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 БУДАПЕЩА 16</t>
  </si>
  <si>
    <t xml:space="preserve">         Web-адрес</t>
  </si>
  <si>
    <t xml:space="preserve">www.fsc.bg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Цветанка Станишева</t>
  </si>
  <si>
    <t xml:space="preserve">Васил Големанск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409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409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409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409.6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409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409.6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409.6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409.6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409.6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409.6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409.6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409.6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409.6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409.6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409.6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409.6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409.6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409.6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409.6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409.6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409.6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409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409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409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409.6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409.6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409.6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409.6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409.6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409.6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409.6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409.6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409.6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409.6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409.6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409.6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409.6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409.6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409.6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409.6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409.6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409.6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409.6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409.6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409.6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409.6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409.6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409.6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409.6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409.6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409.6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409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409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409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409.6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409.6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409.6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409.6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409.6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409.6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409.6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409.6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409.6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409.6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409.6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409.6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409.6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409.6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409.6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409.6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409.6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409.6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409.6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409.6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409.6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409.6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409.6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409.6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409.6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409.6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409.6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409.6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409.6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409.6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409.6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409.6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409.6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409.6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409.6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409.6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409.6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409.6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409.6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409.6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409.6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409.6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409.6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409.6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409.6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409.6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409.6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409.6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409.6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409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409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409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409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409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409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409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409.6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409.6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409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409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409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409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409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409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409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409.6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409.6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409.6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409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409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409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409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409.6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409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409.6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409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409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409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409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409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409.6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409.6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409.6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409.6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409.6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409.6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409.6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409.6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409.6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409.6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409.6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409.6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409.6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409.6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L161" activeCellId="0" sqref="L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31060676</v>
      </c>
      <c r="J1" s="123"/>
      <c r="K1" s="124"/>
      <c r="L1" s="125" t="s">
        <v>171</v>
      </c>
      <c r="M1" s="126" t="n">
        <v>4700</v>
      </c>
      <c r="N1" s="124"/>
      <c r="O1" s="125" t="s">
        <v>172</v>
      </c>
      <c r="P1" s="127" t="n">
        <v>29404695</v>
      </c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 t="s">
        <v>179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0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1</v>
      </c>
      <c r="P5" s="152" t="n">
        <v>2025</v>
      </c>
      <c r="Q5" s="143"/>
      <c r="R5" s="153" t="s">
        <v>182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3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4</v>
      </c>
      <c r="D8" s="164" t="str">
        <f aca="false">+B1</f>
        <v>КОМИСИЯ ЗА ФИНАНСОВ НАДЗОР</v>
      </c>
      <c r="E8" s="164"/>
      <c r="F8" s="164"/>
      <c r="G8" s="164"/>
      <c r="H8" s="164"/>
      <c r="I8" s="164"/>
      <c r="J8" s="164"/>
      <c r="K8" s="164"/>
      <c r="L8" s="164"/>
      <c r="M8" s="165" t="s">
        <v>185</v>
      </c>
      <c r="N8" s="156"/>
      <c r="O8" s="166" t="s">
        <v>186</v>
      </c>
      <c r="P8" s="167" t="s">
        <v>187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8</v>
      </c>
      <c r="G10" s="177" t="s">
        <v>188</v>
      </c>
      <c r="H10" s="119"/>
      <c r="I10" s="178" t="s">
        <v>189</v>
      </c>
      <c r="J10" s="179" t="s">
        <v>189</v>
      </c>
      <c r="K10" s="156"/>
      <c r="L10" s="180" t="s">
        <v>190</v>
      </c>
      <c r="M10" s="181" t="s">
        <v>190</v>
      </c>
      <c r="N10" s="156"/>
      <c r="O10" s="182" t="s">
        <v>191</v>
      </c>
      <c r="P10" s="183" t="s">
        <v>192</v>
      </c>
      <c r="Q10" s="184"/>
      <c r="R10" s="185" t="s">
        <v>193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4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5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6</v>
      </c>
      <c r="C12" s="201"/>
      <c r="D12" s="202"/>
      <c r="E12" s="119"/>
      <c r="F12" s="203" t="s">
        <v>197</v>
      </c>
      <c r="G12" s="204" t="s">
        <v>198</v>
      </c>
      <c r="H12" s="119"/>
      <c r="I12" s="203" t="s">
        <v>199</v>
      </c>
      <c r="J12" s="204" t="s">
        <v>200</v>
      </c>
      <c r="K12" s="156"/>
      <c r="L12" s="203" t="s">
        <v>201</v>
      </c>
      <c r="M12" s="204" t="s">
        <v>202</v>
      </c>
      <c r="N12" s="156"/>
      <c r="O12" s="205" t="s">
        <v>203</v>
      </c>
      <c r="P12" s="206" t="s">
        <v>204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5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5</v>
      </c>
      <c r="S13" s="211"/>
      <c r="T13" s="212"/>
      <c r="U13" s="199"/>
      <c r="V13" s="158"/>
      <c r="W13" s="218" t="s">
        <v>206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7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7</v>
      </c>
      <c r="S14" s="221"/>
      <c r="T14" s="222"/>
      <c r="U14" s="199"/>
      <c r="V14" s="158"/>
      <c r="W14" s="226" t="s">
        <v>208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9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10</v>
      </c>
      <c r="S15" s="235"/>
      <c r="T15" s="235"/>
      <c r="U15" s="199"/>
      <c r="V15" s="158"/>
      <c r="W15" s="236" t="s">
        <v>211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2</v>
      </c>
      <c r="C16" s="239"/>
      <c r="D16" s="240"/>
      <c r="E16" s="119"/>
      <c r="F16" s="241" t="n">
        <v>16891109</v>
      </c>
      <c r="G16" s="242" t="n">
        <v>19154735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6891109</v>
      </c>
      <c r="P16" s="244" t="n">
        <f aca="false">+ROUND(+G16+J16+M16,0)</f>
        <v>19154735</v>
      </c>
      <c r="Q16" s="217"/>
      <c r="R16" s="245" t="s">
        <v>213</v>
      </c>
      <c r="S16" s="245"/>
      <c r="T16" s="245"/>
      <c r="U16" s="199"/>
      <c r="V16" s="158"/>
      <c r="W16" s="218" t="s">
        <v>214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5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6</v>
      </c>
      <c r="S17" s="253"/>
      <c r="T17" s="253"/>
      <c r="U17" s="199"/>
      <c r="V17" s="158"/>
      <c r="W17" s="226" t="s">
        <v>217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8</v>
      </c>
      <c r="C18" s="239"/>
      <c r="D18" s="240"/>
      <c r="E18" s="119"/>
      <c r="F18" s="231" t="n">
        <v>874242</v>
      </c>
      <c r="G18" s="232" t="n">
        <v>3467203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874242</v>
      </c>
      <c r="P18" s="234" t="n">
        <f aca="false">+ROUND(+G18+J18+M18,0)</f>
        <v>3467203</v>
      </c>
      <c r="Q18" s="217"/>
      <c r="R18" s="235" t="s">
        <v>219</v>
      </c>
      <c r="S18" s="235"/>
      <c r="T18" s="235"/>
      <c r="U18" s="199"/>
      <c r="V18" s="158"/>
      <c r="W18" s="236" t="s">
        <v>186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0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1</v>
      </c>
      <c r="S19" s="259"/>
      <c r="T19" s="259"/>
      <c r="U19" s="199"/>
      <c r="V19" s="158"/>
      <c r="W19" s="218" t="s">
        <v>222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3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4</v>
      </c>
      <c r="S20" s="259"/>
      <c r="T20" s="259"/>
      <c r="U20" s="199"/>
      <c r="V20" s="158"/>
      <c r="W20" s="226" t="s">
        <v>225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6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7</v>
      </c>
      <c r="S21" s="259"/>
      <c r="T21" s="259"/>
      <c r="U21" s="199"/>
      <c r="V21" s="158"/>
      <c r="W21" s="236" t="s">
        <v>228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9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30</v>
      </c>
      <c r="S22" s="259"/>
      <c r="T22" s="259"/>
      <c r="U22" s="199"/>
      <c r="V22" s="158"/>
      <c r="W22" s="218" t="s">
        <v>231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2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3</v>
      </c>
      <c r="S23" s="259"/>
      <c r="T23" s="259"/>
      <c r="U23" s="199"/>
      <c r="V23" s="158"/>
      <c r="W23" s="226" t="s">
        <v>234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5</v>
      </c>
      <c r="C24" s="261"/>
      <c r="D24" s="262"/>
      <c r="E24" s="119"/>
      <c r="F24" s="241" t="n">
        <v>9846</v>
      </c>
      <c r="G24" s="242" t="n">
        <v>27983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9846</v>
      </c>
      <c r="P24" s="244" t="n">
        <f aca="false">+ROUND(+G24+J24+M24,0)</f>
        <v>27983</v>
      </c>
      <c r="Q24" s="217"/>
      <c r="R24" s="263" t="s">
        <v>236</v>
      </c>
      <c r="S24" s="263"/>
      <c r="T24" s="263"/>
      <c r="U24" s="199"/>
      <c r="V24" s="158"/>
      <c r="W24" s="236" t="s">
        <v>237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8</v>
      </c>
      <c r="C25" s="265"/>
      <c r="D25" s="266"/>
      <c r="E25" s="119"/>
      <c r="F25" s="267" t="n">
        <f aca="false">+ROUND(+SUM(F15,F16,F18,F19,F20,F21,F22,F23,F24),0)</f>
        <v>17775197</v>
      </c>
      <c r="G25" s="268" t="n">
        <f aca="false">+ROUND(+SUM(G15,G16,G18,G19,G20,G21,G22,G23,G24),0)</f>
        <v>22649921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17775197</v>
      </c>
      <c r="P25" s="270" t="n">
        <f aca="false">+ROUND(+SUM(P15,P16,P18,P19,P20,P21,P22,P23,P24),0)</f>
        <v>22649921</v>
      </c>
      <c r="Q25" s="217"/>
      <c r="R25" s="271" t="s">
        <v>239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0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0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1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2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3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4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5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6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7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8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9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0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1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2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3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4</v>
      </c>
      <c r="C37" s="265"/>
      <c r="D37" s="266"/>
      <c r="E37" s="119"/>
      <c r="F37" s="305" t="n">
        <v>-48672</v>
      </c>
      <c r="G37" s="306" t="n">
        <v>-927187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48672</v>
      </c>
      <c r="P37" s="270" t="n">
        <f aca="false">+ROUND(+G37+J37+M37,0)</f>
        <v>-927187</v>
      </c>
      <c r="Q37" s="217"/>
      <c r="R37" s="271" t="s">
        <v>255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6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7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8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9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0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1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2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3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4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4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5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6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7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8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9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0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1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2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3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4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5</v>
      </c>
      <c r="C50" s="344"/>
      <c r="D50" s="345"/>
      <c r="E50" s="119"/>
      <c r="F50" s="346" t="n">
        <f aca="false">+ROUND(F25+F30+F37+F42+F48,0)</f>
        <v>17726525</v>
      </c>
      <c r="G50" s="347" t="n">
        <f aca="false">+ROUND(G25+G30+G37+G42+G48,0)</f>
        <v>21722734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17726525</v>
      </c>
      <c r="P50" s="349" t="n">
        <f aca="false">+ROUND(P25+P30+P37+P42+P48,0)</f>
        <v>21722734</v>
      </c>
      <c r="Q50" s="350"/>
      <c r="R50" s="351" t="s">
        <v>276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7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7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8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8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9</v>
      </c>
      <c r="C53" s="229"/>
      <c r="D53" s="230"/>
      <c r="E53" s="119"/>
      <c r="F53" s="352" t="n">
        <v>3349839</v>
      </c>
      <c r="G53" s="353" t="n">
        <v>4846476</v>
      </c>
      <c r="H53" s="119"/>
      <c r="I53" s="352"/>
      <c r="J53" s="353" t="n">
        <v>60091</v>
      </c>
      <c r="K53" s="214"/>
      <c r="L53" s="352"/>
      <c r="M53" s="353"/>
      <c r="N53" s="214"/>
      <c r="O53" s="279" t="n">
        <f aca="false">+ROUND(+F53+I53+L53,0)</f>
        <v>3349839</v>
      </c>
      <c r="P53" s="225" t="n">
        <f aca="false">+ROUND(+G53+J53+M53,0)</f>
        <v>4906567</v>
      </c>
      <c r="Q53" s="217"/>
      <c r="R53" s="235" t="s">
        <v>280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1</v>
      </c>
      <c r="C54" s="239"/>
      <c r="D54" s="240"/>
      <c r="E54" s="119"/>
      <c r="F54" s="241" t="n">
        <v>39031</v>
      </c>
      <c r="G54" s="242" t="n">
        <v>47861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39031</v>
      </c>
      <c r="P54" s="244" t="n">
        <f aca="false">+ROUND(+G54+J54+M54,0)</f>
        <v>47861</v>
      </c>
      <c r="Q54" s="217"/>
      <c r="R54" s="259" t="s">
        <v>282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3</v>
      </c>
      <c r="C55" s="239"/>
      <c r="D55" s="240"/>
      <c r="E55" s="119"/>
      <c r="F55" s="241" t="n">
        <v>47841</v>
      </c>
      <c r="G55" s="242" t="n">
        <v>51316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47841</v>
      </c>
      <c r="P55" s="244" t="n">
        <f aca="false">+ROUND(+G55+J55+M55,0)</f>
        <v>51316</v>
      </c>
      <c r="Q55" s="217"/>
      <c r="R55" s="259" t="s">
        <v>284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5</v>
      </c>
      <c r="C56" s="239"/>
      <c r="D56" s="240"/>
      <c r="E56" s="119"/>
      <c r="F56" s="241" t="n">
        <v>6379167</v>
      </c>
      <c r="G56" s="242" t="n">
        <v>13852380</v>
      </c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6379167</v>
      </c>
      <c r="P56" s="244" t="n">
        <f aca="false">+ROUND(+G56+J56+M56,0)</f>
        <v>13852380</v>
      </c>
      <c r="Q56" s="217"/>
      <c r="R56" s="259" t="s">
        <v>286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7</v>
      </c>
      <c r="C57" s="261"/>
      <c r="D57" s="262"/>
      <c r="E57" s="119"/>
      <c r="F57" s="241" t="n">
        <v>909132</v>
      </c>
      <c r="G57" s="242" t="n">
        <v>1842757</v>
      </c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909132</v>
      </c>
      <c r="P57" s="244" t="n">
        <f aca="false">+ROUND(+G57+J57+M57,0)</f>
        <v>1842757</v>
      </c>
      <c r="Q57" s="217"/>
      <c r="R57" s="263" t="s">
        <v>288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9</v>
      </c>
      <c r="C58" s="265"/>
      <c r="D58" s="266"/>
      <c r="E58" s="119"/>
      <c r="F58" s="267" t="n">
        <f aca="false">+ROUND(+SUM(F53:F57),0)</f>
        <v>10725010</v>
      </c>
      <c r="G58" s="268" t="n">
        <f aca="false">+ROUND(+SUM(G53:G57),0)</f>
        <v>20640790</v>
      </c>
      <c r="H58" s="119"/>
      <c r="I58" s="267" t="n">
        <f aca="false">+ROUND(+SUM(I53:I57),0)</f>
        <v>0</v>
      </c>
      <c r="J58" s="268" t="n">
        <f aca="false">+ROUND(+SUM(J53:J57),0)</f>
        <v>60091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0725010</v>
      </c>
      <c r="P58" s="270" t="n">
        <f aca="false">+ROUND(+SUM(P53:P57),0)</f>
        <v>20700881</v>
      </c>
      <c r="Q58" s="217"/>
      <c r="R58" s="271" t="s">
        <v>290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1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1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2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3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4</v>
      </c>
      <c r="C61" s="239"/>
      <c r="D61" s="240"/>
      <c r="E61" s="119"/>
      <c r="F61" s="241" t="n">
        <v>2638</v>
      </c>
      <c r="G61" s="242" t="n">
        <v>-476239</v>
      </c>
      <c r="H61" s="119"/>
      <c r="I61" s="241"/>
      <c r="J61" s="242" t="n">
        <v>511163</v>
      </c>
      <c r="K61" s="214"/>
      <c r="L61" s="241"/>
      <c r="M61" s="242"/>
      <c r="N61" s="214"/>
      <c r="O61" s="243" t="n">
        <f aca="false">+ROUND(+F61+I61+L61,0)</f>
        <v>2638</v>
      </c>
      <c r="P61" s="244" t="n">
        <f aca="false">+ROUND(+G61+J61+M61,0)</f>
        <v>34924</v>
      </c>
      <c r="Q61" s="217"/>
      <c r="R61" s="259" t="s">
        <v>295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6</v>
      </c>
      <c r="C62" s="239"/>
      <c r="D62" s="240"/>
      <c r="E62" s="119"/>
      <c r="F62" s="241" t="n">
        <v>161738</v>
      </c>
      <c r="G62" s="242" t="n">
        <v>1234571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161738</v>
      </c>
      <c r="P62" s="244" t="n">
        <f aca="false">+ROUND(+G62+J62+M62,0)</f>
        <v>1234571</v>
      </c>
      <c r="Q62" s="217"/>
      <c r="R62" s="259" t="s">
        <v>297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8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9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0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1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2</v>
      </c>
      <c r="C65" s="265"/>
      <c r="D65" s="266"/>
      <c r="E65" s="119"/>
      <c r="F65" s="267" t="n">
        <f aca="false">+ROUND(+SUM(F60:F63),0)</f>
        <v>164376</v>
      </c>
      <c r="G65" s="268" t="n">
        <f aca="false">+ROUND(+SUM(G60:G63),0)</f>
        <v>758332</v>
      </c>
      <c r="H65" s="119"/>
      <c r="I65" s="267" t="n">
        <f aca="false">+ROUND(+SUM(I60:I63),0)</f>
        <v>0</v>
      </c>
      <c r="J65" s="268" t="n">
        <f aca="false">+ROUND(+SUM(J60:J63),0)</f>
        <v>5111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64376</v>
      </c>
      <c r="P65" s="270" t="n">
        <f aca="false">+ROUND(+SUM(P60:P63),0)</f>
        <v>1269495</v>
      </c>
      <c r="Q65" s="217"/>
      <c r="R65" s="271" t="s">
        <v>303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4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4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5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6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7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8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9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0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1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1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2</v>
      </c>
      <c r="C71" s="229"/>
      <c r="D71" s="230"/>
      <c r="E71" s="119"/>
      <c r="F71" s="352"/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3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4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5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6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7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8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8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9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20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1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2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3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4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5</v>
      </c>
      <c r="C79" s="344"/>
      <c r="D79" s="345"/>
      <c r="E79" s="119"/>
      <c r="F79" s="346" t="n">
        <f aca="false">+ROUND(F58+F65+F69+F73+F77,0)</f>
        <v>10889386</v>
      </c>
      <c r="G79" s="347" t="n">
        <f aca="false">+ROUND(G58+G65+G69+G73+G77,0)</f>
        <v>21399122</v>
      </c>
      <c r="H79" s="119"/>
      <c r="I79" s="346" t="n">
        <f aca="false">+ROUND(I58+I65+I69+I73+I77,0)</f>
        <v>0</v>
      </c>
      <c r="J79" s="347" t="n">
        <f aca="false">+ROUND(J58+J65+J69+J73+J77,0)</f>
        <v>571254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0889386</v>
      </c>
      <c r="P79" s="349" t="n">
        <f aca="false">+ROUND(P58+P65+P69+P73+P77,0)</f>
        <v>21970376</v>
      </c>
      <c r="Q79" s="217"/>
      <c r="R79" s="351" t="s">
        <v>326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7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8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9</v>
      </c>
      <c r="C81" s="229"/>
      <c r="D81" s="230"/>
      <c r="E81" s="119"/>
      <c r="F81" s="231" t="n">
        <v>-6811425</v>
      </c>
      <c r="G81" s="232" t="n">
        <v>-265221</v>
      </c>
      <c r="H81" s="119"/>
      <c r="I81" s="231"/>
      <c r="J81" s="232" t="n">
        <v>1499759</v>
      </c>
      <c r="K81" s="214"/>
      <c r="L81" s="231"/>
      <c r="M81" s="232"/>
      <c r="N81" s="214"/>
      <c r="O81" s="233" t="n">
        <f aca="false">+ROUND(+F81+I81+L81,0)</f>
        <v>-6811425</v>
      </c>
      <c r="P81" s="234" t="n">
        <f aca="false">+ROUND(+G81+J81+M81,0)</f>
        <v>1234538</v>
      </c>
      <c r="Q81" s="217"/>
      <c r="R81" s="235" t="s">
        <v>330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1</v>
      </c>
      <c r="C82" s="261"/>
      <c r="D82" s="262"/>
      <c r="E82" s="119"/>
      <c r="F82" s="241"/>
      <c r="G82" s="242"/>
      <c r="H82" s="119"/>
      <c r="I82" s="241"/>
      <c r="J82" s="242" t="n">
        <v>-988596</v>
      </c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-988596</v>
      </c>
      <c r="Q82" s="217"/>
      <c r="R82" s="259" t="s">
        <v>332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3</v>
      </c>
      <c r="C83" s="374"/>
      <c r="D83" s="375"/>
      <c r="E83" s="119"/>
      <c r="F83" s="376" t="n">
        <f aca="false">+ROUND(F81+F82,0)</f>
        <v>-6811425</v>
      </c>
      <c r="G83" s="377" t="n">
        <f aca="false">+ROUND(G81+G82,0)</f>
        <v>-265221</v>
      </c>
      <c r="H83" s="119"/>
      <c r="I83" s="376" t="n">
        <f aca="false">+ROUND(I81+I82,0)</f>
        <v>0</v>
      </c>
      <c r="J83" s="377" t="n">
        <f aca="false">+ROUND(J81+J82,0)</f>
        <v>511163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-6811425</v>
      </c>
      <c r="P83" s="379" t="n">
        <f aca="false">+ROUND(P81+P82,0)</f>
        <v>245942</v>
      </c>
      <c r="Q83" s="217"/>
      <c r="R83" s="380" t="s">
        <v>334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5</v>
      </c>
      <c r="C85" s="391"/>
      <c r="D85" s="392"/>
      <c r="E85" s="119"/>
      <c r="F85" s="393" t="n">
        <f aca="false">+ROUND(F50,0)-ROUND(F79,0)+ROUND(F83,0)</f>
        <v>25714</v>
      </c>
      <c r="G85" s="394" t="n">
        <f aca="false">+ROUND(G50,0)-ROUND(G79,0)+ROUND(G83,0)</f>
        <v>58391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-60091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25714</v>
      </c>
      <c r="P85" s="396" t="n">
        <f aca="false">+ROUND(P50,0)-ROUND(P79,0)+ROUND(P83,0)</f>
        <v>-1700</v>
      </c>
      <c r="Q85" s="397"/>
      <c r="R85" s="398" t="s">
        <v>336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7</v>
      </c>
      <c r="C86" s="402"/>
      <c r="D86" s="403"/>
      <c r="E86" s="119"/>
      <c r="F86" s="404" t="n">
        <f aca="false">+ROUND(F103,0)+ROUND(F122,0)+ROUND(F129,0)-ROUND(F134,0)</f>
        <v>-25714</v>
      </c>
      <c r="G86" s="405" t="n">
        <f aca="false">+ROUND(G103,0)+ROUND(G122,0)+ROUND(G129,0)-ROUND(G134,0)</f>
        <v>-58391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60091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25714</v>
      </c>
      <c r="P86" s="407" t="n">
        <f aca="false">+ROUND(P103,0)+ROUND(P122,0)+ROUND(P129,0)-ROUND(P134,0)</f>
        <v>1700</v>
      </c>
      <c r="Q86" s="397"/>
      <c r="R86" s="408" t="s">
        <v>337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8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8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9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9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0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1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2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3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4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5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6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6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7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8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9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50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1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2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3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4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5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6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7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7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8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9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0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1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2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3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4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5</v>
      </c>
      <c r="S103" s="351"/>
      <c r="T103" s="351"/>
      <c r="U103" s="199"/>
      <c r="V103" s="158"/>
      <c r="W103" s="417" t="s">
        <v>366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7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7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8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8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9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0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1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2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3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4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5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5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6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7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8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9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0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1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2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2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3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4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5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6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7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8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9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9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0</v>
      </c>
      <c r="C118" s="229"/>
      <c r="D118" s="230"/>
      <c r="E118" s="119"/>
      <c r="F118" s="352" t="n">
        <v>-2016</v>
      </c>
      <c r="G118" s="353" t="n">
        <v>1557</v>
      </c>
      <c r="H118" s="119"/>
      <c r="I118" s="352"/>
      <c r="J118" s="353"/>
      <c r="K118" s="214"/>
      <c r="L118" s="352" t="n">
        <v>10186</v>
      </c>
      <c r="M118" s="353" t="n">
        <v>-31054</v>
      </c>
      <c r="N118" s="214"/>
      <c r="O118" s="279" t="n">
        <f aca="false">+ROUND(+F118+I118+L118,0)</f>
        <v>8170</v>
      </c>
      <c r="P118" s="225" t="n">
        <f aca="false">+ROUND(+G118+J118+M118,0)</f>
        <v>-29497</v>
      </c>
      <c r="Q118" s="217"/>
      <c r="R118" s="235" t="s">
        <v>391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2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3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4</v>
      </c>
      <c r="C120" s="265"/>
      <c r="D120" s="266"/>
      <c r="E120" s="119"/>
      <c r="F120" s="267" t="n">
        <f aca="false">+ROUND(+SUM(F118:F119),0)</f>
        <v>-2016</v>
      </c>
      <c r="G120" s="268" t="n">
        <f aca="false">+ROUND(+SUM(G118:G119),0)</f>
        <v>155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10186</v>
      </c>
      <c r="M120" s="268" t="n">
        <f aca="false">+ROUND(+SUM(M118:M119),0)</f>
        <v>-31054</v>
      </c>
      <c r="N120" s="214"/>
      <c r="O120" s="269" t="n">
        <f aca="false">+ROUND(+SUM(O118:O119),0)</f>
        <v>8170</v>
      </c>
      <c r="P120" s="270" t="n">
        <f aca="false">+ROUND(+SUM(P118:P119),0)</f>
        <v>-29497</v>
      </c>
      <c r="Q120" s="217"/>
      <c r="R120" s="271" t="s">
        <v>395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6</v>
      </c>
      <c r="C122" s="344"/>
      <c r="D122" s="345"/>
      <c r="E122" s="119"/>
      <c r="F122" s="346" t="n">
        <f aca="false">+ROUND(F108+F112+F116+F120,0)</f>
        <v>-2016</v>
      </c>
      <c r="G122" s="347" t="n">
        <f aca="false">+ROUND(G108+G112+G116+G120,0)</f>
        <v>155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10186</v>
      </c>
      <c r="M122" s="347" t="n">
        <f aca="false">+ROUND(M108+M112+M116+M120,0)</f>
        <v>-31054</v>
      </c>
      <c r="N122" s="214"/>
      <c r="O122" s="348" t="n">
        <f aca="false">+ROUND(O108+O112+O116+O120,0)</f>
        <v>8170</v>
      </c>
      <c r="P122" s="349" t="n">
        <f aca="false">+ROUND(P108+P112+P116+P120,0)</f>
        <v>-29497</v>
      </c>
      <c r="Q122" s="217"/>
      <c r="R122" s="351" t="s">
        <v>397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8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8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9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0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1</v>
      </c>
      <c r="C125" s="239"/>
      <c r="D125" s="240"/>
      <c r="E125" s="119"/>
      <c r="F125" s="241"/>
      <c r="G125" s="242" t="n">
        <v>-60091</v>
      </c>
      <c r="H125" s="119"/>
      <c r="I125" s="241"/>
      <c r="J125" s="242" t="n">
        <v>60091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2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3</v>
      </c>
      <c r="C126" s="239"/>
      <c r="D126" s="240"/>
      <c r="E126" s="119"/>
      <c r="F126" s="241"/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0</v>
      </c>
      <c r="P126" s="244" t="n">
        <f aca="false">+ROUND(+G126+J126+M126,0)</f>
        <v>0</v>
      </c>
      <c r="Q126" s="217"/>
      <c r="R126" s="430" t="s">
        <v>404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5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6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7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8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9</v>
      </c>
      <c r="C129" s="374"/>
      <c r="D129" s="375"/>
      <c r="E129" s="119"/>
      <c r="F129" s="376" t="n">
        <f aca="false">+ROUND(+SUM(F124,F125,F126,F128),0)</f>
        <v>0</v>
      </c>
      <c r="G129" s="377" t="n">
        <f aca="false">+ROUND(+SUM(G124,G125,G126,G128),0)</f>
        <v>-60091</v>
      </c>
      <c r="H129" s="119"/>
      <c r="I129" s="376" t="n">
        <f aca="false">+ROUND(+SUM(I124,I125,I126,I128),0)</f>
        <v>0</v>
      </c>
      <c r="J129" s="377" t="n">
        <f aca="false">+ROUND(+SUM(J124,J125,J126,J128),0)</f>
        <v>60091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0</v>
      </c>
      <c r="P129" s="379" t="n">
        <f aca="false">+ROUND(+SUM(P124,P125,P126,P128),0)</f>
        <v>0</v>
      </c>
      <c r="Q129" s="217"/>
      <c r="R129" s="380" t="s">
        <v>410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1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2</v>
      </c>
      <c r="C131" s="229"/>
      <c r="D131" s="230"/>
      <c r="E131" s="119"/>
      <c r="F131" s="231" t="n">
        <v>74</v>
      </c>
      <c r="G131" s="232" t="n">
        <v>217</v>
      </c>
      <c r="H131" s="119"/>
      <c r="I131" s="231"/>
      <c r="J131" s="232"/>
      <c r="K131" s="214"/>
      <c r="L131" s="231" t="n">
        <v>8125</v>
      </c>
      <c r="M131" s="232" t="n">
        <v>39179</v>
      </c>
      <c r="N131" s="214"/>
      <c r="O131" s="233" t="n">
        <f aca="false">+ROUND(+F131+I131+L131,0)</f>
        <v>8199</v>
      </c>
      <c r="P131" s="234" t="n">
        <f aca="false">+ROUND(+G131+J131+M131,0)</f>
        <v>39396</v>
      </c>
      <c r="Q131" s="217"/>
      <c r="R131" s="235" t="s">
        <v>413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4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5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6</v>
      </c>
      <c r="C133" s="443"/>
      <c r="D133" s="444"/>
      <c r="E133" s="119"/>
      <c r="F133" s="241" t="n">
        <v>23772</v>
      </c>
      <c r="G133" s="242" t="n">
        <v>74</v>
      </c>
      <c r="H133" s="119"/>
      <c r="I133" s="241"/>
      <c r="J133" s="242"/>
      <c r="K133" s="214"/>
      <c r="L133" s="241" t="n">
        <v>18311</v>
      </c>
      <c r="M133" s="242" t="n">
        <v>8125</v>
      </c>
      <c r="N133" s="214"/>
      <c r="O133" s="243" t="n">
        <f aca="false">+ROUND(+F133+I133+L133,0)</f>
        <v>42083</v>
      </c>
      <c r="P133" s="244" t="n">
        <f aca="false">+ROUND(+G133+J133+M133,0)</f>
        <v>8199</v>
      </c>
      <c r="Q133" s="217"/>
      <c r="R133" s="445" t="s">
        <v>417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8</v>
      </c>
      <c r="C134" s="447"/>
      <c r="D134" s="448"/>
      <c r="E134" s="119"/>
      <c r="F134" s="449" t="n">
        <f aca="false">+ROUND(+F133-F131-F132,0)</f>
        <v>23698</v>
      </c>
      <c r="G134" s="450" t="n">
        <f aca="false">+ROUND(+G133-G131-G132,0)</f>
        <v>-143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10186</v>
      </c>
      <c r="M134" s="450" t="n">
        <f aca="false">+ROUND(+M133-M131-M132,0)</f>
        <v>-31054</v>
      </c>
      <c r="N134" s="214"/>
      <c r="O134" s="451" t="n">
        <f aca="false">+ROUND(+O133-O131-O132,0)</f>
        <v>33884</v>
      </c>
      <c r="P134" s="452" t="n">
        <f aca="false">+ROUND(+P133-P131-P132,0)</f>
        <v>-31197</v>
      </c>
      <c r="Q134" s="217"/>
      <c r="R134" s="453" t="s">
        <v>419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0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1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2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3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4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5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6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7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8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9</v>
      </c>
      <c r="C142" s="479"/>
      <c r="D142" s="480"/>
      <c r="E142" s="119"/>
      <c r="F142" s="481" t="n">
        <f aca="false">+F134+F140</f>
        <v>23698</v>
      </c>
      <c r="G142" s="482" t="n">
        <f aca="false">+G134+G140</f>
        <v>-143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10186</v>
      </c>
      <c r="M142" s="482" t="n">
        <f aca="false">+M134+M140</f>
        <v>-31054</v>
      </c>
      <c r="N142" s="214"/>
      <c r="O142" s="451" t="n">
        <f aca="false">+O134+O140</f>
        <v>33884</v>
      </c>
      <c r="P142" s="452" t="n">
        <f aca="false">+P134+P140</f>
        <v>-31197</v>
      </c>
      <c r="Q142" s="217"/>
      <c r="R142" s="483" t="s">
        <v>430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1</v>
      </c>
      <c r="C147" s="492" t="n">
        <v>22072025</v>
      </c>
      <c r="D147" s="217" t="s">
        <v>432</v>
      </c>
      <c r="E147" s="119"/>
      <c r="F147" s="493"/>
      <c r="G147" s="493"/>
      <c r="H147" s="119"/>
      <c r="I147" s="494"/>
      <c r="J147" s="494" t="s">
        <v>433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4</v>
      </c>
      <c r="E148" s="119"/>
      <c r="F148" s="498" t="s">
        <v>435</v>
      </c>
      <c r="G148" s="498"/>
      <c r="H148" s="498"/>
      <c r="I148" s="498"/>
      <c r="J148" s="497"/>
      <c r="K148" s="156"/>
      <c r="L148" s="497" t="s">
        <v>434</v>
      </c>
      <c r="M148" s="498" t="s">
        <v>436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7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8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9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40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1</v>
      </c>
      <c r="G159" s="528" t="s">
        <v>441</v>
      </c>
      <c r="I159" s="529" t="s">
        <v>442</v>
      </c>
      <c r="J159" s="530" t="s">
        <v>442</v>
      </c>
      <c r="K159" s="499"/>
      <c r="L159" s="531" t="s">
        <v>443</v>
      </c>
      <c r="M159" s="532" t="s">
        <v>443</v>
      </c>
      <c r="N159" s="499"/>
      <c r="O159" s="533" t="s">
        <v>444</v>
      </c>
      <c r="P159" s="534" t="s">
        <v>444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5</v>
      </c>
      <c r="C160" s="247"/>
      <c r="D160" s="536"/>
      <c r="F160" s="537" t="n">
        <f aca="false">+F133+F139</f>
        <v>23772</v>
      </c>
      <c r="G160" s="538" t="n">
        <f aca="false">+G133+G139</f>
        <v>74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18311</v>
      </c>
      <c r="M160" s="538" t="n">
        <f aca="false">+M133+M139</f>
        <v>8125</v>
      </c>
      <c r="N160" s="214"/>
      <c r="O160" s="539" t="n">
        <f aca="false">+ROUND(+F160+I160+L160,0)</f>
        <v>42083</v>
      </c>
      <c r="P160" s="540" t="n">
        <f aca="false">+ROUND(+G160+J160+M160,0)</f>
        <v>8199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6</v>
      </c>
      <c r="C161" s="542" t="n">
        <f aca="false">+'Cash-Flow-2025-Leva'!P5</f>
        <v>2025</v>
      </c>
      <c r="D161" s="542"/>
      <c r="F161" s="543" t="n">
        <v>23772</v>
      </c>
      <c r="G161" s="544" t="n">
        <v>74</v>
      </c>
      <c r="I161" s="543"/>
      <c r="J161" s="544"/>
      <c r="K161" s="214"/>
      <c r="L161" s="543" t="n">
        <v>18311</v>
      </c>
      <c r="M161" s="544" t="n">
        <v>8125</v>
      </c>
      <c r="N161" s="214"/>
      <c r="O161" s="545" t="n">
        <f aca="false">+ROUND(+F161+I161+L161,0)</f>
        <v>42083</v>
      </c>
      <c r="P161" s="546" t="n">
        <f aca="false">+ROUND(+G161+J161+M161,0)</f>
        <v>8199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7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8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9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50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КОМИСИЯ ЗА ФИНАНСОВ НАДЗОР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31060676</v>
      </c>
      <c r="J1" s="576"/>
      <c r="K1" s="577"/>
      <c r="L1" s="578" t="s">
        <v>171</v>
      </c>
      <c r="M1" s="579" t="n">
        <f aca="false">+'Cash-Flow-2025-Leva'!M1</f>
        <v>4700</v>
      </c>
      <c r="N1" s="577"/>
      <c r="O1" s="578" t="s">
        <v>172</v>
      </c>
      <c r="P1" s="580" t="n">
        <f aca="false">+'Cash-Flow-2025-Leva'!P1</f>
        <v>29404695</v>
      </c>
      <c r="Q1" s="581"/>
      <c r="R1" s="582" t="s">
        <v>451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2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ГР.СОФИЯ, УЛ БУДАПЕЩА 16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fsc.bg</v>
      </c>
      <c r="I3" s="589"/>
      <c r="J3" s="589"/>
      <c r="K3" s="589"/>
      <c r="L3" s="590" t="s">
        <v>178</v>
      </c>
      <c r="M3" s="591" t="str">
        <f aca="false">+'Cash-Flow-2025-Leva'!M3:P3</f>
        <v>vasileva_m@fsc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0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1</v>
      </c>
      <c r="P5" s="600" t="n">
        <f aca="false">+'Cash-Flow-2025-Leva'!P5</f>
        <v>2025</v>
      </c>
      <c r="Q5" s="593"/>
      <c r="R5" s="601" t="s">
        <v>182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3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4</v>
      </c>
      <c r="D8" s="609" t="str">
        <f aca="false">+B1</f>
        <v>КОМИСИЯ ЗА ФИНАНСОВ НАДЗОР</v>
      </c>
      <c r="E8" s="609"/>
      <c r="F8" s="609"/>
      <c r="G8" s="609"/>
      <c r="H8" s="609"/>
      <c r="I8" s="609"/>
      <c r="J8" s="609"/>
      <c r="K8" s="609"/>
      <c r="L8" s="609"/>
      <c r="M8" s="610" t="s">
        <v>185</v>
      </c>
      <c r="N8" s="604"/>
      <c r="O8" s="611" t="str">
        <f aca="false">+'Cash-Flow-2025-Leva'!O8</f>
        <v>30.06.2025 г.</v>
      </c>
      <c r="P8" s="612" t="s">
        <v>453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9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0</v>
      </c>
      <c r="M10" s="181" t="str">
        <f aca="false">+'Cash-Flow-2025-Leva'!M10</f>
        <v>Сметки за чуж-ди средства - ОТЧЕТ                </v>
      </c>
      <c r="N10" s="619"/>
      <c r="O10" s="620" t="s">
        <v>192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4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6</v>
      </c>
      <c r="C12" s="201"/>
      <c r="D12" s="202"/>
      <c r="E12" s="604"/>
      <c r="F12" s="203" t="s">
        <v>197</v>
      </c>
      <c r="G12" s="204" t="s">
        <v>198</v>
      </c>
      <c r="H12" s="604"/>
      <c r="I12" s="203" t="s">
        <v>199</v>
      </c>
      <c r="J12" s="204" t="s">
        <v>200</v>
      </c>
      <c r="K12" s="604"/>
      <c r="L12" s="203" t="s">
        <v>201</v>
      </c>
      <c r="M12" s="204" t="s">
        <v>202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5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7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9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2</v>
      </c>
      <c r="C16" s="239"/>
      <c r="D16" s="240"/>
      <c r="E16" s="624"/>
      <c r="F16" s="299" t="n">
        <f aca="false">+'Cash-Flow-2025-Leva'!F16/1000</f>
        <v>16891.109</v>
      </c>
      <c r="G16" s="300" t="n">
        <f aca="false">+'Cash-Flow-2025-Leva'!G16/1000</f>
        <v>19154.735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6891.109</v>
      </c>
      <c r="P16" s="244" t="n">
        <f aca="false">+G16+J16+M16</f>
        <v>19154.735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5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8</v>
      </c>
      <c r="C18" s="239"/>
      <c r="D18" s="240"/>
      <c r="E18" s="624"/>
      <c r="F18" s="289" t="n">
        <f aca="false">+'Cash-Flow-2025-Leva'!F18/1000</f>
        <v>874.242</v>
      </c>
      <c r="G18" s="290" t="n">
        <f aca="false">+'Cash-Flow-2025-Leva'!G18/1000</f>
        <v>3467.203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874.242</v>
      </c>
      <c r="P18" s="234" t="n">
        <f aca="false">+G18+J18+M18</f>
        <v>3467.203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0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3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6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9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2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5</v>
      </c>
      <c r="C24" s="261"/>
      <c r="D24" s="262"/>
      <c r="E24" s="624"/>
      <c r="F24" s="299" t="n">
        <f aca="false">+'Cash-Flow-2025-Leva'!F24/1000</f>
        <v>9.846</v>
      </c>
      <c r="G24" s="300" t="n">
        <f aca="false">+'Cash-Flow-2025-Leva'!G24/1000</f>
        <v>27.983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9.846</v>
      </c>
      <c r="P24" s="244" t="n">
        <f aca="false">+G24+J24+M24</f>
        <v>27.98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8</v>
      </c>
      <c r="C25" s="265"/>
      <c r="D25" s="266"/>
      <c r="E25" s="624"/>
      <c r="F25" s="267" t="n">
        <f aca="false">+SUM(F15,F16,F18,F19,F20,F21,F22,F23,F24)</f>
        <v>17775.197</v>
      </c>
      <c r="G25" s="268" t="n">
        <f aca="false">+SUM(G15,G16,G18,G19,G20,G21,G22,G23,G24)</f>
        <v>22649.921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17775.197</v>
      </c>
      <c r="P25" s="270" t="n">
        <f aca="false">+SUM(P15,P16,P18,P19,P20,P21,P22,P23,P24)</f>
        <v>22649.92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0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1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3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5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7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9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0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1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2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3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4</v>
      </c>
      <c r="C37" s="265"/>
      <c r="D37" s="266"/>
      <c r="E37" s="624"/>
      <c r="F37" s="267" t="n">
        <f aca="false">+'Cash-Flow-2025-Leva'!F37/1000</f>
        <v>-48.672</v>
      </c>
      <c r="G37" s="268" t="n">
        <f aca="false">+'Cash-Flow-2025-Leva'!G37/1000</f>
        <v>-927.187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48.672</v>
      </c>
      <c r="P37" s="270" t="n">
        <f aca="false">+G37+J37+M37</f>
        <v>-927.187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6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8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0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2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4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5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7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9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1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3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5</v>
      </c>
      <c r="C50" s="344"/>
      <c r="D50" s="345"/>
      <c r="E50" s="624"/>
      <c r="F50" s="346" t="n">
        <f aca="false">+F25+F30+F37+F42+F48</f>
        <v>17726.525</v>
      </c>
      <c r="G50" s="347" t="n">
        <f aca="false">+G25+G30+G37+G42+G48</f>
        <v>21722.734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17726.525</v>
      </c>
      <c r="P50" s="349" t="n">
        <f aca="false">+P25+P30+P37+P42+P48</f>
        <v>21722.734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7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8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9</v>
      </c>
      <c r="C53" s="229"/>
      <c r="D53" s="230"/>
      <c r="E53" s="624"/>
      <c r="F53" s="278" t="n">
        <f aca="false">+'Cash-Flow-2025-Leva'!F53/1000</f>
        <v>3349.839</v>
      </c>
      <c r="G53" s="223" t="n">
        <f aca="false">+'Cash-Flow-2025-Leva'!G53/1000</f>
        <v>4846.476</v>
      </c>
      <c r="H53" s="624"/>
      <c r="I53" s="278" t="n">
        <f aca="false">+'Cash-Flow-2025-Leva'!I53/1000</f>
        <v>0</v>
      </c>
      <c r="J53" s="223" t="n">
        <f aca="false">+'Cash-Flow-2025-Leva'!J53/1000</f>
        <v>60.091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3349.839</v>
      </c>
      <c r="P53" s="225" t="n">
        <f aca="false">+G53+J53+M53</f>
        <v>4906.567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1</v>
      </c>
      <c r="C54" s="239"/>
      <c r="D54" s="240"/>
      <c r="E54" s="624"/>
      <c r="F54" s="299" t="n">
        <f aca="false">+'Cash-Flow-2025-Leva'!F54/1000</f>
        <v>39.031</v>
      </c>
      <c r="G54" s="300" t="n">
        <f aca="false">+'Cash-Flow-2025-Leva'!G54/1000</f>
        <v>47.86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39.031</v>
      </c>
      <c r="P54" s="244" t="n">
        <f aca="false">+G54+J54+M54</f>
        <v>47.86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3</v>
      </c>
      <c r="C55" s="239"/>
      <c r="D55" s="240"/>
      <c r="E55" s="624"/>
      <c r="F55" s="299" t="n">
        <f aca="false">+'Cash-Flow-2025-Leva'!F55/1000</f>
        <v>47.841</v>
      </c>
      <c r="G55" s="300" t="n">
        <f aca="false">+'Cash-Flow-2025-Leva'!G55/1000</f>
        <v>51.316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47.841</v>
      </c>
      <c r="P55" s="244" t="n">
        <f aca="false">+G55+J55+M55</f>
        <v>51.316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5</v>
      </c>
      <c r="C56" s="239"/>
      <c r="D56" s="240"/>
      <c r="E56" s="624"/>
      <c r="F56" s="299" t="n">
        <f aca="false">+'Cash-Flow-2025-Leva'!F56/1000</f>
        <v>6379.167</v>
      </c>
      <c r="G56" s="300" t="n">
        <f aca="false">+'Cash-Flow-2025-Leva'!G56/1000</f>
        <v>13852.38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6379.167</v>
      </c>
      <c r="P56" s="244" t="n">
        <f aca="false">+G56+J56+M56</f>
        <v>13852.3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7</v>
      </c>
      <c r="C57" s="261"/>
      <c r="D57" s="262"/>
      <c r="E57" s="624"/>
      <c r="F57" s="299" t="n">
        <f aca="false">+'Cash-Flow-2025-Leva'!F57/1000</f>
        <v>909.132</v>
      </c>
      <c r="G57" s="300" t="n">
        <f aca="false">+'Cash-Flow-2025-Leva'!G57/1000</f>
        <v>1842.757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909.132</v>
      </c>
      <c r="P57" s="244" t="n">
        <f aca="false">+G57+J57+M57</f>
        <v>1842.757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9</v>
      </c>
      <c r="C58" s="265"/>
      <c r="D58" s="266"/>
      <c r="E58" s="624"/>
      <c r="F58" s="267" t="n">
        <f aca="false">+SUM(F53:F57)</f>
        <v>10725.01</v>
      </c>
      <c r="G58" s="268" t="n">
        <f aca="false">+SUM(G53:G57)</f>
        <v>20640.79</v>
      </c>
      <c r="H58" s="624"/>
      <c r="I58" s="267" t="n">
        <f aca="false">+SUM(I53:I57)</f>
        <v>0</v>
      </c>
      <c r="J58" s="268" t="n">
        <f aca="false">+SUM(J53:J57)</f>
        <v>60.091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0725.01</v>
      </c>
      <c r="P58" s="270" t="n">
        <f aca="false">+SUM(P53:P57)</f>
        <v>20700.881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1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2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4</v>
      </c>
      <c r="C61" s="239"/>
      <c r="D61" s="240"/>
      <c r="E61" s="624"/>
      <c r="F61" s="299" t="n">
        <f aca="false">+'Cash-Flow-2025-Leva'!F61/1000</f>
        <v>2.638</v>
      </c>
      <c r="G61" s="300" t="n">
        <f aca="false">+'Cash-Flow-2025-Leva'!G61/1000</f>
        <v>-476.239</v>
      </c>
      <c r="H61" s="624"/>
      <c r="I61" s="299" t="n">
        <f aca="false">+'Cash-Flow-2025-Leva'!I61/1000</f>
        <v>0</v>
      </c>
      <c r="J61" s="300" t="n">
        <f aca="false">+'Cash-Flow-2025-Leva'!J61/1000</f>
        <v>511.163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2.638</v>
      </c>
      <c r="P61" s="244" t="n">
        <f aca="false">+G61+J61+M61</f>
        <v>34.92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6</v>
      </c>
      <c r="C62" s="239"/>
      <c r="D62" s="240"/>
      <c r="E62" s="624"/>
      <c r="F62" s="299" t="n">
        <f aca="false">+'Cash-Flow-2025-Leva'!F62/1000</f>
        <v>161.738</v>
      </c>
      <c r="G62" s="300" t="n">
        <f aca="false">+'Cash-Flow-2025-Leva'!G62/1000</f>
        <v>1234.571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161.738</v>
      </c>
      <c r="P62" s="244" t="n">
        <f aca="false">+G62+J62+M62</f>
        <v>1234.571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8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0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2</v>
      </c>
      <c r="C65" s="265"/>
      <c r="D65" s="266"/>
      <c r="E65" s="624"/>
      <c r="F65" s="267" t="n">
        <f aca="false">+SUM(F60:F63)</f>
        <v>164.376</v>
      </c>
      <c r="G65" s="268" t="n">
        <f aca="false">+SUM(G60:G63)</f>
        <v>758.332</v>
      </c>
      <c r="H65" s="624"/>
      <c r="I65" s="267" t="n">
        <f aca="false">+SUM(I60:I63)</f>
        <v>0</v>
      </c>
      <c r="J65" s="268" t="n">
        <f aca="false">+SUM(J60:J63)</f>
        <v>511.1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64.376</v>
      </c>
      <c r="P65" s="270" t="n">
        <f aca="false">+SUM(P60:P63)</f>
        <v>1269.495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4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5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7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9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1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2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4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6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8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9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1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3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5</v>
      </c>
      <c r="C79" s="344"/>
      <c r="D79" s="345"/>
      <c r="E79" s="624"/>
      <c r="F79" s="346" t="n">
        <f aca="false">+F58+F65+F69+F73+F77</f>
        <v>10889.386</v>
      </c>
      <c r="G79" s="347" t="n">
        <f aca="false">+G58+G65+G69+G73+G77</f>
        <v>21399.122</v>
      </c>
      <c r="H79" s="624"/>
      <c r="I79" s="346" t="n">
        <f aca="false">+I58+I65+I69+I73+I77</f>
        <v>0</v>
      </c>
      <c r="J79" s="347" t="n">
        <f aca="false">+J58+J65+J69+J73+J77</f>
        <v>571.254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0889.386</v>
      </c>
      <c r="P79" s="349" t="n">
        <f aca="false">+P58+P65+P69+P73+P77</f>
        <v>21970.37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7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9</v>
      </c>
      <c r="C81" s="229"/>
      <c r="D81" s="230"/>
      <c r="E81" s="624"/>
      <c r="F81" s="289" t="n">
        <f aca="false">+'Cash-Flow-2025-Leva'!F81/1000</f>
        <v>-6811.425</v>
      </c>
      <c r="G81" s="290" t="n">
        <f aca="false">+'Cash-Flow-2025-Leva'!G81/1000</f>
        <v>-265.221</v>
      </c>
      <c r="H81" s="624"/>
      <c r="I81" s="289" t="n">
        <f aca="false">+'Cash-Flow-2025-Leva'!I81/1000</f>
        <v>0</v>
      </c>
      <c r="J81" s="290" t="n">
        <f aca="false">+'Cash-Flow-2025-Leva'!J81/1000</f>
        <v>1499.75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-6811.425</v>
      </c>
      <c r="P81" s="234" t="n">
        <f aca="false">+G81+J81+M81</f>
        <v>1234.53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1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-988.596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-988.596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3</v>
      </c>
      <c r="C83" s="374"/>
      <c r="D83" s="375"/>
      <c r="E83" s="624"/>
      <c r="F83" s="376" t="n">
        <f aca="false">+F81+F82</f>
        <v>-6811.425</v>
      </c>
      <c r="G83" s="377" t="n">
        <f aca="false">+G81+G82</f>
        <v>-265.221</v>
      </c>
      <c r="H83" s="624"/>
      <c r="I83" s="376" t="n">
        <f aca="false">+I81+I82</f>
        <v>0</v>
      </c>
      <c r="J83" s="377" t="n">
        <f aca="false">+J81+J82</f>
        <v>511.163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-6811.425</v>
      </c>
      <c r="P83" s="379" t="n">
        <f aca="false">+P81+P82</f>
        <v>245.942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5</v>
      </c>
      <c r="C85" s="391"/>
      <c r="D85" s="392"/>
      <c r="E85" s="624"/>
      <c r="F85" s="393" t="n">
        <f aca="false">+F50-F79+F83</f>
        <v>25.7140000000009</v>
      </c>
      <c r="G85" s="394" t="n">
        <f aca="false">+G50-G79+G83</f>
        <v>58.3910000000046</v>
      </c>
      <c r="H85" s="624"/>
      <c r="I85" s="393" t="n">
        <f aca="false">+I50-I79+I83</f>
        <v>0</v>
      </c>
      <c r="J85" s="394" t="n">
        <f aca="false">+J50-J79+J83</f>
        <v>-60.091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25.7140000000009</v>
      </c>
      <c r="P85" s="396" t="n">
        <f aca="false">+P50-P79+P83</f>
        <v>-1.69999999999618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7</v>
      </c>
      <c r="C86" s="402"/>
      <c r="D86" s="403"/>
      <c r="E86" s="624"/>
      <c r="F86" s="404" t="n">
        <f aca="false">+F103+F122+F129-F134</f>
        <v>-25.714</v>
      </c>
      <c r="G86" s="405" t="n">
        <f aca="false">+G103+G122+G129-G134</f>
        <v>-58.391</v>
      </c>
      <c r="H86" s="624"/>
      <c r="I86" s="404" t="n">
        <f aca="false">+I103+I122+I129-I134</f>
        <v>0</v>
      </c>
      <c r="J86" s="405" t="n">
        <f aca="false">+J103+J122+J129-J134</f>
        <v>60.091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25.714</v>
      </c>
      <c r="P86" s="407" t="n">
        <f aca="false">+P103+P122+P129-P134</f>
        <v>1.7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8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9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0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2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4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6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7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9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1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3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5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7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8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0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2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4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7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8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9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1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3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5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6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8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0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2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3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5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7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9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0</v>
      </c>
      <c r="C118" s="229"/>
      <c r="D118" s="230"/>
      <c r="E118" s="624"/>
      <c r="F118" s="278" t="n">
        <f aca="false">+'Cash-Flow-2025-Leva'!F118/1000</f>
        <v>-2.016</v>
      </c>
      <c r="G118" s="223" t="n">
        <f aca="false">+'Cash-Flow-2025-Leva'!G118/1000</f>
        <v>1.55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10.186</v>
      </c>
      <c r="M118" s="223" t="n">
        <f aca="false">+'Cash-Flow-2025-Leva'!M118/1000</f>
        <v>-31.054</v>
      </c>
      <c r="N118" s="625"/>
      <c r="O118" s="279" t="n">
        <f aca="false">+F118+I118+L118</f>
        <v>8.17</v>
      </c>
      <c r="P118" s="225" t="n">
        <f aca="false">+G118+J118+M118</f>
        <v>-29.497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2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4</v>
      </c>
      <c r="C120" s="265"/>
      <c r="D120" s="266"/>
      <c r="E120" s="624"/>
      <c r="F120" s="267" t="n">
        <f aca="false">+SUM(F118:F119)</f>
        <v>-2.016</v>
      </c>
      <c r="G120" s="268" t="n">
        <f aca="false">+SUM(G118:G119)</f>
        <v>1.55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10.186</v>
      </c>
      <c r="M120" s="268" t="n">
        <f aca="false">+SUM(M118:M119)</f>
        <v>-31.054</v>
      </c>
      <c r="N120" s="625"/>
      <c r="O120" s="269" t="n">
        <f aca="false">+SUM(O118:O119)</f>
        <v>8.17</v>
      </c>
      <c r="P120" s="270" t="n">
        <f aca="false">+SUM(P118:P119)</f>
        <v>-29.497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6</v>
      </c>
      <c r="C122" s="344"/>
      <c r="D122" s="345"/>
      <c r="E122" s="624"/>
      <c r="F122" s="346" t="n">
        <f aca="false">+F108+F112+F116+F120</f>
        <v>-2.016</v>
      </c>
      <c r="G122" s="347" t="n">
        <f aca="false">+G108+G112+G116+G120</f>
        <v>1.55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10.186</v>
      </c>
      <c r="M122" s="347" t="n">
        <f aca="false">+M108+M112+M116+M120</f>
        <v>-31.054</v>
      </c>
      <c r="N122" s="625"/>
      <c r="O122" s="348" t="n">
        <f aca="false">+O108+O112+O116+O120</f>
        <v>8.17</v>
      </c>
      <c r="P122" s="349" t="n">
        <f aca="false">+P108+P112+P116+P120</f>
        <v>-29.497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8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9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1</v>
      </c>
      <c r="C125" s="239"/>
      <c r="D125" s="240"/>
      <c r="E125" s="624"/>
      <c r="F125" s="299" t="n">
        <f aca="false">+'Cash-Flow-2025-Leva'!F125/1000</f>
        <v>0</v>
      </c>
      <c r="G125" s="300" t="n">
        <f aca="false">+'Cash-Flow-2025-Leva'!G125/1000</f>
        <v>-60.091</v>
      </c>
      <c r="H125" s="624"/>
      <c r="I125" s="299" t="n">
        <f aca="false">+'Cash-Flow-2025-Leva'!I125/1000</f>
        <v>0</v>
      </c>
      <c r="J125" s="300" t="n">
        <f aca="false">+'Cash-Flow-2025-Leva'!J125/1000</f>
        <v>60.091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3</v>
      </c>
      <c r="C126" s="239"/>
      <c r="D126" s="240"/>
      <c r="E126" s="624"/>
      <c r="F126" s="299" t="n">
        <f aca="false">+'Cash-Flow-2025-Leva'!F126/1000</f>
        <v>0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0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5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7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9</v>
      </c>
      <c r="C129" s="374"/>
      <c r="D129" s="375"/>
      <c r="E129" s="624"/>
      <c r="F129" s="376" t="n">
        <f aca="false">+SUM(F124,F125,F126,F128)</f>
        <v>0</v>
      </c>
      <c r="G129" s="377" t="n">
        <f aca="false">+SUM(G124,G125,G126,G128)</f>
        <v>-60.091</v>
      </c>
      <c r="H129" s="624"/>
      <c r="I129" s="376" t="n">
        <f aca="false">+SUM(I124,I125,I126,I128)</f>
        <v>0</v>
      </c>
      <c r="J129" s="377" t="n">
        <f aca="false">+SUM(J124,J125,J126,J128)</f>
        <v>60.091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0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4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2</v>
      </c>
      <c r="C131" s="229"/>
      <c r="D131" s="230"/>
      <c r="E131" s="624"/>
      <c r="F131" s="289" t="n">
        <f aca="false">+'Cash-Flow-2025-Leva'!F131/1000</f>
        <v>0.074</v>
      </c>
      <c r="G131" s="290" t="n">
        <f aca="false">+'Cash-Flow-2025-Leva'!G131/1000</f>
        <v>0.217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8.125</v>
      </c>
      <c r="M131" s="290" t="n">
        <f aca="false">+'Cash-Flow-2025-Leva'!M131/1000</f>
        <v>39.179</v>
      </c>
      <c r="N131" s="625"/>
      <c r="O131" s="233" t="n">
        <f aca="false">+F131+I131+L131</f>
        <v>8.199</v>
      </c>
      <c r="P131" s="234" t="n">
        <f aca="false">+G131+J131+M131</f>
        <v>39.396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4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6</v>
      </c>
      <c r="C133" s="443"/>
      <c r="D133" s="444"/>
      <c r="E133" s="624"/>
      <c r="F133" s="299" t="n">
        <f aca="false">+'Cash-Flow-2025-Leva'!F133/1000</f>
        <v>23.772</v>
      </c>
      <c r="G133" s="300" t="n">
        <f aca="false">+'Cash-Flow-2025-Leva'!G133/1000</f>
        <v>0.074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18.311</v>
      </c>
      <c r="M133" s="300" t="n">
        <f aca="false">+'Cash-Flow-2025-Leva'!M133/1000</f>
        <v>8.125</v>
      </c>
      <c r="N133" s="625"/>
      <c r="O133" s="243" t="n">
        <f aca="false">+F133+I133+L133</f>
        <v>42.083</v>
      </c>
      <c r="P133" s="244" t="n">
        <f aca="false">+G133+J133+M133</f>
        <v>8.199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5</v>
      </c>
      <c r="C134" s="447"/>
      <c r="D134" s="448"/>
      <c r="E134" s="624"/>
      <c r="F134" s="449" t="n">
        <f aca="false">+F133-F131-F132</f>
        <v>23.698</v>
      </c>
      <c r="G134" s="450" t="n">
        <f aca="false">+G133-G131-G132</f>
        <v>-0.143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10.186</v>
      </c>
      <c r="M134" s="450" t="n">
        <f aca="false">+M133-M131-M132</f>
        <v>-31.054</v>
      </c>
      <c r="N134" s="625"/>
      <c r="O134" s="451" t="n">
        <f aca="false">+O133-O131-O132</f>
        <v>33.884</v>
      </c>
      <c r="P134" s="452" t="n">
        <f aca="false">+P133-P131-P132</f>
        <v>-31.197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0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1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3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5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7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9</v>
      </c>
      <c r="C142" s="479"/>
      <c r="D142" s="480"/>
      <c r="E142" s="624"/>
      <c r="F142" s="449" t="n">
        <f aca="false">+F134+F140</f>
        <v>23.698</v>
      </c>
      <c r="G142" s="450" t="n">
        <f aca="false">+G134+G140</f>
        <v>-0.143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10.186</v>
      </c>
      <c r="M142" s="482" t="n">
        <f aca="false">+M134+M140</f>
        <v>-31.054</v>
      </c>
      <c r="N142" s="625"/>
      <c r="O142" s="656" t="n">
        <f aca="false">+O134+O140</f>
        <v>33.884</v>
      </c>
      <c r="P142" s="657" t="n">
        <f aca="false">+P134+P140</f>
        <v>-31.197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1</v>
      </c>
      <c r="C147" s="660" t="n">
        <f aca="false">+'Cash-Flow-2025-Leva'!C147</f>
        <v>22072025</v>
      </c>
      <c r="D147" s="626" t="s">
        <v>432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3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7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8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6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7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8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9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5-04-24T07:07:59Z</cp:lastPrinted>
  <dcterms:modified xsi:type="dcterms:W3CDTF">2025-07-25T13:26:21Z</dcterms:modified>
  <cp:revision>0</cp:revision>
  <dc:subject/>
  <dc:title/>
</cp:coreProperties>
</file>