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УЛ. 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31060676</v>
      </c>
      <c r="J1" s="129"/>
      <c r="K1" s="130"/>
      <c r="L1" s="131" t="s">
        <v>173</v>
      </c>
      <c r="M1" s="132" t="n">
        <v>4700</v>
      </c>
      <c r="N1" s="130"/>
      <c r="O1" s="131" t="s">
        <v>174</v>
      </c>
      <c r="P1" s="133" t="n">
        <v>29404695</v>
      </c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КОМИСИЯ ЗА ФИНАНСОВ НАДЗОР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6.2024 г.</v>
      </c>
      <c r="G11" s="196" t="n">
        <f aca="false">+P5-1</f>
        <v>2023</v>
      </c>
      <c r="H11" s="125"/>
      <c r="I11" s="197" t="str">
        <f aca="false">+O8</f>
        <v>30.06.2024 г.</v>
      </c>
      <c r="J11" s="198" t="n">
        <f aca="false">+P5-1</f>
        <v>2023</v>
      </c>
      <c r="K11" s="162"/>
      <c r="L11" s="199" t="str">
        <f aca="false">+O8</f>
        <v>30.06.2024 г.</v>
      </c>
      <c r="M11" s="200" t="n">
        <f aca="false">+P5-1</f>
        <v>2023</v>
      </c>
      <c r="N11" s="162"/>
      <c r="O11" s="201" t="str">
        <f aca="false">+O8</f>
        <v>30.06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 t="n">
        <v>16815567</v>
      </c>
      <c r="G16" s="248" t="n">
        <v>18764982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16815567</v>
      </c>
      <c r="P16" s="250" t="n">
        <f aca="false">+ROUND(+G16+J16+M16,0)</f>
        <v>18764982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1606803</v>
      </c>
      <c r="G18" s="238" t="n">
        <v>447153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606803</v>
      </c>
      <c r="P18" s="240" t="n">
        <f aca="false">+ROUND(+G18+J18+M18,0)</f>
        <v>4471534</v>
      </c>
      <c r="Q18" s="223"/>
      <c r="R18" s="241" t="s">
        <v>220</v>
      </c>
      <c r="S18" s="241"/>
      <c r="T18" s="241"/>
      <c r="U18" s="205"/>
      <c r="V18" s="164"/>
      <c r="W18" s="242" t="s">
        <v>187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15690</v>
      </c>
      <c r="G24" s="248" t="n">
        <v>62313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15690</v>
      </c>
      <c r="P24" s="250" t="n">
        <f aca="false">+ROUND(+G24+J24+M24,0)</f>
        <v>62313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18438060</v>
      </c>
      <c r="G25" s="274" t="n">
        <f aca="false">+ROUND(+SUM(G15,G16,G18,G19,G20,G21,G22,G23,G24),0)</f>
        <v>23298829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8438060</v>
      </c>
      <c r="P25" s="276" t="n">
        <f aca="false">+ROUND(+SUM(P15,P16,P18,P19,P20,P21,P22,P23,P24),0)</f>
        <v>23298829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 t="n">
        <v>6176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6176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6176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6176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223532</v>
      </c>
      <c r="G37" s="312" t="n">
        <v>-743885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223532</v>
      </c>
      <c r="P37" s="276" t="n">
        <f aca="false">+ROUND(+G37+J37+M37,0)</f>
        <v>-743885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/>
      <c r="G42" s="312" t="n">
        <v>10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1053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18214528</v>
      </c>
      <c r="G50" s="353" t="n">
        <f aca="false">+ROUND(G25+G30+G37+G42+G48,0)</f>
        <v>22562173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8214528</v>
      </c>
      <c r="P50" s="355" t="n">
        <f aca="false">+ROUND(P25+P30+P37+P42+P48,0)</f>
        <v>22562173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1706265</v>
      </c>
      <c r="G53" s="359" t="n">
        <v>5686931</v>
      </c>
      <c r="H53" s="125"/>
      <c r="I53" s="358"/>
      <c r="J53" s="359" t="n">
        <v>177459</v>
      </c>
      <c r="K53" s="220"/>
      <c r="L53" s="358"/>
      <c r="M53" s="359"/>
      <c r="N53" s="220"/>
      <c r="O53" s="285" t="n">
        <f aca="false">+ROUND(+F53+I53+L53,0)</f>
        <v>1706265</v>
      </c>
      <c r="P53" s="231" t="n">
        <f aca="false">+ROUND(+G53+J53+M53,0)</f>
        <v>5864390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36460</v>
      </c>
      <c r="G54" s="248" t="n">
        <v>42012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36460</v>
      </c>
      <c r="P54" s="250" t="n">
        <f aca="false">+ROUND(+G54+J54+M54,0)</f>
        <v>42012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49371</v>
      </c>
      <c r="G55" s="248" t="n">
        <v>40938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49371</v>
      </c>
      <c r="P55" s="250" t="n">
        <f aca="false">+ROUND(+G55+J55+M55,0)</f>
        <v>40938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6394138</v>
      </c>
      <c r="G56" s="248" t="n">
        <v>13803443</v>
      </c>
      <c r="H56" s="125"/>
      <c r="I56" s="247"/>
      <c r="J56" s="248" t="n">
        <v>100000</v>
      </c>
      <c r="K56" s="220"/>
      <c r="L56" s="247"/>
      <c r="M56" s="248"/>
      <c r="N56" s="220"/>
      <c r="O56" s="249" t="n">
        <f aca="false">+ROUND(+F56+I56+L56,0)</f>
        <v>6394138</v>
      </c>
      <c r="P56" s="250" t="n">
        <f aca="false">+ROUND(+G56+J56+M56,0)</f>
        <v>13903443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910330</v>
      </c>
      <c r="G57" s="248" t="n">
        <v>1756336</v>
      </c>
      <c r="H57" s="125"/>
      <c r="I57" s="247"/>
      <c r="J57" s="248" t="n">
        <v>276</v>
      </c>
      <c r="K57" s="220"/>
      <c r="L57" s="247"/>
      <c r="M57" s="248"/>
      <c r="N57" s="220"/>
      <c r="O57" s="249" t="n">
        <f aca="false">+ROUND(+F57+I57+L57,0)</f>
        <v>910330</v>
      </c>
      <c r="P57" s="250" t="n">
        <f aca="false">+ROUND(+G57+J57+M57,0)</f>
        <v>1756612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9096564</v>
      </c>
      <c r="G58" s="274" t="n">
        <f aca="false">+ROUND(+SUM(G53:G57),0)</f>
        <v>21329660</v>
      </c>
      <c r="H58" s="125"/>
      <c r="I58" s="273" t="n">
        <f aca="false">+ROUND(+SUM(I53:I57),0)</f>
        <v>0</v>
      </c>
      <c r="J58" s="274" t="n">
        <f aca="false">+ROUND(+SUM(J53:J57),0)</f>
        <v>277735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9096564</v>
      </c>
      <c r="P58" s="276" t="n">
        <f aca="false">+ROUND(+SUM(P53:P57),0)</f>
        <v>21607395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-511163</v>
      </c>
      <c r="G61" s="248" t="n">
        <v>85644</v>
      </c>
      <c r="H61" s="125"/>
      <c r="I61" s="247" t="n">
        <v>511163</v>
      </c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85644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113721</v>
      </c>
      <c r="G62" s="248" t="n">
        <v>347878</v>
      </c>
      <c r="H62" s="125"/>
      <c r="I62" s="247"/>
      <c r="J62" s="248" t="n">
        <v>3306247</v>
      </c>
      <c r="K62" s="220"/>
      <c r="L62" s="247"/>
      <c r="M62" s="248"/>
      <c r="N62" s="220"/>
      <c r="O62" s="249" t="n">
        <f aca="false">+ROUND(+F62+I62+L62,0)</f>
        <v>113721</v>
      </c>
      <c r="P62" s="250" t="n">
        <f aca="false">+ROUND(+G62+J62+M62,0)</f>
        <v>3654125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-397442</v>
      </c>
      <c r="G65" s="274" t="n">
        <f aca="false">+ROUND(+SUM(G60:G63),0)</f>
        <v>433522</v>
      </c>
      <c r="H65" s="125"/>
      <c r="I65" s="273" t="n">
        <f aca="false">+ROUND(+SUM(I60:I63),0)</f>
        <v>511163</v>
      </c>
      <c r="J65" s="274" t="n">
        <f aca="false">+ROUND(+SUM(J60:J63),0)</f>
        <v>3306247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113721</v>
      </c>
      <c r="P65" s="276" t="n">
        <f aca="false">+ROUND(+SUM(P60:P63),0)</f>
        <v>3739769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8699122</v>
      </c>
      <c r="G79" s="353" t="n">
        <f aca="false">+ROUND(G58+G65+G69+G73+G77,0)</f>
        <v>21763182</v>
      </c>
      <c r="H79" s="125"/>
      <c r="I79" s="352" t="n">
        <f aca="false">+ROUND(I58+I65+I69+I73+I77,0)</f>
        <v>511163</v>
      </c>
      <c r="J79" s="353" t="n">
        <f aca="false">+ROUND(J58+J65+J69+J73+J77,0)</f>
        <v>3583982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9210285</v>
      </c>
      <c r="P79" s="355" t="n">
        <f aca="false">+ROUND(P58+P65+P69+P73+P77,0)</f>
        <v>25347164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-9492453</v>
      </c>
      <c r="G81" s="238" t="n">
        <v>64280</v>
      </c>
      <c r="H81" s="125"/>
      <c r="I81" s="237" t="n">
        <v>1499759</v>
      </c>
      <c r="J81" s="238" t="n">
        <v>1731150</v>
      </c>
      <c r="K81" s="220"/>
      <c r="L81" s="237"/>
      <c r="M81" s="238"/>
      <c r="N81" s="220"/>
      <c r="O81" s="239" t="n">
        <f aca="false">+ROUND(+F81+I81+L81,0)</f>
        <v>-7992694</v>
      </c>
      <c r="P81" s="240" t="n">
        <f aca="false">+ROUND(+G81+J81+M81,0)</f>
        <v>179543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 t="n">
        <v>-988596</v>
      </c>
      <c r="J82" s="248" t="n">
        <v>988596</v>
      </c>
      <c r="K82" s="220"/>
      <c r="L82" s="247"/>
      <c r="M82" s="248"/>
      <c r="N82" s="220"/>
      <c r="O82" s="249" t="n">
        <f aca="false">+ROUND(+F82+I82+L82,0)</f>
        <v>-988596</v>
      </c>
      <c r="P82" s="250" t="n">
        <f aca="false">+ROUND(+G82+J82+M82,0)</f>
        <v>988596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-9492453</v>
      </c>
      <c r="G83" s="383" t="n">
        <f aca="false">+ROUND(G81+G82,0)</f>
        <v>64280</v>
      </c>
      <c r="H83" s="125"/>
      <c r="I83" s="382" t="n">
        <f aca="false">+ROUND(I81+I82,0)</f>
        <v>511163</v>
      </c>
      <c r="J83" s="383" t="n">
        <f aca="false">+ROUND(J81+J82,0)</f>
        <v>2719746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-8981290</v>
      </c>
      <c r="P83" s="385" t="n">
        <f aca="false">+ROUND(P81+P82,0)</f>
        <v>2784026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22953</v>
      </c>
      <c r="G85" s="400" t="n">
        <f aca="false">+ROUND(G50,0)-ROUND(G79,0)+ROUND(G83,0)</f>
        <v>863271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-864236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22953</v>
      </c>
      <c r="P85" s="402" t="n">
        <f aca="false">+ROUND(P50,0)-ROUND(P79,0)+ROUND(P83,0)</f>
        <v>-965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22953</v>
      </c>
      <c r="G86" s="411" t="n">
        <f aca="false">+ROUND(G103,0)+ROUND(G122,0)+ROUND(G129,0)-ROUND(G134,0)</f>
        <v>-863271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864236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22953</v>
      </c>
      <c r="P86" s="413" t="n">
        <f aca="false">+ROUND(P103,0)+ROUND(P122,0)+ROUND(P129,0)-ROUND(P134,0)</f>
        <v>965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-629</v>
      </c>
      <c r="G118" s="359" t="n">
        <v>855</v>
      </c>
      <c r="H118" s="125"/>
      <c r="I118" s="358"/>
      <c r="J118" s="359"/>
      <c r="K118" s="220"/>
      <c r="L118" s="358" t="n">
        <v>-28612</v>
      </c>
      <c r="M118" s="359" t="n">
        <v>27831</v>
      </c>
      <c r="N118" s="220"/>
      <c r="O118" s="285" t="n">
        <f aca="false">+ROUND(+F118+I118+L118,0)</f>
        <v>-29241</v>
      </c>
      <c r="P118" s="231" t="n">
        <f aca="false">+ROUND(+G118+J118+M118,0)</f>
        <v>28686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-629</v>
      </c>
      <c r="G120" s="274" t="n">
        <f aca="false">+ROUND(+SUM(G118:G119),0)</f>
        <v>855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28612</v>
      </c>
      <c r="M120" s="274" t="n">
        <f aca="false">+ROUND(+SUM(M118:M119),0)</f>
        <v>27831</v>
      </c>
      <c r="N120" s="220"/>
      <c r="O120" s="275" t="n">
        <f aca="false">+ROUND(+SUM(O118:O119),0)</f>
        <v>-29241</v>
      </c>
      <c r="P120" s="276" t="n">
        <f aca="false">+ROUND(+SUM(P118:P119),0)</f>
        <v>28686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-629</v>
      </c>
      <c r="G122" s="353" t="n">
        <f aca="false">+ROUND(G108+G112+G116+G120,0)</f>
        <v>855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28612</v>
      </c>
      <c r="M122" s="353" t="n">
        <f aca="false">+ROUND(M108+M112+M116+M120,0)</f>
        <v>27831</v>
      </c>
      <c r="N122" s="220"/>
      <c r="O122" s="354" t="n">
        <f aca="false">+ROUND(O108+O112+O116+O120,0)</f>
        <v>-29241</v>
      </c>
      <c r="P122" s="355" t="n">
        <f aca="false">+ROUND(P108+P112+P116+P120,0)</f>
        <v>28686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/>
      <c r="G125" s="248" t="n">
        <v>-864236</v>
      </c>
      <c r="H125" s="125"/>
      <c r="I125" s="247"/>
      <c r="J125" s="248" t="n">
        <v>864236</v>
      </c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0</v>
      </c>
      <c r="G129" s="383" t="n">
        <f aca="false">+ROUND(+SUM(G124,G125,G126,G128),0)</f>
        <v>-864236</v>
      </c>
      <c r="H129" s="125"/>
      <c r="I129" s="382" t="n">
        <f aca="false">+ROUND(+SUM(I124,I125,I126,I128),0)</f>
        <v>0</v>
      </c>
      <c r="J129" s="383" t="n">
        <f aca="false">+ROUND(+SUM(J124,J125,J126,J128),0)</f>
        <v>864236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217</v>
      </c>
      <c r="G131" s="238" t="n">
        <v>327</v>
      </c>
      <c r="H131" s="125"/>
      <c r="I131" s="237"/>
      <c r="J131" s="238"/>
      <c r="K131" s="220"/>
      <c r="L131" s="237" t="n">
        <v>39179</v>
      </c>
      <c r="M131" s="238" t="n">
        <v>11348</v>
      </c>
      <c r="N131" s="220"/>
      <c r="O131" s="239" t="n">
        <f aca="false">+ROUND(+F131+I131+L131,0)</f>
        <v>39396</v>
      </c>
      <c r="P131" s="240" t="n">
        <f aca="false">+ROUND(+G131+J131+M131,0)</f>
        <v>11675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22541</v>
      </c>
      <c r="G133" s="248" t="n">
        <v>217</v>
      </c>
      <c r="H133" s="125"/>
      <c r="I133" s="247"/>
      <c r="J133" s="248"/>
      <c r="K133" s="220"/>
      <c r="L133" s="247" t="n">
        <v>10567</v>
      </c>
      <c r="M133" s="248" t="n">
        <v>39179</v>
      </c>
      <c r="N133" s="220"/>
      <c r="O133" s="249" t="n">
        <f aca="false">+ROUND(+F133+I133+L133,0)</f>
        <v>33108</v>
      </c>
      <c r="P133" s="250" t="n">
        <f aca="false">+ROUND(+G133+J133+M133,0)</f>
        <v>39396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22324</v>
      </c>
      <c r="G134" s="456" t="n">
        <f aca="false">+ROUND(+G133-G131-G132,0)</f>
        <v>-11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28612</v>
      </c>
      <c r="M134" s="456" t="n">
        <f aca="false">+ROUND(+M133-M131-M132,0)</f>
        <v>27831</v>
      </c>
      <c r="N134" s="220"/>
      <c r="O134" s="457" t="n">
        <f aca="false">+ROUND(+O133-O131-O132,0)</f>
        <v>-6288</v>
      </c>
      <c r="P134" s="458" t="n">
        <f aca="false">+ROUND(+P133-P131-P132,0)</f>
        <v>27721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22324</v>
      </c>
      <c r="G142" s="488" t="n">
        <f aca="false">+G134+G140</f>
        <v>-11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28612</v>
      </c>
      <c r="M142" s="488" t="n">
        <f aca="false">+M134+M140</f>
        <v>27831</v>
      </c>
      <c r="N142" s="220"/>
      <c r="O142" s="457" t="n">
        <f aca="false">+O134+O140</f>
        <v>-6288</v>
      </c>
      <c r="P142" s="458" t="n">
        <f aca="false">+P134+P140</f>
        <v>27721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1807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/>
      <c r="G148" s="504"/>
      <c r="H148" s="504"/>
      <c r="I148" s="504"/>
      <c r="J148" s="503"/>
      <c r="K148" s="162"/>
      <c r="L148" s="503" t="s">
        <v>435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8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39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0</v>
      </c>
      <c r="G159" s="534" t="s">
        <v>440</v>
      </c>
      <c r="I159" s="535" t="s">
        <v>441</v>
      </c>
      <c r="J159" s="536" t="s">
        <v>441</v>
      </c>
      <c r="K159" s="505"/>
      <c r="L159" s="537" t="s">
        <v>442</v>
      </c>
      <c r="M159" s="538" t="s">
        <v>442</v>
      </c>
      <c r="N159" s="505"/>
      <c r="O159" s="539" t="s">
        <v>443</v>
      </c>
      <c r="P159" s="540" t="s">
        <v>443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4</v>
      </c>
      <c r="C160" s="253"/>
      <c r="D160" s="542"/>
      <c r="F160" s="543" t="n">
        <f aca="false">+F133+F139</f>
        <v>22541</v>
      </c>
      <c r="G160" s="544" t="n">
        <f aca="false">+G133+G139</f>
        <v>217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10567</v>
      </c>
      <c r="M160" s="544" t="n">
        <f aca="false">+M133+M139</f>
        <v>39179</v>
      </c>
      <c r="N160" s="220"/>
      <c r="O160" s="545" t="n">
        <f aca="false">+ROUND(+F160+I160+L160,0)</f>
        <v>33108</v>
      </c>
      <c r="P160" s="546" t="n">
        <f aca="false">+ROUND(+G160+J160+M160,0)</f>
        <v>39396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5</v>
      </c>
      <c r="C161" s="548" t="n">
        <f aca="false">+'Cash-Flow-2024-Leva'!P5</f>
        <v>2024</v>
      </c>
      <c r="D161" s="548"/>
      <c r="F161" s="549" t="n">
        <v>22541</v>
      </c>
      <c r="G161" s="550" t="n">
        <v>217</v>
      </c>
      <c r="I161" s="549"/>
      <c r="J161" s="550"/>
      <c r="K161" s="220"/>
      <c r="L161" s="549" t="n">
        <v>10567</v>
      </c>
      <c r="M161" s="550" t="n">
        <v>39179</v>
      </c>
      <c r="N161" s="220"/>
      <c r="O161" s="551" t="n">
        <f aca="false">+ROUND(+F161+I161+L161,0)</f>
        <v>33108</v>
      </c>
      <c r="P161" s="552" t="n">
        <f aca="false">+ROUND(+G161+J161+M161,0)</f>
        <v>39396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6.2024 г.</v>
      </c>
      <c r="G162" s="554" t="n">
        <f aca="false">+G11</f>
        <v>2023</v>
      </c>
      <c r="I162" s="555" t="str">
        <f aca="false">+I11</f>
        <v>30.06.2024 г.</v>
      </c>
      <c r="J162" s="556" t="n">
        <f aca="false">+J11</f>
        <v>2023</v>
      </c>
      <c r="K162" s="505"/>
      <c r="L162" s="557" t="str">
        <f aca="false">+L11</f>
        <v>30.06.2024 г.</v>
      </c>
      <c r="M162" s="538" t="n">
        <f aca="false">+M11</f>
        <v>2023</v>
      </c>
      <c r="N162" s="505"/>
      <c r="O162" s="558" t="str">
        <f aca="false">+O11</f>
        <v>30.06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6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7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8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49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КОМИСИЯ ЗА ФИНАНСОВ НАДЗОР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31060676</v>
      </c>
      <c r="J1" s="582"/>
      <c r="K1" s="583"/>
      <c r="L1" s="584" t="s">
        <v>173</v>
      </c>
      <c r="M1" s="585" t="n">
        <f aca="false">+'Cash-Flow-2024-Leva'!M1</f>
        <v>4700</v>
      </c>
      <c r="N1" s="583"/>
      <c r="O1" s="584" t="s">
        <v>174</v>
      </c>
      <c r="P1" s="586" t="n">
        <f aca="false">+'Cash-Flow-2024-Leva'!P1</f>
        <v>29404695</v>
      </c>
      <c r="Q1" s="587"/>
      <c r="R1" s="588" t="s">
        <v>450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1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ГР. СОФИЯ, УЛ. БУДАПЕЩА 16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vasileva_m@fsc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КОМИСИЯ ЗА ФИНАНСОВ НАДЗОР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6.2024 г.</v>
      </c>
      <c r="P8" s="618" t="s">
        <v>452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6.2024 г.</v>
      </c>
      <c r="G11" s="196" t="n">
        <f aca="false">+'Cash-Flow-2024-Leva'!G11</f>
        <v>2023</v>
      </c>
      <c r="H11" s="610"/>
      <c r="I11" s="197" t="str">
        <f aca="false">+O8</f>
        <v>30.06.2024 г.</v>
      </c>
      <c r="J11" s="198" t="n">
        <f aca="false">+'Cash-Flow-2024-Leva'!J11</f>
        <v>2023</v>
      </c>
      <c r="K11" s="610"/>
      <c r="L11" s="199" t="str">
        <f aca="false">+O8</f>
        <v>30.06.2024 г.</v>
      </c>
      <c r="M11" s="200" t="n">
        <f aca="false">+'Cash-Flow-2024-Leva'!M11</f>
        <v>2023</v>
      </c>
      <c r="N11" s="625"/>
      <c r="O11" s="201" t="str">
        <f aca="false">+O8</f>
        <v>30.06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16815.567</v>
      </c>
      <c r="G16" s="306" t="n">
        <f aca="false">+'Cash-Flow-2024-Leva'!G16/1000</f>
        <v>18764.982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16815.567</v>
      </c>
      <c r="P16" s="250" t="n">
        <f aca="false">+G16+J16+M16</f>
        <v>18764.982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1606.803</v>
      </c>
      <c r="G18" s="296" t="n">
        <f aca="false">+'Cash-Flow-2024-Leva'!G18/1000</f>
        <v>4471.53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606.803</v>
      </c>
      <c r="P18" s="240" t="n">
        <f aca="false">+G18+J18+M18</f>
        <v>4471.53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15.69</v>
      </c>
      <c r="G24" s="306" t="n">
        <f aca="false">+'Cash-Flow-2024-Leva'!G24/1000</f>
        <v>62.313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15.69</v>
      </c>
      <c r="P24" s="250" t="n">
        <f aca="false">+G24+J24+M24</f>
        <v>62.313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18438.06</v>
      </c>
      <c r="G25" s="274" t="n">
        <f aca="false">+SUM(G15,G16,G18,G19,G20,G21,G22,G23,G24)</f>
        <v>23298.829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8438.06</v>
      </c>
      <c r="P25" s="276" t="n">
        <f aca="false">+SUM(P15,P16,P18,P19,P20,P21,P22,P23,P24)</f>
        <v>23298.829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6.176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6.176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6.176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6.176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223.532</v>
      </c>
      <c r="G37" s="274" t="n">
        <f aca="false">+'Cash-Flow-2024-Leva'!G37/1000</f>
        <v>-743.885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223.532</v>
      </c>
      <c r="P37" s="276" t="n">
        <f aca="false">+G37+J37+M37</f>
        <v>-743.885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1.05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1.05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18214.528</v>
      </c>
      <c r="G50" s="353" t="n">
        <f aca="false">+G25+G30+G37+G42+G48</f>
        <v>22562.173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8214.528</v>
      </c>
      <c r="P50" s="355" t="n">
        <f aca="false">+P25+P30+P37+P42+P48</f>
        <v>22562.173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1706.265</v>
      </c>
      <c r="G53" s="229" t="n">
        <f aca="false">+'Cash-Flow-2024-Leva'!G53/1000</f>
        <v>5686.931</v>
      </c>
      <c r="H53" s="630"/>
      <c r="I53" s="284" t="n">
        <f aca="false">+'Cash-Flow-2024-Leva'!I53/1000</f>
        <v>0</v>
      </c>
      <c r="J53" s="229" t="n">
        <f aca="false">+'Cash-Flow-2024-Leva'!J53/1000</f>
        <v>177.459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706.265</v>
      </c>
      <c r="P53" s="231" t="n">
        <f aca="false">+G53+J53+M53</f>
        <v>5864.3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36.46</v>
      </c>
      <c r="G54" s="306" t="n">
        <f aca="false">+'Cash-Flow-2024-Leva'!G54/1000</f>
        <v>42.012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36.46</v>
      </c>
      <c r="P54" s="250" t="n">
        <f aca="false">+G54+J54+M54</f>
        <v>42.012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49.371</v>
      </c>
      <c r="G55" s="306" t="n">
        <f aca="false">+'Cash-Flow-2024-Leva'!G55/1000</f>
        <v>40.938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49.371</v>
      </c>
      <c r="P55" s="250" t="n">
        <f aca="false">+G55+J55+M55</f>
        <v>40.938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6394.138</v>
      </c>
      <c r="G56" s="306" t="n">
        <f aca="false">+'Cash-Flow-2024-Leva'!G56/1000</f>
        <v>13803.443</v>
      </c>
      <c r="H56" s="630"/>
      <c r="I56" s="305" t="n">
        <f aca="false">+'Cash-Flow-2024-Leva'!I56/1000</f>
        <v>0</v>
      </c>
      <c r="J56" s="306" t="n">
        <f aca="false">+'Cash-Flow-2024-Leva'!J56/1000</f>
        <v>10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6394.138</v>
      </c>
      <c r="P56" s="250" t="n">
        <f aca="false">+G56+J56+M56</f>
        <v>13903.443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910.33</v>
      </c>
      <c r="G57" s="306" t="n">
        <f aca="false">+'Cash-Flow-2024-Leva'!G57/1000</f>
        <v>1756.336</v>
      </c>
      <c r="H57" s="630"/>
      <c r="I57" s="305" t="n">
        <f aca="false">+'Cash-Flow-2024-Leva'!I57/1000</f>
        <v>0</v>
      </c>
      <c r="J57" s="306" t="n">
        <f aca="false">+'Cash-Flow-2024-Leva'!J57/1000</f>
        <v>0.27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910.33</v>
      </c>
      <c r="P57" s="250" t="n">
        <f aca="false">+G57+J57+M57</f>
        <v>1756.612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9096.564</v>
      </c>
      <c r="G58" s="274" t="n">
        <f aca="false">+SUM(G53:G57)</f>
        <v>21329.66</v>
      </c>
      <c r="H58" s="630"/>
      <c r="I58" s="273" t="n">
        <f aca="false">+SUM(I53:I57)</f>
        <v>0</v>
      </c>
      <c r="J58" s="274" t="n">
        <f aca="false">+SUM(J53:J57)</f>
        <v>277.735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9096.564</v>
      </c>
      <c r="P58" s="276" t="n">
        <f aca="false">+SUM(P53:P57)</f>
        <v>21607.39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-511.163</v>
      </c>
      <c r="G61" s="306" t="n">
        <f aca="false">+'Cash-Flow-2024-Leva'!G61/1000</f>
        <v>85.644</v>
      </c>
      <c r="H61" s="630"/>
      <c r="I61" s="305" t="n">
        <f aca="false">+'Cash-Flow-2024-Leva'!I61/1000</f>
        <v>511.163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85.644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113.721</v>
      </c>
      <c r="G62" s="306" t="n">
        <f aca="false">+'Cash-Flow-2024-Leva'!G62/1000</f>
        <v>347.878</v>
      </c>
      <c r="H62" s="630"/>
      <c r="I62" s="305" t="n">
        <f aca="false">+'Cash-Flow-2024-Leva'!I62/1000</f>
        <v>0</v>
      </c>
      <c r="J62" s="306" t="n">
        <f aca="false">+'Cash-Flow-2024-Leva'!J62/1000</f>
        <v>3306.247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113.721</v>
      </c>
      <c r="P62" s="250" t="n">
        <f aca="false">+G62+J62+M62</f>
        <v>3654.125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-397.442</v>
      </c>
      <c r="G65" s="274" t="n">
        <f aca="false">+SUM(G60:G63)</f>
        <v>433.522</v>
      </c>
      <c r="H65" s="630"/>
      <c r="I65" s="273" t="n">
        <f aca="false">+SUM(I60:I63)</f>
        <v>511.163</v>
      </c>
      <c r="J65" s="274" t="n">
        <f aca="false">+SUM(J60:J63)</f>
        <v>3306.24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113.721</v>
      </c>
      <c r="P65" s="276" t="n">
        <f aca="false">+SUM(P60:P63)</f>
        <v>3739.769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8699.122</v>
      </c>
      <c r="G79" s="353" t="n">
        <f aca="false">+G58+G65+G69+G73+G77</f>
        <v>21763.182</v>
      </c>
      <c r="H79" s="630"/>
      <c r="I79" s="352" t="n">
        <f aca="false">+I58+I65+I69+I73+I77</f>
        <v>511.163</v>
      </c>
      <c r="J79" s="353" t="n">
        <f aca="false">+J58+J65+J69+J73+J77</f>
        <v>3583.982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9210.285</v>
      </c>
      <c r="P79" s="355" t="n">
        <f aca="false">+P58+P65+P69+P73+P77</f>
        <v>25347.16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-9492.453</v>
      </c>
      <c r="G81" s="296" t="n">
        <f aca="false">+'Cash-Flow-2024-Leva'!G81/1000</f>
        <v>64.28</v>
      </c>
      <c r="H81" s="630"/>
      <c r="I81" s="295" t="n">
        <f aca="false">+'Cash-Flow-2024-Leva'!I81/1000</f>
        <v>1499.759</v>
      </c>
      <c r="J81" s="296" t="n">
        <f aca="false">+'Cash-Flow-2024-Leva'!J81/1000</f>
        <v>1731.15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-7992.694</v>
      </c>
      <c r="P81" s="240" t="n">
        <f aca="false">+G81+J81+M81</f>
        <v>1795.43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-988.596</v>
      </c>
      <c r="J82" s="306" t="n">
        <f aca="false">+'Cash-Flow-2024-Leva'!J82/1000</f>
        <v>988.596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-988.596</v>
      </c>
      <c r="P82" s="250" t="n">
        <f aca="false">+G82+J82+M82</f>
        <v>988.596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-9492.453</v>
      </c>
      <c r="G83" s="383" t="n">
        <f aca="false">+G81+G82</f>
        <v>64.28</v>
      </c>
      <c r="H83" s="630"/>
      <c r="I83" s="382" t="n">
        <f aca="false">+I81+I82</f>
        <v>511.163</v>
      </c>
      <c r="J83" s="383" t="n">
        <f aca="false">+J81+J82</f>
        <v>2719.746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-8981.29</v>
      </c>
      <c r="P83" s="385" t="n">
        <f aca="false">+P81+P82</f>
        <v>2784.026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-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-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22.9529999999995</v>
      </c>
      <c r="G85" s="400" t="n">
        <f aca="false">+G50-G79+G83</f>
        <v>863.270999999998</v>
      </c>
      <c r="H85" s="630"/>
      <c r="I85" s="399" t="n">
        <f aca="false">+I50-I79+I83</f>
        <v>0</v>
      </c>
      <c r="J85" s="400" t="n">
        <f aca="false">+J50-J79+J83</f>
        <v>-864.236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22.9529999999995</v>
      </c>
      <c r="P85" s="402" t="n">
        <f aca="false">+P50-P79+P83</f>
        <v>-0.965000000001965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22.953</v>
      </c>
      <c r="G86" s="411" t="n">
        <f aca="false">+G103+G122+G129-G134</f>
        <v>-863.271</v>
      </c>
      <c r="H86" s="630"/>
      <c r="I86" s="410" t="n">
        <f aca="false">+I103+I122+I129-I134</f>
        <v>0</v>
      </c>
      <c r="J86" s="411" t="n">
        <f aca="false">+J103+J122+J129-J134</f>
        <v>864.236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22.953</v>
      </c>
      <c r="P86" s="413" t="n">
        <f aca="false">+P103+P122+P129-P134</f>
        <v>0.96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-0.629</v>
      </c>
      <c r="G118" s="229" t="n">
        <f aca="false">+'Cash-Flow-2024-Leva'!G118/1000</f>
        <v>0.855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28.612</v>
      </c>
      <c r="M118" s="229" t="n">
        <f aca="false">+'Cash-Flow-2024-Leva'!M118/1000</f>
        <v>27.831</v>
      </c>
      <c r="N118" s="631"/>
      <c r="O118" s="285" t="n">
        <f aca="false">+F118+I118+L118</f>
        <v>-29.241</v>
      </c>
      <c r="P118" s="231" t="n">
        <f aca="false">+G118+J118+M118</f>
        <v>28.686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-0.629</v>
      </c>
      <c r="G120" s="274" t="n">
        <f aca="false">+SUM(G118:G119)</f>
        <v>0.855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28.612</v>
      </c>
      <c r="M120" s="274" t="n">
        <f aca="false">+SUM(M118:M119)</f>
        <v>27.831</v>
      </c>
      <c r="N120" s="631"/>
      <c r="O120" s="275" t="n">
        <f aca="false">+SUM(O118:O119)</f>
        <v>-29.241</v>
      </c>
      <c r="P120" s="276" t="n">
        <f aca="false">+SUM(P118:P119)</f>
        <v>28.686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-0.629</v>
      </c>
      <c r="G122" s="353" t="n">
        <f aca="false">+G108+G112+G116+G120</f>
        <v>0.855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28.612</v>
      </c>
      <c r="M122" s="353" t="n">
        <f aca="false">+M108+M112+M116+M120</f>
        <v>27.831</v>
      </c>
      <c r="N122" s="631"/>
      <c r="O122" s="354" t="n">
        <f aca="false">+O108+O112+O116+O120</f>
        <v>-29.241</v>
      </c>
      <c r="P122" s="355" t="n">
        <f aca="false">+P108+P112+P116+P120</f>
        <v>28.686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0</v>
      </c>
      <c r="G125" s="306" t="n">
        <f aca="false">+'Cash-Flow-2024-Leva'!G125/1000</f>
        <v>-864.236</v>
      </c>
      <c r="H125" s="630"/>
      <c r="I125" s="305" t="n">
        <f aca="false">+'Cash-Flow-2024-Leva'!I125/1000</f>
        <v>0</v>
      </c>
      <c r="J125" s="306" t="n">
        <f aca="false">+'Cash-Flow-2024-Leva'!J125/1000</f>
        <v>864.236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0</v>
      </c>
      <c r="G129" s="383" t="n">
        <f aca="false">+SUM(G124,G125,G126,G128)</f>
        <v>-864.236</v>
      </c>
      <c r="H129" s="630"/>
      <c r="I129" s="382" t="n">
        <f aca="false">+SUM(I124,I125,I126,I128)</f>
        <v>0</v>
      </c>
      <c r="J129" s="383" t="n">
        <f aca="false">+SUM(J124,J125,J126,J128)</f>
        <v>864.236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3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0.217</v>
      </c>
      <c r="G131" s="296" t="n">
        <f aca="false">+'Cash-Flow-2024-Leva'!G131/1000</f>
        <v>0.32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39.179</v>
      </c>
      <c r="M131" s="296" t="n">
        <f aca="false">+'Cash-Flow-2024-Leva'!M131/1000</f>
        <v>11.348</v>
      </c>
      <c r="N131" s="631"/>
      <c r="O131" s="239" t="n">
        <f aca="false">+F131+I131+L131</f>
        <v>39.396</v>
      </c>
      <c r="P131" s="240" t="n">
        <f aca="false">+G131+J131+M131</f>
        <v>11.675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22.541</v>
      </c>
      <c r="G133" s="306" t="n">
        <f aca="false">+'Cash-Flow-2024-Leva'!G133/1000</f>
        <v>0.217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10.567</v>
      </c>
      <c r="M133" s="306" t="n">
        <f aca="false">+'Cash-Flow-2024-Leva'!M133/1000</f>
        <v>39.179</v>
      </c>
      <c r="N133" s="631"/>
      <c r="O133" s="249" t="n">
        <f aca="false">+F133+I133+L133</f>
        <v>33.108</v>
      </c>
      <c r="P133" s="250" t="n">
        <f aca="false">+G133+J133+M133</f>
        <v>39.396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4</v>
      </c>
      <c r="C134" s="453"/>
      <c r="D134" s="454"/>
      <c r="E134" s="630"/>
      <c r="F134" s="455" t="n">
        <f aca="false">+F133-F131-F132</f>
        <v>22.324</v>
      </c>
      <c r="G134" s="456" t="n">
        <f aca="false">+G133-G131-G132</f>
        <v>-0.11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28.612</v>
      </c>
      <c r="M134" s="456" t="n">
        <f aca="false">+M133-M131-M132</f>
        <v>27.831</v>
      </c>
      <c r="N134" s="631"/>
      <c r="O134" s="457" t="n">
        <f aca="false">+O133-O131-O132</f>
        <v>-6.288</v>
      </c>
      <c r="P134" s="458" t="n">
        <f aca="false">+P133-P131-P132</f>
        <v>27.72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-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-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22.324</v>
      </c>
      <c r="G142" s="456" t="n">
        <f aca="false">+G134+G140</f>
        <v>-0.11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28.612</v>
      </c>
      <c r="M142" s="488" t="n">
        <f aca="false">+M134+M140</f>
        <v>27.831</v>
      </c>
      <c r="N142" s="631"/>
      <c r="O142" s="662" t="n">
        <f aca="false">+O134+O140</f>
        <v>-6.288</v>
      </c>
      <c r="P142" s="663" t="n">
        <f aca="false">+P134+P140</f>
        <v>27.72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1807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5</v>
      </c>
      <c r="C153" s="507"/>
      <c r="D153" s="508"/>
      <c r="E153" s="673"/>
      <c r="F153" s="524" t="n">
        <f aca="false">+ROUND(+F85+F86,0)</f>
        <v>-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-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6</v>
      </c>
      <c r="C154" s="507"/>
      <c r="D154" s="508"/>
      <c r="E154" s="673"/>
      <c r="F154" s="524" t="n">
        <f aca="false">ROUND(SUM(+F85+F103+F122+F129+F131+F132)-F133,0)</f>
        <v>-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-0</v>
      </c>
      <c r="P154" s="522" t="n">
        <f aca="false">ROUND(SUM(+P85+P103+P122+P129+P131+P132)-P133,0)</f>
        <v>-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7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8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4-07-18T09:07:07Z</cp:lastPrinted>
  <dcterms:modified xsi:type="dcterms:W3CDTF">2024-07-26T11:12:53Z</dcterms:modified>
  <cp:revision>0</cp:revision>
  <dc:subject/>
  <dc:title/>
</cp:coreProperties>
</file>