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62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I145" activeCellId="0" sqref="I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31060676</v>
      </c>
      <c r="J1" s="143"/>
      <c r="K1" s="144"/>
      <c r="L1" s="145" t="s">
        <v>176</v>
      </c>
      <c r="M1" s="146" t="n">
        <v>4700</v>
      </c>
      <c r="N1" s="144"/>
      <c r="O1" s="145" t="s">
        <v>177</v>
      </c>
      <c r="P1" s="147" t="n">
        <v>29404695</v>
      </c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 t="s">
        <v>183</v>
      </c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4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5</v>
      </c>
      <c r="P5" s="172" t="n">
        <v>2022</v>
      </c>
      <c r="Q5" s="163"/>
      <c r="R5" s="173" t="s">
        <v>186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7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8</v>
      </c>
      <c r="D8" s="184" t="str">
        <f aca="false">+B1</f>
        <v>КОМИСИЯ ЗА ФИНАНСОВ НАДЗОР</v>
      </c>
      <c r="E8" s="184"/>
      <c r="F8" s="184"/>
      <c r="G8" s="184"/>
      <c r="H8" s="184"/>
      <c r="I8" s="184"/>
      <c r="J8" s="184"/>
      <c r="K8" s="184"/>
      <c r="L8" s="184"/>
      <c r="M8" s="185" t="s">
        <v>189</v>
      </c>
      <c r="N8" s="176"/>
      <c r="O8" s="186" t="s">
        <v>190</v>
      </c>
      <c r="P8" s="187" t="s">
        <v>191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2</v>
      </c>
      <c r="G10" s="197" t="s">
        <v>192</v>
      </c>
      <c r="H10" s="139"/>
      <c r="I10" s="198" t="s">
        <v>193</v>
      </c>
      <c r="J10" s="199" t="s">
        <v>193</v>
      </c>
      <c r="K10" s="176"/>
      <c r="L10" s="200" t="s">
        <v>194</v>
      </c>
      <c r="M10" s="201" t="s">
        <v>194</v>
      </c>
      <c r="N10" s="176"/>
      <c r="O10" s="202" t="s">
        <v>195</v>
      </c>
      <c r="P10" s="203" t="s">
        <v>196</v>
      </c>
      <c r="Q10" s="204"/>
      <c r="R10" s="205" t="s">
        <v>197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8</v>
      </c>
      <c r="C11" s="207"/>
      <c r="D11" s="208"/>
      <c r="E11" s="139"/>
      <c r="F11" s="209" t="str">
        <f aca="false">+O8</f>
        <v>30.09.2022 г.</v>
      </c>
      <c r="G11" s="210" t="n">
        <f aca="false">+P5-1</f>
        <v>2021</v>
      </c>
      <c r="H11" s="139"/>
      <c r="I11" s="211" t="str">
        <f aca="false">+O8</f>
        <v>30.09.2022 г.</v>
      </c>
      <c r="J11" s="212" t="n">
        <f aca="false">+P5-1</f>
        <v>2021</v>
      </c>
      <c r="K11" s="176"/>
      <c r="L11" s="213" t="str">
        <f aca="false">+O8</f>
        <v>30.09.2022 г.</v>
      </c>
      <c r="M11" s="214" t="n">
        <f aca="false">+P5-1</f>
        <v>2021</v>
      </c>
      <c r="N11" s="176"/>
      <c r="O11" s="215" t="str">
        <f aca="false">+O8</f>
        <v>30.09.2022 г.</v>
      </c>
      <c r="P11" s="216" t="n">
        <f aca="false">+P5-1</f>
        <v>2021</v>
      </c>
      <c r="Q11" s="217"/>
      <c r="R11" s="218" t="s">
        <v>199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0</v>
      </c>
      <c r="C12" s="221"/>
      <c r="D12" s="222"/>
      <c r="E12" s="139"/>
      <c r="F12" s="223" t="s">
        <v>201</v>
      </c>
      <c r="G12" s="224" t="s">
        <v>202</v>
      </c>
      <c r="H12" s="139"/>
      <c r="I12" s="223" t="s">
        <v>203</v>
      </c>
      <c r="J12" s="224" t="s">
        <v>204</v>
      </c>
      <c r="K12" s="176"/>
      <c r="L12" s="223" t="s">
        <v>205</v>
      </c>
      <c r="M12" s="224" t="s">
        <v>206</v>
      </c>
      <c r="N12" s="176"/>
      <c r="O12" s="225" t="s">
        <v>207</v>
      </c>
      <c r="P12" s="226" t="s">
        <v>208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9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9</v>
      </c>
      <c r="S13" s="231"/>
      <c r="T13" s="232"/>
      <c r="U13" s="219"/>
      <c r="V13" s="178"/>
      <c r="W13" s="238" t="s">
        <v>210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1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1</v>
      </c>
      <c r="S14" s="241"/>
      <c r="T14" s="242"/>
      <c r="U14" s="219"/>
      <c r="V14" s="178"/>
      <c r="W14" s="246" t="s">
        <v>212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3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4</v>
      </c>
      <c r="S15" s="255"/>
      <c r="T15" s="255"/>
      <c r="U15" s="219"/>
      <c r="V15" s="178"/>
      <c r="W15" s="256" t="s">
        <v>215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6</v>
      </c>
      <c r="C16" s="259"/>
      <c r="D16" s="260"/>
      <c r="E16" s="139"/>
      <c r="F16" s="261" t="n">
        <v>17889890</v>
      </c>
      <c r="G16" s="262" t="n">
        <v>18414412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17889890</v>
      </c>
      <c r="P16" s="264" t="n">
        <f aca="false">+ROUND(+G16+J16+M16,0)</f>
        <v>18414412</v>
      </c>
      <c r="Q16" s="237"/>
      <c r="R16" s="265" t="s">
        <v>217</v>
      </c>
      <c r="S16" s="265"/>
      <c r="T16" s="265"/>
      <c r="U16" s="219"/>
      <c r="V16" s="178"/>
      <c r="W16" s="238" t="s">
        <v>218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9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20</v>
      </c>
      <c r="S17" s="273"/>
      <c r="T17" s="273"/>
      <c r="U17" s="219"/>
      <c r="V17" s="178"/>
      <c r="W17" s="246" t="s">
        <v>221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2</v>
      </c>
      <c r="C18" s="259"/>
      <c r="D18" s="260"/>
      <c r="E18" s="139"/>
      <c r="F18" s="251" t="n">
        <v>3413305</v>
      </c>
      <c r="G18" s="252" t="n">
        <v>3308283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3413305</v>
      </c>
      <c r="P18" s="254" t="n">
        <f aca="false">+ROUND(+G18+J18+M18,0)</f>
        <v>3308283</v>
      </c>
      <c r="Q18" s="237"/>
      <c r="R18" s="255" t="s">
        <v>223</v>
      </c>
      <c r="S18" s="255"/>
      <c r="T18" s="255"/>
      <c r="U18" s="219"/>
      <c r="V18" s="178"/>
      <c r="W18" s="256" t="s">
        <v>224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5</v>
      </c>
      <c r="C19" s="259"/>
      <c r="D19" s="260"/>
      <c r="E19" s="139"/>
      <c r="F19" s="275"/>
      <c r="G19" s="276"/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0</v>
      </c>
      <c r="P19" s="278" t="n">
        <f aca="false">+ROUND(+G19+J19+M19,0)</f>
        <v>0</v>
      </c>
      <c r="Q19" s="237"/>
      <c r="R19" s="279" t="s">
        <v>226</v>
      </c>
      <c r="S19" s="279"/>
      <c r="T19" s="279"/>
      <c r="U19" s="219"/>
      <c r="V19" s="178"/>
      <c r="W19" s="238" t="s">
        <v>227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8</v>
      </c>
      <c r="C20" s="259"/>
      <c r="D20" s="260"/>
      <c r="E20" s="139"/>
      <c r="F20" s="275"/>
      <c r="G20" s="276" t="n">
        <v>1804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0</v>
      </c>
      <c r="P20" s="278" t="n">
        <f aca="false">+ROUND(+G20+J20+M20,0)</f>
        <v>1804</v>
      </c>
      <c r="Q20" s="237"/>
      <c r="R20" s="279" t="s">
        <v>229</v>
      </c>
      <c r="S20" s="279"/>
      <c r="T20" s="279"/>
      <c r="U20" s="219"/>
      <c r="V20" s="178"/>
      <c r="W20" s="246" t="s">
        <v>230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1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2</v>
      </c>
      <c r="S21" s="279"/>
      <c r="T21" s="279"/>
      <c r="U21" s="219"/>
      <c r="V21" s="178"/>
      <c r="W21" s="256" t="s">
        <v>190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3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4</v>
      </c>
      <c r="S22" s="279"/>
      <c r="T22" s="279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6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7</v>
      </c>
      <c r="S23" s="279"/>
      <c r="T23" s="279"/>
      <c r="U23" s="219"/>
      <c r="V23" s="178"/>
      <c r="W23" s="246" t="s">
        <v>238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9</v>
      </c>
      <c r="C24" s="281"/>
      <c r="D24" s="282"/>
      <c r="E24" s="139"/>
      <c r="F24" s="261" t="n">
        <v>57153</v>
      </c>
      <c r="G24" s="262" t="n">
        <v>48319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57153</v>
      </c>
      <c r="P24" s="264" t="n">
        <f aca="false">+ROUND(+G24+J24+M24,0)</f>
        <v>48319</v>
      </c>
      <c r="Q24" s="237"/>
      <c r="R24" s="283" t="s">
        <v>240</v>
      </c>
      <c r="S24" s="283"/>
      <c r="T24" s="283"/>
      <c r="U24" s="219"/>
      <c r="V24" s="178"/>
      <c r="W24" s="256" t="s">
        <v>241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2</v>
      </c>
      <c r="C25" s="285"/>
      <c r="D25" s="286"/>
      <c r="E25" s="139"/>
      <c r="F25" s="287" t="n">
        <f aca="false">+ROUND(+SUM(F15,F16,F18,F19,F20,F21,F22,F23,F24),0)</f>
        <v>21360348</v>
      </c>
      <c r="G25" s="288" t="n">
        <f aca="false">+ROUND(+SUM(G15,G16,G18,G19,G20,G21,G22,G23,G24),0)</f>
        <v>21772818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21360348</v>
      </c>
      <c r="P25" s="290" t="n">
        <f aca="false">+ROUND(+SUM(P15,P16,P18,P19,P20,P21,P22,P23,P24),0)</f>
        <v>21772818</v>
      </c>
      <c r="Q25" s="237"/>
      <c r="R25" s="291" t="s">
        <v>243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4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4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5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6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7</v>
      </c>
      <c r="C28" s="259"/>
      <c r="D28" s="260"/>
      <c r="E28" s="139"/>
      <c r="F28" s="275"/>
      <c r="G28" s="276"/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0</v>
      </c>
      <c r="Q28" s="237"/>
      <c r="R28" s="279" t="s">
        <v>248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9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0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1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0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0</v>
      </c>
      <c r="Q30" s="237"/>
      <c r="R30" s="291" t="s">
        <v>252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3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4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5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6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7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8</v>
      </c>
      <c r="C37" s="285"/>
      <c r="D37" s="286"/>
      <c r="E37" s="139"/>
      <c r="F37" s="325" t="n">
        <v>-1150648</v>
      </c>
      <c r="G37" s="326" t="n">
        <v>-552463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1150648</v>
      </c>
      <c r="P37" s="290" t="n">
        <f aca="false">+ROUND(+G37+J37+M37,0)</f>
        <v>-552463</v>
      </c>
      <c r="Q37" s="237"/>
      <c r="R37" s="291" t="s">
        <v>259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0</v>
      </c>
      <c r="C38" s="328"/>
      <c r="D38" s="329"/>
      <c r="E38" s="139"/>
      <c r="F38" s="330"/>
      <c r="G38" s="331"/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0</v>
      </c>
      <c r="P38" s="333" t="n">
        <f aca="false">+ROUND(+G38+J38+M38,0)</f>
        <v>0</v>
      </c>
      <c r="Q38" s="237"/>
      <c r="R38" s="334" t="s">
        <v>261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2</v>
      </c>
      <c r="C39" s="336"/>
      <c r="D39" s="337"/>
      <c r="E39" s="139"/>
      <c r="F39" s="338"/>
      <c r="G39" s="339" t="n">
        <v>-54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0</v>
      </c>
      <c r="P39" s="341" t="n">
        <f aca="false">+ROUND(+G39+J39+M39,0)</f>
        <v>-54</v>
      </c>
      <c r="Q39" s="237"/>
      <c r="R39" s="342" t="s">
        <v>263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4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5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6</v>
      </c>
      <c r="C42" s="285"/>
      <c r="D42" s="286"/>
      <c r="E42" s="139"/>
      <c r="F42" s="325" t="n">
        <v>899</v>
      </c>
      <c r="G42" s="326"/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899</v>
      </c>
      <c r="P42" s="290" t="n">
        <f aca="false">+ROUND(+G42+J42+M42,0)</f>
        <v>0</v>
      </c>
      <c r="Q42" s="237"/>
      <c r="R42" s="357" t="s">
        <v>267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8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8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9</v>
      </c>
      <c r="C44" s="249"/>
      <c r="D44" s="250"/>
      <c r="E44" s="139"/>
      <c r="F44" s="251"/>
      <c r="G44" s="252"/>
      <c r="H44" s="139"/>
      <c r="I44" s="251"/>
      <c r="J44" s="252"/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0</v>
      </c>
      <c r="Q44" s="237"/>
      <c r="R44" s="255" t="s">
        <v>270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1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2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3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4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5</v>
      </c>
      <c r="C47" s="281"/>
      <c r="D47" s="282"/>
      <c r="E47" s="139"/>
      <c r="F47" s="261"/>
      <c r="G47" s="262"/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0</v>
      </c>
      <c r="Q47" s="237"/>
      <c r="R47" s="283" t="s">
        <v>276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7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0</v>
      </c>
      <c r="H48" s="139"/>
      <c r="I48" s="287" t="n">
        <f aca="false">+ROUND(+SUM(I44:I47),0)</f>
        <v>0</v>
      </c>
      <c r="J48" s="288" t="n">
        <f aca="false">+ROUND(+SUM(J44:J47),0)</f>
        <v>0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0</v>
      </c>
      <c r="P48" s="290" t="n">
        <f aca="false">+ROUND(+SUM(P44:P47),0)</f>
        <v>0</v>
      </c>
      <c r="Q48" s="237"/>
      <c r="R48" s="291" t="s">
        <v>278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9</v>
      </c>
      <c r="C50" s="364"/>
      <c r="D50" s="365"/>
      <c r="E50" s="139"/>
      <c r="F50" s="366" t="n">
        <f aca="false">+ROUND(F25+F30+F37+F42+F48,0)</f>
        <v>20210599</v>
      </c>
      <c r="G50" s="367" t="n">
        <f aca="false">+ROUND(G25+G30+G37+G42+G48,0)</f>
        <v>21220355</v>
      </c>
      <c r="H50" s="139"/>
      <c r="I50" s="366" t="n">
        <f aca="false">+ROUND(I25+I30+I37+I42+I48,0)</f>
        <v>0</v>
      </c>
      <c r="J50" s="367" t="n">
        <f aca="false">+ROUND(J25+J30+J37+J42+J48,0)</f>
        <v>0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20210599</v>
      </c>
      <c r="P50" s="369" t="n">
        <f aca="false">+ROUND(P25+P30+P37+P42+P48,0)</f>
        <v>21220355</v>
      </c>
      <c r="Q50" s="370"/>
      <c r="R50" s="371" t="s">
        <v>280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1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1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2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2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3</v>
      </c>
      <c r="C53" s="249"/>
      <c r="D53" s="250"/>
      <c r="E53" s="139"/>
      <c r="F53" s="372" t="n">
        <v>3083789</v>
      </c>
      <c r="G53" s="373" t="n">
        <v>4940500</v>
      </c>
      <c r="H53" s="139"/>
      <c r="I53" s="372"/>
      <c r="J53" s="373" t="n">
        <v>468</v>
      </c>
      <c r="K53" s="234"/>
      <c r="L53" s="372"/>
      <c r="M53" s="373"/>
      <c r="N53" s="234"/>
      <c r="O53" s="299" t="n">
        <f aca="false">+ROUND(+F53+I53+L53,0)</f>
        <v>3083789</v>
      </c>
      <c r="P53" s="245" t="n">
        <f aca="false">+ROUND(+G53+J53+M53,0)</f>
        <v>4940968</v>
      </c>
      <c r="Q53" s="237"/>
      <c r="R53" s="255" t="s">
        <v>284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5</v>
      </c>
      <c r="C54" s="259"/>
      <c r="D54" s="260"/>
      <c r="E54" s="139"/>
      <c r="F54" s="261" t="n">
        <v>26503</v>
      </c>
      <c r="G54" s="262" t="n">
        <v>32967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26503</v>
      </c>
      <c r="P54" s="264" t="n">
        <f aca="false">+ROUND(+G54+J54+M54,0)</f>
        <v>32967</v>
      </c>
      <c r="Q54" s="237"/>
      <c r="R54" s="279" t="s">
        <v>286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7</v>
      </c>
      <c r="C55" s="259"/>
      <c r="D55" s="260"/>
      <c r="E55" s="139"/>
      <c r="F55" s="261" t="n">
        <v>40070</v>
      </c>
      <c r="G55" s="262" t="n">
        <v>42874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40070</v>
      </c>
      <c r="P55" s="264" t="n">
        <f aca="false">+ROUND(+G55+J55+M55,0)</f>
        <v>42874</v>
      </c>
      <c r="Q55" s="237"/>
      <c r="R55" s="279" t="s">
        <v>288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9</v>
      </c>
      <c r="C56" s="259"/>
      <c r="D56" s="260"/>
      <c r="E56" s="139"/>
      <c r="F56" s="261" t="n">
        <v>8574711</v>
      </c>
      <c r="G56" s="262" t="n">
        <v>11922118</v>
      </c>
      <c r="H56" s="139"/>
      <c r="I56" s="261"/>
      <c r="J56" s="262"/>
      <c r="K56" s="234"/>
      <c r="L56" s="261"/>
      <c r="M56" s="262"/>
      <c r="N56" s="234"/>
      <c r="O56" s="263" t="n">
        <f aca="false">+ROUND(+F56+I56+L56,0)</f>
        <v>8574711</v>
      </c>
      <c r="P56" s="264" t="n">
        <f aca="false">+ROUND(+G56+J56+M56,0)</f>
        <v>11922118</v>
      </c>
      <c r="Q56" s="237"/>
      <c r="R56" s="279" t="s">
        <v>290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1</v>
      </c>
      <c r="C57" s="281"/>
      <c r="D57" s="282"/>
      <c r="E57" s="139"/>
      <c r="F57" s="261" t="n">
        <v>1181712</v>
      </c>
      <c r="G57" s="262" t="n">
        <v>1493278</v>
      </c>
      <c r="H57" s="139"/>
      <c r="I57" s="261"/>
      <c r="J57" s="262"/>
      <c r="K57" s="234"/>
      <c r="L57" s="261"/>
      <c r="M57" s="262"/>
      <c r="N57" s="234"/>
      <c r="O57" s="263" t="n">
        <f aca="false">+ROUND(+F57+I57+L57,0)</f>
        <v>1181712</v>
      </c>
      <c r="P57" s="264" t="n">
        <f aca="false">+ROUND(+G57+J57+M57,0)</f>
        <v>1493278</v>
      </c>
      <c r="Q57" s="237"/>
      <c r="R57" s="283" t="s">
        <v>292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3</v>
      </c>
      <c r="C58" s="285"/>
      <c r="D58" s="286"/>
      <c r="E58" s="139"/>
      <c r="F58" s="287" t="n">
        <f aca="false">+ROUND(+SUM(F53:F57),0)</f>
        <v>12906785</v>
      </c>
      <c r="G58" s="288" t="n">
        <f aca="false">+ROUND(+SUM(G53:G57),0)</f>
        <v>18431737</v>
      </c>
      <c r="H58" s="139"/>
      <c r="I58" s="287" t="n">
        <f aca="false">+ROUND(+SUM(I53:I57),0)</f>
        <v>0</v>
      </c>
      <c r="J58" s="288" t="n">
        <f aca="false">+ROUND(+SUM(J53:J57),0)</f>
        <v>468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12906785</v>
      </c>
      <c r="P58" s="290" t="n">
        <f aca="false">+ROUND(+SUM(P53:P57),0)</f>
        <v>18432205</v>
      </c>
      <c r="Q58" s="237"/>
      <c r="R58" s="291" t="s">
        <v>294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5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5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6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7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8</v>
      </c>
      <c r="C61" s="259"/>
      <c r="D61" s="260"/>
      <c r="E61" s="139"/>
      <c r="F61" s="261"/>
      <c r="G61" s="262" t="n">
        <v>300492</v>
      </c>
      <c r="H61" s="139"/>
      <c r="I61" s="261"/>
      <c r="J61" s="262"/>
      <c r="K61" s="234"/>
      <c r="L61" s="261"/>
      <c r="M61" s="262"/>
      <c r="N61" s="234"/>
      <c r="O61" s="263" t="n">
        <f aca="false">+ROUND(+F61+I61+L61,0)</f>
        <v>0</v>
      </c>
      <c r="P61" s="264" t="n">
        <f aca="false">+ROUND(+G61+J61+M61,0)</f>
        <v>300492</v>
      </c>
      <c r="Q61" s="237"/>
      <c r="R61" s="279" t="s">
        <v>299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0</v>
      </c>
      <c r="C62" s="259"/>
      <c r="D62" s="260"/>
      <c r="E62" s="139"/>
      <c r="F62" s="261" t="n">
        <v>324909</v>
      </c>
      <c r="G62" s="262" t="n">
        <v>342537</v>
      </c>
      <c r="H62" s="139"/>
      <c r="I62" s="261" t="n">
        <v>959802</v>
      </c>
      <c r="J62" s="262" t="n">
        <v>1439703</v>
      </c>
      <c r="K62" s="234"/>
      <c r="L62" s="261"/>
      <c r="M62" s="262"/>
      <c r="N62" s="234"/>
      <c r="O62" s="263" t="n">
        <f aca="false">+ROUND(+F62+I62+L62,0)</f>
        <v>1284711</v>
      </c>
      <c r="P62" s="264" t="n">
        <f aca="false">+ROUND(+G62+J62+M62,0)</f>
        <v>1782240</v>
      </c>
      <c r="Q62" s="237"/>
      <c r="R62" s="279" t="s">
        <v>301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2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3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4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5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6</v>
      </c>
      <c r="C65" s="285"/>
      <c r="D65" s="286"/>
      <c r="E65" s="139"/>
      <c r="F65" s="287" t="n">
        <f aca="false">+ROUND(+SUM(F60:F63),0)</f>
        <v>324909</v>
      </c>
      <c r="G65" s="288" t="n">
        <f aca="false">+ROUND(+SUM(G60:G63),0)</f>
        <v>643029</v>
      </c>
      <c r="H65" s="139"/>
      <c r="I65" s="287" t="n">
        <f aca="false">+ROUND(+SUM(I60:I63),0)</f>
        <v>959802</v>
      </c>
      <c r="J65" s="288" t="n">
        <f aca="false">+ROUND(+SUM(J60:J63),0)</f>
        <v>1439703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1284711</v>
      </c>
      <c r="P65" s="290" t="n">
        <f aca="false">+ROUND(+SUM(P60:P63),0)</f>
        <v>2082732</v>
      </c>
      <c r="Q65" s="237"/>
      <c r="R65" s="291" t="s">
        <v>307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8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8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9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0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1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2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3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4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5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5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6</v>
      </c>
      <c r="C71" s="249"/>
      <c r="D71" s="250"/>
      <c r="E71" s="139"/>
      <c r="F71" s="372"/>
      <c r="G71" s="373"/>
      <c r="H71" s="139"/>
      <c r="I71" s="372"/>
      <c r="J71" s="373"/>
      <c r="K71" s="234"/>
      <c r="L71" s="372"/>
      <c r="M71" s="373"/>
      <c r="N71" s="234"/>
      <c r="O71" s="299" t="n">
        <f aca="false">+ROUND(+F71+I71+L71,0)</f>
        <v>0</v>
      </c>
      <c r="P71" s="245" t="n">
        <f aca="false">+ROUND(+G71+J71+M71,0)</f>
        <v>0</v>
      </c>
      <c r="Q71" s="237"/>
      <c r="R71" s="255" t="s">
        <v>317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8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9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0</v>
      </c>
      <c r="C73" s="285"/>
      <c r="D73" s="286"/>
      <c r="E73" s="139"/>
      <c r="F73" s="287" t="n">
        <f aca="false">+ROUND(+SUM(F71:F72),0)</f>
        <v>0</v>
      </c>
      <c r="G73" s="288" t="n">
        <f aca="false">+ROUND(+SUM(G71:G72),0)</f>
        <v>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0</v>
      </c>
      <c r="P73" s="290" t="n">
        <f aca="false">+ROUND(+SUM(P71:P72),0)</f>
        <v>0</v>
      </c>
      <c r="Q73" s="237"/>
      <c r="R73" s="291" t="s">
        <v>321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2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2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3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4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5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6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7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8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9</v>
      </c>
      <c r="C79" s="364"/>
      <c r="D79" s="365"/>
      <c r="E79" s="139"/>
      <c r="F79" s="366" t="n">
        <f aca="false">+ROUND(F58+F65+F69+F73+F77,0)</f>
        <v>13231694</v>
      </c>
      <c r="G79" s="367" t="n">
        <f aca="false">+ROUND(G58+G65+G69+G73+G77,0)</f>
        <v>19074766</v>
      </c>
      <c r="H79" s="139"/>
      <c r="I79" s="366" t="n">
        <f aca="false">+ROUND(I58+I65+I69+I73+I77,0)</f>
        <v>959802</v>
      </c>
      <c r="J79" s="367" t="n">
        <f aca="false">+ROUND(J58+J65+J69+J73+J77,0)</f>
        <v>1440171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14191496</v>
      </c>
      <c r="P79" s="369" t="n">
        <f aca="false">+ROUND(P58+P65+P69+P73+P77,0)</f>
        <v>20514937</v>
      </c>
      <c r="Q79" s="237"/>
      <c r="R79" s="371" t="s">
        <v>330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1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2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3</v>
      </c>
      <c r="C81" s="249"/>
      <c r="D81" s="250"/>
      <c r="E81" s="139"/>
      <c r="F81" s="251" t="n">
        <v>-6899526</v>
      </c>
      <c r="G81" s="252" t="n">
        <v>-3143950</v>
      </c>
      <c r="H81" s="139"/>
      <c r="I81" s="251" t="n">
        <v>889736</v>
      </c>
      <c r="J81" s="252" t="n">
        <v>2438377</v>
      </c>
      <c r="K81" s="234"/>
      <c r="L81" s="251"/>
      <c r="M81" s="252"/>
      <c r="N81" s="234"/>
      <c r="O81" s="253" t="n">
        <f aca="false">+ROUND(+F81+I81+L81,0)</f>
        <v>-6009790</v>
      </c>
      <c r="P81" s="254" t="n">
        <f aca="false">+ROUND(+G81+J81+M81,0)</f>
        <v>-705573</v>
      </c>
      <c r="Q81" s="237"/>
      <c r="R81" s="255" t="s">
        <v>334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5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6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7</v>
      </c>
      <c r="C83" s="394"/>
      <c r="D83" s="395"/>
      <c r="E83" s="139"/>
      <c r="F83" s="396" t="n">
        <f aca="false">+ROUND(F81+F82,0)</f>
        <v>-6899526</v>
      </c>
      <c r="G83" s="397" t="n">
        <f aca="false">+ROUND(G81+G82,0)</f>
        <v>-3143950</v>
      </c>
      <c r="H83" s="139"/>
      <c r="I83" s="396" t="n">
        <f aca="false">+ROUND(I81+I82,0)</f>
        <v>889736</v>
      </c>
      <c r="J83" s="397" t="n">
        <f aca="false">+ROUND(J81+J82,0)</f>
        <v>243837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-6009790</v>
      </c>
      <c r="P83" s="399" t="n">
        <f aca="false">+ROUND(P81+P82,0)</f>
        <v>-705573</v>
      </c>
      <c r="Q83" s="237"/>
      <c r="R83" s="400" t="s">
        <v>338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9</v>
      </c>
      <c r="C85" s="411"/>
      <c r="D85" s="412"/>
      <c r="E85" s="139"/>
      <c r="F85" s="413" t="n">
        <f aca="false">+ROUND(F50,0)-ROUND(F79,0)+ROUND(F83,0)</f>
        <v>79379</v>
      </c>
      <c r="G85" s="414" t="n">
        <f aca="false">+ROUND(G50,0)-ROUND(G79,0)+ROUND(G83,0)</f>
        <v>-998361</v>
      </c>
      <c r="H85" s="139"/>
      <c r="I85" s="413" t="n">
        <f aca="false">+ROUND(I50,0)-ROUND(I79,0)+ROUND(I83,0)</f>
        <v>-70066</v>
      </c>
      <c r="J85" s="414" t="n">
        <f aca="false">+ROUND(J50,0)-ROUND(J79,0)+ROUND(J83,0)</f>
        <v>998206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9313</v>
      </c>
      <c r="P85" s="416" t="n">
        <f aca="false">+ROUND(P50,0)-ROUND(P79,0)+ROUND(P83,0)</f>
        <v>-155</v>
      </c>
      <c r="Q85" s="417"/>
      <c r="R85" s="418" t="s">
        <v>340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1</v>
      </c>
      <c r="C86" s="422"/>
      <c r="D86" s="423"/>
      <c r="E86" s="139"/>
      <c r="F86" s="424" t="n">
        <f aca="false">+ROUND(F103,0)+ROUND(F122,0)+ROUND(F129,0)-ROUND(F134,0)</f>
        <v>-79379</v>
      </c>
      <c r="G86" s="425" t="n">
        <f aca="false">+ROUND(G103,0)+ROUND(G122,0)+ROUND(G129,0)-ROUND(G134,0)</f>
        <v>998361</v>
      </c>
      <c r="H86" s="139"/>
      <c r="I86" s="424" t="n">
        <f aca="false">+ROUND(I103,0)+ROUND(I122,0)+ROUND(I129,0)-ROUND(I134,0)</f>
        <v>70066</v>
      </c>
      <c r="J86" s="425" t="n">
        <f aca="false">+ROUND(J103,0)+ROUND(J122,0)+ROUND(J129,0)-ROUND(J134,0)</f>
        <v>-998206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9313</v>
      </c>
      <c r="P86" s="427" t="n">
        <f aca="false">+ROUND(P103,0)+ROUND(P122,0)+ROUND(P129,0)-ROUND(P134,0)</f>
        <v>155</v>
      </c>
      <c r="Q86" s="417"/>
      <c r="R86" s="428" t="s">
        <v>341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2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2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3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3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4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5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6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7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8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9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0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0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1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2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3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4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5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6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7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8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9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60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1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1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2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3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4</v>
      </c>
      <c r="C100" s="281"/>
      <c r="D100" s="282"/>
      <c r="E100" s="139"/>
      <c r="F100" s="261"/>
      <c r="G100" s="262"/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0</v>
      </c>
      <c r="P100" s="264" t="n">
        <f aca="false">+ROUND(+G100+J100+M100,0)</f>
        <v>0</v>
      </c>
      <c r="Q100" s="237"/>
      <c r="R100" s="279" t="s">
        <v>365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6</v>
      </c>
      <c r="C101" s="285"/>
      <c r="D101" s="286"/>
      <c r="E101" s="139"/>
      <c r="F101" s="287" t="n">
        <f aca="false">+ROUND(+SUM(F99:F100),0)</f>
        <v>0</v>
      </c>
      <c r="G101" s="288" t="n">
        <f aca="false">+ROUND(+SUM(G99:G100),0)</f>
        <v>0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0</v>
      </c>
      <c r="P101" s="290" t="n">
        <f aca="false">+ROUND(+SUM(P99:P100),0)</f>
        <v>0</v>
      </c>
      <c r="Q101" s="237"/>
      <c r="R101" s="291" t="s">
        <v>367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8</v>
      </c>
      <c r="C103" s="364"/>
      <c r="D103" s="365"/>
      <c r="E103" s="139"/>
      <c r="F103" s="366" t="n">
        <f aca="false">+ROUND(F91+F97+F101,0)</f>
        <v>0</v>
      </c>
      <c r="G103" s="367" t="n">
        <f aca="false">+ROUND(G91+G97+G101,0)</f>
        <v>0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0</v>
      </c>
      <c r="P103" s="369" t="n">
        <f aca="false">+ROUND(P91+P97+P101,0)</f>
        <v>0</v>
      </c>
      <c r="Q103" s="370"/>
      <c r="R103" s="371" t="s">
        <v>369</v>
      </c>
      <c r="S103" s="371"/>
      <c r="T103" s="371"/>
      <c r="U103" s="219"/>
      <c r="V103" s="178"/>
      <c r="W103" s="437" t="s">
        <v>370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1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1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2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2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3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4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5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6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7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8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9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9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0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1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2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3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4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5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6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6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7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8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9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0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1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2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3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3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4</v>
      </c>
      <c r="C118" s="249"/>
      <c r="D118" s="250"/>
      <c r="E118" s="139"/>
      <c r="F118" s="372" t="n">
        <v>2094</v>
      </c>
      <c r="G118" s="373" t="n">
        <v>390</v>
      </c>
      <c r="H118" s="139"/>
      <c r="I118" s="372"/>
      <c r="J118" s="373"/>
      <c r="K118" s="234"/>
      <c r="L118" s="372" t="n">
        <v>-35893</v>
      </c>
      <c r="M118" s="373" t="n">
        <v>84752</v>
      </c>
      <c r="N118" s="234"/>
      <c r="O118" s="299" t="n">
        <f aca="false">+ROUND(+F118+I118+L118,0)</f>
        <v>-33799</v>
      </c>
      <c r="P118" s="245" t="n">
        <f aca="false">+ROUND(+G118+J118+M118,0)</f>
        <v>85142</v>
      </c>
      <c r="Q118" s="237"/>
      <c r="R118" s="255" t="s">
        <v>395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6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7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8</v>
      </c>
      <c r="C120" s="285"/>
      <c r="D120" s="286"/>
      <c r="E120" s="139"/>
      <c r="F120" s="287" t="n">
        <f aca="false">+ROUND(+SUM(F118:F119),0)</f>
        <v>2094</v>
      </c>
      <c r="G120" s="288" t="n">
        <f aca="false">+ROUND(+SUM(G118:G119),0)</f>
        <v>39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35893</v>
      </c>
      <c r="M120" s="288" t="n">
        <f aca="false">+ROUND(+SUM(M118:M119),0)</f>
        <v>84752</v>
      </c>
      <c r="N120" s="234"/>
      <c r="O120" s="289" t="n">
        <f aca="false">+ROUND(+SUM(O118:O119),0)</f>
        <v>-33799</v>
      </c>
      <c r="P120" s="290" t="n">
        <f aca="false">+ROUND(+SUM(P118:P119),0)</f>
        <v>85142</v>
      </c>
      <c r="Q120" s="237"/>
      <c r="R120" s="291" t="s">
        <v>399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0</v>
      </c>
      <c r="C122" s="364"/>
      <c r="D122" s="365"/>
      <c r="E122" s="139"/>
      <c r="F122" s="366" t="n">
        <f aca="false">+ROUND(F108+F112+F116+F120,0)</f>
        <v>2094</v>
      </c>
      <c r="G122" s="367" t="n">
        <f aca="false">+ROUND(G108+G112+G116+G120,0)</f>
        <v>39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35893</v>
      </c>
      <c r="M122" s="367" t="n">
        <f aca="false">+ROUND(M108+M112+M116+M120,0)</f>
        <v>84752</v>
      </c>
      <c r="N122" s="234"/>
      <c r="O122" s="368" t="n">
        <f aca="false">+ROUND(O108+O112+O116+O120,0)</f>
        <v>-33799</v>
      </c>
      <c r="P122" s="369" t="n">
        <f aca="false">+ROUND(P108+P112+P116+P120,0)</f>
        <v>85142</v>
      </c>
      <c r="Q122" s="237"/>
      <c r="R122" s="371" t="s">
        <v>401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2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2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3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4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5</v>
      </c>
      <c r="C125" s="259"/>
      <c r="D125" s="260"/>
      <c r="E125" s="139"/>
      <c r="F125" s="261" t="n">
        <v>-70066</v>
      </c>
      <c r="G125" s="262" t="n">
        <v>998206</v>
      </c>
      <c r="H125" s="139"/>
      <c r="I125" s="261" t="n">
        <v>70066</v>
      </c>
      <c r="J125" s="262" t="n">
        <v>-998206</v>
      </c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0</v>
      </c>
      <c r="Q125" s="237"/>
      <c r="R125" s="279" t="s">
        <v>406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7</v>
      </c>
      <c r="C126" s="259"/>
      <c r="D126" s="260"/>
      <c r="E126" s="139"/>
      <c r="F126" s="261"/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0</v>
      </c>
      <c r="P126" s="264" t="n">
        <f aca="false">+ROUND(+G126+J126+M126,0)</f>
        <v>0</v>
      </c>
      <c r="Q126" s="237"/>
      <c r="R126" s="450" t="s">
        <v>408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9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0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1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2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3</v>
      </c>
      <c r="C129" s="394"/>
      <c r="D129" s="395"/>
      <c r="E129" s="139"/>
      <c r="F129" s="396" t="n">
        <f aca="false">+ROUND(+SUM(F124,F125,F126,F128),0)</f>
        <v>-70066</v>
      </c>
      <c r="G129" s="397" t="n">
        <f aca="false">+ROUND(+SUM(G124,G125,G126,G128),0)</f>
        <v>998206</v>
      </c>
      <c r="H129" s="139"/>
      <c r="I129" s="396" t="n">
        <f aca="false">+ROUND(+SUM(I124,I125,I126,I128),0)</f>
        <v>70066</v>
      </c>
      <c r="J129" s="397" t="n">
        <f aca="false">+ROUND(+SUM(J124,J125,J126,J128),0)</f>
        <v>-998206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0</v>
      </c>
      <c r="P129" s="399" t="n">
        <f aca="false">+ROUND(+SUM(P124,P125,P126,P128),0)</f>
        <v>0</v>
      </c>
      <c r="Q129" s="237"/>
      <c r="R129" s="400" t="s">
        <v>414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5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6</v>
      </c>
      <c r="C131" s="249"/>
      <c r="D131" s="250"/>
      <c r="E131" s="139"/>
      <c r="F131" s="251" t="n">
        <v>429</v>
      </c>
      <c r="G131" s="252" t="n">
        <v>194</v>
      </c>
      <c r="H131" s="139"/>
      <c r="I131" s="251"/>
      <c r="J131" s="252"/>
      <c r="K131" s="234"/>
      <c r="L131" s="251" t="n">
        <v>105525</v>
      </c>
      <c r="M131" s="252" t="n">
        <v>20773</v>
      </c>
      <c r="N131" s="234"/>
      <c r="O131" s="253" t="n">
        <f aca="false">+ROUND(+F131+I131+L131,0)</f>
        <v>105954</v>
      </c>
      <c r="P131" s="254" t="n">
        <f aca="false">+ROUND(+G131+J131+M131,0)</f>
        <v>20967</v>
      </c>
      <c r="Q131" s="237"/>
      <c r="R131" s="255" t="s">
        <v>417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8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9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0</v>
      </c>
      <c r="C133" s="463"/>
      <c r="D133" s="464"/>
      <c r="E133" s="139"/>
      <c r="F133" s="261" t="n">
        <v>11836</v>
      </c>
      <c r="G133" s="262" t="n">
        <v>429</v>
      </c>
      <c r="H133" s="139"/>
      <c r="I133" s="261"/>
      <c r="J133" s="262"/>
      <c r="K133" s="234"/>
      <c r="L133" s="261" t="n">
        <v>69632</v>
      </c>
      <c r="M133" s="262" t="n">
        <v>105525</v>
      </c>
      <c r="N133" s="234"/>
      <c r="O133" s="263" t="n">
        <f aca="false">+ROUND(+F133+I133+L133,0)</f>
        <v>81468</v>
      </c>
      <c r="P133" s="264" t="n">
        <f aca="false">+ROUND(+G133+J133+M133,0)</f>
        <v>105954</v>
      </c>
      <c r="Q133" s="237"/>
      <c r="R133" s="465" t="s">
        <v>421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2</v>
      </c>
      <c r="C134" s="467"/>
      <c r="D134" s="468"/>
      <c r="E134" s="139"/>
      <c r="F134" s="469" t="n">
        <f aca="false">+ROUND(+F133-F131-F132,0)</f>
        <v>11407</v>
      </c>
      <c r="G134" s="470" t="n">
        <f aca="false">+ROUND(+G133-G131-G132,0)</f>
        <v>23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35893</v>
      </c>
      <c r="M134" s="470" t="n">
        <f aca="false">+ROUND(+M133-M131-M132,0)</f>
        <v>84752</v>
      </c>
      <c r="N134" s="234"/>
      <c r="O134" s="471" t="n">
        <f aca="false">+ROUND(+O133-O131-O132,0)</f>
        <v>-24486</v>
      </c>
      <c r="P134" s="472" t="n">
        <f aca="false">+ROUND(+P133-P131-P132,0)</f>
        <v>84987</v>
      </c>
      <c r="Q134" s="237"/>
      <c r="R134" s="473" t="s">
        <v>423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4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5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6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7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8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9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30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1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2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3</v>
      </c>
      <c r="C142" s="499"/>
      <c r="D142" s="500"/>
      <c r="E142" s="139"/>
      <c r="F142" s="501" t="n">
        <f aca="false">+F134+F140</f>
        <v>11407</v>
      </c>
      <c r="G142" s="502" t="n">
        <f aca="false">+G134+G140</f>
        <v>23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35893</v>
      </c>
      <c r="M142" s="502" t="n">
        <f aca="false">+M134+M140</f>
        <v>84752</v>
      </c>
      <c r="N142" s="234"/>
      <c r="O142" s="471" t="n">
        <f aca="false">+O134+O140</f>
        <v>-24486</v>
      </c>
      <c r="P142" s="472" t="n">
        <f aca="false">+P134+P140</f>
        <v>84987</v>
      </c>
      <c r="Q142" s="237"/>
      <c r="R142" s="503" t="s">
        <v>434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5</v>
      </c>
      <c r="C147" s="512" t="n">
        <v>17102022</v>
      </c>
      <c r="D147" s="237" t="s">
        <v>436</v>
      </c>
      <c r="E147" s="139"/>
      <c r="F147" s="513"/>
      <c r="G147" s="513"/>
      <c r="H147" s="139"/>
      <c r="I147" s="514"/>
      <c r="J147" s="514" t="s">
        <v>437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8</v>
      </c>
      <c r="E148" s="139"/>
      <c r="F148" s="518"/>
      <c r="G148" s="518"/>
      <c r="H148" s="518"/>
      <c r="I148" s="518"/>
      <c r="J148" s="517"/>
      <c r="K148" s="176"/>
      <c r="L148" s="517" t="s">
        <v>438</v>
      </c>
      <c r="M148" s="518"/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39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0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1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2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3</v>
      </c>
      <c r="G159" s="548" t="s">
        <v>443</v>
      </c>
      <c r="I159" s="549" t="s">
        <v>444</v>
      </c>
      <c r="J159" s="550" t="s">
        <v>444</v>
      </c>
      <c r="K159" s="519"/>
      <c r="L159" s="551" t="s">
        <v>445</v>
      </c>
      <c r="M159" s="552" t="s">
        <v>445</v>
      </c>
      <c r="N159" s="519"/>
      <c r="O159" s="553" t="s">
        <v>446</v>
      </c>
      <c r="P159" s="554" t="s">
        <v>446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7</v>
      </c>
      <c r="C160" s="267"/>
      <c r="D160" s="556"/>
      <c r="F160" s="557" t="n">
        <f aca="false">+F133+F139</f>
        <v>11836</v>
      </c>
      <c r="G160" s="558" t="n">
        <f aca="false">+G133+G139</f>
        <v>429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69632</v>
      </c>
      <c r="M160" s="558" t="n">
        <f aca="false">+M133+M139</f>
        <v>105525</v>
      </c>
      <c r="N160" s="234"/>
      <c r="O160" s="559" t="n">
        <f aca="false">+ROUND(+F160+I160+L160,0)</f>
        <v>81468</v>
      </c>
      <c r="P160" s="560" t="n">
        <f aca="false">+ROUND(+G160+J160+M160,0)</f>
        <v>105954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8</v>
      </c>
      <c r="C161" s="562" t="n">
        <f aca="false">+'Cash-Flow-2022-Leva'!P5</f>
        <v>2022</v>
      </c>
      <c r="D161" s="562"/>
      <c r="F161" s="563" t="n">
        <v>11836</v>
      </c>
      <c r="G161" s="564" t="n">
        <v>429</v>
      </c>
      <c r="I161" s="563"/>
      <c r="J161" s="564"/>
      <c r="K161" s="234"/>
      <c r="L161" s="563" t="n">
        <v>69632</v>
      </c>
      <c r="M161" s="564" t="n">
        <v>105525</v>
      </c>
      <c r="N161" s="234"/>
      <c r="O161" s="565" t="n">
        <f aca="false">+ROUND(+F161+I161+L161,0)</f>
        <v>81468</v>
      </c>
      <c r="P161" s="566" t="n">
        <f aca="false">+ROUND(+G161+J161+M161,0)</f>
        <v>105954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9.2022 г.</v>
      </c>
      <c r="G162" s="568" t="n">
        <f aca="false">+G11</f>
        <v>2021</v>
      </c>
      <c r="I162" s="569" t="str">
        <f aca="false">+I11</f>
        <v>30.09.2022 г.</v>
      </c>
      <c r="J162" s="570" t="n">
        <f aca="false">+J11</f>
        <v>2021</v>
      </c>
      <c r="K162" s="519"/>
      <c r="L162" s="571" t="str">
        <f aca="false">+L11</f>
        <v>30.09.2022 г.</v>
      </c>
      <c r="M162" s="552" t="n">
        <f aca="false">+M11</f>
        <v>2021</v>
      </c>
      <c r="N162" s="519"/>
      <c r="O162" s="572" t="str">
        <f aca="false">+O11</f>
        <v>30.09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49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0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1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2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КОМИСИЯ ЗА ФИНАНСОВ НАДЗОР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31060676</v>
      </c>
      <c r="J1" s="596"/>
      <c r="K1" s="597"/>
      <c r="L1" s="598" t="s">
        <v>176</v>
      </c>
      <c r="M1" s="599" t="n">
        <f aca="false">+'Cash-Flow-2022-Leva'!M1</f>
        <v>4700</v>
      </c>
      <c r="N1" s="597"/>
      <c r="O1" s="598" t="s">
        <v>177</v>
      </c>
      <c r="P1" s="600" t="n">
        <f aca="false">+'Cash-Flow-2022-Leva'!P1</f>
        <v>29404695</v>
      </c>
      <c r="Q1" s="601"/>
      <c r="R1" s="602" t="s">
        <v>453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4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str">
        <f aca="false">+'Cash-Flow-2022-Leva'!M3:P3</f>
        <v>vasileva_m@fsc.bg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4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5</v>
      </c>
      <c r="P5" s="620" t="n">
        <f aca="false">+'Cash-Flow-2022-Leva'!P5</f>
        <v>2022</v>
      </c>
      <c r="Q5" s="613"/>
      <c r="R5" s="621" t="s">
        <v>186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7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8</v>
      </c>
      <c r="D8" s="629" t="str">
        <f aca="false">+B1</f>
        <v>КОМИСИЯ ЗА ФИНАНСОВ НАДЗОР</v>
      </c>
      <c r="E8" s="629"/>
      <c r="F8" s="629"/>
      <c r="G8" s="629"/>
      <c r="H8" s="629"/>
      <c r="I8" s="629"/>
      <c r="J8" s="629"/>
      <c r="K8" s="629"/>
      <c r="L8" s="629"/>
      <c r="M8" s="630" t="s">
        <v>189</v>
      </c>
      <c r="N8" s="624"/>
      <c r="O8" s="631" t="str">
        <f aca="false">+'Cash-Flow-2022-Leva'!O8</f>
        <v>30.09.2022 г.</v>
      </c>
      <c r="P8" s="632" t="s">
        <v>455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3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4</v>
      </c>
      <c r="M10" s="201" t="str">
        <f aca="false">+'Cash-Flow-2022-Leva'!M10</f>
        <v>Сметки за чуж-ди средства - ОТЧЕТ                </v>
      </c>
      <c r="N10" s="639"/>
      <c r="O10" s="640" t="s">
        <v>196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8</v>
      </c>
      <c r="C11" s="207"/>
      <c r="D11" s="208"/>
      <c r="E11" s="624"/>
      <c r="F11" s="209" t="str">
        <f aca="false">+'Cash-Flow-2022-Leva'!F11</f>
        <v>30.09.2022 г.</v>
      </c>
      <c r="G11" s="210" t="n">
        <f aca="false">+'Cash-Flow-2022-Leva'!G11</f>
        <v>2021</v>
      </c>
      <c r="H11" s="624"/>
      <c r="I11" s="211" t="str">
        <f aca="false">+O8</f>
        <v>30.09.2022 г.</v>
      </c>
      <c r="J11" s="212" t="n">
        <f aca="false">+'Cash-Flow-2022-Leva'!J11</f>
        <v>2021</v>
      </c>
      <c r="K11" s="624"/>
      <c r="L11" s="213" t="str">
        <f aca="false">+O8</f>
        <v>30.09.2022 г.</v>
      </c>
      <c r="M11" s="214" t="n">
        <f aca="false">+'Cash-Flow-2022-Leva'!M11</f>
        <v>2021</v>
      </c>
      <c r="N11" s="639"/>
      <c r="O11" s="215" t="str">
        <f aca="false">+O8</f>
        <v>30.09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0</v>
      </c>
      <c r="C12" s="221"/>
      <c r="D12" s="222"/>
      <c r="E12" s="624"/>
      <c r="F12" s="223" t="s">
        <v>201</v>
      </c>
      <c r="G12" s="224" t="s">
        <v>202</v>
      </c>
      <c r="H12" s="624"/>
      <c r="I12" s="223" t="s">
        <v>203</v>
      </c>
      <c r="J12" s="224" t="s">
        <v>204</v>
      </c>
      <c r="K12" s="624"/>
      <c r="L12" s="223" t="s">
        <v>205</v>
      </c>
      <c r="M12" s="224" t="s">
        <v>206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9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1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3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6</v>
      </c>
      <c r="C16" s="259"/>
      <c r="D16" s="260"/>
      <c r="E16" s="644"/>
      <c r="F16" s="319" t="n">
        <f aca="false">+'Cash-Flow-2022-Leva'!F16/1000</f>
        <v>17889.89</v>
      </c>
      <c r="G16" s="320" t="n">
        <f aca="false">+'Cash-Flow-2022-Leva'!G16/1000</f>
        <v>18414.412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17889.89</v>
      </c>
      <c r="P16" s="264" t="n">
        <f aca="false">+G16+J16+M16</f>
        <v>18414.412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9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2</v>
      </c>
      <c r="C18" s="259"/>
      <c r="D18" s="260"/>
      <c r="E18" s="644"/>
      <c r="F18" s="309" t="n">
        <f aca="false">+'Cash-Flow-2022-Leva'!F18/1000</f>
        <v>3413.305</v>
      </c>
      <c r="G18" s="310" t="n">
        <f aca="false">+'Cash-Flow-2022-Leva'!G18/1000</f>
        <v>3308.283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3413.305</v>
      </c>
      <c r="P18" s="254" t="n">
        <f aca="false">+G18+J18+M18</f>
        <v>3308.283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5</v>
      </c>
      <c r="C19" s="259"/>
      <c r="D19" s="260"/>
      <c r="E19" s="644"/>
      <c r="F19" s="314" t="n">
        <f aca="false">+'Cash-Flow-2022-Leva'!F19/1000</f>
        <v>0</v>
      </c>
      <c r="G19" s="315" t="n">
        <f aca="false">+'Cash-Flow-2022-Leva'!G19/1000</f>
        <v>0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0</v>
      </c>
      <c r="P19" s="278" t="n">
        <f aca="false">+G19+J19+M19</f>
        <v>0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8</v>
      </c>
      <c r="C20" s="259"/>
      <c r="D20" s="260"/>
      <c r="E20" s="644"/>
      <c r="F20" s="314" t="n">
        <f aca="false">+'Cash-Flow-2022-Leva'!F20/1000</f>
        <v>0</v>
      </c>
      <c r="G20" s="315" t="n">
        <f aca="false">+'Cash-Flow-2022-Leva'!G20/1000</f>
        <v>1.804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0</v>
      </c>
      <c r="P20" s="278" t="n">
        <f aca="false">+G20+J20+M20</f>
        <v>1.804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1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6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9</v>
      </c>
      <c r="C24" s="281"/>
      <c r="D24" s="282"/>
      <c r="E24" s="644"/>
      <c r="F24" s="319" t="n">
        <f aca="false">+'Cash-Flow-2022-Leva'!F24/1000</f>
        <v>57.153</v>
      </c>
      <c r="G24" s="320" t="n">
        <f aca="false">+'Cash-Flow-2022-Leva'!G24/1000</f>
        <v>48.319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57.153</v>
      </c>
      <c r="P24" s="264" t="n">
        <f aca="false">+G24+J24+M24</f>
        <v>48.319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2</v>
      </c>
      <c r="C25" s="285"/>
      <c r="D25" s="286"/>
      <c r="E25" s="644"/>
      <c r="F25" s="287" t="n">
        <f aca="false">+SUM(F15,F16,F18,F19,F20,F21,F22,F23,F24)</f>
        <v>21360.348</v>
      </c>
      <c r="G25" s="288" t="n">
        <f aca="false">+SUM(G15,G16,G18,G19,G20,G21,G22,G23,G24)</f>
        <v>21772.818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21360.348</v>
      </c>
      <c r="P25" s="290" t="n">
        <f aca="false">+SUM(P15,P16,P18,P19,P20,P21,P22,P23,P24)</f>
        <v>21772.81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4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5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7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0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0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9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1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0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0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3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4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5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6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7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8</v>
      </c>
      <c r="C37" s="285"/>
      <c r="D37" s="286"/>
      <c r="E37" s="644"/>
      <c r="F37" s="287" t="n">
        <f aca="false">+'Cash-Flow-2022-Leva'!F37/1000</f>
        <v>-1150.648</v>
      </c>
      <c r="G37" s="288" t="n">
        <f aca="false">+'Cash-Flow-2022-Leva'!G37/1000</f>
        <v>-552.463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1150.648</v>
      </c>
      <c r="P37" s="290" t="n">
        <f aca="false">+G37+J37+M37</f>
        <v>-552.463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0</v>
      </c>
      <c r="C38" s="328"/>
      <c r="D38" s="329"/>
      <c r="E38" s="644"/>
      <c r="F38" s="647" t="n">
        <f aca="false">+'Cash-Flow-2022-Leva'!F38/1000</f>
        <v>0</v>
      </c>
      <c r="G38" s="648" t="n">
        <f aca="false">+'Cash-Flow-2022-Leva'!G38/1000</f>
        <v>0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0</v>
      </c>
      <c r="P38" s="333" t="n">
        <f aca="false">+G38+J38+M38</f>
        <v>0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2</v>
      </c>
      <c r="C39" s="336"/>
      <c r="D39" s="337"/>
      <c r="E39" s="644"/>
      <c r="F39" s="649" t="n">
        <f aca="false">+'Cash-Flow-2022-Leva'!F39/1000</f>
        <v>0</v>
      </c>
      <c r="G39" s="650" t="n">
        <f aca="false">+'Cash-Flow-2022-Leva'!G39/1000</f>
        <v>-0.054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0</v>
      </c>
      <c r="P39" s="341" t="n">
        <f aca="false">+G39+J39+M39</f>
        <v>-0.054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4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6</v>
      </c>
      <c r="C42" s="285"/>
      <c r="D42" s="286"/>
      <c r="E42" s="644"/>
      <c r="F42" s="287" t="n">
        <f aca="false">+'Cash-Flow-2022-Leva'!F42/1000</f>
        <v>0.899</v>
      </c>
      <c r="G42" s="288" t="n">
        <f aca="false">+'Cash-Flow-2022-Leva'!G42/1000</f>
        <v>0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.899</v>
      </c>
      <c r="P42" s="290" t="n">
        <f aca="false">+G42+J42+M42</f>
        <v>0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8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9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0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0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1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3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5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0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0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7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0</v>
      </c>
      <c r="H48" s="644"/>
      <c r="I48" s="287" t="n">
        <f aca="false">+SUM(I44:I47)</f>
        <v>0</v>
      </c>
      <c r="J48" s="288" t="n">
        <f aca="false">+SUM(J44:J47)</f>
        <v>0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0</v>
      </c>
      <c r="P48" s="290" t="n">
        <f aca="false">+SUM(P44:P47)</f>
        <v>0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9</v>
      </c>
      <c r="C50" s="364"/>
      <c r="D50" s="365"/>
      <c r="E50" s="644"/>
      <c r="F50" s="366" t="n">
        <f aca="false">+F25+F30+F37+F42+F48</f>
        <v>20210.599</v>
      </c>
      <c r="G50" s="367" t="n">
        <f aca="false">+G25+G30+G37+G42+G48</f>
        <v>21220.355</v>
      </c>
      <c r="H50" s="644"/>
      <c r="I50" s="366" t="n">
        <f aca="false">+I25+I30+I37+I42+I48</f>
        <v>0</v>
      </c>
      <c r="J50" s="367" t="n">
        <f aca="false">+J25+J30+J37+J42+J48</f>
        <v>0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20210.599</v>
      </c>
      <c r="P50" s="369" t="n">
        <f aca="false">+P25+P30+P37+P42+P48</f>
        <v>21220.355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1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2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3</v>
      </c>
      <c r="C53" s="249"/>
      <c r="D53" s="250"/>
      <c r="E53" s="644"/>
      <c r="F53" s="298" t="n">
        <f aca="false">+'Cash-Flow-2022-Leva'!F53/1000</f>
        <v>3083.789</v>
      </c>
      <c r="G53" s="243" t="n">
        <f aca="false">+'Cash-Flow-2022-Leva'!G53/1000</f>
        <v>4940.5</v>
      </c>
      <c r="H53" s="644"/>
      <c r="I53" s="298" t="n">
        <f aca="false">+'Cash-Flow-2022-Leva'!I53/1000</f>
        <v>0</v>
      </c>
      <c r="J53" s="243" t="n">
        <f aca="false">+'Cash-Flow-2022-Leva'!J53/1000</f>
        <v>0.468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3083.789</v>
      </c>
      <c r="P53" s="245" t="n">
        <f aca="false">+G53+J53+M53</f>
        <v>4940.968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5</v>
      </c>
      <c r="C54" s="259"/>
      <c r="D54" s="260"/>
      <c r="E54" s="644"/>
      <c r="F54" s="319" t="n">
        <f aca="false">+'Cash-Flow-2022-Leva'!F54/1000</f>
        <v>26.503</v>
      </c>
      <c r="G54" s="320" t="n">
        <f aca="false">+'Cash-Flow-2022-Leva'!G54/1000</f>
        <v>32.967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26.503</v>
      </c>
      <c r="P54" s="264" t="n">
        <f aca="false">+G54+J54+M54</f>
        <v>32.967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7</v>
      </c>
      <c r="C55" s="259"/>
      <c r="D55" s="260"/>
      <c r="E55" s="644"/>
      <c r="F55" s="319" t="n">
        <f aca="false">+'Cash-Flow-2022-Leva'!F55/1000</f>
        <v>40.07</v>
      </c>
      <c r="G55" s="320" t="n">
        <f aca="false">+'Cash-Flow-2022-Leva'!G55/1000</f>
        <v>42.874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40.07</v>
      </c>
      <c r="P55" s="264" t="n">
        <f aca="false">+G55+J55+M55</f>
        <v>42.874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9</v>
      </c>
      <c r="C56" s="259"/>
      <c r="D56" s="260"/>
      <c r="E56" s="644"/>
      <c r="F56" s="319" t="n">
        <f aca="false">+'Cash-Flow-2022-Leva'!F56/1000</f>
        <v>8574.711</v>
      </c>
      <c r="G56" s="320" t="n">
        <f aca="false">+'Cash-Flow-2022-Leva'!G56/1000</f>
        <v>11922.118</v>
      </c>
      <c r="H56" s="644"/>
      <c r="I56" s="319" t="n">
        <f aca="false">+'Cash-Flow-2022-Leva'!I56/1000</f>
        <v>0</v>
      </c>
      <c r="J56" s="320" t="n">
        <f aca="false">+'Cash-Flow-2022-Leva'!J56/1000</f>
        <v>0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8574.711</v>
      </c>
      <c r="P56" s="264" t="n">
        <f aca="false">+G56+J56+M56</f>
        <v>11922.118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1</v>
      </c>
      <c r="C57" s="281"/>
      <c r="D57" s="282"/>
      <c r="E57" s="644"/>
      <c r="F57" s="319" t="n">
        <f aca="false">+'Cash-Flow-2022-Leva'!F57/1000</f>
        <v>1181.712</v>
      </c>
      <c r="G57" s="320" t="n">
        <f aca="false">+'Cash-Flow-2022-Leva'!G57/1000</f>
        <v>1493.278</v>
      </c>
      <c r="H57" s="644"/>
      <c r="I57" s="319" t="n">
        <f aca="false">+'Cash-Flow-2022-Leva'!I57/1000</f>
        <v>0</v>
      </c>
      <c r="J57" s="320" t="n">
        <f aca="false">+'Cash-Flow-2022-Leva'!J57/1000</f>
        <v>0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1181.712</v>
      </c>
      <c r="P57" s="264" t="n">
        <f aca="false">+G57+J57+M57</f>
        <v>1493.278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3</v>
      </c>
      <c r="C58" s="285"/>
      <c r="D58" s="286"/>
      <c r="E58" s="644"/>
      <c r="F58" s="287" t="n">
        <f aca="false">+SUM(F53:F57)</f>
        <v>12906.785</v>
      </c>
      <c r="G58" s="288" t="n">
        <f aca="false">+SUM(G53:G57)</f>
        <v>18431.737</v>
      </c>
      <c r="H58" s="644"/>
      <c r="I58" s="287" t="n">
        <f aca="false">+SUM(I53:I57)</f>
        <v>0</v>
      </c>
      <c r="J58" s="288" t="n">
        <f aca="false">+SUM(J53:J57)</f>
        <v>0.468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12906.785</v>
      </c>
      <c r="P58" s="290" t="n">
        <f aca="false">+SUM(P53:P57)</f>
        <v>18432.205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5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6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8</v>
      </c>
      <c r="C61" s="259"/>
      <c r="D61" s="260"/>
      <c r="E61" s="644"/>
      <c r="F61" s="319" t="n">
        <f aca="false">+'Cash-Flow-2022-Leva'!F61/1000</f>
        <v>0</v>
      </c>
      <c r="G61" s="320" t="n">
        <f aca="false">+'Cash-Flow-2022-Leva'!G61/1000</f>
        <v>300.492</v>
      </c>
      <c r="H61" s="644"/>
      <c r="I61" s="319" t="n">
        <f aca="false">+'Cash-Flow-2022-Leva'!I61/1000</f>
        <v>0</v>
      </c>
      <c r="J61" s="320" t="n">
        <f aca="false">+'Cash-Flow-2022-Leva'!J61/1000</f>
        <v>0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0</v>
      </c>
      <c r="P61" s="264" t="n">
        <f aca="false">+G61+J61+M61</f>
        <v>300.492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0</v>
      </c>
      <c r="C62" s="259"/>
      <c r="D62" s="260"/>
      <c r="E62" s="644"/>
      <c r="F62" s="319" t="n">
        <f aca="false">+'Cash-Flow-2022-Leva'!F62/1000</f>
        <v>324.909</v>
      </c>
      <c r="G62" s="320" t="n">
        <f aca="false">+'Cash-Flow-2022-Leva'!G62/1000</f>
        <v>342.537</v>
      </c>
      <c r="H62" s="644"/>
      <c r="I62" s="319" t="n">
        <f aca="false">+'Cash-Flow-2022-Leva'!I62/1000</f>
        <v>959.802</v>
      </c>
      <c r="J62" s="320" t="n">
        <f aca="false">+'Cash-Flow-2022-Leva'!J62/1000</f>
        <v>1439.703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1284.711</v>
      </c>
      <c r="P62" s="264" t="n">
        <f aca="false">+G62+J62+M62</f>
        <v>1782.24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2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4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6</v>
      </c>
      <c r="C65" s="285"/>
      <c r="D65" s="286"/>
      <c r="E65" s="644"/>
      <c r="F65" s="287" t="n">
        <f aca="false">+SUM(F60:F63)</f>
        <v>324.909</v>
      </c>
      <c r="G65" s="288" t="n">
        <f aca="false">+SUM(G60:G63)</f>
        <v>643.029</v>
      </c>
      <c r="H65" s="644"/>
      <c r="I65" s="287" t="n">
        <f aca="false">+SUM(I60:I63)</f>
        <v>959.802</v>
      </c>
      <c r="J65" s="288" t="n">
        <f aca="false">+SUM(J60:J63)</f>
        <v>1439.703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1284.711</v>
      </c>
      <c r="P65" s="290" t="n">
        <f aca="false">+SUM(P60:P63)</f>
        <v>2082.732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8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9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1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3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5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6</v>
      </c>
      <c r="C71" s="249"/>
      <c r="D71" s="250"/>
      <c r="E71" s="644"/>
      <c r="F71" s="298" t="n">
        <f aca="false">+'Cash-Flow-2022-Leva'!F71/1000</f>
        <v>0</v>
      </c>
      <c r="G71" s="243" t="n">
        <f aca="false">+'Cash-Flow-2022-Leva'!G71/1000</f>
        <v>0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0</v>
      </c>
      <c r="P71" s="245" t="n">
        <f aca="false">+G71+J71+M71</f>
        <v>0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8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0</v>
      </c>
      <c r="C73" s="285"/>
      <c r="D73" s="286"/>
      <c r="E73" s="644"/>
      <c r="F73" s="287" t="n">
        <f aca="false">+SUM(F71:F72)</f>
        <v>0</v>
      </c>
      <c r="G73" s="288" t="n">
        <f aca="false">+SUM(G71:G72)</f>
        <v>0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0</v>
      </c>
      <c r="P73" s="290" t="n">
        <f aca="false">+SUM(P71:P72)</f>
        <v>0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2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3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5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7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9</v>
      </c>
      <c r="C79" s="364"/>
      <c r="D79" s="365"/>
      <c r="E79" s="644"/>
      <c r="F79" s="366" t="n">
        <f aca="false">+F58+F65+F69+F73+F77</f>
        <v>13231.694</v>
      </c>
      <c r="G79" s="367" t="n">
        <f aca="false">+G58+G65+G69+G73+G77</f>
        <v>19074.766</v>
      </c>
      <c r="H79" s="644"/>
      <c r="I79" s="366" t="n">
        <f aca="false">+I58+I65+I69+I73+I77</f>
        <v>959.802</v>
      </c>
      <c r="J79" s="367" t="n">
        <f aca="false">+J58+J65+J69+J73+J77</f>
        <v>1440.171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14191.496</v>
      </c>
      <c r="P79" s="369" t="n">
        <f aca="false">+P58+P65+P69+P73+P77</f>
        <v>20514.937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1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3</v>
      </c>
      <c r="C81" s="249"/>
      <c r="D81" s="250"/>
      <c r="E81" s="644"/>
      <c r="F81" s="309" t="n">
        <f aca="false">+'Cash-Flow-2022-Leva'!F81/1000</f>
        <v>-6899.526</v>
      </c>
      <c r="G81" s="310" t="n">
        <f aca="false">+'Cash-Flow-2022-Leva'!G81/1000</f>
        <v>-3143.95</v>
      </c>
      <c r="H81" s="644"/>
      <c r="I81" s="309" t="n">
        <f aca="false">+'Cash-Flow-2022-Leva'!I81/1000</f>
        <v>889.736</v>
      </c>
      <c r="J81" s="310" t="n">
        <f aca="false">+'Cash-Flow-2022-Leva'!J81/1000</f>
        <v>2438.377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-6009.79</v>
      </c>
      <c r="P81" s="254" t="n">
        <f aca="false">+G81+J81+M81</f>
        <v>-705.573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5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7</v>
      </c>
      <c r="C83" s="394"/>
      <c r="D83" s="395"/>
      <c r="E83" s="644"/>
      <c r="F83" s="396" t="n">
        <f aca="false">+F81+F82</f>
        <v>-6899.526</v>
      </c>
      <c r="G83" s="397" t="n">
        <f aca="false">+G81+G82</f>
        <v>-3143.95</v>
      </c>
      <c r="H83" s="644"/>
      <c r="I83" s="396" t="n">
        <f aca="false">+I81+I82</f>
        <v>889.736</v>
      </c>
      <c r="J83" s="397" t="n">
        <f aca="false">+J81+J82</f>
        <v>2438.37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-6009.79</v>
      </c>
      <c r="P83" s="399" t="n">
        <f aca="false">+P81+P82</f>
        <v>-705.573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-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-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9</v>
      </c>
      <c r="C85" s="411"/>
      <c r="D85" s="412"/>
      <c r="E85" s="644"/>
      <c r="F85" s="413" t="n">
        <f aca="false">+F50-F79+F83</f>
        <v>79.378999999999</v>
      </c>
      <c r="G85" s="414" t="n">
        <f aca="false">+G50-G79+G83</f>
        <v>-998.361</v>
      </c>
      <c r="H85" s="644"/>
      <c r="I85" s="413" t="n">
        <f aca="false">+I50-I79+I83</f>
        <v>-70.066</v>
      </c>
      <c r="J85" s="414" t="n">
        <f aca="false">+J50-J79+J83</f>
        <v>998.206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9.31299999999919</v>
      </c>
      <c r="P85" s="416" t="n">
        <f aca="false">+P50-P79+P83</f>
        <v>-0.155000000002019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1</v>
      </c>
      <c r="C86" s="422"/>
      <c r="D86" s="423"/>
      <c r="E86" s="644"/>
      <c r="F86" s="424" t="n">
        <f aca="false">+F103+F122+F129-F134</f>
        <v>-79.379</v>
      </c>
      <c r="G86" s="425" t="n">
        <f aca="false">+G103+G122+G129-G134</f>
        <v>998.361</v>
      </c>
      <c r="H86" s="644"/>
      <c r="I86" s="424" t="n">
        <f aca="false">+I103+I122+I129-I134</f>
        <v>70.066</v>
      </c>
      <c r="J86" s="425" t="n">
        <f aca="false">+J103+J122+J129-J134</f>
        <v>-998.206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9.313</v>
      </c>
      <c r="P86" s="427" t="n">
        <f aca="false">+P103+P122+P129-P134</f>
        <v>0.154999999999987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2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3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4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6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8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0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1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3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5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7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9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1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2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4</v>
      </c>
      <c r="C100" s="281"/>
      <c r="D100" s="282"/>
      <c r="E100" s="644"/>
      <c r="F100" s="319" t="n">
        <f aca="false">+'Cash-Flow-2022-Leva'!F100/1000</f>
        <v>0</v>
      </c>
      <c r="G100" s="320" t="n">
        <f aca="false">+'Cash-Flow-2022-Leva'!G100/1000</f>
        <v>0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</v>
      </c>
      <c r="P100" s="264" t="n">
        <f aca="false">+G100+J100+M100</f>
        <v>0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6</v>
      </c>
      <c r="C101" s="285"/>
      <c r="D101" s="286"/>
      <c r="E101" s="644"/>
      <c r="F101" s="287" t="n">
        <f aca="false">+SUM(F99:F100)</f>
        <v>0</v>
      </c>
      <c r="G101" s="288" t="n">
        <f aca="false">+SUM(G99:G100)</f>
        <v>0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</v>
      </c>
      <c r="P101" s="290" t="n">
        <f aca="false">+SUM(P99:P100)</f>
        <v>0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8</v>
      </c>
      <c r="C103" s="364"/>
      <c r="D103" s="365"/>
      <c r="E103" s="644"/>
      <c r="F103" s="366" t="n">
        <f aca="false">+F91+F97+F101</f>
        <v>0</v>
      </c>
      <c r="G103" s="367" t="n">
        <f aca="false">+G91+G97+G101</f>
        <v>0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0</v>
      </c>
      <c r="P103" s="369" t="n">
        <f aca="false">+P91+P97+P101</f>
        <v>0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1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2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3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5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7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9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0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2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4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6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7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9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1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3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4</v>
      </c>
      <c r="C118" s="249"/>
      <c r="D118" s="250"/>
      <c r="E118" s="644"/>
      <c r="F118" s="298" t="n">
        <f aca="false">+'Cash-Flow-2022-Leva'!F118/1000</f>
        <v>2.094</v>
      </c>
      <c r="G118" s="243" t="n">
        <f aca="false">+'Cash-Flow-2022-Leva'!G118/1000</f>
        <v>0.39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35.893</v>
      </c>
      <c r="M118" s="243" t="n">
        <f aca="false">+'Cash-Flow-2022-Leva'!M118/1000</f>
        <v>84.752</v>
      </c>
      <c r="N118" s="645"/>
      <c r="O118" s="299" t="n">
        <f aca="false">+F118+I118+L118</f>
        <v>-33.799</v>
      </c>
      <c r="P118" s="245" t="n">
        <f aca="false">+G118+J118+M118</f>
        <v>85.142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6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8</v>
      </c>
      <c r="C120" s="285"/>
      <c r="D120" s="286"/>
      <c r="E120" s="644"/>
      <c r="F120" s="287" t="n">
        <f aca="false">+SUM(F118:F119)</f>
        <v>2.094</v>
      </c>
      <c r="G120" s="288" t="n">
        <f aca="false">+SUM(G118:G119)</f>
        <v>0.39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35.893</v>
      </c>
      <c r="M120" s="288" t="n">
        <f aca="false">+SUM(M118:M119)</f>
        <v>84.752</v>
      </c>
      <c r="N120" s="645"/>
      <c r="O120" s="289" t="n">
        <f aca="false">+SUM(O118:O119)</f>
        <v>-33.799</v>
      </c>
      <c r="P120" s="290" t="n">
        <f aca="false">+SUM(P118:P119)</f>
        <v>85.142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0</v>
      </c>
      <c r="C122" s="364"/>
      <c r="D122" s="365"/>
      <c r="E122" s="644"/>
      <c r="F122" s="366" t="n">
        <f aca="false">+F108+F112+F116+F120</f>
        <v>2.094</v>
      </c>
      <c r="G122" s="367" t="n">
        <f aca="false">+G108+G112+G116+G120</f>
        <v>0.39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35.893</v>
      </c>
      <c r="M122" s="367" t="n">
        <f aca="false">+M108+M112+M116+M120</f>
        <v>84.752</v>
      </c>
      <c r="N122" s="645"/>
      <c r="O122" s="368" t="n">
        <f aca="false">+O108+O112+O116+O120</f>
        <v>-33.799</v>
      </c>
      <c r="P122" s="369" t="n">
        <f aca="false">+P108+P112+P116+P120</f>
        <v>85.142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2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3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5</v>
      </c>
      <c r="C125" s="259"/>
      <c r="D125" s="260"/>
      <c r="E125" s="644"/>
      <c r="F125" s="319" t="n">
        <f aca="false">+'Cash-Flow-2022-Leva'!F125/1000</f>
        <v>-70.066</v>
      </c>
      <c r="G125" s="320" t="n">
        <f aca="false">+'Cash-Flow-2022-Leva'!G125/1000</f>
        <v>998.206</v>
      </c>
      <c r="H125" s="644"/>
      <c r="I125" s="319" t="n">
        <f aca="false">+'Cash-Flow-2022-Leva'!I125/1000</f>
        <v>70.066</v>
      </c>
      <c r="J125" s="320" t="n">
        <f aca="false">+'Cash-Flow-2022-Leva'!J125/1000</f>
        <v>-998.206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0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7</v>
      </c>
      <c r="C126" s="259"/>
      <c r="D126" s="260"/>
      <c r="E126" s="644"/>
      <c r="F126" s="319" t="n">
        <f aca="false">+'Cash-Flow-2022-Leva'!F126/1000</f>
        <v>0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0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9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1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3</v>
      </c>
      <c r="C129" s="394"/>
      <c r="D129" s="395"/>
      <c r="E129" s="644"/>
      <c r="F129" s="396" t="n">
        <f aca="false">+SUM(F124,F125,F126,F128)</f>
        <v>-70.066</v>
      </c>
      <c r="G129" s="397" t="n">
        <f aca="false">+SUM(G124,G125,G126,G128)</f>
        <v>998.206</v>
      </c>
      <c r="H129" s="644"/>
      <c r="I129" s="396" t="n">
        <f aca="false">+SUM(I124,I125,I126,I128)</f>
        <v>70.066</v>
      </c>
      <c r="J129" s="397" t="n">
        <f aca="false">+SUM(J124,J125,J126,J128)</f>
        <v>-998.206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0</v>
      </c>
      <c r="P129" s="399" t="n">
        <f aca="false">+SUM(P124,P125,P126,P128)</f>
        <v>0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6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6</v>
      </c>
      <c r="C131" s="249"/>
      <c r="D131" s="250"/>
      <c r="E131" s="644"/>
      <c r="F131" s="309" t="n">
        <f aca="false">+'Cash-Flow-2022-Leva'!F131/1000</f>
        <v>0.429</v>
      </c>
      <c r="G131" s="310" t="n">
        <f aca="false">+'Cash-Flow-2022-Leva'!G131/1000</f>
        <v>0.194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05.525</v>
      </c>
      <c r="M131" s="310" t="n">
        <f aca="false">+'Cash-Flow-2022-Leva'!M131/1000</f>
        <v>20.773</v>
      </c>
      <c r="N131" s="645"/>
      <c r="O131" s="253" t="n">
        <f aca="false">+F131+I131+L131</f>
        <v>105.954</v>
      </c>
      <c r="P131" s="254" t="n">
        <f aca="false">+G131+J131+M131</f>
        <v>20.967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8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0</v>
      </c>
      <c r="C133" s="463"/>
      <c r="D133" s="464"/>
      <c r="E133" s="644"/>
      <c r="F133" s="319" t="n">
        <f aca="false">+'Cash-Flow-2022-Leva'!F133/1000</f>
        <v>11.836</v>
      </c>
      <c r="G133" s="320" t="n">
        <f aca="false">+'Cash-Flow-2022-Leva'!G133/1000</f>
        <v>0.429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69.632</v>
      </c>
      <c r="M133" s="320" t="n">
        <f aca="false">+'Cash-Flow-2022-Leva'!M133/1000</f>
        <v>105.525</v>
      </c>
      <c r="N133" s="645"/>
      <c r="O133" s="263" t="n">
        <f aca="false">+F133+I133+L133</f>
        <v>81.468</v>
      </c>
      <c r="P133" s="264" t="n">
        <f aca="false">+G133+J133+M133</f>
        <v>105.954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7</v>
      </c>
      <c r="C134" s="467"/>
      <c r="D134" s="468"/>
      <c r="E134" s="644"/>
      <c r="F134" s="469" t="n">
        <f aca="false">+F133-F131-F132</f>
        <v>11.407</v>
      </c>
      <c r="G134" s="470" t="n">
        <f aca="false">+G133-G131-G132</f>
        <v>0.23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35.893</v>
      </c>
      <c r="M134" s="470" t="n">
        <f aca="false">+M133-M131-M132</f>
        <v>84.752</v>
      </c>
      <c r="N134" s="645"/>
      <c r="O134" s="471" t="n">
        <f aca="false">+O133-O131-O132</f>
        <v>-24.486</v>
      </c>
      <c r="P134" s="472" t="n">
        <f aca="false">+P133-P131-P132</f>
        <v>84.987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-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-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4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5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7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9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1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3</v>
      </c>
      <c r="C142" s="499"/>
      <c r="D142" s="500"/>
      <c r="E142" s="644"/>
      <c r="F142" s="469" t="n">
        <f aca="false">+F134+F140</f>
        <v>11.407</v>
      </c>
      <c r="G142" s="470" t="n">
        <f aca="false">+G134+G140</f>
        <v>0.23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35.893</v>
      </c>
      <c r="M142" s="502" t="n">
        <f aca="false">+M134+M140</f>
        <v>84.752</v>
      </c>
      <c r="N142" s="645"/>
      <c r="O142" s="676" t="n">
        <f aca="false">+O134+O140</f>
        <v>-24.486</v>
      </c>
      <c r="P142" s="677" t="n">
        <f aca="false">+P134+P140</f>
        <v>84.987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5</v>
      </c>
      <c r="C147" s="680" t="n">
        <f aca="false">+'Cash-Flow-2022-Leva'!C147</f>
        <v>17102022</v>
      </c>
      <c r="D147" s="646" t="s">
        <v>436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7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39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0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8</v>
      </c>
      <c r="C153" s="521"/>
      <c r="D153" s="522"/>
      <c r="E153" s="687"/>
      <c r="F153" s="538" t="n">
        <f aca="false">+ROUND(+F85+F86,0)</f>
        <v>-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-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59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-0</v>
      </c>
      <c r="P154" s="536" t="n">
        <f aca="false">ROUND(SUM(+P85+P103+P122+P129+P131+P132)-P133,0)</f>
        <v>-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0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1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0-03-18T16:57:49Z</cp:lastPrinted>
  <dcterms:modified xsi:type="dcterms:W3CDTF">2022-10-20T12:03:49Z</dcterms:modified>
  <cp:revision>0</cp:revision>
  <dc:subject/>
  <dc:title/>
</cp:coreProperties>
</file>