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_intermediaries" sheetId="1" state="visible" r:id="rId2"/>
    <sheet name="COBOS" sheetId="2" state="visible" r:id="rId3"/>
    <sheet name="COBOS_chart" sheetId="3" state="visible" r:id="rId4"/>
  </sheets>
  <definedNames>
    <definedName function="false" hidden="true" localSheetId="0" name="_xlnm._FilterDatabase" vbProcedure="false">Investment_intermediaries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Assets, equity and market shares of the investment intermediaries according the number of the concluded trades, the realized turnover and volume on BSE - Sofia for the period January - March 2007</t>
  </si>
  <si>
    <t xml:space="preserve">Investment Intermediary</t>
  </si>
  <si>
    <t xml:space="preserve">Licence**</t>
  </si>
  <si>
    <t xml:space="preserve">Authorized capital</t>
  </si>
  <si>
    <t xml:space="preserve">Balance assets of the non-banking investment intermediaries (BGN)</t>
  </si>
  <si>
    <t xml:space="preserve">Equity</t>
  </si>
  <si>
    <t xml:space="preserve">Number of trades</t>
  </si>
  <si>
    <t xml:space="preserve">Turnover (BGN)</t>
  </si>
  <si>
    <t xml:space="preserve">Volume (Lots)</t>
  </si>
  <si>
    <t xml:space="preserve">Share in the number of trades</t>
  </si>
  <si>
    <t xml:space="preserve">Share in the realized turnover</t>
  </si>
  <si>
    <t xml:space="preserve">Share in the realized volume</t>
  </si>
  <si>
    <t xml:space="preserve">Inv. Intermediary "ABV Investment" </t>
  </si>
  <si>
    <t xml:space="preserve">partial</t>
  </si>
  <si>
    <t xml:space="preserve">Inv. Intermediary "Aval IN"</t>
  </si>
  <si>
    <t xml:space="preserve">Inv. Intermediary "Argo Invest"</t>
  </si>
  <si>
    <t xml:space="preserve">Inv. Intermediary "Balkan Investment Company"</t>
  </si>
  <si>
    <t xml:space="preserve">Inv. Intermediary "Balkan Advisory Company IP" </t>
  </si>
  <si>
    <t xml:space="preserve">Inv. Intermediary "BBG - Simex"</t>
  </si>
  <si>
    <t xml:space="preserve">Inv. Intermediary "BG ProInvest" </t>
  </si>
  <si>
    <t xml:space="preserve">Inv. Intermediary "BenchMark Finance"</t>
  </si>
  <si>
    <t xml:space="preserve">full</t>
  </si>
  <si>
    <t xml:space="preserve">Inv. Intermediary "Beta Corp"</t>
  </si>
  <si>
    <t xml:space="preserve">Inv. Intermediary "Bora Invest" </t>
  </si>
  <si>
    <t xml:space="preserve">Inv. Intermediary "Bul Trend Brokerage"</t>
  </si>
  <si>
    <t xml:space="preserve">Inv. Intermediary "Bulbrokers"</t>
  </si>
  <si>
    <t xml:space="preserve">Inv. Intermediary "Bulex Invest" </t>
  </si>
  <si>
    <t xml:space="preserve">Inv. Intermediary "Bulfin Invest"</t>
  </si>
  <si>
    <t xml:space="preserve">Inv. Intermediary "Varchev Finance"</t>
  </si>
  <si>
    <t xml:space="preserve">Inv. Intermediary "VIP-7" </t>
  </si>
  <si>
    <t xml:space="preserve">Inv. Intermediary "DISL Securities" </t>
  </si>
  <si>
    <t xml:space="preserve">Inv. Intermediary "Delta Stock"</t>
  </si>
  <si>
    <t xml:space="preserve">Inv. Intermediary "DZI Investment" </t>
  </si>
  <si>
    <t xml:space="preserve">Inv. Intermediary "Dealing Financial Company" </t>
  </si>
  <si>
    <t xml:space="preserve">Inv. Intermediary "Euro - Finance"</t>
  </si>
  <si>
    <t xml:space="preserve">Inv. Intermediary "Euro Garant" </t>
  </si>
  <si>
    <t xml:space="preserve">Inv. Intermediary "Eurodiling"</t>
  </si>
  <si>
    <t xml:space="preserve">Inv. Intermediary "Elana Trading"</t>
  </si>
  <si>
    <t xml:space="preserve">Inv. Intermediary "Zagora Finakorp"</t>
  </si>
  <si>
    <t xml:space="preserve">Inv. Intermediary "Zlaten Lev Brokers"</t>
  </si>
  <si>
    <t xml:space="preserve">Inv. Intermediary "Intercapital Markets" </t>
  </si>
  <si>
    <t xml:space="preserve">Inv. Intermediary "Capital Engineer Project" </t>
  </si>
  <si>
    <t xml:space="preserve">Inv. Intermediary "Capital Finance" </t>
  </si>
  <si>
    <t xml:space="preserve">Inv. Intermediary "Capman"</t>
  </si>
  <si>
    <t xml:space="preserve">Inv. Intermediary "Financial House Karoll"</t>
  </si>
  <si>
    <t xml:space="preserve">Inv. Intermediary "KD Securities"</t>
  </si>
  <si>
    <t xml:space="preserve">Inv. Intermediary "KM Invest"*</t>
  </si>
  <si>
    <t xml:space="preserve">Inv. Intermediary "Capital Markets"</t>
  </si>
  <si>
    <t xml:space="preserve">Inv. Intermediary "McCup Brokers"</t>
  </si>
  <si>
    <t xml:space="preserve">Inv. Intermediary "Makler 2002"</t>
  </si>
  <si>
    <t xml:space="preserve">Inv. Intermediary "Metrik" </t>
  </si>
  <si>
    <t xml:space="preserve">Inv. Intermediary "Naba Invest" </t>
  </si>
  <si>
    <t xml:space="preserve">Inv. Intermediary "Positiva" </t>
  </si>
  <si>
    <t xml:space="preserve">Inv. Intermediary "Populiarna Kasa 95"</t>
  </si>
  <si>
    <t xml:space="preserve">Inv. Intermediary "First Financial Brokerage House"</t>
  </si>
  <si>
    <t xml:space="preserve">Inv. Intermediary "Real Finance"</t>
  </si>
  <si>
    <t xml:space="preserve">Inv. Intermediary "CEE Securities"</t>
  </si>
  <si>
    <t xml:space="preserve">Inv. Intermediary "Somony Financial Brokerage"</t>
  </si>
  <si>
    <t xml:space="preserve">Inv. Intermediary "Sofia International Securities"</t>
  </si>
  <si>
    <t xml:space="preserve">Inv. Intermediary "Standart Investment"</t>
  </si>
  <si>
    <t xml:space="preserve">Inv. Intermediary "Status Invest"</t>
  </si>
  <si>
    <t xml:space="preserve">Inv. Intermediary "STS Finance"</t>
  </si>
  <si>
    <t xml:space="preserve">Inv. Intermediary "TBI Invest"</t>
  </si>
  <si>
    <t xml:space="preserve">Inv. Intermediary "Favorit"</t>
  </si>
  <si>
    <t xml:space="preserve">Inv. Intermediary "Factory" </t>
  </si>
  <si>
    <t xml:space="preserve">Inv. Intermediary "Sofia Invest Brokerage"</t>
  </si>
  <si>
    <t xml:space="preserve">Inv. Intermediary "Fico Invest"</t>
  </si>
  <si>
    <t xml:space="preserve">Inv. Intermediary "Financial House FINA-S" </t>
  </si>
  <si>
    <t xml:space="preserve">Inv. Intermediary "Financial House Ever"</t>
  </si>
  <si>
    <t xml:space="preserve">Inv. Intermediary "Frontier finances" </t>
  </si>
  <si>
    <t xml:space="preserve">Inv. Intermediary "UG Market"</t>
  </si>
  <si>
    <t xml:space="preserve">CB "Allianz Bulgaria"</t>
  </si>
  <si>
    <t xml:space="preserve">CB "DSK Bank"</t>
  </si>
  <si>
    <t xml:space="preserve">CB "Piraeus Bank Bulgaria"</t>
  </si>
  <si>
    <t xml:space="preserve">CB "BACB" </t>
  </si>
  <si>
    <t xml:space="preserve">CB "Bulgarian Post Bank"</t>
  </si>
  <si>
    <t xml:space="preserve">CB "DZI Bank"</t>
  </si>
  <si>
    <t xml:space="preserve">CB "Emporiki Bank" </t>
  </si>
  <si>
    <t xml:space="preserve">CB "Investbank"</t>
  </si>
  <si>
    <t xml:space="preserve">CB "ING Bank - Sofia Branch"</t>
  </si>
  <si>
    <t xml:space="preserve">CB "Inernational Asset Bank"</t>
  </si>
  <si>
    <t xml:space="preserve">CB "Corporate Commercial Bank"</t>
  </si>
  <si>
    <t xml:space="preserve">CB "MKB Unionbank"</t>
  </si>
  <si>
    <t xml:space="preserve">CB "United Bulgarian Bank"</t>
  </si>
  <si>
    <t xml:space="preserve">CB "Municipal Bank"</t>
  </si>
  <si>
    <t xml:space="preserve">CB "First Investment Bank"</t>
  </si>
  <si>
    <t xml:space="preserve">CB "Raiffeizen Bank Bulgaria"</t>
  </si>
  <si>
    <t xml:space="preserve">CB "Economic &amp; Investment Bank"</t>
  </si>
  <si>
    <t xml:space="preserve">CB "Tokuda Bank"</t>
  </si>
  <si>
    <t xml:space="preserve">CB "Unicredit Bulbank"</t>
  </si>
  <si>
    <t xml:space="preserve">CB "Unicredit Bulbank" (CB "HVB Biochim")</t>
  </si>
  <si>
    <t xml:space="preserve">CB "Central Cooperative Bank"</t>
  </si>
  <si>
    <t xml:space="preserve">CB "Texim Bank"</t>
  </si>
  <si>
    <t xml:space="preserve">Total:</t>
  </si>
  <si>
    <t xml:space="preserve">*</t>
  </si>
  <si>
    <t xml:space="preserve">The company is licensed in March 2007 and has not yet submitted its financial statement as of 31 Mar 2007 </t>
  </si>
  <si>
    <t xml:space="preserve">**</t>
  </si>
  <si>
    <t xml:space="preserve">full licence - the investment intermediary has a licence to execute all services and activities, described in art. 54, para 2 LPOS. The reqiared capital in this case is 1,500,000.</t>
  </si>
  <si>
    <t xml:space="preserve">***</t>
  </si>
  <si>
    <t xml:space="preserve">partial licence - the investment intermediary is not allowed to execute all services and activities, mantioned above (from its activities are excepted these described in art. 54, para 2, item 3 and item 6 LPOS - transactions in securities for own account; underwriting issues of securities and/or offering securities for initial sale under the conditions of unconditional and irrevocable obligation to subscribe/acquire the securities for its own account. The reqiared capital is BGN 250,000.</t>
  </si>
  <si>
    <t xml:space="preserve">Given orders and concluded trades through trade system COBOS during the first quarter of 2007</t>
  </si>
  <si>
    <t xml:space="preserve">Data </t>
  </si>
  <si>
    <t xml:space="preserve">Number of orders entered through COBOS</t>
  </si>
  <si>
    <t xml:space="preserve">Number of trades, where at least one of the contracting parties is COB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%"/>
    <numFmt numFmtId="168" formatCode="[$-409]m/d/yyyy"/>
    <numFmt numFmtId="169" formatCode="dd\-mm\-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bo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Dynamics of the given orders and concluded trades through 
trade system COBOS during the first quarter of 2007</a:t>
            </a:r>
          </a:p>
        </c:rich>
      </c:tx>
      <c:layout>
        <c:manualLayout>
          <c:xMode val="edge"/>
          <c:yMode val="edge"/>
          <c:x val="0.1445046304385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70560909658185"/>
          <c:w val="0.928665035820374"/>
          <c:h val="0.728281217499827"/>
        </c:manualLayout>
      </c:layout>
      <c:lineChart>
        <c:grouping val="standard"/>
        <c:varyColors val="0"/>
        <c:ser>
          <c:idx val="0"/>
          <c:order val="0"/>
          <c:tx>
            <c:strRef>
              <c:f>COBOS!$C$4</c:f>
              <c:strCache>
                <c:ptCount val="1"/>
                <c:pt idx="0">
                  <c:v>Number of orders entered through COB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BOS!$B$5:$B$36,COBOS!$E$5:$E$35</c:f>
              <c:numCache>
                <c:formatCode>[$-809]dd\ mmmm\ yyyy;@</c:formatCode>
                <c:ptCount val="63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5/2007</c:v>
                </c:pt>
                <c:pt idx="44">
                  <c:v>3/6/2007</c:v>
                </c:pt>
                <c:pt idx="45">
                  <c:v>3/7/2007</c:v>
                </c:pt>
                <c:pt idx="46">
                  <c:v>3/8/2007</c:v>
                </c:pt>
                <c:pt idx="47">
                  <c:v>3/9/2007</c:v>
                </c:pt>
                <c:pt idx="48">
                  <c:v>3/12/2007</c:v>
                </c:pt>
                <c:pt idx="49">
                  <c:v>3/13/2007</c:v>
                </c:pt>
                <c:pt idx="50">
                  <c:v>3/14/2007</c:v>
                </c:pt>
                <c:pt idx="51">
                  <c:v>3/15/2007</c:v>
                </c:pt>
                <c:pt idx="52">
                  <c:v>3/16/2007</c:v>
                </c:pt>
                <c:pt idx="53">
                  <c:v>3/19/2007</c:v>
                </c:pt>
                <c:pt idx="54">
                  <c:v>3/20/2007</c:v>
                </c:pt>
                <c:pt idx="55">
                  <c:v>3/21/2007</c:v>
                </c:pt>
                <c:pt idx="56">
                  <c:v>3/22/2007</c:v>
                </c:pt>
                <c:pt idx="57">
                  <c:v>3/23/2007</c:v>
                </c:pt>
                <c:pt idx="58">
                  <c:v>3/26/2007</c:v>
                </c:pt>
                <c:pt idx="59">
                  <c:v>3/27/2007</c:v>
                </c:pt>
                <c:pt idx="60">
                  <c:v>3/28/2007</c:v>
                </c:pt>
                <c:pt idx="61">
                  <c:v>3/29/2007</c:v>
                </c:pt>
                <c:pt idx="62">
                  <c:v>3/30/2007</c:v>
                </c:pt>
              </c:numCache>
            </c:numRef>
          </c:cat>
          <c:val>
            <c:numRef>
              <c:f>COBOS!$C$5:$C$36,COBOS!$F$5:$F$35</c:f>
              <c:numCache>
                <c:formatCode>General</c:formatCode>
                <c:ptCount val="63"/>
                <c:pt idx="0">
                  <c:v>3367</c:v>
                </c:pt>
                <c:pt idx="1">
                  <c:v>3000</c:v>
                </c:pt>
                <c:pt idx="2">
                  <c:v>3642</c:v>
                </c:pt>
                <c:pt idx="3">
                  <c:v>4654</c:v>
                </c:pt>
                <c:pt idx="4">
                  <c:v>4389</c:v>
                </c:pt>
                <c:pt idx="5">
                  <c:v>4888</c:v>
                </c:pt>
                <c:pt idx="6">
                  <c:v>4591</c:v>
                </c:pt>
                <c:pt idx="7">
                  <c:v>3879</c:v>
                </c:pt>
                <c:pt idx="8">
                  <c:v>3995</c:v>
                </c:pt>
                <c:pt idx="9">
                  <c:v>3306</c:v>
                </c:pt>
                <c:pt idx="10">
                  <c:v>4277</c:v>
                </c:pt>
                <c:pt idx="11">
                  <c:v>4162</c:v>
                </c:pt>
                <c:pt idx="12">
                  <c:v>4434</c:v>
                </c:pt>
                <c:pt idx="13">
                  <c:v>4980</c:v>
                </c:pt>
                <c:pt idx="14">
                  <c:v>4469</c:v>
                </c:pt>
                <c:pt idx="15">
                  <c:v>4286</c:v>
                </c:pt>
                <c:pt idx="16">
                  <c:v>4574</c:v>
                </c:pt>
                <c:pt idx="17">
                  <c:v>4083</c:v>
                </c:pt>
                <c:pt idx="18">
                  <c:v>4293</c:v>
                </c:pt>
                <c:pt idx="19">
                  <c:v>4763</c:v>
                </c:pt>
                <c:pt idx="20">
                  <c:v>4690</c:v>
                </c:pt>
                <c:pt idx="21">
                  <c:v>3972</c:v>
                </c:pt>
                <c:pt idx="22">
                  <c:v>4137</c:v>
                </c:pt>
                <c:pt idx="23">
                  <c:v>3790</c:v>
                </c:pt>
                <c:pt idx="24">
                  <c:v>4048</c:v>
                </c:pt>
                <c:pt idx="25">
                  <c:v>3891</c:v>
                </c:pt>
                <c:pt idx="26">
                  <c:v>4492</c:v>
                </c:pt>
                <c:pt idx="27">
                  <c:v>4306</c:v>
                </c:pt>
                <c:pt idx="28">
                  <c:v>5229</c:v>
                </c:pt>
                <c:pt idx="29">
                  <c:v>4439</c:v>
                </c:pt>
                <c:pt idx="30">
                  <c:v>6331</c:v>
                </c:pt>
                <c:pt idx="31">
                  <c:v>4511</c:v>
                </c:pt>
                <c:pt idx="32">
                  <c:v>3923</c:v>
                </c:pt>
                <c:pt idx="33">
                  <c:v>3561</c:v>
                </c:pt>
                <c:pt idx="34">
                  <c:v>3633</c:v>
                </c:pt>
                <c:pt idx="35">
                  <c:v>3500</c:v>
                </c:pt>
                <c:pt idx="36">
                  <c:v>3736</c:v>
                </c:pt>
                <c:pt idx="37">
                  <c:v>3590</c:v>
                </c:pt>
                <c:pt idx="38">
                  <c:v>3773</c:v>
                </c:pt>
                <c:pt idx="39">
                  <c:v>4127</c:v>
                </c:pt>
                <c:pt idx="40">
                  <c:v>4953</c:v>
                </c:pt>
                <c:pt idx="41">
                  <c:v>3434</c:v>
                </c:pt>
                <c:pt idx="42">
                  <c:v>3794</c:v>
                </c:pt>
                <c:pt idx="43">
                  <c:v>4757</c:v>
                </c:pt>
                <c:pt idx="44">
                  <c:v>4628</c:v>
                </c:pt>
                <c:pt idx="45">
                  <c:v>3450</c:v>
                </c:pt>
                <c:pt idx="46">
                  <c:v>3880</c:v>
                </c:pt>
                <c:pt idx="47">
                  <c:v>3232</c:v>
                </c:pt>
                <c:pt idx="48">
                  <c:v>3371</c:v>
                </c:pt>
                <c:pt idx="49">
                  <c:v>3205</c:v>
                </c:pt>
                <c:pt idx="50">
                  <c:v>3593</c:v>
                </c:pt>
                <c:pt idx="51">
                  <c:v>2774</c:v>
                </c:pt>
                <c:pt idx="52">
                  <c:v>2696</c:v>
                </c:pt>
                <c:pt idx="53">
                  <c:v>2124</c:v>
                </c:pt>
                <c:pt idx="54">
                  <c:v>2427</c:v>
                </c:pt>
                <c:pt idx="55">
                  <c:v>2599</c:v>
                </c:pt>
                <c:pt idx="56">
                  <c:v>2304</c:v>
                </c:pt>
                <c:pt idx="57">
                  <c:v>2059</c:v>
                </c:pt>
                <c:pt idx="58">
                  <c:v>2293</c:v>
                </c:pt>
                <c:pt idx="59">
                  <c:v>2138</c:v>
                </c:pt>
                <c:pt idx="60">
                  <c:v>2623</c:v>
                </c:pt>
                <c:pt idx="61">
                  <c:v>2911</c:v>
                </c:pt>
                <c:pt idx="62">
                  <c:v>2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BOS!$G$4</c:f>
              <c:strCache>
                <c:ptCount val="1"/>
                <c:pt idx="0">
                  <c:v>Number of trades, where at least one of the contracting parties is COB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BOS!$B$5:$B$36,COBOS!$E$5:$E$35</c:f>
              <c:numCache>
                <c:formatCode>[$-809]dd\ mmmm\ yyyy;@</c:formatCode>
                <c:ptCount val="63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5/2007</c:v>
                </c:pt>
                <c:pt idx="44">
                  <c:v>3/6/2007</c:v>
                </c:pt>
                <c:pt idx="45">
                  <c:v>3/7/2007</c:v>
                </c:pt>
                <c:pt idx="46">
                  <c:v>3/8/2007</c:v>
                </c:pt>
                <c:pt idx="47">
                  <c:v>3/9/2007</c:v>
                </c:pt>
                <c:pt idx="48">
                  <c:v>3/12/2007</c:v>
                </c:pt>
                <c:pt idx="49">
                  <c:v>3/13/2007</c:v>
                </c:pt>
                <c:pt idx="50">
                  <c:v>3/14/2007</c:v>
                </c:pt>
                <c:pt idx="51">
                  <c:v>3/15/2007</c:v>
                </c:pt>
                <c:pt idx="52">
                  <c:v>3/16/2007</c:v>
                </c:pt>
                <c:pt idx="53">
                  <c:v>3/19/2007</c:v>
                </c:pt>
                <c:pt idx="54">
                  <c:v>3/20/2007</c:v>
                </c:pt>
                <c:pt idx="55">
                  <c:v>3/21/2007</c:v>
                </c:pt>
                <c:pt idx="56">
                  <c:v>3/22/2007</c:v>
                </c:pt>
                <c:pt idx="57">
                  <c:v>3/23/2007</c:v>
                </c:pt>
                <c:pt idx="58">
                  <c:v>3/26/2007</c:v>
                </c:pt>
                <c:pt idx="59">
                  <c:v>3/27/2007</c:v>
                </c:pt>
                <c:pt idx="60">
                  <c:v>3/28/2007</c:v>
                </c:pt>
                <c:pt idx="61">
                  <c:v>3/29/2007</c:v>
                </c:pt>
                <c:pt idx="62">
                  <c:v>3/30/2007</c:v>
                </c:pt>
              </c:numCache>
            </c:numRef>
          </c:cat>
          <c:val>
            <c:numRef>
              <c:f>COBOS!$D$5:$D$36,COBOS!$G$5:$G$35</c:f>
              <c:numCache>
                <c:formatCode>General</c:formatCode>
                <c:ptCount val="63"/>
                <c:pt idx="0">
                  <c:v>1387</c:v>
                </c:pt>
                <c:pt idx="1">
                  <c:v>1239</c:v>
                </c:pt>
                <c:pt idx="2">
                  <c:v>1410</c:v>
                </c:pt>
                <c:pt idx="3">
                  <c:v>1709</c:v>
                </c:pt>
                <c:pt idx="4">
                  <c:v>1882</c:v>
                </c:pt>
                <c:pt idx="5">
                  <c:v>1981</c:v>
                </c:pt>
                <c:pt idx="6">
                  <c:v>1563</c:v>
                </c:pt>
                <c:pt idx="7">
                  <c:v>1334</c:v>
                </c:pt>
                <c:pt idx="8">
                  <c:v>1315</c:v>
                </c:pt>
                <c:pt idx="9">
                  <c:v>1189</c:v>
                </c:pt>
                <c:pt idx="10">
                  <c:v>1359</c:v>
                </c:pt>
                <c:pt idx="11">
                  <c:v>1698</c:v>
                </c:pt>
                <c:pt idx="12">
                  <c:v>1639</c:v>
                </c:pt>
                <c:pt idx="13">
                  <c:v>1873</c:v>
                </c:pt>
                <c:pt idx="14">
                  <c:v>1950</c:v>
                </c:pt>
                <c:pt idx="15">
                  <c:v>1534</c:v>
                </c:pt>
                <c:pt idx="16">
                  <c:v>1927</c:v>
                </c:pt>
                <c:pt idx="17">
                  <c:v>1378</c:v>
                </c:pt>
                <c:pt idx="18">
                  <c:v>1425</c:v>
                </c:pt>
                <c:pt idx="19">
                  <c:v>1896</c:v>
                </c:pt>
                <c:pt idx="20">
                  <c:v>1772</c:v>
                </c:pt>
                <c:pt idx="21">
                  <c:v>1452</c:v>
                </c:pt>
                <c:pt idx="22">
                  <c:v>1343</c:v>
                </c:pt>
                <c:pt idx="23">
                  <c:v>1193</c:v>
                </c:pt>
                <c:pt idx="24">
                  <c:v>1537</c:v>
                </c:pt>
                <c:pt idx="25">
                  <c:v>1416</c:v>
                </c:pt>
                <c:pt idx="26">
                  <c:v>1603</c:v>
                </c:pt>
                <c:pt idx="27">
                  <c:v>1459</c:v>
                </c:pt>
                <c:pt idx="28">
                  <c:v>2214</c:v>
                </c:pt>
                <c:pt idx="29">
                  <c:v>1874</c:v>
                </c:pt>
                <c:pt idx="30">
                  <c:v>2497</c:v>
                </c:pt>
                <c:pt idx="31">
                  <c:v>1480</c:v>
                </c:pt>
                <c:pt idx="32">
                  <c:v>1344</c:v>
                </c:pt>
                <c:pt idx="33">
                  <c:v>1283</c:v>
                </c:pt>
                <c:pt idx="34">
                  <c:v>1377</c:v>
                </c:pt>
                <c:pt idx="35">
                  <c:v>1340</c:v>
                </c:pt>
                <c:pt idx="36">
                  <c:v>1410</c:v>
                </c:pt>
                <c:pt idx="37">
                  <c:v>1322</c:v>
                </c:pt>
                <c:pt idx="38">
                  <c:v>1432</c:v>
                </c:pt>
                <c:pt idx="39">
                  <c:v>1320</c:v>
                </c:pt>
                <c:pt idx="40">
                  <c:v>2196</c:v>
                </c:pt>
                <c:pt idx="41">
                  <c:v>1039</c:v>
                </c:pt>
                <c:pt idx="42">
                  <c:v>1587</c:v>
                </c:pt>
                <c:pt idx="43">
                  <c:v>2206</c:v>
                </c:pt>
                <c:pt idx="44">
                  <c:v>1519</c:v>
                </c:pt>
                <c:pt idx="45">
                  <c:v>1113</c:v>
                </c:pt>
                <c:pt idx="46">
                  <c:v>1164</c:v>
                </c:pt>
                <c:pt idx="47">
                  <c:v>905</c:v>
                </c:pt>
                <c:pt idx="48">
                  <c:v>1024</c:v>
                </c:pt>
                <c:pt idx="49">
                  <c:v>1024</c:v>
                </c:pt>
                <c:pt idx="50">
                  <c:v>1555</c:v>
                </c:pt>
                <c:pt idx="51">
                  <c:v>810</c:v>
                </c:pt>
                <c:pt idx="52">
                  <c:v>815</c:v>
                </c:pt>
                <c:pt idx="53">
                  <c:v>661</c:v>
                </c:pt>
                <c:pt idx="54">
                  <c:v>900</c:v>
                </c:pt>
                <c:pt idx="55">
                  <c:v>751</c:v>
                </c:pt>
                <c:pt idx="56">
                  <c:v>672</c:v>
                </c:pt>
                <c:pt idx="57">
                  <c:v>590</c:v>
                </c:pt>
                <c:pt idx="58">
                  <c:v>624</c:v>
                </c:pt>
                <c:pt idx="59">
                  <c:v>738</c:v>
                </c:pt>
                <c:pt idx="60">
                  <c:v>956</c:v>
                </c:pt>
                <c:pt idx="61">
                  <c:v>905</c:v>
                </c:pt>
                <c:pt idx="62">
                  <c:v>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6350"/>
        <c:axId val="99379334"/>
      </c:lineChart>
      <c:dateAx>
        <c:axId val="28146350"/>
        <c:scaling>
          <c:orientation val="minMax"/>
          <c:max val="39172"/>
          <c:min val="39083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9334"/>
        <c:crossesAt val="0"/>
        <c:auto val="1"/>
        <c:lblOffset val="100"/>
        <c:baseTimeUnit val="days"/>
        <c:majorUnit val="8"/>
        <c:majorTimeUnit val="days"/>
        <c:minorUnit val="4"/>
        <c:minorTimeUnit val="days"/>
        <c:noMultiLvlLbl val="0"/>
      </c:dateAx>
      <c:valAx>
        <c:axId val="993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46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013105014852"/>
          <c:y val="0.894335436455661"/>
          <c:w val="0.913856369037218"/>
          <c:h val="0.0904804825625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al-in.com/" TargetMode="External"/><Relationship Id="rId2" Type="http://schemas.openxmlformats.org/officeDocument/2006/relationships/hyperlink" Target="http://bbg-simex.com/bg/" TargetMode="External"/><Relationship Id="rId3" Type="http://schemas.openxmlformats.org/officeDocument/2006/relationships/hyperlink" Target="http://www.benchmark.bg/" TargetMode="External"/><Relationship Id="rId4" Type="http://schemas.openxmlformats.org/officeDocument/2006/relationships/hyperlink" Target="http://www.beta-corp.com/" TargetMode="External"/><Relationship Id="rId5" Type="http://schemas.openxmlformats.org/officeDocument/2006/relationships/hyperlink" Target="http://www.bulltrend-bg.com/" TargetMode="External"/><Relationship Id="rId6" Type="http://schemas.openxmlformats.org/officeDocument/2006/relationships/hyperlink" Target="http://www.bulbrokers.bg/" TargetMode="External"/><Relationship Id="rId7" Type="http://schemas.openxmlformats.org/officeDocument/2006/relationships/hyperlink" Target="http://www.bulfininvest.com/" TargetMode="External"/><Relationship Id="rId8" Type="http://schemas.openxmlformats.org/officeDocument/2006/relationships/hyperlink" Target="http://www.varchev.com/" TargetMode="External"/><Relationship Id="rId9" Type="http://schemas.openxmlformats.org/officeDocument/2006/relationships/hyperlink" Target="http://www.deltastock.bg/inc/entry.asp" TargetMode="External"/><Relationship Id="rId10" Type="http://schemas.openxmlformats.org/officeDocument/2006/relationships/hyperlink" Target="http://www.euro-fin.com/" TargetMode="External"/><Relationship Id="rId11" Type="http://schemas.openxmlformats.org/officeDocument/2006/relationships/hyperlink" Target="http://www.eurodiling.com/" TargetMode="External"/><Relationship Id="rId12" Type="http://schemas.openxmlformats.org/officeDocument/2006/relationships/hyperlink" Target="http://www.elana.net/BG/index.htm" TargetMode="External"/><Relationship Id="rId13" Type="http://schemas.openxmlformats.org/officeDocument/2006/relationships/hyperlink" Target="http://www.fina.zag.bg/" TargetMode="External"/><Relationship Id="rId14" Type="http://schemas.openxmlformats.org/officeDocument/2006/relationships/hyperlink" Target="http://www.zlatenlev.com/" TargetMode="External"/><Relationship Id="rId15" Type="http://schemas.openxmlformats.org/officeDocument/2006/relationships/hyperlink" Target="http://www.capman.bg/index.htm" TargetMode="External"/><Relationship Id="rId16" Type="http://schemas.openxmlformats.org/officeDocument/2006/relationships/hyperlink" Target="http://www.karoll.net/bg/karoll" TargetMode="External"/><Relationship Id="rId17" Type="http://schemas.openxmlformats.org/officeDocument/2006/relationships/hyperlink" Target="http://www.cm-bg.com/" TargetMode="External"/><Relationship Id="rId18" Type="http://schemas.openxmlformats.org/officeDocument/2006/relationships/hyperlink" Target="http://www.maccupbrokers.biz/?p=3&amp;sp=5" TargetMode="External"/><Relationship Id="rId19" Type="http://schemas.openxmlformats.org/officeDocument/2006/relationships/hyperlink" Target="http://www.makler-2002.com/" TargetMode="External"/><Relationship Id="rId20" Type="http://schemas.openxmlformats.org/officeDocument/2006/relationships/hyperlink" Target="http://www.pk95.com/" TargetMode="External"/><Relationship Id="rId21" Type="http://schemas.openxmlformats.org/officeDocument/2006/relationships/hyperlink" Target="http://www.ffbh.bg/welcome.html" TargetMode="External"/><Relationship Id="rId22" Type="http://schemas.openxmlformats.org/officeDocument/2006/relationships/hyperlink" Target="http://www.real-finance.net/" TargetMode="External"/><Relationship Id="rId23" Type="http://schemas.openxmlformats.org/officeDocument/2006/relationships/hyperlink" Target="http://www.somoni2001.com/" TargetMode="External"/><Relationship Id="rId24" Type="http://schemas.openxmlformats.org/officeDocument/2006/relationships/hyperlink" Target="http://www.somoni2001.com/" TargetMode="External"/><Relationship Id="rId25" Type="http://schemas.openxmlformats.org/officeDocument/2006/relationships/hyperlink" Target="http://sis.bg/index.php?language=2" TargetMode="External"/><Relationship Id="rId26" Type="http://schemas.openxmlformats.org/officeDocument/2006/relationships/hyperlink" Target="http://www.poc-doverie.bg/tbi/bul/contact/" TargetMode="External"/><Relationship Id="rId27" Type="http://schemas.openxmlformats.org/officeDocument/2006/relationships/hyperlink" Target="http://www.ipfavorit.com/" TargetMode="External"/><Relationship Id="rId28" Type="http://schemas.openxmlformats.org/officeDocument/2006/relationships/hyperlink" Target="http://www.ficoin.bg/" TargetMode="External"/><Relationship Id="rId29" Type="http://schemas.openxmlformats.org/officeDocument/2006/relationships/hyperlink" Target="http://www.ever.bg/index.html" TargetMode="External"/><Relationship Id="rId30" Type="http://schemas.openxmlformats.org/officeDocument/2006/relationships/hyperlink" Target="http://ugmarket.com/" TargetMode="External"/><Relationship Id="rId31" Type="http://schemas.openxmlformats.org/officeDocument/2006/relationships/hyperlink" Target="http://bank.allianz.bg/index_en.php?page=" TargetMode="External"/><Relationship Id="rId32" Type="http://schemas.openxmlformats.org/officeDocument/2006/relationships/hyperlink" Target="http://www.dskbank.bg/bg/bg_index.htm" TargetMode="External"/><Relationship Id="rId33" Type="http://schemas.openxmlformats.org/officeDocument/2006/relationships/hyperlink" Target="http://www.eurobank.bg/" TargetMode="External"/><Relationship Id="rId34" Type="http://schemas.openxmlformats.org/officeDocument/2006/relationships/hyperlink" Target="http://www.postbank.bg/" TargetMode="External"/><Relationship Id="rId35" Type="http://schemas.openxmlformats.org/officeDocument/2006/relationships/hyperlink" Target="http://www.roseximbank.bg/" TargetMode="External"/><Relationship Id="rId36" Type="http://schemas.openxmlformats.org/officeDocument/2006/relationships/hyperlink" Target="http://www.emporiki.bg./" TargetMode="External"/><Relationship Id="rId37" Type="http://schemas.openxmlformats.org/officeDocument/2006/relationships/hyperlink" Target="http://www.ibank.bg/" TargetMode="External"/><Relationship Id="rId38" Type="http://schemas.openxmlformats.org/officeDocument/2006/relationships/hyperlink" Target="http://www.ing.bg/" TargetMode="External"/><Relationship Id="rId39" Type="http://schemas.openxmlformats.org/officeDocument/2006/relationships/hyperlink" Target="http://www.feibbank.com/" TargetMode="External"/><Relationship Id="rId40" Type="http://schemas.openxmlformats.org/officeDocument/2006/relationships/hyperlink" Target="http://www.corpbank.bg/main.php" TargetMode="External"/><Relationship Id="rId41" Type="http://schemas.openxmlformats.org/officeDocument/2006/relationships/hyperlink" Target="http://www.unionbank.bg/" TargetMode="External"/><Relationship Id="rId42" Type="http://schemas.openxmlformats.org/officeDocument/2006/relationships/hyperlink" Target="http://www.ubb.bg/" TargetMode="External"/><Relationship Id="rId43" Type="http://schemas.openxmlformats.org/officeDocument/2006/relationships/hyperlink" Target="http://www.municipalbank.bg/" TargetMode="External"/><Relationship Id="rId44" Type="http://schemas.openxmlformats.org/officeDocument/2006/relationships/hyperlink" Target="http://www.fibank.bg/" TargetMode="External"/><Relationship Id="rId45" Type="http://schemas.openxmlformats.org/officeDocument/2006/relationships/hyperlink" Target="http://www.raiffeisen.bg/home_bg-BG.aspx" TargetMode="External"/><Relationship Id="rId46" Type="http://schemas.openxmlformats.org/officeDocument/2006/relationships/hyperlink" Target="http://www.eibank.bg/" TargetMode="External"/><Relationship Id="rId47" Type="http://schemas.openxmlformats.org/officeDocument/2006/relationships/hyperlink" Target="http://www.tcebank.com/" TargetMode="External"/><Relationship Id="rId48" Type="http://schemas.openxmlformats.org/officeDocument/2006/relationships/hyperlink" Target="http://www.bulbank.bg/bb/index.jsp" TargetMode="External"/><Relationship Id="rId49" Type="http://schemas.openxmlformats.org/officeDocument/2006/relationships/hyperlink" Target="http://www.bulbank.bg/bb/index.jsp" TargetMode="External"/><Relationship Id="rId50" Type="http://schemas.openxmlformats.org/officeDocument/2006/relationships/hyperlink" Target="http://www.ccbank.bg/" TargetMode="External"/><Relationship Id="rId51" Type="http://schemas.openxmlformats.org/officeDocument/2006/relationships/hyperlink" Target="http://www.teximbank.bg/" TargetMode="External"/><Relationship Id="rId5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4.28"/>
    <col collapsed="false" customWidth="true" hidden="false" outlineLevel="0" max="9" min="9" style="1" width="12.42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85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</row>
    <row r="5" customFormat="false" ht="15" hidden="false" customHeight="false" outlineLevel="0" collapsed="false">
      <c r="B5" s="7" t="s">
        <v>12</v>
      </c>
      <c r="C5" s="8" t="s">
        <v>13</v>
      </c>
      <c r="D5" s="9" t="n">
        <v>250000</v>
      </c>
      <c r="E5" s="9" t="n">
        <v>16155210</v>
      </c>
      <c r="F5" s="9" t="n">
        <v>287806</v>
      </c>
      <c r="G5" s="9" t="n">
        <v>1194</v>
      </c>
      <c r="H5" s="9" t="n">
        <v>2046974.7</v>
      </c>
      <c r="I5" s="9" t="n">
        <v>567971</v>
      </c>
      <c r="J5" s="10" t="n">
        <v>0.00529851872232034</v>
      </c>
      <c r="K5" s="10" t="n">
        <v>0.000756607356060636</v>
      </c>
      <c r="L5" s="11" t="n">
        <v>0.0014510278515258</v>
      </c>
    </row>
    <row r="6" customFormat="false" ht="15" hidden="false" customHeight="false" outlineLevel="0" collapsed="false">
      <c r="B6" s="12" t="s">
        <v>14</v>
      </c>
      <c r="C6" s="8" t="s">
        <v>13</v>
      </c>
      <c r="D6" s="9" t="n">
        <v>250000</v>
      </c>
      <c r="E6" s="9" t="n">
        <v>320306859</v>
      </c>
      <c r="F6" s="9" t="n">
        <v>812464</v>
      </c>
      <c r="G6" s="9" t="n">
        <v>1920</v>
      </c>
      <c r="H6" s="9" t="n">
        <v>25030270.92</v>
      </c>
      <c r="I6" s="9" t="n">
        <v>9955681</v>
      </c>
      <c r="J6" s="10" t="n">
        <v>0.00852023111126889</v>
      </c>
      <c r="K6" s="10" t="n">
        <v>0.00925174458788505</v>
      </c>
      <c r="L6" s="11" t="n">
        <v>0.0254343450843551</v>
      </c>
    </row>
    <row r="7" customFormat="false" ht="15" hidden="false" customHeight="false" outlineLevel="0" collapsed="false">
      <c r="B7" s="7" t="s">
        <v>15</v>
      </c>
      <c r="C7" s="8" t="s">
        <v>13</v>
      </c>
      <c r="D7" s="9" t="n">
        <v>265000</v>
      </c>
      <c r="E7" s="9" t="n">
        <v>966900</v>
      </c>
      <c r="F7" s="9" t="n">
        <v>278926</v>
      </c>
      <c r="G7" s="9" t="n">
        <v>65</v>
      </c>
      <c r="H7" s="9" t="n">
        <v>104577.3</v>
      </c>
      <c r="I7" s="9" t="n">
        <v>26483</v>
      </c>
      <c r="J7" s="10" t="n">
        <v>0.000288445324079416</v>
      </c>
      <c r="K7" s="10" t="n">
        <v>3.86540949709637E-005</v>
      </c>
      <c r="L7" s="11" t="n">
        <v>6.76576279281123E-005</v>
      </c>
    </row>
    <row r="8" customFormat="false" ht="15" hidden="false" customHeight="false" outlineLevel="0" collapsed="false">
      <c r="B8" s="7" t="s">
        <v>16</v>
      </c>
      <c r="C8" s="8" t="s">
        <v>13</v>
      </c>
      <c r="D8" s="9" t="n">
        <v>250000</v>
      </c>
      <c r="E8" s="9" t="n">
        <v>4681099</v>
      </c>
      <c r="F8" s="9" t="n">
        <v>270599</v>
      </c>
      <c r="G8" s="9" t="n">
        <v>259</v>
      </c>
      <c r="H8" s="9" t="n">
        <v>955255.41</v>
      </c>
      <c r="I8" s="9" t="n">
        <v>1804177</v>
      </c>
      <c r="J8" s="10" t="n">
        <v>0.00114934367594721</v>
      </c>
      <c r="K8" s="10" t="n">
        <v>0.000353083636120524</v>
      </c>
      <c r="L8" s="11" t="n">
        <v>0.00460923370397832</v>
      </c>
    </row>
    <row r="9" customFormat="false" ht="15" hidden="false" customHeight="false" outlineLevel="0" collapsed="false">
      <c r="B9" s="7" t="s">
        <v>17</v>
      </c>
      <c r="C9" s="8" t="s">
        <v>13</v>
      </c>
      <c r="D9" s="9" t="n">
        <v>200000</v>
      </c>
      <c r="E9" s="9" t="n">
        <v>25579896</v>
      </c>
      <c r="F9" s="9" t="n">
        <v>423198</v>
      </c>
      <c r="G9" s="9" t="n">
        <v>310</v>
      </c>
      <c r="H9" s="9" t="n">
        <v>4623463.91</v>
      </c>
      <c r="I9" s="9" t="n">
        <v>547309</v>
      </c>
      <c r="J9" s="10" t="n">
        <v>0.00137566231484029</v>
      </c>
      <c r="K9" s="10" t="n">
        <v>0.00170893504682147</v>
      </c>
      <c r="L9" s="11" t="n">
        <v>0.0013982414637204</v>
      </c>
    </row>
    <row r="10" customFormat="false" ht="15" hidden="false" customHeight="false" outlineLevel="0" collapsed="false">
      <c r="B10" s="12" t="s">
        <v>18</v>
      </c>
      <c r="C10" s="8" t="s">
        <v>13</v>
      </c>
      <c r="D10" s="9" t="n">
        <v>350000</v>
      </c>
      <c r="E10" s="9" t="n">
        <v>1211558</v>
      </c>
      <c r="F10" s="9" t="n">
        <v>366400</v>
      </c>
      <c r="G10" s="9" t="n">
        <v>150</v>
      </c>
      <c r="H10" s="9" t="n">
        <v>530132.75</v>
      </c>
      <c r="I10" s="9" t="n">
        <v>208454</v>
      </c>
      <c r="J10" s="10" t="n">
        <v>0.000665643055567882</v>
      </c>
      <c r="K10" s="10" t="n">
        <v>0.000195948849948489</v>
      </c>
      <c r="L10" s="11" t="n">
        <v>0.000532549302274165</v>
      </c>
    </row>
    <row r="11" customFormat="false" ht="15" hidden="false" customHeight="false" outlineLevel="0" collapsed="false">
      <c r="B11" s="7" t="s">
        <v>19</v>
      </c>
      <c r="C11" s="8" t="s">
        <v>13</v>
      </c>
      <c r="D11" s="9" t="n">
        <v>250000</v>
      </c>
      <c r="E11" s="9" t="n">
        <v>350078</v>
      </c>
      <c r="F11" s="9" t="n">
        <v>286155</v>
      </c>
      <c r="G11" s="9" t="n">
        <v>953</v>
      </c>
      <c r="H11" s="9" t="n">
        <v>1566712.53</v>
      </c>
      <c r="I11" s="9" t="n">
        <v>1007928</v>
      </c>
      <c r="J11" s="10" t="n">
        <v>0.00422905221304128</v>
      </c>
      <c r="K11" s="10" t="n">
        <v>0.000579091781168751</v>
      </c>
      <c r="L11" s="11" t="n">
        <v>0.00257501104868506</v>
      </c>
    </row>
    <row r="12" customFormat="false" ht="15" hidden="false" customHeight="false" outlineLevel="0" collapsed="false">
      <c r="B12" s="12" t="s">
        <v>20</v>
      </c>
      <c r="C12" s="8" t="s">
        <v>21</v>
      </c>
      <c r="D12" s="9" t="n">
        <v>1500000</v>
      </c>
      <c r="E12" s="9" t="n">
        <v>123928982</v>
      </c>
      <c r="F12" s="9" t="n">
        <v>1919083</v>
      </c>
      <c r="G12" s="9" t="n">
        <v>16222</v>
      </c>
      <c r="H12" s="9" t="n">
        <v>42177971.73</v>
      </c>
      <c r="I12" s="9" t="n">
        <v>18621237</v>
      </c>
      <c r="J12" s="10" t="n">
        <v>0.0719870776494812</v>
      </c>
      <c r="K12" s="10" t="n">
        <v>0.01558991602321</v>
      </c>
      <c r="L12" s="11" t="n">
        <v>0.0475727343770418</v>
      </c>
    </row>
    <row r="13" customFormat="false" ht="15" hidden="false" customHeight="false" outlineLevel="0" collapsed="false">
      <c r="B13" s="12" t="s">
        <v>22</v>
      </c>
      <c r="C13" s="8" t="s">
        <v>21</v>
      </c>
      <c r="D13" s="9" t="n">
        <v>1485000</v>
      </c>
      <c r="E13" s="9" t="n">
        <v>4236570</v>
      </c>
      <c r="F13" s="9" t="n">
        <v>2117547</v>
      </c>
      <c r="G13" s="9" t="n">
        <v>6031</v>
      </c>
      <c r="H13" s="9" t="n">
        <v>131123686.4</v>
      </c>
      <c r="I13" s="9" t="n">
        <v>13473344</v>
      </c>
      <c r="J13" s="10" t="n">
        <v>0.0267632884541993</v>
      </c>
      <c r="K13" s="10" t="n">
        <v>0.0484662295454985</v>
      </c>
      <c r="L13" s="11" t="n">
        <v>0.0344211190310563</v>
      </c>
    </row>
    <row r="14" customFormat="false" ht="15" hidden="false" customHeight="false" outlineLevel="0" collapsed="false">
      <c r="B14" s="7" t="s">
        <v>23</v>
      </c>
      <c r="C14" s="8" t="s">
        <v>13</v>
      </c>
      <c r="D14" s="9" t="n">
        <v>260000</v>
      </c>
      <c r="E14" s="9" t="n">
        <v>18121483</v>
      </c>
      <c r="F14" s="9" t="n">
        <v>399960</v>
      </c>
      <c r="G14" s="9" t="n">
        <v>5136</v>
      </c>
      <c r="H14" s="9" t="n">
        <v>7410536.14</v>
      </c>
      <c r="I14" s="9" t="n">
        <v>2086589</v>
      </c>
      <c r="J14" s="10" t="n">
        <v>0.0227916182226443</v>
      </c>
      <c r="K14" s="10" t="n">
        <v>0.00273909890331189</v>
      </c>
      <c r="L14" s="11" t="n">
        <v>0.0053307277197029</v>
      </c>
    </row>
    <row r="15" customFormat="false" ht="15" hidden="false" customHeight="false" outlineLevel="0" collapsed="false">
      <c r="B15" s="12" t="s">
        <v>24</v>
      </c>
      <c r="C15" s="8" t="s">
        <v>13</v>
      </c>
      <c r="D15" s="9" t="n">
        <v>330000</v>
      </c>
      <c r="E15" s="9" t="n">
        <v>5497027</v>
      </c>
      <c r="F15" s="9" t="n">
        <v>342940</v>
      </c>
      <c r="G15" s="9" t="n">
        <v>872</v>
      </c>
      <c r="H15" s="9" t="n">
        <v>3737915.66</v>
      </c>
      <c r="I15" s="9" t="n">
        <v>531273</v>
      </c>
      <c r="J15" s="10" t="n">
        <v>0.00386960496303462</v>
      </c>
      <c r="K15" s="10" t="n">
        <v>0.00138161672671882</v>
      </c>
      <c r="L15" s="11" t="n">
        <v>0.00135727338149953</v>
      </c>
    </row>
    <row r="16" customFormat="false" ht="15" hidden="false" customHeight="false" outlineLevel="0" collapsed="false">
      <c r="B16" s="12" t="s">
        <v>25</v>
      </c>
      <c r="C16" s="8" t="s">
        <v>21</v>
      </c>
      <c r="D16" s="9" t="n">
        <v>2000000</v>
      </c>
      <c r="E16" s="9" t="n">
        <v>534489982</v>
      </c>
      <c r="F16" s="9" t="n">
        <v>4045717</v>
      </c>
      <c r="G16" s="9" t="n">
        <v>4005</v>
      </c>
      <c r="H16" s="9" t="n">
        <v>170034327.79</v>
      </c>
      <c r="I16" s="9" t="n">
        <v>37961746</v>
      </c>
      <c r="J16" s="10" t="n">
        <v>0.0177726695836625</v>
      </c>
      <c r="K16" s="10" t="n">
        <v>0.0628484676379925</v>
      </c>
      <c r="L16" s="11" t="n">
        <v>0.0969830338847376</v>
      </c>
    </row>
    <row r="17" customFormat="false" ht="15" hidden="false" customHeight="false" outlineLevel="0" collapsed="false">
      <c r="B17" s="7" t="s">
        <v>26</v>
      </c>
      <c r="C17" s="8" t="s">
        <v>13</v>
      </c>
      <c r="D17" s="9" t="n">
        <v>220000</v>
      </c>
      <c r="E17" s="9" t="n">
        <v>17008805</v>
      </c>
      <c r="F17" s="9" t="n">
        <v>290563</v>
      </c>
      <c r="G17" s="9" t="n">
        <v>322</v>
      </c>
      <c r="H17" s="9" t="n">
        <v>737276.88</v>
      </c>
      <c r="I17" s="9" t="n">
        <v>946999</v>
      </c>
      <c r="J17" s="10" t="n">
        <v>0.00142891375928572</v>
      </c>
      <c r="K17" s="10" t="n">
        <v>0.000272513925483024</v>
      </c>
      <c r="L17" s="11" t="n">
        <v>0.00241935226334986</v>
      </c>
    </row>
    <row r="18" customFormat="false" ht="15" hidden="false" customHeight="false" outlineLevel="0" collapsed="false">
      <c r="B18" s="12" t="s">
        <v>27</v>
      </c>
      <c r="C18" s="8" t="s">
        <v>13</v>
      </c>
      <c r="D18" s="9" t="n">
        <v>250000</v>
      </c>
      <c r="E18" s="9" t="n">
        <v>762176</v>
      </c>
      <c r="F18" s="9" t="n">
        <v>274369</v>
      </c>
      <c r="G18" s="9" t="n">
        <v>255</v>
      </c>
      <c r="H18" s="9" t="n">
        <v>723863.12</v>
      </c>
      <c r="I18" s="9" t="n">
        <v>1008371</v>
      </c>
      <c r="J18" s="10" t="n">
        <v>0.0011315931944654</v>
      </c>
      <c r="K18" s="10" t="n">
        <v>0.000267555901581491</v>
      </c>
      <c r="L18" s="11" t="n">
        <v>0.00257614280600757</v>
      </c>
    </row>
    <row r="19" customFormat="false" ht="15" hidden="false" customHeight="false" outlineLevel="0" collapsed="false">
      <c r="B19" s="12" t="s">
        <v>28</v>
      </c>
      <c r="C19" s="8" t="s">
        <v>21</v>
      </c>
      <c r="D19" s="9" t="n">
        <v>480000</v>
      </c>
      <c r="E19" s="9" t="n">
        <v>2675634</v>
      </c>
      <c r="F19" s="9" t="n">
        <v>1537293</v>
      </c>
      <c r="G19" s="9" t="n">
        <v>2226</v>
      </c>
      <c r="H19" s="9" t="n">
        <v>2481158.89</v>
      </c>
      <c r="I19" s="9" t="n">
        <v>945107</v>
      </c>
      <c r="J19" s="10" t="n">
        <v>0.00987814294462737</v>
      </c>
      <c r="K19" s="10" t="n">
        <v>0.000917091485170404</v>
      </c>
      <c r="L19" s="11" t="n">
        <v>0.00241451866322752</v>
      </c>
    </row>
    <row r="20" customFormat="false" ht="15" hidden="false" customHeight="false" outlineLevel="0" collapsed="false">
      <c r="B20" s="7" t="s">
        <v>29</v>
      </c>
      <c r="C20" s="8" t="s">
        <v>13</v>
      </c>
      <c r="D20" s="9" t="n">
        <v>250000</v>
      </c>
      <c r="E20" s="9" t="n">
        <v>999666</v>
      </c>
      <c r="F20" s="9" t="n">
        <v>257959</v>
      </c>
      <c r="G20" s="9" t="n">
        <v>375</v>
      </c>
      <c r="H20" s="9" t="n">
        <v>258644.27</v>
      </c>
      <c r="I20" s="9" t="n">
        <v>234933</v>
      </c>
      <c r="J20" s="10" t="n">
        <v>0.00166410763891971</v>
      </c>
      <c r="K20" s="10" t="n">
        <v>9.56006721944014E-005</v>
      </c>
      <c r="L20" s="11" t="n">
        <v>0.000600196711174535</v>
      </c>
    </row>
    <row r="21" customFormat="false" ht="15" hidden="false" customHeight="false" outlineLevel="0" collapsed="false">
      <c r="B21" s="7" t="s">
        <v>30</v>
      </c>
      <c r="C21" s="8" t="s">
        <v>13</v>
      </c>
      <c r="D21" s="9" t="n">
        <v>281000</v>
      </c>
      <c r="E21" s="9" t="n">
        <v>1811691</v>
      </c>
      <c r="F21" s="9" t="n">
        <v>372213</v>
      </c>
      <c r="G21" s="9" t="n">
        <v>528</v>
      </c>
      <c r="H21" s="9" t="n">
        <v>3263182.11</v>
      </c>
      <c r="I21" s="9" t="n">
        <v>171535</v>
      </c>
      <c r="J21" s="10" t="n">
        <v>0.00234306355559895</v>
      </c>
      <c r="K21" s="10" t="n">
        <v>0.00120614465268743</v>
      </c>
      <c r="L21" s="11" t="n">
        <v>0.0004382302309651</v>
      </c>
    </row>
    <row r="22" customFormat="false" ht="15" hidden="false" customHeight="false" outlineLevel="0" collapsed="false">
      <c r="B22" s="12" t="s">
        <v>31</v>
      </c>
      <c r="C22" s="8" t="s">
        <v>21</v>
      </c>
      <c r="D22" s="9" t="n">
        <v>600000</v>
      </c>
      <c r="E22" s="9" t="n">
        <v>11255478</v>
      </c>
      <c r="F22" s="9" t="n">
        <v>3220563</v>
      </c>
      <c r="G22" s="9" t="n">
        <v>4750</v>
      </c>
      <c r="H22" s="9" t="n">
        <v>3144748.04</v>
      </c>
      <c r="I22" s="9" t="n">
        <v>829134</v>
      </c>
      <c r="J22" s="10" t="n">
        <v>0.0210786967596496</v>
      </c>
      <c r="K22" s="10" t="n">
        <v>0.00116236878747024</v>
      </c>
      <c r="L22" s="11" t="n">
        <v>0.00211823583712372</v>
      </c>
    </row>
    <row r="23" customFormat="false" ht="15" hidden="false" customHeight="false" outlineLevel="0" collapsed="false">
      <c r="B23" s="7" t="s">
        <v>32</v>
      </c>
      <c r="C23" s="8" t="s">
        <v>21</v>
      </c>
      <c r="D23" s="9" t="n">
        <v>1000000</v>
      </c>
      <c r="E23" s="9" t="n">
        <v>13879097</v>
      </c>
      <c r="F23" s="9" t="n">
        <v>3140365</v>
      </c>
      <c r="G23" s="9" t="n">
        <v>444</v>
      </c>
      <c r="H23" s="9" t="n">
        <v>1175300.12</v>
      </c>
      <c r="I23" s="9" t="n">
        <v>140559</v>
      </c>
      <c r="J23" s="10" t="n">
        <v>0.00197030344448093</v>
      </c>
      <c r="K23" s="10" t="n">
        <v>0.000434417052819924</v>
      </c>
      <c r="L23" s="11" t="n">
        <v>0.000359094080124893</v>
      </c>
    </row>
    <row r="24" customFormat="false" ht="15" hidden="false" customHeight="false" outlineLevel="0" collapsed="false">
      <c r="B24" s="7" t="s">
        <v>33</v>
      </c>
      <c r="C24" s="8" t="s">
        <v>13</v>
      </c>
      <c r="D24" s="9" t="n">
        <v>82000</v>
      </c>
      <c r="E24" s="9" t="n">
        <v>23055448</v>
      </c>
      <c r="F24" s="9" t="n">
        <v>573401</v>
      </c>
      <c r="G24" s="9" t="n">
        <v>1053</v>
      </c>
      <c r="H24" s="9" t="n">
        <v>5226698.8</v>
      </c>
      <c r="I24" s="9" t="n">
        <v>4898612</v>
      </c>
      <c r="J24" s="10" t="n">
        <v>0.00467281425008653</v>
      </c>
      <c r="K24" s="10" t="n">
        <v>0.00193190407287071</v>
      </c>
      <c r="L24" s="11" t="n">
        <v>0.0125147629822976</v>
      </c>
    </row>
    <row r="25" customFormat="false" ht="15" hidden="false" customHeight="false" outlineLevel="0" collapsed="false">
      <c r="B25" s="12" t="s">
        <v>34</v>
      </c>
      <c r="C25" s="8" t="s">
        <v>21</v>
      </c>
      <c r="D25" s="9" t="n">
        <v>2100000</v>
      </c>
      <c r="E25" s="9" t="n">
        <v>290109057</v>
      </c>
      <c r="F25" s="9" t="n">
        <v>3064453</v>
      </c>
      <c r="G25" s="9" t="n">
        <v>6134</v>
      </c>
      <c r="H25" s="9" t="n">
        <v>84426063.51</v>
      </c>
      <c r="I25" s="9" t="n">
        <v>25481513</v>
      </c>
      <c r="J25" s="10" t="n">
        <v>0.0272203633523559</v>
      </c>
      <c r="K25" s="10" t="n">
        <v>0.031205749975761</v>
      </c>
      <c r="L25" s="11" t="n">
        <v>0.0650990720688501</v>
      </c>
    </row>
    <row r="26" customFormat="false" ht="15" hidden="false" customHeight="false" outlineLevel="0" collapsed="false">
      <c r="B26" s="7" t="s">
        <v>35</v>
      </c>
      <c r="C26" s="8" t="s">
        <v>13</v>
      </c>
      <c r="D26" s="9" t="n">
        <v>250000</v>
      </c>
      <c r="E26" s="9" t="n">
        <v>16706181</v>
      </c>
      <c r="F26" s="9" t="n">
        <v>261601</v>
      </c>
      <c r="G26" s="9" t="n">
        <v>29</v>
      </c>
      <c r="H26" s="9" t="n">
        <v>131978.29</v>
      </c>
      <c r="I26" s="9" t="n">
        <v>105858</v>
      </c>
      <c r="J26" s="10" t="n">
        <v>0.000128690990743124</v>
      </c>
      <c r="K26" s="10" t="n">
        <v>4.87821100350209E-005</v>
      </c>
      <c r="L26" s="11" t="n">
        <v>0.000270441459699208</v>
      </c>
    </row>
    <row r="27" customFormat="false" ht="15" hidden="false" customHeight="false" outlineLevel="0" collapsed="false">
      <c r="B27" s="12" t="s">
        <v>36</v>
      </c>
      <c r="C27" s="8" t="s">
        <v>13</v>
      </c>
      <c r="D27" s="9" t="n">
        <v>100000</v>
      </c>
      <c r="E27" s="9" t="n">
        <v>337875</v>
      </c>
      <c r="F27" s="9" t="n">
        <v>327100</v>
      </c>
      <c r="G27" s="9" t="n">
        <v>810</v>
      </c>
      <c r="H27" s="9" t="n">
        <v>1421641.15</v>
      </c>
      <c r="I27" s="9" t="n">
        <v>131425</v>
      </c>
      <c r="J27" s="10" t="n">
        <v>0.00359447250006656</v>
      </c>
      <c r="K27" s="10" t="n">
        <v>0.000525470173993114</v>
      </c>
      <c r="L27" s="11" t="n">
        <v>0.00033575893027422</v>
      </c>
    </row>
    <row r="28" customFormat="false" ht="15" hidden="false" customHeight="false" outlineLevel="0" collapsed="false">
      <c r="B28" s="12" t="s">
        <v>37</v>
      </c>
      <c r="C28" s="8" t="s">
        <v>21</v>
      </c>
      <c r="D28" s="9" t="n">
        <v>1500000</v>
      </c>
      <c r="E28" s="9" t="n">
        <v>121171040</v>
      </c>
      <c r="F28" s="9" t="n">
        <v>2313746</v>
      </c>
      <c r="G28" s="9" t="n">
        <v>15534</v>
      </c>
      <c r="H28" s="9" t="n">
        <v>80986580.29</v>
      </c>
      <c r="I28" s="9" t="n">
        <v>21355733</v>
      </c>
      <c r="J28" s="10" t="n">
        <v>0.0689339948346099</v>
      </c>
      <c r="K28" s="10" t="n">
        <v>0.029934440513412</v>
      </c>
      <c r="L28" s="11" t="n">
        <v>0.0545587069986825</v>
      </c>
    </row>
    <row r="29" customFormat="false" ht="15" hidden="false" customHeight="false" outlineLevel="0" collapsed="false">
      <c r="B29" s="12" t="s">
        <v>38</v>
      </c>
      <c r="C29" s="8" t="s">
        <v>21</v>
      </c>
      <c r="D29" s="9" t="n">
        <v>1000000</v>
      </c>
      <c r="E29" s="9" t="n">
        <v>118874969</v>
      </c>
      <c r="F29" s="9" t="n">
        <v>2024516</v>
      </c>
      <c r="G29" s="9" t="n">
        <v>6378</v>
      </c>
      <c r="H29" s="9" t="n">
        <v>11151684.17</v>
      </c>
      <c r="I29" s="9" t="n">
        <v>3880709</v>
      </c>
      <c r="J29" s="10" t="n">
        <v>0.0283031427227464</v>
      </c>
      <c r="K29" s="10" t="n">
        <v>0.00412191038584255</v>
      </c>
      <c r="L29" s="11" t="n">
        <v>0.0099142682331789</v>
      </c>
    </row>
    <row r="30" customFormat="false" ht="15" hidden="false" customHeight="false" outlineLevel="0" collapsed="false">
      <c r="B30" s="12" t="s">
        <v>39</v>
      </c>
      <c r="C30" s="8" t="s">
        <v>13</v>
      </c>
      <c r="D30" s="9" t="n">
        <v>280000</v>
      </c>
      <c r="E30" s="9" t="n">
        <v>47957732</v>
      </c>
      <c r="F30" s="9" t="n">
        <v>280864</v>
      </c>
      <c r="G30" s="9" t="n">
        <v>1318</v>
      </c>
      <c r="H30" s="9" t="n">
        <v>3439539.34</v>
      </c>
      <c r="I30" s="9" t="n">
        <v>1098776</v>
      </c>
      <c r="J30" s="10" t="n">
        <v>0.00584878364825646</v>
      </c>
      <c r="K30" s="10" t="n">
        <v>0.00127133020554868</v>
      </c>
      <c r="L30" s="11" t="n">
        <v>0.00280710560677943</v>
      </c>
    </row>
    <row r="31" customFormat="false" ht="15" hidden="false" customHeight="false" outlineLevel="0" collapsed="false">
      <c r="B31" s="7" t="s">
        <v>40</v>
      </c>
      <c r="C31" s="8" t="s">
        <v>13</v>
      </c>
      <c r="D31" s="9" t="n">
        <v>260000</v>
      </c>
      <c r="E31" s="9" t="n">
        <v>31605526</v>
      </c>
      <c r="F31" s="9" t="n">
        <v>302909</v>
      </c>
      <c r="G31" s="9" t="n">
        <v>1114</v>
      </c>
      <c r="H31" s="9" t="n">
        <v>9043424.78</v>
      </c>
      <c r="I31" s="9" t="n">
        <v>2502591</v>
      </c>
      <c r="J31" s="10" t="n">
        <v>0.00494350909268414</v>
      </c>
      <c r="K31" s="10" t="n">
        <v>0.00334265084591863</v>
      </c>
      <c r="L31" s="11" t="n">
        <v>0.00639351171446749</v>
      </c>
    </row>
    <row r="32" customFormat="false" ht="15" hidden="false" customHeight="false" outlineLevel="0" collapsed="false">
      <c r="B32" s="7" t="s">
        <v>41</v>
      </c>
      <c r="C32" s="8" t="s">
        <v>21</v>
      </c>
      <c r="D32" s="9" t="n">
        <v>1500000</v>
      </c>
      <c r="E32" s="9" t="n">
        <v>1722333</v>
      </c>
      <c r="F32" s="9" t="n">
        <v>1649708</v>
      </c>
      <c r="G32" s="9" t="n">
        <v>716</v>
      </c>
      <c r="H32" s="9" t="n">
        <v>2069374.54</v>
      </c>
      <c r="I32" s="9" t="n">
        <v>346414</v>
      </c>
      <c r="J32" s="10" t="n">
        <v>0.00317733618524402</v>
      </c>
      <c r="K32" s="10" t="n">
        <v>0.000764886834902549</v>
      </c>
      <c r="L32" s="11" t="n">
        <v>0.000885003569123177</v>
      </c>
    </row>
    <row r="33" customFormat="false" ht="15" hidden="false" customHeight="false" outlineLevel="0" collapsed="false">
      <c r="B33" s="7" t="s">
        <v>42</v>
      </c>
      <c r="C33" s="8" t="s">
        <v>13</v>
      </c>
      <c r="D33" s="9" t="n">
        <v>260000</v>
      </c>
      <c r="E33" s="9" t="n">
        <v>8418021</v>
      </c>
      <c r="F33" s="9" t="n">
        <v>378467</v>
      </c>
      <c r="G33" s="9" t="n">
        <v>308</v>
      </c>
      <c r="H33" s="9" t="n">
        <v>1358111.54</v>
      </c>
      <c r="I33" s="9" t="n">
        <v>285817</v>
      </c>
      <c r="J33" s="10" t="n">
        <v>0.00136678707409939</v>
      </c>
      <c r="K33" s="10" t="n">
        <v>0.000501988217790302</v>
      </c>
      <c r="L33" s="11" t="n">
        <v>0.000730192963090635</v>
      </c>
    </row>
    <row r="34" customFormat="false" ht="15" hidden="false" customHeight="false" outlineLevel="0" collapsed="false">
      <c r="B34" s="12" t="s">
        <v>43</v>
      </c>
      <c r="C34" s="8" t="s">
        <v>21</v>
      </c>
      <c r="D34" s="9" t="n">
        <v>1700000</v>
      </c>
      <c r="E34" s="9" t="n">
        <v>102721584</v>
      </c>
      <c r="F34" s="9" t="n">
        <v>3183696</v>
      </c>
      <c r="G34" s="9" t="n">
        <v>7903</v>
      </c>
      <c r="H34" s="9" t="n">
        <v>51734134.48</v>
      </c>
      <c r="I34" s="9" t="n">
        <v>10950955</v>
      </c>
      <c r="J34" s="10" t="n">
        <v>0.0350705137876865</v>
      </c>
      <c r="K34" s="10" t="n">
        <v>0.0191220862216803</v>
      </c>
      <c r="L34" s="11" t="n">
        <v>0.0279770282387759</v>
      </c>
    </row>
    <row r="35" customFormat="false" ht="15" hidden="false" customHeight="false" outlineLevel="0" collapsed="false">
      <c r="B35" s="12" t="s">
        <v>44</v>
      </c>
      <c r="C35" s="8" t="s">
        <v>21</v>
      </c>
      <c r="D35" s="9" t="n">
        <v>2500000</v>
      </c>
      <c r="E35" s="9" t="n">
        <v>36029045</v>
      </c>
      <c r="F35" s="9" t="n">
        <v>4289230</v>
      </c>
      <c r="G35" s="9" t="n">
        <v>41701</v>
      </c>
      <c r="H35" s="9" t="n">
        <v>103234362.4</v>
      </c>
      <c r="I35" s="9" t="n">
        <v>22491366</v>
      </c>
      <c r="J35" s="10" t="n">
        <v>0.185053207068242</v>
      </c>
      <c r="K35" s="10" t="n">
        <v>0.038157715378734</v>
      </c>
      <c r="L35" s="11" t="n">
        <v>0.057459973281841</v>
      </c>
    </row>
    <row r="36" customFormat="false" ht="15" hidden="false" customHeight="false" outlineLevel="0" collapsed="false">
      <c r="B36" s="7" t="s">
        <v>45</v>
      </c>
      <c r="C36" s="8" t="s">
        <v>13</v>
      </c>
      <c r="D36" s="9" t="n">
        <v>640000</v>
      </c>
      <c r="E36" s="9" t="n">
        <v>5191008</v>
      </c>
      <c r="F36" s="9" t="n">
        <v>309245</v>
      </c>
      <c r="G36" s="9" t="n">
        <v>2812</v>
      </c>
      <c r="H36" s="9" t="n">
        <v>15534393</v>
      </c>
      <c r="I36" s="9" t="n">
        <v>2424411</v>
      </c>
      <c r="J36" s="10" t="n">
        <v>0.0124785884817126</v>
      </c>
      <c r="K36" s="10" t="n">
        <v>0.00574185700279385</v>
      </c>
      <c r="L36" s="11" t="n">
        <v>0.00619378081723455</v>
      </c>
    </row>
    <row r="37" customFormat="false" ht="15" hidden="false" customHeight="false" outlineLevel="0" collapsed="false">
      <c r="B37" s="7" t="s">
        <v>46</v>
      </c>
      <c r="C37" s="8" t="s">
        <v>13</v>
      </c>
      <c r="D37" s="9" t="n">
        <v>500000</v>
      </c>
      <c r="E37" s="9" t="n">
        <v>6897877</v>
      </c>
      <c r="F37" s="9" t="n">
        <v>446958</v>
      </c>
      <c r="G37" s="9" t="n">
        <v>848</v>
      </c>
      <c r="H37" s="9" t="n">
        <v>2231672.99</v>
      </c>
      <c r="I37" s="9" t="n">
        <v>404912</v>
      </c>
      <c r="J37" s="10" t="n">
        <v>0.00376310207414376</v>
      </c>
      <c r="K37" s="10" t="n">
        <v>0.000824875950130616</v>
      </c>
      <c r="L37" s="11" t="n">
        <v>0.00103445174034769</v>
      </c>
    </row>
    <row r="38" customFormat="false" ht="15" hidden="false" customHeight="false" outlineLevel="0" collapsed="false">
      <c r="B38" s="12" t="s">
        <v>47</v>
      </c>
      <c r="C38" s="8" t="s">
        <v>13</v>
      </c>
      <c r="D38" s="9" t="n">
        <v>300000</v>
      </c>
      <c r="E38" s="9"/>
      <c r="F38" s="9"/>
      <c r="G38" s="9"/>
      <c r="H38" s="9"/>
      <c r="I38" s="9"/>
      <c r="J38" s="10"/>
      <c r="K38" s="10"/>
      <c r="L38" s="11"/>
    </row>
    <row r="39" customFormat="false" ht="15" hidden="false" customHeight="false" outlineLevel="0" collapsed="false">
      <c r="B39" s="12" t="s">
        <v>48</v>
      </c>
      <c r="C39" s="8" t="s">
        <v>21</v>
      </c>
      <c r="D39" s="9" t="n">
        <v>5140000</v>
      </c>
      <c r="E39" s="9" t="n">
        <v>108758572</v>
      </c>
      <c r="F39" s="9" t="n">
        <v>2623374</v>
      </c>
      <c r="G39" s="9" t="n">
        <v>743</v>
      </c>
      <c r="H39" s="9" t="n">
        <v>2319555.7</v>
      </c>
      <c r="I39" s="9" t="n">
        <v>316370</v>
      </c>
      <c r="J39" s="10" t="n">
        <v>0.00329715193524624</v>
      </c>
      <c r="K39" s="10" t="n">
        <v>0.000857359353494881</v>
      </c>
      <c r="L39" s="11" t="n">
        <v>0.000808248451747041</v>
      </c>
    </row>
    <row r="40" customFormat="false" ht="15" hidden="false" customHeight="false" outlineLevel="0" collapsed="false">
      <c r="B40" s="12" t="s">
        <v>49</v>
      </c>
      <c r="C40" s="8" t="s">
        <v>13</v>
      </c>
      <c r="D40" s="9" t="n">
        <v>500008</v>
      </c>
      <c r="E40" s="9" t="n">
        <v>1579538</v>
      </c>
      <c r="F40" s="9" t="n">
        <v>443627</v>
      </c>
      <c r="G40" s="9" t="n">
        <v>718</v>
      </c>
      <c r="H40" s="9" t="n">
        <v>1072832.9</v>
      </c>
      <c r="I40" s="9" t="n">
        <v>283136</v>
      </c>
      <c r="J40" s="10" t="n">
        <v>0.00318621142598493</v>
      </c>
      <c r="K40" s="10" t="n">
        <v>0.000396542890326815</v>
      </c>
      <c r="L40" s="11" t="n">
        <v>0.000723343659746026</v>
      </c>
    </row>
    <row r="41" customFormat="false" ht="15" hidden="false" customHeight="false" outlineLevel="0" collapsed="false">
      <c r="B41" s="7" t="s">
        <v>50</v>
      </c>
      <c r="C41" s="8" t="s">
        <v>21</v>
      </c>
      <c r="D41" s="9" t="n">
        <v>1500000</v>
      </c>
      <c r="E41" s="9" t="n">
        <v>3005902</v>
      </c>
      <c r="F41" s="9" t="n">
        <v>3004683</v>
      </c>
      <c r="G41" s="9" t="n">
        <v>123</v>
      </c>
      <c r="H41" s="9" t="n">
        <v>1316600.74</v>
      </c>
      <c r="I41" s="9" t="n">
        <v>160920</v>
      </c>
      <c r="J41" s="10" t="n">
        <v>0.000545827305565664</v>
      </c>
      <c r="K41" s="10" t="n">
        <v>0.000486644903270605</v>
      </c>
      <c r="L41" s="11" t="n">
        <v>0.000411111486092657</v>
      </c>
    </row>
    <row r="42" customFormat="false" ht="15" hidden="false" customHeight="false" outlineLevel="0" collapsed="false">
      <c r="B42" s="7" t="s">
        <v>51</v>
      </c>
      <c r="C42" s="8" t="s">
        <v>13</v>
      </c>
      <c r="D42" s="9" t="n">
        <v>250000</v>
      </c>
      <c r="E42" s="9" t="n">
        <v>53935289</v>
      </c>
      <c r="F42" s="9" t="n">
        <v>421307</v>
      </c>
      <c r="G42" s="9" t="n">
        <v>3336</v>
      </c>
      <c r="H42" s="9" t="n">
        <v>27754446.22</v>
      </c>
      <c r="I42" s="9" t="n">
        <v>4166479</v>
      </c>
      <c r="J42" s="10" t="n">
        <v>0.0148039015558297</v>
      </c>
      <c r="K42" s="10" t="n">
        <v>0.010258660340766</v>
      </c>
      <c r="L42" s="11" t="n">
        <v>0.0106443411226936</v>
      </c>
    </row>
    <row r="43" customFormat="false" ht="15" hidden="false" customHeight="false" outlineLevel="0" collapsed="false">
      <c r="B43" s="7" t="s">
        <v>52</v>
      </c>
      <c r="C43" s="8" t="s">
        <v>13</v>
      </c>
      <c r="D43" s="9" t="n">
        <v>270000</v>
      </c>
      <c r="E43" s="9" t="n">
        <v>9491752</v>
      </c>
      <c r="F43" s="9" t="n">
        <v>292164</v>
      </c>
      <c r="G43" s="9" t="n">
        <v>958</v>
      </c>
      <c r="H43" s="9" t="n">
        <v>2205558.31</v>
      </c>
      <c r="I43" s="9" t="n">
        <v>316476</v>
      </c>
      <c r="J43" s="10" t="n">
        <v>0.00425124031489354</v>
      </c>
      <c r="K43" s="10" t="n">
        <v>0.000815223383838923</v>
      </c>
      <c r="L43" s="11" t="n">
        <v>0.000808519255982225</v>
      </c>
    </row>
    <row r="44" customFormat="false" ht="15" hidden="false" customHeight="false" outlineLevel="0" collapsed="false">
      <c r="B44" s="12" t="s">
        <v>53</v>
      </c>
      <c r="C44" s="8" t="s">
        <v>13</v>
      </c>
      <c r="D44" s="9" t="n">
        <v>1500000</v>
      </c>
      <c r="E44" s="9" t="n">
        <v>11353821</v>
      </c>
      <c r="F44" s="9" t="n">
        <v>1460991</v>
      </c>
      <c r="G44" s="9" t="n">
        <v>7902</v>
      </c>
      <c r="H44" s="9" t="n">
        <v>5263911.59</v>
      </c>
      <c r="I44" s="9" t="n">
        <v>1119813</v>
      </c>
      <c r="J44" s="10" t="n">
        <v>0.035066076167316</v>
      </c>
      <c r="K44" s="10" t="n">
        <v>0.00194565874734399</v>
      </c>
      <c r="L44" s="11" t="n">
        <v>0.00286085002843572</v>
      </c>
    </row>
    <row r="45" customFormat="false" ht="15" hidden="false" customHeight="false" outlineLevel="0" collapsed="false">
      <c r="B45" s="12" t="s">
        <v>54</v>
      </c>
      <c r="C45" s="8" t="s">
        <v>21</v>
      </c>
      <c r="D45" s="9" t="n">
        <v>1500000</v>
      </c>
      <c r="E45" s="9" t="n">
        <v>779889802</v>
      </c>
      <c r="F45" s="9" t="n">
        <v>12512190</v>
      </c>
      <c r="G45" s="9" t="n">
        <v>5760</v>
      </c>
      <c r="H45" s="9" t="n">
        <v>191930072.38</v>
      </c>
      <c r="I45" s="9" t="n">
        <v>39833342</v>
      </c>
      <c r="J45" s="10" t="n">
        <v>0.0255606933338067</v>
      </c>
      <c r="K45" s="10" t="n">
        <v>0.0709416216096653</v>
      </c>
      <c r="L45" s="11" t="n">
        <v>0.101764506746564</v>
      </c>
    </row>
    <row r="46" customFormat="false" ht="15" hidden="false" customHeight="false" outlineLevel="0" collapsed="false">
      <c r="B46" s="12" t="s">
        <v>55</v>
      </c>
      <c r="C46" s="8" t="s">
        <v>13</v>
      </c>
      <c r="D46" s="9" t="n">
        <v>500000</v>
      </c>
      <c r="E46" s="9" t="n">
        <v>484735942</v>
      </c>
      <c r="F46" s="9" t="n">
        <v>1031834</v>
      </c>
      <c r="G46" s="9" t="n">
        <v>1835</v>
      </c>
      <c r="H46" s="9" t="n">
        <v>17987931.42</v>
      </c>
      <c r="I46" s="9" t="n">
        <v>2041265</v>
      </c>
      <c r="J46" s="10" t="n">
        <v>0.00814303337978043</v>
      </c>
      <c r="K46" s="10" t="n">
        <v>0.00664873934821287</v>
      </c>
      <c r="L46" s="11" t="n">
        <v>0.00521493591634929</v>
      </c>
    </row>
    <row r="47" customFormat="false" ht="15" hidden="false" customHeight="false" outlineLevel="0" collapsed="false">
      <c r="B47" s="12" t="s">
        <v>56</v>
      </c>
      <c r="C47" s="8" t="s">
        <v>13</v>
      </c>
      <c r="D47" s="9" t="n">
        <v>273000</v>
      </c>
      <c r="E47" s="9" t="n">
        <v>6337801</v>
      </c>
      <c r="F47" s="9" t="n">
        <v>267287</v>
      </c>
      <c r="G47" s="9"/>
      <c r="H47" s="9"/>
      <c r="I47" s="9"/>
      <c r="J47" s="10"/>
      <c r="K47" s="10"/>
      <c r="L47" s="11"/>
    </row>
    <row r="48" customFormat="false" ht="15" hidden="false" customHeight="false" outlineLevel="0" collapsed="false">
      <c r="B48" s="12" t="s">
        <v>57</v>
      </c>
      <c r="C48" s="8" t="s">
        <v>21</v>
      </c>
      <c r="D48" s="9" t="n">
        <v>1702800</v>
      </c>
      <c r="E48" s="9" t="n">
        <v>1951049</v>
      </c>
      <c r="F48" s="9" t="n">
        <v>2458130</v>
      </c>
      <c r="G48" s="9" t="n">
        <v>1752</v>
      </c>
      <c r="H48" s="9" t="n">
        <v>3160593.56</v>
      </c>
      <c r="I48" s="9" t="n">
        <v>974965</v>
      </c>
      <c r="J48" s="10" t="n">
        <v>0.00777471088903287</v>
      </c>
      <c r="K48" s="10" t="n">
        <v>0.001168225643929</v>
      </c>
      <c r="L48" s="11" t="n">
        <v>0.00249079859581362</v>
      </c>
    </row>
    <row r="49" customFormat="false" ht="15" hidden="false" customHeight="false" outlineLevel="0" collapsed="false">
      <c r="B49" s="12" t="s">
        <v>58</v>
      </c>
      <c r="C49" s="8" t="s">
        <v>21</v>
      </c>
      <c r="D49" s="9" t="n">
        <v>1000000</v>
      </c>
      <c r="E49" s="9" t="n">
        <v>93499078</v>
      </c>
      <c r="F49" s="9" t="n">
        <v>2779763</v>
      </c>
      <c r="G49" s="9" t="n">
        <v>4457</v>
      </c>
      <c r="H49" s="9" t="n">
        <v>16018523.49</v>
      </c>
      <c r="I49" s="9" t="n">
        <v>3610349</v>
      </c>
      <c r="J49" s="10" t="n">
        <v>0.019778473991107</v>
      </c>
      <c r="K49" s="10" t="n">
        <v>0.00592080239475558</v>
      </c>
      <c r="L49" s="11" t="n">
        <v>0.00922356414804336</v>
      </c>
    </row>
    <row r="50" customFormat="false" ht="15" hidden="false" customHeight="false" outlineLevel="0" collapsed="false">
      <c r="B50" s="7" t="s">
        <v>59</v>
      </c>
      <c r="C50" s="8" t="s">
        <v>13</v>
      </c>
      <c r="D50" s="9" t="n">
        <v>250000</v>
      </c>
      <c r="E50" s="9" t="n">
        <v>81493148</v>
      </c>
      <c r="F50" s="9" t="n">
        <v>617561</v>
      </c>
      <c r="G50" s="9" t="n">
        <v>3497</v>
      </c>
      <c r="H50" s="9" t="n">
        <v>39071495.88</v>
      </c>
      <c r="I50" s="9" t="n">
        <v>8156876</v>
      </c>
      <c r="J50" s="10" t="n">
        <v>0.0155183584354726</v>
      </c>
      <c r="K50" s="10" t="n">
        <v>0.0144416934880049</v>
      </c>
      <c r="L50" s="11" t="n">
        <v>0.0208388355346354</v>
      </c>
    </row>
    <row r="51" customFormat="false" ht="15" hidden="false" customHeight="false" outlineLevel="0" collapsed="false">
      <c r="B51" s="7" t="s">
        <v>60</v>
      </c>
      <c r="C51" s="8" t="s">
        <v>21</v>
      </c>
      <c r="D51" s="9" t="n">
        <v>1500000</v>
      </c>
      <c r="E51" s="9" t="n">
        <v>57050285</v>
      </c>
      <c r="F51" s="9" t="n">
        <v>1895677</v>
      </c>
      <c r="G51" s="9" t="n">
        <v>3090</v>
      </c>
      <c r="H51" s="9" t="n">
        <v>11275877.67</v>
      </c>
      <c r="I51" s="9" t="n">
        <v>2234365</v>
      </c>
      <c r="J51" s="10" t="n">
        <v>0.0137122469446984</v>
      </c>
      <c r="K51" s="10" t="n">
        <v>0.00416781506442745</v>
      </c>
      <c r="L51" s="11" t="n">
        <v>0.00570825948063273</v>
      </c>
    </row>
    <row r="52" customFormat="false" ht="15" hidden="false" customHeight="false" outlineLevel="0" collapsed="false">
      <c r="B52" s="7" t="s">
        <v>61</v>
      </c>
      <c r="C52" s="8" t="s">
        <v>21</v>
      </c>
      <c r="D52" s="9" t="n">
        <v>1700000</v>
      </c>
      <c r="E52" s="9" t="n">
        <v>6736499</v>
      </c>
      <c r="F52" s="9" t="n">
        <v>2779763</v>
      </c>
      <c r="G52" s="9" t="n">
        <v>976</v>
      </c>
      <c r="H52" s="9" t="n">
        <v>782551.12</v>
      </c>
      <c r="I52" s="9" t="n">
        <v>208272</v>
      </c>
      <c r="J52" s="10" t="n">
        <v>0.00433111748156169</v>
      </c>
      <c r="K52" s="10" t="n">
        <v>0.000289248291092943</v>
      </c>
      <c r="L52" s="11" t="n">
        <v>0.000532084336511868</v>
      </c>
    </row>
    <row r="53" customFormat="false" ht="15" hidden="false" customHeight="false" outlineLevel="0" collapsed="false">
      <c r="B53" s="12" t="s">
        <v>62</v>
      </c>
      <c r="C53" s="8" t="s">
        <v>21</v>
      </c>
      <c r="D53" s="9" t="n">
        <v>1950000</v>
      </c>
      <c r="E53" s="9" t="n">
        <v>73857189</v>
      </c>
      <c r="F53" s="9" t="n">
        <v>1973752</v>
      </c>
      <c r="G53" s="9" t="n">
        <v>2413</v>
      </c>
      <c r="H53" s="9" t="n">
        <v>68974262.66</v>
      </c>
      <c r="I53" s="9" t="n">
        <v>6391237</v>
      </c>
      <c r="J53" s="10" t="n">
        <v>0.010707977953902</v>
      </c>
      <c r="K53" s="10" t="n">
        <v>0.0254944208677393</v>
      </c>
      <c r="L53" s="11" t="n">
        <v>0.016328057053445</v>
      </c>
    </row>
    <row r="54" customFormat="false" ht="15" hidden="false" customHeight="false" outlineLevel="0" collapsed="false">
      <c r="B54" s="12" t="s">
        <v>63</v>
      </c>
      <c r="C54" s="8" t="s">
        <v>13</v>
      </c>
      <c r="D54" s="9" t="n">
        <v>250000</v>
      </c>
      <c r="E54" s="9" t="n">
        <v>1539313</v>
      </c>
      <c r="F54" s="9" t="n">
        <v>414314</v>
      </c>
      <c r="G54" s="9" t="n">
        <v>1066</v>
      </c>
      <c r="H54" s="9" t="n">
        <v>1616377.04</v>
      </c>
      <c r="I54" s="9" t="n">
        <v>619592</v>
      </c>
      <c r="J54" s="10" t="n">
        <v>0.00473050331490242</v>
      </c>
      <c r="K54" s="10" t="n">
        <v>0.000597448888172148</v>
      </c>
      <c r="L54" s="11" t="n">
        <v>0.00158290695930351</v>
      </c>
    </row>
    <row r="55" customFormat="false" ht="15" hidden="false" customHeight="false" outlineLevel="0" collapsed="false">
      <c r="B55" s="7" t="s">
        <v>64</v>
      </c>
      <c r="C55" s="8" t="s">
        <v>13</v>
      </c>
      <c r="D55" s="9" t="n">
        <v>595000</v>
      </c>
      <c r="E55" s="9" t="n">
        <v>4038752</v>
      </c>
      <c r="F55" s="9" t="n">
        <v>730057</v>
      </c>
      <c r="G55" s="9" t="n">
        <v>537</v>
      </c>
      <c r="H55" s="9" t="n">
        <v>2430739.03</v>
      </c>
      <c r="I55" s="9" t="n">
        <v>274217</v>
      </c>
      <c r="J55" s="10" t="n">
        <v>0.00238300213893302</v>
      </c>
      <c r="K55" s="10" t="n">
        <v>0.000898455184014582</v>
      </c>
      <c r="L55" s="11" t="n">
        <v>0.000700557782636528</v>
      </c>
    </row>
    <row r="56" customFormat="false" ht="15" hidden="false" customHeight="false" outlineLevel="0" collapsed="false">
      <c r="B56" s="7" t="s">
        <v>65</v>
      </c>
      <c r="C56" s="8" t="s">
        <v>13</v>
      </c>
      <c r="D56" s="9" t="n">
        <v>450000</v>
      </c>
      <c r="E56" s="9" t="n">
        <v>9530148</v>
      </c>
      <c r="F56" s="9" t="n">
        <v>612845</v>
      </c>
      <c r="G56" s="9" t="n">
        <v>65</v>
      </c>
      <c r="H56" s="9" t="n">
        <v>53000086.09</v>
      </c>
      <c r="I56" s="9" t="n">
        <v>679036</v>
      </c>
      <c r="J56" s="10" t="n">
        <v>0.000288445324079416</v>
      </c>
      <c r="K56" s="10" t="n">
        <v>0.0195900100805061</v>
      </c>
      <c r="L56" s="11" t="n">
        <v>0.0017347719305892</v>
      </c>
    </row>
    <row r="57" customFormat="false" ht="15" hidden="false" customHeight="false" outlineLevel="0" collapsed="false">
      <c r="B57" s="12" t="s">
        <v>66</v>
      </c>
      <c r="C57" s="8" t="s">
        <v>13</v>
      </c>
      <c r="D57" s="9" t="n">
        <v>250000</v>
      </c>
      <c r="E57" s="9" t="n">
        <v>7982146</v>
      </c>
      <c r="F57" s="9" t="n">
        <v>328273</v>
      </c>
      <c r="G57" s="9" t="n">
        <v>3944</v>
      </c>
      <c r="H57" s="9" t="n">
        <v>9385649.15</v>
      </c>
      <c r="I57" s="9" t="n">
        <v>1400684</v>
      </c>
      <c r="J57" s="10" t="n">
        <v>0.0175019747410649</v>
      </c>
      <c r="K57" s="10" t="n">
        <v>0.00346914458116862</v>
      </c>
      <c r="L57" s="11" t="n">
        <v>0.00357840716372239</v>
      </c>
    </row>
    <row r="58" customFormat="false" ht="15" hidden="false" customHeight="false" outlineLevel="0" collapsed="false">
      <c r="B58" s="7" t="s">
        <v>67</v>
      </c>
      <c r="C58" s="8" t="s">
        <v>21</v>
      </c>
      <c r="D58" s="9" t="n">
        <v>1500000</v>
      </c>
      <c r="E58" s="9" t="n">
        <v>2493823</v>
      </c>
      <c r="F58" s="9" t="n">
        <v>2296232</v>
      </c>
      <c r="G58" s="9" t="n">
        <v>437</v>
      </c>
      <c r="H58" s="9" t="n">
        <v>3301376.89</v>
      </c>
      <c r="I58" s="9" t="n">
        <v>1800631</v>
      </c>
      <c r="J58" s="10" t="n">
        <v>0.00193924010188776</v>
      </c>
      <c r="K58" s="10" t="n">
        <v>0.00122026229249564</v>
      </c>
      <c r="L58" s="11" t="n">
        <v>0.00460017453588433</v>
      </c>
    </row>
    <row r="59" customFormat="false" ht="15" hidden="false" customHeight="false" outlineLevel="0" collapsed="false">
      <c r="B59" s="12" t="s">
        <v>68</v>
      </c>
      <c r="C59" s="8" t="s">
        <v>21</v>
      </c>
      <c r="D59" s="9" t="n">
        <v>1050000</v>
      </c>
      <c r="E59" s="9" t="n">
        <v>84503302</v>
      </c>
      <c r="F59" s="9" t="n">
        <v>2672970</v>
      </c>
      <c r="G59" s="9" t="n">
        <v>1483</v>
      </c>
      <c r="H59" s="9" t="n">
        <v>6890276.04</v>
      </c>
      <c r="I59" s="9" t="n">
        <v>895081</v>
      </c>
      <c r="J59" s="10" t="n">
        <v>0.00658099100938113</v>
      </c>
      <c r="K59" s="10" t="n">
        <v>0.0025467992042854</v>
      </c>
      <c r="L59" s="11" t="n">
        <v>0.00228671439276225</v>
      </c>
    </row>
    <row r="60" customFormat="false" ht="15" hidden="false" customHeight="false" outlineLevel="0" collapsed="false">
      <c r="B60" s="7" t="s">
        <v>69</v>
      </c>
      <c r="C60" s="8" t="s">
        <v>21</v>
      </c>
      <c r="D60" s="9" t="n">
        <v>1500000</v>
      </c>
      <c r="E60" s="9" t="n">
        <v>1618177</v>
      </c>
      <c r="F60" s="9" t="n">
        <v>1615358</v>
      </c>
      <c r="G60" s="9"/>
      <c r="H60" s="9"/>
      <c r="I60" s="9"/>
      <c r="J60" s="10"/>
      <c r="K60" s="10"/>
      <c r="L60" s="11"/>
    </row>
    <row r="61" customFormat="false" ht="15" hidden="false" customHeight="false" outlineLevel="0" collapsed="false">
      <c r="B61" s="12" t="s">
        <v>70</v>
      </c>
      <c r="C61" s="8" t="s">
        <v>21</v>
      </c>
      <c r="D61" s="9" t="n">
        <v>1552200</v>
      </c>
      <c r="E61" s="9" t="n">
        <v>34456742</v>
      </c>
      <c r="F61" s="9" t="n">
        <v>2702081</v>
      </c>
      <c r="G61" s="9" t="n">
        <v>11101</v>
      </c>
      <c r="H61" s="9" t="n">
        <v>19058189.93</v>
      </c>
      <c r="I61" s="9" t="n">
        <v>4715007</v>
      </c>
      <c r="J61" s="10" t="n">
        <v>0.0492620237323937</v>
      </c>
      <c r="K61" s="10" t="n">
        <v>0.00704433068676361</v>
      </c>
      <c r="L61" s="11" t="n">
        <v>0.0120456968351186</v>
      </c>
    </row>
    <row r="62" customFormat="false" ht="15" hidden="false" customHeight="false" outlineLevel="0" collapsed="false">
      <c r="B62" s="12" t="s">
        <v>71</v>
      </c>
      <c r="C62" s="13"/>
      <c r="D62" s="9"/>
      <c r="E62" s="9"/>
      <c r="F62" s="9"/>
      <c r="G62" s="9" t="n">
        <v>1165</v>
      </c>
      <c r="H62" s="9" t="n">
        <v>4334805.78</v>
      </c>
      <c r="I62" s="9" t="n">
        <v>619289</v>
      </c>
      <c r="J62" s="10" t="n">
        <v>0.00516982773157722</v>
      </c>
      <c r="K62" s="10" t="n">
        <v>0.00160224058472348</v>
      </c>
      <c r="L62" s="11" t="n">
        <v>0.001582132867952</v>
      </c>
    </row>
    <row r="63" customFormat="false" ht="15" hidden="false" customHeight="false" outlineLevel="0" collapsed="false">
      <c r="B63" s="12" t="s">
        <v>72</v>
      </c>
      <c r="C63" s="13"/>
      <c r="D63" s="9"/>
      <c r="E63" s="9"/>
      <c r="F63" s="9"/>
      <c r="G63" s="9" t="n">
        <v>392</v>
      </c>
      <c r="H63" s="9" t="n">
        <v>2110984.56</v>
      </c>
      <c r="I63" s="9" t="n">
        <v>2522758</v>
      </c>
      <c r="J63" s="10" t="n">
        <v>0.0017395471852174</v>
      </c>
      <c r="K63" s="10" t="n">
        <v>0.000780266823340037</v>
      </c>
      <c r="L63" s="11" t="n">
        <v>0.00644503349758973</v>
      </c>
    </row>
    <row r="64" customFormat="false" ht="15" hidden="false" customHeight="false" outlineLevel="0" collapsed="false">
      <c r="B64" s="12" t="s">
        <v>73</v>
      </c>
      <c r="C64" s="13"/>
      <c r="D64" s="9"/>
      <c r="E64" s="9"/>
      <c r="F64" s="9"/>
      <c r="G64" s="9" t="n">
        <v>810</v>
      </c>
      <c r="H64" s="9" t="n">
        <v>3147672.77</v>
      </c>
      <c r="I64" s="9" t="n">
        <v>472812</v>
      </c>
      <c r="J64" s="10" t="n">
        <v>0.00359447250006656</v>
      </c>
      <c r="K64" s="10" t="n">
        <v>0.00116344983269884</v>
      </c>
      <c r="L64" s="11" t="n">
        <v>0.00120791973628164</v>
      </c>
    </row>
    <row r="65" customFormat="false" ht="15" hidden="false" customHeight="false" outlineLevel="0" collapsed="false">
      <c r="B65" s="7" t="s">
        <v>74</v>
      </c>
      <c r="C65" s="13"/>
      <c r="D65" s="9"/>
      <c r="E65" s="9"/>
      <c r="F65" s="9"/>
      <c r="G65" s="9" t="n">
        <v>205</v>
      </c>
      <c r="H65" s="9" t="n">
        <v>9196858.29</v>
      </c>
      <c r="I65" s="9" t="n">
        <v>292302</v>
      </c>
      <c r="J65" s="10" t="n">
        <v>0.000909712175942772</v>
      </c>
      <c r="K65" s="10" t="n">
        <v>0.00339936328224342</v>
      </c>
      <c r="L65" s="11" t="n">
        <v>0.000746760561818642</v>
      </c>
    </row>
    <row r="66" customFormat="false" ht="15" hidden="false" customHeight="false" outlineLevel="0" collapsed="false">
      <c r="B66" s="12" t="s">
        <v>75</v>
      </c>
      <c r="C66" s="13"/>
      <c r="D66" s="9"/>
      <c r="E66" s="9"/>
      <c r="F66" s="9"/>
      <c r="G66" s="9" t="n">
        <v>11456</v>
      </c>
      <c r="H66" s="9" t="n">
        <v>120512576.68</v>
      </c>
      <c r="I66" s="9" t="n">
        <v>15881688</v>
      </c>
      <c r="J66" s="10" t="n">
        <v>0.0508373789639044</v>
      </c>
      <c r="K66" s="10" t="n">
        <v>0.0445441274940572</v>
      </c>
      <c r="L66" s="11" t="n">
        <v>0.040573852568605</v>
      </c>
    </row>
    <row r="67" customFormat="false" ht="15" hidden="false" customHeight="false" outlineLevel="0" collapsed="false">
      <c r="B67" s="12" t="s">
        <v>76</v>
      </c>
      <c r="C67" s="13"/>
      <c r="D67" s="9"/>
      <c r="E67" s="9"/>
      <c r="F67" s="9"/>
      <c r="G67" s="9" t="n">
        <v>257</v>
      </c>
      <c r="H67" s="9" t="n">
        <v>2373904.8</v>
      </c>
      <c r="I67" s="9" t="n">
        <v>239954</v>
      </c>
      <c r="J67" s="10" t="n">
        <v>0.00114046843520631</v>
      </c>
      <c r="K67" s="10" t="n">
        <v>0.000877447989106876</v>
      </c>
      <c r="L67" s="11" t="n">
        <v>0.000613024145748679</v>
      </c>
    </row>
    <row r="68" customFormat="false" ht="15" hidden="false" customHeight="false" outlineLevel="0" collapsed="false">
      <c r="B68" s="12" t="s">
        <v>77</v>
      </c>
      <c r="C68" s="13"/>
      <c r="D68" s="9"/>
      <c r="E68" s="9"/>
      <c r="F68" s="9"/>
      <c r="G68" s="9" t="n">
        <v>242</v>
      </c>
      <c r="H68" s="9" t="n">
        <v>1085387.96</v>
      </c>
      <c r="I68" s="9" t="n">
        <v>120327</v>
      </c>
      <c r="J68" s="10" t="n">
        <v>0.00107390412964952</v>
      </c>
      <c r="K68" s="10" t="n">
        <v>0.000401183519618316</v>
      </c>
      <c r="L68" s="11" t="n">
        <v>0.000307406237801834</v>
      </c>
    </row>
    <row r="69" customFormat="false" ht="15" hidden="false" customHeight="false" outlineLevel="0" collapsed="false">
      <c r="B69" s="12" t="s">
        <v>78</v>
      </c>
      <c r="C69" s="13"/>
      <c r="D69" s="9"/>
      <c r="E69" s="9"/>
      <c r="F69" s="9"/>
      <c r="G69" s="9" t="n">
        <v>2840</v>
      </c>
      <c r="H69" s="9" t="n">
        <v>53122541.4</v>
      </c>
      <c r="I69" s="9" t="n">
        <v>8069106</v>
      </c>
      <c r="J69" s="10" t="n">
        <v>0.0126028418520852</v>
      </c>
      <c r="K69" s="10" t="n">
        <v>0.0196352722854248</v>
      </c>
      <c r="L69" s="11" t="n">
        <v>0.0206146045183891</v>
      </c>
    </row>
    <row r="70" customFormat="false" ht="15" hidden="false" customHeight="false" outlineLevel="0" collapsed="false">
      <c r="B70" s="12" t="s">
        <v>79</v>
      </c>
      <c r="C70" s="13"/>
      <c r="D70" s="9"/>
      <c r="E70" s="9"/>
      <c r="F70" s="9"/>
      <c r="G70" s="9" t="n">
        <v>252</v>
      </c>
      <c r="H70" s="9" t="n">
        <v>36357738.42</v>
      </c>
      <c r="I70" s="9" t="n">
        <v>932367</v>
      </c>
      <c r="J70" s="10" t="n">
        <v>0.00111828033335404</v>
      </c>
      <c r="K70" s="10" t="n">
        <v>0.0134386284003903</v>
      </c>
      <c r="L70" s="11" t="n">
        <v>0.00238197105986672</v>
      </c>
    </row>
    <row r="71" customFormat="false" ht="15" hidden="false" customHeight="false" outlineLevel="0" collapsed="false">
      <c r="B71" s="12" t="s">
        <v>80</v>
      </c>
      <c r="C71" s="13"/>
      <c r="D71" s="9"/>
      <c r="E71" s="9"/>
      <c r="F71" s="9"/>
      <c r="G71" s="9" t="n">
        <v>855</v>
      </c>
      <c r="H71" s="9" t="n">
        <v>3466586.91</v>
      </c>
      <c r="I71" s="9" t="n">
        <v>520738</v>
      </c>
      <c r="J71" s="10" t="n">
        <v>0.00379416541673693</v>
      </c>
      <c r="K71" s="10" t="n">
        <v>0.00128132758872374</v>
      </c>
      <c r="L71" s="11" t="n">
        <v>0.00133035901718194</v>
      </c>
    </row>
    <row r="72" customFormat="false" ht="15" hidden="false" customHeight="false" outlineLevel="0" collapsed="false">
      <c r="B72" s="12" t="s">
        <v>81</v>
      </c>
      <c r="C72" s="13"/>
      <c r="D72" s="9"/>
      <c r="E72" s="9"/>
      <c r="F72" s="9"/>
      <c r="G72" s="9" t="n">
        <v>190</v>
      </c>
      <c r="H72" s="9" t="n">
        <v>74565083.34</v>
      </c>
      <c r="I72" s="9" t="n">
        <v>939180</v>
      </c>
      <c r="J72" s="10" t="n">
        <v>0.000843147870385984</v>
      </c>
      <c r="K72" s="10" t="n">
        <v>0.0275609124823665</v>
      </c>
      <c r="L72" s="11" t="n">
        <v>0.00239937661886963</v>
      </c>
    </row>
    <row r="73" customFormat="false" ht="15" hidden="false" customHeight="false" outlineLevel="0" collapsed="false">
      <c r="B73" s="12" t="s">
        <v>82</v>
      </c>
      <c r="C73" s="13"/>
      <c r="D73" s="9"/>
      <c r="E73" s="9"/>
      <c r="F73" s="9"/>
      <c r="G73" s="9" t="n">
        <v>1091</v>
      </c>
      <c r="H73" s="9" t="n">
        <v>6298795.33</v>
      </c>
      <c r="I73" s="9" t="n">
        <v>3861177</v>
      </c>
      <c r="J73" s="10" t="n">
        <v>0.00484144382416373</v>
      </c>
      <c r="K73" s="10" t="n">
        <v>0.00232817478447505</v>
      </c>
      <c r="L73" s="11" t="n">
        <v>0.00986436872071083</v>
      </c>
    </row>
    <row r="74" customFormat="false" ht="15" hidden="false" customHeight="false" outlineLevel="0" collapsed="false">
      <c r="B74" s="12" t="s">
        <v>83</v>
      </c>
      <c r="C74" s="13"/>
      <c r="D74" s="9"/>
      <c r="E74" s="9"/>
      <c r="F74" s="9"/>
      <c r="G74" s="9" t="n">
        <v>4236</v>
      </c>
      <c r="H74" s="9" t="n">
        <v>70178143.45</v>
      </c>
      <c r="I74" s="9" t="n">
        <v>5574229</v>
      </c>
      <c r="J74" s="10" t="n">
        <v>0.018797759889237</v>
      </c>
      <c r="K74" s="10" t="n">
        <v>0.0259394019715771</v>
      </c>
      <c r="L74" s="11" t="n">
        <v>0.0142408001989236</v>
      </c>
    </row>
    <row r="75" customFormat="false" ht="15" hidden="false" customHeight="false" outlineLevel="0" collapsed="false">
      <c r="B75" s="12" t="s">
        <v>84</v>
      </c>
      <c r="C75" s="13"/>
      <c r="D75" s="9"/>
      <c r="E75" s="9"/>
      <c r="F75" s="9"/>
      <c r="G75" s="9" t="n">
        <v>256</v>
      </c>
      <c r="H75" s="9" t="n">
        <v>2162025.96</v>
      </c>
      <c r="I75" s="9" t="n">
        <v>2187657</v>
      </c>
      <c r="J75" s="10" t="n">
        <v>0.00113603081483585</v>
      </c>
      <c r="K75" s="10" t="n">
        <v>0.00079913285949751</v>
      </c>
      <c r="L75" s="11" t="n">
        <v>0.00558893189368011</v>
      </c>
    </row>
    <row r="76" customFormat="false" ht="15" hidden="false" customHeight="false" outlineLevel="0" collapsed="false">
      <c r="B76" s="12" t="s">
        <v>85</v>
      </c>
      <c r="C76" s="13"/>
      <c r="D76" s="9"/>
      <c r="E76" s="9"/>
      <c r="F76" s="9"/>
      <c r="G76" s="9" t="n">
        <v>1816</v>
      </c>
      <c r="H76" s="9" t="n">
        <v>7480686.44</v>
      </c>
      <c r="I76" s="9" t="n">
        <v>1312820</v>
      </c>
      <c r="J76" s="10" t="n">
        <v>0.00805871859274183</v>
      </c>
      <c r="K76" s="10" t="n">
        <v>0.00276502801372535</v>
      </c>
      <c r="L76" s="11" t="n">
        <v>0.00335393600032415</v>
      </c>
    </row>
    <row r="77" customFormat="false" ht="15" hidden="false" customHeight="false" outlineLevel="0" collapsed="false">
      <c r="B77" s="12" t="s">
        <v>86</v>
      </c>
      <c r="C77" s="13"/>
      <c r="D77" s="9"/>
      <c r="E77" s="9"/>
      <c r="F77" s="9"/>
      <c r="G77" s="9" t="n">
        <v>3716</v>
      </c>
      <c r="H77" s="9" t="n">
        <v>100691536.88</v>
      </c>
      <c r="I77" s="9" t="n">
        <v>13564962</v>
      </c>
      <c r="J77" s="10" t="n">
        <v>0.0164901972966017</v>
      </c>
      <c r="K77" s="10" t="n">
        <v>0.0372178305361853</v>
      </c>
      <c r="L77" s="11" t="n">
        <v>0.0346551807519912</v>
      </c>
    </row>
    <row r="78" customFormat="false" ht="15" hidden="false" customHeight="false" outlineLevel="0" collapsed="false">
      <c r="B78" s="12" t="s">
        <v>87</v>
      </c>
      <c r="C78" s="13"/>
      <c r="D78" s="13"/>
      <c r="E78" s="13"/>
      <c r="F78" s="13"/>
      <c r="G78" s="9" t="n">
        <v>60</v>
      </c>
      <c r="H78" s="9" t="n">
        <v>336356227.95</v>
      </c>
      <c r="I78" s="9" t="n">
        <v>12633549</v>
      </c>
      <c r="J78" s="10" t="n">
        <v>0.000266257222227153</v>
      </c>
      <c r="K78" s="10" t="n">
        <v>0.124324739491787</v>
      </c>
      <c r="L78" s="11" t="n">
        <v>0.0322756469302411</v>
      </c>
    </row>
    <row r="79" customFormat="false" ht="15" hidden="false" customHeight="false" outlineLevel="0" collapsed="false">
      <c r="B79" s="12" t="s">
        <v>88</v>
      </c>
      <c r="C79" s="13"/>
      <c r="D79" s="13"/>
      <c r="E79" s="13"/>
      <c r="F79" s="13"/>
      <c r="G79" s="9" t="n">
        <v>3</v>
      </c>
      <c r="H79" s="9" t="n">
        <v>2171370.36</v>
      </c>
      <c r="I79" s="9" t="n">
        <v>1180229</v>
      </c>
      <c r="J79" s="10" t="n">
        <v>1.33128611113576E-005</v>
      </c>
      <c r="K79" s="10" t="n">
        <v>0.000802586757475816</v>
      </c>
      <c r="L79" s="11" t="n">
        <v>0.0030151982234629</v>
      </c>
    </row>
    <row r="80" customFormat="false" ht="15" hidden="false" customHeight="false" outlineLevel="0" collapsed="false">
      <c r="B80" s="12" t="s">
        <v>89</v>
      </c>
      <c r="C80" s="13"/>
      <c r="D80" s="13"/>
      <c r="E80" s="13"/>
      <c r="F80" s="13"/>
      <c r="G80" s="9" t="n">
        <v>337</v>
      </c>
      <c r="H80" s="9" t="n">
        <v>321200.05</v>
      </c>
      <c r="I80" s="9" t="n">
        <v>337051</v>
      </c>
      <c r="J80" s="10" t="n">
        <v>0.00149547806484251</v>
      </c>
      <c r="K80" s="10" t="n">
        <v>0.000118722679179691</v>
      </c>
      <c r="L80" s="11" t="n">
        <v>0.000861083379934229</v>
      </c>
    </row>
    <row r="81" customFormat="false" ht="15" hidden="false" customHeight="false" outlineLevel="0" collapsed="false">
      <c r="B81" s="12" t="s">
        <v>90</v>
      </c>
      <c r="C81" s="13"/>
      <c r="D81" s="13"/>
      <c r="E81" s="13"/>
      <c r="F81" s="13"/>
      <c r="G81" s="9" t="n">
        <v>4112</v>
      </c>
      <c r="H81" s="9" t="n">
        <v>536459046</v>
      </c>
      <c r="I81" s="9" t="n">
        <v>41543425</v>
      </c>
      <c r="J81" s="10" t="n">
        <v>0.0182474949633009</v>
      </c>
      <c r="K81" s="10" t="n">
        <v>0.198287189591972</v>
      </c>
      <c r="L81" s="11" t="n">
        <v>0.106133353151434</v>
      </c>
    </row>
    <row r="82" customFormat="false" ht="15" hidden="false" customHeight="false" outlineLevel="0" collapsed="false">
      <c r="B82" s="12" t="s">
        <v>91</v>
      </c>
      <c r="C82" s="13"/>
      <c r="D82" s="13"/>
      <c r="E82" s="13"/>
      <c r="F82" s="13"/>
      <c r="G82" s="9" t="n">
        <v>2186</v>
      </c>
      <c r="H82" s="9" t="n">
        <v>75139156.06</v>
      </c>
      <c r="I82" s="9" t="n">
        <v>10995005</v>
      </c>
      <c r="J82" s="10" t="n">
        <v>0.00970063812980927</v>
      </c>
      <c r="K82" s="10" t="n">
        <v>0.0277731025220703</v>
      </c>
      <c r="L82" s="11" t="n">
        <v>0.0280895652817934</v>
      </c>
    </row>
    <row r="83" customFormat="false" ht="15" hidden="false" customHeight="false" outlineLevel="0" collapsed="false">
      <c r="B83" s="12" t="s">
        <v>92</v>
      </c>
      <c r="C83" s="13"/>
      <c r="D83" s="13"/>
      <c r="E83" s="13"/>
      <c r="F83" s="13"/>
      <c r="G83" s="9" t="n">
        <v>1</v>
      </c>
      <c r="H83" s="9" t="n">
        <v>77.67</v>
      </c>
      <c r="I83" s="9" t="n">
        <v>10</v>
      </c>
      <c r="J83" s="10" t="n">
        <v>4.43762037045255E-006</v>
      </c>
      <c r="K83" s="10" t="n">
        <v>2.87085587062847E-008</v>
      </c>
      <c r="L83" s="11" t="n">
        <v>2.55475693569884E-008</v>
      </c>
    </row>
    <row r="84" customFormat="false" ht="15.75" hidden="false" customHeight="false" outlineLevel="0" collapsed="false">
      <c r="B84" s="14" t="s">
        <v>93</v>
      </c>
      <c r="C84" s="15"/>
      <c r="D84" s="15" t="n">
        <f aca="false">SUM(D5:D61)</f>
        <v>50126008</v>
      </c>
      <c r="E84" s="15" t="n">
        <f aca="false">SUM(E5:E61)</f>
        <v>3834553957</v>
      </c>
      <c r="F84" s="15" t="n">
        <f aca="false">SUM(F5:F61)</f>
        <v>85984247</v>
      </c>
      <c r="G84" s="16" t="n">
        <v>225346</v>
      </c>
      <c r="H84" s="16" t="n">
        <v>2705464972.82</v>
      </c>
      <c r="I84" s="16" t="n">
        <v>391426670</v>
      </c>
      <c r="J84" s="17" t="n">
        <v>1</v>
      </c>
      <c r="K84" s="17" t="n">
        <v>0.999999999999999</v>
      </c>
      <c r="L84" s="18" t="n">
        <v>1</v>
      </c>
    </row>
    <row r="85" customFormat="false" ht="15" hidden="false" customHeight="false" outlineLevel="0" collapsed="false">
      <c r="B85" s="19"/>
      <c r="C85" s="19"/>
      <c r="D85" s="19"/>
      <c r="E85" s="19"/>
      <c r="F85" s="19"/>
      <c r="G85" s="20"/>
      <c r="H85" s="20"/>
      <c r="I85" s="20"/>
    </row>
    <row r="86" customFormat="false" ht="17.25" hidden="false" customHeight="true" outlineLevel="0" collapsed="false">
      <c r="A86" s="21" t="s">
        <v>94</v>
      </c>
      <c r="B86" s="22" t="s">
        <v>9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5" hidden="false" customHeight="true" outlineLevel="0" collapsed="false">
      <c r="A87" s="21" t="s">
        <v>96</v>
      </c>
      <c r="B87" s="22" t="s">
        <v>97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40.5" hidden="false" customHeight="true" outlineLevel="0" collapsed="false">
      <c r="A88" s="21" t="s">
        <v>98</v>
      </c>
      <c r="B88" s="22" t="s">
        <v>9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5" hidden="false" customHeight="false" outlineLevel="0" collapsed="false">
      <c r="H89" s="23"/>
    </row>
    <row r="90" customFormat="false" ht="15" hidden="false" customHeight="false" outlineLevel="0" collapsed="false">
      <c r="B90" s="24"/>
      <c r="H90" s="23"/>
    </row>
    <row r="91" customFormat="false" ht="15" hidden="false" customHeight="false" outlineLevel="0" collapsed="false">
      <c r="H91" s="23"/>
    </row>
    <row r="92" customFormat="false" ht="15" hidden="false" customHeight="false" outlineLevel="0" collapsed="false">
      <c r="H92" s="23"/>
    </row>
    <row r="93" customFormat="false" ht="15" hidden="false" customHeight="false" outlineLevel="0" collapsed="false">
      <c r="H93" s="23"/>
    </row>
    <row r="94" customFormat="false" ht="15" hidden="false" customHeight="false" outlineLevel="0" collapsed="false">
      <c r="H94" s="23"/>
    </row>
    <row r="95" customFormat="false" ht="15" hidden="false" customHeight="false" outlineLevel="0" collapsed="false">
      <c r="H95" s="23"/>
    </row>
    <row r="96" customFormat="false" ht="15" hidden="false" customHeight="false" outlineLevel="0" collapsed="false">
      <c r="H96" s="23"/>
    </row>
    <row r="97" customFormat="false" ht="15" hidden="false" customHeight="false" outlineLevel="0" collapsed="false">
      <c r="H97" s="23"/>
    </row>
    <row r="98" customFormat="false" ht="15" hidden="false" customHeight="false" outlineLevel="0" collapsed="false">
      <c r="H98" s="23"/>
    </row>
    <row r="99" customFormat="false" ht="15" hidden="false" customHeight="false" outlineLevel="0" collapsed="false">
      <c r="H99" s="23"/>
    </row>
    <row r="100" customFormat="false" ht="15" hidden="false" customHeight="false" outlineLevel="0" collapsed="false">
      <c r="H100" s="23"/>
    </row>
    <row r="101" customFormat="false" ht="15" hidden="false" customHeight="false" outlineLevel="0" collapsed="false">
      <c r="H101" s="23"/>
    </row>
    <row r="102" customFormat="false" ht="15" hidden="false" customHeight="false" outlineLevel="0" collapsed="false">
      <c r="H102" s="23"/>
    </row>
    <row r="103" customFormat="false" ht="15" hidden="false" customHeight="false" outlineLevel="0" collapsed="false">
      <c r="H103" s="23"/>
    </row>
    <row r="104" customFormat="false" ht="15" hidden="false" customHeight="false" outlineLevel="0" collapsed="false">
      <c r="H104" s="23"/>
    </row>
    <row r="105" customFormat="false" ht="15" hidden="false" customHeight="false" outlineLevel="0" collapsed="false">
      <c r="H105" s="23"/>
    </row>
    <row r="106" customFormat="false" ht="15" hidden="false" customHeight="false" outlineLevel="0" collapsed="false">
      <c r="H106" s="23"/>
    </row>
    <row r="107" customFormat="false" ht="15" hidden="false" customHeight="false" outlineLevel="0" collapsed="false">
      <c r="H107" s="23"/>
    </row>
    <row r="108" customFormat="false" ht="15" hidden="false" customHeight="false" outlineLevel="0" collapsed="false">
      <c r="H108" s="23"/>
    </row>
    <row r="109" customFormat="false" ht="15" hidden="false" customHeight="false" outlineLevel="0" collapsed="false">
      <c r="H109" s="23"/>
    </row>
    <row r="110" customFormat="false" ht="15" hidden="false" customHeight="false" outlineLevel="0" collapsed="false">
      <c r="H110" s="23"/>
    </row>
    <row r="111" customFormat="false" ht="15" hidden="false" customHeight="false" outlineLevel="0" collapsed="false">
      <c r="H111" s="23"/>
    </row>
    <row r="112" customFormat="false" ht="15" hidden="false" customHeight="false" outlineLevel="0" collapsed="false">
      <c r="H112" s="23"/>
    </row>
    <row r="113" customFormat="false" ht="15" hidden="false" customHeight="false" outlineLevel="0" collapsed="false">
      <c r="H113" s="23"/>
    </row>
    <row r="114" customFormat="false" ht="15" hidden="false" customHeight="false" outlineLevel="0" collapsed="false">
      <c r="H114" s="23"/>
    </row>
    <row r="115" customFormat="false" ht="15" hidden="false" customHeight="false" outlineLevel="0" collapsed="false">
      <c r="H115" s="23"/>
    </row>
    <row r="116" customFormat="false" ht="15" hidden="false" customHeight="false" outlineLevel="0" collapsed="false">
      <c r="H116" s="23"/>
    </row>
    <row r="117" customFormat="false" ht="15" hidden="false" customHeight="false" outlineLevel="0" collapsed="false">
      <c r="H117" s="23"/>
    </row>
    <row r="118" customFormat="false" ht="15" hidden="false" customHeight="false" outlineLevel="0" collapsed="false">
      <c r="H118" s="23"/>
    </row>
    <row r="119" customFormat="false" ht="15" hidden="false" customHeight="false" outlineLevel="0" collapsed="false">
      <c r="H119" s="23"/>
    </row>
    <row r="120" customFormat="false" ht="15" hidden="false" customHeight="false" outlineLevel="0" collapsed="false">
      <c r="H120" s="23"/>
    </row>
    <row r="121" customFormat="false" ht="15" hidden="false" customHeight="false" outlineLevel="0" collapsed="false">
      <c r="H121" s="23"/>
    </row>
    <row r="122" customFormat="false" ht="15" hidden="false" customHeight="false" outlineLevel="0" collapsed="false">
      <c r="H122" s="23"/>
    </row>
    <row r="123" customFormat="false" ht="15" hidden="false" customHeight="false" outlineLevel="0" collapsed="false">
      <c r="H123" s="23"/>
    </row>
    <row r="124" customFormat="false" ht="15" hidden="false" customHeight="false" outlineLevel="0" collapsed="false">
      <c r="H124" s="23"/>
    </row>
    <row r="125" customFormat="false" ht="15" hidden="false" customHeight="false" outlineLevel="0" collapsed="false">
      <c r="H125" s="23"/>
    </row>
    <row r="126" customFormat="false" ht="15" hidden="false" customHeight="false" outlineLevel="0" collapsed="false">
      <c r="H126" s="23"/>
    </row>
    <row r="127" customFormat="false" ht="15" hidden="false" customHeight="false" outlineLevel="0" collapsed="false">
      <c r="H127" s="23"/>
    </row>
    <row r="128" customFormat="false" ht="15" hidden="false" customHeight="false" outlineLevel="0" collapsed="false">
      <c r="H128" s="23"/>
    </row>
    <row r="129" customFormat="false" ht="15" hidden="false" customHeight="false" outlineLevel="0" collapsed="false">
      <c r="H129" s="23"/>
    </row>
    <row r="130" customFormat="false" ht="15" hidden="false" customHeight="false" outlineLevel="0" collapsed="false">
      <c r="H130" s="23"/>
    </row>
    <row r="131" customFormat="false" ht="15" hidden="false" customHeight="false" outlineLevel="0" collapsed="false">
      <c r="H131" s="23"/>
    </row>
    <row r="132" customFormat="false" ht="15" hidden="false" customHeight="false" outlineLevel="0" collapsed="false">
      <c r="H132" s="23"/>
    </row>
    <row r="133" customFormat="false" ht="15" hidden="false" customHeight="false" outlineLevel="0" collapsed="false">
      <c r="H133" s="23"/>
    </row>
    <row r="134" customFormat="false" ht="15" hidden="false" customHeight="false" outlineLevel="0" collapsed="false">
      <c r="H134" s="23"/>
    </row>
    <row r="135" customFormat="false" ht="15" hidden="false" customHeight="false" outlineLevel="0" collapsed="false">
      <c r="H135" s="23"/>
    </row>
    <row r="136" customFormat="false" ht="15" hidden="false" customHeight="false" outlineLevel="0" collapsed="false">
      <c r="H136" s="23"/>
    </row>
    <row r="137" customFormat="false" ht="15" hidden="false" customHeight="false" outlineLevel="0" collapsed="false">
      <c r="H137" s="23"/>
    </row>
    <row r="138" customFormat="false" ht="15" hidden="false" customHeight="false" outlineLevel="0" collapsed="false">
      <c r="H138" s="23"/>
    </row>
    <row r="139" customFormat="false" ht="15" hidden="false" customHeight="false" outlineLevel="0" collapsed="false">
      <c r="H139" s="23"/>
    </row>
    <row r="140" customFormat="false" ht="15" hidden="false" customHeight="false" outlineLevel="0" collapsed="false">
      <c r="H140" s="23"/>
    </row>
    <row r="141" customFormat="false" ht="15" hidden="false" customHeight="false" outlineLevel="0" collapsed="false">
      <c r="H141" s="23"/>
    </row>
    <row r="142" customFormat="false" ht="15" hidden="false" customHeight="false" outlineLevel="0" collapsed="false">
      <c r="H142" s="23"/>
    </row>
    <row r="143" customFormat="false" ht="15" hidden="false" customHeight="false" outlineLevel="0" collapsed="false">
      <c r="H143" s="23"/>
    </row>
    <row r="144" customFormat="false" ht="15" hidden="false" customHeight="false" outlineLevel="0" collapsed="false">
      <c r="H144" s="23"/>
    </row>
    <row r="145" customFormat="false" ht="15" hidden="false" customHeight="false" outlineLevel="0" collapsed="false">
      <c r="H145" s="23"/>
    </row>
    <row r="146" customFormat="false" ht="15" hidden="false" customHeight="false" outlineLevel="0" collapsed="false">
      <c r="H146" s="23"/>
    </row>
    <row r="147" customFormat="false" ht="15" hidden="false" customHeight="false" outlineLevel="0" collapsed="false">
      <c r="H147" s="23"/>
    </row>
    <row r="148" customFormat="false" ht="15" hidden="false" customHeight="false" outlineLevel="0" collapsed="false">
      <c r="H148" s="23"/>
    </row>
    <row r="149" customFormat="false" ht="15" hidden="false" customHeight="false" outlineLevel="0" collapsed="false">
      <c r="H149" s="23"/>
    </row>
    <row r="150" customFormat="false" ht="15" hidden="false" customHeight="false" outlineLevel="0" collapsed="false">
      <c r="H150" s="23"/>
    </row>
    <row r="151" customFormat="false" ht="15" hidden="false" customHeight="false" outlineLevel="0" collapsed="false">
      <c r="H151" s="23"/>
    </row>
    <row r="152" customFormat="false" ht="15" hidden="false" customHeight="false" outlineLevel="0" collapsed="false">
      <c r="H152" s="23"/>
    </row>
    <row r="153" customFormat="false" ht="15" hidden="false" customHeight="false" outlineLevel="0" collapsed="false">
      <c r="H153" s="23"/>
    </row>
    <row r="154" customFormat="false" ht="15" hidden="false" customHeight="false" outlineLevel="0" collapsed="false">
      <c r="H154" s="23"/>
    </row>
    <row r="155" customFormat="false" ht="15" hidden="false" customHeight="false" outlineLevel="0" collapsed="false">
      <c r="H155" s="23"/>
    </row>
    <row r="156" customFormat="false" ht="15" hidden="false" customHeight="false" outlineLevel="0" collapsed="false">
      <c r="H156" s="23"/>
    </row>
    <row r="157" customFormat="false" ht="15" hidden="false" customHeight="false" outlineLevel="0" collapsed="false">
      <c r="H157" s="23"/>
    </row>
    <row r="158" customFormat="false" ht="15" hidden="false" customHeight="false" outlineLevel="0" collapsed="false">
      <c r="H158" s="23"/>
    </row>
    <row r="159" customFormat="false" ht="15" hidden="false" customHeight="false" outlineLevel="0" collapsed="false">
      <c r="H159" s="23"/>
    </row>
    <row r="160" customFormat="false" ht="15" hidden="false" customHeight="false" outlineLevel="0" collapsed="false">
      <c r="H160" s="23"/>
    </row>
    <row r="161" customFormat="false" ht="15" hidden="false" customHeight="false" outlineLevel="0" collapsed="false">
      <c r="H161" s="23"/>
    </row>
    <row r="162" customFormat="false" ht="15" hidden="false" customHeight="false" outlineLevel="0" collapsed="false">
      <c r="H162" s="23"/>
    </row>
    <row r="163" customFormat="false" ht="15" hidden="false" customHeight="false" outlineLevel="0" collapsed="false">
      <c r="H163" s="23"/>
    </row>
    <row r="164" customFormat="false" ht="15" hidden="false" customHeight="false" outlineLevel="0" collapsed="false">
      <c r="H164" s="23"/>
    </row>
    <row r="165" customFormat="false" ht="15" hidden="false" customHeight="false" outlineLevel="0" collapsed="false">
      <c r="H165" s="23"/>
    </row>
    <row r="166" customFormat="false" ht="15" hidden="false" customHeight="false" outlineLevel="0" collapsed="false">
      <c r="H166" s="23"/>
    </row>
    <row r="167" customFormat="false" ht="15" hidden="false" customHeight="false" outlineLevel="0" collapsed="false">
      <c r="H167" s="23"/>
    </row>
    <row r="168" customFormat="false" ht="15" hidden="false" customHeight="false" outlineLevel="0" collapsed="false">
      <c r="H168" s="23"/>
    </row>
    <row r="169" customFormat="false" ht="15" hidden="false" customHeight="false" outlineLevel="0" collapsed="false">
      <c r="H169" s="23"/>
    </row>
    <row r="170" customFormat="false" ht="15" hidden="false" customHeight="false" outlineLevel="0" collapsed="false">
      <c r="H170" s="23"/>
    </row>
    <row r="171" customFormat="false" ht="15" hidden="false" customHeight="false" outlineLevel="0" collapsed="false">
      <c r="H171" s="23"/>
    </row>
    <row r="172" customFormat="false" ht="15" hidden="false" customHeight="false" outlineLevel="0" collapsed="false">
      <c r="H172" s="23"/>
    </row>
    <row r="173" customFormat="false" ht="15" hidden="false" customHeight="false" outlineLevel="0" collapsed="false">
      <c r="H173" s="23"/>
    </row>
    <row r="174" customFormat="false" ht="15" hidden="false" customHeight="false" outlineLevel="0" collapsed="false">
      <c r="H174" s="23"/>
    </row>
    <row r="175" customFormat="false" ht="15" hidden="false" customHeight="false" outlineLevel="0" collapsed="false">
      <c r="H175" s="23"/>
    </row>
    <row r="176" customFormat="false" ht="15" hidden="false" customHeight="false" outlineLevel="0" collapsed="false">
      <c r="H176" s="23"/>
    </row>
    <row r="177" customFormat="false" ht="15" hidden="false" customHeight="false" outlineLevel="0" collapsed="false">
      <c r="H177" s="23"/>
    </row>
    <row r="178" customFormat="false" ht="15" hidden="false" customHeight="false" outlineLevel="0" collapsed="false">
      <c r="H178" s="23"/>
    </row>
    <row r="179" customFormat="false" ht="15" hidden="false" customHeight="false" outlineLevel="0" collapsed="false">
      <c r="H179" s="23"/>
    </row>
    <row r="180" customFormat="false" ht="15" hidden="false" customHeight="false" outlineLevel="0" collapsed="false">
      <c r="H180" s="23"/>
    </row>
    <row r="181" customFormat="false" ht="15" hidden="false" customHeight="false" outlineLevel="0" collapsed="false">
      <c r="H181" s="23"/>
    </row>
    <row r="182" customFormat="false" ht="15" hidden="false" customHeight="false" outlineLevel="0" collapsed="false">
      <c r="H182" s="23"/>
    </row>
    <row r="183" customFormat="false" ht="15" hidden="false" customHeight="false" outlineLevel="0" collapsed="false">
      <c r="H183" s="23"/>
    </row>
    <row r="184" customFormat="false" ht="15" hidden="false" customHeight="false" outlineLevel="0" collapsed="false">
      <c r="H184" s="23"/>
    </row>
    <row r="185" customFormat="false" ht="15" hidden="false" customHeight="false" outlineLevel="0" collapsed="false">
      <c r="H185" s="23"/>
    </row>
    <row r="186" customFormat="false" ht="15" hidden="false" customHeight="false" outlineLevel="0" collapsed="false">
      <c r="H186" s="23"/>
    </row>
    <row r="187" customFormat="false" ht="15" hidden="false" customHeight="false" outlineLevel="0" collapsed="false">
      <c r="H187" s="23"/>
    </row>
    <row r="188" customFormat="false" ht="15" hidden="false" customHeight="false" outlineLevel="0" collapsed="false">
      <c r="H188" s="23"/>
    </row>
    <row r="189" customFormat="false" ht="15" hidden="false" customHeight="false" outlineLevel="0" collapsed="false">
      <c r="H189" s="23"/>
    </row>
    <row r="190" customFormat="false" ht="15" hidden="false" customHeight="false" outlineLevel="0" collapsed="false">
      <c r="H190" s="23"/>
    </row>
    <row r="191" customFormat="false" ht="15" hidden="false" customHeight="false" outlineLevel="0" collapsed="false">
      <c r="H191" s="23"/>
    </row>
    <row r="192" customFormat="false" ht="15" hidden="false" customHeight="false" outlineLevel="0" collapsed="false">
      <c r="H192" s="23"/>
    </row>
    <row r="193" customFormat="false" ht="15" hidden="false" customHeight="false" outlineLevel="0" collapsed="false">
      <c r="H193" s="23"/>
    </row>
    <row r="194" customFormat="false" ht="15" hidden="false" customHeight="false" outlineLevel="0" collapsed="false">
      <c r="H194" s="23"/>
    </row>
    <row r="195" customFormat="false" ht="15" hidden="false" customHeight="false" outlineLevel="0" collapsed="false">
      <c r="H195" s="23"/>
    </row>
    <row r="196" customFormat="false" ht="15" hidden="false" customHeight="false" outlineLevel="0" collapsed="false">
      <c r="H196" s="23"/>
    </row>
    <row r="197" customFormat="false" ht="15" hidden="false" customHeight="false" outlineLevel="0" collapsed="false">
      <c r="H197" s="23"/>
    </row>
    <row r="198" customFormat="false" ht="15" hidden="false" customHeight="false" outlineLevel="0" collapsed="false">
      <c r="H198" s="23"/>
    </row>
    <row r="199" customFormat="false" ht="15" hidden="false" customHeight="false" outlineLevel="0" collapsed="false">
      <c r="H199" s="23"/>
    </row>
    <row r="200" customFormat="false" ht="15" hidden="false" customHeight="false" outlineLevel="0" collapsed="false">
      <c r="H200" s="23"/>
    </row>
    <row r="201" customFormat="false" ht="15" hidden="false" customHeight="false" outlineLevel="0" collapsed="false">
      <c r="H201" s="23"/>
    </row>
    <row r="202" customFormat="false" ht="15" hidden="false" customHeight="false" outlineLevel="0" collapsed="false">
      <c r="H202" s="23"/>
    </row>
    <row r="203" customFormat="false" ht="15" hidden="false" customHeight="false" outlineLevel="0" collapsed="false">
      <c r="H203" s="23"/>
    </row>
    <row r="204" customFormat="false" ht="15" hidden="false" customHeight="false" outlineLevel="0" collapsed="false">
      <c r="H204" s="23"/>
    </row>
    <row r="205" customFormat="false" ht="15" hidden="false" customHeight="false" outlineLevel="0" collapsed="false">
      <c r="H205" s="23"/>
    </row>
    <row r="206" customFormat="false" ht="15" hidden="false" customHeight="false" outlineLevel="0" collapsed="false">
      <c r="H206" s="23"/>
    </row>
    <row r="207" customFormat="false" ht="15" hidden="false" customHeight="false" outlineLevel="0" collapsed="false">
      <c r="H207" s="23"/>
    </row>
    <row r="208" customFormat="false" ht="15" hidden="false" customHeight="false" outlineLevel="0" collapsed="false">
      <c r="H208" s="23"/>
    </row>
    <row r="209" customFormat="false" ht="15" hidden="false" customHeight="false" outlineLevel="0" collapsed="false">
      <c r="H209" s="23"/>
    </row>
    <row r="210" customFormat="false" ht="15" hidden="false" customHeight="false" outlineLevel="0" collapsed="false">
      <c r="H210" s="23"/>
    </row>
    <row r="211" customFormat="false" ht="15" hidden="false" customHeight="false" outlineLevel="0" collapsed="false">
      <c r="H211" s="23"/>
    </row>
    <row r="212" customFormat="false" ht="15" hidden="false" customHeight="false" outlineLevel="0" collapsed="false">
      <c r="H212" s="23"/>
    </row>
    <row r="213" customFormat="false" ht="15" hidden="false" customHeight="false" outlineLevel="0" collapsed="false">
      <c r="H213" s="23"/>
    </row>
    <row r="214" customFormat="false" ht="15" hidden="false" customHeight="false" outlineLevel="0" collapsed="false">
      <c r="H214" s="23"/>
    </row>
    <row r="215" customFormat="false" ht="15" hidden="false" customHeight="false" outlineLevel="0" collapsed="false">
      <c r="H215" s="23"/>
    </row>
    <row r="216" customFormat="false" ht="15" hidden="false" customHeight="false" outlineLevel="0" collapsed="false">
      <c r="H216" s="23"/>
    </row>
    <row r="217" customFormat="false" ht="15" hidden="false" customHeight="false" outlineLevel="0" collapsed="false">
      <c r="H217" s="23"/>
    </row>
    <row r="218" customFormat="false" ht="15" hidden="false" customHeight="false" outlineLevel="0" collapsed="false">
      <c r="H218" s="23"/>
    </row>
    <row r="219" customFormat="false" ht="15" hidden="false" customHeight="false" outlineLevel="0" collapsed="false">
      <c r="H219" s="23"/>
    </row>
    <row r="220" customFormat="false" ht="15" hidden="false" customHeight="false" outlineLevel="0" collapsed="false">
      <c r="H220" s="23"/>
    </row>
    <row r="221" customFormat="false" ht="15" hidden="false" customHeight="false" outlineLevel="0" collapsed="false">
      <c r="H221" s="23"/>
    </row>
    <row r="222" customFormat="false" ht="15" hidden="false" customHeight="false" outlineLevel="0" collapsed="false">
      <c r="H222" s="23"/>
    </row>
    <row r="223" customFormat="false" ht="15" hidden="false" customHeight="false" outlineLevel="0" collapsed="false">
      <c r="H223" s="23"/>
    </row>
    <row r="224" customFormat="false" ht="15" hidden="false" customHeight="false" outlineLevel="0" collapsed="false">
      <c r="H224" s="23"/>
    </row>
    <row r="225" customFormat="false" ht="15" hidden="false" customHeight="false" outlineLevel="0" collapsed="false">
      <c r="H225" s="23"/>
    </row>
    <row r="226" customFormat="false" ht="15" hidden="false" customHeight="false" outlineLevel="0" collapsed="false">
      <c r="H226" s="23"/>
    </row>
    <row r="227" customFormat="false" ht="15" hidden="false" customHeight="false" outlineLevel="0" collapsed="false">
      <c r="H227" s="23"/>
    </row>
    <row r="228" customFormat="false" ht="15" hidden="false" customHeight="false" outlineLevel="0" collapsed="false">
      <c r="H228" s="23"/>
    </row>
    <row r="229" customFormat="false" ht="15" hidden="false" customHeight="false" outlineLevel="0" collapsed="false">
      <c r="H229" s="23"/>
    </row>
    <row r="230" customFormat="false" ht="15" hidden="false" customHeight="false" outlineLevel="0" collapsed="false">
      <c r="H230" s="23"/>
    </row>
    <row r="231" customFormat="false" ht="15" hidden="false" customHeight="false" outlineLevel="0" collapsed="false">
      <c r="H231" s="23"/>
    </row>
    <row r="232" customFormat="false" ht="15" hidden="false" customHeight="false" outlineLevel="0" collapsed="false">
      <c r="H232" s="23"/>
    </row>
    <row r="233" customFormat="false" ht="15" hidden="false" customHeight="false" outlineLevel="0" collapsed="false">
      <c r="H233" s="23"/>
    </row>
    <row r="234" customFormat="false" ht="15" hidden="false" customHeight="false" outlineLevel="0" collapsed="false">
      <c r="H234" s="23"/>
    </row>
    <row r="235" customFormat="false" ht="15" hidden="false" customHeight="false" outlineLevel="0" collapsed="false">
      <c r="H235" s="23"/>
    </row>
    <row r="236" customFormat="false" ht="15" hidden="false" customHeight="false" outlineLevel="0" collapsed="false">
      <c r="H236" s="23"/>
    </row>
    <row r="237" customFormat="false" ht="15" hidden="false" customHeight="false" outlineLevel="0" collapsed="false">
      <c r="H237" s="23"/>
    </row>
    <row r="238" customFormat="false" ht="15" hidden="false" customHeight="false" outlineLevel="0" collapsed="false">
      <c r="H238" s="23"/>
    </row>
    <row r="239" customFormat="false" ht="15" hidden="false" customHeight="false" outlineLevel="0" collapsed="false">
      <c r="H239" s="23"/>
    </row>
    <row r="240" customFormat="false" ht="15" hidden="false" customHeight="false" outlineLevel="0" collapsed="false">
      <c r="H240" s="23"/>
    </row>
    <row r="241" customFormat="false" ht="15" hidden="false" customHeight="false" outlineLevel="0" collapsed="false">
      <c r="H241" s="23"/>
    </row>
    <row r="242" customFormat="false" ht="15" hidden="false" customHeight="false" outlineLevel="0" collapsed="false">
      <c r="H242" s="23"/>
    </row>
    <row r="243" customFormat="false" ht="15" hidden="false" customHeight="false" outlineLevel="0" collapsed="false">
      <c r="H243" s="23"/>
    </row>
    <row r="244" customFormat="false" ht="15" hidden="false" customHeight="false" outlineLevel="0" collapsed="false">
      <c r="H244" s="23"/>
    </row>
    <row r="245" customFormat="false" ht="15" hidden="false" customHeight="false" outlineLevel="0" collapsed="false">
      <c r="H245" s="23"/>
    </row>
    <row r="246" customFormat="false" ht="15" hidden="false" customHeight="false" outlineLevel="0" collapsed="false">
      <c r="H246" s="23"/>
    </row>
    <row r="247" customFormat="false" ht="15" hidden="false" customHeight="false" outlineLevel="0" collapsed="false">
      <c r="H247" s="23"/>
    </row>
    <row r="248" customFormat="false" ht="15" hidden="false" customHeight="false" outlineLevel="0" collapsed="false">
      <c r="H248" s="23"/>
    </row>
    <row r="249" customFormat="false" ht="15" hidden="false" customHeight="false" outlineLevel="0" collapsed="false">
      <c r="H249" s="23"/>
    </row>
    <row r="250" customFormat="false" ht="15" hidden="false" customHeight="false" outlineLevel="0" collapsed="false">
      <c r="H250" s="23"/>
    </row>
    <row r="251" customFormat="false" ht="15" hidden="false" customHeight="false" outlineLevel="0" collapsed="false">
      <c r="H251" s="23"/>
    </row>
    <row r="252" customFormat="false" ht="15" hidden="false" customHeight="false" outlineLevel="0" collapsed="false">
      <c r="H252" s="23"/>
    </row>
    <row r="253" customFormat="false" ht="15" hidden="false" customHeight="false" outlineLevel="0" collapsed="false">
      <c r="H253" s="23"/>
    </row>
    <row r="254" customFormat="false" ht="15" hidden="false" customHeight="false" outlineLevel="0" collapsed="false">
      <c r="H254" s="23"/>
    </row>
    <row r="255" customFormat="false" ht="15" hidden="false" customHeight="false" outlineLevel="0" collapsed="false">
      <c r="H255" s="23"/>
    </row>
    <row r="256" customFormat="false" ht="15" hidden="false" customHeight="false" outlineLevel="0" collapsed="false">
      <c r="H256" s="23"/>
    </row>
    <row r="257" customFormat="false" ht="15" hidden="false" customHeight="false" outlineLevel="0" collapsed="false">
      <c r="H257" s="23"/>
    </row>
    <row r="258" customFormat="false" ht="15" hidden="false" customHeight="false" outlineLevel="0" collapsed="false">
      <c r="H258" s="23"/>
    </row>
    <row r="259" customFormat="false" ht="15" hidden="false" customHeight="false" outlineLevel="0" collapsed="false">
      <c r="H259" s="23"/>
    </row>
    <row r="260" customFormat="false" ht="15" hidden="false" customHeight="false" outlineLevel="0" collapsed="false">
      <c r="H260" s="23"/>
    </row>
    <row r="261" customFormat="false" ht="15" hidden="false" customHeight="false" outlineLevel="0" collapsed="false">
      <c r="H261" s="23"/>
    </row>
    <row r="262" customFormat="false" ht="15" hidden="false" customHeight="false" outlineLevel="0" collapsed="false">
      <c r="H262" s="23"/>
    </row>
    <row r="263" customFormat="false" ht="15" hidden="false" customHeight="false" outlineLevel="0" collapsed="false">
      <c r="H263" s="23"/>
    </row>
    <row r="264" customFormat="false" ht="15" hidden="false" customHeight="false" outlineLevel="0" collapsed="false">
      <c r="H264" s="23"/>
    </row>
    <row r="265" customFormat="false" ht="15" hidden="false" customHeight="false" outlineLevel="0" collapsed="false">
      <c r="H265" s="23"/>
    </row>
    <row r="266" customFormat="false" ht="15" hidden="false" customHeight="false" outlineLevel="0" collapsed="false">
      <c r="H266" s="23"/>
    </row>
    <row r="267" customFormat="false" ht="15" hidden="false" customHeight="false" outlineLevel="0" collapsed="false">
      <c r="H267" s="23"/>
    </row>
    <row r="268" customFormat="false" ht="15" hidden="false" customHeight="false" outlineLevel="0" collapsed="false">
      <c r="H268" s="23"/>
    </row>
    <row r="269" customFormat="false" ht="15" hidden="false" customHeight="false" outlineLevel="0" collapsed="false">
      <c r="H269" s="23"/>
    </row>
    <row r="270" customFormat="false" ht="15" hidden="false" customHeight="false" outlineLevel="0" collapsed="false">
      <c r="H270" s="23"/>
    </row>
  </sheetData>
  <autoFilter ref="B4:L83"/>
  <mergeCells count="4">
    <mergeCell ref="B2:L2"/>
    <mergeCell ref="B86:L86"/>
    <mergeCell ref="B87:L87"/>
    <mergeCell ref="B88:L88"/>
  </mergeCells>
  <hyperlinks>
    <hyperlink ref="B6" r:id="rId1" display="Inv. Intermediary &quot;Aval IN&quot;"/>
    <hyperlink ref="B10" r:id="rId2" display="Inv. Intermediary &quot;BBG - Simex&quot;"/>
    <hyperlink ref="B12" r:id="rId3" display="Inv. Intermediary &quot;BenchMark Finance&quot;"/>
    <hyperlink ref="B13" r:id="rId4" display="Inv. Intermediary &quot;Beta Corp&quot;"/>
    <hyperlink ref="B15" r:id="rId5" display="Inv. Intermediary &quot;Bul Trend Brokerage&quot;"/>
    <hyperlink ref="B16" r:id="rId6" display="Inv. Intermediary &quot;Bulbrokers&quot;"/>
    <hyperlink ref="B18" r:id="rId7" display="Inv. Intermediary &quot;Bulfin Invest&quot;"/>
    <hyperlink ref="B19" r:id="rId8" display="Inv. Intermediary &quot;Varchev Finance&quot;"/>
    <hyperlink ref="B22" r:id="rId9" display="Inv. Intermediary &quot;Delta Stock&quot;"/>
    <hyperlink ref="B25" r:id="rId10" display="Inv. Intermediary &quot;Euro - Finance&quot;"/>
    <hyperlink ref="B27" r:id="rId11" display="Inv. Intermediary &quot;Eurodiling&quot;"/>
    <hyperlink ref="B28" r:id="rId12" display="Inv. Intermediary &quot;Elana Trading&quot;"/>
    <hyperlink ref="B29" r:id="rId13" display="Inv. Intermediary &quot;Zagora Finakorp&quot;"/>
    <hyperlink ref="B30" r:id="rId14" display="Inv. Intermediary &quot;Zlaten Lev Brokers&quot;"/>
    <hyperlink ref="B34" r:id="rId15" display="Inv. Intermediary &quot;Capman&quot;"/>
    <hyperlink ref="B35" r:id="rId16" display="Inv. Intermediary &quot;Financial House Karoll&quot;"/>
    <hyperlink ref="B38" r:id="rId17" display="Inv. Intermediary &quot;Capital Markets&quot;"/>
    <hyperlink ref="B39" r:id="rId18" display="Inv. Intermediary &quot;McCup Brokers&quot;"/>
    <hyperlink ref="B40" r:id="rId19" display="Inv. Intermediary &quot;Makler 2002&quot;"/>
    <hyperlink ref="B44" r:id="rId20" display="Inv. Intermediary &quot;Populiarna Kasa 95&quot;"/>
    <hyperlink ref="B45" r:id="rId21" display="Inv. Intermediary &quot;First Financial Brokerage House&quot;"/>
    <hyperlink ref="B46" r:id="rId22" display="Inv. Intermediary &quot;Real Finance&quot;"/>
    <hyperlink ref="B47" r:id="rId23" display="Inv. Intermediary &quot;CEE Securities&quot;"/>
    <hyperlink ref="B48" r:id="rId24" display="Inv. Intermediary &quot;Somony Financial Brokerage&quot;"/>
    <hyperlink ref="B49" r:id="rId25" display="Inv. Intermediary &quot;Sofia International Securities&quot;"/>
    <hyperlink ref="B53" r:id="rId26" display="Inv. Intermediary &quot;TBI Invest&quot;"/>
    <hyperlink ref="B54" r:id="rId27" display="Inv. Intermediary &quot;Favorit&quot;"/>
    <hyperlink ref="B57" r:id="rId28" display="Inv. Intermediary &quot;Fico Invest&quot;"/>
    <hyperlink ref="B59" r:id="rId29" display="Inv. Intermediary &quot;Financial House Ever&quot;"/>
    <hyperlink ref="B61" r:id="rId30" display="Inv. Intermediary &quot;UG Market&quot;"/>
    <hyperlink ref="B62" r:id="rId31" display="CB &quot;Allianz Bulgaria&quot;"/>
    <hyperlink ref="B63" r:id="rId32" display="CB &quot;DSK Bank&quot;"/>
    <hyperlink ref="B64" r:id="rId33" display="CB &quot;Piraeus Bank Bulgaria&quot;"/>
    <hyperlink ref="B66" r:id="rId34" display="CB &quot;Bulgarian Post Bank&quot;"/>
    <hyperlink ref="B67" r:id="rId35" display="CB &quot;DZI Bank&quot;"/>
    <hyperlink ref="B68" r:id="rId36" display="CB &quot;Emporiki Bank&quot; "/>
    <hyperlink ref="B69" r:id="rId37" display="CB &quot;Investbank&quot;"/>
    <hyperlink ref="B70" r:id="rId38" display="CB &quot;ING Bank - Sofia Branch&quot;"/>
    <hyperlink ref="B71" r:id="rId39" display="CB &quot;Inernational Asset Bank&quot;"/>
    <hyperlink ref="B72" r:id="rId40" display="CB &quot;Corporate Commercial Bank&quot;"/>
    <hyperlink ref="B73" r:id="rId41" display="CB &quot;MKB Unionbank&quot;"/>
    <hyperlink ref="B74" r:id="rId42" display="CB &quot;United Bulgarian Bank&quot;"/>
    <hyperlink ref="B75" r:id="rId43" display="CB &quot;Municipal Bank&quot;"/>
    <hyperlink ref="B76" r:id="rId44" display="CB &quot;First Investment Bank&quot;"/>
    <hyperlink ref="B77" r:id="rId45" display="CB &quot;Raiffeizen Bank Bulgaria&quot;"/>
    <hyperlink ref="B78" r:id="rId46" display="CB &quot;Economic &amp; Investment Bank&quot;"/>
    <hyperlink ref="B79" r:id="rId47" display="CB &quot;Tokuda Bank&quot;"/>
    <hyperlink ref="B80" r:id="rId48" display="CB &quot;Unicredit Bulbank&quot;"/>
    <hyperlink ref="B81" r:id="rId49" display="CB &quot;Unicredit Bulbank&quot; (CB &quot;HVB Biochim&quot;)"/>
    <hyperlink ref="B82" r:id="rId50" display="CB &quot;Central Cooperative Bank&quot;"/>
    <hyperlink ref="B83" r:id="rId51" display="CB &quot;Texim Bank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28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1" width="13.56"/>
    <col collapsed="false" customWidth="false" hidden="false" outlineLevel="0" max="257" min="8" style="1" width="28.56"/>
  </cols>
  <sheetData>
    <row r="2" customFormat="false" ht="33" hidden="false" customHeight="true" outlineLevel="0" collapsed="false">
      <c r="B2" s="25" t="s">
        <v>100</v>
      </c>
      <c r="C2" s="25"/>
      <c r="D2" s="25"/>
      <c r="E2" s="25"/>
      <c r="F2" s="25"/>
      <c r="G2" s="25"/>
    </row>
    <row r="3" customFormat="false" ht="15.75" hidden="false" customHeight="false" outlineLevel="0" collapsed="false">
      <c r="B3" s="25"/>
      <c r="C3" s="25"/>
      <c r="D3" s="25"/>
      <c r="E3" s="25"/>
      <c r="F3" s="25"/>
      <c r="G3" s="25"/>
    </row>
    <row r="4" customFormat="false" ht="94.5" hidden="false" customHeight="true" outlineLevel="0" collapsed="false">
      <c r="B4" s="26" t="s">
        <v>101</v>
      </c>
      <c r="C4" s="27" t="s">
        <v>102</v>
      </c>
      <c r="D4" s="27" t="s">
        <v>103</v>
      </c>
      <c r="E4" s="28" t="s">
        <v>101</v>
      </c>
      <c r="F4" s="27" t="s">
        <v>102</v>
      </c>
      <c r="G4" s="29" t="s">
        <v>103</v>
      </c>
    </row>
    <row r="5" customFormat="false" ht="15" hidden="false" customHeight="false" outlineLevel="0" collapsed="false">
      <c r="B5" s="30" t="n">
        <v>39085</v>
      </c>
      <c r="C5" s="31" t="n">
        <v>3367</v>
      </c>
      <c r="D5" s="31" t="n">
        <v>1387</v>
      </c>
      <c r="E5" s="32" t="n">
        <v>39129</v>
      </c>
      <c r="F5" s="31" t="n">
        <v>3923</v>
      </c>
      <c r="G5" s="33" t="n">
        <v>1344</v>
      </c>
    </row>
    <row r="6" customFormat="false" ht="15" hidden="false" customHeight="false" outlineLevel="0" collapsed="false">
      <c r="B6" s="30" t="n">
        <v>39086</v>
      </c>
      <c r="C6" s="31" t="n">
        <v>3000</v>
      </c>
      <c r="D6" s="31" t="n">
        <v>1239</v>
      </c>
      <c r="E6" s="32" t="n">
        <v>39132</v>
      </c>
      <c r="F6" s="31" t="n">
        <v>3561</v>
      </c>
      <c r="G6" s="33" t="n">
        <v>1283</v>
      </c>
    </row>
    <row r="7" customFormat="false" ht="15" hidden="false" customHeight="false" outlineLevel="0" collapsed="false">
      <c r="B7" s="30" t="n">
        <v>39087</v>
      </c>
      <c r="C7" s="31" t="n">
        <v>3642</v>
      </c>
      <c r="D7" s="31" t="n">
        <v>1410</v>
      </c>
      <c r="E7" s="32" t="n">
        <v>39133</v>
      </c>
      <c r="F7" s="31" t="n">
        <v>3633</v>
      </c>
      <c r="G7" s="33" t="n">
        <v>1377</v>
      </c>
    </row>
    <row r="8" customFormat="false" ht="15" hidden="false" customHeight="false" outlineLevel="0" collapsed="false">
      <c r="B8" s="30" t="n">
        <v>39090</v>
      </c>
      <c r="C8" s="31" t="n">
        <v>4654</v>
      </c>
      <c r="D8" s="31" t="n">
        <v>1709</v>
      </c>
      <c r="E8" s="32" t="n">
        <v>39134</v>
      </c>
      <c r="F8" s="31" t="n">
        <v>3500</v>
      </c>
      <c r="G8" s="33" t="n">
        <v>1340</v>
      </c>
    </row>
    <row r="9" customFormat="false" ht="15" hidden="false" customHeight="false" outlineLevel="0" collapsed="false">
      <c r="B9" s="30" t="n">
        <v>39091</v>
      </c>
      <c r="C9" s="31" t="n">
        <v>4389</v>
      </c>
      <c r="D9" s="31" t="n">
        <v>1882</v>
      </c>
      <c r="E9" s="32" t="n">
        <v>39135</v>
      </c>
      <c r="F9" s="31" t="n">
        <v>3736</v>
      </c>
      <c r="G9" s="33" t="n">
        <v>1410</v>
      </c>
    </row>
    <row r="10" customFormat="false" ht="15" hidden="false" customHeight="false" outlineLevel="0" collapsed="false">
      <c r="B10" s="30" t="n">
        <v>39092</v>
      </c>
      <c r="C10" s="31" t="n">
        <v>4888</v>
      </c>
      <c r="D10" s="31" t="n">
        <v>1981</v>
      </c>
      <c r="E10" s="32" t="n">
        <v>39136</v>
      </c>
      <c r="F10" s="31" t="n">
        <v>3590</v>
      </c>
      <c r="G10" s="33" t="n">
        <v>1322</v>
      </c>
    </row>
    <row r="11" customFormat="false" ht="15" hidden="false" customHeight="false" outlineLevel="0" collapsed="false">
      <c r="B11" s="30" t="n">
        <v>39093</v>
      </c>
      <c r="C11" s="31" t="n">
        <v>4591</v>
      </c>
      <c r="D11" s="31" t="n">
        <v>1563</v>
      </c>
      <c r="E11" s="32" t="n">
        <v>39139</v>
      </c>
      <c r="F11" s="31" t="n">
        <v>3773</v>
      </c>
      <c r="G11" s="33" t="n">
        <v>1432</v>
      </c>
    </row>
    <row r="12" customFormat="false" ht="15" hidden="false" customHeight="false" outlineLevel="0" collapsed="false">
      <c r="B12" s="30" t="n">
        <v>39094</v>
      </c>
      <c r="C12" s="31" t="n">
        <v>3879</v>
      </c>
      <c r="D12" s="31" t="n">
        <v>1334</v>
      </c>
      <c r="E12" s="32" t="n">
        <v>39140</v>
      </c>
      <c r="F12" s="31" t="n">
        <v>4127</v>
      </c>
      <c r="G12" s="33" t="n">
        <v>1320</v>
      </c>
    </row>
    <row r="13" customFormat="false" ht="15" hidden="false" customHeight="false" outlineLevel="0" collapsed="false">
      <c r="B13" s="30" t="n">
        <v>39097</v>
      </c>
      <c r="C13" s="31" t="n">
        <v>3995</v>
      </c>
      <c r="D13" s="31" t="n">
        <v>1315</v>
      </c>
      <c r="E13" s="32" t="n">
        <v>39141</v>
      </c>
      <c r="F13" s="31" t="n">
        <v>4953</v>
      </c>
      <c r="G13" s="33" t="n">
        <v>2196</v>
      </c>
    </row>
    <row r="14" customFormat="false" ht="15" hidden="false" customHeight="false" outlineLevel="0" collapsed="false">
      <c r="B14" s="30" t="n">
        <v>39098</v>
      </c>
      <c r="C14" s="31" t="n">
        <v>3306</v>
      </c>
      <c r="D14" s="31" t="n">
        <v>1189</v>
      </c>
      <c r="E14" s="32" t="n">
        <v>39142</v>
      </c>
      <c r="F14" s="31" t="n">
        <v>3434</v>
      </c>
      <c r="G14" s="33" t="n">
        <v>1039</v>
      </c>
    </row>
    <row r="15" customFormat="false" ht="15" hidden="false" customHeight="false" outlineLevel="0" collapsed="false">
      <c r="B15" s="30" t="n">
        <v>39099</v>
      </c>
      <c r="C15" s="31" t="n">
        <v>4277</v>
      </c>
      <c r="D15" s="31" t="n">
        <v>1359</v>
      </c>
      <c r="E15" s="32" t="n">
        <v>39143</v>
      </c>
      <c r="F15" s="31" t="n">
        <v>3794</v>
      </c>
      <c r="G15" s="33" t="n">
        <v>1587</v>
      </c>
    </row>
    <row r="16" customFormat="false" ht="15" hidden="false" customHeight="false" outlineLevel="0" collapsed="false">
      <c r="B16" s="30" t="n">
        <v>39100</v>
      </c>
      <c r="C16" s="31" t="n">
        <v>4162</v>
      </c>
      <c r="D16" s="31" t="n">
        <v>1698</v>
      </c>
      <c r="E16" s="32" t="n">
        <v>39146</v>
      </c>
      <c r="F16" s="31" t="n">
        <v>4757</v>
      </c>
      <c r="G16" s="33" t="n">
        <v>2206</v>
      </c>
    </row>
    <row r="17" customFormat="false" ht="15" hidden="false" customHeight="false" outlineLevel="0" collapsed="false">
      <c r="B17" s="30" t="n">
        <v>39101</v>
      </c>
      <c r="C17" s="31" t="n">
        <v>4434</v>
      </c>
      <c r="D17" s="31" t="n">
        <v>1639</v>
      </c>
      <c r="E17" s="32" t="n">
        <v>39147</v>
      </c>
      <c r="F17" s="31" t="n">
        <v>4628</v>
      </c>
      <c r="G17" s="33" t="n">
        <v>1519</v>
      </c>
    </row>
    <row r="18" customFormat="false" ht="15" hidden="false" customHeight="false" outlineLevel="0" collapsed="false">
      <c r="B18" s="30" t="n">
        <v>39104</v>
      </c>
      <c r="C18" s="31" t="n">
        <v>4980</v>
      </c>
      <c r="D18" s="31" t="n">
        <v>1873</v>
      </c>
      <c r="E18" s="32" t="n">
        <v>39148</v>
      </c>
      <c r="F18" s="31" t="n">
        <v>3450</v>
      </c>
      <c r="G18" s="33" t="n">
        <v>1113</v>
      </c>
    </row>
    <row r="19" customFormat="false" ht="15" hidden="false" customHeight="false" outlineLevel="0" collapsed="false">
      <c r="B19" s="30" t="n">
        <v>39105</v>
      </c>
      <c r="C19" s="31" t="n">
        <v>4469</v>
      </c>
      <c r="D19" s="31" t="n">
        <v>1950</v>
      </c>
      <c r="E19" s="32" t="n">
        <v>39149</v>
      </c>
      <c r="F19" s="31" t="n">
        <v>3880</v>
      </c>
      <c r="G19" s="33" t="n">
        <v>1164</v>
      </c>
    </row>
    <row r="20" customFormat="false" ht="15" hidden="false" customHeight="false" outlineLevel="0" collapsed="false">
      <c r="B20" s="30" t="n">
        <v>39106</v>
      </c>
      <c r="C20" s="31" t="n">
        <v>4286</v>
      </c>
      <c r="D20" s="31" t="n">
        <v>1534</v>
      </c>
      <c r="E20" s="32" t="n">
        <v>39150</v>
      </c>
      <c r="F20" s="31" t="n">
        <v>3232</v>
      </c>
      <c r="G20" s="33" t="n">
        <v>905</v>
      </c>
    </row>
    <row r="21" customFormat="false" ht="15" hidden="false" customHeight="false" outlineLevel="0" collapsed="false">
      <c r="B21" s="30" t="n">
        <v>39107</v>
      </c>
      <c r="C21" s="31" t="n">
        <v>4574</v>
      </c>
      <c r="D21" s="31" t="n">
        <v>1927</v>
      </c>
      <c r="E21" s="32" t="n">
        <v>39153</v>
      </c>
      <c r="F21" s="31" t="n">
        <v>3371</v>
      </c>
      <c r="G21" s="33" t="n">
        <v>1024</v>
      </c>
    </row>
    <row r="22" customFormat="false" ht="15" hidden="false" customHeight="false" outlineLevel="0" collapsed="false">
      <c r="B22" s="30" t="n">
        <v>39108</v>
      </c>
      <c r="C22" s="31" t="n">
        <v>4083</v>
      </c>
      <c r="D22" s="31" t="n">
        <v>1378</v>
      </c>
      <c r="E22" s="32" t="n">
        <v>39154</v>
      </c>
      <c r="F22" s="31" t="n">
        <v>3205</v>
      </c>
      <c r="G22" s="33" t="n">
        <v>1024</v>
      </c>
    </row>
    <row r="23" customFormat="false" ht="15" hidden="false" customHeight="false" outlineLevel="0" collapsed="false">
      <c r="B23" s="30" t="n">
        <v>39111</v>
      </c>
      <c r="C23" s="31" t="n">
        <v>4293</v>
      </c>
      <c r="D23" s="31" t="n">
        <v>1425</v>
      </c>
      <c r="E23" s="32" t="n">
        <v>39155</v>
      </c>
      <c r="F23" s="31" t="n">
        <v>3593</v>
      </c>
      <c r="G23" s="33" t="n">
        <v>1555</v>
      </c>
    </row>
    <row r="24" customFormat="false" ht="15" hidden="false" customHeight="false" outlineLevel="0" collapsed="false">
      <c r="B24" s="30" t="n">
        <v>39112</v>
      </c>
      <c r="C24" s="31" t="n">
        <v>4763</v>
      </c>
      <c r="D24" s="31" t="n">
        <v>1896</v>
      </c>
      <c r="E24" s="32" t="n">
        <v>39156</v>
      </c>
      <c r="F24" s="31" t="n">
        <v>2774</v>
      </c>
      <c r="G24" s="33" t="n">
        <v>810</v>
      </c>
    </row>
    <row r="25" customFormat="false" ht="15" hidden="false" customHeight="false" outlineLevel="0" collapsed="false">
      <c r="B25" s="30" t="n">
        <v>39113</v>
      </c>
      <c r="C25" s="31" t="n">
        <v>4690</v>
      </c>
      <c r="D25" s="31" t="n">
        <v>1772</v>
      </c>
      <c r="E25" s="32" t="n">
        <v>39157</v>
      </c>
      <c r="F25" s="31" t="n">
        <v>2696</v>
      </c>
      <c r="G25" s="33" t="n">
        <v>815</v>
      </c>
    </row>
    <row r="26" customFormat="false" ht="15" hidden="false" customHeight="false" outlineLevel="0" collapsed="false">
      <c r="B26" s="30" t="n">
        <v>39114</v>
      </c>
      <c r="C26" s="31" t="n">
        <v>3972</v>
      </c>
      <c r="D26" s="31" t="n">
        <v>1452</v>
      </c>
      <c r="E26" s="32" t="n">
        <v>39160</v>
      </c>
      <c r="F26" s="31" t="n">
        <v>2124</v>
      </c>
      <c r="G26" s="33" t="n">
        <v>661</v>
      </c>
    </row>
    <row r="27" customFormat="false" ht="15" hidden="false" customHeight="false" outlineLevel="0" collapsed="false">
      <c r="B27" s="30" t="n">
        <v>39115</v>
      </c>
      <c r="C27" s="31" t="n">
        <v>4137</v>
      </c>
      <c r="D27" s="31" t="n">
        <v>1343</v>
      </c>
      <c r="E27" s="32" t="n">
        <v>39161</v>
      </c>
      <c r="F27" s="31" t="n">
        <v>2427</v>
      </c>
      <c r="G27" s="33" t="n">
        <v>900</v>
      </c>
    </row>
    <row r="28" customFormat="false" ht="15" hidden="false" customHeight="false" outlineLevel="0" collapsed="false">
      <c r="B28" s="30" t="n">
        <v>39118</v>
      </c>
      <c r="C28" s="31" t="n">
        <v>3790</v>
      </c>
      <c r="D28" s="31" t="n">
        <v>1193</v>
      </c>
      <c r="E28" s="32" t="n">
        <v>39162</v>
      </c>
      <c r="F28" s="31" t="n">
        <v>2599</v>
      </c>
      <c r="G28" s="33" t="n">
        <v>751</v>
      </c>
    </row>
    <row r="29" customFormat="false" ht="15" hidden="false" customHeight="false" outlineLevel="0" collapsed="false">
      <c r="B29" s="30" t="n">
        <v>39119</v>
      </c>
      <c r="C29" s="31" t="n">
        <v>4048</v>
      </c>
      <c r="D29" s="31" t="n">
        <v>1537</v>
      </c>
      <c r="E29" s="32" t="n">
        <v>39163</v>
      </c>
      <c r="F29" s="31" t="n">
        <v>2304</v>
      </c>
      <c r="G29" s="33" t="n">
        <v>672</v>
      </c>
    </row>
    <row r="30" customFormat="false" ht="15" hidden="false" customHeight="false" outlineLevel="0" collapsed="false">
      <c r="B30" s="30" t="n">
        <v>39120</v>
      </c>
      <c r="C30" s="31" t="n">
        <v>3891</v>
      </c>
      <c r="D30" s="31" t="n">
        <v>1416</v>
      </c>
      <c r="E30" s="32" t="n">
        <v>39164</v>
      </c>
      <c r="F30" s="31" t="n">
        <v>2059</v>
      </c>
      <c r="G30" s="33" t="n">
        <v>590</v>
      </c>
    </row>
    <row r="31" customFormat="false" ht="15" hidden="false" customHeight="false" outlineLevel="0" collapsed="false">
      <c r="B31" s="30" t="n">
        <v>39121</v>
      </c>
      <c r="C31" s="31" t="n">
        <v>4492</v>
      </c>
      <c r="D31" s="31" t="n">
        <v>1603</v>
      </c>
      <c r="E31" s="32" t="n">
        <v>39167</v>
      </c>
      <c r="F31" s="31" t="n">
        <v>2293</v>
      </c>
      <c r="G31" s="33" t="n">
        <v>624</v>
      </c>
    </row>
    <row r="32" customFormat="false" ht="15" hidden="false" customHeight="false" outlineLevel="0" collapsed="false">
      <c r="B32" s="30" t="n">
        <v>39122</v>
      </c>
      <c r="C32" s="31" t="n">
        <v>4306</v>
      </c>
      <c r="D32" s="31" t="n">
        <v>1459</v>
      </c>
      <c r="E32" s="32" t="n">
        <v>39168</v>
      </c>
      <c r="F32" s="31" t="n">
        <v>2138</v>
      </c>
      <c r="G32" s="33" t="n">
        <v>738</v>
      </c>
    </row>
    <row r="33" customFormat="false" ht="15" hidden="false" customHeight="false" outlineLevel="0" collapsed="false">
      <c r="B33" s="30" t="n">
        <v>39125</v>
      </c>
      <c r="C33" s="31" t="n">
        <v>5229</v>
      </c>
      <c r="D33" s="31" t="n">
        <v>2214</v>
      </c>
      <c r="E33" s="32" t="n">
        <v>39169</v>
      </c>
      <c r="F33" s="31" t="n">
        <v>2623</v>
      </c>
      <c r="G33" s="33" t="n">
        <v>956</v>
      </c>
    </row>
    <row r="34" customFormat="false" ht="15" hidden="false" customHeight="false" outlineLevel="0" collapsed="false">
      <c r="B34" s="30" t="n">
        <v>39126</v>
      </c>
      <c r="C34" s="31" t="n">
        <v>4439</v>
      </c>
      <c r="D34" s="31" t="n">
        <v>1874</v>
      </c>
      <c r="E34" s="32" t="n">
        <v>39170</v>
      </c>
      <c r="F34" s="31" t="n">
        <v>2911</v>
      </c>
      <c r="G34" s="33" t="n">
        <v>905</v>
      </c>
    </row>
    <row r="35" customFormat="false" ht="15" hidden="false" customHeight="false" outlineLevel="0" collapsed="false">
      <c r="B35" s="30" t="n">
        <v>39127</v>
      </c>
      <c r="C35" s="31" t="n">
        <v>6331</v>
      </c>
      <c r="D35" s="31" t="n">
        <v>2497</v>
      </c>
      <c r="E35" s="32" t="n">
        <v>39171</v>
      </c>
      <c r="F35" s="31" t="n">
        <v>2636</v>
      </c>
      <c r="G35" s="33" t="n">
        <v>957</v>
      </c>
    </row>
    <row r="36" customFormat="false" ht="15.75" hidden="false" customHeight="false" outlineLevel="0" collapsed="false">
      <c r="B36" s="34" t="n">
        <v>39128</v>
      </c>
      <c r="C36" s="35" t="n">
        <v>4511</v>
      </c>
      <c r="D36" s="35" t="n">
        <v>1480</v>
      </c>
      <c r="E36" s="36"/>
      <c r="F36" s="37"/>
      <c r="G36" s="38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2:03:48Z</dcterms:created>
  <dc:creator>bratanova_k</dc:creator>
  <dc:description/>
  <dc:language>en-US</dc:language>
  <cp:lastModifiedBy>Mariela Slavcheva - EuroRSCG 4D</cp:lastModifiedBy>
  <dcterms:modified xsi:type="dcterms:W3CDTF">2011-05-18T07:07:51Z</dcterms:modified>
  <cp:revision>0</cp:revision>
  <dc:subject/>
  <dc:title/>
</cp:coreProperties>
</file>