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_issues_bo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5">
  <si>
    <t xml:space="preserve">Issues of corporate and mortgage bonds with approved prospectus in 2006</t>
  </si>
  <si>
    <t xml:space="preserve">Issuer</t>
  </si>
  <si>
    <t xml:space="preserve">ISIN - code</t>
  </si>
  <si>
    <t xml:space="preserve">Number of securities</t>
  </si>
  <si>
    <t xml:space="preserve">Type of the issue</t>
  </si>
  <si>
    <t xml:space="preserve">Par Value</t>
  </si>
  <si>
    <t xml:space="preserve">Currency</t>
  </si>
  <si>
    <t xml:space="preserve">Amount of the issue</t>
  </si>
  <si>
    <t xml:space="preserve">Amount of the issue in BGN</t>
  </si>
  <si>
    <t xml:space="preserve">Interest Rate</t>
  </si>
  <si>
    <t xml:space="preserve">Decision</t>
  </si>
  <si>
    <t xml:space="preserve">Date of issuance</t>
  </si>
  <si>
    <t xml:space="preserve">Maturity</t>
  </si>
  <si>
    <t xml:space="preserve">St. Constantine and Helena Holding (Varna ) AD</t>
  </si>
  <si>
    <t xml:space="preserve">BG 2100031058</t>
  </si>
  <si>
    <t xml:space="preserve">corporate </t>
  </si>
  <si>
    <t xml:space="preserve">1 000.00</t>
  </si>
  <si>
    <t xml:space="preserve">EUR</t>
  </si>
  <si>
    <t xml:space="preserve">7,50% - fixed interest rate on annual basis</t>
  </si>
  <si>
    <t xml:space="preserve">24-E/11 Jan 2006</t>
  </si>
  <si>
    <t xml:space="preserve">18 Nov 2005</t>
  </si>
  <si>
    <t xml:space="preserve">18 Nov 2010 </t>
  </si>
  <si>
    <t xml:space="preserve">Alianz Bulgaria Financier ЕAD</t>
  </si>
  <si>
    <t xml:space="preserve">BG 2100024053</t>
  </si>
  <si>
    <t xml:space="preserve">corporate</t>
  </si>
  <si>
    <t xml:space="preserve">3,70% - fixed  interest rate on annual basis</t>
  </si>
  <si>
    <t xml:space="preserve">53-Е/18 Jan 2006 </t>
  </si>
  <si>
    <t xml:space="preserve">29 Sep 2005  </t>
  </si>
  <si>
    <t xml:space="preserve">29 Sep 2008 </t>
  </si>
  <si>
    <t xml:space="preserve">Bulgarian Post Bank AD</t>
  </si>
  <si>
    <t xml:space="preserve">BG2100034052</t>
  </si>
  <si>
    <t xml:space="preserve">mortgage</t>
  </si>
  <si>
    <t xml:space="preserve">BGN</t>
  </si>
  <si>
    <t xml:space="preserve">5% - fixed interest rate on annual basis</t>
  </si>
  <si>
    <t xml:space="preserve">80-Е/01 Feb 2006</t>
  </si>
  <si>
    <t xml:space="preserve">16 Nov 2005 </t>
  </si>
  <si>
    <t xml:space="preserve">16 Nov 2008 </t>
  </si>
  <si>
    <t xml:space="preserve">Farin AD</t>
  </si>
  <si>
    <t xml:space="preserve">BG2100015069</t>
  </si>
  <si>
    <t xml:space="preserve">6-month EURIBOR + 3,25% on annual basis</t>
  </si>
  <si>
    <t xml:space="preserve">404-Е/07 Mar 2007</t>
  </si>
  <si>
    <t xml:space="preserve">17 May 2006 </t>
  </si>
  <si>
    <t xml:space="preserve">17 May 2011 </t>
  </si>
  <si>
    <t xml:space="preserve">BG2100041057</t>
  </si>
  <si>
    <t xml:space="preserve">6 -month EURIBOR +  5% simple interest rate on annual basis</t>
  </si>
  <si>
    <t xml:space="preserve">174-Е/08 Mar 2006</t>
  </si>
  <si>
    <t xml:space="preserve">20 Dec 2005 </t>
  </si>
  <si>
    <t xml:space="preserve">20 Dec 2011 </t>
  </si>
  <si>
    <t xml:space="preserve">Doverie United Holding AD</t>
  </si>
  <si>
    <t xml:space="preserve">BG2100028054</t>
  </si>
  <si>
    <t xml:space="preserve">6% - fixed interest rate on annual basis</t>
  </si>
  <si>
    <t xml:space="preserve">193-Е/15 Mar 2006</t>
  </si>
  <si>
    <t xml:space="preserve">19 Oct 2005</t>
  </si>
  <si>
    <t xml:space="preserve">19 Oct 2010</t>
  </si>
  <si>
    <t xml:space="preserve">FairPlay International AD</t>
  </si>
  <si>
    <t xml:space="preserve">BG 2100025050</t>
  </si>
  <si>
    <t xml:space="preserve">6 -month EURIBOR+ 4% on annual basis</t>
  </si>
  <si>
    <t xml:space="preserve">230-Е/22 Mar 2006 </t>
  </si>
  <si>
    <t xml:space="preserve">30 Sep 2005  </t>
  </si>
  <si>
    <t xml:space="preserve">BM Leasing AD</t>
  </si>
  <si>
    <t xml:space="preserve">BG2100023055</t>
  </si>
  <si>
    <t xml:space="preserve">1000.00</t>
  </si>
  <si>
    <t xml:space="preserve">6,40% - simple interest on annual basis</t>
  </si>
  <si>
    <t xml:space="preserve">173-Е/08 Mar 2006</t>
  </si>
  <si>
    <t xml:space="preserve">20 Sep 2005  </t>
  </si>
  <si>
    <t xml:space="preserve">20 Sep 2008 </t>
  </si>
  <si>
    <t xml:space="preserve">Trade League - National Pharmacy Centre AD </t>
  </si>
  <si>
    <t xml:space="preserve">BG2100033054</t>
  </si>
  <si>
    <t xml:space="preserve">8,25% - simple interest rate on annual basis</t>
  </si>
  <si>
    <t xml:space="preserve">270-Е/06 Apr 2006</t>
  </si>
  <si>
    <t xml:space="preserve">14 Nov 2005</t>
  </si>
  <si>
    <t xml:space="preserve">14 Nov 2008 </t>
  </si>
  <si>
    <t xml:space="preserve">Auto Bohemia AD</t>
  </si>
  <si>
    <t xml:space="preserve">BG 2100007066</t>
  </si>
  <si>
    <t xml:space="preserve">8,00% -fixed interest rate  on annual basis</t>
  </si>
  <si>
    <t xml:space="preserve">305-Е/27 Apr 2006 </t>
  </si>
  <si>
    <t xml:space="preserve">07 Mar 2006  </t>
  </si>
  <si>
    <t xml:space="preserve">07 Mar 2011 </t>
  </si>
  <si>
    <t xml:space="preserve">Transleasing  ЕAD</t>
  </si>
  <si>
    <t xml:space="preserve">BG 2100005060</t>
  </si>
  <si>
    <t xml:space="preserve">357-Е/31 May 2006</t>
  </si>
  <si>
    <t xml:space="preserve">07 Feb 2006 </t>
  </si>
  <si>
    <t xml:space="preserve">07 Feb 2010 </t>
  </si>
  <si>
    <t xml:space="preserve">BG2100036057</t>
  </si>
  <si>
    <t xml:space="preserve"> 6 -month EURIBOR+ 4% on annual basis</t>
  </si>
  <si>
    <t xml:space="preserve">336-Е/17 May 2006 </t>
  </si>
  <si>
    <t xml:space="preserve">09 Dec 2005  </t>
  </si>
  <si>
    <t xml:space="preserve">09 Dec 2010 </t>
  </si>
  <si>
    <t xml:space="preserve">Agrileasing  ЕAD</t>
  </si>
  <si>
    <t xml:space="preserve">BG 2100006068</t>
  </si>
  <si>
    <t xml:space="preserve"> 3-month EURIBOR + 4,15% on annual basis</t>
  </si>
  <si>
    <t xml:space="preserve">356-Е/31 May 2006</t>
  </si>
  <si>
    <t xml:space="preserve">07 Feb 2100 </t>
  </si>
  <si>
    <t xml:space="preserve">United Milk Company AD</t>
  </si>
  <si>
    <t xml:space="preserve">BG2100004063</t>
  </si>
  <si>
    <t xml:space="preserve">8% - fixed interest rate on annual basis</t>
  </si>
  <si>
    <t xml:space="preserve">355-E /31 May 2006 </t>
  </si>
  <si>
    <t xml:space="preserve">03 Feb 2006 </t>
  </si>
  <si>
    <t xml:space="preserve">    03 Feb 2011 </t>
  </si>
  <si>
    <t xml:space="preserve">Leasing Company AD</t>
  </si>
  <si>
    <t xml:space="preserve">BG2100032056</t>
  </si>
  <si>
    <t xml:space="preserve">7,75 - fixed interest rate on annual basis</t>
  </si>
  <si>
    <t xml:space="preserve">335-Е/17 May 2006 </t>
  </si>
  <si>
    <t xml:space="preserve">10 Nov 2005 </t>
  </si>
  <si>
    <t xml:space="preserve">10 Nov 2008 </t>
  </si>
  <si>
    <t xml:space="preserve">CB Alianz Bulgaria AD</t>
  </si>
  <si>
    <t xml:space="preserve">BG 2100042055</t>
  </si>
  <si>
    <t xml:space="preserve">3,75% - fixed interest rate  on annual basis</t>
  </si>
  <si>
    <t xml:space="preserve">316-Е / 03 May 2006 </t>
  </si>
  <si>
    <t xml:space="preserve">23 Dec 2005 </t>
  </si>
  <si>
    <t xml:space="preserve">23 Dec 2010 </t>
  </si>
  <si>
    <t xml:space="preserve">Zarneni Hrani Bulgaria ЕAD</t>
  </si>
  <si>
    <t xml:space="preserve">BG 2100035059</t>
  </si>
  <si>
    <t xml:space="preserve"> 6-month EURIBOR +  6% on annual basis</t>
  </si>
  <si>
    <t xml:space="preserve">358-Е/31 May 2006</t>
  </si>
  <si>
    <t xml:space="preserve">11 Nov 2005 </t>
  </si>
  <si>
    <t xml:space="preserve">    11 Nov 2011 </t>
  </si>
  <si>
    <t xml:space="preserve">BAC Bank AD</t>
  </si>
  <si>
    <t xml:space="preserve">BG2100039051</t>
  </si>
  <si>
    <t xml:space="preserve">3,7% -simple interest rate on annual basis</t>
  </si>
  <si>
    <t xml:space="preserve">371-E /7 Jun 2006</t>
  </si>
  <si>
    <t xml:space="preserve">14 Dec 2005 </t>
  </si>
  <si>
    <t xml:space="preserve">14 Dec 2008 </t>
  </si>
  <si>
    <t xml:space="preserve">HypoCredit AD</t>
  </si>
  <si>
    <t xml:space="preserve">BG2100014062</t>
  </si>
  <si>
    <t xml:space="preserve"> 6-month EURIBOR+ 4% on annual basis</t>
  </si>
  <si>
    <t xml:space="preserve">470-E/12 Jul 2006</t>
  </si>
  <si>
    <t xml:space="preserve">12 May 2006 </t>
  </si>
  <si>
    <t xml:space="preserve">  12 May 2011 </t>
  </si>
  <si>
    <t xml:space="preserve">I-Bild AD</t>
  </si>
  <si>
    <t xml:space="preserve">BG2100011068</t>
  </si>
  <si>
    <t xml:space="preserve"> 6 -month EURIBOR + 470 basis points /4,7%/</t>
  </si>
  <si>
    <t xml:space="preserve">486-E/19 Jul 2006</t>
  </si>
  <si>
    <t xml:space="preserve">27 Mar 2006  </t>
  </si>
  <si>
    <t xml:space="preserve">27 Mar 2010 </t>
  </si>
  <si>
    <t xml:space="preserve">Balkanstory AD</t>
  </si>
  <si>
    <t xml:space="preserve">BG2100009062</t>
  </si>
  <si>
    <t xml:space="preserve"> 6 -month EURIBOR+ 400 basis points /4%/</t>
  </si>
  <si>
    <t xml:space="preserve">573-E / 02 Aug 2006</t>
  </si>
  <si>
    <t xml:space="preserve">    07 Mar 2011 </t>
  </si>
  <si>
    <t xml:space="preserve">CB BAC Bank AD</t>
  </si>
  <si>
    <t xml:space="preserve">BG2100010060</t>
  </si>
  <si>
    <t xml:space="preserve">3,577% until the first interest payment on 30 Sep 2006 and 6-month EURIBOR + 0,65% on annual basis for the rest of the period</t>
  </si>
  <si>
    <t xml:space="preserve">749-Е/30 Aug 2006</t>
  </si>
  <si>
    <t xml:space="preserve">30 Mar 2006 </t>
  </si>
  <si>
    <t xml:space="preserve">30 Mar 2011 </t>
  </si>
  <si>
    <t xml:space="preserve">East Gas Company AD</t>
  </si>
  <si>
    <t xml:space="preserve">BG2100017065</t>
  </si>
  <si>
    <t xml:space="preserve">8,20% anuual interest rate</t>
  </si>
  <si>
    <t xml:space="preserve">854-Е/27 Sep 2006</t>
  </si>
  <si>
    <t xml:space="preserve">26 Jun 2006  </t>
  </si>
  <si>
    <t xml:space="preserve">26 Jun 2011 </t>
  </si>
  <si>
    <t xml:space="preserve">B. L. Leasing AD</t>
  </si>
  <si>
    <t xml:space="preserve">BG2100019061</t>
  </si>
  <si>
    <t xml:space="preserve">3-month EURIBOR+ 4,25% on anuual basis</t>
  </si>
  <si>
    <t xml:space="preserve">1021-Е/17 Oct 2006 </t>
  </si>
  <si>
    <t xml:space="preserve">14 Jun 2006  </t>
  </si>
  <si>
    <t xml:space="preserve">14 Jun 2011 </t>
  </si>
  <si>
    <t xml:space="preserve">FairPlay Properties  REIT</t>
  </si>
  <si>
    <t xml:space="preserve">BG2100030068</t>
  </si>
  <si>
    <t xml:space="preserve">4-month EURIBOR + 400 basis points /4,0%/, but not less than 6,75%</t>
  </si>
  <si>
    <t xml:space="preserve">959-Е/04 Oct 2006 </t>
  </si>
  <si>
    <t xml:space="preserve">15 Aug 2006  </t>
  </si>
  <si>
    <t xml:space="preserve">15 Aug 2011 </t>
  </si>
  <si>
    <t xml:space="preserve">Alen Mak AD</t>
  </si>
  <si>
    <t xml:space="preserve">BG2100024061</t>
  </si>
  <si>
    <t xml:space="preserve"> 3-month EURIBOR+ 475 basis points /4,75%/, but not less than 7,5%</t>
  </si>
  <si>
    <t xml:space="preserve">997-Е/11 Oct 2006 </t>
  </si>
  <si>
    <t xml:space="preserve">30 Jun 2006  </t>
  </si>
  <si>
    <t xml:space="preserve">30 Jun 2011 </t>
  </si>
  <si>
    <t xml:space="preserve">Etap - adress AD</t>
  </si>
  <si>
    <t xml:space="preserve">BG2100012066</t>
  </si>
  <si>
    <t xml:space="preserve">7,325% annual interest rate</t>
  </si>
  <si>
    <t xml:space="preserve">1149-Е/29 Nov 2006 </t>
  </si>
  <si>
    <t xml:space="preserve">08 May 2006  </t>
  </si>
  <si>
    <t xml:space="preserve">08 May 2011 </t>
  </si>
  <si>
    <t xml:space="preserve">Elana Holding AD</t>
  </si>
  <si>
    <t xml:space="preserve">BG2100020069</t>
  </si>
  <si>
    <t xml:space="preserve">3 460</t>
  </si>
  <si>
    <t xml:space="preserve">6,50% annual interest rate</t>
  </si>
  <si>
    <t xml:space="preserve">1126-E/22 Nov 2006</t>
  </si>
  <si>
    <t xml:space="preserve"> 14 Jun 2009  </t>
  </si>
  <si>
    <t xml:space="preserve">NLB West – East Bank AD</t>
  </si>
  <si>
    <t xml:space="preserve">BG2100022065</t>
  </si>
  <si>
    <t xml:space="preserve">6-month EURIBOR + 0,75% on annual basis</t>
  </si>
  <si>
    <t xml:space="preserve">1082-Е/08 Nov 2006 </t>
  </si>
  <si>
    <t xml:space="preserve">26 Jun 2009 </t>
  </si>
  <si>
    <t xml:space="preserve">Enemona AD</t>
  </si>
  <si>
    <t xml:space="preserve">BG 2100021067</t>
  </si>
  <si>
    <t xml:space="preserve"> 6-month EURIBOR+ 475 basis points /4,75%/</t>
  </si>
  <si>
    <t xml:space="preserve">1125-E/22 Nov 2006 </t>
  </si>
  <si>
    <t xml:space="preserve">Alma Tour BG AD</t>
  </si>
  <si>
    <t xml:space="preserve">BG2100031066</t>
  </si>
  <si>
    <t xml:space="preserve">6-month EURIBOR + 4% on annual basis</t>
  </si>
  <si>
    <t xml:space="preserve">1208-E/20 Dec 2006</t>
  </si>
  <si>
    <t xml:space="preserve">16 Aug 2006 </t>
  </si>
  <si>
    <t xml:space="preserve">16 Aug 2011 </t>
  </si>
  <si>
    <t xml:space="preserve">Raiffeisenbank (Bulgaria) EAD</t>
  </si>
  <si>
    <t xml:space="preserve">BG2100036065</t>
  </si>
  <si>
    <t xml:space="preserve">3-month SOFIBOR + 50 basis points</t>
  </si>
  <si>
    <t xml:space="preserve">1194-Е/13 Dec 2006</t>
  </si>
  <si>
    <t xml:space="preserve">30 Oct 2006  </t>
  </si>
  <si>
    <t xml:space="preserve">30 Oct 2009  </t>
  </si>
  <si>
    <t xml:space="preserve"> CB Investbank AD</t>
  </si>
  <si>
    <t xml:space="preserve">BG2100040059</t>
  </si>
  <si>
    <t xml:space="preserve"> mortgage </t>
  </si>
  <si>
    <t xml:space="preserve"> 6-month EURIBOR+ 300 basis points /3%/</t>
  </si>
  <si>
    <t xml:space="preserve">1207-E/20 Dec 2006</t>
  </si>
  <si>
    <t xml:space="preserve">09 Dec 2006 </t>
  </si>
  <si>
    <t xml:space="preserve">09 Dec 2008 </t>
  </si>
  <si>
    <t xml:space="preserve">BG2100004055</t>
  </si>
  <si>
    <t xml:space="preserve"> 6-month EURIBOR+ 400 basis points /4%/, but not less than 6,5%</t>
  </si>
  <si>
    <t xml:space="preserve">1206-E/20 Dec 2006</t>
  </si>
  <si>
    <t xml:space="preserve">31 Mar 2006 </t>
  </si>
  <si>
    <t xml:space="preserve">31 Mar 2008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yyyy\-mm\-dd;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85"/>
    <col collapsed="false" customWidth="true" hidden="false" outlineLevel="0" max="3" min="3" style="1" width="16.99"/>
    <col collapsed="false" customWidth="true" hidden="false" outlineLevel="0" max="4" min="4" style="2" width="13.85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2" width="9.41"/>
    <col collapsed="false" customWidth="true" hidden="false" outlineLevel="0" max="8" min="8" style="3" width="13.7"/>
    <col collapsed="false" customWidth="true" hidden="false" outlineLevel="0" max="9" min="9" style="3" width="13.56"/>
    <col collapsed="false" customWidth="true" hidden="false" outlineLevel="0" max="10" min="10" style="4" width="24.56"/>
    <col collapsed="false" customWidth="true" hidden="false" outlineLevel="0" max="11" min="11" style="0" width="18.28"/>
    <col collapsed="false" customWidth="true" hidden="false" outlineLevel="0" max="12" min="12" style="2" width="14.14"/>
    <col collapsed="false" customWidth="true" hidden="false" outlineLevel="0" max="13" min="13" style="2" width="15.28"/>
  </cols>
  <sheetData>
    <row r="2" customFormat="fals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5"/>
      <c r="C3" s="5"/>
      <c r="D3" s="5"/>
      <c r="E3" s="5"/>
      <c r="F3" s="5"/>
    </row>
    <row r="4" s="6" customFormat="true" ht="30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customFormat="false" ht="30" hidden="false" customHeight="false" outlineLevel="0" collapsed="false">
      <c r="B5" s="11" t="s">
        <v>13</v>
      </c>
      <c r="C5" s="12" t="s">
        <v>14</v>
      </c>
      <c r="D5" s="13" t="n">
        <v>5000</v>
      </c>
      <c r="E5" s="12" t="s">
        <v>15</v>
      </c>
      <c r="F5" s="13" t="s">
        <v>16</v>
      </c>
      <c r="G5" s="12" t="s">
        <v>17</v>
      </c>
      <c r="H5" s="13" t="n">
        <v>5000000</v>
      </c>
      <c r="I5" s="13" t="n">
        <f aca="false">H5*1.95583</f>
        <v>9779150</v>
      </c>
      <c r="J5" s="14" t="s">
        <v>18</v>
      </c>
      <c r="K5" s="12" t="s">
        <v>19</v>
      </c>
      <c r="L5" s="15" t="s">
        <v>20</v>
      </c>
      <c r="M5" s="16" t="s">
        <v>21</v>
      </c>
    </row>
    <row r="6" customFormat="false" ht="30" hidden="false" customHeight="false" outlineLevel="0" collapsed="false">
      <c r="B6" s="11" t="s">
        <v>22</v>
      </c>
      <c r="C6" s="17" t="s">
        <v>23</v>
      </c>
      <c r="D6" s="13" t="n">
        <v>20000</v>
      </c>
      <c r="E6" s="12" t="s">
        <v>24</v>
      </c>
      <c r="F6" s="18" t="s">
        <v>16</v>
      </c>
      <c r="G6" s="17" t="s">
        <v>17</v>
      </c>
      <c r="H6" s="13" t="n">
        <v>20000000</v>
      </c>
      <c r="I6" s="13" t="n">
        <f aca="false">H6*1.95583</f>
        <v>39116600</v>
      </c>
      <c r="J6" s="14" t="s">
        <v>25</v>
      </c>
      <c r="K6" s="14" t="s">
        <v>26</v>
      </c>
      <c r="L6" s="19" t="s">
        <v>27</v>
      </c>
      <c r="M6" s="20" t="s">
        <v>28</v>
      </c>
    </row>
    <row r="7" customFormat="false" ht="30" hidden="false" customHeight="false" outlineLevel="0" collapsed="false">
      <c r="B7" s="11" t="s">
        <v>29</v>
      </c>
      <c r="C7" s="17" t="s">
        <v>30</v>
      </c>
      <c r="D7" s="13" t="n">
        <v>30000</v>
      </c>
      <c r="E7" s="12" t="s">
        <v>31</v>
      </c>
      <c r="F7" s="13" t="s">
        <v>16</v>
      </c>
      <c r="G7" s="12" t="s">
        <v>32</v>
      </c>
      <c r="H7" s="13" t="n">
        <v>30000000</v>
      </c>
      <c r="I7" s="13" t="n">
        <v>30000000</v>
      </c>
      <c r="J7" s="14" t="s">
        <v>33</v>
      </c>
      <c r="K7" s="12" t="s">
        <v>34</v>
      </c>
      <c r="L7" s="19" t="s">
        <v>35</v>
      </c>
      <c r="M7" s="20" t="s">
        <v>36</v>
      </c>
    </row>
    <row r="8" customFormat="false" ht="30" hidden="false" customHeight="false" outlineLevel="0" collapsed="false">
      <c r="B8" s="11" t="s">
        <v>37</v>
      </c>
      <c r="C8" s="12" t="s">
        <v>38</v>
      </c>
      <c r="D8" s="13" t="n">
        <v>5000</v>
      </c>
      <c r="E8" s="12" t="s">
        <v>24</v>
      </c>
      <c r="F8" s="13" t="s">
        <v>16</v>
      </c>
      <c r="G8" s="12" t="s">
        <v>17</v>
      </c>
      <c r="H8" s="13" t="n">
        <v>5000000</v>
      </c>
      <c r="I8" s="13" t="n">
        <f aca="false">H8*1.95583</f>
        <v>9779150</v>
      </c>
      <c r="J8" s="14" t="s">
        <v>39</v>
      </c>
      <c r="K8" s="14" t="s">
        <v>40</v>
      </c>
      <c r="L8" s="19" t="s">
        <v>41</v>
      </c>
      <c r="M8" s="20" t="s">
        <v>42</v>
      </c>
    </row>
    <row r="9" customFormat="false" ht="45" hidden="false" customHeight="false" outlineLevel="0" collapsed="false">
      <c r="B9" s="11" t="s">
        <v>13</v>
      </c>
      <c r="C9" s="12" t="s">
        <v>43</v>
      </c>
      <c r="D9" s="13" t="n">
        <v>5000</v>
      </c>
      <c r="E9" s="12" t="s">
        <v>15</v>
      </c>
      <c r="F9" s="13" t="s">
        <v>16</v>
      </c>
      <c r="G9" s="12" t="s">
        <v>17</v>
      </c>
      <c r="H9" s="13" t="n">
        <v>5000000</v>
      </c>
      <c r="I9" s="13" t="n">
        <f aca="false">H9*1.95583</f>
        <v>9779150</v>
      </c>
      <c r="J9" s="14" t="s">
        <v>44</v>
      </c>
      <c r="K9" s="12" t="s">
        <v>45</v>
      </c>
      <c r="L9" s="19" t="s">
        <v>46</v>
      </c>
      <c r="M9" s="21" t="s">
        <v>47</v>
      </c>
    </row>
    <row r="10" customFormat="false" ht="30" hidden="false" customHeight="false" outlineLevel="0" collapsed="false">
      <c r="B10" s="11" t="s">
        <v>48</v>
      </c>
      <c r="C10" s="12" t="s">
        <v>49</v>
      </c>
      <c r="D10" s="13" t="n">
        <v>4500</v>
      </c>
      <c r="E10" s="12" t="s">
        <v>15</v>
      </c>
      <c r="F10" s="13" t="s">
        <v>16</v>
      </c>
      <c r="G10" s="12" t="s">
        <v>17</v>
      </c>
      <c r="H10" s="13" t="n">
        <v>4500000</v>
      </c>
      <c r="I10" s="13" t="n">
        <f aca="false">H10*1.95583</f>
        <v>8801235</v>
      </c>
      <c r="J10" s="14" t="s">
        <v>50</v>
      </c>
      <c r="K10" s="12" t="s">
        <v>51</v>
      </c>
      <c r="L10" s="19" t="s">
        <v>52</v>
      </c>
      <c r="M10" s="22" t="s">
        <v>53</v>
      </c>
    </row>
    <row r="11" customFormat="false" ht="30" hidden="false" customHeight="false" outlineLevel="0" collapsed="false">
      <c r="B11" s="11" t="s">
        <v>54</v>
      </c>
      <c r="C11" s="17" t="s">
        <v>55</v>
      </c>
      <c r="D11" s="13" t="n">
        <v>5600</v>
      </c>
      <c r="E11" s="12" t="s">
        <v>15</v>
      </c>
      <c r="F11" s="18" t="s">
        <v>16</v>
      </c>
      <c r="G11" s="17" t="s">
        <v>17</v>
      </c>
      <c r="H11" s="13" t="n">
        <v>5600000</v>
      </c>
      <c r="I11" s="13" t="n">
        <f aca="false">H11*1.95583</f>
        <v>10952648</v>
      </c>
      <c r="J11" s="14" t="s">
        <v>56</v>
      </c>
      <c r="K11" s="12" t="s">
        <v>57</v>
      </c>
      <c r="L11" s="19" t="s">
        <v>58</v>
      </c>
      <c r="M11" s="20" t="n">
        <v>40451</v>
      </c>
    </row>
    <row r="12" customFormat="false" ht="30" hidden="false" customHeight="false" outlineLevel="0" collapsed="false">
      <c r="B12" s="11" t="s">
        <v>59</v>
      </c>
      <c r="C12" s="12" t="s">
        <v>60</v>
      </c>
      <c r="D12" s="13" t="n">
        <v>3500</v>
      </c>
      <c r="E12" s="12" t="s">
        <v>15</v>
      </c>
      <c r="F12" s="13" t="s">
        <v>61</v>
      </c>
      <c r="G12" s="12" t="s">
        <v>17</v>
      </c>
      <c r="H12" s="13" t="n">
        <v>3500000</v>
      </c>
      <c r="I12" s="13" t="n">
        <f aca="false">H12*1.95583</f>
        <v>6845405</v>
      </c>
      <c r="J12" s="14" t="s">
        <v>62</v>
      </c>
      <c r="K12" s="12" t="s">
        <v>63</v>
      </c>
      <c r="L12" s="19" t="s">
        <v>64</v>
      </c>
      <c r="M12" s="22" t="s">
        <v>65</v>
      </c>
    </row>
    <row r="13" customFormat="false" ht="30" hidden="false" customHeight="false" outlineLevel="0" collapsed="false">
      <c r="B13" s="11" t="s">
        <v>66</v>
      </c>
      <c r="C13" s="12" t="s">
        <v>67</v>
      </c>
      <c r="D13" s="13" t="n">
        <v>5000</v>
      </c>
      <c r="E13" s="12" t="s">
        <v>15</v>
      </c>
      <c r="F13" s="13" t="n">
        <v>1000</v>
      </c>
      <c r="G13" s="17" t="s">
        <v>32</v>
      </c>
      <c r="H13" s="13" t="n">
        <v>5000000</v>
      </c>
      <c r="I13" s="13" t="n">
        <v>5000000</v>
      </c>
      <c r="J13" s="14" t="s">
        <v>68</v>
      </c>
      <c r="K13" s="12" t="s">
        <v>69</v>
      </c>
      <c r="L13" s="19" t="s">
        <v>70</v>
      </c>
      <c r="M13" s="22" t="s">
        <v>71</v>
      </c>
    </row>
    <row r="14" customFormat="false" ht="33" hidden="false" customHeight="true" outlineLevel="0" collapsed="false">
      <c r="B14" s="11" t="s">
        <v>72</v>
      </c>
      <c r="C14" s="17" t="s">
        <v>73</v>
      </c>
      <c r="D14" s="13" t="n">
        <v>6000</v>
      </c>
      <c r="E14" s="12" t="s">
        <v>24</v>
      </c>
      <c r="F14" s="18" t="s">
        <v>16</v>
      </c>
      <c r="G14" s="17" t="s">
        <v>32</v>
      </c>
      <c r="H14" s="13" t="n">
        <v>6000000</v>
      </c>
      <c r="I14" s="13" t="n">
        <v>6000000</v>
      </c>
      <c r="J14" s="14" t="s">
        <v>74</v>
      </c>
      <c r="K14" s="14" t="s">
        <v>75</v>
      </c>
      <c r="L14" s="19" t="s">
        <v>76</v>
      </c>
      <c r="M14" s="22" t="s">
        <v>77</v>
      </c>
    </row>
    <row r="15" customFormat="false" ht="15" hidden="false" customHeight="false" outlineLevel="0" collapsed="false">
      <c r="B15" s="11" t="s">
        <v>78</v>
      </c>
      <c r="C15" s="12" t="s">
        <v>79</v>
      </c>
      <c r="D15" s="13" t="n">
        <v>2000</v>
      </c>
      <c r="E15" s="12" t="s">
        <v>15</v>
      </c>
      <c r="F15" s="18" t="s">
        <v>16</v>
      </c>
      <c r="G15" s="17" t="s">
        <v>17</v>
      </c>
      <c r="H15" s="13" t="n">
        <v>2000000</v>
      </c>
      <c r="I15" s="13" t="n">
        <f aca="false">H15*1.95583</f>
        <v>3911660</v>
      </c>
      <c r="J15" s="12"/>
      <c r="K15" s="14" t="s">
        <v>80</v>
      </c>
      <c r="L15" s="19" t="s">
        <v>81</v>
      </c>
      <c r="M15" s="22" t="s">
        <v>82</v>
      </c>
    </row>
    <row r="16" customFormat="false" ht="30" hidden="false" customHeight="false" outlineLevel="0" collapsed="false">
      <c r="B16" s="11" t="s">
        <v>54</v>
      </c>
      <c r="C16" s="12" t="s">
        <v>83</v>
      </c>
      <c r="D16" s="13" t="n">
        <v>6500</v>
      </c>
      <c r="E16" s="12" t="s">
        <v>15</v>
      </c>
      <c r="F16" s="18" t="s">
        <v>16</v>
      </c>
      <c r="G16" s="17" t="s">
        <v>17</v>
      </c>
      <c r="H16" s="13" t="n">
        <v>6500000</v>
      </c>
      <c r="I16" s="13" t="n">
        <f aca="false">H16*1.95583</f>
        <v>12712895</v>
      </c>
      <c r="J16" s="14" t="s">
        <v>84</v>
      </c>
      <c r="K16" s="12" t="s">
        <v>85</v>
      </c>
      <c r="L16" s="19" t="s">
        <v>86</v>
      </c>
      <c r="M16" s="22" t="s">
        <v>87</v>
      </c>
    </row>
    <row r="17" customFormat="false" ht="30" hidden="false" customHeight="false" outlineLevel="0" collapsed="false">
      <c r="B17" s="11" t="s">
        <v>88</v>
      </c>
      <c r="C17" s="12" t="s">
        <v>89</v>
      </c>
      <c r="D17" s="13" t="n">
        <v>2000</v>
      </c>
      <c r="E17" s="12" t="s">
        <v>24</v>
      </c>
      <c r="F17" s="18" t="s">
        <v>16</v>
      </c>
      <c r="G17" s="17" t="s">
        <v>17</v>
      </c>
      <c r="H17" s="13" t="n">
        <v>2000000</v>
      </c>
      <c r="I17" s="13" t="n">
        <f aca="false">H17*1.95583</f>
        <v>3911660</v>
      </c>
      <c r="J17" s="14" t="s">
        <v>90</v>
      </c>
      <c r="K17" s="12" t="s">
        <v>91</v>
      </c>
      <c r="L17" s="19" t="s">
        <v>81</v>
      </c>
      <c r="M17" s="22" t="s">
        <v>92</v>
      </c>
    </row>
    <row r="18" customFormat="false" ht="30" hidden="false" customHeight="false" outlineLevel="0" collapsed="false">
      <c r="B18" s="11" t="s">
        <v>93</v>
      </c>
      <c r="C18" s="12" t="s">
        <v>94</v>
      </c>
      <c r="D18" s="13" t="n">
        <v>5000</v>
      </c>
      <c r="E18" s="12" t="s">
        <v>24</v>
      </c>
      <c r="F18" s="13" t="s">
        <v>16</v>
      </c>
      <c r="G18" s="12" t="s">
        <v>17</v>
      </c>
      <c r="H18" s="13" t="n">
        <v>5000000</v>
      </c>
      <c r="I18" s="13" t="n">
        <f aca="false">H18*1.95583</f>
        <v>9779150</v>
      </c>
      <c r="J18" s="14" t="s">
        <v>95</v>
      </c>
      <c r="K18" s="14" t="s">
        <v>96</v>
      </c>
      <c r="L18" s="19" t="s">
        <v>97</v>
      </c>
      <c r="M18" s="22" t="s">
        <v>98</v>
      </c>
    </row>
    <row r="19" customFormat="false" ht="30" hidden="false" customHeight="false" outlineLevel="0" collapsed="false">
      <c r="B19" s="11" t="s">
        <v>99</v>
      </c>
      <c r="C19" s="12" t="s">
        <v>100</v>
      </c>
      <c r="D19" s="13" t="n">
        <v>2200</v>
      </c>
      <c r="E19" s="12" t="s">
        <v>24</v>
      </c>
      <c r="F19" s="18" t="s">
        <v>61</v>
      </c>
      <c r="G19" s="17" t="s">
        <v>17</v>
      </c>
      <c r="H19" s="13" t="n">
        <v>2200000</v>
      </c>
      <c r="I19" s="13" t="n">
        <f aca="false">H19*1.95583</f>
        <v>4302826</v>
      </c>
      <c r="J19" s="23" t="s">
        <v>101</v>
      </c>
      <c r="K19" s="12" t="s">
        <v>102</v>
      </c>
      <c r="L19" s="19" t="s">
        <v>103</v>
      </c>
      <c r="M19" s="21" t="s">
        <v>104</v>
      </c>
    </row>
    <row r="20" customFormat="false" ht="30" hidden="false" customHeight="false" outlineLevel="0" collapsed="false">
      <c r="B20" s="11" t="s">
        <v>105</v>
      </c>
      <c r="C20" s="17" t="s">
        <v>106</v>
      </c>
      <c r="D20" s="13" t="n">
        <v>20000</v>
      </c>
      <c r="E20" s="12" t="s">
        <v>31</v>
      </c>
      <c r="F20" s="13" t="s">
        <v>16</v>
      </c>
      <c r="G20" s="17" t="s">
        <v>17</v>
      </c>
      <c r="H20" s="13" t="n">
        <v>20000000</v>
      </c>
      <c r="I20" s="13" t="n">
        <f aca="false">H20*1.95583</f>
        <v>39116600</v>
      </c>
      <c r="J20" s="23" t="s">
        <v>107</v>
      </c>
      <c r="K20" s="23" t="s">
        <v>108</v>
      </c>
      <c r="L20" s="19" t="s">
        <v>109</v>
      </c>
      <c r="M20" s="20" t="s">
        <v>110</v>
      </c>
    </row>
    <row r="21" customFormat="false" ht="30" hidden="false" customHeight="false" outlineLevel="0" collapsed="false">
      <c r="B21" s="11" t="s">
        <v>111</v>
      </c>
      <c r="C21" s="12" t="s">
        <v>112</v>
      </c>
      <c r="D21" s="13" t="n">
        <v>7000</v>
      </c>
      <c r="E21" s="12" t="s">
        <v>15</v>
      </c>
      <c r="F21" s="18" t="s">
        <v>16</v>
      </c>
      <c r="G21" s="17" t="s">
        <v>17</v>
      </c>
      <c r="H21" s="13" t="n">
        <v>7000000</v>
      </c>
      <c r="I21" s="13" t="n">
        <f aca="false">H21*1.95583</f>
        <v>13690810</v>
      </c>
      <c r="J21" s="14" t="s">
        <v>113</v>
      </c>
      <c r="K21" s="14" t="s">
        <v>114</v>
      </c>
      <c r="L21" s="19" t="s">
        <v>115</v>
      </c>
      <c r="M21" s="22" t="s">
        <v>116</v>
      </c>
    </row>
    <row r="22" customFormat="false" ht="30" hidden="false" customHeight="false" outlineLevel="0" collapsed="false">
      <c r="B22" s="11" t="s">
        <v>117</v>
      </c>
      <c r="C22" s="12" t="s">
        <v>118</v>
      </c>
      <c r="D22" s="13" t="n">
        <v>20000</v>
      </c>
      <c r="E22" s="12" t="s">
        <v>24</v>
      </c>
      <c r="F22" s="18" t="s">
        <v>16</v>
      </c>
      <c r="G22" s="17" t="s">
        <v>17</v>
      </c>
      <c r="H22" s="13" t="n">
        <v>20000000</v>
      </c>
      <c r="I22" s="13" t="n">
        <f aca="false">H22*1.95583</f>
        <v>39116600</v>
      </c>
      <c r="J22" s="23" t="s">
        <v>119</v>
      </c>
      <c r="K22" s="14" t="s">
        <v>120</v>
      </c>
      <c r="L22" s="19" t="s">
        <v>121</v>
      </c>
      <c r="M22" s="21" t="s">
        <v>122</v>
      </c>
    </row>
    <row r="23" customFormat="false" ht="30" hidden="false" customHeight="false" outlineLevel="0" collapsed="false">
      <c r="B23" s="11" t="s">
        <v>123</v>
      </c>
      <c r="C23" s="12" t="s">
        <v>124</v>
      </c>
      <c r="D23" s="13" t="n">
        <v>6000</v>
      </c>
      <c r="E23" s="12" t="s">
        <v>15</v>
      </c>
      <c r="F23" s="18" t="s">
        <v>16</v>
      </c>
      <c r="G23" s="17" t="s">
        <v>17</v>
      </c>
      <c r="H23" s="13" t="n">
        <v>6000000</v>
      </c>
      <c r="I23" s="13" t="n">
        <f aca="false">H23*1.95583</f>
        <v>11734980</v>
      </c>
      <c r="J23" s="14" t="s">
        <v>125</v>
      </c>
      <c r="K23" s="12" t="s">
        <v>126</v>
      </c>
      <c r="L23" s="19" t="s">
        <v>127</v>
      </c>
      <c r="M23" s="22" t="s">
        <v>128</v>
      </c>
    </row>
    <row r="24" customFormat="false" ht="30" hidden="false" customHeight="false" outlineLevel="0" collapsed="false">
      <c r="B24" s="11" t="s">
        <v>129</v>
      </c>
      <c r="C24" s="12" t="s">
        <v>130</v>
      </c>
      <c r="D24" s="13" t="n">
        <v>2000</v>
      </c>
      <c r="E24" s="12" t="s">
        <v>24</v>
      </c>
      <c r="F24" s="13" t="s">
        <v>16</v>
      </c>
      <c r="G24" s="12" t="s">
        <v>17</v>
      </c>
      <c r="H24" s="13" t="n">
        <v>2000000</v>
      </c>
      <c r="I24" s="13" t="n">
        <f aca="false">H24*1.95583</f>
        <v>3911660</v>
      </c>
      <c r="J24" s="14" t="s">
        <v>131</v>
      </c>
      <c r="K24" s="12" t="s">
        <v>132</v>
      </c>
      <c r="L24" s="19" t="s">
        <v>133</v>
      </c>
      <c r="M24" s="22" t="s">
        <v>134</v>
      </c>
    </row>
    <row r="25" customFormat="false" ht="30" hidden="false" customHeight="false" outlineLevel="0" collapsed="false">
      <c r="B25" s="11" t="s">
        <v>135</v>
      </c>
      <c r="C25" s="12" t="s">
        <v>136</v>
      </c>
      <c r="D25" s="13" t="n">
        <v>5000</v>
      </c>
      <c r="E25" s="12" t="s">
        <v>24</v>
      </c>
      <c r="F25" s="13" t="s">
        <v>16</v>
      </c>
      <c r="G25" s="12" t="s">
        <v>17</v>
      </c>
      <c r="H25" s="13" t="n">
        <v>5000000</v>
      </c>
      <c r="I25" s="13" t="n">
        <f aca="false">H25*1.95583</f>
        <v>9779150</v>
      </c>
      <c r="J25" s="14" t="s">
        <v>137</v>
      </c>
      <c r="K25" s="14" t="s">
        <v>138</v>
      </c>
      <c r="L25" s="19" t="s">
        <v>76</v>
      </c>
      <c r="M25" s="22" t="s">
        <v>139</v>
      </c>
    </row>
    <row r="26" customFormat="false" ht="90" hidden="false" customHeight="false" outlineLevel="0" collapsed="false">
      <c r="B26" s="11" t="s">
        <v>140</v>
      </c>
      <c r="C26" s="12" t="s">
        <v>141</v>
      </c>
      <c r="D26" s="13" t="n">
        <v>25000</v>
      </c>
      <c r="E26" s="12" t="s">
        <v>31</v>
      </c>
      <c r="F26" s="13" t="s">
        <v>16</v>
      </c>
      <c r="G26" s="12" t="s">
        <v>17</v>
      </c>
      <c r="H26" s="13" t="n">
        <v>25000000</v>
      </c>
      <c r="I26" s="13" t="n">
        <f aca="false">H26*1.95583</f>
        <v>48895750</v>
      </c>
      <c r="J26" s="14" t="s">
        <v>142</v>
      </c>
      <c r="K26" s="14" t="s">
        <v>143</v>
      </c>
      <c r="L26" s="19" t="s">
        <v>144</v>
      </c>
      <c r="M26" s="22" t="s">
        <v>145</v>
      </c>
    </row>
    <row r="27" customFormat="false" ht="15" hidden="false" customHeight="false" outlineLevel="0" collapsed="false">
      <c r="B27" s="11" t="s">
        <v>146</v>
      </c>
      <c r="C27" s="12" t="s">
        <v>147</v>
      </c>
      <c r="D27" s="13" t="n">
        <v>1500</v>
      </c>
      <c r="E27" s="24" t="s">
        <v>24</v>
      </c>
      <c r="F27" s="13" t="s">
        <v>16</v>
      </c>
      <c r="G27" s="12" t="s">
        <v>17</v>
      </c>
      <c r="H27" s="13" t="n">
        <v>1500000</v>
      </c>
      <c r="I27" s="13" t="n">
        <f aca="false">H27*1.95583</f>
        <v>2933745</v>
      </c>
      <c r="J27" s="14" t="s">
        <v>148</v>
      </c>
      <c r="K27" s="12" t="s">
        <v>149</v>
      </c>
      <c r="L27" s="19" t="s">
        <v>150</v>
      </c>
      <c r="M27" s="21" t="s">
        <v>151</v>
      </c>
    </row>
    <row r="28" customFormat="false" ht="30" hidden="false" customHeight="false" outlineLevel="0" collapsed="false">
      <c r="B28" s="11" t="s">
        <v>152</v>
      </c>
      <c r="C28" s="12" t="s">
        <v>153</v>
      </c>
      <c r="D28" s="13" t="n">
        <v>3000</v>
      </c>
      <c r="E28" s="12" t="s">
        <v>24</v>
      </c>
      <c r="F28" s="13" t="s">
        <v>16</v>
      </c>
      <c r="G28" s="12" t="s">
        <v>17</v>
      </c>
      <c r="H28" s="13" t="n">
        <v>3000000</v>
      </c>
      <c r="I28" s="13" t="n">
        <f aca="false">H28*1.95583</f>
        <v>5867490</v>
      </c>
      <c r="J28" s="14" t="s">
        <v>154</v>
      </c>
      <c r="K28" s="14" t="s">
        <v>155</v>
      </c>
      <c r="L28" s="19" t="s">
        <v>156</v>
      </c>
      <c r="M28" s="22" t="s">
        <v>157</v>
      </c>
    </row>
    <row r="29" customFormat="false" ht="45" hidden="false" customHeight="false" outlineLevel="0" collapsed="false">
      <c r="B29" s="11" t="s">
        <v>158</v>
      </c>
      <c r="C29" s="12" t="s">
        <v>159</v>
      </c>
      <c r="D29" s="13" t="n">
        <v>4000</v>
      </c>
      <c r="E29" s="12" t="s">
        <v>24</v>
      </c>
      <c r="F29" s="13" t="s">
        <v>16</v>
      </c>
      <c r="G29" s="12" t="s">
        <v>17</v>
      </c>
      <c r="H29" s="13" t="n">
        <v>4000000</v>
      </c>
      <c r="I29" s="13" t="n">
        <f aca="false">H29*1.95583</f>
        <v>7823320</v>
      </c>
      <c r="J29" s="14" t="s">
        <v>160</v>
      </c>
      <c r="K29" s="14" t="s">
        <v>161</v>
      </c>
      <c r="L29" s="19" t="s">
        <v>162</v>
      </c>
      <c r="M29" s="22" t="s">
        <v>163</v>
      </c>
    </row>
    <row r="30" customFormat="false" ht="45" hidden="false" customHeight="false" outlineLevel="0" collapsed="false">
      <c r="B30" s="11" t="s">
        <v>164</v>
      </c>
      <c r="C30" s="12" t="s">
        <v>165</v>
      </c>
      <c r="D30" s="13" t="n">
        <v>6500</v>
      </c>
      <c r="E30" s="12" t="s">
        <v>24</v>
      </c>
      <c r="F30" s="13" t="s">
        <v>16</v>
      </c>
      <c r="G30" s="12" t="s">
        <v>17</v>
      </c>
      <c r="H30" s="13" t="n">
        <v>6500000</v>
      </c>
      <c r="I30" s="13" t="n">
        <f aca="false">H30*1.95583</f>
        <v>12712895</v>
      </c>
      <c r="J30" s="14" t="s">
        <v>166</v>
      </c>
      <c r="K30" s="14" t="s">
        <v>167</v>
      </c>
      <c r="L30" s="19" t="s">
        <v>168</v>
      </c>
      <c r="M30" s="22" t="s">
        <v>169</v>
      </c>
    </row>
    <row r="31" customFormat="false" ht="30" hidden="false" customHeight="false" outlineLevel="0" collapsed="false">
      <c r="B31" s="11" t="s">
        <v>170</v>
      </c>
      <c r="C31" s="12" t="s">
        <v>171</v>
      </c>
      <c r="D31" s="13" t="n">
        <v>5000</v>
      </c>
      <c r="E31" s="12" t="s">
        <v>24</v>
      </c>
      <c r="F31" s="13" t="s">
        <v>16</v>
      </c>
      <c r="G31" s="12" t="s">
        <v>32</v>
      </c>
      <c r="H31" s="13" t="n">
        <v>5000000</v>
      </c>
      <c r="I31" s="13" t="n">
        <v>5000000</v>
      </c>
      <c r="J31" s="12" t="s">
        <v>172</v>
      </c>
      <c r="K31" s="14" t="s">
        <v>173</v>
      </c>
      <c r="L31" s="19" t="s">
        <v>174</v>
      </c>
      <c r="M31" s="22" t="s">
        <v>175</v>
      </c>
    </row>
    <row r="32" customFormat="false" ht="30" hidden="false" customHeight="false" outlineLevel="0" collapsed="false">
      <c r="B32" s="11" t="s">
        <v>176</v>
      </c>
      <c r="C32" s="12" t="s">
        <v>177</v>
      </c>
      <c r="D32" s="13" t="s">
        <v>178</v>
      </c>
      <c r="E32" s="12" t="s">
        <v>24</v>
      </c>
      <c r="F32" s="13" t="s">
        <v>16</v>
      </c>
      <c r="G32" s="12" t="s">
        <v>17</v>
      </c>
      <c r="H32" s="13" t="n">
        <v>3460000</v>
      </c>
      <c r="I32" s="13" t="n">
        <f aca="false">H32*1.95583</f>
        <v>6767171.8</v>
      </c>
      <c r="J32" s="12" t="s">
        <v>179</v>
      </c>
      <c r="K32" s="14" t="s">
        <v>180</v>
      </c>
      <c r="L32" s="19" t="s">
        <v>156</v>
      </c>
      <c r="M32" s="22" t="s">
        <v>181</v>
      </c>
    </row>
    <row r="33" customFormat="false" ht="30" hidden="false" customHeight="false" outlineLevel="0" collapsed="false">
      <c r="B33" s="11" t="s">
        <v>182</v>
      </c>
      <c r="C33" s="12" t="s">
        <v>183</v>
      </c>
      <c r="D33" s="13" t="n">
        <v>5000</v>
      </c>
      <c r="E33" s="12" t="s">
        <v>24</v>
      </c>
      <c r="F33" s="13" t="s">
        <v>16</v>
      </c>
      <c r="G33" s="12" t="s">
        <v>17</v>
      </c>
      <c r="H33" s="13" t="n">
        <v>5000000</v>
      </c>
      <c r="I33" s="13" t="n">
        <f aca="false">H33*1.95583</f>
        <v>9779150</v>
      </c>
      <c r="J33" s="14" t="s">
        <v>184</v>
      </c>
      <c r="K33" s="14" t="s">
        <v>185</v>
      </c>
      <c r="L33" s="19" t="s">
        <v>150</v>
      </c>
      <c r="M33" s="22" t="s">
        <v>186</v>
      </c>
    </row>
    <row r="34" customFormat="false" ht="30" hidden="false" customHeight="false" outlineLevel="0" collapsed="false">
      <c r="B34" s="11" t="s">
        <v>187</v>
      </c>
      <c r="C34" s="17" t="s">
        <v>188</v>
      </c>
      <c r="D34" s="13" t="n">
        <v>6000</v>
      </c>
      <c r="E34" s="12" t="s">
        <v>24</v>
      </c>
      <c r="F34" s="18" t="s">
        <v>16</v>
      </c>
      <c r="G34" s="12" t="s">
        <v>17</v>
      </c>
      <c r="H34" s="13" t="n">
        <v>6000000</v>
      </c>
      <c r="I34" s="13" t="n">
        <f aca="false">H34*1.95583</f>
        <v>11734980</v>
      </c>
      <c r="J34" s="14" t="s">
        <v>189</v>
      </c>
      <c r="K34" s="12" t="s">
        <v>190</v>
      </c>
      <c r="L34" s="19" t="s">
        <v>150</v>
      </c>
      <c r="M34" s="22" t="s">
        <v>151</v>
      </c>
    </row>
    <row r="35" customFormat="false" ht="30" hidden="false" customHeight="false" outlineLevel="0" collapsed="false">
      <c r="B35" s="11" t="s">
        <v>191</v>
      </c>
      <c r="C35" s="12" t="s">
        <v>192</v>
      </c>
      <c r="D35" s="13" t="n">
        <v>5000</v>
      </c>
      <c r="E35" s="12" t="s">
        <v>24</v>
      </c>
      <c r="F35" s="13" t="s">
        <v>16</v>
      </c>
      <c r="G35" s="12" t="s">
        <v>17</v>
      </c>
      <c r="H35" s="13" t="n">
        <v>5000000</v>
      </c>
      <c r="I35" s="13" t="n">
        <f aca="false">H35*1.95583</f>
        <v>9779150</v>
      </c>
      <c r="J35" s="14" t="s">
        <v>193</v>
      </c>
      <c r="K35" s="14" t="s">
        <v>194</v>
      </c>
      <c r="L35" s="19" t="s">
        <v>195</v>
      </c>
      <c r="M35" s="22" t="s">
        <v>196</v>
      </c>
    </row>
    <row r="36" customFormat="false" ht="30" hidden="false" customHeight="false" outlineLevel="0" collapsed="false">
      <c r="B36" s="11" t="s">
        <v>197</v>
      </c>
      <c r="C36" s="12" t="s">
        <v>198</v>
      </c>
      <c r="D36" s="13" t="n">
        <v>100000</v>
      </c>
      <c r="E36" s="12" t="s">
        <v>24</v>
      </c>
      <c r="F36" s="13" t="s">
        <v>16</v>
      </c>
      <c r="G36" s="12" t="s">
        <v>32</v>
      </c>
      <c r="H36" s="13" t="n">
        <v>100000000</v>
      </c>
      <c r="I36" s="13" t="n">
        <v>100000000</v>
      </c>
      <c r="J36" s="14" t="s">
        <v>199</v>
      </c>
      <c r="K36" s="14" t="s">
        <v>200</v>
      </c>
      <c r="L36" s="19" t="s">
        <v>201</v>
      </c>
      <c r="M36" s="22" t="s">
        <v>202</v>
      </c>
    </row>
    <row r="37" customFormat="false" ht="30" hidden="false" customHeight="false" outlineLevel="0" collapsed="false">
      <c r="B37" s="11" t="s">
        <v>203</v>
      </c>
      <c r="C37" s="12" t="s">
        <v>204</v>
      </c>
      <c r="D37" s="13" t="n">
        <v>2000</v>
      </c>
      <c r="E37" s="12" t="s">
        <v>205</v>
      </c>
      <c r="F37" s="13" t="s">
        <v>16</v>
      </c>
      <c r="G37" s="12" t="s">
        <v>17</v>
      </c>
      <c r="H37" s="13" t="n">
        <v>2000000</v>
      </c>
      <c r="I37" s="13" t="n">
        <f aca="false">H37*1.95583</f>
        <v>3911660</v>
      </c>
      <c r="J37" s="14" t="s">
        <v>206</v>
      </c>
      <c r="K37" s="14" t="s">
        <v>207</v>
      </c>
      <c r="L37" s="19" t="s">
        <v>208</v>
      </c>
      <c r="M37" s="22" t="s">
        <v>209</v>
      </c>
    </row>
    <row r="38" customFormat="false" ht="45" hidden="false" customHeight="false" outlineLevel="0" collapsed="false">
      <c r="B38" s="11" t="s">
        <v>203</v>
      </c>
      <c r="C38" s="12" t="s">
        <v>210</v>
      </c>
      <c r="D38" s="13" t="n">
        <v>3000</v>
      </c>
      <c r="E38" s="12" t="s">
        <v>205</v>
      </c>
      <c r="F38" s="13" t="s">
        <v>16</v>
      </c>
      <c r="G38" s="12" t="s">
        <v>17</v>
      </c>
      <c r="H38" s="13" t="n">
        <v>3000000</v>
      </c>
      <c r="I38" s="13" t="n">
        <f aca="false">H38*1.95583</f>
        <v>5867490</v>
      </c>
      <c r="J38" s="14" t="s">
        <v>211</v>
      </c>
      <c r="K38" s="14" t="s">
        <v>212</v>
      </c>
      <c r="L38" s="19" t="s">
        <v>213</v>
      </c>
      <c r="M38" s="22" t="s">
        <v>214</v>
      </c>
    </row>
    <row r="39" customFormat="false" ht="13.5" hidden="false" customHeight="false" outlineLevel="0" collapsed="false">
      <c r="B39" s="25"/>
      <c r="C39" s="25"/>
      <c r="D39" s="25"/>
      <c r="E39" s="25"/>
      <c r="F39" s="25"/>
      <c r="G39" s="25"/>
      <c r="H39" s="26" t="n">
        <f aca="false">SUM(H5:H38)</f>
        <v>336760000</v>
      </c>
      <c r="I39" s="26" t="n">
        <f aca="false">SUM(I5:I38)</f>
        <v>519094130.8</v>
      </c>
      <c r="J39" s="27"/>
      <c r="K39" s="28"/>
      <c r="L39" s="29"/>
      <c r="M39" s="30"/>
    </row>
    <row r="41" customFormat="false" ht="15" hidden="false" customHeight="false" outlineLevel="0" collapsed="false">
      <c r="J41" s="31"/>
    </row>
  </sheetData>
  <mergeCells count="2">
    <mergeCell ref="B2:M2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41:00Z</dcterms:created>
  <dc:creator>bratanova_k</dc:creator>
  <dc:description/>
  <dc:language>en-US</dc:language>
  <cp:lastModifiedBy>Mariela Slavcheva - EuroRSCG 4D</cp:lastModifiedBy>
  <dcterms:modified xsi:type="dcterms:W3CDTF">2011-05-18T08:00:22Z</dcterms:modified>
  <cp:revision>0</cp:revision>
  <dc:subject/>
  <dc:title/>
</cp:coreProperties>
</file>