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ies_indicators" sheetId="1" state="visible" r:id="rId2"/>
    <sheet name="SOFIX_BG-40_values" sheetId="2" state="visible" r:id="rId3"/>
    <sheet name="SOFIX_chart" sheetId="3" state="visible" r:id="rId4"/>
    <sheet name="BG-40_chart" sheetId="4" state="visible" r:id="rId5"/>
  </sheets>
  <definedNames>
    <definedName function="false" hidden="false" localSheetId="0" name="_xlnm.Print_Titles" vbProcedure="false">Companies_indicators!$4:$6</definedName>
    <definedName function="false" hidden="false" localSheetId="0" name="OLE_LINK1" vbProcedure="false">Companies_indicators!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Financial indicators of public companies, included in the calculation of SOFIX and BG-40 as of  31 Dec 2006 (in BGN thousand)</t>
  </si>
  <si>
    <t xml:space="preserve">№</t>
  </si>
  <si>
    <t xml:space="preserve">Company</t>
  </si>
  <si>
    <t xml:space="preserve">Capitalization</t>
  </si>
  <si>
    <t xml:space="preserve">Total assets</t>
  </si>
  <si>
    <t xml:space="preserve">Total revenue </t>
  </si>
  <si>
    <t xml:space="preserve">Current financial result</t>
  </si>
  <si>
    <t xml:space="preserve">Equity</t>
  </si>
  <si>
    <t xml:space="preserve">Free float (5%)*</t>
  </si>
  <si>
    <t xml:space="preserve">Foreign-owned capital of the company</t>
  </si>
  <si>
    <t xml:space="preserve">SOFIX</t>
  </si>
  <si>
    <t xml:space="preserve">Albena AD (ALB)</t>
  </si>
  <si>
    <t xml:space="preserve">Biovet AD (BIOV)</t>
  </si>
  <si>
    <t xml:space="preserve">Blagoevgrad BT AD (BLABT)</t>
  </si>
  <si>
    <t xml:space="preserve">Bulgartabac Holding AD (BTH)</t>
  </si>
  <si>
    <t xml:space="preserve">Sunny Beach AD (SLB)</t>
  </si>
  <si>
    <t xml:space="preserve">ZPAD DZI AD (DZI)</t>
  </si>
  <si>
    <t xml:space="preserve">Neochim AD (NEOH)</t>
  </si>
  <si>
    <t xml:space="preserve">Orgachim AD (ORGH)</t>
  </si>
  <si>
    <t xml:space="preserve">Petrol AD (PET)</t>
  </si>
  <si>
    <t xml:space="preserve">Sopharma AD (SFARM)</t>
  </si>
  <si>
    <t xml:space="preserve">CB Central Cooperative Bank AD (CCB)</t>
  </si>
  <si>
    <t xml:space="preserve">TOTAL</t>
  </si>
  <si>
    <t xml:space="preserve">BG-40</t>
  </si>
  <si>
    <t xml:space="preserve">Advancee Terrafund REIT (ATERA)</t>
  </si>
  <si>
    <t xml:space="preserve">Albena-Invest Holding AD (ALBHL)</t>
  </si>
  <si>
    <t xml:space="preserve">Alcomet Shoumen AD (ALUM)</t>
  </si>
  <si>
    <t xml:space="preserve">Balkantourist Elite Holding AD (MGEHL)</t>
  </si>
  <si>
    <t xml:space="preserve">Benchmark Real Estate Investment Trust (BNREIT)</t>
  </si>
  <si>
    <t xml:space="preserve">Bulgarian Rose-Sevtopolis (SEVTO)</t>
  </si>
  <si>
    <t xml:space="preserve">Bulgarian Telecommunication Company AD (BTC)</t>
  </si>
  <si>
    <t xml:space="preserve">2,922,300,</t>
  </si>
  <si>
    <t xml:space="preserve">Bulgarian Holding Company AD (BHC)</t>
  </si>
  <si>
    <t xml:space="preserve">Doverie - United Holding AD (DOVUHL)</t>
  </si>
  <si>
    <t xml:space="preserve">Elana Agricultural Land Opportunity Fund AD (ELARG)</t>
  </si>
  <si>
    <t xml:space="preserve">Emka - Sevlievo AD (EMKA)</t>
  </si>
  <si>
    <t xml:space="preserve">Euro Inc AD (EURINS)</t>
  </si>
  <si>
    <t xml:space="preserve">Golden Lev Holding AD (HLEV) </t>
  </si>
  <si>
    <t xml:space="preserve">IC Golden Lev AD (LEV)</t>
  </si>
  <si>
    <t xml:space="preserve">Investor BG AD (IBG)</t>
  </si>
  <si>
    <t xml:space="preserve">Industrial Capital Holding AD (HIKA)</t>
  </si>
  <si>
    <t xml:space="preserve">Industrial Holding Bulgaria AD (IHLBL)</t>
  </si>
  <si>
    <t xml:space="preserve">Odessos Shiprepair Yard AD (ODES)</t>
  </si>
  <si>
    <t xml:space="preserve">Kremikovtzi AD (KREM)</t>
  </si>
  <si>
    <t xml:space="preserve">-</t>
  </si>
  <si>
    <t xml:space="preserve">M+S Hydraulic AD (MCH)</t>
  </si>
  <si>
    <t xml:space="preserve">Plovdiv BT AD (PLOBT )</t>
  </si>
  <si>
    <t xml:space="preserve">Polimeri AD (POLIM)</t>
  </si>
  <si>
    <t xml:space="preserve">St. Constantine and Helena Holding AD – Varna (SKELN)</t>
  </si>
  <si>
    <t xml:space="preserve">Severcoop Gumza Holding AD (GAMZA)</t>
  </si>
  <si>
    <t xml:space="preserve">Synergon Holding AD (PETHL)</t>
  </si>
  <si>
    <t xml:space="preserve">Stara Planina Hold AD (CENHL)</t>
  </si>
  <si>
    <t xml:space="preserve">CB DZI Bank AD (RXB)</t>
  </si>
  <si>
    <t xml:space="preserve">TK - HOLD AD (TCH)</t>
  </si>
  <si>
    <t xml:space="preserve">Favorit Hold AD (AFH)</t>
  </si>
  <si>
    <t xml:space="preserve">Hydraulic Elements and Systems AD (HES) </t>
  </si>
  <si>
    <t xml:space="preserve">Chimco AD (HIMKO)</t>
  </si>
  <si>
    <t xml:space="preserve">Varna A Holding AD (HVAR)</t>
  </si>
  <si>
    <t xml:space="preserve">Holding COOP-South AD (HUG)</t>
  </si>
  <si>
    <t xml:space="preserve">Stock Exchange Indexes Values in 2006</t>
  </si>
  <si>
    <t xml:space="preserve">Date</t>
  </si>
  <si>
    <t xml:space="preserve">BG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dd\-mm\-yy"/>
    <numFmt numFmtId="168" formatCode="[$-409]m/d/yyyy"/>
    <numFmt numFmtId="169" formatCode="#,##0.00"/>
    <numFmt numFmtId="170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sz val="22"/>
      <color rgb="FF000000"/>
      <name val="Times New Roman"/>
      <family val="0"/>
    </font>
    <font>
      <b val="true"/>
      <sz val="20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206059765652083"/>
          <c:w val="0.965621177704001"/>
          <c:h val="0.778964154475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FIX_BG-40_values'!$B$5:$B$185,'SOFIX_BG-40_values'!$E$5:$E$188</c:f>
              <c:strCache>
                <c:ptCount val="365"/>
                <c:pt idx="0">
                  <c:v>1/1/2006</c:v>
                </c:pt>
                <c:pt idx="1">
                  <c:v>1/2/2006</c:v>
                </c:pt>
                <c:pt idx="2">
                  <c:v>1/3/2006</c:v>
                </c:pt>
                <c:pt idx="3">
                  <c:v>1/4/2006</c:v>
                </c:pt>
                <c:pt idx="4">
                  <c:v>1/5/2006</c:v>
                </c:pt>
                <c:pt idx="5">
                  <c:v>1/6/2006</c:v>
                </c:pt>
                <c:pt idx="6">
                  <c:v>1/7/2006</c:v>
                </c:pt>
                <c:pt idx="7">
                  <c:v>1/8/2006</c:v>
                </c:pt>
                <c:pt idx="8">
                  <c:v>1/9/2006</c:v>
                </c:pt>
                <c:pt idx="9">
                  <c:v>1/10/2006</c:v>
                </c:pt>
                <c:pt idx="10">
                  <c:v>1/11/2006</c:v>
                </c:pt>
                <c:pt idx="11">
                  <c:v>1/12/2006</c:v>
                </c:pt>
                <c:pt idx="12">
                  <c:v>1/13/2006</c:v>
                </c:pt>
                <c:pt idx="13">
                  <c:v>1/14/2006</c:v>
                </c:pt>
                <c:pt idx="14">
                  <c:v>1/15/2006</c:v>
                </c:pt>
                <c:pt idx="15">
                  <c:v>1/16/2006</c:v>
                </c:pt>
                <c:pt idx="16">
                  <c:v>1/17/2006</c:v>
                </c:pt>
                <c:pt idx="17">
                  <c:v>1/18/2006</c:v>
                </c:pt>
                <c:pt idx="18">
                  <c:v>1/19/2006</c:v>
                </c:pt>
                <c:pt idx="19">
                  <c:v>1/20/2006</c:v>
                </c:pt>
                <c:pt idx="20">
                  <c:v>1/21/2006</c:v>
                </c:pt>
                <c:pt idx="21">
                  <c:v>1/22/2006</c:v>
                </c:pt>
                <c:pt idx="22">
                  <c:v>1/23/2006</c:v>
                </c:pt>
                <c:pt idx="23">
                  <c:v>1/24/2006</c:v>
                </c:pt>
                <c:pt idx="24">
                  <c:v>1/25/2006</c:v>
                </c:pt>
                <c:pt idx="25">
                  <c:v>1/26/2006</c:v>
                </c:pt>
                <c:pt idx="26">
                  <c:v>1/27/2006</c:v>
                </c:pt>
                <c:pt idx="27">
                  <c:v>1/28/2006</c:v>
                </c:pt>
                <c:pt idx="28">
                  <c:v>1/29/2006</c:v>
                </c:pt>
                <c:pt idx="29">
                  <c:v>1/30/2006</c:v>
                </c:pt>
                <c:pt idx="30">
                  <c:v>1/31/2006</c:v>
                </c:pt>
                <c:pt idx="31">
                  <c:v>2/1/2006</c:v>
                </c:pt>
                <c:pt idx="32">
                  <c:v>2/2/2006</c:v>
                </c:pt>
                <c:pt idx="33">
                  <c:v>2/3/2006</c:v>
                </c:pt>
                <c:pt idx="34">
                  <c:v>2/4/2006</c:v>
                </c:pt>
                <c:pt idx="35">
                  <c:v>2/5/2006</c:v>
                </c:pt>
                <c:pt idx="36">
                  <c:v>2/6/2006</c:v>
                </c:pt>
                <c:pt idx="37">
                  <c:v>2/7/2006</c:v>
                </c:pt>
                <c:pt idx="38">
                  <c:v>2/8/2006</c:v>
                </c:pt>
                <c:pt idx="39">
                  <c:v>2/9/2006</c:v>
                </c:pt>
                <c:pt idx="40">
                  <c:v>2/10/2006</c:v>
                </c:pt>
                <c:pt idx="41">
                  <c:v>2/11/2006</c:v>
                </c:pt>
                <c:pt idx="42">
                  <c:v>2/12/2006</c:v>
                </c:pt>
                <c:pt idx="43">
                  <c:v>2/13/2006</c:v>
                </c:pt>
                <c:pt idx="44">
                  <c:v>2/14/2006</c:v>
                </c:pt>
                <c:pt idx="45">
                  <c:v>2/15/2006</c:v>
                </c:pt>
                <c:pt idx="46">
                  <c:v>2/16/2006</c:v>
                </c:pt>
                <c:pt idx="47">
                  <c:v>2/17/2006</c:v>
                </c:pt>
                <c:pt idx="48">
                  <c:v>2/18/2006</c:v>
                </c:pt>
                <c:pt idx="49">
                  <c:v>2/19/2006</c:v>
                </c:pt>
                <c:pt idx="50">
                  <c:v>2/20/2006</c:v>
                </c:pt>
                <c:pt idx="51">
                  <c:v>2/21/2006</c:v>
                </c:pt>
                <c:pt idx="52">
                  <c:v>2/22/2006</c:v>
                </c:pt>
                <c:pt idx="53">
                  <c:v>2/23/2006</c:v>
                </c:pt>
                <c:pt idx="54">
                  <c:v>2/24/2006</c:v>
                </c:pt>
                <c:pt idx="55">
                  <c:v>2/25/2006</c:v>
                </c:pt>
                <c:pt idx="56">
                  <c:v>2/26/2006</c:v>
                </c:pt>
                <c:pt idx="57">
                  <c:v>2/27/2006</c:v>
                </c:pt>
                <c:pt idx="58">
                  <c:v>2/28/2006</c:v>
                </c:pt>
                <c:pt idx="59">
                  <c:v>3/1/2006</c:v>
                </c:pt>
                <c:pt idx="60">
                  <c:v>3/2/2006</c:v>
                </c:pt>
                <c:pt idx="61">
                  <c:v>3/3/2006</c:v>
                </c:pt>
                <c:pt idx="62">
                  <c:v>3/4/2006</c:v>
                </c:pt>
                <c:pt idx="63">
                  <c:v>3/5/2006</c:v>
                </c:pt>
                <c:pt idx="64">
                  <c:v>3/6/2006</c:v>
                </c:pt>
                <c:pt idx="65">
                  <c:v>3/7/2006</c:v>
                </c:pt>
                <c:pt idx="66">
                  <c:v>3/8/2006</c:v>
                </c:pt>
                <c:pt idx="67">
                  <c:v>3/9/2006</c:v>
                </c:pt>
                <c:pt idx="68">
                  <c:v>3/10/2006</c:v>
                </c:pt>
                <c:pt idx="69">
                  <c:v>3/11/2006</c:v>
                </c:pt>
                <c:pt idx="70">
                  <c:v>3/12/2006</c:v>
                </c:pt>
                <c:pt idx="71">
                  <c:v>3/13/2006</c:v>
                </c:pt>
                <c:pt idx="72">
                  <c:v>3/14/2006</c:v>
                </c:pt>
                <c:pt idx="73">
                  <c:v>3/15/2006</c:v>
                </c:pt>
                <c:pt idx="74">
                  <c:v>3/16/2006</c:v>
                </c:pt>
                <c:pt idx="75">
                  <c:v>3/17/2006</c:v>
                </c:pt>
                <c:pt idx="76">
                  <c:v>3/18/2006</c:v>
                </c:pt>
                <c:pt idx="77">
                  <c:v>3/19/2006</c:v>
                </c:pt>
                <c:pt idx="78">
                  <c:v>3/20/2006</c:v>
                </c:pt>
                <c:pt idx="79">
                  <c:v>3/21/2006</c:v>
                </c:pt>
                <c:pt idx="80">
                  <c:v>3/22/2006</c:v>
                </c:pt>
                <c:pt idx="81">
                  <c:v>3/23/2006</c:v>
                </c:pt>
                <c:pt idx="82">
                  <c:v>3/24/2006</c:v>
                </c:pt>
                <c:pt idx="83">
                  <c:v>3/25/2006</c:v>
                </c:pt>
                <c:pt idx="84">
                  <c:v>3/26/2006</c:v>
                </c:pt>
                <c:pt idx="85">
                  <c:v>3/27/2006</c:v>
                </c:pt>
                <c:pt idx="86">
                  <c:v>3/28/2006</c:v>
                </c:pt>
                <c:pt idx="87">
                  <c:v>3/29/2006</c:v>
                </c:pt>
                <c:pt idx="88">
                  <c:v>3/30/2006</c:v>
                </c:pt>
                <c:pt idx="89">
                  <c:v>3/31/2006</c:v>
                </c:pt>
                <c:pt idx="90">
                  <c:v>4/1/2006</c:v>
                </c:pt>
                <c:pt idx="91">
                  <c:v>4/2/2006</c:v>
                </c:pt>
                <c:pt idx="92">
                  <c:v>4/3/2006</c:v>
                </c:pt>
                <c:pt idx="93">
                  <c:v>4/4/2006</c:v>
                </c:pt>
                <c:pt idx="94">
                  <c:v>4/5/2006</c:v>
                </c:pt>
                <c:pt idx="95">
                  <c:v>4/6/2006</c:v>
                </c:pt>
                <c:pt idx="96">
                  <c:v>4/7/2006</c:v>
                </c:pt>
                <c:pt idx="97">
                  <c:v>4/8/2006</c:v>
                </c:pt>
                <c:pt idx="98">
                  <c:v>4/9/2006</c:v>
                </c:pt>
                <c:pt idx="99">
                  <c:v>4/10/2006</c:v>
                </c:pt>
                <c:pt idx="100">
                  <c:v>4/11/2006</c:v>
                </c:pt>
                <c:pt idx="101">
                  <c:v>4/12/2006</c:v>
                </c:pt>
                <c:pt idx="102">
                  <c:v>4/13/2006</c:v>
                </c:pt>
                <c:pt idx="103">
                  <c:v>4/14/2006</c:v>
                </c:pt>
                <c:pt idx="104">
                  <c:v>4/15/2006</c:v>
                </c:pt>
                <c:pt idx="105">
                  <c:v>4/16/2006</c:v>
                </c:pt>
                <c:pt idx="106">
                  <c:v>4/17/2006</c:v>
                </c:pt>
                <c:pt idx="107">
                  <c:v>4/18/2006</c:v>
                </c:pt>
                <c:pt idx="108">
                  <c:v>4/19/2006</c:v>
                </c:pt>
                <c:pt idx="109">
                  <c:v>4/20/2006</c:v>
                </c:pt>
                <c:pt idx="110">
                  <c:v>4/21/2006</c:v>
                </c:pt>
                <c:pt idx="111">
                  <c:v>4/22/2006</c:v>
                </c:pt>
                <c:pt idx="112">
                  <c:v>4/23/2006</c:v>
                </c:pt>
                <c:pt idx="113">
                  <c:v>4/24/2006</c:v>
                </c:pt>
                <c:pt idx="114">
                  <c:v>4/25/2006</c:v>
                </c:pt>
                <c:pt idx="115">
                  <c:v>4/26/2006</c:v>
                </c:pt>
                <c:pt idx="116">
                  <c:v>4/27/2006</c:v>
                </c:pt>
                <c:pt idx="117">
                  <c:v>4/28/2006</c:v>
                </c:pt>
                <c:pt idx="118">
                  <c:v>4/29/2006</c:v>
                </c:pt>
                <c:pt idx="119">
                  <c:v>4/30/2006</c:v>
                </c:pt>
                <c:pt idx="120">
                  <c:v>5/1/2006</c:v>
                </c:pt>
                <c:pt idx="121">
                  <c:v>5/2/2006</c:v>
                </c:pt>
                <c:pt idx="122">
                  <c:v>5/3/2006</c:v>
                </c:pt>
                <c:pt idx="123">
                  <c:v>5/4/2006</c:v>
                </c:pt>
                <c:pt idx="124">
                  <c:v>5/5/2006</c:v>
                </c:pt>
                <c:pt idx="125">
                  <c:v>5/6/2006</c:v>
                </c:pt>
                <c:pt idx="126">
                  <c:v>5/7/2006</c:v>
                </c:pt>
                <c:pt idx="127">
                  <c:v>5/8/2006</c:v>
                </c:pt>
                <c:pt idx="128">
                  <c:v>5/9/2006</c:v>
                </c:pt>
                <c:pt idx="129">
                  <c:v>5/10/2006</c:v>
                </c:pt>
                <c:pt idx="130">
                  <c:v>5/11/2006</c:v>
                </c:pt>
                <c:pt idx="131">
                  <c:v>5/12/2006</c:v>
                </c:pt>
                <c:pt idx="132">
                  <c:v>5/13/2006</c:v>
                </c:pt>
                <c:pt idx="133">
                  <c:v>5/14/2006</c:v>
                </c:pt>
                <c:pt idx="134">
                  <c:v>5/15/2006</c:v>
                </c:pt>
                <c:pt idx="135">
                  <c:v>5/16/2006</c:v>
                </c:pt>
                <c:pt idx="136">
                  <c:v>5/17/2006</c:v>
                </c:pt>
                <c:pt idx="137">
                  <c:v>5/18/2006</c:v>
                </c:pt>
                <c:pt idx="138">
                  <c:v>5/19/2006</c:v>
                </c:pt>
                <c:pt idx="139">
                  <c:v>5/20/2006</c:v>
                </c:pt>
                <c:pt idx="140">
                  <c:v>5/21/2006</c:v>
                </c:pt>
                <c:pt idx="141">
                  <c:v>5/22/2006</c:v>
                </c:pt>
                <c:pt idx="142">
                  <c:v>5/23/2006</c:v>
                </c:pt>
                <c:pt idx="143">
                  <c:v>5/24/2006</c:v>
                </c:pt>
                <c:pt idx="144">
                  <c:v>5/25/2006</c:v>
                </c:pt>
                <c:pt idx="145">
                  <c:v>5/26/2006</c:v>
                </c:pt>
                <c:pt idx="146">
                  <c:v>5/27/2006</c:v>
                </c:pt>
                <c:pt idx="147">
                  <c:v>5/28/2006</c:v>
                </c:pt>
                <c:pt idx="148">
                  <c:v>5/29/2006</c:v>
                </c:pt>
                <c:pt idx="149">
                  <c:v>5/30/2006</c:v>
                </c:pt>
                <c:pt idx="150">
                  <c:v>5/31/2006</c:v>
                </c:pt>
                <c:pt idx="151">
                  <c:v>6/1/2006</c:v>
                </c:pt>
                <c:pt idx="152">
                  <c:v>6/2/2006</c:v>
                </c:pt>
                <c:pt idx="153">
                  <c:v>6/3/2006</c:v>
                </c:pt>
                <c:pt idx="154">
                  <c:v>6/4/2006</c:v>
                </c:pt>
                <c:pt idx="155">
                  <c:v>6/5/2006</c:v>
                </c:pt>
                <c:pt idx="156">
                  <c:v>6/6/2006</c:v>
                </c:pt>
                <c:pt idx="157">
                  <c:v>6/7/2006</c:v>
                </c:pt>
                <c:pt idx="158">
                  <c:v>6/8/2006</c:v>
                </c:pt>
                <c:pt idx="159">
                  <c:v>6/9/2006</c:v>
                </c:pt>
                <c:pt idx="160">
                  <c:v>6/10/2006</c:v>
                </c:pt>
                <c:pt idx="161">
                  <c:v>6/11/2006</c:v>
                </c:pt>
                <c:pt idx="162">
                  <c:v>6/12/2006</c:v>
                </c:pt>
                <c:pt idx="163">
                  <c:v>6/13/2006</c:v>
                </c:pt>
                <c:pt idx="164">
                  <c:v>6/14/2006</c:v>
                </c:pt>
                <c:pt idx="165">
                  <c:v>6/15/2006</c:v>
                </c:pt>
                <c:pt idx="166">
                  <c:v>6/16/2006</c:v>
                </c:pt>
                <c:pt idx="167">
                  <c:v>6/17/2006</c:v>
                </c:pt>
                <c:pt idx="168">
                  <c:v>6/18/2006</c:v>
                </c:pt>
                <c:pt idx="169">
                  <c:v>6/19/2006</c:v>
                </c:pt>
                <c:pt idx="170">
                  <c:v>6/20/2006</c:v>
                </c:pt>
                <c:pt idx="171">
                  <c:v>6/21/2006</c:v>
                </c:pt>
                <c:pt idx="172">
                  <c:v>6/22/2006</c:v>
                </c:pt>
                <c:pt idx="173">
                  <c:v>6/23/2006</c:v>
                </c:pt>
                <c:pt idx="174">
                  <c:v>6/24/2006</c:v>
                </c:pt>
                <c:pt idx="175">
                  <c:v>6/25/2006</c:v>
                </c:pt>
                <c:pt idx="176">
                  <c:v>6/26/2006</c:v>
                </c:pt>
                <c:pt idx="177">
                  <c:v>6/27/2006</c:v>
                </c:pt>
                <c:pt idx="178">
                  <c:v>6/28/2006</c:v>
                </c:pt>
                <c:pt idx="179">
                  <c:v>6/29/2006</c:v>
                </c:pt>
                <c:pt idx="180">
                  <c:v>6/30/2006</c:v>
                </c:pt>
                <c:pt idx="181">
                  <c:v>7/1/2006</c:v>
                </c:pt>
                <c:pt idx="182">
                  <c:v>7/2/2006</c:v>
                </c:pt>
                <c:pt idx="183">
                  <c:v>7/3/2006</c:v>
                </c:pt>
                <c:pt idx="184">
                  <c:v>7/4/2006</c:v>
                </c:pt>
                <c:pt idx="185">
                  <c:v>7/5/2006</c:v>
                </c:pt>
                <c:pt idx="186">
                  <c:v>7/6/2006</c:v>
                </c:pt>
                <c:pt idx="187">
                  <c:v>7/7/2006</c:v>
                </c:pt>
                <c:pt idx="188">
                  <c:v>7/8/2006</c:v>
                </c:pt>
                <c:pt idx="189">
                  <c:v>7/9/2006</c:v>
                </c:pt>
                <c:pt idx="190">
                  <c:v>7/10/2006</c:v>
                </c:pt>
                <c:pt idx="191">
                  <c:v>7/11/2006</c:v>
                </c:pt>
                <c:pt idx="192">
                  <c:v>7/12/2006</c:v>
                </c:pt>
                <c:pt idx="193">
                  <c:v>7/13/2006</c:v>
                </c:pt>
                <c:pt idx="194">
                  <c:v>7/14/2006</c:v>
                </c:pt>
                <c:pt idx="195">
                  <c:v>7/15/2006</c:v>
                </c:pt>
                <c:pt idx="196">
                  <c:v>7/16/2006</c:v>
                </c:pt>
                <c:pt idx="197">
                  <c:v>7/17/2006</c:v>
                </c:pt>
                <c:pt idx="198">
                  <c:v>7/18/2006</c:v>
                </c:pt>
                <c:pt idx="199">
                  <c:v>7/19/2006</c:v>
                </c:pt>
                <c:pt idx="200">
                  <c:v>7/20/2006</c:v>
                </c:pt>
                <c:pt idx="201">
                  <c:v>7/21/2006</c:v>
                </c:pt>
                <c:pt idx="202">
                  <c:v>7/22/2006</c:v>
                </c:pt>
                <c:pt idx="203">
                  <c:v>7/23/2006</c:v>
                </c:pt>
                <c:pt idx="204">
                  <c:v>7/24/2006</c:v>
                </c:pt>
                <c:pt idx="205">
                  <c:v>7/25/2006</c:v>
                </c:pt>
                <c:pt idx="206">
                  <c:v>7/26/2006</c:v>
                </c:pt>
                <c:pt idx="207">
                  <c:v>7/27/2006</c:v>
                </c:pt>
                <c:pt idx="208">
                  <c:v>7/28/2006</c:v>
                </c:pt>
                <c:pt idx="209">
                  <c:v>7/29/2006</c:v>
                </c:pt>
                <c:pt idx="210">
                  <c:v>7/30/2006</c:v>
                </c:pt>
                <c:pt idx="211">
                  <c:v>7/31/2006</c:v>
                </c:pt>
                <c:pt idx="212">
                  <c:v>8/1/2006</c:v>
                </c:pt>
                <c:pt idx="213">
                  <c:v>8/2/2006</c:v>
                </c:pt>
                <c:pt idx="214">
                  <c:v>8/3/2006</c:v>
                </c:pt>
                <c:pt idx="215">
                  <c:v>8/4/2006</c:v>
                </c:pt>
                <c:pt idx="216">
                  <c:v>8/5/2006</c:v>
                </c:pt>
                <c:pt idx="217">
                  <c:v>8/6/2006</c:v>
                </c:pt>
                <c:pt idx="218">
                  <c:v>8/7/2006</c:v>
                </c:pt>
                <c:pt idx="219">
                  <c:v>8/8/2006</c:v>
                </c:pt>
                <c:pt idx="220">
                  <c:v>8/9/2006</c:v>
                </c:pt>
                <c:pt idx="221">
                  <c:v>8/10/2006</c:v>
                </c:pt>
                <c:pt idx="222">
                  <c:v>8/11/2006</c:v>
                </c:pt>
                <c:pt idx="223">
                  <c:v>8/12/2006</c:v>
                </c:pt>
                <c:pt idx="224">
                  <c:v>8/13/2006</c:v>
                </c:pt>
                <c:pt idx="225">
                  <c:v>8/14/2006</c:v>
                </c:pt>
                <c:pt idx="226">
                  <c:v>8/15/2006</c:v>
                </c:pt>
                <c:pt idx="227">
                  <c:v>8/16/2006</c:v>
                </c:pt>
                <c:pt idx="228">
                  <c:v>8/17/2006</c:v>
                </c:pt>
                <c:pt idx="229">
                  <c:v>8/18/2006</c:v>
                </c:pt>
                <c:pt idx="230">
                  <c:v>8/19/2006</c:v>
                </c:pt>
                <c:pt idx="231">
                  <c:v>8/20/2006</c:v>
                </c:pt>
                <c:pt idx="232">
                  <c:v>8/21/2006</c:v>
                </c:pt>
                <c:pt idx="233">
                  <c:v>8/22/2006</c:v>
                </c:pt>
                <c:pt idx="234">
                  <c:v>8/23/2006</c:v>
                </c:pt>
                <c:pt idx="235">
                  <c:v>8/24/2006</c:v>
                </c:pt>
                <c:pt idx="236">
                  <c:v>8/25/2006</c:v>
                </c:pt>
                <c:pt idx="237">
                  <c:v>8/26/2006</c:v>
                </c:pt>
                <c:pt idx="238">
                  <c:v>8/27/2006</c:v>
                </c:pt>
                <c:pt idx="239">
                  <c:v>8/28/2006</c:v>
                </c:pt>
                <c:pt idx="240">
                  <c:v>8/29/2006</c:v>
                </c:pt>
                <c:pt idx="241">
                  <c:v>8/30/2006</c:v>
                </c:pt>
                <c:pt idx="242">
                  <c:v>8/31/2006</c:v>
                </c:pt>
                <c:pt idx="243">
                  <c:v>9/1/2006</c:v>
                </c:pt>
                <c:pt idx="244">
                  <c:v>9/2/2006</c:v>
                </c:pt>
                <c:pt idx="245">
                  <c:v>9/3/2006</c:v>
                </c:pt>
                <c:pt idx="246">
                  <c:v>9/4/2006</c:v>
                </c:pt>
                <c:pt idx="247">
                  <c:v>9/5/2006</c:v>
                </c:pt>
                <c:pt idx="248">
                  <c:v>9/6/2006</c:v>
                </c:pt>
                <c:pt idx="249">
                  <c:v>9/7/2006</c:v>
                </c:pt>
                <c:pt idx="250">
                  <c:v>9/8/2006</c:v>
                </c:pt>
                <c:pt idx="251">
                  <c:v>9/9/2006</c:v>
                </c:pt>
                <c:pt idx="252">
                  <c:v>9/10/2006</c:v>
                </c:pt>
                <c:pt idx="253">
                  <c:v>9/11/2006</c:v>
                </c:pt>
                <c:pt idx="254">
                  <c:v>9/12/2006</c:v>
                </c:pt>
                <c:pt idx="255">
                  <c:v>9/13/2006</c:v>
                </c:pt>
                <c:pt idx="256">
                  <c:v>9/14/2006</c:v>
                </c:pt>
                <c:pt idx="257">
                  <c:v>9/15/2006</c:v>
                </c:pt>
                <c:pt idx="258">
                  <c:v>9/16/2006</c:v>
                </c:pt>
                <c:pt idx="259">
                  <c:v>9/17/2006</c:v>
                </c:pt>
                <c:pt idx="260">
                  <c:v>9/18/2006</c:v>
                </c:pt>
                <c:pt idx="261">
                  <c:v>9/19/2006</c:v>
                </c:pt>
                <c:pt idx="262">
                  <c:v>9/20/2006</c:v>
                </c:pt>
                <c:pt idx="263">
                  <c:v>9/21/2006</c:v>
                </c:pt>
                <c:pt idx="264">
                  <c:v>9/22/2006</c:v>
                </c:pt>
                <c:pt idx="265">
                  <c:v>9/23/2006</c:v>
                </c:pt>
                <c:pt idx="266">
                  <c:v>9/24/2006</c:v>
                </c:pt>
                <c:pt idx="267">
                  <c:v>9/25/2006</c:v>
                </c:pt>
                <c:pt idx="268">
                  <c:v>9/26/2006</c:v>
                </c:pt>
                <c:pt idx="269">
                  <c:v>9/27/2006</c:v>
                </c:pt>
                <c:pt idx="270">
                  <c:v>9/28/2006</c:v>
                </c:pt>
                <c:pt idx="271">
                  <c:v>9/29/2006</c:v>
                </c:pt>
                <c:pt idx="272">
                  <c:v>9/30/2006</c:v>
                </c:pt>
                <c:pt idx="273">
                  <c:v>10/1/2006</c:v>
                </c:pt>
                <c:pt idx="274">
                  <c:v>10/2/2006</c:v>
                </c:pt>
                <c:pt idx="275">
                  <c:v>10/3/2006</c:v>
                </c:pt>
                <c:pt idx="276">
                  <c:v>10/4/2006</c:v>
                </c:pt>
                <c:pt idx="277">
                  <c:v>10/5/2006</c:v>
                </c:pt>
                <c:pt idx="278">
                  <c:v>10/6/2006</c:v>
                </c:pt>
                <c:pt idx="279">
                  <c:v>10/7/2006</c:v>
                </c:pt>
                <c:pt idx="280">
                  <c:v>10/8/2006</c:v>
                </c:pt>
                <c:pt idx="281">
                  <c:v>10/9/2006</c:v>
                </c:pt>
                <c:pt idx="282">
                  <c:v>10/10/2006</c:v>
                </c:pt>
                <c:pt idx="283">
                  <c:v>10/11/2006</c:v>
                </c:pt>
                <c:pt idx="284">
                  <c:v>10/12/2006</c:v>
                </c:pt>
                <c:pt idx="285">
                  <c:v>10/13/2006</c:v>
                </c:pt>
                <c:pt idx="286">
                  <c:v>10/14/2006</c:v>
                </c:pt>
                <c:pt idx="287">
                  <c:v>10/15/2006</c:v>
                </c:pt>
                <c:pt idx="288">
                  <c:v>10/16/2006</c:v>
                </c:pt>
                <c:pt idx="289">
                  <c:v>10/17/2006</c:v>
                </c:pt>
                <c:pt idx="290">
                  <c:v>10/18/2006</c:v>
                </c:pt>
                <c:pt idx="291">
                  <c:v>10/19/2006</c:v>
                </c:pt>
                <c:pt idx="292">
                  <c:v>10/20/2006</c:v>
                </c:pt>
                <c:pt idx="293">
                  <c:v>10/21/2006</c:v>
                </c:pt>
                <c:pt idx="294">
                  <c:v>10/22/2006</c:v>
                </c:pt>
                <c:pt idx="295">
                  <c:v>10/23/2006</c:v>
                </c:pt>
                <c:pt idx="296">
                  <c:v>10/24/2006</c:v>
                </c:pt>
                <c:pt idx="297">
                  <c:v>10/25/2006</c:v>
                </c:pt>
                <c:pt idx="298">
                  <c:v>10/26/2006</c:v>
                </c:pt>
                <c:pt idx="299">
                  <c:v>10/27/2006</c:v>
                </c:pt>
                <c:pt idx="300">
                  <c:v>10/28/2006</c:v>
                </c:pt>
                <c:pt idx="301">
                  <c:v>10/29/2006</c:v>
                </c:pt>
                <c:pt idx="302">
                  <c:v>10/30/2006</c:v>
                </c:pt>
                <c:pt idx="303">
                  <c:v>10/31/2006</c:v>
                </c:pt>
                <c:pt idx="304">
                  <c:v>11/1/2006</c:v>
                </c:pt>
                <c:pt idx="305">
                  <c:v>11/2/2006</c:v>
                </c:pt>
                <c:pt idx="306">
                  <c:v>11/3/2006</c:v>
                </c:pt>
                <c:pt idx="307">
                  <c:v>11/4/2006</c:v>
                </c:pt>
                <c:pt idx="308">
                  <c:v>11/5/2006</c:v>
                </c:pt>
                <c:pt idx="309">
                  <c:v>11/6/2006</c:v>
                </c:pt>
                <c:pt idx="310">
                  <c:v>11/7/2006</c:v>
                </c:pt>
                <c:pt idx="311">
                  <c:v>11/8/2006</c:v>
                </c:pt>
                <c:pt idx="312">
                  <c:v>11/9/2006</c:v>
                </c:pt>
                <c:pt idx="313">
                  <c:v>11/10/2006</c:v>
                </c:pt>
                <c:pt idx="314">
                  <c:v>11/11/2006</c:v>
                </c:pt>
                <c:pt idx="315">
                  <c:v>11/12/2006</c:v>
                </c:pt>
                <c:pt idx="316">
                  <c:v>11/13/2006</c:v>
                </c:pt>
                <c:pt idx="317">
                  <c:v>11/14/2006</c:v>
                </c:pt>
                <c:pt idx="318">
                  <c:v>11/15/2006</c:v>
                </c:pt>
                <c:pt idx="319">
                  <c:v>11/16/2006</c:v>
                </c:pt>
                <c:pt idx="320">
                  <c:v>11/17/2006</c:v>
                </c:pt>
                <c:pt idx="321">
                  <c:v>11/18/2006</c:v>
                </c:pt>
                <c:pt idx="322">
                  <c:v>11/19/2006</c:v>
                </c:pt>
                <c:pt idx="323">
                  <c:v>11/20/2006</c:v>
                </c:pt>
                <c:pt idx="324">
                  <c:v>11/21/2006</c:v>
                </c:pt>
                <c:pt idx="325">
                  <c:v>11/22/2006</c:v>
                </c:pt>
                <c:pt idx="326">
                  <c:v>11/23/2006</c:v>
                </c:pt>
                <c:pt idx="327">
                  <c:v>11/24/2006</c:v>
                </c:pt>
                <c:pt idx="328">
                  <c:v>11/25/2006</c:v>
                </c:pt>
                <c:pt idx="329">
                  <c:v>11/26/2006</c:v>
                </c:pt>
                <c:pt idx="330">
                  <c:v>11/27/2006</c:v>
                </c:pt>
                <c:pt idx="331">
                  <c:v>11/28/2006</c:v>
                </c:pt>
                <c:pt idx="332">
                  <c:v>11/29/2006</c:v>
                </c:pt>
                <c:pt idx="333">
                  <c:v>11/30/2006</c:v>
                </c:pt>
                <c:pt idx="334">
                  <c:v>12/1/2006</c:v>
                </c:pt>
                <c:pt idx="335">
                  <c:v>12/2/2006</c:v>
                </c:pt>
                <c:pt idx="336">
                  <c:v>12/3/2006</c:v>
                </c:pt>
                <c:pt idx="337">
                  <c:v>12/4/2006</c:v>
                </c:pt>
                <c:pt idx="338">
                  <c:v>12/5/2006</c:v>
                </c:pt>
                <c:pt idx="339">
                  <c:v>12/6/2006</c:v>
                </c:pt>
                <c:pt idx="340">
                  <c:v>12/7/2006</c:v>
                </c:pt>
                <c:pt idx="341">
                  <c:v>12/8/2006</c:v>
                </c:pt>
                <c:pt idx="342">
                  <c:v>12/9/2006</c:v>
                </c:pt>
                <c:pt idx="343">
                  <c:v>12/10/2006</c:v>
                </c:pt>
                <c:pt idx="344">
                  <c:v>12/11/2006</c:v>
                </c:pt>
                <c:pt idx="345">
                  <c:v>12/12/2006</c:v>
                </c:pt>
                <c:pt idx="346">
                  <c:v>12/13/2006</c:v>
                </c:pt>
                <c:pt idx="347">
                  <c:v>12/14/2006</c:v>
                </c:pt>
                <c:pt idx="348">
                  <c:v>12/15/2006</c:v>
                </c:pt>
                <c:pt idx="349">
                  <c:v>12/16/2006</c:v>
                </c:pt>
                <c:pt idx="350">
                  <c:v>12/17/2006</c:v>
                </c:pt>
                <c:pt idx="351">
                  <c:v>12/18/2006</c:v>
                </c:pt>
                <c:pt idx="352">
                  <c:v>12/19/2006</c:v>
                </c:pt>
                <c:pt idx="353">
                  <c:v>12/20/2006</c:v>
                </c:pt>
                <c:pt idx="354">
                  <c:v>12/21/2006</c:v>
                </c:pt>
                <c:pt idx="355">
                  <c:v>12/22/2006</c:v>
                </c:pt>
                <c:pt idx="356">
                  <c:v>12/23/2006</c:v>
                </c:pt>
                <c:pt idx="357">
                  <c:v>12/24/2006</c:v>
                </c:pt>
                <c:pt idx="358">
                  <c:v>12/25/2006</c:v>
                </c:pt>
                <c:pt idx="359">
                  <c:v>12/26/2006</c:v>
                </c:pt>
                <c:pt idx="360">
                  <c:v>12/27/2006</c:v>
                </c:pt>
                <c:pt idx="361">
                  <c:v>12/28/2006</c:v>
                </c:pt>
                <c:pt idx="362">
                  <c:v>12/29/2006</c:v>
                </c:pt>
                <c:pt idx="363">
                  <c:v>12/30/2006</c:v>
                </c:pt>
                <c:pt idx="364">
                  <c:v>12/31/2006</c:v>
                </c:pt>
              </c:strCache>
            </c:strRef>
          </c:cat>
          <c:val>
            <c:numRef>
              <c:f>'SOFIX_BG-40_values'!$C$5:$C$185,'SOFIX_BG-40_values'!$F$5:$F$188</c:f>
              <c:numCache>
                <c:formatCode>General</c:formatCode>
                <c:ptCount val="365"/>
                <c:pt idx="0">
                  <c:v>825.53</c:v>
                </c:pt>
                <c:pt idx="1">
                  <c:v>825.53</c:v>
                </c:pt>
                <c:pt idx="2">
                  <c:v>822.97</c:v>
                </c:pt>
                <c:pt idx="3">
                  <c:v>831.42</c:v>
                </c:pt>
                <c:pt idx="4">
                  <c:v>833.93</c:v>
                </c:pt>
                <c:pt idx="5">
                  <c:v>833.39</c:v>
                </c:pt>
                <c:pt idx="6">
                  <c:v>833.39</c:v>
                </c:pt>
                <c:pt idx="7">
                  <c:v>833.39</c:v>
                </c:pt>
                <c:pt idx="8">
                  <c:v>832.96</c:v>
                </c:pt>
                <c:pt idx="9">
                  <c:v>839.19</c:v>
                </c:pt>
                <c:pt idx="10">
                  <c:v>851.45</c:v>
                </c:pt>
                <c:pt idx="11">
                  <c:v>845.68</c:v>
                </c:pt>
                <c:pt idx="12">
                  <c:v>851.64</c:v>
                </c:pt>
                <c:pt idx="13">
                  <c:v>851.64</c:v>
                </c:pt>
                <c:pt idx="14">
                  <c:v>851.64</c:v>
                </c:pt>
                <c:pt idx="15">
                  <c:v>845.95</c:v>
                </c:pt>
                <c:pt idx="16">
                  <c:v>851.49</c:v>
                </c:pt>
                <c:pt idx="17">
                  <c:v>852.42</c:v>
                </c:pt>
                <c:pt idx="18">
                  <c:v>853.65</c:v>
                </c:pt>
                <c:pt idx="19">
                  <c:v>853.99</c:v>
                </c:pt>
                <c:pt idx="20">
                  <c:v>853.99</c:v>
                </c:pt>
                <c:pt idx="21">
                  <c:v>853.99</c:v>
                </c:pt>
                <c:pt idx="22">
                  <c:v>851.51</c:v>
                </c:pt>
                <c:pt idx="23">
                  <c:v>856</c:v>
                </c:pt>
                <c:pt idx="24">
                  <c:v>859.1</c:v>
                </c:pt>
                <c:pt idx="25">
                  <c:v>858.73</c:v>
                </c:pt>
                <c:pt idx="26">
                  <c:v>854.93</c:v>
                </c:pt>
                <c:pt idx="27">
                  <c:v>855.87</c:v>
                </c:pt>
                <c:pt idx="28">
                  <c:v>855.87</c:v>
                </c:pt>
                <c:pt idx="29">
                  <c:v>868.18</c:v>
                </c:pt>
                <c:pt idx="30">
                  <c:v>866.22</c:v>
                </c:pt>
                <c:pt idx="31">
                  <c:v>869.65</c:v>
                </c:pt>
                <c:pt idx="32">
                  <c:v>865.05</c:v>
                </c:pt>
                <c:pt idx="33">
                  <c:v>869.63</c:v>
                </c:pt>
                <c:pt idx="34">
                  <c:v>869.63</c:v>
                </c:pt>
                <c:pt idx="35">
                  <c:v>869.63</c:v>
                </c:pt>
                <c:pt idx="36">
                  <c:v>867.35</c:v>
                </c:pt>
                <c:pt idx="37">
                  <c:v>866.88</c:v>
                </c:pt>
                <c:pt idx="38">
                  <c:v>867.8</c:v>
                </c:pt>
                <c:pt idx="39">
                  <c:v>870.13</c:v>
                </c:pt>
                <c:pt idx="40">
                  <c:v>868.32</c:v>
                </c:pt>
                <c:pt idx="41">
                  <c:v>868.32</c:v>
                </c:pt>
                <c:pt idx="42">
                  <c:v>868.32</c:v>
                </c:pt>
                <c:pt idx="43">
                  <c:v>869.58</c:v>
                </c:pt>
                <c:pt idx="44">
                  <c:v>873.01</c:v>
                </c:pt>
                <c:pt idx="45">
                  <c:v>871.94</c:v>
                </c:pt>
                <c:pt idx="46">
                  <c:v>870</c:v>
                </c:pt>
                <c:pt idx="47">
                  <c:v>874.89</c:v>
                </c:pt>
                <c:pt idx="48">
                  <c:v>874.89</c:v>
                </c:pt>
                <c:pt idx="49">
                  <c:v>874.89</c:v>
                </c:pt>
                <c:pt idx="50">
                  <c:v>879.64</c:v>
                </c:pt>
                <c:pt idx="51">
                  <c:v>880.48</c:v>
                </c:pt>
                <c:pt idx="52">
                  <c:v>881.68</c:v>
                </c:pt>
                <c:pt idx="53">
                  <c:v>881.57</c:v>
                </c:pt>
                <c:pt idx="54">
                  <c:v>879.84</c:v>
                </c:pt>
                <c:pt idx="55">
                  <c:v>879.84</c:v>
                </c:pt>
                <c:pt idx="56">
                  <c:v>879.84</c:v>
                </c:pt>
                <c:pt idx="57">
                  <c:v>879.99</c:v>
                </c:pt>
                <c:pt idx="58">
                  <c:v>875.46</c:v>
                </c:pt>
                <c:pt idx="59">
                  <c:v>874.7</c:v>
                </c:pt>
                <c:pt idx="60">
                  <c:v>881.35</c:v>
                </c:pt>
                <c:pt idx="61">
                  <c:v>881.35</c:v>
                </c:pt>
                <c:pt idx="62">
                  <c:v>881.35</c:v>
                </c:pt>
                <c:pt idx="63">
                  <c:v>881.35</c:v>
                </c:pt>
                <c:pt idx="64">
                  <c:v>881.94</c:v>
                </c:pt>
                <c:pt idx="65">
                  <c:v>881.57</c:v>
                </c:pt>
                <c:pt idx="66">
                  <c:v>880.82</c:v>
                </c:pt>
                <c:pt idx="67">
                  <c:v>874.4</c:v>
                </c:pt>
                <c:pt idx="68">
                  <c:v>873.44</c:v>
                </c:pt>
                <c:pt idx="69">
                  <c:v>873.44</c:v>
                </c:pt>
                <c:pt idx="70">
                  <c:v>873.44</c:v>
                </c:pt>
                <c:pt idx="71">
                  <c:v>875.82</c:v>
                </c:pt>
                <c:pt idx="72">
                  <c:v>873.76</c:v>
                </c:pt>
                <c:pt idx="73">
                  <c:v>876.03</c:v>
                </c:pt>
                <c:pt idx="74">
                  <c:v>877.56</c:v>
                </c:pt>
                <c:pt idx="75">
                  <c:v>876.94</c:v>
                </c:pt>
                <c:pt idx="76">
                  <c:v>876.94</c:v>
                </c:pt>
                <c:pt idx="77">
                  <c:v>876.94</c:v>
                </c:pt>
                <c:pt idx="78">
                  <c:v>875.19</c:v>
                </c:pt>
                <c:pt idx="79">
                  <c:v>876.23</c:v>
                </c:pt>
                <c:pt idx="80">
                  <c:v>874.2</c:v>
                </c:pt>
                <c:pt idx="81">
                  <c:v>870.23</c:v>
                </c:pt>
                <c:pt idx="82">
                  <c:v>869.54</c:v>
                </c:pt>
                <c:pt idx="83">
                  <c:v>869.54</c:v>
                </c:pt>
                <c:pt idx="84">
                  <c:v>869.54</c:v>
                </c:pt>
                <c:pt idx="85">
                  <c:v>868.46</c:v>
                </c:pt>
                <c:pt idx="86">
                  <c:v>868.21</c:v>
                </c:pt>
                <c:pt idx="87">
                  <c:v>868.45</c:v>
                </c:pt>
                <c:pt idx="88">
                  <c:v>870.12</c:v>
                </c:pt>
                <c:pt idx="89">
                  <c:v>869.91</c:v>
                </c:pt>
                <c:pt idx="90">
                  <c:v>869.91</c:v>
                </c:pt>
                <c:pt idx="91">
                  <c:v>869.91</c:v>
                </c:pt>
                <c:pt idx="92">
                  <c:v>870.01</c:v>
                </c:pt>
                <c:pt idx="93">
                  <c:v>867.75</c:v>
                </c:pt>
                <c:pt idx="94">
                  <c:v>866.21</c:v>
                </c:pt>
                <c:pt idx="95">
                  <c:v>869.84</c:v>
                </c:pt>
                <c:pt idx="96">
                  <c:v>870.55</c:v>
                </c:pt>
                <c:pt idx="97">
                  <c:v>870.55</c:v>
                </c:pt>
                <c:pt idx="98">
                  <c:v>870.55</c:v>
                </c:pt>
                <c:pt idx="99">
                  <c:v>870.04</c:v>
                </c:pt>
                <c:pt idx="100">
                  <c:v>875.49</c:v>
                </c:pt>
                <c:pt idx="101">
                  <c:v>881.26</c:v>
                </c:pt>
                <c:pt idx="102">
                  <c:v>878.91</c:v>
                </c:pt>
                <c:pt idx="103">
                  <c:v>884.35</c:v>
                </c:pt>
                <c:pt idx="104">
                  <c:v>884.35</c:v>
                </c:pt>
                <c:pt idx="105">
                  <c:v>884.35</c:v>
                </c:pt>
                <c:pt idx="106">
                  <c:v>881.78</c:v>
                </c:pt>
                <c:pt idx="107">
                  <c:v>880.08</c:v>
                </c:pt>
                <c:pt idx="108">
                  <c:v>882.01</c:v>
                </c:pt>
                <c:pt idx="109">
                  <c:v>879</c:v>
                </c:pt>
                <c:pt idx="110">
                  <c:v>880.1</c:v>
                </c:pt>
                <c:pt idx="111">
                  <c:v>880.1</c:v>
                </c:pt>
                <c:pt idx="112">
                  <c:v>880.1</c:v>
                </c:pt>
                <c:pt idx="113">
                  <c:v>880.1</c:v>
                </c:pt>
                <c:pt idx="114">
                  <c:v>880.73</c:v>
                </c:pt>
                <c:pt idx="115">
                  <c:v>883.55</c:v>
                </c:pt>
                <c:pt idx="116">
                  <c:v>885.39</c:v>
                </c:pt>
                <c:pt idx="117">
                  <c:v>886.57</c:v>
                </c:pt>
                <c:pt idx="118">
                  <c:v>886.57</c:v>
                </c:pt>
                <c:pt idx="119">
                  <c:v>886.57</c:v>
                </c:pt>
                <c:pt idx="120">
                  <c:v>886.57</c:v>
                </c:pt>
                <c:pt idx="121">
                  <c:v>883.71</c:v>
                </c:pt>
                <c:pt idx="122">
                  <c:v>876.8</c:v>
                </c:pt>
                <c:pt idx="123">
                  <c:v>877.53</c:v>
                </c:pt>
                <c:pt idx="124">
                  <c:v>878.24</c:v>
                </c:pt>
                <c:pt idx="125">
                  <c:v>878.24</c:v>
                </c:pt>
                <c:pt idx="126">
                  <c:v>878.24</c:v>
                </c:pt>
                <c:pt idx="127">
                  <c:v>881.91</c:v>
                </c:pt>
                <c:pt idx="128">
                  <c:v>877.39</c:v>
                </c:pt>
                <c:pt idx="129">
                  <c:v>882.06</c:v>
                </c:pt>
                <c:pt idx="130">
                  <c:v>884.53</c:v>
                </c:pt>
                <c:pt idx="131">
                  <c:v>886.97</c:v>
                </c:pt>
                <c:pt idx="132">
                  <c:v>886.97</c:v>
                </c:pt>
                <c:pt idx="133">
                  <c:v>886.97</c:v>
                </c:pt>
                <c:pt idx="134">
                  <c:v>887.13</c:v>
                </c:pt>
                <c:pt idx="135">
                  <c:v>887.32</c:v>
                </c:pt>
                <c:pt idx="136">
                  <c:v>888.59</c:v>
                </c:pt>
                <c:pt idx="137">
                  <c:v>887.42</c:v>
                </c:pt>
                <c:pt idx="138">
                  <c:v>886.01</c:v>
                </c:pt>
                <c:pt idx="139">
                  <c:v>886.01</c:v>
                </c:pt>
                <c:pt idx="140">
                  <c:v>886.01</c:v>
                </c:pt>
                <c:pt idx="141">
                  <c:v>884.36</c:v>
                </c:pt>
                <c:pt idx="142">
                  <c:v>878.58</c:v>
                </c:pt>
                <c:pt idx="143">
                  <c:v>878.58</c:v>
                </c:pt>
                <c:pt idx="144">
                  <c:v>872.85</c:v>
                </c:pt>
                <c:pt idx="145">
                  <c:v>864.12</c:v>
                </c:pt>
                <c:pt idx="146">
                  <c:v>864.12</c:v>
                </c:pt>
                <c:pt idx="147">
                  <c:v>864.12</c:v>
                </c:pt>
                <c:pt idx="148">
                  <c:v>865.72</c:v>
                </c:pt>
                <c:pt idx="149">
                  <c:v>862.72</c:v>
                </c:pt>
                <c:pt idx="150">
                  <c:v>867.14</c:v>
                </c:pt>
                <c:pt idx="151">
                  <c:v>870.76</c:v>
                </c:pt>
                <c:pt idx="152">
                  <c:v>870.68</c:v>
                </c:pt>
                <c:pt idx="153">
                  <c:v>870.68</c:v>
                </c:pt>
                <c:pt idx="154">
                  <c:v>870.68</c:v>
                </c:pt>
                <c:pt idx="155">
                  <c:v>871.29</c:v>
                </c:pt>
                <c:pt idx="156">
                  <c:v>877.73</c:v>
                </c:pt>
                <c:pt idx="157">
                  <c:v>876.28</c:v>
                </c:pt>
                <c:pt idx="158">
                  <c:v>874.24</c:v>
                </c:pt>
                <c:pt idx="159">
                  <c:v>875.15</c:v>
                </c:pt>
                <c:pt idx="160">
                  <c:v>875.15</c:v>
                </c:pt>
                <c:pt idx="161">
                  <c:v>875.15</c:v>
                </c:pt>
                <c:pt idx="162">
                  <c:v>878.78</c:v>
                </c:pt>
                <c:pt idx="163">
                  <c:v>880.17</c:v>
                </c:pt>
                <c:pt idx="164">
                  <c:v>878.93</c:v>
                </c:pt>
                <c:pt idx="165">
                  <c:v>882.18</c:v>
                </c:pt>
                <c:pt idx="166">
                  <c:v>884.53</c:v>
                </c:pt>
                <c:pt idx="167">
                  <c:v>884.53</c:v>
                </c:pt>
                <c:pt idx="168">
                  <c:v>884.53</c:v>
                </c:pt>
                <c:pt idx="169">
                  <c:v>883.5</c:v>
                </c:pt>
                <c:pt idx="170">
                  <c:v>882.27</c:v>
                </c:pt>
                <c:pt idx="171">
                  <c:v>883.65</c:v>
                </c:pt>
                <c:pt idx="172">
                  <c:v>884.43</c:v>
                </c:pt>
                <c:pt idx="173">
                  <c:v>882.43</c:v>
                </c:pt>
                <c:pt idx="174">
                  <c:v>882.43</c:v>
                </c:pt>
                <c:pt idx="175">
                  <c:v>882.43</c:v>
                </c:pt>
                <c:pt idx="176">
                  <c:v>882.4</c:v>
                </c:pt>
                <c:pt idx="177">
                  <c:v>886.35</c:v>
                </c:pt>
                <c:pt idx="178">
                  <c:v>888</c:v>
                </c:pt>
                <c:pt idx="179">
                  <c:v>888.64</c:v>
                </c:pt>
                <c:pt idx="180">
                  <c:v>888.25</c:v>
                </c:pt>
                <c:pt idx="181">
                  <c:v>888.25</c:v>
                </c:pt>
                <c:pt idx="182">
                  <c:v>888.25</c:v>
                </c:pt>
                <c:pt idx="183">
                  <c:v>888.39</c:v>
                </c:pt>
                <c:pt idx="184">
                  <c:v>887.22</c:v>
                </c:pt>
                <c:pt idx="185">
                  <c:v>889.71</c:v>
                </c:pt>
                <c:pt idx="186">
                  <c:v>887.88</c:v>
                </c:pt>
                <c:pt idx="187">
                  <c:v>888.91</c:v>
                </c:pt>
                <c:pt idx="188">
                  <c:v>888.91</c:v>
                </c:pt>
                <c:pt idx="189">
                  <c:v>888.91</c:v>
                </c:pt>
                <c:pt idx="190">
                  <c:v>882.55</c:v>
                </c:pt>
                <c:pt idx="191">
                  <c:v>887.31</c:v>
                </c:pt>
                <c:pt idx="192">
                  <c:v>888.23</c:v>
                </c:pt>
                <c:pt idx="193">
                  <c:v>900</c:v>
                </c:pt>
                <c:pt idx="194">
                  <c:v>894.31</c:v>
                </c:pt>
                <c:pt idx="195">
                  <c:v>894.31</c:v>
                </c:pt>
                <c:pt idx="196">
                  <c:v>894.31</c:v>
                </c:pt>
                <c:pt idx="197">
                  <c:v>902.38</c:v>
                </c:pt>
                <c:pt idx="198">
                  <c:v>903.76</c:v>
                </c:pt>
                <c:pt idx="199">
                  <c:v>901.09</c:v>
                </c:pt>
                <c:pt idx="200">
                  <c:v>899.9</c:v>
                </c:pt>
                <c:pt idx="201">
                  <c:v>912.5</c:v>
                </c:pt>
                <c:pt idx="202">
                  <c:v>912.5</c:v>
                </c:pt>
                <c:pt idx="203">
                  <c:v>912.5</c:v>
                </c:pt>
                <c:pt idx="204">
                  <c:v>919.79</c:v>
                </c:pt>
                <c:pt idx="205">
                  <c:v>924.03</c:v>
                </c:pt>
                <c:pt idx="206">
                  <c:v>924.68</c:v>
                </c:pt>
                <c:pt idx="207">
                  <c:v>920.43</c:v>
                </c:pt>
                <c:pt idx="208">
                  <c:v>923.55</c:v>
                </c:pt>
                <c:pt idx="209">
                  <c:v>923.55</c:v>
                </c:pt>
                <c:pt idx="210">
                  <c:v>923.55</c:v>
                </c:pt>
                <c:pt idx="211">
                  <c:v>929.78</c:v>
                </c:pt>
                <c:pt idx="212">
                  <c:v>926.28</c:v>
                </c:pt>
                <c:pt idx="213">
                  <c:v>929.2</c:v>
                </c:pt>
                <c:pt idx="214">
                  <c:v>925.62</c:v>
                </c:pt>
                <c:pt idx="215">
                  <c:v>922.04</c:v>
                </c:pt>
                <c:pt idx="216">
                  <c:v>922.04</c:v>
                </c:pt>
                <c:pt idx="217">
                  <c:v>922.04</c:v>
                </c:pt>
                <c:pt idx="218">
                  <c:v>926.68</c:v>
                </c:pt>
                <c:pt idx="219">
                  <c:v>931.3</c:v>
                </c:pt>
                <c:pt idx="220">
                  <c:v>936.99</c:v>
                </c:pt>
                <c:pt idx="221">
                  <c:v>934.02</c:v>
                </c:pt>
                <c:pt idx="222">
                  <c:v>939.52</c:v>
                </c:pt>
                <c:pt idx="223">
                  <c:v>939.52</c:v>
                </c:pt>
                <c:pt idx="224">
                  <c:v>939.52</c:v>
                </c:pt>
                <c:pt idx="225">
                  <c:v>942.44</c:v>
                </c:pt>
                <c:pt idx="226">
                  <c:v>931.01</c:v>
                </c:pt>
                <c:pt idx="227">
                  <c:v>935.34</c:v>
                </c:pt>
                <c:pt idx="228">
                  <c:v>948.73</c:v>
                </c:pt>
                <c:pt idx="229">
                  <c:v>954.99</c:v>
                </c:pt>
                <c:pt idx="230">
                  <c:v>954.99</c:v>
                </c:pt>
                <c:pt idx="231">
                  <c:v>954.99</c:v>
                </c:pt>
                <c:pt idx="232">
                  <c:v>952.71</c:v>
                </c:pt>
                <c:pt idx="233">
                  <c:v>955.54</c:v>
                </c:pt>
                <c:pt idx="234">
                  <c:v>954.11</c:v>
                </c:pt>
                <c:pt idx="235">
                  <c:v>952.82</c:v>
                </c:pt>
                <c:pt idx="236">
                  <c:v>951.17</c:v>
                </c:pt>
                <c:pt idx="237">
                  <c:v>951.17</c:v>
                </c:pt>
                <c:pt idx="238">
                  <c:v>951.17</c:v>
                </c:pt>
                <c:pt idx="239">
                  <c:v>951.49</c:v>
                </c:pt>
                <c:pt idx="240">
                  <c:v>954.75</c:v>
                </c:pt>
                <c:pt idx="241">
                  <c:v>961.45</c:v>
                </c:pt>
                <c:pt idx="242">
                  <c:v>959.22</c:v>
                </c:pt>
                <c:pt idx="243">
                  <c:v>958.74</c:v>
                </c:pt>
                <c:pt idx="244">
                  <c:v>958.74</c:v>
                </c:pt>
                <c:pt idx="245">
                  <c:v>958.74</c:v>
                </c:pt>
                <c:pt idx="246">
                  <c:v>951.5</c:v>
                </c:pt>
                <c:pt idx="247">
                  <c:v>945.39</c:v>
                </c:pt>
                <c:pt idx="248">
                  <c:v>945.39</c:v>
                </c:pt>
                <c:pt idx="249">
                  <c:v>940.55</c:v>
                </c:pt>
                <c:pt idx="250">
                  <c:v>935.56</c:v>
                </c:pt>
                <c:pt idx="251">
                  <c:v>935.56</c:v>
                </c:pt>
                <c:pt idx="252">
                  <c:v>935.56</c:v>
                </c:pt>
                <c:pt idx="253">
                  <c:v>934.83</c:v>
                </c:pt>
                <c:pt idx="254">
                  <c:v>933.76</c:v>
                </c:pt>
                <c:pt idx="255">
                  <c:v>932.28</c:v>
                </c:pt>
                <c:pt idx="256">
                  <c:v>933.96</c:v>
                </c:pt>
                <c:pt idx="257">
                  <c:v>938.94</c:v>
                </c:pt>
                <c:pt idx="258">
                  <c:v>938.94</c:v>
                </c:pt>
                <c:pt idx="259">
                  <c:v>938.94</c:v>
                </c:pt>
                <c:pt idx="260">
                  <c:v>940.91</c:v>
                </c:pt>
                <c:pt idx="261">
                  <c:v>944.25</c:v>
                </c:pt>
                <c:pt idx="262">
                  <c:v>942.15</c:v>
                </c:pt>
                <c:pt idx="263">
                  <c:v>945.33</c:v>
                </c:pt>
                <c:pt idx="264">
                  <c:v>945.33</c:v>
                </c:pt>
                <c:pt idx="265">
                  <c:v>945.33</c:v>
                </c:pt>
                <c:pt idx="266">
                  <c:v>945.33</c:v>
                </c:pt>
                <c:pt idx="267">
                  <c:v>948.67</c:v>
                </c:pt>
                <c:pt idx="268">
                  <c:v>952.25</c:v>
                </c:pt>
                <c:pt idx="269">
                  <c:v>956.85</c:v>
                </c:pt>
                <c:pt idx="270">
                  <c:v>959.18</c:v>
                </c:pt>
                <c:pt idx="271">
                  <c:v>966.78</c:v>
                </c:pt>
                <c:pt idx="272">
                  <c:v>966.78</c:v>
                </c:pt>
                <c:pt idx="273">
                  <c:v>966.78</c:v>
                </c:pt>
                <c:pt idx="274">
                  <c:v>962.97</c:v>
                </c:pt>
                <c:pt idx="275">
                  <c:v>973.5</c:v>
                </c:pt>
                <c:pt idx="276">
                  <c:v>1002.88</c:v>
                </c:pt>
                <c:pt idx="277">
                  <c:v>1026.22</c:v>
                </c:pt>
                <c:pt idx="278">
                  <c:v>1031.83</c:v>
                </c:pt>
                <c:pt idx="279">
                  <c:v>1031.83</c:v>
                </c:pt>
                <c:pt idx="280">
                  <c:v>1031.83</c:v>
                </c:pt>
                <c:pt idx="281">
                  <c:v>1031.19</c:v>
                </c:pt>
                <c:pt idx="282">
                  <c:v>1030.5</c:v>
                </c:pt>
                <c:pt idx="283">
                  <c:v>1027.97</c:v>
                </c:pt>
                <c:pt idx="284">
                  <c:v>1041.53</c:v>
                </c:pt>
                <c:pt idx="285">
                  <c:v>1044.96</c:v>
                </c:pt>
                <c:pt idx="286">
                  <c:v>1044.96</c:v>
                </c:pt>
                <c:pt idx="287">
                  <c:v>1044.96</c:v>
                </c:pt>
                <c:pt idx="288">
                  <c:v>1045.39</c:v>
                </c:pt>
                <c:pt idx="289">
                  <c:v>1047.89</c:v>
                </c:pt>
                <c:pt idx="290">
                  <c:v>1051.07</c:v>
                </c:pt>
                <c:pt idx="291">
                  <c:v>1052.82</c:v>
                </c:pt>
                <c:pt idx="292">
                  <c:v>1057.64</c:v>
                </c:pt>
                <c:pt idx="293">
                  <c:v>1057.64</c:v>
                </c:pt>
                <c:pt idx="294">
                  <c:v>1057.64</c:v>
                </c:pt>
                <c:pt idx="295">
                  <c:v>1061.73</c:v>
                </c:pt>
                <c:pt idx="296">
                  <c:v>1061.7</c:v>
                </c:pt>
                <c:pt idx="297">
                  <c:v>1073.77</c:v>
                </c:pt>
                <c:pt idx="298">
                  <c:v>1078.75</c:v>
                </c:pt>
                <c:pt idx="299">
                  <c:v>1084.08</c:v>
                </c:pt>
                <c:pt idx="300">
                  <c:v>1084.08</c:v>
                </c:pt>
                <c:pt idx="301">
                  <c:v>1084.08</c:v>
                </c:pt>
                <c:pt idx="302">
                  <c:v>1090.47</c:v>
                </c:pt>
                <c:pt idx="303">
                  <c:v>1098.29</c:v>
                </c:pt>
                <c:pt idx="304">
                  <c:v>1117.46</c:v>
                </c:pt>
                <c:pt idx="305">
                  <c:v>1098.97</c:v>
                </c:pt>
                <c:pt idx="306">
                  <c:v>1094.84</c:v>
                </c:pt>
                <c:pt idx="307">
                  <c:v>1094.84</c:v>
                </c:pt>
                <c:pt idx="308">
                  <c:v>1094.84</c:v>
                </c:pt>
                <c:pt idx="309">
                  <c:v>1087.07</c:v>
                </c:pt>
                <c:pt idx="310">
                  <c:v>1083.94</c:v>
                </c:pt>
                <c:pt idx="311">
                  <c:v>1082.21</c:v>
                </c:pt>
                <c:pt idx="312">
                  <c:v>1080.53</c:v>
                </c:pt>
                <c:pt idx="313">
                  <c:v>1085.7</c:v>
                </c:pt>
                <c:pt idx="314">
                  <c:v>1085.7</c:v>
                </c:pt>
                <c:pt idx="315">
                  <c:v>1085.7</c:v>
                </c:pt>
                <c:pt idx="316">
                  <c:v>1083.87</c:v>
                </c:pt>
                <c:pt idx="317">
                  <c:v>1080.83</c:v>
                </c:pt>
                <c:pt idx="318">
                  <c:v>1083.59</c:v>
                </c:pt>
                <c:pt idx="319">
                  <c:v>1078.76</c:v>
                </c:pt>
                <c:pt idx="320">
                  <c:v>1082.14</c:v>
                </c:pt>
                <c:pt idx="321">
                  <c:v>1082.14</c:v>
                </c:pt>
                <c:pt idx="322">
                  <c:v>1082.14</c:v>
                </c:pt>
                <c:pt idx="323">
                  <c:v>1100.47</c:v>
                </c:pt>
                <c:pt idx="324">
                  <c:v>1106.2</c:v>
                </c:pt>
                <c:pt idx="325">
                  <c:v>1111.18</c:v>
                </c:pt>
                <c:pt idx="326">
                  <c:v>1130.64</c:v>
                </c:pt>
                <c:pt idx="327">
                  <c:v>1165.54</c:v>
                </c:pt>
                <c:pt idx="328">
                  <c:v>1165.54</c:v>
                </c:pt>
                <c:pt idx="329">
                  <c:v>1165.54</c:v>
                </c:pt>
                <c:pt idx="330">
                  <c:v>1187.93</c:v>
                </c:pt>
                <c:pt idx="331">
                  <c:v>1178.51</c:v>
                </c:pt>
                <c:pt idx="332">
                  <c:v>1164.89</c:v>
                </c:pt>
                <c:pt idx="333">
                  <c:v>1160.26</c:v>
                </c:pt>
                <c:pt idx="334">
                  <c:v>1162.82</c:v>
                </c:pt>
                <c:pt idx="335">
                  <c:v>1162.82</c:v>
                </c:pt>
                <c:pt idx="336">
                  <c:v>1162.82</c:v>
                </c:pt>
                <c:pt idx="337">
                  <c:v>1167.62</c:v>
                </c:pt>
                <c:pt idx="338">
                  <c:v>1167.83</c:v>
                </c:pt>
                <c:pt idx="339">
                  <c:v>1177.54</c:v>
                </c:pt>
                <c:pt idx="340">
                  <c:v>1177.28</c:v>
                </c:pt>
                <c:pt idx="341">
                  <c:v>1174.87</c:v>
                </c:pt>
                <c:pt idx="342">
                  <c:v>1174.87</c:v>
                </c:pt>
                <c:pt idx="343">
                  <c:v>1174.87</c:v>
                </c:pt>
                <c:pt idx="344">
                  <c:v>1186.3</c:v>
                </c:pt>
                <c:pt idx="345">
                  <c:v>1185.83</c:v>
                </c:pt>
                <c:pt idx="346">
                  <c:v>1186.85</c:v>
                </c:pt>
                <c:pt idx="347">
                  <c:v>1187.48</c:v>
                </c:pt>
                <c:pt idx="348">
                  <c:v>1195.29</c:v>
                </c:pt>
                <c:pt idx="349">
                  <c:v>1195.29</c:v>
                </c:pt>
                <c:pt idx="350">
                  <c:v>1195.29</c:v>
                </c:pt>
                <c:pt idx="351">
                  <c:v>1203.96</c:v>
                </c:pt>
                <c:pt idx="352">
                  <c:v>1215.74</c:v>
                </c:pt>
                <c:pt idx="353">
                  <c:v>1217.2</c:v>
                </c:pt>
                <c:pt idx="354">
                  <c:v>1224.75</c:v>
                </c:pt>
                <c:pt idx="355">
                  <c:v>1224.12</c:v>
                </c:pt>
                <c:pt idx="356">
                  <c:v>1224.12</c:v>
                </c:pt>
                <c:pt idx="357">
                  <c:v>1224.12</c:v>
                </c:pt>
                <c:pt idx="358">
                  <c:v>1224.12</c:v>
                </c:pt>
                <c:pt idx="359">
                  <c:v>1224.12</c:v>
                </c:pt>
                <c:pt idx="360">
                  <c:v>1224.12</c:v>
                </c:pt>
                <c:pt idx="361">
                  <c:v>1224.12</c:v>
                </c:pt>
                <c:pt idx="362">
                  <c:v>1224.12</c:v>
                </c:pt>
                <c:pt idx="363">
                  <c:v>1224.12</c:v>
                </c:pt>
                <c:pt idx="364">
                  <c:v>122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31745"/>
        <c:axId val="28360795"/>
      </c:lineChart>
      <c:catAx>
        <c:axId val="6203174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60795"/>
        <c:crossesAt val="0"/>
        <c:auto val="1"/>
        <c:lblAlgn val="ctr"/>
        <c:lblOffset val="100"/>
        <c:noMultiLvlLbl val="0"/>
      </c:catAx>
      <c:valAx>
        <c:axId val="28360795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317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Movement of the stock exchange index BG-40 in 2006</a:t>
            </a:r>
          </a:p>
        </c:rich>
      </c:tx>
      <c:layout>
        <c:manualLayout>
          <c:xMode val="edge"/>
          <c:yMode val="edge"/>
          <c:x val="0.180150270836974"/>
          <c:y val="0.0644110101920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48166123552659"/>
          <c:w val="0.966582212126507"/>
          <c:h val="0.834708451778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FIX_BG-40_values'!$E$5:$E$188,'SOFIX_BG-40_values'!$B$5:$B$185</c:f>
              <c:strCache>
                <c:ptCount val="365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  <c:pt idx="31">
                  <c:v>8/1/2006</c:v>
                </c:pt>
                <c:pt idx="32">
                  <c:v>8/2/2006</c:v>
                </c:pt>
                <c:pt idx="33">
                  <c:v>8/3/2006</c:v>
                </c:pt>
                <c:pt idx="34">
                  <c:v>8/4/2006</c:v>
                </c:pt>
                <c:pt idx="35">
                  <c:v>8/5/2006</c:v>
                </c:pt>
                <c:pt idx="36">
                  <c:v>8/6/2006</c:v>
                </c:pt>
                <c:pt idx="37">
                  <c:v>8/7/2006</c:v>
                </c:pt>
                <c:pt idx="38">
                  <c:v>8/8/2006</c:v>
                </c:pt>
                <c:pt idx="39">
                  <c:v>8/9/2006</c:v>
                </c:pt>
                <c:pt idx="40">
                  <c:v>8/10/2006</c:v>
                </c:pt>
                <c:pt idx="41">
                  <c:v>8/11/2006</c:v>
                </c:pt>
                <c:pt idx="42">
                  <c:v>8/12/2006</c:v>
                </c:pt>
                <c:pt idx="43">
                  <c:v>8/13/2006</c:v>
                </c:pt>
                <c:pt idx="44">
                  <c:v>8/14/2006</c:v>
                </c:pt>
                <c:pt idx="45">
                  <c:v>8/15/2006</c:v>
                </c:pt>
                <c:pt idx="46">
                  <c:v>8/16/2006</c:v>
                </c:pt>
                <c:pt idx="47">
                  <c:v>8/17/2006</c:v>
                </c:pt>
                <c:pt idx="48">
                  <c:v>8/18/2006</c:v>
                </c:pt>
                <c:pt idx="49">
                  <c:v>8/19/2006</c:v>
                </c:pt>
                <c:pt idx="50">
                  <c:v>8/20/2006</c:v>
                </c:pt>
                <c:pt idx="51">
                  <c:v>8/21/2006</c:v>
                </c:pt>
                <c:pt idx="52">
                  <c:v>8/22/2006</c:v>
                </c:pt>
                <c:pt idx="53">
                  <c:v>8/23/2006</c:v>
                </c:pt>
                <c:pt idx="54">
                  <c:v>8/24/2006</c:v>
                </c:pt>
                <c:pt idx="55">
                  <c:v>8/25/2006</c:v>
                </c:pt>
                <c:pt idx="56">
                  <c:v>8/26/2006</c:v>
                </c:pt>
                <c:pt idx="57">
                  <c:v>8/27/2006</c:v>
                </c:pt>
                <c:pt idx="58">
                  <c:v>8/28/2006</c:v>
                </c:pt>
                <c:pt idx="59">
                  <c:v>8/29/2006</c:v>
                </c:pt>
                <c:pt idx="60">
                  <c:v>8/30/2006</c:v>
                </c:pt>
                <c:pt idx="61">
                  <c:v>8/31/2006</c:v>
                </c:pt>
                <c:pt idx="62">
                  <c:v>9/1/2006</c:v>
                </c:pt>
                <c:pt idx="63">
                  <c:v>9/2/2006</c:v>
                </c:pt>
                <c:pt idx="64">
                  <c:v>9/3/2006</c:v>
                </c:pt>
                <c:pt idx="65">
                  <c:v>9/4/2006</c:v>
                </c:pt>
                <c:pt idx="66">
                  <c:v>9/5/2006</c:v>
                </c:pt>
                <c:pt idx="67">
                  <c:v>9/6/2006</c:v>
                </c:pt>
                <c:pt idx="68">
                  <c:v>9/7/2006</c:v>
                </c:pt>
                <c:pt idx="69">
                  <c:v>9/8/2006</c:v>
                </c:pt>
                <c:pt idx="70">
                  <c:v>9/9/2006</c:v>
                </c:pt>
                <c:pt idx="71">
                  <c:v>9/10/2006</c:v>
                </c:pt>
                <c:pt idx="72">
                  <c:v>9/11/2006</c:v>
                </c:pt>
                <c:pt idx="73">
                  <c:v>9/12/2006</c:v>
                </c:pt>
                <c:pt idx="74">
                  <c:v>9/13/2006</c:v>
                </c:pt>
                <c:pt idx="75">
                  <c:v>9/14/2006</c:v>
                </c:pt>
                <c:pt idx="76">
                  <c:v>9/15/2006</c:v>
                </c:pt>
                <c:pt idx="77">
                  <c:v>9/16/2006</c:v>
                </c:pt>
                <c:pt idx="78">
                  <c:v>9/17/2006</c:v>
                </c:pt>
                <c:pt idx="79">
                  <c:v>9/18/2006</c:v>
                </c:pt>
                <c:pt idx="80">
                  <c:v>9/19/2006</c:v>
                </c:pt>
                <c:pt idx="81">
                  <c:v>9/20/2006</c:v>
                </c:pt>
                <c:pt idx="82">
                  <c:v>9/21/2006</c:v>
                </c:pt>
                <c:pt idx="83">
                  <c:v>9/22/2006</c:v>
                </c:pt>
                <c:pt idx="84">
                  <c:v>9/23/2006</c:v>
                </c:pt>
                <c:pt idx="85">
                  <c:v>9/24/2006</c:v>
                </c:pt>
                <c:pt idx="86">
                  <c:v>9/25/2006</c:v>
                </c:pt>
                <c:pt idx="87">
                  <c:v>9/26/2006</c:v>
                </c:pt>
                <c:pt idx="88">
                  <c:v>9/27/2006</c:v>
                </c:pt>
                <c:pt idx="89">
                  <c:v>9/28/2006</c:v>
                </c:pt>
                <c:pt idx="90">
                  <c:v>9/29/2006</c:v>
                </c:pt>
                <c:pt idx="91">
                  <c:v>9/30/2006</c:v>
                </c:pt>
                <c:pt idx="92">
                  <c:v>10/1/2006</c:v>
                </c:pt>
                <c:pt idx="93">
                  <c:v>10/2/2006</c:v>
                </c:pt>
                <c:pt idx="94">
                  <c:v>10/3/2006</c:v>
                </c:pt>
                <c:pt idx="95">
                  <c:v>10/4/2006</c:v>
                </c:pt>
                <c:pt idx="96">
                  <c:v>10/5/2006</c:v>
                </c:pt>
                <c:pt idx="97">
                  <c:v>10/6/2006</c:v>
                </c:pt>
                <c:pt idx="98">
                  <c:v>10/7/2006</c:v>
                </c:pt>
                <c:pt idx="99">
                  <c:v>10/8/2006</c:v>
                </c:pt>
                <c:pt idx="100">
                  <c:v>10/9/2006</c:v>
                </c:pt>
                <c:pt idx="101">
                  <c:v>10/10/2006</c:v>
                </c:pt>
                <c:pt idx="102">
                  <c:v>10/11/2006</c:v>
                </c:pt>
                <c:pt idx="103">
                  <c:v>10/12/2006</c:v>
                </c:pt>
                <c:pt idx="104">
                  <c:v>10/13/2006</c:v>
                </c:pt>
                <c:pt idx="105">
                  <c:v>10/14/2006</c:v>
                </c:pt>
                <c:pt idx="106">
                  <c:v>10/15/2006</c:v>
                </c:pt>
                <c:pt idx="107">
                  <c:v>10/16/2006</c:v>
                </c:pt>
                <c:pt idx="108">
                  <c:v>10/17/2006</c:v>
                </c:pt>
                <c:pt idx="109">
                  <c:v>10/18/2006</c:v>
                </c:pt>
                <c:pt idx="110">
                  <c:v>10/19/2006</c:v>
                </c:pt>
                <c:pt idx="111">
                  <c:v>10/20/2006</c:v>
                </c:pt>
                <c:pt idx="112">
                  <c:v>10/21/2006</c:v>
                </c:pt>
                <c:pt idx="113">
                  <c:v>10/22/2006</c:v>
                </c:pt>
                <c:pt idx="114">
                  <c:v>10/23/2006</c:v>
                </c:pt>
                <c:pt idx="115">
                  <c:v>10/24/2006</c:v>
                </c:pt>
                <c:pt idx="116">
                  <c:v>10/25/2006</c:v>
                </c:pt>
                <c:pt idx="117">
                  <c:v>10/26/2006</c:v>
                </c:pt>
                <c:pt idx="118">
                  <c:v>10/27/2006</c:v>
                </c:pt>
                <c:pt idx="119">
                  <c:v>10/28/2006</c:v>
                </c:pt>
                <c:pt idx="120">
                  <c:v>10/29/2006</c:v>
                </c:pt>
                <c:pt idx="121">
                  <c:v>10/30/2006</c:v>
                </c:pt>
                <c:pt idx="122">
                  <c:v>10/31/2006</c:v>
                </c:pt>
                <c:pt idx="123">
                  <c:v>11/1/2006</c:v>
                </c:pt>
                <c:pt idx="124">
                  <c:v>11/2/2006</c:v>
                </c:pt>
                <c:pt idx="125">
                  <c:v>11/3/2006</c:v>
                </c:pt>
                <c:pt idx="126">
                  <c:v>11/4/2006</c:v>
                </c:pt>
                <c:pt idx="127">
                  <c:v>11/5/2006</c:v>
                </c:pt>
                <c:pt idx="128">
                  <c:v>11/6/2006</c:v>
                </c:pt>
                <c:pt idx="129">
                  <c:v>11/7/2006</c:v>
                </c:pt>
                <c:pt idx="130">
                  <c:v>11/8/2006</c:v>
                </c:pt>
                <c:pt idx="131">
                  <c:v>11/9/2006</c:v>
                </c:pt>
                <c:pt idx="132">
                  <c:v>11/10/2006</c:v>
                </c:pt>
                <c:pt idx="133">
                  <c:v>11/11/2006</c:v>
                </c:pt>
                <c:pt idx="134">
                  <c:v>11/12/2006</c:v>
                </c:pt>
                <c:pt idx="135">
                  <c:v>11/13/2006</c:v>
                </c:pt>
                <c:pt idx="136">
                  <c:v>11/14/2006</c:v>
                </c:pt>
                <c:pt idx="137">
                  <c:v>11/15/2006</c:v>
                </c:pt>
                <c:pt idx="138">
                  <c:v>11/16/2006</c:v>
                </c:pt>
                <c:pt idx="139">
                  <c:v>11/17/2006</c:v>
                </c:pt>
                <c:pt idx="140">
                  <c:v>11/18/2006</c:v>
                </c:pt>
                <c:pt idx="141">
                  <c:v>11/19/2006</c:v>
                </c:pt>
                <c:pt idx="142">
                  <c:v>11/20/2006</c:v>
                </c:pt>
                <c:pt idx="143">
                  <c:v>11/21/2006</c:v>
                </c:pt>
                <c:pt idx="144">
                  <c:v>11/22/2006</c:v>
                </c:pt>
                <c:pt idx="145">
                  <c:v>11/23/2006</c:v>
                </c:pt>
                <c:pt idx="146">
                  <c:v>11/24/2006</c:v>
                </c:pt>
                <c:pt idx="147">
                  <c:v>11/25/2006</c:v>
                </c:pt>
                <c:pt idx="148">
                  <c:v>11/26/2006</c:v>
                </c:pt>
                <c:pt idx="149">
                  <c:v>11/27/2006</c:v>
                </c:pt>
                <c:pt idx="150">
                  <c:v>11/28/2006</c:v>
                </c:pt>
                <c:pt idx="151">
                  <c:v>11/29/2006</c:v>
                </c:pt>
                <c:pt idx="152">
                  <c:v>11/30/2006</c:v>
                </c:pt>
                <c:pt idx="153">
                  <c:v>12/1/2006</c:v>
                </c:pt>
                <c:pt idx="154">
                  <c:v>12/2/2006</c:v>
                </c:pt>
                <c:pt idx="155">
                  <c:v>12/3/2006</c:v>
                </c:pt>
                <c:pt idx="156">
                  <c:v>12/4/2006</c:v>
                </c:pt>
                <c:pt idx="157">
                  <c:v>12/5/2006</c:v>
                </c:pt>
                <c:pt idx="158">
                  <c:v>12/6/2006</c:v>
                </c:pt>
                <c:pt idx="159">
                  <c:v>12/7/2006</c:v>
                </c:pt>
                <c:pt idx="160">
                  <c:v>12/8/2006</c:v>
                </c:pt>
                <c:pt idx="161">
                  <c:v>12/9/2006</c:v>
                </c:pt>
                <c:pt idx="162">
                  <c:v>12/10/2006</c:v>
                </c:pt>
                <c:pt idx="163">
                  <c:v>12/11/2006</c:v>
                </c:pt>
                <c:pt idx="164">
                  <c:v>12/12/2006</c:v>
                </c:pt>
                <c:pt idx="165">
                  <c:v>12/13/2006</c:v>
                </c:pt>
                <c:pt idx="166">
                  <c:v>12/14/2006</c:v>
                </c:pt>
                <c:pt idx="167">
                  <c:v>12/15/2006</c:v>
                </c:pt>
                <c:pt idx="168">
                  <c:v>12/16/2006</c:v>
                </c:pt>
                <c:pt idx="169">
                  <c:v>12/17/2006</c:v>
                </c:pt>
                <c:pt idx="170">
                  <c:v>12/18/2006</c:v>
                </c:pt>
                <c:pt idx="171">
                  <c:v>12/19/2006</c:v>
                </c:pt>
                <c:pt idx="172">
                  <c:v>12/20/2006</c:v>
                </c:pt>
                <c:pt idx="173">
                  <c:v>12/21/2006</c:v>
                </c:pt>
                <c:pt idx="174">
                  <c:v>12/22/2006</c:v>
                </c:pt>
                <c:pt idx="175">
                  <c:v>12/23/2006</c:v>
                </c:pt>
                <c:pt idx="176">
                  <c:v>12/24/2006</c:v>
                </c:pt>
                <c:pt idx="177">
                  <c:v>12/25/2006</c:v>
                </c:pt>
                <c:pt idx="178">
                  <c:v>12/26/2006</c:v>
                </c:pt>
                <c:pt idx="179">
                  <c:v>12/27/2006</c:v>
                </c:pt>
                <c:pt idx="180">
                  <c:v>12/28/2006</c:v>
                </c:pt>
                <c:pt idx="181">
                  <c:v>12/29/2006</c:v>
                </c:pt>
                <c:pt idx="182">
                  <c:v>12/30/2006</c:v>
                </c:pt>
                <c:pt idx="183">
                  <c:v>12/31/2006</c:v>
                </c:pt>
                <c:pt idx="184">
                  <c:v>1/1/2006</c:v>
                </c:pt>
                <c:pt idx="185">
                  <c:v>1/2/2006</c:v>
                </c:pt>
                <c:pt idx="186">
                  <c:v>1/3/2006</c:v>
                </c:pt>
                <c:pt idx="187">
                  <c:v>1/4/2006</c:v>
                </c:pt>
                <c:pt idx="188">
                  <c:v>1/5/2006</c:v>
                </c:pt>
                <c:pt idx="189">
                  <c:v>1/6/2006</c:v>
                </c:pt>
                <c:pt idx="190">
                  <c:v>1/7/2006</c:v>
                </c:pt>
                <c:pt idx="191">
                  <c:v>1/8/2006</c:v>
                </c:pt>
                <c:pt idx="192">
                  <c:v>1/9/2006</c:v>
                </c:pt>
                <c:pt idx="193">
                  <c:v>1/10/2006</c:v>
                </c:pt>
                <c:pt idx="194">
                  <c:v>1/11/2006</c:v>
                </c:pt>
                <c:pt idx="195">
                  <c:v>1/12/2006</c:v>
                </c:pt>
                <c:pt idx="196">
                  <c:v>1/13/2006</c:v>
                </c:pt>
                <c:pt idx="197">
                  <c:v>1/14/2006</c:v>
                </c:pt>
                <c:pt idx="198">
                  <c:v>1/15/2006</c:v>
                </c:pt>
                <c:pt idx="199">
                  <c:v>1/16/2006</c:v>
                </c:pt>
                <c:pt idx="200">
                  <c:v>1/17/2006</c:v>
                </c:pt>
                <c:pt idx="201">
                  <c:v>1/18/2006</c:v>
                </c:pt>
                <c:pt idx="202">
                  <c:v>1/19/2006</c:v>
                </c:pt>
                <c:pt idx="203">
                  <c:v>1/20/2006</c:v>
                </c:pt>
                <c:pt idx="204">
                  <c:v>1/21/2006</c:v>
                </c:pt>
                <c:pt idx="205">
                  <c:v>1/22/2006</c:v>
                </c:pt>
                <c:pt idx="206">
                  <c:v>1/23/2006</c:v>
                </c:pt>
                <c:pt idx="207">
                  <c:v>1/24/2006</c:v>
                </c:pt>
                <c:pt idx="208">
                  <c:v>1/25/2006</c:v>
                </c:pt>
                <c:pt idx="209">
                  <c:v>1/26/2006</c:v>
                </c:pt>
                <c:pt idx="210">
                  <c:v>1/27/2006</c:v>
                </c:pt>
                <c:pt idx="211">
                  <c:v>1/28/2006</c:v>
                </c:pt>
                <c:pt idx="212">
                  <c:v>1/29/2006</c:v>
                </c:pt>
                <c:pt idx="213">
                  <c:v>1/30/2006</c:v>
                </c:pt>
                <c:pt idx="214">
                  <c:v>1/31/2006</c:v>
                </c:pt>
                <c:pt idx="215">
                  <c:v>2/1/2006</c:v>
                </c:pt>
                <c:pt idx="216">
                  <c:v>2/2/2006</c:v>
                </c:pt>
                <c:pt idx="217">
                  <c:v>2/3/2006</c:v>
                </c:pt>
                <c:pt idx="218">
                  <c:v>2/4/2006</c:v>
                </c:pt>
                <c:pt idx="219">
                  <c:v>2/5/2006</c:v>
                </c:pt>
                <c:pt idx="220">
                  <c:v>2/6/2006</c:v>
                </c:pt>
                <c:pt idx="221">
                  <c:v>2/7/2006</c:v>
                </c:pt>
                <c:pt idx="222">
                  <c:v>2/8/2006</c:v>
                </c:pt>
                <c:pt idx="223">
                  <c:v>2/9/2006</c:v>
                </c:pt>
                <c:pt idx="224">
                  <c:v>2/10/2006</c:v>
                </c:pt>
                <c:pt idx="225">
                  <c:v>2/11/2006</c:v>
                </c:pt>
                <c:pt idx="226">
                  <c:v>2/12/2006</c:v>
                </c:pt>
                <c:pt idx="227">
                  <c:v>2/13/2006</c:v>
                </c:pt>
                <c:pt idx="228">
                  <c:v>2/14/2006</c:v>
                </c:pt>
                <c:pt idx="229">
                  <c:v>2/15/2006</c:v>
                </c:pt>
                <c:pt idx="230">
                  <c:v>2/16/2006</c:v>
                </c:pt>
                <c:pt idx="231">
                  <c:v>2/17/2006</c:v>
                </c:pt>
                <c:pt idx="232">
                  <c:v>2/18/2006</c:v>
                </c:pt>
                <c:pt idx="233">
                  <c:v>2/19/2006</c:v>
                </c:pt>
                <c:pt idx="234">
                  <c:v>2/20/2006</c:v>
                </c:pt>
                <c:pt idx="235">
                  <c:v>2/21/2006</c:v>
                </c:pt>
                <c:pt idx="236">
                  <c:v>2/22/2006</c:v>
                </c:pt>
                <c:pt idx="237">
                  <c:v>2/23/2006</c:v>
                </c:pt>
                <c:pt idx="238">
                  <c:v>2/24/2006</c:v>
                </c:pt>
                <c:pt idx="239">
                  <c:v>2/25/2006</c:v>
                </c:pt>
                <c:pt idx="240">
                  <c:v>2/26/2006</c:v>
                </c:pt>
                <c:pt idx="241">
                  <c:v>2/27/2006</c:v>
                </c:pt>
                <c:pt idx="242">
                  <c:v>2/28/2006</c:v>
                </c:pt>
                <c:pt idx="243">
                  <c:v>3/1/2006</c:v>
                </c:pt>
                <c:pt idx="244">
                  <c:v>3/2/2006</c:v>
                </c:pt>
                <c:pt idx="245">
                  <c:v>3/3/2006</c:v>
                </c:pt>
                <c:pt idx="246">
                  <c:v>3/4/2006</c:v>
                </c:pt>
                <c:pt idx="247">
                  <c:v>3/5/2006</c:v>
                </c:pt>
                <c:pt idx="248">
                  <c:v>3/6/2006</c:v>
                </c:pt>
                <c:pt idx="249">
                  <c:v>3/7/2006</c:v>
                </c:pt>
                <c:pt idx="250">
                  <c:v>3/8/2006</c:v>
                </c:pt>
                <c:pt idx="251">
                  <c:v>3/9/2006</c:v>
                </c:pt>
                <c:pt idx="252">
                  <c:v>3/10/2006</c:v>
                </c:pt>
                <c:pt idx="253">
                  <c:v>3/11/2006</c:v>
                </c:pt>
                <c:pt idx="254">
                  <c:v>3/12/2006</c:v>
                </c:pt>
                <c:pt idx="255">
                  <c:v>3/13/2006</c:v>
                </c:pt>
                <c:pt idx="256">
                  <c:v>3/14/2006</c:v>
                </c:pt>
                <c:pt idx="257">
                  <c:v>3/15/2006</c:v>
                </c:pt>
                <c:pt idx="258">
                  <c:v>3/16/2006</c:v>
                </c:pt>
                <c:pt idx="259">
                  <c:v>3/17/2006</c:v>
                </c:pt>
                <c:pt idx="260">
                  <c:v>3/18/2006</c:v>
                </c:pt>
                <c:pt idx="261">
                  <c:v>3/19/2006</c:v>
                </c:pt>
                <c:pt idx="262">
                  <c:v>3/20/2006</c:v>
                </c:pt>
                <c:pt idx="263">
                  <c:v>3/21/2006</c:v>
                </c:pt>
                <c:pt idx="264">
                  <c:v>3/22/2006</c:v>
                </c:pt>
                <c:pt idx="265">
                  <c:v>3/23/2006</c:v>
                </c:pt>
                <c:pt idx="266">
                  <c:v>3/24/2006</c:v>
                </c:pt>
                <c:pt idx="267">
                  <c:v>3/25/2006</c:v>
                </c:pt>
                <c:pt idx="268">
                  <c:v>3/26/2006</c:v>
                </c:pt>
                <c:pt idx="269">
                  <c:v>3/27/2006</c:v>
                </c:pt>
                <c:pt idx="270">
                  <c:v>3/28/2006</c:v>
                </c:pt>
                <c:pt idx="271">
                  <c:v>3/29/2006</c:v>
                </c:pt>
                <c:pt idx="272">
                  <c:v>3/30/2006</c:v>
                </c:pt>
                <c:pt idx="273">
                  <c:v>3/31/2006</c:v>
                </c:pt>
                <c:pt idx="274">
                  <c:v>4/1/2006</c:v>
                </c:pt>
                <c:pt idx="275">
                  <c:v>4/2/2006</c:v>
                </c:pt>
                <c:pt idx="276">
                  <c:v>4/3/2006</c:v>
                </c:pt>
                <c:pt idx="277">
                  <c:v>4/4/2006</c:v>
                </c:pt>
                <c:pt idx="278">
                  <c:v>4/5/2006</c:v>
                </c:pt>
                <c:pt idx="279">
                  <c:v>4/6/2006</c:v>
                </c:pt>
                <c:pt idx="280">
                  <c:v>4/7/2006</c:v>
                </c:pt>
                <c:pt idx="281">
                  <c:v>4/8/2006</c:v>
                </c:pt>
                <c:pt idx="282">
                  <c:v>4/9/2006</c:v>
                </c:pt>
                <c:pt idx="283">
                  <c:v>4/10/2006</c:v>
                </c:pt>
                <c:pt idx="284">
                  <c:v>4/11/2006</c:v>
                </c:pt>
                <c:pt idx="285">
                  <c:v>4/12/2006</c:v>
                </c:pt>
                <c:pt idx="286">
                  <c:v>4/13/2006</c:v>
                </c:pt>
                <c:pt idx="287">
                  <c:v>4/14/2006</c:v>
                </c:pt>
                <c:pt idx="288">
                  <c:v>4/15/2006</c:v>
                </c:pt>
                <c:pt idx="289">
                  <c:v>4/16/2006</c:v>
                </c:pt>
                <c:pt idx="290">
                  <c:v>4/17/2006</c:v>
                </c:pt>
                <c:pt idx="291">
                  <c:v>4/18/2006</c:v>
                </c:pt>
                <c:pt idx="292">
                  <c:v>4/19/2006</c:v>
                </c:pt>
                <c:pt idx="293">
                  <c:v>4/20/2006</c:v>
                </c:pt>
                <c:pt idx="294">
                  <c:v>4/21/2006</c:v>
                </c:pt>
                <c:pt idx="295">
                  <c:v>4/22/2006</c:v>
                </c:pt>
                <c:pt idx="296">
                  <c:v>4/23/2006</c:v>
                </c:pt>
                <c:pt idx="297">
                  <c:v>4/24/2006</c:v>
                </c:pt>
                <c:pt idx="298">
                  <c:v>4/25/2006</c:v>
                </c:pt>
                <c:pt idx="299">
                  <c:v>4/26/2006</c:v>
                </c:pt>
                <c:pt idx="300">
                  <c:v>4/27/2006</c:v>
                </c:pt>
                <c:pt idx="301">
                  <c:v>4/28/2006</c:v>
                </c:pt>
                <c:pt idx="302">
                  <c:v>4/29/2006</c:v>
                </c:pt>
                <c:pt idx="303">
                  <c:v>4/30/2006</c:v>
                </c:pt>
                <c:pt idx="304">
                  <c:v>5/1/2006</c:v>
                </c:pt>
                <c:pt idx="305">
                  <c:v>5/2/2006</c:v>
                </c:pt>
                <c:pt idx="306">
                  <c:v>5/3/2006</c:v>
                </c:pt>
                <c:pt idx="307">
                  <c:v>5/4/2006</c:v>
                </c:pt>
                <c:pt idx="308">
                  <c:v>5/5/2006</c:v>
                </c:pt>
                <c:pt idx="309">
                  <c:v>5/6/2006</c:v>
                </c:pt>
                <c:pt idx="310">
                  <c:v>5/7/2006</c:v>
                </c:pt>
                <c:pt idx="311">
                  <c:v>5/8/2006</c:v>
                </c:pt>
                <c:pt idx="312">
                  <c:v>5/9/2006</c:v>
                </c:pt>
                <c:pt idx="313">
                  <c:v>5/10/2006</c:v>
                </c:pt>
                <c:pt idx="314">
                  <c:v>5/11/2006</c:v>
                </c:pt>
                <c:pt idx="315">
                  <c:v>5/12/2006</c:v>
                </c:pt>
                <c:pt idx="316">
                  <c:v>5/13/2006</c:v>
                </c:pt>
                <c:pt idx="317">
                  <c:v>5/14/2006</c:v>
                </c:pt>
                <c:pt idx="318">
                  <c:v>5/15/2006</c:v>
                </c:pt>
                <c:pt idx="319">
                  <c:v>5/16/2006</c:v>
                </c:pt>
                <c:pt idx="320">
                  <c:v>5/17/2006</c:v>
                </c:pt>
                <c:pt idx="321">
                  <c:v>5/18/2006</c:v>
                </c:pt>
                <c:pt idx="322">
                  <c:v>5/19/2006</c:v>
                </c:pt>
                <c:pt idx="323">
                  <c:v>5/20/2006</c:v>
                </c:pt>
                <c:pt idx="324">
                  <c:v>5/21/2006</c:v>
                </c:pt>
                <c:pt idx="325">
                  <c:v>5/22/2006</c:v>
                </c:pt>
                <c:pt idx="326">
                  <c:v>5/23/2006</c:v>
                </c:pt>
                <c:pt idx="327">
                  <c:v>5/24/2006</c:v>
                </c:pt>
                <c:pt idx="328">
                  <c:v>5/25/2006</c:v>
                </c:pt>
                <c:pt idx="329">
                  <c:v>5/26/2006</c:v>
                </c:pt>
                <c:pt idx="330">
                  <c:v>5/27/2006</c:v>
                </c:pt>
                <c:pt idx="331">
                  <c:v>5/28/2006</c:v>
                </c:pt>
                <c:pt idx="332">
                  <c:v>5/29/2006</c:v>
                </c:pt>
                <c:pt idx="333">
                  <c:v>5/30/2006</c:v>
                </c:pt>
                <c:pt idx="334">
                  <c:v>5/31/2006</c:v>
                </c:pt>
                <c:pt idx="335">
                  <c:v>6/1/2006</c:v>
                </c:pt>
                <c:pt idx="336">
                  <c:v>6/2/2006</c:v>
                </c:pt>
                <c:pt idx="337">
                  <c:v>6/3/2006</c:v>
                </c:pt>
                <c:pt idx="338">
                  <c:v>6/4/2006</c:v>
                </c:pt>
                <c:pt idx="339">
                  <c:v>6/5/2006</c:v>
                </c:pt>
                <c:pt idx="340">
                  <c:v>6/6/2006</c:v>
                </c:pt>
                <c:pt idx="341">
                  <c:v>6/7/2006</c:v>
                </c:pt>
                <c:pt idx="342">
                  <c:v>6/8/2006</c:v>
                </c:pt>
                <c:pt idx="343">
                  <c:v>6/9/2006</c:v>
                </c:pt>
                <c:pt idx="344">
                  <c:v>6/10/2006</c:v>
                </c:pt>
                <c:pt idx="345">
                  <c:v>6/11/2006</c:v>
                </c:pt>
                <c:pt idx="346">
                  <c:v>6/12/2006</c:v>
                </c:pt>
                <c:pt idx="347">
                  <c:v>6/13/2006</c:v>
                </c:pt>
                <c:pt idx="348">
                  <c:v>6/14/2006</c:v>
                </c:pt>
                <c:pt idx="349">
                  <c:v>6/15/2006</c:v>
                </c:pt>
                <c:pt idx="350">
                  <c:v>6/16/2006</c:v>
                </c:pt>
                <c:pt idx="351">
                  <c:v>6/17/2006</c:v>
                </c:pt>
                <c:pt idx="352">
                  <c:v>6/18/2006</c:v>
                </c:pt>
                <c:pt idx="353">
                  <c:v>6/19/2006</c:v>
                </c:pt>
                <c:pt idx="354">
                  <c:v>6/20/2006</c:v>
                </c:pt>
                <c:pt idx="355">
                  <c:v>6/21/2006</c:v>
                </c:pt>
                <c:pt idx="356">
                  <c:v>6/22/2006</c:v>
                </c:pt>
                <c:pt idx="357">
                  <c:v>6/23/2006</c:v>
                </c:pt>
                <c:pt idx="358">
                  <c:v>6/24/2006</c:v>
                </c:pt>
                <c:pt idx="359">
                  <c:v>6/25/2006</c:v>
                </c:pt>
                <c:pt idx="360">
                  <c:v>6/26/2006</c:v>
                </c:pt>
                <c:pt idx="361">
                  <c:v>6/27/2006</c:v>
                </c:pt>
                <c:pt idx="362">
                  <c:v>6/28/2006</c:v>
                </c:pt>
                <c:pt idx="363">
                  <c:v>6/29/2006</c:v>
                </c:pt>
                <c:pt idx="364">
                  <c:v>6/30/2006</c:v>
                </c:pt>
              </c:strCache>
            </c:strRef>
          </c:cat>
          <c:val>
            <c:numRef>
              <c:f>'SOFIX_BG-40_values'!$G$5:$G$188,'SOFIX_BG-40_values'!$D$5:$D$185</c:f>
              <c:numCache>
                <c:formatCode>General</c:formatCode>
                <c:ptCount val="365"/>
                <c:pt idx="0">
                  <c:v>157.59</c:v>
                </c:pt>
                <c:pt idx="1">
                  <c:v>157.59</c:v>
                </c:pt>
                <c:pt idx="2">
                  <c:v>157.83</c:v>
                </c:pt>
                <c:pt idx="3">
                  <c:v>158.31</c:v>
                </c:pt>
                <c:pt idx="4">
                  <c:v>158.69</c:v>
                </c:pt>
                <c:pt idx="5">
                  <c:v>158.75</c:v>
                </c:pt>
                <c:pt idx="6">
                  <c:v>161.08</c:v>
                </c:pt>
                <c:pt idx="7">
                  <c:v>161.08</c:v>
                </c:pt>
                <c:pt idx="8">
                  <c:v>161.08</c:v>
                </c:pt>
                <c:pt idx="9">
                  <c:v>161.06</c:v>
                </c:pt>
                <c:pt idx="10">
                  <c:v>162.12</c:v>
                </c:pt>
                <c:pt idx="11">
                  <c:v>163.39</c:v>
                </c:pt>
                <c:pt idx="12">
                  <c:v>164.37</c:v>
                </c:pt>
                <c:pt idx="13">
                  <c:v>165.14</c:v>
                </c:pt>
                <c:pt idx="14">
                  <c:v>165.14</c:v>
                </c:pt>
                <c:pt idx="15">
                  <c:v>165.14</c:v>
                </c:pt>
                <c:pt idx="16">
                  <c:v>165.61</c:v>
                </c:pt>
                <c:pt idx="17">
                  <c:v>168.45</c:v>
                </c:pt>
                <c:pt idx="18">
                  <c:v>170.34</c:v>
                </c:pt>
                <c:pt idx="19">
                  <c:v>172.34</c:v>
                </c:pt>
                <c:pt idx="20">
                  <c:v>172.47</c:v>
                </c:pt>
                <c:pt idx="21">
                  <c:v>172.47</c:v>
                </c:pt>
                <c:pt idx="22">
                  <c:v>172.47</c:v>
                </c:pt>
                <c:pt idx="23">
                  <c:v>172.95</c:v>
                </c:pt>
                <c:pt idx="24">
                  <c:v>173.85</c:v>
                </c:pt>
                <c:pt idx="25">
                  <c:v>172.55</c:v>
                </c:pt>
                <c:pt idx="26">
                  <c:v>173.36</c:v>
                </c:pt>
                <c:pt idx="27">
                  <c:v>174.99</c:v>
                </c:pt>
                <c:pt idx="28">
                  <c:v>174.99</c:v>
                </c:pt>
                <c:pt idx="29">
                  <c:v>174.99</c:v>
                </c:pt>
                <c:pt idx="30">
                  <c:v>176.32</c:v>
                </c:pt>
                <c:pt idx="31">
                  <c:v>175.34</c:v>
                </c:pt>
                <c:pt idx="32">
                  <c:v>174.65</c:v>
                </c:pt>
                <c:pt idx="33">
                  <c:v>174.21</c:v>
                </c:pt>
                <c:pt idx="34">
                  <c:v>175.19</c:v>
                </c:pt>
                <c:pt idx="35">
                  <c:v>175.19</c:v>
                </c:pt>
                <c:pt idx="36">
                  <c:v>175.19</c:v>
                </c:pt>
                <c:pt idx="37">
                  <c:v>173.81</c:v>
                </c:pt>
                <c:pt idx="38">
                  <c:v>174.86</c:v>
                </c:pt>
                <c:pt idx="39">
                  <c:v>175.49</c:v>
                </c:pt>
                <c:pt idx="40">
                  <c:v>175.79</c:v>
                </c:pt>
                <c:pt idx="41">
                  <c:v>176.28</c:v>
                </c:pt>
                <c:pt idx="42">
                  <c:v>176.28</c:v>
                </c:pt>
                <c:pt idx="43">
                  <c:v>176.28</c:v>
                </c:pt>
                <c:pt idx="44">
                  <c:v>175.17</c:v>
                </c:pt>
                <c:pt idx="45">
                  <c:v>175.22</c:v>
                </c:pt>
                <c:pt idx="46">
                  <c:v>175.56</c:v>
                </c:pt>
                <c:pt idx="47">
                  <c:v>175.54</c:v>
                </c:pt>
                <c:pt idx="48">
                  <c:v>176.05</c:v>
                </c:pt>
                <c:pt idx="49">
                  <c:v>176.05</c:v>
                </c:pt>
                <c:pt idx="50">
                  <c:v>176.05</c:v>
                </c:pt>
                <c:pt idx="51">
                  <c:v>175.7</c:v>
                </c:pt>
                <c:pt idx="52">
                  <c:v>175.77</c:v>
                </c:pt>
                <c:pt idx="53">
                  <c:v>178.85</c:v>
                </c:pt>
                <c:pt idx="54">
                  <c:v>177.37</c:v>
                </c:pt>
                <c:pt idx="55">
                  <c:v>178.3</c:v>
                </c:pt>
                <c:pt idx="56">
                  <c:v>178.3</c:v>
                </c:pt>
                <c:pt idx="57">
                  <c:v>178.3</c:v>
                </c:pt>
                <c:pt idx="58">
                  <c:v>177.91</c:v>
                </c:pt>
                <c:pt idx="59">
                  <c:v>178.86</c:v>
                </c:pt>
                <c:pt idx="60">
                  <c:v>178.87</c:v>
                </c:pt>
                <c:pt idx="61">
                  <c:v>178.64</c:v>
                </c:pt>
                <c:pt idx="62">
                  <c:v>178.06</c:v>
                </c:pt>
                <c:pt idx="63">
                  <c:v>178.06</c:v>
                </c:pt>
                <c:pt idx="64">
                  <c:v>178.06</c:v>
                </c:pt>
                <c:pt idx="65">
                  <c:v>177.01</c:v>
                </c:pt>
                <c:pt idx="66">
                  <c:v>175.02</c:v>
                </c:pt>
                <c:pt idx="67">
                  <c:v>175.02</c:v>
                </c:pt>
                <c:pt idx="68">
                  <c:v>174.58</c:v>
                </c:pt>
                <c:pt idx="69">
                  <c:v>174.24</c:v>
                </c:pt>
                <c:pt idx="70">
                  <c:v>174.24</c:v>
                </c:pt>
                <c:pt idx="71">
                  <c:v>174.24</c:v>
                </c:pt>
                <c:pt idx="72">
                  <c:v>173.71</c:v>
                </c:pt>
                <c:pt idx="73">
                  <c:v>175.67</c:v>
                </c:pt>
                <c:pt idx="74">
                  <c:v>175.28</c:v>
                </c:pt>
                <c:pt idx="75">
                  <c:v>174.54</c:v>
                </c:pt>
                <c:pt idx="76">
                  <c:v>174.82</c:v>
                </c:pt>
                <c:pt idx="77">
                  <c:v>174.82</c:v>
                </c:pt>
                <c:pt idx="78">
                  <c:v>174.82</c:v>
                </c:pt>
                <c:pt idx="79">
                  <c:v>175.52</c:v>
                </c:pt>
                <c:pt idx="80">
                  <c:v>176.52</c:v>
                </c:pt>
                <c:pt idx="81">
                  <c:v>174.53</c:v>
                </c:pt>
                <c:pt idx="82">
                  <c:v>175.7</c:v>
                </c:pt>
                <c:pt idx="83">
                  <c:v>175.7</c:v>
                </c:pt>
                <c:pt idx="84">
                  <c:v>175.7</c:v>
                </c:pt>
                <c:pt idx="85">
                  <c:v>175.7</c:v>
                </c:pt>
                <c:pt idx="86">
                  <c:v>175.84</c:v>
                </c:pt>
                <c:pt idx="87">
                  <c:v>178.14</c:v>
                </c:pt>
                <c:pt idx="88">
                  <c:v>179.37</c:v>
                </c:pt>
                <c:pt idx="89">
                  <c:v>180.42</c:v>
                </c:pt>
                <c:pt idx="90">
                  <c:v>181.79</c:v>
                </c:pt>
                <c:pt idx="91">
                  <c:v>181.79</c:v>
                </c:pt>
                <c:pt idx="92">
                  <c:v>181.79</c:v>
                </c:pt>
                <c:pt idx="93">
                  <c:v>179.76</c:v>
                </c:pt>
                <c:pt idx="94">
                  <c:v>181.27</c:v>
                </c:pt>
                <c:pt idx="95">
                  <c:v>181.84</c:v>
                </c:pt>
                <c:pt idx="96">
                  <c:v>181.21</c:v>
                </c:pt>
                <c:pt idx="97">
                  <c:v>180.77</c:v>
                </c:pt>
                <c:pt idx="98">
                  <c:v>180.77</c:v>
                </c:pt>
                <c:pt idx="99">
                  <c:v>180.77</c:v>
                </c:pt>
                <c:pt idx="100">
                  <c:v>181.56</c:v>
                </c:pt>
                <c:pt idx="101">
                  <c:v>181.06</c:v>
                </c:pt>
                <c:pt idx="102">
                  <c:v>180.41</c:v>
                </c:pt>
                <c:pt idx="103">
                  <c:v>181.56</c:v>
                </c:pt>
                <c:pt idx="104">
                  <c:v>181.48</c:v>
                </c:pt>
                <c:pt idx="105">
                  <c:v>181.48</c:v>
                </c:pt>
                <c:pt idx="106">
                  <c:v>181.48</c:v>
                </c:pt>
                <c:pt idx="107">
                  <c:v>181.89</c:v>
                </c:pt>
                <c:pt idx="108">
                  <c:v>183.09</c:v>
                </c:pt>
                <c:pt idx="109">
                  <c:v>184.03</c:v>
                </c:pt>
                <c:pt idx="110">
                  <c:v>185.24</c:v>
                </c:pt>
                <c:pt idx="111">
                  <c:v>185.88</c:v>
                </c:pt>
                <c:pt idx="112">
                  <c:v>185.88</c:v>
                </c:pt>
                <c:pt idx="113">
                  <c:v>185.88</c:v>
                </c:pt>
                <c:pt idx="114">
                  <c:v>185.84</c:v>
                </c:pt>
                <c:pt idx="115">
                  <c:v>186.62</c:v>
                </c:pt>
                <c:pt idx="116">
                  <c:v>187.41</c:v>
                </c:pt>
                <c:pt idx="117">
                  <c:v>188.29</c:v>
                </c:pt>
                <c:pt idx="118">
                  <c:v>188.84</c:v>
                </c:pt>
                <c:pt idx="119">
                  <c:v>188.84</c:v>
                </c:pt>
                <c:pt idx="120">
                  <c:v>188.84</c:v>
                </c:pt>
                <c:pt idx="121">
                  <c:v>188.57</c:v>
                </c:pt>
                <c:pt idx="122">
                  <c:v>188.21</c:v>
                </c:pt>
                <c:pt idx="123">
                  <c:v>188.5</c:v>
                </c:pt>
                <c:pt idx="124">
                  <c:v>184.56</c:v>
                </c:pt>
                <c:pt idx="125">
                  <c:v>185.08</c:v>
                </c:pt>
                <c:pt idx="126">
                  <c:v>185.08</c:v>
                </c:pt>
                <c:pt idx="127">
                  <c:v>185.08</c:v>
                </c:pt>
                <c:pt idx="128">
                  <c:v>185.07</c:v>
                </c:pt>
                <c:pt idx="129">
                  <c:v>184.95</c:v>
                </c:pt>
                <c:pt idx="130">
                  <c:v>184.72</c:v>
                </c:pt>
                <c:pt idx="131">
                  <c:v>184.53</c:v>
                </c:pt>
                <c:pt idx="132">
                  <c:v>186.01</c:v>
                </c:pt>
                <c:pt idx="133">
                  <c:v>186.01</c:v>
                </c:pt>
                <c:pt idx="134">
                  <c:v>186.01</c:v>
                </c:pt>
                <c:pt idx="135">
                  <c:v>185.89</c:v>
                </c:pt>
                <c:pt idx="136">
                  <c:v>185.85</c:v>
                </c:pt>
                <c:pt idx="137">
                  <c:v>183.66</c:v>
                </c:pt>
                <c:pt idx="138">
                  <c:v>183.35</c:v>
                </c:pt>
                <c:pt idx="139">
                  <c:v>183.93</c:v>
                </c:pt>
                <c:pt idx="140">
                  <c:v>183.93</c:v>
                </c:pt>
                <c:pt idx="141">
                  <c:v>183.93</c:v>
                </c:pt>
                <c:pt idx="142">
                  <c:v>184.94</c:v>
                </c:pt>
                <c:pt idx="143">
                  <c:v>185.5</c:v>
                </c:pt>
                <c:pt idx="144">
                  <c:v>185.08</c:v>
                </c:pt>
                <c:pt idx="145">
                  <c:v>187.16</c:v>
                </c:pt>
                <c:pt idx="146">
                  <c:v>189.51</c:v>
                </c:pt>
                <c:pt idx="147">
                  <c:v>189.51</c:v>
                </c:pt>
                <c:pt idx="148">
                  <c:v>189.51</c:v>
                </c:pt>
                <c:pt idx="149">
                  <c:v>192.2</c:v>
                </c:pt>
                <c:pt idx="150">
                  <c:v>193.48</c:v>
                </c:pt>
                <c:pt idx="151">
                  <c:v>192.51</c:v>
                </c:pt>
                <c:pt idx="152">
                  <c:v>191.16</c:v>
                </c:pt>
                <c:pt idx="153">
                  <c:v>192.65</c:v>
                </c:pt>
                <c:pt idx="154">
                  <c:v>192.65</c:v>
                </c:pt>
                <c:pt idx="155">
                  <c:v>192.65</c:v>
                </c:pt>
                <c:pt idx="156">
                  <c:v>193.15</c:v>
                </c:pt>
                <c:pt idx="157">
                  <c:v>192.9</c:v>
                </c:pt>
                <c:pt idx="158">
                  <c:v>192.79</c:v>
                </c:pt>
                <c:pt idx="159">
                  <c:v>193.8</c:v>
                </c:pt>
                <c:pt idx="160">
                  <c:v>193.46</c:v>
                </c:pt>
                <c:pt idx="161">
                  <c:v>193.46</c:v>
                </c:pt>
                <c:pt idx="162">
                  <c:v>193.46</c:v>
                </c:pt>
                <c:pt idx="163">
                  <c:v>194.32</c:v>
                </c:pt>
                <c:pt idx="164">
                  <c:v>193.99</c:v>
                </c:pt>
                <c:pt idx="165">
                  <c:v>193.67</c:v>
                </c:pt>
                <c:pt idx="166">
                  <c:v>194.49</c:v>
                </c:pt>
                <c:pt idx="167">
                  <c:v>194.31</c:v>
                </c:pt>
                <c:pt idx="168">
                  <c:v>194.31</c:v>
                </c:pt>
                <c:pt idx="169">
                  <c:v>194.31</c:v>
                </c:pt>
                <c:pt idx="170">
                  <c:v>196.04</c:v>
                </c:pt>
                <c:pt idx="171">
                  <c:v>197.36</c:v>
                </c:pt>
                <c:pt idx="172">
                  <c:v>197.09</c:v>
                </c:pt>
                <c:pt idx="173">
                  <c:v>198.02</c:v>
                </c:pt>
                <c:pt idx="174">
                  <c:v>199.88</c:v>
                </c:pt>
                <c:pt idx="175">
                  <c:v>199.88</c:v>
                </c:pt>
                <c:pt idx="176">
                  <c:v>199.88</c:v>
                </c:pt>
                <c:pt idx="177">
                  <c:v>199.88</c:v>
                </c:pt>
                <c:pt idx="178">
                  <c:v>199.88</c:v>
                </c:pt>
                <c:pt idx="179">
                  <c:v>199.88</c:v>
                </c:pt>
                <c:pt idx="180">
                  <c:v>199.88</c:v>
                </c:pt>
                <c:pt idx="181">
                  <c:v>199.88</c:v>
                </c:pt>
                <c:pt idx="182">
                  <c:v>199.88</c:v>
                </c:pt>
                <c:pt idx="183">
                  <c:v>199.88</c:v>
                </c:pt>
                <c:pt idx="184">
                  <c:v>133.42</c:v>
                </c:pt>
                <c:pt idx="185">
                  <c:v>133.42</c:v>
                </c:pt>
                <c:pt idx="186">
                  <c:v>133.26</c:v>
                </c:pt>
                <c:pt idx="187">
                  <c:v>134.14</c:v>
                </c:pt>
                <c:pt idx="188">
                  <c:v>134.72</c:v>
                </c:pt>
                <c:pt idx="189">
                  <c:v>135.17</c:v>
                </c:pt>
                <c:pt idx="190">
                  <c:v>135.17</c:v>
                </c:pt>
                <c:pt idx="191">
                  <c:v>135.17</c:v>
                </c:pt>
                <c:pt idx="192">
                  <c:v>135.96</c:v>
                </c:pt>
                <c:pt idx="193">
                  <c:v>136.54</c:v>
                </c:pt>
                <c:pt idx="194">
                  <c:v>138.06</c:v>
                </c:pt>
                <c:pt idx="195">
                  <c:v>138.4</c:v>
                </c:pt>
                <c:pt idx="196">
                  <c:v>138.35</c:v>
                </c:pt>
                <c:pt idx="197">
                  <c:v>138.35</c:v>
                </c:pt>
                <c:pt idx="198">
                  <c:v>138.35</c:v>
                </c:pt>
                <c:pt idx="199">
                  <c:v>139.85</c:v>
                </c:pt>
                <c:pt idx="200">
                  <c:v>140.32</c:v>
                </c:pt>
                <c:pt idx="201">
                  <c:v>142.15</c:v>
                </c:pt>
                <c:pt idx="202">
                  <c:v>142.45</c:v>
                </c:pt>
                <c:pt idx="203">
                  <c:v>141.59</c:v>
                </c:pt>
                <c:pt idx="204">
                  <c:v>141.59</c:v>
                </c:pt>
                <c:pt idx="205">
                  <c:v>141.59</c:v>
                </c:pt>
                <c:pt idx="206">
                  <c:v>141.35</c:v>
                </c:pt>
                <c:pt idx="207">
                  <c:v>142.05</c:v>
                </c:pt>
                <c:pt idx="208">
                  <c:v>141.22</c:v>
                </c:pt>
                <c:pt idx="209">
                  <c:v>141.18</c:v>
                </c:pt>
                <c:pt idx="210">
                  <c:v>140.46</c:v>
                </c:pt>
                <c:pt idx="211">
                  <c:v>139.91</c:v>
                </c:pt>
                <c:pt idx="212">
                  <c:v>139.91</c:v>
                </c:pt>
                <c:pt idx="213">
                  <c:v>140.16</c:v>
                </c:pt>
                <c:pt idx="214">
                  <c:v>140.64</c:v>
                </c:pt>
                <c:pt idx="215">
                  <c:v>140.05</c:v>
                </c:pt>
                <c:pt idx="216">
                  <c:v>139.07</c:v>
                </c:pt>
                <c:pt idx="217">
                  <c:v>139.75</c:v>
                </c:pt>
                <c:pt idx="218">
                  <c:v>139.75</c:v>
                </c:pt>
                <c:pt idx="219">
                  <c:v>139.75</c:v>
                </c:pt>
                <c:pt idx="220">
                  <c:v>140.17</c:v>
                </c:pt>
                <c:pt idx="221">
                  <c:v>140.11</c:v>
                </c:pt>
                <c:pt idx="222">
                  <c:v>141.42</c:v>
                </c:pt>
                <c:pt idx="223">
                  <c:v>141.73</c:v>
                </c:pt>
                <c:pt idx="224">
                  <c:v>141.7</c:v>
                </c:pt>
                <c:pt idx="225">
                  <c:v>141.7</c:v>
                </c:pt>
                <c:pt idx="226">
                  <c:v>141.7</c:v>
                </c:pt>
                <c:pt idx="227">
                  <c:v>140.94</c:v>
                </c:pt>
                <c:pt idx="228">
                  <c:v>142.42</c:v>
                </c:pt>
                <c:pt idx="229">
                  <c:v>142.17</c:v>
                </c:pt>
                <c:pt idx="230">
                  <c:v>142.31</c:v>
                </c:pt>
                <c:pt idx="231">
                  <c:v>142.39</c:v>
                </c:pt>
                <c:pt idx="232">
                  <c:v>142.39</c:v>
                </c:pt>
                <c:pt idx="233">
                  <c:v>142.39</c:v>
                </c:pt>
                <c:pt idx="234">
                  <c:v>142.93</c:v>
                </c:pt>
                <c:pt idx="235">
                  <c:v>143.78</c:v>
                </c:pt>
                <c:pt idx="236">
                  <c:v>143.4</c:v>
                </c:pt>
                <c:pt idx="237">
                  <c:v>143</c:v>
                </c:pt>
                <c:pt idx="238">
                  <c:v>143.13</c:v>
                </c:pt>
                <c:pt idx="239">
                  <c:v>143.13</c:v>
                </c:pt>
                <c:pt idx="240">
                  <c:v>143.13</c:v>
                </c:pt>
                <c:pt idx="241">
                  <c:v>144.24</c:v>
                </c:pt>
                <c:pt idx="242">
                  <c:v>143.67</c:v>
                </c:pt>
                <c:pt idx="243">
                  <c:v>144.24</c:v>
                </c:pt>
                <c:pt idx="244">
                  <c:v>143.15</c:v>
                </c:pt>
                <c:pt idx="245">
                  <c:v>143.15</c:v>
                </c:pt>
                <c:pt idx="246">
                  <c:v>143.15</c:v>
                </c:pt>
                <c:pt idx="247">
                  <c:v>143.15</c:v>
                </c:pt>
                <c:pt idx="248">
                  <c:v>143.46</c:v>
                </c:pt>
                <c:pt idx="249">
                  <c:v>143.61</c:v>
                </c:pt>
                <c:pt idx="250">
                  <c:v>142.7</c:v>
                </c:pt>
                <c:pt idx="251">
                  <c:v>142.43</c:v>
                </c:pt>
                <c:pt idx="252">
                  <c:v>142.48</c:v>
                </c:pt>
                <c:pt idx="253">
                  <c:v>142.48</c:v>
                </c:pt>
                <c:pt idx="254">
                  <c:v>142.48</c:v>
                </c:pt>
                <c:pt idx="255">
                  <c:v>142.43</c:v>
                </c:pt>
                <c:pt idx="256">
                  <c:v>141.94</c:v>
                </c:pt>
                <c:pt idx="257">
                  <c:v>142.41</c:v>
                </c:pt>
                <c:pt idx="258">
                  <c:v>143.06</c:v>
                </c:pt>
                <c:pt idx="259">
                  <c:v>142.9</c:v>
                </c:pt>
                <c:pt idx="260">
                  <c:v>142.9</c:v>
                </c:pt>
                <c:pt idx="261">
                  <c:v>142.9</c:v>
                </c:pt>
                <c:pt idx="262">
                  <c:v>142.53</c:v>
                </c:pt>
                <c:pt idx="263">
                  <c:v>143.43</c:v>
                </c:pt>
                <c:pt idx="264">
                  <c:v>142.77</c:v>
                </c:pt>
                <c:pt idx="265">
                  <c:v>142.89</c:v>
                </c:pt>
                <c:pt idx="266">
                  <c:v>142.58</c:v>
                </c:pt>
                <c:pt idx="267">
                  <c:v>142.58</c:v>
                </c:pt>
                <c:pt idx="268">
                  <c:v>142.58</c:v>
                </c:pt>
                <c:pt idx="269">
                  <c:v>143.3</c:v>
                </c:pt>
                <c:pt idx="270">
                  <c:v>144.11</c:v>
                </c:pt>
                <c:pt idx="271">
                  <c:v>145.6</c:v>
                </c:pt>
                <c:pt idx="272">
                  <c:v>147.25</c:v>
                </c:pt>
                <c:pt idx="273">
                  <c:v>147.58</c:v>
                </c:pt>
                <c:pt idx="274">
                  <c:v>147.58</c:v>
                </c:pt>
                <c:pt idx="275">
                  <c:v>147.58</c:v>
                </c:pt>
                <c:pt idx="276">
                  <c:v>144.97</c:v>
                </c:pt>
                <c:pt idx="277">
                  <c:v>143.13</c:v>
                </c:pt>
                <c:pt idx="278">
                  <c:v>142.19</c:v>
                </c:pt>
                <c:pt idx="279">
                  <c:v>141.93</c:v>
                </c:pt>
                <c:pt idx="280">
                  <c:v>143.69</c:v>
                </c:pt>
                <c:pt idx="281">
                  <c:v>143.69</c:v>
                </c:pt>
                <c:pt idx="282">
                  <c:v>143.69</c:v>
                </c:pt>
                <c:pt idx="283">
                  <c:v>144.81</c:v>
                </c:pt>
                <c:pt idx="284">
                  <c:v>145.95</c:v>
                </c:pt>
                <c:pt idx="285">
                  <c:v>147.16</c:v>
                </c:pt>
                <c:pt idx="286">
                  <c:v>149.87</c:v>
                </c:pt>
                <c:pt idx="287">
                  <c:v>150.85</c:v>
                </c:pt>
                <c:pt idx="288">
                  <c:v>150.85</c:v>
                </c:pt>
                <c:pt idx="289">
                  <c:v>150.85</c:v>
                </c:pt>
                <c:pt idx="290">
                  <c:v>151.24</c:v>
                </c:pt>
                <c:pt idx="291">
                  <c:v>150.12</c:v>
                </c:pt>
                <c:pt idx="292">
                  <c:v>149.97</c:v>
                </c:pt>
                <c:pt idx="293">
                  <c:v>150.35</c:v>
                </c:pt>
                <c:pt idx="294">
                  <c:v>150.42</c:v>
                </c:pt>
                <c:pt idx="295">
                  <c:v>150.42</c:v>
                </c:pt>
                <c:pt idx="296">
                  <c:v>150.42</c:v>
                </c:pt>
                <c:pt idx="297">
                  <c:v>150.42</c:v>
                </c:pt>
                <c:pt idx="298">
                  <c:v>149.83</c:v>
                </c:pt>
                <c:pt idx="299">
                  <c:v>148.79</c:v>
                </c:pt>
                <c:pt idx="300">
                  <c:v>148.76</c:v>
                </c:pt>
                <c:pt idx="301">
                  <c:v>149.15</c:v>
                </c:pt>
                <c:pt idx="302">
                  <c:v>149.15</c:v>
                </c:pt>
                <c:pt idx="303">
                  <c:v>149.15</c:v>
                </c:pt>
                <c:pt idx="304">
                  <c:v>149.15</c:v>
                </c:pt>
                <c:pt idx="305">
                  <c:v>148.63</c:v>
                </c:pt>
                <c:pt idx="306">
                  <c:v>148.76</c:v>
                </c:pt>
                <c:pt idx="307">
                  <c:v>149.95</c:v>
                </c:pt>
                <c:pt idx="308">
                  <c:v>150.34</c:v>
                </c:pt>
                <c:pt idx="309">
                  <c:v>150.34</c:v>
                </c:pt>
                <c:pt idx="310">
                  <c:v>150.34</c:v>
                </c:pt>
                <c:pt idx="311">
                  <c:v>151.39</c:v>
                </c:pt>
                <c:pt idx="312">
                  <c:v>150.54</c:v>
                </c:pt>
                <c:pt idx="313">
                  <c:v>151.46</c:v>
                </c:pt>
                <c:pt idx="314">
                  <c:v>151.36</c:v>
                </c:pt>
                <c:pt idx="315">
                  <c:v>152.66</c:v>
                </c:pt>
                <c:pt idx="316">
                  <c:v>152.66</c:v>
                </c:pt>
                <c:pt idx="317">
                  <c:v>152.66</c:v>
                </c:pt>
                <c:pt idx="318">
                  <c:v>153.6</c:v>
                </c:pt>
                <c:pt idx="319">
                  <c:v>154.35</c:v>
                </c:pt>
                <c:pt idx="320">
                  <c:v>154.3</c:v>
                </c:pt>
                <c:pt idx="321">
                  <c:v>153.1</c:v>
                </c:pt>
                <c:pt idx="322">
                  <c:v>154.02</c:v>
                </c:pt>
                <c:pt idx="323">
                  <c:v>154.02</c:v>
                </c:pt>
                <c:pt idx="324">
                  <c:v>154.02</c:v>
                </c:pt>
                <c:pt idx="325">
                  <c:v>153.64</c:v>
                </c:pt>
                <c:pt idx="326">
                  <c:v>151.85</c:v>
                </c:pt>
                <c:pt idx="327">
                  <c:v>151.85</c:v>
                </c:pt>
                <c:pt idx="328">
                  <c:v>148.23</c:v>
                </c:pt>
                <c:pt idx="329">
                  <c:v>147.54</c:v>
                </c:pt>
                <c:pt idx="330">
                  <c:v>147.54</c:v>
                </c:pt>
                <c:pt idx="331">
                  <c:v>147.54</c:v>
                </c:pt>
                <c:pt idx="332">
                  <c:v>147.54</c:v>
                </c:pt>
                <c:pt idx="333">
                  <c:v>146.67</c:v>
                </c:pt>
                <c:pt idx="334">
                  <c:v>147.09</c:v>
                </c:pt>
                <c:pt idx="335">
                  <c:v>148.18</c:v>
                </c:pt>
                <c:pt idx="336">
                  <c:v>149.7</c:v>
                </c:pt>
                <c:pt idx="337">
                  <c:v>149.7</c:v>
                </c:pt>
                <c:pt idx="338">
                  <c:v>149.7</c:v>
                </c:pt>
                <c:pt idx="339">
                  <c:v>150.82</c:v>
                </c:pt>
                <c:pt idx="340">
                  <c:v>150.08</c:v>
                </c:pt>
                <c:pt idx="341">
                  <c:v>151.03</c:v>
                </c:pt>
                <c:pt idx="342">
                  <c:v>151.43</c:v>
                </c:pt>
                <c:pt idx="343">
                  <c:v>151.01</c:v>
                </c:pt>
                <c:pt idx="344">
                  <c:v>151.01</c:v>
                </c:pt>
                <c:pt idx="345">
                  <c:v>151.01</c:v>
                </c:pt>
                <c:pt idx="346">
                  <c:v>152.16</c:v>
                </c:pt>
                <c:pt idx="347">
                  <c:v>152.62</c:v>
                </c:pt>
                <c:pt idx="348">
                  <c:v>152.65</c:v>
                </c:pt>
                <c:pt idx="349">
                  <c:v>152.53</c:v>
                </c:pt>
                <c:pt idx="350">
                  <c:v>155.58</c:v>
                </c:pt>
                <c:pt idx="351">
                  <c:v>155.58</c:v>
                </c:pt>
                <c:pt idx="352">
                  <c:v>155.58</c:v>
                </c:pt>
                <c:pt idx="353">
                  <c:v>155.39</c:v>
                </c:pt>
                <c:pt idx="354">
                  <c:v>156.98</c:v>
                </c:pt>
                <c:pt idx="355">
                  <c:v>156.3</c:v>
                </c:pt>
                <c:pt idx="356">
                  <c:v>156.49</c:v>
                </c:pt>
                <c:pt idx="357">
                  <c:v>156.62</c:v>
                </c:pt>
                <c:pt idx="358">
                  <c:v>156.62</c:v>
                </c:pt>
                <c:pt idx="359">
                  <c:v>156.62</c:v>
                </c:pt>
                <c:pt idx="360">
                  <c:v>156.88</c:v>
                </c:pt>
                <c:pt idx="361">
                  <c:v>156.91</c:v>
                </c:pt>
                <c:pt idx="362">
                  <c:v>157.87</c:v>
                </c:pt>
                <c:pt idx="363">
                  <c:v>158.17</c:v>
                </c:pt>
                <c:pt idx="364">
                  <c:v>15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328"/>
        <c:axId val="17738917"/>
      </c:lineChart>
      <c:catAx>
        <c:axId val="12813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38917"/>
        <c:crossesAt val="0"/>
        <c:auto val="1"/>
        <c:lblAlgn val="ctr"/>
        <c:lblOffset val="100"/>
        <c:noMultiLvlLbl val="0"/>
      </c:catAx>
      <c:valAx>
        <c:axId val="17738917"/>
        <c:scaling>
          <c:orientation val="minMax"/>
          <c:max val="210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13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7840</xdr:colOff>
      <xdr:row>2</xdr:row>
      <xdr:rowOff>79200</xdr:rowOff>
    </xdr:from>
    <xdr:to>
      <xdr:col>9</xdr:col>
      <xdr:colOff>305640</xdr:colOff>
      <xdr:row>6</xdr:row>
      <xdr:rowOff>58680</xdr:rowOff>
    </xdr:to>
    <xdr:sp>
      <xdr:nvSpPr>
        <xdr:cNvPr id="1" name="Text Box 1"/>
        <xdr:cNvSpPr/>
      </xdr:nvSpPr>
      <xdr:spPr>
        <a:xfrm>
          <a:off x="1530720" y="404280"/>
          <a:ext cx="609012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Movement of the official stock exchange index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SOFIX in 2006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54.56"/>
    <col collapsed="false" customWidth="true" hidden="false" outlineLevel="0" max="4" min="4" style="1" width="15.99"/>
    <col collapsed="false" customWidth="true" hidden="false" outlineLevel="0" max="5" min="5" style="1" width="17.56"/>
    <col collapsed="false" customWidth="true" hidden="false" outlineLevel="0" max="6" min="6" style="1" width="19.7"/>
    <col collapsed="false" customWidth="true" hidden="false" outlineLevel="0" max="9" min="7" style="1" width="19.99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B3" s="3"/>
      <c r="C3" s="3"/>
      <c r="D3" s="3"/>
      <c r="E3" s="3"/>
      <c r="F3" s="3"/>
    </row>
    <row r="4" customFormat="false" ht="15.7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</row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s="7" customFormat="true" ht="15.75" hidden="false" customHeight="false" outlineLevel="0" collapsed="false">
      <c r="B6" s="8" t="n">
        <v>1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15.75" hidden="false" customHeight="false" outlineLevel="0" collapsed="false">
      <c r="B7" s="11"/>
      <c r="C7" s="12" t="s">
        <v>10</v>
      </c>
      <c r="D7" s="13"/>
      <c r="E7" s="13"/>
      <c r="F7" s="13"/>
      <c r="G7" s="13"/>
      <c r="H7" s="13"/>
      <c r="I7" s="13"/>
      <c r="J7" s="14"/>
    </row>
    <row r="8" customFormat="false" ht="15.75" hidden="false" customHeight="false" outlineLevel="0" collapsed="false">
      <c r="B8" s="8" t="n">
        <v>1</v>
      </c>
      <c r="C8" s="15" t="s">
        <v>11</v>
      </c>
      <c r="D8" s="16" t="n">
        <v>330184</v>
      </c>
      <c r="E8" s="16" t="n">
        <v>387406</v>
      </c>
      <c r="F8" s="17" t="n">
        <v>92216</v>
      </c>
      <c r="G8" s="16" t="n">
        <v>15587</v>
      </c>
      <c r="H8" s="16" t="n">
        <v>260272</v>
      </c>
      <c r="I8" s="18" t="n">
        <v>0.3063</v>
      </c>
      <c r="J8" s="19" t="n">
        <v>0.0645</v>
      </c>
    </row>
    <row r="9" customFormat="false" ht="15.75" hidden="false" customHeight="false" outlineLevel="0" collapsed="false">
      <c r="B9" s="8" t="n">
        <v>2</v>
      </c>
      <c r="C9" s="15" t="s">
        <v>12</v>
      </c>
      <c r="D9" s="16" t="n">
        <v>115996</v>
      </c>
      <c r="E9" s="16" t="n">
        <v>112792</v>
      </c>
      <c r="F9" s="17" t="n">
        <v>122221</v>
      </c>
      <c r="G9" s="20" t="n">
        <v>500</v>
      </c>
      <c r="H9" s="16" t="n">
        <v>56177</v>
      </c>
      <c r="I9" s="18" t="n">
        <v>0.1904</v>
      </c>
      <c r="J9" s="19" t="n">
        <v>0.0995</v>
      </c>
    </row>
    <row r="10" customFormat="false" ht="15.75" hidden="false" customHeight="false" outlineLevel="0" collapsed="false">
      <c r="B10" s="8" t="n">
        <v>3</v>
      </c>
      <c r="C10" s="15" t="s">
        <v>13</v>
      </c>
      <c r="D10" s="16" t="n">
        <v>214372</v>
      </c>
      <c r="E10" s="16" t="n">
        <v>106283</v>
      </c>
      <c r="F10" s="17" t="n">
        <v>167664</v>
      </c>
      <c r="G10" s="16" t="n">
        <v>7916</v>
      </c>
      <c r="H10" s="16" t="n">
        <v>185367</v>
      </c>
      <c r="I10" s="18" t="n">
        <v>0.0976</v>
      </c>
      <c r="J10" s="19" t="n">
        <v>0.1128</v>
      </c>
    </row>
    <row r="11" customFormat="false" ht="15.75" hidden="false" customHeight="false" outlineLevel="0" collapsed="false">
      <c r="B11" s="8" t="n">
        <v>4</v>
      </c>
      <c r="C11" s="15" t="s">
        <v>14</v>
      </c>
      <c r="D11" s="16" t="n">
        <v>260137</v>
      </c>
      <c r="E11" s="16" t="n">
        <v>112304</v>
      </c>
      <c r="F11" s="17" t="n">
        <v>87642</v>
      </c>
      <c r="G11" s="16" t="n">
        <v>43064</v>
      </c>
      <c r="H11" s="16" t="n">
        <v>105216</v>
      </c>
      <c r="I11" s="18" t="n">
        <v>0.1207</v>
      </c>
      <c r="J11" s="19" t="n">
        <v>0.1582</v>
      </c>
    </row>
    <row r="12" customFormat="false" ht="15.75" hidden="false" customHeight="false" outlineLevel="0" collapsed="false">
      <c r="B12" s="8" t="n">
        <v>5</v>
      </c>
      <c r="C12" s="15" t="s">
        <v>15</v>
      </c>
      <c r="D12" s="16" t="n">
        <v>97598</v>
      </c>
      <c r="E12" s="16" t="n">
        <v>136945</v>
      </c>
      <c r="F12" s="16" t="n">
        <v>30288</v>
      </c>
      <c r="G12" s="16" t="n">
        <v>-1200</v>
      </c>
      <c r="H12" s="16" t="n">
        <v>107350</v>
      </c>
      <c r="I12" s="21" t="n">
        <v>0.0798</v>
      </c>
      <c r="J12" s="19" t="n">
        <v>0.0261</v>
      </c>
    </row>
    <row r="13" customFormat="false" ht="15.75" hidden="false" customHeight="false" outlineLevel="0" collapsed="false">
      <c r="B13" s="8" t="n">
        <v>6</v>
      </c>
      <c r="C13" s="15" t="s">
        <v>16</v>
      </c>
      <c r="D13" s="16" t="n">
        <v>770379</v>
      </c>
      <c r="E13" s="16" t="n">
        <v>340845</v>
      </c>
      <c r="F13" s="17" t="n">
        <v>4784</v>
      </c>
      <c r="G13" s="16" t="n">
        <v>162895</v>
      </c>
      <c r="H13" s="16" t="n">
        <v>245079</v>
      </c>
      <c r="I13" s="18" t="n">
        <v>0.1562</v>
      </c>
      <c r="J13" s="19" t="n">
        <v>0.2848</v>
      </c>
    </row>
    <row r="14" customFormat="false" ht="15.75" hidden="false" customHeight="false" outlineLevel="0" collapsed="false">
      <c r="B14" s="8" t="n">
        <v>7</v>
      </c>
      <c r="C14" s="15" t="s">
        <v>17</v>
      </c>
      <c r="D14" s="16" t="n">
        <v>120375</v>
      </c>
      <c r="E14" s="16" t="n">
        <v>121915</v>
      </c>
      <c r="F14" s="17" t="n">
        <v>182363</v>
      </c>
      <c r="G14" s="16" t="n">
        <v>3577</v>
      </c>
      <c r="H14" s="16" t="n">
        <v>76816</v>
      </c>
      <c r="I14" s="18" t="n">
        <v>0.196</v>
      </c>
      <c r="J14" s="19" t="n">
        <v>0.2834</v>
      </c>
    </row>
    <row r="15" customFormat="false" ht="15.75" hidden="false" customHeight="false" outlineLevel="0" collapsed="false">
      <c r="B15" s="8" t="n">
        <v>8</v>
      </c>
      <c r="C15" s="15" t="s">
        <v>18</v>
      </c>
      <c r="D15" s="16" t="n">
        <v>58010</v>
      </c>
      <c r="E15" s="16" t="n">
        <v>54976</v>
      </c>
      <c r="F15" s="17" t="n">
        <v>106250</v>
      </c>
      <c r="G15" s="16" t="n">
        <v>8095</v>
      </c>
      <c r="H15" s="16" t="n">
        <v>14826</v>
      </c>
      <c r="I15" s="18" t="n">
        <v>0.3579</v>
      </c>
      <c r="J15" s="19" t="n">
        <v>0.7582</v>
      </c>
    </row>
    <row r="16" customFormat="false" ht="15.75" hidden="false" customHeight="false" outlineLevel="0" collapsed="false">
      <c r="B16" s="8" t="n">
        <v>9</v>
      </c>
      <c r="C16" s="15" t="s">
        <v>19</v>
      </c>
      <c r="D16" s="16" t="n">
        <v>473051</v>
      </c>
      <c r="E16" s="16" t="n">
        <v>463175</v>
      </c>
      <c r="F16" s="17" t="n">
        <v>664345</v>
      </c>
      <c r="G16" s="16" t="n">
        <v>16853</v>
      </c>
      <c r="H16" s="16" t="n">
        <v>181935</v>
      </c>
      <c r="I16" s="18" t="n">
        <v>0.1037</v>
      </c>
      <c r="J16" s="19" t="n">
        <v>0.2491</v>
      </c>
    </row>
    <row r="17" customFormat="false" ht="15.75" hidden="false" customHeight="false" outlineLevel="0" collapsed="false">
      <c r="B17" s="8" t="n">
        <v>10</v>
      </c>
      <c r="C17" s="15" t="s">
        <v>15</v>
      </c>
      <c r="D17" s="16" t="n">
        <v>35241</v>
      </c>
      <c r="E17" s="16" t="n">
        <v>105467</v>
      </c>
      <c r="F17" s="17" t="n">
        <v>23252</v>
      </c>
      <c r="G17" s="16" t="n">
        <v>4134</v>
      </c>
      <c r="H17" s="16" t="n">
        <v>90235</v>
      </c>
      <c r="I17" s="18" t="n">
        <v>0.1498</v>
      </c>
      <c r="J17" s="19" t="n">
        <v>0.0073</v>
      </c>
    </row>
    <row r="18" customFormat="false" ht="15.75" hidden="false" customHeight="false" outlineLevel="0" collapsed="false">
      <c r="B18" s="8" t="n">
        <v>11</v>
      </c>
      <c r="C18" s="15" t="s">
        <v>20</v>
      </c>
      <c r="D18" s="16" t="n">
        <v>892320</v>
      </c>
      <c r="E18" s="16" t="n">
        <v>282780</v>
      </c>
      <c r="F18" s="17" t="n">
        <v>136724</v>
      </c>
      <c r="G18" s="16" t="n">
        <v>22034</v>
      </c>
      <c r="H18" s="16" t="n">
        <v>183963</v>
      </c>
      <c r="I18" s="18" t="n">
        <v>0.1504</v>
      </c>
      <c r="J18" s="19" t="n">
        <v>0.2331</v>
      </c>
    </row>
    <row r="19" customFormat="false" ht="15.75" hidden="false" customHeight="false" outlineLevel="0" collapsed="false">
      <c r="B19" s="8" t="n">
        <v>12</v>
      </c>
      <c r="C19" s="15" t="s">
        <v>21</v>
      </c>
      <c r="D19" s="16" t="n">
        <v>515146</v>
      </c>
      <c r="E19" s="16" t="n">
        <v>1131987</v>
      </c>
      <c r="F19" s="17" t="n">
        <v>98295</v>
      </c>
      <c r="G19" s="16" t="n">
        <v>12013</v>
      </c>
      <c r="H19" s="16" t="n">
        <v>116640</v>
      </c>
      <c r="I19" s="18" t="n">
        <v>0.2635</v>
      </c>
      <c r="J19" s="19" t="n">
        <v>0.0913</v>
      </c>
    </row>
    <row r="20" s="22" customFormat="true" ht="15.75" hidden="false" customHeight="true" outlineLevel="0" collapsed="false">
      <c r="B20" s="23" t="s">
        <v>22</v>
      </c>
      <c r="C20" s="23"/>
      <c r="D20" s="24" t="n">
        <v>3882809</v>
      </c>
      <c r="E20" s="24" t="n">
        <v>3356875</v>
      </c>
      <c r="F20" s="25" t="n">
        <v>1716044</v>
      </c>
      <c r="G20" s="24" t="n">
        <v>295468</v>
      </c>
      <c r="H20" s="24" t="n">
        <v>1623876</v>
      </c>
      <c r="I20" s="26" t="n">
        <v>0.1732</v>
      </c>
      <c r="J20" s="27" t="n">
        <v>0.1986</v>
      </c>
    </row>
    <row r="21" customFormat="false" ht="15.75" hidden="false" customHeight="false" outlineLevel="0" collapsed="false">
      <c r="B21" s="28"/>
      <c r="C21" s="12" t="s">
        <v>23</v>
      </c>
      <c r="D21" s="29"/>
      <c r="E21" s="29"/>
      <c r="F21" s="29"/>
      <c r="G21" s="29"/>
      <c r="H21" s="29"/>
      <c r="I21" s="30"/>
      <c r="J21" s="31"/>
    </row>
    <row r="22" customFormat="false" ht="15.75" hidden="false" customHeight="false" outlineLevel="0" collapsed="false">
      <c r="B22" s="8" t="n">
        <v>1</v>
      </c>
      <c r="C22" s="15" t="s">
        <v>24</v>
      </c>
      <c r="D22" s="16" t="n">
        <v>27608</v>
      </c>
      <c r="E22" s="16" t="n">
        <v>44314</v>
      </c>
      <c r="F22" s="17" t="n">
        <v>8751</v>
      </c>
      <c r="G22" s="16" t="n">
        <v>7348</v>
      </c>
      <c r="H22" s="17" t="n">
        <v>32074</v>
      </c>
      <c r="I22" s="21" t="n">
        <v>0.747</v>
      </c>
      <c r="J22" s="19" t="n">
        <v>0.0612</v>
      </c>
    </row>
    <row r="23" customFormat="false" ht="15.75" hidden="false" customHeight="false" outlineLevel="0" collapsed="false">
      <c r="B23" s="8" t="n">
        <v>2</v>
      </c>
      <c r="C23" s="15" t="s">
        <v>11</v>
      </c>
      <c r="D23" s="16" t="n">
        <v>330184</v>
      </c>
      <c r="E23" s="16" t="n">
        <v>387406</v>
      </c>
      <c r="F23" s="17" t="n">
        <v>92216</v>
      </c>
      <c r="G23" s="16" t="n">
        <v>15587</v>
      </c>
      <c r="H23" s="17" t="n">
        <v>260272</v>
      </c>
      <c r="I23" s="21" t="n">
        <v>0.3063</v>
      </c>
      <c r="J23" s="19" t="n">
        <v>0.0645</v>
      </c>
    </row>
    <row r="24" customFormat="false" ht="15.75" hidden="false" customHeight="false" outlineLevel="0" collapsed="false">
      <c r="B24" s="8" t="n">
        <v>3</v>
      </c>
      <c r="C24" s="15" t="s">
        <v>25</v>
      </c>
      <c r="D24" s="16" t="n">
        <v>78155</v>
      </c>
      <c r="E24" s="16" t="n">
        <v>101997</v>
      </c>
      <c r="F24" s="17" t="n">
        <v>5427</v>
      </c>
      <c r="G24" s="16" t="n">
        <v>4417</v>
      </c>
      <c r="H24" s="17" t="n">
        <v>92683</v>
      </c>
      <c r="I24" s="21" t="n">
        <v>0.5359</v>
      </c>
      <c r="J24" s="19" t="n">
        <v>0.0557</v>
      </c>
    </row>
    <row r="25" customFormat="false" ht="15.75" hidden="false" customHeight="false" outlineLevel="0" collapsed="false">
      <c r="B25" s="8" t="n">
        <v>4</v>
      </c>
      <c r="C25" s="15" t="s">
        <v>26</v>
      </c>
      <c r="D25" s="16" t="n">
        <v>191558</v>
      </c>
      <c r="E25" s="16" t="n">
        <v>182365</v>
      </c>
      <c r="F25" s="17" t="n">
        <v>220692</v>
      </c>
      <c r="G25" s="16" t="n">
        <v>4591</v>
      </c>
      <c r="H25" s="17" t="n">
        <v>66168</v>
      </c>
      <c r="I25" s="21" t="n">
        <v>0.0829</v>
      </c>
      <c r="J25" s="19" t="n">
        <v>0.194</v>
      </c>
    </row>
    <row r="26" customFormat="false" ht="15.75" hidden="false" customHeight="false" outlineLevel="0" collapsed="false">
      <c r="B26" s="8" t="n">
        <v>5</v>
      </c>
      <c r="C26" s="15" t="s">
        <v>27</v>
      </c>
      <c r="D26" s="16" t="n">
        <v>25447</v>
      </c>
      <c r="E26" s="16" t="n">
        <v>27789</v>
      </c>
      <c r="F26" s="17" t="n">
        <v>6897</v>
      </c>
      <c r="G26" s="16" t="n">
        <v>6308</v>
      </c>
      <c r="H26" s="17" t="n">
        <v>27752</v>
      </c>
      <c r="I26" s="21" t="n">
        <v>0.2113</v>
      </c>
      <c r="J26" s="19" t="n">
        <v>0.7887</v>
      </c>
    </row>
    <row r="27" customFormat="false" ht="15.75" hidden="false" customHeight="false" outlineLevel="0" collapsed="false">
      <c r="B27" s="8" t="n">
        <v>6</v>
      </c>
      <c r="C27" s="15" t="s">
        <v>28</v>
      </c>
      <c r="D27" s="16" t="n">
        <v>32519</v>
      </c>
      <c r="E27" s="16" t="n">
        <v>33578</v>
      </c>
      <c r="F27" s="16" t="n">
        <v>2908</v>
      </c>
      <c r="G27" s="16" t="n">
        <v>1166</v>
      </c>
      <c r="H27" s="16" t="n">
        <v>32842</v>
      </c>
      <c r="I27" s="21" t="n">
        <v>0.7012</v>
      </c>
      <c r="J27" s="19" t="n">
        <v>0.2779</v>
      </c>
    </row>
    <row r="28" customFormat="false" ht="15.75" hidden="false" customHeight="false" outlineLevel="0" collapsed="false">
      <c r="B28" s="8" t="n">
        <v>7</v>
      </c>
      <c r="C28" s="15" t="s">
        <v>12</v>
      </c>
      <c r="D28" s="16" t="n">
        <v>115996</v>
      </c>
      <c r="E28" s="16" t="n">
        <v>112792</v>
      </c>
      <c r="F28" s="17" t="n">
        <v>122221</v>
      </c>
      <c r="G28" s="20" t="n">
        <v>500</v>
      </c>
      <c r="H28" s="17" t="n">
        <v>56177</v>
      </c>
      <c r="I28" s="21" t="n">
        <v>0.1904</v>
      </c>
      <c r="J28" s="19" t="n">
        <v>0.0995</v>
      </c>
    </row>
    <row r="29" customFormat="false" ht="15.75" hidden="false" customHeight="false" outlineLevel="0" collapsed="false">
      <c r="B29" s="8" t="n">
        <v>8</v>
      </c>
      <c r="C29" s="15" t="s">
        <v>29</v>
      </c>
      <c r="D29" s="16" t="n">
        <v>40540</v>
      </c>
      <c r="E29" s="16" t="n">
        <v>15459</v>
      </c>
      <c r="F29" s="17" t="n">
        <v>11449</v>
      </c>
      <c r="G29" s="16" t="n">
        <v>1608</v>
      </c>
      <c r="H29" s="17" t="n">
        <v>10423</v>
      </c>
      <c r="I29" s="21" t="n">
        <v>0.4439</v>
      </c>
      <c r="J29" s="19" t="n">
        <v>0.0926</v>
      </c>
    </row>
    <row r="30" customFormat="false" ht="15.75" hidden="false" customHeight="false" outlineLevel="0" collapsed="false">
      <c r="B30" s="8" t="n">
        <v>9</v>
      </c>
      <c r="C30" s="15" t="s">
        <v>30</v>
      </c>
      <c r="D30" s="20" t="s">
        <v>31</v>
      </c>
      <c r="E30" s="16" t="n">
        <v>2005387</v>
      </c>
      <c r="F30" s="17" t="n">
        <v>249178</v>
      </c>
      <c r="G30" s="16" t="n">
        <v>283080</v>
      </c>
      <c r="H30" s="17" t="n">
        <v>1323345</v>
      </c>
      <c r="I30" s="21" t="n">
        <v>0.1919</v>
      </c>
      <c r="J30" s="19" t="n">
        <v>0.9482</v>
      </c>
    </row>
    <row r="31" customFormat="false" ht="15.75" hidden="false" customHeight="false" outlineLevel="0" collapsed="false">
      <c r="B31" s="8" t="n">
        <v>10</v>
      </c>
      <c r="C31" s="15" t="s">
        <v>32</v>
      </c>
      <c r="D31" s="16" t="n">
        <v>21463</v>
      </c>
      <c r="E31" s="16" t="n">
        <v>43620</v>
      </c>
      <c r="F31" s="17" t="n">
        <v>3413</v>
      </c>
      <c r="G31" s="16" t="n">
        <v>1906</v>
      </c>
      <c r="H31" s="17" t="n">
        <v>35246</v>
      </c>
      <c r="I31" s="21" t="n">
        <v>0.6121</v>
      </c>
      <c r="J31" s="19" t="n">
        <v>0.0202</v>
      </c>
    </row>
    <row r="32" customFormat="false" ht="15.75" hidden="false" customHeight="false" outlineLevel="0" collapsed="false">
      <c r="B32" s="8" t="n">
        <v>11</v>
      </c>
      <c r="C32" s="15" t="s">
        <v>33</v>
      </c>
      <c r="D32" s="16" t="n">
        <v>35636</v>
      </c>
      <c r="E32" s="16" t="n">
        <v>35812</v>
      </c>
      <c r="F32" s="17" t="n">
        <v>1882</v>
      </c>
      <c r="G32" s="20" t="n">
        <v>87</v>
      </c>
      <c r="H32" s="17" t="n">
        <v>23026</v>
      </c>
      <c r="I32" s="21" t="n">
        <v>0.8518</v>
      </c>
      <c r="J32" s="19" t="n">
        <v>0.2569</v>
      </c>
    </row>
    <row r="33" customFormat="false" ht="15.75" hidden="false" customHeight="true" outlineLevel="0" collapsed="false">
      <c r="B33" s="8" t="n">
        <v>12</v>
      </c>
      <c r="C33" s="15" t="s">
        <v>34</v>
      </c>
      <c r="D33" s="16" t="n">
        <v>77033</v>
      </c>
      <c r="E33" s="16" t="n">
        <v>84567</v>
      </c>
      <c r="F33" s="17" t="n">
        <v>13253</v>
      </c>
      <c r="G33" s="16" t="n">
        <v>10460</v>
      </c>
      <c r="H33" s="17" t="n">
        <v>84015</v>
      </c>
      <c r="I33" s="21" t="n">
        <v>0.4549</v>
      </c>
      <c r="J33" s="19" t="n">
        <v>0.4344</v>
      </c>
    </row>
    <row r="34" customFormat="false" ht="15.75" hidden="false" customHeight="false" outlineLevel="0" collapsed="false">
      <c r="B34" s="8" t="n">
        <v>13</v>
      </c>
      <c r="C34" s="15" t="s">
        <v>35</v>
      </c>
      <c r="D34" s="16" t="n">
        <v>53872</v>
      </c>
      <c r="E34" s="16" t="n">
        <v>26736</v>
      </c>
      <c r="F34" s="17" t="n">
        <v>56651</v>
      </c>
      <c r="G34" s="16" t="n">
        <v>2651</v>
      </c>
      <c r="H34" s="17" t="n">
        <v>14816</v>
      </c>
      <c r="I34" s="21" t="n">
        <v>0.2057</v>
      </c>
      <c r="J34" s="19" t="n">
        <v>0.0312</v>
      </c>
    </row>
    <row r="35" customFormat="false" ht="15.75" hidden="false" customHeight="false" outlineLevel="0" collapsed="false">
      <c r="B35" s="8" t="n">
        <v>14</v>
      </c>
      <c r="C35" s="15" t="s">
        <v>36</v>
      </c>
      <c r="D35" s="16" t="n">
        <v>62475</v>
      </c>
      <c r="E35" s="16" t="n">
        <v>42861</v>
      </c>
      <c r="F35" s="17" t="n">
        <v>55512</v>
      </c>
      <c r="G35" s="16" t="n">
        <v>4237</v>
      </c>
      <c r="H35" s="17" t="n">
        <v>17012</v>
      </c>
      <c r="I35" s="21" t="n">
        <v>0.2409</v>
      </c>
      <c r="J35" s="19" t="n">
        <v>0.1633</v>
      </c>
    </row>
    <row r="36" customFormat="false" ht="15.75" hidden="false" customHeight="false" outlineLevel="0" collapsed="false">
      <c r="B36" s="8" t="n">
        <v>15</v>
      </c>
      <c r="C36" s="15" t="s">
        <v>37</v>
      </c>
      <c r="D36" s="16" t="n">
        <v>11149</v>
      </c>
      <c r="E36" s="16" t="n">
        <v>22054</v>
      </c>
      <c r="F36" s="16" t="n">
        <v>1511</v>
      </c>
      <c r="G36" s="16" t="n">
        <v>1239</v>
      </c>
      <c r="H36" s="16" t="n">
        <v>21588</v>
      </c>
      <c r="I36" s="21" t="n">
        <v>0.687</v>
      </c>
      <c r="J36" s="19" t="n">
        <v>0.2179</v>
      </c>
    </row>
    <row r="37" customFormat="false" ht="15.75" hidden="false" customHeight="false" outlineLevel="0" collapsed="false">
      <c r="B37" s="8" t="n">
        <v>16</v>
      </c>
      <c r="C37" s="15" t="s">
        <v>38</v>
      </c>
      <c r="D37" s="16" t="n">
        <v>39994</v>
      </c>
      <c r="E37" s="16" t="n">
        <v>8781</v>
      </c>
      <c r="F37" s="17" t="n">
        <v>1037</v>
      </c>
      <c r="G37" s="20" t="n">
        <v>724</v>
      </c>
      <c r="H37" s="17" t="n">
        <v>8781</v>
      </c>
      <c r="I37" s="21" t="n">
        <v>0.215</v>
      </c>
      <c r="J37" s="19" t="n">
        <v>0.011</v>
      </c>
    </row>
    <row r="38" customFormat="false" ht="15.75" hidden="false" customHeight="false" outlineLevel="0" collapsed="false">
      <c r="B38" s="8" t="n">
        <v>17</v>
      </c>
      <c r="C38" s="15" t="s">
        <v>39</v>
      </c>
      <c r="D38" s="16" t="n">
        <v>8396</v>
      </c>
      <c r="E38" s="16" t="n">
        <v>1577</v>
      </c>
      <c r="F38" s="32" t="n">
        <v>682</v>
      </c>
      <c r="G38" s="20" t="n">
        <v>2</v>
      </c>
      <c r="H38" s="17" t="n">
        <v>1430</v>
      </c>
      <c r="I38" s="21" t="n">
        <v>0.3708</v>
      </c>
      <c r="J38" s="19" t="n">
        <v>0.1148</v>
      </c>
    </row>
    <row r="39" customFormat="false" ht="15.75" hidden="false" customHeight="false" outlineLevel="0" collapsed="false">
      <c r="B39" s="8" t="n">
        <v>18</v>
      </c>
      <c r="C39" s="15" t="s">
        <v>40</v>
      </c>
      <c r="D39" s="16" t="n">
        <v>18390</v>
      </c>
      <c r="E39" s="16" t="n">
        <v>10898</v>
      </c>
      <c r="F39" s="17" t="n">
        <v>5997</v>
      </c>
      <c r="G39" s="20" t="n">
        <v>763</v>
      </c>
      <c r="H39" s="17" t="n">
        <v>10764</v>
      </c>
      <c r="I39" s="21" t="n">
        <v>0.5574</v>
      </c>
      <c r="J39" s="19" t="n">
        <v>0.0694</v>
      </c>
    </row>
    <row r="40" customFormat="false" ht="15.75" hidden="false" customHeight="false" outlineLevel="0" collapsed="false">
      <c r="B40" s="8" t="n">
        <v>19</v>
      </c>
      <c r="C40" s="15" t="s">
        <v>41</v>
      </c>
      <c r="D40" s="16" t="n">
        <v>127280</v>
      </c>
      <c r="E40" s="16" t="n">
        <v>42887</v>
      </c>
      <c r="F40" s="17" t="n">
        <v>3184</v>
      </c>
      <c r="G40" s="16" t="n">
        <v>1858</v>
      </c>
      <c r="H40" s="17" t="n">
        <v>35719</v>
      </c>
      <c r="I40" s="21" t="n">
        <v>0.5768</v>
      </c>
      <c r="J40" s="19" t="n">
        <v>0.4883</v>
      </c>
    </row>
    <row r="41" customFormat="false" ht="15.75" hidden="false" customHeight="false" outlineLevel="0" collapsed="false">
      <c r="B41" s="8" t="n">
        <v>20</v>
      </c>
      <c r="C41" s="15" t="s">
        <v>42</v>
      </c>
      <c r="D41" s="16" t="n">
        <v>127280</v>
      </c>
      <c r="E41" s="16" t="n">
        <v>54853</v>
      </c>
      <c r="F41" s="16" t="n">
        <v>40237</v>
      </c>
      <c r="G41" s="16" t="n">
        <v>6584</v>
      </c>
      <c r="H41" s="16" t="n">
        <v>49627</v>
      </c>
      <c r="I41" s="21" t="n">
        <v>0.4168</v>
      </c>
      <c r="J41" s="19" t="n">
        <v>0.0302</v>
      </c>
    </row>
    <row r="42" customFormat="false" ht="15.75" hidden="false" customHeight="false" outlineLevel="0" collapsed="false">
      <c r="B42" s="8" t="n">
        <v>21</v>
      </c>
      <c r="C42" s="15" t="s">
        <v>43</v>
      </c>
      <c r="D42" s="16" t="n">
        <v>267023</v>
      </c>
      <c r="E42" s="20" t="s">
        <v>44</v>
      </c>
      <c r="F42" s="32" t="s">
        <v>44</v>
      </c>
      <c r="G42" s="20" t="s">
        <v>44</v>
      </c>
      <c r="H42" s="32" t="s">
        <v>44</v>
      </c>
      <c r="I42" s="21" t="n">
        <v>0.0371</v>
      </c>
      <c r="J42" s="19" t="n">
        <v>0.0119</v>
      </c>
    </row>
    <row r="43" customFormat="false" ht="15.75" hidden="false" customHeight="false" outlineLevel="0" collapsed="false">
      <c r="B43" s="8" t="n">
        <v>22</v>
      </c>
      <c r="C43" s="15" t="s">
        <v>45</v>
      </c>
      <c r="D43" s="16" t="n">
        <v>91650</v>
      </c>
      <c r="E43" s="16" t="n">
        <v>50397</v>
      </c>
      <c r="F43" s="32" t="n">
        <v>58506</v>
      </c>
      <c r="G43" s="20" t="n">
        <v>3341</v>
      </c>
      <c r="H43" s="17" t="n">
        <v>29489</v>
      </c>
      <c r="I43" s="21" t="n">
        <v>0.2275</v>
      </c>
      <c r="J43" s="19" t="n">
        <v>0.0127</v>
      </c>
    </row>
    <row r="44" customFormat="false" ht="15.75" hidden="false" customHeight="false" outlineLevel="0" collapsed="false">
      <c r="B44" s="8" t="n">
        <v>23</v>
      </c>
      <c r="C44" s="15" t="s">
        <v>17</v>
      </c>
      <c r="D44" s="16" t="n">
        <v>120375</v>
      </c>
      <c r="E44" s="16" t="n">
        <v>121915</v>
      </c>
      <c r="F44" s="17" t="n">
        <v>182363</v>
      </c>
      <c r="G44" s="16" t="n">
        <v>3577</v>
      </c>
      <c r="H44" s="17" t="n">
        <v>76816</v>
      </c>
      <c r="I44" s="21" t="n">
        <v>0.196</v>
      </c>
      <c r="J44" s="19" t="n">
        <v>0.2834</v>
      </c>
    </row>
    <row r="45" customFormat="false" ht="15.75" hidden="false" customHeight="false" outlineLevel="0" collapsed="false">
      <c r="B45" s="8" t="n">
        <v>24</v>
      </c>
      <c r="C45" s="15" t="s">
        <v>18</v>
      </c>
      <c r="D45" s="16" t="n">
        <v>58010</v>
      </c>
      <c r="E45" s="16" t="n">
        <v>54976</v>
      </c>
      <c r="F45" s="17" t="n">
        <v>106250</v>
      </c>
      <c r="G45" s="16" t="n">
        <v>8095</v>
      </c>
      <c r="H45" s="17" t="n">
        <v>14826</v>
      </c>
      <c r="I45" s="21" t="n">
        <v>0.3579</v>
      </c>
      <c r="J45" s="19" t="n">
        <v>0.7582</v>
      </c>
    </row>
    <row r="46" customFormat="false" ht="15.75" hidden="false" customHeight="false" outlineLevel="0" collapsed="false">
      <c r="B46" s="8" t="n">
        <v>25</v>
      </c>
      <c r="C46" s="15" t="s">
        <v>46</v>
      </c>
      <c r="D46" s="16" t="n">
        <v>32145</v>
      </c>
      <c r="E46" s="16" t="n">
        <v>41079</v>
      </c>
      <c r="F46" s="17" t="n">
        <v>38820</v>
      </c>
      <c r="G46" s="16" t="n">
        <v>5076</v>
      </c>
      <c r="H46" s="17" t="n">
        <v>23664</v>
      </c>
      <c r="I46" s="21" t="n">
        <v>0.0893</v>
      </c>
      <c r="J46" s="19" t="n">
        <v>0.0769</v>
      </c>
    </row>
    <row r="47" customFormat="false" ht="15.75" hidden="false" customHeight="false" outlineLevel="0" collapsed="false">
      <c r="B47" s="8" t="n">
        <v>26</v>
      </c>
      <c r="C47" s="15" t="s">
        <v>47</v>
      </c>
      <c r="D47" s="16" t="n">
        <v>53139</v>
      </c>
      <c r="E47" s="16" t="n">
        <v>103626</v>
      </c>
      <c r="F47" s="17" t="n">
        <v>45389</v>
      </c>
      <c r="G47" s="16" t="n">
        <v>1246</v>
      </c>
      <c r="H47" s="17" t="n">
        <v>93854</v>
      </c>
      <c r="I47" s="21" t="n">
        <v>0.2108</v>
      </c>
      <c r="J47" s="19" t="n">
        <v>0.4785</v>
      </c>
    </row>
    <row r="48" customFormat="false" ht="16.5" hidden="false" customHeight="true" outlineLevel="0" collapsed="false">
      <c r="B48" s="8" t="n">
        <v>27</v>
      </c>
      <c r="C48" s="15" t="s">
        <v>48</v>
      </c>
      <c r="D48" s="16" t="n">
        <v>83144</v>
      </c>
      <c r="E48" s="16" t="n">
        <v>53441</v>
      </c>
      <c r="F48" s="17" t="n">
        <v>6659</v>
      </c>
      <c r="G48" s="16" t="n">
        <v>1153</v>
      </c>
      <c r="H48" s="17" t="n">
        <v>19082</v>
      </c>
      <c r="I48" s="21" t="n">
        <v>0.3356</v>
      </c>
      <c r="J48" s="19" t="n">
        <v>0.0013</v>
      </c>
    </row>
    <row r="49" customFormat="false" ht="15.75" hidden="false" customHeight="false" outlineLevel="0" collapsed="false">
      <c r="B49" s="8" t="n">
        <v>28</v>
      </c>
      <c r="C49" s="15" t="s">
        <v>49</v>
      </c>
      <c r="D49" s="16" t="n">
        <v>6952</v>
      </c>
      <c r="E49" s="16" t="n">
        <v>13788</v>
      </c>
      <c r="F49" s="32" t="n">
        <v>2127</v>
      </c>
      <c r="G49" s="20" t="n">
        <v>1691</v>
      </c>
      <c r="H49" s="17" t="n">
        <v>12930</v>
      </c>
      <c r="I49" s="21" t="n">
        <v>0.8683</v>
      </c>
      <c r="J49" s="19" t="n">
        <v>0.0161</v>
      </c>
    </row>
    <row r="50" customFormat="false" ht="15.75" hidden="false" customHeight="false" outlineLevel="0" collapsed="false">
      <c r="B50" s="8" t="n">
        <v>29</v>
      </c>
      <c r="C50" s="15" t="s">
        <v>50</v>
      </c>
      <c r="D50" s="16" t="n">
        <v>113829</v>
      </c>
      <c r="E50" s="16" t="n">
        <v>151462</v>
      </c>
      <c r="F50" s="17" t="n">
        <v>16692</v>
      </c>
      <c r="G50" s="16" t="n">
        <v>13330</v>
      </c>
      <c r="H50" s="17" t="n">
        <v>120217</v>
      </c>
      <c r="I50" s="21" t="n">
        <v>0.5427</v>
      </c>
      <c r="J50" s="19" t="n">
        <v>0.1263</v>
      </c>
    </row>
    <row r="51" customFormat="false" ht="15.75" hidden="false" customHeight="false" outlineLevel="0" collapsed="false">
      <c r="B51" s="8" t="n">
        <v>30</v>
      </c>
      <c r="C51" s="15" t="s">
        <v>15</v>
      </c>
      <c r="D51" s="16" t="n">
        <v>35241</v>
      </c>
      <c r="E51" s="16" t="n">
        <v>105467</v>
      </c>
      <c r="F51" s="17" t="n">
        <v>23252</v>
      </c>
      <c r="G51" s="16" t="n">
        <v>4131</v>
      </c>
      <c r="H51" s="17" t="n">
        <v>90235</v>
      </c>
      <c r="I51" s="21" t="n">
        <v>0.1498</v>
      </c>
      <c r="J51" s="19" t="n">
        <v>0.0073</v>
      </c>
    </row>
    <row r="52" customFormat="false" ht="15.75" hidden="false" customHeight="false" outlineLevel="0" collapsed="false">
      <c r="B52" s="8" t="n">
        <v>31</v>
      </c>
      <c r="C52" s="15" t="s">
        <v>20</v>
      </c>
      <c r="D52" s="16" t="n">
        <v>892320</v>
      </c>
      <c r="E52" s="16" t="n">
        <v>282780</v>
      </c>
      <c r="F52" s="17" t="n">
        <v>136724</v>
      </c>
      <c r="G52" s="16" t="n">
        <v>22034</v>
      </c>
      <c r="H52" s="17" t="n">
        <v>183963</v>
      </c>
      <c r="I52" s="21" t="n">
        <v>0.1504</v>
      </c>
      <c r="J52" s="19" t="n">
        <v>0.2331</v>
      </c>
    </row>
    <row r="53" customFormat="false" ht="15.75" hidden="false" customHeight="false" outlineLevel="0" collapsed="false">
      <c r="B53" s="8" t="n">
        <v>32</v>
      </c>
      <c r="C53" s="15" t="s">
        <v>51</v>
      </c>
      <c r="D53" s="16" t="n">
        <v>34948</v>
      </c>
      <c r="E53" s="16" t="n">
        <v>24976</v>
      </c>
      <c r="F53" s="32" t="n">
        <v>779</v>
      </c>
      <c r="G53" s="20" t="n">
        <v>351</v>
      </c>
      <c r="H53" s="17" t="n">
        <v>24074</v>
      </c>
      <c r="I53" s="21" t="n">
        <v>0.6812</v>
      </c>
      <c r="J53" s="19" t="n">
        <v>0.2693</v>
      </c>
    </row>
    <row r="54" customFormat="false" ht="15.75" hidden="false" customHeight="false" outlineLevel="0" collapsed="false">
      <c r="B54" s="8" t="n">
        <v>33</v>
      </c>
      <c r="C54" s="15" t="s">
        <v>52</v>
      </c>
      <c r="D54" s="16" t="n">
        <v>402500</v>
      </c>
      <c r="E54" s="20" t="s">
        <v>44</v>
      </c>
      <c r="F54" s="32" t="s">
        <v>44</v>
      </c>
      <c r="G54" s="20" t="s">
        <v>44</v>
      </c>
      <c r="H54" s="32" t="s">
        <v>44</v>
      </c>
      <c r="I54" s="21" t="n">
        <v>0.0312</v>
      </c>
      <c r="J54" s="19" t="n">
        <v>0.9847</v>
      </c>
    </row>
    <row r="55" customFormat="false" ht="15.75" hidden="false" customHeight="false" outlineLevel="0" collapsed="false">
      <c r="B55" s="8" t="n">
        <v>34</v>
      </c>
      <c r="C55" s="15" t="s">
        <v>21</v>
      </c>
      <c r="D55" s="16" t="n">
        <v>515146</v>
      </c>
      <c r="E55" s="16" t="n">
        <v>1131987</v>
      </c>
      <c r="F55" s="17" t="n">
        <v>98295</v>
      </c>
      <c r="G55" s="16" t="n">
        <v>12013</v>
      </c>
      <c r="H55" s="17" t="n">
        <v>116640</v>
      </c>
      <c r="I55" s="21" t="n">
        <v>0.2635</v>
      </c>
      <c r="J55" s="19" t="n">
        <v>0.0913</v>
      </c>
    </row>
    <row r="56" customFormat="false" ht="15.75" hidden="false" customHeight="false" outlineLevel="0" collapsed="false">
      <c r="B56" s="8" t="n">
        <v>35</v>
      </c>
      <c r="C56" s="15" t="s">
        <v>53</v>
      </c>
      <c r="D56" s="16" t="n">
        <v>12254</v>
      </c>
      <c r="E56" s="16" t="n">
        <v>11664</v>
      </c>
      <c r="F56" s="32" t="n">
        <v>1226</v>
      </c>
      <c r="G56" s="20" t="n">
        <v>558</v>
      </c>
      <c r="H56" s="32" t="n">
        <v>9314</v>
      </c>
      <c r="I56" s="21" t="n">
        <v>0.6148</v>
      </c>
      <c r="J56" s="19" t="n">
        <v>0.007</v>
      </c>
    </row>
    <row r="57" customFormat="false" ht="15.75" hidden="false" customHeight="false" outlineLevel="0" collapsed="false">
      <c r="B57" s="8" t="n">
        <v>36</v>
      </c>
      <c r="C57" s="15" t="s">
        <v>54</v>
      </c>
      <c r="D57" s="16" t="n">
        <v>18855</v>
      </c>
      <c r="E57" s="16" t="n">
        <v>11266</v>
      </c>
      <c r="F57" s="20" t="n">
        <v>963</v>
      </c>
      <c r="G57" s="20" t="n">
        <v>182</v>
      </c>
      <c r="H57" s="16" t="n">
        <v>9486</v>
      </c>
      <c r="I57" s="21" t="n">
        <v>0.8406</v>
      </c>
      <c r="J57" s="19" t="n">
        <v>0.0083</v>
      </c>
    </row>
    <row r="58" customFormat="false" ht="15.75" hidden="false" customHeight="false" outlineLevel="0" collapsed="false">
      <c r="B58" s="8" t="n">
        <v>37</v>
      </c>
      <c r="C58" s="15" t="s">
        <v>55</v>
      </c>
      <c r="D58" s="16" t="n">
        <v>32748</v>
      </c>
      <c r="E58" s="20" t="n">
        <v>19124</v>
      </c>
      <c r="F58" s="20" t="n">
        <v>42682</v>
      </c>
      <c r="G58" s="20" t="n">
        <v>1761</v>
      </c>
      <c r="H58" s="20" t="n">
        <v>5631</v>
      </c>
      <c r="I58" s="21" t="n">
        <v>0.1668</v>
      </c>
      <c r="J58" s="19" t="n">
        <v>0.016</v>
      </c>
    </row>
    <row r="59" customFormat="false" ht="15.75" hidden="false" customHeight="false" outlineLevel="0" collapsed="false">
      <c r="B59" s="8" t="n">
        <v>38</v>
      </c>
      <c r="C59" s="15" t="s">
        <v>56</v>
      </c>
      <c r="D59" s="16" t="n">
        <v>1635</v>
      </c>
      <c r="E59" s="16" t="n">
        <v>144872</v>
      </c>
      <c r="F59" s="32" t="n">
        <v>628</v>
      </c>
      <c r="G59" s="16" t="n">
        <v>-15885</v>
      </c>
      <c r="H59" s="17" t="n">
        <v>-67455</v>
      </c>
      <c r="I59" s="21" t="n">
        <v>1</v>
      </c>
      <c r="J59" s="19" t="n">
        <v>0.0805</v>
      </c>
    </row>
    <row r="60" customFormat="false" ht="15.75" hidden="false" customHeight="false" outlineLevel="0" collapsed="false">
      <c r="B60" s="8" t="n">
        <v>39</v>
      </c>
      <c r="C60" s="15" t="s">
        <v>57</v>
      </c>
      <c r="D60" s="16" t="n">
        <v>36390</v>
      </c>
      <c r="E60" s="16" t="n">
        <v>34794</v>
      </c>
      <c r="F60" s="17" t="n">
        <v>6970</v>
      </c>
      <c r="G60" s="16" t="n">
        <v>6569</v>
      </c>
      <c r="H60" s="17" t="n">
        <v>10569</v>
      </c>
      <c r="I60" s="21" t="n">
        <v>0.5425</v>
      </c>
      <c r="J60" s="19" t="n">
        <v>0.0017</v>
      </c>
    </row>
    <row r="61" customFormat="false" ht="15.75" hidden="false" customHeight="false" outlineLevel="0" collapsed="false">
      <c r="B61" s="8" t="n">
        <v>40</v>
      </c>
      <c r="C61" s="15" t="s">
        <v>58</v>
      </c>
      <c r="D61" s="16" t="n">
        <v>3085</v>
      </c>
      <c r="E61" s="16" t="n">
        <v>5056</v>
      </c>
      <c r="F61" s="32" t="n">
        <v>291</v>
      </c>
      <c r="G61" s="20" t="n">
        <v>-118</v>
      </c>
      <c r="H61" s="17" t="n">
        <v>5340</v>
      </c>
      <c r="I61" s="21" t="n">
        <v>0.9333</v>
      </c>
      <c r="J61" s="19" t="n">
        <v>0.0498</v>
      </c>
    </row>
    <row r="62" s="22" customFormat="true" ht="16.5" hidden="false" customHeight="true" outlineLevel="0" collapsed="false">
      <c r="B62" s="33" t="s">
        <v>22</v>
      </c>
      <c r="C62" s="33"/>
      <c r="D62" s="34" t="n">
        <v>7113033</v>
      </c>
      <c r="E62" s="34" t="n">
        <v>5648403</v>
      </c>
      <c r="F62" s="35" t="n">
        <v>1671714</v>
      </c>
      <c r="G62" s="34" t="n">
        <v>424221</v>
      </c>
      <c r="H62" s="35" t="n">
        <v>2982435</v>
      </c>
      <c r="I62" s="36" t="n">
        <v>0.2249</v>
      </c>
      <c r="J62" s="37" t="n">
        <v>0.5331</v>
      </c>
    </row>
  </sheetData>
  <mergeCells count="12"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20:C20"/>
    <mergeCell ref="B62:C62"/>
  </mergeCells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ИЛОЖЕНИЕ № 3</oddHeader>
    <oddFooter>&amp;L&amp;D &amp;T&amp;R&amp;P от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6.13"/>
  </cols>
  <sheetData>
    <row r="2" customFormat="false" ht="12.75" hidden="false" customHeight="true" outlineLevel="0" collapsed="false">
      <c r="B2" s="38" t="s">
        <v>59</v>
      </c>
      <c r="C2" s="38"/>
      <c r="D2" s="38"/>
      <c r="E2" s="38"/>
      <c r="F2" s="38"/>
      <c r="G2" s="38"/>
    </row>
    <row r="3" customFormat="false" ht="13.5" hidden="false" customHeight="false" outlineLevel="0" collapsed="false"/>
    <row r="4" customFormat="false" ht="12.75" hidden="false" customHeight="false" outlineLevel="0" collapsed="false">
      <c r="B4" s="39" t="s">
        <v>60</v>
      </c>
      <c r="C4" s="40" t="s">
        <v>10</v>
      </c>
      <c r="D4" s="41" t="s">
        <v>61</v>
      </c>
      <c r="E4" s="39" t="s">
        <v>60</v>
      </c>
      <c r="F4" s="40" t="s">
        <v>10</v>
      </c>
      <c r="G4" s="41" t="s">
        <v>61</v>
      </c>
    </row>
    <row r="5" customFormat="false" ht="12.75" hidden="false" customHeight="false" outlineLevel="0" collapsed="false">
      <c r="B5" s="42" t="n">
        <v>38718</v>
      </c>
      <c r="C5" s="43" t="n">
        <v>825.53</v>
      </c>
      <c r="D5" s="44" t="n">
        <v>133.42</v>
      </c>
      <c r="E5" s="42" t="n">
        <v>38899.5451273148</v>
      </c>
      <c r="F5" s="43" t="n">
        <v>888.25</v>
      </c>
      <c r="G5" s="44" t="n">
        <v>157.59</v>
      </c>
    </row>
    <row r="6" customFormat="false" ht="12.75" hidden="false" customHeight="false" outlineLevel="0" collapsed="false">
      <c r="B6" s="42" t="n">
        <v>38719</v>
      </c>
      <c r="C6" s="43" t="n">
        <v>825.53</v>
      </c>
      <c r="D6" s="44" t="n">
        <v>133.42</v>
      </c>
      <c r="E6" s="42" t="n">
        <v>38900.5468865741</v>
      </c>
      <c r="F6" s="43" t="n">
        <v>888.25</v>
      </c>
      <c r="G6" s="44" t="n">
        <v>157.59</v>
      </c>
    </row>
    <row r="7" customFormat="false" ht="12.75" hidden="false" customHeight="false" outlineLevel="0" collapsed="false">
      <c r="B7" s="42" t="n">
        <v>38720</v>
      </c>
      <c r="C7" s="43" t="n">
        <v>822.97</v>
      </c>
      <c r="D7" s="44" t="n">
        <v>133.26</v>
      </c>
      <c r="E7" s="42" t="n">
        <v>38901.545474537</v>
      </c>
      <c r="F7" s="43" t="n">
        <v>888.39</v>
      </c>
      <c r="G7" s="44" t="n">
        <v>157.83</v>
      </c>
    </row>
    <row r="8" customFormat="false" ht="12.75" hidden="false" customHeight="false" outlineLevel="0" collapsed="false">
      <c r="B8" s="42" t="n">
        <v>38721</v>
      </c>
      <c r="C8" s="43" t="n">
        <v>831.42</v>
      </c>
      <c r="D8" s="44" t="n">
        <v>134.14</v>
      </c>
      <c r="E8" s="42" t="n">
        <v>38902.5478472222</v>
      </c>
      <c r="F8" s="43" t="n">
        <v>887.22</v>
      </c>
      <c r="G8" s="44" t="n">
        <v>158.31</v>
      </c>
    </row>
    <row r="9" customFormat="false" ht="12.75" hidden="false" customHeight="false" outlineLevel="0" collapsed="false">
      <c r="B9" s="42" t="n">
        <v>38722</v>
      </c>
      <c r="C9" s="43" t="n">
        <v>833.93</v>
      </c>
      <c r="D9" s="44" t="n">
        <v>134.72</v>
      </c>
      <c r="E9" s="42" t="n">
        <v>38903.546724537</v>
      </c>
      <c r="F9" s="43" t="n">
        <v>889.71</v>
      </c>
      <c r="G9" s="44" t="n">
        <v>158.69</v>
      </c>
    </row>
    <row r="10" customFormat="false" ht="12.75" hidden="false" customHeight="false" outlineLevel="0" collapsed="false">
      <c r="B10" s="42" t="n">
        <v>38723</v>
      </c>
      <c r="C10" s="43" t="n">
        <v>833.39</v>
      </c>
      <c r="D10" s="44" t="n">
        <v>135.17</v>
      </c>
      <c r="E10" s="42" t="n">
        <v>38904.5455555556</v>
      </c>
      <c r="F10" s="43" t="n">
        <v>887.88</v>
      </c>
      <c r="G10" s="44" t="n">
        <v>158.75</v>
      </c>
    </row>
    <row r="11" customFormat="false" ht="12.75" hidden="false" customHeight="false" outlineLevel="0" collapsed="false">
      <c r="B11" s="42" t="n">
        <v>38724</v>
      </c>
      <c r="C11" s="43" t="n">
        <v>833.39</v>
      </c>
      <c r="D11" s="44" t="n">
        <v>135.17</v>
      </c>
      <c r="E11" s="42" t="n">
        <v>38905.5477199074</v>
      </c>
      <c r="F11" s="43" t="n">
        <v>888.91</v>
      </c>
      <c r="G11" s="44" t="n">
        <v>161.08</v>
      </c>
    </row>
    <row r="12" customFormat="false" ht="12.75" hidden="false" customHeight="false" outlineLevel="0" collapsed="false">
      <c r="B12" s="42" t="n">
        <v>38725</v>
      </c>
      <c r="C12" s="43" t="n">
        <v>833.39</v>
      </c>
      <c r="D12" s="44" t="n">
        <v>135.17</v>
      </c>
      <c r="E12" s="42" t="n">
        <v>38906.5463657407</v>
      </c>
      <c r="F12" s="43" t="n">
        <v>888.91</v>
      </c>
      <c r="G12" s="44" t="n">
        <v>161.08</v>
      </c>
    </row>
    <row r="13" customFormat="false" ht="12.75" hidden="false" customHeight="false" outlineLevel="0" collapsed="false">
      <c r="B13" s="42" t="n">
        <v>38726</v>
      </c>
      <c r="C13" s="43" t="n">
        <v>832.96</v>
      </c>
      <c r="D13" s="44" t="n">
        <v>135.96</v>
      </c>
      <c r="E13" s="42" t="n">
        <v>38907.5482638889</v>
      </c>
      <c r="F13" s="43" t="n">
        <v>888.91</v>
      </c>
      <c r="G13" s="44" t="n">
        <v>161.08</v>
      </c>
    </row>
    <row r="14" customFormat="false" ht="12.75" hidden="false" customHeight="false" outlineLevel="0" collapsed="false">
      <c r="B14" s="42" t="n">
        <v>38727</v>
      </c>
      <c r="C14" s="43" t="n">
        <v>839.19</v>
      </c>
      <c r="D14" s="44" t="n">
        <v>136.54</v>
      </c>
      <c r="E14" s="42" t="n">
        <v>38908.5469675926</v>
      </c>
      <c r="F14" s="43" t="n">
        <v>882.55</v>
      </c>
      <c r="G14" s="44" t="n">
        <v>161.06</v>
      </c>
    </row>
    <row r="15" customFormat="false" ht="12.75" hidden="false" customHeight="false" outlineLevel="0" collapsed="false">
      <c r="B15" s="42" t="n">
        <v>38728</v>
      </c>
      <c r="C15" s="43" t="n">
        <v>851.45</v>
      </c>
      <c r="D15" s="44" t="n">
        <v>138.06</v>
      </c>
      <c r="E15" s="42" t="n">
        <v>38909.5459490741</v>
      </c>
      <c r="F15" s="43" t="n">
        <v>887.31</v>
      </c>
      <c r="G15" s="44" t="n">
        <v>162.12</v>
      </c>
    </row>
    <row r="16" customFormat="false" ht="12.75" hidden="false" customHeight="false" outlineLevel="0" collapsed="false">
      <c r="B16" s="42" t="n">
        <v>38729</v>
      </c>
      <c r="C16" s="43" t="n">
        <v>845.68</v>
      </c>
      <c r="D16" s="44" t="n">
        <v>138.4</v>
      </c>
      <c r="E16" s="42" t="n">
        <v>38910.5484490741</v>
      </c>
      <c r="F16" s="43" t="n">
        <v>888.23</v>
      </c>
      <c r="G16" s="44" t="n">
        <v>163.39</v>
      </c>
    </row>
    <row r="17" customFormat="false" ht="12.75" hidden="false" customHeight="false" outlineLevel="0" collapsed="false">
      <c r="B17" s="42" t="n">
        <v>38730</v>
      </c>
      <c r="C17" s="43" t="n">
        <v>851.64</v>
      </c>
      <c r="D17" s="44" t="n">
        <v>138.35</v>
      </c>
      <c r="E17" s="42" t="n">
        <v>38911.5473726852</v>
      </c>
      <c r="F17" s="43" t="n">
        <v>900</v>
      </c>
      <c r="G17" s="44" t="n">
        <v>164.37</v>
      </c>
    </row>
    <row r="18" customFormat="false" ht="12.75" hidden="false" customHeight="false" outlineLevel="0" collapsed="false">
      <c r="B18" s="42" t="n">
        <v>38731</v>
      </c>
      <c r="C18" s="43" t="n">
        <v>851.64</v>
      </c>
      <c r="D18" s="44" t="n">
        <v>138.35</v>
      </c>
      <c r="E18" s="42" t="n">
        <v>38912.5463194444</v>
      </c>
      <c r="F18" s="43" t="n">
        <v>894.31</v>
      </c>
      <c r="G18" s="44" t="n">
        <v>165.14</v>
      </c>
    </row>
    <row r="19" customFormat="false" ht="12.75" hidden="false" customHeight="false" outlineLevel="0" collapsed="false">
      <c r="B19" s="42" t="n">
        <v>38732</v>
      </c>
      <c r="C19" s="43" t="n">
        <v>851.64</v>
      </c>
      <c r="D19" s="44" t="n">
        <v>138.35</v>
      </c>
      <c r="E19" s="42" t="n">
        <v>38913.5484722222</v>
      </c>
      <c r="F19" s="43" t="n">
        <v>894.31</v>
      </c>
      <c r="G19" s="44" t="n">
        <v>165.14</v>
      </c>
    </row>
    <row r="20" customFormat="false" ht="12.75" hidden="false" customHeight="false" outlineLevel="0" collapsed="false">
      <c r="B20" s="42" t="n">
        <v>38733</v>
      </c>
      <c r="C20" s="43" t="n">
        <v>845.95</v>
      </c>
      <c r="D20" s="44" t="n">
        <v>139.85</v>
      </c>
      <c r="E20" s="42" t="n">
        <v>38914.5469328704</v>
      </c>
      <c r="F20" s="43" t="n">
        <v>894.31</v>
      </c>
      <c r="G20" s="44" t="n">
        <v>165.14</v>
      </c>
    </row>
    <row r="21" customFormat="false" ht="12.75" hidden="false" customHeight="false" outlineLevel="0" collapsed="false">
      <c r="B21" s="42" t="n">
        <v>38734</v>
      </c>
      <c r="C21" s="43" t="n">
        <v>851.49</v>
      </c>
      <c r="D21" s="44" t="n">
        <v>140.32</v>
      </c>
      <c r="E21" s="42" t="n">
        <v>38915.5456365741</v>
      </c>
      <c r="F21" s="43" t="n">
        <v>902.38</v>
      </c>
      <c r="G21" s="44" t="n">
        <v>165.61</v>
      </c>
    </row>
    <row r="22" customFormat="false" ht="12.75" hidden="false" customHeight="false" outlineLevel="0" collapsed="false">
      <c r="B22" s="42" t="n">
        <v>38735</v>
      </c>
      <c r="C22" s="43" t="n">
        <v>852.42</v>
      </c>
      <c r="D22" s="44" t="n">
        <v>142.15</v>
      </c>
      <c r="E22" s="42" t="n">
        <v>38916.548125</v>
      </c>
      <c r="F22" s="43" t="n">
        <v>903.76</v>
      </c>
      <c r="G22" s="44" t="n">
        <v>168.45</v>
      </c>
    </row>
    <row r="23" customFormat="false" ht="12.75" hidden="false" customHeight="false" outlineLevel="0" collapsed="false">
      <c r="B23" s="42" t="n">
        <v>38736</v>
      </c>
      <c r="C23" s="43" t="n">
        <v>853.65</v>
      </c>
      <c r="D23" s="44" t="n">
        <v>142.45</v>
      </c>
      <c r="E23" s="42" t="n">
        <v>38917.5470138889</v>
      </c>
      <c r="F23" s="43" t="n">
        <v>901.09</v>
      </c>
      <c r="G23" s="44" t="n">
        <v>170.34</v>
      </c>
    </row>
    <row r="24" customFormat="false" ht="12.75" hidden="false" customHeight="false" outlineLevel="0" collapsed="false">
      <c r="B24" s="42" t="n">
        <v>38737</v>
      </c>
      <c r="C24" s="43" t="n">
        <v>853.99</v>
      </c>
      <c r="D24" s="44" t="n">
        <v>141.59</v>
      </c>
      <c r="E24" s="42" t="n">
        <v>38918.5459143519</v>
      </c>
      <c r="F24" s="43" t="n">
        <v>899.9</v>
      </c>
      <c r="G24" s="44" t="n">
        <v>172.34</v>
      </c>
    </row>
    <row r="25" customFormat="false" ht="12.75" hidden="false" customHeight="false" outlineLevel="0" collapsed="false">
      <c r="B25" s="42" t="n">
        <v>38738</v>
      </c>
      <c r="C25" s="43" t="n">
        <v>853.99</v>
      </c>
      <c r="D25" s="44" t="n">
        <v>141.59</v>
      </c>
      <c r="E25" s="42" t="n">
        <v>38919.5483101852</v>
      </c>
      <c r="F25" s="43" t="n">
        <v>912.5</v>
      </c>
      <c r="G25" s="44" t="n">
        <v>172.47</v>
      </c>
    </row>
    <row r="26" customFormat="false" ht="12.75" hidden="false" customHeight="false" outlineLevel="0" collapsed="false">
      <c r="B26" s="42" t="n">
        <v>38739</v>
      </c>
      <c r="C26" s="43" t="n">
        <v>853.99</v>
      </c>
      <c r="D26" s="44" t="n">
        <v>141.59</v>
      </c>
      <c r="E26" s="42" t="n">
        <v>38920.5469560185</v>
      </c>
      <c r="F26" s="43" t="n">
        <v>912.5</v>
      </c>
      <c r="G26" s="44" t="n">
        <v>172.47</v>
      </c>
    </row>
    <row r="27" customFormat="false" ht="12.75" hidden="false" customHeight="false" outlineLevel="0" collapsed="false">
      <c r="B27" s="42" t="n">
        <v>38740</v>
      </c>
      <c r="C27" s="43" t="n">
        <v>851.51</v>
      </c>
      <c r="D27" s="44" t="n">
        <v>141.35</v>
      </c>
      <c r="E27" s="42" t="n">
        <v>38921.545462963</v>
      </c>
      <c r="F27" s="43" t="n">
        <v>912.5</v>
      </c>
      <c r="G27" s="44" t="n">
        <v>172.47</v>
      </c>
    </row>
    <row r="28" customFormat="false" ht="12.75" hidden="false" customHeight="false" outlineLevel="0" collapsed="false">
      <c r="B28" s="42" t="n">
        <v>38741</v>
      </c>
      <c r="C28" s="43" t="n">
        <v>856</v>
      </c>
      <c r="D28" s="44" t="n">
        <v>142.05</v>
      </c>
      <c r="E28" s="42" t="n">
        <v>38922.5477314815</v>
      </c>
      <c r="F28" s="43" t="n">
        <v>919.79</v>
      </c>
      <c r="G28" s="44" t="n">
        <v>172.95</v>
      </c>
    </row>
    <row r="29" customFormat="false" ht="12.75" hidden="false" customHeight="false" outlineLevel="0" collapsed="false">
      <c r="B29" s="42" t="n">
        <v>38742</v>
      </c>
      <c r="C29" s="43" t="n">
        <v>859.1</v>
      </c>
      <c r="D29" s="44" t="n">
        <v>141.22</v>
      </c>
      <c r="E29" s="42" t="n">
        <v>38923.5465046296</v>
      </c>
      <c r="F29" s="43" t="n">
        <v>924.03</v>
      </c>
      <c r="G29" s="44" t="n">
        <v>173.85</v>
      </c>
    </row>
    <row r="30" customFormat="false" ht="12.75" hidden="false" customHeight="false" outlineLevel="0" collapsed="false">
      <c r="B30" s="42" t="n">
        <v>38743</v>
      </c>
      <c r="C30" s="43" t="n">
        <v>858.73</v>
      </c>
      <c r="D30" s="44" t="n">
        <v>141.18</v>
      </c>
      <c r="E30" s="42" t="n">
        <v>38924.545462963</v>
      </c>
      <c r="F30" s="43" t="n">
        <v>924.68</v>
      </c>
      <c r="G30" s="44" t="n">
        <v>172.55</v>
      </c>
    </row>
    <row r="31" customFormat="false" ht="12.75" hidden="false" customHeight="false" outlineLevel="0" collapsed="false">
      <c r="B31" s="42" t="n">
        <v>38744</v>
      </c>
      <c r="C31" s="43" t="n">
        <v>854.93</v>
      </c>
      <c r="D31" s="44" t="n">
        <v>140.46</v>
      </c>
      <c r="E31" s="42" t="n">
        <v>38925.5478703704</v>
      </c>
      <c r="F31" s="43" t="n">
        <v>920.43</v>
      </c>
      <c r="G31" s="44" t="n">
        <v>173.36</v>
      </c>
    </row>
    <row r="32" customFormat="false" ht="12.75" hidden="false" customHeight="false" outlineLevel="0" collapsed="false">
      <c r="B32" s="42" t="n">
        <v>38745</v>
      </c>
      <c r="C32" s="43" t="n">
        <v>855.87</v>
      </c>
      <c r="D32" s="44" t="n">
        <v>139.91</v>
      </c>
      <c r="E32" s="42" t="n">
        <v>38926.5468981481</v>
      </c>
      <c r="F32" s="43" t="n">
        <v>923.55</v>
      </c>
      <c r="G32" s="44" t="n">
        <v>174.99</v>
      </c>
    </row>
    <row r="33" customFormat="false" ht="12.75" hidden="false" customHeight="false" outlineLevel="0" collapsed="false">
      <c r="B33" s="42" t="n">
        <v>38746</v>
      </c>
      <c r="C33" s="43" t="n">
        <v>855.87</v>
      </c>
      <c r="D33" s="44" t="n">
        <v>139.91</v>
      </c>
      <c r="E33" s="42" t="n">
        <v>38927.545625</v>
      </c>
      <c r="F33" s="43" t="n">
        <v>923.55</v>
      </c>
      <c r="G33" s="44" t="n">
        <v>174.99</v>
      </c>
    </row>
    <row r="34" customFormat="false" ht="12.75" hidden="false" customHeight="false" outlineLevel="0" collapsed="false">
      <c r="B34" s="42" t="n">
        <v>38747</v>
      </c>
      <c r="C34" s="43" t="n">
        <v>868.18</v>
      </c>
      <c r="D34" s="44" t="n">
        <v>140.16</v>
      </c>
      <c r="E34" s="42" t="n">
        <v>38928.5475925926</v>
      </c>
      <c r="F34" s="43" t="n">
        <v>923.55</v>
      </c>
      <c r="G34" s="44" t="n">
        <v>174.99</v>
      </c>
    </row>
    <row r="35" customFormat="false" ht="12.75" hidden="false" customHeight="false" outlineLevel="0" collapsed="false">
      <c r="B35" s="42" t="n">
        <v>38748</v>
      </c>
      <c r="C35" s="43" t="n">
        <v>866.22</v>
      </c>
      <c r="D35" s="44" t="n">
        <v>140.64</v>
      </c>
      <c r="E35" s="42" t="n">
        <v>38929.5463541667</v>
      </c>
      <c r="F35" s="43" t="n">
        <v>929.78</v>
      </c>
      <c r="G35" s="44" t="n">
        <v>176.32</v>
      </c>
    </row>
    <row r="36" customFormat="false" ht="12.75" hidden="false" customHeight="false" outlineLevel="0" collapsed="false">
      <c r="B36" s="42" t="n">
        <v>38749</v>
      </c>
      <c r="C36" s="43" t="n">
        <v>869.65</v>
      </c>
      <c r="D36" s="44" t="n">
        <v>140.05</v>
      </c>
      <c r="E36" s="42" t="n">
        <v>38930.5451967593</v>
      </c>
      <c r="F36" s="43" t="n">
        <v>926.28</v>
      </c>
      <c r="G36" s="44" t="n">
        <v>175.34</v>
      </c>
    </row>
    <row r="37" customFormat="false" ht="12.75" hidden="false" customHeight="false" outlineLevel="0" collapsed="false">
      <c r="B37" s="42" t="n">
        <v>38750</v>
      </c>
      <c r="C37" s="43" t="n">
        <v>865.05</v>
      </c>
      <c r="D37" s="44" t="n">
        <v>139.07</v>
      </c>
      <c r="E37" s="42" t="n">
        <v>38931.5476851852</v>
      </c>
      <c r="F37" s="43" t="n">
        <v>929.2</v>
      </c>
      <c r="G37" s="44" t="n">
        <v>174.65</v>
      </c>
    </row>
    <row r="38" customFormat="false" ht="12.75" hidden="false" customHeight="false" outlineLevel="0" collapsed="false">
      <c r="B38" s="42" t="n">
        <v>38751</v>
      </c>
      <c r="C38" s="43" t="n">
        <v>869.63</v>
      </c>
      <c r="D38" s="44" t="n">
        <v>139.75</v>
      </c>
      <c r="E38" s="42" t="n">
        <v>38932.5466666667</v>
      </c>
      <c r="F38" s="43" t="n">
        <v>925.62</v>
      </c>
      <c r="G38" s="44" t="n">
        <v>174.21</v>
      </c>
    </row>
    <row r="39" customFormat="false" ht="12.75" hidden="false" customHeight="false" outlineLevel="0" collapsed="false">
      <c r="B39" s="42" t="n">
        <v>38752</v>
      </c>
      <c r="C39" s="43" t="n">
        <v>869.63</v>
      </c>
      <c r="D39" s="44" t="n">
        <v>139.75</v>
      </c>
      <c r="E39" s="42" t="n">
        <v>38933.5457407407</v>
      </c>
      <c r="F39" s="43" t="n">
        <v>922.04</v>
      </c>
      <c r="G39" s="44" t="n">
        <v>175.19</v>
      </c>
    </row>
    <row r="40" customFormat="false" ht="12.75" hidden="false" customHeight="false" outlineLevel="0" collapsed="false">
      <c r="B40" s="42" t="n">
        <v>38753</v>
      </c>
      <c r="C40" s="43" t="n">
        <v>869.63</v>
      </c>
      <c r="D40" s="44" t="n">
        <v>139.75</v>
      </c>
      <c r="E40" s="42" t="n">
        <v>38934.5481018519</v>
      </c>
      <c r="F40" s="43" t="n">
        <v>922.04</v>
      </c>
      <c r="G40" s="44" t="n">
        <v>175.19</v>
      </c>
    </row>
    <row r="41" customFormat="false" ht="12.75" hidden="false" customHeight="false" outlineLevel="0" collapsed="false">
      <c r="B41" s="42" t="n">
        <v>38754</v>
      </c>
      <c r="C41" s="43" t="n">
        <v>867.35</v>
      </c>
      <c r="D41" s="44" t="n">
        <v>140.17</v>
      </c>
      <c r="E41" s="42" t="n">
        <v>38935.5465740741</v>
      </c>
      <c r="F41" s="43" t="n">
        <v>922.04</v>
      </c>
      <c r="G41" s="44" t="n">
        <v>175.19</v>
      </c>
    </row>
    <row r="42" customFormat="false" ht="12.75" hidden="false" customHeight="false" outlineLevel="0" collapsed="false">
      <c r="B42" s="42" t="n">
        <v>38755</v>
      </c>
      <c r="C42" s="43" t="n">
        <v>866.88</v>
      </c>
      <c r="D42" s="44" t="n">
        <v>140.11</v>
      </c>
      <c r="E42" s="42" t="n">
        <v>38936.5453125</v>
      </c>
      <c r="F42" s="43" t="n">
        <v>926.68</v>
      </c>
      <c r="G42" s="44" t="n">
        <v>173.81</v>
      </c>
    </row>
    <row r="43" customFormat="false" ht="12.75" hidden="false" customHeight="false" outlineLevel="0" collapsed="false">
      <c r="B43" s="42" t="n">
        <v>38756</v>
      </c>
      <c r="C43" s="43" t="n">
        <v>867.8</v>
      </c>
      <c r="D43" s="44" t="n">
        <v>141.42</v>
      </c>
      <c r="E43" s="42" t="n">
        <v>38937.5479166667</v>
      </c>
      <c r="F43" s="43" t="n">
        <v>931.3</v>
      </c>
      <c r="G43" s="44" t="n">
        <v>174.86</v>
      </c>
    </row>
    <row r="44" customFormat="false" ht="12.75" hidden="false" customHeight="false" outlineLevel="0" collapsed="false">
      <c r="B44" s="42" t="n">
        <v>38757</v>
      </c>
      <c r="C44" s="43" t="n">
        <v>870.13</v>
      </c>
      <c r="D44" s="44" t="n">
        <v>141.73</v>
      </c>
      <c r="E44" s="42" t="n">
        <v>38938.5469675926</v>
      </c>
      <c r="F44" s="43" t="n">
        <v>936.99</v>
      </c>
      <c r="G44" s="44" t="n">
        <v>175.49</v>
      </c>
    </row>
    <row r="45" customFormat="false" ht="12.75" hidden="false" customHeight="false" outlineLevel="0" collapsed="false">
      <c r="B45" s="42" t="n">
        <v>38758</v>
      </c>
      <c r="C45" s="43" t="n">
        <v>868.32</v>
      </c>
      <c r="D45" s="44" t="n">
        <v>141.7</v>
      </c>
      <c r="E45" s="42" t="n">
        <v>38939.5460300926</v>
      </c>
      <c r="F45" s="43" t="n">
        <v>934.02</v>
      </c>
      <c r="G45" s="44" t="n">
        <v>175.79</v>
      </c>
    </row>
    <row r="46" customFormat="false" ht="12.75" hidden="false" customHeight="false" outlineLevel="0" collapsed="false">
      <c r="B46" s="42" t="n">
        <v>38759</v>
      </c>
      <c r="C46" s="43" t="n">
        <v>868.32</v>
      </c>
      <c r="D46" s="44" t="n">
        <v>141.7</v>
      </c>
      <c r="E46" s="42" t="n">
        <v>38940.5452199074</v>
      </c>
      <c r="F46" s="43" t="n">
        <v>939.52</v>
      </c>
      <c r="G46" s="44" t="n">
        <v>176.28</v>
      </c>
    </row>
    <row r="47" customFormat="false" ht="12.75" hidden="false" customHeight="false" outlineLevel="0" collapsed="false">
      <c r="B47" s="42" t="n">
        <v>38760</v>
      </c>
      <c r="C47" s="43" t="n">
        <v>868.32</v>
      </c>
      <c r="D47" s="44" t="n">
        <v>141.7</v>
      </c>
      <c r="E47" s="42" t="n">
        <v>38941.5473148148</v>
      </c>
      <c r="F47" s="43" t="n">
        <v>939.52</v>
      </c>
      <c r="G47" s="44" t="n">
        <v>176.28</v>
      </c>
    </row>
    <row r="48" customFormat="false" ht="12.75" hidden="false" customHeight="false" outlineLevel="0" collapsed="false">
      <c r="B48" s="42" t="n">
        <v>38761</v>
      </c>
      <c r="C48" s="43" t="n">
        <v>869.58</v>
      </c>
      <c r="D48" s="44" t="n">
        <v>140.94</v>
      </c>
      <c r="E48" s="42" t="n">
        <v>38942.5458101852</v>
      </c>
      <c r="F48" s="43" t="n">
        <v>939.52</v>
      </c>
      <c r="G48" s="44" t="n">
        <v>176.28</v>
      </c>
    </row>
    <row r="49" customFormat="false" ht="12.75" hidden="false" customHeight="false" outlineLevel="0" collapsed="false">
      <c r="B49" s="42" t="n">
        <v>38762</v>
      </c>
      <c r="C49" s="43" t="n">
        <v>873.01</v>
      </c>
      <c r="D49" s="44" t="n">
        <v>142.42</v>
      </c>
      <c r="E49" s="42" t="n">
        <v>38943.5481712963</v>
      </c>
      <c r="F49" s="43" t="n">
        <v>942.44</v>
      </c>
      <c r="G49" s="44" t="n">
        <v>175.17</v>
      </c>
    </row>
    <row r="50" customFormat="false" ht="12.75" hidden="false" customHeight="false" outlineLevel="0" collapsed="false">
      <c r="B50" s="42" t="n">
        <v>38763</v>
      </c>
      <c r="C50" s="43" t="n">
        <v>871.94</v>
      </c>
      <c r="D50" s="44" t="n">
        <v>142.17</v>
      </c>
      <c r="E50" s="42" t="n">
        <v>38944.5471527778</v>
      </c>
      <c r="F50" s="43" t="n">
        <v>931.01</v>
      </c>
      <c r="G50" s="44" t="n">
        <v>175.22</v>
      </c>
    </row>
    <row r="51" customFormat="false" ht="12.75" hidden="false" customHeight="false" outlineLevel="0" collapsed="false">
      <c r="B51" s="42" t="n">
        <v>38764</v>
      </c>
      <c r="C51" s="43" t="n">
        <v>870</v>
      </c>
      <c r="D51" s="44" t="n">
        <v>142.31</v>
      </c>
      <c r="E51" s="42" t="n">
        <v>38945.5461805556</v>
      </c>
      <c r="F51" s="43" t="n">
        <v>935.34</v>
      </c>
      <c r="G51" s="44" t="n">
        <v>175.56</v>
      </c>
    </row>
    <row r="52" customFormat="false" ht="12.75" hidden="false" customHeight="false" outlineLevel="0" collapsed="false">
      <c r="B52" s="42" t="n">
        <v>38765</v>
      </c>
      <c r="C52" s="43" t="n">
        <v>874.89</v>
      </c>
      <c r="D52" s="44" t="n">
        <v>142.39</v>
      </c>
      <c r="E52" s="42" t="n">
        <v>38946.5452083333</v>
      </c>
      <c r="F52" s="43" t="n">
        <v>948.73</v>
      </c>
      <c r="G52" s="44" t="n">
        <v>175.54</v>
      </c>
    </row>
    <row r="53" customFormat="false" ht="12.75" hidden="false" customHeight="false" outlineLevel="0" collapsed="false">
      <c r="B53" s="42" t="n">
        <v>38766</v>
      </c>
      <c r="C53" s="43" t="n">
        <v>874.89</v>
      </c>
      <c r="D53" s="44" t="n">
        <v>142.39</v>
      </c>
      <c r="E53" s="42" t="n">
        <v>38947.5479282407</v>
      </c>
      <c r="F53" s="43" t="n">
        <v>954.99</v>
      </c>
      <c r="G53" s="44" t="n">
        <v>176.05</v>
      </c>
    </row>
    <row r="54" customFormat="false" ht="12.75" hidden="false" customHeight="false" outlineLevel="0" collapsed="false">
      <c r="B54" s="42" t="n">
        <v>38767</v>
      </c>
      <c r="C54" s="43" t="n">
        <v>874.89</v>
      </c>
      <c r="D54" s="44" t="n">
        <v>142.39</v>
      </c>
      <c r="E54" s="42" t="n">
        <v>38948.546724537</v>
      </c>
      <c r="F54" s="43" t="n">
        <v>954.99</v>
      </c>
      <c r="G54" s="44" t="n">
        <v>176.05</v>
      </c>
    </row>
    <row r="55" customFormat="false" ht="12.75" hidden="false" customHeight="false" outlineLevel="0" collapsed="false">
      <c r="B55" s="42" t="n">
        <v>38768</v>
      </c>
      <c r="C55" s="43" t="n">
        <v>879.64</v>
      </c>
      <c r="D55" s="44" t="n">
        <v>142.93</v>
      </c>
      <c r="E55" s="42" t="n">
        <v>38949.5453240741</v>
      </c>
      <c r="F55" s="43" t="n">
        <v>954.99</v>
      </c>
      <c r="G55" s="44" t="n">
        <v>176.05</v>
      </c>
    </row>
    <row r="56" customFormat="false" ht="12.75" hidden="false" customHeight="false" outlineLevel="0" collapsed="false">
      <c r="B56" s="42" t="n">
        <v>38769</v>
      </c>
      <c r="C56" s="43" t="n">
        <v>880.48</v>
      </c>
      <c r="D56" s="44" t="n">
        <v>143.78</v>
      </c>
      <c r="E56" s="42" t="n">
        <v>38950.5476041667</v>
      </c>
      <c r="F56" s="43" t="n">
        <v>952.71</v>
      </c>
      <c r="G56" s="44" t="n">
        <v>175.7</v>
      </c>
    </row>
    <row r="57" customFormat="false" ht="12.75" hidden="false" customHeight="false" outlineLevel="0" collapsed="false">
      <c r="B57" s="42" t="n">
        <v>38770</v>
      </c>
      <c r="C57" s="43" t="n">
        <v>881.68</v>
      </c>
      <c r="D57" s="44" t="n">
        <v>143.4</v>
      </c>
      <c r="E57" s="42" t="n">
        <v>38951.5467476852</v>
      </c>
      <c r="F57" s="43" t="n">
        <v>955.54</v>
      </c>
      <c r="G57" s="44" t="n">
        <v>175.77</v>
      </c>
    </row>
    <row r="58" customFormat="false" ht="12.75" hidden="false" customHeight="false" outlineLevel="0" collapsed="false">
      <c r="B58" s="42" t="n">
        <v>38771</v>
      </c>
      <c r="C58" s="43" t="n">
        <v>881.57</v>
      </c>
      <c r="D58" s="44" t="n">
        <v>143</v>
      </c>
      <c r="E58" s="42" t="n">
        <v>38952.5457523148</v>
      </c>
      <c r="F58" s="43" t="n">
        <v>954.11</v>
      </c>
      <c r="G58" s="44" t="n">
        <v>178.85</v>
      </c>
    </row>
    <row r="59" customFormat="false" ht="12.75" hidden="false" customHeight="false" outlineLevel="0" collapsed="false">
      <c r="B59" s="42" t="n">
        <v>38772</v>
      </c>
      <c r="C59" s="43" t="n">
        <v>879.84</v>
      </c>
      <c r="D59" s="44" t="n">
        <v>143.13</v>
      </c>
      <c r="E59" s="42" t="n">
        <v>38953.5483101852</v>
      </c>
      <c r="F59" s="43" t="n">
        <v>952.82</v>
      </c>
      <c r="G59" s="44" t="n">
        <v>177.37</v>
      </c>
    </row>
    <row r="60" customFormat="false" ht="12.75" hidden="false" customHeight="false" outlineLevel="0" collapsed="false">
      <c r="B60" s="42" t="n">
        <v>38773</v>
      </c>
      <c r="C60" s="43" t="n">
        <v>879.84</v>
      </c>
      <c r="D60" s="44" t="n">
        <v>143.13</v>
      </c>
      <c r="E60" s="42" t="n">
        <v>38954.5473842593</v>
      </c>
      <c r="F60" s="43" t="n">
        <v>951.17</v>
      </c>
      <c r="G60" s="44" t="n">
        <v>178.3</v>
      </c>
    </row>
    <row r="61" customFormat="false" ht="12.75" hidden="false" customHeight="false" outlineLevel="0" collapsed="false">
      <c r="B61" s="42" t="n">
        <v>38774</v>
      </c>
      <c r="C61" s="43" t="n">
        <v>879.84</v>
      </c>
      <c r="D61" s="44" t="n">
        <v>143.13</v>
      </c>
      <c r="E61" s="42" t="n">
        <v>38955.5461574074</v>
      </c>
      <c r="F61" s="43" t="n">
        <v>951.17</v>
      </c>
      <c r="G61" s="44" t="n">
        <v>178.3</v>
      </c>
    </row>
    <row r="62" customFormat="false" ht="12.75" hidden="false" customHeight="false" outlineLevel="0" collapsed="false">
      <c r="B62" s="42" t="n">
        <v>38775</v>
      </c>
      <c r="C62" s="43" t="n">
        <v>879.99</v>
      </c>
      <c r="D62" s="44" t="n">
        <v>144.24</v>
      </c>
      <c r="E62" s="42" t="n">
        <v>38956.5482407407</v>
      </c>
      <c r="F62" s="43" t="n">
        <v>951.17</v>
      </c>
      <c r="G62" s="44" t="n">
        <v>178.3</v>
      </c>
    </row>
    <row r="63" customFormat="false" ht="12.75" hidden="false" customHeight="false" outlineLevel="0" collapsed="false">
      <c r="B63" s="42" t="n">
        <v>38776</v>
      </c>
      <c r="C63" s="43" t="n">
        <v>875.46</v>
      </c>
      <c r="D63" s="44" t="n">
        <v>143.67</v>
      </c>
      <c r="E63" s="42" t="n">
        <v>38957.5470833333</v>
      </c>
      <c r="F63" s="43" t="n">
        <v>951.49</v>
      </c>
      <c r="G63" s="44" t="n">
        <v>177.91</v>
      </c>
    </row>
    <row r="64" customFormat="false" ht="12.75" hidden="false" customHeight="false" outlineLevel="0" collapsed="false">
      <c r="B64" s="42" t="n">
        <v>38777</v>
      </c>
      <c r="C64" s="43" t="n">
        <v>874.7</v>
      </c>
      <c r="D64" s="44" t="n">
        <v>144.24</v>
      </c>
      <c r="E64" s="42" t="n">
        <v>38958.5461342593</v>
      </c>
      <c r="F64" s="43" t="n">
        <v>954.75</v>
      </c>
      <c r="G64" s="44" t="n">
        <v>178.86</v>
      </c>
    </row>
    <row r="65" customFormat="false" ht="12.75" hidden="false" customHeight="false" outlineLevel="0" collapsed="false">
      <c r="B65" s="42" t="n">
        <v>38778</v>
      </c>
      <c r="C65" s="43" t="n">
        <v>881.35</v>
      </c>
      <c r="D65" s="44" t="n">
        <v>143.15</v>
      </c>
      <c r="E65" s="42" t="n">
        <v>38959.5453356481</v>
      </c>
      <c r="F65" s="43" t="n">
        <v>961.45</v>
      </c>
      <c r="G65" s="44" t="n">
        <v>178.87</v>
      </c>
    </row>
    <row r="66" customFormat="false" ht="12.75" hidden="false" customHeight="false" outlineLevel="0" collapsed="false">
      <c r="B66" s="42" t="n">
        <v>38779</v>
      </c>
      <c r="C66" s="43" t="n">
        <v>881.35</v>
      </c>
      <c r="D66" s="44" t="n">
        <v>143.15</v>
      </c>
      <c r="E66" s="42" t="n">
        <v>38960.547974537</v>
      </c>
      <c r="F66" s="43" t="n">
        <v>959.22</v>
      </c>
      <c r="G66" s="44" t="n">
        <v>178.64</v>
      </c>
    </row>
    <row r="67" customFormat="false" ht="12.75" hidden="false" customHeight="false" outlineLevel="0" collapsed="false">
      <c r="B67" s="42" t="n">
        <v>38780</v>
      </c>
      <c r="C67" s="43" t="n">
        <v>881.35</v>
      </c>
      <c r="D67" s="44" t="n">
        <v>143.15</v>
      </c>
      <c r="E67" s="42" t="n">
        <v>38961.6372569444</v>
      </c>
      <c r="F67" s="43" t="n">
        <v>958.74</v>
      </c>
      <c r="G67" s="44" t="n">
        <v>178.06</v>
      </c>
    </row>
    <row r="68" customFormat="false" ht="12.75" hidden="false" customHeight="false" outlineLevel="0" collapsed="false">
      <c r="B68" s="42" t="n">
        <v>38781</v>
      </c>
      <c r="C68" s="43" t="n">
        <v>881.35</v>
      </c>
      <c r="D68" s="44" t="n">
        <v>143.15</v>
      </c>
      <c r="E68" s="42" t="n">
        <v>38962.5472800926</v>
      </c>
      <c r="F68" s="43" t="n">
        <v>958.74</v>
      </c>
      <c r="G68" s="44" t="n">
        <v>178.06</v>
      </c>
    </row>
    <row r="69" customFormat="false" ht="12.75" hidden="false" customHeight="false" outlineLevel="0" collapsed="false">
      <c r="B69" s="42" t="n">
        <v>38782</v>
      </c>
      <c r="C69" s="43" t="n">
        <v>881.94</v>
      </c>
      <c r="D69" s="44" t="n">
        <v>143.46</v>
      </c>
      <c r="E69" s="42" t="n">
        <v>38963.5482175926</v>
      </c>
      <c r="F69" s="43" t="n">
        <v>958.74</v>
      </c>
      <c r="G69" s="44" t="n">
        <v>178.06</v>
      </c>
    </row>
    <row r="70" customFormat="false" ht="12.75" hidden="false" customHeight="false" outlineLevel="0" collapsed="false">
      <c r="B70" s="42" t="n">
        <v>38783</v>
      </c>
      <c r="C70" s="43" t="n">
        <v>881.57</v>
      </c>
      <c r="D70" s="44" t="n">
        <v>143.61</v>
      </c>
      <c r="E70" s="42" t="n">
        <v>38964.5458680556</v>
      </c>
      <c r="F70" s="43" t="n">
        <v>951.5</v>
      </c>
      <c r="G70" s="44" t="n">
        <v>177.01</v>
      </c>
    </row>
    <row r="71" customFormat="false" ht="12.75" hidden="false" customHeight="false" outlineLevel="0" collapsed="false">
      <c r="B71" s="42" t="n">
        <v>38784</v>
      </c>
      <c r="C71" s="43" t="n">
        <v>880.82</v>
      </c>
      <c r="D71" s="44" t="n">
        <v>142.7</v>
      </c>
      <c r="E71" s="42" t="n">
        <v>38965.5472916667</v>
      </c>
      <c r="F71" s="43" t="n">
        <v>945.39</v>
      </c>
      <c r="G71" s="44" t="n">
        <v>175.02</v>
      </c>
    </row>
    <row r="72" customFormat="false" ht="12.75" hidden="false" customHeight="false" outlineLevel="0" collapsed="false">
      <c r="B72" s="42" t="n">
        <v>38785</v>
      </c>
      <c r="C72" s="43" t="n">
        <v>874.4</v>
      </c>
      <c r="D72" s="44" t="n">
        <v>142.43</v>
      </c>
      <c r="E72" s="42" t="n">
        <v>38966.5484606482</v>
      </c>
      <c r="F72" s="43" t="n">
        <v>945.39</v>
      </c>
      <c r="G72" s="44" t="n">
        <v>175.02</v>
      </c>
    </row>
    <row r="73" customFormat="false" ht="12.75" hidden="false" customHeight="false" outlineLevel="0" collapsed="false">
      <c r="B73" s="42" t="n">
        <v>38786</v>
      </c>
      <c r="C73" s="43" t="n">
        <v>873.44</v>
      </c>
      <c r="D73" s="44" t="n">
        <v>142.48</v>
      </c>
      <c r="E73" s="42" t="n">
        <v>38967.5461574074</v>
      </c>
      <c r="F73" s="43" t="n">
        <v>940.55</v>
      </c>
      <c r="G73" s="44" t="n">
        <v>174.58</v>
      </c>
    </row>
    <row r="74" customFormat="false" ht="12.75" hidden="false" customHeight="false" outlineLevel="0" collapsed="false">
      <c r="B74" s="42" t="n">
        <v>38787</v>
      </c>
      <c r="C74" s="43" t="n">
        <v>873.44</v>
      </c>
      <c r="D74" s="44" t="n">
        <v>142.48</v>
      </c>
      <c r="E74" s="42" t="n">
        <v>38968.5475694445</v>
      </c>
      <c r="F74" s="43" t="n">
        <v>935.56</v>
      </c>
      <c r="G74" s="44" t="n">
        <v>174.24</v>
      </c>
    </row>
    <row r="75" customFormat="false" ht="12.75" hidden="false" customHeight="false" outlineLevel="0" collapsed="false">
      <c r="B75" s="42" t="n">
        <v>38788</v>
      </c>
      <c r="C75" s="43" t="n">
        <v>873.44</v>
      </c>
      <c r="D75" s="44" t="n">
        <v>142.48</v>
      </c>
      <c r="E75" s="42" t="n">
        <v>38969.5452430556</v>
      </c>
      <c r="F75" s="43" t="n">
        <v>935.56</v>
      </c>
      <c r="G75" s="44" t="n">
        <v>174.24</v>
      </c>
    </row>
    <row r="76" customFormat="false" ht="12.75" hidden="false" customHeight="false" outlineLevel="0" collapsed="false">
      <c r="B76" s="42" t="n">
        <v>38789</v>
      </c>
      <c r="C76" s="43" t="n">
        <v>875.82</v>
      </c>
      <c r="D76" s="44" t="n">
        <v>142.43</v>
      </c>
      <c r="E76" s="42" t="n">
        <v>38970.54625</v>
      </c>
      <c r="F76" s="43" t="n">
        <v>935.56</v>
      </c>
      <c r="G76" s="44" t="n">
        <v>174.24</v>
      </c>
    </row>
    <row r="77" customFormat="false" ht="12.75" hidden="false" customHeight="false" outlineLevel="0" collapsed="false">
      <c r="B77" s="42" t="n">
        <v>38790</v>
      </c>
      <c r="C77" s="43" t="n">
        <v>873.76</v>
      </c>
      <c r="D77" s="44" t="n">
        <v>141.94</v>
      </c>
      <c r="E77" s="42" t="n">
        <v>38971.5474768519</v>
      </c>
      <c r="F77" s="43" t="n">
        <v>934.83</v>
      </c>
      <c r="G77" s="44" t="n">
        <v>173.71</v>
      </c>
    </row>
    <row r="78" customFormat="false" ht="12.75" hidden="false" customHeight="false" outlineLevel="0" collapsed="false">
      <c r="B78" s="42" t="n">
        <v>38791</v>
      </c>
      <c r="C78" s="43" t="n">
        <v>876.03</v>
      </c>
      <c r="D78" s="44" t="n">
        <v>142.41</v>
      </c>
      <c r="E78" s="42" t="n">
        <v>38972.5453472222</v>
      </c>
      <c r="F78" s="43" t="n">
        <v>933.76</v>
      </c>
      <c r="G78" s="44" t="n">
        <v>175.67</v>
      </c>
    </row>
    <row r="79" customFormat="false" ht="12.75" hidden="false" customHeight="false" outlineLevel="0" collapsed="false">
      <c r="B79" s="42" t="n">
        <v>38792</v>
      </c>
      <c r="C79" s="43" t="n">
        <v>877.56</v>
      </c>
      <c r="D79" s="44" t="n">
        <v>143.06</v>
      </c>
      <c r="E79" s="42" t="n">
        <v>38973.5468518519</v>
      </c>
      <c r="F79" s="43" t="n">
        <v>932.28</v>
      </c>
      <c r="G79" s="44" t="n">
        <v>175.28</v>
      </c>
    </row>
    <row r="80" customFormat="false" ht="12.75" hidden="false" customHeight="false" outlineLevel="0" collapsed="false">
      <c r="B80" s="42" t="n">
        <v>38793</v>
      </c>
      <c r="C80" s="43" t="n">
        <v>876.94</v>
      </c>
      <c r="D80" s="44" t="n">
        <v>142.9</v>
      </c>
      <c r="E80" s="42" t="n">
        <v>38974.5482407407</v>
      </c>
      <c r="F80" s="43" t="n">
        <v>933.96</v>
      </c>
      <c r="G80" s="44" t="n">
        <v>174.54</v>
      </c>
    </row>
    <row r="81" customFormat="false" ht="12.75" hidden="false" customHeight="false" outlineLevel="0" collapsed="false">
      <c r="B81" s="42" t="n">
        <v>38794</v>
      </c>
      <c r="C81" s="43" t="n">
        <v>876.94</v>
      </c>
      <c r="D81" s="44" t="n">
        <v>142.9</v>
      </c>
      <c r="E81" s="42" t="n">
        <v>38975.5461342593</v>
      </c>
      <c r="F81" s="43" t="n">
        <v>938.94</v>
      </c>
      <c r="G81" s="44" t="n">
        <v>174.82</v>
      </c>
    </row>
    <row r="82" customFormat="false" ht="12.75" hidden="false" customHeight="false" outlineLevel="0" collapsed="false">
      <c r="B82" s="42" t="n">
        <v>38795</v>
      </c>
      <c r="C82" s="43" t="n">
        <v>876.94</v>
      </c>
      <c r="D82" s="44" t="n">
        <v>142.9</v>
      </c>
      <c r="E82" s="42" t="n">
        <v>38976.5474537037</v>
      </c>
      <c r="F82" s="43" t="n">
        <v>938.94</v>
      </c>
      <c r="G82" s="44" t="n">
        <v>174.82</v>
      </c>
    </row>
    <row r="83" customFormat="false" ht="12.75" hidden="false" customHeight="false" outlineLevel="0" collapsed="false">
      <c r="B83" s="42" t="n">
        <v>38796</v>
      </c>
      <c r="C83" s="43" t="n">
        <v>875.19</v>
      </c>
      <c r="D83" s="44" t="n">
        <v>142.53</v>
      </c>
      <c r="E83" s="42" t="n">
        <v>38977.5485416667</v>
      </c>
      <c r="F83" s="43" t="n">
        <v>938.94</v>
      </c>
      <c r="G83" s="44" t="n">
        <v>174.82</v>
      </c>
    </row>
    <row r="84" customFormat="false" ht="12.75" hidden="false" customHeight="false" outlineLevel="0" collapsed="false">
      <c r="B84" s="42" t="n">
        <v>38797</v>
      </c>
      <c r="C84" s="43" t="n">
        <v>876.23</v>
      </c>
      <c r="D84" s="44" t="n">
        <v>143.43</v>
      </c>
      <c r="E84" s="42" t="n">
        <v>38978.5464236111</v>
      </c>
      <c r="F84" s="43" t="n">
        <v>940.91</v>
      </c>
      <c r="G84" s="44" t="n">
        <v>175.52</v>
      </c>
    </row>
    <row r="85" customFormat="false" ht="12.75" hidden="false" customHeight="false" outlineLevel="0" collapsed="false">
      <c r="B85" s="42" t="n">
        <v>38798</v>
      </c>
      <c r="C85" s="43" t="n">
        <v>874.2</v>
      </c>
      <c r="D85" s="44" t="n">
        <v>142.77</v>
      </c>
      <c r="E85" s="42" t="n">
        <v>38979.5478935185</v>
      </c>
      <c r="F85" s="43" t="n">
        <v>944.25</v>
      </c>
      <c r="G85" s="44" t="n">
        <v>176.52</v>
      </c>
    </row>
    <row r="86" customFormat="false" ht="12.75" hidden="false" customHeight="false" outlineLevel="0" collapsed="false">
      <c r="B86" s="42" t="n">
        <v>38799</v>
      </c>
      <c r="C86" s="43" t="n">
        <v>870.23</v>
      </c>
      <c r="D86" s="44" t="n">
        <v>142.89</v>
      </c>
      <c r="E86" s="42" t="n">
        <v>38980.5472222222</v>
      </c>
      <c r="F86" s="43" t="n">
        <v>942.15</v>
      </c>
      <c r="G86" s="44" t="n">
        <v>174.53</v>
      </c>
    </row>
    <row r="87" customFormat="false" ht="12.75" hidden="false" customHeight="false" outlineLevel="0" collapsed="false">
      <c r="B87" s="42" t="n">
        <v>38800</v>
      </c>
      <c r="C87" s="43" t="n">
        <v>869.54</v>
      </c>
      <c r="D87" s="44" t="n">
        <v>142.58</v>
      </c>
      <c r="E87" s="42" t="n">
        <v>38981.5480902778</v>
      </c>
      <c r="F87" s="43" t="n">
        <v>945.33</v>
      </c>
      <c r="G87" s="44" t="n">
        <v>175.7</v>
      </c>
    </row>
    <row r="88" customFormat="false" ht="12.75" hidden="false" customHeight="false" outlineLevel="0" collapsed="false">
      <c r="B88" s="42" t="n">
        <v>38801</v>
      </c>
      <c r="C88" s="43" t="n">
        <v>869.54</v>
      </c>
      <c r="D88" s="44" t="n">
        <v>142.58</v>
      </c>
      <c r="E88" s="42" t="n">
        <v>38982.5454282407</v>
      </c>
      <c r="F88" s="43" t="n">
        <v>945.33</v>
      </c>
      <c r="G88" s="44" t="n">
        <v>175.7</v>
      </c>
    </row>
    <row r="89" customFormat="false" ht="12.75" hidden="false" customHeight="false" outlineLevel="0" collapsed="false">
      <c r="B89" s="42" t="n">
        <v>38802</v>
      </c>
      <c r="C89" s="43" t="n">
        <v>869.54</v>
      </c>
      <c r="D89" s="44" t="n">
        <v>142.58</v>
      </c>
      <c r="E89" s="42" t="n">
        <v>38983.5461805556</v>
      </c>
      <c r="F89" s="43" t="n">
        <v>945.33</v>
      </c>
      <c r="G89" s="44" t="n">
        <v>175.7</v>
      </c>
    </row>
    <row r="90" customFormat="false" ht="12.75" hidden="false" customHeight="false" outlineLevel="0" collapsed="false">
      <c r="B90" s="42" t="n">
        <v>38803</v>
      </c>
      <c r="C90" s="43" t="n">
        <v>868.46</v>
      </c>
      <c r="D90" s="44" t="n">
        <v>143.3</v>
      </c>
      <c r="E90" s="42" t="n">
        <v>38984.5468981481</v>
      </c>
      <c r="F90" s="43" t="n">
        <v>945.33</v>
      </c>
      <c r="G90" s="44" t="n">
        <v>175.7</v>
      </c>
    </row>
    <row r="91" customFormat="false" ht="12.75" hidden="false" customHeight="false" outlineLevel="0" collapsed="false">
      <c r="B91" s="42" t="n">
        <v>38804</v>
      </c>
      <c r="C91" s="43" t="n">
        <v>868.21</v>
      </c>
      <c r="D91" s="44" t="n">
        <v>144.11</v>
      </c>
      <c r="E91" s="42" t="n">
        <v>38985.5476967593</v>
      </c>
      <c r="F91" s="43" t="n">
        <v>948.67</v>
      </c>
      <c r="G91" s="44" t="n">
        <v>175.84</v>
      </c>
    </row>
    <row r="92" customFormat="false" ht="12.75" hidden="false" customHeight="false" outlineLevel="0" collapsed="false">
      <c r="B92" s="42" t="n">
        <v>38805</v>
      </c>
      <c r="C92" s="43" t="n">
        <v>868.45</v>
      </c>
      <c r="D92" s="44" t="n">
        <v>145.6</v>
      </c>
      <c r="E92" s="42" t="n">
        <v>38986.5451388889</v>
      </c>
      <c r="F92" s="43" t="n">
        <v>952.25</v>
      </c>
      <c r="G92" s="44" t="n">
        <v>178.14</v>
      </c>
    </row>
    <row r="93" customFormat="false" ht="12.75" hidden="false" customHeight="false" outlineLevel="0" collapsed="false">
      <c r="B93" s="42" t="n">
        <v>38806</v>
      </c>
      <c r="C93" s="43" t="n">
        <v>870.12</v>
      </c>
      <c r="D93" s="44" t="n">
        <v>147.25</v>
      </c>
      <c r="E93" s="42" t="n">
        <v>38987.546087963</v>
      </c>
      <c r="F93" s="43" t="n">
        <v>956.85</v>
      </c>
      <c r="G93" s="44" t="n">
        <v>179.37</v>
      </c>
    </row>
    <row r="94" customFormat="false" ht="12.75" hidden="false" customHeight="false" outlineLevel="0" collapsed="false">
      <c r="B94" s="42" t="n">
        <v>38807</v>
      </c>
      <c r="C94" s="43" t="n">
        <v>869.91</v>
      </c>
      <c r="D94" s="44" t="n">
        <v>147.58</v>
      </c>
      <c r="E94" s="42" t="n">
        <v>38988.547037037</v>
      </c>
      <c r="F94" s="43" t="n">
        <v>959.18</v>
      </c>
      <c r="G94" s="44" t="n">
        <v>180.42</v>
      </c>
    </row>
    <row r="95" customFormat="false" ht="12.75" hidden="false" customHeight="false" outlineLevel="0" collapsed="false">
      <c r="B95" s="42" t="n">
        <v>38808.5823148148</v>
      </c>
      <c r="C95" s="43" t="n">
        <v>869.91</v>
      </c>
      <c r="D95" s="44" t="n">
        <v>147.58</v>
      </c>
      <c r="E95" s="42" t="n">
        <v>38989.5479861111</v>
      </c>
      <c r="F95" s="43" t="n">
        <v>966.78</v>
      </c>
      <c r="G95" s="44" t="n">
        <v>181.79</v>
      </c>
    </row>
    <row r="96" customFormat="false" ht="12.75" hidden="false" customHeight="false" outlineLevel="0" collapsed="false">
      <c r="B96" s="42" t="n">
        <v>38809.5798611111</v>
      </c>
      <c r="C96" s="43" t="n">
        <v>869.91</v>
      </c>
      <c r="D96" s="44" t="n">
        <v>147.58</v>
      </c>
      <c r="E96" s="42" t="n">
        <v>38990.5452662037</v>
      </c>
      <c r="F96" s="43" t="n">
        <v>966.78</v>
      </c>
      <c r="G96" s="44" t="n">
        <v>181.79</v>
      </c>
    </row>
    <row r="97" customFormat="false" ht="12.75" hidden="false" customHeight="false" outlineLevel="0" collapsed="false">
      <c r="B97" s="42" t="n">
        <v>38810.581099537</v>
      </c>
      <c r="C97" s="43" t="n">
        <v>870.01</v>
      </c>
      <c r="D97" s="44" t="n">
        <v>144.97</v>
      </c>
      <c r="E97" s="42" t="n">
        <v>38991</v>
      </c>
      <c r="F97" s="43" t="n">
        <v>966.78</v>
      </c>
      <c r="G97" s="44" t="n">
        <v>181.79</v>
      </c>
    </row>
    <row r="98" customFormat="false" ht="12.75" hidden="false" customHeight="false" outlineLevel="0" collapsed="false">
      <c r="B98" s="42" t="n">
        <v>38811.5824652778</v>
      </c>
      <c r="C98" s="43" t="n">
        <v>867.75</v>
      </c>
      <c r="D98" s="44" t="n">
        <v>143.13</v>
      </c>
      <c r="E98" s="42" t="n">
        <v>38992</v>
      </c>
      <c r="F98" s="43" t="n">
        <v>962.97</v>
      </c>
      <c r="G98" s="44" t="n">
        <v>179.76</v>
      </c>
    </row>
    <row r="99" customFormat="false" ht="12.75" hidden="false" customHeight="false" outlineLevel="0" collapsed="false">
      <c r="B99" s="42" t="n">
        <v>38812.5802893519</v>
      </c>
      <c r="C99" s="43" t="n">
        <v>866.21</v>
      </c>
      <c r="D99" s="44" t="n">
        <v>142.19</v>
      </c>
      <c r="E99" s="42" t="n">
        <v>38993</v>
      </c>
      <c r="F99" s="43" t="n">
        <v>973.5</v>
      </c>
      <c r="G99" s="44" t="n">
        <v>181.27</v>
      </c>
    </row>
    <row r="100" customFormat="false" ht="12.75" hidden="false" customHeight="false" outlineLevel="0" collapsed="false">
      <c r="B100" s="42" t="n">
        <v>38813.5816087963</v>
      </c>
      <c r="C100" s="43" t="n">
        <v>869.84</v>
      </c>
      <c r="D100" s="44" t="n">
        <v>141.93</v>
      </c>
      <c r="E100" s="42" t="n">
        <v>38994</v>
      </c>
      <c r="F100" s="43" t="n">
        <v>1002.88</v>
      </c>
      <c r="G100" s="44" t="n">
        <v>181.84</v>
      </c>
    </row>
    <row r="101" customFormat="false" ht="12.75" hidden="false" customHeight="false" outlineLevel="0" collapsed="false">
      <c r="B101" s="42" t="n">
        <v>38814.5478935185</v>
      </c>
      <c r="C101" s="43" t="n">
        <v>870.55</v>
      </c>
      <c r="D101" s="44" t="n">
        <v>143.69</v>
      </c>
      <c r="E101" s="42" t="n">
        <v>38995</v>
      </c>
      <c r="F101" s="43" t="n">
        <v>1026.22</v>
      </c>
      <c r="G101" s="44" t="n">
        <v>181.21</v>
      </c>
    </row>
    <row r="102" customFormat="false" ht="12.75" hidden="false" customHeight="false" outlineLevel="0" collapsed="false">
      <c r="B102" s="42" t="n">
        <v>38815.5455555556</v>
      </c>
      <c r="C102" s="43" t="n">
        <v>870.55</v>
      </c>
      <c r="D102" s="44" t="n">
        <v>143.69</v>
      </c>
      <c r="E102" s="42" t="n">
        <v>38996</v>
      </c>
      <c r="F102" s="43" t="n">
        <v>1031.83</v>
      </c>
      <c r="G102" s="44" t="n">
        <v>180.77</v>
      </c>
    </row>
    <row r="103" customFormat="false" ht="12.75" hidden="false" customHeight="false" outlineLevel="0" collapsed="false">
      <c r="B103" s="42" t="n">
        <v>38816.5466666667</v>
      </c>
      <c r="C103" s="43" t="n">
        <v>870.55</v>
      </c>
      <c r="D103" s="44" t="n">
        <v>143.69</v>
      </c>
      <c r="E103" s="42" t="n">
        <v>38997</v>
      </c>
      <c r="F103" s="43" t="n">
        <v>1031.83</v>
      </c>
      <c r="G103" s="44" t="n">
        <v>180.77</v>
      </c>
    </row>
    <row r="104" customFormat="false" ht="12.75" hidden="false" customHeight="false" outlineLevel="0" collapsed="false">
      <c r="B104" s="42" t="n">
        <v>38817.5478587963</v>
      </c>
      <c r="C104" s="43" t="n">
        <v>870.04</v>
      </c>
      <c r="D104" s="44" t="n">
        <v>144.81</v>
      </c>
      <c r="E104" s="42" t="n">
        <v>38998</v>
      </c>
      <c r="F104" s="43" t="n">
        <v>1031.83</v>
      </c>
      <c r="G104" s="44" t="n">
        <v>180.77</v>
      </c>
    </row>
    <row r="105" customFormat="false" ht="12.75" hidden="false" customHeight="false" outlineLevel="0" collapsed="false">
      <c r="B105" s="42" t="n">
        <v>38818.5456712963</v>
      </c>
      <c r="C105" s="43" t="n">
        <v>875.49</v>
      </c>
      <c r="D105" s="44" t="n">
        <v>145.95</v>
      </c>
      <c r="E105" s="42" t="n">
        <v>38999</v>
      </c>
      <c r="F105" s="43" t="n">
        <v>1031.19</v>
      </c>
      <c r="G105" s="44" t="n">
        <v>181.56</v>
      </c>
    </row>
    <row r="106" customFormat="false" ht="12.75" hidden="false" customHeight="false" outlineLevel="0" collapsed="false">
      <c r="B106" s="42" t="n">
        <v>38819.5472222222</v>
      </c>
      <c r="C106" s="43" t="n">
        <v>881.26</v>
      </c>
      <c r="D106" s="44" t="n">
        <v>147.16</v>
      </c>
      <c r="E106" s="42" t="n">
        <v>39000</v>
      </c>
      <c r="F106" s="43" t="n">
        <v>1030.5</v>
      </c>
      <c r="G106" s="44" t="n">
        <v>181.06</v>
      </c>
    </row>
    <row r="107" customFormat="false" ht="12.75" hidden="false" customHeight="false" outlineLevel="0" collapsed="false">
      <c r="B107" s="42" t="n">
        <v>38820.5451388889</v>
      </c>
      <c r="C107" s="43" t="n">
        <v>878.91</v>
      </c>
      <c r="D107" s="44" t="n">
        <v>149.87</v>
      </c>
      <c r="E107" s="42" t="n">
        <v>39001</v>
      </c>
      <c r="F107" s="43" t="n">
        <v>1027.97</v>
      </c>
      <c r="G107" s="44" t="n">
        <v>180.41</v>
      </c>
    </row>
    <row r="108" customFormat="false" ht="12.75" hidden="false" customHeight="false" outlineLevel="0" collapsed="false">
      <c r="B108" s="42" t="n">
        <v>38821.5466203704</v>
      </c>
      <c r="C108" s="43" t="n">
        <v>884.35</v>
      </c>
      <c r="D108" s="44" t="n">
        <v>150.85</v>
      </c>
      <c r="E108" s="42" t="n">
        <v>39002</v>
      </c>
      <c r="F108" s="43" t="n">
        <v>1041.53</v>
      </c>
      <c r="G108" s="44" t="n">
        <v>181.56</v>
      </c>
    </row>
    <row r="109" customFormat="false" ht="12.75" hidden="false" customHeight="false" outlineLevel="0" collapsed="false">
      <c r="B109" s="42" t="n">
        <v>38822.5478819445</v>
      </c>
      <c r="C109" s="43" t="n">
        <v>884.35</v>
      </c>
      <c r="D109" s="44" t="n">
        <v>150.85</v>
      </c>
      <c r="E109" s="42" t="n">
        <v>39003</v>
      </c>
      <c r="F109" s="43" t="n">
        <v>1044.96</v>
      </c>
      <c r="G109" s="44" t="n">
        <v>181.48</v>
      </c>
    </row>
    <row r="110" customFormat="false" ht="12.75" hidden="false" customHeight="false" outlineLevel="0" collapsed="false">
      <c r="B110" s="42" t="n">
        <v>38823.5455439815</v>
      </c>
      <c r="C110" s="43" t="n">
        <v>884.35</v>
      </c>
      <c r="D110" s="44" t="n">
        <v>150.85</v>
      </c>
      <c r="E110" s="42" t="n">
        <v>39004</v>
      </c>
      <c r="F110" s="43" t="n">
        <v>1044.96</v>
      </c>
      <c r="G110" s="44" t="n">
        <v>181.48</v>
      </c>
    </row>
    <row r="111" customFormat="false" ht="12.75" hidden="false" customHeight="false" outlineLevel="0" collapsed="false">
      <c r="B111" s="42" t="n">
        <v>38824.5468287037</v>
      </c>
      <c r="C111" s="43" t="n">
        <v>881.78</v>
      </c>
      <c r="D111" s="44" t="n">
        <v>151.24</v>
      </c>
      <c r="E111" s="42" t="n">
        <v>39005</v>
      </c>
      <c r="F111" s="43" t="n">
        <v>1044.96</v>
      </c>
      <c r="G111" s="44" t="n">
        <v>181.48</v>
      </c>
    </row>
    <row r="112" customFormat="false" ht="12.75" hidden="false" customHeight="false" outlineLevel="0" collapsed="false">
      <c r="B112" s="42" t="n">
        <v>38825.5482638889</v>
      </c>
      <c r="C112" s="43" t="n">
        <v>880.08</v>
      </c>
      <c r="D112" s="44" t="n">
        <v>150.12</v>
      </c>
      <c r="E112" s="42" t="n">
        <v>39006</v>
      </c>
      <c r="F112" s="43" t="n">
        <v>1045.39</v>
      </c>
      <c r="G112" s="44" t="n">
        <v>181.89</v>
      </c>
    </row>
    <row r="113" customFormat="false" ht="12.75" hidden="false" customHeight="false" outlineLevel="0" collapsed="false">
      <c r="B113" s="42" t="n">
        <v>38826.546087963</v>
      </c>
      <c r="C113" s="43" t="n">
        <v>882.01</v>
      </c>
      <c r="D113" s="44" t="n">
        <v>149.97</v>
      </c>
      <c r="E113" s="42" t="n">
        <v>39007</v>
      </c>
      <c r="F113" s="43" t="n">
        <v>1047.89</v>
      </c>
      <c r="G113" s="44" t="n">
        <v>183.09</v>
      </c>
    </row>
    <row r="114" customFormat="false" ht="12.75" hidden="false" customHeight="false" outlineLevel="0" collapsed="false">
      <c r="B114" s="42" t="n">
        <v>38827.5473726852</v>
      </c>
      <c r="C114" s="43" t="n">
        <v>879</v>
      </c>
      <c r="D114" s="44" t="n">
        <v>150.35</v>
      </c>
      <c r="E114" s="42" t="n">
        <v>39008</v>
      </c>
      <c r="F114" s="43" t="n">
        <v>1051.07</v>
      </c>
      <c r="G114" s="44" t="n">
        <v>184.03</v>
      </c>
    </row>
    <row r="115" customFormat="false" ht="12.75" hidden="false" customHeight="false" outlineLevel="0" collapsed="false">
      <c r="B115" s="42" t="n">
        <v>38828.5451736111</v>
      </c>
      <c r="C115" s="43" t="n">
        <v>880.1</v>
      </c>
      <c r="D115" s="44" t="n">
        <v>150.42</v>
      </c>
      <c r="E115" s="42" t="n">
        <v>39009</v>
      </c>
      <c r="F115" s="43" t="n">
        <v>1052.82</v>
      </c>
      <c r="G115" s="44" t="n">
        <v>185.24</v>
      </c>
    </row>
    <row r="116" customFormat="false" ht="12.75" hidden="false" customHeight="false" outlineLevel="0" collapsed="false">
      <c r="B116" s="42" t="n">
        <v>38829.5463773148</v>
      </c>
      <c r="C116" s="43" t="n">
        <v>880.1</v>
      </c>
      <c r="D116" s="44" t="n">
        <v>150.42</v>
      </c>
      <c r="E116" s="42" t="n">
        <v>39010</v>
      </c>
      <c r="F116" s="43" t="n">
        <v>1057.64</v>
      </c>
      <c r="G116" s="44" t="n">
        <v>185.88</v>
      </c>
    </row>
    <row r="117" customFormat="false" ht="12.75" hidden="false" customHeight="false" outlineLevel="0" collapsed="false">
      <c r="B117" s="42" t="n">
        <v>38830.5475462963</v>
      </c>
      <c r="C117" s="43" t="n">
        <v>880.1</v>
      </c>
      <c r="D117" s="44" t="n">
        <v>150.42</v>
      </c>
      <c r="E117" s="42" t="n">
        <v>39011</v>
      </c>
      <c r="F117" s="43" t="n">
        <v>1057.64</v>
      </c>
      <c r="G117" s="44" t="n">
        <v>185.88</v>
      </c>
    </row>
    <row r="118" customFormat="false" ht="12.75" hidden="false" customHeight="false" outlineLevel="0" collapsed="false">
      <c r="B118" s="42" t="n">
        <v>38831.5451388889</v>
      </c>
      <c r="C118" s="43" t="n">
        <v>880.1</v>
      </c>
      <c r="D118" s="44" t="n">
        <v>150.42</v>
      </c>
      <c r="E118" s="42" t="n">
        <v>39012</v>
      </c>
      <c r="F118" s="43" t="n">
        <v>1057.64</v>
      </c>
      <c r="G118" s="44" t="n">
        <v>185.88</v>
      </c>
    </row>
    <row r="119" customFormat="false" ht="12.75" hidden="false" customHeight="false" outlineLevel="0" collapsed="false">
      <c r="B119" s="42" t="n">
        <v>38832.5463773148</v>
      </c>
      <c r="C119" s="43" t="n">
        <v>880.73</v>
      </c>
      <c r="D119" s="44" t="n">
        <v>149.83</v>
      </c>
      <c r="E119" s="42" t="n">
        <v>39013</v>
      </c>
      <c r="F119" s="43" t="n">
        <v>1061.73</v>
      </c>
      <c r="G119" s="44" t="n">
        <v>185.84</v>
      </c>
    </row>
    <row r="120" customFormat="false" ht="12.75" hidden="false" customHeight="false" outlineLevel="0" collapsed="false">
      <c r="B120" s="42" t="n">
        <v>38833.5476967593</v>
      </c>
      <c r="C120" s="43" t="n">
        <v>883.55</v>
      </c>
      <c r="D120" s="44" t="n">
        <v>148.79</v>
      </c>
      <c r="E120" s="42" t="n">
        <v>39014</v>
      </c>
      <c r="F120" s="43" t="n">
        <v>1061.7</v>
      </c>
      <c r="G120" s="44" t="n">
        <v>186.62</v>
      </c>
    </row>
    <row r="121" customFormat="false" ht="12.75" hidden="false" customHeight="false" outlineLevel="0" collapsed="false">
      <c r="B121" s="42" t="n">
        <v>38834.5451041667</v>
      </c>
      <c r="C121" s="43" t="n">
        <v>885.39</v>
      </c>
      <c r="D121" s="44" t="n">
        <v>148.76</v>
      </c>
      <c r="E121" s="42" t="n">
        <v>39015</v>
      </c>
      <c r="F121" s="43" t="n">
        <v>1073.77</v>
      </c>
      <c r="G121" s="44" t="n">
        <v>187.41</v>
      </c>
    </row>
    <row r="122" customFormat="false" ht="12.75" hidden="false" customHeight="false" outlineLevel="0" collapsed="false">
      <c r="B122" s="42" t="n">
        <v>38835.547037037</v>
      </c>
      <c r="C122" s="43" t="n">
        <v>886.57</v>
      </c>
      <c r="D122" s="44" t="n">
        <v>149.15</v>
      </c>
      <c r="E122" s="42" t="n">
        <v>39016</v>
      </c>
      <c r="F122" s="43" t="n">
        <v>1078.75</v>
      </c>
      <c r="G122" s="44" t="n">
        <v>188.29</v>
      </c>
    </row>
    <row r="123" customFormat="false" ht="12.75" hidden="false" customHeight="false" outlineLevel="0" collapsed="false">
      <c r="B123" s="42" t="n">
        <v>38836.5484606482</v>
      </c>
      <c r="C123" s="43" t="n">
        <v>886.57</v>
      </c>
      <c r="D123" s="44" t="n">
        <v>149.15</v>
      </c>
      <c r="E123" s="42" t="n">
        <v>39017</v>
      </c>
      <c r="F123" s="43" t="n">
        <v>1084.08</v>
      </c>
      <c r="G123" s="44" t="n">
        <v>188.84</v>
      </c>
    </row>
    <row r="124" customFormat="false" ht="12.75" hidden="false" customHeight="false" outlineLevel="0" collapsed="false">
      <c r="B124" s="42" t="n">
        <v>38837.546087963</v>
      </c>
      <c r="C124" s="43" t="n">
        <v>886.57</v>
      </c>
      <c r="D124" s="44" t="n">
        <v>149.15</v>
      </c>
      <c r="E124" s="42" t="n">
        <v>39018</v>
      </c>
      <c r="F124" s="43" t="n">
        <v>1084.08</v>
      </c>
      <c r="G124" s="44" t="n">
        <v>188.84</v>
      </c>
    </row>
    <row r="125" customFormat="false" ht="12.75" hidden="false" customHeight="false" outlineLevel="0" collapsed="false">
      <c r="B125" s="42" t="n">
        <v>38838.5472685185</v>
      </c>
      <c r="C125" s="43" t="n">
        <v>886.57</v>
      </c>
      <c r="D125" s="44" t="n">
        <v>149.15</v>
      </c>
      <c r="E125" s="42" t="n">
        <v>39019</v>
      </c>
      <c r="F125" s="43" t="n">
        <v>1084.08</v>
      </c>
      <c r="G125" s="44" t="n">
        <v>188.84</v>
      </c>
    </row>
    <row r="126" customFormat="false" ht="12.75" hidden="false" customHeight="false" outlineLevel="0" collapsed="false">
      <c r="B126" s="42" t="n">
        <v>38839.5452893519</v>
      </c>
      <c r="C126" s="43" t="n">
        <v>883.71</v>
      </c>
      <c r="D126" s="44" t="n">
        <v>148.63</v>
      </c>
      <c r="E126" s="42" t="n">
        <v>39020</v>
      </c>
      <c r="F126" s="43" t="n">
        <v>1090.47</v>
      </c>
      <c r="G126" s="44" t="n">
        <v>188.57</v>
      </c>
    </row>
    <row r="127" customFormat="false" ht="12.75" hidden="false" customHeight="false" outlineLevel="0" collapsed="false">
      <c r="B127" s="42" t="n">
        <v>38840.5470138889</v>
      </c>
      <c r="C127" s="43" t="n">
        <v>876.8</v>
      </c>
      <c r="D127" s="44" t="n">
        <v>148.76</v>
      </c>
      <c r="E127" s="42" t="n">
        <v>39021</v>
      </c>
      <c r="F127" s="43" t="n">
        <v>1098.29</v>
      </c>
      <c r="G127" s="44" t="n">
        <v>188.21</v>
      </c>
    </row>
    <row r="128" customFormat="false" ht="12.75" hidden="false" customHeight="false" outlineLevel="0" collapsed="false">
      <c r="B128" s="42" t="n">
        <v>38841.5452430556</v>
      </c>
      <c r="C128" s="43" t="n">
        <v>877.53</v>
      </c>
      <c r="D128" s="44" t="n">
        <v>149.95</v>
      </c>
      <c r="E128" s="42" t="n">
        <v>39022</v>
      </c>
      <c r="F128" s="43" t="n">
        <v>1117.46</v>
      </c>
      <c r="G128" s="44" t="n">
        <v>188.5</v>
      </c>
    </row>
    <row r="129" customFormat="false" ht="12.75" hidden="false" customHeight="false" outlineLevel="0" collapsed="false">
      <c r="B129" s="42" t="n">
        <v>38842.5471064815</v>
      </c>
      <c r="C129" s="43" t="n">
        <v>878.24</v>
      </c>
      <c r="D129" s="44" t="n">
        <v>150.34</v>
      </c>
      <c r="E129" s="42" t="n">
        <v>39023</v>
      </c>
      <c r="F129" s="43" t="n">
        <v>1098.97</v>
      </c>
      <c r="G129" s="44" t="n">
        <v>184.56</v>
      </c>
    </row>
    <row r="130" customFormat="false" ht="12.75" hidden="false" customHeight="false" outlineLevel="0" collapsed="false">
      <c r="B130" s="42" t="n">
        <v>38843.5451157407</v>
      </c>
      <c r="C130" s="43" t="n">
        <v>878.24</v>
      </c>
      <c r="D130" s="44" t="n">
        <v>150.34</v>
      </c>
      <c r="E130" s="42" t="n">
        <v>39024</v>
      </c>
      <c r="F130" s="43" t="n">
        <v>1094.84</v>
      </c>
      <c r="G130" s="44" t="n">
        <v>185.08</v>
      </c>
    </row>
    <row r="131" customFormat="false" ht="12.75" hidden="false" customHeight="false" outlineLevel="0" collapsed="false">
      <c r="B131" s="42" t="n">
        <v>38844.5465046296</v>
      </c>
      <c r="C131" s="43" t="n">
        <v>878.24</v>
      </c>
      <c r="D131" s="44" t="n">
        <v>150.34</v>
      </c>
      <c r="E131" s="42" t="n">
        <v>39025</v>
      </c>
      <c r="F131" s="43" t="n">
        <v>1094.84</v>
      </c>
      <c r="G131" s="44" t="n">
        <v>185.08</v>
      </c>
    </row>
    <row r="132" customFormat="false" ht="12.75" hidden="false" customHeight="false" outlineLevel="0" collapsed="false">
      <c r="B132" s="42" t="n">
        <v>38845.5481481482</v>
      </c>
      <c r="C132" s="43" t="n">
        <v>881.91</v>
      </c>
      <c r="D132" s="44" t="n">
        <v>151.39</v>
      </c>
      <c r="E132" s="42" t="n">
        <v>39026</v>
      </c>
      <c r="F132" s="43" t="n">
        <v>1094.84</v>
      </c>
      <c r="G132" s="44" t="n">
        <v>185.08</v>
      </c>
    </row>
    <row r="133" customFormat="false" ht="12.75" hidden="false" customHeight="false" outlineLevel="0" collapsed="false">
      <c r="B133" s="42" t="n">
        <v>38846.5465046296</v>
      </c>
      <c r="C133" s="43" t="n">
        <v>877.39</v>
      </c>
      <c r="D133" s="44" t="n">
        <v>150.54</v>
      </c>
      <c r="E133" s="42" t="n">
        <v>39027</v>
      </c>
      <c r="F133" s="43" t="n">
        <v>1087.07</v>
      </c>
      <c r="G133" s="44" t="n">
        <v>185.07</v>
      </c>
    </row>
    <row r="134" customFormat="false" ht="12.75" hidden="false" customHeight="false" outlineLevel="0" collapsed="false">
      <c r="B134" s="42" t="n">
        <v>38847.5485069445</v>
      </c>
      <c r="C134" s="43" t="n">
        <v>882.06</v>
      </c>
      <c r="D134" s="44" t="n">
        <v>151.46</v>
      </c>
      <c r="E134" s="42" t="n">
        <v>39028</v>
      </c>
      <c r="F134" s="43" t="n">
        <v>1083.94</v>
      </c>
      <c r="G134" s="44" t="n">
        <v>184.95</v>
      </c>
    </row>
    <row r="135" customFormat="false" ht="12.75" hidden="false" customHeight="false" outlineLevel="0" collapsed="false">
      <c r="B135" s="42" t="n">
        <v>38848.548287037</v>
      </c>
      <c r="C135" s="43" t="n">
        <v>884.53</v>
      </c>
      <c r="D135" s="44" t="n">
        <v>151.36</v>
      </c>
      <c r="E135" s="42" t="n">
        <v>39029</v>
      </c>
      <c r="F135" s="43" t="n">
        <v>1082.21</v>
      </c>
      <c r="G135" s="44" t="n">
        <v>184.72</v>
      </c>
    </row>
    <row r="136" customFormat="false" ht="12.75" hidden="false" customHeight="false" outlineLevel="0" collapsed="false">
      <c r="B136" s="42" t="n">
        <v>38849.5456365741</v>
      </c>
      <c r="C136" s="43" t="n">
        <v>886.97</v>
      </c>
      <c r="D136" s="44" t="n">
        <v>152.66</v>
      </c>
      <c r="E136" s="42" t="n">
        <v>39030</v>
      </c>
      <c r="F136" s="43" t="n">
        <v>1080.53</v>
      </c>
      <c r="G136" s="44" t="n">
        <v>184.53</v>
      </c>
    </row>
    <row r="137" customFormat="false" ht="12.75" hidden="false" customHeight="false" outlineLevel="0" collapsed="false">
      <c r="B137" s="42" t="n">
        <v>38850.5463888889</v>
      </c>
      <c r="C137" s="43" t="n">
        <v>886.97</v>
      </c>
      <c r="D137" s="44" t="n">
        <v>152.66</v>
      </c>
      <c r="E137" s="42" t="n">
        <v>39031</v>
      </c>
      <c r="F137" s="43" t="n">
        <v>1085.7</v>
      </c>
      <c r="G137" s="44" t="n">
        <v>186.01</v>
      </c>
    </row>
    <row r="138" customFormat="false" ht="12.75" hidden="false" customHeight="false" outlineLevel="0" collapsed="false">
      <c r="B138" s="42" t="n">
        <v>38851.5470601852</v>
      </c>
      <c r="C138" s="43" t="n">
        <v>886.97</v>
      </c>
      <c r="D138" s="44" t="n">
        <v>152.66</v>
      </c>
      <c r="E138" s="42" t="n">
        <v>39032</v>
      </c>
      <c r="F138" s="43" t="n">
        <v>1085.7</v>
      </c>
      <c r="G138" s="44" t="n">
        <v>186.01</v>
      </c>
    </row>
    <row r="139" customFormat="false" ht="12.75" hidden="false" customHeight="false" outlineLevel="0" collapsed="false">
      <c r="B139" s="42" t="n">
        <v>38852.5478587963</v>
      </c>
      <c r="C139" s="43" t="n">
        <v>887.13</v>
      </c>
      <c r="D139" s="44" t="n">
        <v>153.6</v>
      </c>
      <c r="E139" s="42" t="n">
        <v>39033</v>
      </c>
      <c r="F139" s="43" t="n">
        <v>1085.7</v>
      </c>
      <c r="G139" s="44" t="n">
        <v>186.01</v>
      </c>
    </row>
    <row r="140" customFormat="false" ht="12.75" hidden="false" customHeight="false" outlineLevel="0" collapsed="false">
      <c r="B140" s="42" t="n">
        <v>38853.5453009259</v>
      </c>
      <c r="C140" s="43" t="n">
        <v>887.32</v>
      </c>
      <c r="D140" s="44" t="n">
        <v>154.35</v>
      </c>
      <c r="E140" s="42" t="n">
        <v>39034</v>
      </c>
      <c r="F140" s="43" t="n">
        <v>1083.87</v>
      </c>
      <c r="G140" s="44" t="n">
        <v>185.89</v>
      </c>
    </row>
    <row r="141" customFormat="false" ht="12.75" hidden="false" customHeight="false" outlineLevel="0" collapsed="false">
      <c r="B141" s="42" t="n">
        <v>38854.5462268519</v>
      </c>
      <c r="C141" s="43" t="n">
        <v>888.59</v>
      </c>
      <c r="D141" s="44" t="n">
        <v>154.3</v>
      </c>
      <c r="E141" s="42" t="n">
        <v>39035</v>
      </c>
      <c r="F141" s="43" t="n">
        <v>1080.83</v>
      </c>
      <c r="G141" s="44" t="n">
        <v>185.85</v>
      </c>
    </row>
    <row r="142" customFormat="false" ht="12.75" hidden="false" customHeight="false" outlineLevel="0" collapsed="false">
      <c r="B142" s="42" t="n">
        <v>38855.5471180556</v>
      </c>
      <c r="C142" s="43" t="n">
        <v>887.42</v>
      </c>
      <c r="D142" s="44" t="n">
        <v>153.1</v>
      </c>
      <c r="E142" s="42" t="n">
        <v>39036</v>
      </c>
      <c r="F142" s="43" t="n">
        <v>1083.59</v>
      </c>
      <c r="G142" s="44" t="n">
        <v>183.66</v>
      </c>
    </row>
    <row r="143" customFormat="false" ht="12.75" hidden="false" customHeight="false" outlineLevel="0" collapsed="false">
      <c r="B143" s="42" t="n">
        <v>38856.5480902778</v>
      </c>
      <c r="C143" s="43" t="n">
        <v>886.01</v>
      </c>
      <c r="D143" s="44" t="n">
        <v>154.02</v>
      </c>
      <c r="E143" s="42" t="n">
        <v>39037</v>
      </c>
      <c r="F143" s="43" t="n">
        <v>1078.76</v>
      </c>
      <c r="G143" s="44" t="n">
        <v>183.35</v>
      </c>
    </row>
    <row r="144" customFormat="false" ht="12.75" hidden="false" customHeight="false" outlineLevel="0" collapsed="false">
      <c r="B144" s="42" t="n">
        <v>38857.5454282407</v>
      </c>
      <c r="C144" s="43" t="n">
        <v>886.01</v>
      </c>
      <c r="D144" s="44" t="n">
        <v>154.02</v>
      </c>
      <c r="E144" s="42" t="n">
        <v>39038</v>
      </c>
      <c r="F144" s="43" t="n">
        <v>1082.14</v>
      </c>
      <c r="G144" s="44" t="n">
        <v>183.93</v>
      </c>
    </row>
    <row r="145" customFormat="false" ht="12.75" hidden="false" customHeight="false" outlineLevel="0" collapsed="false">
      <c r="B145" s="42" t="n">
        <v>38858.5461689815</v>
      </c>
      <c r="C145" s="43" t="n">
        <v>886.01</v>
      </c>
      <c r="D145" s="44" t="n">
        <v>154.02</v>
      </c>
      <c r="E145" s="42" t="n">
        <v>39039</v>
      </c>
      <c r="F145" s="43" t="n">
        <v>1082.14</v>
      </c>
      <c r="G145" s="44" t="n">
        <v>183.93</v>
      </c>
    </row>
    <row r="146" customFormat="false" ht="12.75" hidden="false" customHeight="false" outlineLevel="0" collapsed="false">
      <c r="B146" s="42" t="n">
        <v>38859.547037037</v>
      </c>
      <c r="C146" s="43" t="n">
        <v>884.36</v>
      </c>
      <c r="D146" s="44" t="n">
        <v>153.64</v>
      </c>
      <c r="E146" s="42" t="n">
        <v>39040</v>
      </c>
      <c r="F146" s="43" t="n">
        <v>1082.14</v>
      </c>
      <c r="G146" s="44" t="n">
        <v>183.93</v>
      </c>
    </row>
    <row r="147" customFormat="false" ht="12.75" hidden="false" customHeight="false" outlineLevel="0" collapsed="false">
      <c r="B147" s="42" t="n">
        <v>38860.547962963</v>
      </c>
      <c r="C147" s="43" t="n">
        <v>878.58</v>
      </c>
      <c r="D147" s="44" t="n">
        <v>151.85</v>
      </c>
      <c r="E147" s="42" t="n">
        <v>39041</v>
      </c>
      <c r="F147" s="43" t="n">
        <v>1100.47</v>
      </c>
      <c r="G147" s="44" t="n">
        <v>184.94</v>
      </c>
    </row>
    <row r="148" customFormat="false" ht="12.75" hidden="false" customHeight="false" outlineLevel="0" collapsed="false">
      <c r="B148" s="42" t="n">
        <v>38861.5453125</v>
      </c>
      <c r="C148" s="43" t="n">
        <v>878.58</v>
      </c>
      <c r="D148" s="44" t="n">
        <v>151.85</v>
      </c>
      <c r="E148" s="42" t="n">
        <v>39042</v>
      </c>
      <c r="F148" s="43" t="n">
        <v>1106.2</v>
      </c>
      <c r="G148" s="44" t="n">
        <v>185.5</v>
      </c>
    </row>
    <row r="149" customFormat="false" ht="12.75" hidden="false" customHeight="false" outlineLevel="0" collapsed="false">
      <c r="B149" s="42" t="n">
        <v>38862.5462037037</v>
      </c>
      <c r="C149" s="43" t="n">
        <v>872.85</v>
      </c>
      <c r="D149" s="44" t="n">
        <v>148.23</v>
      </c>
      <c r="E149" s="42" t="n">
        <v>39043</v>
      </c>
      <c r="F149" s="43" t="n">
        <v>1111.18</v>
      </c>
      <c r="G149" s="44" t="n">
        <v>185.08</v>
      </c>
    </row>
    <row r="150" customFormat="false" ht="12.75" hidden="false" customHeight="false" outlineLevel="0" collapsed="false">
      <c r="B150" s="42" t="n">
        <v>38863.5471990741</v>
      </c>
      <c r="C150" s="43" t="n">
        <v>864.12</v>
      </c>
      <c r="D150" s="44" t="n">
        <v>147.54</v>
      </c>
      <c r="E150" s="42" t="n">
        <v>39044</v>
      </c>
      <c r="F150" s="43" t="n">
        <v>1130.64</v>
      </c>
      <c r="G150" s="44" t="n">
        <v>187.16</v>
      </c>
    </row>
    <row r="151" customFormat="false" ht="12.75" hidden="false" customHeight="false" outlineLevel="0" collapsed="false">
      <c r="B151" s="42" t="n">
        <v>38864.5480671296</v>
      </c>
      <c r="C151" s="43" t="n">
        <v>864.12</v>
      </c>
      <c r="D151" s="44" t="n">
        <v>147.54</v>
      </c>
      <c r="E151" s="42" t="n">
        <v>39045</v>
      </c>
      <c r="F151" s="43" t="n">
        <v>1165.54</v>
      </c>
      <c r="G151" s="44" t="n">
        <v>189.51</v>
      </c>
    </row>
    <row r="152" customFormat="false" ht="12.75" hidden="false" customHeight="false" outlineLevel="0" collapsed="false">
      <c r="B152" s="42" t="n">
        <v>38865.5453472222</v>
      </c>
      <c r="C152" s="43" t="n">
        <v>864.12</v>
      </c>
      <c r="D152" s="44" t="n">
        <v>147.54</v>
      </c>
      <c r="E152" s="42" t="n">
        <v>39046</v>
      </c>
      <c r="F152" s="43" t="n">
        <v>1165.54</v>
      </c>
      <c r="G152" s="44" t="n">
        <v>189.51</v>
      </c>
    </row>
    <row r="153" customFormat="false" ht="12.75" hidden="false" customHeight="false" outlineLevel="0" collapsed="false">
      <c r="B153" s="42" t="n">
        <v>38866.5462152778</v>
      </c>
      <c r="C153" s="43" t="n">
        <v>865.72</v>
      </c>
      <c r="D153" s="44" t="n">
        <v>147.54</v>
      </c>
      <c r="E153" s="42" t="n">
        <v>39047</v>
      </c>
      <c r="F153" s="43" t="n">
        <v>1165.54</v>
      </c>
      <c r="G153" s="44" t="n">
        <v>189.51</v>
      </c>
    </row>
    <row r="154" customFormat="false" ht="12.75" hidden="false" customHeight="false" outlineLevel="0" collapsed="false">
      <c r="B154" s="42" t="n">
        <v>38867.5471990741</v>
      </c>
      <c r="C154" s="43" t="n">
        <v>862.72</v>
      </c>
      <c r="D154" s="44" t="n">
        <v>146.67</v>
      </c>
      <c r="E154" s="42" t="n">
        <v>39048</v>
      </c>
      <c r="F154" s="43" t="n">
        <v>1187.93</v>
      </c>
      <c r="G154" s="44" t="n">
        <v>192.2</v>
      </c>
    </row>
    <row r="155" customFormat="false" ht="12.75" hidden="false" customHeight="false" outlineLevel="0" collapsed="false">
      <c r="B155" s="42" t="n">
        <v>38868.5481597222</v>
      </c>
      <c r="C155" s="43" t="n">
        <v>867.14</v>
      </c>
      <c r="D155" s="44" t="n">
        <v>147.09</v>
      </c>
      <c r="E155" s="42" t="n">
        <v>39049</v>
      </c>
      <c r="F155" s="43" t="n">
        <v>1178.51</v>
      </c>
      <c r="G155" s="44" t="n">
        <v>193.48</v>
      </c>
    </row>
    <row r="156" customFormat="false" ht="12.75" hidden="false" customHeight="false" outlineLevel="0" collapsed="false">
      <c r="B156" s="42" t="n">
        <v>38869.5456365741</v>
      </c>
      <c r="C156" s="43" t="n">
        <v>870.76</v>
      </c>
      <c r="D156" s="44" t="n">
        <v>148.18</v>
      </c>
      <c r="E156" s="42" t="n">
        <v>39050</v>
      </c>
      <c r="F156" s="43" t="n">
        <v>1164.89</v>
      </c>
      <c r="G156" s="44" t="n">
        <v>192.51</v>
      </c>
    </row>
    <row r="157" customFormat="false" ht="12.75" hidden="false" customHeight="false" outlineLevel="0" collapsed="false">
      <c r="B157" s="42" t="n">
        <v>38870.5466203704</v>
      </c>
      <c r="C157" s="43" t="n">
        <v>870.68</v>
      </c>
      <c r="D157" s="44" t="n">
        <v>149.7</v>
      </c>
      <c r="E157" s="42" t="n">
        <v>39051</v>
      </c>
      <c r="F157" s="43" t="n">
        <v>1160.26</v>
      </c>
      <c r="G157" s="44" t="n">
        <v>191.16</v>
      </c>
    </row>
    <row r="158" customFormat="false" ht="12.75" hidden="false" customHeight="false" outlineLevel="0" collapsed="false">
      <c r="B158" s="42" t="n">
        <v>38871.5475231482</v>
      </c>
      <c r="C158" s="43" t="n">
        <v>870.68</v>
      </c>
      <c r="D158" s="44" t="n">
        <v>149.7</v>
      </c>
      <c r="E158" s="42" t="n">
        <v>39052</v>
      </c>
      <c r="F158" s="43" t="n">
        <v>1162.82</v>
      </c>
      <c r="G158" s="44" t="n">
        <v>192.65</v>
      </c>
    </row>
    <row r="159" customFormat="false" ht="12.75" hidden="false" customHeight="false" outlineLevel="0" collapsed="false">
      <c r="B159" s="42" t="n">
        <v>38872.5483680556</v>
      </c>
      <c r="C159" s="43" t="n">
        <v>870.68</v>
      </c>
      <c r="D159" s="44" t="n">
        <v>149.7</v>
      </c>
      <c r="E159" s="42" t="n">
        <v>39053</v>
      </c>
      <c r="F159" s="43" t="n">
        <v>1162.82</v>
      </c>
      <c r="G159" s="44" t="n">
        <v>192.65</v>
      </c>
    </row>
    <row r="160" customFormat="false" ht="12.75" hidden="false" customHeight="false" outlineLevel="0" collapsed="false">
      <c r="B160" s="42" t="n">
        <v>38873.5457291667</v>
      </c>
      <c r="C160" s="43" t="n">
        <v>871.29</v>
      </c>
      <c r="D160" s="44" t="n">
        <v>150.82</v>
      </c>
      <c r="E160" s="42" t="n">
        <v>39054</v>
      </c>
      <c r="F160" s="43" t="n">
        <v>1162.82</v>
      </c>
      <c r="G160" s="44" t="n">
        <v>192.65</v>
      </c>
    </row>
    <row r="161" customFormat="false" ht="12.75" hidden="false" customHeight="false" outlineLevel="0" collapsed="false">
      <c r="B161" s="42" t="n">
        <v>38874.5466666667</v>
      </c>
      <c r="C161" s="43" t="n">
        <v>877.73</v>
      </c>
      <c r="D161" s="44" t="n">
        <v>150.08</v>
      </c>
      <c r="E161" s="42" t="n">
        <v>39055</v>
      </c>
      <c r="F161" s="43" t="n">
        <v>1167.62</v>
      </c>
      <c r="G161" s="44" t="n">
        <v>193.15</v>
      </c>
    </row>
    <row r="162" customFormat="false" ht="12.75" hidden="false" customHeight="false" outlineLevel="0" collapsed="false">
      <c r="B162" s="42" t="n">
        <v>38875.5476736111</v>
      </c>
      <c r="C162" s="43" t="n">
        <v>876.28</v>
      </c>
      <c r="D162" s="44" t="n">
        <v>151.03</v>
      </c>
      <c r="E162" s="42" t="n">
        <v>39056</v>
      </c>
      <c r="F162" s="43" t="n">
        <v>1167.83</v>
      </c>
      <c r="G162" s="44" t="n">
        <v>192.9</v>
      </c>
    </row>
    <row r="163" customFormat="false" ht="12.75" hidden="false" customHeight="false" outlineLevel="0" collapsed="false">
      <c r="B163" s="42" t="n">
        <v>38876.545162037</v>
      </c>
      <c r="C163" s="43" t="n">
        <v>874.24</v>
      </c>
      <c r="D163" s="44" t="n">
        <v>151.43</v>
      </c>
      <c r="E163" s="42" t="n">
        <v>39057</v>
      </c>
      <c r="F163" s="43" t="n">
        <v>1177.54</v>
      </c>
      <c r="G163" s="44" t="n">
        <v>192.79</v>
      </c>
    </row>
    <row r="164" customFormat="false" ht="12.75" hidden="false" customHeight="false" outlineLevel="0" collapsed="false">
      <c r="B164" s="42" t="n">
        <v>38877.5461921296</v>
      </c>
      <c r="C164" s="43" t="n">
        <v>875.15</v>
      </c>
      <c r="D164" s="44" t="n">
        <v>151.01</v>
      </c>
      <c r="E164" s="42" t="n">
        <v>39058</v>
      </c>
      <c r="F164" s="43" t="n">
        <v>1177.28</v>
      </c>
      <c r="G164" s="44" t="n">
        <v>193.8</v>
      </c>
    </row>
    <row r="165" customFormat="false" ht="12.75" hidden="false" customHeight="false" outlineLevel="0" collapsed="false">
      <c r="B165" s="42" t="n">
        <v>38878.5471064815</v>
      </c>
      <c r="C165" s="43" t="n">
        <v>875.15</v>
      </c>
      <c r="D165" s="44" t="n">
        <v>151.01</v>
      </c>
      <c r="E165" s="42" t="n">
        <v>39059</v>
      </c>
      <c r="F165" s="43" t="n">
        <v>1174.87</v>
      </c>
      <c r="G165" s="44" t="n">
        <v>193.46</v>
      </c>
    </row>
    <row r="166" customFormat="false" ht="12.75" hidden="false" customHeight="false" outlineLevel="0" collapsed="false">
      <c r="B166" s="42" t="n">
        <v>38879.5479398148</v>
      </c>
      <c r="C166" s="43" t="n">
        <v>875.15</v>
      </c>
      <c r="D166" s="44" t="n">
        <v>151.01</v>
      </c>
      <c r="E166" s="42" t="n">
        <v>39060</v>
      </c>
      <c r="F166" s="43" t="n">
        <v>1174.87</v>
      </c>
      <c r="G166" s="44" t="n">
        <v>193.46</v>
      </c>
    </row>
    <row r="167" customFormat="false" ht="12.75" hidden="false" customHeight="false" outlineLevel="0" collapsed="false">
      <c r="B167" s="42" t="n">
        <v>38880.5454166667</v>
      </c>
      <c r="C167" s="43" t="n">
        <v>878.78</v>
      </c>
      <c r="D167" s="44" t="n">
        <v>152.16</v>
      </c>
      <c r="E167" s="42" t="n">
        <v>39061</v>
      </c>
      <c r="F167" s="43" t="n">
        <v>1174.87</v>
      </c>
      <c r="G167" s="44" t="n">
        <v>193.46</v>
      </c>
    </row>
    <row r="168" customFormat="false" ht="12.75" hidden="false" customHeight="false" outlineLevel="0" collapsed="false">
      <c r="B168" s="42" t="n">
        <v>38881.546412037</v>
      </c>
      <c r="C168" s="43" t="n">
        <v>880.17</v>
      </c>
      <c r="D168" s="44" t="n">
        <v>152.62</v>
      </c>
      <c r="E168" s="42" t="n">
        <v>39062</v>
      </c>
      <c r="F168" s="43" t="n">
        <v>1186.3</v>
      </c>
      <c r="G168" s="44" t="n">
        <v>194.32</v>
      </c>
    </row>
    <row r="169" customFormat="false" ht="12.75" hidden="false" customHeight="false" outlineLevel="0" collapsed="false">
      <c r="B169" s="42" t="n">
        <v>38882.5474421296</v>
      </c>
      <c r="C169" s="43" t="n">
        <v>878.93</v>
      </c>
      <c r="D169" s="44" t="n">
        <v>152.65</v>
      </c>
      <c r="E169" s="42" t="n">
        <v>39063</v>
      </c>
      <c r="F169" s="43" t="n">
        <v>1185.83</v>
      </c>
      <c r="G169" s="44" t="n">
        <v>193.99</v>
      </c>
    </row>
    <row r="170" customFormat="false" ht="12.75" hidden="false" customHeight="false" outlineLevel="0" collapsed="false">
      <c r="B170" s="42" t="n">
        <v>38883.5484722222</v>
      </c>
      <c r="C170" s="43" t="n">
        <v>882.18</v>
      </c>
      <c r="D170" s="44" t="n">
        <v>152.53</v>
      </c>
      <c r="E170" s="42" t="n">
        <v>39064</v>
      </c>
      <c r="F170" s="43" t="n">
        <v>1186.85</v>
      </c>
      <c r="G170" s="44" t="n">
        <v>193.67</v>
      </c>
    </row>
    <row r="171" customFormat="false" ht="12.75" hidden="false" customHeight="false" outlineLevel="0" collapsed="false">
      <c r="B171" s="42" t="n">
        <v>38884.5460069444</v>
      </c>
      <c r="C171" s="43" t="n">
        <v>884.53</v>
      </c>
      <c r="D171" s="44" t="n">
        <v>155.58</v>
      </c>
      <c r="E171" s="42" t="n">
        <v>39065</v>
      </c>
      <c r="F171" s="43" t="n">
        <v>1187.48</v>
      </c>
      <c r="G171" s="44" t="n">
        <v>194.49</v>
      </c>
    </row>
    <row r="172" customFormat="false" ht="12.75" hidden="false" customHeight="false" outlineLevel="0" collapsed="false">
      <c r="B172" s="42" t="n">
        <v>38885.5469791667</v>
      </c>
      <c r="C172" s="43" t="n">
        <v>884.53</v>
      </c>
      <c r="D172" s="44" t="n">
        <v>155.58</v>
      </c>
      <c r="E172" s="42" t="n">
        <v>39066</v>
      </c>
      <c r="F172" s="43" t="n">
        <v>1195.29</v>
      </c>
      <c r="G172" s="44" t="n">
        <v>194.31</v>
      </c>
    </row>
    <row r="173" customFormat="false" ht="12.75" hidden="false" customHeight="false" outlineLevel="0" collapsed="false">
      <c r="B173" s="42" t="n">
        <v>38886.5478125</v>
      </c>
      <c r="C173" s="43" t="n">
        <v>884.53</v>
      </c>
      <c r="D173" s="44" t="n">
        <v>155.58</v>
      </c>
      <c r="E173" s="42" t="n">
        <v>39067</v>
      </c>
      <c r="F173" s="43" t="n">
        <v>1195.29</v>
      </c>
      <c r="G173" s="44" t="n">
        <v>194.31</v>
      </c>
    </row>
    <row r="174" customFormat="false" ht="12.75" hidden="false" customHeight="false" outlineLevel="0" collapsed="false">
      <c r="B174" s="42" t="n">
        <v>38887.5452546296</v>
      </c>
      <c r="C174" s="43" t="n">
        <v>883.5</v>
      </c>
      <c r="D174" s="44" t="n">
        <v>155.39</v>
      </c>
      <c r="E174" s="42" t="n">
        <v>39068</v>
      </c>
      <c r="F174" s="43" t="n">
        <v>1195.29</v>
      </c>
      <c r="G174" s="44" t="n">
        <v>194.31</v>
      </c>
    </row>
    <row r="175" customFormat="false" ht="12.75" hidden="false" customHeight="false" outlineLevel="0" collapsed="false">
      <c r="B175" s="42" t="n">
        <v>38888.5463078704</v>
      </c>
      <c r="C175" s="43" t="n">
        <v>882.27</v>
      </c>
      <c r="D175" s="44" t="n">
        <v>156.98</v>
      </c>
      <c r="E175" s="42" t="n">
        <v>39069</v>
      </c>
      <c r="F175" s="43" t="n">
        <v>1203.96</v>
      </c>
      <c r="G175" s="44" t="n">
        <v>196.04</v>
      </c>
    </row>
    <row r="176" customFormat="false" ht="12.75" hidden="false" customHeight="false" outlineLevel="0" collapsed="false">
      <c r="B176" s="42" t="n">
        <v>38889.5473842593</v>
      </c>
      <c r="C176" s="43" t="n">
        <v>883.65</v>
      </c>
      <c r="D176" s="44" t="n">
        <v>156.3</v>
      </c>
      <c r="E176" s="42" t="n">
        <v>39070</v>
      </c>
      <c r="F176" s="43" t="n">
        <v>1215.74</v>
      </c>
      <c r="G176" s="44" t="n">
        <v>197.36</v>
      </c>
    </row>
    <row r="177" customFormat="false" ht="12.75" hidden="false" customHeight="false" outlineLevel="0" collapsed="false">
      <c r="B177" s="42" t="n">
        <v>38890.5484722222</v>
      </c>
      <c r="C177" s="43" t="n">
        <v>884.43</v>
      </c>
      <c r="D177" s="44" t="n">
        <v>156.49</v>
      </c>
      <c r="E177" s="42" t="n">
        <v>39071</v>
      </c>
      <c r="F177" s="43" t="n">
        <v>1217.2</v>
      </c>
      <c r="G177" s="44" t="n">
        <v>197.09</v>
      </c>
    </row>
    <row r="178" customFormat="false" ht="12.75" hidden="false" customHeight="false" outlineLevel="0" collapsed="false">
      <c r="B178" s="42" t="n">
        <v>38891.5459953704</v>
      </c>
      <c r="C178" s="43" t="n">
        <v>882.43</v>
      </c>
      <c r="D178" s="44" t="n">
        <v>156.62</v>
      </c>
      <c r="E178" s="42" t="n">
        <v>39072</v>
      </c>
      <c r="F178" s="43" t="n">
        <v>1224.75</v>
      </c>
      <c r="G178" s="44" t="n">
        <v>198.02</v>
      </c>
    </row>
    <row r="179" customFormat="false" ht="12.75" hidden="false" customHeight="false" outlineLevel="0" collapsed="false">
      <c r="B179" s="42" t="n">
        <v>38892.5469675926</v>
      </c>
      <c r="C179" s="43" t="n">
        <v>882.43</v>
      </c>
      <c r="D179" s="44" t="n">
        <v>156.62</v>
      </c>
      <c r="E179" s="42" t="n">
        <v>39073</v>
      </c>
      <c r="F179" s="43" t="n">
        <v>1224.12</v>
      </c>
      <c r="G179" s="44" t="n">
        <v>199.88</v>
      </c>
    </row>
    <row r="180" customFormat="false" ht="12.75" hidden="false" customHeight="false" outlineLevel="0" collapsed="false">
      <c r="B180" s="42" t="n">
        <v>38893.5478356482</v>
      </c>
      <c r="C180" s="43" t="n">
        <v>882.43</v>
      </c>
      <c r="D180" s="44" t="n">
        <v>156.62</v>
      </c>
      <c r="E180" s="42" t="n">
        <v>39074</v>
      </c>
      <c r="F180" s="43" t="n">
        <v>1224.12</v>
      </c>
      <c r="G180" s="44" t="n">
        <v>199.88</v>
      </c>
    </row>
    <row r="181" customFormat="false" ht="12.75" hidden="false" customHeight="false" outlineLevel="0" collapsed="false">
      <c r="B181" s="42" t="n">
        <v>38894.5452893519</v>
      </c>
      <c r="C181" s="43" t="n">
        <v>882.4</v>
      </c>
      <c r="D181" s="44" t="n">
        <v>156.88</v>
      </c>
      <c r="E181" s="42" t="n">
        <v>39075</v>
      </c>
      <c r="F181" s="43" t="n">
        <v>1224.12</v>
      </c>
      <c r="G181" s="44" t="n">
        <v>199.88</v>
      </c>
    </row>
    <row r="182" customFormat="false" ht="12.75" hidden="false" customHeight="false" outlineLevel="0" collapsed="false">
      <c r="B182" s="42" t="n">
        <v>38895.5468518519</v>
      </c>
      <c r="C182" s="43" t="n">
        <v>886.35</v>
      </c>
      <c r="D182" s="44" t="n">
        <v>156.91</v>
      </c>
      <c r="E182" s="42" t="n">
        <v>39076</v>
      </c>
      <c r="F182" s="43" t="n">
        <v>1224.12</v>
      </c>
      <c r="G182" s="44" t="n">
        <v>199.88</v>
      </c>
    </row>
    <row r="183" customFormat="false" ht="12.75" hidden="false" customHeight="false" outlineLevel="0" collapsed="false">
      <c r="B183" s="42" t="n">
        <v>38896.5456134259</v>
      </c>
      <c r="C183" s="43" t="n">
        <v>888</v>
      </c>
      <c r="D183" s="44" t="n">
        <v>157.87</v>
      </c>
      <c r="E183" s="42" t="n">
        <v>39077</v>
      </c>
      <c r="F183" s="43" t="n">
        <v>1224.12</v>
      </c>
      <c r="G183" s="44" t="n">
        <v>199.88</v>
      </c>
    </row>
    <row r="184" customFormat="false" ht="12.75" hidden="false" customHeight="false" outlineLevel="0" collapsed="false">
      <c r="B184" s="42" t="n">
        <v>38897.5478819445</v>
      </c>
      <c r="C184" s="43" t="n">
        <v>888.64</v>
      </c>
      <c r="D184" s="44" t="n">
        <v>158.17</v>
      </c>
      <c r="E184" s="42" t="n">
        <v>39078</v>
      </c>
      <c r="F184" s="43" t="n">
        <v>1224.12</v>
      </c>
      <c r="G184" s="44" t="n">
        <v>199.88</v>
      </c>
    </row>
    <row r="185" customFormat="false" ht="12.75" hidden="false" customHeight="false" outlineLevel="0" collapsed="false">
      <c r="B185" s="42" t="n">
        <v>38898</v>
      </c>
      <c r="C185" s="43" t="n">
        <v>888.25</v>
      </c>
      <c r="D185" s="44" t="n">
        <v>157.59</v>
      </c>
      <c r="E185" s="42" t="n">
        <v>39079</v>
      </c>
      <c r="F185" s="43" t="n">
        <v>1224.12</v>
      </c>
      <c r="G185" s="44" t="n">
        <v>199.88</v>
      </c>
    </row>
    <row r="186" customFormat="false" ht="12.75" hidden="false" customHeight="false" outlineLevel="0" collapsed="false">
      <c r="E186" s="42" t="n">
        <v>39080</v>
      </c>
      <c r="F186" s="43" t="n">
        <v>1224.12</v>
      </c>
      <c r="G186" s="44" t="n">
        <v>199.88</v>
      </c>
    </row>
    <row r="187" customFormat="false" ht="12.75" hidden="false" customHeight="false" outlineLevel="0" collapsed="false">
      <c r="E187" s="42" t="n">
        <v>39081</v>
      </c>
      <c r="F187" s="43" t="n">
        <v>1224.12</v>
      </c>
      <c r="G187" s="44" t="n">
        <v>199.88</v>
      </c>
    </row>
    <row r="188" customFormat="false" ht="12.75" hidden="false" customHeight="false" outlineLevel="0" collapsed="false">
      <c r="E188" s="42" t="n">
        <v>39082</v>
      </c>
      <c r="F188" s="43" t="n">
        <v>1224.12</v>
      </c>
      <c r="G188" s="44" t="n">
        <v>199.88</v>
      </c>
      <c r="H188" s="45"/>
      <c r="I188" s="45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15:24Z</dcterms:created>
  <dc:creator>bratanova_k</dc:creator>
  <dc:description/>
  <dc:language>en-US</dc:language>
  <cp:lastModifiedBy>Mariela Slavcheva - EuroRSCG 4D</cp:lastModifiedBy>
  <cp:lastPrinted>2007-05-11T11:11:22Z</cp:lastPrinted>
  <dcterms:modified xsi:type="dcterms:W3CDTF">2011-05-18T07:59:51Z</dcterms:modified>
  <cp:revision>0</cp:revision>
  <dc:subject/>
  <dc:title/>
</cp:coreProperties>
</file>