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ors_public_companies" sheetId="1" state="visible" r:id="rId2"/>
    <sheet name="Indicators_indust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86">
  <si>
    <t xml:space="preserve">Indicators of the public companies as of 31 Dec 2006</t>
  </si>
  <si>
    <t xml:space="preserve">Public company</t>
  </si>
  <si>
    <t xml:space="preserve">Code</t>
  </si>
  <si>
    <t xml:space="preserve">Capitalization as of 31 Dec 2006 (BGN)</t>
  </si>
  <si>
    <t xml:space="preserve">Foreign-owned capital of the company</t>
  </si>
  <si>
    <t xml:space="preserve">Free float (5%) *</t>
  </si>
  <si>
    <t xml:space="preserve">Industry</t>
  </si>
  <si>
    <t xml:space="preserve">A.V. Buildings (Sofia)</t>
  </si>
  <si>
    <t xml:space="preserve">AVBLD</t>
  </si>
  <si>
    <t xml:space="preserve">Real estate, renting and business activities </t>
  </si>
  <si>
    <t xml:space="preserve">Advance Equity Holding (Sofia)</t>
  </si>
  <si>
    <t xml:space="preserve">ADVEQ</t>
  </si>
  <si>
    <t xml:space="preserve">Financial intermediation</t>
  </si>
  <si>
    <t xml:space="preserve">Advance Invest (Sofia)</t>
  </si>
  <si>
    <t xml:space="preserve">ADVANC</t>
  </si>
  <si>
    <t xml:space="preserve">Advance Terrafund REIT (Sofia)</t>
  </si>
  <si>
    <t xml:space="preserve">ATERA</t>
  </si>
  <si>
    <t xml:space="preserve">Agricultural Land Opportunity Fund Mel Invest REIT (Sofia)</t>
  </si>
  <si>
    <t xml:space="preserve">ALOFMI</t>
  </si>
  <si>
    <t xml:space="preserve">Agrofinance REIT (Sofia)</t>
  </si>
  <si>
    <t xml:space="preserve">AGROF</t>
  </si>
  <si>
    <t xml:space="preserve">AKB Corporation Holding (Sofia)</t>
  </si>
  <si>
    <t xml:space="preserve">AKBHL</t>
  </si>
  <si>
    <t xml:space="preserve">Aktiv Properties REIT (Plovdiv)</t>
  </si>
  <si>
    <t xml:space="preserve">AKTIV</t>
  </si>
  <si>
    <t xml:space="preserve">Akumplast (Dobrich)</t>
  </si>
  <si>
    <t xml:space="preserve">AKUMP</t>
  </si>
  <si>
    <t xml:space="preserve">Manufacture of rubber and plastic products </t>
  </si>
  <si>
    <t xml:space="preserve">Alba-Via (Sofia)</t>
  </si>
  <si>
    <t xml:space="preserve">ALBA</t>
  </si>
  <si>
    <t xml:space="preserve">Manufacture of textiles and textile products </t>
  </si>
  <si>
    <t xml:space="preserve">Albena (Albena)</t>
  </si>
  <si>
    <t xml:space="preserve">ALB</t>
  </si>
  <si>
    <t xml:space="preserve">Hotels and restaurants </t>
  </si>
  <si>
    <t xml:space="preserve">Albena-Invest Holding (Albena)</t>
  </si>
  <si>
    <t xml:space="preserve">ALBHL</t>
  </si>
  <si>
    <t xml:space="preserve">Alcomet (Alumina) (Shoumen)</t>
  </si>
  <si>
    <t xml:space="preserve">ALUM</t>
  </si>
  <si>
    <t xml:space="preserve">Manufacture of basic metals and fabricated metal products </t>
  </si>
  <si>
    <t xml:space="preserve">Alfa Wood Bulgaria (Ticha-Dolni Chiflik) (Dolni Chiflik)</t>
  </si>
  <si>
    <t xml:space="preserve">TICHA</t>
  </si>
  <si>
    <t xml:space="preserve">Manufacture of wood and wood products </t>
  </si>
  <si>
    <t xml:space="preserve">Armeiski Holding (Sofia)</t>
  </si>
  <si>
    <t xml:space="preserve">ARMHL</t>
  </si>
  <si>
    <t xml:space="preserve">Aroma (Sofia)</t>
  </si>
  <si>
    <t xml:space="preserve">AROMA</t>
  </si>
  <si>
    <t xml:space="preserve">Manufacture of chemicals, chemical products and man-made fibres </t>
  </si>
  <si>
    <t xml:space="preserve">Asenovgrad BT (Asenovgrad)</t>
  </si>
  <si>
    <t xml:space="preserve">ASEBT</t>
  </si>
  <si>
    <t xml:space="preserve">Manufacture of food products, beverages and tobacco </t>
  </si>
  <si>
    <t xml:space="preserve">Assenova Krepost (Asenovgrad)</t>
  </si>
  <si>
    <t xml:space="preserve">ASKRE</t>
  </si>
  <si>
    <t xml:space="preserve">Assenova Кrepost Holding (PF) (Asenovgrad)</t>
  </si>
  <si>
    <t xml:space="preserve">HASK</t>
  </si>
  <si>
    <t xml:space="preserve">Balkancar-Record (Plovdiv)</t>
  </si>
  <si>
    <t xml:space="preserve">REKPL</t>
  </si>
  <si>
    <t xml:space="preserve">Manufacture of machinery and equipment n.e.c. </t>
  </si>
  <si>
    <t xml:space="preserve">Balkancar-Zarya (Pavlikeni)</t>
  </si>
  <si>
    <t xml:space="preserve">ZARYA</t>
  </si>
  <si>
    <t xml:space="preserve">Manufacture of transport equipment </t>
  </si>
  <si>
    <t xml:space="preserve">Balkan-Lovech (Lovech)</t>
  </si>
  <si>
    <t xml:space="preserve">BALKL</t>
  </si>
  <si>
    <t xml:space="preserve">Balkantourist Elite (Sofia)</t>
  </si>
  <si>
    <t xml:space="preserve">MGEHL</t>
  </si>
  <si>
    <t xml:space="preserve">Belopal (Turgovishte) [Insolvent]</t>
  </si>
  <si>
    <t xml:space="preserve">BELOP</t>
  </si>
  <si>
    <t xml:space="preserve">Manufacture of other non-metallic mineral products</t>
  </si>
  <si>
    <t xml:space="preserve">Belovo - Paper Mill (Belovo)</t>
  </si>
  <si>
    <t xml:space="preserve">KMH</t>
  </si>
  <si>
    <t xml:space="preserve">Manufacture of pulp, paper and paper products; publishing and printing </t>
  </si>
  <si>
    <t xml:space="preserve">Benchmark Fund - 2 (Sofia)</t>
  </si>
  <si>
    <t xml:space="preserve">BMID2</t>
  </si>
  <si>
    <t xml:space="preserve">Benchmark Real Estate Investment Trust (Sofia)</t>
  </si>
  <si>
    <t xml:space="preserve">BMREIT</t>
  </si>
  <si>
    <t xml:space="preserve">Besttechnica TM - Radomir (Radomir)</t>
  </si>
  <si>
    <t xml:space="preserve">RADO</t>
  </si>
  <si>
    <t xml:space="preserve">Bioeco (Varna)</t>
  </si>
  <si>
    <t xml:space="preserve">BIOEK</t>
  </si>
  <si>
    <t xml:space="preserve">Biovet (Peshtera)</t>
  </si>
  <si>
    <t xml:space="preserve">BIOV</t>
  </si>
  <si>
    <t xml:space="preserve">Black Sea Holding (Bourgas)</t>
  </si>
  <si>
    <t xml:space="preserve">NEFTHL</t>
  </si>
  <si>
    <t xml:space="preserve">Black See Investment REIT (Sofia)</t>
  </si>
  <si>
    <t xml:space="preserve">BSEA</t>
  </si>
  <si>
    <t xml:space="preserve">Blagoevgrad BT (Blagoevgrad)</t>
  </si>
  <si>
    <t xml:space="preserve">BLABT</t>
  </si>
  <si>
    <t xml:space="preserve">Bravo (Podgorka) (Kolarovo)</t>
  </si>
  <si>
    <t xml:space="preserve">PODG</t>
  </si>
  <si>
    <t xml:space="preserve">Manufacture of leather and leather products  </t>
  </si>
  <si>
    <t xml:space="preserve">Buket-Nova Zagora (Nova Zagora) [Liquidation ]</t>
  </si>
  <si>
    <t xml:space="preserve">BUKT</t>
  </si>
  <si>
    <t xml:space="preserve">Bulgar Czech Invest Holding (Smolyan)</t>
  </si>
  <si>
    <t xml:space="preserve">BCH</t>
  </si>
  <si>
    <t xml:space="preserve">Bulgaria Real Estate Investment Fund (Sofia)</t>
  </si>
  <si>
    <t xml:space="preserve">BREF</t>
  </si>
  <si>
    <t xml:space="preserve">Bulgaria-29 (Sofia)</t>
  </si>
  <si>
    <t xml:space="preserve">BULVI</t>
  </si>
  <si>
    <t xml:space="preserve">Bulgarian Holding Company (Sofia)</t>
  </si>
  <si>
    <t xml:space="preserve">BHC</t>
  </si>
  <si>
    <t xml:space="preserve">Bulgarian Investments Group REIT (Sofia)</t>
  </si>
  <si>
    <t xml:space="preserve">BIG</t>
  </si>
  <si>
    <t xml:space="preserve">Bulgarian River Shipping AD-Rouse</t>
  </si>
  <si>
    <t xml:space="preserve">BRP</t>
  </si>
  <si>
    <t xml:space="preserve">Transport, storage and communication </t>
  </si>
  <si>
    <t xml:space="preserve">Bulgarian Rose-Karlovo (Karlovo)</t>
  </si>
  <si>
    <t xml:space="preserve">ROZA</t>
  </si>
  <si>
    <t xml:space="preserve">Bulgarian Rose-Plovdiv (Plovdiv)</t>
  </si>
  <si>
    <t xml:space="preserve">BUROZ</t>
  </si>
  <si>
    <t xml:space="preserve">Bulgarian Rose-Sevtopolis (Kazanluk)</t>
  </si>
  <si>
    <t xml:space="preserve">SEVTO</t>
  </si>
  <si>
    <t xml:space="preserve">Bulgarian Telecommunications Company AD (Sofia)</t>
  </si>
  <si>
    <t xml:space="preserve">BTC</t>
  </si>
  <si>
    <t xml:space="preserve">Transport, storage and communication </t>
  </si>
  <si>
    <t xml:space="preserve">Bulgarian Transport Holding (PF) (Plovdiv)</t>
  </si>
  <si>
    <t xml:space="preserve">TRANSH</t>
  </si>
  <si>
    <t xml:space="preserve">Bulgarska zahar (Bulgarian Sugar) (Dolna Mitropolia)</t>
  </si>
  <si>
    <t xml:space="preserve">BZAH</t>
  </si>
  <si>
    <t xml:space="preserve">Bulgartabac Holding (Sofia)</t>
  </si>
  <si>
    <t xml:space="preserve">BTH</t>
  </si>
  <si>
    <t xml:space="preserve">Wholesale and retail trade; repair of motor vehicles, motorcycles and personal and household goods </t>
  </si>
  <si>
    <t xml:space="preserve">Bullend Investments REIT (Sofia)</t>
  </si>
  <si>
    <t xml:space="preserve">LAND</t>
  </si>
  <si>
    <t xml:space="preserve">Bulstrad IRC (Sofia)</t>
  </si>
  <si>
    <t xml:space="preserve">BSTR</t>
  </si>
  <si>
    <t xml:space="preserve">Bulvesta Holding (PF) (Sofia)</t>
  </si>
  <si>
    <t xml:space="preserve">BVH</t>
  </si>
  <si>
    <t xml:space="preserve">Capital Direct - 1 Special Investment Purpose Joint Stock Company (Sofia)</t>
  </si>
  <si>
    <t xml:space="preserve">KDSIC</t>
  </si>
  <si>
    <t xml:space="preserve">Capman Capital Mutual Fund (Sofia)</t>
  </si>
  <si>
    <t xml:space="preserve">CAPTL</t>
  </si>
  <si>
    <t xml:space="preserve">Cargo Transport-Shoumen (Shoumen)</t>
  </si>
  <si>
    <t xml:space="preserve">TOVSH</t>
  </si>
  <si>
    <t xml:space="preserve">CB "BACB" </t>
  </si>
  <si>
    <t xml:space="preserve">BACB</t>
  </si>
  <si>
    <t xml:space="preserve">CB "Central Cooperative Bank"</t>
  </si>
  <si>
    <t xml:space="preserve">CCB</t>
  </si>
  <si>
    <t xml:space="preserve">CB "DZI Bank"</t>
  </si>
  <si>
    <t xml:space="preserve">RXB</t>
  </si>
  <si>
    <t xml:space="preserve">CB "Economic &amp; Investment Bank"</t>
  </si>
  <si>
    <t xml:space="preserve">BRIB</t>
  </si>
  <si>
    <t xml:space="preserve">Chimco (Vratza) [Insolvent ]</t>
  </si>
  <si>
    <t xml:space="preserve">HIMKO</t>
  </si>
  <si>
    <t xml:space="preserve">Chimimport (Sofia)</t>
  </si>
  <si>
    <t xml:space="preserve">CHIM</t>
  </si>
  <si>
    <t xml:space="preserve">Wholesale and retail trade; repair of motor vehicles, motorcycles and personal and household goods </t>
  </si>
  <si>
    <t xml:space="preserve">Chugunoleene (Ihtiman)</t>
  </si>
  <si>
    <t xml:space="preserve">CHUG</t>
  </si>
  <si>
    <t xml:space="preserve">Ciprinus (Plovdiv) [Insolvent ]</t>
  </si>
  <si>
    <t xml:space="preserve">CIPR</t>
  </si>
  <si>
    <t xml:space="preserve">Products of agriculture, hunting and forestry </t>
  </si>
  <si>
    <t xml:space="preserve">Colos - 1 JSC for Special Investment Purposes (Sofia)</t>
  </si>
  <si>
    <t xml:space="preserve">COLOS</t>
  </si>
  <si>
    <t xml:space="preserve">Comholding (Dimitrovgrad)</t>
  </si>
  <si>
    <t xml:space="preserve">HKOM</t>
  </si>
  <si>
    <t xml:space="preserve">Dab (Vratza)</t>
  </si>
  <si>
    <t xml:space="preserve">DAB</t>
  </si>
  <si>
    <t xml:space="preserve">Manufacturing n.e.c. </t>
  </si>
  <si>
    <t xml:space="preserve">Decotex (Sliven)</t>
  </si>
  <si>
    <t xml:space="preserve">DEKOT</t>
  </si>
  <si>
    <t xml:space="preserve">Despred (Sofia)</t>
  </si>
  <si>
    <t xml:space="preserve">DSPED</t>
  </si>
  <si>
    <t xml:space="preserve">Diamant (Sofia) [Insolvent ]</t>
  </si>
  <si>
    <t xml:space="preserve">DIAM</t>
  </si>
  <si>
    <t xml:space="preserve">Djerman (Sofia)</t>
  </si>
  <si>
    <t xml:space="preserve">DJERM</t>
  </si>
  <si>
    <t xml:space="preserve">Dobrotitsa-BSK (Dobrich)</t>
  </si>
  <si>
    <t xml:space="preserve">DOBRO</t>
  </si>
  <si>
    <t xml:space="preserve">Dobrudzha Holding (Dobrich)</t>
  </si>
  <si>
    <t xml:space="preserve">DOBHL</t>
  </si>
  <si>
    <t xml:space="preserve">Dominant Finance (Sofia)</t>
  </si>
  <si>
    <t xml:space="preserve">DOMIN</t>
  </si>
  <si>
    <t xml:space="preserve">Construction </t>
  </si>
  <si>
    <t xml:space="preserve">Doverie - United Holding (Sofia)</t>
  </si>
  <si>
    <t xml:space="preserve">DOVUHL</t>
  </si>
  <si>
    <t xml:space="preserve">Drouzhba-Razgrad (Razgrad)</t>
  </si>
  <si>
    <t xml:space="preserve">DRURA</t>
  </si>
  <si>
    <t xml:space="preserve">Drujba Glass Plants (Sofia)</t>
  </si>
  <si>
    <t xml:space="preserve">DRUPL</t>
  </si>
  <si>
    <t xml:space="preserve">Dunav Holding Company (Vratsa)</t>
  </si>
  <si>
    <t xml:space="preserve">HDD</t>
  </si>
  <si>
    <t xml:space="preserve">Dupnitza BT (Dupnitza)</t>
  </si>
  <si>
    <t xml:space="preserve">DUPBT</t>
  </si>
  <si>
    <t xml:space="preserve">Products of agriculture, hunting and forestry </t>
  </si>
  <si>
    <t xml:space="preserve">Duropac - Trakia Papir (Pazardzhik)</t>
  </si>
  <si>
    <t xml:space="preserve">PAPIR</t>
  </si>
  <si>
    <t xml:space="preserve">DZI (Sofia)</t>
  </si>
  <si>
    <t xml:space="preserve">DZI</t>
  </si>
  <si>
    <t xml:space="preserve">EAZ - Plovdiv (Plovdiv)</t>
  </si>
  <si>
    <t xml:space="preserve">EAZ</t>
  </si>
  <si>
    <t xml:space="preserve">Manufacture of electrical and optical equipment </t>
  </si>
  <si>
    <t xml:space="preserve">Ecofilter (Bourgas)</t>
  </si>
  <si>
    <t xml:space="preserve">EKOFT</t>
  </si>
  <si>
    <t xml:space="preserve">Ecoinvest Holding - Kozloduy (Kozloduy)</t>
  </si>
  <si>
    <t xml:space="preserve">HEKO</t>
  </si>
  <si>
    <t xml:space="preserve">Ecotab (Rila Cardboard) (Barakovo)</t>
  </si>
  <si>
    <t xml:space="preserve">ZKMO</t>
  </si>
  <si>
    <t xml:space="preserve">Ekarisazh-Tenevo (Tenevo) [Liquidation ]</t>
  </si>
  <si>
    <t xml:space="preserve">EKART</t>
  </si>
  <si>
    <t xml:space="preserve">Ekip-98 Holding (Sofia)</t>
  </si>
  <si>
    <t xml:space="preserve">HEKI</t>
  </si>
  <si>
    <t xml:space="preserve">Elana Agricultural Land Opportunity Fund (Sofia)</t>
  </si>
  <si>
    <t xml:space="preserve">ELARG</t>
  </si>
  <si>
    <t xml:space="preserve">Elana Eurofund (Sofia)</t>
  </si>
  <si>
    <t xml:space="preserve">ELANEF</t>
  </si>
  <si>
    <t xml:space="preserve">Elana High Yield Fund (Sofia)</t>
  </si>
  <si>
    <t xml:space="preserve">ELHYF</t>
  </si>
  <si>
    <t xml:space="preserve">Electrometal (Pazardzhik)</t>
  </si>
  <si>
    <t xml:space="preserve">ELMET</t>
  </si>
  <si>
    <t xml:space="preserve">Electronica (Sofia)</t>
  </si>
  <si>
    <t xml:space="preserve">ELKA</t>
  </si>
  <si>
    <t xml:space="preserve">Elenite (Plovdiv)</t>
  </si>
  <si>
    <t xml:space="preserve">ELENI</t>
  </si>
  <si>
    <t xml:space="preserve">Elhim-Iskra (Pazardzhik)</t>
  </si>
  <si>
    <t xml:space="preserve">ELHIM</t>
  </si>
  <si>
    <t xml:space="preserve">Elma-Troyan (Troyan)</t>
  </si>
  <si>
    <t xml:space="preserve">ELMA</t>
  </si>
  <si>
    <t xml:space="preserve">Elpo (Nikolaevo)</t>
  </si>
  <si>
    <t xml:space="preserve">ELPO</t>
  </si>
  <si>
    <t xml:space="preserve">Elprom-ZEM (Sofia)</t>
  </si>
  <si>
    <t xml:space="preserve">ZEM</t>
  </si>
  <si>
    <t xml:space="preserve">Emka (Sevlievo)</t>
  </si>
  <si>
    <t xml:space="preserve">EMKA</t>
  </si>
  <si>
    <t xml:space="preserve">EMPI (Topolovo)</t>
  </si>
  <si>
    <t xml:space="preserve">EMPI</t>
  </si>
  <si>
    <t xml:space="preserve">Energetics and Energy Savings Funds SPV (Sofia)</t>
  </si>
  <si>
    <t xml:space="preserve">FEEI</t>
  </si>
  <si>
    <t xml:space="preserve">Energia-Targovishte (Targovishte)</t>
  </si>
  <si>
    <t xml:space="preserve">ENER</t>
  </si>
  <si>
    <t xml:space="preserve">Energocable (Sofia) [Insolvent]</t>
  </si>
  <si>
    <t xml:space="preserve">ENKAB</t>
  </si>
  <si>
    <t xml:space="preserve">Energoremont Bobov Dol AD-Golemo selo</t>
  </si>
  <si>
    <t xml:space="preserve">ENRB</t>
  </si>
  <si>
    <t xml:space="preserve">Energoremont Holding AD-Sofia</t>
  </si>
  <si>
    <t xml:space="preserve">ERH</t>
  </si>
  <si>
    <t xml:space="preserve">ERG Capital - 1 Special Investment Purpose JSC (Sofia)</t>
  </si>
  <si>
    <t xml:space="preserve">ERGC</t>
  </si>
  <si>
    <t xml:space="preserve">ERG Capital - 2 Special Investment Purpose JSC (Sofia)</t>
  </si>
  <si>
    <t xml:space="preserve">ERGC2</t>
  </si>
  <si>
    <t xml:space="preserve">Ester Investment (Veliko Tarnovo)</t>
  </si>
  <si>
    <t xml:space="preserve">SERTR</t>
  </si>
  <si>
    <t xml:space="preserve">Euro Inc (Sofia)</t>
  </si>
  <si>
    <t xml:space="preserve">EURINS</t>
  </si>
  <si>
    <t xml:space="preserve">Eurocapital Bitex (Sofia)</t>
  </si>
  <si>
    <t xml:space="preserve">BITEX</t>
  </si>
  <si>
    <t xml:space="preserve">Eurohold Bulgaria (Sofia)</t>
  </si>
  <si>
    <t xml:space="preserve">EUBG</t>
  </si>
  <si>
    <t xml:space="preserve">Euroterra Bulgaria (Sofia)</t>
  </si>
  <si>
    <t xml:space="preserve">TERRA</t>
  </si>
  <si>
    <t xml:space="preserve">FairPlay Properties REIT (Sofia)</t>
  </si>
  <si>
    <t xml:space="preserve">FPP</t>
  </si>
  <si>
    <t xml:space="preserve">FairPlay Residential Properties REIT (Sofia)</t>
  </si>
  <si>
    <t xml:space="preserve">FPRP</t>
  </si>
  <si>
    <t xml:space="preserve">Favorit Hold (Sofia)</t>
  </si>
  <si>
    <t xml:space="preserve">AFH</t>
  </si>
  <si>
    <t xml:space="preserve">Fazan (Rousse)</t>
  </si>
  <si>
    <t xml:space="preserve">FAZAN</t>
  </si>
  <si>
    <t xml:space="preserve">Fazerles (Silistra)</t>
  </si>
  <si>
    <t xml:space="preserve">FZLES</t>
  </si>
  <si>
    <t xml:space="preserve">Filtex-Plovdiv (Plovdiv)</t>
  </si>
  <si>
    <t xml:space="preserve">FILEX</t>
  </si>
  <si>
    <t xml:space="preserve">Formoplast (Kurdzhali)</t>
  </si>
  <si>
    <t xml:space="preserve">FORM</t>
  </si>
  <si>
    <t xml:space="preserve">FS Holding (Dupnitza)</t>
  </si>
  <si>
    <t xml:space="preserve">HFSI</t>
  </si>
  <si>
    <t xml:space="preserve">Gamacable (Smolyan)</t>
  </si>
  <si>
    <t xml:space="preserve">GAMA</t>
  </si>
  <si>
    <t xml:space="preserve">Garant-Invest holding (PF Garant-invest) (Kyustendil)</t>
  </si>
  <si>
    <t xml:space="preserve">HGI</t>
  </si>
  <si>
    <t xml:space="preserve">Golden Lev Holding (Sofia)</t>
  </si>
  <si>
    <t xml:space="preserve">HLEV</t>
  </si>
  <si>
    <t xml:space="preserve">Golden Sands (Varna)</t>
  </si>
  <si>
    <t xml:space="preserve">ZLP</t>
  </si>
  <si>
    <t xml:space="preserve">Gotze Delchev BT (Gotze Delchev)</t>
  </si>
  <si>
    <t xml:space="preserve">GDBT</t>
  </si>
  <si>
    <t xml:space="preserve">Grand Hotel Varna (Varna)</t>
  </si>
  <si>
    <t xml:space="preserve">GHVMP</t>
  </si>
  <si>
    <t xml:space="preserve">Grand Hotel Veliko Tarnovo (Veliko Tarnovo)</t>
  </si>
  <si>
    <t xml:space="preserve">ARBAN</t>
  </si>
  <si>
    <t xml:space="preserve">Han Krum (Krumovgrad)</t>
  </si>
  <si>
    <t xml:space="preserve">HANKR</t>
  </si>
  <si>
    <t xml:space="preserve">Haskovo BT (Haskovo)</t>
  </si>
  <si>
    <t xml:space="preserve">HASBT</t>
  </si>
  <si>
    <t xml:space="preserve">Himmash (Haskovo)</t>
  </si>
  <si>
    <t xml:space="preserve">HMAS</t>
  </si>
  <si>
    <t xml:space="preserve">Hipocapital - Special Investment Purpose Joint Stock Company (Sofia)</t>
  </si>
  <si>
    <t xml:space="preserve">HCAP</t>
  </si>
  <si>
    <t xml:space="preserve">Holding Centre (Stara Zagora)</t>
  </si>
  <si>
    <t xml:space="preserve">HCEN</t>
  </si>
  <si>
    <t xml:space="preserve">Holding Company Roads (Sofia)</t>
  </si>
  <si>
    <t xml:space="preserve">HDPAT</t>
  </si>
  <si>
    <t xml:space="preserve">Holding COOP-South (Sofia)</t>
  </si>
  <si>
    <t xml:space="preserve">HUG</t>
  </si>
  <si>
    <t xml:space="preserve">Holding Nov Vek (Sofia)</t>
  </si>
  <si>
    <t xml:space="preserve">HNVEK</t>
  </si>
  <si>
    <t xml:space="preserve">Holding St. Sofia (PF) (Sofia)</t>
  </si>
  <si>
    <t xml:space="preserve">HSOF</t>
  </si>
  <si>
    <t xml:space="preserve">Hydraulic Elements and Systems (Yambol)</t>
  </si>
  <si>
    <t xml:space="preserve">HES</t>
  </si>
  <si>
    <t xml:space="preserve">Hydropneumotechnica (Kazanluk)</t>
  </si>
  <si>
    <t xml:space="preserve">HIDPN</t>
  </si>
  <si>
    <t xml:space="preserve">IMMI AD-Sofia</t>
  </si>
  <si>
    <t xml:space="preserve">IMMI</t>
  </si>
  <si>
    <t xml:space="preserve">Industrial Capital Holding (PF) (Sofia)</t>
  </si>
  <si>
    <t xml:space="preserve">HIKA</t>
  </si>
  <si>
    <t xml:space="preserve">Industrial Fund PLC - Investment company (Sofia)</t>
  </si>
  <si>
    <t xml:space="preserve">INDF</t>
  </si>
  <si>
    <t xml:space="preserve">Industrial Holding Bulgaria (Sofia)</t>
  </si>
  <si>
    <t xml:space="preserve">IHLBL</t>
  </si>
  <si>
    <t xml:space="preserve">Industrial Holding Company (Sofia)</t>
  </si>
  <si>
    <t xml:space="preserve">HIK</t>
  </si>
  <si>
    <t xml:space="preserve">Intercapital Property Development (Sofia)</t>
  </si>
  <si>
    <t xml:space="preserve">ICPD</t>
  </si>
  <si>
    <t xml:space="preserve">Interior (Elena) [Insolvent ]</t>
  </si>
  <si>
    <t xml:space="preserve">INTER</t>
  </si>
  <si>
    <t xml:space="preserve">Interlogic Real Estate JSC-Sofia</t>
  </si>
  <si>
    <t xml:space="preserve">INTERL</t>
  </si>
  <si>
    <t xml:space="preserve">Interlogic-Leasing SA-Sofia</t>
  </si>
  <si>
    <t xml:space="preserve">INTLL</t>
  </si>
  <si>
    <t xml:space="preserve">InterStandarts (Sofia)</t>
  </si>
  <si>
    <t xml:space="preserve">INS</t>
  </si>
  <si>
    <t xml:space="preserve">Intransmash Engineering (Sofia)</t>
  </si>
  <si>
    <t xml:space="preserve">ININ</t>
  </si>
  <si>
    <t xml:space="preserve">Invest Property REIT (Vratza)</t>
  </si>
  <si>
    <t xml:space="preserve">INVE</t>
  </si>
  <si>
    <t xml:space="preserve">Investor BG</t>
  </si>
  <si>
    <t xml:space="preserve">IBG</t>
  </si>
  <si>
    <t xml:space="preserve">Isperih BT (Isperih)</t>
  </si>
  <si>
    <t xml:space="preserve">ISPBT</t>
  </si>
  <si>
    <t xml:space="preserve">Izgrev-66 (Plovdiv)</t>
  </si>
  <si>
    <t xml:space="preserve">IZGRE</t>
  </si>
  <si>
    <t xml:space="preserve">Izotservice Holding (PF) (Sliven)</t>
  </si>
  <si>
    <t xml:space="preserve">HIZO</t>
  </si>
  <si>
    <t xml:space="preserve">Kabile LB (Yambol)</t>
  </si>
  <si>
    <t xml:space="preserve">KABIL</t>
  </si>
  <si>
    <t xml:space="preserve">Kapitan Dyado Nikola (Gabrovo)</t>
  </si>
  <si>
    <t xml:space="preserve">KDN</t>
  </si>
  <si>
    <t xml:space="preserve">Katex (Kazanluk)</t>
  </si>
  <si>
    <t xml:space="preserve">KTEX</t>
  </si>
  <si>
    <t xml:space="preserve">Kauchuk (Pazardzhik)</t>
  </si>
  <si>
    <t xml:space="preserve">KAU</t>
  </si>
  <si>
    <t xml:space="preserve">KD Pelikan (Sofia)</t>
  </si>
  <si>
    <t xml:space="preserve">PELIKAN</t>
  </si>
  <si>
    <t xml:space="preserve">Kitka (Novi pazar) [Insolvent ]</t>
  </si>
  <si>
    <t xml:space="preserve">KITKA</t>
  </si>
  <si>
    <t xml:space="preserve">KMM-68 (Shoumen)</t>
  </si>
  <si>
    <t xml:space="preserve">KMM</t>
  </si>
  <si>
    <t xml:space="preserve">Knezim AD-Kneza</t>
  </si>
  <si>
    <t xml:space="preserve">KNEZ</t>
  </si>
  <si>
    <t xml:space="preserve">Kontinental Holding - Pernik</t>
  </si>
  <si>
    <t xml:space="preserve">HKON</t>
  </si>
  <si>
    <t xml:space="preserve">Koprina (Svilengrad) [Insolvent ]</t>
  </si>
  <si>
    <t xml:space="preserve">KOPR</t>
  </si>
  <si>
    <t xml:space="preserve">Korado Bulgaria (Lach) (Strazhitza)</t>
  </si>
  <si>
    <t xml:space="preserve">LACH</t>
  </si>
  <si>
    <t xml:space="preserve">Kostenetz-HHI (Kostenetz)</t>
  </si>
  <si>
    <t xml:space="preserve">HHI</t>
  </si>
  <si>
    <t xml:space="preserve">Kotlostroene (Sofia)</t>
  </si>
  <si>
    <t xml:space="preserve">KOTL</t>
  </si>
  <si>
    <t xml:space="preserve">Kremikovtzi (Sofia)</t>
  </si>
  <si>
    <t xml:space="preserve">KREM</t>
  </si>
  <si>
    <t xml:space="preserve">Krepezhni Izdelia (Plovdiv)</t>
  </si>
  <si>
    <t xml:space="preserve">KREP</t>
  </si>
  <si>
    <t xml:space="preserve">Kyustendil Industrial Park (Kyustendil)</t>
  </si>
  <si>
    <t xml:space="preserve">KONIS</t>
  </si>
  <si>
    <t xml:space="preserve">Kyustendilski Plod (Kyustendil)</t>
  </si>
  <si>
    <t xml:space="preserve">KPLOD</t>
  </si>
  <si>
    <t xml:space="preserve">Lav (Gabrovo)</t>
  </si>
  <si>
    <t xml:space="preserve">LION</t>
  </si>
  <si>
    <t xml:space="preserve">Lavena (Shoumen)</t>
  </si>
  <si>
    <t xml:space="preserve">LAVEN</t>
  </si>
  <si>
    <t xml:space="preserve">Lead and Zinc Complex-Kardjali (Kurdzhali)</t>
  </si>
  <si>
    <t xml:space="preserve">OTZK</t>
  </si>
  <si>
    <t xml:space="preserve">Lessoplast (Troyan)</t>
  </si>
  <si>
    <t xml:space="preserve">LESPL</t>
  </si>
  <si>
    <t xml:space="preserve">Liam REIT (Sofia)</t>
  </si>
  <si>
    <t xml:space="preserve">LIAM</t>
  </si>
  <si>
    <t xml:space="preserve">Lotos-Tryavna (Tryavna)</t>
  </si>
  <si>
    <t xml:space="preserve">LOTOS</t>
  </si>
  <si>
    <t xml:space="preserve">Lovechtours (Lovech)</t>
  </si>
  <si>
    <t xml:space="preserve">LOVTU</t>
  </si>
  <si>
    <t xml:space="preserve">Luke REIT (Sofia)</t>
  </si>
  <si>
    <t xml:space="preserve">LUKE</t>
  </si>
  <si>
    <t xml:space="preserve">M+S Hydraulic (Kazanluk)</t>
  </si>
  <si>
    <t xml:space="preserve">MCH</t>
  </si>
  <si>
    <t xml:space="preserve">Mak (Gabrovo)</t>
  </si>
  <si>
    <t xml:space="preserve">MAK</t>
  </si>
  <si>
    <t xml:space="preserve">Malak Iskar- village of Dzhurovo (Sofia) [Insolvent ]</t>
  </si>
  <si>
    <t xml:space="preserve">MISK</t>
  </si>
  <si>
    <t xml:space="preserve">Manuela (Haskovo)</t>
  </si>
  <si>
    <t xml:space="preserve">MANU</t>
  </si>
  <si>
    <t xml:space="preserve">Maritzatex (Plovdiv)</t>
  </si>
  <si>
    <t xml:space="preserve">MRTEX</t>
  </si>
  <si>
    <t xml:space="preserve">Mashproektingenering (Beroe) (Stara Zagora) [Insolvent ]</t>
  </si>
  <si>
    <t xml:space="preserve">BEROE</t>
  </si>
  <si>
    <t xml:space="preserve">Mashstroy (Troyan)</t>
  </si>
  <si>
    <t xml:space="preserve">MSTRY</t>
  </si>
  <si>
    <t xml:space="preserve">MBE - Hitrino Railway Station (Shoumen)</t>
  </si>
  <si>
    <t xml:space="preserve">MBE</t>
  </si>
  <si>
    <t xml:space="preserve">Meat Factory-Bourgas (Sofia)</t>
  </si>
  <si>
    <t xml:space="preserve">MESBU</t>
  </si>
  <si>
    <t xml:space="preserve">Meat Factory-Kazanluk (Kazanluk)</t>
  </si>
  <si>
    <t xml:space="preserve">MESKA</t>
  </si>
  <si>
    <t xml:space="preserve">Meat Factory-Smolyan (Smolyan)</t>
  </si>
  <si>
    <t xml:space="preserve">MESSM</t>
  </si>
  <si>
    <t xml:space="preserve">Mebelsystem (Pazardzhik)</t>
  </si>
  <si>
    <t xml:space="preserve">MBSYS</t>
  </si>
  <si>
    <t xml:space="preserve">Medica (Sofia)</t>
  </si>
  <si>
    <t xml:space="preserve">MDIKA</t>
  </si>
  <si>
    <t xml:space="preserve">Mel Invest Holding (Sofia)</t>
  </si>
  <si>
    <t xml:space="preserve">MELHL</t>
  </si>
  <si>
    <t xml:space="preserve">Metallic-Yablanitza (Yablanitza)</t>
  </si>
  <si>
    <t xml:space="preserve">METY</t>
  </si>
  <si>
    <t xml:space="preserve">Metalokeramika - I (Isperih)</t>
  </si>
  <si>
    <t xml:space="preserve">METKE</t>
  </si>
  <si>
    <t xml:space="preserve">Metalopack (Karnobat)</t>
  </si>
  <si>
    <t xml:space="preserve">METKA</t>
  </si>
  <si>
    <t xml:space="preserve">Metizi (Roman)</t>
  </si>
  <si>
    <t xml:space="preserve">METIZ</t>
  </si>
  <si>
    <t xml:space="preserve">Metron-Prolesha (Prolesha)</t>
  </si>
  <si>
    <t xml:space="preserve">METRON</t>
  </si>
  <si>
    <t xml:space="preserve">Mizia-96 (Pleven)</t>
  </si>
  <si>
    <t xml:space="preserve">MIZA</t>
  </si>
  <si>
    <t xml:space="preserve">Momina krepost (Veliko Tarnovo)</t>
  </si>
  <si>
    <t xml:space="preserve">MOMKR</t>
  </si>
  <si>
    <t xml:space="preserve">Monbat (Sofia)</t>
  </si>
  <si>
    <t xml:space="preserve">MONBAT</t>
  </si>
  <si>
    <t xml:space="preserve">Manufacture of electrical and optical equipment</t>
  </si>
  <si>
    <t xml:space="preserve">Moststroy (Sofia)</t>
  </si>
  <si>
    <t xml:space="preserve">MOSTS</t>
  </si>
  <si>
    <t xml:space="preserve">Nadezhda ID (Sofia)</t>
  </si>
  <si>
    <t xml:space="preserve">NAD</t>
  </si>
  <si>
    <t xml:space="preserve">Nash Dom - Bulgaria Holding (Sofia)</t>
  </si>
  <si>
    <t xml:space="preserve">HDOM</t>
  </si>
  <si>
    <t xml:space="preserve">Neochim (Dimitrovgrad)</t>
  </si>
  <si>
    <t xml:space="preserve">NEOH</t>
  </si>
  <si>
    <t xml:space="preserve">Nezavisimost-40 (Gabrovo)</t>
  </si>
  <si>
    <t xml:space="preserve">NEZAV</t>
  </si>
  <si>
    <t xml:space="preserve">Nikotiana Holding (Sofia)</t>
  </si>
  <si>
    <t xml:space="preserve">HNIC</t>
  </si>
  <si>
    <t xml:space="preserve">Nitex-50 (Sofia)</t>
  </si>
  <si>
    <t xml:space="preserve">NITX</t>
  </si>
  <si>
    <t xml:space="preserve">NonWoTex (Sofia)</t>
  </si>
  <si>
    <t xml:space="preserve">NETEX</t>
  </si>
  <si>
    <t xml:space="preserve">Odessos Shiprepair Yard S.A. (Varna)</t>
  </si>
  <si>
    <t xml:space="preserve">ODES</t>
  </si>
  <si>
    <t xml:space="preserve">Oil and Gas Exploration and Production (Sofia)</t>
  </si>
  <si>
    <t xml:space="preserve">GAZ</t>
  </si>
  <si>
    <t xml:space="preserve">Mining and quarrying of energy producing materials </t>
  </si>
  <si>
    <t xml:space="preserve">Optela - Optic Technologies (Plovdiv)</t>
  </si>
  <si>
    <t xml:space="preserve">OPTIC</t>
  </si>
  <si>
    <t xml:space="preserve">Oranjerii (Bulgartsvet-Sliven) (Sliven) [Insolvent ]</t>
  </si>
  <si>
    <t xml:space="preserve">BULTZ</t>
  </si>
  <si>
    <t xml:space="preserve">Orel Invest (PF) (Sofia)</t>
  </si>
  <si>
    <t xml:space="preserve">HORINV</t>
  </si>
  <si>
    <t xml:space="preserve">Orgachim (Rousse)</t>
  </si>
  <si>
    <t xml:space="preserve">ORGH</t>
  </si>
  <si>
    <t xml:space="preserve">Orgtechnika (Silistra)</t>
  </si>
  <si>
    <t xml:space="preserve">ORGTE</t>
  </si>
  <si>
    <t xml:space="preserve">Original (Sevlievo)</t>
  </si>
  <si>
    <t xml:space="preserve">ORIG</t>
  </si>
  <si>
    <t xml:space="preserve">Orpheus-B (Batak)</t>
  </si>
  <si>
    <t xml:space="preserve">ORFEY</t>
  </si>
  <si>
    <t xml:space="preserve">Pamporovo (Smolyan)</t>
  </si>
  <si>
    <t xml:space="preserve">PAMPO</t>
  </si>
  <si>
    <t xml:space="preserve">Pangaea (Sofia)</t>
  </si>
  <si>
    <t xml:space="preserve">PNG</t>
  </si>
  <si>
    <t xml:space="preserve">Park Inc. (Sofia)</t>
  </si>
  <si>
    <t xml:space="preserve">PARK</t>
  </si>
  <si>
    <t xml:space="preserve">Parvi May-50 (Ustrem)</t>
  </si>
  <si>
    <t xml:space="preserve">PMAYU</t>
  </si>
  <si>
    <t xml:space="preserve">Pazardzhik-BT (Pazardzhik)</t>
  </si>
  <si>
    <t xml:space="preserve">PAZBT</t>
  </si>
  <si>
    <t xml:space="preserve">Peshtoremont (Elin Pelin)</t>
  </si>
  <si>
    <t xml:space="preserve">PESRE</t>
  </si>
  <si>
    <t xml:space="preserve">Petar Karaminchev (Rousse)</t>
  </si>
  <si>
    <t xml:space="preserve">PKAR</t>
  </si>
  <si>
    <t xml:space="preserve">Petrol (Sofia)</t>
  </si>
  <si>
    <t xml:space="preserve">PET</t>
  </si>
  <si>
    <t xml:space="preserve">Pirinhart (Razlog)</t>
  </si>
  <si>
    <t xml:space="preserve">PIRH</t>
  </si>
  <si>
    <t xml:space="preserve">Pleven BT (Pleven)</t>
  </si>
  <si>
    <t xml:space="preserve">PLEBT</t>
  </si>
  <si>
    <t xml:space="preserve">Plovdiv BT (Plovdiv)</t>
  </si>
  <si>
    <t xml:space="preserve">PLOBT</t>
  </si>
  <si>
    <t xml:space="preserve">Plovdiv Yuri Gagarin BT (Plovdiv)</t>
  </si>
  <si>
    <t xml:space="preserve">GAGBT</t>
  </si>
  <si>
    <t xml:space="preserve">Pobeda-TV (Tvarditza)</t>
  </si>
  <si>
    <t xml:space="preserve">POBTV</t>
  </si>
  <si>
    <t xml:space="preserve">Polimeri (Devnia)</t>
  </si>
  <si>
    <t xml:space="preserve">POLIM</t>
  </si>
  <si>
    <t xml:space="preserve">Polyanitsa (Turgovishte)</t>
  </si>
  <si>
    <t xml:space="preserve">POLYA</t>
  </si>
  <si>
    <t xml:space="preserve">Polygraphia (Plovdiv)</t>
  </si>
  <si>
    <t xml:space="preserve">POLIG</t>
  </si>
  <si>
    <t xml:space="preserve">Premier Fund REIT (Sofia)</t>
  </si>
  <si>
    <t xml:space="preserve">PREMIER</t>
  </si>
  <si>
    <t xml:space="preserve">Prerabotvasti Technologies (Mizia) [insolvent]</t>
  </si>
  <si>
    <t xml:space="preserve">VAZHO</t>
  </si>
  <si>
    <t xml:space="preserve">Pribor (Koprivshtitza)</t>
  </si>
  <si>
    <t xml:space="preserve">PRIBR</t>
  </si>
  <si>
    <t xml:space="preserve">Prime Property BG REIT (Sofia)</t>
  </si>
  <si>
    <t xml:space="preserve">TBIRE</t>
  </si>
  <si>
    <t xml:space="preserve">Prime Tourist  (Sofia)</t>
  </si>
  <si>
    <t xml:space="preserve">PRIMTUR</t>
  </si>
  <si>
    <t xml:space="preserve">Promota Aeropark (Chesterfield) (Sofia )</t>
  </si>
  <si>
    <t xml:space="preserve">PRA</t>
  </si>
  <si>
    <t xml:space="preserve">Ptitzevadstvo-Lomtzi (Sofia)</t>
  </si>
  <si>
    <t xml:space="preserve">PTILO</t>
  </si>
  <si>
    <t xml:space="preserve">Puldin Holding (Plovdiv)</t>
  </si>
  <si>
    <t xml:space="preserve">HPLD</t>
  </si>
  <si>
    <t xml:space="preserve">Puldin-ER (Plovdiv)</t>
  </si>
  <si>
    <t xml:space="preserve">PALD</t>
  </si>
  <si>
    <t xml:space="preserve">Pulp and Paper Institute (Sofia)</t>
  </si>
  <si>
    <t xml:space="preserve">INCEL</t>
  </si>
  <si>
    <t xml:space="preserve">Quantum Developments REIT (Sofia)</t>
  </si>
  <si>
    <t xml:space="preserve">QUAD</t>
  </si>
  <si>
    <t xml:space="preserve">Razvitie Industry Holding (Sofia)</t>
  </si>
  <si>
    <t xml:space="preserve">RAZHL</t>
  </si>
  <si>
    <t xml:space="preserve">Record-Gabrovo (Gabrovo)</t>
  </si>
  <si>
    <t xml:space="preserve">REKGA</t>
  </si>
  <si>
    <t xml:space="preserve">Recycling Company (Razgrad)</t>
  </si>
  <si>
    <t xml:space="preserve">MEHPL</t>
  </si>
  <si>
    <t xml:space="preserve">Republica Holding (PF) (Sofia)</t>
  </si>
  <si>
    <t xml:space="preserve">HREP</t>
  </si>
  <si>
    <t xml:space="preserve">Rezervni Chasti (Plovdiv)</t>
  </si>
  <si>
    <t xml:space="preserve">REZER</t>
  </si>
  <si>
    <t xml:space="preserve">Rila-Borovetz (Borovetz)</t>
  </si>
  <si>
    <t xml:space="preserve">RILA</t>
  </si>
  <si>
    <t xml:space="preserve">Rilski Len (Samokov)</t>
  </si>
  <si>
    <t xml:space="preserve">RILEN</t>
  </si>
  <si>
    <t xml:space="preserve">Riviera (Varna)</t>
  </si>
  <si>
    <t xml:space="preserve">RIVR</t>
  </si>
  <si>
    <t xml:space="preserve">Rodina-91-Dobrich (Dobrich)</t>
  </si>
  <si>
    <t xml:space="preserve">RDINA</t>
  </si>
  <si>
    <t xml:space="preserve">Rodna zemq (Kyustendil)</t>
  </si>
  <si>
    <t xml:space="preserve">HRZ</t>
  </si>
  <si>
    <t xml:space="preserve">Rodopska Slava (Benkovski)</t>
  </si>
  <si>
    <t xml:space="preserve">RODSL</t>
  </si>
  <si>
    <t xml:space="preserve">Rozachim (Gorna Oryahovitza)</t>
  </si>
  <si>
    <t xml:space="preserve">ROZAH</t>
  </si>
  <si>
    <t xml:space="preserve">Ruen - Holding (Kyustendil)</t>
  </si>
  <si>
    <t xml:space="preserve">HRU</t>
  </si>
  <si>
    <t xml:space="preserve">Serdicom AD-Sofia</t>
  </si>
  <si>
    <t xml:space="preserve">SERDI</t>
  </si>
  <si>
    <t xml:space="preserve">Serdika-Kula AD</t>
  </si>
  <si>
    <t xml:space="preserve">SERKU</t>
  </si>
  <si>
    <t xml:space="preserve">Sever Holding AD-Veliko Tarnovo</t>
  </si>
  <si>
    <t xml:space="preserve">SEVHL</t>
  </si>
  <si>
    <t xml:space="preserve">Severcoop Gumza Holding AD-Sofia</t>
  </si>
  <si>
    <t xml:space="preserve">GAMZA</t>
  </si>
  <si>
    <t xml:space="preserve">Sevko AD-Sevlievo</t>
  </si>
  <si>
    <t xml:space="preserve">SEVKO</t>
  </si>
  <si>
    <t xml:space="preserve">Shumen BT (Shumen)</t>
  </si>
  <si>
    <t xml:space="preserve">SHUBT</t>
  </si>
  <si>
    <t xml:space="preserve">Sila Holding (PF) (Pazardzhik)</t>
  </si>
  <si>
    <t xml:space="preserve">HSI</t>
  </si>
  <si>
    <t xml:space="preserve">Simat-Gabrovo (Gabrovo)</t>
  </si>
  <si>
    <t xml:space="preserve">SIMAT</t>
  </si>
  <si>
    <t xml:space="preserve">Simko (Botevgrad) [Liquidation ]</t>
  </si>
  <si>
    <t xml:space="preserve">SIMKO</t>
  </si>
  <si>
    <t xml:space="preserve">Sirma (Plovdiv)</t>
  </si>
  <si>
    <t xml:space="preserve">SIRMA</t>
  </si>
  <si>
    <t xml:space="preserve">Skladova Technica (Gorna Oryahovitza)</t>
  </si>
  <si>
    <t xml:space="preserve">SKTEH</t>
  </si>
  <si>
    <t xml:space="preserve">Slance Stara Zagora BT (Stara Zagora)</t>
  </si>
  <si>
    <t xml:space="preserve">SUN</t>
  </si>
  <si>
    <t xml:space="preserve">Slivnitza-1968 (Slivnitza)</t>
  </si>
  <si>
    <t xml:space="preserve">SLIV</t>
  </si>
  <si>
    <t xml:space="preserve">Sluntchevi Luchi (Sofia)</t>
  </si>
  <si>
    <t xml:space="preserve">SLUCI</t>
  </si>
  <si>
    <t xml:space="preserve">Sluntchevi Luchi Bulgaria (Sofia)</t>
  </si>
  <si>
    <t xml:space="preserve">SLBG</t>
  </si>
  <si>
    <t xml:space="preserve">SMP-Buhovo (Buhovo)</t>
  </si>
  <si>
    <t xml:space="preserve">SMP</t>
  </si>
  <si>
    <t xml:space="preserve">Sofia Airport Centre (Sofia)</t>
  </si>
  <si>
    <t xml:space="preserve">PRB</t>
  </si>
  <si>
    <t xml:space="preserve">Sofia BT (Sofia)</t>
  </si>
  <si>
    <t xml:space="preserve">SOFBT</t>
  </si>
  <si>
    <t xml:space="preserve">Sofia film (Sofia) [Liquidation ]</t>
  </si>
  <si>
    <t xml:space="preserve">SFILM</t>
  </si>
  <si>
    <t xml:space="preserve">Other community, social and personal service activities </t>
  </si>
  <si>
    <t xml:space="preserve">Sofia Hotel Balkan (Sheraton) (Sofia)</t>
  </si>
  <si>
    <t xml:space="preserve">SHERA</t>
  </si>
  <si>
    <t xml:space="preserve">Sofia Mel (Mill factory Kraps - Mel 1) (Sofia)</t>
  </si>
  <si>
    <t xml:space="preserve">MELKO</t>
  </si>
  <si>
    <t xml:space="preserve">Sopharma (Sofia)</t>
  </si>
  <si>
    <t xml:space="preserve">SFARM</t>
  </si>
  <si>
    <t xml:space="preserve">Sopharma Estates REIT (Sofia)</t>
  </si>
  <si>
    <t xml:space="preserve">SFI</t>
  </si>
  <si>
    <t xml:space="preserve">Sopharma Logistics (Sofia)</t>
  </si>
  <si>
    <t xml:space="preserve">FTXCO</t>
  </si>
  <si>
    <t xml:space="preserve">South-Eastern Holding (Nova Zagora)</t>
  </si>
  <si>
    <t xml:space="preserve">HUGO</t>
  </si>
  <si>
    <t xml:space="preserve">Sparky-Eltos (Lovech)</t>
  </si>
  <si>
    <t xml:space="preserve">ELTOS</t>
  </si>
  <si>
    <t xml:space="preserve">St. Constantine and Helena Holding (Varna)</t>
  </si>
  <si>
    <t xml:space="preserve">SKELN</t>
  </si>
  <si>
    <t xml:space="preserve">Stara Planina Hold (Sofia)</t>
  </si>
  <si>
    <t xml:space="preserve">CENHL</t>
  </si>
  <si>
    <t xml:space="preserve">Steel Profiles (Sofia)</t>
  </si>
  <si>
    <t xml:space="preserve">STPRO</t>
  </si>
  <si>
    <t xml:space="preserve">Stomana (Pernik) [Insolvent ]</t>
  </si>
  <si>
    <t xml:space="preserve">STOM</t>
  </si>
  <si>
    <t xml:space="preserve">Stomaneni Trabi (Sofia)</t>
  </si>
  <si>
    <t xml:space="preserve">STRAB</t>
  </si>
  <si>
    <t xml:space="preserve">Stroitelna Mehanizatziq-Stara Zagora</t>
  </si>
  <si>
    <t xml:space="preserve">STREM</t>
  </si>
  <si>
    <t xml:space="preserve">Stroyinvest Holding (Sofia)</t>
  </si>
  <si>
    <t xml:space="preserve">HSTR</t>
  </si>
  <si>
    <t xml:space="preserve">Stroytechnika (Glavinitza)</t>
  </si>
  <si>
    <t xml:space="preserve">STTEH</t>
  </si>
  <si>
    <t xml:space="preserve">Sturgeaon Aquafarms Bulgaria (Sofia)</t>
  </si>
  <si>
    <t xml:space="preserve">SAF</t>
  </si>
  <si>
    <t xml:space="preserve">Sunny Beach (Nessebar)</t>
  </si>
  <si>
    <t xml:space="preserve">SLB</t>
  </si>
  <si>
    <t xml:space="preserve">Sunny Beach Holding (PF) (Nessebar)</t>
  </si>
  <si>
    <t xml:space="preserve">HSLB</t>
  </si>
  <si>
    <t xml:space="preserve">Sunny Day (Varna)</t>
  </si>
  <si>
    <t xml:space="preserve">SLDEN</t>
  </si>
  <si>
    <t xml:space="preserve">Sunnytex (Mezdra) [Insolvent ]</t>
  </si>
  <si>
    <t xml:space="preserve">SUTEX</t>
  </si>
  <si>
    <t xml:space="preserve">Svetlina-Sliven (Sliven)</t>
  </si>
  <si>
    <t xml:space="preserve">SVESL</t>
  </si>
  <si>
    <t xml:space="preserve">Svilosa (Svishtov)</t>
  </si>
  <si>
    <t xml:space="preserve">SVIL</t>
  </si>
  <si>
    <t xml:space="preserve">Svinecomplex-Nikolovo (Nikolovo)</t>
  </si>
  <si>
    <t xml:space="preserve">SVNIK</t>
  </si>
  <si>
    <t xml:space="preserve">Svinevadstvo-Preslavetz (Sofia)</t>
  </si>
  <si>
    <t xml:space="preserve">SVINP</t>
  </si>
  <si>
    <t xml:space="preserve">Svinevadstvo-Stambolovo (Sofia)</t>
  </si>
  <si>
    <t xml:space="preserve">SVIST</t>
  </si>
  <si>
    <t xml:space="preserve">Synergon Holding (Sofia)</t>
  </si>
  <si>
    <t xml:space="preserve">PETHL</t>
  </si>
  <si>
    <t xml:space="preserve">TBI Eurobond AD - Sofia</t>
  </si>
  <si>
    <t xml:space="preserve">TBIEB</t>
  </si>
  <si>
    <t xml:space="preserve">TEC Maritza 3 EAD-Dimitrovgrad</t>
  </si>
  <si>
    <t xml:space="preserve">MR3</t>
  </si>
  <si>
    <t xml:space="preserve">Mining and quarrying of energy producing materials </t>
  </si>
  <si>
    <t xml:space="preserve">Technologies and Innovations Company Saedinenie (Sofia)</t>
  </si>
  <si>
    <t xml:space="preserve">KRS</t>
  </si>
  <si>
    <t xml:space="preserve">TK - HOLD (Sofia)</t>
  </si>
  <si>
    <t xml:space="preserve">TCH</t>
  </si>
  <si>
    <t xml:space="preserve">Toplivo-Sofia (Sofia)</t>
  </si>
  <si>
    <t xml:space="preserve">TOPL</t>
  </si>
  <si>
    <t xml:space="preserve">Trakiyski Pamuk (Stara Zagora)</t>
  </si>
  <si>
    <t xml:space="preserve">TRAPA</t>
  </si>
  <si>
    <t xml:space="preserve">Trakiysko Pivo (Pazardzhik)</t>
  </si>
  <si>
    <t xml:space="preserve">TRPIV</t>
  </si>
  <si>
    <t xml:space="preserve">Transcard (Sofia)</t>
  </si>
  <si>
    <t xml:space="preserve">TRCRD</t>
  </si>
  <si>
    <t xml:space="preserve">Transstroy-Automatika and montazhi (Sofia)</t>
  </si>
  <si>
    <t xml:space="preserve">TRAAV</t>
  </si>
  <si>
    <t xml:space="preserve">Transstroy-Bourgas (Bourgas)</t>
  </si>
  <si>
    <t xml:space="preserve">TRANB</t>
  </si>
  <si>
    <t xml:space="preserve">Trasinvestment Special Purpose vehicle (Sofia)</t>
  </si>
  <si>
    <t xml:space="preserve">TRINV</t>
  </si>
  <si>
    <t xml:space="preserve">Typewriters (Plovdiv)</t>
  </si>
  <si>
    <t xml:space="preserve">PISHM</t>
  </si>
  <si>
    <t xml:space="preserve">UBB Balanced Fund (Sofia)</t>
  </si>
  <si>
    <t xml:space="preserve">UBBBF</t>
  </si>
  <si>
    <t xml:space="preserve">Unimash (Debeletz)</t>
  </si>
  <si>
    <t xml:space="preserve">UNIM</t>
  </si>
  <si>
    <t xml:space="preserve">Unipack (Pavlikeni)</t>
  </si>
  <si>
    <t xml:space="preserve">UPAC</t>
  </si>
  <si>
    <t xml:space="preserve">Utex Holding (Bulstrad Invest Holding) (Sofia)</t>
  </si>
  <si>
    <t xml:space="preserve">BULSTH</t>
  </si>
  <si>
    <t xml:space="preserve">Vamo (Varna)</t>
  </si>
  <si>
    <t xml:space="preserve">VAMO</t>
  </si>
  <si>
    <t xml:space="preserve">Vaptsarov (Pleven)</t>
  </si>
  <si>
    <t xml:space="preserve">VAP</t>
  </si>
  <si>
    <t xml:space="preserve">Varna A Holding (PF) (Varna)</t>
  </si>
  <si>
    <t xml:space="preserve">HVAR</t>
  </si>
  <si>
    <t xml:space="preserve">Varna Plod (Varna)</t>
  </si>
  <si>
    <t xml:space="preserve">VPLOD</t>
  </si>
  <si>
    <t xml:space="preserve">Vazrazhdane 26 Holding (PF) (Sofia) [Liquidation ]</t>
  </si>
  <si>
    <t xml:space="preserve">VZH</t>
  </si>
  <si>
    <t xml:space="preserve">Vega (Pleven)</t>
  </si>
  <si>
    <t xml:space="preserve">VEGA</t>
  </si>
  <si>
    <t xml:space="preserve">Velbujd (Kyustendil)</t>
  </si>
  <si>
    <t xml:space="preserve">VELB</t>
  </si>
  <si>
    <t xml:space="preserve">Velina (Velingrad)</t>
  </si>
  <si>
    <t xml:space="preserve">VELIN</t>
  </si>
  <si>
    <t xml:space="preserve">Velpa 91 (Strazhitza)</t>
  </si>
  <si>
    <t xml:space="preserve">VELPA</t>
  </si>
  <si>
    <t xml:space="preserve">Venec (Oreshets - Vd) [Liquidation ]</t>
  </si>
  <si>
    <t xml:space="preserve">VENEZ</t>
  </si>
  <si>
    <t xml:space="preserve">Vereya-Tour (Stara Zagora)</t>
  </si>
  <si>
    <t xml:space="preserve">VERY</t>
  </si>
  <si>
    <t xml:space="preserve">Vidachim (Vidin)</t>
  </si>
  <si>
    <t xml:space="preserve">VIDA</t>
  </si>
  <si>
    <t xml:space="preserve">Vinzavod-Asenovgrad (Asenovgrad)</t>
  </si>
  <si>
    <t xml:space="preserve">VINAS</t>
  </si>
  <si>
    <t xml:space="preserve">Vipom AD-Vidin</t>
  </si>
  <si>
    <t xml:space="preserve">VIPOM</t>
  </si>
  <si>
    <t xml:space="preserve">Vitaprot-Slavyanovo (Sofia)</t>
  </si>
  <si>
    <t xml:space="preserve">VITAP</t>
  </si>
  <si>
    <t xml:space="preserve">Vratitza AD-Vratza</t>
  </si>
  <si>
    <t xml:space="preserve">VRAT</t>
  </si>
  <si>
    <t xml:space="preserve">WEB Media Group (Sofia)</t>
  </si>
  <si>
    <t xml:space="preserve">WWW</t>
  </si>
  <si>
    <t xml:space="preserve">Welding Machines (Pernik)</t>
  </si>
  <si>
    <t xml:space="preserve">ZAVMA</t>
  </si>
  <si>
    <t xml:space="preserve">Wine Cellar Vrachanska temenuga - subsidiary of Sikonko Holding (Vratza)</t>
  </si>
  <si>
    <t xml:space="preserve">VINVR</t>
  </si>
  <si>
    <t xml:space="preserve">Yambolen (Yambol)</t>
  </si>
  <si>
    <t xml:space="preserve">YAMB</t>
  </si>
  <si>
    <t xml:space="preserve">Manufacture of chemicals, chemical products and man-made fibres </t>
  </si>
  <si>
    <t xml:space="preserve">Yavor (Petrich)</t>
  </si>
  <si>
    <t xml:space="preserve">YAVOP</t>
  </si>
  <si>
    <t xml:space="preserve">Manufacturing n.e.c. </t>
  </si>
  <si>
    <t xml:space="preserve">Yavor (Varna)</t>
  </si>
  <si>
    <t xml:space="preserve">YAVOV</t>
  </si>
  <si>
    <t xml:space="preserve">Zaharni zavodi AD-Gorna Oryahovitca</t>
  </si>
  <si>
    <t xml:space="preserve">ZAHZA</t>
  </si>
  <si>
    <t xml:space="preserve">Zavod za shlif. mashini AD-Asenovgrad</t>
  </si>
  <si>
    <t xml:space="preserve">SHLIF</t>
  </si>
  <si>
    <t xml:space="preserve">Zavodski Stroeji - Devnia (Devnia)</t>
  </si>
  <si>
    <t xml:space="preserve">STROD</t>
  </si>
  <si>
    <t xml:space="preserve">Zavodski Stroezhi - Kozloduy (Kozloduy)</t>
  </si>
  <si>
    <t xml:space="preserve">ZASKO</t>
  </si>
  <si>
    <t xml:space="preserve">Zavodski Stroezhi (Pernik)</t>
  </si>
  <si>
    <t xml:space="preserve">ZASPE</t>
  </si>
  <si>
    <t xml:space="preserve">Zenit Agroholding (Sofia)</t>
  </si>
  <si>
    <t xml:space="preserve">HZAG</t>
  </si>
  <si>
    <t xml:space="preserve">ZGMM AD-Pernik</t>
  </si>
  <si>
    <t xml:space="preserve">ZGMM</t>
  </si>
  <si>
    <t xml:space="preserve">Zino (Kazanluk)</t>
  </si>
  <si>
    <t xml:space="preserve">ZINOK</t>
  </si>
  <si>
    <t xml:space="preserve">Zlaten Lev - Investment Company (Sofia)</t>
  </si>
  <si>
    <t xml:space="preserve">LEV</t>
  </si>
  <si>
    <t xml:space="preserve">ZMM- Nova Zagora (Nova Zagora)</t>
  </si>
  <si>
    <t xml:space="preserve">ZMMNZ</t>
  </si>
  <si>
    <t xml:space="preserve">ZMM-Metalik (Pazardzhik)</t>
  </si>
  <si>
    <t xml:space="preserve">ZMMPZ</t>
  </si>
  <si>
    <t xml:space="preserve">ZMM-Sliven (Sliven)</t>
  </si>
  <si>
    <t xml:space="preserve">ZMMSL</t>
  </si>
  <si>
    <t xml:space="preserve">ZMM-Yakoruda (Yakoruda)</t>
  </si>
  <si>
    <t xml:space="preserve">YKOR</t>
  </si>
  <si>
    <t xml:space="preserve">ZSK-Lozovo (Bourgas)</t>
  </si>
  <si>
    <t xml:space="preserve">LOZOV</t>
  </si>
  <si>
    <t xml:space="preserve">Market Capitalization, free float and foreign-owned capital of the public companies by industries as of 31 Dec 2006</t>
  </si>
  <si>
    <t xml:space="preserve">Industries </t>
  </si>
  <si>
    <t xml:space="preserve">Market Capitalization (BGN)</t>
  </si>
  <si>
    <t xml:space="preserve">Share of the industry in the market capitalization</t>
  </si>
  <si>
    <t xml:space="preserve">Foreign owned capital of the industry</t>
  </si>
  <si>
    <t xml:space="preserve">A</t>
  </si>
  <si>
    <t xml:space="preserve">B</t>
  </si>
  <si>
    <t xml:space="preserve">Fishing </t>
  </si>
  <si>
    <t xml:space="preserve">CA</t>
  </si>
  <si>
    <t xml:space="preserve">DA</t>
  </si>
  <si>
    <t xml:space="preserve">Manufacture of food products, beverages and tobacco </t>
  </si>
  <si>
    <t xml:space="preserve">DB</t>
  </si>
  <si>
    <t xml:space="preserve">Manufacture of textiles and textile products </t>
  </si>
  <si>
    <t xml:space="preserve">DC</t>
  </si>
  <si>
    <t xml:space="preserve">Manufacture of leather and leather products </t>
  </si>
  <si>
    <t xml:space="preserve">DD</t>
  </si>
  <si>
    <t xml:space="preserve">Manufacture of wood and wood products </t>
  </si>
  <si>
    <t xml:space="preserve">DE</t>
  </si>
  <si>
    <t xml:space="preserve">Manufacture of pulp, paper and paper products; publishing and printing </t>
  </si>
  <si>
    <t xml:space="preserve">DG</t>
  </si>
  <si>
    <t xml:space="preserve">DH</t>
  </si>
  <si>
    <t xml:space="preserve">Manufacture of rubber and plastic products </t>
  </si>
  <si>
    <t xml:space="preserve">DI</t>
  </si>
  <si>
    <t xml:space="preserve">Manufacture of other non-metallic mineral products </t>
  </si>
  <si>
    <t xml:space="preserve">DJ</t>
  </si>
  <si>
    <t xml:space="preserve">Manufacture of basic metals and fabricated metal products</t>
  </si>
  <si>
    <t xml:space="preserve">DK</t>
  </si>
  <si>
    <t xml:space="preserve">Manufacture of machinery and equipment n.e.c.</t>
  </si>
  <si>
    <t xml:space="preserve">DL</t>
  </si>
  <si>
    <t xml:space="preserve">DM</t>
  </si>
  <si>
    <t xml:space="preserve">Manufacture of transport equipment </t>
  </si>
  <si>
    <t xml:space="preserve">DN</t>
  </si>
  <si>
    <t xml:space="preserve">F</t>
  </si>
  <si>
    <t xml:space="preserve">Construction </t>
  </si>
  <si>
    <t xml:space="preserve">G</t>
  </si>
  <si>
    <t xml:space="preserve">H</t>
  </si>
  <si>
    <t xml:space="preserve">Hotels and restaurants </t>
  </si>
  <si>
    <t xml:space="preserve">I</t>
  </si>
  <si>
    <t xml:space="preserve">J</t>
  </si>
  <si>
    <t xml:space="preserve">Financial intermediation </t>
  </si>
  <si>
    <t xml:space="preserve">K</t>
  </si>
  <si>
    <t xml:space="preserve">Real estate, renting and business activities </t>
  </si>
  <si>
    <t xml:space="preserve">O</t>
  </si>
  <si>
    <t xml:space="preserve">Other community, social and personal service activities </t>
  </si>
  <si>
    <t xml:space="preserve">TOTAL</t>
  </si>
  <si>
    <t xml:space="preserve">* The free float is calculated on data provided by Central Depositary without taking into account the relativeness between minority share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4p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A4p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pinstitut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1" width="14.41"/>
    <col collapsed="false" customWidth="true" hidden="false" outlineLevel="0" max="4" min="4" style="0" width="14.41"/>
    <col collapsed="false" customWidth="true" hidden="false" outlineLevel="0" max="6" min="5" style="0" width="17.28"/>
    <col collapsed="false" customWidth="true" hidden="false" outlineLevel="0" max="7" min="7" style="2" width="61.85"/>
    <col collapsed="false" customWidth="true" hidden="false" outlineLevel="0" max="13" min="8" style="0" width="39.56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5"/>
      <c r="G3" s="6"/>
    </row>
    <row r="4" customFormat="false" ht="45" hidden="false" customHeight="fals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10" t="s">
        <v>5</v>
      </c>
      <c r="G4" s="11" t="s">
        <v>6</v>
      </c>
    </row>
    <row r="5" customFormat="false" ht="15" hidden="false" customHeight="false" outlineLevel="0" collapsed="false">
      <c r="B5" s="12" t="s">
        <v>7</v>
      </c>
      <c r="C5" s="13" t="s">
        <v>8</v>
      </c>
      <c r="D5" s="14" t="n">
        <v>10800000</v>
      </c>
      <c r="E5" s="15" t="n">
        <v>0.035</v>
      </c>
      <c r="F5" s="15" t="n">
        <v>0.1814</v>
      </c>
      <c r="G5" s="16" t="s">
        <v>9</v>
      </c>
    </row>
    <row r="6" customFormat="false" ht="15" hidden="false" customHeight="false" outlineLevel="0" collapsed="false">
      <c r="B6" s="12" t="s">
        <v>10</v>
      </c>
      <c r="C6" s="13" t="s">
        <v>11</v>
      </c>
      <c r="D6" s="14" t="n">
        <v>12823183.88</v>
      </c>
      <c r="E6" s="15" t="n">
        <v>0.0950916216605013</v>
      </c>
      <c r="F6" s="15" t="n">
        <v>0.741849325333077</v>
      </c>
      <c r="G6" s="16" t="s">
        <v>12</v>
      </c>
    </row>
    <row r="7" customFormat="false" ht="15" hidden="false" customHeight="false" outlineLevel="0" collapsed="false">
      <c r="B7" s="12" t="s">
        <v>13</v>
      </c>
      <c r="C7" s="13" t="s">
        <v>14</v>
      </c>
      <c r="D7" s="14" t="n">
        <v>4817500</v>
      </c>
      <c r="E7" s="15" t="n">
        <v>0.0930822653144519</v>
      </c>
      <c r="F7" s="15" t="n">
        <v>0.736346746132295</v>
      </c>
      <c r="G7" s="16" t="s">
        <v>12</v>
      </c>
    </row>
    <row r="8" customFormat="false" ht="15" hidden="false" customHeight="false" outlineLevel="0" collapsed="false">
      <c r="B8" s="12" t="s">
        <v>15</v>
      </c>
      <c r="C8" s="13" t="s">
        <v>16</v>
      </c>
      <c r="D8" s="14" t="n">
        <v>27608411.25</v>
      </c>
      <c r="E8" s="15" t="n">
        <v>0.0611564248440021</v>
      </c>
      <c r="F8" s="15" t="n">
        <v>0.747035606766398</v>
      </c>
      <c r="G8" s="16" t="s">
        <v>12</v>
      </c>
    </row>
    <row r="9" customFormat="false" ht="15" hidden="false" customHeight="false" outlineLevel="0" collapsed="false">
      <c r="B9" s="12" t="s">
        <v>17</v>
      </c>
      <c r="C9" s="13" t="s">
        <v>18</v>
      </c>
      <c r="D9" s="14" t="n">
        <v>2315455</v>
      </c>
      <c r="E9" s="15" t="n">
        <v>0.0105551608647112</v>
      </c>
      <c r="F9" s="17" t="n">
        <v>0.584326398051354</v>
      </c>
      <c r="G9" s="16" t="s">
        <v>12</v>
      </c>
    </row>
    <row r="10" customFormat="false" ht="15" hidden="false" customHeight="false" outlineLevel="0" collapsed="false">
      <c r="B10" s="12" t="s">
        <v>19</v>
      </c>
      <c r="C10" s="13" t="s">
        <v>20</v>
      </c>
      <c r="D10" s="14" t="n">
        <v>650000</v>
      </c>
      <c r="E10" s="15" t="n">
        <v>0.1862</v>
      </c>
      <c r="F10" s="15" t="n">
        <v>0.100538461538461</v>
      </c>
      <c r="G10" s="16" t="s">
        <v>12</v>
      </c>
    </row>
    <row r="11" customFormat="false" ht="15" hidden="false" customHeight="false" outlineLevel="0" collapsed="false">
      <c r="B11" s="12" t="s">
        <v>21</v>
      </c>
      <c r="C11" s="13" t="s">
        <v>22</v>
      </c>
      <c r="D11" s="14" t="n">
        <v>4748616.61</v>
      </c>
      <c r="E11" s="15" t="n">
        <v>0.00571095378449598</v>
      </c>
      <c r="F11" s="15" t="n">
        <v>0.850816762400197</v>
      </c>
      <c r="G11" s="16" t="s">
        <v>12</v>
      </c>
    </row>
    <row r="12" customFormat="false" ht="15" hidden="false" customHeight="false" outlineLevel="0" collapsed="false">
      <c r="B12" s="12" t="s">
        <v>23</v>
      </c>
      <c r="C12" s="13" t="s">
        <v>24</v>
      </c>
      <c r="D12" s="14" t="n">
        <v>8060000</v>
      </c>
      <c r="E12" s="15" t="n">
        <v>0.00317115384615384</v>
      </c>
      <c r="F12" s="15" t="n">
        <v>0.4145</v>
      </c>
      <c r="G12" s="16" t="s">
        <v>12</v>
      </c>
    </row>
    <row r="13" customFormat="false" ht="15" hidden="false" customHeight="false" outlineLevel="0" collapsed="false">
      <c r="B13" s="12" t="s">
        <v>25</v>
      </c>
      <c r="C13" s="13" t="s">
        <v>26</v>
      </c>
      <c r="D13" s="14" t="n">
        <v>607572</v>
      </c>
      <c r="E13" s="15" t="n">
        <v>0</v>
      </c>
      <c r="F13" s="15" t="n">
        <v>0.300705101617586</v>
      </c>
      <c r="G13" s="16" t="s">
        <v>27</v>
      </c>
    </row>
    <row r="14" customFormat="false" ht="15" hidden="false" customHeight="false" outlineLevel="0" collapsed="false">
      <c r="B14" s="12" t="s">
        <v>28</v>
      </c>
      <c r="C14" s="13" t="s">
        <v>29</v>
      </c>
      <c r="D14" s="14" t="n">
        <v>116443.8</v>
      </c>
      <c r="E14" s="15" t="n">
        <v>0</v>
      </c>
      <c r="F14" s="15" t="n">
        <v>0.182544712556615</v>
      </c>
      <c r="G14" s="16" t="s">
        <v>30</v>
      </c>
    </row>
    <row r="15" customFormat="false" ht="15" hidden="false" customHeight="false" outlineLevel="0" collapsed="false">
      <c r="B15" s="12" t="s">
        <v>31</v>
      </c>
      <c r="C15" s="13" t="s">
        <v>32</v>
      </c>
      <c r="D15" s="14" t="n">
        <v>330184446.02</v>
      </c>
      <c r="E15" s="15" t="n">
        <v>0.0644703666589751</v>
      </c>
      <c r="F15" s="15" t="n">
        <v>0.306320478263453</v>
      </c>
      <c r="G15" s="16" t="s">
        <v>33</v>
      </c>
    </row>
    <row r="16" customFormat="false" ht="15" hidden="false" customHeight="false" outlineLevel="0" collapsed="false">
      <c r="B16" s="12" t="s">
        <v>34</v>
      </c>
      <c r="C16" s="13" t="s">
        <v>35</v>
      </c>
      <c r="D16" s="14" t="n">
        <v>78155000</v>
      </c>
      <c r="E16" s="15" t="n">
        <v>0.055658909090909</v>
      </c>
      <c r="F16" s="15" t="n">
        <v>0.5359</v>
      </c>
      <c r="G16" s="16" t="s">
        <v>12</v>
      </c>
    </row>
    <row r="17" customFormat="false" ht="15" hidden="false" customHeight="false" outlineLevel="0" collapsed="false">
      <c r="B17" s="12" t="s">
        <v>36</v>
      </c>
      <c r="C17" s="13" t="s">
        <v>37</v>
      </c>
      <c r="D17" s="14" t="n">
        <v>191558072.53</v>
      </c>
      <c r="E17" s="15" t="n">
        <v>0.194020996761592</v>
      </c>
      <c r="F17" s="15" t="n">
        <v>0.0839702803309471</v>
      </c>
      <c r="G17" s="16" t="s">
        <v>38</v>
      </c>
    </row>
    <row r="18" customFormat="false" ht="15" hidden="false" customHeight="false" outlineLevel="0" collapsed="false">
      <c r="B18" s="12" t="s">
        <v>39</v>
      </c>
      <c r="C18" s="13" t="s">
        <v>40</v>
      </c>
      <c r="D18" s="14" t="n">
        <v>4106369.5</v>
      </c>
      <c r="E18" s="15" t="n">
        <v>0.779281674481558</v>
      </c>
      <c r="F18" s="15" t="n">
        <v>0.281867839706095</v>
      </c>
      <c r="G18" s="16" t="s">
        <v>41</v>
      </c>
    </row>
    <row r="19" customFormat="false" ht="15" hidden="false" customHeight="false" outlineLevel="0" collapsed="false">
      <c r="B19" s="12" t="s">
        <v>42</v>
      </c>
      <c r="C19" s="13" t="s">
        <v>43</v>
      </c>
      <c r="D19" s="14" t="n">
        <v>567421.8</v>
      </c>
      <c r="E19" s="15" t="n">
        <v>0.000756051318437183</v>
      </c>
      <c r="F19" s="15" t="n">
        <v>0.910283848805245</v>
      </c>
      <c r="G19" s="16" t="s">
        <v>12</v>
      </c>
    </row>
    <row r="20" customFormat="false" ht="15" hidden="false" customHeight="false" outlineLevel="0" collapsed="false">
      <c r="B20" s="12" t="s">
        <v>44</v>
      </c>
      <c r="C20" s="13" t="s">
        <v>45</v>
      </c>
      <c r="D20" s="14" t="n">
        <v>40588513.38</v>
      </c>
      <c r="E20" s="15" t="n">
        <v>0.932078708224913</v>
      </c>
      <c r="F20" s="15" t="n">
        <v>0.0695394382537496</v>
      </c>
      <c r="G20" s="16" t="s">
        <v>46</v>
      </c>
    </row>
    <row r="21" customFormat="false" ht="15" hidden="false" customHeight="false" outlineLevel="0" collapsed="false">
      <c r="B21" s="12" t="s">
        <v>47</v>
      </c>
      <c r="C21" s="13" t="s">
        <v>48</v>
      </c>
      <c r="D21" s="14" t="n">
        <v>1876688.19</v>
      </c>
      <c r="E21" s="15" t="n">
        <v>0.000441394582442595</v>
      </c>
      <c r="F21" s="15" t="n">
        <v>0.120659697869148</v>
      </c>
      <c r="G21" s="16" t="s">
        <v>49</v>
      </c>
    </row>
    <row r="22" customFormat="false" ht="15" hidden="false" customHeight="false" outlineLevel="0" collapsed="false">
      <c r="B22" s="12" t="s">
        <v>50</v>
      </c>
      <c r="C22" s="13" t="s">
        <v>51</v>
      </c>
      <c r="D22" s="14" t="n">
        <v>17453162.88</v>
      </c>
      <c r="E22" s="15" t="n">
        <v>0.160705940767568</v>
      </c>
      <c r="F22" s="15" t="n">
        <v>0.215218957493623</v>
      </c>
      <c r="G22" s="16" t="s">
        <v>27</v>
      </c>
    </row>
    <row r="23" customFormat="false" ht="15" hidden="false" customHeight="false" outlineLevel="0" collapsed="false">
      <c r="B23" s="12" t="s">
        <v>52</v>
      </c>
      <c r="C23" s="13" t="s">
        <v>53</v>
      </c>
      <c r="D23" s="14" t="n">
        <v>711598</v>
      </c>
      <c r="E23" s="15" t="n">
        <v>0.000941542837388525</v>
      </c>
      <c r="F23" s="15" t="n">
        <v>0.509329705817048</v>
      </c>
      <c r="G23" s="16" t="s">
        <v>12</v>
      </c>
    </row>
    <row r="24" customFormat="false" ht="15" hidden="false" customHeight="false" outlineLevel="0" collapsed="false">
      <c r="B24" s="12" t="s">
        <v>54</v>
      </c>
      <c r="C24" s="13" t="s">
        <v>55</v>
      </c>
      <c r="D24" s="14" t="n">
        <v>18091540</v>
      </c>
      <c r="E24" s="15" t="n">
        <v>0.0309315845969994</v>
      </c>
      <c r="F24" s="15" t="n">
        <v>0.169750059972782</v>
      </c>
      <c r="G24" s="16" t="s">
        <v>56</v>
      </c>
    </row>
    <row r="25" customFormat="false" ht="15" hidden="false" customHeight="false" outlineLevel="0" collapsed="false">
      <c r="B25" s="12" t="s">
        <v>57</v>
      </c>
      <c r="C25" s="13" t="s">
        <v>58</v>
      </c>
      <c r="D25" s="14" t="n">
        <v>1855836.11</v>
      </c>
      <c r="E25" s="15" t="n">
        <v>0.00368516916076172</v>
      </c>
      <c r="F25" s="15" t="n">
        <v>0.10825562608543</v>
      </c>
      <c r="G25" s="16" t="s">
        <v>59</v>
      </c>
    </row>
    <row r="26" customFormat="false" ht="15" hidden="false" customHeight="false" outlineLevel="0" collapsed="false">
      <c r="B26" s="12" t="s">
        <v>60</v>
      </c>
      <c r="C26" s="13" t="s">
        <v>61</v>
      </c>
      <c r="D26" s="14" t="n">
        <v>6771704.5</v>
      </c>
      <c r="E26" s="15" t="n">
        <v>0.42423078266336</v>
      </c>
      <c r="F26" s="15" t="n">
        <v>0.186734632321891</v>
      </c>
      <c r="G26" s="16" t="s">
        <v>56</v>
      </c>
    </row>
    <row r="27" customFormat="false" ht="15" hidden="false" customHeight="false" outlineLevel="0" collapsed="false">
      <c r="B27" s="12" t="s">
        <v>62</v>
      </c>
      <c r="C27" s="13" t="s">
        <v>63</v>
      </c>
      <c r="D27" s="14" t="n">
        <v>25446717.5</v>
      </c>
      <c r="E27" s="15" t="n">
        <v>0.788746230235785</v>
      </c>
      <c r="F27" s="15" t="n">
        <v>0.211324997025647</v>
      </c>
      <c r="G27" s="16" t="s">
        <v>9</v>
      </c>
    </row>
    <row r="28" customFormat="false" ht="15" hidden="false" customHeight="false" outlineLevel="0" collapsed="false">
      <c r="B28" s="12" t="s">
        <v>64</v>
      </c>
      <c r="C28" s="13" t="s">
        <v>65</v>
      </c>
      <c r="D28" s="14" t="n">
        <v>311835</v>
      </c>
      <c r="E28" s="15" t="n">
        <v>0</v>
      </c>
      <c r="F28" s="15" t="n">
        <v>0.120878028444529</v>
      </c>
      <c r="G28" s="16" t="s">
        <v>66</v>
      </c>
    </row>
    <row r="29" customFormat="false" ht="15" hidden="false" customHeight="false" outlineLevel="0" collapsed="false">
      <c r="B29" s="12" t="s">
        <v>67</v>
      </c>
      <c r="C29" s="13" t="s">
        <v>68</v>
      </c>
      <c r="D29" s="14" t="n">
        <v>34199058.95</v>
      </c>
      <c r="E29" s="15" t="n">
        <v>0.964894903928343</v>
      </c>
      <c r="F29" s="15" t="n">
        <v>0.0351050960716566</v>
      </c>
      <c r="G29" s="16" t="s">
        <v>69</v>
      </c>
    </row>
    <row r="30" customFormat="false" ht="15" hidden="false" customHeight="false" outlineLevel="0" collapsed="false">
      <c r="B30" s="12" t="s">
        <v>70</v>
      </c>
      <c r="C30" s="13" t="s">
        <v>71</v>
      </c>
      <c r="D30" s="14" t="n">
        <v>714540</v>
      </c>
      <c r="E30" s="15" t="n">
        <v>0.0230969800747198</v>
      </c>
      <c r="F30" s="15"/>
      <c r="G30" s="16" t="s">
        <v>12</v>
      </c>
    </row>
    <row r="31" customFormat="false" ht="15" hidden="false" customHeight="false" outlineLevel="0" collapsed="false">
      <c r="B31" s="12" t="s">
        <v>72</v>
      </c>
      <c r="C31" s="13" t="s">
        <v>73</v>
      </c>
      <c r="D31" s="14" t="n">
        <v>32518641.34</v>
      </c>
      <c r="E31" s="15" t="n">
        <v>0.277883936647889</v>
      </c>
      <c r="F31" s="15" t="n">
        <v>0.701237878347349</v>
      </c>
      <c r="G31" s="16" t="s">
        <v>12</v>
      </c>
    </row>
    <row r="32" customFormat="false" ht="15" hidden="false" customHeight="false" outlineLevel="0" collapsed="false">
      <c r="B32" s="12" t="s">
        <v>74</v>
      </c>
      <c r="C32" s="13" t="s">
        <v>75</v>
      </c>
      <c r="D32" s="14" t="n">
        <v>12272790.36</v>
      </c>
      <c r="E32" s="15" t="n">
        <v>0</v>
      </c>
      <c r="F32" s="15" t="n">
        <v>0.209746868030099</v>
      </c>
      <c r="G32" s="16" t="s">
        <v>56</v>
      </c>
    </row>
    <row r="33" customFormat="false" ht="15" hidden="false" customHeight="false" outlineLevel="0" collapsed="false">
      <c r="B33" s="12" t="s">
        <v>76</v>
      </c>
      <c r="C33" s="13" t="s">
        <v>77</v>
      </c>
      <c r="D33" s="14" t="n">
        <v>50000</v>
      </c>
      <c r="E33" s="15" t="n">
        <v>0</v>
      </c>
      <c r="F33" s="15" t="n">
        <v>0.6811</v>
      </c>
      <c r="G33" s="16" t="s">
        <v>9</v>
      </c>
    </row>
    <row r="34" customFormat="false" ht="15" hidden="false" customHeight="false" outlineLevel="0" collapsed="false">
      <c r="B34" s="12" t="s">
        <v>78</v>
      </c>
      <c r="C34" s="13" t="s">
        <v>79</v>
      </c>
      <c r="D34" s="14" t="n">
        <v>115995763.8</v>
      </c>
      <c r="E34" s="15" t="n">
        <v>0.099530057148518</v>
      </c>
      <c r="F34" s="15" t="n">
        <v>0.190351621271879</v>
      </c>
      <c r="G34" s="16" t="s">
        <v>46</v>
      </c>
    </row>
    <row r="35" customFormat="false" ht="15" hidden="false" customHeight="false" outlineLevel="0" collapsed="false">
      <c r="B35" s="12" t="s">
        <v>80</v>
      </c>
      <c r="C35" s="13" t="s">
        <v>81</v>
      </c>
      <c r="D35" s="14" t="n">
        <v>1693968.78</v>
      </c>
      <c r="E35" s="15" t="n">
        <v>0.00262062680989905</v>
      </c>
      <c r="F35" s="15" t="n">
        <v>1</v>
      </c>
      <c r="G35" s="16" t="s">
        <v>12</v>
      </c>
    </row>
    <row r="36" customFormat="false" ht="15" hidden="false" customHeight="false" outlineLevel="0" collapsed="false">
      <c r="B36" s="12" t="s">
        <v>82</v>
      </c>
      <c r="C36" s="13" t="s">
        <v>83</v>
      </c>
      <c r="D36" s="14" t="n">
        <v>1657500</v>
      </c>
      <c r="E36" s="15" t="n">
        <v>0</v>
      </c>
      <c r="F36" s="15"/>
      <c r="G36" s="16" t="s">
        <v>12</v>
      </c>
    </row>
    <row r="37" customFormat="false" ht="15" hidden="false" customHeight="false" outlineLevel="0" collapsed="false">
      <c r="B37" s="12" t="s">
        <v>84</v>
      </c>
      <c r="C37" s="13" t="s">
        <v>85</v>
      </c>
      <c r="D37" s="14" t="n">
        <v>214372294.32</v>
      </c>
      <c r="E37" s="15" t="n">
        <v>0.112768840379689</v>
      </c>
      <c r="F37" s="15" t="n">
        <v>0.0975880495488461</v>
      </c>
      <c r="G37" s="16" t="s">
        <v>49</v>
      </c>
    </row>
    <row r="38" customFormat="false" ht="15" hidden="false" customHeight="false" outlineLevel="0" collapsed="false">
      <c r="B38" s="12" t="s">
        <v>86</v>
      </c>
      <c r="C38" s="13" t="s">
        <v>87</v>
      </c>
      <c r="D38" s="14" t="n">
        <v>1827500</v>
      </c>
      <c r="E38" s="15" t="n">
        <v>0</v>
      </c>
      <c r="F38" s="15" t="n">
        <v>0.0415581395348837</v>
      </c>
      <c r="G38" s="16" t="s">
        <v>88</v>
      </c>
    </row>
    <row r="39" customFormat="false" ht="15" hidden="false" customHeight="false" outlineLevel="0" collapsed="false">
      <c r="B39" s="12" t="s">
        <v>89</v>
      </c>
      <c r="C39" s="13" t="s">
        <v>90</v>
      </c>
      <c r="D39" s="14" t="n">
        <v>127670.72</v>
      </c>
      <c r="E39" s="15" t="n">
        <v>0.500539512896927</v>
      </c>
      <c r="F39" s="15" t="n">
        <v>0.255253827972459</v>
      </c>
      <c r="G39" s="16" t="s">
        <v>30</v>
      </c>
    </row>
    <row r="40" customFormat="false" ht="15" hidden="false" customHeight="false" outlineLevel="0" collapsed="false">
      <c r="B40" s="12" t="s">
        <v>91</v>
      </c>
      <c r="C40" s="13" t="s">
        <v>92</v>
      </c>
      <c r="D40" s="14" t="n">
        <v>1965323.25</v>
      </c>
      <c r="E40" s="15" t="n">
        <v>0.0773768895269518</v>
      </c>
      <c r="F40" s="15" t="n">
        <v>0.823295175488307</v>
      </c>
      <c r="G40" s="16" t="s">
        <v>9</v>
      </c>
    </row>
    <row r="41" customFormat="false" ht="15" hidden="false" customHeight="false" outlineLevel="0" collapsed="false">
      <c r="B41" s="12" t="s">
        <v>93</v>
      </c>
      <c r="C41" s="13" t="s">
        <v>94</v>
      </c>
      <c r="D41" s="14" t="n">
        <v>81607500</v>
      </c>
      <c r="E41" s="15" t="n">
        <v>0.816734805624483</v>
      </c>
      <c r="F41" s="15" t="n">
        <v>0.2860517617866</v>
      </c>
      <c r="G41" s="16" t="s">
        <v>12</v>
      </c>
    </row>
    <row r="42" customFormat="false" ht="15" hidden="false" customHeight="false" outlineLevel="0" collapsed="false">
      <c r="B42" s="12" t="s">
        <v>95</v>
      </c>
      <c r="C42" s="13" t="s">
        <v>96</v>
      </c>
      <c r="D42" s="14" t="n">
        <v>2890836</v>
      </c>
      <c r="E42" s="15" t="n">
        <v>0</v>
      </c>
      <c r="F42" s="15" t="n">
        <v>0.0830396466627646</v>
      </c>
      <c r="G42" s="16" t="s">
        <v>30</v>
      </c>
    </row>
    <row r="43" customFormat="false" ht="15" hidden="false" customHeight="false" outlineLevel="0" collapsed="false">
      <c r="A43" s="18"/>
      <c r="B43" s="12" t="s">
        <v>97</v>
      </c>
      <c r="C43" s="13" t="s">
        <v>98</v>
      </c>
      <c r="D43" s="14" t="n">
        <v>21463197.78</v>
      </c>
      <c r="E43" s="15" t="n">
        <v>0.0202158235901043</v>
      </c>
      <c r="F43" s="15" t="n">
        <v>0.612136177221584</v>
      </c>
      <c r="G43" s="16" t="s">
        <v>12</v>
      </c>
    </row>
    <row r="44" customFormat="false" ht="15" hidden="false" customHeight="false" outlineLevel="0" collapsed="false">
      <c r="B44" s="12" t="s">
        <v>99</v>
      </c>
      <c r="C44" s="13" t="s">
        <v>100</v>
      </c>
      <c r="D44" s="14" t="n">
        <v>650000</v>
      </c>
      <c r="E44" s="15" t="n">
        <v>0</v>
      </c>
      <c r="F44" s="15" t="n">
        <v>0.0499630769230769</v>
      </c>
      <c r="G44" s="16" t="s">
        <v>12</v>
      </c>
    </row>
    <row r="45" customFormat="false" ht="15" hidden="false" customHeight="false" outlineLevel="0" collapsed="false">
      <c r="B45" s="12" t="s">
        <v>101</v>
      </c>
      <c r="C45" s="13" t="s">
        <v>102</v>
      </c>
      <c r="D45" s="14" t="n">
        <v>135367176.72</v>
      </c>
      <c r="E45" s="15" t="n">
        <v>6.04309416780981E-006</v>
      </c>
      <c r="F45" s="15" t="n">
        <v>0.066123536384175</v>
      </c>
      <c r="G45" s="16" t="s">
        <v>103</v>
      </c>
    </row>
    <row r="46" customFormat="false" ht="15" hidden="false" customHeight="false" outlineLevel="0" collapsed="false">
      <c r="B46" s="12" t="s">
        <v>104</v>
      </c>
      <c r="C46" s="13" t="s">
        <v>105</v>
      </c>
      <c r="D46" s="14" t="n">
        <v>10083921.81</v>
      </c>
      <c r="E46" s="15" t="n">
        <v>0</v>
      </c>
      <c r="F46" s="15" t="n">
        <v>0.328033369588374</v>
      </c>
      <c r="G46" s="16" t="s">
        <v>46</v>
      </c>
    </row>
    <row r="47" customFormat="false" ht="15" hidden="false" customHeight="false" outlineLevel="0" collapsed="false">
      <c r="B47" s="12" t="s">
        <v>106</v>
      </c>
      <c r="C47" s="13" t="s">
        <v>107</v>
      </c>
      <c r="D47" s="14" t="n">
        <v>709844.9</v>
      </c>
      <c r="E47" s="15" t="n">
        <v>0</v>
      </c>
      <c r="F47" s="15" t="n">
        <v>0.193969626322595</v>
      </c>
      <c r="G47" s="16" t="s">
        <v>46</v>
      </c>
    </row>
    <row r="48" customFormat="false" ht="15" hidden="false" customHeight="false" outlineLevel="0" collapsed="false">
      <c r="B48" s="12" t="s">
        <v>108</v>
      </c>
      <c r="C48" s="13" t="s">
        <v>109</v>
      </c>
      <c r="D48" s="14" t="n">
        <v>40539824.64</v>
      </c>
      <c r="E48" s="15" t="n">
        <v>0.0925994809631223</v>
      </c>
      <c r="F48" s="15" t="n">
        <v>0.391983074942082</v>
      </c>
      <c r="G48" s="16" t="s">
        <v>46</v>
      </c>
    </row>
    <row r="49" customFormat="false" ht="15" hidden="false" customHeight="false" outlineLevel="0" collapsed="false">
      <c r="B49" s="12" t="s">
        <v>110</v>
      </c>
      <c r="C49" s="13" t="s">
        <v>111</v>
      </c>
      <c r="D49" s="14" t="n">
        <v>2922300180.8</v>
      </c>
      <c r="E49" s="15" t="n">
        <v>0.94824581811361</v>
      </c>
      <c r="F49" s="15" t="n">
        <v>0.184933054869145</v>
      </c>
      <c r="G49" s="16" t="s">
        <v>112</v>
      </c>
    </row>
    <row r="50" customFormat="false" ht="15" hidden="false" customHeight="false" outlineLevel="0" collapsed="false">
      <c r="B50" s="12" t="s">
        <v>113</v>
      </c>
      <c r="C50" s="13" t="s">
        <v>114</v>
      </c>
      <c r="D50" s="14" t="n">
        <v>456646.97</v>
      </c>
      <c r="E50" s="15" t="n">
        <v>0.0543127878413383</v>
      </c>
      <c r="F50" s="15" t="n">
        <v>0.581697476280199</v>
      </c>
      <c r="G50" s="16" t="s">
        <v>12</v>
      </c>
    </row>
    <row r="51" customFormat="false" ht="15" hidden="false" customHeight="false" outlineLevel="0" collapsed="false">
      <c r="B51" s="12" t="s">
        <v>115</v>
      </c>
      <c r="C51" s="13" t="s">
        <v>116</v>
      </c>
      <c r="D51" s="14" t="n">
        <v>6463458</v>
      </c>
      <c r="E51" s="15" t="n">
        <v>0.205552507651476</v>
      </c>
      <c r="F51" s="15" t="n">
        <v>0.138488251954294</v>
      </c>
      <c r="G51" s="16" t="s">
        <v>49</v>
      </c>
    </row>
    <row r="52" customFormat="false" ht="15" hidden="false" customHeight="false" outlineLevel="0" collapsed="false">
      <c r="B52" s="12" t="s">
        <v>117</v>
      </c>
      <c r="C52" s="13" t="s">
        <v>118</v>
      </c>
      <c r="D52" s="14" t="n">
        <v>260136608.82</v>
      </c>
      <c r="E52" s="15" t="n">
        <v>0.158157172405012</v>
      </c>
      <c r="F52" s="15" t="n">
        <v>0.120732618075035</v>
      </c>
      <c r="G52" s="16" t="s">
        <v>119</v>
      </c>
    </row>
    <row r="53" customFormat="false" ht="15" hidden="false" customHeight="false" outlineLevel="0" collapsed="false">
      <c r="B53" s="12" t="s">
        <v>120</v>
      </c>
      <c r="C53" s="13" t="s">
        <v>121</v>
      </c>
      <c r="D53" s="14" t="n">
        <v>5141462.54</v>
      </c>
      <c r="E53" s="15" t="n">
        <v>0.0178439499045732</v>
      </c>
      <c r="F53" s="15" t="n">
        <v>0.640299792984585</v>
      </c>
      <c r="G53" s="16" t="s">
        <v>12</v>
      </c>
    </row>
    <row r="54" customFormat="false" ht="15" hidden="false" customHeight="false" outlineLevel="0" collapsed="false">
      <c r="B54" s="12" t="s">
        <v>122</v>
      </c>
      <c r="C54" s="13" t="s">
        <v>123</v>
      </c>
      <c r="D54" s="14" t="n">
        <v>150024000</v>
      </c>
      <c r="E54" s="15" t="n">
        <v>0.00313981762917933</v>
      </c>
      <c r="F54" s="15" t="n">
        <v>0.0355567375886524</v>
      </c>
      <c r="G54" s="16" t="s">
        <v>12</v>
      </c>
    </row>
    <row r="55" customFormat="false" ht="15" hidden="false" customHeight="false" outlineLevel="0" collapsed="false">
      <c r="B55" s="12" t="s">
        <v>124</v>
      </c>
      <c r="C55" s="13" t="s">
        <v>125</v>
      </c>
      <c r="D55" s="14" t="n">
        <v>899628.75</v>
      </c>
      <c r="E55" s="15" t="n">
        <v>0.000583574057632106</v>
      </c>
      <c r="F55" s="15" t="n">
        <v>0.476221441344554</v>
      </c>
      <c r="G55" s="16" t="s">
        <v>9</v>
      </c>
    </row>
    <row r="56" customFormat="false" ht="15" hidden="false" customHeight="false" outlineLevel="0" collapsed="false">
      <c r="B56" s="12" t="s">
        <v>126</v>
      </c>
      <c r="C56" s="13" t="s">
        <v>127</v>
      </c>
      <c r="D56" s="14" t="n">
        <v>769860</v>
      </c>
      <c r="E56" s="15" t="n">
        <v>0.769230769230769</v>
      </c>
      <c r="F56" s="15"/>
      <c r="G56" s="16" t="s">
        <v>12</v>
      </c>
    </row>
    <row r="57" customFormat="false" ht="15" hidden="false" customHeight="false" outlineLevel="0" collapsed="false">
      <c r="B57" s="12" t="s">
        <v>128</v>
      </c>
      <c r="C57" s="13" t="s">
        <v>129</v>
      </c>
      <c r="D57" s="14" t="n">
        <v>1150240</v>
      </c>
      <c r="E57" s="15" t="n">
        <v>0.00633734262810252</v>
      </c>
      <c r="F57" s="15" t="n">
        <v>0.493706457467361</v>
      </c>
      <c r="G57" s="16" t="s">
        <v>12</v>
      </c>
    </row>
    <row r="58" customFormat="false" ht="15" hidden="false" customHeight="false" outlineLevel="0" collapsed="false">
      <c r="B58" s="12" t="s">
        <v>130</v>
      </c>
      <c r="C58" s="13" t="s">
        <v>131</v>
      </c>
      <c r="D58" s="14" t="n">
        <v>93135.6</v>
      </c>
      <c r="E58" s="15" t="n">
        <v>0</v>
      </c>
      <c r="F58" s="15" t="n">
        <v>0.129759189826446</v>
      </c>
      <c r="G58" s="16" t="s">
        <v>103</v>
      </c>
    </row>
    <row r="59" customFormat="false" ht="15" hidden="false" customHeight="false" outlineLevel="0" collapsed="false">
      <c r="B59" s="12" t="s">
        <v>132</v>
      </c>
      <c r="C59" s="13" t="s">
        <v>133</v>
      </c>
      <c r="D59" s="14" t="n">
        <v>631110002.75</v>
      </c>
      <c r="E59" s="15" t="n">
        <v>0.958348478877757</v>
      </c>
      <c r="F59" s="15" t="n">
        <v>0.26779102119056</v>
      </c>
      <c r="G59" s="16" t="s">
        <v>12</v>
      </c>
    </row>
    <row r="60" customFormat="false" ht="15" hidden="false" customHeight="false" outlineLevel="0" collapsed="false">
      <c r="B60" s="12" t="s">
        <v>134</v>
      </c>
      <c r="C60" s="13" t="s">
        <v>135</v>
      </c>
      <c r="D60" s="14" t="n">
        <v>515146315.32</v>
      </c>
      <c r="E60" s="15" t="n">
        <v>0.0912610625018184</v>
      </c>
      <c r="F60" s="15" t="n">
        <v>0.196957663138818</v>
      </c>
      <c r="G60" s="16" t="s">
        <v>12</v>
      </c>
    </row>
    <row r="61" customFormat="false" ht="15" hidden="false" customHeight="false" outlineLevel="0" collapsed="false">
      <c r="B61" s="12" t="s">
        <v>136</v>
      </c>
      <c r="C61" s="13" t="s">
        <v>137</v>
      </c>
      <c r="D61" s="14" t="n">
        <v>402500000</v>
      </c>
      <c r="E61" s="15" t="n">
        <v>0.98473034</v>
      </c>
      <c r="F61" s="17" t="n">
        <v>0.216784365600042</v>
      </c>
      <c r="G61" s="16" t="s">
        <v>12</v>
      </c>
    </row>
    <row r="62" customFormat="false" ht="15" hidden="false" customHeight="false" outlineLevel="0" collapsed="false">
      <c r="B62" s="12" t="s">
        <v>138</v>
      </c>
      <c r="C62" s="13" t="s">
        <v>139</v>
      </c>
      <c r="D62" s="14" t="n">
        <v>767065601.12</v>
      </c>
      <c r="E62" s="15" t="n">
        <v>0.359824275651256</v>
      </c>
      <c r="F62" s="15" t="n">
        <v>0.0274926076325261</v>
      </c>
      <c r="G62" s="16" t="s">
        <v>12</v>
      </c>
    </row>
    <row r="63" customFormat="false" ht="15" hidden="false" customHeight="false" outlineLevel="0" collapsed="false">
      <c r="B63" s="12" t="s">
        <v>140</v>
      </c>
      <c r="C63" s="13" t="s">
        <v>141</v>
      </c>
      <c r="D63" s="14" t="n">
        <v>1635393</v>
      </c>
      <c r="E63" s="15" t="n">
        <v>0.0805163529500248</v>
      </c>
      <c r="F63" s="15" t="n">
        <v>1</v>
      </c>
      <c r="G63" s="16" t="s">
        <v>46</v>
      </c>
      <c r="H63" s="0" t="n">
        <v>69.02</v>
      </c>
      <c r="I63" s="0" t="e">
        <f aca="false">G63*H63</f>
        <v>#VALUE!</v>
      </c>
    </row>
    <row r="64" customFormat="false" ht="15" hidden="false" customHeight="false" outlineLevel="0" collapsed="false">
      <c r="B64" s="12" t="s">
        <v>142</v>
      </c>
      <c r="C64" s="13" t="s">
        <v>143</v>
      </c>
      <c r="D64" s="14" t="n">
        <v>990600000</v>
      </c>
      <c r="E64" s="15" t="n">
        <v>0.0326390384615384</v>
      </c>
      <c r="F64" s="15" t="n">
        <v>0.14992443076923</v>
      </c>
      <c r="G64" s="16" t="s">
        <v>144</v>
      </c>
    </row>
    <row r="65" customFormat="false" ht="15" hidden="false" customHeight="false" outlineLevel="0" collapsed="false">
      <c r="B65" s="12" t="s">
        <v>145</v>
      </c>
      <c r="C65" s="13" t="s">
        <v>146</v>
      </c>
      <c r="D65" s="14" t="n">
        <v>1460565.72</v>
      </c>
      <c r="E65" s="15" t="n">
        <v>0</v>
      </c>
      <c r="F65" s="15" t="n">
        <v>0.16894500303622</v>
      </c>
      <c r="G65" s="16" t="s">
        <v>38</v>
      </c>
    </row>
    <row r="66" customFormat="false" ht="15" hidden="false" customHeight="false" outlineLevel="0" collapsed="false">
      <c r="B66" s="12" t="s">
        <v>147</v>
      </c>
      <c r="C66" s="13" t="s">
        <v>148</v>
      </c>
      <c r="D66" s="14" t="n">
        <v>223920.48</v>
      </c>
      <c r="E66" s="15" t="n">
        <v>0</v>
      </c>
      <c r="F66" s="15" t="n">
        <v>0.110889365724832</v>
      </c>
      <c r="G66" s="16" t="s">
        <v>149</v>
      </c>
    </row>
    <row r="67" customFormat="false" ht="15" hidden="false" customHeight="false" outlineLevel="0" collapsed="false">
      <c r="B67" s="12" t="s">
        <v>150</v>
      </c>
      <c r="C67" s="13" t="s">
        <v>151</v>
      </c>
      <c r="D67" s="14" t="n">
        <v>1683150</v>
      </c>
      <c r="E67" s="15" t="n">
        <v>0</v>
      </c>
      <c r="F67" s="15" t="n">
        <v>0.0144</v>
      </c>
      <c r="G67" s="16" t="s">
        <v>12</v>
      </c>
    </row>
    <row r="68" customFormat="false" ht="15" hidden="false" customHeight="false" outlineLevel="0" collapsed="false">
      <c r="B68" s="12" t="s">
        <v>152</v>
      </c>
      <c r="C68" s="13" t="s">
        <v>153</v>
      </c>
      <c r="D68" s="14" t="n">
        <v>231872.2</v>
      </c>
      <c r="E68" s="15" t="n">
        <v>0</v>
      </c>
      <c r="F68" s="15" t="n">
        <v>0.592438852091798</v>
      </c>
      <c r="G68" s="16" t="s">
        <v>12</v>
      </c>
    </row>
    <row r="69" customFormat="false" ht="15" hidden="false" customHeight="false" outlineLevel="0" collapsed="false">
      <c r="B69" s="12" t="s">
        <v>154</v>
      </c>
      <c r="C69" s="13" t="s">
        <v>155</v>
      </c>
      <c r="D69" s="14" t="n">
        <v>57369</v>
      </c>
      <c r="E69" s="15" t="n">
        <v>0</v>
      </c>
      <c r="F69" s="15" t="n">
        <v>0.147745297983231</v>
      </c>
      <c r="G69" s="16" t="s">
        <v>156</v>
      </c>
    </row>
    <row r="70" customFormat="false" ht="15" hidden="false" customHeight="false" outlineLevel="0" collapsed="false">
      <c r="B70" s="12" t="s">
        <v>157</v>
      </c>
      <c r="C70" s="13" t="s">
        <v>158</v>
      </c>
      <c r="D70" s="14" t="n">
        <v>32941125.9</v>
      </c>
      <c r="E70" s="15" t="n">
        <v>0.000665487271641798</v>
      </c>
      <c r="F70" s="15" t="n">
        <v>0.0806287358866504</v>
      </c>
      <c r="G70" s="16" t="s">
        <v>30</v>
      </c>
    </row>
    <row r="71" customFormat="false" ht="15" hidden="false" customHeight="false" outlineLevel="0" collapsed="false">
      <c r="B71" s="12" t="s">
        <v>159</v>
      </c>
      <c r="C71" s="13" t="s">
        <v>160</v>
      </c>
      <c r="D71" s="14" t="n">
        <v>25105971.24</v>
      </c>
      <c r="E71" s="15" t="n">
        <v>0.0915368347247417</v>
      </c>
      <c r="F71" s="15" t="n">
        <v>0.299975314557876</v>
      </c>
      <c r="G71" s="16" t="s">
        <v>103</v>
      </c>
    </row>
    <row r="72" customFormat="false" ht="15" hidden="false" customHeight="false" outlineLevel="0" collapsed="false">
      <c r="B72" s="12" t="s">
        <v>161</v>
      </c>
      <c r="C72" s="13" t="s">
        <v>162</v>
      </c>
      <c r="D72" s="14" t="n">
        <v>634919.04</v>
      </c>
      <c r="E72" s="15" t="n">
        <v>0</v>
      </c>
      <c r="F72" s="15" t="n">
        <v>0.0956178601920648</v>
      </c>
      <c r="G72" s="16" t="s">
        <v>66</v>
      </c>
    </row>
    <row r="73" customFormat="false" ht="15" hidden="false" customHeight="false" outlineLevel="0" collapsed="false">
      <c r="B73" s="12" t="s">
        <v>163</v>
      </c>
      <c r="C73" s="13" t="s">
        <v>164</v>
      </c>
      <c r="D73" s="14" t="n">
        <v>211290</v>
      </c>
      <c r="E73" s="15" t="n">
        <v>0</v>
      </c>
      <c r="F73" s="15" t="n">
        <v>0.21806521842018</v>
      </c>
      <c r="G73" s="16" t="s">
        <v>9</v>
      </c>
    </row>
    <row r="74" customFormat="false" ht="15" hidden="false" customHeight="false" outlineLevel="0" collapsed="false">
      <c r="B74" s="12" t="s">
        <v>165</v>
      </c>
      <c r="C74" s="13" t="s">
        <v>166</v>
      </c>
      <c r="D74" s="14" t="n">
        <v>667155</v>
      </c>
      <c r="E74" s="15" t="n">
        <v>0.026193313397936</v>
      </c>
      <c r="F74" s="15" t="n">
        <v>0.275041032443734</v>
      </c>
      <c r="G74" s="16" t="s">
        <v>119</v>
      </c>
    </row>
    <row r="75" customFormat="false" ht="15" hidden="false" customHeight="false" outlineLevel="0" collapsed="false">
      <c r="B75" s="12" t="s">
        <v>167</v>
      </c>
      <c r="C75" s="13" t="s">
        <v>168</v>
      </c>
      <c r="D75" s="14" t="n">
        <v>334841.6</v>
      </c>
      <c r="E75" s="15" t="n">
        <v>0</v>
      </c>
      <c r="F75" s="15" t="n">
        <v>0.787516873650107</v>
      </c>
      <c r="G75" s="16" t="s">
        <v>12</v>
      </c>
    </row>
    <row r="76" customFormat="false" ht="15" hidden="false" customHeight="false" outlineLevel="0" collapsed="false">
      <c r="B76" s="12" t="s">
        <v>169</v>
      </c>
      <c r="C76" s="13" t="s">
        <v>170</v>
      </c>
      <c r="D76" s="14" t="n">
        <v>100800000</v>
      </c>
      <c r="E76" s="15" t="n">
        <v>0.9494</v>
      </c>
      <c r="F76" s="15" t="n">
        <v>0.02462</v>
      </c>
      <c r="G76" s="16" t="s">
        <v>171</v>
      </c>
    </row>
    <row r="77" customFormat="false" ht="15" hidden="false" customHeight="false" outlineLevel="0" collapsed="false">
      <c r="B77" s="12" t="s">
        <v>172</v>
      </c>
      <c r="C77" s="13" t="s">
        <v>173</v>
      </c>
      <c r="D77" s="14" t="n">
        <v>35636088.08</v>
      </c>
      <c r="E77" s="15" t="n">
        <v>0.256876657433606</v>
      </c>
      <c r="F77" s="15" t="n">
        <v>0.851804902992034</v>
      </c>
      <c r="G77" s="16" t="s">
        <v>12</v>
      </c>
    </row>
    <row r="78" customFormat="false" ht="15" hidden="false" customHeight="false" outlineLevel="0" collapsed="false">
      <c r="B78" s="12" t="s">
        <v>174</v>
      </c>
      <c r="C78" s="13" t="s">
        <v>175</v>
      </c>
      <c r="D78" s="14" t="n">
        <v>6638598</v>
      </c>
      <c r="E78" s="15" t="n">
        <v>0.0315234632372678</v>
      </c>
      <c r="F78" s="15" t="n">
        <v>0.208516557261036</v>
      </c>
      <c r="G78" s="16" t="s">
        <v>59</v>
      </c>
    </row>
    <row r="79" customFormat="false" ht="15" hidden="false" customHeight="false" outlineLevel="0" collapsed="false">
      <c r="B79" s="12" t="s">
        <v>176</v>
      </c>
      <c r="C79" s="13" t="s">
        <v>177</v>
      </c>
      <c r="D79" s="14" t="n">
        <v>347857224</v>
      </c>
      <c r="E79" s="15" t="n">
        <v>0.996513075146026</v>
      </c>
      <c r="F79" s="15" t="n">
        <v>0.023755964889779</v>
      </c>
      <c r="G79" s="16" t="s">
        <v>66</v>
      </c>
    </row>
    <row r="80" customFormat="false" ht="15" hidden="false" customHeight="false" outlineLevel="0" collapsed="false">
      <c r="B80" s="12" t="s">
        <v>178</v>
      </c>
      <c r="C80" s="13" t="s">
        <v>179</v>
      </c>
      <c r="D80" s="14" t="n">
        <v>1935000</v>
      </c>
      <c r="E80" s="15" t="n">
        <v>0.00566511627906976</v>
      </c>
      <c r="F80" s="15" t="n">
        <v>0.852065116279069</v>
      </c>
      <c r="G80" s="16" t="s">
        <v>12</v>
      </c>
    </row>
    <row r="81" customFormat="false" ht="15" hidden="false" customHeight="false" outlineLevel="0" collapsed="false">
      <c r="B81" s="12" t="s">
        <v>180</v>
      </c>
      <c r="C81" s="13" t="s">
        <v>181</v>
      </c>
      <c r="D81" s="14" t="n">
        <v>1448717.4</v>
      </c>
      <c r="E81" s="15" t="n">
        <v>0.000698894070023594</v>
      </c>
      <c r="F81" s="15" t="n">
        <v>0.0555835113183564</v>
      </c>
      <c r="G81" s="16" t="s">
        <v>182</v>
      </c>
    </row>
    <row r="82" customFormat="false" ht="15" hidden="false" customHeight="false" outlineLevel="0" collapsed="false">
      <c r="B82" s="12" t="s">
        <v>183</v>
      </c>
      <c r="C82" s="13" t="s">
        <v>184</v>
      </c>
      <c r="D82" s="14" t="n">
        <v>203358323.14</v>
      </c>
      <c r="E82" s="15" t="n">
        <v>0.954793346355088</v>
      </c>
      <c r="F82" s="15" t="n">
        <v>0.00350746607754507</v>
      </c>
      <c r="G82" s="16" t="s">
        <v>69</v>
      </c>
    </row>
    <row r="83" customFormat="false" ht="15" hidden="false" customHeight="false" outlineLevel="0" collapsed="false">
      <c r="B83" s="12" t="s">
        <v>185</v>
      </c>
      <c r="C83" s="13" t="s">
        <v>186</v>
      </c>
      <c r="D83" s="14" t="n">
        <v>770378800</v>
      </c>
      <c r="E83" s="15" t="n">
        <v>0.28476347150259</v>
      </c>
      <c r="F83" s="15" t="n">
        <v>0.156199740932642</v>
      </c>
      <c r="G83" s="16" t="s">
        <v>12</v>
      </c>
    </row>
    <row r="84" customFormat="false" ht="15" hidden="false" customHeight="false" outlineLevel="0" collapsed="false">
      <c r="B84" s="12" t="s">
        <v>187</v>
      </c>
      <c r="C84" s="13" t="s">
        <v>188</v>
      </c>
      <c r="D84" s="14" t="n">
        <v>2990000</v>
      </c>
      <c r="E84" s="15" t="n">
        <v>0.00034</v>
      </c>
      <c r="F84" s="15" t="n">
        <v>0.041304</v>
      </c>
      <c r="G84" s="16" t="s">
        <v>189</v>
      </c>
    </row>
    <row r="85" customFormat="false" ht="15" hidden="false" customHeight="false" outlineLevel="0" collapsed="false">
      <c r="B85" s="12" t="s">
        <v>190</v>
      </c>
      <c r="C85" s="13" t="s">
        <v>191</v>
      </c>
      <c r="D85" s="14" t="n">
        <v>51870</v>
      </c>
      <c r="E85" s="15" t="n">
        <v>0</v>
      </c>
      <c r="F85" s="15" t="n">
        <v>0.518218623481781</v>
      </c>
      <c r="G85" s="16" t="s">
        <v>56</v>
      </c>
    </row>
    <row r="86" customFormat="false" ht="15" hidden="false" customHeight="false" outlineLevel="0" collapsed="false">
      <c r="B86" s="12" t="s">
        <v>192</v>
      </c>
      <c r="C86" s="13" t="s">
        <v>193</v>
      </c>
      <c r="D86" s="14" t="n">
        <v>752047.4</v>
      </c>
      <c r="E86" s="15" t="n">
        <v>0.00034572288927533</v>
      </c>
      <c r="F86" s="15" t="n">
        <v>0.320087537035564</v>
      </c>
      <c r="G86" s="16" t="s">
        <v>12</v>
      </c>
    </row>
    <row r="87" customFormat="false" ht="15" hidden="false" customHeight="false" outlineLevel="0" collapsed="false">
      <c r="B87" s="12" t="s">
        <v>194</v>
      </c>
      <c r="C87" s="13" t="s">
        <v>195</v>
      </c>
      <c r="D87" s="14" t="n">
        <v>214048.56</v>
      </c>
      <c r="E87" s="15" t="n">
        <v>0</v>
      </c>
      <c r="F87" s="15" t="n">
        <v>0.220961449121638</v>
      </c>
      <c r="G87" s="16" t="s">
        <v>69</v>
      </c>
    </row>
    <row r="88" customFormat="false" ht="15" hidden="false" customHeight="false" outlineLevel="0" collapsed="false">
      <c r="B88" s="12" t="s">
        <v>196</v>
      </c>
      <c r="C88" s="13" t="s">
        <v>197</v>
      </c>
      <c r="D88" s="14" t="n">
        <v>12134.52</v>
      </c>
      <c r="E88" s="15" t="n">
        <v>0</v>
      </c>
      <c r="F88" s="15"/>
      <c r="G88" s="16" t="s">
        <v>49</v>
      </c>
    </row>
    <row r="89" customFormat="false" ht="15" hidden="false" customHeight="false" outlineLevel="0" collapsed="false">
      <c r="B89" s="12" t="s">
        <v>198</v>
      </c>
      <c r="C89" s="13" t="s">
        <v>199</v>
      </c>
      <c r="D89" s="14" t="n">
        <v>180006</v>
      </c>
      <c r="E89" s="15" t="n">
        <v>0</v>
      </c>
      <c r="F89" s="15" t="n">
        <v>0.612990678088508</v>
      </c>
      <c r="G89" s="16" t="s">
        <v>9</v>
      </c>
    </row>
    <row r="90" customFormat="false" ht="15" hidden="false" customHeight="false" outlineLevel="0" collapsed="false">
      <c r="B90" s="12" t="s">
        <v>200</v>
      </c>
      <c r="C90" s="13" t="s">
        <v>201</v>
      </c>
      <c r="D90" s="14" t="n">
        <v>77033491.65</v>
      </c>
      <c r="E90" s="15" t="n">
        <v>0.434378256304834</v>
      </c>
      <c r="F90" s="15" t="n">
        <v>0.454930660409705</v>
      </c>
      <c r="G90" s="16" t="s">
        <v>12</v>
      </c>
    </row>
    <row r="91" customFormat="false" ht="15" hidden="false" customHeight="false" outlineLevel="0" collapsed="false">
      <c r="B91" s="12" t="s">
        <v>202</v>
      </c>
      <c r="C91" s="13" t="s">
        <v>203</v>
      </c>
      <c r="D91" s="14" t="n">
        <v>708434</v>
      </c>
      <c r="E91" s="15" t="n">
        <v>7.34675151670966E-009</v>
      </c>
      <c r="F91" s="15" t="n">
        <v>9.52155831014371E-005</v>
      </c>
      <c r="G91" s="16" t="s">
        <v>12</v>
      </c>
    </row>
    <row r="92" customFormat="false" ht="15" hidden="false" customHeight="false" outlineLevel="0" collapsed="false">
      <c r="B92" s="12" t="s">
        <v>204</v>
      </c>
      <c r="C92" s="13" t="s">
        <v>205</v>
      </c>
      <c r="D92" s="14" t="n">
        <v>630745</v>
      </c>
      <c r="E92" s="15" t="n">
        <v>0.0151065457833839</v>
      </c>
      <c r="F92" s="15" t="n">
        <v>1</v>
      </c>
      <c r="G92" s="16" t="s">
        <v>12</v>
      </c>
    </row>
    <row r="93" customFormat="false" ht="15" hidden="false" customHeight="false" outlineLevel="0" collapsed="false">
      <c r="B93" s="12" t="s">
        <v>206</v>
      </c>
      <c r="C93" s="13" t="s">
        <v>207</v>
      </c>
      <c r="D93" s="14" t="n">
        <v>117920.55</v>
      </c>
      <c r="E93" s="15" t="n">
        <v>0</v>
      </c>
      <c r="F93" s="15" t="n">
        <v>0.166434518834927</v>
      </c>
      <c r="G93" s="16" t="s">
        <v>38</v>
      </c>
    </row>
    <row r="94" customFormat="false" ht="15" hidden="false" customHeight="false" outlineLevel="0" collapsed="false">
      <c r="B94" s="12" t="s">
        <v>208</v>
      </c>
      <c r="C94" s="13" t="s">
        <v>209</v>
      </c>
      <c r="D94" s="14" t="n">
        <v>3628879.02</v>
      </c>
      <c r="E94" s="15" t="n">
        <v>0</v>
      </c>
      <c r="F94" s="15" t="n">
        <v>0.495251120275704</v>
      </c>
      <c r="G94" s="16" t="s">
        <v>189</v>
      </c>
    </row>
    <row r="95" customFormat="false" ht="15" hidden="false" customHeight="false" outlineLevel="0" collapsed="false">
      <c r="B95" s="12" t="s">
        <v>210</v>
      </c>
      <c r="C95" s="13" t="s">
        <v>211</v>
      </c>
      <c r="D95" s="14" t="n">
        <v>1022247</v>
      </c>
      <c r="E95" s="15" t="n">
        <v>0.211170098811735</v>
      </c>
      <c r="F95" s="15" t="n">
        <v>0.03883210222187</v>
      </c>
      <c r="G95" s="16" t="s">
        <v>33</v>
      </c>
    </row>
    <row r="96" customFormat="false" ht="15" hidden="false" customHeight="false" outlineLevel="0" collapsed="false">
      <c r="B96" s="12" t="s">
        <v>212</v>
      </c>
      <c r="C96" s="13" t="s">
        <v>213</v>
      </c>
      <c r="D96" s="14" t="n">
        <v>20379659.45</v>
      </c>
      <c r="E96" s="15" t="n">
        <v>0.165497934755725</v>
      </c>
      <c r="F96" s="15" t="n">
        <v>0.227406275427237</v>
      </c>
      <c r="G96" s="16" t="s">
        <v>189</v>
      </c>
    </row>
    <row r="97" customFormat="false" ht="15" hidden="false" customHeight="false" outlineLevel="0" collapsed="false">
      <c r="B97" s="12" t="s">
        <v>214</v>
      </c>
      <c r="C97" s="13" t="s">
        <v>215</v>
      </c>
      <c r="D97" s="14" t="n">
        <v>5779075.2</v>
      </c>
      <c r="E97" s="15" t="n">
        <v>0.00100016002560409</v>
      </c>
      <c r="F97" s="15" t="n">
        <v>0.317030724915986</v>
      </c>
      <c r="G97" s="16" t="s">
        <v>189</v>
      </c>
    </row>
    <row r="98" customFormat="false" ht="15" hidden="false" customHeight="false" outlineLevel="0" collapsed="false">
      <c r="B98" s="12" t="s">
        <v>216</v>
      </c>
      <c r="C98" s="13" t="s">
        <v>217</v>
      </c>
      <c r="D98" s="14" t="n">
        <v>328143</v>
      </c>
      <c r="E98" s="15" t="n">
        <v>0</v>
      </c>
      <c r="F98" s="15" t="n">
        <v>0.25511743355793</v>
      </c>
      <c r="G98" s="16" t="s">
        <v>66</v>
      </c>
    </row>
    <row r="99" customFormat="false" ht="15" hidden="false" customHeight="false" outlineLevel="0" collapsed="false">
      <c r="B99" s="12" t="s">
        <v>218</v>
      </c>
      <c r="C99" s="13" t="s">
        <v>219</v>
      </c>
      <c r="D99" s="14" t="n">
        <v>32027618.28</v>
      </c>
      <c r="E99" s="15" t="n">
        <v>0.00449408553605369</v>
      </c>
      <c r="F99" s="15" t="n">
        <v>0.133589784819886</v>
      </c>
      <c r="G99" s="16" t="s">
        <v>189</v>
      </c>
    </row>
    <row r="100" customFormat="false" ht="15" hidden="false" customHeight="false" outlineLevel="0" collapsed="false">
      <c r="B100" s="12" t="s">
        <v>220</v>
      </c>
      <c r="C100" s="13" t="s">
        <v>221</v>
      </c>
      <c r="D100" s="14" t="n">
        <v>53871968.88</v>
      </c>
      <c r="E100" s="15" t="n">
        <v>0.0311787865734303</v>
      </c>
      <c r="F100" s="15" t="n">
        <v>0.205710689072554</v>
      </c>
      <c r="G100" s="16" t="s">
        <v>189</v>
      </c>
    </row>
    <row r="101" customFormat="false" ht="15" hidden="false" customHeight="false" outlineLevel="0" collapsed="false">
      <c r="B101" s="12" t="s">
        <v>222</v>
      </c>
      <c r="C101" s="13" t="s">
        <v>223</v>
      </c>
      <c r="D101" s="14" t="n">
        <v>44755.62</v>
      </c>
      <c r="E101" s="15" t="n">
        <v>0</v>
      </c>
      <c r="F101" s="15" t="n">
        <v>0.421129681590825</v>
      </c>
      <c r="G101" s="16" t="s">
        <v>56</v>
      </c>
    </row>
    <row r="102" customFormat="false" ht="15" hidden="false" customHeight="false" outlineLevel="0" collapsed="false">
      <c r="B102" s="12" t="s">
        <v>224</v>
      </c>
      <c r="C102" s="13" t="s">
        <v>225</v>
      </c>
      <c r="D102" s="14" t="n">
        <v>2236000</v>
      </c>
      <c r="E102" s="15" t="n">
        <v>0.0100723076923076</v>
      </c>
      <c r="F102" s="15"/>
      <c r="G102" s="16" t="s">
        <v>12</v>
      </c>
    </row>
    <row r="103" customFormat="false" ht="15" hidden="false" customHeight="false" outlineLevel="0" collapsed="false">
      <c r="B103" s="12" t="s">
        <v>226</v>
      </c>
      <c r="C103" s="13" t="s">
        <v>227</v>
      </c>
      <c r="D103" s="14" t="n">
        <v>19646486.3</v>
      </c>
      <c r="E103" s="15" t="n">
        <v>0.000987978191296221</v>
      </c>
      <c r="F103" s="15" t="n">
        <v>0.0797081664419555</v>
      </c>
      <c r="G103" s="16" t="s">
        <v>189</v>
      </c>
    </row>
    <row r="104" customFormat="false" ht="15" hidden="false" customHeight="false" outlineLevel="0" collapsed="false">
      <c r="B104" s="12" t="s">
        <v>228</v>
      </c>
      <c r="C104" s="13" t="s">
        <v>229</v>
      </c>
      <c r="D104" s="14" t="n">
        <v>1610000</v>
      </c>
      <c r="E104" s="15" t="n">
        <v>0.416764347826086</v>
      </c>
      <c r="F104" s="15" t="n">
        <v>0.0917330434782608</v>
      </c>
      <c r="G104" s="16" t="s">
        <v>38</v>
      </c>
    </row>
    <row r="105" customFormat="false" ht="15" hidden="false" customHeight="false" outlineLevel="0" collapsed="false">
      <c r="B105" s="12" t="s">
        <v>230</v>
      </c>
      <c r="C105" s="13" t="s">
        <v>231</v>
      </c>
      <c r="D105" s="14" t="n">
        <v>98868</v>
      </c>
      <c r="E105" s="15" t="n">
        <v>0</v>
      </c>
      <c r="F105" s="15"/>
      <c r="G105" s="16" t="s">
        <v>38</v>
      </c>
    </row>
    <row r="106" customFormat="false" ht="15" hidden="false" customHeight="false" outlineLevel="0" collapsed="false">
      <c r="B106" s="12" t="s">
        <v>232</v>
      </c>
      <c r="C106" s="13" t="s">
        <v>233</v>
      </c>
      <c r="D106" s="14" t="n">
        <v>169559155.8</v>
      </c>
      <c r="E106" s="15" t="n">
        <v>0.000197515314593232</v>
      </c>
      <c r="F106" s="15" t="n">
        <v>0.0284221675158871</v>
      </c>
      <c r="G106" s="16" t="s">
        <v>38</v>
      </c>
    </row>
    <row r="107" customFormat="false" ht="15" hidden="false" customHeight="false" outlineLevel="0" collapsed="false">
      <c r="B107" s="12" t="s">
        <v>234</v>
      </c>
      <c r="C107" s="13" t="s">
        <v>235</v>
      </c>
      <c r="D107" s="14" t="n">
        <v>11250000</v>
      </c>
      <c r="E107" s="15" t="n">
        <v>0.505847666666666</v>
      </c>
      <c r="F107" s="15" t="n">
        <v>0.316593333333333</v>
      </c>
      <c r="G107" s="16" t="s">
        <v>12</v>
      </c>
    </row>
    <row r="108" customFormat="false" ht="15" hidden="false" customHeight="false" outlineLevel="0" collapsed="false">
      <c r="B108" s="12" t="s">
        <v>236</v>
      </c>
      <c r="C108" s="13" t="s">
        <v>237</v>
      </c>
      <c r="D108" s="14" t="n">
        <v>12420000</v>
      </c>
      <c r="E108" s="15" t="n">
        <v>0.473898550724637</v>
      </c>
      <c r="F108" s="15" t="n">
        <v>0.405942028985507</v>
      </c>
      <c r="G108" s="16" t="s">
        <v>12</v>
      </c>
    </row>
    <row r="109" customFormat="false" ht="15" hidden="false" customHeight="false" outlineLevel="0" collapsed="false">
      <c r="B109" s="12" t="s">
        <v>238</v>
      </c>
      <c r="C109" s="13" t="s">
        <v>239</v>
      </c>
      <c r="D109" s="14" t="n">
        <v>136190.16</v>
      </c>
      <c r="E109" s="15" t="n">
        <v>0.925488889946234</v>
      </c>
      <c r="F109" s="15" t="n">
        <v>0</v>
      </c>
      <c r="G109" s="16" t="s">
        <v>119</v>
      </c>
    </row>
    <row r="110" customFormat="false" ht="15" hidden="false" customHeight="false" outlineLevel="0" collapsed="false">
      <c r="B110" s="12" t="s">
        <v>240</v>
      </c>
      <c r="C110" s="13" t="s">
        <v>241</v>
      </c>
      <c r="D110" s="14" t="n">
        <v>62474966.68</v>
      </c>
      <c r="E110" s="15" t="n">
        <v>0.16330222042785</v>
      </c>
      <c r="F110" s="15" t="n">
        <v>0.24088519513877</v>
      </c>
      <c r="G110" s="16" t="s">
        <v>12</v>
      </c>
    </row>
    <row r="111" customFormat="false" ht="15" hidden="false" customHeight="false" outlineLevel="0" collapsed="false">
      <c r="B111" s="12" t="s">
        <v>242</v>
      </c>
      <c r="C111" s="13" t="s">
        <v>243</v>
      </c>
      <c r="D111" s="14" t="n">
        <v>2552000</v>
      </c>
      <c r="E111" s="15" t="n">
        <v>0.00352758620689655</v>
      </c>
      <c r="F111" s="15" t="n">
        <v>0.107557586206896</v>
      </c>
      <c r="G111" s="16" t="s">
        <v>9</v>
      </c>
    </row>
    <row r="112" customFormat="false" ht="15" hidden="false" customHeight="false" outlineLevel="0" collapsed="false">
      <c r="B112" s="12" t="s">
        <v>244</v>
      </c>
      <c r="C112" s="13" t="s">
        <v>245</v>
      </c>
      <c r="D112" s="14" t="n">
        <v>7842508.8</v>
      </c>
      <c r="E112" s="15" t="n">
        <v>0</v>
      </c>
      <c r="F112" s="15" t="n">
        <v>0.301480767414709</v>
      </c>
      <c r="G112" s="16" t="s">
        <v>12</v>
      </c>
    </row>
    <row r="113" customFormat="false" ht="15" hidden="false" customHeight="false" outlineLevel="0" collapsed="false">
      <c r="B113" s="12" t="s">
        <v>246</v>
      </c>
      <c r="C113" s="13" t="s">
        <v>247</v>
      </c>
      <c r="D113" s="14" t="n">
        <v>105000000</v>
      </c>
      <c r="E113" s="15" t="n">
        <v>0.999994285714285</v>
      </c>
      <c r="F113" s="15" t="n">
        <v>0</v>
      </c>
      <c r="G113" s="16" t="s">
        <v>9</v>
      </c>
    </row>
    <row r="114" customFormat="false" ht="15" hidden="false" customHeight="false" outlineLevel="0" collapsed="false">
      <c r="B114" s="12" t="s">
        <v>248</v>
      </c>
      <c r="C114" s="13" t="s">
        <v>249</v>
      </c>
      <c r="D114" s="14" t="n">
        <v>51207000</v>
      </c>
      <c r="E114" s="15" t="n">
        <v>0</v>
      </c>
      <c r="F114" s="15" t="n">
        <v>0.169897889546351</v>
      </c>
      <c r="G114" s="16" t="s">
        <v>12</v>
      </c>
    </row>
    <row r="115" customFormat="false" ht="15" hidden="false" customHeight="false" outlineLevel="0" collapsed="false">
      <c r="B115" s="12" t="s">
        <v>250</v>
      </c>
      <c r="C115" s="13" t="s">
        <v>251</v>
      </c>
      <c r="D115" s="14" t="n">
        <v>26491920</v>
      </c>
      <c r="E115" s="15" t="n">
        <v>0</v>
      </c>
      <c r="F115" s="15" t="n">
        <v>0.038094634137503</v>
      </c>
      <c r="G115" s="16" t="s">
        <v>9</v>
      </c>
    </row>
    <row r="116" customFormat="false" ht="15" hidden="false" customHeight="false" outlineLevel="0" collapsed="false">
      <c r="B116" s="12" t="s">
        <v>252</v>
      </c>
      <c r="C116" s="13" t="s">
        <v>253</v>
      </c>
      <c r="D116" s="14" t="n">
        <v>18855384</v>
      </c>
      <c r="E116" s="15" t="n">
        <v>0.00830404726840885</v>
      </c>
      <c r="F116" s="15" t="n">
        <v>0.840624831613081</v>
      </c>
      <c r="G116" s="16" t="s">
        <v>12</v>
      </c>
    </row>
    <row r="117" customFormat="false" ht="15" hidden="false" customHeight="false" outlineLevel="0" collapsed="false">
      <c r="A117" s="18"/>
      <c r="B117" s="12" t="s">
        <v>254</v>
      </c>
      <c r="C117" s="13" t="s">
        <v>255</v>
      </c>
      <c r="D117" s="14" t="n">
        <v>1765456</v>
      </c>
      <c r="E117" s="15" t="n">
        <v>0</v>
      </c>
      <c r="F117" s="15" t="n">
        <v>0.286078780779583</v>
      </c>
      <c r="G117" s="16" t="s">
        <v>30</v>
      </c>
    </row>
    <row r="118" customFormat="false" ht="15" hidden="false" customHeight="false" outlineLevel="0" collapsed="false">
      <c r="A118" s="19"/>
      <c r="B118" s="12" t="s">
        <v>256</v>
      </c>
      <c r="C118" s="13" t="s">
        <v>257</v>
      </c>
      <c r="D118" s="14" t="n">
        <v>29813350</v>
      </c>
      <c r="E118" s="15" t="n">
        <v>0.147990291262135</v>
      </c>
      <c r="F118" s="15" t="n">
        <v>0.269376699029126</v>
      </c>
      <c r="G118" s="16" t="s">
        <v>41</v>
      </c>
    </row>
    <row r="119" customFormat="false" ht="15" hidden="false" customHeight="false" outlineLevel="0" collapsed="false">
      <c r="B119" s="12" t="s">
        <v>258</v>
      </c>
      <c r="C119" s="13" t="s">
        <v>259</v>
      </c>
      <c r="D119" s="14" t="n">
        <v>21327.75</v>
      </c>
      <c r="E119" s="15" t="n">
        <v>0</v>
      </c>
      <c r="F119" s="15" t="n">
        <v>0.435442088359062</v>
      </c>
      <c r="G119" s="16" t="s">
        <v>30</v>
      </c>
    </row>
    <row r="120" customFormat="false" ht="15" hidden="false" customHeight="false" outlineLevel="0" collapsed="false">
      <c r="B120" s="12" t="s">
        <v>260</v>
      </c>
      <c r="C120" s="13" t="s">
        <v>261</v>
      </c>
      <c r="D120" s="14" t="n">
        <v>2348617.15</v>
      </c>
      <c r="E120" s="15" t="n">
        <v>0</v>
      </c>
      <c r="F120" s="15" t="n">
        <v>0.156113932830644</v>
      </c>
      <c r="G120" s="16" t="s">
        <v>56</v>
      </c>
    </row>
    <row r="121" customFormat="false" ht="15" hidden="false" customHeight="false" outlineLevel="0" collapsed="false">
      <c r="B121" s="12" t="s">
        <v>262</v>
      </c>
      <c r="C121" s="13" t="s">
        <v>263</v>
      </c>
      <c r="D121" s="14" t="n">
        <v>242247.85</v>
      </c>
      <c r="E121" s="15" t="n">
        <v>0</v>
      </c>
      <c r="F121" s="15" t="n">
        <v>0.886782276911848</v>
      </c>
      <c r="G121" s="16" t="s">
        <v>9</v>
      </c>
    </row>
    <row r="122" customFormat="false" ht="15" hidden="false" customHeight="false" outlineLevel="0" collapsed="false">
      <c r="B122" s="12" t="s">
        <v>264</v>
      </c>
      <c r="C122" s="13" t="s">
        <v>265</v>
      </c>
      <c r="D122" s="14" t="n">
        <v>28800000</v>
      </c>
      <c r="E122" s="15" t="n">
        <v>0.480411666666666</v>
      </c>
      <c r="F122" s="15" t="n">
        <v>0.0891766666666666</v>
      </c>
      <c r="G122" s="16" t="s">
        <v>189</v>
      </c>
    </row>
    <row r="123" customFormat="false" ht="15" hidden="false" customHeight="false" outlineLevel="0" collapsed="false">
      <c r="B123" s="12" t="s">
        <v>266</v>
      </c>
      <c r="C123" s="13" t="s">
        <v>267</v>
      </c>
      <c r="D123" s="14" t="n">
        <v>309104.72</v>
      </c>
      <c r="E123" s="15" t="n">
        <v>0</v>
      </c>
      <c r="F123" s="15" t="n">
        <v>0.68890154766967</v>
      </c>
      <c r="G123" s="16" t="s">
        <v>12</v>
      </c>
    </row>
    <row r="124" customFormat="false" ht="15" hidden="false" customHeight="false" outlineLevel="0" collapsed="false">
      <c r="B124" s="12" t="s">
        <v>268</v>
      </c>
      <c r="C124" s="13" t="s">
        <v>269</v>
      </c>
      <c r="D124" s="14" t="n">
        <v>11148971.2</v>
      </c>
      <c r="E124" s="15" t="n">
        <v>0.217904615270689</v>
      </c>
      <c r="F124" s="15" t="n">
        <v>0.687022906651691</v>
      </c>
      <c r="G124" s="16" t="s">
        <v>12</v>
      </c>
    </row>
    <row r="125" customFormat="false" ht="15" hidden="false" customHeight="false" outlineLevel="0" collapsed="false">
      <c r="B125" s="12" t="s">
        <v>270</v>
      </c>
      <c r="C125" s="13" t="s">
        <v>271</v>
      </c>
      <c r="D125" s="14" t="n">
        <v>97598462.31</v>
      </c>
      <c r="E125" s="15" t="n">
        <v>0.0261191943977872</v>
      </c>
      <c r="F125" s="15" t="n">
        <v>0.0798379691193313</v>
      </c>
      <c r="G125" s="16" t="s">
        <v>33</v>
      </c>
    </row>
    <row r="126" customFormat="false" ht="15" hidden="false" customHeight="false" outlineLevel="0" collapsed="false">
      <c r="B126" s="12" t="s">
        <v>272</v>
      </c>
      <c r="C126" s="13" t="s">
        <v>273</v>
      </c>
      <c r="D126" s="14" t="n">
        <v>1924240</v>
      </c>
      <c r="E126" s="15" t="n">
        <v>0.172826674427306</v>
      </c>
      <c r="F126" s="15" t="n">
        <v>0.0444622292437533</v>
      </c>
      <c r="G126" s="16" t="s">
        <v>49</v>
      </c>
    </row>
    <row r="127" customFormat="false" ht="15" hidden="false" customHeight="false" outlineLevel="0" collapsed="false">
      <c r="B127" s="12" t="s">
        <v>274</v>
      </c>
      <c r="C127" s="13" t="s">
        <v>275</v>
      </c>
      <c r="D127" s="14" t="n">
        <v>62108995.5</v>
      </c>
      <c r="E127" s="15" t="n">
        <v>0.118162424636218</v>
      </c>
      <c r="F127" s="15" t="n">
        <v>0.106347879994291</v>
      </c>
      <c r="G127" s="16" t="s">
        <v>33</v>
      </c>
    </row>
    <row r="128" customFormat="false" ht="15" hidden="false" customHeight="false" outlineLevel="0" collapsed="false">
      <c r="B128" s="12" t="s">
        <v>276</v>
      </c>
      <c r="C128" s="13" t="s">
        <v>277</v>
      </c>
      <c r="D128" s="14" t="n">
        <v>7918399.96</v>
      </c>
      <c r="E128" s="15" t="n">
        <v>0</v>
      </c>
      <c r="F128" s="15" t="n">
        <v>0.0626790415370733</v>
      </c>
      <c r="G128" s="16" t="s">
        <v>33</v>
      </c>
    </row>
    <row r="129" customFormat="false" ht="15" hidden="false" customHeight="false" outlineLevel="0" collapsed="false">
      <c r="B129" s="12" t="s">
        <v>278</v>
      </c>
      <c r="C129" s="13" t="s">
        <v>279</v>
      </c>
      <c r="D129" s="14" t="n">
        <v>52449.1</v>
      </c>
      <c r="E129" s="15" t="n">
        <v>0</v>
      </c>
      <c r="F129" s="15" t="n">
        <v>0.0988234307166376</v>
      </c>
      <c r="G129" s="16" t="s">
        <v>88</v>
      </c>
    </row>
    <row r="130" customFormat="false" ht="15" hidden="false" customHeight="false" outlineLevel="0" collapsed="false">
      <c r="B130" s="12" t="s">
        <v>280</v>
      </c>
      <c r="C130" s="13" t="s">
        <v>281</v>
      </c>
      <c r="D130" s="14" t="n">
        <v>1159197.6</v>
      </c>
      <c r="E130" s="15" t="n">
        <v>0.000219203352387893</v>
      </c>
      <c r="F130" s="15" t="n">
        <v>0.0822914057102947</v>
      </c>
      <c r="G130" s="16" t="s">
        <v>182</v>
      </c>
    </row>
    <row r="131" customFormat="false" ht="15" hidden="false" customHeight="false" outlineLevel="0" collapsed="false">
      <c r="B131" s="12" t="s">
        <v>282</v>
      </c>
      <c r="C131" s="13" t="s">
        <v>283</v>
      </c>
      <c r="D131" s="14" t="n">
        <v>4546553.42</v>
      </c>
      <c r="E131" s="15" t="n">
        <v>0.528353217941514</v>
      </c>
      <c r="F131" s="15" t="n">
        <v>0.215527420328869</v>
      </c>
      <c r="G131" s="16" t="s">
        <v>38</v>
      </c>
      <c r="H131" s="0" t="n">
        <v>69.5</v>
      </c>
      <c r="I131" s="0" t="e">
        <f aca="false">G131*H131</f>
        <v>#VALUE!</v>
      </c>
    </row>
    <row r="132" customFormat="false" ht="15" hidden="false" customHeight="false" outlineLevel="0" collapsed="false">
      <c r="B132" s="12" t="s">
        <v>284</v>
      </c>
      <c r="C132" s="13" t="s">
        <v>285</v>
      </c>
      <c r="D132" s="14" t="n">
        <v>1235000</v>
      </c>
      <c r="E132" s="15"/>
      <c r="F132" s="15"/>
      <c r="G132" s="16" t="s">
        <v>12</v>
      </c>
    </row>
    <row r="133" customFormat="false" ht="15" hidden="false" customHeight="false" outlineLevel="0" collapsed="false">
      <c r="B133" s="12" t="s">
        <v>286</v>
      </c>
      <c r="C133" s="13" t="s">
        <v>287</v>
      </c>
      <c r="D133" s="14" t="n">
        <v>734886.8</v>
      </c>
      <c r="E133" s="15" t="n">
        <v>0</v>
      </c>
      <c r="F133" s="15" t="n">
        <v>0.627849622554113</v>
      </c>
      <c r="G133" s="16" t="s">
        <v>12</v>
      </c>
    </row>
    <row r="134" customFormat="false" ht="15" hidden="false" customHeight="false" outlineLevel="0" collapsed="false">
      <c r="B134" s="12" t="s">
        <v>288</v>
      </c>
      <c r="C134" s="13" t="s">
        <v>289</v>
      </c>
      <c r="D134" s="14" t="n">
        <v>105097132.8</v>
      </c>
      <c r="E134" s="15" t="n">
        <v>0.0535879629629629</v>
      </c>
      <c r="F134" s="15" t="n">
        <v>0.308333333333333</v>
      </c>
      <c r="G134" s="16" t="s">
        <v>171</v>
      </c>
    </row>
    <row r="135" customFormat="false" ht="15" hidden="false" customHeight="false" outlineLevel="0" collapsed="false">
      <c r="B135" s="12" t="s">
        <v>290</v>
      </c>
      <c r="C135" s="13" t="s">
        <v>291</v>
      </c>
      <c r="D135" s="14" t="n">
        <v>3085474.62</v>
      </c>
      <c r="E135" s="15" t="n">
        <v>0.0498058058892735</v>
      </c>
      <c r="F135" s="15" t="n">
        <v>0.9333</v>
      </c>
      <c r="G135" s="16" t="s">
        <v>9</v>
      </c>
    </row>
    <row r="136" customFormat="false" ht="15" hidden="false" customHeight="false" outlineLevel="0" collapsed="false">
      <c r="B136" s="12" t="s">
        <v>292</v>
      </c>
      <c r="C136" s="13" t="s">
        <v>293</v>
      </c>
      <c r="D136" s="14" t="n">
        <v>2598480</v>
      </c>
      <c r="E136" s="15" t="n">
        <v>0.0153936147286105</v>
      </c>
      <c r="F136" s="15" t="n">
        <v>0.499707521320156</v>
      </c>
      <c r="G136" s="16" t="s">
        <v>12</v>
      </c>
    </row>
    <row r="137" customFormat="false" ht="15" hidden="false" customHeight="false" outlineLevel="0" collapsed="false">
      <c r="B137" s="12" t="s">
        <v>294</v>
      </c>
      <c r="C137" s="13" t="s">
        <v>295</v>
      </c>
      <c r="D137" s="14" t="n">
        <v>3507792.63</v>
      </c>
      <c r="E137" s="15" t="n">
        <v>0.0088556888267366</v>
      </c>
      <c r="F137" s="15" t="n">
        <v>0.696272056994429</v>
      </c>
      <c r="G137" s="16" t="s">
        <v>9</v>
      </c>
    </row>
    <row r="138" customFormat="false" ht="15" hidden="false" customHeight="false" outlineLevel="0" collapsed="false">
      <c r="B138" s="12" t="s">
        <v>296</v>
      </c>
      <c r="C138" s="13" t="s">
        <v>297</v>
      </c>
      <c r="D138" s="14" t="n">
        <v>32747875</v>
      </c>
      <c r="E138" s="15" t="n">
        <v>0.0159655397487623</v>
      </c>
      <c r="F138" s="15" t="n">
        <v>0.166808533378119</v>
      </c>
      <c r="G138" s="16" t="s">
        <v>56</v>
      </c>
    </row>
    <row r="139" customFormat="false" ht="15" hidden="false" customHeight="false" outlineLevel="0" collapsed="false">
      <c r="B139" s="12" t="s">
        <v>298</v>
      </c>
      <c r="C139" s="13" t="s">
        <v>299</v>
      </c>
      <c r="D139" s="14" t="n">
        <v>1527065.76</v>
      </c>
      <c r="E139" s="15" t="n">
        <v>0.000952571944249473</v>
      </c>
      <c r="F139" s="15" t="n">
        <v>0.197433069287075</v>
      </c>
      <c r="G139" s="16" t="s">
        <v>56</v>
      </c>
    </row>
    <row r="140" customFormat="false" ht="15" hidden="false" customHeight="false" outlineLevel="0" collapsed="false">
      <c r="B140" s="12" t="s">
        <v>300</v>
      </c>
      <c r="C140" s="13" t="s">
        <v>301</v>
      </c>
      <c r="D140" s="14" t="n">
        <v>82521.75</v>
      </c>
      <c r="E140" s="15" t="n">
        <v>0</v>
      </c>
      <c r="F140" s="15" t="n">
        <v>0.284314741265181</v>
      </c>
      <c r="G140" s="16" t="s">
        <v>56</v>
      </c>
    </row>
    <row r="141" customFormat="false" ht="15" hidden="false" customHeight="false" outlineLevel="0" collapsed="false">
      <c r="B141" s="12" t="s">
        <v>302</v>
      </c>
      <c r="C141" s="13" t="s">
        <v>303</v>
      </c>
      <c r="D141" s="14" t="n">
        <v>18390192.7</v>
      </c>
      <c r="E141" s="15" t="n">
        <v>0.0693566598679523</v>
      </c>
      <c r="F141" s="15" t="n">
        <v>0.557431474875192</v>
      </c>
      <c r="G141" s="16" t="s">
        <v>9</v>
      </c>
    </row>
    <row r="142" customFormat="false" ht="15" hidden="false" customHeight="false" outlineLevel="0" collapsed="false">
      <c r="B142" s="12" t="s">
        <v>304</v>
      </c>
      <c r="C142" s="13" t="s">
        <v>305</v>
      </c>
      <c r="D142" s="14" t="n">
        <v>1611902</v>
      </c>
      <c r="E142" s="15" t="n">
        <v>0.00629690886914961</v>
      </c>
      <c r="F142" s="15" t="n">
        <v>0.881115601320675</v>
      </c>
      <c r="G142" s="16" t="s">
        <v>12</v>
      </c>
    </row>
    <row r="143" customFormat="false" ht="15" hidden="false" customHeight="false" outlineLevel="0" collapsed="false">
      <c r="B143" s="12" t="s">
        <v>306</v>
      </c>
      <c r="C143" s="13" t="s">
        <v>307</v>
      </c>
      <c r="D143" s="14" t="n">
        <v>127279604.1</v>
      </c>
      <c r="E143" s="15" t="n">
        <v>0.48827002126101</v>
      </c>
      <c r="F143" s="15" t="n">
        <v>0.5768</v>
      </c>
      <c r="G143" s="16" t="s">
        <v>12</v>
      </c>
    </row>
    <row r="144" customFormat="false" ht="15" hidden="false" customHeight="false" outlineLevel="0" collapsed="false">
      <c r="B144" s="12" t="s">
        <v>308</v>
      </c>
      <c r="C144" s="13" t="s">
        <v>309</v>
      </c>
      <c r="D144" s="14" t="n">
        <v>758414.72</v>
      </c>
      <c r="E144" s="15" t="n">
        <v>0.00514219977165</v>
      </c>
      <c r="F144" s="15" t="n">
        <v>0.526100231809846</v>
      </c>
      <c r="G144" s="16" t="s">
        <v>9</v>
      </c>
    </row>
    <row r="145" customFormat="false" ht="15" hidden="false" customHeight="false" outlineLevel="0" collapsed="false">
      <c r="B145" s="12" t="s">
        <v>310</v>
      </c>
      <c r="C145" s="13" t="s">
        <v>311</v>
      </c>
      <c r="D145" s="14" t="n">
        <v>30871212.8</v>
      </c>
      <c r="E145" s="15" t="n">
        <v>0.449703511486273</v>
      </c>
      <c r="F145" s="15" t="n">
        <v>0.759090410597668</v>
      </c>
      <c r="G145" s="16" t="s">
        <v>12</v>
      </c>
    </row>
    <row r="146" customFormat="false" ht="15" hidden="false" customHeight="false" outlineLevel="0" collapsed="false">
      <c r="B146" s="12" t="s">
        <v>312</v>
      </c>
      <c r="C146" s="13" t="s">
        <v>313</v>
      </c>
      <c r="D146" s="14" t="n">
        <v>61464.9</v>
      </c>
      <c r="E146" s="15" t="n">
        <v>0</v>
      </c>
      <c r="F146" s="15" t="n">
        <v>0.233572331525797</v>
      </c>
      <c r="G146" s="16" t="s">
        <v>66</v>
      </c>
    </row>
    <row r="147" customFormat="false" ht="15" hidden="false" customHeight="false" outlineLevel="0" collapsed="false">
      <c r="B147" s="12" t="s">
        <v>314</v>
      </c>
      <c r="C147" s="13" t="s">
        <v>315</v>
      </c>
      <c r="D147" s="14" t="n">
        <v>39555129.6</v>
      </c>
      <c r="E147" s="15" t="n">
        <v>0.853091775232105</v>
      </c>
      <c r="F147" s="15" t="n">
        <v>0.29373923704702</v>
      </c>
      <c r="G147" s="16" t="s">
        <v>171</v>
      </c>
    </row>
    <row r="148" customFormat="false" ht="15" hidden="false" customHeight="false" outlineLevel="0" collapsed="false">
      <c r="B148" s="12" t="s">
        <v>316</v>
      </c>
      <c r="C148" s="13" t="s">
        <v>317</v>
      </c>
      <c r="D148" s="14" t="n">
        <v>3025724.2</v>
      </c>
      <c r="E148" s="15" t="n">
        <v>0.865523941633897</v>
      </c>
      <c r="F148" s="15" t="n">
        <v>0.211569645650712</v>
      </c>
      <c r="G148" s="16" t="s">
        <v>119</v>
      </c>
    </row>
    <row r="149" customFormat="false" ht="15" hidden="false" customHeight="false" outlineLevel="0" collapsed="false">
      <c r="B149" s="12" t="s">
        <v>318</v>
      </c>
      <c r="C149" s="13" t="s">
        <v>319</v>
      </c>
      <c r="D149" s="14" t="n">
        <v>84264.96</v>
      </c>
      <c r="E149" s="15" t="n">
        <v>0.000284815895005468</v>
      </c>
      <c r="F149" s="15" t="n">
        <v>0.54429456799125</v>
      </c>
      <c r="G149" s="16" t="s">
        <v>9</v>
      </c>
    </row>
    <row r="150" customFormat="false" ht="15" hidden="false" customHeight="false" outlineLevel="0" collapsed="false">
      <c r="B150" s="12" t="s">
        <v>320</v>
      </c>
      <c r="C150" s="13" t="s">
        <v>321</v>
      </c>
      <c r="D150" s="14" t="n">
        <v>5923489.5</v>
      </c>
      <c r="E150" s="15" t="n">
        <v>0</v>
      </c>
      <c r="F150" s="15" t="n">
        <v>0.135417307652862</v>
      </c>
      <c r="G150" s="16" t="s">
        <v>56</v>
      </c>
    </row>
    <row r="151" customFormat="false" ht="15" hidden="false" customHeight="false" outlineLevel="0" collapsed="false">
      <c r="B151" s="12" t="s">
        <v>322</v>
      </c>
      <c r="C151" s="13" t="s">
        <v>323</v>
      </c>
      <c r="D151" s="14" t="n">
        <v>747500</v>
      </c>
      <c r="E151" s="15" t="n">
        <v>0.193846153846153</v>
      </c>
      <c r="F151" s="15" t="n">
        <v>0.275384615384615</v>
      </c>
      <c r="G151" s="16" t="s">
        <v>12</v>
      </c>
    </row>
    <row r="152" customFormat="false" ht="15" hidden="false" customHeight="false" outlineLevel="0" collapsed="false">
      <c r="B152" s="12" t="s">
        <v>324</v>
      </c>
      <c r="C152" s="13" t="s">
        <v>325</v>
      </c>
      <c r="D152" s="14" t="n">
        <v>8396220</v>
      </c>
      <c r="E152" s="15" t="n">
        <v>0.114798325913327</v>
      </c>
      <c r="F152" s="15" t="n">
        <v>0.3708</v>
      </c>
      <c r="G152" s="16" t="s">
        <v>119</v>
      </c>
    </row>
    <row r="153" customFormat="false" ht="15" hidden="false" customHeight="false" outlineLevel="0" collapsed="false">
      <c r="B153" s="12" t="s">
        <v>326</v>
      </c>
      <c r="C153" s="13" t="s">
        <v>327</v>
      </c>
      <c r="D153" s="14" t="n">
        <v>499725.2</v>
      </c>
      <c r="E153" s="15" t="n">
        <v>0</v>
      </c>
      <c r="F153" s="15" t="n">
        <v>0.0261079489287312</v>
      </c>
      <c r="G153" s="16" t="s">
        <v>182</v>
      </c>
    </row>
    <row r="154" customFormat="false" ht="15" hidden="false" customHeight="false" outlineLevel="0" collapsed="false">
      <c r="B154" s="12" t="s">
        <v>328</v>
      </c>
      <c r="C154" s="13" t="s">
        <v>329</v>
      </c>
      <c r="D154" s="14" t="n">
        <v>25901.51</v>
      </c>
      <c r="E154" s="15" t="n">
        <v>0</v>
      </c>
      <c r="F154" s="15" t="n">
        <v>0.44365560154601</v>
      </c>
      <c r="G154" s="16" t="s">
        <v>56</v>
      </c>
    </row>
    <row r="155" customFormat="false" ht="15" hidden="false" customHeight="false" outlineLevel="0" collapsed="false">
      <c r="B155" s="12" t="s">
        <v>330</v>
      </c>
      <c r="C155" s="13" t="s">
        <v>331</v>
      </c>
      <c r="D155" s="14" t="n">
        <v>53928.7</v>
      </c>
      <c r="E155" s="15" t="n">
        <v>0</v>
      </c>
      <c r="F155" s="15" t="n">
        <v>0.680715463194922</v>
      </c>
      <c r="G155" s="16" t="s">
        <v>9</v>
      </c>
    </row>
    <row r="156" customFormat="false" ht="15" hidden="false" customHeight="false" outlineLevel="0" collapsed="false">
      <c r="B156" s="12" t="s">
        <v>332</v>
      </c>
      <c r="C156" s="13" t="s">
        <v>333</v>
      </c>
      <c r="D156" s="14" t="n">
        <v>236013.72</v>
      </c>
      <c r="E156" s="15" t="n">
        <v>0</v>
      </c>
      <c r="F156" s="15" t="n">
        <v>0.100217817845504</v>
      </c>
      <c r="G156" s="16" t="s">
        <v>49</v>
      </c>
    </row>
    <row r="157" customFormat="false" ht="15" hidden="false" customHeight="false" outlineLevel="0" collapsed="false">
      <c r="B157" s="12" t="s">
        <v>334</v>
      </c>
      <c r="C157" s="13" t="s">
        <v>335</v>
      </c>
      <c r="D157" s="14" t="n">
        <v>32393541.18</v>
      </c>
      <c r="E157" s="15" t="n">
        <v>0.84480436602887</v>
      </c>
      <c r="F157" s="15" t="n">
        <v>0.232934360527977</v>
      </c>
      <c r="G157" s="16" t="s">
        <v>27</v>
      </c>
    </row>
    <row r="158" customFormat="false" ht="15" hidden="false" customHeight="false" outlineLevel="0" collapsed="false">
      <c r="B158" s="12" t="s">
        <v>336</v>
      </c>
      <c r="C158" s="13" t="s">
        <v>337</v>
      </c>
      <c r="D158" s="14" t="n">
        <v>51487473.73</v>
      </c>
      <c r="E158" s="15" t="n">
        <v>0.0167692527415055</v>
      </c>
      <c r="F158" s="15" t="n">
        <v>0.306979877142245</v>
      </c>
      <c r="G158" s="16" t="s">
        <v>30</v>
      </c>
    </row>
    <row r="159" customFormat="false" ht="15" hidden="false" customHeight="false" outlineLevel="0" collapsed="false">
      <c r="B159" s="12" t="s">
        <v>338</v>
      </c>
      <c r="C159" s="13" t="s">
        <v>339</v>
      </c>
      <c r="D159" s="14" t="n">
        <v>65465903.59</v>
      </c>
      <c r="E159" s="15" t="n">
        <v>0.000225031339859949</v>
      </c>
      <c r="F159" s="15" t="n">
        <v>0.0883417843923782</v>
      </c>
      <c r="G159" s="16" t="s">
        <v>27</v>
      </c>
    </row>
    <row r="160" customFormat="false" ht="15" hidden="false" customHeight="false" outlineLevel="0" collapsed="false">
      <c r="B160" s="12" t="s">
        <v>340</v>
      </c>
      <c r="C160" s="13" t="s">
        <v>341</v>
      </c>
      <c r="D160" s="14" t="n">
        <v>770000</v>
      </c>
      <c r="E160" s="15" t="n">
        <v>0.565690713051766</v>
      </c>
      <c r="F160" s="15" t="n">
        <v>0.324809872718969</v>
      </c>
      <c r="G160" s="16" t="s">
        <v>12</v>
      </c>
    </row>
    <row r="161" customFormat="false" ht="15" hidden="false" customHeight="false" outlineLevel="0" collapsed="false">
      <c r="B161" s="12" t="s">
        <v>342</v>
      </c>
      <c r="C161" s="13" t="s">
        <v>343</v>
      </c>
      <c r="D161" s="14" t="n">
        <v>410283</v>
      </c>
      <c r="E161" s="15" t="n">
        <v>0</v>
      </c>
      <c r="F161" s="15" t="n">
        <v>0.163784509716464</v>
      </c>
      <c r="G161" s="16" t="s">
        <v>66</v>
      </c>
    </row>
    <row r="162" customFormat="false" ht="15" hidden="false" customHeight="false" outlineLevel="0" collapsed="false">
      <c r="B162" s="12" t="s">
        <v>344</v>
      </c>
      <c r="C162" s="13" t="s">
        <v>345</v>
      </c>
      <c r="D162" s="14" t="n">
        <v>5064000</v>
      </c>
      <c r="E162" s="15" t="n">
        <v>0.491566666666666</v>
      </c>
      <c r="F162" s="15" t="n">
        <v>0.0945166666666666</v>
      </c>
      <c r="G162" s="16" t="s">
        <v>59</v>
      </c>
    </row>
    <row r="163" customFormat="false" ht="15" hidden="false" customHeight="false" outlineLevel="0" collapsed="false">
      <c r="B163" s="12" t="s">
        <v>346</v>
      </c>
      <c r="C163" s="13" t="s">
        <v>347</v>
      </c>
      <c r="D163" s="14" t="n">
        <v>52030</v>
      </c>
      <c r="E163" s="15" t="n">
        <v>0</v>
      </c>
      <c r="F163" s="15" t="n">
        <v>0.228109936575052</v>
      </c>
      <c r="G163" s="16" t="s">
        <v>189</v>
      </c>
    </row>
    <row r="164" customFormat="false" ht="15" hidden="false" customHeight="false" outlineLevel="0" collapsed="false">
      <c r="B164" s="12" t="s">
        <v>348</v>
      </c>
      <c r="C164" s="13" t="s">
        <v>349</v>
      </c>
      <c r="D164" s="14" t="n">
        <v>453275</v>
      </c>
      <c r="E164" s="15" t="n">
        <v>0</v>
      </c>
      <c r="F164" s="15" t="n">
        <v>0.948265401798025</v>
      </c>
      <c r="G164" s="16" t="s">
        <v>12</v>
      </c>
    </row>
    <row r="165" customFormat="false" ht="15" hidden="false" customHeight="false" outlineLevel="0" collapsed="false">
      <c r="B165" s="12" t="s">
        <v>350</v>
      </c>
      <c r="C165" s="13" t="s">
        <v>351</v>
      </c>
      <c r="D165" s="14" t="n">
        <v>442144.5</v>
      </c>
      <c r="E165" s="15" t="n">
        <v>0.000783680448360208</v>
      </c>
      <c r="F165" s="15" t="n">
        <v>0.121436543935297</v>
      </c>
      <c r="G165" s="16" t="s">
        <v>30</v>
      </c>
    </row>
    <row r="166" customFormat="false" ht="15" hidden="false" customHeight="false" outlineLevel="0" collapsed="false">
      <c r="B166" s="12" t="s">
        <v>352</v>
      </c>
      <c r="C166" s="13" t="s">
        <v>353</v>
      </c>
      <c r="D166" s="14" t="n">
        <v>3267178</v>
      </c>
      <c r="E166" s="15" t="n">
        <v>0.981953233034747</v>
      </c>
      <c r="F166" s="15" t="n">
        <v>0.0458505780829817</v>
      </c>
      <c r="G166" s="16" t="s">
        <v>38</v>
      </c>
    </row>
    <row r="167" customFormat="false" ht="15" hidden="false" customHeight="false" outlineLevel="0" collapsed="false">
      <c r="B167" s="12" t="s">
        <v>354</v>
      </c>
      <c r="C167" s="13" t="s">
        <v>355</v>
      </c>
      <c r="D167" s="14" t="n">
        <v>5084681.04</v>
      </c>
      <c r="E167" s="15" t="n">
        <v>0.000220080668029473</v>
      </c>
      <c r="F167" s="15" t="n">
        <v>0.104669519250709</v>
      </c>
      <c r="G167" s="16" t="s">
        <v>69</v>
      </c>
    </row>
    <row r="168" customFormat="false" ht="15" hidden="false" customHeight="false" outlineLevel="0" collapsed="false">
      <c r="B168" s="12" t="s">
        <v>356</v>
      </c>
      <c r="C168" s="13" t="s">
        <v>357</v>
      </c>
      <c r="D168" s="14" t="n">
        <v>1691626.56</v>
      </c>
      <c r="E168" s="15" t="n">
        <v>0</v>
      </c>
      <c r="F168" s="15" t="n">
        <v>0.224064346684175</v>
      </c>
      <c r="G168" s="16" t="s">
        <v>38</v>
      </c>
    </row>
    <row r="169" customFormat="false" ht="15" hidden="false" customHeight="false" outlineLevel="0" collapsed="false">
      <c r="B169" s="12" t="s">
        <v>358</v>
      </c>
      <c r="C169" s="13" t="s">
        <v>359</v>
      </c>
      <c r="D169" s="14" t="n">
        <v>267022998.9</v>
      </c>
      <c r="E169" s="15" t="n">
        <v>0.011886996899427</v>
      </c>
      <c r="F169" s="15" t="n">
        <v>0.0371114529490815</v>
      </c>
      <c r="G169" s="16" t="s">
        <v>38</v>
      </c>
    </row>
    <row r="170" customFormat="false" ht="15" hidden="false" customHeight="false" outlineLevel="0" collapsed="false">
      <c r="B170" s="12" t="s">
        <v>360</v>
      </c>
      <c r="C170" s="13" t="s">
        <v>361</v>
      </c>
      <c r="D170" s="14" t="n">
        <v>718029</v>
      </c>
      <c r="E170" s="15" t="n">
        <v>0</v>
      </c>
      <c r="F170" s="15" t="n">
        <v>0.172584951304195</v>
      </c>
      <c r="G170" s="16" t="s">
        <v>38</v>
      </c>
    </row>
    <row r="171" customFormat="false" ht="15" hidden="false" customHeight="false" outlineLevel="0" collapsed="false">
      <c r="B171" s="12" t="s">
        <v>362</v>
      </c>
      <c r="C171" s="13" t="s">
        <v>363</v>
      </c>
      <c r="D171" s="14" t="n">
        <v>237767</v>
      </c>
      <c r="E171" s="15" t="n">
        <v>0</v>
      </c>
      <c r="F171" s="15" t="n">
        <v>0.158920287508359</v>
      </c>
      <c r="G171" s="16" t="s">
        <v>189</v>
      </c>
    </row>
    <row r="172" customFormat="false" ht="15" hidden="false" customHeight="false" outlineLevel="0" collapsed="false">
      <c r="B172" s="12" t="s">
        <v>364</v>
      </c>
      <c r="C172" s="13" t="s">
        <v>365</v>
      </c>
      <c r="D172" s="14" t="n">
        <v>73795</v>
      </c>
      <c r="E172" s="15" t="n">
        <v>0</v>
      </c>
      <c r="F172" s="15" t="n">
        <v>0.130455992953452</v>
      </c>
      <c r="G172" s="16" t="s">
        <v>49</v>
      </c>
    </row>
    <row r="173" customFormat="false" ht="15" hidden="false" customHeight="false" outlineLevel="0" collapsed="false">
      <c r="B173" s="12" t="s">
        <v>366</v>
      </c>
      <c r="C173" s="13" t="s">
        <v>367</v>
      </c>
      <c r="D173" s="14" t="n">
        <v>507369.6</v>
      </c>
      <c r="E173" s="15" t="n">
        <v>0</v>
      </c>
      <c r="F173" s="15" t="n">
        <v>0.0841268377135721</v>
      </c>
      <c r="G173" s="16" t="s">
        <v>88</v>
      </c>
    </row>
    <row r="174" customFormat="false" ht="15" hidden="false" customHeight="false" outlineLevel="0" collapsed="false">
      <c r="B174" s="12" t="s">
        <v>368</v>
      </c>
      <c r="C174" s="13" t="s">
        <v>369</v>
      </c>
      <c r="D174" s="14" t="n">
        <v>2700000</v>
      </c>
      <c r="E174" s="15" t="n">
        <v>0.759905</v>
      </c>
      <c r="F174" s="15" t="n">
        <v>0.18367</v>
      </c>
      <c r="G174" s="16" t="s">
        <v>46</v>
      </c>
    </row>
    <row r="175" customFormat="false" ht="15" hidden="false" customHeight="false" outlineLevel="0" collapsed="false">
      <c r="B175" s="12" t="s">
        <v>370</v>
      </c>
      <c r="C175" s="13" t="s">
        <v>371</v>
      </c>
      <c r="D175" s="14" t="n">
        <v>210334000</v>
      </c>
      <c r="E175" s="15" t="n">
        <v>0.00421947949451824</v>
      </c>
      <c r="F175" s="15" t="n">
        <v>0.0327227172021641</v>
      </c>
      <c r="G175" s="16" t="s">
        <v>38</v>
      </c>
    </row>
    <row r="176" customFormat="false" ht="15" hidden="false" customHeight="false" outlineLevel="0" collapsed="false">
      <c r="B176" s="12" t="s">
        <v>372</v>
      </c>
      <c r="C176" s="13" t="s">
        <v>373</v>
      </c>
      <c r="D176" s="14" t="n">
        <v>13959873</v>
      </c>
      <c r="E176" s="15" t="n">
        <v>0.182784936510525</v>
      </c>
      <c r="F176" s="15" t="n">
        <v>0.0505222003094154</v>
      </c>
      <c r="G176" s="16" t="s">
        <v>41</v>
      </c>
    </row>
    <row r="177" customFormat="false" ht="15" hidden="false" customHeight="false" outlineLevel="0" collapsed="false">
      <c r="B177" s="12" t="s">
        <v>374</v>
      </c>
      <c r="C177" s="13" t="s">
        <v>375</v>
      </c>
      <c r="D177" s="14" t="n">
        <v>0</v>
      </c>
      <c r="E177" s="15" t="n">
        <v>0.95098</v>
      </c>
      <c r="F177" s="15" t="n">
        <v>0.04902</v>
      </c>
      <c r="G177" s="16" t="s">
        <v>12</v>
      </c>
    </row>
    <row r="178" customFormat="false" ht="15" hidden="false" customHeight="false" outlineLevel="0" collapsed="false">
      <c r="B178" s="12" t="s">
        <v>376</v>
      </c>
      <c r="C178" s="13" t="s">
        <v>377</v>
      </c>
      <c r="D178" s="14" t="n">
        <v>573490.08</v>
      </c>
      <c r="E178" s="15" t="n">
        <v>0</v>
      </c>
      <c r="F178" s="15" t="n">
        <v>0.113314392465166</v>
      </c>
      <c r="G178" s="16" t="s">
        <v>30</v>
      </c>
    </row>
    <row r="179" customFormat="false" ht="15" hidden="false" customHeight="false" outlineLevel="0" collapsed="false">
      <c r="B179" s="12" t="s">
        <v>378</v>
      </c>
      <c r="C179" s="13" t="s">
        <v>379</v>
      </c>
      <c r="D179" s="14" t="n">
        <v>209423.7</v>
      </c>
      <c r="E179" s="15" t="n">
        <v>0</v>
      </c>
      <c r="F179" s="15" t="n">
        <v>0.149369913720366</v>
      </c>
      <c r="G179" s="16" t="s">
        <v>33</v>
      </c>
    </row>
    <row r="180" customFormat="false" ht="15" hidden="false" customHeight="false" outlineLevel="0" collapsed="false">
      <c r="B180" s="12" t="s">
        <v>380</v>
      </c>
      <c r="C180" s="13" t="s">
        <v>381</v>
      </c>
      <c r="D180" s="14" t="n">
        <v>0</v>
      </c>
      <c r="E180" s="15" t="n">
        <v>0.75</v>
      </c>
      <c r="F180" s="15" t="n">
        <v>0.2</v>
      </c>
      <c r="G180" s="16" t="s">
        <v>12</v>
      </c>
    </row>
    <row r="181" customFormat="false" ht="15" hidden="false" customHeight="false" outlineLevel="0" collapsed="false">
      <c r="B181" s="12" t="s">
        <v>382</v>
      </c>
      <c r="C181" s="13" t="s">
        <v>383</v>
      </c>
      <c r="D181" s="14" t="n">
        <v>91649536</v>
      </c>
      <c r="E181" s="15" t="n">
        <v>0.0126791310760154</v>
      </c>
      <c r="F181" s="15" t="n">
        <v>0.22748955324771</v>
      </c>
      <c r="G181" s="16" t="s">
        <v>56</v>
      </c>
    </row>
    <row r="182" customFormat="false" ht="15" hidden="false" customHeight="false" outlineLevel="0" collapsed="false">
      <c r="B182" s="12" t="s">
        <v>384</v>
      </c>
      <c r="C182" s="13" t="s">
        <v>385</v>
      </c>
      <c r="D182" s="14" t="n">
        <v>4051257.21</v>
      </c>
      <c r="E182" s="15" t="n">
        <v>0.00227564173838273</v>
      </c>
      <c r="F182" s="15" t="n">
        <v>0.110443984868588</v>
      </c>
      <c r="G182" s="16" t="s">
        <v>30</v>
      </c>
    </row>
    <row r="183" customFormat="false" ht="15" hidden="false" customHeight="false" outlineLevel="0" collapsed="false">
      <c r="B183" s="12" t="s">
        <v>386</v>
      </c>
      <c r="C183" s="13" t="s">
        <v>387</v>
      </c>
      <c r="D183" s="14" t="n">
        <v>33506</v>
      </c>
      <c r="E183" s="15" t="n">
        <v>0</v>
      </c>
      <c r="F183" s="15" t="n">
        <v>0.190861338267772</v>
      </c>
      <c r="G183" s="16" t="s">
        <v>59</v>
      </c>
    </row>
    <row r="184" customFormat="false" ht="15" hidden="false" customHeight="false" outlineLevel="0" collapsed="false">
      <c r="B184" s="12" t="s">
        <v>388</v>
      </c>
      <c r="C184" s="13" t="s">
        <v>389</v>
      </c>
      <c r="D184" s="14" t="n">
        <v>269596.2</v>
      </c>
      <c r="E184" s="15" t="n">
        <v>0</v>
      </c>
      <c r="F184" s="15" t="n">
        <v>0.183080473686201</v>
      </c>
      <c r="G184" s="16" t="s">
        <v>30</v>
      </c>
    </row>
    <row r="185" customFormat="false" ht="15" hidden="false" customHeight="false" outlineLevel="0" collapsed="false">
      <c r="B185" s="12" t="s">
        <v>390</v>
      </c>
      <c r="C185" s="13" t="s">
        <v>391</v>
      </c>
      <c r="D185" s="14" t="n">
        <v>3920179.56</v>
      </c>
      <c r="E185" s="15" t="n">
        <v>0.0883496367191915</v>
      </c>
      <c r="F185" s="15" t="n">
        <v>0.175530633091714</v>
      </c>
      <c r="G185" s="16" t="s">
        <v>30</v>
      </c>
    </row>
    <row r="186" customFormat="false" ht="15" hidden="false" customHeight="false" outlineLevel="0" collapsed="false">
      <c r="B186" s="12" t="s">
        <v>392</v>
      </c>
      <c r="C186" s="13" t="s">
        <v>393</v>
      </c>
      <c r="D186" s="14" t="n">
        <v>429099.8</v>
      </c>
      <c r="E186" s="15" t="n">
        <v>0</v>
      </c>
      <c r="F186" s="15" t="n">
        <v>0.357606202566395</v>
      </c>
      <c r="G186" s="16" t="s">
        <v>56</v>
      </c>
    </row>
    <row r="187" customFormat="false" ht="15" hidden="false" customHeight="false" outlineLevel="0" collapsed="false">
      <c r="B187" s="12" t="s">
        <v>394</v>
      </c>
      <c r="C187" s="13" t="s">
        <v>395</v>
      </c>
      <c r="D187" s="14" t="n">
        <v>10022116.7</v>
      </c>
      <c r="E187" s="15" t="n">
        <v>0</v>
      </c>
      <c r="F187" s="15" t="n">
        <v>0.191859236682007</v>
      </c>
      <c r="G187" s="16" t="s">
        <v>56</v>
      </c>
    </row>
    <row r="188" customFormat="false" ht="15" hidden="false" customHeight="false" outlineLevel="0" collapsed="false">
      <c r="B188" s="12" t="s">
        <v>396</v>
      </c>
      <c r="C188" s="13" t="s">
        <v>397</v>
      </c>
      <c r="D188" s="14" t="n">
        <v>125000</v>
      </c>
      <c r="E188" s="15" t="n">
        <v>0</v>
      </c>
      <c r="F188" s="15" t="n">
        <v>0.06454</v>
      </c>
      <c r="G188" s="16" t="s">
        <v>182</v>
      </c>
    </row>
    <row r="189" customFormat="false" ht="15" hidden="false" customHeight="false" outlineLevel="0" collapsed="false">
      <c r="B189" s="12" t="s">
        <v>398</v>
      </c>
      <c r="C189" s="13" t="s">
        <v>399</v>
      </c>
      <c r="D189" s="14" t="n">
        <v>52675.56</v>
      </c>
      <c r="E189" s="15" t="n">
        <v>0</v>
      </c>
      <c r="F189" s="15" t="n">
        <v>0.0574279608987545</v>
      </c>
      <c r="G189" s="16" t="s">
        <v>9</v>
      </c>
    </row>
    <row r="190" customFormat="false" ht="15" hidden="false" customHeight="false" outlineLevel="0" collapsed="false">
      <c r="B190" s="12" t="s">
        <v>400</v>
      </c>
      <c r="C190" s="13" t="s">
        <v>401</v>
      </c>
      <c r="D190" s="14" t="n">
        <v>517858</v>
      </c>
      <c r="E190" s="15" t="n">
        <v>0</v>
      </c>
      <c r="F190" s="15" t="n">
        <v>0.214622541314414</v>
      </c>
      <c r="G190" s="16" t="s">
        <v>49</v>
      </c>
    </row>
    <row r="191" customFormat="false" ht="15" hidden="false" customHeight="false" outlineLevel="0" collapsed="false">
      <c r="B191" s="12" t="s">
        <v>402</v>
      </c>
      <c r="C191" s="13" t="s">
        <v>403</v>
      </c>
      <c r="D191" s="14" t="n">
        <v>756882.8</v>
      </c>
      <c r="E191" s="15" t="n">
        <v>0</v>
      </c>
      <c r="F191" s="15" t="n">
        <v>0.238375082641592</v>
      </c>
      <c r="G191" s="16" t="s">
        <v>49</v>
      </c>
    </row>
    <row r="192" customFormat="false" ht="15" hidden="false" customHeight="false" outlineLevel="0" collapsed="false">
      <c r="B192" s="12" t="s">
        <v>404</v>
      </c>
      <c r="C192" s="13" t="s">
        <v>405</v>
      </c>
      <c r="D192" s="14" t="n">
        <v>57561</v>
      </c>
      <c r="E192" s="15" t="n">
        <v>0.0571393825680582</v>
      </c>
      <c r="F192" s="15" t="n">
        <v>0.162002049999131</v>
      </c>
      <c r="G192" s="16" t="s">
        <v>156</v>
      </c>
    </row>
    <row r="193" customFormat="false" ht="15" hidden="false" customHeight="false" outlineLevel="0" collapsed="false">
      <c r="B193" s="12" t="s">
        <v>406</v>
      </c>
      <c r="C193" s="13" t="s">
        <v>407</v>
      </c>
      <c r="D193" s="14" t="n">
        <v>27185463</v>
      </c>
      <c r="E193" s="15" t="n">
        <v>0.0933726234495252</v>
      </c>
      <c r="F193" s="15" t="n">
        <v>0.0717412096310443</v>
      </c>
      <c r="G193" s="16" t="s">
        <v>46</v>
      </c>
    </row>
    <row r="194" customFormat="false" ht="15" hidden="false" customHeight="false" outlineLevel="0" collapsed="false">
      <c r="B194" s="12" t="s">
        <v>408</v>
      </c>
      <c r="C194" s="13" t="s">
        <v>409</v>
      </c>
      <c r="D194" s="14" t="n">
        <v>5352270</v>
      </c>
      <c r="E194" s="15" t="n">
        <v>0.000295248558088437</v>
      </c>
      <c r="F194" s="15" t="n">
        <v>0.502257621532546</v>
      </c>
      <c r="G194" s="16" t="s">
        <v>12</v>
      </c>
    </row>
    <row r="195" customFormat="false" ht="15" hidden="false" customHeight="false" outlineLevel="0" collapsed="false">
      <c r="B195" s="12" t="s">
        <v>410</v>
      </c>
      <c r="C195" s="13" t="s">
        <v>411</v>
      </c>
      <c r="D195" s="14" t="n">
        <v>5883</v>
      </c>
      <c r="E195" s="15" t="n">
        <v>0</v>
      </c>
      <c r="F195" s="15" t="n">
        <v>0.150093489716131</v>
      </c>
      <c r="G195" s="16" t="s">
        <v>59</v>
      </c>
    </row>
    <row r="196" customFormat="false" ht="15" hidden="false" customHeight="false" outlineLevel="0" collapsed="false">
      <c r="B196" s="12" t="s">
        <v>412</v>
      </c>
      <c r="C196" s="13" t="s">
        <v>413</v>
      </c>
      <c r="D196" s="14" t="n">
        <v>4091.4</v>
      </c>
      <c r="E196" s="15" t="n">
        <v>0</v>
      </c>
      <c r="F196" s="15" t="n">
        <v>0</v>
      </c>
      <c r="G196" s="16" t="s">
        <v>66</v>
      </c>
    </row>
    <row r="197" customFormat="false" ht="15" hidden="false" customHeight="false" outlineLevel="0" collapsed="false">
      <c r="B197" s="12" t="s">
        <v>414</v>
      </c>
      <c r="C197" s="13" t="s">
        <v>415</v>
      </c>
      <c r="D197" s="14" t="n">
        <v>80638</v>
      </c>
      <c r="E197" s="15" t="n">
        <v>0.0511917458270294</v>
      </c>
      <c r="F197" s="15" t="n">
        <v>0.0991840075398695</v>
      </c>
      <c r="G197" s="16" t="s">
        <v>38</v>
      </c>
    </row>
    <row r="198" customFormat="false" ht="15" hidden="false" customHeight="false" outlineLevel="0" collapsed="false">
      <c r="B198" s="12" t="s">
        <v>416</v>
      </c>
      <c r="C198" s="13" t="s">
        <v>417</v>
      </c>
      <c r="D198" s="14" t="n">
        <v>25832076.05</v>
      </c>
      <c r="E198" s="15" t="n">
        <v>7.99780860044347E-005</v>
      </c>
      <c r="F198" s="15" t="n">
        <v>0.10659679247886</v>
      </c>
      <c r="G198" s="16" t="s">
        <v>38</v>
      </c>
    </row>
    <row r="199" customFormat="false" ht="15" hidden="false" customHeight="false" outlineLevel="0" collapsed="false">
      <c r="B199" s="12" t="s">
        <v>418</v>
      </c>
      <c r="C199" s="13" t="s">
        <v>419</v>
      </c>
      <c r="D199" s="14" t="n">
        <v>18700000</v>
      </c>
      <c r="E199" s="15" t="n">
        <v>0.005229</v>
      </c>
      <c r="F199" s="15" t="n">
        <v>0.006991</v>
      </c>
      <c r="G199" s="16" t="s">
        <v>119</v>
      </c>
    </row>
    <row r="200" customFormat="false" ht="15" hidden="false" customHeight="false" outlineLevel="0" collapsed="false">
      <c r="B200" s="12" t="s">
        <v>420</v>
      </c>
      <c r="C200" s="13" t="s">
        <v>421</v>
      </c>
      <c r="D200" s="14" t="n">
        <v>2749465.35</v>
      </c>
      <c r="E200" s="15" t="n">
        <v>0.106409033305329</v>
      </c>
      <c r="F200" s="15" t="n">
        <v>0.349997864130202</v>
      </c>
      <c r="G200" s="16" t="s">
        <v>30</v>
      </c>
    </row>
    <row r="201" customFormat="false" ht="15" hidden="false" customHeight="false" outlineLevel="0" collapsed="false">
      <c r="B201" s="12" t="s">
        <v>422</v>
      </c>
      <c r="C201" s="13" t="s">
        <v>423</v>
      </c>
      <c r="D201" s="14" t="n">
        <v>5222939.92</v>
      </c>
      <c r="E201" s="15" t="n">
        <v>0.0277899980132262</v>
      </c>
      <c r="F201" s="15" t="n">
        <v>0.356079527715493</v>
      </c>
      <c r="G201" s="16" t="s">
        <v>27</v>
      </c>
    </row>
    <row r="202" customFormat="false" ht="15" hidden="false" customHeight="false" outlineLevel="0" collapsed="false">
      <c r="B202" s="12" t="s">
        <v>424</v>
      </c>
      <c r="C202" s="13" t="s">
        <v>425</v>
      </c>
      <c r="D202" s="14" t="n">
        <v>0</v>
      </c>
      <c r="E202" s="15" t="n">
        <v>0.103835384615384</v>
      </c>
      <c r="F202" s="15" t="n">
        <v>0.246338461538461</v>
      </c>
      <c r="G202" s="16" t="s">
        <v>426</v>
      </c>
    </row>
    <row r="203" customFormat="false" ht="15" hidden="false" customHeight="false" outlineLevel="0" collapsed="false">
      <c r="B203" s="12" t="s">
        <v>427</v>
      </c>
      <c r="C203" s="13" t="s">
        <v>428</v>
      </c>
      <c r="D203" s="14" t="n">
        <v>79796255.8</v>
      </c>
      <c r="E203" s="15" t="n">
        <v>0.00656537571528512</v>
      </c>
      <c r="F203" s="15" t="n">
        <v>0.19506879293953</v>
      </c>
      <c r="G203" s="16" t="s">
        <v>171</v>
      </c>
    </row>
    <row r="204" customFormat="false" ht="15" hidden="false" customHeight="false" outlineLevel="0" collapsed="false">
      <c r="B204" s="12" t="s">
        <v>429</v>
      </c>
      <c r="C204" s="13" t="s">
        <v>430</v>
      </c>
      <c r="D204" s="14" t="n">
        <v>4701642.72</v>
      </c>
      <c r="E204" s="15" t="n">
        <v>4.53033147529338E-006</v>
      </c>
      <c r="F204" s="15" t="n">
        <v>0.534574939156859</v>
      </c>
      <c r="G204" s="16" t="s">
        <v>12</v>
      </c>
    </row>
    <row r="205" customFormat="false" ht="15" hidden="false" customHeight="false" outlineLevel="0" collapsed="false">
      <c r="B205" s="12" t="s">
        <v>431</v>
      </c>
      <c r="C205" s="13" t="s">
        <v>432</v>
      </c>
      <c r="D205" s="14" t="n">
        <v>16445088</v>
      </c>
      <c r="E205" s="15" t="n">
        <v>0</v>
      </c>
      <c r="F205" s="15" t="n">
        <v>0.0869004775164474</v>
      </c>
      <c r="G205" s="16" t="s">
        <v>9</v>
      </c>
    </row>
    <row r="206" customFormat="false" ht="15" hidden="false" customHeight="false" outlineLevel="0" collapsed="false">
      <c r="B206" s="12" t="s">
        <v>433</v>
      </c>
      <c r="C206" s="13" t="s">
        <v>434</v>
      </c>
      <c r="D206" s="14" t="n">
        <v>120375135.3</v>
      </c>
      <c r="E206" s="15" t="n">
        <v>0.283366825424452</v>
      </c>
      <c r="F206" s="15" t="n">
        <v>0.196043638424055</v>
      </c>
      <c r="G206" s="16" t="s">
        <v>46</v>
      </c>
    </row>
    <row r="207" customFormat="false" ht="15" hidden="false" customHeight="false" outlineLevel="0" collapsed="false">
      <c r="B207" s="12" t="s">
        <v>435</v>
      </c>
      <c r="C207" s="13" t="s">
        <v>436</v>
      </c>
      <c r="D207" s="14" t="n">
        <v>99883</v>
      </c>
      <c r="E207" s="15" t="n">
        <v>0</v>
      </c>
      <c r="F207" s="15" t="n">
        <v>0.0869126878447783</v>
      </c>
      <c r="G207" s="16" t="s">
        <v>156</v>
      </c>
    </row>
    <row r="208" customFormat="false" ht="15" hidden="false" customHeight="false" outlineLevel="0" collapsed="false">
      <c r="B208" s="12" t="s">
        <v>437</v>
      </c>
      <c r="C208" s="13" t="s">
        <v>438</v>
      </c>
      <c r="D208" s="14" t="n">
        <v>1800000</v>
      </c>
      <c r="E208" s="15" t="n">
        <v>0.660456666666666</v>
      </c>
      <c r="F208" s="15" t="n">
        <v>0.340173888888888</v>
      </c>
      <c r="G208" s="16" t="s">
        <v>119</v>
      </c>
    </row>
    <row r="209" customFormat="false" ht="15" hidden="false" customHeight="false" outlineLevel="0" collapsed="false">
      <c r="B209" s="12" t="s">
        <v>439</v>
      </c>
      <c r="C209" s="13" t="s">
        <v>440</v>
      </c>
      <c r="D209" s="14" t="n">
        <v>2728000</v>
      </c>
      <c r="E209" s="15" t="n">
        <v>0</v>
      </c>
      <c r="F209" s="15" t="n">
        <v>0.06</v>
      </c>
      <c r="G209" s="16" t="s">
        <v>30</v>
      </c>
    </row>
    <row r="210" customFormat="false" ht="15" hidden="false" customHeight="false" outlineLevel="0" collapsed="false">
      <c r="B210" s="12" t="s">
        <v>441</v>
      </c>
      <c r="C210" s="13" t="s">
        <v>442</v>
      </c>
      <c r="D210" s="14" t="n">
        <v>153879.69</v>
      </c>
      <c r="E210" s="15" t="n">
        <v>0</v>
      </c>
      <c r="F210" s="15" t="n">
        <v>0.105580145112067</v>
      </c>
      <c r="G210" s="16" t="s">
        <v>30</v>
      </c>
    </row>
    <row r="211" customFormat="false" ht="15" hidden="false" customHeight="false" outlineLevel="0" collapsed="false">
      <c r="B211" s="12" t="s">
        <v>443</v>
      </c>
      <c r="C211" s="13" t="s">
        <v>444</v>
      </c>
      <c r="D211" s="14" t="n">
        <v>81648833.56</v>
      </c>
      <c r="E211" s="15" t="n">
        <v>0.030231384728676</v>
      </c>
      <c r="F211" s="15" t="n">
        <v>0.4168</v>
      </c>
      <c r="G211" s="16" t="s">
        <v>59</v>
      </c>
    </row>
    <row r="212" customFormat="false" ht="15" hidden="false" customHeight="false" outlineLevel="0" collapsed="false">
      <c r="B212" s="12" t="s">
        <v>445</v>
      </c>
      <c r="C212" s="13" t="s">
        <v>446</v>
      </c>
      <c r="D212" s="14" t="n">
        <v>99903266.54</v>
      </c>
      <c r="E212" s="15" t="n">
        <v>0.00474171622616895</v>
      </c>
      <c r="F212" s="15" t="n">
        <v>0.269868438678181</v>
      </c>
      <c r="G212" s="16" t="s">
        <v>447</v>
      </c>
    </row>
    <row r="213" customFormat="false" ht="15" hidden="false" customHeight="false" outlineLevel="0" collapsed="false">
      <c r="B213" s="12" t="s">
        <v>448</v>
      </c>
      <c r="C213" s="13" t="s">
        <v>449</v>
      </c>
      <c r="D213" s="14" t="n">
        <v>1228500</v>
      </c>
      <c r="E213" s="15" t="n">
        <v>0</v>
      </c>
      <c r="F213" s="15" t="n">
        <v>0.286415873015873</v>
      </c>
      <c r="G213" s="16" t="s">
        <v>189</v>
      </c>
    </row>
    <row r="214" customFormat="false" ht="15" hidden="false" customHeight="false" outlineLevel="0" collapsed="false">
      <c r="B214" s="12" t="s">
        <v>450</v>
      </c>
      <c r="C214" s="13" t="s">
        <v>451</v>
      </c>
      <c r="D214" s="14" t="n">
        <v>76009</v>
      </c>
      <c r="E214" s="15" t="n">
        <v>0</v>
      </c>
      <c r="F214" s="15" t="n">
        <v>0.52324066886816</v>
      </c>
      <c r="G214" s="16" t="s">
        <v>182</v>
      </c>
    </row>
    <row r="215" customFormat="false" ht="15" hidden="false" customHeight="false" outlineLevel="0" collapsed="false">
      <c r="B215" s="12" t="s">
        <v>452</v>
      </c>
      <c r="C215" s="13" t="s">
        <v>453</v>
      </c>
      <c r="D215" s="14" t="n">
        <v>1740302.4</v>
      </c>
      <c r="E215" s="15" t="n">
        <v>0.0023559123977534</v>
      </c>
      <c r="F215" s="15" t="n">
        <v>0.42398224584417</v>
      </c>
      <c r="G215" s="16" t="s">
        <v>12</v>
      </c>
    </row>
    <row r="216" customFormat="false" ht="15" hidden="false" customHeight="false" outlineLevel="0" collapsed="false">
      <c r="B216" s="12" t="s">
        <v>454</v>
      </c>
      <c r="C216" s="13" t="s">
        <v>455</v>
      </c>
      <c r="D216" s="14" t="n">
        <v>58009766.55</v>
      </c>
      <c r="E216" s="15" t="n">
        <v>0.758153595258693</v>
      </c>
      <c r="F216" s="15" t="n">
        <v>0.357889084454521</v>
      </c>
      <c r="G216" s="16" t="s">
        <v>46</v>
      </c>
    </row>
    <row r="217" customFormat="false" ht="15" hidden="false" customHeight="false" outlineLevel="0" collapsed="false">
      <c r="B217" s="12" t="s">
        <v>456</v>
      </c>
      <c r="C217" s="13" t="s">
        <v>457</v>
      </c>
      <c r="D217" s="14" t="n">
        <v>2809191</v>
      </c>
      <c r="E217" s="15" t="n">
        <v>0</v>
      </c>
      <c r="F217" s="15" t="n">
        <v>0.101561979943691</v>
      </c>
      <c r="G217" s="16" t="s">
        <v>189</v>
      </c>
    </row>
    <row r="218" customFormat="false" ht="15" hidden="false" customHeight="false" outlineLevel="0" collapsed="false">
      <c r="B218" s="12" t="s">
        <v>458</v>
      </c>
      <c r="C218" s="13" t="s">
        <v>459</v>
      </c>
      <c r="D218" s="14" t="n">
        <v>7987879.2</v>
      </c>
      <c r="E218" s="15" t="n">
        <v>0.987389994580789</v>
      </c>
      <c r="F218" s="15" t="n">
        <v>0.0410822437074411</v>
      </c>
      <c r="G218" s="16" t="s">
        <v>38</v>
      </c>
    </row>
    <row r="219" customFormat="false" ht="15" hidden="false" customHeight="false" outlineLevel="0" collapsed="false">
      <c r="B219" s="12" t="s">
        <v>460</v>
      </c>
      <c r="C219" s="13" t="s">
        <v>461</v>
      </c>
      <c r="D219" s="14" t="n">
        <v>39217.04</v>
      </c>
      <c r="E219" s="15" t="n">
        <v>0</v>
      </c>
      <c r="F219" s="15" t="n">
        <v>0.215148313080232</v>
      </c>
      <c r="G219" s="16" t="s">
        <v>41</v>
      </c>
    </row>
    <row r="220" customFormat="false" ht="15" hidden="false" customHeight="false" outlineLevel="0" collapsed="false">
      <c r="B220" s="12" t="s">
        <v>462</v>
      </c>
      <c r="C220" s="13" t="s">
        <v>463</v>
      </c>
      <c r="D220" s="14" t="n">
        <v>41946378</v>
      </c>
      <c r="E220" s="15" t="n">
        <v>0.552857541120713</v>
      </c>
      <c r="F220" s="15" t="n">
        <v>0.35</v>
      </c>
      <c r="G220" s="16" t="s">
        <v>33</v>
      </c>
    </row>
    <row r="221" customFormat="false" ht="15" hidden="false" customHeight="false" outlineLevel="0" collapsed="false">
      <c r="B221" s="12" t="s">
        <v>464</v>
      </c>
      <c r="C221" s="13" t="s">
        <v>465</v>
      </c>
      <c r="D221" s="14" t="n">
        <v>15611105</v>
      </c>
      <c r="E221" s="15" t="n">
        <v>0.957791719420246</v>
      </c>
      <c r="F221" s="15" t="n">
        <v>0.0858515844970615</v>
      </c>
      <c r="G221" s="16" t="s">
        <v>30</v>
      </c>
    </row>
    <row r="222" customFormat="false" ht="15" hidden="false" customHeight="false" outlineLevel="0" collapsed="false">
      <c r="B222" s="12" t="s">
        <v>466</v>
      </c>
      <c r="C222" s="13" t="s">
        <v>467</v>
      </c>
      <c r="D222" s="14" t="n">
        <v>5720000</v>
      </c>
      <c r="E222" s="15" t="n">
        <v>0.00179807692307692</v>
      </c>
      <c r="F222" s="15" t="n">
        <v>0.194917608221832</v>
      </c>
      <c r="G222" s="16" t="s">
        <v>12</v>
      </c>
    </row>
    <row r="223" customFormat="false" ht="15" hidden="false" customHeight="false" outlineLevel="0" collapsed="false">
      <c r="B223" s="12" t="s">
        <v>468</v>
      </c>
      <c r="C223" s="13" t="s">
        <v>469</v>
      </c>
      <c r="D223" s="14" t="n">
        <v>7195.5</v>
      </c>
      <c r="E223" s="15" t="n">
        <v>0</v>
      </c>
      <c r="F223" s="15" t="n">
        <v>0.746702800361336</v>
      </c>
      <c r="G223" s="16" t="s">
        <v>30</v>
      </c>
    </row>
    <row r="224" customFormat="false" ht="15" hidden="false" customHeight="false" outlineLevel="0" collapsed="false">
      <c r="B224" s="12" t="s">
        <v>470</v>
      </c>
      <c r="C224" s="13" t="s">
        <v>471</v>
      </c>
      <c r="D224" s="14" t="n">
        <v>3645864</v>
      </c>
      <c r="E224" s="15" t="n">
        <v>0.00268578312301281</v>
      </c>
      <c r="F224" s="15" t="n">
        <v>0.0973645753105436</v>
      </c>
      <c r="G224" s="16" t="s">
        <v>182</v>
      </c>
    </row>
    <row r="225" customFormat="false" ht="15" hidden="false" customHeight="false" outlineLevel="0" collapsed="false">
      <c r="B225" s="12" t="s">
        <v>472</v>
      </c>
      <c r="C225" s="13" t="s">
        <v>473</v>
      </c>
      <c r="D225" s="14" t="n">
        <v>371364.5</v>
      </c>
      <c r="E225" s="15" t="n">
        <v>0</v>
      </c>
      <c r="F225" s="15" t="n">
        <v>0.164948453608247</v>
      </c>
      <c r="G225" s="16" t="s">
        <v>56</v>
      </c>
    </row>
    <row r="226" customFormat="false" ht="15" hidden="false" customHeight="false" outlineLevel="0" collapsed="false">
      <c r="B226" s="12" t="s">
        <v>474</v>
      </c>
      <c r="C226" s="13" t="s">
        <v>475</v>
      </c>
      <c r="D226" s="14" t="n">
        <v>2985746.28</v>
      </c>
      <c r="E226" s="15" t="n">
        <v>0</v>
      </c>
      <c r="F226" s="15" t="n">
        <v>0.13575105584658</v>
      </c>
      <c r="G226" s="16" t="s">
        <v>27</v>
      </c>
    </row>
    <row r="227" customFormat="false" ht="15" hidden="false" customHeight="false" outlineLevel="0" collapsed="false">
      <c r="B227" s="12" t="s">
        <v>476</v>
      </c>
      <c r="C227" s="13" t="s">
        <v>477</v>
      </c>
      <c r="D227" s="14" t="n">
        <v>473050819.96</v>
      </c>
      <c r="E227" s="15" t="n">
        <v>0.249138358495955</v>
      </c>
      <c r="F227" s="15" t="n">
        <v>0.103745219708423</v>
      </c>
      <c r="G227" s="16" t="s">
        <v>119</v>
      </c>
    </row>
    <row r="228" customFormat="false" ht="15" hidden="false" customHeight="false" outlineLevel="0" collapsed="false">
      <c r="B228" s="12" t="s">
        <v>478</v>
      </c>
      <c r="C228" s="13" t="s">
        <v>479</v>
      </c>
      <c r="D228" s="14" t="n">
        <v>3191181.4</v>
      </c>
      <c r="E228" s="15" t="n">
        <v>0</v>
      </c>
      <c r="F228" s="15" t="n">
        <v>0.106182744735225</v>
      </c>
      <c r="G228" s="16" t="s">
        <v>69</v>
      </c>
    </row>
    <row r="229" customFormat="false" ht="15" hidden="false" customHeight="false" outlineLevel="0" collapsed="false">
      <c r="B229" s="12" t="s">
        <v>480</v>
      </c>
      <c r="C229" s="13" t="s">
        <v>481</v>
      </c>
      <c r="D229" s="14" t="n">
        <v>6806939.68</v>
      </c>
      <c r="E229" s="15" t="n">
        <v>0</v>
      </c>
      <c r="F229" s="15" t="n">
        <v>0.0706144394686335</v>
      </c>
      <c r="G229" s="16" t="s">
        <v>49</v>
      </c>
    </row>
    <row r="230" customFormat="false" ht="15" hidden="false" customHeight="false" outlineLevel="0" collapsed="false">
      <c r="B230" s="12" t="s">
        <v>482</v>
      </c>
      <c r="C230" s="13" t="s">
        <v>483</v>
      </c>
      <c r="D230" s="14" t="n">
        <v>27345078.18</v>
      </c>
      <c r="E230" s="15" t="n">
        <v>0.0274814734502982</v>
      </c>
      <c r="F230" s="15" t="n">
        <v>0.0893222021133749</v>
      </c>
      <c r="G230" s="16" t="s">
        <v>49</v>
      </c>
    </row>
    <row r="231" customFormat="false" ht="15" hidden="false" customHeight="false" outlineLevel="0" collapsed="false">
      <c r="B231" s="12" t="s">
        <v>484</v>
      </c>
      <c r="C231" s="13" t="s">
        <v>485</v>
      </c>
      <c r="D231" s="14" t="n">
        <v>32145006.08</v>
      </c>
      <c r="E231" s="15" t="n">
        <v>0.0768698999107484</v>
      </c>
      <c r="F231" s="15" t="n">
        <v>0.271506040418207</v>
      </c>
      <c r="G231" s="16" t="s">
        <v>69</v>
      </c>
    </row>
    <row r="232" customFormat="false" ht="15" hidden="false" customHeight="false" outlineLevel="0" collapsed="false">
      <c r="B232" s="12" t="s">
        <v>486</v>
      </c>
      <c r="C232" s="13" t="s">
        <v>487</v>
      </c>
      <c r="D232" s="14" t="n">
        <v>38425.8</v>
      </c>
      <c r="E232" s="15" t="n">
        <v>0.00382555470543228</v>
      </c>
      <c r="F232" s="15" t="n">
        <v>0.326702371843917</v>
      </c>
      <c r="G232" s="16" t="s">
        <v>41</v>
      </c>
    </row>
    <row r="233" customFormat="false" ht="15" hidden="false" customHeight="false" outlineLevel="0" collapsed="false">
      <c r="B233" s="12" t="s">
        <v>488</v>
      </c>
      <c r="C233" s="13" t="s">
        <v>489</v>
      </c>
      <c r="D233" s="14" t="n">
        <v>53138639.74</v>
      </c>
      <c r="E233" s="15" t="n">
        <v>0.478457654249318</v>
      </c>
      <c r="F233" s="15" t="n">
        <v>0.2108</v>
      </c>
      <c r="G233" s="16" t="s">
        <v>46</v>
      </c>
    </row>
    <row r="234" customFormat="false" ht="15" hidden="false" customHeight="false" outlineLevel="0" collapsed="false">
      <c r="B234" s="12" t="s">
        <v>490</v>
      </c>
      <c r="C234" s="13" t="s">
        <v>491</v>
      </c>
      <c r="D234" s="14" t="n">
        <v>24266.84</v>
      </c>
      <c r="E234" s="15" t="n">
        <v>0</v>
      </c>
      <c r="F234" s="15" t="n">
        <v>0.155021420176669</v>
      </c>
      <c r="G234" s="16" t="s">
        <v>171</v>
      </c>
    </row>
    <row r="235" customFormat="false" ht="15" hidden="false" customHeight="false" outlineLevel="0" collapsed="false">
      <c r="B235" s="12" t="s">
        <v>492</v>
      </c>
      <c r="C235" s="13" t="s">
        <v>493</v>
      </c>
      <c r="D235" s="14" t="n">
        <v>708931</v>
      </c>
      <c r="E235" s="15" t="n">
        <v>0</v>
      </c>
      <c r="F235" s="15" t="n">
        <v>0.0565612168179978</v>
      </c>
      <c r="G235" s="16" t="s">
        <v>69</v>
      </c>
    </row>
    <row r="236" customFormat="false" ht="15" hidden="false" customHeight="false" outlineLevel="0" collapsed="false">
      <c r="B236" s="12" t="s">
        <v>494</v>
      </c>
      <c r="C236" s="13" t="s">
        <v>495</v>
      </c>
      <c r="D236" s="14" t="n">
        <v>585000</v>
      </c>
      <c r="E236" s="15" t="n">
        <v>0.00461538461538461</v>
      </c>
      <c r="F236" s="15" t="n">
        <v>0.453558461538461</v>
      </c>
      <c r="G236" s="16" t="s">
        <v>12</v>
      </c>
    </row>
    <row r="237" customFormat="false" ht="15" hidden="false" customHeight="false" outlineLevel="0" collapsed="false">
      <c r="B237" s="12" t="s">
        <v>496</v>
      </c>
      <c r="C237" s="13" t="s">
        <v>497</v>
      </c>
      <c r="D237" s="14" t="n">
        <v>74895.52</v>
      </c>
      <c r="E237" s="15" t="n">
        <v>0</v>
      </c>
      <c r="F237" s="15" t="n">
        <v>0.220562725247117</v>
      </c>
      <c r="G237" s="16" t="s">
        <v>56</v>
      </c>
    </row>
    <row r="238" customFormat="false" ht="15" hidden="false" customHeight="false" outlineLevel="0" collapsed="false">
      <c r="B238" s="12" t="s">
        <v>498</v>
      </c>
      <c r="C238" s="13" t="s">
        <v>499</v>
      </c>
      <c r="D238" s="14" t="n">
        <v>204808</v>
      </c>
      <c r="E238" s="15" t="n">
        <v>0</v>
      </c>
      <c r="F238" s="15" t="n">
        <v>0.131604234209601</v>
      </c>
      <c r="G238" s="16" t="s">
        <v>189</v>
      </c>
    </row>
    <row r="239" customFormat="false" ht="15" hidden="false" customHeight="false" outlineLevel="0" collapsed="false">
      <c r="B239" s="12" t="s">
        <v>500</v>
      </c>
      <c r="C239" s="13" t="s">
        <v>501</v>
      </c>
      <c r="D239" s="14" t="n">
        <v>58915878.45</v>
      </c>
      <c r="E239" s="15" t="n">
        <v>0.712633658439493</v>
      </c>
      <c r="F239" s="15" t="n">
        <v>0.283097858146253</v>
      </c>
      <c r="G239" s="16" t="s">
        <v>12</v>
      </c>
    </row>
    <row r="240" customFormat="false" ht="15" hidden="false" customHeight="false" outlineLevel="0" collapsed="false">
      <c r="B240" s="12" t="s">
        <v>502</v>
      </c>
      <c r="C240" s="13" t="s">
        <v>503</v>
      </c>
      <c r="D240" s="14" t="n">
        <v>8067675</v>
      </c>
      <c r="E240" s="15" t="n">
        <v>0.2</v>
      </c>
      <c r="F240" s="15"/>
      <c r="G240" s="16" t="s">
        <v>33</v>
      </c>
    </row>
    <row r="241" customFormat="false" ht="15" hidden="false" customHeight="false" outlineLevel="0" collapsed="false">
      <c r="B241" s="12" t="s">
        <v>504</v>
      </c>
      <c r="C241" s="13" t="s">
        <v>505</v>
      </c>
      <c r="D241" s="20" t="n">
        <v>103500</v>
      </c>
      <c r="E241" s="21" t="n">
        <v>0.51154</v>
      </c>
      <c r="F241" s="21" t="n">
        <v>0.00154</v>
      </c>
      <c r="G241" s="16" t="s">
        <v>9</v>
      </c>
    </row>
    <row r="242" customFormat="false" ht="15" hidden="false" customHeight="false" outlineLevel="0" collapsed="false">
      <c r="B242" s="12" t="s">
        <v>506</v>
      </c>
      <c r="C242" s="13" t="s">
        <v>507</v>
      </c>
      <c r="D242" s="14" t="n">
        <v>314802.8</v>
      </c>
      <c r="E242" s="15" t="n">
        <v>0</v>
      </c>
      <c r="F242" s="15" t="n">
        <v>0.0983663423578189</v>
      </c>
      <c r="G242" s="16" t="s">
        <v>9</v>
      </c>
    </row>
    <row r="243" customFormat="false" ht="15" hidden="false" customHeight="false" outlineLevel="0" collapsed="false">
      <c r="B243" s="12" t="s">
        <v>508</v>
      </c>
      <c r="C243" s="13" t="s">
        <v>509</v>
      </c>
      <c r="D243" s="14" t="n">
        <v>819881.64</v>
      </c>
      <c r="E243" s="15" t="n">
        <v>0.00329282895028604</v>
      </c>
      <c r="F243" s="15" t="n">
        <v>0.56969636495336</v>
      </c>
      <c r="G243" s="16" t="s">
        <v>12</v>
      </c>
    </row>
    <row r="244" customFormat="false" ht="15" hidden="false" customHeight="false" outlineLevel="0" collapsed="false">
      <c r="B244" s="12" t="s">
        <v>510</v>
      </c>
      <c r="C244" s="13" t="s">
        <v>511</v>
      </c>
      <c r="D244" s="14" t="n">
        <v>159339</v>
      </c>
      <c r="E244" s="15" t="n">
        <v>0</v>
      </c>
      <c r="F244" s="15" t="n">
        <v>0</v>
      </c>
      <c r="G244" s="16" t="s">
        <v>103</v>
      </c>
    </row>
    <row r="245" customFormat="false" ht="15" hidden="false" customHeight="false" outlineLevel="0" collapsed="false">
      <c r="B245" s="22" t="s">
        <v>512</v>
      </c>
      <c r="C245" s="13" t="s">
        <v>513</v>
      </c>
      <c r="D245" s="14" t="n">
        <v>95534.4</v>
      </c>
      <c r="E245" s="15" t="n">
        <v>0</v>
      </c>
      <c r="F245" s="15" t="n">
        <v>0.239712606139777</v>
      </c>
      <c r="G245" s="16" t="s">
        <v>9</v>
      </c>
    </row>
    <row r="246" customFormat="false" ht="15" hidden="false" customHeight="false" outlineLevel="0" collapsed="false">
      <c r="B246" s="12" t="s">
        <v>514</v>
      </c>
      <c r="C246" s="13" t="s">
        <v>515</v>
      </c>
      <c r="D246" s="14" t="n">
        <v>650000</v>
      </c>
      <c r="E246" s="15" t="n">
        <v>0</v>
      </c>
      <c r="F246" s="15" t="n">
        <v>0</v>
      </c>
      <c r="G246" s="16" t="s">
        <v>12</v>
      </c>
    </row>
    <row r="247" customFormat="false" ht="15" hidden="false" customHeight="false" outlineLevel="0" collapsed="false">
      <c r="B247" s="12" t="s">
        <v>516</v>
      </c>
      <c r="C247" s="13" t="s">
        <v>517</v>
      </c>
      <c r="D247" s="14" t="n">
        <v>3148769.25</v>
      </c>
      <c r="E247" s="15" t="n">
        <v>0.0455396691897953</v>
      </c>
      <c r="F247" s="15" t="n">
        <v>0.744170043581313</v>
      </c>
      <c r="G247" s="16" t="s">
        <v>12</v>
      </c>
    </row>
    <row r="248" customFormat="false" ht="15" hidden="false" customHeight="false" outlineLevel="0" collapsed="false">
      <c r="B248" s="12" t="s">
        <v>518</v>
      </c>
      <c r="C248" s="13" t="s">
        <v>519</v>
      </c>
      <c r="D248" s="14" t="n">
        <v>377818</v>
      </c>
      <c r="E248" s="15" t="n">
        <v>0</v>
      </c>
      <c r="F248" s="15" t="n">
        <v>0.0687182717604772</v>
      </c>
      <c r="G248" s="16" t="s">
        <v>88</v>
      </c>
    </row>
    <row r="249" customFormat="false" ht="15" hidden="false" customHeight="false" outlineLevel="0" collapsed="false">
      <c r="B249" s="12" t="s">
        <v>520</v>
      </c>
      <c r="C249" s="13" t="s">
        <v>521</v>
      </c>
      <c r="D249" s="14" t="n">
        <v>129822.42</v>
      </c>
      <c r="E249" s="15" t="n">
        <v>0</v>
      </c>
      <c r="F249" s="15" t="n">
        <v>0.236277370272407</v>
      </c>
      <c r="G249" s="16" t="s">
        <v>156</v>
      </c>
    </row>
    <row r="250" customFormat="false" ht="15" hidden="false" customHeight="false" outlineLevel="0" collapsed="false">
      <c r="B250" s="12" t="s">
        <v>522</v>
      </c>
      <c r="C250" s="13" t="s">
        <v>523</v>
      </c>
      <c r="D250" s="14" t="n">
        <v>251173.44</v>
      </c>
      <c r="E250" s="15" t="n">
        <v>0</v>
      </c>
      <c r="F250" s="15" t="n">
        <v>0.301967596573905</v>
      </c>
      <c r="G250" s="16" t="s">
        <v>9</v>
      </c>
    </row>
    <row r="251" customFormat="false" ht="15" hidden="false" customHeight="false" outlineLevel="0" collapsed="false">
      <c r="B251" s="12" t="s">
        <v>524</v>
      </c>
      <c r="C251" s="13" t="s">
        <v>525</v>
      </c>
      <c r="D251" s="14" t="n">
        <v>152450.3</v>
      </c>
      <c r="E251" s="15" t="n">
        <v>0</v>
      </c>
      <c r="F251" s="15" t="n">
        <v>0.165664482129585</v>
      </c>
      <c r="G251" s="16" t="s">
        <v>38</v>
      </c>
    </row>
    <row r="252" customFormat="false" ht="15" hidden="false" customHeight="false" outlineLevel="0" collapsed="false">
      <c r="B252" s="12" t="s">
        <v>526</v>
      </c>
      <c r="C252" s="13" t="s">
        <v>527</v>
      </c>
      <c r="D252" s="14" t="n">
        <v>7513845.3</v>
      </c>
      <c r="E252" s="15" t="n">
        <v>0.510002368560875</v>
      </c>
      <c r="F252" s="15" t="n">
        <v>0.0598733780159141</v>
      </c>
      <c r="G252" s="16" t="s">
        <v>33</v>
      </c>
    </row>
    <row r="253" customFormat="false" ht="15" hidden="false" customHeight="false" outlineLevel="0" collapsed="false">
      <c r="B253" s="12" t="s">
        <v>528</v>
      </c>
      <c r="C253" s="13" t="s">
        <v>529</v>
      </c>
      <c r="D253" s="14" t="n">
        <v>441707</v>
      </c>
      <c r="E253" s="15" t="n">
        <v>0</v>
      </c>
      <c r="F253" s="15"/>
      <c r="G253" s="16" t="s">
        <v>30</v>
      </c>
    </row>
    <row r="254" customFormat="false" ht="15" hidden="false" customHeight="false" outlineLevel="0" collapsed="false">
      <c r="B254" s="12" t="s">
        <v>530</v>
      </c>
      <c r="C254" s="13" t="s">
        <v>531</v>
      </c>
      <c r="D254" s="14" t="n">
        <v>103710585</v>
      </c>
      <c r="E254" s="15" t="n">
        <v>0</v>
      </c>
      <c r="F254" s="15" t="n">
        <v>0.0332358071261482</v>
      </c>
      <c r="G254" s="16" t="s">
        <v>33</v>
      </c>
    </row>
    <row r="255" customFormat="false" ht="15" hidden="false" customHeight="false" outlineLevel="0" collapsed="false">
      <c r="B255" s="12" t="s">
        <v>532</v>
      </c>
      <c r="C255" s="13" t="s">
        <v>533</v>
      </c>
      <c r="D255" s="14" t="n">
        <v>131283.6</v>
      </c>
      <c r="E255" s="15" t="n">
        <v>0</v>
      </c>
      <c r="F255" s="15" t="n">
        <v>0.328481242135346</v>
      </c>
      <c r="G255" s="16" t="s">
        <v>30</v>
      </c>
    </row>
    <row r="256" customFormat="false" ht="15" hidden="false" customHeight="false" outlineLevel="0" collapsed="false">
      <c r="B256" s="12" t="s">
        <v>534</v>
      </c>
      <c r="C256" s="13" t="s">
        <v>535</v>
      </c>
      <c r="D256" s="14" t="n">
        <v>228943</v>
      </c>
      <c r="E256" s="15" t="n">
        <v>0</v>
      </c>
      <c r="F256" s="15" t="n">
        <v>0.471484168548503</v>
      </c>
      <c r="G256" s="16" t="s">
        <v>9</v>
      </c>
    </row>
    <row r="257" customFormat="false" ht="15" hidden="false" customHeight="false" outlineLevel="0" collapsed="false">
      <c r="B257" s="12" t="s">
        <v>536</v>
      </c>
      <c r="C257" s="13" t="s">
        <v>537</v>
      </c>
      <c r="D257" s="14" t="n">
        <v>17367</v>
      </c>
      <c r="E257" s="15" t="n">
        <v>0</v>
      </c>
      <c r="F257" s="15" t="n">
        <v>0.255714861518972</v>
      </c>
      <c r="G257" s="16" t="s">
        <v>30</v>
      </c>
    </row>
    <row r="258" customFormat="false" ht="15" hidden="false" customHeight="false" outlineLevel="0" collapsed="false">
      <c r="B258" s="12" t="s">
        <v>538</v>
      </c>
      <c r="C258" s="13" t="s">
        <v>539</v>
      </c>
      <c r="D258" s="14" t="n">
        <v>195218.97</v>
      </c>
      <c r="E258" s="15" t="n">
        <v>0</v>
      </c>
      <c r="F258" s="15" t="n">
        <v>0.296801945015896</v>
      </c>
      <c r="G258" s="16" t="s">
        <v>46</v>
      </c>
    </row>
    <row r="259" customFormat="false" ht="15" hidden="false" customHeight="false" outlineLevel="0" collapsed="false">
      <c r="B259" s="12" t="s">
        <v>540</v>
      </c>
      <c r="C259" s="13" t="s">
        <v>541</v>
      </c>
      <c r="D259" s="14" t="n">
        <v>1069455.25</v>
      </c>
      <c r="E259" s="15" t="n">
        <v>0.0150868865247049</v>
      </c>
      <c r="F259" s="15" t="n">
        <v>0.759532621865197</v>
      </c>
      <c r="G259" s="16" t="s">
        <v>12</v>
      </c>
    </row>
    <row r="260" customFormat="false" ht="15" hidden="false" customHeight="false" outlineLevel="0" collapsed="false">
      <c r="B260" s="12" t="s">
        <v>542</v>
      </c>
      <c r="C260" s="13" t="s">
        <v>543</v>
      </c>
      <c r="D260" s="14" t="n">
        <v>4133930.57</v>
      </c>
      <c r="E260" s="15" t="n">
        <v>0.490089000212695</v>
      </c>
      <c r="F260" s="15" t="n">
        <v>0.156466089366372</v>
      </c>
      <c r="G260" s="16" t="s">
        <v>33</v>
      </c>
    </row>
    <row r="261" customFormat="false" ht="15" hidden="false" customHeight="false" outlineLevel="0" collapsed="false">
      <c r="B261" s="12" t="s">
        <v>544</v>
      </c>
      <c r="C261" s="13" t="s">
        <v>545</v>
      </c>
      <c r="D261" s="14" t="n">
        <v>13532</v>
      </c>
      <c r="E261" s="15" t="n">
        <v>0</v>
      </c>
      <c r="F261" s="15" t="n">
        <v>0.331879988176174</v>
      </c>
      <c r="G261" s="16" t="s">
        <v>49</v>
      </c>
    </row>
    <row r="262" customFormat="false" ht="15" hidden="false" customHeight="false" outlineLevel="0" collapsed="false">
      <c r="B262" s="12" t="s">
        <v>546</v>
      </c>
      <c r="C262" s="13" t="s">
        <v>547</v>
      </c>
      <c r="D262" s="14" t="n">
        <v>1046084.4</v>
      </c>
      <c r="E262" s="15" t="n">
        <v>0.00678656521404965</v>
      </c>
      <c r="F262" s="15" t="n">
        <v>0.43802167396818</v>
      </c>
      <c r="G262" s="16" t="s">
        <v>9</v>
      </c>
    </row>
    <row r="263" customFormat="false" ht="15" hidden="false" customHeight="false" outlineLevel="0" collapsed="false">
      <c r="B263" s="12" t="s">
        <v>548</v>
      </c>
      <c r="C263" s="13" t="s">
        <v>549</v>
      </c>
      <c r="D263" s="14" t="n">
        <v>6952137.4</v>
      </c>
      <c r="E263" s="15" t="n">
        <v>0.0161382310999779</v>
      </c>
      <c r="F263" s="15" t="n">
        <v>0.868259795901041</v>
      </c>
      <c r="G263" s="16" t="s">
        <v>9</v>
      </c>
    </row>
    <row r="264" customFormat="false" ht="15" hidden="false" customHeight="false" outlineLevel="0" collapsed="false">
      <c r="B264" s="12" t="s">
        <v>550</v>
      </c>
      <c r="C264" s="13" t="s">
        <v>551</v>
      </c>
      <c r="D264" s="14" t="n">
        <v>203418</v>
      </c>
      <c r="E264" s="15" t="n">
        <v>0</v>
      </c>
      <c r="F264" s="15" t="n">
        <v>0.215718373005338</v>
      </c>
      <c r="G264" s="16" t="s">
        <v>88</v>
      </c>
    </row>
    <row r="265" customFormat="false" ht="15" hidden="false" customHeight="false" outlineLevel="0" collapsed="false">
      <c r="B265" s="12" t="s">
        <v>552</v>
      </c>
      <c r="C265" s="13" t="s">
        <v>553</v>
      </c>
      <c r="D265" s="14" t="n">
        <v>1031980.8</v>
      </c>
      <c r="E265" s="15" t="n">
        <v>0.00236748590671454</v>
      </c>
      <c r="F265" s="15" t="n">
        <v>0.0892853820536196</v>
      </c>
      <c r="G265" s="16" t="s">
        <v>144</v>
      </c>
    </row>
    <row r="266" customFormat="false" ht="15" hidden="false" customHeight="false" outlineLevel="0" collapsed="false">
      <c r="B266" s="12" t="s">
        <v>554</v>
      </c>
      <c r="C266" s="13" t="s">
        <v>555</v>
      </c>
      <c r="D266" s="14" t="n">
        <v>454430</v>
      </c>
      <c r="E266" s="15" t="n">
        <v>0</v>
      </c>
      <c r="F266" s="15" t="n">
        <v>0.490482582575974</v>
      </c>
      <c r="G266" s="16" t="s">
        <v>12</v>
      </c>
    </row>
    <row r="267" customFormat="false" ht="15" hidden="false" customHeight="false" outlineLevel="0" collapsed="false">
      <c r="B267" s="12" t="s">
        <v>556</v>
      </c>
      <c r="C267" s="13" t="s">
        <v>557</v>
      </c>
      <c r="D267" s="14" t="n">
        <v>1077622.35</v>
      </c>
      <c r="E267" s="15" t="n">
        <v>0</v>
      </c>
      <c r="F267" s="15" t="n">
        <v>0.320882403747472</v>
      </c>
      <c r="G267" s="16" t="s">
        <v>66</v>
      </c>
    </row>
    <row r="268" customFormat="false" ht="15" hidden="false" customHeight="false" outlineLevel="0" collapsed="false">
      <c r="B268" s="12" t="s">
        <v>558</v>
      </c>
      <c r="C268" s="13" t="s">
        <v>559</v>
      </c>
      <c r="D268" s="14" t="n">
        <v>69882.4</v>
      </c>
      <c r="E268" s="15" t="n">
        <v>0</v>
      </c>
      <c r="F268" s="15" t="n">
        <v>0.127824745572561</v>
      </c>
      <c r="G268" s="16" t="s">
        <v>49</v>
      </c>
    </row>
    <row r="269" customFormat="false" ht="15" hidden="false" customHeight="false" outlineLevel="0" collapsed="false">
      <c r="B269" s="12" t="s">
        <v>560</v>
      </c>
      <c r="C269" s="13" t="s">
        <v>561</v>
      </c>
      <c r="D269" s="14" t="n">
        <v>129150.11</v>
      </c>
      <c r="E269" s="15" t="n">
        <v>0.000983351853126567</v>
      </c>
      <c r="F269" s="15" t="n">
        <v>0.233929572340279</v>
      </c>
      <c r="G269" s="16" t="s">
        <v>119</v>
      </c>
    </row>
    <row r="270" customFormat="false" ht="15" hidden="false" customHeight="false" outlineLevel="0" collapsed="false">
      <c r="B270" s="12" t="s">
        <v>562</v>
      </c>
      <c r="C270" s="13" t="s">
        <v>563</v>
      </c>
      <c r="D270" s="14" t="n">
        <v>6708018.72</v>
      </c>
      <c r="E270" s="15" t="n">
        <v>0</v>
      </c>
      <c r="F270" s="15" t="n">
        <v>0.0218606366679906</v>
      </c>
      <c r="G270" s="16" t="s">
        <v>56</v>
      </c>
    </row>
    <row r="271" customFormat="false" ht="15" hidden="false" customHeight="false" outlineLevel="0" collapsed="false">
      <c r="B271" s="12" t="s">
        <v>564</v>
      </c>
      <c r="C271" s="13" t="s">
        <v>565</v>
      </c>
      <c r="D271" s="14" t="n">
        <v>12874009.8</v>
      </c>
      <c r="E271" s="15" t="n">
        <v>0.0041898018440222</v>
      </c>
      <c r="F271" s="15" t="n">
        <v>0.165495899342876</v>
      </c>
      <c r="G271" s="16" t="s">
        <v>49</v>
      </c>
    </row>
    <row r="272" customFormat="false" ht="15" hidden="false" customHeight="false" outlineLevel="0" collapsed="false">
      <c r="B272" s="12" t="s">
        <v>566</v>
      </c>
      <c r="C272" s="13" t="s">
        <v>567</v>
      </c>
      <c r="D272" s="14" t="n">
        <v>819900</v>
      </c>
      <c r="E272" s="15" t="n">
        <v>0</v>
      </c>
      <c r="F272" s="15" t="n">
        <v>0.162403951701427</v>
      </c>
      <c r="G272" s="16" t="s">
        <v>41</v>
      </c>
    </row>
    <row r="273" customFormat="false" ht="15" hidden="false" customHeight="false" outlineLevel="0" collapsed="false">
      <c r="B273" s="12" t="s">
        <v>568</v>
      </c>
      <c r="C273" s="13" t="s">
        <v>569</v>
      </c>
      <c r="D273" s="14" t="n">
        <v>1875508</v>
      </c>
      <c r="E273" s="15" t="n">
        <v>0</v>
      </c>
      <c r="F273" s="15" t="n">
        <v>0.106838253955728</v>
      </c>
      <c r="G273" s="16" t="s">
        <v>49</v>
      </c>
    </row>
    <row r="274" customFormat="false" ht="15" hidden="false" customHeight="false" outlineLevel="0" collapsed="false">
      <c r="B274" s="12" t="s">
        <v>570</v>
      </c>
      <c r="C274" s="13" t="s">
        <v>571</v>
      </c>
      <c r="D274" s="14" t="n">
        <v>70011000</v>
      </c>
      <c r="E274" s="15" t="n">
        <v>0</v>
      </c>
      <c r="F274" s="15" t="n">
        <v>0.124</v>
      </c>
      <c r="G274" s="16" t="s">
        <v>33</v>
      </c>
    </row>
    <row r="275" customFormat="false" ht="15" hidden="false" customHeight="false" outlineLevel="0" collapsed="false">
      <c r="B275" s="12" t="s">
        <v>572</v>
      </c>
      <c r="C275" s="13" t="s">
        <v>573</v>
      </c>
      <c r="D275" s="14" t="n">
        <v>51989.9</v>
      </c>
      <c r="E275" s="15" t="n">
        <v>0</v>
      </c>
      <c r="F275" s="15" t="n">
        <v>0.899939218963683</v>
      </c>
      <c r="G275" s="16" t="s">
        <v>171</v>
      </c>
    </row>
    <row r="276" customFormat="false" ht="15" hidden="false" customHeight="false" outlineLevel="0" collapsed="false">
      <c r="B276" s="12" t="s">
        <v>574</v>
      </c>
      <c r="C276" s="13" t="s">
        <v>575</v>
      </c>
      <c r="D276" s="14" t="n">
        <v>14364000</v>
      </c>
      <c r="E276" s="15" t="n">
        <v>0</v>
      </c>
      <c r="F276" s="15" t="n">
        <v>0</v>
      </c>
      <c r="G276" s="16" t="s">
        <v>112</v>
      </c>
    </row>
    <row r="277" customFormat="false" ht="15" hidden="false" customHeight="false" outlineLevel="0" collapsed="false">
      <c r="B277" s="12" t="s">
        <v>576</v>
      </c>
      <c r="C277" s="13" t="s">
        <v>577</v>
      </c>
      <c r="D277" s="14" t="n">
        <v>89902355.6</v>
      </c>
      <c r="E277" s="15" t="n">
        <v>0.136154231758528</v>
      </c>
      <c r="F277" s="15" t="n">
        <v>0.131609785761831</v>
      </c>
      <c r="G277" s="16" t="s">
        <v>49</v>
      </c>
    </row>
    <row r="278" customFormat="false" ht="15" hidden="false" customHeight="false" outlineLevel="0" collapsed="false">
      <c r="B278" s="12" t="s">
        <v>578</v>
      </c>
      <c r="C278" s="13" t="s">
        <v>579</v>
      </c>
      <c r="D278" s="14" t="n">
        <v>7972500</v>
      </c>
      <c r="E278" s="15" t="n">
        <v>0</v>
      </c>
      <c r="F278" s="15" t="n">
        <v>0.111913333333333</v>
      </c>
      <c r="G278" s="16" t="s">
        <v>580</v>
      </c>
    </row>
    <row r="279" customFormat="false" ht="15" hidden="false" customHeight="false" outlineLevel="0" collapsed="false">
      <c r="B279" s="12" t="s">
        <v>581</v>
      </c>
      <c r="C279" s="13" t="s">
        <v>582</v>
      </c>
      <c r="D279" s="14" t="n">
        <v>22036582.8</v>
      </c>
      <c r="E279" s="15" t="n">
        <v>0.175675393282846</v>
      </c>
      <c r="F279" s="15" t="n">
        <v>0.193469247872678</v>
      </c>
      <c r="G279" s="16" t="s">
        <v>33</v>
      </c>
    </row>
    <row r="280" customFormat="false" ht="15" hidden="false" customHeight="false" outlineLevel="0" collapsed="false">
      <c r="B280" s="12" t="s">
        <v>583</v>
      </c>
      <c r="C280" s="13" t="s">
        <v>584</v>
      </c>
      <c r="D280" s="14" t="n">
        <v>874668.6</v>
      </c>
      <c r="E280" s="15" t="n">
        <v>0.393422034356783</v>
      </c>
      <c r="F280" s="15" t="n">
        <v>0.0761092829901519</v>
      </c>
      <c r="G280" s="16" t="s">
        <v>49</v>
      </c>
    </row>
    <row r="281" customFormat="false" ht="15" hidden="false" customHeight="false" outlineLevel="0" collapsed="false">
      <c r="B281" s="12" t="s">
        <v>585</v>
      </c>
      <c r="C281" s="13" t="s">
        <v>586</v>
      </c>
      <c r="D281" s="14" t="n">
        <v>892320000</v>
      </c>
      <c r="E281" s="15" t="n">
        <v>0.233060931818181</v>
      </c>
      <c r="F281" s="15" t="n">
        <v>0.150415856060606</v>
      </c>
      <c r="G281" s="16" t="s">
        <v>46</v>
      </c>
    </row>
    <row r="282" customFormat="false" ht="15" hidden="false" customHeight="false" outlineLevel="0" collapsed="false">
      <c r="B282" s="12" t="s">
        <v>587</v>
      </c>
      <c r="C282" s="13" t="s">
        <v>588</v>
      </c>
      <c r="D282" s="14" t="n">
        <v>123435000</v>
      </c>
      <c r="E282" s="15" t="n">
        <v>0.00167282051282051</v>
      </c>
      <c r="F282" s="15" t="n">
        <v>0.0982961538461538</v>
      </c>
      <c r="G282" s="16" t="s">
        <v>12</v>
      </c>
    </row>
    <row r="283" customFormat="false" ht="15" hidden="false" customHeight="false" outlineLevel="0" collapsed="false">
      <c r="B283" s="12" t="s">
        <v>589</v>
      </c>
      <c r="C283" s="13" t="s">
        <v>590</v>
      </c>
      <c r="D283" s="14" t="n">
        <v>21892555.44</v>
      </c>
      <c r="E283" s="15" t="n">
        <v>0.00160747794365297</v>
      </c>
      <c r="F283" s="23" t="n">
        <v>0.393999040616338</v>
      </c>
      <c r="G283" s="16" t="s">
        <v>12</v>
      </c>
    </row>
    <row r="284" customFormat="false" ht="15" hidden="false" customHeight="false" outlineLevel="0" collapsed="false">
      <c r="B284" s="12" t="s">
        <v>591</v>
      </c>
      <c r="C284" s="13" t="s">
        <v>592</v>
      </c>
      <c r="D284" s="14" t="n">
        <v>112782.08</v>
      </c>
      <c r="E284" s="15" t="n">
        <v>0</v>
      </c>
      <c r="F284" s="15" t="n">
        <v>0.841074486301369</v>
      </c>
      <c r="G284" s="16" t="s">
        <v>12</v>
      </c>
    </row>
    <row r="285" customFormat="false" ht="15" hidden="false" customHeight="false" outlineLevel="0" collapsed="false">
      <c r="B285" s="12" t="s">
        <v>593</v>
      </c>
      <c r="C285" s="13" t="s">
        <v>594</v>
      </c>
      <c r="D285" s="14" t="n">
        <v>18560000</v>
      </c>
      <c r="E285" s="15" t="n">
        <v>0.030632</v>
      </c>
      <c r="F285" s="15" t="n">
        <v>0.2411475</v>
      </c>
      <c r="G285" s="16" t="s">
        <v>56</v>
      </c>
    </row>
    <row r="286" customFormat="false" ht="15" hidden="false" customHeight="false" outlineLevel="0" collapsed="false">
      <c r="B286" s="12" t="s">
        <v>595</v>
      </c>
      <c r="C286" s="13" t="s">
        <v>596</v>
      </c>
      <c r="D286" s="14" t="n">
        <v>83144196</v>
      </c>
      <c r="E286" s="15" t="n">
        <v>0.00125261900421768</v>
      </c>
      <c r="F286" s="15" t="n">
        <v>0.335601874122398</v>
      </c>
      <c r="G286" s="16" t="s">
        <v>33</v>
      </c>
    </row>
    <row r="287" customFormat="false" ht="15" hidden="false" customHeight="false" outlineLevel="0" collapsed="false">
      <c r="B287" s="12" t="s">
        <v>597</v>
      </c>
      <c r="C287" s="13" t="s">
        <v>598</v>
      </c>
      <c r="D287" s="14" t="n">
        <v>34947500</v>
      </c>
      <c r="E287" s="15" t="n">
        <v>0.269252571428571</v>
      </c>
      <c r="F287" s="15" t="n">
        <v>0.681171428571428</v>
      </c>
      <c r="G287" s="16" t="s">
        <v>9</v>
      </c>
    </row>
    <row r="288" customFormat="false" ht="15" hidden="false" customHeight="false" outlineLevel="0" collapsed="false">
      <c r="B288" s="12" t="s">
        <v>599</v>
      </c>
      <c r="C288" s="13" t="s">
        <v>600</v>
      </c>
      <c r="D288" s="14" t="n">
        <v>51945</v>
      </c>
      <c r="E288" s="15" t="n">
        <v>0</v>
      </c>
      <c r="F288" s="15" t="n">
        <v>0.244975454807969</v>
      </c>
      <c r="G288" s="16" t="s">
        <v>38</v>
      </c>
    </row>
    <row r="289" customFormat="false" ht="15" hidden="false" customHeight="false" outlineLevel="0" collapsed="false">
      <c r="B289" s="12" t="s">
        <v>601</v>
      </c>
      <c r="C289" s="13" t="s">
        <v>602</v>
      </c>
      <c r="D289" s="14" t="n">
        <v>1248327.5</v>
      </c>
      <c r="E289" s="15" t="n">
        <v>0.107334052962864</v>
      </c>
      <c r="F289" s="15" t="n">
        <v>0.0733060434861845</v>
      </c>
      <c r="G289" s="16" t="s">
        <v>38</v>
      </c>
    </row>
    <row r="290" customFormat="false" ht="15" hidden="false" customHeight="false" outlineLevel="0" collapsed="false">
      <c r="B290" s="12" t="s">
        <v>603</v>
      </c>
      <c r="C290" s="13" t="s">
        <v>604</v>
      </c>
      <c r="D290" s="14" t="n">
        <v>1011166.94</v>
      </c>
      <c r="E290" s="15" t="n">
        <v>0.083252326267708</v>
      </c>
      <c r="F290" s="15" t="n">
        <v>0.227345723941488</v>
      </c>
      <c r="G290" s="16" t="s">
        <v>38</v>
      </c>
    </row>
    <row r="291" customFormat="false" ht="15" hidden="false" customHeight="false" outlineLevel="0" collapsed="false">
      <c r="B291" s="12" t="s">
        <v>605</v>
      </c>
      <c r="C291" s="13" t="s">
        <v>606</v>
      </c>
      <c r="D291" s="14" t="n">
        <v>126575.82</v>
      </c>
      <c r="E291" s="15" t="n">
        <v>0</v>
      </c>
      <c r="F291" s="15" t="n">
        <v>0.0806215594732074</v>
      </c>
      <c r="G291" s="16" t="s">
        <v>171</v>
      </c>
    </row>
    <row r="292" customFormat="false" ht="15" hidden="false" customHeight="false" outlineLevel="0" collapsed="false">
      <c r="B292" s="12" t="s">
        <v>607</v>
      </c>
      <c r="C292" s="13" t="s">
        <v>608</v>
      </c>
      <c r="D292" s="14" t="n">
        <v>1793876.64</v>
      </c>
      <c r="E292" s="15" t="n">
        <v>0</v>
      </c>
      <c r="F292" s="15" t="n">
        <v>0.499051395195156</v>
      </c>
      <c r="G292" s="16" t="s">
        <v>9</v>
      </c>
    </row>
    <row r="293" customFormat="false" ht="15" hidden="false" customHeight="false" outlineLevel="0" collapsed="false">
      <c r="B293" s="12" t="s">
        <v>609</v>
      </c>
      <c r="C293" s="13" t="s">
        <v>610</v>
      </c>
      <c r="D293" s="14" t="n">
        <v>82225.56</v>
      </c>
      <c r="E293" s="15" t="n">
        <v>0</v>
      </c>
      <c r="F293" s="15" t="n">
        <v>0.337197338637766</v>
      </c>
      <c r="G293" s="16" t="s">
        <v>56</v>
      </c>
    </row>
    <row r="294" customFormat="false" ht="15" hidden="false" customHeight="false" outlineLevel="0" collapsed="false">
      <c r="B294" s="12" t="s">
        <v>611</v>
      </c>
      <c r="C294" s="13" t="s">
        <v>612</v>
      </c>
      <c r="D294" s="14" t="n">
        <v>12014310</v>
      </c>
      <c r="E294" s="15" t="n">
        <v>0.0486328386732155</v>
      </c>
      <c r="F294" s="15"/>
      <c r="G294" s="16" t="s">
        <v>9</v>
      </c>
    </row>
    <row r="295" customFormat="false" ht="15" hidden="false" customHeight="false" outlineLevel="0" collapsed="false">
      <c r="B295" s="12" t="s">
        <v>613</v>
      </c>
      <c r="C295" s="13" t="s">
        <v>614</v>
      </c>
      <c r="D295" s="14" t="n">
        <v>35240544</v>
      </c>
      <c r="E295" s="15" t="n">
        <v>0.00726271421916755</v>
      </c>
      <c r="F295" s="15" t="n">
        <v>0.149815507955836</v>
      </c>
      <c r="G295" s="16" t="s">
        <v>33</v>
      </c>
    </row>
    <row r="296" customFormat="false" ht="15" hidden="false" customHeight="false" outlineLevel="0" collapsed="false">
      <c r="B296" s="12" t="s">
        <v>615</v>
      </c>
      <c r="C296" s="13" t="s">
        <v>616</v>
      </c>
      <c r="D296" s="14" t="n">
        <v>2226458.88</v>
      </c>
      <c r="E296" s="15" t="n">
        <v>0.138560762460611</v>
      </c>
      <c r="F296" s="15" t="n">
        <v>0.54843249564079</v>
      </c>
      <c r="G296" s="16" t="s">
        <v>9</v>
      </c>
    </row>
    <row r="297" customFormat="false" ht="15" hidden="false" customHeight="false" outlineLevel="0" collapsed="false">
      <c r="B297" s="12" t="s">
        <v>617</v>
      </c>
      <c r="C297" s="13" t="s">
        <v>618</v>
      </c>
      <c r="D297" s="14" t="n">
        <v>19349089</v>
      </c>
      <c r="E297" s="15" t="n">
        <v>4.23792562016744E-005</v>
      </c>
      <c r="F297" s="15" t="n">
        <v>0.0461255824499024</v>
      </c>
      <c r="G297" s="16" t="s">
        <v>33</v>
      </c>
    </row>
    <row r="298" customFormat="false" ht="15" hidden="false" customHeight="false" outlineLevel="0" collapsed="false">
      <c r="B298" s="12" t="s">
        <v>619</v>
      </c>
      <c r="C298" s="13" t="s">
        <v>620</v>
      </c>
      <c r="D298" s="14" t="n">
        <v>446948</v>
      </c>
      <c r="E298" s="15" t="n">
        <v>0.000841261175796736</v>
      </c>
      <c r="F298" s="15" t="n">
        <v>0.204041633478614</v>
      </c>
      <c r="G298" s="16" t="s">
        <v>30</v>
      </c>
    </row>
    <row r="299" customFormat="false" ht="15" hidden="false" customHeight="false" outlineLevel="0" collapsed="false">
      <c r="B299" s="12" t="s">
        <v>621</v>
      </c>
      <c r="C299" s="13" t="s">
        <v>622</v>
      </c>
      <c r="D299" s="14" t="n">
        <v>2455098</v>
      </c>
      <c r="E299" s="15" t="n">
        <v>0.0245184917261958</v>
      </c>
      <c r="F299" s="15" t="n">
        <v>0.144183470476534</v>
      </c>
      <c r="G299" s="16" t="s">
        <v>189</v>
      </c>
    </row>
    <row r="300" customFormat="false" ht="15" hidden="false" customHeight="false" outlineLevel="0" collapsed="false">
      <c r="B300" s="12" t="s">
        <v>623</v>
      </c>
      <c r="C300" s="13" t="s">
        <v>624</v>
      </c>
      <c r="D300" s="14" t="n">
        <v>43809863.72</v>
      </c>
      <c r="E300" s="15" t="n">
        <v>0.870873744411638</v>
      </c>
      <c r="F300" s="15" t="n">
        <v>0.0742331650781686</v>
      </c>
      <c r="G300" s="16" t="s">
        <v>46</v>
      </c>
    </row>
    <row r="301" customFormat="false" ht="15" hidden="false" customHeight="false" outlineLevel="0" collapsed="false">
      <c r="B301" s="12" t="s">
        <v>625</v>
      </c>
      <c r="C301" s="13" t="s">
        <v>626</v>
      </c>
      <c r="D301" s="14" t="n">
        <v>3180000</v>
      </c>
      <c r="E301" s="15" t="n">
        <v>0.0139333333333333</v>
      </c>
      <c r="F301" s="15" t="n">
        <v>0.184366</v>
      </c>
      <c r="G301" s="16" t="s">
        <v>182</v>
      </c>
    </row>
    <row r="302" customFormat="false" ht="15" hidden="false" customHeight="false" outlineLevel="0" collapsed="false">
      <c r="B302" s="12" t="s">
        <v>627</v>
      </c>
      <c r="C302" s="13" t="s">
        <v>628</v>
      </c>
      <c r="D302" s="14" t="n">
        <v>302706</v>
      </c>
      <c r="E302" s="15" t="n">
        <v>0</v>
      </c>
      <c r="F302" s="15" t="n">
        <v>0.370369269191889</v>
      </c>
      <c r="G302" s="16" t="s">
        <v>9</v>
      </c>
    </row>
    <row r="303" customFormat="false" ht="15" hidden="false" customHeight="false" outlineLevel="0" collapsed="false">
      <c r="B303" s="12" t="s">
        <v>629</v>
      </c>
      <c r="C303" s="13" t="s">
        <v>630</v>
      </c>
      <c r="D303" s="14" t="n">
        <v>1056804</v>
      </c>
      <c r="E303" s="15" t="n">
        <v>0</v>
      </c>
      <c r="F303" s="15" t="n">
        <v>0.114776249900643</v>
      </c>
      <c r="G303" s="16" t="s">
        <v>9</v>
      </c>
    </row>
    <row r="304" customFormat="false" ht="15" hidden="false" customHeight="false" outlineLevel="0" collapsed="false">
      <c r="B304" s="12" t="s">
        <v>631</v>
      </c>
      <c r="C304" s="13" t="s">
        <v>632</v>
      </c>
      <c r="D304" s="14" t="n">
        <v>113828550.94</v>
      </c>
      <c r="E304" s="15" t="n">
        <v>0.126256412660259</v>
      </c>
      <c r="F304" s="15" t="n">
        <v>0.5427</v>
      </c>
      <c r="G304" s="16" t="s">
        <v>12</v>
      </c>
    </row>
    <row r="305" customFormat="false" ht="15" hidden="false" customHeight="false" outlineLevel="0" collapsed="false">
      <c r="B305" s="12" t="s">
        <v>633</v>
      </c>
      <c r="C305" s="13" t="s">
        <v>634</v>
      </c>
      <c r="D305" s="14" t="n">
        <v>500000</v>
      </c>
      <c r="E305" s="15" t="n">
        <v>0.399074691837382</v>
      </c>
      <c r="F305" s="15" t="n">
        <v>0.176978857911603</v>
      </c>
      <c r="G305" s="16" t="s">
        <v>12</v>
      </c>
    </row>
    <row r="306" customFormat="false" ht="15" hidden="false" customHeight="false" outlineLevel="0" collapsed="false">
      <c r="B306" s="12" t="s">
        <v>635</v>
      </c>
      <c r="C306" s="13" t="s">
        <v>636</v>
      </c>
      <c r="D306" s="14" t="n">
        <v>93700</v>
      </c>
      <c r="E306" s="15" t="n">
        <v>0</v>
      </c>
      <c r="F306" s="15" t="n">
        <v>0.0499039487726787</v>
      </c>
      <c r="G306" s="16" t="s">
        <v>637</v>
      </c>
    </row>
    <row r="307" customFormat="false" ht="15" hidden="false" customHeight="false" outlineLevel="0" collapsed="false">
      <c r="B307" s="12" t="s">
        <v>638</v>
      </c>
      <c r="C307" s="13" t="s">
        <v>639</v>
      </c>
      <c r="D307" s="14" t="n">
        <v>2500000</v>
      </c>
      <c r="E307" s="15" t="n">
        <v>0.0043945</v>
      </c>
      <c r="F307" s="15" t="n">
        <v>0.4284995</v>
      </c>
      <c r="G307" s="16" t="s">
        <v>12</v>
      </c>
    </row>
    <row r="308" customFormat="false" ht="15" hidden="false" customHeight="false" outlineLevel="0" collapsed="false">
      <c r="B308" s="12" t="s">
        <v>640</v>
      </c>
      <c r="C308" s="13" t="s">
        <v>641</v>
      </c>
      <c r="D308" s="14" t="n">
        <v>12254016.04</v>
      </c>
      <c r="E308" s="15" t="n">
        <v>0.00701689957964181</v>
      </c>
      <c r="F308" s="15" t="n">
        <v>0.614792120836819</v>
      </c>
      <c r="G308" s="16" t="s">
        <v>9</v>
      </c>
    </row>
    <row r="309" customFormat="false" ht="15" hidden="false" customHeight="false" outlineLevel="0" collapsed="false">
      <c r="B309" s="12" t="s">
        <v>642</v>
      </c>
      <c r="C309" s="13" t="s">
        <v>643</v>
      </c>
      <c r="D309" s="14" t="n">
        <v>75713722.16</v>
      </c>
      <c r="E309" s="15" t="n">
        <v>0.0268784560118105</v>
      </c>
      <c r="F309" s="15" t="n">
        <v>0.268716992912273</v>
      </c>
      <c r="G309" s="16" t="s">
        <v>119</v>
      </c>
    </row>
    <row r="310" customFormat="false" ht="15" hidden="false" customHeight="false" outlineLevel="0" collapsed="false">
      <c r="B310" s="12" t="s">
        <v>644</v>
      </c>
      <c r="C310" s="13" t="s">
        <v>645</v>
      </c>
      <c r="D310" s="14" t="n">
        <v>186898.6</v>
      </c>
      <c r="E310" s="15" t="n">
        <v>0.0999970037228743</v>
      </c>
      <c r="F310" s="15" t="n">
        <v>0.0377193836657952</v>
      </c>
      <c r="G310" s="16" t="s">
        <v>30</v>
      </c>
    </row>
    <row r="311" customFormat="false" ht="15" hidden="false" customHeight="false" outlineLevel="0" collapsed="false">
      <c r="B311" s="12" t="s">
        <v>646</v>
      </c>
      <c r="C311" s="13" t="s">
        <v>647</v>
      </c>
      <c r="D311" s="14" t="n">
        <v>250408.23</v>
      </c>
      <c r="E311" s="15" t="n">
        <v>0.000811434991573559</v>
      </c>
      <c r="F311" s="15" t="n">
        <v>0.343840376172939</v>
      </c>
      <c r="G311" s="16" t="s">
        <v>49</v>
      </c>
    </row>
    <row r="312" customFormat="false" ht="15" hidden="false" customHeight="false" outlineLevel="0" collapsed="false">
      <c r="B312" s="12" t="s">
        <v>648</v>
      </c>
      <c r="C312" s="13" t="s">
        <v>649</v>
      </c>
      <c r="D312" s="14" t="n">
        <v>30520008.72</v>
      </c>
      <c r="E312" s="15" t="n">
        <v>0.000399999885714318</v>
      </c>
      <c r="F312" s="15" t="n">
        <v>0.0124872821464908</v>
      </c>
      <c r="G312" s="16" t="s">
        <v>9</v>
      </c>
    </row>
    <row r="313" customFormat="false" ht="15" hidden="false" customHeight="false" outlineLevel="0" collapsed="false">
      <c r="B313" s="12" t="s">
        <v>650</v>
      </c>
      <c r="C313" s="13" t="s">
        <v>651</v>
      </c>
      <c r="D313" s="14" t="n">
        <v>2634613.29</v>
      </c>
      <c r="E313" s="15" t="n">
        <v>0.11333076513859</v>
      </c>
      <c r="F313" s="15" t="n">
        <v>0.155467503164382</v>
      </c>
      <c r="G313" s="16" t="s">
        <v>171</v>
      </c>
    </row>
    <row r="314" customFormat="false" ht="15" hidden="false" customHeight="false" outlineLevel="0" collapsed="false">
      <c r="B314" s="12" t="s">
        <v>652</v>
      </c>
      <c r="C314" s="13" t="s">
        <v>653</v>
      </c>
      <c r="D314" s="14" t="n">
        <v>53215206.66</v>
      </c>
      <c r="E314" s="15" t="n">
        <v>0.349955537314453</v>
      </c>
      <c r="F314" s="15" t="n">
        <v>0.0558063707047905</v>
      </c>
      <c r="G314" s="16" t="s">
        <v>171</v>
      </c>
    </row>
    <row r="315" customFormat="false" ht="15" hidden="false" customHeight="false" outlineLevel="0" collapsed="false">
      <c r="B315" s="12" t="s">
        <v>654</v>
      </c>
      <c r="C315" s="13" t="s">
        <v>655</v>
      </c>
      <c r="D315" s="14" t="n">
        <v>910000</v>
      </c>
      <c r="E315" s="15" t="n">
        <v>0.00615384615384615</v>
      </c>
      <c r="F315" s="15" t="n">
        <v>0.156923076923076</v>
      </c>
      <c r="G315" s="16" t="s">
        <v>12</v>
      </c>
    </row>
    <row r="316" customFormat="false" ht="15" hidden="false" customHeight="false" outlineLevel="0" collapsed="false">
      <c r="B316" s="12" t="s">
        <v>656</v>
      </c>
      <c r="C316" s="13" t="s">
        <v>657</v>
      </c>
      <c r="D316" s="14" t="n">
        <v>370711.6</v>
      </c>
      <c r="E316" s="15" t="n">
        <v>0</v>
      </c>
      <c r="F316" s="15" t="n">
        <v>0.109311389230873</v>
      </c>
      <c r="G316" s="16" t="s">
        <v>189</v>
      </c>
    </row>
    <row r="317" customFormat="false" ht="15" hidden="false" customHeight="false" outlineLevel="0" collapsed="false">
      <c r="B317" s="12" t="s">
        <v>658</v>
      </c>
      <c r="C317" s="13" t="s">
        <v>659</v>
      </c>
      <c r="D317" s="14" t="n">
        <v>1339820</v>
      </c>
      <c r="E317" s="15" t="n">
        <v>0.0047154241524025</v>
      </c>
      <c r="F317" s="15" t="n">
        <v>0.514505726267258</v>
      </c>
      <c r="G317" s="16" t="s">
        <v>12</v>
      </c>
    </row>
    <row r="318" customFormat="false" ht="15" hidden="false" customHeight="false" outlineLevel="0" collapsed="false">
      <c r="B318" s="12" t="s">
        <v>660</v>
      </c>
      <c r="C318" s="13" t="s">
        <v>661</v>
      </c>
      <c r="D318" s="14" t="n">
        <v>990559.36</v>
      </c>
      <c r="E318" s="15" t="n">
        <v>0</v>
      </c>
      <c r="F318" s="15" t="n">
        <v>0.24284842455075</v>
      </c>
      <c r="G318" s="16" t="s">
        <v>56</v>
      </c>
    </row>
    <row r="319" customFormat="false" ht="15" hidden="false" customHeight="false" outlineLevel="0" collapsed="false">
      <c r="B319" s="12" t="s">
        <v>662</v>
      </c>
      <c r="C319" s="13" t="s">
        <v>663</v>
      </c>
      <c r="D319" s="14" t="n">
        <v>6393351.72</v>
      </c>
      <c r="E319" s="15" t="n">
        <v>0.00191903097738536</v>
      </c>
      <c r="F319" s="15" t="n">
        <v>0.114384809725437</v>
      </c>
      <c r="G319" s="16" t="s">
        <v>69</v>
      </c>
    </row>
    <row r="320" customFormat="false" ht="15" hidden="false" customHeight="false" outlineLevel="0" collapsed="false">
      <c r="B320" s="12" t="s">
        <v>664</v>
      </c>
      <c r="C320" s="13" t="s">
        <v>665</v>
      </c>
      <c r="D320" s="14" t="n">
        <v>3033767.25</v>
      </c>
      <c r="E320" s="15" t="n">
        <v>0.0319466465332829</v>
      </c>
      <c r="F320" s="15" t="n">
        <v>1</v>
      </c>
      <c r="G320" s="16" t="s">
        <v>9</v>
      </c>
    </row>
    <row r="321" customFormat="false" ht="15" hidden="false" customHeight="false" outlineLevel="0" collapsed="false">
      <c r="B321" s="12" t="s">
        <v>666</v>
      </c>
      <c r="C321" s="13" t="s">
        <v>667</v>
      </c>
      <c r="D321" s="14" t="n">
        <v>11873582.1</v>
      </c>
      <c r="E321" s="15" t="n">
        <v>0.249875400280425</v>
      </c>
      <c r="F321" s="15" t="n">
        <v>0.122157932440623</v>
      </c>
      <c r="G321" s="16" t="s">
        <v>56</v>
      </c>
    </row>
    <row r="322" customFormat="false" ht="15" hidden="false" customHeight="false" outlineLevel="0" collapsed="false">
      <c r="B322" s="12" t="s">
        <v>668</v>
      </c>
      <c r="C322" s="13" t="s">
        <v>669</v>
      </c>
      <c r="D322" s="14" t="n">
        <v>8490000</v>
      </c>
      <c r="E322" s="15" t="n">
        <v>0.775654</v>
      </c>
      <c r="F322" s="15" t="n">
        <v>0.11553</v>
      </c>
      <c r="G322" s="16" t="s">
        <v>56</v>
      </c>
    </row>
    <row r="323" customFormat="false" ht="15" hidden="false" customHeight="false" outlineLevel="0" collapsed="false">
      <c r="B323" s="12" t="s">
        <v>670</v>
      </c>
      <c r="C323" s="13" t="s">
        <v>671</v>
      </c>
      <c r="D323" s="14" t="n">
        <v>36390000</v>
      </c>
      <c r="E323" s="15" t="n">
        <v>0.001706</v>
      </c>
      <c r="F323" s="15" t="n">
        <v>0.542497</v>
      </c>
      <c r="G323" s="16" t="s">
        <v>12</v>
      </c>
    </row>
    <row r="324" customFormat="false" ht="15" hidden="false" customHeight="false" outlineLevel="0" collapsed="false">
      <c r="B324" s="12" t="s">
        <v>672</v>
      </c>
      <c r="C324" s="13" t="s">
        <v>673</v>
      </c>
      <c r="D324" s="14" t="n">
        <v>15285082.91</v>
      </c>
      <c r="E324" s="15" t="n">
        <v>0</v>
      </c>
      <c r="F324" s="15" t="n">
        <v>0.0955055113927412</v>
      </c>
      <c r="G324" s="16" t="s">
        <v>119</v>
      </c>
    </row>
    <row r="325" customFormat="false" ht="15" hidden="false" customHeight="false" outlineLevel="0" collapsed="false">
      <c r="B325" s="12" t="s">
        <v>674</v>
      </c>
      <c r="C325" s="13" t="s">
        <v>675</v>
      </c>
      <c r="D325" s="14" t="n">
        <v>90154.4</v>
      </c>
      <c r="E325" s="15" t="n">
        <v>0</v>
      </c>
      <c r="F325" s="15" t="n">
        <v>0.945260575191005</v>
      </c>
      <c r="G325" s="16" t="s">
        <v>9</v>
      </c>
    </row>
    <row r="326" customFormat="false" ht="15" hidden="false" customHeight="false" outlineLevel="0" collapsed="false">
      <c r="B326" s="12" t="s">
        <v>676</v>
      </c>
      <c r="C326" s="13" t="s">
        <v>677</v>
      </c>
      <c r="D326" s="14" t="n">
        <v>9838.4</v>
      </c>
      <c r="E326" s="15" t="n">
        <v>0</v>
      </c>
      <c r="F326" s="15" t="n">
        <v>0.247601235973328</v>
      </c>
      <c r="G326" s="16" t="s">
        <v>88</v>
      </c>
    </row>
    <row r="327" customFormat="false" ht="15" hidden="false" customHeight="false" outlineLevel="0" collapsed="false">
      <c r="B327" s="12" t="s">
        <v>678</v>
      </c>
      <c r="C327" s="13" t="s">
        <v>679</v>
      </c>
      <c r="D327" s="14" t="n">
        <v>927978.36</v>
      </c>
      <c r="E327" s="15" t="n">
        <v>0</v>
      </c>
      <c r="F327" s="15" t="n">
        <v>0.342194315824347</v>
      </c>
      <c r="G327" s="16" t="s">
        <v>30</v>
      </c>
    </row>
    <row r="328" customFormat="false" ht="15" hidden="false" customHeight="false" outlineLevel="0" collapsed="false">
      <c r="B328" s="12" t="s">
        <v>680</v>
      </c>
      <c r="C328" s="13" t="s">
        <v>681</v>
      </c>
      <c r="D328" s="14" t="n">
        <v>663000</v>
      </c>
      <c r="E328" s="15" t="n">
        <v>0</v>
      </c>
      <c r="F328" s="15" t="n">
        <v>0.0300692810457516</v>
      </c>
      <c r="G328" s="16" t="s">
        <v>119</v>
      </c>
    </row>
    <row r="329" customFormat="false" ht="15" hidden="false" customHeight="false" outlineLevel="0" collapsed="false">
      <c r="B329" s="12" t="s">
        <v>682</v>
      </c>
      <c r="C329" s="13" t="s">
        <v>683</v>
      </c>
      <c r="D329" s="14" t="n">
        <v>2856475.86</v>
      </c>
      <c r="E329" s="15" t="n">
        <v>0.831078747502525</v>
      </c>
      <c r="F329" s="15" t="n">
        <v>0.0536129858979448</v>
      </c>
      <c r="G329" s="16" t="s">
        <v>69</v>
      </c>
    </row>
    <row r="330" customFormat="false" ht="15" hidden="false" customHeight="false" outlineLevel="0" collapsed="false">
      <c r="B330" s="12" t="s">
        <v>684</v>
      </c>
      <c r="C330" s="13" t="s">
        <v>685</v>
      </c>
      <c r="D330" s="14" t="n">
        <v>108144</v>
      </c>
      <c r="E330" s="15" t="n">
        <v>0</v>
      </c>
      <c r="F330" s="15" t="n">
        <v>0.409010208610741</v>
      </c>
      <c r="G330" s="16" t="s">
        <v>41</v>
      </c>
    </row>
    <row r="331" customFormat="false" ht="15" hidden="false" customHeight="false" outlineLevel="0" collapsed="false">
      <c r="B331" s="12" t="s">
        <v>686</v>
      </c>
      <c r="C331" s="13" t="s">
        <v>687</v>
      </c>
      <c r="D331" s="14" t="n">
        <v>188076</v>
      </c>
      <c r="E331" s="15" t="n">
        <v>0</v>
      </c>
      <c r="F331" s="15" t="n">
        <v>0.143144260830728</v>
      </c>
      <c r="G331" s="16" t="s">
        <v>33</v>
      </c>
    </row>
    <row r="332" customFormat="false" ht="15" hidden="false" customHeight="false" outlineLevel="0" collapsed="false">
      <c r="B332" s="12" t="s">
        <v>688</v>
      </c>
      <c r="C332" s="13" t="s">
        <v>689</v>
      </c>
      <c r="D332" s="14" t="n">
        <v>12580521.9</v>
      </c>
      <c r="E332" s="15" t="n">
        <v>0.0105235896453548</v>
      </c>
      <c r="F332" s="15" t="n">
        <v>0.053183286458092</v>
      </c>
      <c r="G332" s="16" t="s">
        <v>27</v>
      </c>
    </row>
    <row r="333" customFormat="false" ht="15" hidden="false" customHeight="false" outlineLevel="0" collapsed="false">
      <c r="B333" s="12" t="s">
        <v>690</v>
      </c>
      <c r="C333" s="13" t="s">
        <v>691</v>
      </c>
      <c r="D333" s="14" t="n">
        <v>847552.2</v>
      </c>
      <c r="E333" s="15" t="n">
        <v>0</v>
      </c>
      <c r="F333" s="15" t="n">
        <v>0.0983566557906403</v>
      </c>
      <c r="G333" s="16" t="s">
        <v>49</v>
      </c>
    </row>
    <row r="334" customFormat="false" ht="15" hidden="false" customHeight="false" outlineLevel="0" collapsed="false">
      <c r="B334" s="12" t="s">
        <v>692</v>
      </c>
      <c r="C334" s="13" t="s">
        <v>693</v>
      </c>
      <c r="D334" s="14" t="n">
        <v>5817884</v>
      </c>
      <c r="E334" s="15" t="n">
        <v>0.498525675314255</v>
      </c>
      <c r="F334" s="15" t="n">
        <v>0.103062316127306</v>
      </c>
      <c r="G334" s="16" t="s">
        <v>56</v>
      </c>
    </row>
    <row r="335" customFormat="false" ht="15" hidden="false" customHeight="false" outlineLevel="0" collapsed="false">
      <c r="B335" s="12" t="s">
        <v>694</v>
      </c>
      <c r="C335" s="13" t="s">
        <v>695</v>
      </c>
      <c r="D335" s="14" t="n">
        <v>685819.26</v>
      </c>
      <c r="E335" s="15" t="n">
        <v>0</v>
      </c>
      <c r="F335" s="15" t="n">
        <v>0.285204894945645</v>
      </c>
      <c r="G335" s="16" t="s">
        <v>49</v>
      </c>
    </row>
    <row r="336" customFormat="false" ht="15" hidden="false" customHeight="false" outlineLevel="0" collapsed="false">
      <c r="B336" s="12" t="s">
        <v>696</v>
      </c>
      <c r="C336" s="13" t="s">
        <v>697</v>
      </c>
      <c r="D336" s="14" t="n">
        <v>1167553</v>
      </c>
      <c r="E336" s="15" t="n">
        <v>0.038233810370921</v>
      </c>
      <c r="F336" s="15" t="n">
        <v>0.171677773942596</v>
      </c>
      <c r="G336" s="16" t="s">
        <v>30</v>
      </c>
    </row>
    <row r="337" customFormat="false" ht="15" hidden="false" customHeight="false" outlineLevel="0" collapsed="false">
      <c r="B337" s="12" t="s">
        <v>698</v>
      </c>
      <c r="C337" s="13" t="s">
        <v>699</v>
      </c>
      <c r="D337" s="14" t="n">
        <v>10120000</v>
      </c>
      <c r="E337" s="15" t="n">
        <v>0.855086</v>
      </c>
      <c r="F337" s="15" t="n">
        <v>0.1524015</v>
      </c>
      <c r="G337" s="16" t="s">
        <v>9</v>
      </c>
    </row>
    <row r="338" customFormat="false" ht="15" hidden="false" customHeight="false" outlineLevel="0" collapsed="false">
      <c r="B338" s="12" t="s">
        <v>698</v>
      </c>
      <c r="C338" s="13" t="s">
        <v>699</v>
      </c>
      <c r="D338" s="14" t="n">
        <v>3095600</v>
      </c>
      <c r="E338" s="15" t="n">
        <v>0.0317654929577464</v>
      </c>
      <c r="F338" s="15" t="n">
        <v>0.377080985915492</v>
      </c>
      <c r="G338" s="16" t="s">
        <v>9</v>
      </c>
    </row>
    <row r="339" customFormat="false" ht="15" hidden="false" customHeight="false" outlineLevel="0" collapsed="false">
      <c r="B339" s="12" t="s">
        <v>700</v>
      </c>
      <c r="C339" s="13" t="s">
        <v>701</v>
      </c>
      <c r="D339" s="14" t="n">
        <v>116971.8</v>
      </c>
      <c r="E339" s="15" t="n">
        <v>0</v>
      </c>
      <c r="F339" s="15" t="n">
        <v>0</v>
      </c>
      <c r="G339" s="16" t="s">
        <v>56</v>
      </c>
    </row>
    <row r="340" customFormat="false" ht="15" hidden="false" customHeight="false" outlineLevel="0" collapsed="false">
      <c r="B340" s="12" t="s">
        <v>702</v>
      </c>
      <c r="C340" s="13" t="s">
        <v>703</v>
      </c>
      <c r="D340" s="14" t="n">
        <v>61445.55</v>
      </c>
      <c r="E340" s="15" t="n">
        <v>0</v>
      </c>
      <c r="F340" s="15" t="n">
        <v>0.790001065984436</v>
      </c>
      <c r="G340" s="16" t="s">
        <v>49</v>
      </c>
    </row>
    <row r="341" customFormat="false" ht="15" hidden="false" customHeight="false" outlineLevel="0" collapsed="false">
      <c r="B341" s="12" t="s">
        <v>704</v>
      </c>
      <c r="C341" s="13" t="s">
        <v>705</v>
      </c>
      <c r="D341" s="14" t="n">
        <v>1405643.85</v>
      </c>
      <c r="E341" s="15" t="n">
        <v>0.905388943294562</v>
      </c>
      <c r="F341" s="15" t="n">
        <v>0.0950209400482206</v>
      </c>
      <c r="G341" s="16" t="s">
        <v>706</v>
      </c>
    </row>
    <row r="342" customFormat="false" ht="15" hidden="false" customHeight="false" outlineLevel="0" collapsed="false">
      <c r="B342" s="12" t="s">
        <v>707</v>
      </c>
      <c r="C342" s="13" t="s">
        <v>708</v>
      </c>
      <c r="D342" s="14" t="n">
        <v>50952</v>
      </c>
      <c r="E342" s="15" t="n">
        <v>0</v>
      </c>
      <c r="F342" s="15" t="n">
        <v>0.248374941121055</v>
      </c>
      <c r="G342" s="16" t="s">
        <v>709</v>
      </c>
    </row>
    <row r="343" customFormat="false" ht="15" hidden="false" customHeight="false" outlineLevel="0" collapsed="false">
      <c r="B343" s="12" t="s">
        <v>710</v>
      </c>
      <c r="C343" s="13" t="s">
        <v>711</v>
      </c>
      <c r="D343" s="14" t="n">
        <v>1237907</v>
      </c>
      <c r="E343" s="15" t="n">
        <v>0.00639789580315807</v>
      </c>
      <c r="F343" s="15" t="n">
        <v>0.172947563912313</v>
      </c>
      <c r="G343" s="16" t="s">
        <v>709</v>
      </c>
    </row>
    <row r="344" customFormat="false" ht="15" hidden="false" customHeight="false" outlineLevel="0" collapsed="false">
      <c r="B344" s="12" t="s">
        <v>712</v>
      </c>
      <c r="C344" s="13" t="s">
        <v>713</v>
      </c>
      <c r="D344" s="14" t="n">
        <v>52917916.88</v>
      </c>
      <c r="E344" s="15" t="n">
        <v>0.00544667641875626</v>
      </c>
      <c r="F344" s="15" t="n">
        <v>0.0605109480643637</v>
      </c>
      <c r="G344" s="16" t="s">
        <v>49</v>
      </c>
    </row>
    <row r="345" customFormat="false" ht="15" hidden="false" customHeight="false" outlineLevel="0" collapsed="false">
      <c r="B345" s="12" t="s">
        <v>714</v>
      </c>
      <c r="C345" s="13" t="s">
        <v>715</v>
      </c>
      <c r="D345" s="14" t="n">
        <v>1174937.04</v>
      </c>
      <c r="E345" s="15" t="n">
        <v>0</v>
      </c>
      <c r="F345" s="15" t="n">
        <v>0.207026310107646</v>
      </c>
      <c r="G345" s="16" t="s">
        <v>56</v>
      </c>
    </row>
    <row r="346" customFormat="false" ht="15" hidden="false" customHeight="false" outlineLevel="0" collapsed="false">
      <c r="B346" s="12" t="s">
        <v>716</v>
      </c>
      <c r="C346" s="13" t="s">
        <v>717</v>
      </c>
      <c r="D346" s="14" t="n">
        <v>2425629.6</v>
      </c>
      <c r="E346" s="15" t="n">
        <v>0</v>
      </c>
      <c r="F346" s="15" t="n">
        <v>0.167312272244698</v>
      </c>
      <c r="G346" s="16" t="s">
        <v>171</v>
      </c>
    </row>
    <row r="347" customFormat="false" ht="15" hidden="false" customHeight="false" outlineLevel="0" collapsed="false">
      <c r="B347" s="12" t="s">
        <v>718</v>
      </c>
      <c r="C347" s="13" t="s">
        <v>719</v>
      </c>
      <c r="D347" s="14" t="n">
        <v>520277.7</v>
      </c>
      <c r="E347" s="15" t="n">
        <v>0</v>
      </c>
      <c r="F347" s="15" t="n">
        <v>0.079907326414336</v>
      </c>
      <c r="G347" s="16" t="s">
        <v>171</v>
      </c>
    </row>
    <row r="348" customFormat="false" ht="15" hidden="false" customHeight="false" outlineLevel="0" collapsed="false">
      <c r="B348" s="12" t="s">
        <v>720</v>
      </c>
      <c r="C348" s="13" t="s">
        <v>721</v>
      </c>
      <c r="D348" s="14" t="n">
        <v>137322</v>
      </c>
      <c r="E348" s="15" t="n">
        <v>0</v>
      </c>
      <c r="F348" s="15" t="n">
        <v>0.127568779947859</v>
      </c>
      <c r="G348" s="16" t="s">
        <v>171</v>
      </c>
    </row>
    <row r="349" customFormat="false" ht="15" hidden="false" customHeight="false" outlineLevel="0" collapsed="false">
      <c r="B349" s="12" t="s">
        <v>722</v>
      </c>
      <c r="C349" s="13" t="s">
        <v>723</v>
      </c>
      <c r="D349" s="14" t="n">
        <v>173854.8</v>
      </c>
      <c r="E349" s="15" t="n">
        <v>0</v>
      </c>
      <c r="F349" s="15" t="n">
        <v>0.410156061264917</v>
      </c>
      <c r="G349" s="16" t="s">
        <v>9</v>
      </c>
    </row>
    <row r="350" customFormat="false" ht="15" hidden="false" customHeight="false" outlineLevel="0" collapsed="false">
      <c r="B350" s="12" t="s">
        <v>724</v>
      </c>
      <c r="C350" s="13" t="s">
        <v>725</v>
      </c>
      <c r="D350" s="14" t="n">
        <v>538800</v>
      </c>
      <c r="E350" s="15" t="n">
        <v>0</v>
      </c>
      <c r="F350" s="15" t="n">
        <v>0.186098737936154</v>
      </c>
      <c r="G350" s="16" t="s">
        <v>56</v>
      </c>
    </row>
    <row r="351" customFormat="false" ht="15" hidden="false" customHeight="false" outlineLevel="0" collapsed="false">
      <c r="B351" s="12" t="s">
        <v>726</v>
      </c>
      <c r="C351" s="13" t="s">
        <v>727</v>
      </c>
      <c r="D351" s="14" t="n">
        <v>65828.88</v>
      </c>
      <c r="E351" s="15" t="n">
        <v>0</v>
      </c>
      <c r="F351" s="15" t="n">
        <v>0.182544196407412</v>
      </c>
      <c r="G351" s="16" t="s">
        <v>38</v>
      </c>
    </row>
    <row r="352" customFormat="false" ht="15" hidden="false" customHeight="false" outlineLevel="0" collapsed="false">
      <c r="B352" s="12" t="s">
        <v>728</v>
      </c>
      <c r="C352" s="13" t="s">
        <v>729</v>
      </c>
      <c r="D352" s="14" t="n">
        <v>39993687.03</v>
      </c>
      <c r="E352" s="15" t="n">
        <v>0.0109943614268464</v>
      </c>
      <c r="F352" s="15" t="n">
        <v>0.215</v>
      </c>
      <c r="G352" s="16" t="s">
        <v>12</v>
      </c>
    </row>
    <row r="353" customFormat="false" ht="15" hidden="false" customHeight="false" outlineLevel="0" collapsed="false">
      <c r="B353" s="12" t="s">
        <v>730</v>
      </c>
      <c r="C353" s="13" t="s">
        <v>731</v>
      </c>
      <c r="D353" s="14" t="n">
        <v>1785552.97</v>
      </c>
      <c r="E353" s="15" t="n">
        <v>0.000706839853650491</v>
      </c>
      <c r="F353" s="24"/>
      <c r="G353" s="16" t="s">
        <v>56</v>
      </c>
    </row>
    <row r="354" customFormat="false" ht="15" hidden="false" customHeight="false" outlineLevel="0" collapsed="false">
      <c r="B354" s="12" t="s">
        <v>732</v>
      </c>
      <c r="C354" s="13" t="s">
        <v>733</v>
      </c>
      <c r="D354" s="14" t="n">
        <v>683400</v>
      </c>
      <c r="E354" s="15" t="n">
        <v>0</v>
      </c>
      <c r="F354" s="15" t="n">
        <v>0.152592039800995</v>
      </c>
      <c r="G354" s="16" t="s">
        <v>56</v>
      </c>
    </row>
    <row r="355" customFormat="false" ht="15" hidden="false" customHeight="false" outlineLevel="0" collapsed="false">
      <c r="B355" s="12" t="s">
        <v>734</v>
      </c>
      <c r="C355" s="13" t="s">
        <v>735</v>
      </c>
      <c r="D355" s="14" t="n">
        <v>11726489</v>
      </c>
      <c r="E355" s="15" t="n">
        <v>0</v>
      </c>
      <c r="F355" s="15" t="n">
        <v>0.0747825286835641</v>
      </c>
      <c r="G355" s="16" t="s">
        <v>56</v>
      </c>
    </row>
    <row r="356" customFormat="false" ht="15" hidden="false" customHeight="false" outlineLevel="0" collapsed="false">
      <c r="B356" s="12" t="s">
        <v>736</v>
      </c>
      <c r="C356" s="13" t="s">
        <v>737</v>
      </c>
      <c r="D356" s="14" t="n">
        <v>1332292.5</v>
      </c>
      <c r="E356" s="15" t="n">
        <v>0.899757373099375</v>
      </c>
      <c r="F356" s="15" t="n">
        <v>0.100282032661746</v>
      </c>
      <c r="G356" s="16" t="s">
        <v>56</v>
      </c>
    </row>
    <row r="357" customFormat="false" ht="15.75" hidden="false" customHeight="false" outlineLevel="0" collapsed="false">
      <c r="B357" s="25" t="s">
        <v>738</v>
      </c>
      <c r="C357" s="26" t="s">
        <v>739</v>
      </c>
      <c r="D357" s="27" t="n">
        <v>127635.2</v>
      </c>
      <c r="E357" s="28" t="n">
        <v>0</v>
      </c>
      <c r="F357" s="28" t="n">
        <v>0.0493484555984555</v>
      </c>
      <c r="G357" s="29" t="s">
        <v>66</v>
      </c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</sheetData>
  <mergeCells count="1">
    <mergeCell ref="B2:G2"/>
  </mergeCells>
  <hyperlinks>
    <hyperlink ref="B245" r:id="rId1" display="Pulp and Paper Institute (Sofi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53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41.99"/>
    <col collapsed="false" customWidth="true" hidden="false" outlineLevel="0" max="4" min="4" style="30" width="21.42"/>
    <col collapsed="false" customWidth="true" hidden="false" outlineLevel="0" max="6" min="5" style="0" width="19.14"/>
    <col collapsed="false" customWidth="true" hidden="false" outlineLevel="0" max="7" min="7" style="0" width="19.56"/>
    <col collapsed="false" customWidth="true" hidden="false" outlineLevel="0" max="8" min="8" style="0" width="19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4"/>
      <c r="B1" s="4"/>
      <c r="C1" s="4"/>
      <c r="D1" s="31"/>
      <c r="E1" s="4"/>
      <c r="F1" s="4"/>
      <c r="G1" s="4"/>
      <c r="H1" s="4"/>
    </row>
    <row r="2" customFormat="false" ht="14.25" hidden="false" customHeight="true" outlineLevel="0" collapsed="false">
      <c r="A2" s="4"/>
      <c r="B2" s="32" t="s">
        <v>740</v>
      </c>
      <c r="C2" s="32"/>
      <c r="D2" s="32"/>
      <c r="E2" s="32"/>
      <c r="F2" s="32"/>
      <c r="G2" s="32"/>
      <c r="H2" s="33"/>
    </row>
    <row r="3" customFormat="false" ht="13.5" hidden="false" customHeight="false" outlineLevel="0" collapsed="false">
      <c r="A3" s="4"/>
      <c r="B3" s="4"/>
      <c r="C3" s="4"/>
      <c r="D3" s="31"/>
      <c r="E3" s="4"/>
      <c r="F3" s="4"/>
      <c r="G3" s="4"/>
      <c r="H3" s="4"/>
    </row>
    <row r="4" customFormat="false" ht="47.25" hidden="false" customHeight="false" outlineLevel="0" collapsed="false">
      <c r="A4" s="4"/>
      <c r="B4" s="34"/>
      <c r="C4" s="35" t="s">
        <v>741</v>
      </c>
      <c r="D4" s="35" t="s">
        <v>742</v>
      </c>
      <c r="E4" s="36" t="s">
        <v>743</v>
      </c>
      <c r="F4" s="36" t="s">
        <v>744</v>
      </c>
      <c r="G4" s="37" t="s">
        <v>5</v>
      </c>
      <c r="H4" s="38"/>
    </row>
    <row r="5" s="48" customFormat="true" ht="15" hidden="false" customHeight="true" outlineLevel="0" collapsed="false">
      <c r="A5" s="39"/>
      <c r="B5" s="40" t="s">
        <v>745</v>
      </c>
      <c r="C5" s="41" t="s">
        <v>149</v>
      </c>
      <c r="D5" s="42" t="n">
        <v>10134513</v>
      </c>
      <c r="E5" s="43" t="n">
        <v>0.0007</v>
      </c>
      <c r="F5" s="44" t="n">
        <v>0.0055</v>
      </c>
      <c r="G5" s="45" t="n">
        <v>0.1162</v>
      </c>
      <c r="H5" s="46"/>
      <c r="I5" s="47"/>
      <c r="J5" s="47"/>
    </row>
    <row r="6" s="48" customFormat="true" ht="15.75" hidden="false" customHeight="false" outlineLevel="0" collapsed="false">
      <c r="A6" s="39"/>
      <c r="B6" s="49" t="s">
        <v>746</v>
      </c>
      <c r="C6" s="41" t="s">
        <v>747</v>
      </c>
      <c r="D6" s="50" t="n">
        <v>223920</v>
      </c>
      <c r="E6" s="43" t="n">
        <v>0</v>
      </c>
      <c r="F6" s="44" t="n">
        <v>0</v>
      </c>
      <c r="G6" s="45" t="n">
        <v>0.1109</v>
      </c>
      <c r="H6" s="46"/>
      <c r="I6" s="47"/>
      <c r="J6" s="47"/>
    </row>
    <row r="7" s="48" customFormat="true" ht="30" hidden="false" customHeight="false" outlineLevel="0" collapsed="false">
      <c r="A7" s="39"/>
      <c r="B7" s="40" t="s">
        <v>748</v>
      </c>
      <c r="C7" s="51" t="s">
        <v>447</v>
      </c>
      <c r="D7" s="50" t="n">
        <v>99903267</v>
      </c>
      <c r="E7" s="43" t="n">
        <v>0.0065</v>
      </c>
      <c r="F7" s="44" t="n">
        <v>0.0047</v>
      </c>
      <c r="G7" s="45" t="n">
        <v>0.2699</v>
      </c>
      <c r="H7" s="46"/>
      <c r="I7" s="47"/>
      <c r="J7" s="47"/>
    </row>
    <row r="8" s="48" customFormat="true" ht="30" hidden="false" customHeight="false" outlineLevel="0" collapsed="false">
      <c r="A8" s="39"/>
      <c r="B8" s="40" t="s">
        <v>749</v>
      </c>
      <c r="C8" s="41" t="s">
        <v>750</v>
      </c>
      <c r="D8" s="52" t="n">
        <v>490769481</v>
      </c>
      <c r="E8" s="43" t="n">
        <v>0.032</v>
      </c>
      <c r="F8" s="44" t="n">
        <v>0.0805</v>
      </c>
      <c r="G8" s="45" t="n">
        <v>0.1058</v>
      </c>
      <c r="H8" s="46"/>
      <c r="I8" s="47"/>
      <c r="J8" s="47"/>
    </row>
    <row r="9" s="48" customFormat="true" ht="15.75" hidden="false" customHeight="false" outlineLevel="0" collapsed="false">
      <c r="A9" s="39"/>
      <c r="B9" s="40" t="s">
        <v>751</v>
      </c>
      <c r="C9" s="41" t="s">
        <v>752</v>
      </c>
      <c r="D9" s="52" t="n">
        <v>123305533</v>
      </c>
      <c r="E9" s="43" t="n">
        <v>0.0081</v>
      </c>
      <c r="F9" s="44" t="n">
        <v>0.1347</v>
      </c>
      <c r="G9" s="45" t="n">
        <v>0.1927</v>
      </c>
      <c r="H9" s="46"/>
      <c r="I9" s="47"/>
      <c r="J9" s="47"/>
    </row>
    <row r="10" s="48" customFormat="true" ht="15.75" hidden="false" customHeight="false" outlineLevel="0" collapsed="false">
      <c r="A10" s="39"/>
      <c r="B10" s="40" t="s">
        <v>753</v>
      </c>
      <c r="C10" s="41" t="s">
        <v>754</v>
      </c>
      <c r="D10" s="52" t="n">
        <v>2978393</v>
      </c>
      <c r="E10" s="43" t="n">
        <v>0.0002</v>
      </c>
      <c r="F10" s="44" t="n">
        <v>0</v>
      </c>
      <c r="G10" s="45" t="n">
        <v>0.0658</v>
      </c>
      <c r="H10" s="46"/>
      <c r="I10" s="47"/>
      <c r="J10" s="47"/>
    </row>
    <row r="11" s="48" customFormat="true" ht="15.75" hidden="false" customHeight="false" outlineLevel="0" collapsed="false">
      <c r="A11" s="39"/>
      <c r="B11" s="40" t="s">
        <v>755</v>
      </c>
      <c r="C11" s="41" t="s">
        <v>756</v>
      </c>
      <c r="D11" s="52" t="n">
        <v>48885279</v>
      </c>
      <c r="E11" s="43" t="n">
        <v>0.0032</v>
      </c>
      <c r="F11" s="44" t="n">
        <v>0.2079</v>
      </c>
      <c r="G11" s="45" t="n">
        <v>0.2064</v>
      </c>
      <c r="H11" s="46"/>
      <c r="I11" s="47"/>
      <c r="J11" s="47"/>
    </row>
    <row r="12" s="48" customFormat="true" ht="30" hidden="false" customHeight="false" outlineLevel="0" collapsed="false">
      <c r="A12" s="39"/>
      <c r="B12" s="40" t="s">
        <v>757</v>
      </c>
      <c r="C12" s="41" t="s">
        <v>758</v>
      </c>
      <c r="D12" s="52" t="n">
        <v>298271058</v>
      </c>
      <c r="E12" s="43" t="n">
        <v>0.0195</v>
      </c>
      <c r="F12" s="44" t="n">
        <v>0.8069</v>
      </c>
      <c r="G12" s="45" t="n">
        <v>0.047</v>
      </c>
      <c r="H12" s="46"/>
      <c r="I12" s="47"/>
      <c r="J12" s="47"/>
    </row>
    <row r="13" s="48" customFormat="true" ht="30" hidden="false" customHeight="false" outlineLevel="0" collapsed="false">
      <c r="A13" s="39"/>
      <c r="B13" s="40" t="s">
        <v>759</v>
      </c>
      <c r="C13" s="41" t="s">
        <v>706</v>
      </c>
      <c r="D13" s="52" t="n">
        <v>1408692993</v>
      </c>
      <c r="E13" s="43" t="n">
        <v>0.092</v>
      </c>
      <c r="F13" s="44" t="n">
        <v>0.2902</v>
      </c>
      <c r="G13" s="45" t="n">
        <v>0.1715</v>
      </c>
      <c r="H13" s="46"/>
      <c r="I13" s="47"/>
      <c r="J13" s="47"/>
    </row>
    <row r="14" s="48" customFormat="true" ht="15.75" hidden="false" customHeight="false" outlineLevel="0" collapsed="false">
      <c r="A14" s="39"/>
      <c r="B14" s="40" t="s">
        <v>760</v>
      </c>
      <c r="C14" s="41" t="s">
        <v>761</v>
      </c>
      <c r="D14" s="52" t="n">
        <v>136709388</v>
      </c>
      <c r="E14" s="43" t="n">
        <v>0.0089</v>
      </c>
      <c r="F14" s="44" t="n">
        <v>0.2228</v>
      </c>
      <c r="G14" s="45" t="n">
        <v>0.1478</v>
      </c>
      <c r="H14" s="46"/>
      <c r="I14" s="47"/>
      <c r="J14" s="47"/>
    </row>
    <row r="15" s="48" customFormat="true" ht="30" hidden="false" customHeight="false" outlineLevel="0" collapsed="false">
      <c r="A15" s="39"/>
      <c r="B15" s="40" t="s">
        <v>762</v>
      </c>
      <c r="C15" s="41" t="s">
        <v>763</v>
      </c>
      <c r="D15" s="52" t="n">
        <v>350813218</v>
      </c>
      <c r="E15" s="43" t="n">
        <v>0.0229</v>
      </c>
      <c r="F15" s="44" t="n">
        <v>0.9881</v>
      </c>
      <c r="G15" s="45" t="n">
        <v>0.0253</v>
      </c>
      <c r="H15" s="46"/>
      <c r="I15" s="47"/>
      <c r="J15" s="47"/>
    </row>
    <row r="16" s="48" customFormat="true" ht="30" hidden="false" customHeight="false" outlineLevel="0" collapsed="false">
      <c r="A16" s="39"/>
      <c r="B16" s="40" t="s">
        <v>764</v>
      </c>
      <c r="C16" s="51" t="s">
        <v>765</v>
      </c>
      <c r="D16" s="52" t="n">
        <v>888415280</v>
      </c>
      <c r="E16" s="43" t="n">
        <v>0.058</v>
      </c>
      <c r="F16" s="44" t="n">
        <v>0.0626</v>
      </c>
      <c r="G16" s="45" t="n">
        <v>0.0486</v>
      </c>
      <c r="H16" s="46"/>
      <c r="I16" s="47"/>
      <c r="J16" s="47"/>
    </row>
    <row r="17" s="48" customFormat="true" ht="30" hidden="false" customHeight="false" outlineLevel="0" collapsed="false">
      <c r="A17" s="39"/>
      <c r="B17" s="40" t="s">
        <v>766</v>
      </c>
      <c r="C17" s="41" t="s">
        <v>767</v>
      </c>
      <c r="D17" s="52" t="n">
        <v>252315857</v>
      </c>
      <c r="E17" s="43" t="n">
        <v>0.0165</v>
      </c>
      <c r="F17" s="44" t="n">
        <v>0.0766</v>
      </c>
      <c r="G17" s="45" t="n">
        <v>0.1835</v>
      </c>
      <c r="H17" s="46"/>
      <c r="I17" s="47"/>
      <c r="J17" s="47"/>
    </row>
    <row r="18" s="48" customFormat="true" ht="15.75" hidden="false" customHeight="false" outlineLevel="0" collapsed="false">
      <c r="A18" s="39"/>
      <c r="B18" s="40" t="s">
        <v>768</v>
      </c>
      <c r="C18" s="41" t="s">
        <v>426</v>
      </c>
      <c r="D18" s="52" t="n">
        <v>174481793</v>
      </c>
      <c r="E18" s="43" t="n">
        <v>0.0114</v>
      </c>
      <c r="F18" s="44" t="n">
        <v>0.1096</v>
      </c>
      <c r="G18" s="45" t="n">
        <v>0.1662</v>
      </c>
      <c r="H18" s="46"/>
      <c r="I18" s="47"/>
      <c r="J18" s="47"/>
    </row>
    <row r="19" s="48" customFormat="true" ht="15.75" hidden="false" customHeight="false" outlineLevel="0" collapsed="false">
      <c r="A19" s="39"/>
      <c r="B19" s="40" t="s">
        <v>769</v>
      </c>
      <c r="C19" s="41" t="s">
        <v>770</v>
      </c>
      <c r="D19" s="52" t="n">
        <v>95246657</v>
      </c>
      <c r="E19" s="43" t="n">
        <v>0.0062</v>
      </c>
      <c r="F19" s="44" t="n">
        <v>0.0543</v>
      </c>
      <c r="G19" s="45" t="n">
        <v>0.379</v>
      </c>
      <c r="H19" s="46"/>
      <c r="I19" s="47"/>
      <c r="J19" s="47"/>
    </row>
    <row r="20" s="48" customFormat="true" ht="15.75" hidden="false" customHeight="false" outlineLevel="0" collapsed="false">
      <c r="A20" s="39"/>
      <c r="B20" s="40" t="s">
        <v>771</v>
      </c>
      <c r="C20" s="51" t="s">
        <v>709</v>
      </c>
      <c r="D20" s="50" t="n">
        <v>1727194</v>
      </c>
      <c r="E20" s="43" t="n">
        <v>0.0001</v>
      </c>
      <c r="F20" s="44" t="n">
        <v>0.0069</v>
      </c>
      <c r="G20" s="45" t="n">
        <v>0.1738</v>
      </c>
      <c r="H20" s="46"/>
      <c r="I20" s="47"/>
      <c r="J20" s="47"/>
    </row>
    <row r="21" s="48" customFormat="true" ht="15.75" hidden="false" customHeight="false" outlineLevel="0" collapsed="false">
      <c r="A21" s="39"/>
      <c r="B21" s="40" t="s">
        <v>772</v>
      </c>
      <c r="C21" s="51" t="s">
        <v>773</v>
      </c>
      <c r="D21" s="52" t="n">
        <v>384384400</v>
      </c>
      <c r="E21" s="43" t="n">
        <v>0.0251</v>
      </c>
      <c r="F21" s="44" t="n">
        <v>0.402</v>
      </c>
      <c r="G21" s="45" t="n">
        <v>0.1716</v>
      </c>
      <c r="H21" s="46"/>
      <c r="I21" s="47"/>
      <c r="J21" s="47"/>
    </row>
    <row r="22" s="48" customFormat="true" ht="45" hidden="false" customHeight="false" outlineLevel="0" collapsed="false">
      <c r="A22" s="39"/>
      <c r="B22" s="40" t="s">
        <v>774</v>
      </c>
      <c r="C22" s="51" t="s">
        <v>144</v>
      </c>
      <c r="D22" s="52" t="n">
        <v>1849206504</v>
      </c>
      <c r="E22" s="43" t="n">
        <v>0.1208</v>
      </c>
      <c r="F22" s="44" t="n">
        <v>0.1073</v>
      </c>
      <c r="G22" s="45" t="n">
        <v>0.1382</v>
      </c>
      <c r="H22" s="46"/>
      <c r="I22" s="47"/>
      <c r="J22" s="47"/>
    </row>
    <row r="23" s="48" customFormat="true" ht="15.75" hidden="false" customHeight="false" outlineLevel="0" collapsed="false">
      <c r="A23" s="39"/>
      <c r="B23" s="40" t="s">
        <v>775</v>
      </c>
      <c r="C23" s="41" t="s">
        <v>776</v>
      </c>
      <c r="D23" s="52" t="n">
        <v>824372876</v>
      </c>
      <c r="E23" s="43" t="n">
        <v>0.0538</v>
      </c>
      <c r="F23" s="44" t="n">
        <v>0.0804</v>
      </c>
      <c r="G23" s="45" t="n">
        <v>0.2107</v>
      </c>
      <c r="H23" s="46"/>
      <c r="I23" s="47"/>
      <c r="J23" s="47"/>
    </row>
    <row r="24" s="48" customFormat="true" ht="15.75" hidden="false" customHeight="false" outlineLevel="0" collapsed="false">
      <c r="A24" s="39"/>
      <c r="B24" s="40" t="s">
        <v>777</v>
      </c>
      <c r="C24" s="41" t="s">
        <v>112</v>
      </c>
      <c r="D24" s="52" t="n">
        <v>3097389803</v>
      </c>
      <c r="E24" s="43" t="n">
        <v>0.2023</v>
      </c>
      <c r="F24" s="44" t="n">
        <v>0.8996</v>
      </c>
      <c r="G24" s="45" t="n">
        <v>0.1806</v>
      </c>
      <c r="H24" s="46"/>
      <c r="I24" s="47"/>
      <c r="J24" s="47"/>
    </row>
    <row r="25" s="48" customFormat="true" ht="15.75" hidden="false" customHeight="false" outlineLevel="0" collapsed="false">
      <c r="A25" s="39"/>
      <c r="B25" s="40" t="s">
        <v>778</v>
      </c>
      <c r="C25" s="41" t="s">
        <v>779</v>
      </c>
      <c r="D25" s="52" t="n">
        <v>4410848520</v>
      </c>
      <c r="E25" s="43" t="n">
        <v>0.288</v>
      </c>
      <c r="F25" s="44" t="n">
        <v>0.4149</v>
      </c>
      <c r="G25" s="45" t="n">
        <v>0.2385</v>
      </c>
      <c r="H25" s="46"/>
      <c r="I25" s="47"/>
      <c r="J25" s="47"/>
    </row>
    <row r="26" s="48" customFormat="true" ht="15.75" hidden="false" customHeight="false" outlineLevel="0" collapsed="false">
      <c r="A26" s="39"/>
      <c r="B26" s="40" t="s">
        <v>780</v>
      </c>
      <c r="C26" s="41" t="s">
        <v>781</v>
      </c>
      <c r="D26" s="52" t="n">
        <v>355823131</v>
      </c>
      <c r="E26" s="43" t="n">
        <v>0.0232</v>
      </c>
      <c r="F26" s="44" t="n">
        <v>0.4285</v>
      </c>
      <c r="G26" s="45" t="n">
        <v>0.2219</v>
      </c>
      <c r="H26" s="46"/>
      <c r="I26" s="47"/>
      <c r="J26" s="47"/>
    </row>
    <row r="27" s="54" customFormat="true" ht="30" hidden="false" customHeight="false" outlineLevel="0" collapsed="false">
      <c r="A27" s="53"/>
      <c r="B27" s="40" t="s">
        <v>782</v>
      </c>
      <c r="C27" s="51" t="s">
        <v>783</v>
      </c>
      <c r="D27" s="50" t="n">
        <v>7972500</v>
      </c>
      <c r="E27" s="43" t="n">
        <v>0.0005</v>
      </c>
      <c r="F27" s="44" t="n">
        <v>0</v>
      </c>
      <c r="G27" s="45" t="n">
        <v>0.1119</v>
      </c>
      <c r="H27" s="46"/>
    </row>
    <row r="28" customFormat="false" ht="16.5" hidden="false" customHeight="true" outlineLevel="0" collapsed="false">
      <c r="B28" s="55"/>
      <c r="C28" s="56" t="s">
        <v>784</v>
      </c>
      <c r="D28" s="56"/>
      <c r="E28" s="57" t="n">
        <v>1</v>
      </c>
      <c r="F28" s="58" t="n">
        <v>0.4167</v>
      </c>
      <c r="G28" s="59" t="n">
        <v>0.1789</v>
      </c>
      <c r="H28" s="60"/>
    </row>
    <row r="29" customFormat="false" ht="15.75" hidden="false" customHeight="false" outlineLevel="0" collapsed="false">
      <c r="B29" s="61"/>
      <c r="C29" s="62"/>
      <c r="D29" s="62"/>
      <c r="E29" s="63"/>
      <c r="F29" s="64"/>
      <c r="G29" s="64"/>
      <c r="H29" s="60"/>
    </row>
    <row r="30" customFormat="false" ht="12.75" hidden="false" customHeight="false" outlineLevel="0" collapsed="false">
      <c r="B30" s="65" t="s">
        <v>785</v>
      </c>
      <c r="D30" s="66"/>
      <c r="E30" s="66"/>
      <c r="F30" s="67"/>
      <c r="G30" s="68"/>
      <c r="H30" s="68"/>
    </row>
    <row r="31" customFormat="false" ht="12.75" hidden="false" customHeight="false" outlineLevel="0" collapsed="false">
      <c r="D31" s="66"/>
      <c r="E31" s="66"/>
      <c r="F31" s="67"/>
      <c r="G31" s="68"/>
      <c r="H31" s="68"/>
    </row>
    <row r="32" customFormat="false" ht="12.75" hidden="false" customHeight="false" outlineLevel="0" collapsed="false">
      <c r="D32" s="66"/>
      <c r="E32" s="69"/>
      <c r="F32" s="67"/>
      <c r="G32" s="68"/>
      <c r="H32" s="68"/>
    </row>
    <row r="33" customFormat="false" ht="14.25" hidden="false" customHeight="false" outlineLevel="0" collapsed="false">
      <c r="D33" s="70"/>
      <c r="E33" s="66"/>
      <c r="F33" s="67"/>
      <c r="G33" s="68"/>
      <c r="H33" s="68"/>
    </row>
    <row r="34" customFormat="false" ht="12.75" hidden="false" customHeight="false" outlineLevel="0" collapsed="false">
      <c r="D34" s="66"/>
      <c r="E34" s="66"/>
      <c r="F34" s="67"/>
      <c r="G34" s="68"/>
      <c r="H34" s="68"/>
    </row>
    <row r="35" customFormat="false" ht="12.75" hidden="false" customHeight="false" outlineLevel="0" collapsed="false">
      <c r="D35" s="66"/>
      <c r="E35" s="66"/>
      <c r="F35" s="67"/>
      <c r="G35" s="68"/>
      <c r="H35" s="68"/>
    </row>
    <row r="36" customFormat="false" ht="12.75" hidden="false" customHeight="false" outlineLevel="0" collapsed="false">
      <c r="D36" s="66"/>
      <c r="E36" s="66"/>
      <c r="F36" s="67"/>
      <c r="G36" s="68"/>
      <c r="H36" s="68"/>
    </row>
    <row r="37" customFormat="false" ht="12.75" hidden="false" customHeight="false" outlineLevel="0" collapsed="false">
      <c r="D37" s="66"/>
      <c r="E37" s="66"/>
      <c r="F37" s="67"/>
      <c r="G37" s="68"/>
      <c r="H37" s="68"/>
    </row>
    <row r="38" customFormat="false" ht="12.75" hidden="false" customHeight="false" outlineLevel="0" collapsed="false">
      <c r="D38" s="66"/>
      <c r="E38" s="66"/>
      <c r="F38" s="67"/>
      <c r="G38" s="68"/>
      <c r="H38" s="68"/>
    </row>
    <row r="39" customFormat="false" ht="12.75" hidden="false" customHeight="false" outlineLevel="0" collapsed="false">
      <c r="D39" s="66"/>
      <c r="E39" s="66"/>
      <c r="F39" s="67"/>
      <c r="G39" s="68"/>
      <c r="H39" s="68"/>
    </row>
    <row r="40" customFormat="false" ht="12.75" hidden="false" customHeight="false" outlineLevel="0" collapsed="false">
      <c r="D40" s="66"/>
      <c r="E40" s="66"/>
      <c r="F40" s="67"/>
      <c r="G40" s="68"/>
      <c r="H40" s="68"/>
    </row>
    <row r="41" customFormat="false" ht="12.75" hidden="false" customHeight="false" outlineLevel="0" collapsed="false">
      <c r="D41" s="66"/>
      <c r="E41" s="66"/>
      <c r="F41" s="67"/>
      <c r="G41" s="68"/>
      <c r="H41" s="68"/>
    </row>
    <row r="42" customFormat="false" ht="12.75" hidden="false" customHeight="false" outlineLevel="0" collapsed="false">
      <c r="D42" s="66"/>
      <c r="E42" s="66"/>
      <c r="F42" s="67"/>
      <c r="G42" s="68"/>
      <c r="H42" s="68"/>
    </row>
    <row r="43" customFormat="false" ht="12.75" hidden="false" customHeight="false" outlineLevel="0" collapsed="false">
      <c r="D43" s="66"/>
      <c r="E43" s="66"/>
      <c r="F43" s="67"/>
      <c r="G43" s="68"/>
      <c r="H43" s="68"/>
    </row>
    <row r="44" customFormat="false" ht="12.75" hidden="false" customHeight="false" outlineLevel="0" collapsed="false">
      <c r="D44" s="66"/>
      <c r="E44" s="66"/>
      <c r="F44" s="67"/>
      <c r="G44" s="68"/>
      <c r="H44" s="68"/>
    </row>
    <row r="45" customFormat="false" ht="12.75" hidden="false" customHeight="false" outlineLevel="0" collapsed="false">
      <c r="D45" s="66"/>
      <c r="E45" s="66"/>
      <c r="F45" s="67"/>
      <c r="G45" s="68"/>
      <c r="H45" s="68"/>
    </row>
    <row r="46" customFormat="false" ht="12.75" hidden="false" customHeight="false" outlineLevel="0" collapsed="false">
      <c r="D46" s="66"/>
      <c r="E46" s="66"/>
      <c r="F46" s="67"/>
      <c r="G46" s="68"/>
      <c r="H46" s="68"/>
    </row>
    <row r="47" customFormat="false" ht="12.75" hidden="false" customHeight="false" outlineLevel="0" collapsed="false">
      <c r="D47" s="66"/>
      <c r="E47" s="66"/>
      <c r="F47" s="67"/>
      <c r="G47" s="68"/>
      <c r="H47" s="68"/>
    </row>
    <row r="48" customFormat="false" ht="12.75" hidden="false" customHeight="false" outlineLevel="0" collapsed="false">
      <c r="D48" s="66"/>
      <c r="E48" s="66"/>
      <c r="F48" s="67"/>
      <c r="G48" s="68"/>
      <c r="H48" s="68"/>
    </row>
    <row r="49" customFormat="false" ht="12.75" hidden="false" customHeight="false" outlineLevel="0" collapsed="false">
      <c r="D49" s="66"/>
      <c r="E49" s="66"/>
      <c r="F49" s="67"/>
      <c r="G49" s="68"/>
      <c r="H49" s="68"/>
    </row>
    <row r="50" customFormat="false" ht="12.75" hidden="false" customHeight="false" outlineLevel="0" collapsed="false">
      <c r="D50" s="66"/>
      <c r="E50" s="66"/>
      <c r="F50" s="67"/>
      <c r="G50" s="68"/>
      <c r="H50" s="68"/>
    </row>
    <row r="51" customFormat="false" ht="12.75" hidden="false" customHeight="false" outlineLevel="0" collapsed="false">
      <c r="D51" s="66"/>
      <c r="E51" s="66"/>
      <c r="F51" s="67"/>
      <c r="G51" s="68"/>
      <c r="H51" s="68"/>
    </row>
    <row r="52" customFormat="false" ht="12.75" hidden="false" customHeight="false" outlineLevel="0" collapsed="false">
      <c r="D52" s="66"/>
      <c r="E52" s="66"/>
      <c r="F52" s="67"/>
      <c r="G52" s="68"/>
      <c r="H52" s="68"/>
    </row>
    <row r="53" customFormat="false" ht="12.75" hidden="false" customHeight="false" outlineLevel="0" collapsed="false">
      <c r="D53" s="66"/>
      <c r="E53" s="66"/>
      <c r="F53" s="67"/>
      <c r="G53" s="68"/>
      <c r="H53" s="68"/>
    </row>
    <row r="54" customFormat="false" ht="12.75" hidden="false" customHeight="false" outlineLevel="0" collapsed="false">
      <c r="D54" s="66"/>
      <c r="E54" s="66"/>
      <c r="F54" s="67"/>
      <c r="G54" s="68"/>
      <c r="H54" s="68"/>
    </row>
    <row r="55" customFormat="false" ht="12.75" hidden="false" customHeight="false" outlineLevel="0" collapsed="false">
      <c r="D55" s="66"/>
      <c r="E55" s="66"/>
      <c r="F55" s="67"/>
      <c r="G55" s="68"/>
      <c r="H55" s="68"/>
    </row>
    <row r="56" customFormat="false" ht="12.75" hidden="false" customHeight="false" outlineLevel="0" collapsed="false">
      <c r="D56" s="66"/>
      <c r="E56" s="66"/>
      <c r="F56" s="67"/>
      <c r="G56" s="68"/>
      <c r="H56" s="68"/>
    </row>
    <row r="57" customFormat="false" ht="12.75" hidden="false" customHeight="false" outlineLevel="0" collapsed="false">
      <c r="D57" s="66"/>
      <c r="E57" s="66"/>
      <c r="F57" s="67"/>
      <c r="G57" s="68"/>
      <c r="H57" s="68"/>
    </row>
    <row r="58" customFormat="false" ht="12.75" hidden="false" customHeight="false" outlineLevel="0" collapsed="false">
      <c r="D58" s="66"/>
      <c r="E58" s="66"/>
      <c r="F58" s="67"/>
      <c r="G58" s="68"/>
      <c r="H58" s="68"/>
    </row>
    <row r="59" customFormat="false" ht="12.75" hidden="false" customHeight="false" outlineLevel="0" collapsed="false">
      <c r="D59" s="66"/>
      <c r="E59" s="66"/>
      <c r="F59" s="67"/>
      <c r="G59" s="68"/>
      <c r="H59" s="68"/>
    </row>
    <row r="60" customFormat="false" ht="12.75" hidden="false" customHeight="false" outlineLevel="0" collapsed="false">
      <c r="D60" s="66"/>
      <c r="E60" s="66"/>
      <c r="F60" s="67"/>
      <c r="G60" s="68"/>
      <c r="H60" s="68"/>
    </row>
    <row r="61" customFormat="false" ht="12.75" hidden="false" customHeight="false" outlineLevel="0" collapsed="false">
      <c r="F61" s="68"/>
      <c r="G61" s="68"/>
      <c r="H61" s="68"/>
    </row>
    <row r="62" customFormat="false" ht="12.75" hidden="false" customHeight="false" outlineLevel="0" collapsed="false">
      <c r="F62" s="68"/>
      <c r="G62" s="68"/>
      <c r="H62" s="68"/>
    </row>
    <row r="63" customFormat="false" ht="12.75" hidden="false" customHeight="false" outlineLevel="0" collapsed="false">
      <c r="F63" s="68"/>
      <c r="G63" s="68"/>
      <c r="H63" s="68"/>
    </row>
    <row r="64" customFormat="false" ht="12.75" hidden="false" customHeight="false" outlineLevel="0" collapsed="false">
      <c r="F64" s="68"/>
      <c r="G64" s="68"/>
      <c r="H64" s="68"/>
    </row>
    <row r="65" customFormat="false" ht="12.75" hidden="false" customHeight="false" outlineLevel="0" collapsed="false">
      <c r="F65" s="68"/>
      <c r="G65" s="68"/>
      <c r="H65" s="68"/>
    </row>
    <row r="66" customFormat="false" ht="12.75" hidden="false" customHeight="false" outlineLevel="0" collapsed="false">
      <c r="F66" s="68"/>
      <c r="G66" s="68"/>
      <c r="H66" s="68"/>
    </row>
    <row r="67" customFormat="false" ht="12.75" hidden="false" customHeight="false" outlineLevel="0" collapsed="false">
      <c r="F67" s="68"/>
      <c r="G67" s="68"/>
      <c r="H67" s="68"/>
    </row>
    <row r="68" customFormat="false" ht="12.75" hidden="false" customHeight="false" outlineLevel="0" collapsed="false">
      <c r="F68" s="68"/>
      <c r="G68" s="68"/>
      <c r="H68" s="68"/>
    </row>
    <row r="69" customFormat="false" ht="12.75" hidden="false" customHeight="false" outlineLevel="0" collapsed="false">
      <c r="F69" s="68"/>
      <c r="G69" s="68"/>
      <c r="H69" s="68"/>
    </row>
    <row r="70" customFormat="false" ht="12.75" hidden="false" customHeight="false" outlineLevel="0" collapsed="false">
      <c r="F70" s="68"/>
      <c r="G70" s="68"/>
      <c r="H70" s="68"/>
    </row>
    <row r="71" customFormat="false" ht="12.75" hidden="false" customHeight="false" outlineLevel="0" collapsed="false">
      <c r="F71" s="68"/>
      <c r="G71" s="68"/>
      <c r="H71" s="68"/>
    </row>
    <row r="72" customFormat="false" ht="12.75" hidden="false" customHeight="false" outlineLevel="0" collapsed="false">
      <c r="F72" s="68"/>
      <c r="G72" s="68"/>
      <c r="H72" s="68"/>
    </row>
    <row r="73" customFormat="false" ht="12.75" hidden="false" customHeight="false" outlineLevel="0" collapsed="false">
      <c r="F73" s="68"/>
      <c r="G73" s="68"/>
      <c r="H73" s="68"/>
    </row>
    <row r="74" customFormat="false" ht="12.75" hidden="false" customHeight="false" outlineLevel="0" collapsed="false">
      <c r="F74" s="68"/>
      <c r="G74" s="68"/>
      <c r="H74" s="68"/>
    </row>
    <row r="75" customFormat="false" ht="12.75" hidden="false" customHeight="false" outlineLevel="0" collapsed="false">
      <c r="F75" s="68"/>
      <c r="G75" s="68"/>
      <c r="H75" s="68"/>
    </row>
    <row r="76" customFormat="false" ht="12.75" hidden="false" customHeight="false" outlineLevel="0" collapsed="false">
      <c r="F76" s="68"/>
      <c r="G76" s="68"/>
      <c r="H76" s="68"/>
    </row>
    <row r="77" customFormat="false" ht="12.75" hidden="false" customHeight="false" outlineLevel="0" collapsed="false">
      <c r="F77" s="68"/>
      <c r="G77" s="68"/>
      <c r="H77" s="68"/>
    </row>
    <row r="78" customFormat="false" ht="12.75" hidden="false" customHeight="false" outlineLevel="0" collapsed="false">
      <c r="F78" s="68"/>
      <c r="G78" s="68"/>
      <c r="H78" s="68"/>
    </row>
    <row r="79" customFormat="false" ht="12.75" hidden="false" customHeight="false" outlineLevel="0" collapsed="false">
      <c r="F79" s="68"/>
      <c r="G79" s="68"/>
      <c r="H79" s="68"/>
    </row>
    <row r="80" customFormat="false" ht="12.75" hidden="false" customHeight="false" outlineLevel="0" collapsed="false">
      <c r="F80" s="68"/>
      <c r="G80" s="68"/>
      <c r="H80" s="68"/>
    </row>
    <row r="81" customFormat="false" ht="12.75" hidden="false" customHeight="false" outlineLevel="0" collapsed="false">
      <c r="F81" s="68"/>
      <c r="G81" s="68"/>
      <c r="H81" s="68"/>
    </row>
    <row r="82" customFormat="false" ht="12.75" hidden="false" customHeight="false" outlineLevel="0" collapsed="false">
      <c r="F82" s="68"/>
      <c r="G82" s="68"/>
      <c r="H82" s="68"/>
    </row>
    <row r="83" customFormat="false" ht="12.75" hidden="false" customHeight="false" outlineLevel="0" collapsed="false">
      <c r="F83" s="68"/>
      <c r="G83" s="68"/>
      <c r="H83" s="68"/>
    </row>
    <row r="84" customFormat="false" ht="12.75" hidden="false" customHeight="false" outlineLevel="0" collapsed="false">
      <c r="F84" s="68"/>
      <c r="G84" s="68"/>
      <c r="H84" s="68"/>
    </row>
    <row r="85" customFormat="false" ht="12.75" hidden="false" customHeight="false" outlineLevel="0" collapsed="false">
      <c r="F85" s="68"/>
      <c r="G85" s="68"/>
      <c r="H85" s="68"/>
    </row>
    <row r="86" customFormat="false" ht="12.75" hidden="false" customHeight="false" outlineLevel="0" collapsed="false">
      <c r="F86" s="68"/>
      <c r="G86" s="68"/>
      <c r="H86" s="68"/>
    </row>
    <row r="87" customFormat="false" ht="12.75" hidden="false" customHeight="false" outlineLevel="0" collapsed="false">
      <c r="F87" s="68"/>
      <c r="G87" s="68"/>
      <c r="H87" s="68"/>
    </row>
    <row r="88" customFormat="false" ht="12.75" hidden="false" customHeight="false" outlineLevel="0" collapsed="false">
      <c r="F88" s="68"/>
      <c r="G88" s="68"/>
      <c r="H88" s="68"/>
    </row>
    <row r="89" customFormat="false" ht="12.75" hidden="false" customHeight="false" outlineLevel="0" collapsed="false">
      <c r="F89" s="68"/>
      <c r="G89" s="68"/>
      <c r="H89" s="68"/>
    </row>
    <row r="90" customFormat="false" ht="12.75" hidden="false" customHeight="false" outlineLevel="0" collapsed="false">
      <c r="F90" s="68"/>
      <c r="G90" s="68"/>
      <c r="H90" s="68"/>
    </row>
    <row r="91" customFormat="false" ht="12.75" hidden="false" customHeight="false" outlineLevel="0" collapsed="false">
      <c r="F91" s="68"/>
      <c r="G91" s="68"/>
      <c r="H91" s="68"/>
    </row>
    <row r="92" customFormat="false" ht="12.75" hidden="false" customHeight="false" outlineLevel="0" collapsed="false">
      <c r="F92" s="68"/>
      <c r="G92" s="68"/>
      <c r="H92" s="68"/>
    </row>
  </sheetData>
  <mergeCells count="2">
    <mergeCell ref="B2:G2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58:14Z</dcterms:created>
  <dc:creator>bratanova_k</dc:creator>
  <dc:description/>
  <dc:language>en-US</dc:language>
  <cp:lastModifiedBy>Mariela Slavcheva - EuroRSCG 4D</cp:lastModifiedBy>
  <cp:lastPrinted>2006-11-02T13:56:24Z</cp:lastPrinted>
  <dcterms:modified xsi:type="dcterms:W3CDTF">2011-05-18T07:59:12Z</dcterms:modified>
  <cp:revision>0</cp:revision>
  <dc:subject/>
  <dc:title/>
</cp:coreProperties>
</file>