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Ts" sheetId="1" state="visible" r:id="rId2"/>
    <sheet name="Portfolio_REITs" sheetId="2" state="visible" r:id="rId3"/>
    <sheet name="SPV" sheetId="3" state="visible" r:id="rId4"/>
    <sheet name="Portfolio_SP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Structure of Real Estate Investment Trusts’ assets as of 31 Dec 2006</t>
  </si>
  <si>
    <t xml:space="preserve">Assets (BGN)</t>
  </si>
  <si>
    <t xml:space="preserve">Bulgaria Real Estate Investment Fund</t>
  </si>
  <si>
    <t xml:space="preserve">Elana Agricultural Land Opportunity Fund</t>
  </si>
  <si>
    <t xml:space="preserve">Advancee Terrafund</t>
  </si>
  <si>
    <t xml:space="preserve">Bullend Investments </t>
  </si>
  <si>
    <t xml:space="preserve">Agricultural Land Opportunity Fund Mel Invest </t>
  </si>
  <si>
    <t xml:space="preserve">Agrofinance </t>
  </si>
  <si>
    <t xml:space="preserve">Total for the agriculture funds</t>
  </si>
  <si>
    <t xml:space="preserve">Prime Property BG </t>
  </si>
  <si>
    <t xml:space="preserve">Benchmark Real Estate Investment Trust</t>
  </si>
  <si>
    <t xml:space="preserve">Colos - 1 </t>
  </si>
  <si>
    <t xml:space="preserve">ERG Capital - 1 </t>
  </si>
  <si>
    <t xml:space="preserve">Aktiv Properties</t>
  </si>
  <si>
    <t xml:space="preserve">Park Inc. </t>
  </si>
  <si>
    <t xml:space="preserve">Intercapital Property Development </t>
  </si>
  <si>
    <t xml:space="preserve">Quantum Developments </t>
  </si>
  <si>
    <t xml:space="preserve">ERG Capital - 2 </t>
  </si>
  <si>
    <t xml:space="preserve">CCB Real Estate Fund </t>
  </si>
  <si>
    <t xml:space="preserve">FairPlay Properties </t>
  </si>
  <si>
    <t xml:space="preserve">Bulgarian Investments Group </t>
  </si>
  <si>
    <t xml:space="preserve">Premier Fund </t>
  </si>
  <si>
    <t xml:space="preserve">Black See Investment </t>
  </si>
  <si>
    <t xml:space="preserve">CEE Estates</t>
  </si>
  <si>
    <t xml:space="preserve">Sopharma Estates</t>
  </si>
  <si>
    <t xml:space="preserve">Universal Properties</t>
  </si>
  <si>
    <t xml:space="preserve">Liam </t>
  </si>
  <si>
    <t xml:space="preserve">Luke </t>
  </si>
  <si>
    <t xml:space="preserve">Invest Property</t>
  </si>
  <si>
    <t xml:space="preserve">Superborovetz </t>
  </si>
  <si>
    <t xml:space="preserve">Alfa Property 1</t>
  </si>
  <si>
    <t xml:space="preserve">Forukom </t>
  </si>
  <si>
    <t xml:space="preserve">Status Estates</t>
  </si>
  <si>
    <t xml:space="preserve">Exclusive Properties</t>
  </si>
  <si>
    <t xml:space="preserve">Health and Wellness</t>
  </si>
  <si>
    <t xml:space="preserve">Solid Invest</t>
  </si>
  <si>
    <t xml:space="preserve">Real Estates Sofia</t>
  </si>
  <si>
    <t xml:space="preserve">Total for REIT - excl. the agriculture funds</t>
  </si>
  <si>
    <t xml:space="preserve">Total (real estates and  agriculture funds)</t>
  </si>
  <si>
    <t xml:space="preserve">Investment property (land, terrains)</t>
  </si>
  <si>
    <t xml:space="preserve">Investment property (buildings, equipment)</t>
  </si>
  <si>
    <t xml:space="preserve">Investment property (farm land)</t>
  </si>
  <si>
    <t xml:space="preserve">Property in process of building (acquisition)</t>
  </si>
  <si>
    <t xml:space="preserve">Financial assets</t>
  </si>
  <si>
    <t xml:space="preserve">Cash</t>
  </si>
  <si>
    <t xml:space="preserve">Receivables</t>
  </si>
  <si>
    <t xml:space="preserve">Others</t>
  </si>
  <si>
    <t xml:space="preserve">Balance sheet assets</t>
  </si>
  <si>
    <t xml:space="preserve">Structure of Special Purpose Vehicles’ assets as of  31 Dec 2006</t>
  </si>
  <si>
    <t xml:space="preserve">Capital Direct - 1 </t>
  </si>
  <si>
    <t xml:space="preserve">Capital Management </t>
  </si>
  <si>
    <t xml:space="preserve">Hipocapital </t>
  </si>
  <si>
    <t xml:space="preserve">Trans investment </t>
  </si>
  <si>
    <t xml:space="preserve">Energetics and Energy Savings Funds</t>
  </si>
  <si>
    <t xml:space="preserve">Alfa Credit SPV</t>
  </si>
  <si>
    <t xml:space="preserve">Total </t>
  </si>
  <si>
    <t xml:space="preserve">Receivables under interest</t>
  </si>
  <si>
    <t xml:space="preserve">Receivables under commercial loans (up to 1 year)</t>
  </si>
  <si>
    <t xml:space="preserve">Receivables under commercial loans (over 1 yea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A4p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4p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tructure of Real Estate Investment Trusts’ assets               as of 31 Dec 2006</a:t>
            </a:r>
          </a:p>
        </c:rich>
      </c:tx>
      <c:layout>
        <c:manualLayout>
          <c:xMode val="edge"/>
          <c:yMode val="edge"/>
          <c:x val="0.162764284466189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990214922244"/>
          <c:y val="0.425916938223671"/>
          <c:w val="0.379433863358379"/>
          <c:h val="0.252166678222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REITs!$B$5:$B$12</c:f>
              <c:strCache>
                <c:ptCount val="8"/>
                <c:pt idx="0">
                  <c:v>Investment property (land, terrains)</c:v>
                </c:pt>
                <c:pt idx="1">
                  <c:v>Investment property (buildings, equipment)</c:v>
                </c:pt>
                <c:pt idx="2">
                  <c:v>Investment property (farm land)</c:v>
                </c:pt>
                <c:pt idx="3">
                  <c:v>Property in process of building (acquisition)</c:v>
                </c:pt>
                <c:pt idx="4">
                  <c:v>Financial assets</c:v>
                </c:pt>
                <c:pt idx="5">
                  <c:v>Cash</c:v>
                </c:pt>
                <c:pt idx="6">
                  <c:v>Receivables</c:v>
                </c:pt>
                <c:pt idx="7">
                  <c:v>Others</c:v>
                </c:pt>
              </c:strCache>
            </c:strRef>
          </c:cat>
          <c:val>
            <c:numRef>
              <c:f>REITs!$AM$5:$AM$12</c:f>
              <c:numCache>
                <c:formatCode>General</c:formatCode>
                <c:ptCount val="8"/>
                <c:pt idx="0">
                  <c:v>75126011</c:v>
                </c:pt>
                <c:pt idx="1">
                  <c:v>109511393</c:v>
                </c:pt>
                <c:pt idx="2">
                  <c:v>114466296</c:v>
                </c:pt>
                <c:pt idx="3">
                  <c:v>64567135</c:v>
                </c:pt>
                <c:pt idx="4">
                  <c:v>25922000</c:v>
                </c:pt>
                <c:pt idx="5">
                  <c:v>119252561</c:v>
                </c:pt>
                <c:pt idx="6">
                  <c:v>29242532</c:v>
                </c:pt>
                <c:pt idx="7">
                  <c:v>357335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tructure of Special Purpose Vehicles’ assets                      as of 31 Dec 2006</a:t>
            </a:r>
          </a:p>
        </c:rich>
      </c:tx>
      <c:layout>
        <c:manualLayout>
          <c:xMode val="edge"/>
          <c:yMode val="edge"/>
          <c:x val="0.19290581862659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58640573126"/>
          <c:y val="0.385634056714969"/>
          <c:w val="0.388257906692294"/>
          <c:h val="0.2586840463149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PV!$B$5:$B$8</c:f>
              <c:strCache>
                <c:ptCount val="4"/>
                <c:pt idx="0">
                  <c:v>Cash</c:v>
                </c:pt>
                <c:pt idx="1">
                  <c:v>Receivables under interest</c:v>
                </c:pt>
                <c:pt idx="2">
                  <c:v>Receivables under commercial loans (up to 1 year)</c:v>
                </c:pt>
                <c:pt idx="3">
                  <c:v>Receivables under commercial loans (over 1 year)</c:v>
                </c:pt>
              </c:strCache>
            </c:strRef>
          </c:cat>
          <c:val>
            <c:numRef>
              <c:f>SPV!$I$5:$I$8</c:f>
              <c:numCache>
                <c:formatCode>General</c:formatCode>
                <c:ptCount val="4"/>
                <c:pt idx="0">
                  <c:v>4776000</c:v>
                </c:pt>
                <c:pt idx="1">
                  <c:v>234000</c:v>
                </c:pt>
                <c:pt idx="2">
                  <c:v>5935000</c:v>
                </c:pt>
                <c:pt idx="3">
                  <c:v>8620200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56"/>
    <col collapsed="false" customWidth="true" hidden="false" outlineLevel="0" max="5" min="3" style="0" width="13.14"/>
    <col collapsed="false" customWidth="true" hidden="false" outlineLevel="0" max="6" min="6" style="0" width="13.85"/>
    <col collapsed="false" customWidth="true" hidden="false" outlineLevel="0" max="8" min="7" style="0" width="13.14"/>
    <col collapsed="false" customWidth="true" hidden="false" outlineLevel="0" max="9" min="9" style="0" width="14.41"/>
    <col collapsed="false" customWidth="true" hidden="false" outlineLevel="0" max="15" min="10" style="0" width="13.14"/>
    <col collapsed="false" customWidth="true" hidden="false" outlineLevel="0" max="16" min="16" style="0" width="14.56"/>
    <col collapsed="false" customWidth="true" hidden="false" outlineLevel="0" max="17" min="17" style="0" width="14.99"/>
    <col collapsed="false" customWidth="true" hidden="false" outlineLevel="0" max="30" min="18" style="0" width="13.14"/>
    <col collapsed="false" customWidth="true" hidden="false" outlineLevel="0" max="31" min="31" style="0" width="14.14"/>
    <col collapsed="false" customWidth="true" hidden="false" outlineLevel="0" max="37" min="32" style="0" width="13.14"/>
    <col collapsed="false" customWidth="true" hidden="false" outlineLevel="0" max="38" min="38" style="0" width="14.7"/>
    <col collapsed="false" customWidth="true" hidden="false" outlineLevel="0" max="39" min="39" style="0" width="14.28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5" hidden="false" customHeight="false" outlineLevel="0" collapsed="false">
      <c r="J3" s="2"/>
      <c r="K3" s="3"/>
      <c r="L3" s="2"/>
      <c r="M3" s="2"/>
      <c r="N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/>
      <c r="AF3" s="4"/>
      <c r="AG3" s="4"/>
      <c r="AH3" s="4"/>
      <c r="AI3" s="4"/>
      <c r="AJ3" s="4"/>
      <c r="AK3" s="4"/>
    </row>
    <row r="4" customFormat="false" ht="76.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7" t="s">
        <v>37</v>
      </c>
      <c r="AM4" s="8" t="s">
        <v>38</v>
      </c>
    </row>
    <row r="5" customFormat="false" ht="15.75" hidden="false" customHeight="false" outlineLevel="0" collapsed="false">
      <c r="B5" s="9" t="s">
        <v>39</v>
      </c>
      <c r="C5" s="10" t="n">
        <v>2170100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n">
        <v>21701000</v>
      </c>
      <c r="J5" s="11" t="n">
        <v>0</v>
      </c>
      <c r="K5" s="10" t="n">
        <v>10338000</v>
      </c>
      <c r="L5" s="10" t="n">
        <v>1214000</v>
      </c>
      <c r="M5" s="10" t="n">
        <v>797000</v>
      </c>
      <c r="N5" s="10" t="n">
        <v>3414000</v>
      </c>
      <c r="O5" s="10" t="n">
        <v>861000</v>
      </c>
      <c r="P5" s="10" t="n">
        <v>8729000</v>
      </c>
      <c r="Q5" s="10" t="n">
        <v>2018011</v>
      </c>
      <c r="R5" s="10" t="n">
        <v>3419000</v>
      </c>
      <c r="S5" s="11" t="n">
        <v>0</v>
      </c>
      <c r="T5" s="10" t="n">
        <v>7611000</v>
      </c>
      <c r="U5" s="11" t="n">
        <v>0</v>
      </c>
      <c r="V5" s="10" t="n">
        <v>158000</v>
      </c>
      <c r="W5" s="10" t="n">
        <v>10397000</v>
      </c>
      <c r="X5" s="11" t="n">
        <v>0</v>
      </c>
      <c r="Y5" s="11" t="n">
        <v>0</v>
      </c>
      <c r="Z5" s="10" t="n">
        <v>423000</v>
      </c>
      <c r="AA5" s="10" t="n">
        <v>1346000</v>
      </c>
      <c r="AB5" s="10" t="n">
        <v>581000</v>
      </c>
      <c r="AC5" s="10" t="n">
        <v>2072000</v>
      </c>
      <c r="AD5" s="11" t="n">
        <v>0</v>
      </c>
      <c r="AE5" s="11" t="n">
        <v>0</v>
      </c>
      <c r="AF5" s="10" t="n">
        <v>47000</v>
      </c>
      <c r="AG5" s="11" t="n">
        <v>0</v>
      </c>
      <c r="AH5" s="11" t="n">
        <v>0</v>
      </c>
      <c r="AI5" s="11" t="n">
        <v>0</v>
      </c>
      <c r="AJ5" s="11" t="n">
        <v>0</v>
      </c>
      <c r="AK5" s="11" t="n">
        <v>0</v>
      </c>
      <c r="AL5" s="12" t="n">
        <v>53425011</v>
      </c>
      <c r="AM5" s="13" t="n">
        <v>75126011</v>
      </c>
    </row>
    <row r="6" customFormat="false" ht="15.75" hidden="false" customHeight="false" outlineLevel="0" collapsed="false">
      <c r="B6" s="9" t="s">
        <v>4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4" t="n">
        <v>0</v>
      </c>
      <c r="J6" s="10" t="n">
        <v>23298682</v>
      </c>
      <c r="K6" s="10" t="n">
        <v>5755000</v>
      </c>
      <c r="L6" s="11" t="n">
        <v>0</v>
      </c>
      <c r="M6" s="10" t="n">
        <v>10285000</v>
      </c>
      <c r="N6" s="10" t="n">
        <v>2314000</v>
      </c>
      <c r="O6" s="10" t="n">
        <v>861000</v>
      </c>
      <c r="P6" s="11" t="n">
        <v>0</v>
      </c>
      <c r="Q6" s="10" t="n">
        <v>4971711</v>
      </c>
      <c r="R6" s="10" t="n">
        <v>12635000</v>
      </c>
      <c r="S6" s="11" t="n">
        <v>0</v>
      </c>
      <c r="T6" s="10" t="n">
        <v>46442000</v>
      </c>
      <c r="U6" s="11" t="n">
        <v>0</v>
      </c>
      <c r="V6" s="11" t="n">
        <v>0</v>
      </c>
      <c r="W6" s="11" t="n">
        <v>0</v>
      </c>
      <c r="X6" s="11" t="n">
        <v>0</v>
      </c>
      <c r="Y6" s="15" t="n">
        <v>265500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0" t="n">
        <v>29400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2" t="n">
        <v>109511393</v>
      </c>
      <c r="AM6" s="13" t="n">
        <v>109511393</v>
      </c>
    </row>
    <row r="7" customFormat="false" ht="15.75" hidden="false" customHeight="false" outlineLevel="0" collapsed="false">
      <c r="B7" s="9" t="s">
        <v>41</v>
      </c>
      <c r="C7" s="10" t="n">
        <v>9480000</v>
      </c>
      <c r="D7" s="10" t="n">
        <v>58091000</v>
      </c>
      <c r="E7" s="10" t="n">
        <v>36492000</v>
      </c>
      <c r="F7" s="10" t="n">
        <v>5008000</v>
      </c>
      <c r="G7" s="10" t="n">
        <v>3308000</v>
      </c>
      <c r="H7" s="10" t="n">
        <v>2087296</v>
      </c>
      <c r="I7" s="12" t="n">
        <v>114466296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4" t="n">
        <v>0</v>
      </c>
      <c r="AM7" s="13" t="n">
        <v>114466296</v>
      </c>
    </row>
    <row r="8" customFormat="false" ht="15.75" hidden="false" customHeight="false" outlineLevel="0" collapsed="false">
      <c r="B8" s="9" t="s">
        <v>42</v>
      </c>
      <c r="C8" s="10" t="n">
        <v>2318400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2" t="n">
        <v>23184000</v>
      </c>
      <c r="J8" s="10" t="n">
        <v>3532135</v>
      </c>
      <c r="K8" s="10" t="n">
        <v>4290000</v>
      </c>
      <c r="L8" s="10" t="n">
        <v>448000</v>
      </c>
      <c r="M8" s="11" t="n">
        <v>0</v>
      </c>
      <c r="N8" s="10" t="n">
        <v>2172000</v>
      </c>
      <c r="O8" s="11" t="n">
        <v>0</v>
      </c>
      <c r="P8" s="10" t="n">
        <v>16986000</v>
      </c>
      <c r="Q8" s="11" t="n">
        <v>0</v>
      </c>
      <c r="R8" s="11" t="n">
        <v>0</v>
      </c>
      <c r="S8" s="10" t="n">
        <v>500000</v>
      </c>
      <c r="T8" s="10" t="n">
        <v>10696000</v>
      </c>
      <c r="U8" s="10" t="n">
        <v>630000</v>
      </c>
      <c r="V8" s="11" t="n">
        <v>0</v>
      </c>
      <c r="W8" s="11" t="n">
        <v>0</v>
      </c>
      <c r="X8" s="11" t="n">
        <v>0</v>
      </c>
      <c r="Y8" s="11" t="n">
        <v>0</v>
      </c>
      <c r="Z8" s="10" t="n">
        <v>322000</v>
      </c>
      <c r="AA8" s="11" t="n">
        <v>0</v>
      </c>
      <c r="AB8" s="10" t="n">
        <v>180700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2" t="n">
        <v>41383135</v>
      </c>
      <c r="AM8" s="13" t="n">
        <v>64567135</v>
      </c>
    </row>
    <row r="9" customFormat="false" ht="15.75" hidden="false" customHeight="false" outlineLevel="0" collapsed="false">
      <c r="B9" s="9" t="s">
        <v>43</v>
      </c>
      <c r="C9" s="10" t="n">
        <v>30000</v>
      </c>
      <c r="D9" s="10" t="n">
        <v>7344000</v>
      </c>
      <c r="E9" s="11" t="n">
        <v>0</v>
      </c>
      <c r="F9" s="10" t="n">
        <v>464000</v>
      </c>
      <c r="G9" s="11" t="n">
        <v>0</v>
      </c>
      <c r="H9" s="11" t="n">
        <v>0</v>
      </c>
      <c r="I9" s="12" t="n">
        <v>7838000</v>
      </c>
      <c r="J9" s="10" t="n">
        <v>17700000</v>
      </c>
      <c r="K9" s="11" t="n">
        <v>0</v>
      </c>
      <c r="L9" s="11" t="n">
        <v>0</v>
      </c>
      <c r="M9" s="10" t="n">
        <v>105000</v>
      </c>
      <c r="N9" s="11" t="n">
        <v>0</v>
      </c>
      <c r="O9" s="11" t="n">
        <v>0</v>
      </c>
      <c r="P9" s="11" t="n">
        <v>0</v>
      </c>
      <c r="Q9" s="11" t="n">
        <v>0</v>
      </c>
      <c r="R9" s="10" t="n">
        <v>269000</v>
      </c>
      <c r="S9" s="11" t="n">
        <v>0</v>
      </c>
      <c r="T9" s="11" t="n">
        <v>0</v>
      </c>
      <c r="U9" s="11" t="n">
        <v>0</v>
      </c>
      <c r="V9" s="10" t="n">
        <v>1000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2" t="n">
        <v>18084000</v>
      </c>
      <c r="AM9" s="13" t="n">
        <v>25922000</v>
      </c>
    </row>
    <row r="10" customFormat="false" ht="15.75" hidden="false" customHeight="false" outlineLevel="0" collapsed="false">
      <c r="B10" s="9" t="s">
        <v>44</v>
      </c>
      <c r="C10" s="10" t="n">
        <v>27988000</v>
      </c>
      <c r="D10" s="10" t="n">
        <v>18349000</v>
      </c>
      <c r="E10" s="10" t="n">
        <v>7230000</v>
      </c>
      <c r="F10" s="10" t="n">
        <v>283000</v>
      </c>
      <c r="G10" s="10" t="n">
        <v>17000</v>
      </c>
      <c r="H10" s="10" t="n">
        <v>32450</v>
      </c>
      <c r="I10" s="12" t="n">
        <v>53899450</v>
      </c>
      <c r="J10" s="10" t="n">
        <v>14320564</v>
      </c>
      <c r="K10" s="10" t="n">
        <v>12334000</v>
      </c>
      <c r="L10" s="10" t="n">
        <v>30000</v>
      </c>
      <c r="M10" s="10" t="n">
        <v>1036000</v>
      </c>
      <c r="N10" s="10" t="n">
        <v>7000</v>
      </c>
      <c r="O10" s="10" t="n">
        <v>1734000</v>
      </c>
      <c r="P10" s="10" t="n">
        <v>2740000</v>
      </c>
      <c r="Q10" s="10" t="n">
        <v>165547</v>
      </c>
      <c r="R10" s="10" t="n">
        <v>1155000</v>
      </c>
      <c r="S10" s="10" t="n">
        <v>450000</v>
      </c>
      <c r="T10" s="10" t="n">
        <v>4197000</v>
      </c>
      <c r="U10" s="10" t="n">
        <v>3000</v>
      </c>
      <c r="V10" s="10" t="n">
        <v>298000</v>
      </c>
      <c r="W10" s="10" t="n">
        <v>8962000</v>
      </c>
      <c r="X10" s="10" t="n">
        <v>797000</v>
      </c>
      <c r="Y10" s="10" t="n">
        <v>3177000</v>
      </c>
      <c r="Z10" s="15" t="n">
        <v>1090000</v>
      </c>
      <c r="AA10" s="10" t="n">
        <v>345000</v>
      </c>
      <c r="AB10" s="10" t="n">
        <v>407000</v>
      </c>
      <c r="AC10" s="10" t="n">
        <v>177000</v>
      </c>
      <c r="AD10" s="10" t="n">
        <v>8676000</v>
      </c>
      <c r="AE10" s="10" t="n">
        <v>649000</v>
      </c>
      <c r="AF10" s="10" t="n">
        <v>353000</v>
      </c>
      <c r="AG10" s="10" t="n">
        <v>501000</v>
      </c>
      <c r="AH10" s="10" t="n">
        <v>491000</v>
      </c>
      <c r="AI10" s="10" t="n">
        <v>932000</v>
      </c>
      <c r="AJ10" s="10" t="n">
        <v>72000</v>
      </c>
      <c r="AK10" s="10" t="n">
        <v>254000</v>
      </c>
      <c r="AL10" s="12" t="n">
        <v>65353111</v>
      </c>
      <c r="AM10" s="13" t="n">
        <v>119252561</v>
      </c>
    </row>
    <row r="11" customFormat="false" ht="15.75" hidden="false" customHeight="true" outlineLevel="0" collapsed="false">
      <c r="B11" s="9" t="s">
        <v>45</v>
      </c>
      <c r="C11" s="10" t="n">
        <v>4302000</v>
      </c>
      <c r="D11" s="10" t="n">
        <v>729000</v>
      </c>
      <c r="E11" s="10" t="n">
        <v>591000</v>
      </c>
      <c r="F11" s="10" t="n">
        <v>420000</v>
      </c>
      <c r="G11" s="10" t="n">
        <v>140000</v>
      </c>
      <c r="H11" s="10" t="n">
        <v>98257</v>
      </c>
      <c r="I11" s="12" t="n">
        <v>6280257</v>
      </c>
      <c r="J11" s="10" t="n">
        <v>589899</v>
      </c>
      <c r="K11" s="10" t="n">
        <v>861000</v>
      </c>
      <c r="L11" s="10" t="n">
        <v>3000</v>
      </c>
      <c r="M11" s="10" t="n">
        <v>2000</v>
      </c>
      <c r="N11" s="10" t="n">
        <v>357000</v>
      </c>
      <c r="O11" s="10" t="n">
        <v>2845000</v>
      </c>
      <c r="P11" s="10" t="n">
        <v>2661000</v>
      </c>
      <c r="Q11" s="10" t="n">
        <v>900376</v>
      </c>
      <c r="R11" s="10" t="n">
        <v>3000</v>
      </c>
      <c r="S11" s="11" t="n">
        <v>0</v>
      </c>
      <c r="T11" s="10" t="n">
        <v>3292000</v>
      </c>
      <c r="U11" s="11" t="n">
        <v>0</v>
      </c>
      <c r="V11" s="10" t="n">
        <v>201000</v>
      </c>
      <c r="W11" s="10" t="n">
        <v>600000</v>
      </c>
      <c r="X11" s="11" t="n">
        <v>0</v>
      </c>
      <c r="Y11" s="10" t="n">
        <v>584000</v>
      </c>
      <c r="Z11" s="15" t="n">
        <v>0</v>
      </c>
      <c r="AA11" s="10" t="n">
        <v>1000</v>
      </c>
      <c r="AB11" s="10" t="n">
        <v>1399000</v>
      </c>
      <c r="AC11" s="10" t="n">
        <v>1000</v>
      </c>
      <c r="AD11" s="10" t="n">
        <v>1571000</v>
      </c>
      <c r="AE11" s="10" t="n">
        <v>1798000</v>
      </c>
      <c r="AF11" s="11" t="n">
        <v>0</v>
      </c>
      <c r="AG11" s="11" t="n">
        <v>0</v>
      </c>
      <c r="AH11" s="11" t="n">
        <v>0</v>
      </c>
      <c r="AI11" s="10" t="n">
        <v>32000</v>
      </c>
      <c r="AJ11" s="10" t="n">
        <v>372000</v>
      </c>
      <c r="AK11" s="10" t="n">
        <v>4889000</v>
      </c>
      <c r="AL11" s="12" t="n">
        <v>22962275</v>
      </c>
      <c r="AM11" s="13" t="n">
        <v>29242532</v>
      </c>
    </row>
    <row r="12" customFormat="false" ht="15.75" hidden="false" customHeight="false" outlineLevel="0" collapsed="false">
      <c r="B12" s="9" t="s">
        <v>46</v>
      </c>
      <c r="C12" s="16" t="n">
        <v>2279000</v>
      </c>
      <c r="D12" s="16" t="n">
        <v>54000</v>
      </c>
      <c r="E12" s="16" t="n">
        <v>1000</v>
      </c>
      <c r="F12" s="16" t="n">
        <v>3000</v>
      </c>
      <c r="G12" s="17" t="n">
        <v>0</v>
      </c>
      <c r="H12" s="16" t="n">
        <v>27855</v>
      </c>
      <c r="I12" s="18" t="n">
        <v>2364855</v>
      </c>
      <c r="J12" s="16" t="n">
        <v>3496</v>
      </c>
      <c r="K12" s="17" t="n">
        <v>0</v>
      </c>
      <c r="L12" s="16" t="n">
        <v>3000</v>
      </c>
      <c r="M12" s="16" t="n">
        <v>15000</v>
      </c>
      <c r="N12" s="16" t="n">
        <v>15000</v>
      </c>
      <c r="O12" s="16" t="n">
        <v>106000</v>
      </c>
      <c r="P12" s="16" t="n">
        <v>25000</v>
      </c>
      <c r="Q12" s="17" t="n">
        <v>0</v>
      </c>
      <c r="R12" s="16" t="n">
        <v>18000</v>
      </c>
      <c r="S12" s="17" t="n">
        <v>0</v>
      </c>
      <c r="T12" s="16" t="n">
        <v>372000</v>
      </c>
      <c r="U12" s="17" t="n">
        <v>0</v>
      </c>
      <c r="V12" s="17" t="n">
        <v>0</v>
      </c>
      <c r="W12" s="16" t="n">
        <v>517000</v>
      </c>
      <c r="X12" s="17" t="n">
        <v>0</v>
      </c>
      <c r="Y12" s="17" t="n">
        <v>0</v>
      </c>
      <c r="Z12" s="19" t="n">
        <v>20000</v>
      </c>
      <c r="AA12" s="17" t="n">
        <v>0</v>
      </c>
      <c r="AB12" s="16" t="n">
        <v>94000</v>
      </c>
      <c r="AC12" s="16" t="n">
        <v>4000</v>
      </c>
      <c r="AD12" s="16" t="n">
        <v>4000</v>
      </c>
      <c r="AE12" s="16" t="n">
        <v>5000</v>
      </c>
      <c r="AF12" s="16" t="n">
        <v>2000</v>
      </c>
      <c r="AG12" s="16" t="n">
        <v>1000</v>
      </c>
      <c r="AH12" s="16" t="n">
        <v>4000</v>
      </c>
      <c r="AI12" s="17" t="n">
        <v>0</v>
      </c>
      <c r="AJ12" s="17" t="n">
        <v>0</v>
      </c>
      <c r="AK12" s="17" t="n">
        <v>0</v>
      </c>
      <c r="AL12" s="12" t="n">
        <v>1208496</v>
      </c>
      <c r="AM12" s="13" t="n">
        <v>3573351</v>
      </c>
    </row>
    <row r="13" s="20" customFormat="true" ht="16.5" hidden="false" customHeight="false" outlineLevel="0" collapsed="false">
      <c r="B13" s="21" t="s">
        <v>47</v>
      </c>
      <c r="C13" s="22" t="n">
        <v>88964000</v>
      </c>
      <c r="D13" s="22" t="n">
        <v>84567000</v>
      </c>
      <c r="E13" s="22" t="n">
        <v>44314000</v>
      </c>
      <c r="F13" s="22" t="n">
        <v>6178000</v>
      </c>
      <c r="G13" s="22" t="n">
        <v>3465000</v>
      </c>
      <c r="H13" s="22" t="n">
        <v>2245858</v>
      </c>
      <c r="I13" s="23" t="n">
        <v>229733858</v>
      </c>
      <c r="J13" s="22" t="n">
        <v>59444776</v>
      </c>
      <c r="K13" s="22" t="n">
        <v>33578000</v>
      </c>
      <c r="L13" s="22" t="n">
        <v>1698000</v>
      </c>
      <c r="M13" s="22" t="n">
        <v>12240000</v>
      </c>
      <c r="N13" s="22" t="n">
        <v>8279000</v>
      </c>
      <c r="O13" s="22" t="n">
        <v>6407000</v>
      </c>
      <c r="P13" s="22" t="n">
        <v>31141000</v>
      </c>
      <c r="Q13" s="22" t="n">
        <v>8055645</v>
      </c>
      <c r="R13" s="22" t="n">
        <v>17499000</v>
      </c>
      <c r="S13" s="22" t="n">
        <v>950000</v>
      </c>
      <c r="T13" s="22" t="n">
        <v>72610000</v>
      </c>
      <c r="U13" s="22" t="n">
        <v>633000</v>
      </c>
      <c r="V13" s="22" t="n">
        <v>667000</v>
      </c>
      <c r="W13" s="22" t="n">
        <v>20476000</v>
      </c>
      <c r="X13" s="22" t="n">
        <v>797000</v>
      </c>
      <c r="Y13" s="22" t="n">
        <v>6416000</v>
      </c>
      <c r="Z13" s="22" t="n">
        <v>1855000</v>
      </c>
      <c r="AA13" s="22" t="n">
        <v>1692000</v>
      </c>
      <c r="AB13" s="22" t="n">
        <v>4288000</v>
      </c>
      <c r="AC13" s="22" t="n">
        <v>2254000</v>
      </c>
      <c r="AD13" s="22" t="n">
        <v>10251000</v>
      </c>
      <c r="AE13" s="22" t="n">
        <v>2452000</v>
      </c>
      <c r="AF13" s="22" t="n">
        <v>696000</v>
      </c>
      <c r="AG13" s="22" t="n">
        <v>502000</v>
      </c>
      <c r="AH13" s="22" t="n">
        <v>495000</v>
      </c>
      <c r="AI13" s="22" t="n">
        <v>964000</v>
      </c>
      <c r="AJ13" s="22" t="n">
        <v>444000</v>
      </c>
      <c r="AK13" s="22" t="n">
        <v>5143000</v>
      </c>
      <c r="AL13" s="24" t="n">
        <v>311927421</v>
      </c>
      <c r="AM13" s="25" t="n">
        <v>541661279</v>
      </c>
    </row>
  </sheetData>
  <mergeCells count="1">
    <mergeCell ref="B2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8.99"/>
    <col collapsed="false" customWidth="true" hidden="false" outlineLevel="0" max="9" min="4" style="0" width="14.28"/>
  </cols>
  <sheetData>
    <row r="2" customFormat="false" ht="14.25" hidden="false" customHeight="false" outlineLevel="0" collapsed="false">
      <c r="B2" s="1" t="s">
        <v>48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C3" s="3"/>
      <c r="E3" s="3"/>
      <c r="F3" s="3"/>
      <c r="H3" s="2"/>
    </row>
    <row r="4" customFormat="false" ht="45" hidden="false" customHeight="false" outlineLevel="0" collapsed="false">
      <c r="B4" s="26" t="s">
        <v>1</v>
      </c>
      <c r="C4" s="6" t="s">
        <v>49</v>
      </c>
      <c r="D4" s="6" t="s">
        <v>50</v>
      </c>
      <c r="E4" s="6" t="s">
        <v>51</v>
      </c>
      <c r="F4" s="6" t="s">
        <v>52</v>
      </c>
      <c r="G4" s="6" t="s">
        <v>53</v>
      </c>
      <c r="H4" s="6" t="s">
        <v>54</v>
      </c>
      <c r="I4" s="8" t="s">
        <v>55</v>
      </c>
    </row>
    <row r="5" customFormat="false" ht="15" hidden="false" customHeight="false" outlineLevel="0" collapsed="false">
      <c r="B5" s="9" t="s">
        <v>44</v>
      </c>
      <c r="C5" s="27" t="n">
        <v>142000</v>
      </c>
      <c r="D5" s="27" t="n">
        <v>150000</v>
      </c>
      <c r="E5" s="28" t="n">
        <v>633000</v>
      </c>
      <c r="F5" s="27" t="n">
        <v>148000</v>
      </c>
      <c r="G5" s="27" t="n">
        <v>3387000</v>
      </c>
      <c r="H5" s="27" t="n">
        <v>316000</v>
      </c>
      <c r="I5" s="29" t="n">
        <v>4776000</v>
      </c>
      <c r="J5" s="30"/>
    </row>
    <row r="6" customFormat="false" ht="15" hidden="false" customHeight="false" outlineLevel="0" collapsed="false">
      <c r="B6" s="9" t="s">
        <v>56</v>
      </c>
      <c r="C6" s="27" t="n">
        <v>117000</v>
      </c>
      <c r="D6" s="28" t="n">
        <v>0</v>
      </c>
      <c r="E6" s="28" t="n">
        <v>0</v>
      </c>
      <c r="F6" s="27" t="n">
        <v>117000</v>
      </c>
      <c r="G6" s="28" t="n">
        <v>0</v>
      </c>
      <c r="H6" s="28" t="n">
        <v>0</v>
      </c>
      <c r="I6" s="29" t="n">
        <v>234000</v>
      </c>
      <c r="J6" s="30"/>
    </row>
    <row r="7" customFormat="false" ht="30" hidden="false" customHeight="false" outlineLevel="0" collapsed="false">
      <c r="B7" s="9" t="s">
        <v>57</v>
      </c>
      <c r="C7" s="27" t="n">
        <v>667000</v>
      </c>
      <c r="D7" s="27" t="n">
        <v>4363000</v>
      </c>
      <c r="E7" s="28" t="n">
        <v>0</v>
      </c>
      <c r="F7" s="28" t="n">
        <v>0</v>
      </c>
      <c r="G7" s="28" t="n">
        <v>0</v>
      </c>
      <c r="H7" s="27" t="n">
        <v>905000</v>
      </c>
      <c r="I7" s="29" t="n">
        <v>5935000</v>
      </c>
      <c r="J7" s="30"/>
    </row>
    <row r="8" customFormat="false" ht="30" hidden="false" customHeight="false" outlineLevel="0" collapsed="false">
      <c r="B8" s="9" t="s">
        <v>58</v>
      </c>
      <c r="C8" s="27" t="n">
        <v>3853000</v>
      </c>
      <c r="D8" s="28" t="n">
        <v>66674000</v>
      </c>
      <c r="E8" s="28" t="n">
        <v>0</v>
      </c>
      <c r="F8" s="27" t="n">
        <v>10770000</v>
      </c>
      <c r="G8" s="27" t="n">
        <v>4905000</v>
      </c>
      <c r="H8" s="28" t="n">
        <v>0</v>
      </c>
      <c r="I8" s="29" t="n">
        <v>86202000</v>
      </c>
      <c r="J8" s="30"/>
    </row>
    <row r="9" s="31" customFormat="true" ht="15.75" hidden="false" customHeight="false" outlineLevel="0" collapsed="false">
      <c r="B9" s="21" t="s">
        <v>47</v>
      </c>
      <c r="C9" s="32" t="n">
        <v>4779000</v>
      </c>
      <c r="D9" s="32" t="n">
        <v>71187000</v>
      </c>
      <c r="E9" s="32" t="n">
        <v>633000</v>
      </c>
      <c r="F9" s="32" t="n">
        <v>11035000</v>
      </c>
      <c r="G9" s="32" t="n">
        <v>8292000</v>
      </c>
      <c r="H9" s="32" t="n">
        <v>1221000</v>
      </c>
      <c r="I9" s="33" t="n">
        <v>9714700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0:03:15Z</dcterms:created>
  <dc:creator>jilev_d</dc:creator>
  <dc:description/>
  <dc:language>en-US</dc:language>
  <cp:lastModifiedBy>Mariela Slavcheva - EuroRSCG 4D</cp:lastModifiedBy>
  <dcterms:modified xsi:type="dcterms:W3CDTF">2011-05-18T07:43:58Z</dcterms:modified>
  <cp:revision>0</cp:revision>
  <dc:subject/>
  <dc:title/>
</cp:coreProperties>
</file>