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етни активи" sheetId="2" state="visible" r:id="rId3"/>
    <sheet name="Инвестиционен портфейл" sheetId="3" state="visible" r:id="rId4"/>
    <sheet name="Доходност" sheetId="4" state="visible" r:id="rId5"/>
  </sheets>
  <definedNames>
    <definedName function="false" hidden="false" localSheetId="3" name="_xlnm.Print_Area" vbProcedure="false">Доходност!$A$1:$V$73</definedName>
    <definedName function="false" hidden="false" localSheetId="2" name="_xlnm.Print_Area" vbProcedure="false">'Инвестиционен портфейл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Брой на осигурените лица във фондовете за допълнително пенсионно осигуряване</t>
  </si>
  <si>
    <t xml:space="preserve">ФДПО                                                Година 
                                             </t>
  </si>
  <si>
    <t xml:space="preserve">30.06.2010</t>
  </si>
  <si>
    <t xml:space="preserve">УПФ</t>
  </si>
  <si>
    <t xml:space="preserve">ППФ</t>
  </si>
  <si>
    <t xml:space="preserve">ДПФ</t>
  </si>
  <si>
    <t xml:space="preserve">ДПФПС</t>
  </si>
  <si>
    <t xml:space="preserve">-</t>
  </si>
  <si>
    <t xml:space="preserve">ОБЩО</t>
  </si>
  <si>
    <t xml:space="preserve">Нетни активи на управляваните от пенсионноосигурителните дружества фондове за допълнително пенсионно осигуряване                    </t>
  </si>
  <si>
    <t xml:space="preserve">хил. лв</t>
  </si>
  <si>
    <t xml:space="preserve">Инвестиционен портфейл и балансови активи  30.06.2010 г.</t>
  </si>
  <si>
    <t xml:space="preserve">(хил.лв.)</t>
  </si>
  <si>
    <t xml:space="preserve">№ </t>
  </si>
  <si>
    <t xml:space="preserve">Инвестиционни инструменти</t>
  </si>
  <si>
    <t xml:space="preserve">I.</t>
  </si>
  <si>
    <t xml:space="preserve">Инвестиции общо, в т.ч.</t>
  </si>
  <si>
    <t xml:space="preserve">Дългови ценни книжа, издадени или гарантирани от държави-членки на ЕС, други държави или техните централни банки</t>
  </si>
  <si>
    <t xml:space="preserve">Корпоративни облигации</t>
  </si>
  <si>
    <t xml:space="preserve">2.1</t>
  </si>
  <si>
    <r>
      <rPr>
        <b val="true"/>
        <sz val="12"/>
        <rFont val="Times New Roman"/>
        <family val="1"/>
        <charset val="204"/>
      </rPr>
      <t xml:space="preserve">   от тях</t>
    </r>
    <r>
      <rPr>
        <sz val="12"/>
        <rFont val="Times New Roman"/>
        <family val="1"/>
      </rPr>
      <t xml:space="preserve">: издадени или гарантирани от банки с цел финансиране на инфраструктурни и инвестиционни проекти</t>
    </r>
  </si>
  <si>
    <t xml:space="preserve">Ипотечни облигации</t>
  </si>
  <si>
    <t xml:space="preserve">Общински облигации</t>
  </si>
  <si>
    <t xml:space="preserve">Акции, права и дялове</t>
  </si>
  <si>
    <t xml:space="preserve">5.1</t>
  </si>
  <si>
    <t xml:space="preserve">Акции и права на АДСИЦ</t>
  </si>
  <si>
    <t xml:space="preserve">5.2</t>
  </si>
  <si>
    <t xml:space="preserve">Акции и дялове на КИС</t>
  </si>
  <si>
    <t xml:space="preserve">5.3</t>
  </si>
  <si>
    <t xml:space="preserve">Акции и права, извън тези на АДСИЦ и КИС</t>
  </si>
  <si>
    <t xml:space="preserve">Банкови депозити</t>
  </si>
  <si>
    <t xml:space="preserve">Инвестиционни имоти</t>
  </si>
  <si>
    <t xml:space="preserve">ІІ.</t>
  </si>
  <si>
    <t xml:space="preserve">Балансови активи, в т.ч.</t>
  </si>
  <si>
    <t xml:space="preserve">Инвестиции общо</t>
  </si>
  <si>
    <t xml:space="preserve">1.1</t>
  </si>
  <si>
    <r>
      <rPr>
        <sz val="12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от тях</t>
    </r>
    <r>
      <rPr>
        <sz val="12"/>
        <rFont val="Times New Roman"/>
        <family val="1"/>
        <charset val="204"/>
      </rPr>
      <t xml:space="preserve">: ценни книжа, търгувани на чуждестранни регулирани пазари</t>
    </r>
  </si>
  <si>
    <t xml:space="preserve">Парични средства</t>
  </si>
  <si>
    <t xml:space="preserve">Краткосрочни вземания</t>
  </si>
  <si>
    <t xml:space="preserve">Номинална доходност за 2005 г., 2006 г., 2007 г., 2008 г. и 2009 г. и средногеометрична номинална доходност за периода 2005 - 2009 г. на фондовете за допълнително пенсионно осигуряване </t>
  </si>
  <si>
    <t xml:space="preserve">УНИВЕРСАЛНИ ПЕНСИОННИ ФОНДОВЕ</t>
  </si>
  <si>
    <t xml:space="preserve">Наименование</t>
  </si>
  <si>
    <t xml:space="preserve">Доходност за 2005 г.</t>
  </si>
  <si>
    <t xml:space="preserve">Доходност за 2006 г.</t>
  </si>
  <si>
    <t xml:space="preserve">Доходност за 2007 г.</t>
  </si>
  <si>
    <t xml:space="preserve">Доходност за 2008 г.</t>
  </si>
  <si>
    <t xml:space="preserve">Доходност за 2009 г.</t>
  </si>
  <si>
    <t xml:space="preserve">Средногеометрична доходност  за периода 2005-2009г.</t>
  </si>
  <si>
    <t xml:space="preserve">Доходност за 2010 г. (до 30.09.2010 г.)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Немодифицирана претеглена доходност: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ДПФ "ТОПЛИНА"</t>
  </si>
  <si>
    <t xml:space="preserve">ДПФ "ПЕНСИОННООСИГУРИТЕЛЕН ИНСТИТУТ"</t>
  </si>
  <si>
    <t xml:space="preserve">ДОБРОВОЛЕН ПЕНСИОНЕН ФОНД ПО ПРОФЕСИОНАЛНИ СХЕМИ</t>
  </si>
  <si>
    <t xml:space="preserve">ДПФПС "ДСК - РОДИНА"</t>
  </si>
  <si>
    <t xml:space="preserve">Бележки</t>
  </si>
  <si>
    <t xml:space="preserve"> 1. Номиналната доходност и средногеометричната номинална доходност на ФДПО са изчислени съгласно т. 23.1 и 23.2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При изчисляването на номиналната доходност на ФДПО за 2005 г. са използвани стойностите на един дял валидни за 31.12.2004 г. и 30.12.2005 г.</t>
  </si>
  <si>
    <t xml:space="preserve"> 3. При изчисляването на номиналната доходност на ФДПО за 2006 г. са използвани стойностите на един дял валидни за 30.12.2005 г. и 29.12.2006 г.</t>
  </si>
  <si>
    <t xml:space="preserve"> 4. При изчисляването на номиналната доходност на ФДЗПО, управлявани от ПОАД "ЦКБ - Сила" АД за 2006 г. са използвани стойностите на един дял валидни за  29.12.2006 г., като същите не са увеличени с промените, дължащи се на заделянето на резерви за гарантиране на минималната доходност през месец октомври 2006 г.</t>
  </si>
  <si>
    <t xml:space="preserve"> 5. При изчисляването на номиналната доходност на ФДПО за 2007 г. са използвани стойностите на един дял валидни за 29.12.2006 г. и 28.12.2007 г.</t>
  </si>
  <si>
    <t xml:space="preserve"> 6. При изчисляването на номиналната доходност на ФДПО за 2008 г. са използвани стойностите на един дял валидни за 28.12.2007 г. и 30.12.2008 г.</t>
  </si>
  <si>
    <t xml:space="preserve"> 7. При изчисляването на номиналната доходност на ФДПО за 2009 г. са използвани стойностите на един дял валидни за 30.12.2008 г. и 30.12.2009 г.</t>
  </si>
  <si>
    <t xml:space="preserve"> 8. Данни за номиналната доходност на ФДПО, управлявани от  ПОД "Топлина" АД за 2005, 2006 и 2007 не са публикувани, тъй като те стартираха дейността си през м. март 2007г.</t>
  </si>
  <si>
    <t xml:space="preserve"> 9. Данни за номиналната доходност на УПФ "Пенсионноосигурителен институт" за 2005, 2006, 2007 и 2008 г. не са публикувани, тъй като той стартира дейността си през м. декември 2008г.</t>
  </si>
  <si>
    <t xml:space="preserve"> 10. Данни за номиналната доходност на ППФ и ДПФ, управлявани от "Пенсионноосигурителен институт" АД не са публикувани, тъй като те стартираха дейността си през м. януари 2009г.</t>
  </si>
  <si>
    <t xml:space="preserve"> 11. Данни за номиналната доходност на  ДПФПС "ДСК - Родина" за 2005, 2006, 2007 и 2008 г. не са публикувани, тъй като той стартира дейността си през м. юни 2008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@"/>
    <numFmt numFmtId="167" formatCode="#,##0"/>
    <numFmt numFmtId="168" formatCode="0"/>
    <numFmt numFmtId="169" formatCode="0.00%"/>
    <numFmt numFmtId="170" formatCode="_-* #,##0\ _л_в_-;\-* #,##0\ _л_в_-;_-* &quot;- &quot;_л_в_-;_-@_-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7.5"/>
      <name val="Verdana"/>
      <family val="2"/>
      <charset val="204"/>
    </font>
    <font>
      <b val="true"/>
      <sz val="7.5"/>
      <name val="Verdana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УПФ0603" xfId="21"/>
    <cellStyle name="Normal_Dohodnost_2005_2009_09-2010" xfId="22"/>
    <cellStyle name="Normal_Данни обзор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Осигурени лица'!$A$3</c:f>
              <c:strCache>
                <c:ptCount val="1"/>
                <c:pt idx="0">
                  <c:v>УПФ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B$2:$G$2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Осигурени лица'!$B$3:$G$3</c:f>
              <c:numCache>
                <c:formatCode>General</c:formatCode>
                <c:ptCount val="6"/>
                <c:pt idx="0">
                  <c:v>2239512</c:v>
                </c:pt>
                <c:pt idx="1">
                  <c:v>2442701</c:v>
                </c:pt>
                <c:pt idx="2">
                  <c:v>2640652</c:v>
                </c:pt>
                <c:pt idx="3">
                  <c:v>2813914</c:v>
                </c:pt>
                <c:pt idx="4">
                  <c:v>2934924</c:v>
                </c:pt>
                <c:pt idx="5">
                  <c:v>299887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A$4</c:f>
              <c:strCache>
                <c:ptCount val="1"/>
                <c:pt idx="0">
                  <c:v>ППФ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B$2:$G$2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Осигурени лица'!$B$4:$G$4</c:f>
              <c:numCache>
                <c:formatCode>General</c:formatCode>
                <c:ptCount val="6"/>
                <c:pt idx="0">
                  <c:v>182476</c:v>
                </c:pt>
                <c:pt idx="1">
                  <c:v>192843</c:v>
                </c:pt>
                <c:pt idx="2">
                  <c:v>207357</c:v>
                </c:pt>
                <c:pt idx="3">
                  <c:v>221255</c:v>
                </c:pt>
                <c:pt idx="4">
                  <c:v>226929</c:v>
                </c:pt>
                <c:pt idx="5">
                  <c:v>23218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A$5</c:f>
              <c:strCache>
                <c:ptCount val="1"/>
                <c:pt idx="0">
                  <c:v>ДП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B$2:$G$2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Осигурени лица'!$B$5:$G$5</c:f>
              <c:numCache>
                <c:formatCode>General</c:formatCode>
                <c:ptCount val="6"/>
                <c:pt idx="0">
                  <c:v>549851</c:v>
                </c:pt>
                <c:pt idx="1">
                  <c:v>565782</c:v>
                </c:pt>
                <c:pt idx="2">
                  <c:v>592805</c:v>
                </c:pt>
                <c:pt idx="3">
                  <c:v>604408</c:v>
                </c:pt>
                <c:pt idx="4">
                  <c:v>598336</c:v>
                </c:pt>
                <c:pt idx="5">
                  <c:v>605237</c:v>
                </c:pt>
              </c:numCache>
            </c:numRef>
          </c:val>
        </c:ser>
        <c:ser>
          <c:idx val="3"/>
          <c:order val="3"/>
          <c:tx>
            <c:strRef>
              <c:f>'Осигурени лица'!$A$6</c:f>
              <c:strCache>
                <c:ptCount val="1"/>
                <c:pt idx="0">
                  <c:v>ДПФПС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B$2:$G$2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Осигурени лица'!$B$6:$G$6</c:f>
              <c:numCache>
                <c:formatCode>General</c:formatCode>
                <c:ptCount val="6"/>
                <c:pt idx="3">
                  <c:v>4259</c:v>
                </c:pt>
                <c:pt idx="4">
                  <c:v>4769</c:v>
                </c:pt>
                <c:pt idx="5">
                  <c:v>4879</c:v>
                </c:pt>
              </c:numCache>
            </c:numRef>
          </c:val>
        </c:ser>
        <c:gapWidth val="150"/>
        <c:shape val="box"/>
        <c:axId val="90353247"/>
        <c:axId val="98741744"/>
        <c:axId val="0"/>
      </c:bar3DChart>
      <c:catAx>
        <c:axId val="9035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1744"/>
        <c:crossesAt val="0"/>
        <c:auto val="1"/>
        <c:lblAlgn val="ctr"/>
        <c:lblOffset val="100"/>
        <c:noMultiLvlLbl val="0"/>
      </c:catAx>
      <c:valAx>
        <c:axId val="9874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32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Нетни активи'!$A$4</c:f>
              <c:strCache>
                <c:ptCount val="1"/>
                <c:pt idx="0">
                  <c:v>УПФ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етни активи'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Нетни активи'!$B$4:$G$4</c:f>
              <c:numCache>
                <c:formatCode>General</c:formatCode>
                <c:ptCount val="6"/>
                <c:pt idx="0">
                  <c:v>440844</c:v>
                </c:pt>
                <c:pt idx="1">
                  <c:v>707898</c:v>
                </c:pt>
                <c:pt idx="2">
                  <c:v>1228362</c:v>
                </c:pt>
                <c:pt idx="3">
                  <c:v>1449737</c:v>
                </c:pt>
                <c:pt idx="4">
                  <c:v>2178591</c:v>
                </c:pt>
                <c:pt idx="5">
                  <c:v>2455079</c:v>
                </c:pt>
              </c:numCache>
            </c:numRef>
          </c:val>
        </c:ser>
        <c:ser>
          <c:idx val="1"/>
          <c:order val="1"/>
          <c:tx>
            <c:strRef>
              <c:f>'Нетни активи'!$A$5</c:f>
              <c:strCache>
                <c:ptCount val="1"/>
                <c:pt idx="0">
                  <c:v>ППФ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етни активи'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Нетни активи'!$B$5:$G$5</c:f>
              <c:numCache>
                <c:formatCode>General</c:formatCode>
                <c:ptCount val="6"/>
                <c:pt idx="0">
                  <c:v>253312</c:v>
                </c:pt>
                <c:pt idx="1">
                  <c:v>314292</c:v>
                </c:pt>
                <c:pt idx="2">
                  <c:v>411396</c:v>
                </c:pt>
                <c:pt idx="3">
                  <c:v>367226</c:v>
                </c:pt>
                <c:pt idx="4">
                  <c:v>449425</c:v>
                </c:pt>
                <c:pt idx="5">
                  <c:v>465237</c:v>
                </c:pt>
              </c:numCache>
            </c:numRef>
          </c:val>
        </c:ser>
        <c:ser>
          <c:idx val="2"/>
          <c:order val="2"/>
          <c:tx>
            <c:strRef>
              <c:f>'Нетни активи'!$A$6</c:f>
              <c:strCache>
                <c:ptCount val="1"/>
                <c:pt idx="0">
                  <c:v>ДП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етни активи'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Нетни активи'!$B$6:$G$6</c:f>
              <c:numCache>
                <c:formatCode>General</c:formatCode>
                <c:ptCount val="6"/>
                <c:pt idx="0">
                  <c:v>417966</c:v>
                </c:pt>
                <c:pt idx="1">
                  <c:v>495222</c:v>
                </c:pt>
                <c:pt idx="2">
                  <c:v>678621</c:v>
                </c:pt>
                <c:pt idx="3">
                  <c:v>481737</c:v>
                </c:pt>
                <c:pt idx="4">
                  <c:v>526388</c:v>
                </c:pt>
                <c:pt idx="5">
                  <c:v>524501</c:v>
                </c:pt>
              </c:numCache>
            </c:numRef>
          </c:val>
        </c:ser>
        <c:ser>
          <c:idx val="3"/>
          <c:order val="3"/>
          <c:tx>
            <c:strRef>
              <c:f>'Нетни активи'!$A$7</c:f>
              <c:strCache>
                <c:ptCount val="1"/>
                <c:pt idx="0">
                  <c:v>ДПФПС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етни активи'!$B$3:$G$3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30.06.2010</c:v>
                </c:pt>
              </c:strCache>
            </c:strRef>
          </c:cat>
          <c:val>
            <c:numRef>
              <c:f>'Нетни активи'!$B$7:$G$7</c:f>
              <c:numCache>
                <c:formatCode>General</c:formatCode>
                <c:ptCount val="6"/>
                <c:pt idx="3">
                  <c:v>454</c:v>
                </c:pt>
                <c:pt idx="4">
                  <c:v>1766</c:v>
                </c:pt>
                <c:pt idx="5">
                  <c:v>2328</c:v>
                </c:pt>
              </c:numCache>
            </c:numRef>
          </c:val>
        </c:ser>
        <c:gapWidth val="150"/>
        <c:shape val="box"/>
        <c:axId val="77157265"/>
        <c:axId val="20785720"/>
        <c:axId val="0"/>
      </c:bar3DChart>
      <c:catAx>
        <c:axId val="7715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5720"/>
        <c:crossesAt val="0"/>
        <c:auto val="1"/>
        <c:lblAlgn val="ctr"/>
        <c:lblOffset val="100"/>
        <c:noMultiLvlLbl val="0"/>
      </c:catAx>
      <c:valAx>
        <c:axId val="20785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72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професиона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83567062208"/>
          <c:y val="0.176459330143541"/>
          <c:w val="0.97581805106077"/>
          <c:h val="0.769186602870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28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B$29:$B$37</c:f>
              <c:numCache>
                <c:formatCode>General</c:formatCode>
                <c:ptCount val="9"/>
                <c:pt idx="0">
                  <c:v>0.0868198925713451</c:v>
                </c:pt>
                <c:pt idx="1">
                  <c:v>0.0841291496134607</c:v>
                </c:pt>
                <c:pt idx="2">
                  <c:v>0.0651437202057866</c:v>
                </c:pt>
                <c:pt idx="3">
                  <c:v>0.0766969434289375</c:v>
                </c:pt>
                <c:pt idx="4">
                  <c:v>0.0794940092426139</c:v>
                </c:pt>
                <c:pt idx="5">
                  <c:v>0.0646090306330334</c:v>
                </c:pt>
                <c:pt idx="6">
                  <c:v>0.100405016984583</c:v>
                </c:pt>
                <c:pt idx="7">
                  <c:v>0.0791533262184277</c:v>
                </c:pt>
              </c:numCache>
            </c:numRef>
          </c:val>
        </c:ser>
        <c:ser>
          <c:idx val="1"/>
          <c:order val="1"/>
          <c:tx>
            <c:strRef>
              <c:f>Доходност!$C$28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C$29:$C$37</c:f>
              <c:numCache>
                <c:formatCode>General</c:formatCode>
                <c:ptCount val="9"/>
                <c:pt idx="0">
                  <c:v>0.0742779813737685</c:v>
                </c:pt>
                <c:pt idx="1">
                  <c:v>0.166360808165548</c:v>
                </c:pt>
                <c:pt idx="2">
                  <c:v>0.0877822680704738</c:v>
                </c:pt>
                <c:pt idx="3">
                  <c:v>0.0420050406048726</c:v>
                </c:pt>
                <c:pt idx="4">
                  <c:v>0.0769271010436557</c:v>
                </c:pt>
                <c:pt idx="5">
                  <c:v>0.170147436176227</c:v>
                </c:pt>
                <c:pt idx="6">
                  <c:v>0.0322774880210321</c:v>
                </c:pt>
                <c:pt idx="7">
                  <c:v>0.0969090767135409</c:v>
                </c:pt>
              </c:numCache>
            </c:numRef>
          </c:val>
        </c:ser>
        <c:ser>
          <c:idx val="2"/>
          <c:order val="2"/>
          <c:tx>
            <c:strRef>
              <c:f>Доходност!$D$28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D$29:$D$37</c:f>
              <c:numCache>
                <c:formatCode>General</c:formatCode>
                <c:ptCount val="9"/>
                <c:pt idx="0">
                  <c:v>0.136015460570069</c:v>
                </c:pt>
                <c:pt idx="1">
                  <c:v>0.172639339472087</c:v>
                </c:pt>
                <c:pt idx="2">
                  <c:v>0.175181887063003</c:v>
                </c:pt>
                <c:pt idx="3">
                  <c:v>0.15121103198065</c:v>
                </c:pt>
                <c:pt idx="4">
                  <c:v>0.168180640564785</c:v>
                </c:pt>
                <c:pt idx="5">
                  <c:v>0.140195947251832</c:v>
                </c:pt>
                <c:pt idx="6">
                  <c:v>0.20772915109143</c:v>
                </c:pt>
                <c:pt idx="7">
                  <c:v>0.21233115054886</c:v>
                </c:pt>
              </c:numCache>
            </c:numRef>
          </c:val>
        </c:ser>
        <c:ser>
          <c:idx val="3"/>
          <c:order val="3"/>
          <c:tx>
            <c:strRef>
              <c:f>Доходност!$E$28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E$29:$E$37</c:f>
              <c:numCache>
                <c:formatCode>General</c:formatCode>
                <c:ptCount val="9"/>
                <c:pt idx="0">
                  <c:v>-0.223867541823642</c:v>
                </c:pt>
                <c:pt idx="1">
                  <c:v>-0.25241676303902</c:v>
                </c:pt>
                <c:pt idx="2">
                  <c:v>-0.215823298184314</c:v>
                </c:pt>
                <c:pt idx="3">
                  <c:v>-0.243447113666042</c:v>
                </c:pt>
                <c:pt idx="4">
                  <c:v>-0.196044050482019</c:v>
                </c:pt>
                <c:pt idx="5">
                  <c:v>-0.187370424940999</c:v>
                </c:pt>
                <c:pt idx="6">
                  <c:v>-0.25275839081398</c:v>
                </c:pt>
                <c:pt idx="7">
                  <c:v>-0.297367116353104</c:v>
                </c:pt>
                <c:pt idx="8">
                  <c:v>-0.180231820833439</c:v>
                </c:pt>
              </c:numCache>
            </c:numRef>
          </c:val>
        </c:ser>
        <c:ser>
          <c:idx val="4"/>
          <c:order val="4"/>
          <c:tx>
            <c:strRef>
              <c:f>Доходност!$F$28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7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Доходност!$F$29:$F$37</c:f>
              <c:numCache>
                <c:formatCode>General</c:formatCode>
                <c:ptCount val="9"/>
                <c:pt idx="0">
                  <c:v>0.0923337681583828</c:v>
                </c:pt>
                <c:pt idx="1">
                  <c:v>0.0659288064612623</c:v>
                </c:pt>
                <c:pt idx="2">
                  <c:v>0.0602942216564114</c:v>
                </c:pt>
                <c:pt idx="3">
                  <c:v>0.0803039361271284</c:v>
                </c:pt>
                <c:pt idx="4">
                  <c:v>0.0855243875105602</c:v>
                </c:pt>
                <c:pt idx="5">
                  <c:v>0.051690387176484</c:v>
                </c:pt>
                <c:pt idx="6">
                  <c:v>0.055576291090497</c:v>
                </c:pt>
                <c:pt idx="7">
                  <c:v>0.107392208563895</c:v>
                </c:pt>
                <c:pt idx="8">
                  <c:v>0.065715788496643</c:v>
                </c:pt>
              </c:numCache>
            </c:numRef>
          </c:val>
        </c:ser>
        <c:gapWidth val="150"/>
        <c:overlap val="0"/>
        <c:axId val="31197863"/>
        <c:axId val="51895327"/>
      </c:barChart>
      <c:catAx>
        <c:axId val="3119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5327"/>
        <c:crossesAt val="0"/>
        <c:auto val="1"/>
        <c:lblAlgn val="ctr"/>
        <c:lblOffset val="100"/>
        <c:noMultiLvlLbl val="0"/>
      </c:catAx>
      <c:valAx>
        <c:axId val="51895327"/>
        <c:scaling>
          <c:orientation val="minMax"/>
          <c:max val="0.3"/>
          <c:min val="-0.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786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5702984537936"/>
          <c:y val="0.940095693779904"/>
          <c:w val="0.826141675656239"/>
          <c:h val="0.0574162679425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универсалните пенсионни фондове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7299729973"/>
          <c:y val="0.167820734756684"/>
          <c:w val="0.964536453645365"/>
          <c:h val="0.768705520292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6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B$7:$B$16</c:f>
              <c:numCache>
                <c:formatCode>General</c:formatCode>
                <c:ptCount val="10"/>
                <c:pt idx="0">
                  <c:v>0.071487006958424</c:v>
                </c:pt>
                <c:pt idx="1">
                  <c:v>0.081763549670369</c:v>
                </c:pt>
                <c:pt idx="2">
                  <c:v>0.0678150070788107</c:v>
                </c:pt>
                <c:pt idx="3">
                  <c:v>0.0762985792678343</c:v>
                </c:pt>
                <c:pt idx="4">
                  <c:v>0.0820325034447612</c:v>
                </c:pt>
                <c:pt idx="5">
                  <c:v>0.0686504829026363</c:v>
                </c:pt>
                <c:pt idx="6">
                  <c:v>0.103419492797119</c:v>
                </c:pt>
                <c:pt idx="7">
                  <c:v>0.101299362576849</c:v>
                </c:pt>
              </c:numCache>
            </c:numRef>
          </c:val>
        </c:ser>
        <c:ser>
          <c:idx val="1"/>
          <c:order val="1"/>
          <c:tx>
            <c:strRef>
              <c:f>Доходност!$C$6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C$7:$C$16</c:f>
              <c:numCache>
                <c:formatCode>General</c:formatCode>
                <c:ptCount val="10"/>
                <c:pt idx="0">
                  <c:v>0.0626597807250828</c:v>
                </c:pt>
                <c:pt idx="1">
                  <c:v>0.151010649858726</c:v>
                </c:pt>
                <c:pt idx="2">
                  <c:v>0.0720378309099747</c:v>
                </c:pt>
                <c:pt idx="3">
                  <c:v>0.0373219025003493</c:v>
                </c:pt>
                <c:pt idx="4">
                  <c:v>0.0720279110335804</c:v>
                </c:pt>
                <c:pt idx="5">
                  <c:v>0.189414823086049</c:v>
                </c:pt>
                <c:pt idx="6">
                  <c:v>0.044249517641159</c:v>
                </c:pt>
                <c:pt idx="7">
                  <c:v>0.073967207500321</c:v>
                </c:pt>
              </c:numCache>
            </c:numRef>
          </c:val>
        </c:ser>
        <c:ser>
          <c:idx val="2"/>
          <c:order val="2"/>
          <c:tx>
            <c:strRef>
              <c:f>Доходност!$D$6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D$7:$D$16</c:f>
              <c:numCache>
                <c:formatCode>General</c:formatCode>
                <c:ptCount val="10"/>
                <c:pt idx="0">
                  <c:v>0.135077096956487</c:v>
                </c:pt>
                <c:pt idx="1">
                  <c:v>0.153313946901318</c:v>
                </c:pt>
                <c:pt idx="2">
                  <c:v>0.176715999505297</c:v>
                </c:pt>
                <c:pt idx="3">
                  <c:v>0.157255994411668</c:v>
                </c:pt>
                <c:pt idx="4">
                  <c:v>0.160209262212387</c:v>
                </c:pt>
                <c:pt idx="5">
                  <c:v>0.132450768271664</c:v>
                </c:pt>
                <c:pt idx="6">
                  <c:v>0.249118894324296</c:v>
                </c:pt>
                <c:pt idx="7">
                  <c:v>0.211409984533699</c:v>
                </c:pt>
              </c:numCache>
            </c:numRef>
          </c:val>
        </c:ser>
        <c:ser>
          <c:idx val="3"/>
          <c:order val="3"/>
          <c:tx>
            <c:strRef>
              <c:f>Доходност!$E$6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E$7:$E$16</c:f>
              <c:numCache>
                <c:formatCode>General</c:formatCode>
                <c:ptCount val="10"/>
                <c:pt idx="0">
                  <c:v>-0.186234904197664</c:v>
                </c:pt>
                <c:pt idx="1">
                  <c:v>-0.245079997118401</c:v>
                </c:pt>
                <c:pt idx="2">
                  <c:v>-0.176214633052593</c:v>
                </c:pt>
                <c:pt idx="3">
                  <c:v>-0.217200954154061</c:v>
                </c:pt>
                <c:pt idx="4">
                  <c:v>-0.179594527310851</c:v>
                </c:pt>
                <c:pt idx="5">
                  <c:v>-0.189826688427761</c:v>
                </c:pt>
                <c:pt idx="6">
                  <c:v>-0.221799391384242</c:v>
                </c:pt>
                <c:pt idx="7">
                  <c:v>-0.293072812467095</c:v>
                </c:pt>
                <c:pt idx="8">
                  <c:v>-0.193390163047155</c:v>
                </c:pt>
              </c:numCache>
            </c:numRef>
          </c:val>
        </c:ser>
        <c:ser>
          <c:idx val="4"/>
          <c:order val="4"/>
          <c:tx>
            <c:strRef>
              <c:f>Доходност!$F$6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F$7:$F$16</c:f>
              <c:numCache>
                <c:formatCode>General</c:formatCode>
                <c:ptCount val="10"/>
                <c:pt idx="0">
                  <c:v>0.0904673256596485</c:v>
                </c:pt>
                <c:pt idx="1">
                  <c:v>0.0863877297845946</c:v>
                </c:pt>
                <c:pt idx="2">
                  <c:v>0.054657265095391</c:v>
                </c:pt>
                <c:pt idx="3">
                  <c:v>0.0672346197439566</c:v>
                </c:pt>
                <c:pt idx="4">
                  <c:v>0.0749044781988049</c:v>
                </c:pt>
                <c:pt idx="5">
                  <c:v>0.0701712312341119</c:v>
                </c:pt>
                <c:pt idx="6">
                  <c:v>0.066460121415114</c:v>
                </c:pt>
                <c:pt idx="7">
                  <c:v>0.136893845595286</c:v>
                </c:pt>
                <c:pt idx="8">
                  <c:v>0.0776368211365066</c:v>
                </c:pt>
                <c:pt idx="9">
                  <c:v>0.0845277508276739</c:v>
                </c:pt>
              </c:numCache>
            </c:numRef>
          </c:val>
        </c:ser>
        <c:gapWidth val="150"/>
        <c:overlap val="0"/>
        <c:axId val="16003360"/>
        <c:axId val="59835524"/>
      </c:barChart>
      <c:catAx>
        <c:axId val="1600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5524"/>
        <c:crossesAt val="0"/>
        <c:auto val="1"/>
        <c:lblAlgn val="ctr"/>
        <c:lblOffset val="100"/>
        <c:noMultiLvlLbl val="0"/>
      </c:catAx>
      <c:valAx>
        <c:axId val="59835524"/>
        <c:scaling>
          <c:orientation val="minMax"/>
          <c:max val="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3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634563456346"/>
          <c:y val="0.926428159261396"/>
          <c:w val="0.823987398739874"/>
          <c:h val="0.0542412002308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доброволните пенсионни фондов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21783071648"/>
          <c:y val="0.133491167364779"/>
          <c:w val="0.963318895506226"/>
          <c:h val="0.803769805135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50</c:f>
              <c:strCache>
                <c:ptCount val="1"/>
                <c:pt idx="0">
                  <c:v>Доходност за 2005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5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B$51:$B$59</c:f>
              <c:numCache>
                <c:formatCode>General</c:formatCode>
                <c:ptCount val="9"/>
                <c:pt idx="0">
                  <c:v>0.0789444989641261</c:v>
                </c:pt>
                <c:pt idx="1">
                  <c:v>0.0841989075368636</c:v>
                </c:pt>
                <c:pt idx="2">
                  <c:v>0.070360863656953</c:v>
                </c:pt>
                <c:pt idx="3">
                  <c:v>0.0970169029547047</c:v>
                </c:pt>
                <c:pt idx="4">
                  <c:v>0.0867096798571685</c:v>
                </c:pt>
                <c:pt idx="5">
                  <c:v>0.0712191113020415</c:v>
                </c:pt>
                <c:pt idx="6">
                  <c:v>0.0890204085473142</c:v>
                </c:pt>
                <c:pt idx="7">
                  <c:v>0.110384622590254</c:v>
                </c:pt>
              </c:numCache>
            </c:numRef>
          </c:val>
        </c:ser>
        <c:ser>
          <c:idx val="1"/>
          <c:order val="1"/>
          <c:tx>
            <c:strRef>
              <c:f>Доходност!$C$50</c:f>
              <c:strCache>
                <c:ptCount val="1"/>
                <c:pt idx="0">
                  <c:v>Доходност за 2006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5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C$51:$C$59</c:f>
              <c:numCache>
                <c:formatCode>General</c:formatCode>
                <c:ptCount val="9"/>
                <c:pt idx="0">
                  <c:v>0.0780360451406434</c:v>
                </c:pt>
                <c:pt idx="1">
                  <c:v>0.156224983467335</c:v>
                </c:pt>
                <c:pt idx="2">
                  <c:v>0.0992118070249683</c:v>
                </c:pt>
                <c:pt idx="3">
                  <c:v>0.0514006194300898</c:v>
                </c:pt>
                <c:pt idx="4">
                  <c:v>0.0937168587770997</c:v>
                </c:pt>
                <c:pt idx="5">
                  <c:v>0.165129376482075</c:v>
                </c:pt>
                <c:pt idx="6">
                  <c:v>0.0468809400380162</c:v>
                </c:pt>
                <c:pt idx="7">
                  <c:v>0.0761106143177715</c:v>
                </c:pt>
              </c:numCache>
            </c:numRef>
          </c:val>
        </c:ser>
        <c:ser>
          <c:idx val="2"/>
          <c:order val="2"/>
          <c:tx>
            <c:strRef>
              <c:f>Доходност!$D$50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5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D$51:$D$59</c:f>
              <c:numCache>
                <c:formatCode>General</c:formatCode>
                <c:ptCount val="9"/>
                <c:pt idx="0">
                  <c:v>0.150688248988329</c:v>
                </c:pt>
                <c:pt idx="1">
                  <c:v>0.173286774334352</c:v>
                </c:pt>
                <c:pt idx="2">
                  <c:v>0.178228542553959</c:v>
                </c:pt>
                <c:pt idx="3">
                  <c:v>0.154343527172174</c:v>
                </c:pt>
                <c:pt idx="4">
                  <c:v>0.167717117446491</c:v>
                </c:pt>
                <c:pt idx="5">
                  <c:v>0.242328556998017</c:v>
                </c:pt>
                <c:pt idx="6">
                  <c:v>0.208012148622551</c:v>
                </c:pt>
                <c:pt idx="7">
                  <c:v>0.347177798682973</c:v>
                </c:pt>
              </c:numCache>
            </c:numRef>
          </c:val>
        </c:ser>
        <c:ser>
          <c:idx val="3"/>
          <c:order val="3"/>
          <c:tx>
            <c:strRef>
              <c:f>Доходност!$E$50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5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E$51:$E$59</c:f>
              <c:numCache>
                <c:formatCode>General</c:formatCode>
                <c:ptCount val="9"/>
                <c:pt idx="0">
                  <c:v>-0.234794120642249</c:v>
                </c:pt>
                <c:pt idx="1">
                  <c:v>-0.272622896141215</c:v>
                </c:pt>
                <c:pt idx="2">
                  <c:v>-0.233522580293809</c:v>
                </c:pt>
                <c:pt idx="3">
                  <c:v>-0.244773636809519</c:v>
                </c:pt>
                <c:pt idx="4">
                  <c:v>-0.231893330429278</c:v>
                </c:pt>
                <c:pt idx="5">
                  <c:v>-0.301058236112533</c:v>
                </c:pt>
                <c:pt idx="6">
                  <c:v>-0.271852155496345</c:v>
                </c:pt>
                <c:pt idx="7">
                  <c:v>-0.520239051243555</c:v>
                </c:pt>
                <c:pt idx="8">
                  <c:v>-0.210107309750802</c:v>
                </c:pt>
              </c:numCache>
            </c:numRef>
          </c:val>
        </c:ser>
        <c:ser>
          <c:idx val="4"/>
          <c:order val="4"/>
          <c:tx>
            <c:strRef>
              <c:f>Доходност!$F$50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59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Доходност!$F$51:$F$59</c:f>
              <c:numCache>
                <c:formatCode>General</c:formatCode>
                <c:ptCount val="9"/>
                <c:pt idx="0">
                  <c:v>0.0862471276095501</c:v>
                </c:pt>
                <c:pt idx="1">
                  <c:v>0.0604580206523752</c:v>
                </c:pt>
                <c:pt idx="2">
                  <c:v>0.0792582197985683</c:v>
                </c:pt>
                <c:pt idx="3">
                  <c:v>0.0733486437136457</c:v>
                </c:pt>
                <c:pt idx="4">
                  <c:v>0.0956571053867489</c:v>
                </c:pt>
                <c:pt idx="5">
                  <c:v>0.0277045309618599</c:v>
                </c:pt>
                <c:pt idx="6">
                  <c:v>0.0539505906416835</c:v>
                </c:pt>
                <c:pt idx="7">
                  <c:v>0.0841409424464794</c:v>
                </c:pt>
                <c:pt idx="8">
                  <c:v>0.0837971132527939</c:v>
                </c:pt>
              </c:numCache>
            </c:numRef>
          </c:val>
        </c:ser>
        <c:gapWidth val="150"/>
        <c:overlap val="0"/>
        <c:axId val="2997506"/>
        <c:axId val="37983003"/>
      </c:barChart>
      <c:catAx>
        <c:axId val="299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3003"/>
        <c:crossesAt val="0"/>
        <c:auto val="1"/>
        <c:lblAlgn val="ctr"/>
        <c:lblOffset val="100"/>
        <c:noMultiLvlLbl val="0"/>
      </c:catAx>
      <c:valAx>
        <c:axId val="37983003"/>
        <c:scaling>
          <c:orientation val="minMax"/>
          <c:max val="0.35"/>
          <c:min val="-0.5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8133910846418"/>
          <c:y val="0.934984520123839"/>
          <c:w val="0.827648438909944"/>
          <c:h val="0.0513567656164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8</xdr:row>
      <xdr:rowOff>47160</xdr:rowOff>
    </xdr:from>
    <xdr:to>
      <xdr:col>6</xdr:col>
      <xdr:colOff>76536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282240" y="3506760"/>
        <a:ext cx="74682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9</xdr:row>
      <xdr:rowOff>47520</xdr:rowOff>
    </xdr:from>
    <xdr:to>
      <xdr:col>6</xdr:col>
      <xdr:colOff>755280</xdr:colOff>
      <xdr:row>38</xdr:row>
      <xdr:rowOff>38160</xdr:rowOff>
    </xdr:to>
    <xdr:graphicFrame>
      <xdr:nvGraphicFramePr>
        <xdr:cNvPr id="1" name="Chart 1"/>
        <xdr:cNvGraphicFramePr/>
      </xdr:nvGraphicFramePr>
      <xdr:xfrm>
        <a:off x="282240" y="3745080"/>
        <a:ext cx="74581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9</xdr:row>
      <xdr:rowOff>47520</xdr:rowOff>
    </xdr:from>
    <xdr:to>
      <xdr:col>11</xdr:col>
      <xdr:colOff>514440</xdr:colOff>
      <xdr:row>47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36440" y="7353360"/>
          <a:ext cx="6471720" cy="36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2</xdr:row>
      <xdr:rowOff>142920</xdr:rowOff>
    </xdr:from>
    <xdr:to>
      <xdr:col>11</xdr:col>
      <xdr:colOff>493920</xdr:colOff>
      <xdr:row>30</xdr:row>
      <xdr:rowOff>9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36440" y="3848040"/>
          <a:ext cx="645120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11</xdr:col>
      <xdr:colOff>444240</xdr:colOff>
      <xdr:row>65</xdr:row>
      <xdr:rowOff>1429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7266240" y="11106000"/>
          <a:ext cx="647172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</xdr:row>
      <xdr:rowOff>104760</xdr:rowOff>
    </xdr:from>
    <xdr:to>
      <xdr:col>11</xdr:col>
      <xdr:colOff>503640</xdr:colOff>
      <xdr:row>11</xdr:row>
      <xdr:rowOff>1141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7718760" y="314280"/>
          <a:ext cx="607860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10080</xdr:rowOff>
    </xdr:from>
    <xdr:to>
      <xdr:col>21</xdr:col>
      <xdr:colOff>23220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0101600" y="5029920"/>
        <a:ext cx="800892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</xdr:row>
      <xdr:rowOff>10080</xdr:rowOff>
    </xdr:from>
    <xdr:to>
      <xdr:col>21</xdr:col>
      <xdr:colOff>222120</xdr:colOff>
      <xdr:row>25</xdr:row>
      <xdr:rowOff>162000</xdr:rowOff>
    </xdr:to>
    <xdr:graphicFrame>
      <xdr:nvGraphicFramePr>
        <xdr:cNvPr id="7" name="Chart 2"/>
        <xdr:cNvGraphicFramePr/>
      </xdr:nvGraphicFramePr>
      <xdr:xfrm>
        <a:off x="10101600" y="1114920"/>
        <a:ext cx="799884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48</xdr:row>
      <xdr:rowOff>152280</xdr:rowOff>
    </xdr:from>
    <xdr:to>
      <xdr:col>21</xdr:col>
      <xdr:colOff>212040</xdr:colOff>
      <xdr:row>68</xdr:row>
      <xdr:rowOff>162000</xdr:rowOff>
    </xdr:to>
    <xdr:graphicFrame>
      <xdr:nvGraphicFramePr>
        <xdr:cNvPr id="8" name="Chart 3"/>
        <xdr:cNvGraphicFramePr/>
      </xdr:nvGraphicFramePr>
      <xdr:xfrm>
        <a:off x="10111680" y="8943840"/>
        <a:ext cx="79786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c.bg/media_center/files/Iziskvania-reklama_%20izm%20R-191_2010.doc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4" t="n">
        <v>2005</v>
      </c>
      <c r="C2" s="4" t="n">
        <v>2006</v>
      </c>
      <c r="D2" s="4" t="n">
        <v>2007</v>
      </c>
      <c r="E2" s="4" t="n">
        <v>2008</v>
      </c>
      <c r="F2" s="4" t="n">
        <v>2009</v>
      </c>
      <c r="G2" s="5" t="s">
        <v>2</v>
      </c>
    </row>
    <row r="3" customFormat="false" ht="35.1" hidden="false" customHeight="true" outlineLevel="0" collapsed="false">
      <c r="A3" s="4" t="s">
        <v>3</v>
      </c>
      <c r="B3" s="6" t="n">
        <v>2239512</v>
      </c>
      <c r="C3" s="6" t="n">
        <v>2442701</v>
      </c>
      <c r="D3" s="6" t="n">
        <v>2640652</v>
      </c>
      <c r="E3" s="6" t="n">
        <v>2813914</v>
      </c>
      <c r="F3" s="6" t="n">
        <v>2934924</v>
      </c>
      <c r="G3" s="6" t="n">
        <v>2998878</v>
      </c>
    </row>
    <row r="4" customFormat="false" ht="35.1" hidden="false" customHeight="true" outlineLevel="0" collapsed="false">
      <c r="A4" s="4" t="s">
        <v>4</v>
      </c>
      <c r="B4" s="6" t="n">
        <v>182476</v>
      </c>
      <c r="C4" s="6" t="n">
        <v>192843</v>
      </c>
      <c r="D4" s="6" t="n">
        <v>207357</v>
      </c>
      <c r="E4" s="6" t="n">
        <v>221255</v>
      </c>
      <c r="F4" s="6" t="n">
        <v>226929</v>
      </c>
      <c r="G4" s="6" t="n">
        <v>232187</v>
      </c>
    </row>
    <row r="5" customFormat="false" ht="35.1" hidden="false" customHeight="true" outlineLevel="0" collapsed="false">
      <c r="A5" s="4" t="s">
        <v>5</v>
      </c>
      <c r="B5" s="6" t="n">
        <v>549851</v>
      </c>
      <c r="C5" s="6" t="n">
        <v>565782</v>
      </c>
      <c r="D5" s="6" t="n">
        <v>592805</v>
      </c>
      <c r="E5" s="6" t="n">
        <v>604408</v>
      </c>
      <c r="F5" s="6" t="n">
        <v>598336</v>
      </c>
      <c r="G5" s="6" t="n">
        <v>605237</v>
      </c>
    </row>
    <row r="6" customFormat="false" ht="35.1" hidden="false" customHeight="true" outlineLevel="0" collapsed="false">
      <c r="A6" s="4" t="s">
        <v>6</v>
      </c>
      <c r="B6" s="6" t="s">
        <v>7</v>
      </c>
      <c r="C6" s="6" t="s">
        <v>7</v>
      </c>
      <c r="D6" s="6" t="s">
        <v>7</v>
      </c>
      <c r="E6" s="6" t="n">
        <v>4259</v>
      </c>
      <c r="F6" s="6" t="n">
        <v>4769</v>
      </c>
      <c r="G6" s="6" t="n">
        <v>4879</v>
      </c>
    </row>
    <row r="7" customFormat="false" ht="28.5" hidden="false" customHeight="true" outlineLevel="0" collapsed="false">
      <c r="A7" s="7" t="s">
        <v>8</v>
      </c>
      <c r="B7" s="6" t="n">
        <f aca="false">SUM(B3:B6)</f>
        <v>2971839</v>
      </c>
      <c r="C7" s="6" t="n">
        <f aca="false">SUM(C3:C6)</f>
        <v>3201326</v>
      </c>
      <c r="D7" s="6" t="n">
        <f aca="false">SUM(D3:D6)</f>
        <v>3440814</v>
      </c>
      <c r="E7" s="6" t="n">
        <f aca="false">SUM(E3:E6)</f>
        <v>3643836</v>
      </c>
      <c r="F7" s="6" t="n">
        <f aca="false">SUM(F3:F6)</f>
        <v>3764958</v>
      </c>
      <c r="G7" s="6" t="n">
        <f aca="false">SUM(G3:G6)</f>
        <v>3841181</v>
      </c>
    </row>
  </sheetData>
  <mergeCells count="1">
    <mergeCell ref="A1:G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7" min="2" style="1" width="11.28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8" t="s">
        <v>9</v>
      </c>
      <c r="B1" s="8"/>
      <c r="C1" s="8"/>
      <c r="D1" s="8"/>
      <c r="E1" s="8"/>
      <c r="F1" s="8"/>
      <c r="G1" s="8"/>
    </row>
    <row r="2" customFormat="false" ht="18.7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</row>
    <row r="3" customFormat="false" ht="50.25" hidden="false" customHeight="true" outlineLevel="0" collapsed="false">
      <c r="A3" s="3" t="s">
        <v>1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5" t="s">
        <v>2</v>
      </c>
    </row>
    <row r="4" customFormat="false" ht="35.1" hidden="false" customHeight="true" outlineLevel="0" collapsed="false">
      <c r="A4" s="4" t="s">
        <v>3</v>
      </c>
      <c r="B4" s="6" t="n">
        <v>440844</v>
      </c>
      <c r="C4" s="6" t="n">
        <v>707898</v>
      </c>
      <c r="D4" s="6" t="n">
        <v>1228362</v>
      </c>
      <c r="E4" s="6" t="n">
        <v>1449737</v>
      </c>
      <c r="F4" s="6" t="n">
        <v>2178591</v>
      </c>
      <c r="G4" s="6" t="n">
        <v>2455079</v>
      </c>
    </row>
    <row r="5" customFormat="false" ht="35.1" hidden="false" customHeight="true" outlineLevel="0" collapsed="false">
      <c r="A5" s="4" t="s">
        <v>4</v>
      </c>
      <c r="B5" s="6" t="n">
        <v>253312</v>
      </c>
      <c r="C5" s="6" t="n">
        <v>314292</v>
      </c>
      <c r="D5" s="6" t="n">
        <v>411396</v>
      </c>
      <c r="E5" s="6" t="n">
        <v>367226</v>
      </c>
      <c r="F5" s="6" t="n">
        <v>449425</v>
      </c>
      <c r="G5" s="6" t="n">
        <v>465237</v>
      </c>
    </row>
    <row r="6" customFormat="false" ht="35.1" hidden="false" customHeight="true" outlineLevel="0" collapsed="false">
      <c r="A6" s="4" t="s">
        <v>5</v>
      </c>
      <c r="B6" s="6" t="n">
        <v>417966</v>
      </c>
      <c r="C6" s="6" t="n">
        <v>495222</v>
      </c>
      <c r="D6" s="6" t="n">
        <v>678621</v>
      </c>
      <c r="E6" s="6" t="n">
        <v>481737</v>
      </c>
      <c r="F6" s="6" t="n">
        <v>526388</v>
      </c>
      <c r="G6" s="6" t="n">
        <v>524501</v>
      </c>
    </row>
    <row r="7" customFormat="false" ht="35.1" hidden="false" customHeight="true" outlineLevel="0" collapsed="false">
      <c r="A7" s="4" t="s">
        <v>6</v>
      </c>
      <c r="B7" s="6" t="s">
        <v>7</v>
      </c>
      <c r="C7" s="6" t="s">
        <v>7</v>
      </c>
      <c r="D7" s="6" t="s">
        <v>7</v>
      </c>
      <c r="E7" s="6" t="n">
        <v>454</v>
      </c>
      <c r="F7" s="6" t="n">
        <v>1766</v>
      </c>
      <c r="G7" s="6" t="n">
        <v>2328</v>
      </c>
    </row>
    <row r="8" customFormat="false" ht="28.5" hidden="false" customHeight="true" outlineLevel="0" collapsed="false">
      <c r="A8" s="7" t="s">
        <v>8</v>
      </c>
      <c r="B8" s="6" t="n">
        <f aca="false">SUM(B4:B7)</f>
        <v>1112122</v>
      </c>
      <c r="C8" s="6" t="n">
        <f aca="false">SUM(C4:C7)</f>
        <v>1517412</v>
      </c>
      <c r="D8" s="6" t="n">
        <f aca="false">SUM(D4:D7)</f>
        <v>2318379</v>
      </c>
      <c r="E8" s="6" t="n">
        <f aca="false">SUM(E4:E7)</f>
        <v>2299154</v>
      </c>
      <c r="F8" s="6" t="n">
        <f aca="false">SUM(F4:F7)</f>
        <v>3156170</v>
      </c>
      <c r="G8" s="6" t="n">
        <f aca="false">SUM(G4:G7)</f>
        <v>344714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1" width="45.42"/>
    <col collapsed="false" customWidth="true" hidden="false" outlineLevel="0" max="5" min="3" style="11" width="13.28"/>
    <col collapsed="false" customWidth="true" hidden="false" outlineLevel="0" max="6" min="6" style="12" width="13.28"/>
    <col collapsed="false" customWidth="true" hidden="false" outlineLevel="0" max="7" min="7" style="12" width="10.41"/>
    <col collapsed="false" customWidth="true" hidden="false" outlineLevel="0" max="8" min="8" style="13" width="17.85"/>
    <col collapsed="false" customWidth="true" hidden="false" outlineLevel="0" max="9" min="9" style="13" width="32.41"/>
    <col collapsed="false" customWidth="true" hidden="false" outlineLevel="0" max="10" min="10" style="12" width="11.56"/>
    <col collapsed="false" customWidth="true" hidden="false" outlineLevel="0" max="11" min="11" style="12" width="13.28"/>
    <col collapsed="false" customWidth="true" hidden="false" outlineLevel="0" max="12" min="12" style="12" width="15.7"/>
    <col collapsed="false" customWidth="true" hidden="false" outlineLevel="0" max="13" min="13" style="12" width="11.56"/>
    <col collapsed="false" customWidth="true" hidden="false" outlineLevel="0" max="14" min="14" style="12" width="15.7"/>
    <col collapsed="false" customWidth="false" hidden="false" outlineLevel="0" max="257" min="15" style="12" width="9.14"/>
  </cols>
  <sheetData>
    <row r="1" customFormat="false" ht="16.5" hidden="false" customHeight="true" outlineLevel="0" collapsed="false">
      <c r="A1" s="14" t="s">
        <v>11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/>
      <c r="B2" s="15"/>
      <c r="C2" s="15"/>
      <c r="D2" s="16" t="s">
        <v>12</v>
      </c>
      <c r="E2" s="16"/>
      <c r="F2" s="16"/>
    </row>
    <row r="3" s="20" customFormat="true" ht="54.75" hidden="false" customHeight="true" outlineLevel="0" collapsed="false">
      <c r="A3" s="17" t="s">
        <v>13</v>
      </c>
      <c r="B3" s="18" t="s">
        <v>14</v>
      </c>
      <c r="C3" s="18" t="s">
        <v>3</v>
      </c>
      <c r="D3" s="18" t="s">
        <v>4</v>
      </c>
      <c r="E3" s="18" t="s">
        <v>5</v>
      </c>
      <c r="F3" s="19" t="s">
        <v>6</v>
      </c>
      <c r="H3" s="21"/>
      <c r="I3" s="21"/>
    </row>
    <row r="4" s="27" customFormat="true" ht="15.75" hidden="false" customHeight="false" outlineLevel="0" collapsed="false">
      <c r="A4" s="22" t="s">
        <v>15</v>
      </c>
      <c r="B4" s="23" t="s">
        <v>16</v>
      </c>
      <c r="C4" s="24" t="n">
        <v>2338666.15293</v>
      </c>
      <c r="D4" s="24" t="n">
        <v>447912.49089</v>
      </c>
      <c r="E4" s="24" t="n">
        <v>504346.09071</v>
      </c>
      <c r="F4" s="24" t="n">
        <v>1654.02645</v>
      </c>
      <c r="G4" s="25"/>
      <c r="H4" s="26"/>
      <c r="I4" s="26"/>
    </row>
    <row r="5" s="20" customFormat="true" ht="45.75" hidden="false" customHeight="true" outlineLevel="0" collapsed="false">
      <c r="A5" s="28" t="n">
        <v>1</v>
      </c>
      <c r="B5" s="29" t="s">
        <v>17</v>
      </c>
      <c r="C5" s="30" t="n">
        <v>610374.57874</v>
      </c>
      <c r="D5" s="30" t="n">
        <v>97558.4347</v>
      </c>
      <c r="E5" s="30" t="n">
        <v>85317.37335</v>
      </c>
      <c r="F5" s="30" t="n">
        <v>1327.39439</v>
      </c>
      <c r="G5" s="31"/>
      <c r="H5" s="21"/>
      <c r="I5" s="21"/>
    </row>
    <row r="6" customFormat="false" ht="15.75" hidden="false" customHeight="false" outlineLevel="0" collapsed="false">
      <c r="A6" s="32" t="n">
        <v>2</v>
      </c>
      <c r="B6" s="33" t="s">
        <v>18</v>
      </c>
      <c r="C6" s="34" t="n">
        <v>488966.41332</v>
      </c>
      <c r="D6" s="34" t="n">
        <v>101439.03371</v>
      </c>
      <c r="E6" s="34" t="n">
        <v>141437.33963</v>
      </c>
      <c r="F6" s="34" t="n">
        <v>0</v>
      </c>
      <c r="G6" s="35"/>
    </row>
    <row r="7" customFormat="false" ht="48.75" hidden="false" customHeight="true" outlineLevel="0" collapsed="false">
      <c r="A7" s="36" t="s">
        <v>19</v>
      </c>
      <c r="B7" s="37" t="s">
        <v>20</v>
      </c>
      <c r="C7" s="30" t="n">
        <v>21156.44504</v>
      </c>
      <c r="D7" s="30" t="n">
        <v>7213.98513</v>
      </c>
      <c r="E7" s="30" t="n">
        <v>1745.98339</v>
      </c>
      <c r="F7" s="30" t="n">
        <v>0</v>
      </c>
      <c r="G7" s="35"/>
    </row>
    <row r="8" customFormat="false" ht="15.75" hidden="false" customHeight="false" outlineLevel="0" collapsed="false">
      <c r="A8" s="32" t="n">
        <v>3</v>
      </c>
      <c r="B8" s="33" t="s">
        <v>21</v>
      </c>
      <c r="C8" s="34" t="n">
        <v>37756.42971</v>
      </c>
      <c r="D8" s="34" t="n">
        <v>9328.55562</v>
      </c>
      <c r="E8" s="34" t="n">
        <v>4240.86886</v>
      </c>
      <c r="F8" s="34" t="n">
        <v>0</v>
      </c>
      <c r="G8" s="35"/>
    </row>
    <row r="9" customFormat="false" ht="15.75" hidden="false" customHeight="false" outlineLevel="0" collapsed="false">
      <c r="A9" s="38" t="n">
        <v>4</v>
      </c>
      <c r="B9" s="33" t="s">
        <v>22</v>
      </c>
      <c r="C9" s="34" t="n">
        <v>44355.52457</v>
      </c>
      <c r="D9" s="34" t="n">
        <v>10540.31805</v>
      </c>
      <c r="E9" s="34" t="n">
        <v>11181.80149</v>
      </c>
      <c r="F9" s="34" t="n">
        <v>0</v>
      </c>
      <c r="G9" s="35"/>
    </row>
    <row r="10" customFormat="false" ht="15.75" hidden="false" customHeight="false" outlineLevel="0" collapsed="false">
      <c r="A10" s="38" t="n">
        <v>5</v>
      </c>
      <c r="B10" s="33" t="s">
        <v>23</v>
      </c>
      <c r="C10" s="34" t="n">
        <v>588266.60729</v>
      </c>
      <c r="D10" s="34" t="n">
        <v>127243.4217</v>
      </c>
      <c r="E10" s="34" t="n">
        <v>138725.60469</v>
      </c>
      <c r="F10" s="34" t="n">
        <v>41.25341</v>
      </c>
      <c r="G10" s="35"/>
    </row>
    <row r="11" customFormat="false" ht="15.75" hidden="false" customHeight="false" outlineLevel="0" collapsed="false">
      <c r="A11" s="38" t="s">
        <v>24</v>
      </c>
      <c r="B11" s="33" t="s">
        <v>25</v>
      </c>
      <c r="C11" s="34" t="n">
        <v>46679.45531</v>
      </c>
      <c r="D11" s="34" t="n">
        <v>14453.0968</v>
      </c>
      <c r="E11" s="34" t="n">
        <v>19162.48358</v>
      </c>
      <c r="F11" s="34" t="n">
        <v>0</v>
      </c>
      <c r="G11" s="35"/>
    </row>
    <row r="12" customFormat="false" ht="15.75" hidden="false" customHeight="false" outlineLevel="0" collapsed="false">
      <c r="A12" s="38" t="s">
        <v>26</v>
      </c>
      <c r="B12" s="33" t="s">
        <v>27</v>
      </c>
      <c r="C12" s="34" t="n">
        <v>251307.58746</v>
      </c>
      <c r="D12" s="34" t="n">
        <v>47318.29948</v>
      </c>
      <c r="E12" s="34" t="n">
        <v>62884.32139</v>
      </c>
      <c r="F12" s="34" t="n">
        <v>0</v>
      </c>
      <c r="G12" s="35"/>
    </row>
    <row r="13" customFormat="false" ht="15.75" hidden="false" customHeight="true" outlineLevel="0" collapsed="false">
      <c r="A13" s="38" t="s">
        <v>28</v>
      </c>
      <c r="B13" s="33" t="s">
        <v>29</v>
      </c>
      <c r="C13" s="34" t="n">
        <v>290279.56452</v>
      </c>
      <c r="D13" s="34" t="n">
        <v>65472.02542</v>
      </c>
      <c r="E13" s="34" t="n">
        <v>56678.79972</v>
      </c>
      <c r="F13" s="34" t="n">
        <v>41.25341</v>
      </c>
      <c r="G13" s="35"/>
    </row>
    <row r="14" customFormat="false" ht="15.75" hidden="false" customHeight="false" outlineLevel="0" collapsed="false">
      <c r="A14" s="38" t="n">
        <v>6</v>
      </c>
      <c r="B14" s="33" t="s">
        <v>30</v>
      </c>
      <c r="C14" s="34" t="n">
        <v>502734.13484</v>
      </c>
      <c r="D14" s="34" t="n">
        <v>91444.27157</v>
      </c>
      <c r="E14" s="34" t="n">
        <v>87835.62165</v>
      </c>
      <c r="F14" s="34" t="n">
        <v>285.37865</v>
      </c>
      <c r="G14" s="35"/>
    </row>
    <row r="15" customFormat="false" ht="15.75" hidden="false" customHeight="false" outlineLevel="0" collapsed="false">
      <c r="A15" s="38" t="n">
        <v>7</v>
      </c>
      <c r="B15" s="33" t="s">
        <v>31</v>
      </c>
      <c r="C15" s="34" t="n">
        <v>66212.46446</v>
      </c>
      <c r="D15" s="34" t="n">
        <v>10358.45554</v>
      </c>
      <c r="E15" s="34" t="n">
        <v>35607.48104</v>
      </c>
      <c r="F15" s="34" t="n">
        <v>0</v>
      </c>
      <c r="G15" s="35"/>
    </row>
    <row r="16" s="27" customFormat="true" ht="15.75" hidden="false" customHeight="false" outlineLevel="0" collapsed="false">
      <c r="A16" s="22" t="s">
        <v>32</v>
      </c>
      <c r="B16" s="23" t="s">
        <v>33</v>
      </c>
      <c r="C16" s="24" t="n">
        <v>2462852.08694</v>
      </c>
      <c r="D16" s="24" t="n">
        <v>466898.05304</v>
      </c>
      <c r="E16" s="24" t="n">
        <v>525059.41258</v>
      </c>
      <c r="F16" s="24" t="n">
        <v>2332.90247</v>
      </c>
      <c r="G16" s="25"/>
      <c r="H16" s="26"/>
      <c r="I16" s="26"/>
    </row>
    <row r="17" customFormat="false" ht="15.75" hidden="false" customHeight="false" outlineLevel="0" collapsed="false">
      <c r="A17" s="39" t="n">
        <v>1</v>
      </c>
      <c r="B17" s="40" t="s">
        <v>34</v>
      </c>
      <c r="C17" s="34" t="n">
        <v>2338666.15293</v>
      </c>
      <c r="D17" s="34" t="n">
        <v>447912.49089</v>
      </c>
      <c r="E17" s="34" t="n">
        <v>504346.09071</v>
      </c>
      <c r="F17" s="34" t="n">
        <v>1654.02645</v>
      </c>
      <c r="G17" s="35"/>
    </row>
    <row r="18" customFormat="false" ht="31.5" hidden="false" customHeight="false" outlineLevel="0" collapsed="false">
      <c r="A18" s="5" t="s">
        <v>35</v>
      </c>
      <c r="B18" s="40" t="s">
        <v>36</v>
      </c>
      <c r="C18" s="30" t="n">
        <v>980007.75339</v>
      </c>
      <c r="D18" s="30" t="n">
        <v>155678.83101</v>
      </c>
      <c r="E18" s="30" t="n">
        <v>203334.719</v>
      </c>
      <c r="F18" s="30" t="n">
        <v>1297.03567</v>
      </c>
      <c r="G18" s="35"/>
    </row>
    <row r="19" customFormat="false" ht="15.75" hidden="false" customHeight="false" outlineLevel="0" collapsed="false">
      <c r="A19" s="39" t="n">
        <v>2</v>
      </c>
      <c r="B19" s="41" t="s">
        <v>37</v>
      </c>
      <c r="C19" s="42" t="n">
        <v>93824.97476</v>
      </c>
      <c r="D19" s="42" t="n">
        <v>10588.45019</v>
      </c>
      <c r="E19" s="42" t="n">
        <v>10255.03069</v>
      </c>
      <c r="F19" s="42" t="n">
        <v>678.40453</v>
      </c>
      <c r="G19" s="43"/>
    </row>
    <row r="20" customFormat="false" ht="15.75" hidden="false" customHeight="false" outlineLevel="0" collapsed="false">
      <c r="A20" s="39" t="n">
        <v>3</v>
      </c>
      <c r="B20" s="41" t="s">
        <v>38</v>
      </c>
      <c r="C20" s="42" t="n">
        <v>30360.95925</v>
      </c>
      <c r="D20" s="42" t="n">
        <v>8397.74233</v>
      </c>
      <c r="E20" s="42" t="n">
        <v>10458.29118</v>
      </c>
      <c r="F20" s="42" t="n">
        <v>0.47149</v>
      </c>
      <c r="G20" s="43"/>
    </row>
    <row r="21" customFormat="false" ht="15.75" hidden="false" customHeight="false" outlineLevel="0" collapsed="false">
      <c r="A21" s="44"/>
      <c r="B21" s="45"/>
      <c r="C21" s="46"/>
      <c r="D21" s="46"/>
      <c r="E21" s="46"/>
      <c r="F21" s="46"/>
      <c r="G21" s="43"/>
    </row>
    <row r="22" customFormat="false" ht="15.75" hidden="false" customHeight="false" outlineLevel="0" collapsed="false">
      <c r="F22" s="47"/>
      <c r="H22" s="47"/>
      <c r="I22" s="12"/>
      <c r="J22" s="47"/>
      <c r="L22" s="47"/>
      <c r="N22" s="47"/>
      <c r="P22" s="48"/>
    </row>
    <row r="23" customFormat="false" ht="15.75" hidden="false" customHeight="false" outlineLevel="0" collapsed="false">
      <c r="F23" s="47"/>
      <c r="H23" s="47"/>
      <c r="I23" s="12"/>
      <c r="J23" s="47"/>
      <c r="L23" s="47"/>
      <c r="N23" s="47"/>
      <c r="P23" s="47"/>
    </row>
    <row r="24" customFormat="false" ht="15.75" hidden="false" customHeight="false" outlineLevel="0" collapsed="false">
      <c r="F24" s="49"/>
      <c r="H24" s="49"/>
      <c r="I24" s="12"/>
      <c r="J24" s="49"/>
      <c r="L24" s="49"/>
      <c r="N24" s="47"/>
      <c r="P24" s="47"/>
    </row>
    <row r="25" customFormat="false" ht="15.75" hidden="false" customHeight="false" outlineLevel="0" collapsed="false">
      <c r="F25" s="50"/>
      <c r="J25" s="50"/>
      <c r="L25" s="50"/>
      <c r="P25" s="50"/>
    </row>
    <row r="26" customFormat="false" ht="15.75" hidden="false" customHeight="false" outlineLevel="0" collapsed="false">
      <c r="F26" s="50"/>
    </row>
    <row r="28" customFormat="false" ht="15.75" hidden="false" customHeight="false" outlineLevel="0" collapsed="false">
      <c r="F28" s="48"/>
    </row>
    <row r="29" customFormat="false" ht="15.75" hidden="false" customHeight="false" outlineLevel="0" collapsed="false">
      <c r="F29" s="47"/>
    </row>
    <row r="30" customFormat="false" ht="15.75" hidden="false" customHeight="false" outlineLevel="0" collapsed="false">
      <c r="F30" s="49"/>
    </row>
  </sheetData>
  <mergeCells count="2">
    <mergeCell ref="A1:F1"/>
    <mergeCell ref="D2:F2"/>
  </mergeCells>
  <printOptions headings="false" gridLines="false" gridLinesSet="true" horizontalCentered="true" verticalCentered="true"/>
  <pageMargins left="0.196527777777778" right="0.196527777777778" top="0.984027777777778" bottom="0.984027777777778" header="0.11805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Таблица №4-Д</oddHeader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1.85"/>
    <col collapsed="false" customWidth="true" hidden="false" outlineLevel="0" max="6" min="2" style="51" width="13.41"/>
    <col collapsed="false" customWidth="true" hidden="false" outlineLevel="0" max="7" min="7" style="51" width="16.7"/>
    <col collapsed="false" customWidth="true" hidden="false" outlineLevel="0" max="8" min="8" style="51" width="13.41"/>
    <col collapsed="false" customWidth="true" hidden="false" outlineLevel="0" max="9" min="9" style="51" width="4.28"/>
    <col collapsed="false" customWidth="false" hidden="false" outlineLevel="0" max="18" min="10" style="51" width="9.14"/>
    <col collapsed="false" customWidth="true" hidden="false" outlineLevel="0" max="19" min="19" style="51" width="9.85"/>
    <col collapsed="false" customWidth="false" hidden="false" outlineLevel="0" max="257" min="20" style="51" width="9.14"/>
  </cols>
  <sheetData>
    <row r="1" customFormat="false" ht="36" hidden="false" customHeight="true" outlineLevel="0" collapsed="false">
      <c r="A1" s="52" t="s">
        <v>39</v>
      </c>
      <c r="B1" s="52"/>
      <c r="C1" s="52"/>
      <c r="D1" s="52"/>
      <c r="E1" s="52"/>
      <c r="F1" s="52"/>
      <c r="G1" s="52"/>
      <c r="H1" s="53"/>
    </row>
    <row r="2" customFormat="false" ht="12.75" hidden="false" customHeight="true" outlineLevel="0" collapsed="false">
      <c r="A2" s="54"/>
    </row>
    <row r="3" customFormat="false" ht="12.75" hidden="false" customHeight="true" outlineLevel="0" collapsed="false">
      <c r="A3" s="54"/>
    </row>
    <row r="4" customFormat="false" ht="12.75" hidden="false" customHeight="true" outlineLevel="0" collapsed="false">
      <c r="A4" s="55" t="s">
        <v>40</v>
      </c>
      <c r="B4" s="55"/>
      <c r="C4" s="55"/>
      <c r="D4" s="55"/>
      <c r="E4" s="55"/>
      <c r="F4" s="55"/>
      <c r="G4" s="55"/>
      <c r="H4" s="55"/>
    </row>
    <row r="6" customFormat="false" ht="40.5" hidden="false" customHeight="true" outlineLevel="0" collapsed="false">
      <c r="A6" s="56" t="s">
        <v>41</v>
      </c>
      <c r="B6" s="56" t="s">
        <v>42</v>
      </c>
      <c r="C6" s="56" t="s">
        <v>43</v>
      </c>
      <c r="D6" s="56" t="s">
        <v>44</v>
      </c>
      <c r="E6" s="56" t="s">
        <v>45</v>
      </c>
      <c r="F6" s="56" t="s">
        <v>46</v>
      </c>
      <c r="G6" s="56" t="s">
        <v>47</v>
      </c>
      <c r="H6" s="56" t="s">
        <v>48</v>
      </c>
    </row>
    <row r="7" customFormat="false" ht="12.75" hidden="false" customHeight="false" outlineLevel="0" collapsed="false">
      <c r="A7" s="57" t="s">
        <v>49</v>
      </c>
      <c r="B7" s="58" t="n">
        <v>0.071487006958424</v>
      </c>
      <c r="C7" s="58" t="n">
        <v>0.0626597807250828</v>
      </c>
      <c r="D7" s="58" t="n">
        <v>0.135077096956487</v>
      </c>
      <c r="E7" s="58" t="n">
        <v>-0.186234904197664</v>
      </c>
      <c r="F7" s="58" t="n">
        <v>0.0904673256596485</v>
      </c>
      <c r="G7" s="58" t="n">
        <v>0.0277882437929398</v>
      </c>
      <c r="H7" s="58" t="n">
        <v>0.0272826365734804</v>
      </c>
    </row>
    <row r="8" customFormat="false" ht="12.75" hidden="false" customHeight="false" outlineLevel="0" collapsed="false">
      <c r="A8" s="57" t="s">
        <v>50</v>
      </c>
      <c r="B8" s="59" t="n">
        <v>0.081763549670369</v>
      </c>
      <c r="C8" s="59" t="n">
        <v>0.151010649858726</v>
      </c>
      <c r="D8" s="59" t="n">
        <v>0.153313946901318</v>
      </c>
      <c r="E8" s="59" t="n">
        <v>-0.245079997118401</v>
      </c>
      <c r="F8" s="59" t="n">
        <v>0.0863877297845946</v>
      </c>
      <c r="G8" s="58" t="n">
        <v>0.0332585385831129</v>
      </c>
      <c r="H8" s="59" t="n">
        <v>0.0477125905341416</v>
      </c>
    </row>
    <row r="9" customFormat="false" ht="12.75" hidden="false" customHeight="false" outlineLevel="0" collapsed="false">
      <c r="A9" s="57" t="s">
        <v>51</v>
      </c>
      <c r="B9" s="59" t="n">
        <v>0.0678150070788107</v>
      </c>
      <c r="C9" s="59" t="n">
        <v>0.0720378309099747</v>
      </c>
      <c r="D9" s="59" t="n">
        <v>0.176715999505297</v>
      </c>
      <c r="E9" s="59" t="n">
        <v>-0.176214633052593</v>
      </c>
      <c r="F9" s="59" t="n">
        <v>0.054657265095391</v>
      </c>
      <c r="G9" s="58" t="n">
        <v>0.0319547214154517</v>
      </c>
      <c r="H9" s="59" t="n">
        <v>0.0360821000846808</v>
      </c>
    </row>
    <row r="10" customFormat="false" ht="12.75" hidden="false" customHeight="false" outlineLevel="0" collapsed="false">
      <c r="A10" s="57" t="s">
        <v>52</v>
      </c>
      <c r="B10" s="59" t="n">
        <v>0.0762985792678343</v>
      </c>
      <c r="C10" s="59" t="n">
        <v>0.0373219025003493</v>
      </c>
      <c r="D10" s="59" t="n">
        <v>0.157255994411668</v>
      </c>
      <c r="E10" s="59" t="n">
        <v>-0.217200954154061</v>
      </c>
      <c r="F10" s="59" t="n">
        <v>0.0672346197439566</v>
      </c>
      <c r="G10" s="58" t="n">
        <v>0.015400070598421</v>
      </c>
      <c r="H10" s="59" t="n">
        <v>0.0235908596300328</v>
      </c>
    </row>
    <row r="11" customFormat="false" ht="12.75" hidden="false" customHeight="false" outlineLevel="0" collapsed="false">
      <c r="A11" s="57" t="s">
        <v>53</v>
      </c>
      <c r="B11" s="59" t="n">
        <v>0.0820325034447612</v>
      </c>
      <c r="C11" s="59" t="n">
        <v>0.0720279110335804</v>
      </c>
      <c r="D11" s="59" t="n">
        <v>0.160209262212387</v>
      </c>
      <c r="E11" s="59" t="n">
        <v>-0.179594527310851</v>
      </c>
      <c r="F11" s="59" t="n">
        <v>0.0749044781988049</v>
      </c>
      <c r="G11" s="58" t="n">
        <v>0.0348472019467432</v>
      </c>
      <c r="H11" s="59" t="n">
        <v>0.0272838602964566</v>
      </c>
    </row>
    <row r="12" customFormat="false" ht="12.75" hidden="false" customHeight="false" outlineLevel="0" collapsed="false">
      <c r="A12" s="57" t="s">
        <v>54</v>
      </c>
      <c r="B12" s="59" t="n">
        <v>0.0686504829026363</v>
      </c>
      <c r="C12" s="59" t="n">
        <v>0.189414823086049</v>
      </c>
      <c r="D12" s="59" t="n">
        <v>0.132450768271664</v>
      </c>
      <c r="E12" s="59" t="n">
        <v>-0.189826688427761</v>
      </c>
      <c r="F12" s="59" t="n">
        <v>0.0701712312341119</v>
      </c>
      <c r="G12" s="58" t="n">
        <v>0.0453071322895585</v>
      </c>
      <c r="H12" s="59" t="n">
        <v>0.0317019242261265</v>
      </c>
    </row>
    <row r="13" customFormat="false" ht="12.75" hidden="false" customHeight="false" outlineLevel="0" collapsed="false">
      <c r="A13" s="57" t="s">
        <v>55</v>
      </c>
      <c r="B13" s="59" t="n">
        <v>0.103419492797119</v>
      </c>
      <c r="C13" s="59" t="n">
        <v>0.044249517641159</v>
      </c>
      <c r="D13" s="59" t="n">
        <v>0.249118894324296</v>
      </c>
      <c r="E13" s="59" t="n">
        <v>-0.221799391384242</v>
      </c>
      <c r="F13" s="59" t="n">
        <v>0.066460121415114</v>
      </c>
      <c r="G13" s="58" t="n">
        <v>0.0361842335894936</v>
      </c>
      <c r="H13" s="60" t="s">
        <v>7</v>
      </c>
    </row>
    <row r="14" customFormat="false" ht="12.75" hidden="false" customHeight="false" outlineLevel="0" collapsed="false">
      <c r="A14" s="57" t="s">
        <v>56</v>
      </c>
      <c r="B14" s="58" t="n">
        <v>0.101299362576849</v>
      </c>
      <c r="C14" s="58" t="n">
        <v>0.073967207500321</v>
      </c>
      <c r="D14" s="58" t="n">
        <v>0.211409984533699</v>
      </c>
      <c r="E14" s="58" t="n">
        <v>-0.293072812467095</v>
      </c>
      <c r="F14" s="58" t="n">
        <v>0.136893845595286</v>
      </c>
      <c r="G14" s="58" t="n">
        <v>0.0286234750475907</v>
      </c>
      <c r="H14" s="58" t="n">
        <v>0.0264567161245945</v>
      </c>
    </row>
    <row r="15" customFormat="false" ht="12.75" hidden="false" customHeight="false" outlineLevel="0" collapsed="false">
      <c r="A15" s="57" t="s">
        <v>57</v>
      </c>
      <c r="B15" s="60" t="s">
        <v>7</v>
      </c>
      <c r="C15" s="60" t="s">
        <v>7</v>
      </c>
      <c r="D15" s="60" t="s">
        <v>7</v>
      </c>
      <c r="E15" s="58" t="n">
        <v>-0.193390163047155</v>
      </c>
      <c r="F15" s="58" t="n">
        <v>0.0776368211365066</v>
      </c>
      <c r="G15" s="60" t="s">
        <v>7</v>
      </c>
      <c r="H15" s="58" t="n">
        <v>0.0468453568127646</v>
      </c>
    </row>
    <row r="16" customFormat="false" ht="12.75" hidden="false" customHeight="false" outlineLevel="0" collapsed="false">
      <c r="A16" s="57" t="s">
        <v>58</v>
      </c>
      <c r="B16" s="60" t="s">
        <v>7</v>
      </c>
      <c r="C16" s="60" t="s">
        <v>7</v>
      </c>
      <c r="D16" s="60" t="s">
        <v>7</v>
      </c>
      <c r="E16" s="60" t="s">
        <v>7</v>
      </c>
      <c r="F16" s="58" t="n">
        <v>0.0845277508276739</v>
      </c>
      <c r="G16" s="60" t="s">
        <v>7</v>
      </c>
      <c r="H16" s="58" t="n">
        <v>0.0419164437886194</v>
      </c>
    </row>
    <row r="17" customFormat="false" ht="12.75" hidden="false" customHeight="false" outlineLevel="0" collapsed="false">
      <c r="A17" s="61" t="s">
        <v>59</v>
      </c>
      <c r="B17" s="62" t="n">
        <v>0.075926751494822</v>
      </c>
      <c r="C17" s="62" t="n">
        <v>0.0734970692422489</v>
      </c>
      <c r="D17" s="62" t="n">
        <v>0.153842585583825</v>
      </c>
      <c r="E17" s="62" t="n">
        <v>-0.201460285395599</v>
      </c>
      <c r="F17" s="62" t="n">
        <v>0.0790777028955066</v>
      </c>
      <c r="G17" s="63" t="s">
        <v>7</v>
      </c>
      <c r="H17" s="62"/>
    </row>
    <row r="18" customFormat="false" ht="12.75" hidden="false" customHeight="false" outlineLevel="0" collapsed="false">
      <c r="A18" s="61" t="s">
        <v>60</v>
      </c>
      <c r="B18" s="62" t="n">
        <v>0.0815957480871004</v>
      </c>
      <c r="C18" s="62" t="n">
        <v>0.0878362029069054</v>
      </c>
      <c r="D18" s="62" t="n">
        <v>0.171943993389602</v>
      </c>
      <c r="E18" s="62" t="n">
        <v>-0.21137934123998</v>
      </c>
      <c r="F18" s="62" t="n">
        <v>0.0809341188691088</v>
      </c>
      <c r="G18" s="63" t="s">
        <v>7</v>
      </c>
      <c r="H18" s="62" t="n">
        <v>0.0343191653412108</v>
      </c>
    </row>
    <row r="26" customFormat="false" ht="12.75" hidden="false" customHeight="true" outlineLevel="0" collapsed="false">
      <c r="A26" s="55" t="s">
        <v>61</v>
      </c>
      <c r="B26" s="55"/>
      <c r="C26" s="55"/>
      <c r="D26" s="55"/>
      <c r="E26" s="55"/>
      <c r="F26" s="55"/>
      <c r="G26" s="55"/>
      <c r="H26" s="5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42" hidden="false" customHeight="true" outlineLevel="0" collapsed="false">
      <c r="A28" s="56" t="s">
        <v>41</v>
      </c>
      <c r="B28" s="56" t="s">
        <v>42</v>
      </c>
      <c r="C28" s="56" t="s">
        <v>43</v>
      </c>
      <c r="D28" s="56" t="s">
        <v>44</v>
      </c>
      <c r="E28" s="56" t="s">
        <v>45</v>
      </c>
      <c r="F28" s="56" t="s">
        <v>46</v>
      </c>
      <c r="G28" s="56" t="s">
        <v>47</v>
      </c>
      <c r="H28" s="56" t="s">
        <v>48</v>
      </c>
    </row>
    <row r="29" customFormat="false" ht="12.75" hidden="false" customHeight="false" outlineLevel="0" collapsed="false">
      <c r="A29" s="57" t="s">
        <v>62</v>
      </c>
      <c r="B29" s="59" t="n">
        <v>0.0868198925713451</v>
      </c>
      <c r="C29" s="59" t="n">
        <v>0.0742779813737685</v>
      </c>
      <c r="D29" s="59" t="n">
        <v>0.136015460570069</v>
      </c>
      <c r="E29" s="59" t="n">
        <v>-0.223867541823642</v>
      </c>
      <c r="F29" s="59" t="n">
        <v>0.0923337681583828</v>
      </c>
      <c r="G29" s="58" t="n">
        <v>0.0237406309105097</v>
      </c>
      <c r="H29" s="59" t="n">
        <v>0.0287097665198955</v>
      </c>
    </row>
    <row r="30" customFormat="false" ht="12.75" hidden="false" customHeight="false" outlineLevel="0" collapsed="false">
      <c r="A30" s="57" t="s">
        <v>63</v>
      </c>
      <c r="B30" s="59" t="n">
        <v>0.0841291496134607</v>
      </c>
      <c r="C30" s="59" t="n">
        <v>0.166360808165548</v>
      </c>
      <c r="D30" s="59" t="n">
        <v>0.172639339472087</v>
      </c>
      <c r="E30" s="59" t="n">
        <v>-0.25241676303902</v>
      </c>
      <c r="F30" s="59" t="n">
        <v>0.0659288064612623</v>
      </c>
      <c r="G30" s="58" t="n">
        <v>0.0339349849193084</v>
      </c>
      <c r="H30" s="59" t="n">
        <v>0.0277904729832663</v>
      </c>
    </row>
    <row r="31" customFormat="false" ht="12.75" hidden="false" customHeight="false" outlineLevel="0" collapsed="false">
      <c r="A31" s="57" t="s">
        <v>64</v>
      </c>
      <c r="B31" s="59" t="n">
        <v>0.0651437202057866</v>
      </c>
      <c r="C31" s="59" t="n">
        <v>0.0877822680704738</v>
      </c>
      <c r="D31" s="59" t="n">
        <v>0.175181887063003</v>
      </c>
      <c r="E31" s="59" t="n">
        <v>-0.215823298184314</v>
      </c>
      <c r="F31" s="59" t="n">
        <v>0.0602942216564114</v>
      </c>
      <c r="G31" s="58" t="n">
        <v>0.0251304198810992</v>
      </c>
      <c r="H31" s="59" t="n">
        <v>0.0302754894440183</v>
      </c>
    </row>
    <row r="32" customFormat="false" ht="12.75" hidden="false" customHeight="false" outlineLevel="0" collapsed="false">
      <c r="A32" s="57" t="s">
        <v>65</v>
      </c>
      <c r="B32" s="59" t="n">
        <v>0.0766969434289375</v>
      </c>
      <c r="C32" s="59" t="n">
        <v>0.0420050406048726</v>
      </c>
      <c r="D32" s="59" t="n">
        <v>0.15121103198065</v>
      </c>
      <c r="E32" s="59" t="n">
        <v>-0.243447113666042</v>
      </c>
      <c r="F32" s="59" t="n">
        <v>0.0803039361271284</v>
      </c>
      <c r="G32" s="58" t="n">
        <v>0.0108825476408047</v>
      </c>
      <c r="H32" s="59" t="n">
        <v>0.0254744095542425</v>
      </c>
    </row>
    <row r="33" customFormat="false" ht="12.75" hidden="false" customHeight="false" outlineLevel="0" collapsed="false">
      <c r="A33" s="57" t="s">
        <v>66</v>
      </c>
      <c r="B33" s="59" t="n">
        <v>0.0794940092426139</v>
      </c>
      <c r="C33" s="59" t="n">
        <v>0.0769271010436557</v>
      </c>
      <c r="D33" s="59" t="n">
        <v>0.168180640564785</v>
      </c>
      <c r="E33" s="59" t="n">
        <v>-0.196044050482019</v>
      </c>
      <c r="F33" s="59" t="n">
        <v>0.0855243875105602</v>
      </c>
      <c r="G33" s="58" t="n">
        <v>0.0345647505344324</v>
      </c>
      <c r="H33" s="59" t="n">
        <v>0.0291050880299865</v>
      </c>
    </row>
    <row r="34" customFormat="false" ht="12.75" hidden="false" customHeight="false" outlineLevel="0" collapsed="false">
      <c r="A34" s="57" t="s">
        <v>67</v>
      </c>
      <c r="B34" s="59" t="n">
        <v>0.0646090306330334</v>
      </c>
      <c r="C34" s="59" t="n">
        <v>0.170147436176227</v>
      </c>
      <c r="D34" s="59" t="n">
        <v>0.140195947251832</v>
      </c>
      <c r="E34" s="59" t="n">
        <v>-0.187370424940999</v>
      </c>
      <c r="F34" s="59" t="n">
        <v>0.051690387176484</v>
      </c>
      <c r="G34" s="58" t="n">
        <v>0.0395326887170801</v>
      </c>
      <c r="H34" s="59" t="n">
        <v>0.0317494221483114</v>
      </c>
    </row>
    <row r="35" customFormat="false" ht="12.75" hidden="false" customHeight="false" outlineLevel="0" collapsed="false">
      <c r="A35" s="57" t="s">
        <v>68</v>
      </c>
      <c r="B35" s="59" t="n">
        <v>0.100405016984583</v>
      </c>
      <c r="C35" s="59" t="n">
        <v>0.0322774880210321</v>
      </c>
      <c r="D35" s="59" t="n">
        <v>0.20772915109143</v>
      </c>
      <c r="E35" s="59" t="n">
        <v>-0.25275839081398</v>
      </c>
      <c r="F35" s="59" t="n">
        <v>0.055576291090497</v>
      </c>
      <c r="G35" s="58" t="n">
        <v>0.0159067554606598</v>
      </c>
      <c r="H35" s="60" t="s">
        <v>7</v>
      </c>
    </row>
    <row r="36" customFormat="false" ht="12.75" hidden="false" customHeight="false" outlineLevel="0" collapsed="false">
      <c r="A36" s="57" t="s">
        <v>69</v>
      </c>
      <c r="B36" s="58" t="n">
        <v>0.0791533262184277</v>
      </c>
      <c r="C36" s="58" t="n">
        <v>0.0969090767135409</v>
      </c>
      <c r="D36" s="58" t="n">
        <v>0.21233115054886</v>
      </c>
      <c r="E36" s="58" t="n">
        <v>-0.297367116353104</v>
      </c>
      <c r="F36" s="58" t="n">
        <v>0.107392208563895</v>
      </c>
      <c r="G36" s="58" t="n">
        <v>0.0223062045307535</v>
      </c>
      <c r="H36" s="58" t="n">
        <v>0.0175979878432195</v>
      </c>
    </row>
    <row r="37" customFormat="false" ht="12.75" hidden="false" customHeight="false" outlineLevel="0" collapsed="false">
      <c r="A37" s="57" t="s">
        <v>70</v>
      </c>
      <c r="B37" s="60" t="s">
        <v>7</v>
      </c>
      <c r="C37" s="60" t="s">
        <v>7</v>
      </c>
      <c r="D37" s="60" t="s">
        <v>7</v>
      </c>
      <c r="E37" s="58" t="n">
        <v>-0.180231820833439</v>
      </c>
      <c r="F37" s="58" t="n">
        <v>0.065715788496643</v>
      </c>
      <c r="G37" s="60" t="s">
        <v>7</v>
      </c>
      <c r="H37" s="58" t="n">
        <v>0.0518120675472976</v>
      </c>
    </row>
    <row r="38" customFormat="false" ht="12.75" hidden="false" customHeight="false" outlineLevel="0" collapsed="false">
      <c r="A38" s="57" t="s">
        <v>71</v>
      </c>
      <c r="B38" s="60" t="s">
        <v>7</v>
      </c>
      <c r="C38" s="60" t="s">
        <v>7</v>
      </c>
      <c r="D38" s="60" t="s">
        <v>7</v>
      </c>
      <c r="E38" s="60" t="s">
        <v>7</v>
      </c>
      <c r="F38" s="60" t="s">
        <v>7</v>
      </c>
      <c r="G38" s="60" t="s">
        <v>7</v>
      </c>
      <c r="H38" s="58" t="n">
        <v>0.036184859270668</v>
      </c>
    </row>
    <row r="39" customFormat="false" ht="12.75" hidden="false" customHeight="false" outlineLevel="0" collapsed="false">
      <c r="A39" s="61" t="s">
        <v>59</v>
      </c>
      <c r="B39" s="62" t="n">
        <v>0.0833101109794899</v>
      </c>
      <c r="C39" s="62" t="n">
        <v>0.0844725442004586</v>
      </c>
      <c r="D39" s="62" t="n">
        <v>0.155665311909271</v>
      </c>
      <c r="E39" s="62" t="n">
        <v>-0.23130100658202</v>
      </c>
      <c r="F39" s="62" t="n">
        <v>0.0784588392235902</v>
      </c>
      <c r="G39" s="63" t="s">
        <v>7</v>
      </c>
      <c r="H39" s="60"/>
    </row>
    <row r="40" customFormat="false" ht="12.75" hidden="false" customHeight="false" outlineLevel="0" collapsed="false">
      <c r="A40" s="61" t="s">
        <v>60</v>
      </c>
      <c r="B40" s="62" t="n">
        <v>0.0795563861122735</v>
      </c>
      <c r="C40" s="62" t="n">
        <v>0.0933359000211399</v>
      </c>
      <c r="D40" s="62" t="n">
        <v>0.17043557606784</v>
      </c>
      <c r="E40" s="62" t="n">
        <v>-0.22770294668184</v>
      </c>
      <c r="F40" s="62" t="n">
        <v>0.0738621994712516</v>
      </c>
      <c r="G40" s="63" t="s">
        <v>7</v>
      </c>
      <c r="H40" s="62" t="n">
        <v>0.0309666181489895</v>
      </c>
    </row>
    <row r="42" customFormat="false" ht="12.75" hidden="false" customHeight="false" outlineLevel="0" collapsed="false">
      <c r="B42" s="65"/>
    </row>
    <row r="48" customFormat="false" ht="12.75" hidden="false" customHeight="true" outlineLevel="0" collapsed="false">
      <c r="A48" s="55" t="s">
        <v>72</v>
      </c>
      <c r="B48" s="55"/>
      <c r="C48" s="55"/>
      <c r="D48" s="55"/>
      <c r="E48" s="55"/>
      <c r="F48" s="55"/>
      <c r="G48" s="55"/>
      <c r="H48" s="55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66"/>
      <c r="H49" s="66"/>
    </row>
    <row r="50" customFormat="false" ht="41.25" hidden="false" customHeight="true" outlineLevel="0" collapsed="false">
      <c r="A50" s="56" t="s">
        <v>41</v>
      </c>
      <c r="B50" s="56" t="s">
        <v>42</v>
      </c>
      <c r="C50" s="56" t="s">
        <v>43</v>
      </c>
      <c r="D50" s="56" t="s">
        <v>44</v>
      </c>
      <c r="E50" s="56" t="s">
        <v>45</v>
      </c>
      <c r="F50" s="56" t="s">
        <v>46</v>
      </c>
      <c r="G50" s="56" t="s">
        <v>47</v>
      </c>
      <c r="H50" s="56" t="s">
        <v>48</v>
      </c>
    </row>
    <row r="51" customFormat="false" ht="12.75" hidden="false" customHeight="false" outlineLevel="0" collapsed="false">
      <c r="A51" s="57" t="s">
        <v>73</v>
      </c>
      <c r="B51" s="58" t="n">
        <v>0.0789444989641261</v>
      </c>
      <c r="C51" s="58" t="n">
        <v>0.0780360451406434</v>
      </c>
      <c r="D51" s="58" t="n">
        <v>0.150688248988329</v>
      </c>
      <c r="E51" s="58" t="n">
        <v>-0.234794120642249</v>
      </c>
      <c r="F51" s="58" t="n">
        <v>0.0862471276095501</v>
      </c>
      <c r="G51" s="58" t="n">
        <v>0.0215494655118097</v>
      </c>
      <c r="H51" s="58" t="n">
        <v>0.0283994380554103</v>
      </c>
    </row>
    <row r="52" customFormat="false" ht="12.75" hidden="false" customHeight="false" outlineLevel="0" collapsed="false">
      <c r="A52" s="57" t="s">
        <v>74</v>
      </c>
      <c r="B52" s="59" t="n">
        <v>0.0841989075368636</v>
      </c>
      <c r="C52" s="59" t="n">
        <v>0.156224983467335</v>
      </c>
      <c r="D52" s="59" t="n">
        <v>0.173286774334352</v>
      </c>
      <c r="E52" s="59" t="n">
        <v>-0.272622896141215</v>
      </c>
      <c r="F52" s="59" t="n">
        <v>0.0604580206523752</v>
      </c>
      <c r="G52" s="58" t="n">
        <v>0.0255615249937568</v>
      </c>
      <c r="H52" s="59" t="n">
        <v>0.020855334824584</v>
      </c>
    </row>
    <row r="53" customFormat="false" ht="12.75" hidden="false" customHeight="false" outlineLevel="0" collapsed="false">
      <c r="A53" s="57" t="s">
        <v>75</v>
      </c>
      <c r="B53" s="59" t="n">
        <v>0.070360863656953</v>
      </c>
      <c r="C53" s="59" t="n">
        <v>0.0992118070249683</v>
      </c>
      <c r="D53" s="59" t="n">
        <v>0.178228542553959</v>
      </c>
      <c r="E53" s="59" t="n">
        <v>-0.233522580293809</v>
      </c>
      <c r="F53" s="59" t="n">
        <v>0.0792582197985683</v>
      </c>
      <c r="G53" s="58" t="n">
        <v>0.0277634644835004</v>
      </c>
      <c r="H53" s="59" t="n">
        <v>0.0443308810217417</v>
      </c>
    </row>
    <row r="54" customFormat="false" ht="12.75" hidden="false" customHeight="false" outlineLevel="0" collapsed="false">
      <c r="A54" s="57" t="s">
        <v>76</v>
      </c>
      <c r="B54" s="59" t="n">
        <v>0.0970169029547047</v>
      </c>
      <c r="C54" s="59" t="n">
        <v>0.0514006194300898</v>
      </c>
      <c r="D54" s="59" t="n">
        <v>0.154343527172174</v>
      </c>
      <c r="E54" s="59" t="n">
        <v>-0.244773636809519</v>
      </c>
      <c r="F54" s="59" t="n">
        <v>0.0733486437136457</v>
      </c>
      <c r="G54" s="58" t="n">
        <v>0.015376048479209</v>
      </c>
      <c r="H54" s="59" t="n">
        <v>0.0320241320951603</v>
      </c>
    </row>
    <row r="55" customFormat="false" ht="12.75" hidden="false" customHeight="false" outlineLevel="0" collapsed="false">
      <c r="A55" s="57" t="s">
        <v>77</v>
      </c>
      <c r="B55" s="59" t="n">
        <v>0.0867096798571685</v>
      </c>
      <c r="C55" s="59" t="n">
        <v>0.0937168587770997</v>
      </c>
      <c r="D55" s="59" t="n">
        <v>0.167717117446491</v>
      </c>
      <c r="E55" s="59" t="n">
        <v>-0.231893330429278</v>
      </c>
      <c r="F55" s="59" t="n">
        <v>0.0956571053867489</v>
      </c>
      <c r="G55" s="58" t="n">
        <v>0.031550411973367</v>
      </c>
      <c r="H55" s="59" t="n">
        <v>0.0288889248337999</v>
      </c>
    </row>
    <row r="56" customFormat="false" ht="12.75" hidden="false" customHeight="false" outlineLevel="0" collapsed="false">
      <c r="A56" s="57" t="s">
        <v>78</v>
      </c>
      <c r="B56" s="59" t="n">
        <v>0.0712191113020415</v>
      </c>
      <c r="C56" s="59" t="n">
        <v>0.165129376482075</v>
      </c>
      <c r="D56" s="59" t="n">
        <v>0.242328556998017</v>
      </c>
      <c r="E56" s="59" t="n">
        <v>-0.301058236112533</v>
      </c>
      <c r="F56" s="59" t="n">
        <v>0.0277045309618599</v>
      </c>
      <c r="G56" s="58" t="n">
        <v>0.0217852735719133</v>
      </c>
      <c r="H56" s="59" t="n">
        <v>0.0220440881763528</v>
      </c>
    </row>
    <row r="57" customFormat="false" ht="12.75" hidden="false" customHeight="false" outlineLevel="0" collapsed="false">
      <c r="A57" s="57" t="s">
        <v>79</v>
      </c>
      <c r="B57" s="58" t="n">
        <v>0.0890204085473142</v>
      </c>
      <c r="C57" s="58" t="n">
        <v>0.0468809400380162</v>
      </c>
      <c r="D57" s="58" t="n">
        <v>0.208012148622551</v>
      </c>
      <c r="E57" s="58" t="n">
        <v>-0.271852155496345</v>
      </c>
      <c r="F57" s="58" t="n">
        <v>0.0539505906416835</v>
      </c>
      <c r="G57" s="58" t="n">
        <v>0.011134401838524</v>
      </c>
      <c r="H57" s="60" t="s">
        <v>7</v>
      </c>
    </row>
    <row r="58" customFormat="false" ht="12.75" hidden="false" customHeight="false" outlineLevel="0" collapsed="false">
      <c r="A58" s="57" t="s">
        <v>80</v>
      </c>
      <c r="B58" s="58" t="n">
        <v>0.110384622590254</v>
      </c>
      <c r="C58" s="58" t="n">
        <v>0.0761106143177715</v>
      </c>
      <c r="D58" s="58" t="n">
        <v>0.347177798682973</v>
      </c>
      <c r="E58" s="58" t="n">
        <v>-0.520239051243555</v>
      </c>
      <c r="F58" s="58" t="n">
        <v>0.0841409424464794</v>
      </c>
      <c r="G58" s="58" t="n">
        <v>-0.0348980740757826</v>
      </c>
      <c r="H58" s="58" t="n">
        <v>0.00815600456467747</v>
      </c>
    </row>
    <row r="59" customFormat="false" ht="12.75" hidden="false" customHeight="false" outlineLevel="0" collapsed="false">
      <c r="A59" s="57" t="s">
        <v>81</v>
      </c>
      <c r="B59" s="60" t="s">
        <v>7</v>
      </c>
      <c r="C59" s="60" t="s">
        <v>7</v>
      </c>
      <c r="D59" s="60" t="s">
        <v>7</v>
      </c>
      <c r="E59" s="58" t="n">
        <v>-0.210107309750802</v>
      </c>
      <c r="F59" s="58" t="n">
        <v>0.0837971132527939</v>
      </c>
      <c r="G59" s="60" t="s">
        <v>7</v>
      </c>
      <c r="H59" s="58" t="n">
        <v>0.0335761699995826</v>
      </c>
    </row>
    <row r="60" customFormat="false" ht="12.75" hidden="false" customHeight="false" outlineLevel="0" collapsed="false">
      <c r="A60" s="57" t="s">
        <v>82</v>
      </c>
      <c r="B60" s="60" t="s">
        <v>7</v>
      </c>
      <c r="C60" s="60" t="s">
        <v>7</v>
      </c>
      <c r="D60" s="60" t="s">
        <v>7</v>
      </c>
      <c r="E60" s="60" t="s">
        <v>7</v>
      </c>
      <c r="F60" s="60" t="s">
        <v>7</v>
      </c>
      <c r="G60" s="60" t="s">
        <v>7</v>
      </c>
      <c r="H60" s="58" t="n">
        <v>0.0225326387788764</v>
      </c>
    </row>
    <row r="61" customFormat="false" ht="12.75" hidden="false" customHeight="false" outlineLevel="0" collapsed="false">
      <c r="A61" s="61" t="s">
        <v>59</v>
      </c>
      <c r="B61" s="67" t="n">
        <v>0.0899519696132167</v>
      </c>
      <c r="C61" s="67" t="n">
        <v>0.0683472847855764</v>
      </c>
      <c r="D61" s="67" t="n">
        <v>0.165495844028422</v>
      </c>
      <c r="E61" s="67" t="n">
        <v>-0.24714062269587</v>
      </c>
      <c r="F61" s="67" t="n">
        <v>0.076021898347568</v>
      </c>
      <c r="G61" s="63" t="s">
        <v>7</v>
      </c>
      <c r="H61" s="60"/>
    </row>
    <row r="62" customFormat="false" ht="12.75" hidden="false" customHeight="false" outlineLevel="0" collapsed="false">
      <c r="A62" s="61" t="s">
        <v>60</v>
      </c>
      <c r="B62" s="62" t="n">
        <v>0.0859818744261783</v>
      </c>
      <c r="C62" s="62" t="n">
        <v>0.0958389055847499</v>
      </c>
      <c r="D62" s="62" t="n">
        <v>0.202722839349856</v>
      </c>
      <c r="E62" s="62" t="n">
        <v>-0.280095924102145</v>
      </c>
      <c r="F62" s="62" t="n">
        <v>0.0716180327181894</v>
      </c>
      <c r="G62" s="63" t="s">
        <v>7</v>
      </c>
      <c r="H62" s="62" t="n">
        <v>0.0267564013722428</v>
      </c>
    </row>
    <row r="66" customFormat="false" ht="12.75" hidden="false" customHeight="true" outlineLevel="0" collapsed="false">
      <c r="A66" s="55" t="s">
        <v>83</v>
      </c>
      <c r="B66" s="55"/>
      <c r="C66" s="55"/>
      <c r="D66" s="55"/>
      <c r="E66" s="55"/>
      <c r="F66" s="55"/>
      <c r="G66" s="55"/>
      <c r="H66" s="55"/>
    </row>
    <row r="67" customFormat="false" ht="12.75" hidden="false" customHeight="false" outlineLevel="0" collapsed="false">
      <c r="A67" s="55"/>
      <c r="B67" s="55"/>
    </row>
    <row r="68" customFormat="false" ht="39.75" hidden="false" customHeight="true" outlineLevel="0" collapsed="false">
      <c r="A68" s="56" t="s">
        <v>41</v>
      </c>
      <c r="B68" s="56" t="s">
        <v>42</v>
      </c>
      <c r="C68" s="56" t="s">
        <v>43</v>
      </c>
      <c r="D68" s="56" t="s">
        <v>44</v>
      </c>
      <c r="E68" s="56" t="s">
        <v>45</v>
      </c>
      <c r="F68" s="56" t="s">
        <v>46</v>
      </c>
      <c r="G68" s="56" t="s">
        <v>47</v>
      </c>
      <c r="H68" s="56" t="s">
        <v>48</v>
      </c>
    </row>
    <row r="69" customFormat="false" ht="12.75" hidden="false" customHeight="false" outlineLevel="0" collapsed="false">
      <c r="A69" s="57" t="s">
        <v>84</v>
      </c>
      <c r="B69" s="60" t="s">
        <v>7</v>
      </c>
      <c r="C69" s="60" t="s">
        <v>7</v>
      </c>
      <c r="D69" s="60" t="s">
        <v>7</v>
      </c>
      <c r="E69" s="60" t="s">
        <v>7</v>
      </c>
      <c r="F69" s="58" t="n">
        <v>0.0603227860254064</v>
      </c>
      <c r="G69" s="60" t="s">
        <v>7</v>
      </c>
      <c r="H69" s="58" t="n">
        <v>0.0332825009531072</v>
      </c>
    </row>
    <row r="71" customFormat="false" ht="12.75" hidden="false" customHeight="tru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</row>
    <row r="72" customFormat="false" ht="12.75" hidden="false" customHeight="tru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  <row r="73" customFormat="false" ht="12.75" hidden="false" customHeight="tru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customFormat="false" ht="12.75" hidden="false" customHeight="false" outlineLevel="0" collapsed="false">
      <c r="A74" s="69" t="s">
        <v>85</v>
      </c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75" hidden="false" customHeight="true" outlineLevel="0" collapsed="false">
      <c r="A75" s="70" t="s">
        <v>86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71" t="s">
        <v>87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71" t="s">
        <v>88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true" outlineLevel="0" collapsed="false">
      <c r="A78" s="71" t="s">
        <v>89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71" t="s">
        <v>90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71" t="s">
        <v>91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71" t="s">
        <v>92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71" t="s">
        <v>93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72" t="s">
        <v>9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2" t="s">
        <v>95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71" t="s">
        <v>96</v>
      </c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4">
    <mergeCell ref="A1:G1"/>
    <mergeCell ref="A4:G4"/>
    <mergeCell ref="A26:G26"/>
    <mergeCell ref="A48:G48"/>
    <mergeCell ref="A66:G66"/>
    <mergeCell ref="A75:O75"/>
    <mergeCell ref="A76:O76"/>
    <mergeCell ref="A77:O77"/>
    <mergeCell ref="A78:O78"/>
    <mergeCell ref="A79:O79"/>
    <mergeCell ref="A80:O80"/>
    <mergeCell ref="A81:O81"/>
    <mergeCell ref="A82:M82"/>
    <mergeCell ref="A85:M85"/>
  </mergeCells>
  <hyperlinks>
    <hyperlink ref="A75" r:id="rId1" display=" 1. Номиналната доходност и средногеометричната номинална доходност на ФДПО са изчислени съгласно т. 23.1 и 23.2 на Изискванията към рекламните и писмените информационни материали на пенсионните фондове и на пенсионноосигурителните дружества.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ikova_v</cp:lastModifiedBy>
  <cp:lastPrinted>2010-10-26T12:15:40Z</cp:lastPrinted>
  <dcterms:modified xsi:type="dcterms:W3CDTF">2010-10-26T12:21:58Z</dcterms:modified>
  <cp:revision>0</cp:revision>
  <dc:subject/>
  <dc:title/>
</cp:coreProperties>
</file>