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итализация" sheetId="1" state="visible" r:id="rId2"/>
    <sheet name="Търговия" sheetId="2" state="visible" r:id="rId3"/>
    <sheet name="Регистрирани_дружества" sheetId="3" state="visible" r:id="rId4"/>
    <sheet name="Free_float" sheetId="4" state="visible" r:id="rId5"/>
    <sheet name="Регистрирани_емисии" sheetId="5" state="visible" r:id="rId6"/>
    <sheet name="Чужд.участие_емиси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азарна капитализация на БФБ-София</t>
  </si>
  <si>
    <t xml:space="preserve">Пазар / сегмент</t>
  </si>
  <si>
    <t xml:space="preserve">Към 31.01.2006 (лв.)</t>
  </si>
  <si>
    <t xml:space="preserve">Към 28.02.2006 (лв.)</t>
  </si>
  <si>
    <t xml:space="preserve">Към 31.03.2006 (лв.)</t>
  </si>
  <si>
    <t xml:space="preserve">Ръст на годишна база (%)</t>
  </si>
  <si>
    <t xml:space="preserve">Официален пазар А</t>
  </si>
  <si>
    <t xml:space="preserve">Официален пазар В</t>
  </si>
  <si>
    <t xml:space="preserve">Официален пазар С</t>
  </si>
  <si>
    <t xml:space="preserve">Официални пазари - Общо:</t>
  </si>
  <si>
    <t xml:space="preserve">Неофициален пазар</t>
  </si>
  <si>
    <t xml:space="preserve">Общо:    </t>
  </si>
  <si>
    <t xml:space="preserve">Резултати от търговията на БФБ-София за първо тримесечие на 2006 </t>
  </si>
  <si>
    <t xml:space="preserve">Януари - Март.06 </t>
  </si>
  <si>
    <t xml:space="preserve">Сделки </t>
  </si>
  <si>
    <t xml:space="preserve">Брой лотове </t>
  </si>
  <si>
    <t xml:space="preserve">Оборот (лв.)</t>
  </si>
  <si>
    <t xml:space="preserve">Брой сделки </t>
  </si>
  <si>
    <t xml:space="preserve">Обем (лотове) </t>
  </si>
  <si>
    <t xml:space="preserve">Ръст на годишна база(%)</t>
  </si>
  <si>
    <t xml:space="preserve">Оборот        (лв.)</t>
  </si>
  <si>
    <t xml:space="preserve">Официален пазар на облигации</t>
  </si>
  <si>
    <t xml:space="preserve">Неофициален пазар на акции</t>
  </si>
  <si>
    <t xml:space="preserve">Неофициален пазар на облигации</t>
  </si>
  <si>
    <t xml:space="preserve">Компенсаторни книжа</t>
  </si>
  <si>
    <t xml:space="preserve">Други ценни книжа</t>
  </si>
  <si>
    <t xml:space="preserve">Първичен пазар - други ценни книжа</t>
  </si>
  <si>
    <t xml:space="preserve">Блокови сделки</t>
  </si>
  <si>
    <t xml:space="preserve">Общо </t>
  </si>
  <si>
    <t xml:space="preserve">Брой публични дружества, регистрирани за търговия и свалени от БФБ – София за първо тримесечие на 2006 г.</t>
  </si>
  <si>
    <t xml:space="preserve">Пазар на акции</t>
  </si>
  <si>
    <r>
      <rPr>
        <sz val="11"/>
        <rFont val="Times New Roman"/>
        <family val="1"/>
        <charset val="204"/>
      </rPr>
      <t xml:space="preserve">Регистрирани дружества </t>
    </r>
    <r>
      <rPr>
        <sz val="11"/>
        <color rgb="FF000000"/>
        <rFont val="Times New Roman"/>
        <family val="1"/>
        <charset val="204"/>
      </rPr>
      <t xml:space="preserve">през първо тримесечие на 2006 г.</t>
    </r>
  </si>
  <si>
    <r>
      <rPr>
        <sz val="11"/>
        <rFont val="Times New Roman"/>
        <family val="1"/>
        <charset val="204"/>
      </rPr>
      <t xml:space="preserve">Свалени от търговия </t>
    </r>
    <r>
      <rPr>
        <sz val="11"/>
        <color rgb="FF000000"/>
        <rFont val="Times New Roman"/>
        <family val="1"/>
        <charset val="204"/>
      </rPr>
      <t xml:space="preserve">през първо тримесечие на 2006 г.</t>
    </r>
  </si>
  <si>
    <t xml:space="preserve">Брой дружества регистрирани за търговия към 31.03.2006 г.</t>
  </si>
  <si>
    <t xml:space="preserve">Официален пазар</t>
  </si>
  <si>
    <t xml:space="preserve">-</t>
  </si>
  <si>
    <t xml:space="preserve">Официален Пазар Акции сегмент „C“</t>
  </si>
  <si>
    <t xml:space="preserve">Официален Пазар Акции сегмент „B“</t>
  </si>
  <si>
    <t xml:space="preserve">Официален Пазар Акции сегмент „A“</t>
  </si>
  <si>
    <t xml:space="preserve">Общо:</t>
  </si>
  <si>
    <t xml:space="preserve">Процент свободно търгуеми дялове от капитала на публичните дружества към 31.03.2006 г.</t>
  </si>
  <si>
    <t xml:space="preserve">С участие до 5%</t>
  </si>
  <si>
    <t xml:space="preserve">Без компенсаторни инструменти</t>
  </si>
  <si>
    <t xml:space="preserve">С включени компенсаторни инструменти</t>
  </si>
  <si>
    <t xml:space="preserve">С участие до 10 %</t>
  </si>
  <si>
    <t xml:space="preserve">Емисии, регистрирани за търговия на БФБ-София към 31 март 2006 г.                                                                                                                                               Нови регистрирани и свалени от търговия емисии </t>
  </si>
  <si>
    <t xml:space="preserve">Емисии</t>
  </si>
  <si>
    <t xml:space="preserve">Нови регистрирани емисии през първо тримесечие на 2006 г.</t>
  </si>
  <si>
    <t xml:space="preserve">Свалени от търговия емисии през първо тримесечие на 2006 г.</t>
  </si>
  <si>
    <t xml:space="preserve">Брой емисии към 31.03.2006 г.</t>
  </si>
  <si>
    <t xml:space="preserve">Акции</t>
  </si>
  <si>
    <t xml:space="preserve">Облигации</t>
  </si>
  <si>
    <t xml:space="preserve">Официален Пазар корпоративни облигации</t>
  </si>
  <si>
    <t xml:space="preserve">Официален Пазар общински облигации</t>
  </si>
  <si>
    <t xml:space="preserve">- </t>
  </si>
  <si>
    <t xml:space="preserve">Официален Пазар облигации сегмент ДЦК</t>
  </si>
  <si>
    <t xml:space="preserve">Други</t>
  </si>
  <si>
    <t xml:space="preserve">Първичен пазар на други ЦК</t>
  </si>
  <si>
    <t xml:space="preserve">Пазар на компенсаторни инструменти</t>
  </si>
  <si>
    <t xml:space="preserve">Неофициален Пазар на други ЦК</t>
  </si>
  <si>
    <t xml:space="preserve">Процентно участие на местни и чуждестранни инвеститори по тип на инструмента към 31.03.2006 г.</t>
  </si>
  <si>
    <t xml:space="preserve">Тип на инструментите</t>
  </si>
  <si>
    <t xml:space="preserve">Чуждестранни инвеститори</t>
  </si>
  <si>
    <t xml:space="preserve">Български инвеститори</t>
  </si>
  <si>
    <t xml:space="preserve">Ипотечни облигации</t>
  </si>
  <si>
    <t xml:space="preserve">Жилищни компенсаторни записи</t>
  </si>
  <si>
    <t xml:space="preserve">Поименни компенсационни бонове</t>
  </si>
  <si>
    <t xml:space="preserve">Компенсаторни записи</t>
  </si>
  <si>
    <t xml:space="preserve">Привилигировани акции</t>
  </si>
  <si>
    <t xml:space="preserve">Пра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.00%"/>
    <numFmt numFmtId="168" formatCode="0%"/>
    <numFmt numFmtId="169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Arial"/>
      <family val="0"/>
      <charset val="204"/>
    </font>
    <font>
      <b val="true"/>
      <sz val="14"/>
      <name val="Times New Roman"/>
      <family val="1"/>
      <charset val="204"/>
    </font>
    <font>
      <b val="true"/>
      <sz val="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4"/>
      <name val="Times New Roman"/>
      <family val="1"/>
      <charset val="204"/>
    </font>
    <font>
      <sz val="11"/>
      <name val="Arial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6" min="4" style="0" width="18.14"/>
    <col collapsed="false" customWidth="true" hidden="false" outlineLevel="0" max="7" min="7" style="0" width="13.41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</row>
    <row r="3" customFormat="false" ht="13.5" hidden="false" customHeight="false" outlineLevel="0" collapsed="false"/>
    <row r="4" customFormat="false" ht="45" hidden="false" customHeight="fals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4" t="s">
        <v>5</v>
      </c>
    </row>
    <row r="5" customFormat="false" ht="15" hidden="false" customHeight="false" outlineLevel="0" collapsed="false">
      <c r="C5" s="5" t="s">
        <v>6</v>
      </c>
      <c r="D5" s="6" t="n">
        <v>133863002.95</v>
      </c>
      <c r="E5" s="6" t="n">
        <v>131547820.7</v>
      </c>
      <c r="F5" s="6" t="n">
        <v>130077594.25</v>
      </c>
      <c r="G5" s="7" t="n">
        <v>1.7029</v>
      </c>
    </row>
    <row r="6" customFormat="false" ht="15" hidden="false" customHeight="false" outlineLevel="0" collapsed="false">
      <c r="C6" s="5" t="s">
        <v>7</v>
      </c>
      <c r="D6" s="6" t="n">
        <v>734664529.06</v>
      </c>
      <c r="E6" s="6" t="n">
        <v>895723924.67</v>
      </c>
      <c r="F6" s="6" t="n">
        <v>893507919.26</v>
      </c>
      <c r="G6" s="7" t="n">
        <v>0.2509</v>
      </c>
    </row>
    <row r="7" customFormat="false" ht="15" hidden="false" customHeight="false" outlineLevel="0" collapsed="false">
      <c r="C7" s="5" t="s">
        <v>8</v>
      </c>
      <c r="D7" s="6" t="n">
        <v>1382659410.42</v>
      </c>
      <c r="E7" s="6" t="n">
        <v>1419203499.91</v>
      </c>
      <c r="F7" s="6" t="n">
        <v>1367126545.91</v>
      </c>
      <c r="G7" s="7" t="n">
        <v>0.0377</v>
      </c>
    </row>
    <row r="8" customFormat="false" ht="15" hidden="false" customHeight="false" outlineLevel="0" collapsed="false">
      <c r="C8" s="8" t="s">
        <v>9</v>
      </c>
      <c r="D8" s="9" t="n">
        <v>2251186942.43</v>
      </c>
      <c r="E8" s="9" t="n">
        <v>2446475245.28</v>
      </c>
      <c r="F8" s="9" t="n">
        <v>2390712059.42</v>
      </c>
      <c r="G8" s="10" t="n">
        <v>0.1494</v>
      </c>
    </row>
    <row r="9" customFormat="false" ht="15" hidden="false" customHeight="false" outlineLevel="0" collapsed="false">
      <c r="C9" s="5" t="s">
        <v>10</v>
      </c>
      <c r="D9" s="6" t="n">
        <v>6598883493.64</v>
      </c>
      <c r="E9" s="6" t="n">
        <v>6546629969.32</v>
      </c>
      <c r="F9" s="6" t="n">
        <v>6677614638.22</v>
      </c>
      <c r="G9" s="7" t="n">
        <v>0.0028</v>
      </c>
    </row>
    <row r="10" customFormat="false" ht="15" hidden="false" customHeight="false" outlineLevel="0" collapsed="false">
      <c r="C10" s="11" t="s">
        <v>11</v>
      </c>
      <c r="D10" s="12" t="n">
        <v>8850070436.07</v>
      </c>
      <c r="E10" s="12" t="n">
        <v>8993105214.6</v>
      </c>
      <c r="F10" s="12" t="n">
        <v>9068326697.64</v>
      </c>
      <c r="G10" s="13" t="n">
        <v>0.0377</v>
      </c>
    </row>
    <row r="11" s="14" customFormat="true" ht="14.25" hidden="false" customHeight="false" outlineLevel="0" collapsed="false">
      <c r="G11" s="15"/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true" outlineLevel="0" max="3" min="3" style="0" width="9.99"/>
    <col collapsed="false" customWidth="true" hidden="true" outlineLevel="0" max="4" min="4" style="0" width="11.85"/>
    <col collapsed="false" customWidth="true" hidden="true" outlineLevel="0" max="5" min="5" style="0" width="15.41"/>
    <col collapsed="false" customWidth="true" hidden="true" outlineLevel="0" max="6" min="6" style="0" width="9.7"/>
    <col collapsed="false" customWidth="true" hidden="true" outlineLevel="0" max="7" min="7" style="0" width="14.56"/>
    <col collapsed="false" customWidth="true" hidden="true" outlineLevel="0" max="8" min="8" style="0" width="14.7"/>
    <col collapsed="false" customWidth="true" hidden="true" outlineLevel="0" max="9" min="9" style="0" width="10.99"/>
    <col collapsed="false" customWidth="true" hidden="true" outlineLevel="0" max="10" min="10" style="0" width="13.28"/>
    <col collapsed="false" customWidth="true" hidden="tru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1.13"/>
    <col collapsed="false" customWidth="true" hidden="false" outlineLevel="0" max="14" min="14" style="0" width="12.99"/>
    <col collapsed="false" customWidth="true" hidden="false" outlineLevel="0" max="16" min="16" style="0" width="12.99"/>
    <col collapsed="false" customWidth="true" hidden="false" outlineLevel="0" max="17" min="17" style="0" width="10.71"/>
  </cols>
  <sheetData>
    <row r="2" customFormat="false" ht="14.25" hidden="false" customHeight="false" outlineLevel="0" collapsed="false">
      <c r="B2" s="16" t="s">
        <v>1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false" outlineLevel="0" collapsed="false"/>
    <row r="4" customFormat="false" ht="15.75" hidden="false" customHeight="true" outlineLevel="0" collapsed="false">
      <c r="B4" s="17" t="s">
        <v>1</v>
      </c>
      <c r="C4" s="3" t="n">
        <v>38718</v>
      </c>
      <c r="D4" s="3"/>
      <c r="E4" s="3"/>
      <c r="F4" s="3" t="n">
        <v>38749</v>
      </c>
      <c r="G4" s="3"/>
      <c r="H4" s="3"/>
      <c r="I4" s="3" t="n">
        <v>38777</v>
      </c>
      <c r="J4" s="3"/>
      <c r="K4" s="3"/>
      <c r="L4" s="4" t="s">
        <v>13</v>
      </c>
      <c r="M4" s="4"/>
      <c r="N4" s="4"/>
      <c r="O4" s="4"/>
      <c r="P4" s="4"/>
      <c r="Q4" s="4"/>
    </row>
    <row r="5" customFormat="false" ht="45.75" hidden="false" customHeight="true" outlineLevel="0" collapsed="false">
      <c r="B5" s="17"/>
      <c r="C5" s="18" t="s">
        <v>14</v>
      </c>
      <c r="D5" s="18" t="s">
        <v>15</v>
      </c>
      <c r="E5" s="18" t="s">
        <v>16</v>
      </c>
      <c r="F5" s="18" t="s">
        <v>14</v>
      </c>
      <c r="G5" s="18" t="s">
        <v>15</v>
      </c>
      <c r="H5" s="18" t="s">
        <v>16</v>
      </c>
      <c r="I5" s="18" t="s">
        <v>14</v>
      </c>
      <c r="J5" s="18" t="s">
        <v>15</v>
      </c>
      <c r="K5" s="18" t="s">
        <v>16</v>
      </c>
      <c r="L5" s="18" t="s">
        <v>17</v>
      </c>
      <c r="M5" s="19" t="s">
        <v>5</v>
      </c>
      <c r="N5" s="18" t="s">
        <v>18</v>
      </c>
      <c r="O5" s="19" t="s">
        <v>19</v>
      </c>
      <c r="P5" s="18" t="s">
        <v>20</v>
      </c>
      <c r="Q5" s="20" t="s">
        <v>5</v>
      </c>
    </row>
    <row r="6" customFormat="false" ht="15.75" hidden="false" customHeight="true" outlineLevel="0" collapsed="false">
      <c r="B6" s="21" t="s">
        <v>6</v>
      </c>
      <c r="C6" s="22" t="n">
        <v>1524</v>
      </c>
      <c r="D6" s="23" t="n">
        <v>586360</v>
      </c>
      <c r="E6" s="23" t="n">
        <v>2333624.02</v>
      </c>
      <c r="F6" s="23" t="n">
        <v>850</v>
      </c>
      <c r="G6" s="23" t="n">
        <v>246068</v>
      </c>
      <c r="H6" s="23" t="n">
        <v>985956.5</v>
      </c>
      <c r="I6" s="23" t="n">
        <v>1006</v>
      </c>
      <c r="J6" s="23" t="n">
        <v>398713</v>
      </c>
      <c r="K6" s="24" t="n">
        <v>1559047.82</v>
      </c>
      <c r="L6" s="25" t="n">
        <f aca="false">C6+F6+I6</f>
        <v>3380</v>
      </c>
      <c r="M6" s="26" t="n">
        <v>22.38</v>
      </c>
      <c r="N6" s="25" t="n">
        <f aca="false">D6+G6+J6</f>
        <v>1231141</v>
      </c>
      <c r="O6" s="26" t="n">
        <v>-21.65</v>
      </c>
      <c r="P6" s="25" t="n">
        <f aca="false">K6+H6+E6</f>
        <v>4878628.34</v>
      </c>
      <c r="Q6" s="26" t="n">
        <v>25900</v>
      </c>
    </row>
    <row r="7" customFormat="false" ht="15" hidden="false" customHeight="false" outlineLevel="0" collapsed="false">
      <c r="B7" s="21" t="s">
        <v>7</v>
      </c>
      <c r="C7" s="27" t="n">
        <v>506</v>
      </c>
      <c r="D7" s="6" t="n">
        <v>5596627</v>
      </c>
      <c r="E7" s="6" t="n">
        <v>42826106.73</v>
      </c>
      <c r="F7" s="6" t="n">
        <v>825</v>
      </c>
      <c r="G7" s="6" t="n">
        <v>1035790</v>
      </c>
      <c r="H7" s="6" t="n">
        <v>8410011.19</v>
      </c>
      <c r="I7" s="6" t="n">
        <v>561</v>
      </c>
      <c r="J7" s="6" t="n">
        <v>2161625</v>
      </c>
      <c r="K7" s="28" t="n">
        <v>14491377.91</v>
      </c>
      <c r="L7" s="25" t="n">
        <f aca="false">C7+F7+I7</f>
        <v>1892</v>
      </c>
      <c r="M7" s="26" t="n">
        <v>174.33</v>
      </c>
      <c r="N7" s="25" t="n">
        <f aca="false">D7+G7+J7</f>
        <v>8794042</v>
      </c>
      <c r="O7" s="26" t="n">
        <v>260.6</v>
      </c>
      <c r="P7" s="25" t="n">
        <f aca="false">K7+H7+E7</f>
        <v>65727495.83</v>
      </c>
      <c r="Q7" s="26" t="n">
        <v>-38.77</v>
      </c>
    </row>
    <row r="8" customFormat="false" ht="15" hidden="false" customHeight="false" outlineLevel="0" collapsed="false">
      <c r="B8" s="21" t="s">
        <v>8</v>
      </c>
      <c r="C8" s="27" t="n">
        <v>5294</v>
      </c>
      <c r="D8" s="6" t="n">
        <v>2217583</v>
      </c>
      <c r="E8" s="6" t="n">
        <v>57364028.9</v>
      </c>
      <c r="F8" s="6" t="n">
        <v>4623</v>
      </c>
      <c r="G8" s="6" t="n">
        <v>1205827</v>
      </c>
      <c r="H8" s="6" t="n">
        <v>10734604.21</v>
      </c>
      <c r="I8" s="6" t="n">
        <v>4502</v>
      </c>
      <c r="J8" s="6" t="n">
        <v>637555</v>
      </c>
      <c r="K8" s="28" t="n">
        <v>4957628.57</v>
      </c>
      <c r="L8" s="25" t="n">
        <f aca="false">C8+F8+I8</f>
        <v>14419</v>
      </c>
      <c r="M8" s="26" t="n">
        <v>-49.92</v>
      </c>
      <c r="N8" s="25" t="n">
        <f aca="false">D8+G8+J8</f>
        <v>4060965</v>
      </c>
      <c r="O8" s="26" t="n">
        <v>43.16</v>
      </c>
      <c r="P8" s="25" t="n">
        <f aca="false">K8+H8+E8</f>
        <v>73056261.68</v>
      </c>
      <c r="Q8" s="26" t="n">
        <v>-48.46</v>
      </c>
    </row>
    <row r="9" customFormat="false" ht="15" hidden="false" customHeight="false" outlineLevel="0" collapsed="false">
      <c r="B9" s="21" t="s">
        <v>21</v>
      </c>
      <c r="C9" s="27" t="n">
        <v>24</v>
      </c>
      <c r="D9" s="6" t="n">
        <v>2644</v>
      </c>
      <c r="E9" s="6" t="n">
        <v>2925351.23</v>
      </c>
      <c r="F9" s="6" t="n">
        <v>11</v>
      </c>
      <c r="G9" s="6" t="n">
        <v>1676</v>
      </c>
      <c r="H9" s="6" t="n">
        <v>1779753</v>
      </c>
      <c r="I9" s="6" t="n">
        <v>16</v>
      </c>
      <c r="J9" s="6" t="n">
        <v>1814</v>
      </c>
      <c r="K9" s="28" t="n">
        <v>1945643.4</v>
      </c>
      <c r="L9" s="25" t="n">
        <f aca="false">C9+F9+I9</f>
        <v>51</v>
      </c>
      <c r="M9" s="26" t="n">
        <v>-19.43</v>
      </c>
      <c r="N9" s="25" t="n">
        <f aca="false">D9+G9+J9</f>
        <v>6134</v>
      </c>
      <c r="O9" s="26" t="n">
        <v>-22.16</v>
      </c>
      <c r="P9" s="25" t="n">
        <f aca="false">K9+H9+E9</f>
        <v>6650747.63</v>
      </c>
      <c r="Q9" s="26" t="n">
        <v>-31.08</v>
      </c>
    </row>
    <row r="10" customFormat="false" ht="15" hidden="false" customHeight="false" outlineLevel="0" collapsed="false">
      <c r="B10" s="21" t="s">
        <v>22</v>
      </c>
      <c r="C10" s="27" t="n">
        <v>8432</v>
      </c>
      <c r="D10" s="6" t="n">
        <v>7768617</v>
      </c>
      <c r="E10" s="6" t="n">
        <v>64465161.69</v>
      </c>
      <c r="F10" s="6" t="n">
        <v>8465</v>
      </c>
      <c r="G10" s="6" t="n">
        <v>9265937</v>
      </c>
      <c r="H10" s="6" t="n">
        <v>63935427.65</v>
      </c>
      <c r="I10" s="6" t="n">
        <v>8551</v>
      </c>
      <c r="J10" s="6" t="n">
        <v>8094959</v>
      </c>
      <c r="K10" s="28" t="n">
        <v>78046376.62</v>
      </c>
      <c r="L10" s="25" t="n">
        <f aca="false">C10+F10+I10</f>
        <v>25448</v>
      </c>
      <c r="M10" s="26" t="n">
        <v>165.44</v>
      </c>
      <c r="N10" s="25" t="n">
        <f aca="false">D10+G10+J10</f>
        <v>25129513</v>
      </c>
      <c r="O10" s="26" t="n">
        <v>-4.89</v>
      </c>
      <c r="P10" s="25" t="n">
        <f aca="false">K10+H10+E10</f>
        <v>206446965.96</v>
      </c>
      <c r="Q10" s="26" t="n">
        <v>-28.41</v>
      </c>
    </row>
    <row r="11" customFormat="false" ht="15" hidden="false" customHeight="false" outlineLevel="0" collapsed="false">
      <c r="B11" s="21" t="s">
        <v>23</v>
      </c>
      <c r="C11" s="27" t="n">
        <v>102</v>
      </c>
      <c r="D11" s="6" t="n">
        <v>35352</v>
      </c>
      <c r="E11" s="6" t="n">
        <v>44931511.4</v>
      </c>
      <c r="F11" s="6" t="n">
        <v>85</v>
      </c>
      <c r="G11" s="6" t="n">
        <v>9892</v>
      </c>
      <c r="H11" s="6" t="n">
        <v>17599554.61</v>
      </c>
      <c r="I11" s="6" t="n">
        <v>112</v>
      </c>
      <c r="J11" s="6" t="n">
        <v>6639</v>
      </c>
      <c r="K11" s="28" t="n">
        <v>11576714.03</v>
      </c>
      <c r="L11" s="25" t="n">
        <f aca="false">C11+F11+I11</f>
        <v>299</v>
      </c>
      <c r="M11" s="26" t="n">
        <v>43.43</v>
      </c>
      <c r="N11" s="25" t="n">
        <f aca="false">D11+G11+J11</f>
        <v>51883</v>
      </c>
      <c r="O11" s="26" t="n">
        <v>17.58</v>
      </c>
      <c r="P11" s="25" t="n">
        <f aca="false">K11+H11+E11</f>
        <v>74107780.04</v>
      </c>
      <c r="Q11" s="26" t="n">
        <v>28.33</v>
      </c>
    </row>
    <row r="12" customFormat="false" ht="15" hidden="false" customHeight="false" outlineLevel="0" collapsed="false">
      <c r="B12" s="21" t="s">
        <v>24</v>
      </c>
      <c r="C12" s="27" t="n">
        <v>955</v>
      </c>
      <c r="D12" s="6" t="n">
        <v>10828274</v>
      </c>
      <c r="E12" s="6" t="n">
        <v>6652107.19</v>
      </c>
      <c r="F12" s="6" t="n">
        <v>1268</v>
      </c>
      <c r="G12" s="6" t="n">
        <v>15005383</v>
      </c>
      <c r="H12" s="6" t="n">
        <v>10060445.88</v>
      </c>
      <c r="I12" s="6" t="n">
        <v>1363</v>
      </c>
      <c r="J12" s="6" t="n">
        <v>11362426</v>
      </c>
      <c r="K12" s="28" t="n">
        <v>7447244.44</v>
      </c>
      <c r="L12" s="25" t="n">
        <f aca="false">C12+F12+I12</f>
        <v>3586</v>
      </c>
      <c r="M12" s="26" t="n">
        <v>-80.78</v>
      </c>
      <c r="N12" s="25" t="n">
        <f aca="false">D12+G12+J12</f>
        <v>37196083</v>
      </c>
      <c r="O12" s="26" t="n">
        <v>-87.43</v>
      </c>
      <c r="P12" s="25" t="n">
        <f aca="false">K12+H12+E12</f>
        <v>24159797.51</v>
      </c>
      <c r="Q12" s="26" t="n">
        <v>-81.65</v>
      </c>
    </row>
    <row r="13" customFormat="false" ht="15" hidden="false" customHeight="false" outlineLevel="0" collapsed="false">
      <c r="B13" s="21" t="s">
        <v>25</v>
      </c>
      <c r="C13" s="27" t="n">
        <v>209</v>
      </c>
      <c r="D13" s="6" t="n">
        <v>2004275</v>
      </c>
      <c r="E13" s="6" t="n">
        <v>1009672.34</v>
      </c>
      <c r="F13" s="6" t="n">
        <v>738</v>
      </c>
      <c r="G13" s="6" t="n">
        <v>10733809</v>
      </c>
      <c r="H13" s="6" t="n">
        <v>32220664.11</v>
      </c>
      <c r="I13" s="6" t="n">
        <v>522</v>
      </c>
      <c r="J13" s="6" t="n">
        <v>3804886</v>
      </c>
      <c r="K13" s="28" t="n">
        <v>974550.44</v>
      </c>
      <c r="L13" s="25" t="n">
        <f aca="false">C13+F13+I13</f>
        <v>1469</v>
      </c>
      <c r="M13" s="26" t="n">
        <v>1353.46</v>
      </c>
      <c r="N13" s="25" t="n">
        <f aca="false">D13+G13+J13</f>
        <v>16542970</v>
      </c>
      <c r="O13" s="26" t="n">
        <v>1914.6</v>
      </c>
      <c r="P13" s="25" t="n">
        <f aca="false">K13+H13+E13</f>
        <v>34204886.89</v>
      </c>
      <c r="Q13" s="26" t="n">
        <v>829.75</v>
      </c>
    </row>
    <row r="14" customFormat="false" ht="15" hidden="false" customHeight="false" outlineLevel="0" collapsed="false">
      <c r="B14" s="21" t="s">
        <v>26</v>
      </c>
      <c r="C14" s="27" t="n">
        <v>0</v>
      </c>
      <c r="D14" s="6" t="n">
        <v>0</v>
      </c>
      <c r="E14" s="6" t="n">
        <v>0</v>
      </c>
      <c r="F14" s="6" t="n">
        <v>214</v>
      </c>
      <c r="G14" s="6" t="n">
        <v>1800000</v>
      </c>
      <c r="H14" s="6" t="n">
        <v>1706134.43</v>
      </c>
      <c r="I14" s="6" t="n">
        <v>0</v>
      </c>
      <c r="J14" s="6" t="n">
        <v>0</v>
      </c>
      <c r="K14" s="28" t="n">
        <v>0</v>
      </c>
      <c r="L14" s="25" t="n">
        <f aca="false">C14+F14+I14</f>
        <v>214</v>
      </c>
      <c r="M14" s="26" t="n">
        <v>80</v>
      </c>
      <c r="N14" s="25" t="n">
        <f aca="false">D14+G14+J14</f>
        <v>1800000</v>
      </c>
      <c r="O14" s="26" t="n">
        <v>73.17</v>
      </c>
      <c r="P14" s="25" t="n">
        <f aca="false">K14+H14+E14</f>
        <v>1706134.43</v>
      </c>
      <c r="Q14" s="26" t="n">
        <v>205.71</v>
      </c>
    </row>
    <row r="15" customFormat="false" ht="15" hidden="false" customHeight="false" outlineLevel="0" collapsed="false">
      <c r="B15" s="21" t="s">
        <v>27</v>
      </c>
      <c r="C15" s="27" t="n">
        <v>10</v>
      </c>
      <c r="D15" s="6" t="n">
        <v>251471</v>
      </c>
      <c r="E15" s="6" t="n">
        <v>12926559.85</v>
      </c>
      <c r="F15" s="6" t="n">
        <v>24</v>
      </c>
      <c r="G15" s="6" t="n">
        <v>1355808</v>
      </c>
      <c r="H15" s="6" t="n">
        <v>8036821.43</v>
      </c>
      <c r="I15" s="6" t="n">
        <v>24</v>
      </c>
      <c r="J15" s="6" t="n">
        <v>6536208</v>
      </c>
      <c r="K15" s="28" t="n">
        <v>37618882.09</v>
      </c>
      <c r="L15" s="25" t="n">
        <f aca="false">C15+F15+I15</f>
        <v>58</v>
      </c>
      <c r="M15" s="26" t="n">
        <v>-97.19</v>
      </c>
      <c r="N15" s="25" t="n">
        <f aca="false">D15+G15+J15</f>
        <v>8143487</v>
      </c>
      <c r="O15" s="26" t="n">
        <v>-83.11</v>
      </c>
      <c r="P15" s="25" t="n">
        <f aca="false">K15+H15+E15</f>
        <v>58582263.37</v>
      </c>
      <c r="Q15" s="26" t="n">
        <v>-60</v>
      </c>
    </row>
    <row r="16" s="29" customFormat="true" ht="15.75" hidden="false" customHeight="false" outlineLevel="0" collapsed="false">
      <c r="B16" s="30" t="s">
        <v>28</v>
      </c>
      <c r="C16" s="31" t="n">
        <v>17056</v>
      </c>
      <c r="D16" s="32" t="n">
        <v>29291203</v>
      </c>
      <c r="E16" s="32" t="n">
        <v>235434123.35</v>
      </c>
      <c r="F16" s="32" t="n">
        <v>17103</v>
      </c>
      <c r="G16" s="32" t="n">
        <v>40660190</v>
      </c>
      <c r="H16" s="32" t="n">
        <v>155469373.01</v>
      </c>
      <c r="I16" s="32" t="n">
        <v>16657</v>
      </c>
      <c r="J16" s="32" t="n">
        <v>33004825</v>
      </c>
      <c r="K16" s="33" t="n">
        <v>158617465.32</v>
      </c>
      <c r="L16" s="34" t="n">
        <f aca="false">C16+F16+I16</f>
        <v>50816</v>
      </c>
      <c r="M16" s="35" t="n">
        <v>-79.72</v>
      </c>
      <c r="N16" s="34" t="n">
        <f aca="false">D16+G16+J16</f>
        <v>102956218</v>
      </c>
      <c r="O16" s="35" t="n">
        <v>-39.34</v>
      </c>
      <c r="P16" s="34" t="n">
        <f aca="false">K16+H16+E16</f>
        <v>549520961.68</v>
      </c>
      <c r="Q16" s="35" t="n">
        <v>-41.49</v>
      </c>
    </row>
    <row r="17" customFormat="false" ht="15" hidden="false" customHeight="true" outlineLevel="0" collapsed="false"/>
    <row r="18" customFormat="false" ht="12.75" hidden="false" customHeight="true" outlineLevel="0" collapsed="false">
      <c r="B18" s="36"/>
    </row>
    <row r="19" customFormat="false" ht="12.75" hidden="false" customHeight="false" outlineLevel="0" collapsed="false">
      <c r="B19" s="37"/>
    </row>
    <row r="23" customFormat="false" ht="12.75" hidden="false" customHeight="false" outlineLevel="0" collapsed="false">
      <c r="E23" s="38"/>
    </row>
  </sheetData>
  <mergeCells count="6">
    <mergeCell ref="B2:Q2"/>
    <mergeCell ref="B4:B5"/>
    <mergeCell ref="C4:E4"/>
    <mergeCell ref="F4:H4"/>
    <mergeCell ref="I4:K4"/>
    <mergeCell ref="L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6.13"/>
    <col collapsed="false" customWidth="true" hidden="false" outlineLevel="0" max="4" min="4" style="0" width="13.41"/>
    <col collapsed="false" customWidth="true" hidden="false" outlineLevel="0" max="5" min="5" style="0" width="15.28"/>
  </cols>
  <sheetData>
    <row r="2" customFormat="false" ht="29.25" hidden="false" customHeight="true" outlineLevel="0" collapsed="false">
      <c r="B2" s="39" t="s">
        <v>29</v>
      </c>
      <c r="C2" s="39"/>
      <c r="D2" s="39"/>
      <c r="E2" s="39"/>
    </row>
    <row r="3" customFormat="false" ht="13.5" hidden="false" customHeight="false" outlineLevel="0" collapsed="false"/>
    <row r="4" customFormat="false" ht="79.5" hidden="false" customHeight="true" outlineLevel="0" collapsed="false">
      <c r="B4" s="17" t="s">
        <v>30</v>
      </c>
      <c r="C4" s="40" t="s">
        <v>31</v>
      </c>
      <c r="D4" s="40" t="s">
        <v>32</v>
      </c>
      <c r="E4" s="41" t="s">
        <v>33</v>
      </c>
    </row>
    <row r="5" customFormat="false" ht="15" hidden="false" customHeight="false" outlineLevel="0" collapsed="false">
      <c r="B5" s="42" t="s">
        <v>34</v>
      </c>
      <c r="C5" s="43" t="s">
        <v>35</v>
      </c>
      <c r="D5" s="43" t="s">
        <v>35</v>
      </c>
      <c r="E5" s="44" t="n">
        <v>31</v>
      </c>
    </row>
    <row r="6" customFormat="false" ht="15" hidden="false" customHeight="false" outlineLevel="0" collapsed="false">
      <c r="B6" s="45" t="s">
        <v>36</v>
      </c>
      <c r="C6" s="46" t="s">
        <v>35</v>
      </c>
      <c r="D6" s="46" t="s">
        <v>35</v>
      </c>
      <c r="E6" s="47" t="n">
        <v>26</v>
      </c>
    </row>
    <row r="7" customFormat="false" ht="15" hidden="false" customHeight="false" outlineLevel="0" collapsed="false">
      <c r="B7" s="45" t="s">
        <v>37</v>
      </c>
      <c r="C7" s="46" t="s">
        <v>35</v>
      </c>
      <c r="D7" s="46" t="s">
        <v>35</v>
      </c>
      <c r="E7" s="47" t="n">
        <v>3</v>
      </c>
    </row>
    <row r="8" customFormat="false" ht="15" hidden="false" customHeight="false" outlineLevel="0" collapsed="false">
      <c r="B8" s="45" t="s">
        <v>38</v>
      </c>
      <c r="C8" s="46" t="s">
        <v>35</v>
      </c>
      <c r="D8" s="46" t="s">
        <v>35</v>
      </c>
      <c r="E8" s="47" t="n">
        <v>2</v>
      </c>
    </row>
    <row r="9" customFormat="false" ht="15" hidden="false" customHeight="false" outlineLevel="0" collapsed="false">
      <c r="B9" s="42" t="s">
        <v>10</v>
      </c>
      <c r="C9" s="48" t="n">
        <v>3</v>
      </c>
      <c r="D9" s="48" t="n">
        <v>6</v>
      </c>
      <c r="E9" s="44" t="n">
        <v>287</v>
      </c>
    </row>
    <row r="10" customFormat="false" ht="15" hidden="false" customHeight="false" outlineLevel="0" collapsed="false">
      <c r="B10" s="49" t="s">
        <v>39</v>
      </c>
      <c r="C10" s="50" t="n">
        <v>8</v>
      </c>
      <c r="D10" s="50" t="n">
        <v>16</v>
      </c>
      <c r="E10" s="51" t="n">
        <v>321</v>
      </c>
    </row>
    <row r="15" customFormat="false" ht="12.75" hidden="false" customHeight="false" outlineLevel="0" collapsed="false">
      <c r="C15" s="52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28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6.84"/>
  </cols>
  <sheetData>
    <row r="2" customFormat="false" ht="30" hidden="false" customHeight="true" outlineLevel="0" collapsed="false">
      <c r="B2" s="39" t="s">
        <v>40</v>
      </c>
      <c r="C2" s="39"/>
      <c r="D2" s="39"/>
      <c r="E2" s="39"/>
    </row>
    <row r="4" customFormat="false" ht="13.5" hidden="false" customHeight="false" outlineLevel="0" collapsed="false"/>
    <row r="5" customFormat="false" ht="15" hidden="false" customHeight="false" outlineLevel="0" collapsed="false">
      <c r="B5" s="53" t="s">
        <v>41</v>
      </c>
      <c r="C5" s="53"/>
      <c r="D5" s="53"/>
      <c r="E5" s="53"/>
    </row>
    <row r="6" customFormat="false" ht="15" hidden="false" customHeight="false" outlineLevel="0" collapsed="false">
      <c r="B6" s="54" t="s">
        <v>42</v>
      </c>
      <c r="C6" s="54"/>
      <c r="D6" s="55" t="s">
        <v>43</v>
      </c>
      <c r="E6" s="55"/>
    </row>
    <row r="7" customFormat="false" ht="15.75" hidden="false" customHeight="false" outlineLevel="0" collapsed="false">
      <c r="B7" s="56" t="n">
        <v>0.1366</v>
      </c>
      <c r="C7" s="56"/>
      <c r="D7" s="57" t="n">
        <v>0.2256</v>
      </c>
      <c r="E7" s="57"/>
    </row>
    <row r="8" customFormat="false" ht="15" hidden="false" customHeight="false" outlineLevel="0" collapsed="false">
      <c r="B8" s="58"/>
      <c r="C8" s="58"/>
      <c r="D8" s="58"/>
      <c r="E8" s="58"/>
    </row>
    <row r="9" customFormat="false" ht="15.75" hidden="false" customHeight="false" outlineLevel="0" collapsed="false">
      <c r="B9" s="59"/>
      <c r="C9" s="59"/>
      <c r="D9" s="59"/>
      <c r="E9" s="59"/>
    </row>
    <row r="10" customFormat="false" ht="15" hidden="false" customHeight="true" outlineLevel="0" collapsed="false">
      <c r="B10" s="60" t="s">
        <v>44</v>
      </c>
      <c r="C10" s="60"/>
      <c r="D10" s="60"/>
      <c r="E10" s="60"/>
    </row>
    <row r="11" customFormat="false" ht="15" hidden="false" customHeight="true" outlineLevel="0" collapsed="false">
      <c r="B11" s="61" t="s">
        <v>42</v>
      </c>
      <c r="C11" s="61"/>
      <c r="D11" s="20" t="s">
        <v>43</v>
      </c>
      <c r="E11" s="20"/>
    </row>
    <row r="12" customFormat="false" ht="15.75" hidden="false" customHeight="false" outlineLevel="0" collapsed="false">
      <c r="B12" s="56" t="n">
        <v>0.2095</v>
      </c>
      <c r="C12" s="56"/>
      <c r="D12" s="62" t="n">
        <v>0.2695</v>
      </c>
      <c r="E12" s="62"/>
    </row>
  </sheetData>
  <mergeCells count="11">
    <mergeCell ref="B2:E2"/>
    <mergeCell ref="B5:E5"/>
    <mergeCell ref="B6:C6"/>
    <mergeCell ref="D6:E6"/>
    <mergeCell ref="B7:C7"/>
    <mergeCell ref="D7:E7"/>
    <mergeCell ref="B10:E10"/>
    <mergeCell ref="B11:C11"/>
    <mergeCell ref="D11:E11"/>
    <mergeCell ref="B12:C12"/>
    <mergeCell ref="D12:E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20.56"/>
    <col collapsed="false" customWidth="true" hidden="false" outlineLevel="0" max="10" min="6" style="0" width="29.71"/>
  </cols>
  <sheetData>
    <row r="2" customFormat="false" ht="33" hidden="false" customHeight="true" outlineLevel="0" collapsed="false">
      <c r="B2" s="39" t="s">
        <v>45</v>
      </c>
      <c r="C2" s="39"/>
      <c r="D2" s="39"/>
      <c r="E2" s="39"/>
    </row>
    <row r="3" customFormat="false" ht="13.5" hidden="false" customHeight="false" outlineLevel="0" collapsed="false">
      <c r="B3" s="63"/>
    </row>
    <row r="4" s="64" customFormat="true" ht="45" hidden="false" customHeight="false" outlineLevel="0" collapsed="false">
      <c r="B4" s="65" t="s">
        <v>46</v>
      </c>
      <c r="C4" s="66" t="s">
        <v>47</v>
      </c>
      <c r="D4" s="66" t="s">
        <v>48</v>
      </c>
      <c r="E4" s="67" t="s">
        <v>49</v>
      </c>
    </row>
    <row r="5" s="68" customFormat="true" ht="12.75" hidden="false" customHeight="false" outlineLevel="0" collapsed="false">
      <c r="B5" s="69"/>
      <c r="C5" s="70"/>
      <c r="D5" s="70"/>
      <c r="E5" s="71"/>
    </row>
    <row r="6" customFormat="false" ht="14.25" hidden="false" customHeight="false" outlineLevel="0" collapsed="false">
      <c r="B6" s="72" t="s">
        <v>50</v>
      </c>
      <c r="C6" s="73" t="n">
        <v>4</v>
      </c>
      <c r="D6" s="73" t="n">
        <v>6</v>
      </c>
      <c r="E6" s="74" t="n">
        <v>347</v>
      </c>
    </row>
    <row r="7" s="75" customFormat="true" ht="15" hidden="false" customHeight="false" outlineLevel="0" collapsed="false">
      <c r="B7" s="42" t="s">
        <v>34</v>
      </c>
      <c r="C7" s="43" t="s">
        <v>35</v>
      </c>
      <c r="D7" s="43" t="s">
        <v>35</v>
      </c>
      <c r="E7" s="44" t="n">
        <v>34</v>
      </c>
    </row>
    <row r="8" s="75" customFormat="true" ht="30" hidden="false" customHeight="false" outlineLevel="0" collapsed="false">
      <c r="B8" s="45" t="s">
        <v>36</v>
      </c>
      <c r="C8" s="76" t="s">
        <v>35</v>
      </c>
      <c r="D8" s="76" t="s">
        <v>35</v>
      </c>
      <c r="E8" s="47" t="n">
        <v>29</v>
      </c>
    </row>
    <row r="9" s="75" customFormat="true" ht="30" hidden="false" customHeight="false" outlineLevel="0" collapsed="false">
      <c r="B9" s="45" t="s">
        <v>37</v>
      </c>
      <c r="C9" s="76" t="s">
        <v>35</v>
      </c>
      <c r="D9" s="76" t="s">
        <v>35</v>
      </c>
      <c r="E9" s="47" t="n">
        <v>3</v>
      </c>
    </row>
    <row r="10" s="75" customFormat="true" ht="30" hidden="false" customHeight="false" outlineLevel="0" collapsed="false">
      <c r="B10" s="45" t="s">
        <v>38</v>
      </c>
      <c r="C10" s="76" t="s">
        <v>35</v>
      </c>
      <c r="D10" s="76" t="s">
        <v>35</v>
      </c>
      <c r="E10" s="47" t="n">
        <v>2</v>
      </c>
    </row>
    <row r="11" s="75" customFormat="true" ht="15" hidden="false" customHeight="false" outlineLevel="0" collapsed="false">
      <c r="B11" s="42" t="s">
        <v>10</v>
      </c>
      <c r="C11" s="43" t="n">
        <v>4</v>
      </c>
      <c r="D11" s="43" t="n">
        <v>6</v>
      </c>
      <c r="E11" s="44" t="n">
        <v>313</v>
      </c>
    </row>
    <row r="12" customFormat="false" ht="14.25" hidden="false" customHeight="false" outlineLevel="0" collapsed="false">
      <c r="B12" s="72" t="s">
        <v>51</v>
      </c>
      <c r="C12" s="77" t="n">
        <v>3</v>
      </c>
      <c r="D12" s="77" t="s">
        <v>35</v>
      </c>
      <c r="E12" s="78" t="n">
        <v>67</v>
      </c>
    </row>
    <row r="13" s="75" customFormat="true" ht="15" hidden="false" customHeight="false" outlineLevel="0" collapsed="false">
      <c r="B13" s="42" t="s">
        <v>34</v>
      </c>
      <c r="C13" s="43" t="s">
        <v>35</v>
      </c>
      <c r="D13" s="43" t="s">
        <v>35</v>
      </c>
      <c r="E13" s="44" t="n">
        <v>13</v>
      </c>
    </row>
    <row r="14" s="75" customFormat="true" ht="30" hidden="false" customHeight="false" outlineLevel="0" collapsed="false">
      <c r="B14" s="45" t="s">
        <v>52</v>
      </c>
      <c r="C14" s="76" t="s">
        <v>35</v>
      </c>
      <c r="D14" s="76" t="s">
        <v>35</v>
      </c>
      <c r="E14" s="47" t="n">
        <v>6</v>
      </c>
    </row>
    <row r="15" s="75" customFormat="true" ht="30" hidden="false" customHeight="false" outlineLevel="0" collapsed="false">
      <c r="B15" s="45" t="s">
        <v>53</v>
      </c>
      <c r="C15" s="76" t="s">
        <v>35</v>
      </c>
      <c r="D15" s="76" t="s">
        <v>54</v>
      </c>
      <c r="E15" s="47" t="n">
        <v>2</v>
      </c>
    </row>
    <row r="16" s="75" customFormat="true" ht="30" hidden="false" customHeight="false" outlineLevel="0" collapsed="false">
      <c r="B16" s="45" t="s">
        <v>55</v>
      </c>
      <c r="C16" s="76" t="s">
        <v>35</v>
      </c>
      <c r="D16" s="76" t="s">
        <v>35</v>
      </c>
      <c r="E16" s="47" t="n">
        <v>2</v>
      </c>
    </row>
    <row r="17" s="75" customFormat="true" ht="15" hidden="false" customHeight="false" outlineLevel="0" collapsed="false">
      <c r="B17" s="42" t="s">
        <v>10</v>
      </c>
      <c r="C17" s="43" t="n">
        <v>3</v>
      </c>
      <c r="D17" s="43" t="s">
        <v>35</v>
      </c>
      <c r="E17" s="44" t="n">
        <v>54</v>
      </c>
    </row>
    <row r="18" customFormat="false" ht="14.25" hidden="false" customHeight="false" outlineLevel="0" collapsed="false">
      <c r="B18" s="72" t="s">
        <v>56</v>
      </c>
      <c r="C18" s="77" t="n">
        <v>23</v>
      </c>
      <c r="D18" s="77" t="n">
        <v>10</v>
      </c>
      <c r="E18" s="78" t="n">
        <v>49</v>
      </c>
    </row>
    <row r="19" s="75" customFormat="true" ht="15" hidden="false" customHeight="false" outlineLevel="0" collapsed="false">
      <c r="B19" s="45" t="s">
        <v>57</v>
      </c>
      <c r="C19" s="76" t="n">
        <v>3</v>
      </c>
      <c r="D19" s="76" t="n">
        <v>3</v>
      </c>
      <c r="E19" s="47" t="n">
        <v>8</v>
      </c>
    </row>
    <row r="20" s="75" customFormat="true" ht="30" hidden="false" customHeight="false" outlineLevel="0" collapsed="false">
      <c r="B20" s="45" t="s">
        <v>58</v>
      </c>
      <c r="C20" s="76" t="s">
        <v>35</v>
      </c>
      <c r="D20" s="76" t="s">
        <v>35</v>
      </c>
      <c r="E20" s="47" t="n">
        <v>3</v>
      </c>
    </row>
    <row r="21" s="75" customFormat="true" ht="30.75" hidden="false" customHeight="false" outlineLevel="0" collapsed="false">
      <c r="B21" s="79" t="s">
        <v>59</v>
      </c>
      <c r="C21" s="80" t="n">
        <v>20</v>
      </c>
      <c r="D21" s="80" t="n">
        <v>7</v>
      </c>
      <c r="E21" s="81" t="n">
        <v>38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15.85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39" t="s">
        <v>60</v>
      </c>
      <c r="C2" s="39"/>
      <c r="D2" s="39"/>
    </row>
    <row r="4" customFormat="false" ht="30" hidden="false" customHeight="false" outlineLevel="0" collapsed="false">
      <c r="B4" s="82" t="s">
        <v>61</v>
      </c>
      <c r="C4" s="19" t="s">
        <v>62</v>
      </c>
      <c r="D4" s="19" t="s">
        <v>63</v>
      </c>
    </row>
    <row r="5" customFormat="false" ht="15" hidden="false" customHeight="false" outlineLevel="0" collapsed="false">
      <c r="B5" s="83" t="s">
        <v>51</v>
      </c>
      <c r="C5" s="84" t="n">
        <v>0.3441</v>
      </c>
      <c r="D5" s="84" t="n">
        <v>0.6559</v>
      </c>
    </row>
    <row r="6" customFormat="false" ht="15" hidden="false" customHeight="false" outlineLevel="0" collapsed="false">
      <c r="B6" s="83" t="s">
        <v>64</v>
      </c>
      <c r="C6" s="84" t="n">
        <v>0.0917</v>
      </c>
      <c r="D6" s="84" t="n">
        <v>0.9083</v>
      </c>
    </row>
    <row r="7" customFormat="false" ht="15" hidden="false" customHeight="false" outlineLevel="0" collapsed="false">
      <c r="B7" s="83" t="s">
        <v>65</v>
      </c>
      <c r="C7" s="84" t="n">
        <v>0.0402</v>
      </c>
      <c r="D7" s="84" t="n">
        <v>0.9598</v>
      </c>
    </row>
    <row r="8" customFormat="false" ht="15" hidden="false" customHeight="false" outlineLevel="0" collapsed="false">
      <c r="B8" s="83" t="s">
        <v>66</v>
      </c>
      <c r="C8" s="84" t="n">
        <v>0.0465</v>
      </c>
      <c r="D8" s="84" t="n">
        <v>0.9535</v>
      </c>
    </row>
    <row r="9" customFormat="false" ht="15" hidden="false" customHeight="false" outlineLevel="0" collapsed="false">
      <c r="B9" s="83" t="s">
        <v>67</v>
      </c>
      <c r="C9" s="84" t="n">
        <v>0.0375</v>
      </c>
      <c r="D9" s="84" t="n">
        <v>0.9625</v>
      </c>
    </row>
    <row r="10" customFormat="false" ht="15" hidden="false" customHeight="false" outlineLevel="0" collapsed="false">
      <c r="B10" s="83" t="s">
        <v>68</v>
      </c>
      <c r="C10" s="84" t="n">
        <v>0</v>
      </c>
      <c r="D10" s="84" t="n">
        <v>1</v>
      </c>
    </row>
    <row r="11" customFormat="false" ht="15" hidden="false" customHeight="false" outlineLevel="0" collapsed="false">
      <c r="B11" s="83" t="s">
        <v>69</v>
      </c>
      <c r="C11" s="84" t="n">
        <v>0.0707</v>
      </c>
      <c r="D11" s="84" t="n">
        <v>0.9293</v>
      </c>
    </row>
    <row r="12" customFormat="false" ht="15" hidden="false" customHeight="false" outlineLevel="0" collapsed="false">
      <c r="B12" s="83" t="s">
        <v>50</v>
      </c>
      <c r="C12" s="84" t="n">
        <v>0.5106</v>
      </c>
      <c r="D12" s="84" t="n">
        <v>0.4894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86597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7:18:05Z</dcterms:created>
  <dc:creator>lazarova_n</dc:creator>
  <dc:description/>
  <dc:language>en-US</dc:language>
  <cp:lastModifiedBy>Mariela Slavcheva - EuroRSCG 4D</cp:lastModifiedBy>
  <dcterms:modified xsi:type="dcterms:W3CDTF">2011-05-03T07:53:13Z</dcterms:modified>
  <cp:revision>0</cp:revision>
  <dc:subject/>
  <dc:title/>
</cp:coreProperties>
</file>