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Д_инвестиционен_портфейл" sheetId="1" state="visible" r:id="rId2"/>
    <sheet name="ДФ_инвестиционен_портфейл" sheetId="2" state="visible" r:id="rId3"/>
    <sheet name="КИС_агрегиран_портфейл" sheetId="3" state="visible" r:id="rId4"/>
    <sheet name="Графика_агрегиран_портфей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t xml:space="preserve">Структура на активите на инвестиционните дружества към 31.12.2005 г.</t>
  </si>
  <si>
    <t xml:space="preserve">Активи </t>
  </si>
  <si>
    <t xml:space="preserve">„Златен лев“ АД</t>
  </si>
  <si>
    <t xml:space="preserve">„Елана Еврофонд“АД</t>
  </si>
  <si>
    <t xml:space="preserve">„Ти Би Ай Евробонд“АД</t>
  </si>
  <si>
    <t xml:space="preserve">„Адванс Инвест“АД</t>
  </si>
  <si>
    <t xml:space="preserve">„Капман Капитал“ АД</t>
  </si>
  <si>
    <t xml:space="preserve">„КД Пеликан“ АД</t>
  </si>
  <si>
    <t xml:space="preserve">„ОББ Балансиран фонд“ АД</t>
  </si>
  <si>
    <t xml:space="preserve">„Елана Високодоходен фонд“АД</t>
  </si>
  <si>
    <t xml:space="preserve">„Надежда“ АД</t>
  </si>
  <si>
    <t xml:space="preserve">„Индустриален фонд“ АД</t>
  </si>
  <si>
    <t xml:space="preserve">Стойност (лв)</t>
  </si>
  <si>
    <t xml:space="preserve">Дял</t>
  </si>
  <si>
    <t xml:space="preserve">Парични средства в т.ч.</t>
  </si>
  <si>
    <t xml:space="preserve">Банков депозит</t>
  </si>
  <si>
    <t xml:space="preserve"> </t>
  </si>
  <si>
    <t xml:space="preserve">Капиталови ЦК</t>
  </si>
  <si>
    <t xml:space="preserve">Корпоративни облигации</t>
  </si>
  <si>
    <t xml:space="preserve">Ипотечни облигации</t>
  </si>
  <si>
    <t xml:space="preserve">Общински облигации</t>
  </si>
  <si>
    <t xml:space="preserve">Компенсаторни записи</t>
  </si>
  <si>
    <t xml:space="preserve">ДЦК</t>
  </si>
  <si>
    <t xml:space="preserve">Евро-облигации</t>
  </si>
  <si>
    <t xml:space="preserve">Чужд. ЦК</t>
  </si>
  <si>
    <t xml:space="preserve">Вземания</t>
  </si>
  <si>
    <t xml:space="preserve">Нефинансови активи</t>
  </si>
  <si>
    <t xml:space="preserve">Общо активи по баланс</t>
  </si>
  <si>
    <t xml:space="preserve">Печалба</t>
  </si>
  <si>
    <t xml:space="preserve">Структура на активите на договорните фондове към 31.12.2006 г.</t>
  </si>
  <si>
    <t xml:space="preserve">Активи</t>
  </si>
  <si>
    <t xml:space="preserve">„ДСК Стандарт“</t>
  </si>
  <si>
    <t xml:space="preserve">„Сентинел-Принсипал“</t>
  </si>
  <si>
    <t xml:space="preserve">„Ти Би Ай Динамик“</t>
  </si>
  <si>
    <t xml:space="preserve">“БенчМарк Фонд-1“</t>
  </si>
  <si>
    <t xml:space="preserve">„ДСК Баланс“</t>
  </si>
  <si>
    <t xml:space="preserve">„Сентинел – Рапид“ </t>
  </si>
  <si>
    <t xml:space="preserve">“Елана Балансиран Еврофонд“ </t>
  </si>
  <si>
    <t xml:space="preserve">ОББ Премиум Акции</t>
  </si>
  <si>
    <t xml:space="preserve">ОББ Платинум Облигации</t>
  </si>
  <si>
    <t xml:space="preserve">Капман макс</t>
  </si>
  <si>
    <t xml:space="preserve">Ти Би Ай Комфорт</t>
  </si>
  <si>
    <t xml:space="preserve">Ти Би Ай Хармония</t>
  </si>
  <si>
    <t xml:space="preserve">ДСК Растеж</t>
  </si>
  <si>
    <t xml:space="preserve">Стандарт Инвестмънт Високо доходен Фонд</t>
  </si>
  <si>
    <t xml:space="preserve">Стандарт Инвестмънт Балансиран Фонд</t>
  </si>
  <si>
    <t xml:space="preserve"> Стойност (лв)</t>
  </si>
  <si>
    <t xml:space="preserve">  Стойност (лв)</t>
  </si>
  <si>
    <t xml:space="preserve">   Стойност (лв)</t>
  </si>
  <si>
    <t xml:space="preserve">Стпйност (лв)</t>
  </si>
  <si>
    <t xml:space="preserve">Парични средства, в т.ч.</t>
  </si>
  <si>
    <t xml:space="preserve">   </t>
  </si>
  <si>
    <t xml:space="preserve">Агрегирана структура на активите на колективните инвестиционни схеми към 31.12.2005 г.</t>
  </si>
  <si>
    <t xml:space="preserve">Активи (лв.)</t>
  </si>
  <si>
    <t xml:space="preserve">Общо за ИД</t>
  </si>
  <si>
    <t xml:space="preserve">Общо за ДФ</t>
  </si>
  <si>
    <t xml:space="preserve">Общо за КИ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%"/>
    <numFmt numFmtId="168" formatCode="0.00%"/>
    <numFmt numFmtId="169" formatCode="_-* #,##0.00\ _л_в_-;\-* #,##0.00\ _л_в_-;_-* \-??\ _л_в_-;_-@_-"/>
    <numFmt numFmtId="170" formatCode="_-* #,##0.0000\ _л_в_-;\-* #,##0.0000\ _л_в_-;_-* \-??\ _л_в_-;_-@_-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Arial"/>
      <family val="0"/>
      <charset val="204"/>
    </font>
    <font>
      <i val="true"/>
      <sz val="11"/>
      <name val="Times New Roman"/>
      <family val="1"/>
      <charset val="204"/>
    </font>
    <font>
      <sz val="11"/>
      <name val="Arial"/>
      <family val="0"/>
      <charset val="204"/>
    </font>
    <font>
      <b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2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Агрегиран инвестиционен портфейл на КИС към 31.12.2005 г.</a:t>
            </a:r>
          </a:p>
        </c:rich>
      </c:tx>
      <c:layout>
        <c:manualLayout>
          <c:xMode val="edge"/>
          <c:yMode val="edge"/>
          <c:x val="0.14227677791368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038790843963"/>
          <c:y val="0.453165083547112"/>
          <c:w val="0.428359252140486"/>
          <c:h val="0.284268182763641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КИС_агрегиран_портфейл!$B$6,КИС_агрегиран_портфейл!$B$8:$B$16</c:f>
              <c:strCache>
                <c:ptCount val="10"/>
                <c:pt idx="0">
                  <c:v>Парични средства, в т.ч.</c:v>
                </c:pt>
                <c:pt idx="1">
                  <c:v>Капиталови ЦК</c:v>
                </c:pt>
                <c:pt idx="2">
                  <c:v>Корпоративни облигации</c:v>
                </c:pt>
                <c:pt idx="3">
                  <c:v>Ипотечни облигации</c:v>
                </c:pt>
                <c:pt idx="4">
                  <c:v>Общински облигации</c:v>
                </c:pt>
                <c:pt idx="5">
                  <c:v>Компенсаторни записи</c:v>
                </c:pt>
                <c:pt idx="6">
                  <c:v>ДЦК</c:v>
                </c:pt>
                <c:pt idx="7">
                  <c:v>Евро-облигации</c:v>
                </c:pt>
                <c:pt idx="8">
                  <c:v>Чужд. ЦК</c:v>
                </c:pt>
                <c:pt idx="9">
                  <c:v>Вземания</c:v>
                </c:pt>
              </c:strCache>
            </c:strRef>
          </c:cat>
          <c:val>
            <c:numRef>
              <c:f>КИС_агрегиран_портфейл!$H$6,КИС_агрегиран_портфейл!$H$8:$H$16</c:f>
              <c:numCache>
                <c:formatCode>General</c:formatCode>
                <c:ptCount val="10"/>
                <c:pt idx="0">
                  <c:v>0.2687</c:v>
                </c:pt>
                <c:pt idx="1">
                  <c:v>0.2827</c:v>
                </c:pt>
                <c:pt idx="2">
                  <c:v>0.2453</c:v>
                </c:pt>
                <c:pt idx="3">
                  <c:v>0.0639</c:v>
                </c:pt>
                <c:pt idx="4">
                  <c:v>0.0166</c:v>
                </c:pt>
                <c:pt idx="5">
                  <c:v>0.0015</c:v>
                </c:pt>
                <c:pt idx="6">
                  <c:v>0.0868</c:v>
                </c:pt>
                <c:pt idx="7">
                  <c:v>0.0077</c:v>
                </c:pt>
                <c:pt idx="8">
                  <c:v>0.0138</c:v>
                </c:pt>
                <c:pt idx="9">
                  <c:v>0.011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1.28"/>
    <col collapsed="false" customWidth="true" hidden="false" outlineLevel="0" max="4" min="4" style="0" width="9.14"/>
    <col collapsed="false" customWidth="true" hidden="false" outlineLevel="0" max="5" min="5" style="0" width="11.28"/>
    <col collapsed="false" customWidth="true" hidden="false" outlineLevel="0" max="6" min="6" style="0" width="9.14"/>
    <col collapsed="false" customWidth="true" hidden="false" outlineLevel="0" max="7" min="7" style="0" width="11.28"/>
    <col collapsed="false" customWidth="true" hidden="false" outlineLevel="0" max="8" min="8" style="0" width="9.14"/>
    <col collapsed="false" customWidth="true" hidden="false" outlineLevel="0" max="9" min="9" style="0" width="11.28"/>
    <col collapsed="false" customWidth="true" hidden="false" outlineLevel="0" max="10" min="10" style="0" width="9.14"/>
    <col collapsed="false" customWidth="true" hidden="false" outlineLevel="0" max="11" min="11" style="0" width="11.28"/>
    <col collapsed="false" customWidth="true" hidden="false" outlineLevel="0" max="12" min="12" style="0" width="9.14"/>
    <col collapsed="false" customWidth="true" hidden="false" outlineLevel="0" max="13" min="13" style="0" width="11.28"/>
    <col collapsed="false" customWidth="true" hidden="false" outlineLevel="0" max="14" min="14" style="0" width="9.14"/>
    <col collapsed="false" customWidth="true" hidden="false" outlineLevel="0" max="15" min="15" style="0" width="11.28"/>
    <col collapsed="false" customWidth="true" hidden="false" outlineLevel="0" max="16" min="16" style="0" width="9.14"/>
    <col collapsed="false" customWidth="true" hidden="false" outlineLevel="0" max="17" min="17" style="0" width="11.28"/>
    <col collapsed="false" customWidth="true" hidden="false" outlineLevel="0" max="18" min="18" style="0" width="9.14"/>
    <col collapsed="false" customWidth="true" hidden="false" outlineLevel="0" max="19" min="19" style="0" width="11.28"/>
    <col collapsed="false" customWidth="true" hidden="false" outlineLevel="0" max="20" min="20" style="0" width="9.14"/>
    <col collapsed="false" customWidth="true" hidden="false" outlineLevel="0" max="21" min="21" style="0" width="11.28"/>
    <col collapsed="false" customWidth="true" hidden="false" outlineLevel="0" max="22" min="22" style="0" width="9.14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</row>
    <row r="3" customFormat="false" ht="13.5" hidden="false" customHeight="true" outlineLevel="0" collapsed="false"/>
    <row r="4" customFormat="false" ht="42" hidden="false" customHeight="true" outlineLevel="0" collapsed="false">
      <c r="B4" s="3" t="s">
        <v>1</v>
      </c>
      <c r="C4" s="4" t="s">
        <v>2</v>
      </c>
      <c r="D4" s="4"/>
      <c r="E4" s="4" t="s">
        <v>3</v>
      </c>
      <c r="F4" s="4"/>
      <c r="G4" s="4" t="s">
        <v>4</v>
      </c>
      <c r="H4" s="4"/>
      <c r="I4" s="4" t="s">
        <v>5</v>
      </c>
      <c r="J4" s="4"/>
      <c r="K4" s="4" t="s">
        <v>6</v>
      </c>
      <c r="L4" s="4"/>
      <c r="M4" s="4" t="s">
        <v>7</v>
      </c>
      <c r="N4" s="4"/>
      <c r="O4" s="4" t="s">
        <v>8</v>
      </c>
      <c r="P4" s="4"/>
      <c r="Q4" s="4" t="s">
        <v>9</v>
      </c>
      <c r="R4" s="4"/>
      <c r="S4" s="4" t="s">
        <v>10</v>
      </c>
      <c r="T4" s="4"/>
      <c r="U4" s="5" t="s">
        <v>11</v>
      </c>
      <c r="V4" s="5"/>
    </row>
    <row r="5" customFormat="false" ht="26.25" hidden="false" customHeight="true" outlineLevel="0" collapsed="false">
      <c r="B5" s="3"/>
      <c r="C5" s="6" t="s">
        <v>12</v>
      </c>
      <c r="D5" s="7" t="s">
        <v>13</v>
      </c>
      <c r="E5" s="6" t="s">
        <v>12</v>
      </c>
      <c r="F5" s="7" t="s">
        <v>13</v>
      </c>
      <c r="G5" s="6" t="s">
        <v>12</v>
      </c>
      <c r="H5" s="7" t="s">
        <v>13</v>
      </c>
      <c r="I5" s="6" t="s">
        <v>12</v>
      </c>
      <c r="J5" s="7" t="s">
        <v>13</v>
      </c>
      <c r="K5" s="6" t="s">
        <v>12</v>
      </c>
      <c r="L5" s="7" t="s">
        <v>13</v>
      </c>
      <c r="M5" s="6" t="s">
        <v>12</v>
      </c>
      <c r="N5" s="7" t="s">
        <v>13</v>
      </c>
      <c r="O5" s="6" t="s">
        <v>12</v>
      </c>
      <c r="P5" s="7" t="s">
        <v>13</v>
      </c>
      <c r="Q5" s="6" t="s">
        <v>12</v>
      </c>
      <c r="R5" s="7" t="s">
        <v>13</v>
      </c>
      <c r="S5" s="6" t="s">
        <v>12</v>
      </c>
      <c r="T5" s="7" t="s">
        <v>13</v>
      </c>
      <c r="U5" s="6" t="s">
        <v>12</v>
      </c>
      <c r="V5" s="8" t="s">
        <v>13</v>
      </c>
    </row>
    <row r="6" customFormat="false" ht="15" hidden="false" customHeight="false" outlineLevel="0" collapsed="false">
      <c r="B6" s="9" t="s">
        <v>14</v>
      </c>
      <c r="C6" s="10" t="n">
        <v>783680</v>
      </c>
      <c r="D6" s="11" t="n">
        <v>0.0978</v>
      </c>
      <c r="E6" s="10" t="n">
        <v>3802055</v>
      </c>
      <c r="F6" s="11" t="n">
        <v>0.3625</v>
      </c>
      <c r="G6" s="10" t="n">
        <v>8453677</v>
      </c>
      <c r="H6" s="11" t="n">
        <v>0.3769</v>
      </c>
      <c r="I6" s="10" t="n">
        <v>3939735</v>
      </c>
      <c r="J6" s="11" t="n">
        <v>0.199</v>
      </c>
      <c r="K6" s="10" t="n">
        <v>527947</v>
      </c>
      <c r="L6" s="11" t="n">
        <v>0.1342</v>
      </c>
      <c r="M6" s="10" t="n">
        <v>2171949</v>
      </c>
      <c r="N6" s="11" t="n">
        <v>0.4118</v>
      </c>
      <c r="O6" s="10" t="n">
        <v>806000</v>
      </c>
      <c r="P6" s="11" t="n">
        <v>0.1936</v>
      </c>
      <c r="Q6" s="10" t="n">
        <v>558318</v>
      </c>
      <c r="R6" s="11" t="n">
        <v>0.1129</v>
      </c>
      <c r="S6" s="10" t="n">
        <v>724089</v>
      </c>
      <c r="T6" s="11" t="n">
        <v>0.1711</v>
      </c>
      <c r="U6" s="10" t="n">
        <v>521252</v>
      </c>
      <c r="V6" s="11" t="n">
        <v>0.3806</v>
      </c>
    </row>
    <row r="7" customFormat="false" ht="15" hidden="false" customHeight="false" outlineLevel="0" collapsed="false">
      <c r="B7" s="9" t="s">
        <v>15</v>
      </c>
      <c r="C7" s="10" t="n">
        <v>780000</v>
      </c>
      <c r="D7" s="11" t="n">
        <v>0.0973</v>
      </c>
      <c r="E7" s="10" t="n">
        <v>3707065</v>
      </c>
      <c r="F7" s="11" t="n">
        <v>0.3534</v>
      </c>
      <c r="G7" s="10" t="n">
        <v>8364447</v>
      </c>
      <c r="H7" s="11" t="n">
        <v>0.3729</v>
      </c>
      <c r="I7" s="10" t="n">
        <v>3380000</v>
      </c>
      <c r="J7" s="11" t="n">
        <v>0.1708</v>
      </c>
      <c r="K7" s="10" t="s">
        <v>16</v>
      </c>
      <c r="L7" s="11"/>
      <c r="M7" s="10" t="n">
        <v>1015880</v>
      </c>
      <c r="N7" s="11" t="n">
        <v>0.1926</v>
      </c>
      <c r="O7" s="10" t="n">
        <v>660000</v>
      </c>
      <c r="P7" s="11" t="n">
        <v>0.1585</v>
      </c>
      <c r="Q7" s="10" t="n">
        <v>500000</v>
      </c>
      <c r="R7" s="11" t="n">
        <v>0.1011</v>
      </c>
      <c r="S7" s="10" t="n">
        <v>345384</v>
      </c>
      <c r="T7" s="11" t="n">
        <v>0.0816</v>
      </c>
      <c r="U7" s="10" t="n">
        <v>502926</v>
      </c>
      <c r="V7" s="11" t="n">
        <v>0.3672</v>
      </c>
    </row>
    <row r="8" customFormat="false" ht="15" hidden="false" customHeight="false" outlineLevel="0" collapsed="false">
      <c r="B8" s="9" t="s">
        <v>17</v>
      </c>
      <c r="C8" s="10" t="n">
        <v>3551120</v>
      </c>
      <c r="D8" s="11" t="n">
        <v>0.443</v>
      </c>
      <c r="E8" s="10" t="s">
        <v>16</v>
      </c>
      <c r="F8" s="11"/>
      <c r="G8" s="10" t="s">
        <v>16</v>
      </c>
      <c r="H8" s="11"/>
      <c r="I8" s="10" t="n">
        <v>9769245</v>
      </c>
      <c r="J8" s="11" t="n">
        <v>0.4936</v>
      </c>
      <c r="K8" s="10" t="n">
        <v>1504058</v>
      </c>
      <c r="L8" s="11" t="n">
        <v>0.3822</v>
      </c>
      <c r="M8" s="10" t="n">
        <v>1452270</v>
      </c>
      <c r="N8" s="11" t="n">
        <v>0.2754</v>
      </c>
      <c r="O8" s="10" t="n">
        <v>1121000</v>
      </c>
      <c r="P8" s="11" t="n">
        <v>0.2692</v>
      </c>
      <c r="Q8" s="10" t="n">
        <v>3231629</v>
      </c>
      <c r="R8" s="11" t="n">
        <v>0.6536</v>
      </c>
      <c r="S8" s="10" t="n">
        <v>2497375</v>
      </c>
      <c r="T8" s="11" t="n">
        <v>0.59</v>
      </c>
      <c r="U8" s="10" t="n">
        <v>779527</v>
      </c>
      <c r="V8" s="11" t="n">
        <v>0.5691</v>
      </c>
    </row>
    <row r="9" customFormat="false" ht="15" hidden="false" customHeight="false" outlineLevel="0" collapsed="false">
      <c r="B9" s="9" t="s">
        <v>18</v>
      </c>
      <c r="C9" s="10" t="n">
        <v>987633</v>
      </c>
      <c r="D9" s="11" t="n">
        <v>0.1232</v>
      </c>
      <c r="E9" s="10" t="n">
        <v>3101908</v>
      </c>
      <c r="F9" s="11" t="n">
        <v>0.2957</v>
      </c>
      <c r="G9" s="10" t="n">
        <v>9132407</v>
      </c>
      <c r="H9" s="11" t="n">
        <v>0.4071</v>
      </c>
      <c r="I9" s="10" t="n">
        <v>4245827</v>
      </c>
      <c r="J9" s="11" t="n">
        <v>0.2145</v>
      </c>
      <c r="K9" s="10" t="n">
        <v>788871</v>
      </c>
      <c r="L9" s="11" t="n">
        <v>0.2005</v>
      </c>
      <c r="M9" s="10" t="n">
        <v>331741</v>
      </c>
      <c r="N9" s="11" t="n">
        <v>0.0629</v>
      </c>
      <c r="O9" s="10" t="n">
        <v>1721000</v>
      </c>
      <c r="P9" s="11" t="n">
        <v>0.4133</v>
      </c>
      <c r="Q9" s="10" t="n">
        <v>546878</v>
      </c>
      <c r="R9" s="11" t="n">
        <v>0.1106</v>
      </c>
      <c r="S9" s="10" t="n">
        <v>519603</v>
      </c>
      <c r="T9" s="11" t="n">
        <v>0.1227</v>
      </c>
      <c r="U9" s="10"/>
      <c r="V9" s="11"/>
    </row>
    <row r="10" customFormat="false" ht="15" hidden="false" customHeight="false" outlineLevel="0" collapsed="false">
      <c r="B10" s="9" t="s">
        <v>19</v>
      </c>
      <c r="C10" s="10" t="n">
        <v>906940</v>
      </c>
      <c r="D10" s="11" t="n">
        <v>0.1131</v>
      </c>
      <c r="E10" s="10" t="n">
        <v>1695642</v>
      </c>
      <c r="F10" s="11" t="n">
        <v>0.1617</v>
      </c>
      <c r="G10" s="10" t="n">
        <v>849396</v>
      </c>
      <c r="H10" s="11" t="n">
        <v>0.0379</v>
      </c>
      <c r="I10" s="10" t="n">
        <v>750223</v>
      </c>
      <c r="J10" s="11" t="n">
        <v>0.0379</v>
      </c>
      <c r="K10" s="10" t="s">
        <v>16</v>
      </c>
      <c r="L10" s="11"/>
      <c r="M10" s="10" t="s">
        <v>16</v>
      </c>
      <c r="N10" s="11"/>
      <c r="O10" s="10" t="n">
        <v>360000</v>
      </c>
      <c r="P10" s="11" t="n">
        <v>0.0865</v>
      </c>
      <c r="Q10" s="10" t="n">
        <v>378660</v>
      </c>
      <c r="R10" s="11" t="n">
        <v>0.0766</v>
      </c>
      <c r="S10" s="10"/>
      <c r="T10" s="11"/>
      <c r="U10" s="10"/>
      <c r="V10" s="11"/>
    </row>
    <row r="11" customFormat="false" ht="15" hidden="false" customHeight="false" outlineLevel="0" collapsed="false">
      <c r="B11" s="9" t="s">
        <v>20</v>
      </c>
      <c r="C11" s="10" t="s">
        <v>16</v>
      </c>
      <c r="D11" s="11"/>
      <c r="E11" s="10" t="n">
        <v>912905</v>
      </c>
      <c r="F11" s="11" t="n">
        <v>0.087</v>
      </c>
      <c r="G11" s="10" t="n">
        <v>407342</v>
      </c>
      <c r="H11" s="11" t="n">
        <v>0.0182</v>
      </c>
      <c r="I11" s="10" t="s">
        <v>16</v>
      </c>
      <c r="J11" s="11"/>
      <c r="K11" s="10" t="s">
        <v>16</v>
      </c>
      <c r="L11" s="11"/>
      <c r="M11" s="10" t="s">
        <v>16</v>
      </c>
      <c r="N11" s="11"/>
      <c r="O11" s="10" t="n">
        <v>139000</v>
      </c>
      <c r="P11" s="11" t="n">
        <v>0.0334</v>
      </c>
      <c r="Q11" s="10" t="s">
        <v>16</v>
      </c>
      <c r="R11" s="11"/>
      <c r="S11" s="10"/>
      <c r="T11" s="11"/>
      <c r="U11" s="10"/>
      <c r="V11" s="11"/>
    </row>
    <row r="12" customFormat="false" ht="15" hidden="false" customHeight="false" outlineLevel="0" collapsed="false">
      <c r="B12" s="9" t="s">
        <v>21</v>
      </c>
      <c r="C12" s="10" t="s">
        <v>16</v>
      </c>
      <c r="D12" s="11"/>
      <c r="E12" s="10" t="s">
        <v>16</v>
      </c>
      <c r="F12" s="11"/>
      <c r="G12" s="10" t="s">
        <v>16</v>
      </c>
      <c r="H12" s="11"/>
      <c r="I12" s="10" t="s">
        <v>16</v>
      </c>
      <c r="J12" s="11"/>
      <c r="K12" s="10" t="s">
        <v>16</v>
      </c>
      <c r="L12" s="11"/>
      <c r="M12" s="10" t="s">
        <v>16</v>
      </c>
      <c r="N12" s="11"/>
      <c r="O12" s="10" t="s">
        <v>16</v>
      </c>
      <c r="P12" s="11"/>
      <c r="Q12" s="10" t="s">
        <v>16</v>
      </c>
      <c r="R12" s="11"/>
      <c r="S12" s="10" t="n">
        <v>140620</v>
      </c>
      <c r="T12" s="11" t="n">
        <v>0.0332</v>
      </c>
      <c r="U12" s="10"/>
      <c r="V12" s="11"/>
    </row>
    <row r="13" customFormat="false" ht="15" hidden="false" customHeight="false" outlineLevel="0" collapsed="false">
      <c r="B13" s="9" t="s">
        <v>22</v>
      </c>
      <c r="C13" s="10" t="n">
        <v>669379</v>
      </c>
      <c r="D13" s="11" t="n">
        <v>0.0835</v>
      </c>
      <c r="E13" s="10" t="n">
        <v>838997</v>
      </c>
      <c r="F13" s="11" t="n">
        <v>0.08</v>
      </c>
      <c r="G13" s="10" t="n">
        <v>3585224</v>
      </c>
      <c r="H13" s="11" t="n">
        <v>0.1598</v>
      </c>
      <c r="I13" s="10" t="s">
        <v>16</v>
      </c>
      <c r="J13" s="11"/>
      <c r="K13" s="10" t="n">
        <v>1060963</v>
      </c>
      <c r="L13" s="11" t="n">
        <v>0.2696</v>
      </c>
      <c r="M13" s="10" t="n">
        <v>1314000</v>
      </c>
      <c r="N13" s="11" t="n">
        <v>0.2491</v>
      </c>
      <c r="O13" s="10" t="s">
        <v>16</v>
      </c>
      <c r="P13" s="11"/>
      <c r="Q13" s="10" t="s">
        <v>16</v>
      </c>
      <c r="R13" s="11"/>
      <c r="S13" s="10" t="n">
        <v>290983</v>
      </c>
      <c r="T13" s="11" t="n">
        <v>0.0687</v>
      </c>
      <c r="U13" s="10"/>
      <c r="V13" s="11"/>
    </row>
    <row r="14" customFormat="false" ht="15" hidden="false" customHeight="false" outlineLevel="0" collapsed="false">
      <c r="B14" s="9" t="s">
        <v>23</v>
      </c>
      <c r="C14" s="10" t="n">
        <v>609456</v>
      </c>
      <c r="D14" s="11" t="n">
        <v>0.076</v>
      </c>
      <c r="E14" s="10" t="s">
        <v>16</v>
      </c>
      <c r="F14" s="11"/>
      <c r="G14" s="10" t="s">
        <v>16</v>
      </c>
      <c r="H14" s="11"/>
      <c r="I14" s="10" t="s">
        <v>16</v>
      </c>
      <c r="J14" s="11"/>
      <c r="K14" s="10" t="s">
        <v>16</v>
      </c>
      <c r="L14" s="11"/>
      <c r="M14" s="10" t="s">
        <v>16</v>
      </c>
      <c r="N14" s="11"/>
      <c r="O14" s="10" t="s">
        <v>16</v>
      </c>
      <c r="P14" s="11"/>
      <c r="Q14" s="10" t="s">
        <v>16</v>
      </c>
      <c r="R14" s="11"/>
      <c r="S14" s="10"/>
      <c r="T14" s="11"/>
      <c r="U14" s="10"/>
      <c r="V14" s="11"/>
    </row>
    <row r="15" customFormat="false" ht="15" hidden="false" customHeight="false" outlineLevel="0" collapsed="false">
      <c r="B15" s="9" t="s">
        <v>24</v>
      </c>
      <c r="C15" s="10" t="n">
        <v>375445</v>
      </c>
      <c r="D15" s="11" t="n">
        <v>0.0468</v>
      </c>
      <c r="E15" s="10" t="s">
        <v>16</v>
      </c>
      <c r="F15" s="11"/>
      <c r="G15" s="10" t="s">
        <v>16</v>
      </c>
      <c r="H15" s="11"/>
      <c r="I15" s="10" t="n">
        <v>925160</v>
      </c>
      <c r="J15" s="11" t="n">
        <v>0.0467</v>
      </c>
      <c r="K15" s="10" t="s">
        <v>16</v>
      </c>
      <c r="L15" s="11"/>
      <c r="M15" s="10" t="s">
        <v>16</v>
      </c>
      <c r="N15" s="11"/>
      <c r="O15" s="10" t="s">
        <v>16</v>
      </c>
      <c r="P15" s="11"/>
      <c r="Q15" s="10" t="s">
        <v>16</v>
      </c>
      <c r="R15" s="11"/>
      <c r="S15" s="10"/>
      <c r="T15" s="11"/>
      <c r="U15" s="10"/>
      <c r="V15" s="11"/>
    </row>
    <row r="16" customFormat="false" ht="15" hidden="false" customHeight="false" outlineLevel="0" collapsed="false">
      <c r="B16" s="9" t="s">
        <v>25</v>
      </c>
      <c r="C16" s="10" t="n">
        <v>133264</v>
      </c>
      <c r="D16" s="11" t="n">
        <v>0.0166</v>
      </c>
      <c r="E16" s="10" t="n">
        <v>136485</v>
      </c>
      <c r="F16" s="11" t="n">
        <v>0.013</v>
      </c>
      <c r="G16" s="10" t="n">
        <v>2134</v>
      </c>
      <c r="H16" s="11" t="n">
        <v>0.0001</v>
      </c>
      <c r="I16" s="10" t="n">
        <v>154783</v>
      </c>
      <c r="J16" s="11" t="n">
        <v>0.0078</v>
      </c>
      <c r="K16" s="10" t="n">
        <v>53006</v>
      </c>
      <c r="L16" s="11" t="n">
        <v>0.0135</v>
      </c>
      <c r="M16" s="10" t="n">
        <v>80</v>
      </c>
      <c r="N16" s="11"/>
      <c r="O16" s="10" t="n">
        <v>7000</v>
      </c>
      <c r="P16" s="11" t="n">
        <v>0.0017</v>
      </c>
      <c r="Q16" s="10" t="n">
        <v>225583</v>
      </c>
      <c r="R16" s="11" t="n">
        <v>0.0456</v>
      </c>
      <c r="S16" s="10" t="n">
        <v>22087</v>
      </c>
      <c r="T16" s="11" t="n">
        <v>0.0052</v>
      </c>
      <c r="U16" s="10" t="n">
        <v>26582</v>
      </c>
      <c r="V16" s="11" t="n">
        <v>0.0194</v>
      </c>
    </row>
    <row r="17" customFormat="false" ht="15" hidden="false" customHeight="false" outlineLevel="0" collapsed="false">
      <c r="B17" s="9" t="s">
        <v>26</v>
      </c>
      <c r="C17" s="10" t="n">
        <v>133264</v>
      </c>
      <c r="D17" s="11" t="n">
        <v>0.0166</v>
      </c>
      <c r="E17" s="10" t="n">
        <v>136485</v>
      </c>
      <c r="F17" s="11" t="n">
        <v>0.013</v>
      </c>
      <c r="G17" s="10" t="n">
        <v>2134</v>
      </c>
      <c r="H17" s="11" t="n">
        <v>0.0001</v>
      </c>
      <c r="I17" s="10" t="n">
        <v>158099</v>
      </c>
      <c r="J17" s="11" t="n">
        <v>0.008</v>
      </c>
      <c r="K17" s="10" t="n">
        <v>53006</v>
      </c>
      <c r="L17" s="11" t="n">
        <v>0.0135</v>
      </c>
      <c r="M17" s="10" t="n">
        <v>80</v>
      </c>
      <c r="N17" s="11"/>
      <c r="O17" s="10" t="n">
        <v>7000</v>
      </c>
      <c r="P17" s="11" t="n">
        <v>0.0017</v>
      </c>
      <c r="Q17" s="10" t="n">
        <v>225583</v>
      </c>
      <c r="R17" s="11" t="n">
        <v>0.0456</v>
      </c>
      <c r="S17" s="10" t="n">
        <v>22087</v>
      </c>
      <c r="T17" s="11" t="n">
        <v>0.0052</v>
      </c>
      <c r="U17" s="10" t="n">
        <v>26582</v>
      </c>
      <c r="V17" s="11" t="n">
        <v>0.0194</v>
      </c>
    </row>
    <row r="18" s="12" customFormat="true" ht="15" hidden="false" customHeight="false" outlineLevel="0" collapsed="false">
      <c r="B18" s="9" t="s">
        <v>27</v>
      </c>
      <c r="C18" s="10" t="n">
        <v>8016917</v>
      </c>
      <c r="D18" s="11" t="n">
        <v>1</v>
      </c>
      <c r="E18" s="10" t="n">
        <v>10488284</v>
      </c>
      <c r="F18" s="11" t="n">
        <v>1</v>
      </c>
      <c r="G18" s="10" t="n">
        <v>22430080</v>
      </c>
      <c r="H18" s="11" t="n">
        <v>1</v>
      </c>
      <c r="I18" s="10" t="n">
        <v>19793758</v>
      </c>
      <c r="J18" s="11" t="n">
        <v>1</v>
      </c>
      <c r="K18" s="10" t="n">
        <v>3934845</v>
      </c>
      <c r="L18" s="11" t="n">
        <v>1</v>
      </c>
      <c r="M18" s="10" t="n">
        <v>5274165</v>
      </c>
      <c r="N18" s="11" t="n">
        <v>1</v>
      </c>
      <c r="O18" s="10" t="n">
        <v>4164000</v>
      </c>
      <c r="P18" s="11" t="n">
        <v>1</v>
      </c>
      <c r="Q18" s="10" t="n">
        <v>4944631</v>
      </c>
      <c r="R18" s="11" t="n">
        <v>1</v>
      </c>
      <c r="S18" s="10" t="n">
        <v>4233167</v>
      </c>
      <c r="T18" s="11" t="n">
        <v>1</v>
      </c>
      <c r="U18" s="10" t="n">
        <v>1369716</v>
      </c>
      <c r="V18" s="11" t="n">
        <v>1</v>
      </c>
    </row>
    <row r="19" s="13" customFormat="true" ht="15.75" hidden="false" customHeight="false" outlineLevel="0" collapsed="false">
      <c r="B19" s="14" t="s">
        <v>28</v>
      </c>
      <c r="C19" s="15" t="n">
        <v>574957</v>
      </c>
      <c r="D19" s="16" t="n">
        <v>0.0717</v>
      </c>
      <c r="E19" s="15" t="n">
        <v>466054</v>
      </c>
      <c r="F19" s="16" t="n">
        <v>0.0444</v>
      </c>
      <c r="G19" s="15" t="n">
        <v>1392309</v>
      </c>
      <c r="H19" s="16" t="n">
        <v>0.0621</v>
      </c>
      <c r="I19" s="15" t="n">
        <v>1302393</v>
      </c>
      <c r="J19" s="16" t="n">
        <v>0.0658</v>
      </c>
      <c r="K19" s="15" t="n">
        <v>394029</v>
      </c>
      <c r="L19" s="16" t="n">
        <v>0.1001</v>
      </c>
      <c r="M19" s="15" t="n">
        <v>13220</v>
      </c>
      <c r="N19" s="16" t="n">
        <v>0.0025</v>
      </c>
      <c r="O19" s="15" t="n">
        <v>180000</v>
      </c>
      <c r="P19" s="16" t="n">
        <v>0.0432</v>
      </c>
      <c r="Q19" s="15" t="n">
        <v>-54533</v>
      </c>
      <c r="R19" s="16" t="n">
        <v>-0.011</v>
      </c>
      <c r="S19" s="15" t="n">
        <v>433482</v>
      </c>
      <c r="T19" s="16" t="n">
        <v>0.1024</v>
      </c>
      <c r="U19" s="15" t="n">
        <v>240590</v>
      </c>
      <c r="V19" s="16" t="n">
        <v>0.1756</v>
      </c>
    </row>
  </sheetData>
  <mergeCells count="12">
    <mergeCell ref="B2:V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0.85"/>
    <col collapsed="false" customWidth="true" hidden="false" outlineLevel="0" max="4" min="4" style="0" width="9.28"/>
    <col collapsed="false" customWidth="true" hidden="false" outlineLevel="0" max="5" min="5" style="17" width="10.56"/>
    <col collapsed="false" customWidth="true" hidden="false" outlineLevel="0" max="6" min="6" style="0" width="9.41"/>
    <col collapsed="false" customWidth="true" hidden="false" outlineLevel="0" max="7" min="7" style="0" width="11.7"/>
    <col collapsed="false" customWidth="true" hidden="false" outlineLevel="0" max="8" min="8" style="0" width="8.99"/>
    <col collapsed="false" customWidth="true" hidden="false" outlineLevel="0" max="9" min="9" style="0" width="10.56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8.7"/>
    <col collapsed="false" customWidth="true" hidden="false" outlineLevel="0" max="13" min="13" style="0" width="10.99"/>
    <col collapsed="false" customWidth="true" hidden="false" outlineLevel="0" max="14" min="14" style="0" width="8.85"/>
    <col collapsed="false" customWidth="true" hidden="false" outlineLevel="0" max="15" min="15" style="0" width="11.85"/>
    <col collapsed="false" customWidth="true" hidden="false" outlineLevel="0" max="16" min="16" style="0" width="10.28"/>
    <col collapsed="false" customWidth="true" hidden="false" outlineLevel="0" max="17" min="17" style="0" width="11.42"/>
    <col collapsed="false" customWidth="true" hidden="false" outlineLevel="0" max="19" min="19" style="0" width="10.99"/>
    <col collapsed="false" customWidth="true" hidden="false" outlineLevel="0" max="21" min="21" style="0" width="10.71"/>
    <col collapsed="false" customWidth="true" hidden="false" outlineLevel="0" max="23" min="23" style="0" width="11.13"/>
    <col collapsed="false" customWidth="true" hidden="false" outlineLevel="0" max="25" min="25" style="0" width="11.56"/>
    <col collapsed="false" customWidth="true" hidden="false" outlineLevel="0" max="26" min="26" style="0" width="9.41"/>
    <col collapsed="false" customWidth="true" hidden="false" outlineLevel="0" max="27" min="27" style="0" width="11.28"/>
    <col collapsed="false" customWidth="true" hidden="false" outlineLevel="0" max="28" min="28" style="0" width="9.41"/>
    <col collapsed="false" customWidth="true" hidden="false" outlineLevel="0" max="29" min="29" style="0" width="10.56"/>
    <col collapsed="false" customWidth="true" hidden="false" outlineLevel="0" max="31" min="31" style="0" width="10.99"/>
    <col collapsed="false" customWidth="true" hidden="false" outlineLevel="0" max="33" min="33" style="0" width="11.28"/>
  </cols>
  <sheetData>
    <row r="2" customFormat="false" ht="14.25" hidden="false" customHeight="false" outlineLevel="0" collapsed="false">
      <c r="B2" s="1" t="s">
        <v>2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  <c r="AM2" s="2"/>
      <c r="AN2" s="2"/>
      <c r="AO2" s="2"/>
      <c r="AP2" s="2"/>
    </row>
    <row r="3" customFormat="false" ht="13.5" hidden="false" customHeight="false" outlineLevel="0" collapsed="false"/>
    <row r="4" s="18" customFormat="true" ht="57" hidden="false" customHeight="true" outlineLevel="0" collapsed="false">
      <c r="B4" s="19" t="s">
        <v>30</v>
      </c>
      <c r="C4" s="20" t="s">
        <v>31</v>
      </c>
      <c r="D4" s="20"/>
      <c r="E4" s="20" t="s">
        <v>32</v>
      </c>
      <c r="F4" s="20"/>
      <c r="G4" s="20" t="s">
        <v>33</v>
      </c>
      <c r="H4" s="20"/>
      <c r="I4" s="20" t="s">
        <v>34</v>
      </c>
      <c r="J4" s="20"/>
      <c r="K4" s="20" t="s">
        <v>35</v>
      </c>
      <c r="L4" s="20"/>
      <c r="M4" s="20" t="s">
        <v>36</v>
      </c>
      <c r="N4" s="20"/>
      <c r="O4" s="20" t="s">
        <v>37</v>
      </c>
      <c r="P4" s="20"/>
      <c r="Q4" s="20" t="s">
        <v>38</v>
      </c>
      <c r="R4" s="20"/>
      <c r="S4" s="20" t="s">
        <v>39</v>
      </c>
      <c r="T4" s="20"/>
      <c r="U4" s="20" t="s">
        <v>40</v>
      </c>
      <c r="V4" s="20"/>
      <c r="W4" s="20" t="s">
        <v>40</v>
      </c>
      <c r="X4" s="20"/>
      <c r="Y4" s="20" t="s">
        <v>41</v>
      </c>
      <c r="Z4" s="20"/>
      <c r="AA4" s="20" t="s">
        <v>42</v>
      </c>
      <c r="AB4" s="20"/>
      <c r="AC4" s="20" t="s">
        <v>43</v>
      </c>
      <c r="AD4" s="20"/>
      <c r="AE4" s="20" t="s">
        <v>44</v>
      </c>
      <c r="AF4" s="20"/>
      <c r="AG4" s="21" t="s">
        <v>45</v>
      </c>
      <c r="AH4" s="21"/>
    </row>
    <row r="5" s="18" customFormat="true" ht="42.75" hidden="false" customHeight="false" outlineLevel="0" collapsed="false">
      <c r="B5" s="19"/>
      <c r="C5" s="22" t="s">
        <v>46</v>
      </c>
      <c r="D5" s="23" t="s">
        <v>13</v>
      </c>
      <c r="E5" s="22" t="s">
        <v>12</v>
      </c>
      <c r="F5" s="23" t="s">
        <v>13</v>
      </c>
      <c r="G5" s="22" t="s">
        <v>12</v>
      </c>
      <c r="H5" s="23" t="s">
        <v>13</v>
      </c>
      <c r="I5" s="22" t="s">
        <v>12</v>
      </c>
      <c r="J5" s="23" t="s">
        <v>13</v>
      </c>
      <c r="K5" s="22" t="s">
        <v>47</v>
      </c>
      <c r="L5" s="23" t="s">
        <v>13</v>
      </c>
      <c r="M5" s="22" t="s">
        <v>48</v>
      </c>
      <c r="N5" s="23" t="s">
        <v>13</v>
      </c>
      <c r="O5" s="22" t="s">
        <v>12</v>
      </c>
      <c r="P5" s="23" t="s">
        <v>13</v>
      </c>
      <c r="Q5" s="22" t="s">
        <v>12</v>
      </c>
      <c r="R5" s="23" t="s">
        <v>13</v>
      </c>
      <c r="S5" s="22" t="s">
        <v>12</v>
      </c>
      <c r="T5" s="23" t="s">
        <v>13</v>
      </c>
      <c r="U5" s="22" t="s">
        <v>12</v>
      </c>
      <c r="V5" s="23" t="s">
        <v>13</v>
      </c>
      <c r="W5" s="22" t="s">
        <v>12</v>
      </c>
      <c r="X5" s="23" t="s">
        <v>13</v>
      </c>
      <c r="Y5" s="22" t="s">
        <v>12</v>
      </c>
      <c r="Z5" s="23" t="s">
        <v>13</v>
      </c>
      <c r="AA5" s="22" t="s">
        <v>12</v>
      </c>
      <c r="AB5" s="23" t="s">
        <v>13</v>
      </c>
      <c r="AC5" s="22" t="s">
        <v>12</v>
      </c>
      <c r="AD5" s="23" t="s">
        <v>13</v>
      </c>
      <c r="AE5" s="22" t="s">
        <v>49</v>
      </c>
      <c r="AF5" s="23" t="s">
        <v>13</v>
      </c>
      <c r="AG5" s="22" t="s">
        <v>12</v>
      </c>
      <c r="AH5" s="24" t="s">
        <v>13</v>
      </c>
    </row>
    <row r="6" s="25" customFormat="true" ht="15" hidden="false" customHeight="false" outlineLevel="0" collapsed="false">
      <c r="B6" s="26" t="s">
        <v>50</v>
      </c>
      <c r="C6" s="10" t="n">
        <v>513824</v>
      </c>
      <c r="D6" s="27" t="n">
        <v>0.7688</v>
      </c>
      <c r="E6" s="10" t="n">
        <v>127198</v>
      </c>
      <c r="F6" s="27" t="n">
        <v>0.1134</v>
      </c>
      <c r="G6" s="10" t="n">
        <v>252419</v>
      </c>
      <c r="H6" s="27" t="n">
        <v>0.1447</v>
      </c>
      <c r="I6" s="10" t="n">
        <v>175830</v>
      </c>
      <c r="J6" s="27" t="n">
        <v>0.6682</v>
      </c>
      <c r="K6" s="10" t="n">
        <v>348884</v>
      </c>
      <c r="L6" s="27" t="n">
        <v>0.4897</v>
      </c>
      <c r="M6" s="10" t="n">
        <v>200796</v>
      </c>
      <c r="N6" s="27" t="n">
        <v>0.1993</v>
      </c>
      <c r="O6" s="10" t="n">
        <v>1565099</v>
      </c>
      <c r="P6" s="27" t="n">
        <v>0.3182</v>
      </c>
      <c r="Q6" s="10"/>
      <c r="R6" s="27"/>
      <c r="S6" s="10"/>
      <c r="T6" s="28"/>
      <c r="U6" s="10"/>
      <c r="V6" s="28"/>
      <c r="W6" s="10"/>
      <c r="X6" s="28"/>
      <c r="Y6" s="10" t="n">
        <v>11830</v>
      </c>
      <c r="Z6" s="11" t="n">
        <v>1</v>
      </c>
      <c r="AA6" s="10" t="n">
        <v>88493</v>
      </c>
      <c r="AB6" s="11" t="n">
        <v>0.9999</v>
      </c>
      <c r="AC6" s="10"/>
      <c r="AD6" s="28"/>
      <c r="AE6" s="10"/>
      <c r="AF6" s="28"/>
      <c r="AG6" s="10"/>
      <c r="AH6" s="29"/>
      <c r="AI6" s="18"/>
    </row>
    <row r="7" s="25" customFormat="true" ht="15" hidden="false" customHeight="false" outlineLevel="0" collapsed="false">
      <c r="B7" s="26" t="s">
        <v>15</v>
      </c>
      <c r="C7" s="10" t="n">
        <v>401633</v>
      </c>
      <c r="D7" s="27" t="n">
        <v>0.6009</v>
      </c>
      <c r="E7" s="10" t="n">
        <v>110731</v>
      </c>
      <c r="F7" s="27" t="n">
        <v>0.0988</v>
      </c>
      <c r="G7" s="10" t="n">
        <v>247069</v>
      </c>
      <c r="H7" s="27" t="n">
        <v>0.1416</v>
      </c>
      <c r="I7" s="10"/>
      <c r="J7" s="27"/>
      <c r="K7" s="10" t="n">
        <v>200000</v>
      </c>
      <c r="L7" s="27" t="n">
        <v>0.2808</v>
      </c>
      <c r="M7" s="10" t="n">
        <v>190141</v>
      </c>
      <c r="N7" s="27" t="n">
        <v>0.1887</v>
      </c>
      <c r="O7" s="10" t="n">
        <v>1400000</v>
      </c>
      <c r="P7" s="27" t="n">
        <v>0.2846</v>
      </c>
      <c r="Q7" s="10"/>
      <c r="R7" s="27"/>
      <c r="S7" s="10"/>
      <c r="T7" s="28"/>
      <c r="U7" s="10"/>
      <c r="V7" s="28"/>
      <c r="W7" s="10"/>
      <c r="X7" s="28"/>
      <c r="Y7" s="10"/>
      <c r="Z7" s="11"/>
      <c r="AA7" s="10" t="n">
        <v>81000</v>
      </c>
      <c r="AB7" s="11" t="n">
        <v>0.9153</v>
      </c>
      <c r="AC7" s="10"/>
      <c r="AD7" s="28"/>
      <c r="AE7" s="10"/>
      <c r="AF7" s="28"/>
      <c r="AG7" s="10"/>
      <c r="AH7" s="29"/>
      <c r="AI7" s="18"/>
    </row>
    <row r="8" s="25" customFormat="true" ht="15" hidden="false" customHeight="false" outlineLevel="0" collapsed="false">
      <c r="B8" s="26" t="s">
        <v>17</v>
      </c>
      <c r="C8" s="10"/>
      <c r="D8" s="27"/>
      <c r="E8" s="10" t="n">
        <v>192562</v>
      </c>
      <c r="F8" s="27" t="n">
        <v>0.1717</v>
      </c>
      <c r="G8" s="10" t="n">
        <v>1092574</v>
      </c>
      <c r="H8" s="27" t="n">
        <v>0.6262</v>
      </c>
      <c r="I8" s="10" t="n">
        <v>85666</v>
      </c>
      <c r="J8" s="27" t="n">
        <v>0.3256</v>
      </c>
      <c r="K8" s="10" t="n">
        <v>156633</v>
      </c>
      <c r="L8" s="27" t="n">
        <v>0.2199</v>
      </c>
      <c r="M8" s="10"/>
      <c r="N8" s="27"/>
      <c r="O8" s="10" t="n">
        <v>1476568</v>
      </c>
      <c r="P8" s="27" t="n">
        <v>0.3002</v>
      </c>
      <c r="Q8" s="10"/>
      <c r="R8" s="27"/>
      <c r="S8" s="10"/>
      <c r="T8" s="28"/>
      <c r="U8" s="10"/>
      <c r="V8" s="28"/>
      <c r="W8" s="10"/>
      <c r="X8" s="28"/>
      <c r="Y8" s="10"/>
      <c r="Z8" s="11"/>
      <c r="AA8" s="10"/>
      <c r="AB8" s="11"/>
      <c r="AC8" s="10"/>
      <c r="AD8" s="28"/>
      <c r="AE8" s="10"/>
      <c r="AF8" s="28"/>
      <c r="AG8" s="10"/>
      <c r="AH8" s="29"/>
      <c r="AI8" s="18"/>
    </row>
    <row r="9" s="25" customFormat="true" ht="15" hidden="false" customHeight="false" outlineLevel="0" collapsed="false">
      <c r="B9" s="26" t="s">
        <v>18</v>
      </c>
      <c r="C9" s="10" t="n">
        <v>103040</v>
      </c>
      <c r="D9" s="27" t="n">
        <v>0.1542</v>
      </c>
      <c r="E9" s="10" t="n">
        <v>484566</v>
      </c>
      <c r="F9" s="27" t="n">
        <v>0.4322</v>
      </c>
      <c r="G9" s="10" t="n">
        <v>278206</v>
      </c>
      <c r="H9" s="27" t="n">
        <v>0.1595</v>
      </c>
      <c r="I9" s="10"/>
      <c r="J9" s="27"/>
      <c r="K9" s="10" t="n">
        <v>152633</v>
      </c>
      <c r="L9" s="27" t="n">
        <v>0.2143</v>
      </c>
      <c r="M9" s="10" t="n">
        <v>143897</v>
      </c>
      <c r="N9" s="27" t="n">
        <v>0.1428</v>
      </c>
      <c r="O9" s="10" t="n">
        <v>808300</v>
      </c>
      <c r="P9" s="27" t="n">
        <v>0.1643</v>
      </c>
      <c r="Q9" s="10"/>
      <c r="R9" s="27"/>
      <c r="S9" s="10"/>
      <c r="T9" s="28"/>
      <c r="U9" s="10"/>
      <c r="V9" s="28"/>
      <c r="W9" s="10"/>
      <c r="X9" s="28"/>
      <c r="Y9" s="10"/>
      <c r="Z9" s="11"/>
      <c r="AA9" s="10"/>
      <c r="AB9" s="11"/>
      <c r="AC9" s="10"/>
      <c r="AD9" s="28"/>
      <c r="AE9" s="10"/>
      <c r="AF9" s="28"/>
      <c r="AG9" s="10"/>
      <c r="AH9" s="29"/>
      <c r="AI9" s="18"/>
    </row>
    <row r="10" s="25" customFormat="true" ht="15" hidden="false" customHeight="false" outlineLevel="0" collapsed="false">
      <c r="B10" s="26" t="s">
        <v>19</v>
      </c>
      <c r="C10" s="10" t="n">
        <v>49848</v>
      </c>
      <c r="D10" s="27" t="n">
        <v>0.0746</v>
      </c>
      <c r="E10" s="10" t="n">
        <v>117658</v>
      </c>
      <c r="F10" s="27" t="n">
        <v>0.1049</v>
      </c>
      <c r="G10" s="10"/>
      <c r="H10" s="27"/>
      <c r="I10" s="10"/>
      <c r="J10" s="27"/>
      <c r="K10" s="10" t="n">
        <v>48921</v>
      </c>
      <c r="L10" s="27" t="n">
        <v>0.0687</v>
      </c>
      <c r="M10" s="10" t="n">
        <v>291190</v>
      </c>
      <c r="N10" s="27" t="n">
        <v>0.289</v>
      </c>
      <c r="O10" s="10" t="n">
        <v>632257</v>
      </c>
      <c r="P10" s="27" t="n">
        <v>0.1285</v>
      </c>
      <c r="Q10" s="10"/>
      <c r="R10" s="27"/>
      <c r="S10" s="10"/>
      <c r="T10" s="28"/>
      <c r="U10" s="10"/>
      <c r="V10" s="28"/>
      <c r="W10" s="10"/>
      <c r="X10" s="28"/>
      <c r="Y10" s="10"/>
      <c r="Z10" s="11"/>
      <c r="AA10" s="10"/>
      <c r="AB10" s="11"/>
      <c r="AC10" s="10"/>
      <c r="AD10" s="28"/>
      <c r="AE10" s="10"/>
      <c r="AF10" s="28"/>
      <c r="AG10" s="10"/>
      <c r="AH10" s="29"/>
      <c r="AI10" s="18"/>
    </row>
    <row r="11" s="25" customFormat="true" ht="15" hidden="false" customHeight="false" outlineLevel="0" collapsed="false">
      <c r="B11" s="26" t="s">
        <v>20</v>
      </c>
      <c r="C11" s="10"/>
      <c r="D11" s="27"/>
      <c r="E11" s="10"/>
      <c r="F11" s="27"/>
      <c r="G11" s="10"/>
      <c r="H11" s="27"/>
      <c r="I11" s="10"/>
      <c r="J11" s="27"/>
      <c r="K11" s="10"/>
      <c r="L11" s="27"/>
      <c r="M11" s="10" t="n">
        <v>27649</v>
      </c>
      <c r="N11" s="27" t="n">
        <v>0.0274</v>
      </c>
      <c r="O11" s="10" t="n">
        <v>95721</v>
      </c>
      <c r="P11" s="27" t="n">
        <v>0.0195</v>
      </c>
      <c r="Q11" s="10"/>
      <c r="R11" s="27"/>
      <c r="S11" s="10"/>
      <c r="T11" s="28"/>
      <c r="U11" s="10"/>
      <c r="V11" s="28"/>
      <c r="W11" s="10"/>
      <c r="X11" s="28"/>
      <c r="Y11" s="10"/>
      <c r="Z11" s="11"/>
      <c r="AA11" s="10"/>
      <c r="AB11" s="11"/>
      <c r="AC11" s="10"/>
      <c r="AD11" s="28"/>
      <c r="AE11" s="10"/>
      <c r="AF11" s="28"/>
      <c r="AG11" s="10"/>
      <c r="AH11" s="29"/>
      <c r="AI11" s="18"/>
    </row>
    <row r="12" s="25" customFormat="true" ht="15" hidden="false" customHeight="false" outlineLevel="0" collapsed="false">
      <c r="B12" s="26" t="s">
        <v>21</v>
      </c>
      <c r="C12" s="10"/>
      <c r="D12" s="27"/>
      <c r="E12" s="10"/>
      <c r="F12" s="27"/>
      <c r="G12" s="10"/>
      <c r="H12" s="27"/>
      <c r="I12" s="10"/>
      <c r="J12" s="27"/>
      <c r="K12" s="10"/>
      <c r="L12" s="27"/>
      <c r="M12" s="10"/>
      <c r="N12" s="27"/>
      <c r="O12" s="10"/>
      <c r="P12" s="27" t="n">
        <v>0</v>
      </c>
      <c r="Q12" s="10"/>
      <c r="R12" s="27"/>
      <c r="S12" s="10"/>
      <c r="T12" s="28"/>
      <c r="U12" s="10"/>
      <c r="V12" s="28"/>
      <c r="W12" s="10"/>
      <c r="X12" s="28"/>
      <c r="Y12" s="10"/>
      <c r="Z12" s="11"/>
      <c r="AA12" s="10"/>
      <c r="AB12" s="11"/>
      <c r="AC12" s="10"/>
      <c r="AD12" s="28"/>
      <c r="AE12" s="10"/>
      <c r="AF12" s="28"/>
      <c r="AG12" s="10"/>
      <c r="AH12" s="29"/>
      <c r="AI12" s="18"/>
    </row>
    <row r="13" s="25" customFormat="true" ht="15" hidden="false" customHeight="false" outlineLevel="0" collapsed="false">
      <c r="B13" s="26" t="s">
        <v>22</v>
      </c>
      <c r="C13" s="10"/>
      <c r="D13" s="27"/>
      <c r="E13" s="10" t="n">
        <v>53496</v>
      </c>
      <c r="F13" s="27" t="n">
        <v>0.0477</v>
      </c>
      <c r="G13" s="10"/>
      <c r="H13" s="27"/>
      <c r="I13" s="10"/>
      <c r="J13" s="27"/>
      <c r="K13" s="10"/>
      <c r="L13" s="27"/>
      <c r="M13" s="10" t="n">
        <v>343774</v>
      </c>
      <c r="N13" s="27" t="n">
        <v>0.3412</v>
      </c>
      <c r="O13" s="10" t="n">
        <v>107274</v>
      </c>
      <c r="P13" s="27" t="n">
        <v>0.0218</v>
      </c>
      <c r="Q13" s="10"/>
      <c r="R13" s="27"/>
      <c r="S13" s="10"/>
      <c r="T13" s="28"/>
      <c r="U13" s="10"/>
      <c r="V13" s="28"/>
      <c r="W13" s="10"/>
      <c r="X13" s="28"/>
      <c r="Y13" s="10"/>
      <c r="Z13" s="11"/>
      <c r="AA13" s="10"/>
      <c r="AB13" s="11"/>
      <c r="AC13" s="10"/>
      <c r="AD13" s="28"/>
      <c r="AE13" s="10"/>
      <c r="AF13" s="28"/>
      <c r="AG13" s="10"/>
      <c r="AH13" s="29"/>
      <c r="AI13" s="18"/>
    </row>
    <row r="14" s="25" customFormat="true" ht="15" hidden="false" customHeight="false" outlineLevel="0" collapsed="false">
      <c r="B14" s="26" t="s">
        <v>23</v>
      </c>
      <c r="C14" s="10"/>
      <c r="D14" s="27"/>
      <c r="E14" s="10" t="n">
        <v>128020</v>
      </c>
      <c r="F14" s="27" t="n">
        <v>0.1142</v>
      </c>
      <c r="G14" s="10"/>
      <c r="H14" s="27"/>
      <c r="I14" s="10"/>
      <c r="J14" s="27"/>
      <c r="K14" s="10"/>
      <c r="L14" s="27"/>
      <c r="M14" s="10"/>
      <c r="N14" s="27"/>
      <c r="O14" s="10"/>
      <c r="P14" s="27"/>
      <c r="Q14" s="10"/>
      <c r="R14" s="27"/>
      <c r="S14" s="10"/>
      <c r="T14" s="28"/>
      <c r="U14" s="10"/>
      <c r="V14" s="28"/>
      <c r="W14" s="10"/>
      <c r="X14" s="28"/>
      <c r="Y14" s="10"/>
      <c r="Z14" s="11"/>
      <c r="AA14" s="10"/>
      <c r="AB14" s="11"/>
      <c r="AC14" s="10"/>
      <c r="AD14" s="28"/>
      <c r="AE14" s="10"/>
      <c r="AF14" s="28"/>
      <c r="AG14" s="10"/>
      <c r="AH14" s="29"/>
      <c r="AI14" s="18"/>
    </row>
    <row r="15" s="25" customFormat="true" ht="15" hidden="false" customHeight="false" outlineLevel="0" collapsed="false">
      <c r="B15" s="26" t="s">
        <v>24</v>
      </c>
      <c r="C15" s="10"/>
      <c r="D15" s="27"/>
      <c r="E15" s="10" t="n">
        <v>16533</v>
      </c>
      <c r="F15" s="27" t="n">
        <v>0.0147</v>
      </c>
      <c r="G15" s="10"/>
      <c r="H15" s="27"/>
      <c r="I15" s="10"/>
      <c r="J15" s="27"/>
      <c r="K15" s="10"/>
      <c r="L15" s="27"/>
      <c r="M15" s="10"/>
      <c r="N15" s="27"/>
      <c r="O15" s="10"/>
      <c r="P15" s="27"/>
      <c r="Q15" s="10"/>
      <c r="R15" s="27"/>
      <c r="S15" s="10"/>
      <c r="T15" s="28"/>
      <c r="U15" s="10"/>
      <c r="V15" s="28"/>
      <c r="W15" s="10"/>
      <c r="X15" s="28"/>
      <c r="Y15" s="10"/>
      <c r="Z15" s="11"/>
      <c r="AA15" s="10"/>
      <c r="AB15" s="11"/>
      <c r="AC15" s="10"/>
      <c r="AD15" s="28"/>
      <c r="AE15" s="10"/>
      <c r="AF15" s="28"/>
      <c r="AG15" s="10"/>
      <c r="AH15" s="29"/>
      <c r="AI15" s="18"/>
    </row>
    <row r="16" s="25" customFormat="true" ht="15" hidden="false" customHeight="false" outlineLevel="0" collapsed="false">
      <c r="B16" s="26" t="s">
        <v>25</v>
      </c>
      <c r="C16" s="10" t="n">
        <v>4215</v>
      </c>
      <c r="D16" s="27" t="n">
        <v>0.0063</v>
      </c>
      <c r="E16" s="10" t="n">
        <v>1238</v>
      </c>
      <c r="F16" s="27" t="n">
        <v>0.0011</v>
      </c>
      <c r="G16" s="10" t="n">
        <v>121574</v>
      </c>
      <c r="H16" s="27" t="n">
        <v>0.0697</v>
      </c>
      <c r="I16" s="10" t="n">
        <v>1638</v>
      </c>
      <c r="J16" s="27" t="n">
        <v>0.0062</v>
      </c>
      <c r="K16" s="10" t="n">
        <v>5301</v>
      </c>
      <c r="L16" s="27" t="n">
        <v>0.0074</v>
      </c>
      <c r="M16" s="10" t="n">
        <v>182</v>
      </c>
      <c r="N16" s="27" t="n">
        <v>0.0002</v>
      </c>
      <c r="O16" s="10" t="n">
        <v>234123</v>
      </c>
      <c r="P16" s="27" t="n">
        <v>0.0476</v>
      </c>
      <c r="Q16" s="10" t="s">
        <v>51</v>
      </c>
      <c r="R16" s="27"/>
      <c r="S16" s="10"/>
      <c r="T16" s="28"/>
      <c r="U16" s="10"/>
      <c r="V16" s="28"/>
      <c r="W16" s="10"/>
      <c r="X16" s="28"/>
      <c r="Y16" s="10"/>
      <c r="Z16" s="11"/>
      <c r="AA16" s="10"/>
      <c r="AB16" s="11"/>
      <c r="AC16" s="10"/>
      <c r="AD16" s="28"/>
      <c r="AE16" s="10"/>
      <c r="AF16" s="28"/>
      <c r="AG16" s="10"/>
      <c r="AH16" s="29"/>
      <c r="AI16" s="18"/>
    </row>
    <row r="17" s="25" customFormat="true" ht="15" hidden="false" customHeight="false" outlineLevel="0" collapsed="false">
      <c r="B17" s="26" t="s">
        <v>26</v>
      </c>
      <c r="C17" s="10" t="n">
        <v>4215</v>
      </c>
      <c r="D17" s="27" t="n">
        <v>0.0063</v>
      </c>
      <c r="E17" s="10" t="n">
        <v>1238</v>
      </c>
      <c r="F17" s="27" t="n">
        <v>0.0011</v>
      </c>
      <c r="G17" s="10" t="n">
        <v>121574</v>
      </c>
      <c r="H17" s="27" t="n">
        <v>0.0697</v>
      </c>
      <c r="I17" s="10" t="n">
        <v>1638</v>
      </c>
      <c r="J17" s="27" t="n">
        <v>0.0062</v>
      </c>
      <c r="K17" s="10" t="n">
        <v>5301</v>
      </c>
      <c r="L17" s="27" t="n">
        <v>0.0074</v>
      </c>
      <c r="M17" s="10" t="n">
        <v>182</v>
      </c>
      <c r="N17" s="27" t="n">
        <v>0.0002</v>
      </c>
      <c r="O17" s="10" t="n">
        <v>234123</v>
      </c>
      <c r="P17" s="27" t="n">
        <v>0.0476</v>
      </c>
      <c r="Q17" s="10" t="s">
        <v>51</v>
      </c>
      <c r="R17" s="27"/>
      <c r="S17" s="10"/>
      <c r="T17" s="28"/>
      <c r="U17" s="10"/>
      <c r="V17" s="28"/>
      <c r="W17" s="10"/>
      <c r="X17" s="28"/>
      <c r="Y17" s="10"/>
      <c r="Z17" s="11"/>
      <c r="AA17" s="10"/>
      <c r="AB17" s="11"/>
      <c r="AC17" s="10"/>
      <c r="AD17" s="28"/>
      <c r="AE17" s="10"/>
      <c r="AF17" s="28"/>
      <c r="AG17" s="10"/>
      <c r="AH17" s="29"/>
      <c r="AI17" s="18"/>
    </row>
    <row r="18" s="30" customFormat="true" ht="15" hidden="false" customHeight="false" outlineLevel="0" collapsed="false">
      <c r="B18" s="31" t="s">
        <v>27</v>
      </c>
      <c r="C18" s="32" t="n">
        <v>668346</v>
      </c>
      <c r="D18" s="33" t="n">
        <v>1</v>
      </c>
      <c r="E18" s="32" t="n">
        <v>1121270</v>
      </c>
      <c r="F18" s="33" t="n">
        <v>1</v>
      </c>
      <c r="G18" s="32" t="n">
        <v>1744773</v>
      </c>
      <c r="H18" s="33" t="n">
        <v>1</v>
      </c>
      <c r="I18" s="32" t="n">
        <v>263134</v>
      </c>
      <c r="J18" s="33" t="n">
        <v>1</v>
      </c>
      <c r="K18" s="32" t="n">
        <v>712372</v>
      </c>
      <c r="L18" s="33" t="n">
        <v>1</v>
      </c>
      <c r="M18" s="32" t="n">
        <v>1007488</v>
      </c>
      <c r="N18" s="33" t="n">
        <v>1</v>
      </c>
      <c r="O18" s="32" t="n">
        <v>4919343</v>
      </c>
      <c r="P18" s="33" t="n">
        <v>1</v>
      </c>
      <c r="Q18" s="32"/>
      <c r="R18" s="33"/>
      <c r="S18" s="32"/>
      <c r="T18" s="34"/>
      <c r="U18" s="32"/>
      <c r="V18" s="34"/>
      <c r="W18" s="32"/>
      <c r="X18" s="34"/>
      <c r="Y18" s="32" t="n">
        <v>11830</v>
      </c>
      <c r="Z18" s="35" t="n">
        <v>1</v>
      </c>
      <c r="AA18" s="32" t="n">
        <v>88498</v>
      </c>
      <c r="AB18" s="35" t="n">
        <v>1</v>
      </c>
      <c r="AC18" s="32"/>
      <c r="AD18" s="34"/>
      <c r="AE18" s="32"/>
      <c r="AF18" s="34"/>
      <c r="AG18" s="32"/>
      <c r="AH18" s="36"/>
      <c r="AI18" s="37"/>
    </row>
    <row r="19" s="38" customFormat="true" ht="15.75" hidden="false" customHeight="false" outlineLevel="0" collapsed="false">
      <c r="B19" s="39" t="s">
        <v>28</v>
      </c>
      <c r="C19" s="40" t="n">
        <v>1508</v>
      </c>
      <c r="D19" s="41" t="n">
        <v>0.0023</v>
      </c>
      <c r="E19" s="40" t="n">
        <v>4734</v>
      </c>
      <c r="F19" s="41" t="n">
        <v>0.0042</v>
      </c>
      <c r="G19" s="40" t="n">
        <v>-830</v>
      </c>
      <c r="H19" s="41" t="n">
        <v>-0.0005</v>
      </c>
      <c r="I19" s="40" t="n">
        <v>-857</v>
      </c>
      <c r="J19" s="41" t="n">
        <v>-0.0033</v>
      </c>
      <c r="K19" s="40" t="n">
        <v>-873</v>
      </c>
      <c r="L19" s="41" t="n">
        <v>-0.0012</v>
      </c>
      <c r="M19" s="40" t="n">
        <v>1673</v>
      </c>
      <c r="N19" s="41" t="n">
        <v>0.0017</v>
      </c>
      <c r="O19" s="40" t="n">
        <v>100</v>
      </c>
      <c r="P19" s="41"/>
      <c r="Q19" s="40"/>
      <c r="R19" s="41"/>
      <c r="S19" s="40"/>
      <c r="T19" s="42"/>
      <c r="U19" s="40"/>
      <c r="V19" s="42"/>
      <c r="W19" s="40"/>
      <c r="X19" s="42"/>
      <c r="Y19" s="40"/>
      <c r="Z19" s="43"/>
      <c r="AA19" s="40"/>
      <c r="AB19" s="43"/>
      <c r="AC19" s="40"/>
      <c r="AD19" s="42"/>
      <c r="AE19" s="40"/>
      <c r="AF19" s="42"/>
      <c r="AG19" s="40"/>
      <c r="AH19" s="44"/>
      <c r="AI19" s="45"/>
    </row>
    <row r="20" s="46" customFormat="true" ht="12.75" hidden="false" customHeight="false" outlineLevel="0" collapsed="false">
      <c r="E20" s="17"/>
    </row>
    <row r="21" s="46" customFormat="true" ht="12.75" hidden="false" customHeight="false" outlineLevel="0" collapsed="false">
      <c r="E21" s="17"/>
    </row>
    <row r="22" s="46" customFormat="true" ht="12.75" hidden="false" customHeight="false" outlineLevel="0" collapsed="false">
      <c r="E22" s="17"/>
    </row>
  </sheetData>
  <mergeCells count="18">
    <mergeCell ref="B2:AH2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4.85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10.71"/>
  </cols>
  <sheetData>
    <row r="1" customFormat="false" ht="12.75" hidden="false" customHeight="false" outlineLevel="0" collapsed="false">
      <c r="E1" s="47"/>
      <c r="F1" s="47"/>
    </row>
    <row r="2" customFormat="false" ht="14.25" hidden="false" customHeight="false" outlineLevel="0" collapsed="false">
      <c r="B2" s="48" t="s">
        <v>52</v>
      </c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E3" s="49"/>
      <c r="F3" s="49"/>
    </row>
    <row r="4" customFormat="false" ht="14.25" hidden="false" customHeight="true" outlineLevel="0" collapsed="false">
      <c r="B4" s="50" t="s">
        <v>53</v>
      </c>
      <c r="C4" s="51" t="s">
        <v>54</v>
      </c>
      <c r="D4" s="51"/>
      <c r="E4" s="51" t="s">
        <v>55</v>
      </c>
      <c r="F4" s="51"/>
      <c r="G4" s="52" t="s">
        <v>56</v>
      </c>
      <c r="H4" s="52"/>
    </row>
    <row r="5" customFormat="false" ht="28.5" hidden="false" customHeight="false" outlineLevel="0" collapsed="false">
      <c r="B5" s="50"/>
      <c r="C5" s="53" t="s">
        <v>46</v>
      </c>
      <c r="D5" s="53" t="s">
        <v>13</v>
      </c>
      <c r="E5" s="53" t="s">
        <v>46</v>
      </c>
      <c r="F5" s="53" t="s">
        <v>13</v>
      </c>
      <c r="G5" s="53" t="s">
        <v>46</v>
      </c>
      <c r="H5" s="54" t="s">
        <v>13</v>
      </c>
    </row>
    <row r="6" customFormat="false" ht="15" hidden="false" customHeight="false" outlineLevel="0" collapsed="false">
      <c r="B6" s="55" t="s">
        <v>50</v>
      </c>
      <c r="C6" s="56" t="n">
        <v>22288702</v>
      </c>
      <c r="D6" s="57" t="n">
        <v>0.2633</v>
      </c>
      <c r="E6" s="58" t="n">
        <v>3284373</v>
      </c>
      <c r="F6" s="59" t="n">
        <v>0.3117</v>
      </c>
      <c r="G6" s="58" t="n">
        <v>25573075</v>
      </c>
      <c r="H6" s="60" t="n">
        <v>0.2687</v>
      </c>
    </row>
    <row r="7" customFormat="false" ht="15" hidden="false" customHeight="false" outlineLevel="0" collapsed="false">
      <c r="B7" s="55" t="s">
        <v>15</v>
      </c>
      <c r="C7" s="56" t="n">
        <v>19255702</v>
      </c>
      <c r="D7" s="57" t="n">
        <v>0.2275</v>
      </c>
      <c r="E7" s="58" t="n">
        <v>2630574</v>
      </c>
      <c r="F7" s="59" t="n">
        <v>0.2496</v>
      </c>
      <c r="G7" s="58" t="n">
        <v>21886276</v>
      </c>
      <c r="H7" s="60" t="n">
        <v>0.2299</v>
      </c>
    </row>
    <row r="8" customFormat="false" ht="15" hidden="false" customHeight="false" outlineLevel="0" collapsed="false">
      <c r="B8" s="55" t="s">
        <v>17</v>
      </c>
      <c r="C8" s="56" t="n">
        <v>23906224</v>
      </c>
      <c r="D8" s="57" t="n">
        <v>0.2824</v>
      </c>
      <c r="E8" s="58" t="n">
        <v>3004003</v>
      </c>
      <c r="F8" s="59" t="n">
        <v>0.2851</v>
      </c>
      <c r="G8" s="58" t="n">
        <v>26910227</v>
      </c>
      <c r="H8" s="60" t="n">
        <v>0.2827</v>
      </c>
    </row>
    <row r="9" customFormat="false" ht="15" hidden="false" customHeight="false" outlineLevel="0" collapsed="false">
      <c r="B9" s="55" t="s">
        <v>18</v>
      </c>
      <c r="C9" s="56" t="n">
        <v>21375868</v>
      </c>
      <c r="D9" s="57" t="n">
        <v>0.2525</v>
      </c>
      <c r="E9" s="58" t="n">
        <v>1970642</v>
      </c>
      <c r="F9" s="59" t="n">
        <v>0.187</v>
      </c>
      <c r="G9" s="58" t="n">
        <v>23346510</v>
      </c>
      <c r="H9" s="60" t="n">
        <v>0.2453</v>
      </c>
    </row>
    <row r="10" customFormat="false" ht="15" hidden="false" customHeight="false" outlineLevel="0" collapsed="false">
      <c r="B10" s="55" t="s">
        <v>19</v>
      </c>
      <c r="C10" s="56" t="n">
        <v>4940861</v>
      </c>
      <c r="D10" s="57" t="n">
        <v>0.0584</v>
      </c>
      <c r="E10" s="58" t="n">
        <v>1139874</v>
      </c>
      <c r="F10" s="59" t="n">
        <v>0.1082</v>
      </c>
      <c r="G10" s="58" t="n">
        <v>6080735</v>
      </c>
      <c r="H10" s="60" t="n">
        <v>0.0639</v>
      </c>
    </row>
    <row r="11" customFormat="false" ht="15" hidden="false" customHeight="false" outlineLevel="0" collapsed="false">
      <c r="B11" s="55" t="s">
        <v>20</v>
      </c>
      <c r="C11" s="56" t="n">
        <v>1459247</v>
      </c>
      <c r="D11" s="57" t="n">
        <v>0.0172</v>
      </c>
      <c r="E11" s="58" t="n">
        <v>123370</v>
      </c>
      <c r="F11" s="59" t="n">
        <v>0.0117</v>
      </c>
      <c r="G11" s="58" t="n">
        <v>1582617</v>
      </c>
      <c r="H11" s="60" t="n">
        <v>0.0166</v>
      </c>
    </row>
    <row r="12" customFormat="false" ht="15" hidden="false" customHeight="false" outlineLevel="0" collapsed="false">
      <c r="B12" s="55" t="s">
        <v>21</v>
      </c>
      <c r="C12" s="56" t="n">
        <v>140620</v>
      </c>
      <c r="D12" s="57" t="n">
        <v>0.0017</v>
      </c>
      <c r="E12" s="61"/>
      <c r="F12" s="61"/>
      <c r="G12" s="58" t="n">
        <v>140620</v>
      </c>
      <c r="H12" s="60" t="n">
        <v>0.0015</v>
      </c>
    </row>
    <row r="13" customFormat="false" ht="15" hidden="false" customHeight="false" outlineLevel="0" collapsed="false">
      <c r="B13" s="55" t="s">
        <v>22</v>
      </c>
      <c r="C13" s="56" t="n">
        <v>7759546</v>
      </c>
      <c r="D13" s="57" t="n">
        <v>0.0917</v>
      </c>
      <c r="E13" s="58" t="n">
        <v>504544</v>
      </c>
      <c r="F13" s="59" t="n">
        <v>0.0479</v>
      </c>
      <c r="G13" s="58" t="n">
        <v>8264090</v>
      </c>
      <c r="H13" s="60" t="n">
        <v>0.0868</v>
      </c>
    </row>
    <row r="14" customFormat="false" ht="15" hidden="false" customHeight="false" outlineLevel="0" collapsed="false">
      <c r="B14" s="55" t="s">
        <v>23</v>
      </c>
      <c r="C14" s="56" t="n">
        <v>609456</v>
      </c>
      <c r="D14" s="57" t="n">
        <v>0.0072</v>
      </c>
      <c r="E14" s="58" t="n">
        <v>128020</v>
      </c>
      <c r="F14" s="59" t="n">
        <v>0.0121</v>
      </c>
      <c r="G14" s="58" t="n">
        <v>737476</v>
      </c>
      <c r="H14" s="60" t="n">
        <v>0.0077</v>
      </c>
    </row>
    <row r="15" customFormat="false" ht="15" hidden="false" customHeight="false" outlineLevel="0" collapsed="false">
      <c r="B15" s="55" t="s">
        <v>24</v>
      </c>
      <c r="C15" s="56" t="n">
        <v>1300605</v>
      </c>
      <c r="D15" s="57" t="n">
        <v>0.0154</v>
      </c>
      <c r="E15" s="58" t="n">
        <v>16533</v>
      </c>
      <c r="F15" s="59" t="n">
        <v>0.0016</v>
      </c>
      <c r="G15" s="58" t="n">
        <v>1317138</v>
      </c>
      <c r="H15" s="60" t="n">
        <v>0.0138</v>
      </c>
    </row>
    <row r="16" customFormat="false" ht="15" hidden="false" customHeight="false" outlineLevel="0" collapsed="false">
      <c r="B16" s="55" t="s">
        <v>25</v>
      </c>
      <c r="C16" s="56" t="n">
        <v>761004</v>
      </c>
      <c r="D16" s="57" t="n">
        <v>0.009</v>
      </c>
      <c r="E16" s="58" t="n">
        <v>368271</v>
      </c>
      <c r="F16" s="59" t="n">
        <v>0.035</v>
      </c>
      <c r="G16" s="58" t="n">
        <v>1129275</v>
      </c>
      <c r="H16" s="60" t="n">
        <v>0.0119</v>
      </c>
    </row>
    <row r="17" customFormat="false" ht="15" hidden="false" customHeight="false" outlineLevel="0" collapsed="false">
      <c r="B17" s="55" t="s">
        <v>26</v>
      </c>
      <c r="C17" s="56" t="n">
        <v>764320</v>
      </c>
      <c r="D17" s="57" t="n">
        <v>0.009</v>
      </c>
      <c r="E17" s="58" t="n">
        <v>368271</v>
      </c>
      <c r="F17" s="59" t="n">
        <v>0.035</v>
      </c>
      <c r="G17" s="58" t="n">
        <v>1132591</v>
      </c>
      <c r="H17" s="60" t="n">
        <v>0.0119</v>
      </c>
    </row>
    <row r="18" customFormat="false" ht="14.25" hidden="false" customHeight="false" outlineLevel="0" collapsed="false">
      <c r="B18" s="62" t="s">
        <v>27</v>
      </c>
      <c r="C18" s="63" t="n">
        <v>84649563</v>
      </c>
      <c r="D18" s="64" t="n">
        <v>1</v>
      </c>
      <c r="E18" s="65" t="n">
        <v>10537054</v>
      </c>
      <c r="F18" s="66" t="n">
        <v>1</v>
      </c>
      <c r="G18" s="65" t="n">
        <v>95186617</v>
      </c>
      <c r="H18" s="67" t="n">
        <v>1</v>
      </c>
    </row>
    <row r="19" customFormat="false" ht="15.75" hidden="false" customHeight="false" outlineLevel="0" collapsed="false">
      <c r="B19" s="68" t="s">
        <v>28</v>
      </c>
      <c r="C19" s="69" t="n">
        <v>4942501</v>
      </c>
      <c r="D19" s="70" t="n">
        <v>0.0584</v>
      </c>
      <c r="E19" s="71" t="n">
        <v>5455</v>
      </c>
      <c r="F19" s="72" t="n">
        <v>0.0005</v>
      </c>
      <c r="G19" s="71" t="n">
        <v>4947956</v>
      </c>
      <c r="H19" s="73" t="n">
        <v>0.052</v>
      </c>
    </row>
  </sheetData>
  <mergeCells count="6">
    <mergeCell ref="E1:F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2:34:09Z</dcterms:created>
  <dc:creator>jilev_d</dc:creator>
  <dc:description/>
  <dc:language>en-US</dc:language>
  <cp:lastModifiedBy>Mariela Slavcheva - EuroRSCG 4D</cp:lastModifiedBy>
  <dcterms:modified xsi:type="dcterms:W3CDTF">2011-05-03T08:51:54Z</dcterms:modified>
  <cp:revision>0</cp:revision>
  <dc:subject/>
  <dc:title/>
</cp:coreProperties>
</file>