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в.посредници" sheetId="1" state="visible" r:id="rId2"/>
    <sheet name="COBOS" sheetId="2" state="visible" r:id="rId3"/>
    <sheet name="COBOS_Графика" sheetId="3" state="visible" r:id="rId4"/>
  </sheets>
  <definedNames>
    <definedName function="false" hidden="true" localSheetId="0" name="_xlnm._FilterDatabase" vbProcedure="false">'Инв.посредници'!$B$4:$E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342">
  <si>
    <t xml:space="preserve">Дял на инвестиционните посредници в обема на търговията на БФБ-София през 2005 г. </t>
  </si>
  <si>
    <t xml:space="preserve">Инвестиционен посредник</t>
  </si>
  <si>
    <t xml:space="preserve">Брой сделки</t>
  </si>
  <si>
    <t xml:space="preserve">Оборот (лв.)</t>
  </si>
  <si>
    <t xml:space="preserve">Обем (лотове)</t>
  </si>
  <si>
    <t xml:space="preserve">ИП "ФК Карол" АД</t>
  </si>
  <si>
    <t xml:space="preserve">ИП "ЮГ Маркет" АД</t>
  </si>
  <si>
    <t xml:space="preserve">ИП "Елана Трейдинг" АД</t>
  </si>
  <si>
    <t xml:space="preserve">ИП "Бета Корп" АД</t>
  </si>
  <si>
    <t xml:space="preserve">ИП "Загора Финакорп" АД</t>
  </si>
  <si>
    <t xml:space="preserve">ИП "Капман" АД</t>
  </si>
  <si>
    <t xml:space="preserve">ИП "БенчМарк Финанс" АД</t>
  </si>
  <si>
    <t xml:space="preserve">ИП "Популярна каса 95" АД</t>
  </si>
  <si>
    <t xml:space="preserve">ТБ "Обединена Българска Банка" АД</t>
  </si>
  <si>
    <t xml:space="preserve">ИП "Първа Финансова Брокерска Къща" ООД</t>
  </si>
  <si>
    <t xml:space="preserve">ИП "София Интернешънъл Секюритиз" ЕООД</t>
  </si>
  <si>
    <t xml:space="preserve">ТБ "Райфайзенбанк - България" АД</t>
  </si>
  <si>
    <t xml:space="preserve">ИП "Булброкърс" АД</t>
  </si>
  <si>
    <t xml:space="preserve">ТБ "Българска Пощенска Банка" АД</t>
  </si>
  <si>
    <t xml:space="preserve">ИП "Евро - Финанс" АД</t>
  </si>
  <si>
    <t xml:space="preserve">ТБ "Стоп. и Инв. Банка" АД</t>
  </si>
  <si>
    <t xml:space="preserve">ИП "Акцепт Инвест" АД</t>
  </si>
  <si>
    <t xml:space="preserve">ИП "Бора Инвест" АД</t>
  </si>
  <si>
    <t xml:space="preserve">ТБ "Ейч Ви Би Биохим" АД</t>
  </si>
  <si>
    <t xml:space="preserve">ТБ "Централна Кооперативна Банка" АД</t>
  </si>
  <si>
    <t xml:space="preserve">ИП "Фико Инвест" АД</t>
  </si>
  <si>
    <t xml:space="preserve">ИП "Наба Инвест" АД</t>
  </si>
  <si>
    <t xml:space="preserve">ТБ "Инвестбанк" АД</t>
  </si>
  <si>
    <t xml:space="preserve">ИП "Стандарт Инвестмънт" АД</t>
  </si>
  <si>
    <t xml:space="preserve">ИП "АБВ Инвестиции" ЕООД</t>
  </si>
  <si>
    <t xml:space="preserve">ИП "Златен Лев Брокери" ООД</t>
  </si>
  <si>
    <t xml:space="preserve">ТБ "Пиреос Евробанк" АД</t>
  </si>
  <si>
    <t xml:space="preserve">ИП "Статус Инвест" АД</t>
  </si>
  <si>
    <t xml:space="preserve">ТБ "Алианц България" АД</t>
  </si>
  <si>
    <t xml:space="preserve">ИП "СИИ Секюритиз" АД</t>
  </si>
  <si>
    <t xml:space="preserve">ИП "Делта Сток" АД</t>
  </si>
  <si>
    <t xml:space="preserve">ИП "Фактори" АД</t>
  </si>
  <si>
    <t xml:space="preserve">ИП "Реал Финанс" АД</t>
  </si>
  <si>
    <t xml:space="preserve">ИП "Фина - С" АД</t>
  </si>
  <si>
    <t xml:space="preserve">ИП "Евродилинг" АД</t>
  </si>
  <si>
    <t xml:space="preserve">ИП "Авал ИН" АД</t>
  </si>
  <si>
    <t xml:space="preserve">ИП "Варчев Финанс" ЕООД</t>
  </si>
  <si>
    <t xml:space="preserve">ИП "Сомони 2001" ООД</t>
  </si>
  <si>
    <t xml:space="preserve">ИП "Фаворит" АД</t>
  </si>
  <si>
    <t xml:space="preserve">ИП "Дилингова Финансова Компания" АД</t>
  </si>
  <si>
    <t xml:space="preserve">ТБ "Юнионбанк" АД</t>
  </si>
  <si>
    <t xml:space="preserve">ИП "Интеркапитал Маркетс" АД</t>
  </si>
  <si>
    <t xml:space="preserve">ИП "ТиБиАй Инвест" ЕАД</t>
  </si>
  <si>
    <t xml:space="preserve">ИП "БГ ПроИнвест" АД</t>
  </si>
  <si>
    <t xml:space="preserve">ИП "МакКап Брокерс" АД</t>
  </si>
  <si>
    <t xml:space="preserve">ИП "ДЗИ - Инвест" АД</t>
  </si>
  <si>
    <t xml:space="preserve">ИП "Капитал Инженер Проект" ООД</t>
  </si>
  <si>
    <t xml:space="preserve">ТБ "Интернешънъл Асет Банк" АД</t>
  </si>
  <si>
    <t xml:space="preserve">ИП "Кепитъл Маркетс" АД</t>
  </si>
  <si>
    <t xml:space="preserve">ИП "Булинвестмънт" АД</t>
  </si>
  <si>
    <t xml:space="preserve">ИП "Фининвест" АД</t>
  </si>
  <si>
    <t xml:space="preserve">ИП "Бул Тренд Брокеридж" ООД</t>
  </si>
  <si>
    <t xml:space="preserve">ИП "ФК Евър" АД</t>
  </si>
  <si>
    <t xml:space="preserve">ИП "Позитива" АД</t>
  </si>
  <si>
    <t xml:space="preserve">ИП "Капитал Финанс" ООД-София</t>
  </si>
  <si>
    <t xml:space="preserve">ИП "ББГ Симекс България" ООД</t>
  </si>
  <si>
    <t xml:space="preserve">ИП "Булекс Инвест" АД</t>
  </si>
  <si>
    <t xml:space="preserve">ТБ "Булбанк" АД</t>
  </si>
  <si>
    <t xml:space="preserve">ИП "Маклер 2002" АД</t>
  </si>
  <si>
    <t xml:space="preserve">ТБ "ДЗИ Банк" АД</t>
  </si>
  <si>
    <t xml:space="preserve">ИП "Балканска Инвестиционна Компания" АД</t>
  </si>
  <si>
    <t xml:space="preserve">ТБ "Първа Инвестиционна Банка" АД</t>
  </si>
  <si>
    <t xml:space="preserve">ИП "Балканска консултантска компания-ИП" ЕАД</t>
  </si>
  <si>
    <t xml:space="preserve">ТБ "Общинска Банка" АД</t>
  </si>
  <si>
    <t xml:space="preserve">ИП "ФБК София Инвест Брокеридж" АД</t>
  </si>
  <si>
    <t xml:space="preserve">ТБ "Корпоративна Търговска Банка" АД</t>
  </si>
  <si>
    <t xml:space="preserve">ТБ "ИНГ Банк" АД - клон София</t>
  </si>
  <si>
    <t xml:space="preserve">ИП "ВИП-7" АД</t>
  </si>
  <si>
    <t xml:space="preserve">ИП "Булфин инвест" АД</t>
  </si>
  <si>
    <t xml:space="preserve">ИП "Евро Гарант" АД</t>
  </si>
  <si>
    <t xml:space="preserve">ИП "Арго Инвест" АД</t>
  </si>
  <si>
    <t xml:space="preserve">ТБ "Българо-Американска Кредитна Банка" АД-София</t>
  </si>
  <si>
    <t xml:space="preserve">ТБ "Емпорики Банк" АД</t>
  </si>
  <si>
    <t xml:space="preserve">ТБ "Хеброс Банк" АД</t>
  </si>
  <si>
    <t xml:space="preserve">ИП "Юнити Инвест - 99" АД</t>
  </si>
  <si>
    <t xml:space="preserve">ИП "Метрик" АД</t>
  </si>
  <si>
    <t xml:space="preserve">ТБ "ЧПБ Тексимбанк" АД</t>
  </si>
  <si>
    <t xml:space="preserve">ТБ "Банка ДСК" ЕАД</t>
  </si>
  <si>
    <t xml:space="preserve">ТБ "Международна Банка за Търговия и Развитие" АД</t>
  </si>
  <si>
    <t xml:space="preserve">ИП "СТС Финанс" АД</t>
  </si>
  <si>
    <t xml:space="preserve">ТБ "Токуда Банк" АД</t>
  </si>
  <si>
    <t xml:space="preserve">ТБ "БНП - Париба България" АД</t>
  </si>
  <si>
    <t xml:space="preserve">Подадени поръчки и сключените сделки чрез
системата за търговия COBOS през 2005 г.</t>
  </si>
  <si>
    <t xml:space="preserve">Дата</t>
  </si>
  <si>
    <t xml:space="preserve">Поръчки</t>
  </si>
  <si>
    <t xml:space="preserve">Сделки</t>
  </si>
  <si>
    <t xml:space="preserve">03.1.2005</t>
  </si>
  <si>
    <t xml:space="preserve">01.7.2005</t>
  </si>
  <si>
    <t xml:space="preserve">04.1.2005</t>
  </si>
  <si>
    <t xml:space="preserve">04.7.2005</t>
  </si>
  <si>
    <t xml:space="preserve">05.1.2005</t>
  </si>
  <si>
    <t xml:space="preserve">05.7.2005</t>
  </si>
  <si>
    <t xml:space="preserve">06.1.2005</t>
  </si>
  <si>
    <t xml:space="preserve">06.7.2005</t>
  </si>
  <si>
    <t xml:space="preserve">07.1.2005</t>
  </si>
  <si>
    <t xml:space="preserve">07.7.2005</t>
  </si>
  <si>
    <t xml:space="preserve">10.1.2005</t>
  </si>
  <si>
    <t xml:space="preserve">08.7.2005</t>
  </si>
  <si>
    <t xml:space="preserve">11.1.2005</t>
  </si>
  <si>
    <t xml:space="preserve">11.7.2005</t>
  </si>
  <si>
    <t xml:space="preserve">12.1.2005</t>
  </si>
  <si>
    <t xml:space="preserve">12.7.2005</t>
  </si>
  <si>
    <t xml:space="preserve">13.1.2005</t>
  </si>
  <si>
    <t xml:space="preserve">13.7.2005</t>
  </si>
  <si>
    <t xml:space="preserve">14.1.2005</t>
  </si>
  <si>
    <t xml:space="preserve">14.7.2005</t>
  </si>
  <si>
    <t xml:space="preserve">17.1.2005</t>
  </si>
  <si>
    <t xml:space="preserve">15.7.2005</t>
  </si>
  <si>
    <t xml:space="preserve">18.1.2005</t>
  </si>
  <si>
    <t xml:space="preserve">18.7.2005</t>
  </si>
  <si>
    <t xml:space="preserve">19.1.2005</t>
  </si>
  <si>
    <t xml:space="preserve">19.7.2005</t>
  </si>
  <si>
    <t xml:space="preserve">20.1.2005</t>
  </si>
  <si>
    <t xml:space="preserve">20.7.2005</t>
  </si>
  <si>
    <t xml:space="preserve">21.1.2005</t>
  </si>
  <si>
    <t xml:space="preserve">21.7.2005</t>
  </si>
  <si>
    <t xml:space="preserve">24.1.2005</t>
  </si>
  <si>
    <t xml:space="preserve">22.7.2005</t>
  </si>
  <si>
    <t xml:space="preserve">25.1.2005</t>
  </si>
  <si>
    <t xml:space="preserve">25.7.2005</t>
  </si>
  <si>
    <t xml:space="preserve">26.1.2005</t>
  </si>
  <si>
    <t xml:space="preserve">26.7.2005</t>
  </si>
  <si>
    <t xml:space="preserve">27.1.2005</t>
  </si>
  <si>
    <t xml:space="preserve">27.7.2005</t>
  </si>
  <si>
    <t xml:space="preserve">28.1.2005</t>
  </si>
  <si>
    <t xml:space="preserve">28.7.2005</t>
  </si>
  <si>
    <t xml:space="preserve">31.1.2005</t>
  </si>
  <si>
    <t xml:space="preserve">29.7.2005</t>
  </si>
  <si>
    <t xml:space="preserve">01.2.2005</t>
  </si>
  <si>
    <t xml:space="preserve">01.8.2005</t>
  </si>
  <si>
    <t xml:space="preserve">02.2.2005</t>
  </si>
  <si>
    <t xml:space="preserve">02.8.2005</t>
  </si>
  <si>
    <t xml:space="preserve">03.2.2005</t>
  </si>
  <si>
    <t xml:space="preserve">03.8.2005</t>
  </si>
  <si>
    <t xml:space="preserve">04.2.2005</t>
  </si>
  <si>
    <t xml:space="preserve">04.8.2005</t>
  </si>
  <si>
    <t xml:space="preserve">07.2.2005</t>
  </si>
  <si>
    <t xml:space="preserve">05.8.2005</t>
  </si>
  <si>
    <t xml:space="preserve">08.2.2005</t>
  </si>
  <si>
    <t xml:space="preserve">08.8.2005</t>
  </si>
  <si>
    <t xml:space="preserve">09.2.2005</t>
  </si>
  <si>
    <t xml:space="preserve">09.8.2005</t>
  </si>
  <si>
    <t xml:space="preserve">10.2.2005</t>
  </si>
  <si>
    <t xml:space="preserve">10.8.2005</t>
  </si>
  <si>
    <t xml:space="preserve">11.2.2005</t>
  </si>
  <si>
    <t xml:space="preserve">11.8.2005</t>
  </si>
  <si>
    <t xml:space="preserve">14.2.2005</t>
  </si>
  <si>
    <t xml:space="preserve">12.8.2005</t>
  </si>
  <si>
    <t xml:space="preserve">15.2.2005</t>
  </si>
  <si>
    <t xml:space="preserve">15.8.2005</t>
  </si>
  <si>
    <t xml:space="preserve">16.2.2005</t>
  </si>
  <si>
    <t xml:space="preserve">16.8.2005</t>
  </si>
  <si>
    <t xml:space="preserve">17.2.2005</t>
  </si>
  <si>
    <t xml:space="preserve">17.8.2005</t>
  </si>
  <si>
    <t xml:space="preserve">18.2.2005</t>
  </si>
  <si>
    <t xml:space="preserve">18.8.2005</t>
  </si>
  <si>
    <t xml:space="preserve">21.2.2005</t>
  </si>
  <si>
    <t xml:space="preserve">19.8.2005</t>
  </si>
  <si>
    <t xml:space="preserve">22.2.2005</t>
  </si>
  <si>
    <t xml:space="preserve">22.8.2005</t>
  </si>
  <si>
    <t xml:space="preserve">23.2.2005</t>
  </si>
  <si>
    <t xml:space="preserve">23.8.2005</t>
  </si>
  <si>
    <t xml:space="preserve">24.2.2005</t>
  </si>
  <si>
    <t xml:space="preserve">24.8.2005</t>
  </si>
  <si>
    <t xml:space="preserve">25.2.2005</t>
  </si>
  <si>
    <t xml:space="preserve">25.8.2005</t>
  </si>
  <si>
    <t xml:space="preserve">28.2.2005</t>
  </si>
  <si>
    <t xml:space="preserve">26.8.2005</t>
  </si>
  <si>
    <t xml:space="preserve">01.3.2005</t>
  </si>
  <si>
    <t xml:space="preserve">29.8.2005</t>
  </si>
  <si>
    <t xml:space="preserve">02.3.2005</t>
  </si>
  <si>
    <t xml:space="preserve">30.8.2005</t>
  </si>
  <si>
    <t xml:space="preserve">07.3.2005</t>
  </si>
  <si>
    <t xml:space="preserve">31.8.2005</t>
  </si>
  <si>
    <t xml:space="preserve">08.3.2005</t>
  </si>
  <si>
    <t xml:space="preserve">01.9.2005</t>
  </si>
  <si>
    <t xml:space="preserve">09.3.2005</t>
  </si>
  <si>
    <t xml:space="preserve">02.9.2005</t>
  </si>
  <si>
    <t xml:space="preserve">10.3.2005</t>
  </si>
  <si>
    <t xml:space="preserve">07.9.2005</t>
  </si>
  <si>
    <t xml:space="preserve">11.3.2005</t>
  </si>
  <si>
    <t xml:space="preserve">08.9.2005</t>
  </si>
  <si>
    <t xml:space="preserve">12.3.2005</t>
  </si>
  <si>
    <t xml:space="preserve">09.9.2005</t>
  </si>
  <si>
    <t xml:space="preserve">14.3.2005</t>
  </si>
  <si>
    <t xml:space="preserve">10.9.2005</t>
  </si>
  <si>
    <t xml:space="preserve">15.3.2005</t>
  </si>
  <si>
    <t xml:space="preserve">12.9.2005</t>
  </si>
  <si>
    <t xml:space="preserve">16.3.2005</t>
  </si>
  <si>
    <t xml:space="preserve">13.9.2005</t>
  </si>
  <si>
    <t xml:space="preserve">17.3.2005</t>
  </si>
  <si>
    <t xml:space="preserve">14.9.2005</t>
  </si>
  <si>
    <t xml:space="preserve">18.3.2005</t>
  </si>
  <si>
    <t xml:space="preserve">15.9.2005</t>
  </si>
  <si>
    <t xml:space="preserve">21.3.2005</t>
  </si>
  <si>
    <t xml:space="preserve">16.9.2005</t>
  </si>
  <si>
    <t xml:space="preserve">22.3.2005</t>
  </si>
  <si>
    <t xml:space="preserve">17.9.2005</t>
  </si>
  <si>
    <t xml:space="preserve">23.3.2005</t>
  </si>
  <si>
    <t xml:space="preserve">19.9.2005</t>
  </si>
  <si>
    <t xml:space="preserve">24.3.2005</t>
  </si>
  <si>
    <t xml:space="preserve">20.9.2005</t>
  </si>
  <si>
    <t xml:space="preserve">25.3.2005</t>
  </si>
  <si>
    <t xml:space="preserve">21.9.2005</t>
  </si>
  <si>
    <t xml:space="preserve">28.3.2005</t>
  </si>
  <si>
    <t xml:space="preserve">26.9.2005</t>
  </si>
  <si>
    <t xml:space="preserve">29.3.2005</t>
  </si>
  <si>
    <t xml:space="preserve">27.9.2005</t>
  </si>
  <si>
    <t xml:space="preserve">30.3.2005</t>
  </si>
  <si>
    <t xml:space="preserve">28.9.2005</t>
  </si>
  <si>
    <t xml:space="preserve">31.3.2005</t>
  </si>
  <si>
    <t xml:space="preserve">29.9.2005</t>
  </si>
  <si>
    <t xml:space="preserve">01.4.2005</t>
  </si>
  <si>
    <t xml:space="preserve">30.9.2005</t>
  </si>
  <si>
    <t xml:space="preserve">04.4.2005</t>
  </si>
  <si>
    <t xml:space="preserve">03.10.2005</t>
  </si>
  <si>
    <t xml:space="preserve">05.4.2005</t>
  </si>
  <si>
    <t xml:space="preserve">04.10.2005</t>
  </si>
  <si>
    <t xml:space="preserve">06.4.2005</t>
  </si>
  <si>
    <t xml:space="preserve">05.10.2005</t>
  </si>
  <si>
    <t xml:space="preserve">07.4.2005</t>
  </si>
  <si>
    <t xml:space="preserve">06.10.2005</t>
  </si>
  <si>
    <t xml:space="preserve">08.4.2005</t>
  </si>
  <si>
    <t xml:space="preserve">07.10.2005</t>
  </si>
  <si>
    <t xml:space="preserve">11.4.2005</t>
  </si>
  <si>
    <t xml:space="preserve">10.10.2005</t>
  </si>
  <si>
    <t xml:space="preserve">12.4.2005</t>
  </si>
  <si>
    <t xml:space="preserve">11.10.2005</t>
  </si>
  <si>
    <t xml:space="preserve">13.4.2005</t>
  </si>
  <si>
    <t xml:space="preserve">12.10.2005</t>
  </si>
  <si>
    <t xml:space="preserve">14.4.2005</t>
  </si>
  <si>
    <t xml:space="preserve">13.10.2005</t>
  </si>
  <si>
    <t xml:space="preserve">15.4.2005</t>
  </si>
  <si>
    <t xml:space="preserve">14.10.2005</t>
  </si>
  <si>
    <t xml:space="preserve">18.4.2005</t>
  </si>
  <si>
    <t xml:space="preserve">17.10.2005</t>
  </si>
  <si>
    <t xml:space="preserve">19.4.2005</t>
  </si>
  <si>
    <t xml:space="preserve">18.10.2005</t>
  </si>
  <si>
    <t xml:space="preserve">20.4.2005</t>
  </si>
  <si>
    <t xml:space="preserve">19.10.2005</t>
  </si>
  <si>
    <t xml:space="preserve">21.4.2005</t>
  </si>
  <si>
    <t xml:space="preserve">20.10.2005</t>
  </si>
  <si>
    <t xml:space="preserve">22.4.2005</t>
  </si>
  <si>
    <t xml:space="preserve">21.10.2005</t>
  </si>
  <si>
    <t xml:space="preserve">25.4.2005</t>
  </si>
  <si>
    <t xml:space="preserve">24.10.2005</t>
  </si>
  <si>
    <t xml:space="preserve">26.4.2005</t>
  </si>
  <si>
    <t xml:space="preserve">25.10.2005</t>
  </si>
  <si>
    <t xml:space="preserve">27.4.2005</t>
  </si>
  <si>
    <t xml:space="preserve">26.10.2005</t>
  </si>
  <si>
    <t xml:space="preserve">28.4.2005</t>
  </si>
  <si>
    <t xml:space="preserve">27.10.2005</t>
  </si>
  <si>
    <t xml:space="preserve">29.4.2005</t>
  </si>
  <si>
    <t xml:space="preserve">28.10.2005</t>
  </si>
  <si>
    <t xml:space="preserve">03.5.2005</t>
  </si>
  <si>
    <t xml:space="preserve">31.10.2005</t>
  </si>
  <si>
    <t xml:space="preserve">04.5.2005</t>
  </si>
  <si>
    <t xml:space="preserve">01.11.2005</t>
  </si>
  <si>
    <t xml:space="preserve">05.5.2005</t>
  </si>
  <si>
    <t xml:space="preserve">02.11.2005</t>
  </si>
  <si>
    <t xml:space="preserve">09.5.2005</t>
  </si>
  <si>
    <t xml:space="preserve">03.11.2005</t>
  </si>
  <si>
    <t xml:space="preserve">10.5.2005</t>
  </si>
  <si>
    <t xml:space="preserve">04.11.2005</t>
  </si>
  <si>
    <t xml:space="preserve">11.5.2005</t>
  </si>
  <si>
    <t xml:space="preserve">07.11.2005</t>
  </si>
  <si>
    <t xml:space="preserve">12.5.2005</t>
  </si>
  <si>
    <t xml:space="preserve">08.11.2005</t>
  </si>
  <si>
    <t xml:space="preserve">13.5.2005</t>
  </si>
  <si>
    <t xml:space="preserve">09.11.2005</t>
  </si>
  <si>
    <t xml:space="preserve">16.5.2005</t>
  </si>
  <si>
    <t xml:space="preserve">10.11.2005</t>
  </si>
  <si>
    <t xml:space="preserve">17.5.2005</t>
  </si>
  <si>
    <t xml:space="preserve">11.11.2005</t>
  </si>
  <si>
    <t xml:space="preserve">18.5.2005</t>
  </si>
  <si>
    <t xml:space="preserve">14.11.2005</t>
  </si>
  <si>
    <t xml:space="preserve">19.5.2005</t>
  </si>
  <si>
    <t xml:space="preserve">15.11.2005</t>
  </si>
  <si>
    <t xml:space="preserve">20.5.2005</t>
  </si>
  <si>
    <t xml:space="preserve">16.11.2005</t>
  </si>
  <si>
    <t xml:space="preserve">25.5.2005</t>
  </si>
  <si>
    <t xml:space="preserve">17.11.2005</t>
  </si>
  <si>
    <t xml:space="preserve">26.5.2005</t>
  </si>
  <si>
    <t xml:space="preserve">18.11.2005</t>
  </si>
  <si>
    <t xml:space="preserve">27.5.2005</t>
  </si>
  <si>
    <t xml:space="preserve">21.11.2005</t>
  </si>
  <si>
    <t xml:space="preserve">28.5.2005</t>
  </si>
  <si>
    <t xml:space="preserve">22.11.2005</t>
  </si>
  <si>
    <t xml:space="preserve">30.5.2005</t>
  </si>
  <si>
    <t xml:space="preserve">23.11.2005</t>
  </si>
  <si>
    <t xml:space="preserve">31.5.2005</t>
  </si>
  <si>
    <t xml:space="preserve">24.11.2005</t>
  </si>
  <si>
    <t xml:space="preserve">01.6.2005</t>
  </si>
  <si>
    <t xml:space="preserve">25.11.2005</t>
  </si>
  <si>
    <t xml:space="preserve">02.6.2005</t>
  </si>
  <si>
    <t xml:space="preserve">28.11.2005</t>
  </si>
  <si>
    <t xml:space="preserve">03.6.2005</t>
  </si>
  <si>
    <t xml:space="preserve">29.11.2005</t>
  </si>
  <si>
    <t xml:space="preserve">06.6.2005</t>
  </si>
  <si>
    <t xml:space="preserve">30.11.2005</t>
  </si>
  <si>
    <t xml:space="preserve">07.6.2005</t>
  </si>
  <si>
    <t xml:space="preserve">01.12.2005</t>
  </si>
  <si>
    <t xml:space="preserve">08.6.2005</t>
  </si>
  <si>
    <t xml:space="preserve">02.12.2005</t>
  </si>
  <si>
    <t xml:space="preserve">09.6.2005</t>
  </si>
  <si>
    <t xml:space="preserve">05.12.2005</t>
  </si>
  <si>
    <t xml:space="preserve">10.6.2005</t>
  </si>
  <si>
    <t xml:space="preserve">06.12.2005</t>
  </si>
  <si>
    <t xml:space="preserve">13.6.2005</t>
  </si>
  <si>
    <t xml:space="preserve">07.12.2005</t>
  </si>
  <si>
    <t xml:space="preserve">14.6.2005</t>
  </si>
  <si>
    <t xml:space="preserve">08.12.2005</t>
  </si>
  <si>
    <t xml:space="preserve">15.6.2005</t>
  </si>
  <si>
    <t xml:space="preserve">09.12.2005</t>
  </si>
  <si>
    <t xml:space="preserve">16.6.2005</t>
  </si>
  <si>
    <t xml:space="preserve">12.12.2005</t>
  </si>
  <si>
    <t xml:space="preserve">17.6.2005</t>
  </si>
  <si>
    <t xml:space="preserve">13.12.2005</t>
  </si>
  <si>
    <t xml:space="preserve">20.6.2005</t>
  </si>
  <si>
    <t xml:space="preserve">14.12.2005</t>
  </si>
  <si>
    <t xml:space="preserve">21.6.2005</t>
  </si>
  <si>
    <t xml:space="preserve">15.12.2005</t>
  </si>
  <si>
    <t xml:space="preserve">22.6.2005</t>
  </si>
  <si>
    <t xml:space="preserve">16.12.2005</t>
  </si>
  <si>
    <t xml:space="preserve">23.6.2005</t>
  </si>
  <si>
    <t xml:space="preserve">19.12.2005</t>
  </si>
  <si>
    <t xml:space="preserve">24.6.2005</t>
  </si>
  <si>
    <t xml:space="preserve">20.12.2005</t>
  </si>
  <si>
    <t xml:space="preserve">27.6.2005</t>
  </si>
  <si>
    <t xml:space="preserve">21.12.2005</t>
  </si>
  <si>
    <t xml:space="preserve">28.6.2005</t>
  </si>
  <si>
    <t xml:space="preserve">22.12.2005</t>
  </si>
  <si>
    <t xml:space="preserve">29.6.2005</t>
  </si>
  <si>
    <t xml:space="preserve">23.12.2005</t>
  </si>
  <si>
    <t xml:space="preserve">30.6.2005</t>
  </si>
  <si>
    <t xml:space="preserve">27.12.2005</t>
  </si>
  <si>
    <t xml:space="preserve">28.12.200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dd\-mmm\-yy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8"/>
      <color rgb="FF000000"/>
      <name val="Arial"/>
      <family val="2"/>
    </font>
    <font>
      <sz val="14"/>
      <color rgb="FF000000"/>
      <name val="Arial"/>
      <family val="2"/>
    </font>
    <font>
      <sz val="9.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9" xfId="2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bos" xfId="20"/>
    <cellStyle name="Normal_Sheet1" xfId="21"/>
    <cellStyle name="Normal_Sheet4" xfId="22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Динамиката в подадените поръчки и сключените сделки чрез системата за търговия COBOS през 2005 г.</a:t>
            </a:r>
          </a:p>
        </c:rich>
      </c:tx>
      <c:layout>
        <c:manualLayout>
          <c:xMode val="edge"/>
          <c:yMode val="edge"/>
          <c:x val="0.126332343176656"/>
          <c:y val="0.03688553005616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7059234667133"/>
          <c:y val="0.195659710185121"/>
          <c:w val="0.876332343176656"/>
          <c:h val="0.78839353809887"/>
        </c:manualLayout>
      </c:layout>
      <c:lineChart>
        <c:grouping val="standard"/>
        <c:varyColors val="0"/>
        <c:ser>
          <c:idx val="0"/>
          <c:order val="0"/>
          <c:tx>
            <c:strRef>
              <c:f>"Поръчки"</c:f>
              <c:strCache>
                <c:ptCount val="1"/>
                <c:pt idx="0">
                  <c:v>Поръчки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triangl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BOS!$B$5:$B$129,COBOS!$E$5:$E$130</c:f>
              <c:strCache>
                <c:ptCount val="251"/>
                <c:pt idx="0">
                  <c:v>03.1.2005</c:v>
                </c:pt>
                <c:pt idx="1">
                  <c:v>04.1.2005</c:v>
                </c:pt>
                <c:pt idx="2">
                  <c:v>05.1.2005</c:v>
                </c:pt>
                <c:pt idx="3">
                  <c:v>06.1.2005</c:v>
                </c:pt>
                <c:pt idx="4">
                  <c:v>07.1.2005</c:v>
                </c:pt>
                <c:pt idx="5">
                  <c:v>10.1.2005</c:v>
                </c:pt>
                <c:pt idx="6">
                  <c:v>11.1.2005</c:v>
                </c:pt>
                <c:pt idx="7">
                  <c:v>12.1.2005</c:v>
                </c:pt>
                <c:pt idx="8">
                  <c:v>13.1.2005</c:v>
                </c:pt>
                <c:pt idx="9">
                  <c:v>14.1.2005</c:v>
                </c:pt>
                <c:pt idx="10">
                  <c:v>17.1.2005</c:v>
                </c:pt>
                <c:pt idx="11">
                  <c:v>18.1.2005</c:v>
                </c:pt>
                <c:pt idx="12">
                  <c:v>19.1.2005</c:v>
                </c:pt>
                <c:pt idx="13">
                  <c:v>20.1.2005</c:v>
                </c:pt>
                <c:pt idx="14">
                  <c:v>21.1.2005</c:v>
                </c:pt>
                <c:pt idx="15">
                  <c:v>24.1.2005</c:v>
                </c:pt>
                <c:pt idx="16">
                  <c:v>25.1.2005</c:v>
                </c:pt>
                <c:pt idx="17">
                  <c:v>26.1.2005</c:v>
                </c:pt>
                <c:pt idx="18">
                  <c:v>27.1.2005</c:v>
                </c:pt>
                <c:pt idx="19">
                  <c:v>28.1.2005</c:v>
                </c:pt>
                <c:pt idx="20">
                  <c:v>31.1.2005</c:v>
                </c:pt>
                <c:pt idx="21">
                  <c:v>01.2.2005</c:v>
                </c:pt>
                <c:pt idx="22">
                  <c:v>02.2.2005</c:v>
                </c:pt>
                <c:pt idx="23">
                  <c:v>03.2.2005</c:v>
                </c:pt>
                <c:pt idx="24">
                  <c:v>04.2.2005</c:v>
                </c:pt>
                <c:pt idx="25">
                  <c:v>07.2.2005</c:v>
                </c:pt>
                <c:pt idx="26">
                  <c:v>08.2.2005</c:v>
                </c:pt>
                <c:pt idx="27">
                  <c:v>09.2.2005</c:v>
                </c:pt>
                <c:pt idx="28">
                  <c:v>10.2.2005</c:v>
                </c:pt>
                <c:pt idx="29">
                  <c:v>11.2.2005</c:v>
                </c:pt>
                <c:pt idx="30">
                  <c:v>14.2.2005</c:v>
                </c:pt>
                <c:pt idx="31">
                  <c:v>15.2.2005</c:v>
                </c:pt>
                <c:pt idx="32">
                  <c:v>16.2.2005</c:v>
                </c:pt>
                <c:pt idx="33">
                  <c:v>17.2.2005</c:v>
                </c:pt>
                <c:pt idx="34">
                  <c:v>18.2.2005</c:v>
                </c:pt>
                <c:pt idx="35">
                  <c:v>21.2.2005</c:v>
                </c:pt>
                <c:pt idx="36">
                  <c:v>22.2.2005</c:v>
                </c:pt>
                <c:pt idx="37">
                  <c:v>23.2.2005</c:v>
                </c:pt>
                <c:pt idx="38">
                  <c:v>24.2.2005</c:v>
                </c:pt>
                <c:pt idx="39">
                  <c:v>25.2.2005</c:v>
                </c:pt>
                <c:pt idx="40">
                  <c:v>28.2.2005</c:v>
                </c:pt>
                <c:pt idx="41">
                  <c:v>01.3.2005</c:v>
                </c:pt>
                <c:pt idx="42">
                  <c:v>02.3.2005</c:v>
                </c:pt>
                <c:pt idx="43">
                  <c:v>07.3.2005</c:v>
                </c:pt>
                <c:pt idx="44">
                  <c:v>08.3.2005</c:v>
                </c:pt>
                <c:pt idx="45">
                  <c:v>09.3.2005</c:v>
                </c:pt>
                <c:pt idx="46">
                  <c:v>10.3.2005</c:v>
                </c:pt>
                <c:pt idx="47">
                  <c:v>11.3.2005</c:v>
                </c:pt>
                <c:pt idx="48">
                  <c:v>12.3.2005</c:v>
                </c:pt>
                <c:pt idx="49">
                  <c:v>14.3.2005</c:v>
                </c:pt>
                <c:pt idx="50">
                  <c:v>15.3.2005</c:v>
                </c:pt>
                <c:pt idx="51">
                  <c:v>16.3.2005</c:v>
                </c:pt>
                <c:pt idx="52">
                  <c:v>17.3.2005</c:v>
                </c:pt>
                <c:pt idx="53">
                  <c:v>18.3.2005</c:v>
                </c:pt>
                <c:pt idx="54">
                  <c:v>21.3.2005</c:v>
                </c:pt>
                <c:pt idx="55">
                  <c:v>22.3.2005</c:v>
                </c:pt>
                <c:pt idx="56">
                  <c:v>23.3.2005</c:v>
                </c:pt>
                <c:pt idx="57">
                  <c:v>24.3.2005</c:v>
                </c:pt>
                <c:pt idx="58">
                  <c:v>25.3.2005</c:v>
                </c:pt>
                <c:pt idx="59">
                  <c:v>28.3.2005</c:v>
                </c:pt>
                <c:pt idx="60">
                  <c:v>29.3.2005</c:v>
                </c:pt>
                <c:pt idx="61">
                  <c:v>30.3.2005</c:v>
                </c:pt>
                <c:pt idx="62">
                  <c:v>31.3.2005</c:v>
                </c:pt>
                <c:pt idx="63">
                  <c:v>01.4.2005</c:v>
                </c:pt>
                <c:pt idx="64">
                  <c:v>04.4.2005</c:v>
                </c:pt>
                <c:pt idx="65">
                  <c:v>05.4.2005</c:v>
                </c:pt>
                <c:pt idx="66">
                  <c:v>06.4.2005</c:v>
                </c:pt>
                <c:pt idx="67">
                  <c:v>07.4.2005</c:v>
                </c:pt>
                <c:pt idx="68">
                  <c:v>08.4.2005</c:v>
                </c:pt>
                <c:pt idx="69">
                  <c:v>11.4.2005</c:v>
                </c:pt>
                <c:pt idx="70">
                  <c:v>12.4.2005</c:v>
                </c:pt>
                <c:pt idx="71">
                  <c:v>13.4.2005</c:v>
                </c:pt>
                <c:pt idx="72">
                  <c:v>14.4.2005</c:v>
                </c:pt>
                <c:pt idx="73">
                  <c:v>15.4.2005</c:v>
                </c:pt>
                <c:pt idx="74">
                  <c:v>18.4.2005</c:v>
                </c:pt>
                <c:pt idx="75">
                  <c:v>19.4.2005</c:v>
                </c:pt>
                <c:pt idx="76">
                  <c:v>20.4.2005</c:v>
                </c:pt>
                <c:pt idx="77">
                  <c:v>21.4.2005</c:v>
                </c:pt>
                <c:pt idx="78">
                  <c:v>22.4.2005</c:v>
                </c:pt>
                <c:pt idx="79">
                  <c:v>25.4.2005</c:v>
                </c:pt>
                <c:pt idx="80">
                  <c:v>26.4.2005</c:v>
                </c:pt>
                <c:pt idx="81">
                  <c:v>27.4.2005</c:v>
                </c:pt>
                <c:pt idx="82">
                  <c:v>28.4.2005</c:v>
                </c:pt>
                <c:pt idx="83">
                  <c:v>29.4.2005</c:v>
                </c:pt>
                <c:pt idx="84">
                  <c:v>03.5.2005</c:v>
                </c:pt>
                <c:pt idx="85">
                  <c:v>04.5.2005</c:v>
                </c:pt>
                <c:pt idx="86">
                  <c:v>05.5.2005</c:v>
                </c:pt>
                <c:pt idx="87">
                  <c:v>09.5.2005</c:v>
                </c:pt>
                <c:pt idx="88">
                  <c:v>10.5.2005</c:v>
                </c:pt>
                <c:pt idx="89">
                  <c:v>11.5.2005</c:v>
                </c:pt>
                <c:pt idx="90">
                  <c:v>12.5.2005</c:v>
                </c:pt>
                <c:pt idx="91">
                  <c:v>13.5.2005</c:v>
                </c:pt>
                <c:pt idx="92">
                  <c:v>16.5.2005</c:v>
                </c:pt>
                <c:pt idx="93">
                  <c:v>17.5.2005</c:v>
                </c:pt>
                <c:pt idx="94">
                  <c:v>18.5.2005</c:v>
                </c:pt>
                <c:pt idx="95">
                  <c:v>19.5.2005</c:v>
                </c:pt>
                <c:pt idx="96">
                  <c:v>20.5.2005</c:v>
                </c:pt>
                <c:pt idx="97">
                  <c:v>25.5.2005</c:v>
                </c:pt>
                <c:pt idx="98">
                  <c:v>26.5.2005</c:v>
                </c:pt>
                <c:pt idx="99">
                  <c:v>27.5.2005</c:v>
                </c:pt>
                <c:pt idx="100">
                  <c:v>28.5.2005</c:v>
                </c:pt>
                <c:pt idx="101">
                  <c:v>30.5.2005</c:v>
                </c:pt>
                <c:pt idx="102">
                  <c:v>31.5.2005</c:v>
                </c:pt>
                <c:pt idx="103">
                  <c:v>01.6.2005</c:v>
                </c:pt>
                <c:pt idx="104">
                  <c:v>02.6.2005</c:v>
                </c:pt>
                <c:pt idx="105">
                  <c:v>03.6.2005</c:v>
                </c:pt>
                <c:pt idx="106">
                  <c:v>06.6.2005</c:v>
                </c:pt>
                <c:pt idx="107">
                  <c:v>07.6.2005</c:v>
                </c:pt>
                <c:pt idx="108">
                  <c:v>08.6.2005</c:v>
                </c:pt>
                <c:pt idx="109">
                  <c:v>09.6.2005</c:v>
                </c:pt>
                <c:pt idx="110">
                  <c:v>10.6.2005</c:v>
                </c:pt>
                <c:pt idx="111">
                  <c:v>13.6.2005</c:v>
                </c:pt>
                <c:pt idx="112">
                  <c:v>14.6.2005</c:v>
                </c:pt>
                <c:pt idx="113">
                  <c:v>15.6.2005</c:v>
                </c:pt>
                <c:pt idx="114">
                  <c:v>16.6.2005</c:v>
                </c:pt>
                <c:pt idx="115">
                  <c:v>17.6.2005</c:v>
                </c:pt>
                <c:pt idx="116">
                  <c:v>20.6.2005</c:v>
                </c:pt>
                <c:pt idx="117">
                  <c:v>21.6.2005</c:v>
                </c:pt>
                <c:pt idx="118">
                  <c:v>22.6.2005</c:v>
                </c:pt>
                <c:pt idx="119">
                  <c:v>23.6.2005</c:v>
                </c:pt>
                <c:pt idx="120">
                  <c:v>24.6.2005</c:v>
                </c:pt>
                <c:pt idx="121">
                  <c:v>27.6.2005</c:v>
                </c:pt>
                <c:pt idx="122">
                  <c:v>28.6.2005</c:v>
                </c:pt>
                <c:pt idx="123">
                  <c:v>29.6.2005</c:v>
                </c:pt>
                <c:pt idx="124">
                  <c:v>30.6.2005</c:v>
                </c:pt>
                <c:pt idx="125">
                  <c:v>01.7.2005</c:v>
                </c:pt>
                <c:pt idx="126">
                  <c:v>04.7.2005</c:v>
                </c:pt>
                <c:pt idx="127">
                  <c:v>05.7.2005</c:v>
                </c:pt>
                <c:pt idx="128">
                  <c:v>06.7.2005</c:v>
                </c:pt>
                <c:pt idx="129">
                  <c:v>07.7.2005</c:v>
                </c:pt>
                <c:pt idx="130">
                  <c:v>08.7.2005</c:v>
                </c:pt>
                <c:pt idx="131">
                  <c:v>11.7.2005</c:v>
                </c:pt>
                <c:pt idx="132">
                  <c:v>12.7.2005</c:v>
                </c:pt>
                <c:pt idx="133">
                  <c:v>13.7.2005</c:v>
                </c:pt>
                <c:pt idx="134">
                  <c:v>14.7.2005</c:v>
                </c:pt>
                <c:pt idx="135">
                  <c:v>15.7.2005</c:v>
                </c:pt>
                <c:pt idx="136">
                  <c:v>18.7.2005</c:v>
                </c:pt>
                <c:pt idx="137">
                  <c:v>19.7.2005</c:v>
                </c:pt>
                <c:pt idx="138">
                  <c:v>20.7.2005</c:v>
                </c:pt>
                <c:pt idx="139">
                  <c:v>21.7.2005</c:v>
                </c:pt>
                <c:pt idx="140">
                  <c:v>22.7.2005</c:v>
                </c:pt>
                <c:pt idx="141">
                  <c:v>25.7.2005</c:v>
                </c:pt>
                <c:pt idx="142">
                  <c:v>26.7.2005</c:v>
                </c:pt>
                <c:pt idx="143">
                  <c:v>27.7.2005</c:v>
                </c:pt>
                <c:pt idx="144">
                  <c:v>28.7.2005</c:v>
                </c:pt>
                <c:pt idx="145">
                  <c:v>29.7.2005</c:v>
                </c:pt>
                <c:pt idx="146">
                  <c:v>01.8.2005</c:v>
                </c:pt>
                <c:pt idx="147">
                  <c:v>02.8.2005</c:v>
                </c:pt>
                <c:pt idx="148">
                  <c:v>03.8.2005</c:v>
                </c:pt>
                <c:pt idx="149">
                  <c:v>04.8.2005</c:v>
                </c:pt>
                <c:pt idx="150">
                  <c:v>05.8.2005</c:v>
                </c:pt>
                <c:pt idx="151">
                  <c:v>08.8.2005</c:v>
                </c:pt>
                <c:pt idx="152">
                  <c:v>09.8.2005</c:v>
                </c:pt>
                <c:pt idx="153">
                  <c:v>10.8.2005</c:v>
                </c:pt>
                <c:pt idx="154">
                  <c:v>11.8.2005</c:v>
                </c:pt>
                <c:pt idx="155">
                  <c:v>12.8.2005</c:v>
                </c:pt>
                <c:pt idx="156">
                  <c:v>15.8.2005</c:v>
                </c:pt>
                <c:pt idx="157">
                  <c:v>16.8.2005</c:v>
                </c:pt>
                <c:pt idx="158">
                  <c:v>17.8.2005</c:v>
                </c:pt>
                <c:pt idx="159">
                  <c:v>18.8.2005</c:v>
                </c:pt>
                <c:pt idx="160">
                  <c:v>19.8.2005</c:v>
                </c:pt>
                <c:pt idx="161">
                  <c:v>22.8.2005</c:v>
                </c:pt>
                <c:pt idx="162">
                  <c:v>23.8.2005</c:v>
                </c:pt>
                <c:pt idx="163">
                  <c:v>24.8.2005</c:v>
                </c:pt>
                <c:pt idx="164">
                  <c:v>25.8.2005</c:v>
                </c:pt>
                <c:pt idx="165">
                  <c:v>26.8.2005</c:v>
                </c:pt>
                <c:pt idx="166">
                  <c:v>29.8.2005</c:v>
                </c:pt>
                <c:pt idx="167">
                  <c:v>30.8.2005</c:v>
                </c:pt>
                <c:pt idx="168">
                  <c:v>31.8.2005</c:v>
                </c:pt>
                <c:pt idx="169">
                  <c:v>01.9.2005</c:v>
                </c:pt>
                <c:pt idx="170">
                  <c:v>02.9.2005</c:v>
                </c:pt>
                <c:pt idx="171">
                  <c:v>07.9.2005</c:v>
                </c:pt>
                <c:pt idx="172">
                  <c:v>08.9.2005</c:v>
                </c:pt>
                <c:pt idx="173">
                  <c:v>09.9.2005</c:v>
                </c:pt>
                <c:pt idx="174">
                  <c:v>10.9.2005</c:v>
                </c:pt>
                <c:pt idx="175">
                  <c:v>12.9.2005</c:v>
                </c:pt>
                <c:pt idx="176">
                  <c:v>13.9.2005</c:v>
                </c:pt>
                <c:pt idx="177">
                  <c:v>14.9.2005</c:v>
                </c:pt>
                <c:pt idx="178">
                  <c:v>15.9.2005</c:v>
                </c:pt>
                <c:pt idx="179">
                  <c:v>16.9.2005</c:v>
                </c:pt>
                <c:pt idx="180">
                  <c:v>17.9.2005</c:v>
                </c:pt>
                <c:pt idx="181">
                  <c:v>19.9.2005</c:v>
                </c:pt>
                <c:pt idx="182">
                  <c:v>20.9.2005</c:v>
                </c:pt>
                <c:pt idx="183">
                  <c:v>21.9.2005</c:v>
                </c:pt>
                <c:pt idx="184">
                  <c:v>26.9.2005</c:v>
                </c:pt>
                <c:pt idx="185">
                  <c:v>27.9.2005</c:v>
                </c:pt>
                <c:pt idx="186">
                  <c:v>28.9.2005</c:v>
                </c:pt>
                <c:pt idx="187">
                  <c:v>29.9.2005</c:v>
                </c:pt>
                <c:pt idx="188">
                  <c:v>30.9.2005</c:v>
                </c:pt>
                <c:pt idx="189">
                  <c:v>03.10.2005</c:v>
                </c:pt>
                <c:pt idx="190">
                  <c:v>04.10.2005</c:v>
                </c:pt>
                <c:pt idx="191">
                  <c:v>05.10.2005</c:v>
                </c:pt>
                <c:pt idx="192">
                  <c:v>06.10.2005</c:v>
                </c:pt>
                <c:pt idx="193">
                  <c:v>07.10.2005</c:v>
                </c:pt>
                <c:pt idx="194">
                  <c:v>10.10.2005</c:v>
                </c:pt>
                <c:pt idx="195">
                  <c:v>11.10.2005</c:v>
                </c:pt>
                <c:pt idx="196">
                  <c:v>12.10.2005</c:v>
                </c:pt>
                <c:pt idx="197">
                  <c:v>13.10.2005</c:v>
                </c:pt>
                <c:pt idx="198">
                  <c:v>14.10.2005</c:v>
                </c:pt>
                <c:pt idx="199">
                  <c:v>17.10.2005</c:v>
                </c:pt>
                <c:pt idx="200">
                  <c:v>18.10.2005</c:v>
                </c:pt>
                <c:pt idx="201">
                  <c:v>19.10.2005</c:v>
                </c:pt>
                <c:pt idx="202">
                  <c:v>20.10.2005</c:v>
                </c:pt>
                <c:pt idx="203">
                  <c:v>21.10.2005</c:v>
                </c:pt>
                <c:pt idx="204">
                  <c:v>24.10.2005</c:v>
                </c:pt>
                <c:pt idx="205">
                  <c:v>25.10.2005</c:v>
                </c:pt>
                <c:pt idx="206">
                  <c:v>26.10.2005</c:v>
                </c:pt>
                <c:pt idx="207">
                  <c:v>27.10.2005</c:v>
                </c:pt>
                <c:pt idx="208">
                  <c:v>28.10.2005</c:v>
                </c:pt>
                <c:pt idx="209">
                  <c:v>31.10.2005</c:v>
                </c:pt>
                <c:pt idx="210">
                  <c:v>01.11.2005</c:v>
                </c:pt>
                <c:pt idx="211">
                  <c:v>02.11.2005</c:v>
                </c:pt>
                <c:pt idx="212">
                  <c:v>03.11.2005</c:v>
                </c:pt>
                <c:pt idx="213">
                  <c:v>04.11.2005</c:v>
                </c:pt>
                <c:pt idx="214">
                  <c:v>07.11.2005</c:v>
                </c:pt>
                <c:pt idx="215">
                  <c:v>08.11.2005</c:v>
                </c:pt>
                <c:pt idx="216">
                  <c:v>09.11.2005</c:v>
                </c:pt>
                <c:pt idx="217">
                  <c:v>10.11.2005</c:v>
                </c:pt>
                <c:pt idx="218">
                  <c:v>11.11.2005</c:v>
                </c:pt>
                <c:pt idx="219">
                  <c:v>14.11.2005</c:v>
                </c:pt>
                <c:pt idx="220">
                  <c:v>15.11.2005</c:v>
                </c:pt>
                <c:pt idx="221">
                  <c:v>16.11.2005</c:v>
                </c:pt>
                <c:pt idx="222">
                  <c:v>17.11.2005</c:v>
                </c:pt>
                <c:pt idx="223">
                  <c:v>18.11.2005</c:v>
                </c:pt>
                <c:pt idx="224">
                  <c:v>21.11.2005</c:v>
                </c:pt>
                <c:pt idx="225">
                  <c:v>22.11.2005</c:v>
                </c:pt>
                <c:pt idx="226">
                  <c:v>23.11.2005</c:v>
                </c:pt>
                <c:pt idx="227">
                  <c:v>24.11.2005</c:v>
                </c:pt>
                <c:pt idx="228">
                  <c:v>25.11.2005</c:v>
                </c:pt>
                <c:pt idx="229">
                  <c:v>28.11.2005</c:v>
                </c:pt>
                <c:pt idx="230">
                  <c:v>29.11.2005</c:v>
                </c:pt>
                <c:pt idx="231">
                  <c:v>30.11.2005</c:v>
                </c:pt>
                <c:pt idx="232">
                  <c:v>01.12.2005</c:v>
                </c:pt>
                <c:pt idx="233">
                  <c:v>02.12.2005</c:v>
                </c:pt>
                <c:pt idx="234">
                  <c:v>05.12.2005</c:v>
                </c:pt>
                <c:pt idx="235">
                  <c:v>06.12.2005</c:v>
                </c:pt>
                <c:pt idx="236">
                  <c:v>07.12.2005</c:v>
                </c:pt>
                <c:pt idx="237">
                  <c:v>08.12.2005</c:v>
                </c:pt>
                <c:pt idx="238">
                  <c:v>09.12.2005</c:v>
                </c:pt>
                <c:pt idx="239">
                  <c:v>12.12.2005</c:v>
                </c:pt>
                <c:pt idx="240">
                  <c:v>13.12.2005</c:v>
                </c:pt>
                <c:pt idx="241">
                  <c:v>14.12.2005</c:v>
                </c:pt>
                <c:pt idx="242">
                  <c:v>15.12.2005</c:v>
                </c:pt>
                <c:pt idx="243">
                  <c:v>16.12.2005</c:v>
                </c:pt>
                <c:pt idx="244">
                  <c:v>19.12.2005</c:v>
                </c:pt>
                <c:pt idx="245">
                  <c:v>20.12.2005</c:v>
                </c:pt>
                <c:pt idx="246">
                  <c:v>21.12.2005</c:v>
                </c:pt>
                <c:pt idx="247">
                  <c:v>22.12.2005</c:v>
                </c:pt>
                <c:pt idx="248">
                  <c:v>23.12.2005</c:v>
                </c:pt>
                <c:pt idx="249">
                  <c:v>27.12.2005</c:v>
                </c:pt>
                <c:pt idx="250">
                  <c:v>28.12.2005</c:v>
                </c:pt>
              </c:strCache>
            </c:strRef>
          </c:cat>
          <c:val>
            <c:numRef>
              <c:f>COBOS!$C$5:$C$129,COBOS!$F$5:$F$130</c:f>
              <c:numCache>
                <c:formatCode>General</c:formatCode>
                <c:ptCount val="251"/>
                <c:pt idx="0">
                  <c:v>731</c:v>
                </c:pt>
                <c:pt idx="1">
                  <c:v>762</c:v>
                </c:pt>
                <c:pt idx="2">
                  <c:v>861</c:v>
                </c:pt>
                <c:pt idx="3">
                  <c:v>952</c:v>
                </c:pt>
                <c:pt idx="4">
                  <c:v>1130</c:v>
                </c:pt>
                <c:pt idx="5">
                  <c:v>1098</c:v>
                </c:pt>
                <c:pt idx="6">
                  <c:v>959</c:v>
                </c:pt>
                <c:pt idx="7">
                  <c:v>1140</c:v>
                </c:pt>
                <c:pt idx="8">
                  <c:v>1139</c:v>
                </c:pt>
                <c:pt idx="9">
                  <c:v>1539</c:v>
                </c:pt>
                <c:pt idx="10">
                  <c:v>1459</c:v>
                </c:pt>
                <c:pt idx="11">
                  <c:v>1261</c:v>
                </c:pt>
                <c:pt idx="12">
                  <c:v>1203</c:v>
                </c:pt>
                <c:pt idx="13">
                  <c:v>1232</c:v>
                </c:pt>
                <c:pt idx="14">
                  <c:v>1232</c:v>
                </c:pt>
                <c:pt idx="15">
                  <c:v>1118</c:v>
                </c:pt>
                <c:pt idx="16">
                  <c:v>1228</c:v>
                </c:pt>
                <c:pt idx="17">
                  <c:v>1418</c:v>
                </c:pt>
                <c:pt idx="18">
                  <c:v>1330</c:v>
                </c:pt>
                <c:pt idx="19">
                  <c:v>1277</c:v>
                </c:pt>
                <c:pt idx="20">
                  <c:v>1164</c:v>
                </c:pt>
                <c:pt idx="21">
                  <c:v>1140</c:v>
                </c:pt>
                <c:pt idx="22">
                  <c:v>1116</c:v>
                </c:pt>
                <c:pt idx="23">
                  <c:v>1345</c:v>
                </c:pt>
                <c:pt idx="24">
                  <c:v>1244</c:v>
                </c:pt>
                <c:pt idx="25">
                  <c:v>1115</c:v>
                </c:pt>
                <c:pt idx="26">
                  <c:v>1250</c:v>
                </c:pt>
                <c:pt idx="27">
                  <c:v>1404</c:v>
                </c:pt>
                <c:pt idx="28">
                  <c:v>1297</c:v>
                </c:pt>
                <c:pt idx="29">
                  <c:v>1342</c:v>
                </c:pt>
                <c:pt idx="30">
                  <c:v>1255</c:v>
                </c:pt>
                <c:pt idx="31">
                  <c:v>1383</c:v>
                </c:pt>
                <c:pt idx="32">
                  <c:v>1496</c:v>
                </c:pt>
                <c:pt idx="33">
                  <c:v>661</c:v>
                </c:pt>
                <c:pt idx="34">
                  <c:v>1166</c:v>
                </c:pt>
                <c:pt idx="35">
                  <c:v>1451</c:v>
                </c:pt>
                <c:pt idx="36">
                  <c:v>1525</c:v>
                </c:pt>
                <c:pt idx="37">
                  <c:v>1614</c:v>
                </c:pt>
                <c:pt idx="38">
                  <c:v>1877</c:v>
                </c:pt>
                <c:pt idx="39">
                  <c:v>2005</c:v>
                </c:pt>
                <c:pt idx="40">
                  <c:v>1932</c:v>
                </c:pt>
                <c:pt idx="41">
                  <c:v>1693</c:v>
                </c:pt>
                <c:pt idx="42">
                  <c:v>1718</c:v>
                </c:pt>
                <c:pt idx="43">
                  <c:v>1421</c:v>
                </c:pt>
                <c:pt idx="44">
                  <c:v>1675</c:v>
                </c:pt>
                <c:pt idx="45">
                  <c:v>1587</c:v>
                </c:pt>
                <c:pt idx="46">
                  <c:v>1575</c:v>
                </c:pt>
                <c:pt idx="47">
                  <c:v>1593</c:v>
                </c:pt>
                <c:pt idx="48">
                  <c:v>1589</c:v>
                </c:pt>
                <c:pt idx="49">
                  <c:v>1376</c:v>
                </c:pt>
                <c:pt idx="50">
                  <c:v>1714</c:v>
                </c:pt>
                <c:pt idx="51">
                  <c:v>1674</c:v>
                </c:pt>
                <c:pt idx="52">
                  <c:v>1813</c:v>
                </c:pt>
                <c:pt idx="53">
                  <c:v>1515</c:v>
                </c:pt>
                <c:pt idx="54">
                  <c:v>1456</c:v>
                </c:pt>
                <c:pt idx="55">
                  <c:v>1974</c:v>
                </c:pt>
                <c:pt idx="56">
                  <c:v>1732</c:v>
                </c:pt>
                <c:pt idx="57">
                  <c:v>1824</c:v>
                </c:pt>
                <c:pt idx="58">
                  <c:v>1713</c:v>
                </c:pt>
                <c:pt idx="59">
                  <c:v>1710</c:v>
                </c:pt>
                <c:pt idx="60">
                  <c:v>1451</c:v>
                </c:pt>
                <c:pt idx="61">
                  <c:v>1391</c:v>
                </c:pt>
                <c:pt idx="62">
                  <c:v>1308</c:v>
                </c:pt>
                <c:pt idx="63">
                  <c:v>1563</c:v>
                </c:pt>
                <c:pt idx="64">
                  <c:v>1180</c:v>
                </c:pt>
                <c:pt idx="65">
                  <c:v>1453</c:v>
                </c:pt>
                <c:pt idx="66">
                  <c:v>1303</c:v>
                </c:pt>
                <c:pt idx="67">
                  <c:v>1285</c:v>
                </c:pt>
                <c:pt idx="68">
                  <c:v>1333</c:v>
                </c:pt>
                <c:pt idx="69">
                  <c:v>1230</c:v>
                </c:pt>
                <c:pt idx="70">
                  <c:v>1629</c:v>
                </c:pt>
                <c:pt idx="71">
                  <c:v>1525</c:v>
                </c:pt>
                <c:pt idx="72">
                  <c:v>1413</c:v>
                </c:pt>
                <c:pt idx="73">
                  <c:v>1261</c:v>
                </c:pt>
                <c:pt idx="74">
                  <c:v>1124</c:v>
                </c:pt>
                <c:pt idx="75">
                  <c:v>1298</c:v>
                </c:pt>
                <c:pt idx="76">
                  <c:v>1447</c:v>
                </c:pt>
                <c:pt idx="77">
                  <c:v>1218</c:v>
                </c:pt>
                <c:pt idx="78">
                  <c:v>1264</c:v>
                </c:pt>
                <c:pt idx="79">
                  <c:v>1180</c:v>
                </c:pt>
                <c:pt idx="80">
                  <c:v>1224</c:v>
                </c:pt>
                <c:pt idx="81">
                  <c:v>1234</c:v>
                </c:pt>
                <c:pt idx="82">
                  <c:v>1063</c:v>
                </c:pt>
                <c:pt idx="83">
                  <c:v>1272</c:v>
                </c:pt>
                <c:pt idx="84">
                  <c:v>1173</c:v>
                </c:pt>
                <c:pt idx="85">
                  <c:v>1012</c:v>
                </c:pt>
                <c:pt idx="86">
                  <c:v>1145</c:v>
                </c:pt>
                <c:pt idx="87">
                  <c:v>959</c:v>
                </c:pt>
                <c:pt idx="88">
                  <c:v>983</c:v>
                </c:pt>
                <c:pt idx="89">
                  <c:v>1242</c:v>
                </c:pt>
                <c:pt idx="90">
                  <c:v>1577</c:v>
                </c:pt>
                <c:pt idx="91">
                  <c:v>1728</c:v>
                </c:pt>
                <c:pt idx="92">
                  <c:v>1419</c:v>
                </c:pt>
                <c:pt idx="93">
                  <c:v>1280</c:v>
                </c:pt>
                <c:pt idx="94">
                  <c:v>1183</c:v>
                </c:pt>
                <c:pt idx="95">
                  <c:v>1012</c:v>
                </c:pt>
                <c:pt idx="96">
                  <c:v>1030</c:v>
                </c:pt>
                <c:pt idx="97">
                  <c:v>804</c:v>
                </c:pt>
                <c:pt idx="98">
                  <c:v>926</c:v>
                </c:pt>
                <c:pt idx="99">
                  <c:v>930</c:v>
                </c:pt>
                <c:pt idx="100">
                  <c:v>908</c:v>
                </c:pt>
                <c:pt idx="101">
                  <c:v>935</c:v>
                </c:pt>
                <c:pt idx="102">
                  <c:v>1194</c:v>
                </c:pt>
                <c:pt idx="103">
                  <c:v>1348</c:v>
                </c:pt>
                <c:pt idx="104">
                  <c:v>1193</c:v>
                </c:pt>
                <c:pt idx="105">
                  <c:v>1292</c:v>
                </c:pt>
                <c:pt idx="106">
                  <c:v>937</c:v>
                </c:pt>
                <c:pt idx="107">
                  <c:v>964</c:v>
                </c:pt>
                <c:pt idx="108">
                  <c:v>1089</c:v>
                </c:pt>
                <c:pt idx="109">
                  <c:v>1031</c:v>
                </c:pt>
                <c:pt idx="110">
                  <c:v>1041</c:v>
                </c:pt>
                <c:pt idx="111">
                  <c:v>1203</c:v>
                </c:pt>
                <c:pt idx="112">
                  <c:v>1051</c:v>
                </c:pt>
                <c:pt idx="113">
                  <c:v>1038</c:v>
                </c:pt>
                <c:pt idx="114">
                  <c:v>1107</c:v>
                </c:pt>
                <c:pt idx="115">
                  <c:v>1091</c:v>
                </c:pt>
                <c:pt idx="116">
                  <c:v>907</c:v>
                </c:pt>
                <c:pt idx="117">
                  <c:v>1121</c:v>
                </c:pt>
                <c:pt idx="118">
                  <c:v>1037</c:v>
                </c:pt>
                <c:pt idx="119">
                  <c:v>1113</c:v>
                </c:pt>
                <c:pt idx="120">
                  <c:v>1162</c:v>
                </c:pt>
                <c:pt idx="121">
                  <c:v>1396</c:v>
                </c:pt>
                <c:pt idx="122">
                  <c:v>1536</c:v>
                </c:pt>
                <c:pt idx="123">
                  <c:v>1372</c:v>
                </c:pt>
                <c:pt idx="124">
                  <c:v>1157</c:v>
                </c:pt>
                <c:pt idx="125">
                  <c:v>1159</c:v>
                </c:pt>
                <c:pt idx="126">
                  <c:v>719</c:v>
                </c:pt>
                <c:pt idx="127">
                  <c:v>915</c:v>
                </c:pt>
                <c:pt idx="128">
                  <c:v>861</c:v>
                </c:pt>
                <c:pt idx="129">
                  <c:v>860</c:v>
                </c:pt>
                <c:pt idx="130">
                  <c:v>777</c:v>
                </c:pt>
                <c:pt idx="131">
                  <c:v>698</c:v>
                </c:pt>
                <c:pt idx="132">
                  <c:v>900</c:v>
                </c:pt>
                <c:pt idx="133">
                  <c:v>1009</c:v>
                </c:pt>
                <c:pt idx="134">
                  <c:v>975</c:v>
                </c:pt>
                <c:pt idx="135">
                  <c:v>1043</c:v>
                </c:pt>
                <c:pt idx="136">
                  <c:v>814</c:v>
                </c:pt>
                <c:pt idx="137">
                  <c:v>776</c:v>
                </c:pt>
                <c:pt idx="138">
                  <c:v>795</c:v>
                </c:pt>
                <c:pt idx="139">
                  <c:v>759</c:v>
                </c:pt>
                <c:pt idx="140">
                  <c:v>1120</c:v>
                </c:pt>
                <c:pt idx="141">
                  <c:v>986</c:v>
                </c:pt>
                <c:pt idx="142">
                  <c:v>1001</c:v>
                </c:pt>
                <c:pt idx="143">
                  <c:v>1041</c:v>
                </c:pt>
                <c:pt idx="144">
                  <c:v>890</c:v>
                </c:pt>
                <c:pt idx="145">
                  <c:v>1025</c:v>
                </c:pt>
                <c:pt idx="146">
                  <c:v>1137</c:v>
                </c:pt>
                <c:pt idx="147">
                  <c:v>1190</c:v>
                </c:pt>
                <c:pt idx="148">
                  <c:v>1112</c:v>
                </c:pt>
                <c:pt idx="149">
                  <c:v>1393</c:v>
                </c:pt>
                <c:pt idx="150">
                  <c:v>1576</c:v>
                </c:pt>
                <c:pt idx="151">
                  <c:v>1257</c:v>
                </c:pt>
                <c:pt idx="152">
                  <c:v>966</c:v>
                </c:pt>
                <c:pt idx="153">
                  <c:v>923</c:v>
                </c:pt>
                <c:pt idx="154">
                  <c:v>951</c:v>
                </c:pt>
                <c:pt idx="155">
                  <c:v>1040</c:v>
                </c:pt>
                <c:pt idx="156">
                  <c:v>1147</c:v>
                </c:pt>
                <c:pt idx="157">
                  <c:v>1100</c:v>
                </c:pt>
                <c:pt idx="158">
                  <c:v>1351</c:v>
                </c:pt>
                <c:pt idx="159">
                  <c:v>1306</c:v>
                </c:pt>
                <c:pt idx="160">
                  <c:v>1376</c:v>
                </c:pt>
                <c:pt idx="161">
                  <c:v>1078</c:v>
                </c:pt>
                <c:pt idx="162">
                  <c:v>1230</c:v>
                </c:pt>
                <c:pt idx="163">
                  <c:v>994</c:v>
                </c:pt>
                <c:pt idx="164">
                  <c:v>1150</c:v>
                </c:pt>
                <c:pt idx="165">
                  <c:v>1101</c:v>
                </c:pt>
                <c:pt idx="166">
                  <c:v>1078</c:v>
                </c:pt>
                <c:pt idx="167">
                  <c:v>1076</c:v>
                </c:pt>
                <c:pt idx="168">
                  <c:v>1324</c:v>
                </c:pt>
                <c:pt idx="169">
                  <c:v>1260</c:v>
                </c:pt>
                <c:pt idx="170">
                  <c:v>1251</c:v>
                </c:pt>
                <c:pt idx="171">
                  <c:v>1127</c:v>
                </c:pt>
                <c:pt idx="172">
                  <c:v>1175</c:v>
                </c:pt>
                <c:pt idx="173">
                  <c:v>1211</c:v>
                </c:pt>
                <c:pt idx="174">
                  <c:v>1059</c:v>
                </c:pt>
                <c:pt idx="175">
                  <c:v>1285</c:v>
                </c:pt>
                <c:pt idx="176">
                  <c:v>1383</c:v>
                </c:pt>
                <c:pt idx="177">
                  <c:v>1882</c:v>
                </c:pt>
                <c:pt idx="178">
                  <c:v>1745</c:v>
                </c:pt>
                <c:pt idx="179">
                  <c:v>1650</c:v>
                </c:pt>
                <c:pt idx="180">
                  <c:v>1412</c:v>
                </c:pt>
                <c:pt idx="181">
                  <c:v>1680</c:v>
                </c:pt>
                <c:pt idx="182">
                  <c:v>1512</c:v>
                </c:pt>
                <c:pt idx="183">
                  <c:v>1385</c:v>
                </c:pt>
                <c:pt idx="184">
                  <c:v>1421</c:v>
                </c:pt>
                <c:pt idx="185">
                  <c:v>1367</c:v>
                </c:pt>
                <c:pt idx="186">
                  <c:v>1569</c:v>
                </c:pt>
                <c:pt idx="187">
                  <c:v>1473</c:v>
                </c:pt>
                <c:pt idx="188">
                  <c:v>1446</c:v>
                </c:pt>
                <c:pt idx="189">
                  <c:v>1484</c:v>
                </c:pt>
                <c:pt idx="190">
                  <c:v>1589</c:v>
                </c:pt>
                <c:pt idx="191">
                  <c:v>1613</c:v>
                </c:pt>
                <c:pt idx="192">
                  <c:v>1299</c:v>
                </c:pt>
                <c:pt idx="193">
                  <c:v>1525</c:v>
                </c:pt>
                <c:pt idx="194">
                  <c:v>1520</c:v>
                </c:pt>
                <c:pt idx="195">
                  <c:v>1256</c:v>
                </c:pt>
                <c:pt idx="196">
                  <c:v>1322</c:v>
                </c:pt>
                <c:pt idx="197">
                  <c:v>1348</c:v>
                </c:pt>
                <c:pt idx="198">
                  <c:v>1517</c:v>
                </c:pt>
                <c:pt idx="199">
                  <c:v>1537</c:v>
                </c:pt>
                <c:pt idx="200">
                  <c:v>1436</c:v>
                </c:pt>
                <c:pt idx="201">
                  <c:v>1427</c:v>
                </c:pt>
                <c:pt idx="202">
                  <c:v>1460</c:v>
                </c:pt>
                <c:pt idx="203">
                  <c:v>1579</c:v>
                </c:pt>
                <c:pt idx="204">
                  <c:v>1425</c:v>
                </c:pt>
                <c:pt idx="205">
                  <c:v>1420</c:v>
                </c:pt>
                <c:pt idx="206">
                  <c:v>1568</c:v>
                </c:pt>
                <c:pt idx="207">
                  <c:v>1577</c:v>
                </c:pt>
                <c:pt idx="208">
                  <c:v>1553</c:v>
                </c:pt>
                <c:pt idx="209">
                  <c:v>1918</c:v>
                </c:pt>
                <c:pt idx="210">
                  <c:v>1911</c:v>
                </c:pt>
                <c:pt idx="211">
                  <c:v>1723</c:v>
                </c:pt>
                <c:pt idx="212">
                  <c:v>1391</c:v>
                </c:pt>
                <c:pt idx="213">
                  <c:v>1300</c:v>
                </c:pt>
                <c:pt idx="214">
                  <c:v>1164</c:v>
                </c:pt>
                <c:pt idx="215">
                  <c:v>1078</c:v>
                </c:pt>
                <c:pt idx="216">
                  <c:v>1074</c:v>
                </c:pt>
                <c:pt idx="217">
                  <c:v>1032</c:v>
                </c:pt>
                <c:pt idx="218">
                  <c:v>998</c:v>
                </c:pt>
                <c:pt idx="219">
                  <c:v>1169</c:v>
                </c:pt>
                <c:pt idx="220">
                  <c:v>1171</c:v>
                </c:pt>
                <c:pt idx="221">
                  <c:v>1356</c:v>
                </c:pt>
                <c:pt idx="222">
                  <c:v>1123</c:v>
                </c:pt>
                <c:pt idx="223">
                  <c:v>1163</c:v>
                </c:pt>
                <c:pt idx="224">
                  <c:v>1019</c:v>
                </c:pt>
                <c:pt idx="225">
                  <c:v>1184</c:v>
                </c:pt>
                <c:pt idx="226">
                  <c:v>1354</c:v>
                </c:pt>
                <c:pt idx="227">
                  <c:v>1276</c:v>
                </c:pt>
                <c:pt idx="228">
                  <c:v>1130</c:v>
                </c:pt>
                <c:pt idx="229">
                  <c:v>1162</c:v>
                </c:pt>
                <c:pt idx="230">
                  <c:v>1345</c:v>
                </c:pt>
                <c:pt idx="231">
                  <c:v>1183</c:v>
                </c:pt>
                <c:pt idx="232">
                  <c:v>1325</c:v>
                </c:pt>
                <c:pt idx="233">
                  <c:v>1263</c:v>
                </c:pt>
                <c:pt idx="234">
                  <c:v>1261</c:v>
                </c:pt>
                <c:pt idx="235">
                  <c:v>1394</c:v>
                </c:pt>
                <c:pt idx="236">
                  <c:v>957</c:v>
                </c:pt>
                <c:pt idx="237">
                  <c:v>981</c:v>
                </c:pt>
                <c:pt idx="238">
                  <c:v>1290</c:v>
                </c:pt>
                <c:pt idx="239">
                  <c:v>1177</c:v>
                </c:pt>
                <c:pt idx="240">
                  <c:v>1463</c:v>
                </c:pt>
                <c:pt idx="241">
                  <c:v>1313</c:v>
                </c:pt>
                <c:pt idx="242">
                  <c:v>1315</c:v>
                </c:pt>
                <c:pt idx="243">
                  <c:v>1167</c:v>
                </c:pt>
                <c:pt idx="244">
                  <c:v>1191</c:v>
                </c:pt>
                <c:pt idx="245">
                  <c:v>1216</c:v>
                </c:pt>
                <c:pt idx="246">
                  <c:v>1260</c:v>
                </c:pt>
                <c:pt idx="247">
                  <c:v>1536</c:v>
                </c:pt>
                <c:pt idx="248">
                  <c:v>1287</c:v>
                </c:pt>
                <c:pt idx="249">
                  <c:v>1263</c:v>
                </c:pt>
                <c:pt idx="250">
                  <c:v>12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Сделки"</c:f>
              <c:strCache>
                <c:ptCount val="1"/>
                <c:pt idx="0">
                  <c:v>Сделки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BOS!$B$5:$B$129,COBOS!$E$5:$E$130</c:f>
              <c:strCache>
                <c:ptCount val="251"/>
                <c:pt idx="0">
                  <c:v>03.1.2005</c:v>
                </c:pt>
                <c:pt idx="1">
                  <c:v>04.1.2005</c:v>
                </c:pt>
                <c:pt idx="2">
                  <c:v>05.1.2005</c:v>
                </c:pt>
                <c:pt idx="3">
                  <c:v>06.1.2005</c:v>
                </c:pt>
                <c:pt idx="4">
                  <c:v>07.1.2005</c:v>
                </c:pt>
                <c:pt idx="5">
                  <c:v>10.1.2005</c:v>
                </c:pt>
                <c:pt idx="6">
                  <c:v>11.1.2005</c:v>
                </c:pt>
                <c:pt idx="7">
                  <c:v>12.1.2005</c:v>
                </c:pt>
                <c:pt idx="8">
                  <c:v>13.1.2005</c:v>
                </c:pt>
                <c:pt idx="9">
                  <c:v>14.1.2005</c:v>
                </c:pt>
                <c:pt idx="10">
                  <c:v>17.1.2005</c:v>
                </c:pt>
                <c:pt idx="11">
                  <c:v>18.1.2005</c:v>
                </c:pt>
                <c:pt idx="12">
                  <c:v>19.1.2005</c:v>
                </c:pt>
                <c:pt idx="13">
                  <c:v>20.1.2005</c:v>
                </c:pt>
                <c:pt idx="14">
                  <c:v>21.1.2005</c:v>
                </c:pt>
                <c:pt idx="15">
                  <c:v>24.1.2005</c:v>
                </c:pt>
                <c:pt idx="16">
                  <c:v>25.1.2005</c:v>
                </c:pt>
                <c:pt idx="17">
                  <c:v>26.1.2005</c:v>
                </c:pt>
                <c:pt idx="18">
                  <c:v>27.1.2005</c:v>
                </c:pt>
                <c:pt idx="19">
                  <c:v>28.1.2005</c:v>
                </c:pt>
                <c:pt idx="20">
                  <c:v>31.1.2005</c:v>
                </c:pt>
                <c:pt idx="21">
                  <c:v>01.2.2005</c:v>
                </c:pt>
                <c:pt idx="22">
                  <c:v>02.2.2005</c:v>
                </c:pt>
                <c:pt idx="23">
                  <c:v>03.2.2005</c:v>
                </c:pt>
                <c:pt idx="24">
                  <c:v>04.2.2005</c:v>
                </c:pt>
                <c:pt idx="25">
                  <c:v>07.2.2005</c:v>
                </c:pt>
                <c:pt idx="26">
                  <c:v>08.2.2005</c:v>
                </c:pt>
                <c:pt idx="27">
                  <c:v>09.2.2005</c:v>
                </c:pt>
                <c:pt idx="28">
                  <c:v>10.2.2005</c:v>
                </c:pt>
                <c:pt idx="29">
                  <c:v>11.2.2005</c:v>
                </c:pt>
                <c:pt idx="30">
                  <c:v>14.2.2005</c:v>
                </c:pt>
                <c:pt idx="31">
                  <c:v>15.2.2005</c:v>
                </c:pt>
                <c:pt idx="32">
                  <c:v>16.2.2005</c:v>
                </c:pt>
                <c:pt idx="33">
                  <c:v>17.2.2005</c:v>
                </c:pt>
                <c:pt idx="34">
                  <c:v>18.2.2005</c:v>
                </c:pt>
                <c:pt idx="35">
                  <c:v>21.2.2005</c:v>
                </c:pt>
                <c:pt idx="36">
                  <c:v>22.2.2005</c:v>
                </c:pt>
                <c:pt idx="37">
                  <c:v>23.2.2005</c:v>
                </c:pt>
                <c:pt idx="38">
                  <c:v>24.2.2005</c:v>
                </c:pt>
                <c:pt idx="39">
                  <c:v>25.2.2005</c:v>
                </c:pt>
                <c:pt idx="40">
                  <c:v>28.2.2005</c:v>
                </c:pt>
                <c:pt idx="41">
                  <c:v>01.3.2005</c:v>
                </c:pt>
                <c:pt idx="42">
                  <c:v>02.3.2005</c:v>
                </c:pt>
                <c:pt idx="43">
                  <c:v>07.3.2005</c:v>
                </c:pt>
                <c:pt idx="44">
                  <c:v>08.3.2005</c:v>
                </c:pt>
                <c:pt idx="45">
                  <c:v>09.3.2005</c:v>
                </c:pt>
                <c:pt idx="46">
                  <c:v>10.3.2005</c:v>
                </c:pt>
                <c:pt idx="47">
                  <c:v>11.3.2005</c:v>
                </c:pt>
                <c:pt idx="48">
                  <c:v>12.3.2005</c:v>
                </c:pt>
                <c:pt idx="49">
                  <c:v>14.3.2005</c:v>
                </c:pt>
                <c:pt idx="50">
                  <c:v>15.3.2005</c:v>
                </c:pt>
                <c:pt idx="51">
                  <c:v>16.3.2005</c:v>
                </c:pt>
                <c:pt idx="52">
                  <c:v>17.3.2005</c:v>
                </c:pt>
                <c:pt idx="53">
                  <c:v>18.3.2005</c:v>
                </c:pt>
                <c:pt idx="54">
                  <c:v>21.3.2005</c:v>
                </c:pt>
                <c:pt idx="55">
                  <c:v>22.3.2005</c:v>
                </c:pt>
                <c:pt idx="56">
                  <c:v>23.3.2005</c:v>
                </c:pt>
                <c:pt idx="57">
                  <c:v>24.3.2005</c:v>
                </c:pt>
                <c:pt idx="58">
                  <c:v>25.3.2005</c:v>
                </c:pt>
                <c:pt idx="59">
                  <c:v>28.3.2005</c:v>
                </c:pt>
                <c:pt idx="60">
                  <c:v>29.3.2005</c:v>
                </c:pt>
                <c:pt idx="61">
                  <c:v>30.3.2005</c:v>
                </c:pt>
                <c:pt idx="62">
                  <c:v>31.3.2005</c:v>
                </c:pt>
                <c:pt idx="63">
                  <c:v>01.4.2005</c:v>
                </c:pt>
                <c:pt idx="64">
                  <c:v>04.4.2005</c:v>
                </c:pt>
                <c:pt idx="65">
                  <c:v>05.4.2005</c:v>
                </c:pt>
                <c:pt idx="66">
                  <c:v>06.4.2005</c:v>
                </c:pt>
                <c:pt idx="67">
                  <c:v>07.4.2005</c:v>
                </c:pt>
                <c:pt idx="68">
                  <c:v>08.4.2005</c:v>
                </c:pt>
                <c:pt idx="69">
                  <c:v>11.4.2005</c:v>
                </c:pt>
                <c:pt idx="70">
                  <c:v>12.4.2005</c:v>
                </c:pt>
                <c:pt idx="71">
                  <c:v>13.4.2005</c:v>
                </c:pt>
                <c:pt idx="72">
                  <c:v>14.4.2005</c:v>
                </c:pt>
                <c:pt idx="73">
                  <c:v>15.4.2005</c:v>
                </c:pt>
                <c:pt idx="74">
                  <c:v>18.4.2005</c:v>
                </c:pt>
                <c:pt idx="75">
                  <c:v>19.4.2005</c:v>
                </c:pt>
                <c:pt idx="76">
                  <c:v>20.4.2005</c:v>
                </c:pt>
                <c:pt idx="77">
                  <c:v>21.4.2005</c:v>
                </c:pt>
                <c:pt idx="78">
                  <c:v>22.4.2005</c:v>
                </c:pt>
                <c:pt idx="79">
                  <c:v>25.4.2005</c:v>
                </c:pt>
                <c:pt idx="80">
                  <c:v>26.4.2005</c:v>
                </c:pt>
                <c:pt idx="81">
                  <c:v>27.4.2005</c:v>
                </c:pt>
                <c:pt idx="82">
                  <c:v>28.4.2005</c:v>
                </c:pt>
                <c:pt idx="83">
                  <c:v>29.4.2005</c:v>
                </c:pt>
                <c:pt idx="84">
                  <c:v>03.5.2005</c:v>
                </c:pt>
                <c:pt idx="85">
                  <c:v>04.5.2005</c:v>
                </c:pt>
                <c:pt idx="86">
                  <c:v>05.5.2005</c:v>
                </c:pt>
                <c:pt idx="87">
                  <c:v>09.5.2005</c:v>
                </c:pt>
                <c:pt idx="88">
                  <c:v>10.5.2005</c:v>
                </c:pt>
                <c:pt idx="89">
                  <c:v>11.5.2005</c:v>
                </c:pt>
                <c:pt idx="90">
                  <c:v>12.5.2005</c:v>
                </c:pt>
                <c:pt idx="91">
                  <c:v>13.5.2005</c:v>
                </c:pt>
                <c:pt idx="92">
                  <c:v>16.5.2005</c:v>
                </c:pt>
                <c:pt idx="93">
                  <c:v>17.5.2005</c:v>
                </c:pt>
                <c:pt idx="94">
                  <c:v>18.5.2005</c:v>
                </c:pt>
                <c:pt idx="95">
                  <c:v>19.5.2005</c:v>
                </c:pt>
                <c:pt idx="96">
                  <c:v>20.5.2005</c:v>
                </c:pt>
                <c:pt idx="97">
                  <c:v>25.5.2005</c:v>
                </c:pt>
                <c:pt idx="98">
                  <c:v>26.5.2005</c:v>
                </c:pt>
                <c:pt idx="99">
                  <c:v>27.5.2005</c:v>
                </c:pt>
                <c:pt idx="100">
                  <c:v>28.5.2005</c:v>
                </c:pt>
                <c:pt idx="101">
                  <c:v>30.5.2005</c:v>
                </c:pt>
                <c:pt idx="102">
                  <c:v>31.5.2005</c:v>
                </c:pt>
                <c:pt idx="103">
                  <c:v>01.6.2005</c:v>
                </c:pt>
                <c:pt idx="104">
                  <c:v>02.6.2005</c:v>
                </c:pt>
                <c:pt idx="105">
                  <c:v>03.6.2005</c:v>
                </c:pt>
                <c:pt idx="106">
                  <c:v>06.6.2005</c:v>
                </c:pt>
                <c:pt idx="107">
                  <c:v>07.6.2005</c:v>
                </c:pt>
                <c:pt idx="108">
                  <c:v>08.6.2005</c:v>
                </c:pt>
                <c:pt idx="109">
                  <c:v>09.6.2005</c:v>
                </c:pt>
                <c:pt idx="110">
                  <c:v>10.6.2005</c:v>
                </c:pt>
                <c:pt idx="111">
                  <c:v>13.6.2005</c:v>
                </c:pt>
                <c:pt idx="112">
                  <c:v>14.6.2005</c:v>
                </c:pt>
                <c:pt idx="113">
                  <c:v>15.6.2005</c:v>
                </c:pt>
                <c:pt idx="114">
                  <c:v>16.6.2005</c:v>
                </c:pt>
                <c:pt idx="115">
                  <c:v>17.6.2005</c:v>
                </c:pt>
                <c:pt idx="116">
                  <c:v>20.6.2005</c:v>
                </c:pt>
                <c:pt idx="117">
                  <c:v>21.6.2005</c:v>
                </c:pt>
                <c:pt idx="118">
                  <c:v>22.6.2005</c:v>
                </c:pt>
                <c:pt idx="119">
                  <c:v>23.6.2005</c:v>
                </c:pt>
                <c:pt idx="120">
                  <c:v>24.6.2005</c:v>
                </c:pt>
                <c:pt idx="121">
                  <c:v>27.6.2005</c:v>
                </c:pt>
                <c:pt idx="122">
                  <c:v>28.6.2005</c:v>
                </c:pt>
                <c:pt idx="123">
                  <c:v>29.6.2005</c:v>
                </c:pt>
                <c:pt idx="124">
                  <c:v>30.6.2005</c:v>
                </c:pt>
                <c:pt idx="125">
                  <c:v>01.7.2005</c:v>
                </c:pt>
                <c:pt idx="126">
                  <c:v>04.7.2005</c:v>
                </c:pt>
                <c:pt idx="127">
                  <c:v>05.7.2005</c:v>
                </c:pt>
                <c:pt idx="128">
                  <c:v>06.7.2005</c:v>
                </c:pt>
                <c:pt idx="129">
                  <c:v>07.7.2005</c:v>
                </c:pt>
                <c:pt idx="130">
                  <c:v>08.7.2005</c:v>
                </c:pt>
                <c:pt idx="131">
                  <c:v>11.7.2005</c:v>
                </c:pt>
                <c:pt idx="132">
                  <c:v>12.7.2005</c:v>
                </c:pt>
                <c:pt idx="133">
                  <c:v>13.7.2005</c:v>
                </c:pt>
                <c:pt idx="134">
                  <c:v>14.7.2005</c:v>
                </c:pt>
                <c:pt idx="135">
                  <c:v>15.7.2005</c:v>
                </c:pt>
                <c:pt idx="136">
                  <c:v>18.7.2005</c:v>
                </c:pt>
                <c:pt idx="137">
                  <c:v>19.7.2005</c:v>
                </c:pt>
                <c:pt idx="138">
                  <c:v>20.7.2005</c:v>
                </c:pt>
                <c:pt idx="139">
                  <c:v>21.7.2005</c:v>
                </c:pt>
                <c:pt idx="140">
                  <c:v>22.7.2005</c:v>
                </c:pt>
                <c:pt idx="141">
                  <c:v>25.7.2005</c:v>
                </c:pt>
                <c:pt idx="142">
                  <c:v>26.7.2005</c:v>
                </c:pt>
                <c:pt idx="143">
                  <c:v>27.7.2005</c:v>
                </c:pt>
                <c:pt idx="144">
                  <c:v>28.7.2005</c:v>
                </c:pt>
                <c:pt idx="145">
                  <c:v>29.7.2005</c:v>
                </c:pt>
                <c:pt idx="146">
                  <c:v>01.8.2005</c:v>
                </c:pt>
                <c:pt idx="147">
                  <c:v>02.8.2005</c:v>
                </c:pt>
                <c:pt idx="148">
                  <c:v>03.8.2005</c:v>
                </c:pt>
                <c:pt idx="149">
                  <c:v>04.8.2005</c:v>
                </c:pt>
                <c:pt idx="150">
                  <c:v>05.8.2005</c:v>
                </c:pt>
                <c:pt idx="151">
                  <c:v>08.8.2005</c:v>
                </c:pt>
                <c:pt idx="152">
                  <c:v>09.8.2005</c:v>
                </c:pt>
                <c:pt idx="153">
                  <c:v>10.8.2005</c:v>
                </c:pt>
                <c:pt idx="154">
                  <c:v>11.8.2005</c:v>
                </c:pt>
                <c:pt idx="155">
                  <c:v>12.8.2005</c:v>
                </c:pt>
                <c:pt idx="156">
                  <c:v>15.8.2005</c:v>
                </c:pt>
                <c:pt idx="157">
                  <c:v>16.8.2005</c:v>
                </c:pt>
                <c:pt idx="158">
                  <c:v>17.8.2005</c:v>
                </c:pt>
                <c:pt idx="159">
                  <c:v>18.8.2005</c:v>
                </c:pt>
                <c:pt idx="160">
                  <c:v>19.8.2005</c:v>
                </c:pt>
                <c:pt idx="161">
                  <c:v>22.8.2005</c:v>
                </c:pt>
                <c:pt idx="162">
                  <c:v>23.8.2005</c:v>
                </c:pt>
                <c:pt idx="163">
                  <c:v>24.8.2005</c:v>
                </c:pt>
                <c:pt idx="164">
                  <c:v>25.8.2005</c:v>
                </c:pt>
                <c:pt idx="165">
                  <c:v>26.8.2005</c:v>
                </c:pt>
                <c:pt idx="166">
                  <c:v>29.8.2005</c:v>
                </c:pt>
                <c:pt idx="167">
                  <c:v>30.8.2005</c:v>
                </c:pt>
                <c:pt idx="168">
                  <c:v>31.8.2005</c:v>
                </c:pt>
                <c:pt idx="169">
                  <c:v>01.9.2005</c:v>
                </c:pt>
                <c:pt idx="170">
                  <c:v>02.9.2005</c:v>
                </c:pt>
                <c:pt idx="171">
                  <c:v>07.9.2005</c:v>
                </c:pt>
                <c:pt idx="172">
                  <c:v>08.9.2005</c:v>
                </c:pt>
                <c:pt idx="173">
                  <c:v>09.9.2005</c:v>
                </c:pt>
                <c:pt idx="174">
                  <c:v>10.9.2005</c:v>
                </c:pt>
                <c:pt idx="175">
                  <c:v>12.9.2005</c:v>
                </c:pt>
                <c:pt idx="176">
                  <c:v>13.9.2005</c:v>
                </c:pt>
                <c:pt idx="177">
                  <c:v>14.9.2005</c:v>
                </c:pt>
                <c:pt idx="178">
                  <c:v>15.9.2005</c:v>
                </c:pt>
                <c:pt idx="179">
                  <c:v>16.9.2005</c:v>
                </c:pt>
                <c:pt idx="180">
                  <c:v>17.9.2005</c:v>
                </c:pt>
                <c:pt idx="181">
                  <c:v>19.9.2005</c:v>
                </c:pt>
                <c:pt idx="182">
                  <c:v>20.9.2005</c:v>
                </c:pt>
                <c:pt idx="183">
                  <c:v>21.9.2005</c:v>
                </c:pt>
                <c:pt idx="184">
                  <c:v>26.9.2005</c:v>
                </c:pt>
                <c:pt idx="185">
                  <c:v>27.9.2005</c:v>
                </c:pt>
                <c:pt idx="186">
                  <c:v>28.9.2005</c:v>
                </c:pt>
                <c:pt idx="187">
                  <c:v>29.9.2005</c:v>
                </c:pt>
                <c:pt idx="188">
                  <c:v>30.9.2005</c:v>
                </c:pt>
                <c:pt idx="189">
                  <c:v>03.10.2005</c:v>
                </c:pt>
                <c:pt idx="190">
                  <c:v>04.10.2005</c:v>
                </c:pt>
                <c:pt idx="191">
                  <c:v>05.10.2005</c:v>
                </c:pt>
                <c:pt idx="192">
                  <c:v>06.10.2005</c:v>
                </c:pt>
                <c:pt idx="193">
                  <c:v>07.10.2005</c:v>
                </c:pt>
                <c:pt idx="194">
                  <c:v>10.10.2005</c:v>
                </c:pt>
                <c:pt idx="195">
                  <c:v>11.10.2005</c:v>
                </c:pt>
                <c:pt idx="196">
                  <c:v>12.10.2005</c:v>
                </c:pt>
                <c:pt idx="197">
                  <c:v>13.10.2005</c:v>
                </c:pt>
                <c:pt idx="198">
                  <c:v>14.10.2005</c:v>
                </c:pt>
                <c:pt idx="199">
                  <c:v>17.10.2005</c:v>
                </c:pt>
                <c:pt idx="200">
                  <c:v>18.10.2005</c:v>
                </c:pt>
                <c:pt idx="201">
                  <c:v>19.10.2005</c:v>
                </c:pt>
                <c:pt idx="202">
                  <c:v>20.10.2005</c:v>
                </c:pt>
                <c:pt idx="203">
                  <c:v>21.10.2005</c:v>
                </c:pt>
                <c:pt idx="204">
                  <c:v>24.10.2005</c:v>
                </c:pt>
                <c:pt idx="205">
                  <c:v>25.10.2005</c:v>
                </c:pt>
                <c:pt idx="206">
                  <c:v>26.10.2005</c:v>
                </c:pt>
                <c:pt idx="207">
                  <c:v>27.10.2005</c:v>
                </c:pt>
                <c:pt idx="208">
                  <c:v>28.10.2005</c:v>
                </c:pt>
                <c:pt idx="209">
                  <c:v>31.10.2005</c:v>
                </c:pt>
                <c:pt idx="210">
                  <c:v>01.11.2005</c:v>
                </c:pt>
                <c:pt idx="211">
                  <c:v>02.11.2005</c:v>
                </c:pt>
                <c:pt idx="212">
                  <c:v>03.11.2005</c:v>
                </c:pt>
                <c:pt idx="213">
                  <c:v>04.11.2005</c:v>
                </c:pt>
                <c:pt idx="214">
                  <c:v>07.11.2005</c:v>
                </c:pt>
                <c:pt idx="215">
                  <c:v>08.11.2005</c:v>
                </c:pt>
                <c:pt idx="216">
                  <c:v>09.11.2005</c:v>
                </c:pt>
                <c:pt idx="217">
                  <c:v>10.11.2005</c:v>
                </c:pt>
                <c:pt idx="218">
                  <c:v>11.11.2005</c:v>
                </c:pt>
                <c:pt idx="219">
                  <c:v>14.11.2005</c:v>
                </c:pt>
                <c:pt idx="220">
                  <c:v>15.11.2005</c:v>
                </c:pt>
                <c:pt idx="221">
                  <c:v>16.11.2005</c:v>
                </c:pt>
                <c:pt idx="222">
                  <c:v>17.11.2005</c:v>
                </c:pt>
                <c:pt idx="223">
                  <c:v>18.11.2005</c:v>
                </c:pt>
                <c:pt idx="224">
                  <c:v>21.11.2005</c:v>
                </c:pt>
                <c:pt idx="225">
                  <c:v>22.11.2005</c:v>
                </c:pt>
                <c:pt idx="226">
                  <c:v>23.11.2005</c:v>
                </c:pt>
                <c:pt idx="227">
                  <c:v>24.11.2005</c:v>
                </c:pt>
                <c:pt idx="228">
                  <c:v>25.11.2005</c:v>
                </c:pt>
                <c:pt idx="229">
                  <c:v>28.11.2005</c:v>
                </c:pt>
                <c:pt idx="230">
                  <c:v>29.11.2005</c:v>
                </c:pt>
                <c:pt idx="231">
                  <c:v>30.11.2005</c:v>
                </c:pt>
                <c:pt idx="232">
                  <c:v>01.12.2005</c:v>
                </c:pt>
                <c:pt idx="233">
                  <c:v>02.12.2005</c:v>
                </c:pt>
                <c:pt idx="234">
                  <c:v>05.12.2005</c:v>
                </c:pt>
                <c:pt idx="235">
                  <c:v>06.12.2005</c:v>
                </c:pt>
                <c:pt idx="236">
                  <c:v>07.12.2005</c:v>
                </c:pt>
                <c:pt idx="237">
                  <c:v>08.12.2005</c:v>
                </c:pt>
                <c:pt idx="238">
                  <c:v>09.12.2005</c:v>
                </c:pt>
                <c:pt idx="239">
                  <c:v>12.12.2005</c:v>
                </c:pt>
                <c:pt idx="240">
                  <c:v>13.12.2005</c:v>
                </c:pt>
                <c:pt idx="241">
                  <c:v>14.12.2005</c:v>
                </c:pt>
                <c:pt idx="242">
                  <c:v>15.12.2005</c:v>
                </c:pt>
                <c:pt idx="243">
                  <c:v>16.12.2005</c:v>
                </c:pt>
                <c:pt idx="244">
                  <c:v>19.12.2005</c:v>
                </c:pt>
                <c:pt idx="245">
                  <c:v>20.12.2005</c:v>
                </c:pt>
                <c:pt idx="246">
                  <c:v>21.12.2005</c:v>
                </c:pt>
                <c:pt idx="247">
                  <c:v>22.12.2005</c:v>
                </c:pt>
                <c:pt idx="248">
                  <c:v>23.12.2005</c:v>
                </c:pt>
                <c:pt idx="249">
                  <c:v>27.12.2005</c:v>
                </c:pt>
                <c:pt idx="250">
                  <c:v>28.12.2005</c:v>
                </c:pt>
              </c:strCache>
            </c:strRef>
          </c:cat>
          <c:val>
            <c:numRef>
              <c:f>COBOS!$D$5:$D$129,COBOS!$G$5:$G$130</c:f>
              <c:numCache>
                <c:formatCode>General</c:formatCode>
                <c:ptCount val="251"/>
                <c:pt idx="0">
                  <c:v>229</c:v>
                </c:pt>
                <c:pt idx="1">
                  <c:v>228</c:v>
                </c:pt>
                <c:pt idx="2">
                  <c:v>271</c:v>
                </c:pt>
                <c:pt idx="3">
                  <c:v>272</c:v>
                </c:pt>
                <c:pt idx="4">
                  <c:v>436</c:v>
                </c:pt>
                <c:pt idx="5">
                  <c:v>356</c:v>
                </c:pt>
                <c:pt idx="6">
                  <c:v>403</c:v>
                </c:pt>
                <c:pt idx="7">
                  <c:v>402</c:v>
                </c:pt>
                <c:pt idx="8">
                  <c:v>445</c:v>
                </c:pt>
                <c:pt idx="9">
                  <c:v>592</c:v>
                </c:pt>
                <c:pt idx="10">
                  <c:v>566</c:v>
                </c:pt>
                <c:pt idx="11">
                  <c:v>446</c:v>
                </c:pt>
                <c:pt idx="12">
                  <c:v>532</c:v>
                </c:pt>
                <c:pt idx="13">
                  <c:v>602</c:v>
                </c:pt>
                <c:pt idx="14">
                  <c:v>657</c:v>
                </c:pt>
                <c:pt idx="15">
                  <c:v>563</c:v>
                </c:pt>
                <c:pt idx="16">
                  <c:v>664</c:v>
                </c:pt>
                <c:pt idx="17">
                  <c:v>646</c:v>
                </c:pt>
                <c:pt idx="18">
                  <c:v>400</c:v>
                </c:pt>
                <c:pt idx="19">
                  <c:v>549</c:v>
                </c:pt>
                <c:pt idx="20">
                  <c:v>579</c:v>
                </c:pt>
                <c:pt idx="21">
                  <c:v>581</c:v>
                </c:pt>
                <c:pt idx="22">
                  <c:v>487</c:v>
                </c:pt>
                <c:pt idx="23">
                  <c:v>555</c:v>
                </c:pt>
                <c:pt idx="24">
                  <c:v>504</c:v>
                </c:pt>
                <c:pt idx="25">
                  <c:v>436</c:v>
                </c:pt>
                <c:pt idx="26">
                  <c:v>548</c:v>
                </c:pt>
                <c:pt idx="27">
                  <c:v>539</c:v>
                </c:pt>
                <c:pt idx="28">
                  <c:v>477</c:v>
                </c:pt>
                <c:pt idx="29">
                  <c:v>557</c:v>
                </c:pt>
                <c:pt idx="30">
                  <c:v>509</c:v>
                </c:pt>
                <c:pt idx="31">
                  <c:v>606</c:v>
                </c:pt>
                <c:pt idx="32">
                  <c:v>602</c:v>
                </c:pt>
                <c:pt idx="33">
                  <c:v>694</c:v>
                </c:pt>
                <c:pt idx="34">
                  <c:v>573</c:v>
                </c:pt>
                <c:pt idx="35">
                  <c:v>631</c:v>
                </c:pt>
                <c:pt idx="36">
                  <c:v>739</c:v>
                </c:pt>
                <c:pt idx="37">
                  <c:v>862</c:v>
                </c:pt>
                <c:pt idx="38">
                  <c:v>931</c:v>
                </c:pt>
                <c:pt idx="39">
                  <c:v>1014</c:v>
                </c:pt>
                <c:pt idx="40">
                  <c:v>945</c:v>
                </c:pt>
                <c:pt idx="41">
                  <c:v>769</c:v>
                </c:pt>
                <c:pt idx="42">
                  <c:v>806</c:v>
                </c:pt>
                <c:pt idx="43">
                  <c:v>524</c:v>
                </c:pt>
                <c:pt idx="44">
                  <c:v>656</c:v>
                </c:pt>
                <c:pt idx="45">
                  <c:v>558</c:v>
                </c:pt>
                <c:pt idx="46">
                  <c:v>593</c:v>
                </c:pt>
                <c:pt idx="47">
                  <c:v>520</c:v>
                </c:pt>
                <c:pt idx="48">
                  <c:v>617</c:v>
                </c:pt>
                <c:pt idx="49">
                  <c:v>480</c:v>
                </c:pt>
                <c:pt idx="50">
                  <c:v>726</c:v>
                </c:pt>
                <c:pt idx="51">
                  <c:v>802</c:v>
                </c:pt>
                <c:pt idx="52">
                  <c:v>655</c:v>
                </c:pt>
                <c:pt idx="53">
                  <c:v>608</c:v>
                </c:pt>
                <c:pt idx="54">
                  <c:v>619</c:v>
                </c:pt>
                <c:pt idx="55">
                  <c:v>962</c:v>
                </c:pt>
                <c:pt idx="56">
                  <c:v>523</c:v>
                </c:pt>
                <c:pt idx="57">
                  <c:v>673</c:v>
                </c:pt>
                <c:pt idx="58">
                  <c:v>614</c:v>
                </c:pt>
                <c:pt idx="59">
                  <c:v>674</c:v>
                </c:pt>
                <c:pt idx="60">
                  <c:v>611</c:v>
                </c:pt>
                <c:pt idx="61">
                  <c:v>537</c:v>
                </c:pt>
                <c:pt idx="62">
                  <c:v>607</c:v>
                </c:pt>
                <c:pt idx="63">
                  <c:v>608</c:v>
                </c:pt>
                <c:pt idx="64">
                  <c:v>474</c:v>
                </c:pt>
                <c:pt idx="65">
                  <c:v>687</c:v>
                </c:pt>
                <c:pt idx="66">
                  <c:v>537</c:v>
                </c:pt>
                <c:pt idx="67">
                  <c:v>592</c:v>
                </c:pt>
                <c:pt idx="68">
                  <c:v>550</c:v>
                </c:pt>
                <c:pt idx="69">
                  <c:v>490</c:v>
                </c:pt>
                <c:pt idx="70">
                  <c:v>741</c:v>
                </c:pt>
                <c:pt idx="71">
                  <c:v>544</c:v>
                </c:pt>
                <c:pt idx="72">
                  <c:v>626</c:v>
                </c:pt>
                <c:pt idx="73">
                  <c:v>491</c:v>
                </c:pt>
                <c:pt idx="74">
                  <c:v>419</c:v>
                </c:pt>
                <c:pt idx="75">
                  <c:v>683</c:v>
                </c:pt>
                <c:pt idx="76">
                  <c:v>538</c:v>
                </c:pt>
                <c:pt idx="77">
                  <c:v>417</c:v>
                </c:pt>
                <c:pt idx="78">
                  <c:v>584</c:v>
                </c:pt>
                <c:pt idx="79">
                  <c:v>468</c:v>
                </c:pt>
                <c:pt idx="80">
                  <c:v>502</c:v>
                </c:pt>
                <c:pt idx="81">
                  <c:v>436</c:v>
                </c:pt>
                <c:pt idx="82">
                  <c:v>454</c:v>
                </c:pt>
                <c:pt idx="83">
                  <c:v>411</c:v>
                </c:pt>
                <c:pt idx="84">
                  <c:v>368</c:v>
                </c:pt>
                <c:pt idx="85">
                  <c:v>342</c:v>
                </c:pt>
                <c:pt idx="86">
                  <c:v>459</c:v>
                </c:pt>
                <c:pt idx="87">
                  <c:v>402</c:v>
                </c:pt>
                <c:pt idx="88">
                  <c:v>395</c:v>
                </c:pt>
                <c:pt idx="89">
                  <c:v>519</c:v>
                </c:pt>
                <c:pt idx="90">
                  <c:v>733</c:v>
                </c:pt>
                <c:pt idx="91">
                  <c:v>649</c:v>
                </c:pt>
                <c:pt idx="92">
                  <c:v>562</c:v>
                </c:pt>
                <c:pt idx="93">
                  <c:v>511</c:v>
                </c:pt>
                <c:pt idx="94">
                  <c:v>509</c:v>
                </c:pt>
                <c:pt idx="95">
                  <c:v>395</c:v>
                </c:pt>
                <c:pt idx="96">
                  <c:v>434</c:v>
                </c:pt>
                <c:pt idx="97">
                  <c:v>307</c:v>
                </c:pt>
                <c:pt idx="98">
                  <c:v>355</c:v>
                </c:pt>
                <c:pt idx="99">
                  <c:v>352</c:v>
                </c:pt>
                <c:pt idx="100">
                  <c:v>267</c:v>
                </c:pt>
                <c:pt idx="101">
                  <c:v>314</c:v>
                </c:pt>
                <c:pt idx="102">
                  <c:v>427</c:v>
                </c:pt>
                <c:pt idx="103">
                  <c:v>431</c:v>
                </c:pt>
                <c:pt idx="104">
                  <c:v>353</c:v>
                </c:pt>
                <c:pt idx="105">
                  <c:v>347</c:v>
                </c:pt>
                <c:pt idx="106">
                  <c:v>384</c:v>
                </c:pt>
                <c:pt idx="107">
                  <c:v>347</c:v>
                </c:pt>
                <c:pt idx="108">
                  <c:v>374</c:v>
                </c:pt>
                <c:pt idx="109">
                  <c:v>440</c:v>
                </c:pt>
                <c:pt idx="110">
                  <c:v>426</c:v>
                </c:pt>
                <c:pt idx="111">
                  <c:v>414</c:v>
                </c:pt>
                <c:pt idx="112">
                  <c:v>428</c:v>
                </c:pt>
                <c:pt idx="113">
                  <c:v>429</c:v>
                </c:pt>
                <c:pt idx="114">
                  <c:v>458</c:v>
                </c:pt>
                <c:pt idx="115">
                  <c:v>547</c:v>
                </c:pt>
                <c:pt idx="116">
                  <c:v>446</c:v>
                </c:pt>
                <c:pt idx="117">
                  <c:v>469</c:v>
                </c:pt>
                <c:pt idx="118">
                  <c:v>445</c:v>
                </c:pt>
                <c:pt idx="119">
                  <c:v>400</c:v>
                </c:pt>
                <c:pt idx="120">
                  <c:v>408</c:v>
                </c:pt>
                <c:pt idx="121">
                  <c:v>493</c:v>
                </c:pt>
                <c:pt idx="122">
                  <c:v>610</c:v>
                </c:pt>
                <c:pt idx="123">
                  <c:v>500</c:v>
                </c:pt>
                <c:pt idx="124">
                  <c:v>440</c:v>
                </c:pt>
                <c:pt idx="125">
                  <c:v>373</c:v>
                </c:pt>
                <c:pt idx="126">
                  <c:v>213</c:v>
                </c:pt>
                <c:pt idx="127">
                  <c:v>305</c:v>
                </c:pt>
                <c:pt idx="128">
                  <c:v>262</c:v>
                </c:pt>
                <c:pt idx="129">
                  <c:v>277</c:v>
                </c:pt>
                <c:pt idx="130">
                  <c:v>255</c:v>
                </c:pt>
                <c:pt idx="131">
                  <c:v>251</c:v>
                </c:pt>
                <c:pt idx="132">
                  <c:v>352</c:v>
                </c:pt>
                <c:pt idx="133">
                  <c:v>404</c:v>
                </c:pt>
                <c:pt idx="134">
                  <c:v>253</c:v>
                </c:pt>
                <c:pt idx="135">
                  <c:v>326</c:v>
                </c:pt>
                <c:pt idx="136">
                  <c:v>249</c:v>
                </c:pt>
                <c:pt idx="137">
                  <c:v>338</c:v>
                </c:pt>
                <c:pt idx="138">
                  <c:v>308</c:v>
                </c:pt>
                <c:pt idx="139">
                  <c:v>283</c:v>
                </c:pt>
                <c:pt idx="140">
                  <c:v>554</c:v>
                </c:pt>
                <c:pt idx="141">
                  <c:v>401</c:v>
                </c:pt>
                <c:pt idx="142">
                  <c:v>421</c:v>
                </c:pt>
                <c:pt idx="143">
                  <c:v>352</c:v>
                </c:pt>
                <c:pt idx="144">
                  <c:v>294</c:v>
                </c:pt>
                <c:pt idx="145">
                  <c:v>337</c:v>
                </c:pt>
                <c:pt idx="146">
                  <c:v>301</c:v>
                </c:pt>
                <c:pt idx="147">
                  <c:v>413</c:v>
                </c:pt>
                <c:pt idx="148">
                  <c:v>357</c:v>
                </c:pt>
                <c:pt idx="149">
                  <c:v>429</c:v>
                </c:pt>
                <c:pt idx="150">
                  <c:v>553</c:v>
                </c:pt>
                <c:pt idx="151">
                  <c:v>511</c:v>
                </c:pt>
                <c:pt idx="152">
                  <c:v>334</c:v>
                </c:pt>
                <c:pt idx="153">
                  <c:v>246</c:v>
                </c:pt>
                <c:pt idx="154">
                  <c:v>293</c:v>
                </c:pt>
                <c:pt idx="155">
                  <c:v>383</c:v>
                </c:pt>
                <c:pt idx="156">
                  <c:v>428</c:v>
                </c:pt>
                <c:pt idx="157">
                  <c:v>486</c:v>
                </c:pt>
                <c:pt idx="158">
                  <c:v>538</c:v>
                </c:pt>
                <c:pt idx="159">
                  <c:v>532</c:v>
                </c:pt>
                <c:pt idx="160">
                  <c:v>583</c:v>
                </c:pt>
                <c:pt idx="161">
                  <c:v>416</c:v>
                </c:pt>
                <c:pt idx="162">
                  <c:v>525</c:v>
                </c:pt>
                <c:pt idx="163">
                  <c:v>382</c:v>
                </c:pt>
                <c:pt idx="164">
                  <c:v>423</c:v>
                </c:pt>
                <c:pt idx="165">
                  <c:v>503</c:v>
                </c:pt>
                <c:pt idx="166">
                  <c:v>416</c:v>
                </c:pt>
                <c:pt idx="167">
                  <c:v>571</c:v>
                </c:pt>
                <c:pt idx="168">
                  <c:v>522</c:v>
                </c:pt>
                <c:pt idx="169">
                  <c:v>546</c:v>
                </c:pt>
                <c:pt idx="170">
                  <c:v>430</c:v>
                </c:pt>
                <c:pt idx="171">
                  <c:v>388</c:v>
                </c:pt>
                <c:pt idx="172">
                  <c:v>488</c:v>
                </c:pt>
                <c:pt idx="173">
                  <c:v>410</c:v>
                </c:pt>
                <c:pt idx="174">
                  <c:v>364</c:v>
                </c:pt>
                <c:pt idx="175">
                  <c:v>469</c:v>
                </c:pt>
                <c:pt idx="176">
                  <c:v>596</c:v>
                </c:pt>
                <c:pt idx="177">
                  <c:v>904</c:v>
                </c:pt>
                <c:pt idx="178">
                  <c:v>745</c:v>
                </c:pt>
                <c:pt idx="179">
                  <c:v>538</c:v>
                </c:pt>
                <c:pt idx="180">
                  <c:v>555</c:v>
                </c:pt>
                <c:pt idx="181">
                  <c:v>613</c:v>
                </c:pt>
                <c:pt idx="182">
                  <c:v>749</c:v>
                </c:pt>
                <c:pt idx="183">
                  <c:v>620</c:v>
                </c:pt>
                <c:pt idx="184">
                  <c:v>644</c:v>
                </c:pt>
                <c:pt idx="185">
                  <c:v>660</c:v>
                </c:pt>
                <c:pt idx="186">
                  <c:v>635</c:v>
                </c:pt>
                <c:pt idx="187">
                  <c:v>551</c:v>
                </c:pt>
                <c:pt idx="188">
                  <c:v>613</c:v>
                </c:pt>
                <c:pt idx="189">
                  <c:v>668</c:v>
                </c:pt>
                <c:pt idx="190">
                  <c:v>601</c:v>
                </c:pt>
                <c:pt idx="191">
                  <c:v>619</c:v>
                </c:pt>
                <c:pt idx="192">
                  <c:v>431</c:v>
                </c:pt>
                <c:pt idx="193">
                  <c:v>637</c:v>
                </c:pt>
                <c:pt idx="194">
                  <c:v>524</c:v>
                </c:pt>
                <c:pt idx="195">
                  <c:v>464</c:v>
                </c:pt>
                <c:pt idx="196">
                  <c:v>458</c:v>
                </c:pt>
                <c:pt idx="197">
                  <c:v>434</c:v>
                </c:pt>
                <c:pt idx="198">
                  <c:v>467</c:v>
                </c:pt>
                <c:pt idx="199">
                  <c:v>458</c:v>
                </c:pt>
                <c:pt idx="200">
                  <c:v>534</c:v>
                </c:pt>
                <c:pt idx="201">
                  <c:v>450</c:v>
                </c:pt>
                <c:pt idx="202">
                  <c:v>624</c:v>
                </c:pt>
                <c:pt idx="203">
                  <c:v>711</c:v>
                </c:pt>
                <c:pt idx="204">
                  <c:v>427</c:v>
                </c:pt>
                <c:pt idx="205">
                  <c:v>434</c:v>
                </c:pt>
                <c:pt idx="206">
                  <c:v>636</c:v>
                </c:pt>
                <c:pt idx="207">
                  <c:v>523</c:v>
                </c:pt>
                <c:pt idx="208">
                  <c:v>481</c:v>
                </c:pt>
                <c:pt idx="209">
                  <c:v>692</c:v>
                </c:pt>
                <c:pt idx="210">
                  <c:v>621</c:v>
                </c:pt>
                <c:pt idx="211">
                  <c:v>472</c:v>
                </c:pt>
                <c:pt idx="212">
                  <c:v>511</c:v>
                </c:pt>
                <c:pt idx="213">
                  <c:v>428</c:v>
                </c:pt>
                <c:pt idx="214">
                  <c:v>350</c:v>
                </c:pt>
                <c:pt idx="215">
                  <c:v>371</c:v>
                </c:pt>
                <c:pt idx="216">
                  <c:v>380</c:v>
                </c:pt>
                <c:pt idx="217">
                  <c:v>363</c:v>
                </c:pt>
                <c:pt idx="218">
                  <c:v>351</c:v>
                </c:pt>
                <c:pt idx="219">
                  <c:v>354</c:v>
                </c:pt>
                <c:pt idx="220">
                  <c:v>436</c:v>
                </c:pt>
                <c:pt idx="221">
                  <c:v>455</c:v>
                </c:pt>
                <c:pt idx="222">
                  <c:v>354</c:v>
                </c:pt>
                <c:pt idx="223">
                  <c:v>385</c:v>
                </c:pt>
                <c:pt idx="224">
                  <c:v>320</c:v>
                </c:pt>
                <c:pt idx="225">
                  <c:v>451</c:v>
                </c:pt>
                <c:pt idx="226">
                  <c:v>474</c:v>
                </c:pt>
                <c:pt idx="227">
                  <c:v>387</c:v>
                </c:pt>
                <c:pt idx="228">
                  <c:v>385</c:v>
                </c:pt>
                <c:pt idx="229">
                  <c:v>369</c:v>
                </c:pt>
                <c:pt idx="230">
                  <c:v>404</c:v>
                </c:pt>
                <c:pt idx="231">
                  <c:v>448</c:v>
                </c:pt>
                <c:pt idx="232">
                  <c:v>451</c:v>
                </c:pt>
                <c:pt idx="233">
                  <c:v>428</c:v>
                </c:pt>
                <c:pt idx="234">
                  <c:v>462</c:v>
                </c:pt>
                <c:pt idx="235">
                  <c:v>392</c:v>
                </c:pt>
                <c:pt idx="236">
                  <c:v>295</c:v>
                </c:pt>
                <c:pt idx="237">
                  <c:v>325</c:v>
                </c:pt>
                <c:pt idx="238">
                  <c:v>412</c:v>
                </c:pt>
                <c:pt idx="239">
                  <c:v>422</c:v>
                </c:pt>
                <c:pt idx="240">
                  <c:v>475</c:v>
                </c:pt>
                <c:pt idx="241">
                  <c:v>427</c:v>
                </c:pt>
                <c:pt idx="242">
                  <c:v>428</c:v>
                </c:pt>
                <c:pt idx="243">
                  <c:v>385</c:v>
                </c:pt>
                <c:pt idx="244">
                  <c:v>387</c:v>
                </c:pt>
                <c:pt idx="245">
                  <c:v>434</c:v>
                </c:pt>
                <c:pt idx="246">
                  <c:v>424</c:v>
                </c:pt>
                <c:pt idx="247">
                  <c:v>487</c:v>
                </c:pt>
                <c:pt idx="248">
                  <c:v>413</c:v>
                </c:pt>
                <c:pt idx="249">
                  <c:v>316</c:v>
                </c:pt>
                <c:pt idx="250">
                  <c:v>3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94294"/>
        <c:axId val="11469386"/>
      </c:lineChart>
      <c:catAx>
        <c:axId val="68942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69386"/>
        <c:crossesAt val="0"/>
        <c:auto val="1"/>
        <c:lblAlgn val="ctr"/>
        <c:lblOffset val="100"/>
        <c:noMultiLvlLbl val="0"/>
      </c:catAx>
      <c:valAx>
        <c:axId val="11469386"/>
        <c:scaling>
          <c:orientation val="minMax"/>
          <c:max val="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94294"/>
        <c:crossesAt val="1"/>
        <c:crossBetween val="midCat"/>
        <c:majorUnit val="2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0052420059409"/>
          <c:y val="0.547320252374679"/>
          <c:w val="0.100165996854796"/>
          <c:h val="0.0782777508146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2" activeCellId="0" sqref="B2:E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9.41"/>
    <col collapsed="false" customWidth="true" hidden="false" outlineLevel="0" max="3" min="3" style="0" width="14.41"/>
    <col collapsed="false" customWidth="true" hidden="false" outlineLevel="0" max="4" min="4" style="0" width="15.56"/>
    <col collapsed="false" customWidth="true" hidden="false" outlineLevel="0" max="5" min="5" style="0" width="12.85"/>
  </cols>
  <sheetData>
    <row r="2" customFormat="false" ht="33" hidden="false" customHeight="true" outlineLevel="0" collapsed="false">
      <c r="B2" s="1" t="s">
        <v>0</v>
      </c>
      <c r="C2" s="1"/>
      <c r="D2" s="1"/>
      <c r="E2" s="1"/>
    </row>
    <row r="3" customFormat="false" ht="13.5" hidden="false" customHeight="false" outlineLevel="0" collapsed="false"/>
    <row r="4" customFormat="false" ht="30" hidden="false" customHeight="false" outlineLevel="0" collapsed="false">
      <c r="B4" s="2" t="s">
        <v>1</v>
      </c>
      <c r="C4" s="3" t="s">
        <v>2</v>
      </c>
      <c r="D4" s="3" t="s">
        <v>3</v>
      </c>
      <c r="E4" s="4" t="s">
        <v>4</v>
      </c>
    </row>
    <row r="5" customFormat="false" ht="12.75" hidden="false" customHeight="false" outlineLevel="0" collapsed="false">
      <c r="B5" s="5" t="s">
        <v>5</v>
      </c>
      <c r="C5" s="6" t="n">
        <v>69948</v>
      </c>
      <c r="D5" s="6" t="n">
        <v>148274991.96</v>
      </c>
      <c r="E5" s="7" t="n">
        <v>45843272</v>
      </c>
    </row>
    <row r="6" customFormat="false" ht="12.75" hidden="false" customHeight="false" outlineLevel="0" collapsed="false">
      <c r="B6" s="5" t="s">
        <v>6</v>
      </c>
      <c r="C6" s="6" t="n">
        <v>43257</v>
      </c>
      <c r="D6" s="6" t="n">
        <v>78489679.35</v>
      </c>
      <c r="E6" s="7" t="n">
        <v>30136781</v>
      </c>
    </row>
    <row r="7" customFormat="false" ht="12.75" hidden="false" customHeight="false" outlineLevel="0" collapsed="false">
      <c r="B7" s="5" t="s">
        <v>7</v>
      </c>
      <c r="C7" s="6" t="n">
        <v>31755</v>
      </c>
      <c r="D7" s="6" t="n">
        <v>160416481.59</v>
      </c>
      <c r="E7" s="7" t="n">
        <v>40570753</v>
      </c>
    </row>
    <row r="8" customFormat="false" ht="12.75" hidden="false" customHeight="false" outlineLevel="0" collapsed="false">
      <c r="B8" s="5" t="s">
        <v>8</v>
      </c>
      <c r="C8" s="6" t="n">
        <v>20975</v>
      </c>
      <c r="D8" s="6" t="n">
        <v>160063850.34</v>
      </c>
      <c r="E8" s="7" t="n">
        <v>37609254</v>
      </c>
    </row>
    <row r="9" customFormat="false" ht="12.75" hidden="false" customHeight="false" outlineLevel="0" collapsed="false">
      <c r="B9" s="5" t="s">
        <v>9</v>
      </c>
      <c r="C9" s="6" t="n">
        <v>19974</v>
      </c>
      <c r="D9" s="6" t="n">
        <v>42588417.1</v>
      </c>
      <c r="E9" s="7" t="n">
        <v>27709369</v>
      </c>
    </row>
    <row r="10" customFormat="false" ht="12.75" hidden="false" customHeight="false" outlineLevel="0" collapsed="false">
      <c r="B10" s="5" t="s">
        <v>10</v>
      </c>
      <c r="C10" s="6" t="n">
        <v>17625</v>
      </c>
      <c r="D10" s="6" t="n">
        <v>139288622.64</v>
      </c>
      <c r="E10" s="7" t="n">
        <v>23096910</v>
      </c>
    </row>
    <row r="11" customFormat="false" ht="12.75" hidden="false" customHeight="false" outlineLevel="0" collapsed="false">
      <c r="B11" s="5" t="s">
        <v>11</v>
      </c>
      <c r="C11" s="6" t="n">
        <v>16864</v>
      </c>
      <c r="D11" s="6" t="n">
        <v>56108470.54</v>
      </c>
      <c r="E11" s="7" t="n">
        <v>16337297</v>
      </c>
    </row>
    <row r="12" customFormat="false" ht="12.75" hidden="false" customHeight="false" outlineLevel="0" collapsed="false">
      <c r="B12" s="5" t="s">
        <v>12</v>
      </c>
      <c r="C12" s="6" t="n">
        <v>15847</v>
      </c>
      <c r="D12" s="6" t="n">
        <v>15067330.42</v>
      </c>
      <c r="E12" s="7" t="n">
        <v>8866374</v>
      </c>
    </row>
    <row r="13" customFormat="false" ht="12.75" hidden="false" customHeight="false" outlineLevel="0" collapsed="false">
      <c r="B13" s="5" t="s">
        <v>13</v>
      </c>
      <c r="C13" s="6" t="n">
        <v>14665</v>
      </c>
      <c r="D13" s="6" t="n">
        <v>665153517.13</v>
      </c>
      <c r="E13" s="7" t="n">
        <v>13368306</v>
      </c>
    </row>
    <row r="14" customFormat="false" ht="12.75" hidden="false" customHeight="false" outlineLevel="0" collapsed="false">
      <c r="B14" s="5" t="s">
        <v>14</v>
      </c>
      <c r="C14" s="6" t="n">
        <v>12616</v>
      </c>
      <c r="D14" s="6" t="n">
        <v>384148688.79</v>
      </c>
      <c r="E14" s="7" t="n">
        <v>96991764</v>
      </c>
    </row>
    <row r="15" customFormat="false" ht="12.75" hidden="false" customHeight="false" outlineLevel="0" collapsed="false">
      <c r="B15" s="5" t="s">
        <v>15</v>
      </c>
      <c r="C15" s="6" t="n">
        <v>12279</v>
      </c>
      <c r="D15" s="6" t="n">
        <v>55191171.5</v>
      </c>
      <c r="E15" s="7" t="n">
        <v>15859144</v>
      </c>
    </row>
    <row r="16" customFormat="false" ht="12.75" hidden="false" customHeight="false" outlineLevel="0" collapsed="false">
      <c r="B16" s="5" t="s">
        <v>16</v>
      </c>
      <c r="C16" s="6" t="n">
        <v>11477</v>
      </c>
      <c r="D16" s="6" t="n">
        <v>419131218.66</v>
      </c>
      <c r="E16" s="7" t="n">
        <v>92821881</v>
      </c>
    </row>
    <row r="17" customFormat="false" ht="12.75" hidden="false" customHeight="false" outlineLevel="0" collapsed="false">
      <c r="B17" s="5" t="s">
        <v>17</v>
      </c>
      <c r="C17" s="6" t="n">
        <v>9961</v>
      </c>
      <c r="D17" s="6" t="n">
        <v>197634917.9</v>
      </c>
      <c r="E17" s="7" t="n">
        <v>43539508</v>
      </c>
    </row>
    <row r="18" customFormat="false" ht="12.75" hidden="false" customHeight="false" outlineLevel="0" collapsed="false">
      <c r="B18" s="5" t="s">
        <v>18</v>
      </c>
      <c r="C18" s="6" t="n">
        <v>8136</v>
      </c>
      <c r="D18" s="6" t="n">
        <v>93083961.28</v>
      </c>
      <c r="E18" s="7" t="n">
        <v>13417638</v>
      </c>
    </row>
    <row r="19" customFormat="false" ht="12.75" hidden="false" customHeight="false" outlineLevel="0" collapsed="false">
      <c r="B19" s="5" t="s">
        <v>19</v>
      </c>
      <c r="C19" s="6" t="n">
        <v>8112</v>
      </c>
      <c r="D19" s="6" t="n">
        <v>35185989.7</v>
      </c>
      <c r="E19" s="7" t="n">
        <v>12460646</v>
      </c>
    </row>
    <row r="20" customFormat="false" ht="12.75" hidden="false" customHeight="false" outlineLevel="0" collapsed="false">
      <c r="B20" s="5" t="s">
        <v>20</v>
      </c>
      <c r="C20" s="6" t="n">
        <v>7690</v>
      </c>
      <c r="D20" s="6" t="n">
        <v>2526345991.32</v>
      </c>
      <c r="E20" s="7" t="n">
        <v>611316439</v>
      </c>
    </row>
    <row r="21" customFormat="false" ht="12.75" hidden="false" customHeight="false" outlineLevel="0" collapsed="false">
      <c r="B21" s="5" t="s">
        <v>21</v>
      </c>
      <c r="C21" s="6" t="n">
        <v>7625</v>
      </c>
      <c r="D21" s="6" t="n">
        <v>18034989.72</v>
      </c>
      <c r="E21" s="7" t="n">
        <v>10722588</v>
      </c>
    </row>
    <row r="22" customFormat="false" ht="12.75" hidden="false" customHeight="false" outlineLevel="0" collapsed="false">
      <c r="B22" s="5" t="s">
        <v>22</v>
      </c>
      <c r="C22" s="6" t="n">
        <v>7588</v>
      </c>
      <c r="D22" s="6" t="n">
        <v>18621175.81</v>
      </c>
      <c r="E22" s="7" t="n">
        <v>9063587</v>
      </c>
    </row>
    <row r="23" customFormat="false" ht="12.75" hidden="false" customHeight="false" outlineLevel="0" collapsed="false">
      <c r="B23" s="5" t="s">
        <v>23</v>
      </c>
      <c r="C23" s="6" t="n">
        <v>7511</v>
      </c>
      <c r="D23" s="6" t="n">
        <v>215200419.87</v>
      </c>
      <c r="E23" s="7" t="n">
        <v>33911913</v>
      </c>
    </row>
    <row r="24" customFormat="false" ht="12.75" hidden="false" customHeight="false" outlineLevel="0" collapsed="false">
      <c r="B24" s="5" t="s">
        <v>24</v>
      </c>
      <c r="C24" s="6" t="n">
        <v>7313</v>
      </c>
      <c r="D24" s="6" t="n">
        <v>41039157.91</v>
      </c>
      <c r="E24" s="7" t="n">
        <v>9693823</v>
      </c>
    </row>
    <row r="25" customFormat="false" ht="12.75" hidden="false" customHeight="false" outlineLevel="0" collapsed="false">
      <c r="B25" s="5" t="s">
        <v>25</v>
      </c>
      <c r="C25" s="6" t="n">
        <v>7047</v>
      </c>
      <c r="D25" s="6" t="n">
        <v>11972377.26</v>
      </c>
      <c r="E25" s="7" t="n">
        <v>5178312</v>
      </c>
    </row>
    <row r="26" customFormat="false" ht="12.75" hidden="false" customHeight="false" outlineLevel="0" collapsed="false">
      <c r="B26" s="5" t="s">
        <v>26</v>
      </c>
      <c r="C26" s="6" t="n">
        <v>6994</v>
      </c>
      <c r="D26" s="6" t="n">
        <v>10602489.83</v>
      </c>
      <c r="E26" s="7" t="n">
        <v>5928197</v>
      </c>
    </row>
    <row r="27" customFormat="false" ht="12.75" hidden="false" customHeight="false" outlineLevel="0" collapsed="false">
      <c r="B27" s="5" t="s">
        <v>27</v>
      </c>
      <c r="C27" s="6" t="n">
        <v>6336</v>
      </c>
      <c r="D27" s="6" t="n">
        <v>185381675.67</v>
      </c>
      <c r="E27" s="7" t="n">
        <v>54639705</v>
      </c>
    </row>
    <row r="28" customFormat="false" ht="12.75" hidden="false" customHeight="false" outlineLevel="0" collapsed="false">
      <c r="B28" s="5" t="s">
        <v>28</v>
      </c>
      <c r="C28" s="6" t="n">
        <v>6192</v>
      </c>
      <c r="D28" s="6" t="n">
        <v>81240190.02</v>
      </c>
      <c r="E28" s="7" t="n">
        <v>4491269</v>
      </c>
    </row>
    <row r="29" customFormat="false" ht="12.75" hidden="false" customHeight="false" outlineLevel="0" collapsed="false">
      <c r="B29" s="5" t="s">
        <v>29</v>
      </c>
      <c r="C29" s="6" t="n">
        <v>6165</v>
      </c>
      <c r="D29" s="6" t="n">
        <v>9857526.82</v>
      </c>
      <c r="E29" s="7" t="n">
        <v>4925629</v>
      </c>
    </row>
    <row r="30" customFormat="false" ht="12.75" hidden="false" customHeight="false" outlineLevel="0" collapsed="false">
      <c r="B30" s="5" t="s">
        <v>30</v>
      </c>
      <c r="C30" s="6" t="n">
        <v>5994</v>
      </c>
      <c r="D30" s="6" t="n">
        <v>10587751.23</v>
      </c>
      <c r="E30" s="7" t="n">
        <v>2410955</v>
      </c>
    </row>
    <row r="31" customFormat="false" ht="12.75" hidden="false" customHeight="false" outlineLevel="0" collapsed="false">
      <c r="B31" s="5" t="s">
        <v>31</v>
      </c>
      <c r="C31" s="6" t="n">
        <v>5867</v>
      </c>
      <c r="D31" s="6" t="n">
        <v>251080003.82</v>
      </c>
      <c r="E31" s="7" t="n">
        <v>62584775</v>
      </c>
    </row>
    <row r="32" customFormat="false" ht="12.75" hidden="false" customHeight="false" outlineLevel="0" collapsed="false">
      <c r="B32" s="5" t="s">
        <v>32</v>
      </c>
      <c r="C32" s="6" t="n">
        <v>5811</v>
      </c>
      <c r="D32" s="6" t="n">
        <v>16077854.76</v>
      </c>
      <c r="E32" s="7" t="n">
        <v>4512833</v>
      </c>
    </row>
    <row r="33" customFormat="false" ht="12.75" hidden="false" customHeight="false" outlineLevel="0" collapsed="false">
      <c r="B33" s="5" t="s">
        <v>33</v>
      </c>
      <c r="C33" s="6" t="n">
        <v>5800</v>
      </c>
      <c r="D33" s="6" t="n">
        <v>46695131.53</v>
      </c>
      <c r="E33" s="7" t="n">
        <v>3606469</v>
      </c>
    </row>
    <row r="34" customFormat="false" ht="12.75" hidden="false" customHeight="false" outlineLevel="0" collapsed="false">
      <c r="B34" s="5" t="s">
        <v>34</v>
      </c>
      <c r="C34" s="6" t="n">
        <v>5349</v>
      </c>
      <c r="D34" s="6" t="n">
        <v>10619038.66</v>
      </c>
      <c r="E34" s="7" t="n">
        <v>1882115</v>
      </c>
    </row>
    <row r="35" customFormat="false" ht="12.75" hidden="false" customHeight="false" outlineLevel="0" collapsed="false">
      <c r="B35" s="5" t="s">
        <v>35</v>
      </c>
      <c r="C35" s="6" t="n">
        <v>5291</v>
      </c>
      <c r="D35" s="6" t="n">
        <v>5153350.24</v>
      </c>
      <c r="E35" s="7" t="n">
        <v>2281050</v>
      </c>
    </row>
    <row r="36" customFormat="false" ht="12.75" hidden="false" customHeight="false" outlineLevel="0" collapsed="false">
      <c r="B36" s="5" t="s">
        <v>36</v>
      </c>
      <c r="C36" s="6" t="n">
        <v>5060</v>
      </c>
      <c r="D36" s="6" t="n">
        <v>6032773.93</v>
      </c>
      <c r="E36" s="7" t="n">
        <v>2141502</v>
      </c>
    </row>
    <row r="37" customFormat="false" ht="12.75" hidden="false" customHeight="false" outlineLevel="0" collapsed="false">
      <c r="B37" s="5" t="s">
        <v>37</v>
      </c>
      <c r="C37" s="6" t="n">
        <v>5051</v>
      </c>
      <c r="D37" s="6" t="n">
        <v>72434977.96</v>
      </c>
      <c r="E37" s="7" t="n">
        <v>15206192</v>
      </c>
    </row>
    <row r="38" customFormat="false" ht="12.75" hidden="false" customHeight="false" outlineLevel="0" collapsed="false">
      <c r="B38" s="5" t="s">
        <v>38</v>
      </c>
      <c r="C38" s="6" t="n">
        <v>4979</v>
      </c>
      <c r="D38" s="6" t="n">
        <v>51221040.79</v>
      </c>
      <c r="E38" s="7" t="n">
        <v>52606326</v>
      </c>
    </row>
    <row r="39" customFormat="false" ht="12.75" hidden="false" customHeight="false" outlineLevel="0" collapsed="false">
      <c r="B39" s="5" t="s">
        <v>39</v>
      </c>
      <c r="C39" s="6" t="n">
        <v>4948</v>
      </c>
      <c r="D39" s="6" t="n">
        <v>5805348.27</v>
      </c>
      <c r="E39" s="7" t="n">
        <v>3984543</v>
      </c>
    </row>
    <row r="40" customFormat="false" ht="12.75" hidden="false" customHeight="false" outlineLevel="0" collapsed="false">
      <c r="B40" s="5" t="s">
        <v>40</v>
      </c>
      <c r="C40" s="6" t="n">
        <v>4730</v>
      </c>
      <c r="D40" s="6" t="n">
        <v>26332526.75</v>
      </c>
      <c r="E40" s="7" t="n">
        <v>5829249</v>
      </c>
    </row>
    <row r="41" customFormat="false" ht="12.75" hidden="false" customHeight="false" outlineLevel="0" collapsed="false">
      <c r="B41" s="5" t="s">
        <v>41</v>
      </c>
      <c r="C41" s="6" t="n">
        <v>4706</v>
      </c>
      <c r="D41" s="6" t="n">
        <v>10480925.87</v>
      </c>
      <c r="E41" s="7" t="n">
        <v>1195251</v>
      </c>
    </row>
    <row r="42" customFormat="false" ht="12.75" hidden="false" customHeight="false" outlineLevel="0" collapsed="false">
      <c r="B42" s="5" t="s">
        <v>42</v>
      </c>
      <c r="C42" s="6" t="n">
        <v>4282</v>
      </c>
      <c r="D42" s="6" t="n">
        <v>2956538.58</v>
      </c>
      <c r="E42" s="7" t="n">
        <v>1987981</v>
      </c>
    </row>
    <row r="43" customFormat="false" ht="12.75" hidden="false" customHeight="false" outlineLevel="0" collapsed="false">
      <c r="B43" s="5" t="s">
        <v>43</v>
      </c>
      <c r="C43" s="6" t="n">
        <v>4243</v>
      </c>
      <c r="D43" s="6" t="n">
        <v>10522072.24</v>
      </c>
      <c r="E43" s="7" t="n">
        <v>3343795</v>
      </c>
    </row>
    <row r="44" customFormat="false" ht="12.75" hidden="false" customHeight="false" outlineLevel="0" collapsed="false">
      <c r="B44" s="5" t="s">
        <v>44</v>
      </c>
      <c r="C44" s="6" t="n">
        <v>4168</v>
      </c>
      <c r="D44" s="6" t="n">
        <v>29128482</v>
      </c>
      <c r="E44" s="7" t="n">
        <v>21726730</v>
      </c>
    </row>
    <row r="45" customFormat="false" ht="12.75" hidden="false" customHeight="false" outlineLevel="0" collapsed="false">
      <c r="B45" s="5" t="s">
        <v>45</v>
      </c>
      <c r="C45" s="6" t="n">
        <v>3773</v>
      </c>
      <c r="D45" s="6" t="n">
        <v>26619433.94</v>
      </c>
      <c r="E45" s="7" t="n">
        <v>4294681</v>
      </c>
    </row>
    <row r="46" customFormat="false" ht="12.75" hidden="false" customHeight="false" outlineLevel="0" collapsed="false">
      <c r="B46" s="5" t="s">
        <v>46</v>
      </c>
      <c r="C46" s="6" t="n">
        <v>3580</v>
      </c>
      <c r="D46" s="6" t="n">
        <v>9613771.11</v>
      </c>
      <c r="E46" s="7" t="n">
        <v>3381573</v>
      </c>
    </row>
    <row r="47" customFormat="false" ht="12.75" hidden="false" customHeight="false" outlineLevel="0" collapsed="false">
      <c r="B47" s="5" t="s">
        <v>47</v>
      </c>
      <c r="C47" s="6" t="n">
        <v>3360</v>
      </c>
      <c r="D47" s="6" t="n">
        <v>116771228.37</v>
      </c>
      <c r="E47" s="7" t="n">
        <v>8909272</v>
      </c>
    </row>
    <row r="48" customFormat="false" ht="12.75" hidden="false" customHeight="false" outlineLevel="0" collapsed="false">
      <c r="B48" s="5" t="s">
        <v>48</v>
      </c>
      <c r="C48" s="6" t="n">
        <v>3260</v>
      </c>
      <c r="D48" s="6" t="n">
        <v>5572122.91</v>
      </c>
      <c r="E48" s="7" t="n">
        <v>4424653</v>
      </c>
    </row>
    <row r="49" customFormat="false" ht="12.75" hidden="false" customHeight="false" outlineLevel="0" collapsed="false">
      <c r="B49" s="5" t="s">
        <v>49</v>
      </c>
      <c r="C49" s="6" t="n">
        <v>3100</v>
      </c>
      <c r="D49" s="6" t="n">
        <v>54843795.67</v>
      </c>
      <c r="E49" s="7" t="n">
        <v>2009353</v>
      </c>
    </row>
    <row r="50" customFormat="false" ht="12.75" hidden="false" customHeight="false" outlineLevel="0" collapsed="false">
      <c r="B50" s="5" t="s">
        <v>50</v>
      </c>
      <c r="C50" s="6" t="n">
        <v>2831</v>
      </c>
      <c r="D50" s="6" t="n">
        <v>5408894.88</v>
      </c>
      <c r="E50" s="7" t="n">
        <v>1570542</v>
      </c>
    </row>
    <row r="51" customFormat="false" ht="12.75" hidden="false" customHeight="false" outlineLevel="0" collapsed="false">
      <c r="B51" s="5" t="s">
        <v>51</v>
      </c>
      <c r="C51" s="6" t="n">
        <v>2625</v>
      </c>
      <c r="D51" s="6" t="n">
        <v>2810429.9</v>
      </c>
      <c r="E51" s="7" t="n">
        <v>1167548</v>
      </c>
    </row>
    <row r="52" customFormat="false" ht="12.75" hidden="false" customHeight="false" outlineLevel="0" collapsed="false">
      <c r="B52" s="5" t="s">
        <v>52</v>
      </c>
      <c r="C52" s="6" t="n">
        <v>2618</v>
      </c>
      <c r="D52" s="6" t="n">
        <v>4862456.4</v>
      </c>
      <c r="E52" s="7" t="n">
        <v>3835711</v>
      </c>
    </row>
    <row r="53" customFormat="false" ht="12.75" hidden="false" customHeight="false" outlineLevel="0" collapsed="false">
      <c r="B53" s="5" t="s">
        <v>53</v>
      </c>
      <c r="C53" s="6" t="n">
        <v>2575</v>
      </c>
      <c r="D53" s="6" t="n">
        <v>28059810.28</v>
      </c>
      <c r="E53" s="7" t="n">
        <v>17580933</v>
      </c>
    </row>
    <row r="54" customFormat="false" ht="12.75" hidden="false" customHeight="false" outlineLevel="0" collapsed="false">
      <c r="B54" s="5" t="s">
        <v>54</v>
      </c>
      <c r="C54" s="6" t="n">
        <v>2478</v>
      </c>
      <c r="D54" s="6" t="n">
        <v>5099308.96</v>
      </c>
      <c r="E54" s="7" t="n">
        <v>2770270</v>
      </c>
    </row>
    <row r="55" customFormat="false" ht="12.75" hidden="false" customHeight="false" outlineLevel="0" collapsed="false">
      <c r="B55" s="5" t="s">
        <v>55</v>
      </c>
      <c r="C55" s="6" t="n">
        <v>2322</v>
      </c>
      <c r="D55" s="6" t="n">
        <v>8457106.88</v>
      </c>
      <c r="E55" s="7" t="n">
        <v>6964739</v>
      </c>
    </row>
    <row r="56" customFormat="false" ht="12.75" hidden="false" customHeight="false" outlineLevel="0" collapsed="false">
      <c r="B56" s="5" t="s">
        <v>56</v>
      </c>
      <c r="C56" s="6" t="n">
        <v>2242</v>
      </c>
      <c r="D56" s="6" t="n">
        <v>3840783.37</v>
      </c>
      <c r="E56" s="7" t="n">
        <v>1921845</v>
      </c>
    </row>
    <row r="57" customFormat="false" ht="12.75" hidden="false" customHeight="false" outlineLevel="0" collapsed="false">
      <c r="B57" s="5" t="s">
        <v>57</v>
      </c>
      <c r="C57" s="6" t="n">
        <v>2235</v>
      </c>
      <c r="D57" s="6" t="n">
        <v>12107175.69</v>
      </c>
      <c r="E57" s="7" t="n">
        <v>2509405</v>
      </c>
    </row>
    <row r="58" customFormat="false" ht="12.75" hidden="false" customHeight="false" outlineLevel="0" collapsed="false">
      <c r="B58" s="5" t="s">
        <v>58</v>
      </c>
      <c r="C58" s="6" t="n">
        <v>1918</v>
      </c>
      <c r="D58" s="6" t="n">
        <v>7176296.49</v>
      </c>
      <c r="E58" s="7" t="n">
        <v>1581337</v>
      </c>
    </row>
    <row r="59" customFormat="false" ht="12.75" hidden="false" customHeight="false" outlineLevel="0" collapsed="false">
      <c r="B59" s="5" t="s">
        <v>59</v>
      </c>
      <c r="C59" s="6" t="n">
        <v>1888</v>
      </c>
      <c r="D59" s="6" t="n">
        <v>17529431.7</v>
      </c>
      <c r="E59" s="7" t="n">
        <v>9050362</v>
      </c>
    </row>
    <row r="60" customFormat="false" ht="12.75" hidden="false" customHeight="false" outlineLevel="0" collapsed="false">
      <c r="B60" s="5" t="s">
        <v>60</v>
      </c>
      <c r="C60" s="6" t="n">
        <v>1805</v>
      </c>
      <c r="D60" s="6" t="n">
        <v>1118471.4</v>
      </c>
      <c r="E60" s="7" t="n">
        <v>605333</v>
      </c>
    </row>
    <row r="61" customFormat="false" ht="12.75" hidden="false" customHeight="false" outlineLevel="0" collapsed="false">
      <c r="B61" s="5" t="s">
        <v>61</v>
      </c>
      <c r="C61" s="6" t="n">
        <v>1617</v>
      </c>
      <c r="D61" s="6" t="n">
        <v>6595218.96</v>
      </c>
      <c r="E61" s="7" t="n">
        <v>2003512</v>
      </c>
    </row>
    <row r="62" customFormat="false" ht="12.75" hidden="false" customHeight="false" outlineLevel="0" collapsed="false">
      <c r="B62" s="5" t="s">
        <v>62</v>
      </c>
      <c r="C62" s="6" t="n">
        <v>1572</v>
      </c>
      <c r="D62" s="6" t="n">
        <v>11621747.66</v>
      </c>
      <c r="E62" s="7" t="n">
        <v>14864743</v>
      </c>
    </row>
    <row r="63" customFormat="false" ht="12.75" hidden="false" customHeight="false" outlineLevel="0" collapsed="false">
      <c r="B63" s="5" t="s">
        <v>63</v>
      </c>
      <c r="C63" s="6" t="n">
        <v>1483</v>
      </c>
      <c r="D63" s="6" t="n">
        <v>2790098.35</v>
      </c>
      <c r="E63" s="7" t="n">
        <v>1429691</v>
      </c>
    </row>
    <row r="64" customFormat="false" ht="12.75" hidden="false" customHeight="false" outlineLevel="0" collapsed="false">
      <c r="B64" s="5" t="s">
        <v>64</v>
      </c>
      <c r="C64" s="6" t="n">
        <v>1347</v>
      </c>
      <c r="D64" s="6" t="n">
        <v>7467490.43</v>
      </c>
      <c r="E64" s="7" t="n">
        <v>734806</v>
      </c>
    </row>
    <row r="65" customFormat="false" ht="12.75" hidden="false" customHeight="false" outlineLevel="0" collapsed="false">
      <c r="B65" s="5" t="s">
        <v>65</v>
      </c>
      <c r="C65" s="6" t="n">
        <v>1122</v>
      </c>
      <c r="D65" s="6" t="n">
        <v>32972163.88</v>
      </c>
      <c r="E65" s="7" t="n">
        <v>2309561</v>
      </c>
    </row>
    <row r="66" customFormat="false" ht="12.75" hidden="false" customHeight="false" outlineLevel="0" collapsed="false">
      <c r="B66" s="5" t="s">
        <v>66</v>
      </c>
      <c r="C66" s="6" t="n">
        <v>1054</v>
      </c>
      <c r="D66" s="6" t="n">
        <v>170352327.69</v>
      </c>
      <c r="E66" s="7" t="n">
        <v>11695941</v>
      </c>
    </row>
    <row r="67" customFormat="false" ht="12.75" hidden="false" customHeight="false" outlineLevel="0" collapsed="false">
      <c r="B67" s="5" t="s">
        <v>67</v>
      </c>
      <c r="C67" s="6" t="n">
        <v>915</v>
      </c>
      <c r="D67" s="6" t="n">
        <v>22300439.74</v>
      </c>
      <c r="E67" s="7" t="n">
        <v>4819075</v>
      </c>
    </row>
    <row r="68" customFormat="false" ht="12.75" hidden="false" customHeight="false" outlineLevel="0" collapsed="false">
      <c r="B68" s="5" t="s">
        <v>68</v>
      </c>
      <c r="C68" s="6" t="n">
        <v>838</v>
      </c>
      <c r="D68" s="6" t="n">
        <v>2410638.27</v>
      </c>
      <c r="E68" s="7" t="n">
        <v>1216661</v>
      </c>
    </row>
    <row r="69" customFormat="false" ht="12.75" hidden="false" customHeight="false" outlineLevel="0" collapsed="false">
      <c r="B69" s="5" t="s">
        <v>69</v>
      </c>
      <c r="C69" s="6" t="n">
        <v>730</v>
      </c>
      <c r="D69" s="6" t="n">
        <v>4207174.71</v>
      </c>
      <c r="E69" s="7" t="n">
        <v>3359836</v>
      </c>
    </row>
    <row r="70" customFormat="false" ht="12.75" hidden="false" customHeight="false" outlineLevel="0" collapsed="false">
      <c r="B70" s="5" t="s">
        <v>70</v>
      </c>
      <c r="C70" s="6" t="n">
        <v>697</v>
      </c>
      <c r="D70" s="6" t="n">
        <v>17094146.96</v>
      </c>
      <c r="E70" s="7" t="n">
        <v>2271545</v>
      </c>
    </row>
    <row r="71" customFormat="false" ht="12.75" hidden="false" customHeight="false" outlineLevel="0" collapsed="false">
      <c r="B71" s="5" t="s">
        <v>71</v>
      </c>
      <c r="C71" s="6" t="n">
        <v>555</v>
      </c>
      <c r="D71" s="6" t="n">
        <v>193282124.67</v>
      </c>
      <c r="E71" s="7" t="n">
        <v>43282611</v>
      </c>
    </row>
    <row r="72" customFormat="false" ht="12.75" hidden="false" customHeight="false" outlineLevel="0" collapsed="false">
      <c r="B72" s="5" t="s">
        <v>72</v>
      </c>
      <c r="C72" s="6" t="n">
        <v>534</v>
      </c>
      <c r="D72" s="6" t="n">
        <v>511433.47</v>
      </c>
      <c r="E72" s="7" t="n">
        <v>329752</v>
      </c>
    </row>
    <row r="73" customFormat="false" ht="12.75" hidden="false" customHeight="false" outlineLevel="0" collapsed="false">
      <c r="B73" s="5" t="s">
        <v>73</v>
      </c>
      <c r="C73" s="6" t="n">
        <v>530</v>
      </c>
      <c r="D73" s="6" t="n">
        <v>1170708.63</v>
      </c>
      <c r="E73" s="7" t="n">
        <v>598194</v>
      </c>
    </row>
    <row r="74" customFormat="false" ht="12.75" hidden="false" customHeight="false" outlineLevel="0" collapsed="false">
      <c r="B74" s="5" t="s">
        <v>74</v>
      </c>
      <c r="C74" s="6" t="n">
        <v>298</v>
      </c>
      <c r="D74" s="6" t="n">
        <v>754988.99</v>
      </c>
      <c r="E74" s="7" t="n">
        <v>247892</v>
      </c>
    </row>
    <row r="75" customFormat="false" ht="12.75" hidden="false" customHeight="false" outlineLevel="0" collapsed="false">
      <c r="B75" s="5" t="s">
        <v>75</v>
      </c>
      <c r="C75" s="6" t="n">
        <v>273</v>
      </c>
      <c r="D75" s="6" t="n">
        <v>568369.76</v>
      </c>
      <c r="E75" s="7" t="n">
        <v>185452</v>
      </c>
    </row>
    <row r="76" customFormat="false" ht="12.75" hidden="false" customHeight="false" outlineLevel="0" collapsed="false">
      <c r="B76" s="5" t="s">
        <v>76</v>
      </c>
      <c r="C76" s="6" t="n">
        <v>235</v>
      </c>
      <c r="D76" s="6" t="n">
        <v>4009514.78</v>
      </c>
      <c r="E76" s="7" t="n">
        <v>2495827</v>
      </c>
    </row>
    <row r="77" customFormat="false" ht="12.75" hidden="false" customHeight="false" outlineLevel="0" collapsed="false">
      <c r="B77" s="5" t="s">
        <v>77</v>
      </c>
      <c r="C77" s="6" t="n">
        <v>216</v>
      </c>
      <c r="D77" s="6" t="n">
        <v>22580150.17</v>
      </c>
      <c r="E77" s="7" t="n">
        <v>13502418</v>
      </c>
    </row>
    <row r="78" customFormat="false" ht="12.75" hidden="false" customHeight="false" outlineLevel="0" collapsed="false">
      <c r="B78" s="5" t="s">
        <v>78</v>
      </c>
      <c r="C78" s="6" t="n">
        <v>122</v>
      </c>
      <c r="D78" s="6" t="n">
        <v>1582807.36</v>
      </c>
      <c r="E78" s="7" t="n">
        <v>157606</v>
      </c>
    </row>
    <row r="79" customFormat="false" ht="12.75" hidden="false" customHeight="false" outlineLevel="0" collapsed="false">
      <c r="B79" s="5" t="s">
        <v>79</v>
      </c>
      <c r="C79" s="6" t="n">
        <v>118</v>
      </c>
      <c r="D79" s="6" t="n">
        <v>266515.07</v>
      </c>
      <c r="E79" s="7" t="n">
        <v>282147</v>
      </c>
    </row>
    <row r="80" customFormat="false" ht="12.75" hidden="false" customHeight="false" outlineLevel="0" collapsed="false">
      <c r="B80" s="5" t="s">
        <v>80</v>
      </c>
      <c r="C80" s="6" t="n">
        <v>95</v>
      </c>
      <c r="D80" s="6" t="n">
        <v>2816808.83</v>
      </c>
      <c r="E80" s="7" t="n">
        <v>231568</v>
      </c>
    </row>
    <row r="81" customFormat="false" ht="12.75" hidden="false" customHeight="false" outlineLevel="0" collapsed="false">
      <c r="B81" s="5" t="s">
        <v>81</v>
      </c>
      <c r="C81" s="6" t="n">
        <v>71</v>
      </c>
      <c r="D81" s="6" t="n">
        <v>71686.62</v>
      </c>
      <c r="E81" s="7" t="n">
        <v>75810</v>
      </c>
    </row>
    <row r="82" customFormat="false" ht="12.75" hidden="false" customHeight="false" outlineLevel="0" collapsed="false">
      <c r="B82" s="5" t="s">
        <v>82</v>
      </c>
      <c r="C82" s="6" t="n">
        <v>50</v>
      </c>
      <c r="D82" s="6" t="n">
        <v>570000.82</v>
      </c>
      <c r="E82" s="7" t="n">
        <v>331694</v>
      </c>
    </row>
    <row r="83" customFormat="false" ht="12.75" hidden="false" customHeight="false" outlineLevel="0" collapsed="false">
      <c r="B83" s="5" t="s">
        <v>83</v>
      </c>
      <c r="C83" s="6" t="n">
        <v>45</v>
      </c>
      <c r="D83" s="6" t="n">
        <v>59317.5</v>
      </c>
      <c r="E83" s="7" t="n">
        <v>51336</v>
      </c>
    </row>
    <row r="84" customFormat="false" ht="12.75" hidden="false" customHeight="false" outlineLevel="0" collapsed="false">
      <c r="B84" s="5" t="s">
        <v>84</v>
      </c>
      <c r="C84" s="6" t="n">
        <v>27</v>
      </c>
      <c r="D84" s="6" t="n">
        <v>21051.25</v>
      </c>
      <c r="E84" s="7" t="n">
        <v>872</v>
      </c>
    </row>
    <row r="85" customFormat="false" ht="12.75" hidden="false" customHeight="false" outlineLevel="0" collapsed="false">
      <c r="B85" s="5" t="s">
        <v>85</v>
      </c>
      <c r="C85" s="6" t="n">
        <v>2</v>
      </c>
      <c r="D85" s="6" t="n">
        <v>7005589.52</v>
      </c>
      <c r="E85" s="7" t="n">
        <v>1392662</v>
      </c>
    </row>
    <row r="86" customFormat="false" ht="13.5" hidden="false" customHeight="false" outlineLevel="0" collapsed="false">
      <c r="B86" s="8" t="s">
        <v>86</v>
      </c>
      <c r="C86" s="9" t="n">
        <v>1</v>
      </c>
      <c r="D86" s="9" t="n">
        <v>547.2</v>
      </c>
      <c r="E86" s="10" t="n">
        <v>20</v>
      </c>
    </row>
    <row r="87" customFormat="false" ht="15" hidden="false" customHeight="false" outlineLevel="0" collapsed="false">
      <c r="B87" s="11"/>
      <c r="C87" s="11"/>
      <c r="D87" s="12"/>
      <c r="E87" s="11"/>
    </row>
    <row r="88" customFormat="false" ht="15" hidden="false" customHeight="false" outlineLevel="0" collapsed="false">
      <c r="B88" s="11"/>
      <c r="C88" s="11"/>
      <c r="D88" s="12"/>
      <c r="E88" s="11"/>
    </row>
    <row r="89" customFormat="false" ht="15" hidden="false" customHeight="false" outlineLevel="0" collapsed="false">
      <c r="B89" s="11"/>
      <c r="C89" s="11"/>
      <c r="D89" s="12"/>
      <c r="E89" s="11"/>
    </row>
    <row r="90" customFormat="false" ht="15" hidden="false" customHeight="false" outlineLevel="0" collapsed="false">
      <c r="B90" s="11"/>
      <c r="C90" s="11"/>
      <c r="D90" s="12"/>
      <c r="E90" s="11"/>
    </row>
    <row r="91" customFormat="false" ht="15" hidden="false" customHeight="false" outlineLevel="0" collapsed="false">
      <c r="B91" s="11"/>
      <c r="C91" s="11"/>
      <c r="D91" s="12"/>
      <c r="E91" s="11"/>
    </row>
    <row r="92" customFormat="false" ht="15" hidden="false" customHeight="false" outlineLevel="0" collapsed="false">
      <c r="B92" s="11"/>
      <c r="C92" s="11"/>
      <c r="D92" s="12"/>
      <c r="E92" s="11"/>
    </row>
    <row r="93" customFormat="false" ht="15" hidden="false" customHeight="false" outlineLevel="0" collapsed="false">
      <c r="B93" s="11"/>
      <c r="C93" s="11"/>
      <c r="D93" s="12"/>
      <c r="E93" s="11"/>
    </row>
    <row r="94" customFormat="false" ht="15" hidden="false" customHeight="false" outlineLevel="0" collapsed="false">
      <c r="B94" s="11"/>
      <c r="C94" s="11"/>
      <c r="D94" s="12"/>
      <c r="E94" s="11"/>
    </row>
    <row r="95" customFormat="false" ht="15" hidden="false" customHeight="false" outlineLevel="0" collapsed="false">
      <c r="B95" s="11"/>
      <c r="C95" s="11"/>
      <c r="D95" s="12"/>
      <c r="E95" s="11"/>
    </row>
    <row r="96" customFormat="false" ht="15" hidden="false" customHeight="false" outlineLevel="0" collapsed="false">
      <c r="B96" s="11"/>
      <c r="C96" s="11"/>
      <c r="D96" s="12"/>
      <c r="E96" s="11"/>
    </row>
    <row r="97" customFormat="false" ht="15" hidden="false" customHeight="false" outlineLevel="0" collapsed="false">
      <c r="B97" s="11"/>
      <c r="C97" s="11"/>
      <c r="D97" s="12"/>
      <c r="E97" s="11"/>
    </row>
    <row r="98" customFormat="false" ht="15" hidden="false" customHeight="false" outlineLevel="0" collapsed="false">
      <c r="B98" s="11"/>
      <c r="C98" s="11"/>
      <c r="D98" s="12"/>
      <c r="E98" s="11"/>
    </row>
    <row r="99" customFormat="false" ht="15" hidden="false" customHeight="false" outlineLevel="0" collapsed="false">
      <c r="B99" s="11"/>
      <c r="C99" s="11"/>
      <c r="D99" s="12"/>
      <c r="E99" s="11"/>
    </row>
    <row r="100" customFormat="false" ht="15" hidden="false" customHeight="false" outlineLevel="0" collapsed="false">
      <c r="B100" s="11"/>
      <c r="C100" s="11"/>
      <c r="D100" s="12"/>
      <c r="E100" s="11"/>
    </row>
    <row r="101" customFormat="false" ht="15" hidden="false" customHeight="false" outlineLevel="0" collapsed="false">
      <c r="B101" s="11"/>
      <c r="C101" s="11"/>
      <c r="D101" s="12"/>
      <c r="E101" s="11"/>
    </row>
    <row r="102" customFormat="false" ht="15" hidden="false" customHeight="false" outlineLevel="0" collapsed="false">
      <c r="B102" s="11"/>
      <c r="C102" s="11"/>
      <c r="D102" s="12"/>
      <c r="E102" s="11"/>
    </row>
    <row r="103" customFormat="false" ht="15" hidden="false" customHeight="false" outlineLevel="0" collapsed="false">
      <c r="B103" s="11"/>
      <c r="C103" s="11"/>
      <c r="D103" s="12"/>
      <c r="E103" s="11"/>
    </row>
    <row r="104" customFormat="false" ht="15" hidden="false" customHeight="false" outlineLevel="0" collapsed="false">
      <c r="B104" s="11"/>
      <c r="C104" s="11"/>
      <c r="D104" s="12"/>
      <c r="E104" s="11"/>
    </row>
    <row r="105" customFormat="false" ht="15" hidden="false" customHeight="false" outlineLevel="0" collapsed="false">
      <c r="B105" s="11"/>
      <c r="C105" s="11"/>
      <c r="D105" s="12"/>
      <c r="E105" s="11"/>
    </row>
    <row r="106" customFormat="false" ht="15" hidden="false" customHeight="false" outlineLevel="0" collapsed="false">
      <c r="B106" s="11"/>
      <c r="C106" s="11"/>
      <c r="D106" s="12"/>
      <c r="E106" s="11"/>
    </row>
    <row r="107" customFormat="false" ht="15" hidden="false" customHeight="false" outlineLevel="0" collapsed="false">
      <c r="B107" s="11"/>
      <c r="C107" s="11"/>
      <c r="D107" s="12"/>
      <c r="E107" s="11"/>
    </row>
    <row r="108" customFormat="false" ht="15" hidden="false" customHeight="false" outlineLevel="0" collapsed="false">
      <c r="B108" s="11"/>
      <c r="C108" s="11"/>
      <c r="D108" s="12"/>
      <c r="E108" s="11"/>
    </row>
    <row r="109" customFormat="false" ht="15" hidden="false" customHeight="false" outlineLevel="0" collapsed="false">
      <c r="B109" s="11"/>
      <c r="C109" s="11"/>
      <c r="D109" s="12"/>
      <c r="E109" s="11"/>
    </row>
    <row r="110" customFormat="false" ht="15" hidden="false" customHeight="false" outlineLevel="0" collapsed="false">
      <c r="B110" s="11"/>
      <c r="C110" s="11"/>
      <c r="D110" s="12"/>
      <c r="E110" s="11"/>
    </row>
    <row r="111" customFormat="false" ht="15" hidden="false" customHeight="false" outlineLevel="0" collapsed="false">
      <c r="B111" s="11"/>
      <c r="C111" s="11"/>
      <c r="D111" s="12"/>
      <c r="E111" s="11"/>
    </row>
    <row r="112" customFormat="false" ht="15" hidden="false" customHeight="false" outlineLevel="0" collapsed="false">
      <c r="B112" s="11"/>
      <c r="C112" s="11"/>
      <c r="D112" s="12"/>
      <c r="E112" s="11"/>
    </row>
    <row r="113" customFormat="false" ht="15" hidden="false" customHeight="false" outlineLevel="0" collapsed="false">
      <c r="B113" s="11"/>
      <c r="C113" s="11"/>
      <c r="D113" s="12"/>
      <c r="E113" s="11"/>
    </row>
    <row r="114" customFormat="false" ht="15" hidden="false" customHeight="false" outlineLevel="0" collapsed="false">
      <c r="B114" s="11"/>
      <c r="C114" s="11"/>
      <c r="D114" s="12"/>
      <c r="E114" s="11"/>
    </row>
    <row r="115" customFormat="false" ht="15" hidden="false" customHeight="false" outlineLevel="0" collapsed="false">
      <c r="B115" s="11"/>
      <c r="C115" s="11"/>
      <c r="D115" s="12"/>
      <c r="E115" s="11"/>
    </row>
    <row r="116" customFormat="false" ht="15" hidden="false" customHeight="false" outlineLevel="0" collapsed="false">
      <c r="B116" s="11"/>
      <c r="C116" s="11"/>
      <c r="D116" s="12"/>
      <c r="E116" s="11"/>
    </row>
    <row r="117" customFormat="false" ht="15" hidden="false" customHeight="false" outlineLevel="0" collapsed="false">
      <c r="B117" s="11"/>
      <c r="C117" s="11"/>
      <c r="D117" s="12"/>
      <c r="E117" s="11"/>
    </row>
    <row r="118" customFormat="false" ht="15" hidden="false" customHeight="false" outlineLevel="0" collapsed="false">
      <c r="B118" s="11"/>
      <c r="C118" s="11"/>
      <c r="D118" s="12"/>
      <c r="E118" s="11"/>
    </row>
    <row r="119" customFormat="false" ht="15" hidden="false" customHeight="false" outlineLevel="0" collapsed="false">
      <c r="B119" s="11"/>
      <c r="C119" s="11"/>
      <c r="D119" s="12"/>
      <c r="E119" s="11"/>
    </row>
    <row r="120" customFormat="false" ht="15" hidden="false" customHeight="false" outlineLevel="0" collapsed="false">
      <c r="B120" s="11"/>
      <c r="C120" s="11"/>
      <c r="D120" s="12"/>
      <c r="E120" s="11"/>
    </row>
    <row r="121" customFormat="false" ht="15" hidden="false" customHeight="false" outlineLevel="0" collapsed="false">
      <c r="B121" s="11"/>
      <c r="C121" s="11"/>
      <c r="D121" s="12"/>
      <c r="E121" s="11"/>
    </row>
    <row r="122" customFormat="false" ht="15" hidden="false" customHeight="false" outlineLevel="0" collapsed="false">
      <c r="B122" s="11"/>
      <c r="C122" s="11"/>
      <c r="D122" s="12"/>
      <c r="E122" s="11"/>
    </row>
    <row r="123" customFormat="false" ht="15" hidden="false" customHeight="false" outlineLevel="0" collapsed="false">
      <c r="B123" s="11"/>
      <c r="C123" s="11"/>
      <c r="D123" s="12"/>
      <c r="E123" s="11"/>
    </row>
    <row r="124" customFormat="false" ht="15" hidden="false" customHeight="false" outlineLevel="0" collapsed="false">
      <c r="B124" s="11"/>
      <c r="C124" s="11"/>
      <c r="D124" s="12"/>
      <c r="E124" s="11"/>
    </row>
    <row r="125" customFormat="false" ht="15" hidden="false" customHeight="false" outlineLevel="0" collapsed="false">
      <c r="B125" s="11"/>
      <c r="C125" s="11"/>
      <c r="D125" s="12"/>
      <c r="E125" s="11"/>
    </row>
    <row r="126" customFormat="false" ht="15" hidden="false" customHeight="false" outlineLevel="0" collapsed="false">
      <c r="B126" s="11"/>
      <c r="C126" s="11"/>
      <c r="D126" s="12"/>
      <c r="E126" s="11"/>
    </row>
    <row r="127" customFormat="false" ht="15" hidden="false" customHeight="false" outlineLevel="0" collapsed="false">
      <c r="B127" s="11"/>
      <c r="C127" s="11"/>
      <c r="D127" s="12"/>
      <c r="E127" s="11"/>
    </row>
    <row r="128" customFormat="false" ht="15" hidden="false" customHeight="false" outlineLevel="0" collapsed="false">
      <c r="B128" s="11"/>
      <c r="C128" s="11"/>
      <c r="D128" s="12"/>
      <c r="E128" s="11"/>
    </row>
    <row r="129" customFormat="false" ht="15" hidden="false" customHeight="false" outlineLevel="0" collapsed="false">
      <c r="B129" s="11"/>
      <c r="C129" s="11"/>
      <c r="D129" s="12"/>
      <c r="E129" s="11"/>
    </row>
    <row r="130" customFormat="false" ht="15" hidden="false" customHeight="false" outlineLevel="0" collapsed="false">
      <c r="B130" s="11"/>
      <c r="C130" s="11"/>
      <c r="D130" s="12"/>
      <c r="E130" s="11"/>
    </row>
    <row r="131" customFormat="false" ht="15" hidden="false" customHeight="false" outlineLevel="0" collapsed="false">
      <c r="B131" s="11"/>
      <c r="C131" s="11"/>
      <c r="D131" s="12"/>
      <c r="E131" s="11"/>
    </row>
    <row r="132" customFormat="false" ht="15" hidden="false" customHeight="false" outlineLevel="0" collapsed="false">
      <c r="B132" s="11"/>
      <c r="C132" s="11"/>
      <c r="D132" s="12"/>
      <c r="E132" s="11"/>
    </row>
    <row r="133" customFormat="false" ht="15" hidden="false" customHeight="false" outlineLevel="0" collapsed="false">
      <c r="B133" s="11"/>
      <c r="C133" s="11"/>
      <c r="D133" s="12"/>
      <c r="E133" s="11"/>
    </row>
    <row r="134" customFormat="false" ht="15" hidden="false" customHeight="false" outlineLevel="0" collapsed="false">
      <c r="B134" s="11"/>
      <c r="C134" s="11"/>
      <c r="D134" s="12"/>
      <c r="E134" s="11"/>
    </row>
    <row r="135" customFormat="false" ht="15" hidden="false" customHeight="false" outlineLevel="0" collapsed="false">
      <c r="B135" s="11"/>
      <c r="C135" s="11"/>
      <c r="D135" s="12"/>
      <c r="E135" s="11"/>
    </row>
    <row r="136" customFormat="false" ht="15" hidden="false" customHeight="false" outlineLevel="0" collapsed="false">
      <c r="B136" s="11"/>
      <c r="C136" s="11"/>
      <c r="D136" s="12"/>
      <c r="E136" s="11"/>
    </row>
    <row r="137" customFormat="false" ht="15" hidden="false" customHeight="false" outlineLevel="0" collapsed="false">
      <c r="B137" s="11"/>
      <c r="C137" s="11"/>
      <c r="D137" s="12"/>
      <c r="E137" s="11"/>
    </row>
    <row r="138" customFormat="false" ht="15" hidden="false" customHeight="false" outlineLevel="0" collapsed="false">
      <c r="B138" s="11"/>
      <c r="C138" s="11"/>
      <c r="D138" s="12"/>
      <c r="E138" s="11"/>
    </row>
    <row r="139" customFormat="false" ht="15" hidden="false" customHeight="false" outlineLevel="0" collapsed="false">
      <c r="B139" s="11"/>
      <c r="C139" s="11"/>
      <c r="D139" s="12"/>
      <c r="E139" s="11"/>
    </row>
    <row r="140" customFormat="false" ht="15" hidden="false" customHeight="false" outlineLevel="0" collapsed="false">
      <c r="B140" s="11"/>
      <c r="C140" s="11"/>
      <c r="D140" s="12"/>
      <c r="E140" s="11"/>
    </row>
    <row r="141" customFormat="false" ht="15" hidden="false" customHeight="false" outlineLevel="0" collapsed="false">
      <c r="B141" s="11"/>
      <c r="C141" s="11"/>
      <c r="D141" s="12"/>
      <c r="E141" s="11"/>
    </row>
    <row r="142" customFormat="false" ht="15" hidden="false" customHeight="false" outlineLevel="0" collapsed="false">
      <c r="B142" s="11"/>
      <c r="C142" s="11"/>
      <c r="D142" s="12"/>
      <c r="E142" s="11"/>
    </row>
    <row r="143" customFormat="false" ht="15" hidden="false" customHeight="false" outlineLevel="0" collapsed="false">
      <c r="B143" s="11"/>
      <c r="C143" s="11"/>
      <c r="D143" s="12"/>
      <c r="E143" s="11"/>
    </row>
    <row r="144" customFormat="false" ht="15" hidden="false" customHeight="false" outlineLevel="0" collapsed="false">
      <c r="B144" s="11"/>
      <c r="C144" s="11"/>
      <c r="D144" s="12"/>
      <c r="E144" s="11"/>
    </row>
    <row r="145" customFormat="false" ht="15" hidden="false" customHeight="false" outlineLevel="0" collapsed="false">
      <c r="B145" s="11"/>
      <c r="C145" s="11"/>
      <c r="D145" s="12"/>
      <c r="E145" s="11"/>
    </row>
    <row r="146" customFormat="false" ht="15" hidden="false" customHeight="false" outlineLevel="0" collapsed="false">
      <c r="B146" s="11"/>
      <c r="C146" s="11"/>
      <c r="D146" s="12"/>
      <c r="E146" s="11"/>
    </row>
    <row r="147" customFormat="false" ht="15" hidden="false" customHeight="false" outlineLevel="0" collapsed="false">
      <c r="B147" s="11"/>
      <c r="C147" s="11"/>
      <c r="D147" s="12"/>
      <c r="E147" s="11"/>
    </row>
    <row r="148" customFormat="false" ht="15" hidden="false" customHeight="false" outlineLevel="0" collapsed="false">
      <c r="B148" s="11"/>
      <c r="C148" s="11"/>
      <c r="D148" s="12"/>
      <c r="E148" s="11"/>
    </row>
    <row r="149" customFormat="false" ht="15" hidden="false" customHeight="false" outlineLevel="0" collapsed="false">
      <c r="B149" s="11"/>
      <c r="C149" s="11"/>
      <c r="D149" s="12"/>
      <c r="E149" s="11"/>
    </row>
    <row r="150" customFormat="false" ht="15" hidden="false" customHeight="false" outlineLevel="0" collapsed="false">
      <c r="B150" s="11"/>
      <c r="C150" s="11"/>
      <c r="D150" s="12"/>
      <c r="E150" s="11"/>
    </row>
    <row r="151" customFormat="false" ht="15" hidden="false" customHeight="false" outlineLevel="0" collapsed="false">
      <c r="B151" s="11"/>
      <c r="C151" s="11"/>
      <c r="D151" s="12"/>
      <c r="E151" s="11"/>
    </row>
    <row r="152" customFormat="false" ht="15" hidden="false" customHeight="false" outlineLevel="0" collapsed="false">
      <c r="B152" s="11"/>
      <c r="C152" s="11"/>
      <c r="D152" s="12"/>
      <c r="E152" s="11"/>
    </row>
    <row r="153" customFormat="false" ht="15" hidden="false" customHeight="false" outlineLevel="0" collapsed="false">
      <c r="B153" s="11"/>
      <c r="C153" s="11"/>
      <c r="D153" s="12"/>
      <c r="E153" s="11"/>
    </row>
    <row r="154" customFormat="false" ht="15" hidden="false" customHeight="false" outlineLevel="0" collapsed="false">
      <c r="B154" s="11"/>
      <c r="C154" s="11"/>
      <c r="D154" s="12"/>
      <c r="E154" s="11"/>
    </row>
    <row r="155" customFormat="false" ht="15" hidden="false" customHeight="false" outlineLevel="0" collapsed="false">
      <c r="B155" s="11"/>
      <c r="C155" s="11"/>
      <c r="D155" s="12"/>
      <c r="E155" s="11"/>
    </row>
    <row r="156" customFormat="false" ht="15" hidden="false" customHeight="false" outlineLevel="0" collapsed="false">
      <c r="B156" s="11"/>
      <c r="C156" s="11"/>
      <c r="D156" s="12"/>
      <c r="E156" s="11"/>
    </row>
    <row r="157" customFormat="false" ht="15" hidden="false" customHeight="false" outlineLevel="0" collapsed="false">
      <c r="B157" s="11"/>
      <c r="C157" s="11"/>
      <c r="D157" s="12"/>
      <c r="E157" s="11"/>
    </row>
    <row r="158" customFormat="false" ht="15" hidden="false" customHeight="false" outlineLevel="0" collapsed="false">
      <c r="B158" s="11"/>
      <c r="C158" s="11"/>
      <c r="D158" s="12"/>
      <c r="E158" s="11"/>
    </row>
    <row r="159" customFormat="false" ht="15" hidden="false" customHeight="false" outlineLevel="0" collapsed="false">
      <c r="B159" s="11"/>
      <c r="C159" s="11"/>
      <c r="D159" s="12"/>
      <c r="E159" s="11"/>
    </row>
    <row r="160" customFormat="false" ht="15" hidden="false" customHeight="false" outlineLevel="0" collapsed="false">
      <c r="B160" s="11"/>
      <c r="C160" s="11"/>
      <c r="D160" s="12"/>
      <c r="E160" s="11"/>
    </row>
    <row r="161" customFormat="false" ht="15" hidden="false" customHeight="false" outlineLevel="0" collapsed="false">
      <c r="B161" s="11"/>
      <c r="C161" s="11"/>
      <c r="D161" s="12"/>
      <c r="E161" s="11"/>
    </row>
    <row r="162" customFormat="false" ht="15" hidden="false" customHeight="false" outlineLevel="0" collapsed="false">
      <c r="B162" s="11"/>
      <c r="C162" s="11"/>
      <c r="D162" s="12"/>
      <c r="E162" s="11"/>
    </row>
    <row r="163" customFormat="false" ht="15" hidden="false" customHeight="false" outlineLevel="0" collapsed="false">
      <c r="B163" s="11"/>
      <c r="C163" s="11"/>
      <c r="D163" s="12"/>
      <c r="E163" s="11"/>
    </row>
    <row r="164" customFormat="false" ht="15" hidden="false" customHeight="false" outlineLevel="0" collapsed="false">
      <c r="B164" s="11"/>
      <c r="C164" s="11"/>
      <c r="D164" s="12"/>
      <c r="E164" s="11"/>
    </row>
    <row r="165" customFormat="false" ht="15" hidden="false" customHeight="false" outlineLevel="0" collapsed="false">
      <c r="B165" s="11"/>
      <c r="C165" s="11"/>
      <c r="D165" s="12"/>
      <c r="E165" s="11"/>
    </row>
    <row r="166" customFormat="false" ht="15" hidden="false" customHeight="false" outlineLevel="0" collapsed="false">
      <c r="B166" s="11"/>
      <c r="C166" s="11"/>
      <c r="D166" s="12"/>
      <c r="E166" s="11"/>
    </row>
    <row r="167" customFormat="false" ht="15" hidden="false" customHeight="false" outlineLevel="0" collapsed="false">
      <c r="B167" s="11"/>
      <c r="C167" s="11"/>
      <c r="D167" s="12"/>
      <c r="E167" s="11"/>
    </row>
    <row r="168" customFormat="false" ht="15" hidden="false" customHeight="false" outlineLevel="0" collapsed="false">
      <c r="B168" s="11"/>
      <c r="C168" s="11"/>
      <c r="D168" s="12"/>
      <c r="E168" s="11"/>
    </row>
    <row r="169" customFormat="false" ht="15" hidden="false" customHeight="false" outlineLevel="0" collapsed="false">
      <c r="B169" s="11"/>
      <c r="C169" s="11"/>
      <c r="D169" s="12"/>
      <c r="E169" s="11"/>
    </row>
    <row r="170" customFormat="false" ht="15" hidden="false" customHeight="false" outlineLevel="0" collapsed="false">
      <c r="B170" s="11"/>
      <c r="C170" s="11"/>
      <c r="D170" s="12"/>
      <c r="E170" s="11"/>
    </row>
    <row r="171" customFormat="false" ht="15" hidden="false" customHeight="false" outlineLevel="0" collapsed="false">
      <c r="B171" s="11"/>
      <c r="C171" s="11"/>
      <c r="D171" s="12"/>
      <c r="E171" s="11"/>
    </row>
    <row r="172" customFormat="false" ht="15" hidden="false" customHeight="false" outlineLevel="0" collapsed="false">
      <c r="B172" s="11"/>
      <c r="C172" s="11"/>
      <c r="D172" s="12"/>
      <c r="E172" s="11"/>
    </row>
    <row r="173" customFormat="false" ht="15" hidden="false" customHeight="false" outlineLevel="0" collapsed="false">
      <c r="B173" s="11"/>
      <c r="C173" s="11"/>
      <c r="D173" s="12"/>
      <c r="E173" s="11"/>
    </row>
    <row r="174" customFormat="false" ht="15" hidden="false" customHeight="false" outlineLevel="0" collapsed="false">
      <c r="B174" s="11"/>
      <c r="C174" s="11"/>
      <c r="D174" s="12"/>
      <c r="E174" s="11"/>
    </row>
    <row r="175" customFormat="false" ht="15" hidden="false" customHeight="false" outlineLevel="0" collapsed="false">
      <c r="B175" s="11"/>
      <c r="C175" s="11"/>
      <c r="D175" s="12"/>
      <c r="E175" s="11"/>
    </row>
    <row r="176" customFormat="false" ht="15" hidden="false" customHeight="false" outlineLevel="0" collapsed="false">
      <c r="B176" s="11"/>
      <c r="C176" s="11"/>
      <c r="D176" s="12"/>
      <c r="E176" s="11"/>
    </row>
    <row r="177" customFormat="false" ht="15" hidden="false" customHeight="false" outlineLevel="0" collapsed="false">
      <c r="B177" s="11"/>
      <c r="C177" s="11"/>
      <c r="D177" s="12"/>
      <c r="E177" s="11"/>
    </row>
    <row r="178" customFormat="false" ht="15" hidden="false" customHeight="false" outlineLevel="0" collapsed="false">
      <c r="B178" s="11"/>
      <c r="C178" s="11"/>
      <c r="D178" s="12"/>
      <c r="E178" s="11"/>
    </row>
    <row r="179" customFormat="false" ht="15" hidden="false" customHeight="false" outlineLevel="0" collapsed="false">
      <c r="B179" s="11"/>
      <c r="C179" s="11"/>
      <c r="D179" s="12"/>
      <c r="E179" s="11"/>
    </row>
    <row r="180" customFormat="false" ht="15" hidden="false" customHeight="false" outlineLevel="0" collapsed="false">
      <c r="B180" s="11"/>
      <c r="C180" s="11"/>
      <c r="D180" s="12"/>
      <c r="E180" s="11"/>
    </row>
    <row r="181" customFormat="false" ht="15" hidden="false" customHeight="false" outlineLevel="0" collapsed="false">
      <c r="B181" s="11"/>
      <c r="C181" s="11"/>
      <c r="D181" s="12"/>
      <c r="E181" s="11"/>
    </row>
    <row r="182" customFormat="false" ht="15" hidden="false" customHeight="false" outlineLevel="0" collapsed="false">
      <c r="B182" s="11"/>
      <c r="C182" s="11"/>
      <c r="D182" s="12"/>
      <c r="E182" s="11"/>
    </row>
    <row r="183" customFormat="false" ht="15" hidden="false" customHeight="false" outlineLevel="0" collapsed="false">
      <c r="B183" s="11"/>
      <c r="C183" s="11"/>
      <c r="D183" s="12"/>
      <c r="E183" s="11"/>
    </row>
    <row r="184" customFormat="false" ht="15" hidden="false" customHeight="false" outlineLevel="0" collapsed="false">
      <c r="B184" s="11"/>
      <c r="C184" s="11"/>
      <c r="D184" s="12"/>
      <c r="E184" s="11"/>
    </row>
    <row r="185" customFormat="false" ht="15" hidden="false" customHeight="false" outlineLevel="0" collapsed="false">
      <c r="B185" s="11"/>
      <c r="C185" s="11"/>
      <c r="D185" s="12"/>
      <c r="E185" s="11"/>
    </row>
    <row r="186" customFormat="false" ht="15" hidden="false" customHeight="false" outlineLevel="0" collapsed="false">
      <c r="B186" s="11"/>
      <c r="C186" s="11"/>
      <c r="D186" s="12"/>
      <c r="E186" s="11"/>
    </row>
    <row r="187" customFormat="false" ht="15" hidden="false" customHeight="false" outlineLevel="0" collapsed="false">
      <c r="B187" s="11"/>
      <c r="C187" s="11"/>
      <c r="D187" s="12"/>
      <c r="E187" s="11"/>
    </row>
    <row r="188" customFormat="false" ht="15" hidden="false" customHeight="false" outlineLevel="0" collapsed="false">
      <c r="B188" s="11"/>
      <c r="C188" s="11"/>
      <c r="D188" s="12"/>
      <c r="E188" s="11"/>
    </row>
    <row r="189" customFormat="false" ht="15" hidden="false" customHeight="false" outlineLevel="0" collapsed="false">
      <c r="B189" s="11"/>
      <c r="C189" s="11"/>
      <c r="D189" s="12"/>
      <c r="E189" s="11"/>
    </row>
    <row r="190" customFormat="false" ht="15" hidden="false" customHeight="false" outlineLevel="0" collapsed="false">
      <c r="B190" s="11"/>
      <c r="C190" s="11"/>
      <c r="D190" s="12"/>
      <c r="E190" s="11"/>
    </row>
    <row r="191" customFormat="false" ht="15" hidden="false" customHeight="false" outlineLevel="0" collapsed="false">
      <c r="B191" s="11"/>
      <c r="C191" s="11"/>
      <c r="D191" s="12"/>
      <c r="E191" s="11"/>
    </row>
    <row r="192" customFormat="false" ht="15" hidden="false" customHeight="false" outlineLevel="0" collapsed="false">
      <c r="B192" s="11"/>
      <c r="C192" s="11"/>
      <c r="D192" s="12"/>
      <c r="E192" s="11"/>
    </row>
    <row r="193" customFormat="false" ht="15" hidden="false" customHeight="false" outlineLevel="0" collapsed="false">
      <c r="B193" s="11"/>
      <c r="C193" s="11"/>
      <c r="D193" s="12"/>
      <c r="E193" s="11"/>
    </row>
    <row r="194" customFormat="false" ht="15" hidden="false" customHeight="false" outlineLevel="0" collapsed="false">
      <c r="B194" s="11"/>
      <c r="C194" s="11"/>
      <c r="D194" s="12"/>
      <c r="E194" s="11"/>
    </row>
    <row r="195" customFormat="false" ht="15" hidden="false" customHeight="false" outlineLevel="0" collapsed="false">
      <c r="B195" s="11"/>
      <c r="C195" s="11"/>
      <c r="D195" s="12"/>
      <c r="E195" s="11"/>
    </row>
    <row r="196" customFormat="false" ht="15" hidden="false" customHeight="false" outlineLevel="0" collapsed="false">
      <c r="B196" s="11"/>
      <c r="C196" s="11"/>
      <c r="D196" s="12"/>
      <c r="E196" s="11"/>
    </row>
    <row r="197" customFormat="false" ht="15" hidden="false" customHeight="false" outlineLevel="0" collapsed="false">
      <c r="B197" s="11"/>
      <c r="C197" s="11"/>
      <c r="D197" s="12"/>
      <c r="E197" s="11"/>
    </row>
    <row r="198" customFormat="false" ht="15" hidden="false" customHeight="false" outlineLevel="0" collapsed="false">
      <c r="B198" s="11"/>
      <c r="C198" s="11"/>
      <c r="D198" s="12"/>
      <c r="E198" s="11"/>
    </row>
    <row r="199" customFormat="false" ht="15" hidden="false" customHeight="false" outlineLevel="0" collapsed="false">
      <c r="B199" s="11"/>
      <c r="C199" s="11"/>
      <c r="D199" s="12"/>
      <c r="E199" s="11"/>
    </row>
    <row r="200" customFormat="false" ht="15" hidden="false" customHeight="false" outlineLevel="0" collapsed="false">
      <c r="B200" s="11"/>
      <c r="C200" s="11"/>
      <c r="D200" s="12"/>
      <c r="E200" s="11"/>
    </row>
    <row r="201" customFormat="false" ht="15" hidden="false" customHeight="false" outlineLevel="0" collapsed="false">
      <c r="B201" s="11"/>
      <c r="C201" s="11"/>
      <c r="D201" s="12"/>
      <c r="E201" s="11"/>
    </row>
    <row r="202" customFormat="false" ht="15" hidden="false" customHeight="false" outlineLevel="0" collapsed="false">
      <c r="B202" s="11"/>
      <c r="C202" s="11"/>
      <c r="D202" s="12"/>
      <c r="E202" s="11"/>
    </row>
    <row r="203" customFormat="false" ht="15" hidden="false" customHeight="false" outlineLevel="0" collapsed="false">
      <c r="B203" s="11"/>
      <c r="C203" s="11"/>
      <c r="D203" s="12"/>
      <c r="E203" s="11"/>
    </row>
    <row r="204" customFormat="false" ht="15" hidden="false" customHeight="false" outlineLevel="0" collapsed="false">
      <c r="B204" s="11"/>
      <c r="C204" s="11"/>
      <c r="D204" s="12"/>
      <c r="E204" s="11"/>
    </row>
    <row r="205" customFormat="false" ht="15" hidden="false" customHeight="false" outlineLevel="0" collapsed="false">
      <c r="B205" s="11"/>
      <c r="C205" s="11"/>
      <c r="D205" s="12"/>
      <c r="E205" s="11"/>
    </row>
    <row r="206" customFormat="false" ht="15" hidden="false" customHeight="false" outlineLevel="0" collapsed="false">
      <c r="B206" s="11"/>
      <c r="C206" s="11"/>
      <c r="D206" s="12"/>
      <c r="E206" s="11"/>
    </row>
    <row r="207" customFormat="false" ht="15" hidden="false" customHeight="false" outlineLevel="0" collapsed="false">
      <c r="B207" s="11"/>
      <c r="C207" s="11"/>
      <c r="D207" s="12"/>
      <c r="E207" s="11"/>
    </row>
    <row r="208" customFormat="false" ht="15" hidden="false" customHeight="false" outlineLevel="0" collapsed="false">
      <c r="B208" s="11"/>
      <c r="C208" s="11"/>
      <c r="D208" s="12"/>
      <c r="E208" s="11"/>
    </row>
    <row r="209" customFormat="false" ht="15" hidden="false" customHeight="false" outlineLevel="0" collapsed="false">
      <c r="B209" s="11"/>
      <c r="C209" s="11"/>
      <c r="D209" s="12"/>
      <c r="E209" s="11"/>
    </row>
    <row r="210" customFormat="false" ht="15" hidden="false" customHeight="false" outlineLevel="0" collapsed="false">
      <c r="B210" s="11"/>
      <c r="C210" s="11"/>
      <c r="D210" s="12"/>
      <c r="E210" s="11"/>
    </row>
    <row r="211" customFormat="false" ht="15" hidden="false" customHeight="false" outlineLevel="0" collapsed="false">
      <c r="B211" s="11"/>
      <c r="C211" s="11"/>
      <c r="D211" s="12"/>
      <c r="E211" s="11"/>
    </row>
    <row r="212" customFormat="false" ht="15" hidden="false" customHeight="false" outlineLevel="0" collapsed="false">
      <c r="B212" s="11"/>
      <c r="C212" s="11"/>
      <c r="D212" s="12"/>
      <c r="E212" s="11"/>
    </row>
    <row r="213" customFormat="false" ht="15" hidden="false" customHeight="false" outlineLevel="0" collapsed="false">
      <c r="B213" s="11"/>
      <c r="C213" s="11"/>
      <c r="D213" s="12"/>
      <c r="E213" s="11"/>
    </row>
    <row r="214" customFormat="false" ht="15" hidden="false" customHeight="false" outlineLevel="0" collapsed="false">
      <c r="B214" s="11"/>
      <c r="C214" s="11"/>
      <c r="D214" s="12"/>
      <c r="E214" s="11"/>
    </row>
    <row r="215" customFormat="false" ht="15" hidden="false" customHeight="false" outlineLevel="0" collapsed="false">
      <c r="B215" s="11"/>
      <c r="C215" s="11"/>
      <c r="D215" s="12"/>
      <c r="E215" s="11"/>
    </row>
    <row r="216" customFormat="false" ht="15" hidden="false" customHeight="false" outlineLevel="0" collapsed="false">
      <c r="B216" s="11"/>
      <c r="C216" s="11"/>
      <c r="D216" s="12"/>
      <c r="E216" s="11"/>
    </row>
    <row r="217" customFormat="false" ht="15" hidden="false" customHeight="false" outlineLevel="0" collapsed="false">
      <c r="B217" s="11"/>
      <c r="C217" s="11"/>
      <c r="D217" s="12"/>
      <c r="E217" s="11"/>
    </row>
    <row r="218" customFormat="false" ht="15" hidden="false" customHeight="false" outlineLevel="0" collapsed="false">
      <c r="B218" s="11"/>
      <c r="C218" s="11"/>
      <c r="D218" s="12"/>
      <c r="E218" s="11"/>
    </row>
    <row r="219" customFormat="false" ht="15" hidden="false" customHeight="false" outlineLevel="0" collapsed="false">
      <c r="B219" s="11"/>
      <c r="C219" s="11"/>
      <c r="D219" s="12"/>
      <c r="E219" s="11"/>
    </row>
    <row r="220" customFormat="false" ht="15" hidden="false" customHeight="false" outlineLevel="0" collapsed="false">
      <c r="B220" s="11"/>
      <c r="C220" s="11"/>
      <c r="D220" s="12"/>
      <c r="E220" s="11"/>
    </row>
    <row r="221" customFormat="false" ht="15" hidden="false" customHeight="false" outlineLevel="0" collapsed="false">
      <c r="B221" s="11"/>
      <c r="C221" s="11"/>
      <c r="D221" s="12"/>
      <c r="E221" s="11"/>
    </row>
    <row r="222" customFormat="false" ht="15" hidden="false" customHeight="false" outlineLevel="0" collapsed="false">
      <c r="B222" s="11"/>
      <c r="C222" s="11"/>
      <c r="D222" s="12"/>
      <c r="E222" s="11"/>
    </row>
    <row r="223" customFormat="false" ht="15" hidden="false" customHeight="false" outlineLevel="0" collapsed="false">
      <c r="B223" s="11"/>
      <c r="C223" s="11"/>
      <c r="D223" s="12"/>
      <c r="E223" s="11"/>
    </row>
    <row r="224" customFormat="false" ht="15" hidden="false" customHeight="false" outlineLevel="0" collapsed="false">
      <c r="B224" s="11"/>
      <c r="C224" s="11"/>
      <c r="D224" s="12"/>
      <c r="E224" s="11"/>
    </row>
    <row r="225" customFormat="false" ht="15" hidden="false" customHeight="false" outlineLevel="0" collapsed="false">
      <c r="B225" s="11"/>
      <c r="C225" s="11"/>
      <c r="D225" s="12"/>
      <c r="E225" s="11"/>
    </row>
    <row r="226" customFormat="false" ht="15" hidden="false" customHeight="false" outlineLevel="0" collapsed="false">
      <c r="B226" s="11"/>
      <c r="C226" s="11"/>
      <c r="D226" s="12"/>
      <c r="E226" s="11"/>
    </row>
    <row r="227" customFormat="false" ht="15" hidden="false" customHeight="false" outlineLevel="0" collapsed="false">
      <c r="B227" s="11"/>
      <c r="C227" s="11"/>
      <c r="D227" s="12"/>
      <c r="E227" s="11"/>
    </row>
    <row r="228" customFormat="false" ht="15" hidden="false" customHeight="false" outlineLevel="0" collapsed="false">
      <c r="B228" s="11"/>
      <c r="C228" s="11"/>
      <c r="D228" s="12"/>
      <c r="E228" s="11"/>
    </row>
    <row r="229" customFormat="false" ht="15" hidden="false" customHeight="false" outlineLevel="0" collapsed="false">
      <c r="B229" s="11"/>
      <c r="C229" s="11"/>
      <c r="D229" s="12"/>
      <c r="E229" s="11"/>
    </row>
    <row r="230" customFormat="false" ht="15" hidden="false" customHeight="false" outlineLevel="0" collapsed="false">
      <c r="B230" s="11"/>
      <c r="C230" s="11"/>
      <c r="D230" s="12"/>
      <c r="E230" s="11"/>
    </row>
    <row r="231" customFormat="false" ht="15" hidden="false" customHeight="false" outlineLevel="0" collapsed="false">
      <c r="B231" s="11"/>
      <c r="C231" s="11"/>
      <c r="D231" s="12"/>
      <c r="E231" s="11"/>
    </row>
    <row r="232" customFormat="false" ht="15" hidden="false" customHeight="false" outlineLevel="0" collapsed="false">
      <c r="B232" s="11"/>
      <c r="C232" s="11"/>
      <c r="D232" s="12"/>
      <c r="E232" s="11"/>
    </row>
    <row r="233" customFormat="false" ht="15" hidden="false" customHeight="false" outlineLevel="0" collapsed="false">
      <c r="B233" s="11"/>
      <c r="C233" s="11"/>
      <c r="D233" s="12"/>
      <c r="E233" s="11"/>
    </row>
    <row r="234" customFormat="false" ht="15" hidden="false" customHeight="false" outlineLevel="0" collapsed="false">
      <c r="B234" s="11"/>
      <c r="C234" s="11"/>
      <c r="D234" s="12"/>
      <c r="E234" s="11"/>
    </row>
    <row r="235" customFormat="false" ht="15" hidden="false" customHeight="false" outlineLevel="0" collapsed="false">
      <c r="B235" s="11"/>
      <c r="C235" s="11"/>
      <c r="D235" s="12"/>
      <c r="E235" s="11"/>
    </row>
    <row r="236" customFormat="false" ht="15" hidden="false" customHeight="false" outlineLevel="0" collapsed="false">
      <c r="B236" s="11"/>
      <c r="C236" s="11"/>
      <c r="D236" s="12"/>
      <c r="E236" s="11"/>
    </row>
    <row r="237" customFormat="false" ht="15" hidden="false" customHeight="false" outlineLevel="0" collapsed="false">
      <c r="B237" s="11"/>
      <c r="C237" s="11"/>
      <c r="D237" s="12"/>
      <c r="E237" s="11"/>
    </row>
    <row r="238" customFormat="false" ht="15" hidden="false" customHeight="false" outlineLevel="0" collapsed="false">
      <c r="B238" s="11"/>
      <c r="C238" s="11"/>
      <c r="D238" s="12"/>
      <c r="E238" s="11"/>
    </row>
    <row r="239" customFormat="false" ht="15" hidden="false" customHeight="false" outlineLevel="0" collapsed="false">
      <c r="B239" s="11"/>
      <c r="C239" s="11"/>
      <c r="D239" s="12"/>
      <c r="E239" s="11"/>
    </row>
    <row r="240" customFormat="false" ht="15" hidden="false" customHeight="false" outlineLevel="0" collapsed="false">
      <c r="B240" s="11"/>
      <c r="C240" s="11"/>
      <c r="D240" s="12"/>
      <c r="E240" s="11"/>
    </row>
    <row r="241" customFormat="false" ht="15" hidden="false" customHeight="false" outlineLevel="0" collapsed="false">
      <c r="B241" s="11"/>
      <c r="C241" s="11"/>
      <c r="D241" s="12"/>
      <c r="E241" s="11"/>
    </row>
    <row r="242" customFormat="false" ht="15" hidden="false" customHeight="false" outlineLevel="0" collapsed="false">
      <c r="B242" s="11"/>
      <c r="C242" s="11"/>
      <c r="D242" s="12"/>
      <c r="E242" s="11"/>
    </row>
    <row r="243" customFormat="false" ht="15" hidden="false" customHeight="false" outlineLevel="0" collapsed="false">
      <c r="B243" s="11"/>
      <c r="C243" s="11"/>
      <c r="D243" s="12"/>
      <c r="E243" s="11"/>
    </row>
    <row r="244" customFormat="false" ht="15" hidden="false" customHeight="false" outlineLevel="0" collapsed="false">
      <c r="B244" s="11"/>
      <c r="C244" s="11"/>
      <c r="D244" s="12"/>
      <c r="E244" s="11"/>
    </row>
    <row r="245" customFormat="false" ht="15" hidden="false" customHeight="false" outlineLevel="0" collapsed="false">
      <c r="B245" s="11"/>
      <c r="C245" s="11"/>
      <c r="D245" s="12"/>
      <c r="E245" s="11"/>
    </row>
    <row r="246" customFormat="false" ht="15" hidden="false" customHeight="false" outlineLevel="0" collapsed="false">
      <c r="B246" s="11"/>
      <c r="C246" s="11"/>
      <c r="D246" s="12"/>
      <c r="E246" s="11"/>
    </row>
    <row r="247" customFormat="false" ht="12.75" hidden="false" customHeight="false" outlineLevel="0" collapsed="false">
      <c r="D247" s="13"/>
    </row>
    <row r="248" customFormat="false" ht="12.75" hidden="false" customHeight="false" outlineLevel="0" collapsed="false">
      <c r="D248" s="13"/>
    </row>
    <row r="249" customFormat="false" ht="12.75" hidden="false" customHeight="false" outlineLevel="0" collapsed="false">
      <c r="D249" s="13"/>
    </row>
    <row r="250" customFormat="false" ht="12.75" hidden="false" customHeight="false" outlineLevel="0" collapsed="false">
      <c r="D250" s="13"/>
    </row>
    <row r="251" customFormat="false" ht="12.75" hidden="false" customHeight="false" outlineLevel="0" collapsed="false">
      <c r="D251" s="13"/>
    </row>
    <row r="252" customFormat="false" ht="12.75" hidden="false" customHeight="false" outlineLevel="0" collapsed="false">
      <c r="D252" s="13"/>
    </row>
    <row r="253" customFormat="false" ht="12.75" hidden="false" customHeight="false" outlineLevel="0" collapsed="false">
      <c r="D253" s="13"/>
    </row>
    <row r="254" customFormat="false" ht="12.75" hidden="false" customHeight="false" outlineLevel="0" collapsed="false">
      <c r="D254" s="13"/>
    </row>
    <row r="255" customFormat="false" ht="12.75" hidden="false" customHeight="false" outlineLevel="0" collapsed="false">
      <c r="D255" s="13"/>
    </row>
    <row r="256" customFormat="false" ht="12.75" hidden="false" customHeight="false" outlineLevel="0" collapsed="false">
      <c r="D256" s="13"/>
    </row>
    <row r="257" customFormat="false" ht="12.75" hidden="false" customHeight="false" outlineLevel="0" collapsed="false">
      <c r="D257" s="13"/>
    </row>
    <row r="258" customFormat="false" ht="12.75" hidden="false" customHeight="false" outlineLevel="0" collapsed="false">
      <c r="D258" s="13"/>
    </row>
    <row r="259" customFormat="false" ht="12.75" hidden="false" customHeight="false" outlineLevel="0" collapsed="false">
      <c r="D259" s="13"/>
    </row>
    <row r="260" customFormat="false" ht="12.75" hidden="false" customHeight="false" outlineLevel="0" collapsed="false">
      <c r="D260" s="13"/>
    </row>
    <row r="261" customFormat="false" ht="12.75" hidden="false" customHeight="false" outlineLevel="0" collapsed="false">
      <c r="D261" s="13"/>
    </row>
    <row r="262" customFormat="false" ht="12.75" hidden="false" customHeight="false" outlineLevel="0" collapsed="false">
      <c r="D262" s="13"/>
    </row>
    <row r="263" customFormat="false" ht="12.75" hidden="false" customHeight="false" outlineLevel="0" collapsed="false">
      <c r="D263" s="13"/>
    </row>
    <row r="264" customFormat="false" ht="12.75" hidden="false" customHeight="false" outlineLevel="0" collapsed="false">
      <c r="D264" s="13"/>
    </row>
    <row r="265" customFormat="false" ht="12.75" hidden="false" customHeight="false" outlineLevel="0" collapsed="false">
      <c r="D265" s="13"/>
    </row>
    <row r="266" customFormat="false" ht="12.75" hidden="false" customHeight="false" outlineLevel="0" collapsed="false">
      <c r="D266" s="13"/>
    </row>
    <row r="267" customFormat="false" ht="12.75" hidden="false" customHeight="false" outlineLevel="0" collapsed="false">
      <c r="D267" s="13"/>
    </row>
    <row r="268" customFormat="false" ht="12.75" hidden="false" customHeight="false" outlineLevel="0" collapsed="false">
      <c r="D268" s="13"/>
    </row>
    <row r="269" customFormat="false" ht="12.75" hidden="false" customHeight="false" outlineLevel="0" collapsed="false">
      <c r="D269" s="13"/>
    </row>
  </sheetData>
  <autoFilter ref="B4:E83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2"/>
    </sheetView>
  </sheetViews>
  <sheetFormatPr defaultColWidth="28.562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0.13"/>
    <col collapsed="false" customWidth="true" hidden="false" outlineLevel="0" max="3" min="3" style="0" width="9.85"/>
    <col collapsed="false" customWidth="true" hidden="false" outlineLevel="0" max="4" min="4" style="0" width="9.41"/>
    <col collapsed="false" customWidth="true" hidden="false" outlineLevel="0" max="5" min="5" style="0" width="10.13"/>
    <col collapsed="false" customWidth="true" hidden="false" outlineLevel="0" max="6" min="6" style="0" width="8.41"/>
    <col collapsed="false" customWidth="true" hidden="false" outlineLevel="0" max="7" min="7" style="0" width="8.56"/>
  </cols>
  <sheetData>
    <row r="2" customFormat="false" ht="36" hidden="false" customHeight="true" outlineLevel="0" collapsed="false">
      <c r="B2" s="14" t="s">
        <v>87</v>
      </c>
      <c r="C2" s="14"/>
      <c r="D2" s="14"/>
      <c r="E2" s="14"/>
      <c r="F2" s="14"/>
      <c r="G2" s="14"/>
    </row>
    <row r="3" customFormat="false" ht="13.5" hidden="false" customHeight="false" outlineLevel="0" collapsed="false"/>
    <row r="4" customFormat="false" ht="15" hidden="false" customHeight="false" outlineLevel="0" collapsed="false">
      <c r="B4" s="15" t="s">
        <v>88</v>
      </c>
      <c r="C4" s="16" t="s">
        <v>89</v>
      </c>
      <c r="D4" s="16" t="s">
        <v>90</v>
      </c>
      <c r="E4" s="16" t="s">
        <v>88</v>
      </c>
      <c r="F4" s="16" t="s">
        <v>89</v>
      </c>
      <c r="G4" s="17" t="s">
        <v>90</v>
      </c>
    </row>
    <row r="5" customFormat="false" ht="12.75" hidden="false" customHeight="false" outlineLevel="0" collapsed="false">
      <c r="B5" s="18" t="s">
        <v>91</v>
      </c>
      <c r="C5" s="19" t="n">
        <v>731</v>
      </c>
      <c r="D5" s="19" t="n">
        <v>229</v>
      </c>
      <c r="E5" s="20" t="s">
        <v>92</v>
      </c>
      <c r="F5" s="21" t="n">
        <v>1159</v>
      </c>
      <c r="G5" s="22" t="n">
        <v>373</v>
      </c>
    </row>
    <row r="6" customFormat="false" ht="12.75" hidden="false" customHeight="false" outlineLevel="0" collapsed="false">
      <c r="B6" s="18" t="s">
        <v>93</v>
      </c>
      <c r="C6" s="19" t="n">
        <v>762</v>
      </c>
      <c r="D6" s="19" t="n">
        <v>228</v>
      </c>
      <c r="E6" s="20" t="s">
        <v>94</v>
      </c>
      <c r="F6" s="21" t="n">
        <v>719</v>
      </c>
      <c r="G6" s="22" t="n">
        <v>213</v>
      </c>
    </row>
    <row r="7" customFormat="false" ht="12.75" hidden="false" customHeight="false" outlineLevel="0" collapsed="false">
      <c r="B7" s="18" t="s">
        <v>95</v>
      </c>
      <c r="C7" s="19" t="n">
        <v>861</v>
      </c>
      <c r="D7" s="19" t="n">
        <v>271</v>
      </c>
      <c r="E7" s="20" t="s">
        <v>96</v>
      </c>
      <c r="F7" s="21" t="n">
        <v>915</v>
      </c>
      <c r="G7" s="22" t="n">
        <v>305</v>
      </c>
    </row>
    <row r="8" customFormat="false" ht="12.75" hidden="false" customHeight="false" outlineLevel="0" collapsed="false">
      <c r="B8" s="18" t="s">
        <v>97</v>
      </c>
      <c r="C8" s="19" t="n">
        <v>952</v>
      </c>
      <c r="D8" s="19" t="n">
        <v>272</v>
      </c>
      <c r="E8" s="20" t="s">
        <v>98</v>
      </c>
      <c r="F8" s="21" t="n">
        <v>861</v>
      </c>
      <c r="G8" s="22" t="n">
        <v>262</v>
      </c>
    </row>
    <row r="9" customFormat="false" ht="12.75" hidden="false" customHeight="false" outlineLevel="0" collapsed="false">
      <c r="B9" s="18" t="s">
        <v>99</v>
      </c>
      <c r="C9" s="19" t="n">
        <v>1130</v>
      </c>
      <c r="D9" s="19" t="n">
        <v>436</v>
      </c>
      <c r="E9" s="20" t="s">
        <v>100</v>
      </c>
      <c r="F9" s="21" t="n">
        <v>860</v>
      </c>
      <c r="G9" s="22" t="n">
        <v>277</v>
      </c>
    </row>
    <row r="10" customFormat="false" ht="12.75" hidden="false" customHeight="false" outlineLevel="0" collapsed="false">
      <c r="B10" s="18" t="s">
        <v>101</v>
      </c>
      <c r="C10" s="19" t="n">
        <v>1098</v>
      </c>
      <c r="D10" s="19" t="n">
        <v>356</v>
      </c>
      <c r="E10" s="20" t="s">
        <v>102</v>
      </c>
      <c r="F10" s="21" t="n">
        <v>777</v>
      </c>
      <c r="G10" s="22" t="n">
        <v>255</v>
      </c>
    </row>
    <row r="11" customFormat="false" ht="12.75" hidden="false" customHeight="false" outlineLevel="0" collapsed="false">
      <c r="B11" s="18" t="s">
        <v>103</v>
      </c>
      <c r="C11" s="19" t="n">
        <v>959</v>
      </c>
      <c r="D11" s="19" t="n">
        <v>403</v>
      </c>
      <c r="E11" s="20" t="s">
        <v>104</v>
      </c>
      <c r="F11" s="21" t="n">
        <v>698</v>
      </c>
      <c r="G11" s="22" t="n">
        <v>251</v>
      </c>
    </row>
    <row r="12" customFormat="false" ht="12.75" hidden="false" customHeight="false" outlineLevel="0" collapsed="false">
      <c r="B12" s="18" t="s">
        <v>105</v>
      </c>
      <c r="C12" s="19" t="n">
        <v>1140</v>
      </c>
      <c r="D12" s="19" t="n">
        <v>402</v>
      </c>
      <c r="E12" s="20" t="s">
        <v>106</v>
      </c>
      <c r="F12" s="21" t="n">
        <v>900</v>
      </c>
      <c r="G12" s="22" t="n">
        <v>352</v>
      </c>
    </row>
    <row r="13" customFormat="false" ht="12.75" hidden="false" customHeight="false" outlineLevel="0" collapsed="false">
      <c r="B13" s="18" t="s">
        <v>107</v>
      </c>
      <c r="C13" s="19" t="n">
        <v>1139</v>
      </c>
      <c r="D13" s="19" t="n">
        <v>445</v>
      </c>
      <c r="E13" s="20" t="s">
        <v>108</v>
      </c>
      <c r="F13" s="21" t="n">
        <v>1009</v>
      </c>
      <c r="G13" s="22" t="n">
        <v>404</v>
      </c>
    </row>
    <row r="14" customFormat="false" ht="12.75" hidden="false" customHeight="false" outlineLevel="0" collapsed="false">
      <c r="B14" s="18" t="s">
        <v>109</v>
      </c>
      <c r="C14" s="19" t="n">
        <v>1539</v>
      </c>
      <c r="D14" s="19" t="n">
        <v>592</v>
      </c>
      <c r="E14" s="20" t="s">
        <v>110</v>
      </c>
      <c r="F14" s="21" t="n">
        <v>975</v>
      </c>
      <c r="G14" s="22" t="n">
        <v>253</v>
      </c>
    </row>
    <row r="15" customFormat="false" ht="12.75" hidden="false" customHeight="false" outlineLevel="0" collapsed="false">
      <c r="B15" s="18" t="s">
        <v>111</v>
      </c>
      <c r="C15" s="19" t="n">
        <v>1459</v>
      </c>
      <c r="D15" s="19" t="n">
        <v>566</v>
      </c>
      <c r="E15" s="20" t="s">
        <v>112</v>
      </c>
      <c r="F15" s="21" t="n">
        <v>1043</v>
      </c>
      <c r="G15" s="22" t="n">
        <v>326</v>
      </c>
    </row>
    <row r="16" customFormat="false" ht="12.75" hidden="false" customHeight="false" outlineLevel="0" collapsed="false">
      <c r="B16" s="18" t="s">
        <v>113</v>
      </c>
      <c r="C16" s="19" t="n">
        <v>1261</v>
      </c>
      <c r="D16" s="19" t="n">
        <v>446</v>
      </c>
      <c r="E16" s="20" t="s">
        <v>114</v>
      </c>
      <c r="F16" s="21" t="n">
        <v>814</v>
      </c>
      <c r="G16" s="22" t="n">
        <v>249</v>
      </c>
    </row>
    <row r="17" customFormat="false" ht="12.75" hidden="false" customHeight="false" outlineLevel="0" collapsed="false">
      <c r="B17" s="18" t="s">
        <v>115</v>
      </c>
      <c r="C17" s="19" t="n">
        <v>1203</v>
      </c>
      <c r="D17" s="19" t="n">
        <v>532</v>
      </c>
      <c r="E17" s="20" t="s">
        <v>116</v>
      </c>
      <c r="F17" s="21" t="n">
        <v>776</v>
      </c>
      <c r="G17" s="22" t="n">
        <v>338</v>
      </c>
    </row>
    <row r="18" customFormat="false" ht="12.75" hidden="false" customHeight="false" outlineLevel="0" collapsed="false">
      <c r="B18" s="18" t="s">
        <v>117</v>
      </c>
      <c r="C18" s="19" t="n">
        <v>1232</v>
      </c>
      <c r="D18" s="19" t="n">
        <v>602</v>
      </c>
      <c r="E18" s="20" t="s">
        <v>118</v>
      </c>
      <c r="F18" s="21" t="n">
        <v>795</v>
      </c>
      <c r="G18" s="22" t="n">
        <v>308</v>
      </c>
    </row>
    <row r="19" customFormat="false" ht="12.75" hidden="false" customHeight="false" outlineLevel="0" collapsed="false">
      <c r="B19" s="18" t="s">
        <v>119</v>
      </c>
      <c r="C19" s="19" t="n">
        <v>1232</v>
      </c>
      <c r="D19" s="19" t="n">
        <v>657</v>
      </c>
      <c r="E19" s="20" t="s">
        <v>120</v>
      </c>
      <c r="F19" s="21" t="n">
        <v>759</v>
      </c>
      <c r="G19" s="22" t="n">
        <v>283</v>
      </c>
    </row>
    <row r="20" customFormat="false" ht="12.75" hidden="false" customHeight="false" outlineLevel="0" collapsed="false">
      <c r="B20" s="18" t="s">
        <v>121</v>
      </c>
      <c r="C20" s="19" t="n">
        <v>1118</v>
      </c>
      <c r="D20" s="19" t="n">
        <v>563</v>
      </c>
      <c r="E20" s="20" t="s">
        <v>122</v>
      </c>
      <c r="F20" s="21" t="n">
        <v>1120</v>
      </c>
      <c r="G20" s="22" t="n">
        <v>554</v>
      </c>
    </row>
    <row r="21" customFormat="false" ht="12.75" hidden="false" customHeight="false" outlineLevel="0" collapsed="false">
      <c r="B21" s="18" t="s">
        <v>123</v>
      </c>
      <c r="C21" s="19" t="n">
        <v>1228</v>
      </c>
      <c r="D21" s="19" t="n">
        <v>664</v>
      </c>
      <c r="E21" s="20" t="s">
        <v>124</v>
      </c>
      <c r="F21" s="21" t="n">
        <v>986</v>
      </c>
      <c r="G21" s="22" t="n">
        <v>401</v>
      </c>
    </row>
    <row r="22" customFormat="false" ht="12.75" hidden="false" customHeight="false" outlineLevel="0" collapsed="false">
      <c r="B22" s="18" t="s">
        <v>125</v>
      </c>
      <c r="C22" s="19" t="n">
        <v>1418</v>
      </c>
      <c r="D22" s="19" t="n">
        <v>646</v>
      </c>
      <c r="E22" s="20" t="s">
        <v>126</v>
      </c>
      <c r="F22" s="21" t="n">
        <v>1001</v>
      </c>
      <c r="G22" s="22" t="n">
        <v>421</v>
      </c>
    </row>
    <row r="23" customFormat="false" ht="12.75" hidden="false" customHeight="false" outlineLevel="0" collapsed="false">
      <c r="B23" s="18" t="s">
        <v>127</v>
      </c>
      <c r="C23" s="19" t="n">
        <v>1330</v>
      </c>
      <c r="D23" s="19" t="n">
        <v>400</v>
      </c>
      <c r="E23" s="20" t="s">
        <v>128</v>
      </c>
      <c r="F23" s="21" t="n">
        <v>1041</v>
      </c>
      <c r="G23" s="22" t="n">
        <v>352</v>
      </c>
    </row>
    <row r="24" customFormat="false" ht="12.75" hidden="false" customHeight="false" outlineLevel="0" collapsed="false">
      <c r="B24" s="18" t="s">
        <v>129</v>
      </c>
      <c r="C24" s="19" t="n">
        <v>1277</v>
      </c>
      <c r="D24" s="19" t="n">
        <v>549</v>
      </c>
      <c r="E24" s="20" t="s">
        <v>130</v>
      </c>
      <c r="F24" s="21" t="n">
        <v>890</v>
      </c>
      <c r="G24" s="22" t="n">
        <v>294</v>
      </c>
    </row>
    <row r="25" customFormat="false" ht="12.75" hidden="false" customHeight="false" outlineLevel="0" collapsed="false">
      <c r="B25" s="18" t="s">
        <v>131</v>
      </c>
      <c r="C25" s="19" t="n">
        <v>1164</v>
      </c>
      <c r="D25" s="19" t="n">
        <v>579</v>
      </c>
      <c r="E25" s="20" t="s">
        <v>132</v>
      </c>
      <c r="F25" s="21" t="n">
        <v>1025</v>
      </c>
      <c r="G25" s="22" t="n">
        <v>337</v>
      </c>
    </row>
    <row r="26" customFormat="false" ht="12.75" hidden="false" customHeight="false" outlineLevel="0" collapsed="false">
      <c r="B26" s="18" t="s">
        <v>133</v>
      </c>
      <c r="C26" s="19" t="n">
        <v>1140</v>
      </c>
      <c r="D26" s="19" t="n">
        <v>581</v>
      </c>
      <c r="E26" s="20" t="s">
        <v>134</v>
      </c>
      <c r="F26" s="21" t="n">
        <v>1137</v>
      </c>
      <c r="G26" s="22" t="n">
        <v>301</v>
      </c>
    </row>
    <row r="27" customFormat="false" ht="12.75" hidden="false" customHeight="false" outlineLevel="0" collapsed="false">
      <c r="B27" s="18" t="s">
        <v>135</v>
      </c>
      <c r="C27" s="19" t="n">
        <v>1116</v>
      </c>
      <c r="D27" s="19" t="n">
        <v>487</v>
      </c>
      <c r="E27" s="20" t="s">
        <v>136</v>
      </c>
      <c r="F27" s="21" t="n">
        <v>1190</v>
      </c>
      <c r="G27" s="22" t="n">
        <v>413</v>
      </c>
    </row>
    <row r="28" customFormat="false" ht="12.75" hidden="false" customHeight="false" outlineLevel="0" collapsed="false">
      <c r="B28" s="18" t="s">
        <v>137</v>
      </c>
      <c r="C28" s="19" t="n">
        <v>1345</v>
      </c>
      <c r="D28" s="19" t="n">
        <v>555</v>
      </c>
      <c r="E28" s="20" t="s">
        <v>138</v>
      </c>
      <c r="F28" s="21" t="n">
        <v>1112</v>
      </c>
      <c r="G28" s="22" t="n">
        <v>357</v>
      </c>
    </row>
    <row r="29" customFormat="false" ht="12.75" hidden="false" customHeight="false" outlineLevel="0" collapsed="false">
      <c r="B29" s="18" t="s">
        <v>139</v>
      </c>
      <c r="C29" s="19" t="n">
        <v>1244</v>
      </c>
      <c r="D29" s="19" t="n">
        <v>504</v>
      </c>
      <c r="E29" s="20" t="s">
        <v>140</v>
      </c>
      <c r="F29" s="21" t="n">
        <v>1393</v>
      </c>
      <c r="G29" s="22" t="n">
        <v>429</v>
      </c>
    </row>
    <row r="30" customFormat="false" ht="12.75" hidden="false" customHeight="false" outlineLevel="0" collapsed="false">
      <c r="B30" s="18" t="s">
        <v>141</v>
      </c>
      <c r="C30" s="19" t="n">
        <v>1115</v>
      </c>
      <c r="D30" s="19" t="n">
        <v>436</v>
      </c>
      <c r="E30" s="20" t="s">
        <v>142</v>
      </c>
      <c r="F30" s="21" t="n">
        <v>1576</v>
      </c>
      <c r="G30" s="22" t="n">
        <v>553</v>
      </c>
    </row>
    <row r="31" customFormat="false" ht="12.75" hidden="false" customHeight="false" outlineLevel="0" collapsed="false">
      <c r="B31" s="18" t="s">
        <v>143</v>
      </c>
      <c r="C31" s="19" t="n">
        <v>1250</v>
      </c>
      <c r="D31" s="19" t="n">
        <v>548</v>
      </c>
      <c r="E31" s="20" t="s">
        <v>144</v>
      </c>
      <c r="F31" s="21" t="n">
        <v>1257</v>
      </c>
      <c r="G31" s="22" t="n">
        <v>511</v>
      </c>
    </row>
    <row r="32" customFormat="false" ht="12.75" hidden="false" customHeight="false" outlineLevel="0" collapsed="false">
      <c r="B32" s="18" t="s">
        <v>145</v>
      </c>
      <c r="C32" s="19" t="n">
        <v>1404</v>
      </c>
      <c r="D32" s="19" t="n">
        <v>539</v>
      </c>
      <c r="E32" s="20" t="s">
        <v>146</v>
      </c>
      <c r="F32" s="21" t="n">
        <v>966</v>
      </c>
      <c r="G32" s="22" t="n">
        <v>334</v>
      </c>
    </row>
    <row r="33" customFormat="false" ht="12.75" hidden="false" customHeight="false" outlineLevel="0" collapsed="false">
      <c r="B33" s="18" t="s">
        <v>147</v>
      </c>
      <c r="C33" s="19" t="n">
        <v>1297</v>
      </c>
      <c r="D33" s="19" t="n">
        <v>477</v>
      </c>
      <c r="E33" s="20" t="s">
        <v>148</v>
      </c>
      <c r="F33" s="21" t="n">
        <v>923</v>
      </c>
      <c r="G33" s="22" t="n">
        <v>246</v>
      </c>
    </row>
    <row r="34" customFormat="false" ht="12.75" hidden="false" customHeight="false" outlineLevel="0" collapsed="false">
      <c r="B34" s="18" t="s">
        <v>149</v>
      </c>
      <c r="C34" s="19" t="n">
        <v>1342</v>
      </c>
      <c r="D34" s="19" t="n">
        <v>557</v>
      </c>
      <c r="E34" s="20" t="s">
        <v>150</v>
      </c>
      <c r="F34" s="21" t="n">
        <v>951</v>
      </c>
      <c r="G34" s="22" t="n">
        <v>293</v>
      </c>
    </row>
    <row r="35" customFormat="false" ht="12.75" hidden="false" customHeight="false" outlineLevel="0" collapsed="false">
      <c r="B35" s="18" t="s">
        <v>151</v>
      </c>
      <c r="C35" s="19" t="n">
        <v>1255</v>
      </c>
      <c r="D35" s="19" t="n">
        <v>509</v>
      </c>
      <c r="E35" s="20" t="s">
        <v>152</v>
      </c>
      <c r="F35" s="21" t="n">
        <v>1040</v>
      </c>
      <c r="G35" s="22" t="n">
        <v>383</v>
      </c>
    </row>
    <row r="36" customFormat="false" ht="12.75" hidden="false" customHeight="false" outlineLevel="0" collapsed="false">
      <c r="B36" s="18" t="s">
        <v>153</v>
      </c>
      <c r="C36" s="19" t="n">
        <v>1383</v>
      </c>
      <c r="D36" s="19" t="n">
        <v>606</v>
      </c>
      <c r="E36" s="20" t="s">
        <v>154</v>
      </c>
      <c r="F36" s="21" t="n">
        <v>1147</v>
      </c>
      <c r="G36" s="22" t="n">
        <v>428</v>
      </c>
    </row>
    <row r="37" customFormat="false" ht="12.75" hidden="false" customHeight="false" outlineLevel="0" collapsed="false">
      <c r="B37" s="18" t="s">
        <v>155</v>
      </c>
      <c r="C37" s="19" t="n">
        <v>1496</v>
      </c>
      <c r="D37" s="19" t="n">
        <v>602</v>
      </c>
      <c r="E37" s="20" t="s">
        <v>156</v>
      </c>
      <c r="F37" s="21" t="n">
        <v>1100</v>
      </c>
      <c r="G37" s="22" t="n">
        <v>486</v>
      </c>
    </row>
    <row r="38" customFormat="false" ht="12.75" hidden="false" customHeight="false" outlineLevel="0" collapsed="false">
      <c r="B38" s="18" t="s">
        <v>157</v>
      </c>
      <c r="C38" s="19" t="n">
        <v>661</v>
      </c>
      <c r="D38" s="19" t="n">
        <v>694</v>
      </c>
      <c r="E38" s="20" t="s">
        <v>158</v>
      </c>
      <c r="F38" s="21" t="n">
        <v>1351</v>
      </c>
      <c r="G38" s="22" t="n">
        <v>538</v>
      </c>
    </row>
    <row r="39" customFormat="false" ht="12.75" hidden="false" customHeight="false" outlineLevel="0" collapsed="false">
      <c r="B39" s="18" t="s">
        <v>159</v>
      </c>
      <c r="C39" s="19" t="n">
        <v>1166</v>
      </c>
      <c r="D39" s="19" t="n">
        <v>573</v>
      </c>
      <c r="E39" s="20" t="s">
        <v>160</v>
      </c>
      <c r="F39" s="21" t="n">
        <v>1306</v>
      </c>
      <c r="G39" s="22" t="n">
        <v>532</v>
      </c>
    </row>
    <row r="40" customFormat="false" ht="12.75" hidden="false" customHeight="false" outlineLevel="0" collapsed="false">
      <c r="B40" s="18" t="s">
        <v>161</v>
      </c>
      <c r="C40" s="19" t="n">
        <v>1451</v>
      </c>
      <c r="D40" s="19" t="n">
        <v>631</v>
      </c>
      <c r="E40" s="20" t="s">
        <v>162</v>
      </c>
      <c r="F40" s="21" t="n">
        <v>1376</v>
      </c>
      <c r="G40" s="22" t="n">
        <v>583</v>
      </c>
    </row>
    <row r="41" customFormat="false" ht="12.75" hidden="false" customHeight="false" outlineLevel="0" collapsed="false">
      <c r="B41" s="18" t="s">
        <v>163</v>
      </c>
      <c r="C41" s="19" t="n">
        <v>1525</v>
      </c>
      <c r="D41" s="19" t="n">
        <v>739</v>
      </c>
      <c r="E41" s="20" t="s">
        <v>164</v>
      </c>
      <c r="F41" s="21" t="n">
        <v>1078</v>
      </c>
      <c r="G41" s="22" t="n">
        <v>416</v>
      </c>
    </row>
    <row r="42" customFormat="false" ht="12.75" hidden="false" customHeight="false" outlineLevel="0" collapsed="false">
      <c r="B42" s="18" t="s">
        <v>165</v>
      </c>
      <c r="C42" s="19" t="n">
        <v>1614</v>
      </c>
      <c r="D42" s="19" t="n">
        <v>862</v>
      </c>
      <c r="E42" s="20" t="s">
        <v>166</v>
      </c>
      <c r="F42" s="21" t="n">
        <v>1230</v>
      </c>
      <c r="G42" s="22" t="n">
        <v>525</v>
      </c>
    </row>
    <row r="43" customFormat="false" ht="12.75" hidden="false" customHeight="false" outlineLevel="0" collapsed="false">
      <c r="B43" s="18" t="s">
        <v>167</v>
      </c>
      <c r="C43" s="19" t="n">
        <v>1877</v>
      </c>
      <c r="D43" s="19" t="n">
        <v>931</v>
      </c>
      <c r="E43" s="20" t="s">
        <v>168</v>
      </c>
      <c r="F43" s="21" t="n">
        <v>994</v>
      </c>
      <c r="G43" s="22" t="n">
        <v>382</v>
      </c>
    </row>
    <row r="44" customFormat="false" ht="12.75" hidden="false" customHeight="false" outlineLevel="0" collapsed="false">
      <c r="B44" s="18" t="s">
        <v>169</v>
      </c>
      <c r="C44" s="19" t="n">
        <v>2005</v>
      </c>
      <c r="D44" s="19" t="n">
        <v>1014</v>
      </c>
      <c r="E44" s="20" t="s">
        <v>170</v>
      </c>
      <c r="F44" s="21" t="n">
        <v>1150</v>
      </c>
      <c r="G44" s="22" t="n">
        <v>423</v>
      </c>
    </row>
    <row r="45" customFormat="false" ht="12.75" hidden="false" customHeight="false" outlineLevel="0" collapsed="false">
      <c r="B45" s="18" t="s">
        <v>171</v>
      </c>
      <c r="C45" s="19" t="n">
        <v>1932</v>
      </c>
      <c r="D45" s="19" t="n">
        <v>945</v>
      </c>
      <c r="E45" s="20" t="s">
        <v>172</v>
      </c>
      <c r="F45" s="21" t="n">
        <v>1101</v>
      </c>
      <c r="G45" s="22" t="n">
        <v>503</v>
      </c>
    </row>
    <row r="46" customFormat="false" ht="12.75" hidden="false" customHeight="false" outlineLevel="0" collapsed="false">
      <c r="B46" s="18" t="s">
        <v>173</v>
      </c>
      <c r="C46" s="19" t="n">
        <v>1693</v>
      </c>
      <c r="D46" s="19" t="n">
        <v>769</v>
      </c>
      <c r="E46" s="20" t="s">
        <v>174</v>
      </c>
      <c r="F46" s="21" t="n">
        <v>1078</v>
      </c>
      <c r="G46" s="22" t="n">
        <v>416</v>
      </c>
    </row>
    <row r="47" customFormat="false" ht="12.75" hidden="false" customHeight="false" outlineLevel="0" collapsed="false">
      <c r="B47" s="18" t="s">
        <v>175</v>
      </c>
      <c r="C47" s="19" t="n">
        <v>1718</v>
      </c>
      <c r="D47" s="19" t="n">
        <v>806</v>
      </c>
      <c r="E47" s="20" t="s">
        <v>176</v>
      </c>
      <c r="F47" s="21" t="n">
        <v>1076</v>
      </c>
      <c r="G47" s="22" t="n">
        <v>571</v>
      </c>
    </row>
    <row r="48" customFormat="false" ht="12.75" hidden="false" customHeight="false" outlineLevel="0" collapsed="false">
      <c r="B48" s="18" t="s">
        <v>177</v>
      </c>
      <c r="C48" s="19" t="n">
        <v>1421</v>
      </c>
      <c r="D48" s="19" t="n">
        <v>524</v>
      </c>
      <c r="E48" s="20" t="s">
        <v>178</v>
      </c>
      <c r="F48" s="21" t="n">
        <v>1324</v>
      </c>
      <c r="G48" s="22" t="n">
        <v>522</v>
      </c>
    </row>
    <row r="49" customFormat="false" ht="12.75" hidden="false" customHeight="false" outlineLevel="0" collapsed="false">
      <c r="B49" s="18" t="s">
        <v>179</v>
      </c>
      <c r="C49" s="19" t="n">
        <v>1675</v>
      </c>
      <c r="D49" s="19" t="n">
        <v>656</v>
      </c>
      <c r="E49" s="20" t="s">
        <v>180</v>
      </c>
      <c r="F49" s="21" t="n">
        <v>1260</v>
      </c>
      <c r="G49" s="22" t="n">
        <v>546</v>
      </c>
    </row>
    <row r="50" customFormat="false" ht="12.75" hidden="false" customHeight="false" outlineLevel="0" collapsed="false">
      <c r="B50" s="18" t="s">
        <v>181</v>
      </c>
      <c r="C50" s="19" t="n">
        <v>1587</v>
      </c>
      <c r="D50" s="19" t="n">
        <v>558</v>
      </c>
      <c r="E50" s="20" t="s">
        <v>182</v>
      </c>
      <c r="F50" s="21" t="n">
        <v>1251</v>
      </c>
      <c r="G50" s="22" t="n">
        <v>430</v>
      </c>
    </row>
    <row r="51" customFormat="false" ht="12.75" hidden="false" customHeight="false" outlineLevel="0" collapsed="false">
      <c r="B51" s="18" t="s">
        <v>183</v>
      </c>
      <c r="C51" s="19" t="n">
        <v>1575</v>
      </c>
      <c r="D51" s="19" t="n">
        <v>593</v>
      </c>
      <c r="E51" s="20" t="s">
        <v>184</v>
      </c>
      <c r="F51" s="21" t="n">
        <v>1127</v>
      </c>
      <c r="G51" s="22" t="n">
        <v>388</v>
      </c>
    </row>
    <row r="52" customFormat="false" ht="12.75" hidden="false" customHeight="false" outlineLevel="0" collapsed="false">
      <c r="B52" s="18" t="s">
        <v>185</v>
      </c>
      <c r="C52" s="19" t="n">
        <v>1593</v>
      </c>
      <c r="D52" s="19" t="n">
        <v>520</v>
      </c>
      <c r="E52" s="20" t="s">
        <v>186</v>
      </c>
      <c r="F52" s="21" t="n">
        <v>1175</v>
      </c>
      <c r="G52" s="22" t="n">
        <v>488</v>
      </c>
    </row>
    <row r="53" customFormat="false" ht="12.75" hidden="false" customHeight="false" outlineLevel="0" collapsed="false">
      <c r="B53" s="18" t="s">
        <v>187</v>
      </c>
      <c r="C53" s="19" t="n">
        <v>1589</v>
      </c>
      <c r="D53" s="19" t="n">
        <v>617</v>
      </c>
      <c r="E53" s="20" t="s">
        <v>188</v>
      </c>
      <c r="F53" s="21" t="n">
        <v>1211</v>
      </c>
      <c r="G53" s="22" t="n">
        <v>410</v>
      </c>
    </row>
    <row r="54" customFormat="false" ht="12.75" hidden="false" customHeight="false" outlineLevel="0" collapsed="false">
      <c r="B54" s="18" t="s">
        <v>189</v>
      </c>
      <c r="C54" s="19" t="n">
        <v>1376</v>
      </c>
      <c r="D54" s="19" t="n">
        <v>480</v>
      </c>
      <c r="E54" s="20" t="s">
        <v>190</v>
      </c>
      <c r="F54" s="21" t="n">
        <v>1059</v>
      </c>
      <c r="G54" s="22" t="n">
        <v>364</v>
      </c>
    </row>
    <row r="55" customFormat="false" ht="12.75" hidden="false" customHeight="false" outlineLevel="0" collapsed="false">
      <c r="B55" s="18" t="s">
        <v>191</v>
      </c>
      <c r="C55" s="19" t="n">
        <v>1714</v>
      </c>
      <c r="D55" s="19" t="n">
        <v>726</v>
      </c>
      <c r="E55" s="20" t="s">
        <v>192</v>
      </c>
      <c r="F55" s="21" t="n">
        <v>1285</v>
      </c>
      <c r="G55" s="22" t="n">
        <v>469</v>
      </c>
    </row>
    <row r="56" customFormat="false" ht="12.75" hidden="false" customHeight="false" outlineLevel="0" collapsed="false">
      <c r="B56" s="18" t="s">
        <v>193</v>
      </c>
      <c r="C56" s="19" t="n">
        <v>1674</v>
      </c>
      <c r="D56" s="19" t="n">
        <v>802</v>
      </c>
      <c r="E56" s="20" t="s">
        <v>194</v>
      </c>
      <c r="F56" s="21" t="n">
        <v>1383</v>
      </c>
      <c r="G56" s="22" t="n">
        <v>596</v>
      </c>
    </row>
    <row r="57" customFormat="false" ht="12.75" hidden="false" customHeight="false" outlineLevel="0" collapsed="false">
      <c r="B57" s="18" t="s">
        <v>195</v>
      </c>
      <c r="C57" s="19" t="n">
        <v>1813</v>
      </c>
      <c r="D57" s="19" t="n">
        <v>655</v>
      </c>
      <c r="E57" s="20" t="s">
        <v>196</v>
      </c>
      <c r="F57" s="21" t="n">
        <v>1882</v>
      </c>
      <c r="G57" s="22" t="n">
        <v>904</v>
      </c>
    </row>
    <row r="58" customFormat="false" ht="12.75" hidden="false" customHeight="false" outlineLevel="0" collapsed="false">
      <c r="B58" s="18" t="s">
        <v>197</v>
      </c>
      <c r="C58" s="19" t="n">
        <v>1515</v>
      </c>
      <c r="D58" s="19" t="n">
        <v>608</v>
      </c>
      <c r="E58" s="20" t="s">
        <v>198</v>
      </c>
      <c r="F58" s="21" t="n">
        <v>1745</v>
      </c>
      <c r="G58" s="22" t="n">
        <v>745</v>
      </c>
    </row>
    <row r="59" customFormat="false" ht="12.75" hidden="false" customHeight="false" outlineLevel="0" collapsed="false">
      <c r="B59" s="18" t="s">
        <v>199</v>
      </c>
      <c r="C59" s="19" t="n">
        <v>1456</v>
      </c>
      <c r="D59" s="19" t="n">
        <v>619</v>
      </c>
      <c r="E59" s="20" t="s">
        <v>200</v>
      </c>
      <c r="F59" s="21" t="n">
        <v>1650</v>
      </c>
      <c r="G59" s="22" t="n">
        <v>538</v>
      </c>
    </row>
    <row r="60" customFormat="false" ht="12.75" hidden="false" customHeight="false" outlineLevel="0" collapsed="false">
      <c r="B60" s="18" t="s">
        <v>201</v>
      </c>
      <c r="C60" s="19" t="n">
        <v>1974</v>
      </c>
      <c r="D60" s="19" t="n">
        <v>962</v>
      </c>
      <c r="E60" s="20" t="s">
        <v>202</v>
      </c>
      <c r="F60" s="21" t="n">
        <v>1412</v>
      </c>
      <c r="G60" s="22" t="n">
        <v>555</v>
      </c>
    </row>
    <row r="61" customFormat="false" ht="12.75" hidden="false" customHeight="false" outlineLevel="0" collapsed="false">
      <c r="B61" s="18" t="s">
        <v>203</v>
      </c>
      <c r="C61" s="19" t="n">
        <v>1732</v>
      </c>
      <c r="D61" s="19" t="n">
        <v>523</v>
      </c>
      <c r="E61" s="20" t="s">
        <v>204</v>
      </c>
      <c r="F61" s="21" t="n">
        <v>1680</v>
      </c>
      <c r="G61" s="22" t="n">
        <v>613</v>
      </c>
    </row>
    <row r="62" customFormat="false" ht="12.75" hidden="false" customHeight="false" outlineLevel="0" collapsed="false">
      <c r="B62" s="18" t="s">
        <v>205</v>
      </c>
      <c r="C62" s="19" t="n">
        <v>1824</v>
      </c>
      <c r="D62" s="19" t="n">
        <v>673</v>
      </c>
      <c r="E62" s="20" t="s">
        <v>206</v>
      </c>
      <c r="F62" s="21" t="n">
        <v>1512</v>
      </c>
      <c r="G62" s="22" t="n">
        <v>749</v>
      </c>
    </row>
    <row r="63" customFormat="false" ht="12.75" hidden="false" customHeight="false" outlineLevel="0" collapsed="false">
      <c r="B63" s="18" t="s">
        <v>207</v>
      </c>
      <c r="C63" s="19" t="n">
        <v>1713</v>
      </c>
      <c r="D63" s="19" t="n">
        <v>614</v>
      </c>
      <c r="E63" s="20" t="s">
        <v>208</v>
      </c>
      <c r="F63" s="21" t="n">
        <v>1385</v>
      </c>
      <c r="G63" s="22" t="n">
        <v>620</v>
      </c>
    </row>
    <row r="64" customFormat="false" ht="12.75" hidden="false" customHeight="false" outlineLevel="0" collapsed="false">
      <c r="B64" s="18" t="s">
        <v>209</v>
      </c>
      <c r="C64" s="19" t="n">
        <v>1710</v>
      </c>
      <c r="D64" s="19" t="n">
        <v>674</v>
      </c>
      <c r="E64" s="20" t="s">
        <v>210</v>
      </c>
      <c r="F64" s="21" t="n">
        <v>1421</v>
      </c>
      <c r="G64" s="22" t="n">
        <v>644</v>
      </c>
    </row>
    <row r="65" customFormat="false" ht="12.75" hidden="false" customHeight="false" outlineLevel="0" collapsed="false">
      <c r="B65" s="18" t="s">
        <v>211</v>
      </c>
      <c r="C65" s="19" t="n">
        <v>1451</v>
      </c>
      <c r="D65" s="19" t="n">
        <v>611</v>
      </c>
      <c r="E65" s="20" t="s">
        <v>212</v>
      </c>
      <c r="F65" s="21" t="n">
        <v>1367</v>
      </c>
      <c r="G65" s="22" t="n">
        <v>660</v>
      </c>
    </row>
    <row r="66" customFormat="false" ht="12.75" hidden="false" customHeight="false" outlineLevel="0" collapsed="false">
      <c r="B66" s="18" t="s">
        <v>213</v>
      </c>
      <c r="C66" s="19" t="n">
        <v>1391</v>
      </c>
      <c r="D66" s="19" t="n">
        <v>537</v>
      </c>
      <c r="E66" s="20" t="s">
        <v>214</v>
      </c>
      <c r="F66" s="21" t="n">
        <v>1569</v>
      </c>
      <c r="G66" s="22" t="n">
        <v>635</v>
      </c>
    </row>
    <row r="67" customFormat="false" ht="12.75" hidden="false" customHeight="false" outlineLevel="0" collapsed="false">
      <c r="B67" s="18" t="s">
        <v>215</v>
      </c>
      <c r="C67" s="19" t="n">
        <v>1308</v>
      </c>
      <c r="D67" s="19" t="n">
        <v>607</v>
      </c>
      <c r="E67" s="20" t="s">
        <v>216</v>
      </c>
      <c r="F67" s="21" t="n">
        <v>1473</v>
      </c>
      <c r="G67" s="22" t="n">
        <v>551</v>
      </c>
    </row>
    <row r="68" customFormat="false" ht="12.75" hidden="false" customHeight="false" outlineLevel="0" collapsed="false">
      <c r="B68" s="18" t="s">
        <v>217</v>
      </c>
      <c r="C68" s="19" t="n">
        <v>1563</v>
      </c>
      <c r="D68" s="19" t="n">
        <v>608</v>
      </c>
      <c r="E68" s="20" t="s">
        <v>218</v>
      </c>
      <c r="F68" s="21" t="n">
        <v>1446</v>
      </c>
      <c r="G68" s="22" t="n">
        <v>613</v>
      </c>
    </row>
    <row r="69" customFormat="false" ht="12.75" hidden="false" customHeight="false" outlineLevel="0" collapsed="false">
      <c r="B69" s="18" t="s">
        <v>219</v>
      </c>
      <c r="C69" s="19" t="n">
        <v>1180</v>
      </c>
      <c r="D69" s="19" t="n">
        <v>474</v>
      </c>
      <c r="E69" s="23" t="s">
        <v>220</v>
      </c>
      <c r="F69" s="24" t="n">
        <v>1484</v>
      </c>
      <c r="G69" s="25" t="n">
        <v>668</v>
      </c>
    </row>
    <row r="70" customFormat="false" ht="12.75" hidden="false" customHeight="false" outlineLevel="0" collapsed="false">
      <c r="B70" s="18" t="s">
        <v>221</v>
      </c>
      <c r="C70" s="19" t="n">
        <v>1453</v>
      </c>
      <c r="D70" s="19" t="n">
        <v>687</v>
      </c>
      <c r="E70" s="23" t="s">
        <v>222</v>
      </c>
      <c r="F70" s="24" t="n">
        <v>1589</v>
      </c>
      <c r="G70" s="25" t="n">
        <v>601</v>
      </c>
    </row>
    <row r="71" customFormat="false" ht="12.75" hidden="false" customHeight="false" outlineLevel="0" collapsed="false">
      <c r="B71" s="18" t="s">
        <v>223</v>
      </c>
      <c r="C71" s="19" t="n">
        <v>1303</v>
      </c>
      <c r="D71" s="19" t="n">
        <v>537</v>
      </c>
      <c r="E71" s="23" t="s">
        <v>224</v>
      </c>
      <c r="F71" s="24" t="n">
        <v>1613</v>
      </c>
      <c r="G71" s="25" t="n">
        <v>619</v>
      </c>
    </row>
    <row r="72" customFormat="false" ht="12.75" hidden="false" customHeight="false" outlineLevel="0" collapsed="false">
      <c r="B72" s="18" t="s">
        <v>225</v>
      </c>
      <c r="C72" s="19" t="n">
        <v>1285</v>
      </c>
      <c r="D72" s="19" t="n">
        <v>592</v>
      </c>
      <c r="E72" s="23" t="s">
        <v>226</v>
      </c>
      <c r="F72" s="24" t="n">
        <v>1299</v>
      </c>
      <c r="G72" s="25" t="n">
        <v>431</v>
      </c>
    </row>
    <row r="73" customFormat="false" ht="12.75" hidden="false" customHeight="false" outlineLevel="0" collapsed="false">
      <c r="B73" s="18" t="s">
        <v>227</v>
      </c>
      <c r="C73" s="19" t="n">
        <v>1333</v>
      </c>
      <c r="D73" s="19" t="n">
        <v>550</v>
      </c>
      <c r="E73" s="23" t="s">
        <v>228</v>
      </c>
      <c r="F73" s="24" t="n">
        <v>1525</v>
      </c>
      <c r="G73" s="25" t="n">
        <v>637</v>
      </c>
    </row>
    <row r="74" customFormat="false" ht="12.75" hidden="false" customHeight="false" outlineLevel="0" collapsed="false">
      <c r="B74" s="18" t="s">
        <v>229</v>
      </c>
      <c r="C74" s="19" t="n">
        <v>1230</v>
      </c>
      <c r="D74" s="19" t="n">
        <v>490</v>
      </c>
      <c r="E74" s="23" t="s">
        <v>230</v>
      </c>
      <c r="F74" s="24" t="n">
        <v>1520</v>
      </c>
      <c r="G74" s="25" t="n">
        <v>524</v>
      </c>
    </row>
    <row r="75" customFormat="false" ht="12.75" hidden="false" customHeight="false" outlineLevel="0" collapsed="false">
      <c r="B75" s="18" t="s">
        <v>231</v>
      </c>
      <c r="C75" s="19" t="n">
        <v>1629</v>
      </c>
      <c r="D75" s="19" t="n">
        <v>741</v>
      </c>
      <c r="E75" s="23" t="s">
        <v>232</v>
      </c>
      <c r="F75" s="24" t="n">
        <v>1256</v>
      </c>
      <c r="G75" s="25" t="n">
        <v>464</v>
      </c>
    </row>
    <row r="76" customFormat="false" ht="12.75" hidden="false" customHeight="false" outlineLevel="0" collapsed="false">
      <c r="B76" s="18" t="s">
        <v>233</v>
      </c>
      <c r="C76" s="19" t="n">
        <v>1525</v>
      </c>
      <c r="D76" s="19" t="n">
        <v>544</v>
      </c>
      <c r="E76" s="23" t="s">
        <v>234</v>
      </c>
      <c r="F76" s="24" t="n">
        <v>1322</v>
      </c>
      <c r="G76" s="25" t="n">
        <v>458</v>
      </c>
    </row>
    <row r="77" customFormat="false" ht="12.75" hidden="false" customHeight="false" outlineLevel="0" collapsed="false">
      <c r="B77" s="18" t="s">
        <v>235</v>
      </c>
      <c r="C77" s="19" t="n">
        <v>1413</v>
      </c>
      <c r="D77" s="19" t="n">
        <v>626</v>
      </c>
      <c r="E77" s="23" t="s">
        <v>236</v>
      </c>
      <c r="F77" s="24" t="n">
        <v>1348</v>
      </c>
      <c r="G77" s="25" t="n">
        <v>434</v>
      </c>
    </row>
    <row r="78" customFormat="false" ht="12.75" hidden="false" customHeight="false" outlineLevel="0" collapsed="false">
      <c r="B78" s="18" t="s">
        <v>237</v>
      </c>
      <c r="C78" s="19" t="n">
        <v>1261</v>
      </c>
      <c r="D78" s="19" t="n">
        <v>491</v>
      </c>
      <c r="E78" s="23" t="s">
        <v>238</v>
      </c>
      <c r="F78" s="24" t="n">
        <v>1517</v>
      </c>
      <c r="G78" s="25" t="n">
        <v>467</v>
      </c>
    </row>
    <row r="79" customFormat="false" ht="12.75" hidden="false" customHeight="false" outlineLevel="0" collapsed="false">
      <c r="B79" s="18" t="s">
        <v>239</v>
      </c>
      <c r="C79" s="19" t="n">
        <v>1124</v>
      </c>
      <c r="D79" s="19" t="n">
        <v>419</v>
      </c>
      <c r="E79" s="23" t="s">
        <v>240</v>
      </c>
      <c r="F79" s="24" t="n">
        <v>1537</v>
      </c>
      <c r="G79" s="25" t="n">
        <v>458</v>
      </c>
    </row>
    <row r="80" customFormat="false" ht="12.75" hidden="false" customHeight="false" outlineLevel="0" collapsed="false">
      <c r="B80" s="18" t="s">
        <v>241</v>
      </c>
      <c r="C80" s="19" t="n">
        <v>1298</v>
      </c>
      <c r="D80" s="19" t="n">
        <v>683</v>
      </c>
      <c r="E80" s="23" t="s">
        <v>242</v>
      </c>
      <c r="F80" s="24" t="n">
        <v>1436</v>
      </c>
      <c r="G80" s="25" t="n">
        <v>534</v>
      </c>
    </row>
    <row r="81" customFormat="false" ht="12.75" hidden="false" customHeight="false" outlineLevel="0" collapsed="false">
      <c r="B81" s="18" t="s">
        <v>243</v>
      </c>
      <c r="C81" s="19" t="n">
        <v>1447</v>
      </c>
      <c r="D81" s="19" t="n">
        <v>538</v>
      </c>
      <c r="E81" s="23" t="s">
        <v>244</v>
      </c>
      <c r="F81" s="24" t="n">
        <v>1427</v>
      </c>
      <c r="G81" s="25" t="n">
        <v>450</v>
      </c>
    </row>
    <row r="82" customFormat="false" ht="12.75" hidden="false" customHeight="false" outlineLevel="0" collapsed="false">
      <c r="B82" s="18" t="s">
        <v>245</v>
      </c>
      <c r="C82" s="19" t="n">
        <v>1218</v>
      </c>
      <c r="D82" s="19" t="n">
        <v>417</v>
      </c>
      <c r="E82" s="23" t="s">
        <v>246</v>
      </c>
      <c r="F82" s="24" t="n">
        <v>1460</v>
      </c>
      <c r="G82" s="25" t="n">
        <v>624</v>
      </c>
    </row>
    <row r="83" customFormat="false" ht="12.75" hidden="false" customHeight="false" outlineLevel="0" collapsed="false">
      <c r="B83" s="18" t="s">
        <v>247</v>
      </c>
      <c r="C83" s="19" t="n">
        <v>1264</v>
      </c>
      <c r="D83" s="19" t="n">
        <v>584</v>
      </c>
      <c r="E83" s="23" t="s">
        <v>248</v>
      </c>
      <c r="F83" s="24" t="n">
        <v>1579</v>
      </c>
      <c r="G83" s="25" t="n">
        <v>711</v>
      </c>
    </row>
    <row r="84" customFormat="false" ht="12.75" hidden="false" customHeight="false" outlineLevel="0" collapsed="false">
      <c r="B84" s="18" t="s">
        <v>249</v>
      </c>
      <c r="C84" s="19" t="n">
        <v>1180</v>
      </c>
      <c r="D84" s="19" t="n">
        <v>468</v>
      </c>
      <c r="E84" s="23" t="s">
        <v>250</v>
      </c>
      <c r="F84" s="24" t="n">
        <v>1425</v>
      </c>
      <c r="G84" s="25" t="n">
        <v>427</v>
      </c>
    </row>
    <row r="85" customFormat="false" ht="12.75" hidden="false" customHeight="false" outlineLevel="0" collapsed="false">
      <c r="B85" s="18" t="s">
        <v>251</v>
      </c>
      <c r="C85" s="19" t="n">
        <v>1224</v>
      </c>
      <c r="D85" s="19" t="n">
        <v>502</v>
      </c>
      <c r="E85" s="23" t="s">
        <v>252</v>
      </c>
      <c r="F85" s="24" t="n">
        <v>1420</v>
      </c>
      <c r="G85" s="25" t="n">
        <v>434</v>
      </c>
    </row>
    <row r="86" customFormat="false" ht="12.75" hidden="false" customHeight="false" outlineLevel="0" collapsed="false">
      <c r="B86" s="18" t="s">
        <v>253</v>
      </c>
      <c r="C86" s="19" t="n">
        <v>1234</v>
      </c>
      <c r="D86" s="19" t="n">
        <v>436</v>
      </c>
      <c r="E86" s="23" t="s">
        <v>254</v>
      </c>
      <c r="F86" s="24" t="n">
        <v>1568</v>
      </c>
      <c r="G86" s="25" t="n">
        <v>636</v>
      </c>
    </row>
    <row r="87" customFormat="false" ht="12.75" hidden="false" customHeight="false" outlineLevel="0" collapsed="false">
      <c r="B87" s="18" t="s">
        <v>255</v>
      </c>
      <c r="C87" s="19" t="n">
        <v>1063</v>
      </c>
      <c r="D87" s="19" t="n">
        <v>454</v>
      </c>
      <c r="E87" s="23" t="s">
        <v>256</v>
      </c>
      <c r="F87" s="24" t="n">
        <v>1577</v>
      </c>
      <c r="G87" s="25" t="n">
        <v>523</v>
      </c>
    </row>
    <row r="88" customFormat="false" ht="12.75" hidden="false" customHeight="false" outlineLevel="0" collapsed="false">
      <c r="B88" s="18" t="s">
        <v>257</v>
      </c>
      <c r="C88" s="19" t="n">
        <v>1272</v>
      </c>
      <c r="D88" s="19" t="n">
        <v>411</v>
      </c>
      <c r="E88" s="23" t="s">
        <v>258</v>
      </c>
      <c r="F88" s="24" t="n">
        <v>1553</v>
      </c>
      <c r="G88" s="25" t="n">
        <v>481</v>
      </c>
    </row>
    <row r="89" customFormat="false" ht="12.75" hidden="false" customHeight="false" outlineLevel="0" collapsed="false">
      <c r="B89" s="18" t="s">
        <v>259</v>
      </c>
      <c r="C89" s="19" t="n">
        <v>1173</v>
      </c>
      <c r="D89" s="19" t="n">
        <v>368</v>
      </c>
      <c r="E89" s="23" t="s">
        <v>260</v>
      </c>
      <c r="F89" s="24" t="n">
        <v>1918</v>
      </c>
      <c r="G89" s="25" t="n">
        <v>692</v>
      </c>
    </row>
    <row r="90" customFormat="false" ht="12.75" hidden="false" customHeight="false" outlineLevel="0" collapsed="false">
      <c r="B90" s="18" t="s">
        <v>261</v>
      </c>
      <c r="C90" s="19" t="n">
        <v>1012</v>
      </c>
      <c r="D90" s="19" t="n">
        <v>342</v>
      </c>
      <c r="E90" s="23" t="s">
        <v>262</v>
      </c>
      <c r="F90" s="24" t="n">
        <v>1911</v>
      </c>
      <c r="G90" s="25" t="n">
        <v>621</v>
      </c>
    </row>
    <row r="91" customFormat="false" ht="12.75" hidden="false" customHeight="false" outlineLevel="0" collapsed="false">
      <c r="B91" s="18" t="s">
        <v>263</v>
      </c>
      <c r="C91" s="19" t="n">
        <v>1145</v>
      </c>
      <c r="D91" s="19" t="n">
        <v>459</v>
      </c>
      <c r="E91" s="23" t="s">
        <v>264</v>
      </c>
      <c r="F91" s="24" t="n">
        <v>1723</v>
      </c>
      <c r="G91" s="25" t="n">
        <v>472</v>
      </c>
    </row>
    <row r="92" customFormat="false" ht="12.75" hidden="false" customHeight="false" outlineLevel="0" collapsed="false">
      <c r="B92" s="18" t="s">
        <v>265</v>
      </c>
      <c r="C92" s="19" t="n">
        <v>959</v>
      </c>
      <c r="D92" s="19" t="n">
        <v>402</v>
      </c>
      <c r="E92" s="23" t="s">
        <v>266</v>
      </c>
      <c r="F92" s="24" t="n">
        <v>1391</v>
      </c>
      <c r="G92" s="25" t="n">
        <v>511</v>
      </c>
    </row>
    <row r="93" customFormat="false" ht="12.75" hidden="false" customHeight="false" outlineLevel="0" collapsed="false">
      <c r="B93" s="18" t="s">
        <v>267</v>
      </c>
      <c r="C93" s="19" t="n">
        <v>983</v>
      </c>
      <c r="D93" s="19" t="n">
        <v>395</v>
      </c>
      <c r="E93" s="23" t="s">
        <v>268</v>
      </c>
      <c r="F93" s="24" t="n">
        <v>1300</v>
      </c>
      <c r="G93" s="25" t="n">
        <v>428</v>
      </c>
    </row>
    <row r="94" customFormat="false" ht="12.75" hidden="false" customHeight="false" outlineLevel="0" collapsed="false">
      <c r="B94" s="18" t="s">
        <v>269</v>
      </c>
      <c r="C94" s="19" t="n">
        <v>1242</v>
      </c>
      <c r="D94" s="19" t="n">
        <v>519</v>
      </c>
      <c r="E94" s="23" t="s">
        <v>270</v>
      </c>
      <c r="F94" s="24" t="n">
        <v>1164</v>
      </c>
      <c r="G94" s="25" t="n">
        <v>350</v>
      </c>
    </row>
    <row r="95" customFormat="false" ht="12.75" hidden="false" customHeight="false" outlineLevel="0" collapsed="false">
      <c r="B95" s="18" t="s">
        <v>271</v>
      </c>
      <c r="C95" s="19" t="n">
        <v>1577</v>
      </c>
      <c r="D95" s="19" t="n">
        <v>733</v>
      </c>
      <c r="E95" s="23" t="s">
        <v>272</v>
      </c>
      <c r="F95" s="24" t="n">
        <v>1078</v>
      </c>
      <c r="G95" s="25" t="n">
        <v>371</v>
      </c>
    </row>
    <row r="96" customFormat="false" ht="12.75" hidden="false" customHeight="false" outlineLevel="0" collapsed="false">
      <c r="B96" s="18" t="s">
        <v>273</v>
      </c>
      <c r="C96" s="19" t="n">
        <v>1728</v>
      </c>
      <c r="D96" s="19" t="n">
        <v>649</v>
      </c>
      <c r="E96" s="23" t="s">
        <v>274</v>
      </c>
      <c r="F96" s="24" t="n">
        <v>1074</v>
      </c>
      <c r="G96" s="25" t="n">
        <v>380</v>
      </c>
    </row>
    <row r="97" customFormat="false" ht="12.75" hidden="false" customHeight="false" outlineLevel="0" collapsed="false">
      <c r="B97" s="18" t="s">
        <v>275</v>
      </c>
      <c r="C97" s="19" t="n">
        <v>1419</v>
      </c>
      <c r="D97" s="19" t="n">
        <v>562</v>
      </c>
      <c r="E97" s="23" t="s">
        <v>276</v>
      </c>
      <c r="F97" s="24" t="n">
        <v>1032</v>
      </c>
      <c r="G97" s="25" t="n">
        <v>363</v>
      </c>
    </row>
    <row r="98" customFormat="false" ht="12.75" hidden="false" customHeight="false" outlineLevel="0" collapsed="false">
      <c r="B98" s="18" t="s">
        <v>277</v>
      </c>
      <c r="C98" s="19" t="n">
        <v>1280</v>
      </c>
      <c r="D98" s="19" t="n">
        <v>511</v>
      </c>
      <c r="E98" s="23" t="s">
        <v>278</v>
      </c>
      <c r="F98" s="24" t="n">
        <v>998</v>
      </c>
      <c r="G98" s="25" t="n">
        <v>351</v>
      </c>
    </row>
    <row r="99" customFormat="false" ht="12.75" hidden="false" customHeight="false" outlineLevel="0" collapsed="false">
      <c r="B99" s="18" t="s">
        <v>279</v>
      </c>
      <c r="C99" s="19" t="n">
        <v>1183</v>
      </c>
      <c r="D99" s="19" t="n">
        <v>509</v>
      </c>
      <c r="E99" s="23" t="s">
        <v>280</v>
      </c>
      <c r="F99" s="24" t="n">
        <v>1169</v>
      </c>
      <c r="G99" s="25" t="n">
        <v>354</v>
      </c>
    </row>
    <row r="100" customFormat="false" ht="12.75" hidden="false" customHeight="false" outlineLevel="0" collapsed="false">
      <c r="B100" s="18" t="s">
        <v>281</v>
      </c>
      <c r="C100" s="19" t="n">
        <v>1012</v>
      </c>
      <c r="D100" s="19" t="n">
        <v>395</v>
      </c>
      <c r="E100" s="23" t="s">
        <v>282</v>
      </c>
      <c r="F100" s="24" t="n">
        <v>1171</v>
      </c>
      <c r="G100" s="25" t="n">
        <v>436</v>
      </c>
    </row>
    <row r="101" customFormat="false" ht="12.75" hidden="false" customHeight="false" outlineLevel="0" collapsed="false">
      <c r="B101" s="18" t="s">
        <v>283</v>
      </c>
      <c r="C101" s="19" t="n">
        <v>1030</v>
      </c>
      <c r="D101" s="19" t="n">
        <v>434</v>
      </c>
      <c r="E101" s="23" t="s">
        <v>284</v>
      </c>
      <c r="F101" s="24" t="n">
        <v>1356</v>
      </c>
      <c r="G101" s="25" t="n">
        <v>455</v>
      </c>
    </row>
    <row r="102" customFormat="false" ht="12.75" hidden="false" customHeight="false" outlineLevel="0" collapsed="false">
      <c r="B102" s="18" t="s">
        <v>285</v>
      </c>
      <c r="C102" s="19" t="n">
        <v>804</v>
      </c>
      <c r="D102" s="19" t="n">
        <v>307</v>
      </c>
      <c r="E102" s="23" t="s">
        <v>286</v>
      </c>
      <c r="F102" s="24" t="n">
        <v>1123</v>
      </c>
      <c r="G102" s="25" t="n">
        <v>354</v>
      </c>
    </row>
    <row r="103" customFormat="false" ht="12.75" hidden="false" customHeight="false" outlineLevel="0" collapsed="false">
      <c r="B103" s="18" t="s">
        <v>287</v>
      </c>
      <c r="C103" s="19" t="n">
        <v>926</v>
      </c>
      <c r="D103" s="19" t="n">
        <v>355</v>
      </c>
      <c r="E103" s="23" t="s">
        <v>288</v>
      </c>
      <c r="F103" s="24" t="n">
        <v>1163</v>
      </c>
      <c r="G103" s="25" t="n">
        <v>385</v>
      </c>
    </row>
    <row r="104" customFormat="false" ht="12.75" hidden="false" customHeight="false" outlineLevel="0" collapsed="false">
      <c r="B104" s="18" t="s">
        <v>289</v>
      </c>
      <c r="C104" s="19" t="n">
        <v>930</v>
      </c>
      <c r="D104" s="19" t="n">
        <v>352</v>
      </c>
      <c r="E104" s="23" t="s">
        <v>290</v>
      </c>
      <c r="F104" s="24" t="n">
        <v>1019</v>
      </c>
      <c r="G104" s="25" t="n">
        <v>320</v>
      </c>
    </row>
    <row r="105" customFormat="false" ht="12.75" hidden="false" customHeight="false" outlineLevel="0" collapsed="false">
      <c r="B105" s="18" t="s">
        <v>291</v>
      </c>
      <c r="C105" s="19" t="n">
        <v>908</v>
      </c>
      <c r="D105" s="19" t="n">
        <v>267</v>
      </c>
      <c r="E105" s="23" t="s">
        <v>292</v>
      </c>
      <c r="F105" s="24" t="n">
        <v>1184</v>
      </c>
      <c r="G105" s="25" t="n">
        <v>451</v>
      </c>
    </row>
    <row r="106" customFormat="false" ht="12.75" hidden="false" customHeight="false" outlineLevel="0" collapsed="false">
      <c r="B106" s="18" t="s">
        <v>293</v>
      </c>
      <c r="C106" s="19" t="n">
        <v>935</v>
      </c>
      <c r="D106" s="19" t="n">
        <v>314</v>
      </c>
      <c r="E106" s="23" t="s">
        <v>294</v>
      </c>
      <c r="F106" s="24" t="n">
        <v>1354</v>
      </c>
      <c r="G106" s="25" t="n">
        <v>474</v>
      </c>
    </row>
    <row r="107" customFormat="false" ht="12.75" hidden="false" customHeight="false" outlineLevel="0" collapsed="false">
      <c r="B107" s="18" t="s">
        <v>295</v>
      </c>
      <c r="C107" s="19" t="n">
        <v>1194</v>
      </c>
      <c r="D107" s="19" t="n">
        <v>427</v>
      </c>
      <c r="E107" s="23" t="s">
        <v>296</v>
      </c>
      <c r="F107" s="24" t="n">
        <v>1276</v>
      </c>
      <c r="G107" s="25" t="n">
        <v>387</v>
      </c>
    </row>
    <row r="108" customFormat="false" ht="12.75" hidden="false" customHeight="false" outlineLevel="0" collapsed="false">
      <c r="B108" s="18" t="s">
        <v>297</v>
      </c>
      <c r="C108" s="19" t="n">
        <v>1348</v>
      </c>
      <c r="D108" s="19" t="n">
        <v>431</v>
      </c>
      <c r="E108" s="23" t="s">
        <v>298</v>
      </c>
      <c r="F108" s="24" t="n">
        <v>1130</v>
      </c>
      <c r="G108" s="25" t="n">
        <v>385</v>
      </c>
    </row>
    <row r="109" customFormat="false" ht="12.75" hidden="false" customHeight="false" outlineLevel="0" collapsed="false">
      <c r="B109" s="18" t="s">
        <v>299</v>
      </c>
      <c r="C109" s="19" t="n">
        <v>1193</v>
      </c>
      <c r="D109" s="19" t="n">
        <v>353</v>
      </c>
      <c r="E109" s="23" t="s">
        <v>300</v>
      </c>
      <c r="F109" s="24" t="n">
        <v>1162</v>
      </c>
      <c r="G109" s="25" t="n">
        <v>369</v>
      </c>
    </row>
    <row r="110" customFormat="false" ht="12.75" hidden="false" customHeight="false" outlineLevel="0" collapsed="false">
      <c r="B110" s="18" t="s">
        <v>301</v>
      </c>
      <c r="C110" s="19" t="n">
        <v>1292</v>
      </c>
      <c r="D110" s="19" t="n">
        <v>347</v>
      </c>
      <c r="E110" s="23" t="s">
        <v>302</v>
      </c>
      <c r="F110" s="24" t="n">
        <v>1345</v>
      </c>
      <c r="G110" s="25" t="n">
        <v>404</v>
      </c>
    </row>
    <row r="111" customFormat="false" ht="12.75" hidden="false" customHeight="false" outlineLevel="0" collapsed="false">
      <c r="B111" s="18" t="s">
        <v>303</v>
      </c>
      <c r="C111" s="19" t="n">
        <v>937</v>
      </c>
      <c r="D111" s="19" t="n">
        <v>384</v>
      </c>
      <c r="E111" s="23" t="s">
        <v>304</v>
      </c>
      <c r="F111" s="24" t="n">
        <v>1183</v>
      </c>
      <c r="G111" s="25" t="n">
        <v>448</v>
      </c>
    </row>
    <row r="112" customFormat="false" ht="12.75" hidden="false" customHeight="false" outlineLevel="0" collapsed="false">
      <c r="B112" s="18" t="s">
        <v>305</v>
      </c>
      <c r="C112" s="19" t="n">
        <v>964</v>
      </c>
      <c r="D112" s="19" t="n">
        <v>347</v>
      </c>
      <c r="E112" s="23" t="s">
        <v>306</v>
      </c>
      <c r="F112" s="24" t="n">
        <v>1325</v>
      </c>
      <c r="G112" s="25" t="n">
        <v>451</v>
      </c>
    </row>
    <row r="113" customFormat="false" ht="12.75" hidden="false" customHeight="false" outlineLevel="0" collapsed="false">
      <c r="B113" s="18" t="s">
        <v>307</v>
      </c>
      <c r="C113" s="19" t="n">
        <v>1089</v>
      </c>
      <c r="D113" s="19" t="n">
        <v>374</v>
      </c>
      <c r="E113" s="23" t="s">
        <v>308</v>
      </c>
      <c r="F113" s="24" t="n">
        <v>1263</v>
      </c>
      <c r="G113" s="25" t="n">
        <v>428</v>
      </c>
    </row>
    <row r="114" customFormat="false" ht="12.75" hidden="false" customHeight="false" outlineLevel="0" collapsed="false">
      <c r="B114" s="18" t="s">
        <v>309</v>
      </c>
      <c r="C114" s="19" t="n">
        <v>1031</v>
      </c>
      <c r="D114" s="19" t="n">
        <v>440</v>
      </c>
      <c r="E114" s="23" t="s">
        <v>310</v>
      </c>
      <c r="F114" s="24" t="n">
        <v>1261</v>
      </c>
      <c r="G114" s="25" t="n">
        <v>462</v>
      </c>
    </row>
    <row r="115" customFormat="false" ht="12.75" hidden="false" customHeight="false" outlineLevel="0" collapsed="false">
      <c r="B115" s="18" t="s">
        <v>311</v>
      </c>
      <c r="C115" s="19" t="n">
        <v>1041</v>
      </c>
      <c r="D115" s="19" t="n">
        <v>426</v>
      </c>
      <c r="E115" s="23" t="s">
        <v>312</v>
      </c>
      <c r="F115" s="24" t="n">
        <v>1394</v>
      </c>
      <c r="G115" s="25" t="n">
        <v>392</v>
      </c>
    </row>
    <row r="116" customFormat="false" ht="12.75" hidden="false" customHeight="false" outlineLevel="0" collapsed="false">
      <c r="B116" s="18" t="s">
        <v>313</v>
      </c>
      <c r="C116" s="19" t="n">
        <v>1203</v>
      </c>
      <c r="D116" s="19" t="n">
        <v>414</v>
      </c>
      <c r="E116" s="23" t="s">
        <v>314</v>
      </c>
      <c r="F116" s="24" t="n">
        <v>957</v>
      </c>
      <c r="G116" s="25" t="n">
        <v>295</v>
      </c>
    </row>
    <row r="117" customFormat="false" ht="12.75" hidden="false" customHeight="false" outlineLevel="0" collapsed="false">
      <c r="B117" s="18" t="s">
        <v>315</v>
      </c>
      <c r="C117" s="19" t="n">
        <v>1051</v>
      </c>
      <c r="D117" s="19" t="n">
        <v>428</v>
      </c>
      <c r="E117" s="23" t="s">
        <v>316</v>
      </c>
      <c r="F117" s="24" t="n">
        <v>981</v>
      </c>
      <c r="G117" s="25" t="n">
        <v>325</v>
      </c>
    </row>
    <row r="118" customFormat="false" ht="12.75" hidden="false" customHeight="false" outlineLevel="0" collapsed="false">
      <c r="B118" s="18" t="s">
        <v>317</v>
      </c>
      <c r="C118" s="19" t="n">
        <v>1038</v>
      </c>
      <c r="D118" s="19" t="n">
        <v>429</v>
      </c>
      <c r="E118" s="23" t="s">
        <v>318</v>
      </c>
      <c r="F118" s="24" t="n">
        <v>1290</v>
      </c>
      <c r="G118" s="25" t="n">
        <v>412</v>
      </c>
    </row>
    <row r="119" customFormat="false" ht="12.75" hidden="false" customHeight="false" outlineLevel="0" collapsed="false">
      <c r="B119" s="18" t="s">
        <v>319</v>
      </c>
      <c r="C119" s="19" t="n">
        <v>1107</v>
      </c>
      <c r="D119" s="19" t="n">
        <v>458</v>
      </c>
      <c r="E119" s="23" t="s">
        <v>320</v>
      </c>
      <c r="F119" s="24" t="n">
        <v>1177</v>
      </c>
      <c r="G119" s="25" t="n">
        <v>422</v>
      </c>
    </row>
    <row r="120" customFormat="false" ht="12.75" hidden="false" customHeight="false" outlineLevel="0" collapsed="false">
      <c r="B120" s="18" t="s">
        <v>321</v>
      </c>
      <c r="C120" s="19" t="n">
        <v>1091</v>
      </c>
      <c r="D120" s="19" t="n">
        <v>547</v>
      </c>
      <c r="E120" s="23" t="s">
        <v>322</v>
      </c>
      <c r="F120" s="24" t="n">
        <v>1463</v>
      </c>
      <c r="G120" s="25" t="n">
        <v>475</v>
      </c>
    </row>
    <row r="121" customFormat="false" ht="12.75" hidden="false" customHeight="false" outlineLevel="0" collapsed="false">
      <c r="B121" s="18" t="s">
        <v>323</v>
      </c>
      <c r="C121" s="19" t="n">
        <v>907</v>
      </c>
      <c r="D121" s="19" t="n">
        <v>446</v>
      </c>
      <c r="E121" s="23" t="s">
        <v>324</v>
      </c>
      <c r="F121" s="24" t="n">
        <v>1313</v>
      </c>
      <c r="G121" s="25" t="n">
        <v>427</v>
      </c>
    </row>
    <row r="122" customFormat="false" ht="12.75" hidden="false" customHeight="false" outlineLevel="0" collapsed="false">
      <c r="B122" s="18" t="s">
        <v>325</v>
      </c>
      <c r="C122" s="19" t="n">
        <v>1121</v>
      </c>
      <c r="D122" s="19" t="n">
        <v>469</v>
      </c>
      <c r="E122" s="23" t="s">
        <v>326</v>
      </c>
      <c r="F122" s="24" t="n">
        <v>1315</v>
      </c>
      <c r="G122" s="25" t="n">
        <v>428</v>
      </c>
    </row>
    <row r="123" customFormat="false" ht="12.75" hidden="false" customHeight="false" outlineLevel="0" collapsed="false">
      <c r="B123" s="18" t="s">
        <v>327</v>
      </c>
      <c r="C123" s="19" t="n">
        <v>1037</v>
      </c>
      <c r="D123" s="19" t="n">
        <v>445</v>
      </c>
      <c r="E123" s="23" t="s">
        <v>328</v>
      </c>
      <c r="F123" s="24" t="n">
        <v>1167</v>
      </c>
      <c r="G123" s="25" t="n">
        <v>385</v>
      </c>
    </row>
    <row r="124" customFormat="false" ht="12.75" hidden="false" customHeight="false" outlineLevel="0" collapsed="false">
      <c r="B124" s="18" t="s">
        <v>329</v>
      </c>
      <c r="C124" s="19" t="n">
        <v>1113</v>
      </c>
      <c r="D124" s="19" t="n">
        <v>400</v>
      </c>
      <c r="E124" s="23" t="s">
        <v>330</v>
      </c>
      <c r="F124" s="24" t="n">
        <v>1191</v>
      </c>
      <c r="G124" s="25" t="n">
        <v>387</v>
      </c>
    </row>
    <row r="125" customFormat="false" ht="12.75" hidden="false" customHeight="false" outlineLevel="0" collapsed="false">
      <c r="B125" s="18" t="s">
        <v>331</v>
      </c>
      <c r="C125" s="19" t="n">
        <v>1162</v>
      </c>
      <c r="D125" s="19" t="n">
        <v>408</v>
      </c>
      <c r="E125" s="23" t="s">
        <v>332</v>
      </c>
      <c r="F125" s="24" t="n">
        <v>1216</v>
      </c>
      <c r="G125" s="25" t="n">
        <v>434</v>
      </c>
    </row>
    <row r="126" customFormat="false" ht="12.75" hidden="false" customHeight="false" outlineLevel="0" collapsed="false">
      <c r="B126" s="18" t="s">
        <v>333</v>
      </c>
      <c r="C126" s="19" t="n">
        <v>1396</v>
      </c>
      <c r="D126" s="19" t="n">
        <v>493</v>
      </c>
      <c r="E126" s="23" t="s">
        <v>334</v>
      </c>
      <c r="F126" s="24" t="n">
        <v>1260</v>
      </c>
      <c r="G126" s="25" t="n">
        <v>424</v>
      </c>
    </row>
    <row r="127" customFormat="false" ht="12.75" hidden="false" customHeight="false" outlineLevel="0" collapsed="false">
      <c r="B127" s="18" t="s">
        <v>335</v>
      </c>
      <c r="C127" s="19" t="n">
        <v>1536</v>
      </c>
      <c r="D127" s="19" t="n">
        <v>610</v>
      </c>
      <c r="E127" s="23" t="s">
        <v>336</v>
      </c>
      <c r="F127" s="24" t="n">
        <v>1536</v>
      </c>
      <c r="G127" s="25" t="n">
        <v>487</v>
      </c>
    </row>
    <row r="128" customFormat="false" ht="12.75" hidden="false" customHeight="false" outlineLevel="0" collapsed="false">
      <c r="B128" s="18" t="s">
        <v>337</v>
      </c>
      <c r="C128" s="19" t="n">
        <v>1372</v>
      </c>
      <c r="D128" s="19" t="n">
        <v>500</v>
      </c>
      <c r="E128" s="23" t="s">
        <v>338</v>
      </c>
      <c r="F128" s="24" t="n">
        <v>1287</v>
      </c>
      <c r="G128" s="25" t="n">
        <v>413</v>
      </c>
    </row>
    <row r="129" customFormat="false" ht="12.75" hidden="false" customHeight="false" outlineLevel="0" collapsed="false">
      <c r="B129" s="18" t="s">
        <v>339</v>
      </c>
      <c r="C129" s="19" t="n">
        <v>1157</v>
      </c>
      <c r="D129" s="19" t="n">
        <v>440</v>
      </c>
      <c r="E129" s="23" t="s">
        <v>340</v>
      </c>
      <c r="F129" s="24" t="n">
        <v>1263</v>
      </c>
      <c r="G129" s="25" t="n">
        <v>316</v>
      </c>
    </row>
    <row r="130" customFormat="false" ht="13.5" hidden="false" customHeight="false" outlineLevel="0" collapsed="false">
      <c r="B130" s="8"/>
      <c r="C130" s="26"/>
      <c r="D130" s="26"/>
      <c r="E130" s="27" t="s">
        <v>341</v>
      </c>
      <c r="F130" s="28" t="n">
        <v>1295</v>
      </c>
      <c r="G130" s="29" t="n">
        <v>305</v>
      </c>
    </row>
  </sheetData>
  <mergeCells count="1">
    <mergeCell ref="B2:G2"/>
  </mergeCells>
  <printOptions headings="false" gridLines="false" gridLinesSet="true" horizontalCentered="false" verticalCentered="false"/>
  <pageMargins left="1.82986111111111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Въведени поръчки и сключени сделки посредством COBOS по дни за периода 01.01.2006-31.03.2006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5T07:56:19Z</dcterms:created>
  <dc:creator>lazarova_n</dc:creator>
  <dc:description/>
  <dc:language>en-US</dc:language>
  <cp:lastModifiedBy>Mariela Slavcheva - EuroRSCG 4D</cp:lastModifiedBy>
  <dcterms:modified xsi:type="dcterms:W3CDTF">2011-05-03T08:50:07Z</dcterms:modified>
  <cp:revision>0</cp:revision>
  <dc:subject/>
  <dc:title/>
</cp:coreProperties>
</file>