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омисия за финансов надзор ( 047******* )</t>
  </si>
  <si>
    <t xml:space="preserve">Период: 17.04.2014 - 17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Общо: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л_в_-;\-* #,##0.00\ _л_в_-;_-* \-??\ _л_в_-;_-@_-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false" outlineLevel="0" max="4" min="4" style="0" width="15.41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n">
        <v>181</v>
      </c>
      <c r="D5" s="1" t="n">
        <v>133294.92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n">
        <v>2</v>
      </c>
      <c r="D6" s="0" t="n">
        <v>699.47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0" t="n">
        <v>8</v>
      </c>
      <c r="D7" s="1" t="n">
        <v>19272.06</v>
      </c>
    </row>
    <row r="8" customFormat="false" ht="12.75" hidden="false" customHeight="false" outlineLevel="0" collapsed="false">
      <c r="A8" s="0" t="s">
        <v>12</v>
      </c>
      <c r="C8" s="0" t="n">
        <v>191</v>
      </c>
      <c r="D8" s="2" t="n">
        <f aca="false">SUM(D5:D7)</f>
        <v>15326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7:58:54Z</dcterms:created>
  <dc:creator>vasileva_m</dc:creator>
  <dc:description/>
  <dc:language>en-US</dc:language>
  <cp:lastModifiedBy>vasileva_m</cp:lastModifiedBy>
  <dcterms:modified xsi:type="dcterms:W3CDTF">2014-04-24T18:01:33Z</dcterms:modified>
  <cp:revision>0</cp:revision>
  <dc:subject/>
  <dc:title/>
</cp:coreProperties>
</file>