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вестиционни_посредници" sheetId="1" state="visible" r:id="rId2"/>
    <sheet name="COBOS" sheetId="2" state="visible" r:id="rId3"/>
    <sheet name="COBOS_Графикa" sheetId="3" state="visible" r:id="rId4"/>
  </sheets>
  <definedNames>
    <definedName function="false" hidden="true" localSheetId="0" name="_xlnm._FilterDatabase" vbProcedure="false">Инвестиционни_посредници!$B$4:$L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114">
  <si>
    <t xml:space="preserve">Дял на инвестиционните посредници в обема на търговията на БФБ-София през второто тримесечие на 2009 г. </t>
  </si>
  <si>
    <t xml:space="preserve">Инвестиционен посредник</t>
  </si>
  <si>
    <t xml:space="preserve">Показатели на небанковите инвестиционни посредници</t>
  </si>
  <si>
    <t xml:space="preserve">Лиценз*</t>
  </si>
  <si>
    <t xml:space="preserve">Основен капитал</t>
  </si>
  <si>
    <t xml:space="preserve">Активи по баланс</t>
  </si>
  <si>
    <t xml:space="preserve">Собствен капитал по баланс</t>
  </si>
  <si>
    <t xml:space="preserve">Брой сделки</t>
  </si>
  <si>
    <t xml:space="preserve">Оборот      (лв.)</t>
  </si>
  <si>
    <t xml:space="preserve">Обем (лотове)</t>
  </si>
  <si>
    <t xml:space="preserve">Относителен дял в сделките</t>
  </si>
  <si>
    <t xml:space="preserve">Относителен дял в   оборота</t>
  </si>
  <si>
    <t xml:space="preserve">Относителен дял в       обема</t>
  </si>
  <si>
    <t xml:space="preserve">ИП "АБВ Инвестиции" ЕООД</t>
  </si>
  <si>
    <t xml:space="preserve">частичен</t>
  </si>
  <si>
    <t xml:space="preserve">ИП "Авал ИН" АД</t>
  </si>
  <si>
    <t xml:space="preserve">ИП "АВС Финанс" ЕАД</t>
  </si>
  <si>
    <t xml:space="preserve">-</t>
  </si>
  <si>
    <t xml:space="preserve">ИП "Адамант кепитъл партнърс" АД</t>
  </si>
  <si>
    <t xml:space="preserve">ИП "Арго -инвест" АД</t>
  </si>
  <si>
    <t xml:space="preserve">ИП "Астра инвестмънт" АД</t>
  </si>
  <si>
    <t xml:space="preserve">ИП "Балканска Инвестиционна Компания" АД</t>
  </si>
  <si>
    <t xml:space="preserve">ИП "Балканска консултантска компания-ИП" ЕАД</t>
  </si>
  <si>
    <t xml:space="preserve">ИП "ББГ Симекс България" ООД</t>
  </si>
  <si>
    <t xml:space="preserve">ИП "БГ ПроИнвест" АД</t>
  </si>
  <si>
    <t xml:space="preserve">ИП "БенчМарк Финанс" АД</t>
  </si>
  <si>
    <t xml:space="preserve">пълен</t>
  </si>
  <si>
    <t xml:space="preserve">ИП "Бета Корп" АД</t>
  </si>
  <si>
    <t xml:space="preserve">ИП "Болкан Секюритис" ЕООД</t>
  </si>
  <si>
    <t xml:space="preserve">ИП "Бора Инвест" АД***</t>
  </si>
  <si>
    <t xml:space="preserve">ИП "Бул Тренд Брокеридж" ООД</t>
  </si>
  <si>
    <t xml:space="preserve">ИП "Булброкърс" АД</t>
  </si>
  <si>
    <t xml:space="preserve">ИП "Булекс Инвест" АД</t>
  </si>
  <si>
    <t xml:space="preserve">ИП "Булфин инвест" АД</t>
  </si>
  <si>
    <t xml:space="preserve">ИП "Варчев Финанс" ЕООД</t>
  </si>
  <si>
    <t xml:space="preserve">ИП "ВИП-7" АД</t>
  </si>
  <si>
    <t xml:space="preserve">ИП "Глобал Маркетс" ООД</t>
  </si>
  <si>
    <t xml:space="preserve">ИП "Делтасток" АД</t>
  </si>
  <si>
    <t xml:space="preserve">ИП "ДЗИ - Инвест" АД</t>
  </si>
  <si>
    <t xml:space="preserve">ИП "Дилингова Финансова Компания" АД</t>
  </si>
  <si>
    <t xml:space="preserve">ИП "Д.И.С.Л. Секюритийс" АД</t>
  </si>
  <si>
    <t xml:space="preserve">ИП "Фоукал Пойнт Инвестмънтс" АД (бившо ИП "Евро Гарант" АД)</t>
  </si>
  <si>
    <t xml:space="preserve">ИП "Евродилинг" АД</t>
  </si>
  <si>
    <t xml:space="preserve">ИП "Евро - Финанс" АД</t>
  </si>
  <si>
    <t xml:space="preserve">ИП "Елана Трейдинг" АД</t>
  </si>
  <si>
    <t xml:space="preserve">ИП "ЕФГ Секюритис България" ЕАД</t>
  </si>
  <si>
    <t xml:space="preserve">ИП "Загора Финакорп" АД</t>
  </si>
  <si>
    <t xml:space="preserve">ИП "Златен Лев Брокери" ООД</t>
  </si>
  <si>
    <t xml:space="preserve">ИП "Интеркапитал Маркетс" АД</t>
  </si>
  <si>
    <t xml:space="preserve">ИП "Капитал Инженер Проект" ООД</t>
  </si>
  <si>
    <t xml:space="preserve">ИП "Капитал Финанс" ООД</t>
  </si>
  <si>
    <t xml:space="preserve">ИП "Капман" АД</t>
  </si>
  <si>
    <t xml:space="preserve">ИП "Карол" АД</t>
  </si>
  <si>
    <t xml:space="preserve">ИП "КД Секюритис" ЕАД***</t>
  </si>
  <si>
    <t xml:space="preserve">ИП "Кей Би Си Секюритис" **</t>
  </si>
  <si>
    <t xml:space="preserve">ИП "Кепитъл Маркетс" АД</t>
  </si>
  <si>
    <t xml:space="preserve">ИП "КМ Инвест" ЕАД</t>
  </si>
  <si>
    <t xml:space="preserve">ИП "Лидер Инвест" ООД***</t>
  </si>
  <si>
    <t xml:space="preserve">ИП "МакКап" АД</t>
  </si>
  <si>
    <t xml:space="preserve">ИП "Маклер 2002" АД</t>
  </si>
  <si>
    <t xml:space="preserve">ИП "Метрик" АД</t>
  </si>
  <si>
    <t xml:space="preserve">ИП "Наба Инвест" АД</t>
  </si>
  <si>
    <t xml:space="preserve">ИП "Позитива" АД</t>
  </si>
  <si>
    <t xml:space="preserve">ИП "Популярна каса 95" АД</t>
  </si>
  <si>
    <t xml:space="preserve">ИП "Първа Финансова Брокерска Къща" ООД</t>
  </si>
  <si>
    <t xml:space="preserve">ИП "Реал Финанс" АД</t>
  </si>
  <si>
    <t xml:space="preserve">ИП "Рок Ридж Инвестмънт" ЕАД</t>
  </si>
  <si>
    <t xml:space="preserve">ИП "СИИ Секюритиз" АД</t>
  </si>
  <si>
    <t xml:space="preserve">ИП "Сомони Файненшъл Брокеридж" ООД</t>
  </si>
  <si>
    <t xml:space="preserve">ИП "София Инвест Брокеридж" АД</t>
  </si>
  <si>
    <t xml:space="preserve">ИП "София Интернешънъл Секюритиз" АД</t>
  </si>
  <si>
    <t xml:space="preserve">ИП "Стандарт Инвестмънт" АД</t>
  </si>
  <si>
    <t xml:space="preserve">ИП "Статус Инвест" АД</t>
  </si>
  <si>
    <t xml:space="preserve">ИП "Ти Би Ай Инвест" ЕАД</t>
  </si>
  <si>
    <t xml:space="preserve">ИП "Фаворит" АД</t>
  </si>
  <si>
    <t xml:space="preserve">ИП "Фактори" АД</t>
  </si>
  <si>
    <t xml:space="preserve">ИП "Фико Инвест" ООД</t>
  </si>
  <si>
    <t xml:space="preserve">ИП "Фина - С" АД</t>
  </si>
  <si>
    <t xml:space="preserve">ИП "ФК Евър" АД</t>
  </si>
  <si>
    <t xml:space="preserve">ИП "ЮГ Маркет" АД</t>
  </si>
  <si>
    <t xml:space="preserve">ТБ "Алианц България" АД</t>
  </si>
  <si>
    <t xml:space="preserve">ТБ "БНП - Париба България" АД</t>
  </si>
  <si>
    <t xml:space="preserve">ТБ "Банка ДСК" ЕАД</t>
  </si>
  <si>
    <t xml:space="preserve">ТБ "Банка Пиреос България" АД</t>
  </si>
  <si>
    <t xml:space="preserve">ТБ "Българо-Американска Кредитна Банка" АД</t>
  </si>
  <si>
    <t xml:space="preserve">ТБ "Емпорики Банк" АД</t>
  </si>
  <si>
    <t xml:space="preserve">ТБ "Инвестбанк" АД</t>
  </si>
  <si>
    <t xml:space="preserve">ТБ "ИНГ Банк" АД - клон София</t>
  </si>
  <si>
    <t xml:space="preserve">ТБ "Интернешънъл Асет Банк" АД</t>
  </si>
  <si>
    <t xml:space="preserve">ТБ "Корпоративна Търговска Банка" АД</t>
  </si>
  <si>
    <t xml:space="preserve">ТБ "МКБ Юнионбанк" АД</t>
  </si>
  <si>
    <t xml:space="preserve">ТБ "Обединена Българска Банка" АД</t>
  </si>
  <si>
    <t xml:space="preserve">ТБ "Общинска Банка" АД</t>
  </si>
  <si>
    <t xml:space="preserve">ТБ "Първа Инвестиционна Банка" АД</t>
  </si>
  <si>
    <t xml:space="preserve">ТБ "Райфайзенбанк - България" АД</t>
  </si>
  <si>
    <t xml:space="preserve">ТБ "Стоп. и Инв. Банка" АД</t>
  </si>
  <si>
    <t xml:space="preserve">ТБ "Токуда Банк" АД</t>
  </si>
  <si>
    <t xml:space="preserve">ТБ "Търговска Банка Д" АД</t>
  </si>
  <si>
    <t xml:space="preserve">ТБ "УниКредит Булбанк" АД</t>
  </si>
  <si>
    <t xml:space="preserve">ТБ "Централна Кооперативна Банка" АД</t>
  </si>
  <si>
    <t xml:space="preserve">ТБ "ЧПБ Тексимбанк" АД</t>
  </si>
  <si>
    <t xml:space="preserve">ТБ "Юробанк И Еф Джи България" АД</t>
  </si>
  <si>
    <t xml:space="preserve">ОБЩО :</t>
  </si>
  <si>
    <t xml:space="preserve">*</t>
  </si>
  <si>
    <r>
      <rPr>
        <b val="true"/>
        <sz val="11"/>
        <rFont val="Times New Roman"/>
        <family val="1"/>
        <charset val="204"/>
      </rPr>
      <t xml:space="preserve">Пълен лиценз</t>
    </r>
    <r>
      <rPr>
        <sz val="11"/>
        <rFont val="Times New Roman"/>
        <family val="1"/>
        <charset val="204"/>
      </rPr>
      <t xml:space="preserve"> - инвестиционният посредник може да извършва всички инвестиционни услуги и дейности, изброени в чл. 5, ал. 2 от ЗПФИ. Изискуемият капитал в тези случаи е 1 500 000 лв.</t>
    </r>
  </si>
  <si>
    <r>
      <rPr>
        <b val="true"/>
        <sz val="11"/>
        <rFont val="Times New Roman"/>
        <family val="1"/>
        <charset val="204"/>
      </rPr>
      <t xml:space="preserve">Частичен лиценз</t>
    </r>
    <r>
      <rPr>
        <sz val="11"/>
        <rFont val="Times New Roman"/>
        <family val="1"/>
        <charset val="204"/>
      </rPr>
      <t xml:space="preserve"> - Инвестиционният посредник не може да извършва  всички изброени по горе инвестиционни услуги и дейности (изключени от  предмета на дейност са инвестиционните услуги и дейности по чл. 5, ал. 2, т. 3 и 6 от ЗПФИ – сделки за собствена сметка с ценни книжа и поемане на емисии ценни книжа и/или предлагане за първоначална продажба на ценни книжа  при условията на безусловно и неотменимо задължение за записване/ придобиване на ценни книжа за собствена сметка). Изискуемият капитал е 250 000 лв. </t>
    </r>
  </si>
  <si>
    <t xml:space="preserve">**</t>
  </si>
  <si>
    <t xml:space="preserve">Клон на КВС Securities NV, Белгия</t>
  </si>
  <si>
    <t xml:space="preserve">***</t>
  </si>
  <si>
    <t xml:space="preserve">ИП "Бора Инвест" АД, ИП "КД Секюритис" ЕАД и ИП "Лидер Инвест" ООД са подали заявление за отказ от издядения им лиценз за извършване на дейност като инвестиционни посредници.</t>
  </si>
  <si>
    <t xml:space="preserve">Подадени поръчки и сключени сделки чрез
системата за търговия COBOS през второто тримесечие на 2009 г.</t>
  </si>
  <si>
    <t xml:space="preserve">Дата</t>
  </si>
  <si>
    <t xml:space="preserve">Брой поръчки, 
въведени чрез COBOS</t>
  </si>
  <si>
    <t xml:space="preserve">Брой сделки, в които поне 
една от страните е COB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0.00%"/>
    <numFmt numFmtId="168" formatCode="0"/>
    <numFmt numFmtId="169" formatCode="dd\.mm\.yyyy&quot; г.&quot;;@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ews Gothic Cyr"/>
      <family val="2"/>
      <charset val="204"/>
    </font>
    <font>
      <sz val="10"/>
      <color rgb="FF000000"/>
      <name val="Arial"/>
      <family val="0"/>
      <charset val="204"/>
    </font>
    <font>
      <sz val="11"/>
      <color rgb="FF000000"/>
      <name val="Calibri"/>
      <family val="2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color rgb="FF000000"/>
      <name val="Times New Roman"/>
      <family val="2"/>
    </font>
    <font>
      <sz val="16"/>
      <color rgb="FF000000"/>
      <name val="Times New Roman"/>
      <family val="2"/>
    </font>
    <font>
      <b val="true"/>
      <sz val="2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7" xfId="20"/>
    <cellStyle name="Normal_cobos" xfId="21"/>
    <cellStyle name="Нормален 2" xfId="2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56005763437"/>
          <c:y val="0.166161059018202"/>
          <c:w val="0.968301095926298"/>
          <c:h val="0.726902923331495"/>
        </c:manualLayout>
      </c:layout>
      <c:lineChart>
        <c:grouping val="standard"/>
        <c:varyColors val="0"/>
        <c:ser>
          <c:idx val="0"/>
          <c:order val="0"/>
          <c:tx>
            <c:strRef>
              <c:f>COBOS!$C$4</c:f>
              <c:strCache>
                <c:ptCount val="1"/>
                <c:pt idx="0">
                  <c:v>Брой поръчки, 
въведени чрез COBO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BOS!$B$5:$B$62</c:f>
              <c:strCache>
                <c:ptCount val="58"/>
                <c:pt idx="0">
                  <c:v>01.04.2009 г.</c:v>
                </c:pt>
                <c:pt idx="1">
                  <c:v>02.04.2009 г.</c:v>
                </c:pt>
                <c:pt idx="2">
                  <c:v>03.04.2009 г.</c:v>
                </c:pt>
                <c:pt idx="3">
                  <c:v>06.04.2009 г.</c:v>
                </c:pt>
                <c:pt idx="4">
                  <c:v>07.04.2009 г.</c:v>
                </c:pt>
                <c:pt idx="5">
                  <c:v>08.04.2009 г.</c:v>
                </c:pt>
                <c:pt idx="6">
                  <c:v>09.04.2009 г.</c:v>
                </c:pt>
                <c:pt idx="7">
                  <c:v>14.04.2009 г.</c:v>
                </c:pt>
                <c:pt idx="8">
                  <c:v>15.04.2009 г.</c:v>
                </c:pt>
                <c:pt idx="9">
                  <c:v>16.04.2009 г.</c:v>
                </c:pt>
                <c:pt idx="10">
                  <c:v>17.04.2009 г.</c:v>
                </c:pt>
                <c:pt idx="11">
                  <c:v>21.04.2009 г.</c:v>
                </c:pt>
                <c:pt idx="12">
                  <c:v>22.04.2009 г.</c:v>
                </c:pt>
                <c:pt idx="13">
                  <c:v>23.04.2009 г.</c:v>
                </c:pt>
                <c:pt idx="14">
                  <c:v>24.04.2009 г.</c:v>
                </c:pt>
                <c:pt idx="15">
                  <c:v>27.04.2009 г.</c:v>
                </c:pt>
                <c:pt idx="16">
                  <c:v>28.04.2009 г.</c:v>
                </c:pt>
                <c:pt idx="17">
                  <c:v>29.04.2009 г.</c:v>
                </c:pt>
                <c:pt idx="18">
                  <c:v>30.04.2009 г.</c:v>
                </c:pt>
                <c:pt idx="19">
                  <c:v>07.05.2009 г.</c:v>
                </c:pt>
                <c:pt idx="20">
                  <c:v>08.05.2009 г.</c:v>
                </c:pt>
                <c:pt idx="21">
                  <c:v>11.05.2009 г.</c:v>
                </c:pt>
                <c:pt idx="22">
                  <c:v>12.05.2009 г.</c:v>
                </c:pt>
                <c:pt idx="23">
                  <c:v>13.05.2009 г.</c:v>
                </c:pt>
                <c:pt idx="24">
                  <c:v>14.05.2009 г.</c:v>
                </c:pt>
                <c:pt idx="25">
                  <c:v>15.05.2009 г.</c:v>
                </c:pt>
                <c:pt idx="26">
                  <c:v>18.05.2009 г.</c:v>
                </c:pt>
                <c:pt idx="27">
                  <c:v>19.05.2009 г.</c:v>
                </c:pt>
                <c:pt idx="28">
                  <c:v>20.05.2009 г.</c:v>
                </c:pt>
                <c:pt idx="29">
                  <c:v>21.05.2009 г.</c:v>
                </c:pt>
                <c:pt idx="30">
                  <c:v>22.05.2009 г.</c:v>
                </c:pt>
                <c:pt idx="31">
                  <c:v>25.05.2009 г.</c:v>
                </c:pt>
                <c:pt idx="32">
                  <c:v>26.05.2009 г.</c:v>
                </c:pt>
                <c:pt idx="33">
                  <c:v>27.05.2009 г.</c:v>
                </c:pt>
                <c:pt idx="34">
                  <c:v>28.05.2009 г.</c:v>
                </c:pt>
                <c:pt idx="35">
                  <c:v>29.05.2009 г.</c:v>
                </c:pt>
                <c:pt idx="36">
                  <c:v>01.06.2009 г.</c:v>
                </c:pt>
                <c:pt idx="37">
                  <c:v>02.06.2009 г.</c:v>
                </c:pt>
                <c:pt idx="38">
                  <c:v>03.06.2009 г.</c:v>
                </c:pt>
                <c:pt idx="39">
                  <c:v>04.06.2009 г.</c:v>
                </c:pt>
                <c:pt idx="40">
                  <c:v>05.06.2009 г.</c:v>
                </c:pt>
                <c:pt idx="41">
                  <c:v>08.06.2009 г.</c:v>
                </c:pt>
                <c:pt idx="42">
                  <c:v>09.06.2009 г.</c:v>
                </c:pt>
                <c:pt idx="43">
                  <c:v>10.06.2009 г.</c:v>
                </c:pt>
                <c:pt idx="44">
                  <c:v>11.06.2009 г.</c:v>
                </c:pt>
                <c:pt idx="45">
                  <c:v>12.06.2009 г.</c:v>
                </c:pt>
                <c:pt idx="46">
                  <c:v>15.06.2009 г.</c:v>
                </c:pt>
                <c:pt idx="47">
                  <c:v>16.06.2009 г.</c:v>
                </c:pt>
                <c:pt idx="48">
                  <c:v>17.06.2009 г.</c:v>
                </c:pt>
                <c:pt idx="49">
                  <c:v>18.06.2009 г.</c:v>
                </c:pt>
                <c:pt idx="50">
                  <c:v>19.06.2009 г.</c:v>
                </c:pt>
                <c:pt idx="51">
                  <c:v>22.06.2009 г.</c:v>
                </c:pt>
                <c:pt idx="52">
                  <c:v>23.06.2009 г.</c:v>
                </c:pt>
                <c:pt idx="53">
                  <c:v>24.06.2009 г.</c:v>
                </c:pt>
                <c:pt idx="54">
                  <c:v>25.06.2009 г.</c:v>
                </c:pt>
                <c:pt idx="55">
                  <c:v>26.06.2009 г.</c:v>
                </c:pt>
                <c:pt idx="56">
                  <c:v>29.06.2009 г.</c:v>
                </c:pt>
                <c:pt idx="57">
                  <c:v>30.06.2009 г.</c:v>
                </c:pt>
              </c:strCache>
            </c:strRef>
          </c:cat>
          <c:val>
            <c:numRef>
              <c:f>COBOS!$C$5:$C$62</c:f>
              <c:numCache>
                <c:formatCode>General</c:formatCode>
                <c:ptCount val="58"/>
                <c:pt idx="0">
                  <c:v>3201</c:v>
                </c:pt>
                <c:pt idx="1">
                  <c:v>3286</c:v>
                </c:pt>
                <c:pt idx="2">
                  <c:v>3746</c:v>
                </c:pt>
                <c:pt idx="3">
                  <c:v>4245</c:v>
                </c:pt>
                <c:pt idx="4">
                  <c:v>3862</c:v>
                </c:pt>
                <c:pt idx="5">
                  <c:v>3255</c:v>
                </c:pt>
                <c:pt idx="6">
                  <c:v>3186</c:v>
                </c:pt>
                <c:pt idx="7">
                  <c:v>3630</c:v>
                </c:pt>
                <c:pt idx="8">
                  <c:v>2872</c:v>
                </c:pt>
                <c:pt idx="9">
                  <c:v>3796</c:v>
                </c:pt>
                <c:pt idx="10">
                  <c:v>4651</c:v>
                </c:pt>
                <c:pt idx="11">
                  <c:v>5338</c:v>
                </c:pt>
                <c:pt idx="12">
                  <c:v>5597</c:v>
                </c:pt>
                <c:pt idx="13">
                  <c:v>4860</c:v>
                </c:pt>
                <c:pt idx="14">
                  <c:v>3411</c:v>
                </c:pt>
                <c:pt idx="15">
                  <c:v>2908</c:v>
                </c:pt>
                <c:pt idx="16">
                  <c:v>3492</c:v>
                </c:pt>
                <c:pt idx="17">
                  <c:v>3603</c:v>
                </c:pt>
                <c:pt idx="18">
                  <c:v>4691</c:v>
                </c:pt>
                <c:pt idx="19">
                  <c:v>5864</c:v>
                </c:pt>
                <c:pt idx="20">
                  <c:v>4172</c:v>
                </c:pt>
                <c:pt idx="21">
                  <c:v>4334</c:v>
                </c:pt>
                <c:pt idx="22">
                  <c:v>4292</c:v>
                </c:pt>
                <c:pt idx="23">
                  <c:v>4226</c:v>
                </c:pt>
                <c:pt idx="24">
                  <c:v>4414</c:v>
                </c:pt>
                <c:pt idx="25">
                  <c:v>3550</c:v>
                </c:pt>
                <c:pt idx="26">
                  <c:v>3475</c:v>
                </c:pt>
                <c:pt idx="27">
                  <c:v>3893</c:v>
                </c:pt>
                <c:pt idx="28">
                  <c:v>3436</c:v>
                </c:pt>
                <c:pt idx="29">
                  <c:v>2926</c:v>
                </c:pt>
                <c:pt idx="30">
                  <c:v>2588</c:v>
                </c:pt>
                <c:pt idx="31">
                  <c:v>2546</c:v>
                </c:pt>
                <c:pt idx="32">
                  <c:v>2735</c:v>
                </c:pt>
                <c:pt idx="33">
                  <c:v>3117</c:v>
                </c:pt>
                <c:pt idx="34">
                  <c:v>2819</c:v>
                </c:pt>
                <c:pt idx="35">
                  <c:v>2868</c:v>
                </c:pt>
                <c:pt idx="36">
                  <c:v>3673</c:v>
                </c:pt>
                <c:pt idx="37">
                  <c:v>3109</c:v>
                </c:pt>
                <c:pt idx="38">
                  <c:v>2911</c:v>
                </c:pt>
                <c:pt idx="39">
                  <c:v>2671</c:v>
                </c:pt>
                <c:pt idx="40">
                  <c:v>2471</c:v>
                </c:pt>
                <c:pt idx="41">
                  <c:v>2649</c:v>
                </c:pt>
                <c:pt idx="42">
                  <c:v>2772</c:v>
                </c:pt>
                <c:pt idx="43">
                  <c:v>2239</c:v>
                </c:pt>
                <c:pt idx="44">
                  <c:v>1965</c:v>
                </c:pt>
                <c:pt idx="45">
                  <c:v>2190</c:v>
                </c:pt>
                <c:pt idx="46">
                  <c:v>2690</c:v>
                </c:pt>
                <c:pt idx="47">
                  <c:v>3718</c:v>
                </c:pt>
                <c:pt idx="48">
                  <c:v>2945</c:v>
                </c:pt>
                <c:pt idx="49">
                  <c:v>2382</c:v>
                </c:pt>
                <c:pt idx="50">
                  <c:v>2317</c:v>
                </c:pt>
                <c:pt idx="51">
                  <c:v>2061</c:v>
                </c:pt>
                <c:pt idx="52">
                  <c:v>2551</c:v>
                </c:pt>
                <c:pt idx="53">
                  <c:v>1888</c:v>
                </c:pt>
                <c:pt idx="54">
                  <c:v>1899</c:v>
                </c:pt>
                <c:pt idx="55">
                  <c:v>1836</c:v>
                </c:pt>
                <c:pt idx="56">
                  <c:v>2268</c:v>
                </c:pt>
                <c:pt idx="57">
                  <c:v>249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OBOS!$D$4</c:f>
              <c:strCache>
                <c:ptCount val="1"/>
                <c:pt idx="0">
                  <c:v>Брой сделки, в които поне 
една от страните е COBOS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square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BOS!$B$5:$B$62</c:f>
              <c:strCache>
                <c:ptCount val="58"/>
                <c:pt idx="0">
                  <c:v>01.04.2009 г.</c:v>
                </c:pt>
                <c:pt idx="1">
                  <c:v>02.04.2009 г.</c:v>
                </c:pt>
                <c:pt idx="2">
                  <c:v>03.04.2009 г.</c:v>
                </c:pt>
                <c:pt idx="3">
                  <c:v>06.04.2009 г.</c:v>
                </c:pt>
                <c:pt idx="4">
                  <c:v>07.04.2009 г.</c:v>
                </c:pt>
                <c:pt idx="5">
                  <c:v>08.04.2009 г.</c:v>
                </c:pt>
                <c:pt idx="6">
                  <c:v>09.04.2009 г.</c:v>
                </c:pt>
                <c:pt idx="7">
                  <c:v>14.04.2009 г.</c:v>
                </c:pt>
                <c:pt idx="8">
                  <c:v>15.04.2009 г.</c:v>
                </c:pt>
                <c:pt idx="9">
                  <c:v>16.04.2009 г.</c:v>
                </c:pt>
                <c:pt idx="10">
                  <c:v>17.04.2009 г.</c:v>
                </c:pt>
                <c:pt idx="11">
                  <c:v>21.04.2009 г.</c:v>
                </c:pt>
                <c:pt idx="12">
                  <c:v>22.04.2009 г.</c:v>
                </c:pt>
                <c:pt idx="13">
                  <c:v>23.04.2009 г.</c:v>
                </c:pt>
                <c:pt idx="14">
                  <c:v>24.04.2009 г.</c:v>
                </c:pt>
                <c:pt idx="15">
                  <c:v>27.04.2009 г.</c:v>
                </c:pt>
                <c:pt idx="16">
                  <c:v>28.04.2009 г.</c:v>
                </c:pt>
                <c:pt idx="17">
                  <c:v>29.04.2009 г.</c:v>
                </c:pt>
                <c:pt idx="18">
                  <c:v>30.04.2009 г.</c:v>
                </c:pt>
                <c:pt idx="19">
                  <c:v>07.05.2009 г.</c:v>
                </c:pt>
                <c:pt idx="20">
                  <c:v>08.05.2009 г.</c:v>
                </c:pt>
                <c:pt idx="21">
                  <c:v>11.05.2009 г.</c:v>
                </c:pt>
                <c:pt idx="22">
                  <c:v>12.05.2009 г.</c:v>
                </c:pt>
                <c:pt idx="23">
                  <c:v>13.05.2009 г.</c:v>
                </c:pt>
                <c:pt idx="24">
                  <c:v>14.05.2009 г.</c:v>
                </c:pt>
                <c:pt idx="25">
                  <c:v>15.05.2009 г.</c:v>
                </c:pt>
                <c:pt idx="26">
                  <c:v>18.05.2009 г.</c:v>
                </c:pt>
                <c:pt idx="27">
                  <c:v>19.05.2009 г.</c:v>
                </c:pt>
                <c:pt idx="28">
                  <c:v>20.05.2009 г.</c:v>
                </c:pt>
                <c:pt idx="29">
                  <c:v>21.05.2009 г.</c:v>
                </c:pt>
                <c:pt idx="30">
                  <c:v>22.05.2009 г.</c:v>
                </c:pt>
                <c:pt idx="31">
                  <c:v>25.05.2009 г.</c:v>
                </c:pt>
                <c:pt idx="32">
                  <c:v>26.05.2009 г.</c:v>
                </c:pt>
                <c:pt idx="33">
                  <c:v>27.05.2009 г.</c:v>
                </c:pt>
                <c:pt idx="34">
                  <c:v>28.05.2009 г.</c:v>
                </c:pt>
                <c:pt idx="35">
                  <c:v>29.05.2009 г.</c:v>
                </c:pt>
                <c:pt idx="36">
                  <c:v>01.06.2009 г.</c:v>
                </c:pt>
                <c:pt idx="37">
                  <c:v>02.06.2009 г.</c:v>
                </c:pt>
                <c:pt idx="38">
                  <c:v>03.06.2009 г.</c:v>
                </c:pt>
                <c:pt idx="39">
                  <c:v>04.06.2009 г.</c:v>
                </c:pt>
                <c:pt idx="40">
                  <c:v>05.06.2009 г.</c:v>
                </c:pt>
                <c:pt idx="41">
                  <c:v>08.06.2009 г.</c:v>
                </c:pt>
                <c:pt idx="42">
                  <c:v>09.06.2009 г.</c:v>
                </c:pt>
                <c:pt idx="43">
                  <c:v>10.06.2009 г.</c:v>
                </c:pt>
                <c:pt idx="44">
                  <c:v>11.06.2009 г.</c:v>
                </c:pt>
                <c:pt idx="45">
                  <c:v>12.06.2009 г.</c:v>
                </c:pt>
                <c:pt idx="46">
                  <c:v>15.06.2009 г.</c:v>
                </c:pt>
                <c:pt idx="47">
                  <c:v>16.06.2009 г.</c:v>
                </c:pt>
                <c:pt idx="48">
                  <c:v>17.06.2009 г.</c:v>
                </c:pt>
                <c:pt idx="49">
                  <c:v>18.06.2009 г.</c:v>
                </c:pt>
                <c:pt idx="50">
                  <c:v>19.06.2009 г.</c:v>
                </c:pt>
                <c:pt idx="51">
                  <c:v>22.06.2009 г.</c:v>
                </c:pt>
                <c:pt idx="52">
                  <c:v>23.06.2009 г.</c:v>
                </c:pt>
                <c:pt idx="53">
                  <c:v>24.06.2009 г.</c:v>
                </c:pt>
                <c:pt idx="54">
                  <c:v>25.06.2009 г.</c:v>
                </c:pt>
                <c:pt idx="55">
                  <c:v>26.06.2009 г.</c:v>
                </c:pt>
                <c:pt idx="56">
                  <c:v>29.06.2009 г.</c:v>
                </c:pt>
                <c:pt idx="57">
                  <c:v>30.06.2009 г.</c:v>
                </c:pt>
              </c:strCache>
            </c:strRef>
          </c:cat>
          <c:val>
            <c:numRef>
              <c:f>COBOS!$D$5:$D$62</c:f>
              <c:numCache>
                <c:formatCode>General</c:formatCode>
                <c:ptCount val="58"/>
                <c:pt idx="0">
                  <c:v>383</c:v>
                </c:pt>
                <c:pt idx="1">
                  <c:v>676</c:v>
                </c:pt>
                <c:pt idx="2">
                  <c:v>909</c:v>
                </c:pt>
                <c:pt idx="3">
                  <c:v>1351</c:v>
                </c:pt>
                <c:pt idx="4">
                  <c:v>1034</c:v>
                </c:pt>
                <c:pt idx="5">
                  <c:v>616</c:v>
                </c:pt>
                <c:pt idx="6">
                  <c:v>736</c:v>
                </c:pt>
                <c:pt idx="7">
                  <c:v>973</c:v>
                </c:pt>
                <c:pt idx="8">
                  <c:v>546</c:v>
                </c:pt>
                <c:pt idx="9">
                  <c:v>1041</c:v>
                </c:pt>
                <c:pt idx="10">
                  <c:v>1310</c:v>
                </c:pt>
                <c:pt idx="11">
                  <c:v>1554</c:v>
                </c:pt>
                <c:pt idx="12">
                  <c:v>2029</c:v>
                </c:pt>
                <c:pt idx="13">
                  <c:v>1547</c:v>
                </c:pt>
                <c:pt idx="14">
                  <c:v>847</c:v>
                </c:pt>
                <c:pt idx="15">
                  <c:v>595</c:v>
                </c:pt>
                <c:pt idx="16">
                  <c:v>897</c:v>
                </c:pt>
                <c:pt idx="17">
                  <c:v>682</c:v>
                </c:pt>
                <c:pt idx="18">
                  <c:v>1321</c:v>
                </c:pt>
                <c:pt idx="19">
                  <c:v>1646</c:v>
                </c:pt>
                <c:pt idx="20">
                  <c:v>942</c:v>
                </c:pt>
                <c:pt idx="21">
                  <c:v>1281</c:v>
                </c:pt>
                <c:pt idx="22">
                  <c:v>1002</c:v>
                </c:pt>
                <c:pt idx="23">
                  <c:v>1104</c:v>
                </c:pt>
                <c:pt idx="24">
                  <c:v>1154</c:v>
                </c:pt>
                <c:pt idx="25">
                  <c:v>739</c:v>
                </c:pt>
                <c:pt idx="26">
                  <c:v>699</c:v>
                </c:pt>
                <c:pt idx="27">
                  <c:v>1046</c:v>
                </c:pt>
                <c:pt idx="28">
                  <c:v>951</c:v>
                </c:pt>
                <c:pt idx="29">
                  <c:v>622</c:v>
                </c:pt>
                <c:pt idx="30">
                  <c:v>465</c:v>
                </c:pt>
                <c:pt idx="31">
                  <c:v>414</c:v>
                </c:pt>
                <c:pt idx="32">
                  <c:v>667</c:v>
                </c:pt>
                <c:pt idx="33">
                  <c:v>537</c:v>
                </c:pt>
                <c:pt idx="34">
                  <c:v>372</c:v>
                </c:pt>
                <c:pt idx="35">
                  <c:v>574</c:v>
                </c:pt>
                <c:pt idx="36">
                  <c:v>701</c:v>
                </c:pt>
                <c:pt idx="37">
                  <c:v>679</c:v>
                </c:pt>
                <c:pt idx="38">
                  <c:v>577</c:v>
                </c:pt>
                <c:pt idx="39">
                  <c:v>425</c:v>
                </c:pt>
                <c:pt idx="40">
                  <c:v>469</c:v>
                </c:pt>
                <c:pt idx="41">
                  <c:v>487</c:v>
                </c:pt>
                <c:pt idx="42">
                  <c:v>553</c:v>
                </c:pt>
                <c:pt idx="43">
                  <c:v>453</c:v>
                </c:pt>
                <c:pt idx="44">
                  <c:v>295</c:v>
                </c:pt>
                <c:pt idx="45">
                  <c:v>422</c:v>
                </c:pt>
                <c:pt idx="46">
                  <c:v>647</c:v>
                </c:pt>
                <c:pt idx="47">
                  <c:v>1168</c:v>
                </c:pt>
                <c:pt idx="48">
                  <c:v>495</c:v>
                </c:pt>
                <c:pt idx="49">
                  <c:v>315</c:v>
                </c:pt>
                <c:pt idx="50">
                  <c:v>283</c:v>
                </c:pt>
                <c:pt idx="51">
                  <c:v>208</c:v>
                </c:pt>
                <c:pt idx="52">
                  <c:v>558</c:v>
                </c:pt>
                <c:pt idx="53">
                  <c:v>247</c:v>
                </c:pt>
                <c:pt idx="54">
                  <c:v>267</c:v>
                </c:pt>
                <c:pt idx="55">
                  <c:v>303</c:v>
                </c:pt>
                <c:pt idx="56">
                  <c:v>529</c:v>
                </c:pt>
                <c:pt idx="57">
                  <c:v>5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394912"/>
        <c:axId val="47276652"/>
      </c:lineChart>
      <c:catAx>
        <c:axId val="61394912"/>
        <c:scaling>
          <c:orientation val="minMax"/>
        </c:scaling>
        <c:delete val="0"/>
        <c:axPos val="b"/>
        <c:numFmt formatCode="dd\.m\.yyyy&quot; г.&quot;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1920000"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7276652"/>
        <c:crossesAt val="0"/>
        <c:auto val="1"/>
        <c:lblAlgn val="ctr"/>
        <c:lblOffset val="100"/>
        <c:noMultiLvlLbl val="0"/>
      </c:catAx>
      <c:valAx>
        <c:axId val="472766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139491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6963716543684"/>
          <c:y val="0.894442912300055"/>
          <c:w val="0.816355935903594"/>
          <c:h val="0.092457253171538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00680</xdr:colOff>
      <xdr:row>1</xdr:row>
      <xdr:rowOff>71640</xdr:rowOff>
    </xdr:from>
    <xdr:to>
      <xdr:col>10</xdr:col>
      <xdr:colOff>347400</xdr:colOff>
      <xdr:row>5</xdr:row>
      <xdr:rowOff>144720</xdr:rowOff>
    </xdr:to>
    <xdr:sp>
      <xdr:nvSpPr>
        <xdr:cNvPr id="1" name="Text 2"/>
        <xdr:cNvSpPr/>
      </xdr:nvSpPr>
      <xdr:spPr>
        <a:xfrm>
          <a:off x="1213560" y="234360"/>
          <a:ext cx="7261920" cy="72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latin typeface="Times New Roman"/>
            </a:rPr>
            <a:t>Динамика в подадените поръчки и сключените сделки чрез системата за търговия COBOS през второто тримесечие на 2009 г.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2.85"/>
    <col collapsed="false" customWidth="true" hidden="false" outlineLevel="0" max="3" min="3" style="1" width="11.7"/>
    <col collapsed="false" customWidth="true" hidden="false" outlineLevel="0" max="4" min="4" style="1" width="12.14"/>
    <col collapsed="false" customWidth="true" hidden="false" outlineLevel="0" max="5" min="5" style="1" width="14.28"/>
    <col collapsed="false" customWidth="true" hidden="false" outlineLevel="0" max="6" min="6" style="1" width="13.41"/>
    <col collapsed="false" customWidth="true" hidden="false" outlineLevel="0" max="7" min="7" style="1" width="12.99"/>
    <col collapsed="false" customWidth="true" hidden="false" outlineLevel="0" max="8" min="8" style="1" width="13.56"/>
    <col collapsed="false" customWidth="true" hidden="false" outlineLevel="0" max="9" min="9" style="1" width="13.41"/>
    <col collapsed="false" customWidth="true" hidden="false" outlineLevel="0" max="10" min="10" style="1" width="14.56"/>
    <col collapsed="false" customWidth="true" hidden="false" outlineLevel="0" max="11" min="11" style="1" width="14.28"/>
    <col collapsed="false" customWidth="true" hidden="false" outlineLevel="0" max="12" min="12" style="1" width="14.14"/>
    <col collapsed="false" customWidth="false" hidden="false" outlineLevel="0" max="257" min="13" style="1" width="9.14"/>
  </cols>
  <sheetData>
    <row r="1" customFormat="false" ht="15" hidden="false" customHeight="false" outlineLevel="0" collapsed="false">
      <c r="A1" s="2"/>
    </row>
    <row r="2" customFormat="false" ht="33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customFormat="false" ht="30" hidden="false" customHeight="true" outlineLevel="0" collapsed="false">
      <c r="B3" s="4" t="s">
        <v>1</v>
      </c>
      <c r="C3" s="5" t="s">
        <v>2</v>
      </c>
      <c r="D3" s="5"/>
      <c r="E3" s="5"/>
      <c r="F3" s="5"/>
      <c r="G3" s="5"/>
      <c r="H3" s="5"/>
      <c r="I3" s="5"/>
      <c r="J3" s="5"/>
      <c r="K3" s="5"/>
      <c r="L3" s="6"/>
    </row>
    <row r="4" customFormat="false" ht="42.75" hidden="false" customHeight="false" outlineLevel="0" collapsed="false">
      <c r="B4" s="4"/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7" t="s">
        <v>10</v>
      </c>
      <c r="K4" s="7" t="s">
        <v>11</v>
      </c>
      <c r="L4" s="8" t="s">
        <v>12</v>
      </c>
    </row>
    <row r="5" customFormat="false" ht="15" hidden="false" customHeight="false" outlineLevel="0" collapsed="false">
      <c r="B5" s="9" t="s">
        <v>13</v>
      </c>
      <c r="C5" s="10" t="s">
        <v>14</v>
      </c>
      <c r="D5" s="11" t="n">
        <v>250000</v>
      </c>
      <c r="E5" s="11" t="n">
        <v>8211488</v>
      </c>
      <c r="F5" s="11" t="n">
        <v>278707</v>
      </c>
      <c r="G5" s="12" t="n">
        <v>207</v>
      </c>
      <c r="H5" s="12" t="n">
        <v>94451.47</v>
      </c>
      <c r="I5" s="12" t="n">
        <v>62028</v>
      </c>
      <c r="J5" s="13" t="n">
        <f aca="false">G5/G$91</f>
        <v>0.00199364345564866</v>
      </c>
      <c r="K5" s="13" t="n">
        <f aca="false">H5/H$91</f>
        <v>0.000233668581903794</v>
      </c>
      <c r="L5" s="14" t="n">
        <f aca="false">I5/I$91</f>
        <v>0.000277090110340009</v>
      </c>
    </row>
    <row r="6" customFormat="false" ht="15" hidden="false" customHeight="false" outlineLevel="0" collapsed="false">
      <c r="B6" s="9" t="s">
        <v>15</v>
      </c>
      <c r="C6" s="10" t="s">
        <v>14</v>
      </c>
      <c r="D6" s="11" t="n">
        <v>250000</v>
      </c>
      <c r="E6" s="11" t="n">
        <v>80670058</v>
      </c>
      <c r="F6" s="11" t="n">
        <v>784259</v>
      </c>
      <c r="G6" s="12" t="n">
        <v>472</v>
      </c>
      <c r="H6" s="12" t="n">
        <v>370146.71</v>
      </c>
      <c r="I6" s="12" t="n">
        <v>467003</v>
      </c>
      <c r="J6" s="13" t="n">
        <f aca="false">G6/G$91</f>
        <v>0.00454589232399114</v>
      </c>
      <c r="K6" s="13" t="n">
        <f aca="false">H6/H$91</f>
        <v>0.000915725894176711</v>
      </c>
      <c r="L6" s="14" t="n">
        <f aca="false">I6/I$91</f>
        <v>0.00208618547751201</v>
      </c>
    </row>
    <row r="7" customFormat="false" ht="15" hidden="false" customHeight="false" outlineLevel="0" collapsed="false">
      <c r="B7" s="9" t="s">
        <v>16</v>
      </c>
      <c r="C7" s="10" t="s">
        <v>14</v>
      </c>
      <c r="D7" s="15" t="n">
        <v>350000</v>
      </c>
      <c r="E7" s="15" t="n">
        <v>259793</v>
      </c>
      <c r="F7" s="15" t="n">
        <v>258793</v>
      </c>
      <c r="G7" s="15" t="s">
        <v>17</v>
      </c>
      <c r="H7" s="15" t="s">
        <v>17</v>
      </c>
      <c r="I7" s="15" t="s">
        <v>17</v>
      </c>
      <c r="J7" s="15" t="s">
        <v>17</v>
      </c>
      <c r="K7" s="15" t="s">
        <v>17</v>
      </c>
      <c r="L7" s="16" t="s">
        <v>17</v>
      </c>
    </row>
    <row r="8" customFormat="false" ht="30" hidden="false" customHeight="false" outlineLevel="0" collapsed="false">
      <c r="B8" s="9" t="s">
        <v>18</v>
      </c>
      <c r="C8" s="10" t="s">
        <v>14</v>
      </c>
      <c r="D8" s="15" t="n">
        <v>300000</v>
      </c>
      <c r="E8" s="15" t="n">
        <v>2894503.38</v>
      </c>
      <c r="F8" s="15" t="n">
        <v>676448.59</v>
      </c>
      <c r="G8" s="12" t="n">
        <v>96</v>
      </c>
      <c r="H8" s="12" t="n">
        <v>325274.49</v>
      </c>
      <c r="I8" s="12" t="n">
        <v>237916</v>
      </c>
      <c r="J8" s="13" t="n">
        <f aca="false">G8/G$91</f>
        <v>0.000924588269286333</v>
      </c>
      <c r="K8" s="13" t="n">
        <f aca="false">H8/H$91</f>
        <v>0.000804714090821241</v>
      </c>
      <c r="L8" s="14" t="n">
        <f aca="false">I8/I$91</f>
        <v>0.00106281309556416</v>
      </c>
    </row>
    <row r="9" customFormat="false" ht="15" hidden="false" customHeight="false" outlineLevel="0" collapsed="false">
      <c r="B9" s="9" t="s">
        <v>19</v>
      </c>
      <c r="C9" s="10" t="s">
        <v>14</v>
      </c>
      <c r="D9" s="11" t="n">
        <v>265000</v>
      </c>
      <c r="E9" s="17" t="n">
        <v>543802</v>
      </c>
      <c r="F9" s="11" t="n">
        <v>316084</v>
      </c>
      <c r="G9" s="15" t="s">
        <v>17</v>
      </c>
      <c r="H9" s="15" t="s">
        <v>17</v>
      </c>
      <c r="I9" s="15" t="s">
        <v>17</v>
      </c>
      <c r="J9" s="15" t="s">
        <v>17</v>
      </c>
      <c r="K9" s="15" t="s">
        <v>17</v>
      </c>
      <c r="L9" s="16" t="s">
        <v>17</v>
      </c>
    </row>
    <row r="10" customFormat="false" ht="15" hidden="false" customHeight="false" outlineLevel="0" collapsed="false">
      <c r="B10" s="9" t="s">
        <v>20</v>
      </c>
      <c r="C10" s="10" t="s">
        <v>14</v>
      </c>
      <c r="D10" s="11" t="n">
        <v>270000</v>
      </c>
      <c r="E10" s="11" t="n">
        <v>1140774</v>
      </c>
      <c r="F10" s="11" t="n">
        <v>284736</v>
      </c>
      <c r="G10" s="12" t="n">
        <v>1049</v>
      </c>
      <c r="H10" s="12" t="n">
        <v>30448554.84</v>
      </c>
      <c r="I10" s="12" t="n">
        <v>5061789</v>
      </c>
      <c r="J10" s="13" t="n">
        <f aca="false">G10/G$91</f>
        <v>0.0101030530675142</v>
      </c>
      <c r="K10" s="13" t="n">
        <f aca="false">H10/H$91</f>
        <v>0.0753283207819073</v>
      </c>
      <c r="L10" s="14" t="n">
        <f aca="false">I10/I$91</f>
        <v>0.0226119119192597</v>
      </c>
    </row>
    <row r="11" customFormat="false" ht="30" hidden="false" customHeight="false" outlineLevel="0" collapsed="false">
      <c r="B11" s="9" t="s">
        <v>21</v>
      </c>
      <c r="C11" s="10" t="s">
        <v>14</v>
      </c>
      <c r="D11" s="11" t="n">
        <v>250000</v>
      </c>
      <c r="E11" s="11" t="n">
        <v>19850870</v>
      </c>
      <c r="F11" s="11" t="n">
        <v>333845</v>
      </c>
      <c r="G11" s="12" t="n">
        <v>515</v>
      </c>
      <c r="H11" s="12" t="n">
        <v>9976871.76</v>
      </c>
      <c r="I11" s="12" t="n">
        <v>14126371</v>
      </c>
      <c r="J11" s="13" t="n">
        <f aca="false">G11/G$91</f>
        <v>0.00496003081960898</v>
      </c>
      <c r="K11" s="13" t="n">
        <f aca="false">H11/H$91</f>
        <v>0.024682320730373</v>
      </c>
      <c r="L11" s="14" t="n">
        <f aca="false">I11/I$91</f>
        <v>0.0631050122379232</v>
      </c>
    </row>
    <row r="12" customFormat="false" ht="30" hidden="false" customHeight="false" outlineLevel="0" collapsed="false">
      <c r="B12" s="9" t="s">
        <v>22</v>
      </c>
      <c r="C12" s="10" t="s">
        <v>14</v>
      </c>
      <c r="D12" s="11" t="n">
        <v>250000</v>
      </c>
      <c r="E12" s="11" t="n">
        <v>20645767</v>
      </c>
      <c r="F12" s="11" t="n">
        <v>580453</v>
      </c>
      <c r="G12" s="12" t="n">
        <v>82</v>
      </c>
      <c r="H12" s="12" t="n">
        <v>190151.78</v>
      </c>
      <c r="I12" s="12" t="n">
        <v>282434</v>
      </c>
      <c r="J12" s="13" t="n">
        <f aca="false">G12/G$91</f>
        <v>0.00078975248001541</v>
      </c>
      <c r="K12" s="13" t="n">
        <f aca="false">H12/H$91</f>
        <v>0.000470426736387292</v>
      </c>
      <c r="L12" s="14" t="n">
        <f aca="false">I12/I$91</f>
        <v>0.00126168292099971</v>
      </c>
    </row>
    <row r="13" customFormat="false" ht="15.75" hidden="false" customHeight="true" outlineLevel="0" collapsed="false">
      <c r="B13" s="9" t="s">
        <v>23</v>
      </c>
      <c r="C13" s="10" t="s">
        <v>14</v>
      </c>
      <c r="D13" s="11" t="n">
        <v>350000</v>
      </c>
      <c r="E13" s="11" t="n">
        <v>4074130</v>
      </c>
      <c r="F13" s="11" t="n">
        <v>253534</v>
      </c>
      <c r="G13" s="12" t="n">
        <v>10</v>
      </c>
      <c r="H13" s="12" t="n">
        <v>16150.92</v>
      </c>
      <c r="I13" s="12" t="n">
        <v>9391</v>
      </c>
      <c r="J13" s="13" t="n">
        <f aca="false">G13/G$91</f>
        <v>9.63112780506597E-005</v>
      </c>
      <c r="K13" s="13" t="n">
        <f aca="false">H13/H$91</f>
        <v>3.99566314091419E-005</v>
      </c>
      <c r="L13" s="14" t="n">
        <f aca="false">I13/I$91</f>
        <v>4.19512675921039E-005</v>
      </c>
    </row>
    <row r="14" customFormat="false" ht="15" hidden="false" customHeight="false" outlineLevel="0" collapsed="false">
      <c r="B14" s="9" t="s">
        <v>24</v>
      </c>
      <c r="C14" s="10" t="s">
        <v>14</v>
      </c>
      <c r="D14" s="11" t="n">
        <v>250000</v>
      </c>
      <c r="E14" s="18" t="n">
        <v>993942</v>
      </c>
      <c r="F14" s="18" t="n">
        <v>250705</v>
      </c>
      <c r="G14" s="12" t="n">
        <v>762</v>
      </c>
      <c r="H14" s="12" t="n">
        <v>406955.1</v>
      </c>
      <c r="I14" s="12" t="n">
        <v>443121</v>
      </c>
      <c r="J14" s="13" t="n">
        <f aca="false">G14/G$91</f>
        <v>0.00733891938746027</v>
      </c>
      <c r="K14" s="13" t="n">
        <f aca="false">H14/H$91</f>
        <v>0.00100678815391139</v>
      </c>
      <c r="L14" s="14" t="n">
        <f aca="false">I14/I$91</f>
        <v>0.00197950033507408</v>
      </c>
    </row>
    <row r="15" customFormat="false" ht="15" hidden="false" customHeight="false" outlineLevel="0" collapsed="false">
      <c r="B15" s="9" t="s">
        <v>25</v>
      </c>
      <c r="C15" s="10" t="s">
        <v>26</v>
      </c>
      <c r="D15" s="11" t="n">
        <v>1500000</v>
      </c>
      <c r="E15" s="11" t="n">
        <v>118511704</v>
      </c>
      <c r="F15" s="11" t="n">
        <v>1811054</v>
      </c>
      <c r="G15" s="12" t="n">
        <v>11738</v>
      </c>
      <c r="H15" s="12" t="n">
        <v>14227472.31</v>
      </c>
      <c r="I15" s="12" t="n">
        <v>10735842</v>
      </c>
      <c r="J15" s="13" t="n">
        <f aca="false">G15/G$91</f>
        <v>0.113050178175864</v>
      </c>
      <c r="K15" s="13" t="n">
        <f aca="false">H15/H$91</f>
        <v>0.0351981105085309</v>
      </c>
      <c r="L15" s="14" t="n">
        <f aca="false">I15/I$91</f>
        <v>0.0479589160439302</v>
      </c>
    </row>
    <row r="16" customFormat="false" ht="15" hidden="false" customHeight="false" outlineLevel="0" collapsed="false">
      <c r="B16" s="9" t="s">
        <v>27</v>
      </c>
      <c r="C16" s="10" t="s">
        <v>26</v>
      </c>
      <c r="D16" s="11" t="n">
        <v>1500000</v>
      </c>
      <c r="E16" s="11" t="n">
        <v>26829106</v>
      </c>
      <c r="F16" s="11" t="n">
        <v>1533522</v>
      </c>
      <c r="G16" s="12" t="n">
        <v>695</v>
      </c>
      <c r="H16" s="12" t="n">
        <v>525594.65</v>
      </c>
      <c r="I16" s="12" t="n">
        <v>566970</v>
      </c>
      <c r="J16" s="13" t="n">
        <f aca="false">G16/G$91</f>
        <v>0.00669363382452085</v>
      </c>
      <c r="K16" s="13" t="n">
        <f aca="false">H16/H$91</f>
        <v>0.00130029693049479</v>
      </c>
      <c r="L16" s="14" t="n">
        <f aca="false">I16/I$91</f>
        <v>0.00253275584993027</v>
      </c>
    </row>
    <row r="17" customFormat="false" ht="15" hidden="false" customHeight="false" outlineLevel="0" collapsed="false">
      <c r="B17" s="9" t="s">
        <v>28</v>
      </c>
      <c r="C17" s="10" t="s">
        <v>14</v>
      </c>
      <c r="D17" s="11" t="n">
        <v>300000</v>
      </c>
      <c r="E17" s="11" t="n">
        <v>280447</v>
      </c>
      <c r="F17" s="11" t="n">
        <v>252277</v>
      </c>
      <c r="G17" s="15" t="s">
        <v>17</v>
      </c>
      <c r="H17" s="15" t="s">
        <v>17</v>
      </c>
      <c r="I17" s="15" t="s">
        <v>17</v>
      </c>
      <c r="J17" s="15" t="s">
        <v>17</v>
      </c>
      <c r="K17" s="15" t="s">
        <v>17</v>
      </c>
      <c r="L17" s="16" t="s">
        <v>17</v>
      </c>
    </row>
    <row r="18" customFormat="false" ht="15" hidden="false" customHeight="false" outlineLevel="0" collapsed="false">
      <c r="B18" s="9" t="s">
        <v>29</v>
      </c>
      <c r="C18" s="10" t="s">
        <v>14</v>
      </c>
      <c r="D18" s="11" t="n">
        <v>260000</v>
      </c>
      <c r="E18" s="19"/>
      <c r="F18" s="19"/>
      <c r="G18" s="15" t="s">
        <v>17</v>
      </c>
      <c r="H18" s="15" t="s">
        <v>17</v>
      </c>
      <c r="I18" s="15" t="s">
        <v>17</v>
      </c>
      <c r="J18" s="15" t="s">
        <v>17</v>
      </c>
      <c r="K18" s="15" t="s">
        <v>17</v>
      </c>
      <c r="L18" s="16" t="s">
        <v>17</v>
      </c>
    </row>
    <row r="19" customFormat="false" ht="15.75" hidden="false" customHeight="true" outlineLevel="0" collapsed="false">
      <c r="B19" s="9" t="s">
        <v>30</v>
      </c>
      <c r="C19" s="10" t="s">
        <v>26</v>
      </c>
      <c r="D19" s="11" t="n">
        <v>1550000</v>
      </c>
      <c r="E19" s="20" t="n">
        <v>7458747</v>
      </c>
      <c r="F19" s="11" t="n">
        <v>1733716</v>
      </c>
      <c r="G19" s="12" t="n">
        <v>840</v>
      </c>
      <c r="H19" s="12" t="n">
        <v>1953605.3</v>
      </c>
      <c r="I19" s="12" t="n">
        <v>2966881</v>
      </c>
      <c r="J19" s="13" t="n">
        <f aca="false">G19/G$91</f>
        <v>0.00809014735625542</v>
      </c>
      <c r="K19" s="13" t="n">
        <f aca="false">H19/H$91</f>
        <v>0.0048331294372733</v>
      </c>
      <c r="L19" s="14" t="n">
        <f aca="false">I19/I$91</f>
        <v>0.0132535852140271</v>
      </c>
    </row>
    <row r="20" customFormat="false" ht="15" hidden="false" customHeight="false" outlineLevel="0" collapsed="false">
      <c r="B20" s="9" t="s">
        <v>31</v>
      </c>
      <c r="C20" s="10" t="s">
        <v>26</v>
      </c>
      <c r="D20" s="11" t="n">
        <v>3700000</v>
      </c>
      <c r="E20" s="11" t="n">
        <v>1028434015</v>
      </c>
      <c r="F20" s="11" t="n">
        <v>4330878</v>
      </c>
      <c r="G20" s="12" t="n">
        <v>1353</v>
      </c>
      <c r="H20" s="12" t="n">
        <v>46577456.68</v>
      </c>
      <c r="I20" s="12" t="n">
        <v>17293975</v>
      </c>
      <c r="J20" s="13" t="n">
        <f aca="false">G20/G$91</f>
        <v>0.0130309159202543</v>
      </c>
      <c r="K20" s="13" t="n">
        <f aca="false">H20/H$91</f>
        <v>0.115230480278401</v>
      </c>
      <c r="L20" s="14" t="n">
        <f aca="false">I20/I$91</f>
        <v>0.0772552628001443</v>
      </c>
    </row>
    <row r="21" customFormat="false" ht="15" hidden="false" customHeight="false" outlineLevel="0" collapsed="false">
      <c r="B21" s="9" t="s">
        <v>32</v>
      </c>
      <c r="C21" s="10" t="s">
        <v>14</v>
      </c>
      <c r="D21" s="11" t="n">
        <v>220000</v>
      </c>
      <c r="E21" s="11" t="n">
        <v>8144228.45</v>
      </c>
      <c r="F21" s="11" t="n">
        <v>307660.91</v>
      </c>
      <c r="G21" s="12" t="n">
        <v>23</v>
      </c>
      <c r="H21" s="12" t="n">
        <v>51408.36</v>
      </c>
      <c r="I21" s="12" t="n">
        <v>4792</v>
      </c>
      <c r="J21" s="13" t="n">
        <f aca="false">G21/G$91</f>
        <v>0.000221515939516517</v>
      </c>
      <c r="K21" s="13" t="n">
        <f aca="false">H21/H$91</f>
        <v>0.000127181912353505</v>
      </c>
      <c r="L21" s="14" t="n">
        <f aca="false">I21/I$91</f>
        <v>2.14067164627156E-005</v>
      </c>
    </row>
    <row r="22" customFormat="false" ht="15" hidden="false" customHeight="false" outlineLevel="0" collapsed="false">
      <c r="B22" s="9" t="s">
        <v>33</v>
      </c>
      <c r="C22" s="10" t="s">
        <v>14</v>
      </c>
      <c r="D22" s="11" t="n">
        <v>250000</v>
      </c>
      <c r="E22" s="21" t="n">
        <v>503711</v>
      </c>
      <c r="F22" s="21" t="n">
        <v>261025</v>
      </c>
      <c r="G22" s="12" t="n">
        <v>21</v>
      </c>
      <c r="H22" s="12" t="n">
        <v>14190.9</v>
      </c>
      <c r="I22" s="12" t="n">
        <v>8713</v>
      </c>
      <c r="J22" s="13" t="n">
        <f aca="false">G22/G$91</f>
        <v>0.000202253683906385</v>
      </c>
      <c r="K22" s="13" t="n">
        <f aca="false">H22/H$91</f>
        <v>3.51076322998313E-005</v>
      </c>
      <c r="L22" s="14" t="n">
        <f aca="false">I22/I$91</f>
        <v>3.89225209807264E-005</v>
      </c>
    </row>
    <row r="23" customFormat="false" ht="15" hidden="false" customHeight="false" outlineLevel="0" collapsed="false">
      <c r="B23" s="9" t="s">
        <v>34</v>
      </c>
      <c r="C23" s="10" t="s">
        <v>26</v>
      </c>
      <c r="D23" s="11" t="n">
        <v>480000</v>
      </c>
      <c r="E23" s="11" t="n">
        <v>4364221</v>
      </c>
      <c r="F23" s="11" t="n">
        <v>1775798</v>
      </c>
      <c r="G23" s="12" t="n">
        <v>2159</v>
      </c>
      <c r="H23" s="12" t="n">
        <v>1689494.37</v>
      </c>
      <c r="I23" s="12" t="n">
        <v>857680</v>
      </c>
      <c r="J23" s="13" t="n">
        <f aca="false">G23/G$91</f>
        <v>0.0207936049311374</v>
      </c>
      <c r="K23" s="13" t="n">
        <f aca="false">H23/H$91</f>
        <v>0.00417973117382232</v>
      </c>
      <c r="L23" s="14" t="n">
        <f aca="false">I23/I$91</f>
        <v>0.00383140913517151</v>
      </c>
    </row>
    <row r="24" customFormat="false" ht="15" hidden="false" customHeight="false" outlineLevel="0" collapsed="false">
      <c r="B24" s="9" t="s">
        <v>35</v>
      </c>
      <c r="C24" s="22" t="s">
        <v>14</v>
      </c>
      <c r="D24" s="11" t="n">
        <v>250000</v>
      </c>
      <c r="E24" s="11" t="n">
        <v>443268.34</v>
      </c>
      <c r="F24" s="11" t="n">
        <v>251225.01</v>
      </c>
      <c r="G24" s="12" t="n">
        <v>43</v>
      </c>
      <c r="H24" s="12" t="n">
        <v>21931.58</v>
      </c>
      <c r="I24" s="12" t="n">
        <v>21231</v>
      </c>
      <c r="J24" s="13" t="n">
        <f aca="false">G24/G$91</f>
        <v>0.000414138495617837</v>
      </c>
      <c r="K24" s="13" t="n">
        <f aca="false">H24/H$91</f>
        <v>5.42577177201118E-005</v>
      </c>
      <c r="L24" s="14" t="n">
        <f aca="false">I24/I$91</f>
        <v>9.48426538438886E-005</v>
      </c>
    </row>
    <row r="25" customFormat="false" ht="15" hidden="false" customHeight="false" outlineLevel="0" collapsed="false">
      <c r="B25" s="9" t="s">
        <v>36</v>
      </c>
      <c r="C25" s="22" t="s">
        <v>14</v>
      </c>
      <c r="D25" s="11" t="n">
        <v>300000</v>
      </c>
      <c r="E25" s="11" t="n">
        <v>271116</v>
      </c>
      <c r="F25" s="11" t="n">
        <v>270344</v>
      </c>
      <c r="G25" s="15" t="s">
        <v>17</v>
      </c>
      <c r="H25" s="15" t="s">
        <v>17</v>
      </c>
      <c r="I25" s="15" t="s">
        <v>17</v>
      </c>
      <c r="J25" s="15" t="s">
        <v>17</v>
      </c>
      <c r="K25" s="15" t="s">
        <v>17</v>
      </c>
      <c r="L25" s="16" t="s">
        <v>17</v>
      </c>
    </row>
    <row r="26" s="2" customFormat="true" ht="15" hidden="false" customHeight="false" outlineLevel="0" collapsed="false">
      <c r="B26" s="9" t="s">
        <v>37</v>
      </c>
      <c r="C26" s="22" t="s">
        <v>26</v>
      </c>
      <c r="D26" s="11" t="n">
        <v>3300000</v>
      </c>
      <c r="E26" s="11" t="n">
        <v>17997554</v>
      </c>
      <c r="F26" s="11" t="n">
        <v>5883216</v>
      </c>
      <c r="G26" s="12" t="n">
        <v>3274</v>
      </c>
      <c r="H26" s="12" t="n">
        <v>1023665.88</v>
      </c>
      <c r="I26" s="12" t="n">
        <v>888760</v>
      </c>
      <c r="J26" s="13" t="n">
        <f aca="false">G26/G$91</f>
        <v>0.031532312433786</v>
      </c>
      <c r="K26" s="13" t="n">
        <f aca="false">H26/H$91</f>
        <v>0.00253250218893257</v>
      </c>
      <c r="L26" s="14" t="n">
        <f aca="false">I26/I$91</f>
        <v>0.00397024902408245</v>
      </c>
    </row>
    <row r="27" customFormat="false" ht="15" hidden="false" customHeight="false" outlineLevel="0" collapsed="false">
      <c r="B27" s="9" t="s">
        <v>38</v>
      </c>
      <c r="C27" s="22" t="s">
        <v>26</v>
      </c>
      <c r="D27" s="11" t="n">
        <v>1800000</v>
      </c>
      <c r="E27" s="11" t="n">
        <v>1753937</v>
      </c>
      <c r="F27" s="11" t="n">
        <v>1694174</v>
      </c>
      <c r="G27" s="15" t="s">
        <v>17</v>
      </c>
      <c r="H27" s="15" t="s">
        <v>17</v>
      </c>
      <c r="I27" s="15" t="s">
        <v>17</v>
      </c>
      <c r="J27" s="15" t="s">
        <v>17</v>
      </c>
      <c r="K27" s="15" t="s">
        <v>17</v>
      </c>
      <c r="L27" s="16" t="s">
        <v>17</v>
      </c>
    </row>
    <row r="28" customFormat="false" ht="30" hidden="false" customHeight="false" outlineLevel="0" collapsed="false">
      <c r="B28" s="9" t="s">
        <v>39</v>
      </c>
      <c r="C28" s="22" t="s">
        <v>14</v>
      </c>
      <c r="D28" s="11" t="n">
        <v>82000</v>
      </c>
      <c r="E28" s="11" t="n">
        <v>49620758</v>
      </c>
      <c r="F28" s="11" t="n">
        <v>838189</v>
      </c>
      <c r="G28" s="12" t="n">
        <v>469</v>
      </c>
      <c r="H28" s="12" t="n">
        <v>2770676.64</v>
      </c>
      <c r="I28" s="12" t="n">
        <v>619136</v>
      </c>
      <c r="J28" s="13" t="n">
        <f aca="false">G28/G$91</f>
        <v>0.00451699894057594</v>
      </c>
      <c r="K28" s="13" t="n">
        <f aca="false">H28/H$91</f>
        <v>0.00685452625970531</v>
      </c>
      <c r="L28" s="14" t="n">
        <f aca="false">I28/I$91</f>
        <v>0.00276579065189062</v>
      </c>
    </row>
    <row r="29" customFormat="false" ht="15" hidden="false" customHeight="false" outlineLevel="0" collapsed="false">
      <c r="B29" s="9" t="s">
        <v>40</v>
      </c>
      <c r="C29" s="22" t="s">
        <v>14</v>
      </c>
      <c r="D29" s="11" t="n">
        <v>281000</v>
      </c>
      <c r="E29" s="11" t="n">
        <v>3554556</v>
      </c>
      <c r="F29" s="11" t="n">
        <v>464501</v>
      </c>
      <c r="G29" s="12" t="n">
        <v>577</v>
      </c>
      <c r="H29" s="12" t="n">
        <v>314446.36</v>
      </c>
      <c r="I29" s="12" t="n">
        <v>173631</v>
      </c>
      <c r="J29" s="13" t="n">
        <f aca="false">G29/G$91</f>
        <v>0.00555716074352307</v>
      </c>
      <c r="K29" s="13" t="n">
        <f aca="false">H29/H$91</f>
        <v>0.000777925796454093</v>
      </c>
      <c r="L29" s="14" t="n">
        <f aca="false">I29/I$91</f>
        <v>0.000775640564719902</v>
      </c>
    </row>
    <row r="30" customFormat="false" ht="30" hidden="false" customHeight="false" outlineLevel="0" collapsed="false">
      <c r="B30" s="9" t="s">
        <v>41</v>
      </c>
      <c r="C30" s="22" t="s">
        <v>14</v>
      </c>
      <c r="D30" s="11" t="n">
        <v>250000</v>
      </c>
      <c r="E30" s="11" t="n">
        <v>80328262.09</v>
      </c>
      <c r="F30" s="11" t="n">
        <v>283155.72</v>
      </c>
      <c r="G30" s="12" t="n">
        <v>101</v>
      </c>
      <c r="H30" s="12" t="n">
        <v>306696.57</v>
      </c>
      <c r="I30" s="12" t="n">
        <v>39145</v>
      </c>
      <c r="J30" s="13" t="n">
        <f aca="false">G30/G$91</f>
        <v>0.000972743908311663</v>
      </c>
      <c r="K30" s="13" t="n">
        <f aca="false">H30/H$91</f>
        <v>0.000758753173313847</v>
      </c>
      <c r="L30" s="14" t="n">
        <f aca="false">I30/I$91</f>
        <v>0.00017486767861707</v>
      </c>
    </row>
    <row r="31" customFormat="false" ht="15" hidden="false" customHeight="false" outlineLevel="0" collapsed="false">
      <c r="B31" s="9" t="s">
        <v>42</v>
      </c>
      <c r="C31" s="22" t="s">
        <v>14</v>
      </c>
      <c r="D31" s="11" t="n">
        <v>100000</v>
      </c>
      <c r="E31" s="11" t="n">
        <v>303400</v>
      </c>
      <c r="F31" s="11" t="n">
        <v>295144</v>
      </c>
      <c r="G31" s="12" t="n">
        <v>202</v>
      </c>
      <c r="H31" s="12" t="n">
        <v>194262.41</v>
      </c>
      <c r="I31" s="12" t="n">
        <v>486386</v>
      </c>
      <c r="J31" s="13" t="n">
        <f aca="false">G31/G$91</f>
        <v>0.00194548781662333</v>
      </c>
      <c r="K31" s="13" t="n">
        <f aca="false">H31/H$91</f>
        <v>0.000480596245478375</v>
      </c>
      <c r="L31" s="14" t="n">
        <f aca="false">I31/I$91</f>
        <v>0.00217277278660985</v>
      </c>
    </row>
    <row r="32" customFormat="false" ht="15" hidden="false" customHeight="false" outlineLevel="0" collapsed="false">
      <c r="B32" s="9" t="s">
        <v>43</v>
      </c>
      <c r="C32" s="22" t="s">
        <v>26</v>
      </c>
      <c r="D32" s="11" t="n">
        <v>14100000</v>
      </c>
      <c r="E32" s="11" t="n">
        <v>169664153</v>
      </c>
      <c r="F32" s="11" t="n">
        <v>15621059</v>
      </c>
      <c r="G32" s="12" t="n">
        <v>2108</v>
      </c>
      <c r="H32" s="12" t="n">
        <v>2640608.51</v>
      </c>
      <c r="I32" s="12" t="n">
        <v>1525811</v>
      </c>
      <c r="J32" s="13" t="n">
        <f aca="false">G32/G$91</f>
        <v>0.0203024174130791</v>
      </c>
      <c r="K32" s="13" t="n">
        <f aca="false">H32/H$91</f>
        <v>0.00653274370313972</v>
      </c>
      <c r="L32" s="14" t="n">
        <f aca="false">I32/I$91</f>
        <v>0.00681606916792415</v>
      </c>
    </row>
    <row r="33" customFormat="false" ht="15" hidden="false" customHeight="false" outlineLevel="0" collapsed="false">
      <c r="B33" s="9" t="s">
        <v>44</v>
      </c>
      <c r="C33" s="22" t="s">
        <v>26</v>
      </c>
      <c r="D33" s="11" t="n">
        <v>5000000</v>
      </c>
      <c r="E33" s="11" t="n">
        <v>692384832</v>
      </c>
      <c r="F33" s="15" t="n">
        <v>2043191</v>
      </c>
      <c r="G33" s="12" t="n">
        <v>9614</v>
      </c>
      <c r="H33" s="12" t="n">
        <v>16965239.43</v>
      </c>
      <c r="I33" s="12" t="n">
        <v>7927938</v>
      </c>
      <c r="J33" s="13" t="n">
        <f aca="false">G33/G$91</f>
        <v>0.0925936627179043</v>
      </c>
      <c r="K33" s="13" t="n">
        <f aca="false">H33/H$91</f>
        <v>0.0419712201331163</v>
      </c>
      <c r="L33" s="14" t="n">
        <f aca="false">I33/I$91</f>
        <v>0.0354155093697806</v>
      </c>
    </row>
    <row r="34" customFormat="false" ht="30" hidden="false" customHeight="false" outlineLevel="0" collapsed="false">
      <c r="B34" s="9" t="s">
        <v>45</v>
      </c>
      <c r="C34" s="22" t="s">
        <v>26</v>
      </c>
      <c r="D34" s="11" t="n">
        <v>2500000</v>
      </c>
      <c r="E34" s="11" t="n">
        <v>95813423</v>
      </c>
      <c r="F34" s="11" t="n">
        <v>1573871</v>
      </c>
      <c r="G34" s="12" t="n">
        <v>4332</v>
      </c>
      <c r="H34" s="12" t="n">
        <v>6356338.93</v>
      </c>
      <c r="I34" s="12" t="n">
        <v>6723608</v>
      </c>
      <c r="J34" s="13" t="n">
        <f aca="false">G34/G$91</f>
        <v>0.0417220456515458</v>
      </c>
      <c r="K34" s="13" t="n">
        <f aca="false">H34/H$91</f>
        <v>0.0157252894409476</v>
      </c>
      <c r="L34" s="14" t="n">
        <f aca="false">I34/I$91</f>
        <v>0.0300355530180397</v>
      </c>
    </row>
    <row r="35" customFormat="false" ht="15" hidden="false" customHeight="false" outlineLevel="0" collapsed="false">
      <c r="B35" s="9" t="s">
        <v>46</v>
      </c>
      <c r="C35" s="22" t="s">
        <v>26</v>
      </c>
      <c r="D35" s="11" t="n">
        <v>1000000</v>
      </c>
      <c r="E35" s="11" t="n">
        <v>76300280</v>
      </c>
      <c r="F35" s="11" t="n">
        <v>2188925</v>
      </c>
      <c r="G35" s="12" t="n">
        <v>1837</v>
      </c>
      <c r="H35" s="12" t="n">
        <v>3774774.67</v>
      </c>
      <c r="I35" s="12" t="n">
        <v>2240188</v>
      </c>
      <c r="J35" s="13" t="n">
        <f aca="false">G35/G$91</f>
        <v>0.0176923817779062</v>
      </c>
      <c r="K35" s="13" t="n">
        <f aca="false">H35/H$91</f>
        <v>0.00933861848995321</v>
      </c>
      <c r="L35" s="14" t="n">
        <f aca="false">I35/I$91</f>
        <v>0.0100073183095112</v>
      </c>
    </row>
    <row r="36" customFormat="false" ht="15" hidden="false" customHeight="false" outlineLevel="0" collapsed="false">
      <c r="B36" s="9" t="s">
        <v>47</v>
      </c>
      <c r="C36" s="22" t="s">
        <v>14</v>
      </c>
      <c r="D36" s="11" t="n">
        <v>280000</v>
      </c>
      <c r="E36" s="11" t="n">
        <v>31469702</v>
      </c>
      <c r="F36" s="11" t="n">
        <v>267276</v>
      </c>
      <c r="G36" s="12" t="n">
        <v>991</v>
      </c>
      <c r="H36" s="12" t="n">
        <v>733582.05</v>
      </c>
      <c r="I36" s="12" t="n">
        <v>529907</v>
      </c>
      <c r="J36" s="13" t="n">
        <f aca="false">G36/G$91</f>
        <v>0.00954444765482038</v>
      </c>
      <c r="K36" s="13" t="n">
        <f aca="false">H36/H$91</f>
        <v>0.00181484816841472</v>
      </c>
      <c r="L36" s="14" t="n">
        <f aca="false">I36/I$91</f>
        <v>0.00236718883568619</v>
      </c>
    </row>
    <row r="37" customFormat="false" ht="15" hidden="false" customHeight="false" outlineLevel="0" collapsed="false">
      <c r="B37" s="9" t="s">
        <v>48</v>
      </c>
      <c r="C37" s="22" t="s">
        <v>14</v>
      </c>
      <c r="D37" s="11" t="n">
        <v>260000</v>
      </c>
      <c r="E37" s="11" t="n">
        <v>4574470</v>
      </c>
      <c r="F37" s="11" t="n">
        <v>1238184</v>
      </c>
      <c r="G37" s="12" t="n">
        <v>399</v>
      </c>
      <c r="H37" s="12" t="n">
        <v>520433.61</v>
      </c>
      <c r="I37" s="12" t="n">
        <v>588763</v>
      </c>
      <c r="J37" s="13" t="n">
        <f aca="false">G37/G$91</f>
        <v>0.00384281999422132</v>
      </c>
      <c r="K37" s="13" t="n">
        <f aca="false">H37/H$91</f>
        <v>0.00128752875549499</v>
      </c>
      <c r="L37" s="14" t="n">
        <f aca="false">I37/I$91</f>
        <v>0.00263010905774996</v>
      </c>
    </row>
    <row r="38" customFormat="false" ht="30" hidden="false" customHeight="false" outlineLevel="0" collapsed="false">
      <c r="B38" s="9" t="s">
        <v>49</v>
      </c>
      <c r="C38" s="22" t="s">
        <v>26</v>
      </c>
      <c r="D38" s="11" t="n">
        <v>1500000</v>
      </c>
      <c r="E38" s="11" t="n">
        <v>1737669</v>
      </c>
      <c r="F38" s="11" t="n">
        <v>1623210</v>
      </c>
      <c r="G38" s="12" t="n">
        <v>460</v>
      </c>
      <c r="H38" s="12" t="n">
        <v>449466.53</v>
      </c>
      <c r="I38" s="12" t="n">
        <v>254321</v>
      </c>
      <c r="J38" s="13" t="n">
        <f aca="false">G38/G$91</f>
        <v>0.00443031879033035</v>
      </c>
      <c r="K38" s="13" t="n">
        <f aca="false">H38/H$91</f>
        <v>0.00111195947165586</v>
      </c>
      <c r="L38" s="14" t="n">
        <f aca="false">I38/I$91</f>
        <v>0.00113609714889697</v>
      </c>
    </row>
    <row r="39" customFormat="false" ht="15" hidden="false" customHeight="false" outlineLevel="0" collapsed="false">
      <c r="B39" s="9" t="s">
        <v>50</v>
      </c>
      <c r="C39" s="22" t="s">
        <v>14</v>
      </c>
      <c r="D39" s="11" t="n">
        <v>260000</v>
      </c>
      <c r="E39" s="11" t="n">
        <v>11768472</v>
      </c>
      <c r="F39" s="11" t="n">
        <v>369349</v>
      </c>
      <c r="G39" s="12" t="n">
        <v>38</v>
      </c>
      <c r="H39" s="12" t="n">
        <v>12121.27</v>
      </c>
      <c r="I39" s="12" t="n">
        <v>9764</v>
      </c>
      <c r="J39" s="13" t="n">
        <f aca="false">G39/G$91</f>
        <v>0.000365982856592507</v>
      </c>
      <c r="K39" s="13" t="n">
        <f aca="false">H39/H$91</f>
        <v>2.99874631043117E-005</v>
      </c>
      <c r="L39" s="14" t="n">
        <f aca="false">I39/I$91</f>
        <v>4.36175249461509E-005</v>
      </c>
    </row>
    <row r="40" customFormat="false" ht="15" hidden="false" customHeight="false" outlineLevel="0" collapsed="false">
      <c r="B40" s="9" t="s">
        <v>51</v>
      </c>
      <c r="C40" s="22" t="s">
        <v>26</v>
      </c>
      <c r="D40" s="11" t="n">
        <v>5000000</v>
      </c>
      <c r="E40" s="15" t="n">
        <v>54980982</v>
      </c>
      <c r="F40" s="11" t="n">
        <v>3668436</v>
      </c>
      <c r="G40" s="12" t="n">
        <v>3818</v>
      </c>
      <c r="H40" s="12" t="n">
        <v>7991542.18</v>
      </c>
      <c r="I40" s="12" t="n">
        <v>2575559</v>
      </c>
      <c r="J40" s="13" t="n">
        <f aca="false">G40/G$91</f>
        <v>0.0367716459597419</v>
      </c>
      <c r="K40" s="13" t="n">
        <f aca="false">H40/H$91</f>
        <v>0.0197707068870919</v>
      </c>
      <c r="L40" s="14" t="n">
        <f aca="false">I40/I$91</f>
        <v>0.0115054802266267</v>
      </c>
    </row>
    <row r="41" customFormat="false" ht="15" hidden="false" customHeight="false" outlineLevel="0" collapsed="false">
      <c r="B41" s="9" t="s">
        <v>52</v>
      </c>
      <c r="C41" s="22" t="s">
        <v>26</v>
      </c>
      <c r="D41" s="11" t="n">
        <v>6000000</v>
      </c>
      <c r="E41" s="11" t="n">
        <v>18649482</v>
      </c>
      <c r="F41" s="11" t="n">
        <v>6481246</v>
      </c>
      <c r="G41" s="12" t="n">
        <v>18339</v>
      </c>
      <c r="H41" s="12" t="n">
        <v>18472185.18</v>
      </c>
      <c r="I41" s="12" t="n">
        <v>14722065</v>
      </c>
      <c r="J41" s="13" t="n">
        <f aca="false">G41/G$91</f>
        <v>0.176625252817105</v>
      </c>
      <c r="K41" s="13" t="n">
        <f aca="false">H41/H$91</f>
        <v>0.0456993344378322</v>
      </c>
      <c r="L41" s="14" t="n">
        <f aca="false">I41/I$91</f>
        <v>0.0657660833056488</v>
      </c>
    </row>
    <row r="42" customFormat="false" ht="15" hidden="false" customHeight="false" outlineLevel="0" collapsed="false">
      <c r="B42" s="9" t="s">
        <v>53</v>
      </c>
      <c r="C42" s="10" t="s">
        <v>14</v>
      </c>
      <c r="D42" s="11" t="n">
        <v>1520000</v>
      </c>
      <c r="E42" s="11" t="n">
        <v>320392</v>
      </c>
      <c r="F42" s="11" t="n">
        <v>244445</v>
      </c>
      <c r="G42" s="12" t="n">
        <v>266</v>
      </c>
      <c r="H42" s="12" t="n">
        <v>330814.65</v>
      </c>
      <c r="I42" s="12" t="n">
        <v>88762</v>
      </c>
      <c r="J42" s="13" t="n">
        <f aca="false">G42/G$91</f>
        <v>0.00256187999614755</v>
      </c>
      <c r="K42" s="13" t="n">
        <f aca="false">H42/H$91</f>
        <v>0.000818420191220951</v>
      </c>
      <c r="L42" s="14" t="n">
        <f aca="false">I42/I$91</f>
        <v>0.000396515644128456</v>
      </c>
    </row>
    <row r="43" customFormat="false" ht="15" hidden="false" customHeight="false" outlineLevel="0" collapsed="false">
      <c r="B43" s="9" t="s">
        <v>54</v>
      </c>
      <c r="C43" s="10" t="s">
        <v>26</v>
      </c>
      <c r="D43" s="15" t="s">
        <v>17</v>
      </c>
      <c r="E43" s="15" t="s">
        <v>17</v>
      </c>
      <c r="F43" s="15" t="s">
        <v>17</v>
      </c>
      <c r="G43" s="12" t="n">
        <v>718</v>
      </c>
      <c r="H43" s="12" t="n">
        <v>1733900.1</v>
      </c>
      <c r="I43" s="12" t="n">
        <v>754764</v>
      </c>
      <c r="J43" s="13" t="n">
        <f aca="false">G43/G$91</f>
        <v>0.00691514976403737</v>
      </c>
      <c r="K43" s="13" t="n">
        <f aca="false">H43/H$91</f>
        <v>0.00428958890242625</v>
      </c>
      <c r="L43" s="14" t="n">
        <f aca="false">I43/I$91</f>
        <v>0.00337166505514713</v>
      </c>
    </row>
    <row r="44" customFormat="false" ht="15" hidden="false" customHeight="false" outlineLevel="0" collapsed="false">
      <c r="B44" s="9" t="s">
        <v>55</v>
      </c>
      <c r="C44" s="22" t="s">
        <v>14</v>
      </c>
      <c r="D44" s="11" t="n">
        <v>500000</v>
      </c>
      <c r="E44" s="11" t="n">
        <v>19383857.12</v>
      </c>
      <c r="F44" s="11" t="n">
        <v>334901.88</v>
      </c>
      <c r="G44" s="12" t="n">
        <v>179</v>
      </c>
      <c r="H44" s="12" t="n">
        <v>126837.84</v>
      </c>
      <c r="I44" s="12" t="n">
        <v>219893</v>
      </c>
      <c r="J44" s="13" t="n">
        <f aca="false">G44/G$91</f>
        <v>0.00172397187710681</v>
      </c>
      <c r="K44" s="13" t="n">
        <f aca="false">H44/H$91</f>
        <v>0.000313790968044651</v>
      </c>
      <c r="L44" s="14" t="n">
        <f aca="false">I44/I$91</f>
        <v>0.00098230114840065</v>
      </c>
    </row>
    <row r="45" customFormat="false" ht="15" hidden="false" customHeight="false" outlineLevel="0" collapsed="false">
      <c r="B45" s="9" t="s">
        <v>56</v>
      </c>
      <c r="C45" s="22" t="s">
        <v>14</v>
      </c>
      <c r="D45" s="11" t="n">
        <v>300000</v>
      </c>
      <c r="E45" s="11" t="n">
        <v>2949719</v>
      </c>
      <c r="F45" s="11" t="n">
        <v>263887</v>
      </c>
      <c r="G45" s="12" t="n">
        <v>60</v>
      </c>
      <c r="H45" s="12" t="n">
        <v>119723.39</v>
      </c>
      <c r="I45" s="12" t="n">
        <v>18697</v>
      </c>
      <c r="J45" s="13" t="n">
        <f aca="false">G45/G$91</f>
        <v>0.000577867668303958</v>
      </c>
      <c r="K45" s="13" t="n">
        <f aca="false">H45/H$91</f>
        <v>0.000296190146770769</v>
      </c>
      <c r="L45" s="14" t="n">
        <f aca="false">I45/I$91</f>
        <v>8.35228250633124E-005</v>
      </c>
    </row>
    <row r="46" customFormat="false" ht="16.5" hidden="false" customHeight="true" outlineLevel="0" collapsed="false">
      <c r="B46" s="23" t="s">
        <v>57</v>
      </c>
      <c r="C46" s="10" t="s">
        <v>14</v>
      </c>
      <c r="D46" s="11" t="n">
        <v>250000</v>
      </c>
      <c r="E46" s="19"/>
      <c r="F46" s="19"/>
      <c r="G46" s="15" t="s">
        <v>17</v>
      </c>
      <c r="H46" s="15" t="s">
        <v>17</v>
      </c>
      <c r="I46" s="15" t="s">
        <v>17</v>
      </c>
      <c r="J46" s="15" t="s">
        <v>17</v>
      </c>
      <c r="K46" s="15" t="s">
        <v>17</v>
      </c>
      <c r="L46" s="16" t="s">
        <v>17</v>
      </c>
    </row>
    <row r="47" customFormat="false" ht="15" hidden="false" customHeight="false" outlineLevel="0" collapsed="false">
      <c r="B47" s="9" t="s">
        <v>58</v>
      </c>
      <c r="C47" s="22" t="s">
        <v>26</v>
      </c>
      <c r="D47" s="11" t="n">
        <v>5500000</v>
      </c>
      <c r="E47" s="11" t="n">
        <v>2603134</v>
      </c>
      <c r="F47" s="11" t="n">
        <v>2204627</v>
      </c>
      <c r="G47" s="12" t="n">
        <v>214</v>
      </c>
      <c r="H47" s="12" t="n">
        <v>80767.44</v>
      </c>
      <c r="I47" s="12" t="n">
        <v>41378</v>
      </c>
      <c r="J47" s="13" t="n">
        <f aca="false">G47/G$91</f>
        <v>0.00206106135028412</v>
      </c>
      <c r="K47" s="13" t="n">
        <f aca="false">H47/H$91</f>
        <v>0.000199814922613695</v>
      </c>
      <c r="L47" s="14" t="n">
        <f aca="false">I47/I$91</f>
        <v>0.000184842886851888</v>
      </c>
    </row>
    <row r="48" customFormat="false" ht="15" hidden="false" customHeight="false" outlineLevel="0" collapsed="false">
      <c r="B48" s="9" t="s">
        <v>59</v>
      </c>
      <c r="C48" s="22" t="s">
        <v>14</v>
      </c>
      <c r="D48" s="11" t="n">
        <v>500008</v>
      </c>
      <c r="E48" s="11" t="n">
        <v>1751071</v>
      </c>
      <c r="F48" s="11" t="n">
        <v>366811</v>
      </c>
      <c r="G48" s="12" t="n">
        <v>268</v>
      </c>
      <c r="H48" s="12" t="n">
        <v>148239.21</v>
      </c>
      <c r="I48" s="12" t="n">
        <v>160700</v>
      </c>
      <c r="J48" s="13" t="n">
        <f aca="false">G48/G$91</f>
        <v>0.00258114225175768</v>
      </c>
      <c r="K48" s="13" t="n">
        <f aca="false">H48/H$91</f>
        <v>0.000366736970671168</v>
      </c>
      <c r="L48" s="14" t="n">
        <f aca="false">I48/I$91</f>
        <v>0.000717875487386977</v>
      </c>
    </row>
    <row r="49" customFormat="false" ht="15" hidden="false" customHeight="false" outlineLevel="0" collapsed="false">
      <c r="B49" s="9" t="s">
        <v>60</v>
      </c>
      <c r="C49" s="22" t="s">
        <v>26</v>
      </c>
      <c r="D49" s="11" t="n">
        <v>1500000</v>
      </c>
      <c r="E49" s="11" t="n">
        <v>1691938</v>
      </c>
      <c r="F49" s="11" t="n">
        <v>1689683</v>
      </c>
      <c r="G49" s="12" t="n">
        <v>48</v>
      </c>
      <c r="H49" s="12" t="n">
        <v>122944.99</v>
      </c>
      <c r="I49" s="12" t="n">
        <v>6258</v>
      </c>
      <c r="J49" s="13" t="n">
        <f aca="false">G49/G$91</f>
        <v>0.000462294134643167</v>
      </c>
      <c r="K49" s="13" t="n">
        <f aca="false">H49/H$91</f>
        <v>0.00030416023663238</v>
      </c>
      <c r="L49" s="14" t="n">
        <f aca="false">I49/I$91</f>
        <v>2.79555992536882E-005</v>
      </c>
    </row>
    <row r="50" customFormat="false" ht="15" hidden="false" customHeight="false" outlineLevel="0" collapsed="false">
      <c r="B50" s="9" t="s">
        <v>61</v>
      </c>
      <c r="C50" s="22" t="s">
        <v>14</v>
      </c>
      <c r="D50" s="11" t="n">
        <v>250000</v>
      </c>
      <c r="E50" s="11" t="n">
        <v>4325206</v>
      </c>
      <c r="F50" s="11" t="n">
        <v>401282</v>
      </c>
      <c r="G50" s="12" t="n">
        <v>604</v>
      </c>
      <c r="H50" s="12" t="n">
        <v>579809.02</v>
      </c>
      <c r="I50" s="12" t="n">
        <v>449049</v>
      </c>
      <c r="J50" s="13" t="n">
        <f aca="false">G50/G$91</f>
        <v>0.00581720119425985</v>
      </c>
      <c r="K50" s="13" t="n">
        <f aca="false">H50/H$91</f>
        <v>0.00143442078221153</v>
      </c>
      <c r="L50" s="14" t="n">
        <f aca="false">I50/I$91</f>
        <v>0.00200598176562312</v>
      </c>
    </row>
    <row r="51" customFormat="false" ht="15" hidden="false" customHeight="false" outlineLevel="0" collapsed="false">
      <c r="B51" s="9" t="s">
        <v>62</v>
      </c>
      <c r="C51" s="22" t="s">
        <v>14</v>
      </c>
      <c r="D51" s="11" t="n">
        <v>270000</v>
      </c>
      <c r="E51" s="11" t="n">
        <v>5399690</v>
      </c>
      <c r="F51" s="11" t="n">
        <v>256592</v>
      </c>
      <c r="G51" s="12" t="n">
        <v>596</v>
      </c>
      <c r="H51" s="12" t="n">
        <v>672981.56</v>
      </c>
      <c r="I51" s="12" t="n">
        <v>326606</v>
      </c>
      <c r="J51" s="13" t="n">
        <f aca="false">G51/G$91</f>
        <v>0.00574015217181932</v>
      </c>
      <c r="K51" s="13" t="n">
        <f aca="false">H51/H$91</f>
        <v>0.00166492535026298</v>
      </c>
      <c r="L51" s="14" t="n">
        <f aca="false">I51/I$91</f>
        <v>0.00145900710288432</v>
      </c>
    </row>
    <row r="52" customFormat="false" ht="15" hidden="false" customHeight="false" outlineLevel="0" collapsed="false">
      <c r="B52" s="9" t="s">
        <v>63</v>
      </c>
      <c r="C52" s="22" t="s">
        <v>14</v>
      </c>
      <c r="D52" s="11" t="n">
        <v>1500000</v>
      </c>
      <c r="E52" s="11" t="n">
        <v>18366141</v>
      </c>
      <c r="F52" s="11" t="n">
        <v>1141696</v>
      </c>
      <c r="G52" s="12" t="n">
        <v>2186</v>
      </c>
      <c r="H52" s="12" t="n">
        <v>787953.59</v>
      </c>
      <c r="I52" s="12" t="n">
        <v>829720</v>
      </c>
      <c r="J52" s="13" t="n">
        <f aca="false">G52/G$91</f>
        <v>0.0210536453818742</v>
      </c>
      <c r="K52" s="13" t="n">
        <f aca="false">H52/H$91</f>
        <v>0.00194936085146481</v>
      </c>
      <c r="L52" s="14" t="n">
        <f aca="false">I52/I$91</f>
        <v>0.00370650684128639</v>
      </c>
    </row>
    <row r="53" customFormat="false" ht="32.25" hidden="false" customHeight="true" outlineLevel="0" collapsed="false">
      <c r="B53" s="9" t="s">
        <v>64</v>
      </c>
      <c r="C53" s="22" t="s">
        <v>26</v>
      </c>
      <c r="D53" s="11" t="n">
        <v>1500000</v>
      </c>
      <c r="E53" s="11" t="n">
        <v>573481110.410005</v>
      </c>
      <c r="F53" s="11" t="n">
        <v>10864394.1999978</v>
      </c>
      <c r="G53" s="12" t="n">
        <v>3557</v>
      </c>
      <c r="H53" s="12" t="n">
        <v>14870238.43</v>
      </c>
      <c r="I53" s="12" t="n">
        <v>13799633</v>
      </c>
      <c r="J53" s="13" t="n">
        <f aca="false">G53/G$91</f>
        <v>0.0342579216026197</v>
      </c>
      <c r="K53" s="13" t="n">
        <f aca="false">H53/H$91</f>
        <v>0.0367882842533779</v>
      </c>
      <c r="L53" s="14" t="n">
        <f aca="false">I53/I$91</f>
        <v>0.061645415467557</v>
      </c>
    </row>
    <row r="54" customFormat="false" ht="15" hidden="false" customHeight="false" outlineLevel="0" collapsed="false">
      <c r="B54" s="9" t="s">
        <v>65</v>
      </c>
      <c r="C54" s="22" t="s">
        <v>14</v>
      </c>
      <c r="D54" s="11" t="n">
        <v>500000</v>
      </c>
      <c r="E54" s="11" t="n">
        <v>146114294</v>
      </c>
      <c r="F54" s="11" t="n">
        <v>1451807</v>
      </c>
      <c r="G54" s="12" t="n">
        <v>1571</v>
      </c>
      <c r="H54" s="12" t="n">
        <v>46297949.92</v>
      </c>
      <c r="I54" s="12" t="n">
        <v>46592312</v>
      </c>
      <c r="J54" s="13" t="n">
        <f aca="false">G54/G$91</f>
        <v>0.0151305017817586</v>
      </c>
      <c r="K54" s="13" t="n">
        <f aca="false">H54/H$91</f>
        <v>0.114538993441386</v>
      </c>
      <c r="L54" s="14" t="n">
        <f aca="false">I54/I$91</f>
        <v>0.208136146144904</v>
      </c>
    </row>
    <row r="55" customFormat="false" ht="15" hidden="false" customHeight="false" outlineLevel="0" collapsed="false">
      <c r="B55" s="23" t="s">
        <v>66</v>
      </c>
      <c r="C55" s="22" t="s">
        <v>14</v>
      </c>
      <c r="D55" s="11" t="n">
        <v>270000</v>
      </c>
      <c r="E55" s="11" t="n">
        <v>315518</v>
      </c>
      <c r="F55" s="11" t="n">
        <v>259794</v>
      </c>
      <c r="G55" s="15" t="s">
        <v>17</v>
      </c>
      <c r="H55" s="15" t="s">
        <v>17</v>
      </c>
      <c r="I55" s="15" t="s">
        <v>17</v>
      </c>
      <c r="J55" s="15" t="s">
        <v>17</v>
      </c>
      <c r="K55" s="15" t="s">
        <v>17</v>
      </c>
      <c r="L55" s="16" t="s">
        <v>17</v>
      </c>
    </row>
    <row r="56" customFormat="false" ht="15" hidden="false" customHeight="false" outlineLevel="0" collapsed="false">
      <c r="B56" s="9" t="s">
        <v>67</v>
      </c>
      <c r="C56" s="22" t="s">
        <v>14</v>
      </c>
      <c r="D56" s="11" t="n">
        <v>273000</v>
      </c>
      <c r="E56" s="11" t="n">
        <v>17013418</v>
      </c>
      <c r="F56" s="11" t="n">
        <v>256196</v>
      </c>
      <c r="G56" s="15" t="s">
        <v>17</v>
      </c>
      <c r="H56" s="15" t="s">
        <v>17</v>
      </c>
      <c r="I56" s="15" t="s">
        <v>17</v>
      </c>
      <c r="J56" s="15" t="s">
        <v>17</v>
      </c>
      <c r="K56" s="15" t="s">
        <v>17</v>
      </c>
      <c r="L56" s="16" t="s">
        <v>17</v>
      </c>
    </row>
    <row r="57" customFormat="false" ht="30" hidden="false" customHeight="false" outlineLevel="0" collapsed="false">
      <c r="B57" s="9" t="s">
        <v>68</v>
      </c>
      <c r="C57" s="22" t="s">
        <v>26</v>
      </c>
      <c r="D57" s="11" t="n">
        <v>1702800</v>
      </c>
      <c r="E57" s="24" t="n">
        <v>2665910</v>
      </c>
      <c r="F57" s="11" t="n">
        <v>2136727</v>
      </c>
      <c r="G57" s="12" t="n">
        <v>726</v>
      </c>
      <c r="H57" s="12" t="n">
        <v>733471.95</v>
      </c>
      <c r="I57" s="12" t="n">
        <v>334999</v>
      </c>
      <c r="J57" s="13" t="n">
        <f aca="false">G57/G$91</f>
        <v>0.0069921987864779</v>
      </c>
      <c r="K57" s="13" t="n">
        <f aca="false">H57/H$91</f>
        <v>0.0018145757860911</v>
      </c>
      <c r="L57" s="14" t="n">
        <f aca="false">I57/I$91</f>
        <v>0.00149650012693933</v>
      </c>
    </row>
    <row r="58" customFormat="false" ht="16.5" hidden="false" customHeight="true" outlineLevel="0" collapsed="false">
      <c r="B58" s="9" t="s">
        <v>69</v>
      </c>
      <c r="C58" s="22" t="s">
        <v>14</v>
      </c>
      <c r="D58" s="11" t="n">
        <v>450000</v>
      </c>
      <c r="E58" s="11" t="n">
        <v>11317521</v>
      </c>
      <c r="F58" s="11" t="n">
        <v>470962</v>
      </c>
      <c r="G58" s="12" t="n">
        <v>5</v>
      </c>
      <c r="H58" s="12" t="n">
        <v>2638.38</v>
      </c>
      <c r="I58" s="12" t="n">
        <v>1536</v>
      </c>
      <c r="J58" s="13" t="n">
        <f aca="false">G58/G$91</f>
        <v>4.81556390253299E-005</v>
      </c>
      <c r="K58" s="13" t="n">
        <f aca="false">H58/H$91</f>
        <v>6.52723047214968E-006</v>
      </c>
      <c r="L58" s="14" t="n">
        <f aca="false">I58/I$91</f>
        <v>6.86158524347478E-006</v>
      </c>
    </row>
    <row r="59" customFormat="false" ht="30.75" hidden="false" customHeight="true" outlineLevel="0" collapsed="false">
      <c r="B59" s="9" t="s">
        <v>70</v>
      </c>
      <c r="C59" s="22" t="s">
        <v>26</v>
      </c>
      <c r="D59" s="11" t="n">
        <v>2980000</v>
      </c>
      <c r="E59" s="11" t="n">
        <v>160962269</v>
      </c>
      <c r="F59" s="11" t="n">
        <v>1706664</v>
      </c>
      <c r="G59" s="12" t="n">
        <v>4253</v>
      </c>
      <c r="H59" s="12" t="n">
        <v>10202791.53</v>
      </c>
      <c r="I59" s="12" t="n">
        <v>6710482</v>
      </c>
      <c r="J59" s="13" t="n">
        <f aca="false">G59/G$91</f>
        <v>0.0409611865549456</v>
      </c>
      <c r="K59" s="13" t="n">
        <f aca="false">H59/H$91</f>
        <v>0.0252412358248648</v>
      </c>
      <c r="L59" s="14" t="n">
        <f aca="false">I59/I$91</f>
        <v>0.0299769168410176</v>
      </c>
    </row>
    <row r="60" customFormat="false" ht="15" hidden="false" customHeight="false" outlineLevel="0" collapsed="false">
      <c r="B60" s="9" t="s">
        <v>71</v>
      </c>
      <c r="C60" s="22" t="s">
        <v>14</v>
      </c>
      <c r="D60" s="11" t="n">
        <v>250000</v>
      </c>
      <c r="E60" s="11" t="n">
        <v>52575218</v>
      </c>
      <c r="F60" s="11" t="n">
        <v>404453</v>
      </c>
      <c r="G60" s="12" t="n">
        <v>1893</v>
      </c>
      <c r="H60" s="12" t="n">
        <v>2947253.44</v>
      </c>
      <c r="I60" s="12" t="n">
        <v>1150422</v>
      </c>
      <c r="J60" s="13" t="n">
        <f aca="false">G60/G$91</f>
        <v>0.0182317249349899</v>
      </c>
      <c r="K60" s="13" t="n">
        <f aca="false">H60/H$91</f>
        <v>0.00729136912147453</v>
      </c>
      <c r="L60" s="14" t="n">
        <f aca="false">I60/I$91</f>
        <v>0.00513913972589111</v>
      </c>
    </row>
    <row r="61" customFormat="false" ht="15" hidden="false" customHeight="false" outlineLevel="0" collapsed="false">
      <c r="B61" s="9" t="s">
        <v>72</v>
      </c>
      <c r="C61" s="22" t="s">
        <v>26</v>
      </c>
      <c r="D61" s="11" t="n">
        <v>1500000</v>
      </c>
      <c r="E61" s="11" t="n">
        <v>50655762</v>
      </c>
      <c r="F61" s="11" t="n">
        <v>1682314</v>
      </c>
      <c r="G61" s="12" t="n">
        <v>694</v>
      </c>
      <c r="H61" s="12" t="n">
        <v>692871.79</v>
      </c>
      <c r="I61" s="12" t="n">
        <v>766093</v>
      </c>
      <c r="J61" s="13" t="n">
        <f aca="false">G61/G$91</f>
        <v>0.00668400269671579</v>
      </c>
      <c r="K61" s="13" t="n">
        <f aca="false">H61/H$91</f>
        <v>0.00171413286220366</v>
      </c>
      <c r="L61" s="14" t="n">
        <f aca="false">I61/I$91</f>
        <v>0.00342227371349565</v>
      </c>
    </row>
    <row r="62" customFormat="false" ht="15" hidden="false" customHeight="false" outlineLevel="0" collapsed="false">
      <c r="B62" s="9" t="s">
        <v>73</v>
      </c>
      <c r="C62" s="22" t="s">
        <v>26</v>
      </c>
      <c r="D62" s="11" t="n">
        <v>1950000</v>
      </c>
      <c r="E62" s="11" t="n">
        <v>97059135.42</v>
      </c>
      <c r="F62" s="11" t="n">
        <v>1631964.79</v>
      </c>
      <c r="G62" s="12" t="n">
        <v>841</v>
      </c>
      <c r="H62" s="12" t="n">
        <v>11353284.89</v>
      </c>
      <c r="I62" s="12" t="n">
        <v>1338146</v>
      </c>
      <c r="J62" s="13" t="n">
        <f aca="false">G62/G$91</f>
        <v>0.00809977848406048</v>
      </c>
      <c r="K62" s="13" t="n">
        <f aca="false">H62/H$91</f>
        <v>0.0280875033516796</v>
      </c>
      <c r="L62" s="14" t="n">
        <f aca="false">I62/I$91</f>
        <v>0.00597773622865547</v>
      </c>
    </row>
    <row r="63" customFormat="false" ht="15" hidden="false" customHeight="false" outlineLevel="0" collapsed="false">
      <c r="B63" s="9" t="s">
        <v>74</v>
      </c>
      <c r="C63" s="22" t="s">
        <v>14</v>
      </c>
      <c r="D63" s="11" t="n">
        <v>250000</v>
      </c>
      <c r="E63" s="11" t="n">
        <v>448315</v>
      </c>
      <c r="F63" s="11" t="n">
        <v>367774</v>
      </c>
      <c r="G63" s="12" t="n">
        <v>162</v>
      </c>
      <c r="H63" s="12" t="n">
        <v>452115.6</v>
      </c>
      <c r="I63" s="12" t="n">
        <v>63154</v>
      </c>
      <c r="J63" s="13" t="n">
        <f aca="false">G63/G$91</f>
        <v>0.00156024270442069</v>
      </c>
      <c r="K63" s="13" t="n">
        <f aca="false">H63/H$91</f>
        <v>0.00111851314869512</v>
      </c>
      <c r="L63" s="14" t="n">
        <f aca="false">I63/I$91</f>
        <v>0.0002821201526474</v>
      </c>
    </row>
    <row r="64" customFormat="false" ht="15" hidden="false" customHeight="false" outlineLevel="0" collapsed="false">
      <c r="B64" s="9" t="s">
        <v>75</v>
      </c>
      <c r="C64" s="22" t="s">
        <v>26</v>
      </c>
      <c r="D64" s="11" t="n">
        <v>1600000</v>
      </c>
      <c r="E64" s="11" t="n">
        <v>11733198</v>
      </c>
      <c r="F64" s="11" t="n">
        <v>2361021</v>
      </c>
      <c r="G64" s="12" t="n">
        <v>190</v>
      </c>
      <c r="H64" s="12" t="n">
        <v>105338.32</v>
      </c>
      <c r="I64" s="12" t="n">
        <v>76592</v>
      </c>
      <c r="J64" s="13" t="n">
        <f aca="false">G64/G$91</f>
        <v>0.00182991428296253</v>
      </c>
      <c r="K64" s="13" t="n">
        <f aca="false">H64/H$91</f>
        <v>0.000260602146843538</v>
      </c>
      <c r="L64" s="14" t="n">
        <f aca="false">I64/I$91</f>
        <v>0.000342150089172018</v>
      </c>
    </row>
    <row r="65" customFormat="false" ht="15" hidden="false" customHeight="false" outlineLevel="0" collapsed="false">
      <c r="B65" s="9" t="s">
        <v>76</v>
      </c>
      <c r="C65" s="22" t="s">
        <v>14</v>
      </c>
      <c r="D65" s="11" t="n">
        <v>250000</v>
      </c>
      <c r="E65" s="11" t="n">
        <v>4389692.36</v>
      </c>
      <c r="F65" s="11" t="n">
        <v>286414.81</v>
      </c>
      <c r="G65" s="12" t="n">
        <v>1509</v>
      </c>
      <c r="H65" s="12" t="n">
        <v>1524072.13</v>
      </c>
      <c r="I65" s="12" t="n">
        <v>1141367</v>
      </c>
      <c r="J65" s="13" t="n">
        <f aca="false">G65/G$91</f>
        <v>0.0145333718578446</v>
      </c>
      <c r="K65" s="13" t="n">
        <f aca="false">H65/H$91</f>
        <v>0.00377048417918953</v>
      </c>
      <c r="L65" s="14" t="n">
        <f aca="false">I65/I$91</f>
        <v>0.00509868943007101</v>
      </c>
    </row>
    <row r="66" customFormat="false" ht="15" hidden="false" customHeight="false" outlineLevel="0" collapsed="false">
      <c r="B66" s="9" t="s">
        <v>77</v>
      </c>
      <c r="C66" s="22" t="s">
        <v>26</v>
      </c>
      <c r="D66" s="11" t="n">
        <v>1500000</v>
      </c>
      <c r="E66" s="11" t="n">
        <v>3494305</v>
      </c>
      <c r="F66" s="11" t="n">
        <v>3471057</v>
      </c>
      <c r="G66" s="12" t="n">
        <v>131</v>
      </c>
      <c r="H66" s="12" t="n">
        <v>1395675.13</v>
      </c>
      <c r="I66" s="12" t="n">
        <v>43021</v>
      </c>
      <c r="J66" s="13" t="n">
        <f aca="false">G66/G$91</f>
        <v>0.00126167774246364</v>
      </c>
      <c r="K66" s="13" t="n">
        <f aca="false">H66/H$91</f>
        <v>0.00345283592119311</v>
      </c>
      <c r="L66" s="14" t="n">
        <f aca="false">I66/I$91</f>
        <v>0.000192182460129901</v>
      </c>
    </row>
    <row r="67" customFormat="false" ht="15" hidden="false" customHeight="false" outlineLevel="0" collapsed="false">
      <c r="B67" s="9" t="s">
        <v>78</v>
      </c>
      <c r="C67" s="22" t="s">
        <v>26</v>
      </c>
      <c r="D67" s="11" t="n">
        <v>1050000</v>
      </c>
      <c r="E67" s="11" t="n">
        <v>54249822</v>
      </c>
      <c r="F67" s="11" t="n">
        <v>2857772</v>
      </c>
      <c r="G67" s="12" t="n">
        <v>619</v>
      </c>
      <c r="H67" s="12" t="n">
        <v>420280.79</v>
      </c>
      <c r="I67" s="12" t="n">
        <v>191217</v>
      </c>
      <c r="J67" s="13" t="n">
        <f aca="false">G67/G$91</f>
        <v>0.00596166811133584</v>
      </c>
      <c r="K67" s="13" t="n">
        <f aca="false">H67/H$91</f>
        <v>0.00103975529656347</v>
      </c>
      <c r="L67" s="14" t="n">
        <f aca="false">I67/I$91</f>
        <v>0.000854200355144216</v>
      </c>
    </row>
    <row r="68" customFormat="false" ht="15" hidden="false" customHeight="false" outlineLevel="0" collapsed="false">
      <c r="B68" s="9" t="s">
        <v>79</v>
      </c>
      <c r="C68" s="22" t="s">
        <v>26</v>
      </c>
      <c r="D68" s="11" t="n">
        <v>1552200</v>
      </c>
      <c r="E68" s="11" t="n">
        <v>25626492</v>
      </c>
      <c r="F68" s="11" t="n">
        <v>2423126</v>
      </c>
      <c r="G68" s="12" t="n">
        <v>5197</v>
      </c>
      <c r="H68" s="12" t="n">
        <v>2799116.77</v>
      </c>
      <c r="I68" s="12" t="n">
        <v>3726716</v>
      </c>
      <c r="J68" s="13" t="n">
        <f aca="false">G68/G$91</f>
        <v>0.0500529712029279</v>
      </c>
      <c r="K68" s="13" t="n">
        <f aca="false">H68/H$91</f>
        <v>0.00692488583003555</v>
      </c>
      <c r="L68" s="14" t="n">
        <f aca="false">I68/I$91</f>
        <v>0.0166479033282691</v>
      </c>
    </row>
    <row r="69" customFormat="false" ht="15" hidden="false" customHeight="false" outlineLevel="0" collapsed="false">
      <c r="B69" s="9" t="s">
        <v>80</v>
      </c>
      <c r="C69" s="10" t="s">
        <v>17</v>
      </c>
      <c r="D69" s="21" t="s">
        <v>17</v>
      </c>
      <c r="E69" s="21" t="s">
        <v>17</v>
      </c>
      <c r="F69" s="21" t="s">
        <v>17</v>
      </c>
      <c r="G69" s="12" t="n">
        <v>81</v>
      </c>
      <c r="H69" s="12" t="n">
        <v>70290.26</v>
      </c>
      <c r="I69" s="12" t="n">
        <v>53553</v>
      </c>
      <c r="J69" s="13" t="n">
        <f aca="false">G69/G$91</f>
        <v>0.000780121352210344</v>
      </c>
      <c r="K69" s="13" t="n">
        <f aca="false">H69/H$91</f>
        <v>0.000173894862365286</v>
      </c>
      <c r="L69" s="14" t="n">
        <f aca="false">I69/I$91</f>
        <v>0.00023923077769779</v>
      </c>
    </row>
    <row r="70" customFormat="false" ht="15" hidden="false" customHeight="false" outlineLevel="0" collapsed="false">
      <c r="B70" s="9" t="s">
        <v>81</v>
      </c>
      <c r="C70" s="10" t="s">
        <v>17</v>
      </c>
      <c r="D70" s="21" t="s">
        <v>17</v>
      </c>
      <c r="E70" s="21" t="s">
        <v>17</v>
      </c>
      <c r="F70" s="21" t="s">
        <v>17</v>
      </c>
      <c r="G70" s="15" t="s">
        <v>17</v>
      </c>
      <c r="H70" s="15" t="s">
        <v>17</v>
      </c>
      <c r="I70" s="15" t="s">
        <v>17</v>
      </c>
      <c r="J70" s="13" t="s">
        <v>17</v>
      </c>
      <c r="K70" s="13" t="s">
        <v>17</v>
      </c>
      <c r="L70" s="14" t="s">
        <v>17</v>
      </c>
    </row>
    <row r="71" customFormat="false" ht="15" hidden="false" customHeight="false" outlineLevel="0" collapsed="false">
      <c r="B71" s="9" t="s">
        <v>82</v>
      </c>
      <c r="C71" s="10" t="s">
        <v>17</v>
      </c>
      <c r="D71" s="21" t="s">
        <v>17</v>
      </c>
      <c r="E71" s="21" t="s">
        <v>17</v>
      </c>
      <c r="F71" s="21" t="s">
        <v>17</v>
      </c>
      <c r="G71" s="12" t="n">
        <v>190</v>
      </c>
      <c r="H71" s="12" t="n">
        <v>141973.28</v>
      </c>
      <c r="I71" s="12" t="n">
        <v>78879</v>
      </c>
      <c r="J71" s="13" t="n">
        <f aca="false">G71/$G$91</f>
        <v>0.00182991428296253</v>
      </c>
      <c r="K71" s="13" t="n">
        <f aca="false">H71/H$91</f>
        <v>0.000351235348754554</v>
      </c>
      <c r="L71" s="14" t="n">
        <f aca="false">I71/I$91</f>
        <v>0.000352366525013051</v>
      </c>
    </row>
    <row r="72" customFormat="false" ht="15" hidden="false" customHeight="false" outlineLevel="0" collapsed="false">
      <c r="B72" s="9" t="s">
        <v>83</v>
      </c>
      <c r="C72" s="10" t="s">
        <v>17</v>
      </c>
      <c r="D72" s="21" t="s">
        <v>17</v>
      </c>
      <c r="E72" s="21" t="s">
        <v>17</v>
      </c>
      <c r="F72" s="21" t="s">
        <v>17</v>
      </c>
      <c r="G72" s="12" t="n">
        <v>466</v>
      </c>
      <c r="H72" s="12" t="n">
        <v>402532.43</v>
      </c>
      <c r="I72" s="12" t="n">
        <v>750108</v>
      </c>
      <c r="J72" s="13" t="n">
        <f aca="false">G72/$G$91</f>
        <v>0.00448810555716074</v>
      </c>
      <c r="K72" s="13" t="n">
        <f aca="false">H72/H$91</f>
        <v>0.000995846672247538</v>
      </c>
      <c r="L72" s="14" t="n">
        <f aca="false">I72/I$91</f>
        <v>0.00335086587487785</v>
      </c>
    </row>
    <row r="73" customFormat="false" ht="30" hidden="false" customHeight="false" outlineLevel="0" collapsed="false">
      <c r="B73" s="9" t="s">
        <v>84</v>
      </c>
      <c r="C73" s="10" t="s">
        <v>17</v>
      </c>
      <c r="D73" s="21" t="s">
        <v>17</v>
      </c>
      <c r="E73" s="21" t="s">
        <v>17</v>
      </c>
      <c r="F73" s="21" t="s">
        <v>17</v>
      </c>
      <c r="G73" s="12" t="n">
        <v>171</v>
      </c>
      <c r="H73" s="12" t="n">
        <v>314485.36</v>
      </c>
      <c r="I73" s="12" t="n">
        <v>168207</v>
      </c>
      <c r="J73" s="13" t="n">
        <f aca="false">G73/$G$91</f>
        <v>0.00164692285466628</v>
      </c>
      <c r="K73" s="13" t="n">
        <f aca="false">H73/H$91</f>
        <v>0.000778022280655919</v>
      </c>
      <c r="L73" s="14" t="n">
        <f aca="false">I73/I$91</f>
        <v>0.000751410591828881</v>
      </c>
    </row>
    <row r="74" customFormat="false" ht="15" hidden="false" customHeight="false" outlineLevel="0" collapsed="false">
      <c r="B74" s="9" t="s">
        <v>85</v>
      </c>
      <c r="C74" s="10" t="s">
        <v>17</v>
      </c>
      <c r="D74" s="21" t="s">
        <v>17</v>
      </c>
      <c r="E74" s="21" t="s">
        <v>17</v>
      </c>
      <c r="F74" s="21" t="s">
        <v>17</v>
      </c>
      <c r="G74" s="12" t="n">
        <v>76</v>
      </c>
      <c r="H74" s="12" t="n">
        <v>35333.21</v>
      </c>
      <c r="I74" s="12" t="n">
        <v>31690</v>
      </c>
      <c r="J74" s="13" t="n">
        <f aca="false">G74/$G$91</f>
        <v>0.000731965713185014</v>
      </c>
      <c r="K74" s="13" t="n">
        <f aca="false">H74/H$91</f>
        <v>8.7412732430834E-005</v>
      </c>
      <c r="L74" s="14" t="n">
        <f aca="false">I74/I$91</f>
        <v>0.000141564867425596</v>
      </c>
    </row>
    <row r="75" customFormat="false" ht="15" hidden="false" customHeight="false" outlineLevel="0" collapsed="false">
      <c r="B75" s="9" t="s">
        <v>86</v>
      </c>
      <c r="C75" s="10" t="s">
        <v>17</v>
      </c>
      <c r="D75" s="21" t="s">
        <v>17</v>
      </c>
      <c r="E75" s="21" t="s">
        <v>17</v>
      </c>
      <c r="F75" s="21" t="s">
        <v>17</v>
      </c>
      <c r="G75" s="12" t="n">
        <v>667</v>
      </c>
      <c r="H75" s="12" t="n">
        <v>3950832.33</v>
      </c>
      <c r="I75" s="12" t="n">
        <v>2397411</v>
      </c>
      <c r="J75" s="13" t="n">
        <f aca="false">G75/$G$91</f>
        <v>0.006423962245979</v>
      </c>
      <c r="K75" s="13" t="n">
        <f aca="false">H75/H$91</f>
        <v>0.00977417702329844</v>
      </c>
      <c r="L75" s="14" t="n">
        <f aca="false">I75/I$91</f>
        <v>0.0107096614193647</v>
      </c>
    </row>
    <row r="76" customFormat="false" ht="15" hidden="false" customHeight="false" outlineLevel="0" collapsed="false">
      <c r="B76" s="9" t="s">
        <v>87</v>
      </c>
      <c r="C76" s="10" t="s">
        <v>17</v>
      </c>
      <c r="D76" s="21" t="s">
        <v>17</v>
      </c>
      <c r="E76" s="21" t="s">
        <v>17</v>
      </c>
      <c r="F76" s="21" t="s">
        <v>17</v>
      </c>
      <c r="G76" s="12" t="n">
        <v>117</v>
      </c>
      <c r="H76" s="12" t="n">
        <v>3882956.38</v>
      </c>
      <c r="I76" s="12" t="n">
        <v>469279</v>
      </c>
      <c r="J76" s="13" t="n">
        <f aca="false">G76/$G$91</f>
        <v>0.00112684195319272</v>
      </c>
      <c r="K76" s="13" t="n">
        <f aca="false">H76/H$91</f>
        <v>0.0096062550525565</v>
      </c>
      <c r="L76" s="14" t="n">
        <f aca="false">I76/I$91</f>
        <v>0.00209635277439622</v>
      </c>
    </row>
    <row r="77" customFormat="false" ht="15.75" hidden="false" customHeight="true" outlineLevel="0" collapsed="false">
      <c r="B77" s="9" t="s">
        <v>88</v>
      </c>
      <c r="C77" s="10" t="s">
        <v>17</v>
      </c>
      <c r="D77" s="21" t="s">
        <v>17</v>
      </c>
      <c r="E77" s="21" t="s">
        <v>17</v>
      </c>
      <c r="F77" s="21" t="s">
        <v>17</v>
      </c>
      <c r="G77" s="12" t="n">
        <v>335</v>
      </c>
      <c r="H77" s="12" t="n">
        <v>337935.86</v>
      </c>
      <c r="I77" s="12" t="n">
        <v>466085</v>
      </c>
      <c r="J77" s="13" t="n">
        <f aca="false">G77/$G$91</f>
        <v>0.0032264278146971</v>
      </c>
      <c r="K77" s="13" t="n">
        <f aca="false">H77/H$91</f>
        <v>0.000836037736423149</v>
      </c>
      <c r="L77" s="14" t="n">
        <f aca="false">I77/I$91</f>
        <v>0.00208208460820634</v>
      </c>
    </row>
    <row r="78" customFormat="false" ht="30" hidden="false" customHeight="false" outlineLevel="0" collapsed="false">
      <c r="B78" s="9" t="s">
        <v>89</v>
      </c>
      <c r="C78" s="10" t="s">
        <v>17</v>
      </c>
      <c r="D78" s="21" t="s">
        <v>17</v>
      </c>
      <c r="E78" s="21" t="s">
        <v>17</v>
      </c>
      <c r="F78" s="21" t="s">
        <v>17</v>
      </c>
      <c r="G78" s="12" t="n">
        <v>215</v>
      </c>
      <c r="H78" s="12" t="n">
        <v>26455516.24</v>
      </c>
      <c r="I78" s="12" t="n">
        <v>757532</v>
      </c>
      <c r="J78" s="13" t="n">
        <f aca="false">G78/$G$91</f>
        <v>0.00207069247808918</v>
      </c>
      <c r="K78" s="13" t="n">
        <f aca="false">H78/H$91</f>
        <v>0.0654497273926344</v>
      </c>
      <c r="L78" s="14" t="n">
        <f aca="false">I78/I$91</f>
        <v>0.00338403020355464</v>
      </c>
    </row>
    <row r="79" customFormat="false" ht="15" hidden="false" customHeight="false" outlineLevel="0" collapsed="false">
      <c r="B79" s="9" t="s">
        <v>90</v>
      </c>
      <c r="C79" s="10" t="s">
        <v>17</v>
      </c>
      <c r="D79" s="21" t="s">
        <v>17</v>
      </c>
      <c r="E79" s="21" t="s">
        <v>17</v>
      </c>
      <c r="F79" s="21" t="s">
        <v>17</v>
      </c>
      <c r="G79" s="12" t="n">
        <v>749</v>
      </c>
      <c r="H79" s="12" t="n">
        <v>2022467.87</v>
      </c>
      <c r="I79" s="12" t="n">
        <v>636756</v>
      </c>
      <c r="J79" s="13" t="n">
        <f aca="false">G79/$G$91</f>
        <v>0.00721371472599441</v>
      </c>
      <c r="K79" s="13" t="n">
        <f aca="false">H79/H$91</f>
        <v>0.00500349226040512</v>
      </c>
      <c r="L79" s="14" t="n">
        <f aca="false">I79/I$91</f>
        <v>0.0028445023263633</v>
      </c>
    </row>
    <row r="80" customFormat="false" ht="30" hidden="false" customHeight="false" outlineLevel="0" collapsed="false">
      <c r="B80" s="9" t="s">
        <v>91</v>
      </c>
      <c r="C80" s="10" t="s">
        <v>17</v>
      </c>
      <c r="D80" s="21" t="s">
        <v>17</v>
      </c>
      <c r="E80" s="21" t="s">
        <v>17</v>
      </c>
      <c r="F80" s="21" t="s">
        <v>17</v>
      </c>
      <c r="G80" s="12" t="n">
        <v>1586</v>
      </c>
      <c r="H80" s="12" t="n">
        <v>5658186.58</v>
      </c>
      <c r="I80" s="12" t="n">
        <v>1310394</v>
      </c>
      <c r="J80" s="13" t="n">
        <f aca="false">G80/$G$91</f>
        <v>0.0152749686988346</v>
      </c>
      <c r="K80" s="13" t="n">
        <f aca="false">H80/H$91</f>
        <v>0.0139980927167748</v>
      </c>
      <c r="L80" s="14" t="n">
        <f aca="false">I80/I$91</f>
        <v>0.00585376310777206</v>
      </c>
    </row>
    <row r="81" customFormat="false" ht="15" hidden="false" customHeight="false" outlineLevel="0" collapsed="false">
      <c r="B81" s="9" t="s">
        <v>92</v>
      </c>
      <c r="C81" s="10" t="s">
        <v>17</v>
      </c>
      <c r="D81" s="21" t="s">
        <v>17</v>
      </c>
      <c r="E81" s="21" t="s">
        <v>17</v>
      </c>
      <c r="F81" s="21" t="s">
        <v>17</v>
      </c>
      <c r="G81" s="12" t="n">
        <v>182</v>
      </c>
      <c r="H81" s="12" t="n">
        <v>481539.5</v>
      </c>
      <c r="I81" s="12" t="n">
        <v>49455</v>
      </c>
      <c r="J81" s="13" t="n">
        <f aca="false">G81/$G$91</f>
        <v>0.00175286526052201</v>
      </c>
      <c r="K81" s="13" t="n">
        <f aca="false">H81/H$91</f>
        <v>0.00119130652064666</v>
      </c>
      <c r="L81" s="14" t="n">
        <f aca="false">I81/I$91</f>
        <v>0.000220924282692738</v>
      </c>
    </row>
    <row r="82" customFormat="false" ht="30" hidden="false" customHeight="false" outlineLevel="0" collapsed="false">
      <c r="B82" s="9" t="s">
        <v>93</v>
      </c>
      <c r="C82" s="10" t="s">
        <v>17</v>
      </c>
      <c r="D82" s="21" t="s">
        <v>17</v>
      </c>
      <c r="E82" s="21" t="s">
        <v>17</v>
      </c>
      <c r="F82" s="21" t="s">
        <v>17</v>
      </c>
      <c r="G82" s="12" t="n">
        <v>434</v>
      </c>
      <c r="H82" s="12" t="n">
        <v>508043.4</v>
      </c>
      <c r="I82" s="12" t="n">
        <v>622306</v>
      </c>
      <c r="J82" s="13" t="n">
        <f aca="false">G82/$G$91</f>
        <v>0.00417990946739863</v>
      </c>
      <c r="K82" s="13" t="n">
        <f aca="false">H82/H$91</f>
        <v>0.0012568759472307</v>
      </c>
      <c r="L82" s="14" t="n">
        <f aca="false">I82/I$91</f>
        <v>0.00277995160581108</v>
      </c>
    </row>
    <row r="83" customFormat="false" ht="16.5" hidden="false" customHeight="true" outlineLevel="0" collapsed="false">
      <c r="B83" s="9" t="s">
        <v>94</v>
      </c>
      <c r="C83" s="10" t="s">
        <v>17</v>
      </c>
      <c r="D83" s="21" t="s">
        <v>17</v>
      </c>
      <c r="E83" s="21" t="s">
        <v>17</v>
      </c>
      <c r="F83" s="21" t="s">
        <v>17</v>
      </c>
      <c r="G83" s="12" t="n">
        <v>1929</v>
      </c>
      <c r="H83" s="12" t="n">
        <v>45622854.94</v>
      </c>
      <c r="I83" s="12" t="n">
        <v>6492507</v>
      </c>
      <c r="J83" s="13" t="n">
        <f aca="false">G83/$G$91</f>
        <v>0.0185784455359723</v>
      </c>
      <c r="K83" s="13" t="n">
        <f aca="false">H83/H$91</f>
        <v>0.112868839587486</v>
      </c>
      <c r="L83" s="14" t="n">
        <f aca="false">I83/I$91</f>
        <v>0.0290031837398155</v>
      </c>
    </row>
    <row r="84" customFormat="false" ht="15" hidden="false" customHeight="false" outlineLevel="0" collapsed="false">
      <c r="B84" s="9" t="s">
        <v>95</v>
      </c>
      <c r="C84" s="10" t="s">
        <v>17</v>
      </c>
      <c r="D84" s="21" t="s">
        <v>17</v>
      </c>
      <c r="E84" s="21" t="s">
        <v>17</v>
      </c>
      <c r="F84" s="21" t="s">
        <v>17</v>
      </c>
      <c r="G84" s="12" t="n">
        <v>21</v>
      </c>
      <c r="H84" s="12" t="n">
        <v>478028.51</v>
      </c>
      <c r="I84" s="12" t="n">
        <v>41550</v>
      </c>
      <c r="J84" s="13" t="n">
        <f aca="false">G84/$G$91</f>
        <v>0.000202253683906385</v>
      </c>
      <c r="K84" s="13" t="n">
        <f aca="false">H84/H$91</f>
        <v>0.00118262049326796</v>
      </c>
      <c r="L84" s="14" t="n">
        <f aca="false">I84/I$91</f>
        <v>0.000185611241449464</v>
      </c>
    </row>
    <row r="85" customFormat="false" ht="15" hidden="false" customHeight="false" outlineLevel="0" collapsed="false">
      <c r="B85" s="9" t="s">
        <v>96</v>
      </c>
      <c r="C85" s="10" t="s">
        <v>17</v>
      </c>
      <c r="D85" s="21" t="s">
        <v>17</v>
      </c>
      <c r="E85" s="21" t="s">
        <v>17</v>
      </c>
      <c r="F85" s="21" t="s">
        <v>17</v>
      </c>
      <c r="G85" s="15" t="s">
        <v>17</v>
      </c>
      <c r="H85" s="15" t="s">
        <v>17</v>
      </c>
      <c r="I85" s="15" t="s">
        <v>17</v>
      </c>
      <c r="J85" s="15" t="s">
        <v>17</v>
      </c>
      <c r="K85" s="15" t="s">
        <v>17</v>
      </c>
      <c r="L85" s="16" t="s">
        <v>17</v>
      </c>
    </row>
    <row r="86" customFormat="false" ht="15" hidden="false" customHeight="false" outlineLevel="0" collapsed="false">
      <c r="B86" s="9" t="s">
        <v>97</v>
      </c>
      <c r="C86" s="10" t="s">
        <v>17</v>
      </c>
      <c r="D86" s="21" t="s">
        <v>17</v>
      </c>
      <c r="E86" s="21" t="s">
        <v>17</v>
      </c>
      <c r="F86" s="21" t="s">
        <v>17</v>
      </c>
      <c r="G86" s="15" t="s">
        <v>17</v>
      </c>
      <c r="H86" s="15" t="s">
        <v>17</v>
      </c>
      <c r="I86" s="15" t="s">
        <v>17</v>
      </c>
      <c r="J86" s="15" t="s">
        <v>17</v>
      </c>
      <c r="K86" s="15" t="s">
        <v>17</v>
      </c>
      <c r="L86" s="16" t="s">
        <v>17</v>
      </c>
    </row>
    <row r="87" customFormat="false" ht="15" hidden="false" customHeight="false" outlineLevel="0" collapsed="false">
      <c r="B87" s="9" t="s">
        <v>98</v>
      </c>
      <c r="C87" s="10" t="s">
        <v>17</v>
      </c>
      <c r="D87" s="21" t="s">
        <v>17</v>
      </c>
      <c r="E87" s="21" t="s">
        <v>17</v>
      </c>
      <c r="F87" s="21" t="s">
        <v>17</v>
      </c>
      <c r="G87" s="12" t="n">
        <v>2256</v>
      </c>
      <c r="H87" s="12" t="n">
        <v>16842492.33</v>
      </c>
      <c r="I87" s="12" t="n">
        <v>31740489</v>
      </c>
      <c r="J87" s="13" t="n">
        <f aca="false">G87/$G$91</f>
        <v>0.0217278243282288</v>
      </c>
      <c r="K87" s="13" t="n">
        <f aca="false">H87/H$91</f>
        <v>0.0416675494672198</v>
      </c>
      <c r="L87" s="14" t="n">
        <f aca="false">I87/I$91</f>
        <v>0.14179041077023</v>
      </c>
    </row>
    <row r="88" customFormat="false" ht="30" hidden="false" customHeight="false" outlineLevel="0" collapsed="false">
      <c r="B88" s="9" t="s">
        <v>99</v>
      </c>
      <c r="C88" s="10" t="s">
        <v>17</v>
      </c>
      <c r="D88" s="21" t="s">
        <v>17</v>
      </c>
      <c r="E88" s="21" t="s">
        <v>17</v>
      </c>
      <c r="F88" s="21" t="s">
        <v>17</v>
      </c>
      <c r="G88" s="12" t="n">
        <v>1106</v>
      </c>
      <c r="H88" s="12" t="n">
        <v>28930583.97</v>
      </c>
      <c r="I88" s="12" t="n">
        <v>6432640</v>
      </c>
      <c r="J88" s="13" t="n">
        <f aca="false">G88/$G$91</f>
        <v>0.010652027352403</v>
      </c>
      <c r="K88" s="13" t="n">
        <f aca="false">H88/H$91</f>
        <v>0.0715729308386469</v>
      </c>
      <c r="L88" s="14" t="n">
        <f aca="false">I88/I$91</f>
        <v>0.0287357472009021</v>
      </c>
    </row>
    <row r="89" customFormat="false" ht="15" hidden="false" customHeight="false" outlineLevel="0" collapsed="false">
      <c r="B89" s="9" t="s">
        <v>100</v>
      </c>
      <c r="C89" s="10" t="s">
        <v>17</v>
      </c>
      <c r="D89" s="21" t="s">
        <v>17</v>
      </c>
      <c r="E89" s="21" t="s">
        <v>17</v>
      </c>
      <c r="F89" s="21" t="s">
        <v>17</v>
      </c>
      <c r="G89" s="12" t="n">
        <v>5</v>
      </c>
      <c r="H89" s="12" t="n">
        <v>309.22</v>
      </c>
      <c r="I89" s="12" t="n">
        <v>3468</v>
      </c>
      <c r="J89" s="13" t="n">
        <f aca="false">G89/$G$91</f>
        <v>4.81556390253299E-005</v>
      </c>
      <c r="K89" s="13" t="n">
        <f aca="false">H89/H$91</f>
        <v>7.64996022785999E-007</v>
      </c>
      <c r="L89" s="14" t="n">
        <f aca="false">I89/I$91</f>
        <v>1.54921729325329E-005</v>
      </c>
    </row>
    <row r="90" customFormat="false" ht="30" hidden="false" customHeight="false" outlineLevel="0" collapsed="false">
      <c r="B90" s="9" t="s">
        <v>101</v>
      </c>
      <c r="C90" s="10" t="s">
        <v>17</v>
      </c>
      <c r="D90" s="21" t="s">
        <v>17</v>
      </c>
      <c r="E90" s="21" t="s">
        <v>17</v>
      </c>
      <c r="F90" s="21" t="s">
        <v>17</v>
      </c>
      <c r="G90" s="12" t="n">
        <v>133</v>
      </c>
      <c r="H90" s="12" t="n">
        <v>158067.84</v>
      </c>
      <c r="I90" s="12" t="n">
        <v>70031</v>
      </c>
      <c r="J90" s="13" t="n">
        <f aca="false">G90/G$91</f>
        <v>0.00128093999807377</v>
      </c>
      <c r="K90" s="13" t="n">
        <f aca="false">H90/H$91</f>
        <v>0.000391052548122287</v>
      </c>
      <c r="L90" s="14" t="n">
        <f aca="false">I90/I$91</f>
        <v>0.000312840935016785</v>
      </c>
    </row>
    <row r="91" s="25" customFormat="true" ht="15" hidden="false" customHeight="false" outlineLevel="0" collapsed="false">
      <c r="B91" s="26" t="s">
        <v>102</v>
      </c>
      <c r="C91" s="27"/>
      <c r="D91" s="28"/>
      <c r="E91" s="29" t="n">
        <f aca="false">SUM(E5:E68)</f>
        <v>3914320751.57001</v>
      </c>
      <c r="F91" s="29" t="n">
        <f aca="false">SUM(F5:F68)</f>
        <v>100614556.909998</v>
      </c>
      <c r="G91" s="29" t="n">
        <f aca="false">SUM(G5:G90)</f>
        <v>103830</v>
      </c>
      <c r="H91" s="29" t="n">
        <f aca="false">SUM(H5:H90)</f>
        <v>404211251.81</v>
      </c>
      <c r="I91" s="29" t="n">
        <f aca="false">SUM(I5:I90)</f>
        <v>223854976</v>
      </c>
      <c r="J91" s="30" t="n">
        <f aca="false">SUM(J5:J90)</f>
        <v>1</v>
      </c>
      <c r="K91" s="30" t="n">
        <f aca="false">SUM(K5:K90)</f>
        <v>1</v>
      </c>
      <c r="L91" s="31" t="n">
        <f aca="false">SUM(L5:L90)</f>
        <v>1</v>
      </c>
    </row>
    <row r="92" customFormat="false" ht="15" hidden="false" customHeight="true" outlineLevel="0" collapsed="false">
      <c r="B92" s="32"/>
      <c r="C92" s="32"/>
      <c r="D92" s="32"/>
      <c r="E92" s="32"/>
      <c r="F92" s="33"/>
      <c r="G92" s="33"/>
      <c r="H92" s="34"/>
      <c r="I92" s="33"/>
      <c r="J92" s="2"/>
      <c r="K92" s="2"/>
      <c r="L92" s="2"/>
    </row>
    <row r="93" customFormat="false" ht="15" hidden="false" customHeight="false" outlineLevel="0" collapsed="false">
      <c r="B93" s="33"/>
      <c r="C93" s="33"/>
      <c r="D93" s="33"/>
      <c r="E93" s="33"/>
      <c r="F93" s="33"/>
      <c r="G93" s="33"/>
      <c r="H93" s="34"/>
      <c r="I93" s="33"/>
      <c r="J93" s="2"/>
      <c r="K93" s="2"/>
      <c r="L93" s="2"/>
    </row>
    <row r="94" customFormat="false" ht="92.25" hidden="false" customHeight="true" outlineLevel="0" collapsed="false">
      <c r="A94" s="35" t="s">
        <v>103</v>
      </c>
      <c r="B94" s="36" t="s">
        <v>104</v>
      </c>
      <c r="C94" s="2"/>
      <c r="D94" s="2"/>
      <c r="E94" s="2"/>
      <c r="F94" s="2"/>
      <c r="G94" s="2"/>
      <c r="H94" s="37"/>
      <c r="I94" s="2"/>
      <c r="J94" s="2"/>
      <c r="K94" s="2"/>
      <c r="L94" s="2"/>
    </row>
    <row r="95" customFormat="false" ht="285" hidden="false" customHeight="false" outlineLevel="0" collapsed="false">
      <c r="B95" s="36" t="s">
        <v>105</v>
      </c>
      <c r="C95" s="2"/>
      <c r="D95" s="2"/>
      <c r="E95" s="2"/>
      <c r="F95" s="2"/>
      <c r="G95" s="2"/>
      <c r="H95" s="37"/>
      <c r="I95" s="2"/>
      <c r="J95" s="2"/>
      <c r="K95" s="2"/>
      <c r="L95" s="2"/>
    </row>
    <row r="96" customFormat="false" ht="15" hidden="false" customHeight="false" outlineLevel="0" collapsed="false">
      <c r="A96" s="1" t="s">
        <v>106</v>
      </c>
      <c r="B96" s="2" t="s">
        <v>107</v>
      </c>
      <c r="C96" s="2"/>
      <c r="D96" s="2"/>
      <c r="E96" s="2"/>
      <c r="F96" s="2"/>
      <c r="G96" s="2"/>
      <c r="H96" s="37"/>
      <c r="I96" s="2"/>
      <c r="J96" s="2"/>
      <c r="K96" s="2"/>
      <c r="L96" s="2"/>
    </row>
    <row r="97" customFormat="false" ht="90" hidden="false" customHeight="false" outlineLevel="0" collapsed="false">
      <c r="A97" s="35" t="s">
        <v>108</v>
      </c>
      <c r="B97" s="38" t="s">
        <v>109</v>
      </c>
      <c r="C97" s="2"/>
      <c r="D97" s="2"/>
      <c r="E97" s="2"/>
      <c r="F97" s="2"/>
      <c r="G97" s="2"/>
      <c r="H97" s="37"/>
      <c r="I97" s="2"/>
      <c r="J97" s="2"/>
      <c r="K97" s="2"/>
      <c r="L97" s="2"/>
    </row>
    <row r="98" customFormat="false" ht="15" hidden="false" customHeight="false" outlineLevel="0" collapsed="false">
      <c r="B98" s="38"/>
      <c r="C98" s="2"/>
      <c r="D98" s="2"/>
      <c r="E98" s="2"/>
      <c r="F98" s="2"/>
      <c r="G98" s="2"/>
      <c r="H98" s="37"/>
      <c r="I98" s="2"/>
      <c r="J98" s="2"/>
      <c r="K98" s="2"/>
      <c r="L98" s="2"/>
    </row>
    <row r="99" customFormat="false" ht="15" hidden="false" customHeight="false" outlineLevel="0" collapsed="false">
      <c r="B99" s="38"/>
      <c r="C99" s="2"/>
      <c r="D99" s="2"/>
      <c r="E99" s="2"/>
      <c r="F99" s="2"/>
      <c r="G99" s="2"/>
      <c r="H99" s="37"/>
      <c r="I99" s="2"/>
      <c r="J99" s="2"/>
      <c r="K99" s="2"/>
      <c r="L99" s="2"/>
    </row>
    <row r="100" customFormat="false" ht="15" hidden="false" customHeight="false" outlineLevel="0" collapsed="false">
      <c r="B100" s="38"/>
      <c r="C100" s="2"/>
      <c r="D100" s="2"/>
      <c r="E100" s="2"/>
      <c r="F100" s="2"/>
      <c r="G100" s="2"/>
      <c r="H100" s="37"/>
      <c r="I100" s="2"/>
      <c r="J100" s="2"/>
      <c r="K100" s="2"/>
      <c r="L100" s="2"/>
    </row>
    <row r="101" customFormat="false" ht="15" hidden="false" customHeight="false" outlineLevel="0" collapsed="false">
      <c r="B101" s="33"/>
      <c r="C101" s="33"/>
      <c r="D101" s="33"/>
      <c r="E101" s="39"/>
      <c r="F101" s="39"/>
      <c r="G101" s="2"/>
      <c r="H101" s="37"/>
      <c r="I101" s="2"/>
      <c r="J101" s="2"/>
      <c r="K101" s="2"/>
      <c r="L101" s="2"/>
    </row>
    <row r="102" customFormat="false" ht="15" hidden="false" customHeight="false" outlineLevel="0" collapsed="false">
      <c r="B102" s="33"/>
      <c r="C102" s="33"/>
      <c r="D102" s="33"/>
      <c r="E102" s="39"/>
      <c r="F102" s="39"/>
      <c r="G102" s="2"/>
      <c r="H102" s="37"/>
      <c r="I102" s="2"/>
      <c r="J102" s="2"/>
      <c r="K102" s="2"/>
      <c r="L102" s="2"/>
    </row>
    <row r="103" customFormat="false" ht="15" hidden="false" customHeight="false" outlineLevel="0" collapsed="false">
      <c r="B103" s="33"/>
      <c r="C103" s="33"/>
      <c r="D103" s="33"/>
      <c r="E103" s="39"/>
      <c r="F103" s="39"/>
      <c r="G103" s="2"/>
      <c r="H103" s="37"/>
      <c r="I103" s="2"/>
      <c r="J103" s="2"/>
      <c r="K103" s="2"/>
      <c r="L103" s="2"/>
    </row>
    <row r="104" customFormat="false" ht="15" hidden="false" customHeight="false" outlineLevel="0" collapsed="false">
      <c r="B104" s="33"/>
      <c r="C104" s="33"/>
      <c r="D104" s="33"/>
      <c r="E104" s="39"/>
      <c r="F104" s="39"/>
      <c r="G104" s="2"/>
      <c r="H104" s="37"/>
      <c r="I104" s="2"/>
      <c r="J104" s="2"/>
      <c r="K104" s="2"/>
      <c r="L104" s="2"/>
    </row>
    <row r="105" customFormat="false" ht="15" hidden="false" customHeight="false" outlineLevel="0" collapsed="false">
      <c r="B105" s="33"/>
      <c r="C105" s="33"/>
      <c r="D105" s="33"/>
      <c r="E105" s="39"/>
      <c r="F105" s="39"/>
      <c r="G105" s="2"/>
      <c r="H105" s="37"/>
      <c r="I105" s="2"/>
      <c r="J105" s="2"/>
      <c r="K105" s="2"/>
      <c r="L105" s="2"/>
    </row>
    <row r="106" customFormat="false" ht="15" hidden="false" customHeight="false" outlineLevel="0" collapsed="false">
      <c r="B106" s="33"/>
      <c r="C106" s="33"/>
      <c r="D106" s="33"/>
      <c r="E106" s="39"/>
      <c r="F106" s="39"/>
      <c r="G106" s="2"/>
      <c r="H106" s="37"/>
      <c r="I106" s="2"/>
      <c r="J106" s="2"/>
      <c r="K106" s="2"/>
      <c r="L106" s="2"/>
    </row>
    <row r="107" customFormat="false" ht="15" hidden="false" customHeight="false" outlineLevel="0" collapsed="false">
      <c r="B107" s="33"/>
      <c r="C107" s="33"/>
      <c r="D107" s="33"/>
      <c r="E107" s="39"/>
      <c r="F107" s="39"/>
      <c r="G107" s="2"/>
      <c r="H107" s="37"/>
      <c r="I107" s="2"/>
      <c r="J107" s="2"/>
      <c r="K107" s="2"/>
      <c r="L107" s="2"/>
    </row>
    <row r="108" customFormat="false" ht="15" hidden="false" customHeight="false" outlineLevel="0" collapsed="false">
      <c r="B108" s="2"/>
      <c r="C108" s="2"/>
      <c r="D108" s="2"/>
      <c r="E108" s="2"/>
      <c r="F108" s="2"/>
      <c r="G108" s="2"/>
      <c r="H108" s="37"/>
      <c r="I108" s="2"/>
      <c r="J108" s="2"/>
      <c r="K108" s="2"/>
      <c r="L108" s="2"/>
    </row>
    <row r="109" customFormat="false" ht="15" hidden="false" customHeight="false" outlineLevel="0" collapsed="false">
      <c r="B109" s="2"/>
      <c r="C109" s="2"/>
      <c r="D109" s="2"/>
      <c r="E109" s="2"/>
      <c r="F109" s="2"/>
      <c r="G109" s="2"/>
      <c r="H109" s="37"/>
      <c r="I109" s="2"/>
      <c r="J109" s="2"/>
      <c r="K109" s="2"/>
      <c r="L109" s="2"/>
    </row>
    <row r="110" customFormat="false" ht="15" hidden="false" customHeight="false" outlineLevel="0" collapsed="false">
      <c r="B110" s="2"/>
      <c r="C110" s="2"/>
      <c r="D110" s="2"/>
      <c r="E110" s="2"/>
      <c r="F110" s="2"/>
      <c r="G110" s="2"/>
      <c r="H110" s="37"/>
      <c r="I110" s="2"/>
      <c r="J110" s="2"/>
      <c r="K110" s="2"/>
      <c r="L110" s="2"/>
    </row>
    <row r="111" customFormat="false" ht="15" hidden="false" customHeight="false" outlineLevel="0" collapsed="false">
      <c r="B111" s="2"/>
      <c r="C111" s="2"/>
      <c r="D111" s="2"/>
      <c r="E111" s="2"/>
      <c r="F111" s="2"/>
      <c r="G111" s="2"/>
      <c r="H111" s="37"/>
      <c r="I111" s="2"/>
      <c r="J111" s="2"/>
      <c r="K111" s="2"/>
      <c r="L111" s="2"/>
    </row>
    <row r="112" customFormat="false" ht="15" hidden="false" customHeight="false" outlineLevel="0" collapsed="false">
      <c r="B112" s="2"/>
      <c r="C112" s="2"/>
      <c r="D112" s="2"/>
      <c r="E112" s="2"/>
      <c r="F112" s="2"/>
      <c r="G112" s="2"/>
      <c r="H112" s="37"/>
      <c r="I112" s="2"/>
      <c r="J112" s="2"/>
      <c r="K112" s="2"/>
      <c r="L112" s="2"/>
    </row>
    <row r="113" customFormat="false" ht="15" hidden="false" customHeight="false" outlineLevel="0" collapsed="false">
      <c r="B113" s="2"/>
      <c r="C113" s="2"/>
      <c r="D113" s="2"/>
      <c r="E113" s="2"/>
      <c r="F113" s="2"/>
      <c r="G113" s="2"/>
      <c r="H113" s="37"/>
      <c r="I113" s="2"/>
      <c r="J113" s="2"/>
      <c r="K113" s="2"/>
      <c r="L113" s="2"/>
    </row>
    <row r="114" customFormat="false" ht="15" hidden="false" customHeight="false" outlineLevel="0" collapsed="false">
      <c r="H114" s="40"/>
    </row>
    <row r="115" customFormat="false" ht="15" hidden="false" customHeight="false" outlineLevel="0" collapsed="false">
      <c r="H115" s="40"/>
    </row>
    <row r="116" customFormat="false" ht="15" hidden="false" customHeight="false" outlineLevel="0" collapsed="false">
      <c r="H116" s="40"/>
    </row>
    <row r="117" customFormat="false" ht="15" hidden="false" customHeight="false" outlineLevel="0" collapsed="false">
      <c r="H117" s="40"/>
    </row>
    <row r="118" customFormat="false" ht="15" hidden="false" customHeight="false" outlineLevel="0" collapsed="false">
      <c r="H118" s="40"/>
    </row>
    <row r="119" customFormat="false" ht="15" hidden="false" customHeight="false" outlineLevel="0" collapsed="false">
      <c r="H119" s="40"/>
    </row>
    <row r="120" customFormat="false" ht="15" hidden="false" customHeight="false" outlineLevel="0" collapsed="false">
      <c r="H120" s="40"/>
    </row>
    <row r="121" customFormat="false" ht="15" hidden="false" customHeight="false" outlineLevel="0" collapsed="false">
      <c r="H121" s="40"/>
    </row>
    <row r="122" customFormat="false" ht="15" hidden="false" customHeight="false" outlineLevel="0" collapsed="false">
      <c r="H122" s="40"/>
    </row>
    <row r="123" customFormat="false" ht="15" hidden="false" customHeight="false" outlineLevel="0" collapsed="false">
      <c r="H123" s="40"/>
    </row>
    <row r="124" customFormat="false" ht="15" hidden="false" customHeight="false" outlineLevel="0" collapsed="false">
      <c r="H124" s="40"/>
    </row>
    <row r="125" customFormat="false" ht="15" hidden="false" customHeight="false" outlineLevel="0" collapsed="false">
      <c r="H125" s="40"/>
    </row>
    <row r="126" customFormat="false" ht="15" hidden="false" customHeight="false" outlineLevel="0" collapsed="false">
      <c r="H126" s="40"/>
    </row>
    <row r="127" customFormat="false" ht="15" hidden="false" customHeight="false" outlineLevel="0" collapsed="false">
      <c r="H127" s="40"/>
    </row>
    <row r="128" customFormat="false" ht="15" hidden="false" customHeight="false" outlineLevel="0" collapsed="false">
      <c r="H128" s="40"/>
    </row>
    <row r="129" customFormat="false" ht="15" hidden="false" customHeight="false" outlineLevel="0" collapsed="false">
      <c r="H129" s="40"/>
    </row>
    <row r="130" customFormat="false" ht="15" hidden="false" customHeight="false" outlineLevel="0" collapsed="false">
      <c r="H130" s="40"/>
    </row>
    <row r="131" customFormat="false" ht="15" hidden="false" customHeight="false" outlineLevel="0" collapsed="false">
      <c r="H131" s="40"/>
    </row>
    <row r="132" customFormat="false" ht="15" hidden="false" customHeight="false" outlineLevel="0" collapsed="false">
      <c r="H132" s="40"/>
    </row>
    <row r="133" customFormat="false" ht="15" hidden="false" customHeight="false" outlineLevel="0" collapsed="false">
      <c r="H133" s="40"/>
    </row>
    <row r="134" customFormat="false" ht="15" hidden="false" customHeight="false" outlineLevel="0" collapsed="false">
      <c r="H134" s="40"/>
    </row>
    <row r="135" customFormat="false" ht="15" hidden="false" customHeight="false" outlineLevel="0" collapsed="false">
      <c r="H135" s="40"/>
    </row>
    <row r="136" customFormat="false" ht="15" hidden="false" customHeight="false" outlineLevel="0" collapsed="false">
      <c r="H136" s="40"/>
    </row>
    <row r="137" customFormat="false" ht="15" hidden="false" customHeight="false" outlineLevel="0" collapsed="false">
      <c r="H137" s="40"/>
    </row>
    <row r="138" customFormat="false" ht="15" hidden="false" customHeight="false" outlineLevel="0" collapsed="false">
      <c r="H138" s="40"/>
    </row>
    <row r="139" customFormat="false" ht="15" hidden="false" customHeight="false" outlineLevel="0" collapsed="false">
      <c r="H139" s="40"/>
    </row>
    <row r="140" customFormat="false" ht="15" hidden="false" customHeight="false" outlineLevel="0" collapsed="false">
      <c r="H140" s="40"/>
    </row>
    <row r="141" customFormat="false" ht="15" hidden="false" customHeight="false" outlineLevel="0" collapsed="false">
      <c r="H141" s="40"/>
    </row>
    <row r="142" customFormat="false" ht="15" hidden="false" customHeight="false" outlineLevel="0" collapsed="false">
      <c r="H142" s="40"/>
    </row>
    <row r="143" customFormat="false" ht="15" hidden="false" customHeight="false" outlineLevel="0" collapsed="false">
      <c r="H143" s="40"/>
    </row>
    <row r="144" customFormat="false" ht="15" hidden="false" customHeight="false" outlineLevel="0" collapsed="false">
      <c r="H144" s="40"/>
    </row>
    <row r="145" customFormat="false" ht="15" hidden="false" customHeight="false" outlineLevel="0" collapsed="false">
      <c r="H145" s="40"/>
    </row>
    <row r="146" customFormat="false" ht="15" hidden="false" customHeight="false" outlineLevel="0" collapsed="false">
      <c r="H146" s="40"/>
    </row>
    <row r="147" customFormat="false" ht="15" hidden="false" customHeight="false" outlineLevel="0" collapsed="false">
      <c r="H147" s="40"/>
    </row>
    <row r="148" customFormat="false" ht="15" hidden="false" customHeight="false" outlineLevel="0" collapsed="false">
      <c r="H148" s="40"/>
    </row>
    <row r="149" customFormat="false" ht="15" hidden="false" customHeight="false" outlineLevel="0" collapsed="false">
      <c r="H149" s="40"/>
    </row>
    <row r="150" customFormat="false" ht="15" hidden="false" customHeight="false" outlineLevel="0" collapsed="false">
      <c r="H150" s="40"/>
    </row>
    <row r="151" customFormat="false" ht="15" hidden="false" customHeight="false" outlineLevel="0" collapsed="false">
      <c r="H151" s="40"/>
    </row>
    <row r="152" customFormat="false" ht="15" hidden="false" customHeight="false" outlineLevel="0" collapsed="false">
      <c r="H152" s="40"/>
    </row>
    <row r="153" customFormat="false" ht="15" hidden="false" customHeight="false" outlineLevel="0" collapsed="false">
      <c r="H153" s="40"/>
    </row>
    <row r="154" customFormat="false" ht="15" hidden="false" customHeight="false" outlineLevel="0" collapsed="false">
      <c r="H154" s="40"/>
    </row>
    <row r="155" customFormat="false" ht="15" hidden="false" customHeight="false" outlineLevel="0" collapsed="false">
      <c r="H155" s="40"/>
    </row>
    <row r="156" customFormat="false" ht="15" hidden="false" customHeight="false" outlineLevel="0" collapsed="false">
      <c r="H156" s="40"/>
    </row>
    <row r="157" customFormat="false" ht="15" hidden="false" customHeight="false" outlineLevel="0" collapsed="false">
      <c r="H157" s="40"/>
    </row>
    <row r="158" customFormat="false" ht="15" hidden="false" customHeight="false" outlineLevel="0" collapsed="false">
      <c r="H158" s="40"/>
    </row>
    <row r="159" customFormat="false" ht="15" hidden="false" customHeight="false" outlineLevel="0" collapsed="false">
      <c r="H159" s="40"/>
    </row>
    <row r="160" customFormat="false" ht="15" hidden="false" customHeight="false" outlineLevel="0" collapsed="false">
      <c r="H160" s="40"/>
    </row>
    <row r="161" customFormat="false" ht="15" hidden="false" customHeight="false" outlineLevel="0" collapsed="false">
      <c r="H161" s="40"/>
    </row>
    <row r="162" customFormat="false" ht="15" hidden="false" customHeight="false" outlineLevel="0" collapsed="false">
      <c r="H162" s="40"/>
    </row>
    <row r="163" customFormat="false" ht="15" hidden="false" customHeight="false" outlineLevel="0" collapsed="false">
      <c r="H163" s="40"/>
    </row>
    <row r="164" customFormat="false" ht="15" hidden="false" customHeight="false" outlineLevel="0" collapsed="false">
      <c r="H164" s="40"/>
    </row>
    <row r="165" customFormat="false" ht="15" hidden="false" customHeight="false" outlineLevel="0" collapsed="false">
      <c r="H165" s="40"/>
    </row>
    <row r="166" customFormat="false" ht="15" hidden="false" customHeight="false" outlineLevel="0" collapsed="false">
      <c r="H166" s="40"/>
    </row>
    <row r="167" customFormat="false" ht="15" hidden="false" customHeight="false" outlineLevel="0" collapsed="false">
      <c r="H167" s="40"/>
    </row>
    <row r="168" customFormat="false" ht="15" hidden="false" customHeight="false" outlineLevel="0" collapsed="false">
      <c r="H168" s="40"/>
    </row>
    <row r="169" customFormat="false" ht="15" hidden="false" customHeight="false" outlineLevel="0" collapsed="false">
      <c r="H169" s="40"/>
    </row>
    <row r="170" customFormat="false" ht="15" hidden="false" customHeight="false" outlineLevel="0" collapsed="false">
      <c r="H170" s="40"/>
    </row>
    <row r="171" customFormat="false" ht="15" hidden="false" customHeight="false" outlineLevel="0" collapsed="false">
      <c r="H171" s="40"/>
    </row>
    <row r="172" customFormat="false" ht="15" hidden="false" customHeight="false" outlineLevel="0" collapsed="false">
      <c r="H172" s="40"/>
    </row>
    <row r="173" customFormat="false" ht="15" hidden="false" customHeight="false" outlineLevel="0" collapsed="false">
      <c r="H173" s="40"/>
    </row>
    <row r="174" customFormat="false" ht="15" hidden="false" customHeight="false" outlineLevel="0" collapsed="false">
      <c r="H174" s="40"/>
    </row>
    <row r="175" customFormat="false" ht="15" hidden="false" customHeight="false" outlineLevel="0" collapsed="false">
      <c r="H175" s="40"/>
    </row>
    <row r="176" customFormat="false" ht="15" hidden="false" customHeight="false" outlineLevel="0" collapsed="false">
      <c r="H176" s="40"/>
    </row>
    <row r="177" customFormat="false" ht="15" hidden="false" customHeight="false" outlineLevel="0" collapsed="false">
      <c r="H177" s="40"/>
    </row>
    <row r="178" customFormat="false" ht="15" hidden="false" customHeight="false" outlineLevel="0" collapsed="false">
      <c r="H178" s="40"/>
    </row>
    <row r="179" customFormat="false" ht="15" hidden="false" customHeight="false" outlineLevel="0" collapsed="false">
      <c r="H179" s="40"/>
    </row>
    <row r="180" customFormat="false" ht="15" hidden="false" customHeight="false" outlineLevel="0" collapsed="false">
      <c r="H180" s="40"/>
    </row>
    <row r="181" customFormat="false" ht="15" hidden="false" customHeight="false" outlineLevel="0" collapsed="false">
      <c r="H181" s="40"/>
    </row>
    <row r="182" customFormat="false" ht="15" hidden="false" customHeight="false" outlineLevel="0" collapsed="false">
      <c r="H182" s="40"/>
    </row>
    <row r="183" customFormat="false" ht="15" hidden="false" customHeight="false" outlineLevel="0" collapsed="false">
      <c r="H183" s="40"/>
    </row>
    <row r="184" customFormat="false" ht="15" hidden="false" customHeight="false" outlineLevel="0" collapsed="false">
      <c r="H184" s="40"/>
    </row>
    <row r="185" customFormat="false" ht="15" hidden="false" customHeight="false" outlineLevel="0" collapsed="false">
      <c r="H185" s="40"/>
    </row>
    <row r="186" customFormat="false" ht="15" hidden="false" customHeight="false" outlineLevel="0" collapsed="false">
      <c r="H186" s="40"/>
    </row>
    <row r="187" customFormat="false" ht="15" hidden="false" customHeight="false" outlineLevel="0" collapsed="false">
      <c r="H187" s="40"/>
    </row>
    <row r="188" customFormat="false" ht="15" hidden="false" customHeight="false" outlineLevel="0" collapsed="false">
      <c r="H188" s="40"/>
    </row>
    <row r="189" customFormat="false" ht="15" hidden="false" customHeight="false" outlineLevel="0" collapsed="false">
      <c r="H189" s="40"/>
    </row>
    <row r="190" customFormat="false" ht="15" hidden="false" customHeight="false" outlineLevel="0" collapsed="false">
      <c r="H190" s="40"/>
    </row>
    <row r="191" customFormat="false" ht="15" hidden="false" customHeight="false" outlineLevel="0" collapsed="false">
      <c r="H191" s="40"/>
    </row>
    <row r="192" customFormat="false" ht="15" hidden="false" customHeight="false" outlineLevel="0" collapsed="false">
      <c r="H192" s="40"/>
    </row>
    <row r="193" customFormat="false" ht="15" hidden="false" customHeight="false" outlineLevel="0" collapsed="false">
      <c r="H193" s="40"/>
    </row>
    <row r="194" customFormat="false" ht="15" hidden="false" customHeight="false" outlineLevel="0" collapsed="false">
      <c r="H194" s="40"/>
    </row>
    <row r="195" customFormat="false" ht="15" hidden="false" customHeight="false" outlineLevel="0" collapsed="false">
      <c r="H195" s="40"/>
    </row>
    <row r="196" customFormat="false" ht="15" hidden="false" customHeight="false" outlineLevel="0" collapsed="false">
      <c r="H196" s="40"/>
    </row>
    <row r="197" customFormat="false" ht="15" hidden="false" customHeight="false" outlineLevel="0" collapsed="false">
      <c r="H197" s="40"/>
    </row>
    <row r="198" customFormat="false" ht="15" hidden="false" customHeight="false" outlineLevel="0" collapsed="false">
      <c r="H198" s="40"/>
    </row>
    <row r="199" customFormat="false" ht="15" hidden="false" customHeight="false" outlineLevel="0" collapsed="false">
      <c r="H199" s="40"/>
    </row>
    <row r="200" customFormat="false" ht="15" hidden="false" customHeight="false" outlineLevel="0" collapsed="false">
      <c r="H200" s="40"/>
    </row>
    <row r="201" customFormat="false" ht="15" hidden="false" customHeight="false" outlineLevel="0" collapsed="false">
      <c r="H201" s="40"/>
    </row>
    <row r="202" customFormat="false" ht="15" hidden="false" customHeight="false" outlineLevel="0" collapsed="false">
      <c r="H202" s="40"/>
    </row>
    <row r="203" customFormat="false" ht="15" hidden="false" customHeight="false" outlineLevel="0" collapsed="false">
      <c r="H203" s="40"/>
    </row>
    <row r="204" customFormat="false" ht="15" hidden="false" customHeight="false" outlineLevel="0" collapsed="false">
      <c r="H204" s="40"/>
    </row>
    <row r="205" customFormat="false" ht="15" hidden="false" customHeight="false" outlineLevel="0" collapsed="false">
      <c r="H205" s="40"/>
    </row>
    <row r="206" customFormat="false" ht="15" hidden="false" customHeight="false" outlineLevel="0" collapsed="false">
      <c r="H206" s="40"/>
    </row>
    <row r="207" customFormat="false" ht="15" hidden="false" customHeight="false" outlineLevel="0" collapsed="false">
      <c r="H207" s="40"/>
    </row>
    <row r="208" customFormat="false" ht="15" hidden="false" customHeight="false" outlineLevel="0" collapsed="false">
      <c r="H208" s="40"/>
    </row>
    <row r="209" customFormat="false" ht="15" hidden="false" customHeight="false" outlineLevel="0" collapsed="false">
      <c r="H209" s="40"/>
    </row>
    <row r="210" customFormat="false" ht="15" hidden="false" customHeight="false" outlineLevel="0" collapsed="false">
      <c r="H210" s="40"/>
    </row>
    <row r="211" customFormat="false" ht="15" hidden="false" customHeight="false" outlineLevel="0" collapsed="false">
      <c r="H211" s="40"/>
    </row>
    <row r="212" customFormat="false" ht="15" hidden="false" customHeight="false" outlineLevel="0" collapsed="false">
      <c r="H212" s="40"/>
    </row>
    <row r="213" customFormat="false" ht="15" hidden="false" customHeight="false" outlineLevel="0" collapsed="false">
      <c r="H213" s="40"/>
    </row>
    <row r="214" customFormat="false" ht="15" hidden="false" customHeight="false" outlineLevel="0" collapsed="false">
      <c r="H214" s="40"/>
    </row>
    <row r="215" customFormat="false" ht="15" hidden="false" customHeight="false" outlineLevel="0" collapsed="false">
      <c r="H215" s="40"/>
    </row>
    <row r="216" customFormat="false" ht="15" hidden="false" customHeight="false" outlineLevel="0" collapsed="false">
      <c r="H216" s="40"/>
    </row>
    <row r="217" customFormat="false" ht="15" hidden="false" customHeight="false" outlineLevel="0" collapsed="false">
      <c r="H217" s="40"/>
    </row>
    <row r="218" customFormat="false" ht="15" hidden="false" customHeight="false" outlineLevel="0" collapsed="false">
      <c r="H218" s="40"/>
    </row>
    <row r="219" customFormat="false" ht="15" hidden="false" customHeight="false" outlineLevel="0" collapsed="false">
      <c r="H219" s="40"/>
    </row>
    <row r="220" customFormat="false" ht="15" hidden="false" customHeight="false" outlineLevel="0" collapsed="false">
      <c r="H220" s="40"/>
    </row>
    <row r="221" customFormat="false" ht="15" hidden="false" customHeight="false" outlineLevel="0" collapsed="false">
      <c r="H221" s="40"/>
    </row>
    <row r="222" customFormat="false" ht="15" hidden="false" customHeight="false" outlineLevel="0" collapsed="false">
      <c r="H222" s="40"/>
    </row>
    <row r="223" customFormat="false" ht="15" hidden="false" customHeight="false" outlineLevel="0" collapsed="false">
      <c r="H223" s="40"/>
    </row>
    <row r="224" customFormat="false" ht="15" hidden="false" customHeight="false" outlineLevel="0" collapsed="false">
      <c r="H224" s="40"/>
    </row>
    <row r="225" customFormat="false" ht="15" hidden="false" customHeight="false" outlineLevel="0" collapsed="false">
      <c r="H225" s="40"/>
    </row>
    <row r="226" customFormat="false" ht="15" hidden="false" customHeight="false" outlineLevel="0" collapsed="false">
      <c r="H226" s="40"/>
    </row>
    <row r="227" customFormat="false" ht="15" hidden="false" customHeight="false" outlineLevel="0" collapsed="false">
      <c r="H227" s="40"/>
    </row>
    <row r="228" customFormat="false" ht="15" hidden="false" customHeight="false" outlineLevel="0" collapsed="false">
      <c r="H228" s="40"/>
    </row>
    <row r="229" customFormat="false" ht="15" hidden="false" customHeight="false" outlineLevel="0" collapsed="false">
      <c r="H229" s="40"/>
    </row>
    <row r="230" customFormat="false" ht="15" hidden="false" customHeight="false" outlineLevel="0" collapsed="false">
      <c r="H230" s="40"/>
    </row>
    <row r="231" customFormat="false" ht="15" hidden="false" customHeight="false" outlineLevel="0" collapsed="false">
      <c r="H231" s="40"/>
    </row>
    <row r="232" customFormat="false" ht="15" hidden="false" customHeight="false" outlineLevel="0" collapsed="false">
      <c r="H232" s="40"/>
    </row>
    <row r="233" customFormat="false" ht="15" hidden="false" customHeight="false" outlineLevel="0" collapsed="false">
      <c r="H233" s="40"/>
    </row>
    <row r="234" customFormat="false" ht="15" hidden="false" customHeight="false" outlineLevel="0" collapsed="false">
      <c r="H234" s="40"/>
    </row>
    <row r="235" customFormat="false" ht="15" hidden="false" customHeight="false" outlineLevel="0" collapsed="false">
      <c r="H235" s="40"/>
    </row>
    <row r="236" customFormat="false" ht="15" hidden="false" customHeight="false" outlineLevel="0" collapsed="false">
      <c r="H236" s="40"/>
    </row>
    <row r="237" customFormat="false" ht="15" hidden="false" customHeight="false" outlineLevel="0" collapsed="false">
      <c r="H237" s="40"/>
    </row>
    <row r="238" customFormat="false" ht="15" hidden="false" customHeight="false" outlineLevel="0" collapsed="false">
      <c r="H238" s="40"/>
    </row>
    <row r="239" customFormat="false" ht="15" hidden="false" customHeight="false" outlineLevel="0" collapsed="false">
      <c r="H239" s="40"/>
    </row>
    <row r="240" customFormat="false" ht="15" hidden="false" customHeight="false" outlineLevel="0" collapsed="false">
      <c r="H240" s="40"/>
    </row>
    <row r="241" customFormat="false" ht="15" hidden="false" customHeight="false" outlineLevel="0" collapsed="false">
      <c r="H241" s="40"/>
    </row>
    <row r="242" customFormat="false" ht="15" hidden="false" customHeight="false" outlineLevel="0" collapsed="false">
      <c r="H242" s="40"/>
    </row>
    <row r="243" customFormat="false" ht="15" hidden="false" customHeight="false" outlineLevel="0" collapsed="false">
      <c r="H243" s="40"/>
    </row>
    <row r="244" customFormat="false" ht="15" hidden="false" customHeight="false" outlineLevel="0" collapsed="false">
      <c r="H244" s="40"/>
    </row>
    <row r="245" customFormat="false" ht="15" hidden="false" customHeight="false" outlineLevel="0" collapsed="false">
      <c r="H245" s="40"/>
    </row>
    <row r="246" customFormat="false" ht="15" hidden="false" customHeight="false" outlineLevel="0" collapsed="false">
      <c r="H246" s="40"/>
    </row>
    <row r="247" customFormat="false" ht="15" hidden="false" customHeight="false" outlineLevel="0" collapsed="false">
      <c r="H247" s="40"/>
    </row>
    <row r="248" customFormat="false" ht="15" hidden="false" customHeight="false" outlineLevel="0" collapsed="false">
      <c r="H248" s="40"/>
    </row>
    <row r="249" customFormat="false" ht="15" hidden="false" customHeight="false" outlineLevel="0" collapsed="false">
      <c r="H249" s="40"/>
    </row>
    <row r="250" customFormat="false" ht="15" hidden="false" customHeight="false" outlineLevel="0" collapsed="false">
      <c r="H250" s="40"/>
    </row>
    <row r="251" customFormat="false" ht="15" hidden="false" customHeight="false" outlineLevel="0" collapsed="false">
      <c r="H251" s="40"/>
    </row>
    <row r="252" customFormat="false" ht="15" hidden="false" customHeight="false" outlineLevel="0" collapsed="false">
      <c r="H252" s="40"/>
    </row>
    <row r="253" customFormat="false" ht="15" hidden="false" customHeight="false" outlineLevel="0" collapsed="false">
      <c r="H253" s="40"/>
    </row>
    <row r="254" customFormat="false" ht="15" hidden="false" customHeight="false" outlineLevel="0" collapsed="false">
      <c r="H254" s="40"/>
    </row>
    <row r="255" customFormat="false" ht="15" hidden="false" customHeight="false" outlineLevel="0" collapsed="false">
      <c r="H255" s="40"/>
    </row>
    <row r="256" customFormat="false" ht="15" hidden="false" customHeight="false" outlineLevel="0" collapsed="false">
      <c r="H256" s="40"/>
    </row>
    <row r="257" customFormat="false" ht="15" hidden="false" customHeight="false" outlineLevel="0" collapsed="false">
      <c r="H257" s="40"/>
    </row>
    <row r="258" customFormat="false" ht="15" hidden="false" customHeight="false" outlineLevel="0" collapsed="false">
      <c r="H258" s="40"/>
    </row>
    <row r="259" customFormat="false" ht="15" hidden="false" customHeight="false" outlineLevel="0" collapsed="false">
      <c r="H259" s="40"/>
    </row>
    <row r="260" customFormat="false" ht="15" hidden="false" customHeight="false" outlineLevel="0" collapsed="false">
      <c r="H260" s="40"/>
    </row>
    <row r="261" customFormat="false" ht="15" hidden="false" customHeight="false" outlineLevel="0" collapsed="false">
      <c r="H261" s="40"/>
    </row>
    <row r="262" customFormat="false" ht="15" hidden="false" customHeight="false" outlineLevel="0" collapsed="false">
      <c r="H262" s="40"/>
    </row>
    <row r="263" customFormat="false" ht="15" hidden="false" customHeight="false" outlineLevel="0" collapsed="false">
      <c r="H263" s="40"/>
    </row>
    <row r="264" customFormat="false" ht="15" hidden="false" customHeight="false" outlineLevel="0" collapsed="false">
      <c r="H264" s="40"/>
    </row>
    <row r="265" customFormat="false" ht="15" hidden="false" customHeight="false" outlineLevel="0" collapsed="false">
      <c r="H265" s="40"/>
    </row>
    <row r="266" customFormat="false" ht="15" hidden="false" customHeight="false" outlineLevel="0" collapsed="false">
      <c r="H266" s="40"/>
    </row>
    <row r="267" customFormat="false" ht="15" hidden="false" customHeight="false" outlineLevel="0" collapsed="false">
      <c r="H267" s="40"/>
    </row>
    <row r="268" customFormat="false" ht="15" hidden="false" customHeight="false" outlineLevel="0" collapsed="false">
      <c r="H268" s="40"/>
    </row>
    <row r="269" customFormat="false" ht="15" hidden="false" customHeight="false" outlineLevel="0" collapsed="false">
      <c r="H269" s="40"/>
    </row>
    <row r="270" customFormat="false" ht="15" hidden="false" customHeight="false" outlineLevel="0" collapsed="false">
      <c r="H270" s="40"/>
    </row>
    <row r="271" customFormat="false" ht="15" hidden="false" customHeight="false" outlineLevel="0" collapsed="false">
      <c r="H271" s="40"/>
    </row>
    <row r="272" customFormat="false" ht="15" hidden="false" customHeight="false" outlineLevel="0" collapsed="false">
      <c r="H272" s="40"/>
    </row>
    <row r="273" customFormat="false" ht="15" hidden="false" customHeight="false" outlineLevel="0" collapsed="false">
      <c r="H273" s="40"/>
    </row>
    <row r="274" customFormat="false" ht="15" hidden="false" customHeight="false" outlineLevel="0" collapsed="false">
      <c r="H274" s="40"/>
    </row>
    <row r="275" customFormat="false" ht="15" hidden="false" customHeight="false" outlineLevel="0" collapsed="false">
      <c r="H275" s="40"/>
    </row>
    <row r="276" customFormat="false" ht="15" hidden="false" customHeight="false" outlineLevel="0" collapsed="false">
      <c r="H276" s="40"/>
    </row>
    <row r="277" customFormat="false" ht="15" hidden="false" customHeight="false" outlineLevel="0" collapsed="false">
      <c r="H277" s="40"/>
    </row>
  </sheetData>
  <autoFilter ref="B4:L91"/>
  <mergeCells count="4">
    <mergeCell ref="B2:I2"/>
    <mergeCell ref="B3:B4"/>
    <mergeCell ref="C3:F3"/>
    <mergeCell ref="B92:E9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8.562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5.41"/>
    <col collapsed="false" customWidth="true" hidden="false" outlineLevel="0" max="3" min="3" style="1" width="16.13"/>
    <col collapsed="false" customWidth="true" hidden="false" outlineLevel="0" max="4" min="4" style="1" width="21.56"/>
    <col collapsed="false" customWidth="true" hidden="false" outlineLevel="0" max="5" min="5" style="1" width="12.14"/>
    <col collapsed="false" customWidth="true" hidden="false" outlineLevel="0" max="6" min="6" style="1" width="15.28"/>
    <col collapsed="false" customWidth="true" hidden="false" outlineLevel="0" max="7" min="7" style="1" width="16.42"/>
    <col collapsed="false" customWidth="false" hidden="false" outlineLevel="0" max="257" min="8" style="1" width="28.56"/>
  </cols>
  <sheetData>
    <row r="1" customFormat="false" ht="15" hidden="false" customHeight="false" outlineLevel="0" collapsed="false">
      <c r="A1" s="2"/>
    </row>
    <row r="2" customFormat="false" ht="44.25" hidden="false" customHeight="true" outlineLevel="0" collapsed="false">
      <c r="B2" s="41" t="s">
        <v>110</v>
      </c>
      <c r="C2" s="41"/>
      <c r="D2" s="41"/>
      <c r="E2" s="42"/>
      <c r="F2" s="42"/>
      <c r="G2" s="42"/>
    </row>
    <row r="3" customFormat="false" ht="15.75" hidden="false" customHeight="false" outlineLevel="0" collapsed="false"/>
    <row r="4" customFormat="false" ht="57" hidden="false" customHeight="false" outlineLevel="0" collapsed="false">
      <c r="B4" s="43" t="s">
        <v>111</v>
      </c>
      <c r="C4" s="44" t="s">
        <v>112</v>
      </c>
      <c r="D4" s="45" t="s">
        <v>113</v>
      </c>
    </row>
    <row r="5" customFormat="false" ht="15" hidden="false" customHeight="false" outlineLevel="0" collapsed="false">
      <c r="B5" s="46" t="n">
        <v>39904</v>
      </c>
      <c r="C5" s="47" t="n">
        <v>3201</v>
      </c>
      <c r="D5" s="48" t="n">
        <v>383</v>
      </c>
      <c r="E5" s="2"/>
    </row>
    <row r="6" customFormat="false" ht="15" hidden="false" customHeight="false" outlineLevel="0" collapsed="false">
      <c r="B6" s="46" t="n">
        <v>39905</v>
      </c>
      <c r="C6" s="47" t="n">
        <v>3286</v>
      </c>
      <c r="D6" s="48" t="n">
        <v>676</v>
      </c>
      <c r="E6" s="2"/>
    </row>
    <row r="7" customFormat="false" ht="15" hidden="false" customHeight="false" outlineLevel="0" collapsed="false">
      <c r="B7" s="46" t="n">
        <v>39906</v>
      </c>
      <c r="C7" s="47" t="n">
        <v>3746</v>
      </c>
      <c r="D7" s="48" t="n">
        <v>909</v>
      </c>
      <c r="E7" s="2"/>
    </row>
    <row r="8" customFormat="false" ht="15" hidden="false" customHeight="false" outlineLevel="0" collapsed="false">
      <c r="B8" s="46" t="n">
        <v>39909</v>
      </c>
      <c r="C8" s="47" t="n">
        <v>4245</v>
      </c>
      <c r="D8" s="48" t="n">
        <v>1351</v>
      </c>
      <c r="E8" s="2"/>
    </row>
    <row r="9" customFormat="false" ht="15" hidden="false" customHeight="false" outlineLevel="0" collapsed="false">
      <c r="B9" s="46" t="n">
        <v>39910</v>
      </c>
      <c r="C9" s="47" t="n">
        <v>3862</v>
      </c>
      <c r="D9" s="48" t="n">
        <v>1034</v>
      </c>
      <c r="E9" s="2"/>
    </row>
    <row r="10" customFormat="false" ht="15" hidden="false" customHeight="false" outlineLevel="0" collapsed="false">
      <c r="B10" s="46" t="n">
        <v>39911</v>
      </c>
      <c r="C10" s="47" t="n">
        <v>3255</v>
      </c>
      <c r="D10" s="48" t="n">
        <v>616</v>
      </c>
      <c r="E10" s="2"/>
    </row>
    <row r="11" customFormat="false" ht="15" hidden="false" customHeight="false" outlineLevel="0" collapsed="false">
      <c r="B11" s="46" t="n">
        <v>39912</v>
      </c>
      <c r="C11" s="47" t="n">
        <v>3186</v>
      </c>
      <c r="D11" s="48" t="n">
        <v>736</v>
      </c>
      <c r="E11" s="2"/>
    </row>
    <row r="12" customFormat="false" ht="15" hidden="false" customHeight="false" outlineLevel="0" collapsed="false">
      <c r="B12" s="46" t="n">
        <v>39917</v>
      </c>
      <c r="C12" s="47" t="n">
        <v>3630</v>
      </c>
      <c r="D12" s="48" t="n">
        <v>973</v>
      </c>
      <c r="E12" s="2"/>
    </row>
    <row r="13" customFormat="false" ht="15" hidden="false" customHeight="false" outlineLevel="0" collapsed="false">
      <c r="B13" s="46" t="n">
        <v>39918</v>
      </c>
      <c r="C13" s="47" t="n">
        <v>2872</v>
      </c>
      <c r="D13" s="48" t="n">
        <v>546</v>
      </c>
      <c r="E13" s="2"/>
    </row>
    <row r="14" customFormat="false" ht="15" hidden="false" customHeight="false" outlineLevel="0" collapsed="false">
      <c r="B14" s="46" t="n">
        <v>39919</v>
      </c>
      <c r="C14" s="47" t="n">
        <v>3796</v>
      </c>
      <c r="D14" s="48" t="n">
        <v>1041</v>
      </c>
      <c r="E14" s="2"/>
    </row>
    <row r="15" customFormat="false" ht="15" hidden="false" customHeight="false" outlineLevel="0" collapsed="false">
      <c r="B15" s="46" t="n">
        <v>39920</v>
      </c>
      <c r="C15" s="47" t="n">
        <v>4651</v>
      </c>
      <c r="D15" s="48" t="n">
        <v>1310</v>
      </c>
      <c r="E15" s="2"/>
    </row>
    <row r="16" customFormat="false" ht="15" hidden="false" customHeight="false" outlineLevel="0" collapsed="false">
      <c r="B16" s="46" t="n">
        <v>39924</v>
      </c>
      <c r="C16" s="47" t="n">
        <v>5338</v>
      </c>
      <c r="D16" s="48" t="n">
        <v>1554</v>
      </c>
      <c r="E16" s="2"/>
    </row>
    <row r="17" customFormat="false" ht="15" hidden="false" customHeight="false" outlineLevel="0" collapsed="false">
      <c r="B17" s="46" t="n">
        <v>39925</v>
      </c>
      <c r="C17" s="47" t="n">
        <v>5597</v>
      </c>
      <c r="D17" s="48" t="n">
        <v>2029</v>
      </c>
      <c r="E17" s="2"/>
    </row>
    <row r="18" customFormat="false" ht="15" hidden="false" customHeight="false" outlineLevel="0" collapsed="false">
      <c r="B18" s="46" t="n">
        <v>39926</v>
      </c>
      <c r="C18" s="47" t="n">
        <v>4860</v>
      </c>
      <c r="D18" s="48" t="n">
        <v>1547</v>
      </c>
      <c r="E18" s="2"/>
    </row>
    <row r="19" customFormat="false" ht="15" hidden="false" customHeight="false" outlineLevel="0" collapsed="false">
      <c r="B19" s="46" t="n">
        <v>39927</v>
      </c>
      <c r="C19" s="47" t="n">
        <v>3411</v>
      </c>
      <c r="D19" s="48" t="n">
        <v>847</v>
      </c>
      <c r="E19" s="2"/>
    </row>
    <row r="20" customFormat="false" ht="15" hidden="false" customHeight="false" outlineLevel="0" collapsed="false">
      <c r="B20" s="46" t="n">
        <v>39930</v>
      </c>
      <c r="C20" s="47" t="n">
        <v>2908</v>
      </c>
      <c r="D20" s="48" t="n">
        <v>595</v>
      </c>
      <c r="E20" s="2"/>
    </row>
    <row r="21" customFormat="false" ht="15" hidden="false" customHeight="false" outlineLevel="0" collapsed="false">
      <c r="B21" s="46" t="n">
        <v>39931</v>
      </c>
      <c r="C21" s="47" t="n">
        <v>3492</v>
      </c>
      <c r="D21" s="48" t="n">
        <v>897</v>
      </c>
      <c r="E21" s="2"/>
    </row>
    <row r="22" customFormat="false" ht="15" hidden="false" customHeight="false" outlineLevel="0" collapsed="false">
      <c r="B22" s="46" t="n">
        <v>39932</v>
      </c>
      <c r="C22" s="47" t="n">
        <v>3603</v>
      </c>
      <c r="D22" s="48" t="n">
        <v>682</v>
      </c>
      <c r="E22" s="2"/>
    </row>
    <row r="23" customFormat="false" ht="15" hidden="false" customHeight="false" outlineLevel="0" collapsed="false">
      <c r="B23" s="46" t="n">
        <v>39933</v>
      </c>
      <c r="C23" s="47" t="n">
        <v>4691</v>
      </c>
      <c r="D23" s="48" t="n">
        <v>1321</v>
      </c>
      <c r="E23" s="2"/>
    </row>
    <row r="24" customFormat="false" ht="15" hidden="false" customHeight="false" outlineLevel="0" collapsed="false">
      <c r="B24" s="46" t="n">
        <v>39940</v>
      </c>
      <c r="C24" s="47" t="n">
        <v>5864</v>
      </c>
      <c r="D24" s="48" t="n">
        <v>1646</v>
      </c>
      <c r="E24" s="2"/>
    </row>
    <row r="25" customFormat="false" ht="15" hidden="false" customHeight="false" outlineLevel="0" collapsed="false">
      <c r="B25" s="46" t="n">
        <v>39941</v>
      </c>
      <c r="C25" s="47" t="n">
        <v>4172</v>
      </c>
      <c r="D25" s="48" t="n">
        <v>942</v>
      </c>
      <c r="E25" s="2"/>
    </row>
    <row r="26" customFormat="false" ht="15" hidden="false" customHeight="false" outlineLevel="0" collapsed="false">
      <c r="B26" s="46" t="n">
        <v>39944</v>
      </c>
      <c r="C26" s="47" t="n">
        <v>4334</v>
      </c>
      <c r="D26" s="48" t="n">
        <v>1281</v>
      </c>
      <c r="E26" s="2"/>
    </row>
    <row r="27" customFormat="false" ht="15" hidden="false" customHeight="false" outlineLevel="0" collapsed="false">
      <c r="B27" s="46" t="n">
        <v>39945</v>
      </c>
      <c r="C27" s="47" t="n">
        <v>4292</v>
      </c>
      <c r="D27" s="48" t="n">
        <v>1002</v>
      </c>
      <c r="E27" s="2"/>
    </row>
    <row r="28" customFormat="false" ht="15" hidden="false" customHeight="false" outlineLevel="0" collapsed="false">
      <c r="B28" s="46" t="n">
        <v>39946</v>
      </c>
      <c r="C28" s="47" t="n">
        <v>4226</v>
      </c>
      <c r="D28" s="48" t="n">
        <v>1104</v>
      </c>
      <c r="E28" s="2"/>
    </row>
    <row r="29" customFormat="false" ht="15" hidden="false" customHeight="false" outlineLevel="0" collapsed="false">
      <c r="B29" s="46" t="n">
        <v>39947</v>
      </c>
      <c r="C29" s="47" t="n">
        <v>4414</v>
      </c>
      <c r="D29" s="48" t="n">
        <v>1154</v>
      </c>
      <c r="E29" s="2"/>
    </row>
    <row r="30" customFormat="false" ht="15" hidden="false" customHeight="false" outlineLevel="0" collapsed="false">
      <c r="B30" s="46" t="n">
        <v>39948</v>
      </c>
      <c r="C30" s="47" t="n">
        <v>3550</v>
      </c>
      <c r="D30" s="48" t="n">
        <v>739</v>
      </c>
      <c r="E30" s="2"/>
    </row>
    <row r="31" customFormat="false" ht="15" hidden="false" customHeight="false" outlineLevel="0" collapsed="false">
      <c r="B31" s="46" t="n">
        <v>39951</v>
      </c>
      <c r="C31" s="47" t="n">
        <v>3475</v>
      </c>
      <c r="D31" s="48" t="n">
        <v>699</v>
      </c>
      <c r="E31" s="2"/>
    </row>
    <row r="32" customFormat="false" ht="15" hidden="false" customHeight="false" outlineLevel="0" collapsed="false">
      <c r="B32" s="46" t="n">
        <v>39952</v>
      </c>
      <c r="C32" s="47" t="n">
        <v>3893</v>
      </c>
      <c r="D32" s="48" t="n">
        <v>1046</v>
      </c>
      <c r="E32" s="2"/>
    </row>
    <row r="33" customFormat="false" ht="15" hidden="false" customHeight="false" outlineLevel="0" collapsed="false">
      <c r="B33" s="46" t="n">
        <v>39953</v>
      </c>
      <c r="C33" s="47" t="n">
        <v>3436</v>
      </c>
      <c r="D33" s="48" t="n">
        <v>951</v>
      </c>
      <c r="E33" s="2"/>
    </row>
    <row r="34" customFormat="false" ht="15" hidden="false" customHeight="false" outlineLevel="0" collapsed="false">
      <c r="B34" s="46" t="n">
        <v>39954</v>
      </c>
      <c r="C34" s="47" t="n">
        <v>2926</v>
      </c>
      <c r="D34" s="48" t="n">
        <v>622</v>
      </c>
      <c r="E34" s="2"/>
    </row>
    <row r="35" customFormat="false" ht="15" hidden="false" customHeight="false" outlineLevel="0" collapsed="false">
      <c r="B35" s="46" t="n">
        <v>39955</v>
      </c>
      <c r="C35" s="47" t="n">
        <v>2588</v>
      </c>
      <c r="D35" s="48" t="n">
        <v>465</v>
      </c>
      <c r="E35" s="2"/>
    </row>
    <row r="36" customFormat="false" ht="15" hidden="false" customHeight="false" outlineLevel="0" collapsed="false">
      <c r="B36" s="46" t="n">
        <v>39958</v>
      </c>
      <c r="C36" s="47" t="n">
        <v>2546</v>
      </c>
      <c r="D36" s="48" t="n">
        <v>414</v>
      </c>
      <c r="E36" s="2"/>
    </row>
    <row r="37" customFormat="false" ht="15" hidden="false" customHeight="false" outlineLevel="0" collapsed="false">
      <c r="B37" s="46" t="n">
        <v>39959</v>
      </c>
      <c r="C37" s="47" t="n">
        <v>2735</v>
      </c>
      <c r="D37" s="48" t="n">
        <v>667</v>
      </c>
      <c r="E37" s="2"/>
    </row>
    <row r="38" customFormat="false" ht="15" hidden="false" customHeight="false" outlineLevel="0" collapsed="false">
      <c r="B38" s="46" t="n">
        <v>39960</v>
      </c>
      <c r="C38" s="47" t="n">
        <v>3117</v>
      </c>
      <c r="D38" s="48" t="n">
        <v>537</v>
      </c>
      <c r="E38" s="2"/>
    </row>
    <row r="39" customFormat="false" ht="15" hidden="false" customHeight="false" outlineLevel="0" collapsed="false">
      <c r="B39" s="46" t="n">
        <v>39961</v>
      </c>
      <c r="C39" s="47" t="n">
        <v>2819</v>
      </c>
      <c r="D39" s="48" t="n">
        <v>372</v>
      </c>
      <c r="E39" s="2"/>
    </row>
    <row r="40" customFormat="false" ht="15" hidden="false" customHeight="false" outlineLevel="0" collapsed="false">
      <c r="B40" s="46" t="n">
        <v>39962</v>
      </c>
      <c r="C40" s="47" t="n">
        <v>2868</v>
      </c>
      <c r="D40" s="48" t="n">
        <v>574</v>
      </c>
      <c r="E40" s="2"/>
    </row>
    <row r="41" customFormat="false" ht="15" hidden="false" customHeight="false" outlineLevel="0" collapsed="false">
      <c r="B41" s="46" t="n">
        <v>39965</v>
      </c>
      <c r="C41" s="47" t="n">
        <v>3673</v>
      </c>
      <c r="D41" s="48" t="n">
        <v>701</v>
      </c>
      <c r="E41" s="2"/>
    </row>
    <row r="42" customFormat="false" ht="15" hidden="false" customHeight="false" outlineLevel="0" collapsed="false">
      <c r="B42" s="46" t="n">
        <v>39966</v>
      </c>
      <c r="C42" s="47" t="n">
        <v>3109</v>
      </c>
      <c r="D42" s="48" t="n">
        <v>679</v>
      </c>
      <c r="E42" s="2"/>
    </row>
    <row r="43" customFormat="false" ht="15" hidden="false" customHeight="false" outlineLevel="0" collapsed="false">
      <c r="B43" s="46" t="n">
        <v>39967</v>
      </c>
      <c r="C43" s="47" t="n">
        <v>2911</v>
      </c>
      <c r="D43" s="48" t="n">
        <v>577</v>
      </c>
      <c r="E43" s="2"/>
    </row>
    <row r="44" customFormat="false" ht="15" hidden="false" customHeight="false" outlineLevel="0" collapsed="false">
      <c r="B44" s="46" t="n">
        <v>39968</v>
      </c>
      <c r="C44" s="47" t="n">
        <v>2671</v>
      </c>
      <c r="D44" s="48" t="n">
        <v>425</v>
      </c>
      <c r="E44" s="2"/>
    </row>
    <row r="45" customFormat="false" ht="15" hidden="false" customHeight="false" outlineLevel="0" collapsed="false">
      <c r="B45" s="46" t="n">
        <v>39969</v>
      </c>
      <c r="C45" s="47" t="n">
        <v>2471</v>
      </c>
      <c r="D45" s="48" t="n">
        <v>469</v>
      </c>
      <c r="E45" s="2"/>
    </row>
    <row r="46" customFormat="false" ht="15" hidden="false" customHeight="false" outlineLevel="0" collapsed="false">
      <c r="B46" s="46" t="n">
        <v>39972</v>
      </c>
      <c r="C46" s="47" t="n">
        <v>2649</v>
      </c>
      <c r="D46" s="48" t="n">
        <v>487</v>
      </c>
      <c r="E46" s="2"/>
    </row>
    <row r="47" customFormat="false" ht="15" hidden="false" customHeight="false" outlineLevel="0" collapsed="false">
      <c r="B47" s="46" t="n">
        <v>39973</v>
      </c>
      <c r="C47" s="47" t="n">
        <v>2772</v>
      </c>
      <c r="D47" s="48" t="n">
        <v>553</v>
      </c>
      <c r="E47" s="2"/>
    </row>
    <row r="48" customFormat="false" ht="15" hidden="false" customHeight="false" outlineLevel="0" collapsed="false">
      <c r="B48" s="46" t="n">
        <v>39974</v>
      </c>
      <c r="C48" s="47" t="n">
        <v>2239</v>
      </c>
      <c r="D48" s="48" t="n">
        <v>453</v>
      </c>
      <c r="E48" s="2"/>
    </row>
    <row r="49" customFormat="false" ht="15" hidden="false" customHeight="false" outlineLevel="0" collapsed="false">
      <c r="B49" s="46" t="n">
        <v>39975</v>
      </c>
      <c r="C49" s="47" t="n">
        <v>1965</v>
      </c>
      <c r="D49" s="48" t="n">
        <v>295</v>
      </c>
      <c r="E49" s="2"/>
    </row>
    <row r="50" customFormat="false" ht="15" hidden="false" customHeight="false" outlineLevel="0" collapsed="false">
      <c r="B50" s="46" t="n">
        <v>39976</v>
      </c>
      <c r="C50" s="47" t="n">
        <v>2190</v>
      </c>
      <c r="D50" s="48" t="n">
        <v>422</v>
      </c>
      <c r="E50" s="2"/>
    </row>
    <row r="51" customFormat="false" ht="15" hidden="false" customHeight="false" outlineLevel="0" collapsed="false">
      <c r="B51" s="46" t="n">
        <v>39979</v>
      </c>
      <c r="C51" s="47" t="n">
        <v>2690</v>
      </c>
      <c r="D51" s="48" t="n">
        <v>647</v>
      </c>
      <c r="E51" s="2"/>
    </row>
    <row r="52" customFormat="false" ht="15" hidden="false" customHeight="false" outlineLevel="0" collapsed="false">
      <c r="B52" s="46" t="n">
        <v>39980</v>
      </c>
      <c r="C52" s="47" t="n">
        <v>3718</v>
      </c>
      <c r="D52" s="48" t="n">
        <v>1168</v>
      </c>
      <c r="E52" s="2"/>
    </row>
    <row r="53" customFormat="false" ht="15" hidden="false" customHeight="false" outlineLevel="0" collapsed="false">
      <c r="B53" s="46" t="n">
        <v>39981</v>
      </c>
      <c r="C53" s="47" t="n">
        <v>2945</v>
      </c>
      <c r="D53" s="48" t="n">
        <v>495</v>
      </c>
      <c r="E53" s="2"/>
    </row>
    <row r="54" customFormat="false" ht="15" hidden="false" customHeight="false" outlineLevel="0" collapsed="false">
      <c r="B54" s="46" t="n">
        <v>39982</v>
      </c>
      <c r="C54" s="47" t="n">
        <v>2382</v>
      </c>
      <c r="D54" s="48" t="n">
        <v>315</v>
      </c>
      <c r="E54" s="2"/>
    </row>
    <row r="55" customFormat="false" ht="15" hidden="false" customHeight="false" outlineLevel="0" collapsed="false">
      <c r="B55" s="46" t="n">
        <v>39983</v>
      </c>
      <c r="C55" s="47" t="n">
        <v>2317</v>
      </c>
      <c r="D55" s="48" t="n">
        <v>283</v>
      </c>
      <c r="E55" s="2"/>
    </row>
    <row r="56" customFormat="false" ht="15" hidden="false" customHeight="false" outlineLevel="0" collapsed="false">
      <c r="B56" s="46" t="n">
        <v>39986</v>
      </c>
      <c r="C56" s="47" t="n">
        <v>2061</v>
      </c>
      <c r="D56" s="48" t="n">
        <v>208</v>
      </c>
      <c r="E56" s="2"/>
    </row>
    <row r="57" customFormat="false" ht="15" hidden="false" customHeight="false" outlineLevel="0" collapsed="false">
      <c r="B57" s="46" t="n">
        <v>39987</v>
      </c>
      <c r="C57" s="47" t="n">
        <v>2551</v>
      </c>
      <c r="D57" s="48" t="n">
        <v>558</v>
      </c>
      <c r="E57" s="2"/>
    </row>
    <row r="58" customFormat="false" ht="15" hidden="false" customHeight="false" outlineLevel="0" collapsed="false">
      <c r="B58" s="46" t="n">
        <v>39988</v>
      </c>
      <c r="C58" s="47" t="n">
        <v>1888</v>
      </c>
      <c r="D58" s="48" t="n">
        <v>247</v>
      </c>
      <c r="E58" s="2"/>
    </row>
    <row r="59" customFormat="false" ht="15" hidden="false" customHeight="false" outlineLevel="0" collapsed="false">
      <c r="B59" s="46" t="n">
        <v>39989</v>
      </c>
      <c r="C59" s="47" t="n">
        <v>1899</v>
      </c>
      <c r="D59" s="48" t="n">
        <v>267</v>
      </c>
      <c r="E59" s="2"/>
    </row>
    <row r="60" customFormat="false" ht="15" hidden="false" customHeight="false" outlineLevel="0" collapsed="false">
      <c r="B60" s="46" t="n">
        <v>39990</v>
      </c>
      <c r="C60" s="47" t="n">
        <v>1836</v>
      </c>
      <c r="D60" s="48" t="n">
        <v>303</v>
      </c>
      <c r="E60" s="2"/>
    </row>
    <row r="61" customFormat="false" ht="15" hidden="false" customHeight="false" outlineLevel="0" collapsed="false">
      <c r="B61" s="46" t="n">
        <v>39993</v>
      </c>
      <c r="C61" s="47" t="n">
        <v>2268</v>
      </c>
      <c r="D61" s="48" t="n">
        <v>529</v>
      </c>
      <c r="E61" s="2"/>
    </row>
    <row r="62" customFormat="false" ht="15" hidden="false" customHeight="false" outlineLevel="0" collapsed="false">
      <c r="B62" s="46" t="n">
        <v>39994</v>
      </c>
      <c r="C62" s="47" t="n">
        <v>2490</v>
      </c>
      <c r="D62" s="48" t="n">
        <v>500</v>
      </c>
      <c r="E62" s="2"/>
    </row>
  </sheetData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3T12:03:48Z</dcterms:created>
  <dc:creator>bratanova_k</dc:creator>
  <dc:description/>
  <dc:language>en-US</dc:language>
  <cp:lastModifiedBy>nikolova_e</cp:lastModifiedBy>
  <dcterms:modified xsi:type="dcterms:W3CDTF">2009-10-14T07:59:25Z</dcterms:modified>
  <cp:revision>0</cp:revision>
  <dc:subject/>
  <dc:title/>
</cp:coreProperties>
</file>