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ДСИЦ_Капитал" sheetId="1" state="visible" r:id="rId2"/>
    <sheet name="АДСИЦ_Търговия" sheetId="2" state="visible" r:id="rId3"/>
  </sheets>
  <definedNames>
    <definedName function="false" hidden="false" localSheetId="0" name="OLE_LINK3" vbProcedure="false">АДСИЦ_Капитал!$G$5</definedName>
    <definedName function="false" hidden="false" localSheetId="0" name="OLE_LINK8" vbProcedure="false">АДСИЦ_Капитал!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68">
  <si>
    <t xml:space="preserve">Собствен капитал, натрупани активи и пазарен дял на дружествата със специална инвестиционна цел към 31.03.2009 г.</t>
  </si>
  <si>
    <t xml:space="preserve">Дружество</t>
  </si>
  <si>
    <t xml:space="preserve">Регистриран капитал           (лв.)</t>
  </si>
  <si>
    <t xml:space="preserve">Собствен капитал       (лв.) </t>
  </si>
  <si>
    <t xml:space="preserve">Общо активи (лв.) </t>
  </si>
  <si>
    <t xml:space="preserve">Пазарен дял </t>
  </si>
  <si>
    <t xml:space="preserve">Специфика на дейността</t>
  </si>
  <si>
    <t xml:space="preserve">"Капитал Директ -1" АДСИЦ</t>
  </si>
  <si>
    <r>
      <rPr>
        <sz val="11"/>
        <rFont val="Times New Roman"/>
        <family val="1"/>
        <charset val="204"/>
      </rPr>
      <t xml:space="preserve">секюритизация на </t>
    </r>
    <r>
      <rPr>
        <b val="true"/>
        <sz val="11"/>
        <rFont val="Times New Roman"/>
        <family val="1"/>
        <charset val="204"/>
      </rPr>
      <t xml:space="preserve">вземания</t>
    </r>
  </si>
  <si>
    <t xml:space="preserve">„Кепитъл Мениджмънт” АДСИЦ</t>
  </si>
  <si>
    <t xml:space="preserve">„ХипоКапитал” АДСИЦ</t>
  </si>
  <si>
    <t xml:space="preserve">“Трансинвестмънт” АДСИЦ</t>
  </si>
  <si>
    <t xml:space="preserve">„Фонд за енергетика и енергийни икономии-ФЕЕИ” АДСИЦ</t>
  </si>
  <si>
    <t xml:space="preserve">„Алфа Кредит” АДСИЦ</t>
  </si>
  <si>
    <t xml:space="preserve">„Хюндай Финанс” АДСИЦ</t>
  </si>
  <si>
    <t xml:space="preserve">„Улпина” АДСИЦ</t>
  </si>
  <si>
    <t xml:space="preserve">„Лев Инвест” АДСИЦ</t>
  </si>
  <si>
    <t xml:space="preserve">ОБЩО</t>
  </si>
  <si>
    <t xml:space="preserve">“Фонд за недвижими имоти България” АДСИЦ</t>
  </si>
  <si>
    <r>
      <rPr>
        <sz val="11"/>
        <rFont val="Times New Roman"/>
        <family val="1"/>
        <charset val="204"/>
      </rPr>
      <t xml:space="preserve">секюритизация на </t>
    </r>
    <r>
      <rPr>
        <b val="true"/>
        <sz val="11"/>
        <rFont val="Times New Roman"/>
        <family val="1"/>
        <charset val="204"/>
      </rPr>
      <t xml:space="preserve">недвижими имоти /зз/</t>
    </r>
  </si>
  <si>
    <t xml:space="preserve">"Елана фонд за земеделска земя" АДСИЦ</t>
  </si>
  <si>
    <t xml:space="preserve">„Адванс-Террафонд” АДСИЦ</t>
  </si>
  <si>
    <t xml:space="preserve">„Булленд Инвестмънтс” АДСИЦ</t>
  </si>
  <si>
    <t xml:space="preserve">„Фонд за земеделска земя Мел Инвест” АДСИЦ</t>
  </si>
  <si>
    <t xml:space="preserve">„Агро финанс” АДСИЦ</t>
  </si>
  <si>
    <t xml:space="preserve">„Зенит Имоти” АДСИЦ</t>
  </si>
  <si>
    <t xml:space="preserve">„Агроенержи” АДСИЦ</t>
  </si>
  <si>
    <t xml:space="preserve">ОБЩО (НИ- зем. земя)</t>
  </si>
  <si>
    <r>
      <rPr>
        <sz val="11"/>
        <rFont val="Times New Roman"/>
        <family val="1"/>
        <charset val="204"/>
      </rPr>
      <t xml:space="preserve">секюритизация на </t>
    </r>
    <r>
      <rPr>
        <b val="true"/>
        <sz val="11"/>
        <rFont val="Times New Roman"/>
        <family val="1"/>
        <charset val="204"/>
      </rPr>
      <t xml:space="preserve">НИ /земеделска земя/</t>
    </r>
  </si>
  <si>
    <t xml:space="preserve">"Прайм Пропърти БГ" АДСИЦ</t>
  </si>
  <si>
    <r>
      <rPr>
        <sz val="11"/>
        <rFont val="Times New Roman"/>
        <family val="1"/>
        <charset val="204"/>
      </rPr>
      <t xml:space="preserve">секюритизация на </t>
    </r>
    <r>
      <rPr>
        <b val="true"/>
        <sz val="11"/>
        <rFont val="Times New Roman"/>
        <family val="1"/>
        <charset val="204"/>
      </rPr>
      <t xml:space="preserve">недвижими имоти</t>
    </r>
  </si>
  <si>
    <t xml:space="preserve">“БенчМарк Фонд Имоти” АДСИЦ</t>
  </si>
  <si>
    <t xml:space="preserve">"Инвестмънт пропъртис" АДСИЦ (бившо “Колос-1” АДСИЦ)</t>
  </si>
  <si>
    <t xml:space="preserve">“И АР ДЖИ Капитал-1” АДСИЦ</t>
  </si>
  <si>
    <t xml:space="preserve">“Актив Пропъртис” АДСИЦ</t>
  </si>
  <si>
    <t xml:space="preserve">"Парк" АДСИЦ</t>
  </si>
  <si>
    <t xml:space="preserve">“Интеркапитал пропърти дивелопмънт” АДСИЦ</t>
  </si>
  <si>
    <t xml:space="preserve">„Куантум Дивелопмънтс” АДСИЦ</t>
  </si>
  <si>
    <t xml:space="preserve">“И АР ДЖИ Капитал-2” АДСИЦ</t>
  </si>
  <si>
    <t xml:space="preserve">„ЦКБ Риъл Истейт Фонд” АДСИЦ</t>
  </si>
  <si>
    <t xml:space="preserve">„Феърплей  Пропъртис” АДСИЦ</t>
  </si>
  <si>
    <t xml:space="preserve">„Булгериън Инвестмънт Груп” АДСИЦ</t>
  </si>
  <si>
    <t xml:space="preserve">„Премиер Фонд” АДСИЦ</t>
  </si>
  <si>
    <t xml:space="preserve">„Блек Сий Инвестмънт” АДСИЦ</t>
  </si>
  <si>
    <t xml:space="preserve">„СИИ Имоти” АДСИЦ</t>
  </si>
  <si>
    <t xml:space="preserve">„Софарма Имоти” АДСИЦ</t>
  </si>
  <si>
    <t xml:space="preserve">„Юнивърсъл Пропъртис” АДСИЦ</t>
  </si>
  <si>
    <t xml:space="preserve">„Лиам” АДСИЦ</t>
  </si>
  <si>
    <t xml:space="preserve">„Люк” АДСИЦ</t>
  </si>
  <si>
    <t xml:space="preserve">„Инвест Пропърти” АДСИЦ</t>
  </si>
  <si>
    <t xml:space="preserve">„Супер Боровец Пропърти Фонд” АДСИЦ</t>
  </si>
  <si>
    <t xml:space="preserve">„Алфа пропърти 1” АДСИЦ</t>
  </si>
  <si>
    <t xml:space="preserve">„Форуком фонд имоти” АДСИЦ</t>
  </si>
  <si>
    <t xml:space="preserve">„Статус Имоти” АДСИЦ</t>
  </si>
  <si>
    <t xml:space="preserve">„Ексклузив пропърти” АДСИЦ</t>
  </si>
  <si>
    <t xml:space="preserve">„Хелт енд уелнес” АДСИЦ</t>
  </si>
  <si>
    <t xml:space="preserve">„Солид Инвест” АДСИЦ</t>
  </si>
  <si>
    <t xml:space="preserve">„Недвижими имоти София” АДСИЦ</t>
  </si>
  <si>
    <t xml:space="preserve">„Сердика Пропъртис” АДСИЦ</t>
  </si>
  <si>
    <t xml:space="preserve">„Болкан енд сий Пропъртис” АДСИЦ</t>
  </si>
  <si>
    <t xml:space="preserve">„Пълдин Лайън Груп” АДСИЦ</t>
  </si>
  <si>
    <t xml:space="preserve">„Ейч Би Джи фонд за инвестиционни имоти” АДСИЦ</t>
  </si>
  <si>
    <t xml:space="preserve">"Арко Тоуърс" АДСИЦ (бившe „Сингулар” АДСИЦ)</t>
  </si>
  <si>
    <t xml:space="preserve">„И Ар Джи Капитал-3” АДСИЦ</t>
  </si>
  <si>
    <t xml:space="preserve">„Юнайтед Пропъртис” АДСИЦ</t>
  </si>
  <si>
    <t xml:space="preserve">„Глобекс Истейт Фонд” АДСИЦ</t>
  </si>
  <si>
    <t xml:space="preserve">„Сити Дивелъпмънт” АДСИЦ</t>
  </si>
  <si>
    <t xml:space="preserve">„Пропъртис Кепитъл Инвестмънтс” АДСИЦ</t>
  </si>
  <si>
    <t xml:space="preserve">„Фонд за инвестиции в недвижими имоти – ФИНИ” АДСИЦ</t>
  </si>
  <si>
    <t xml:space="preserve">"Риал естейт -Поморие" АДСИЦ (бивше „Ефектен унд финанц – имоти” АДСИЦ)</t>
  </si>
  <si>
    <t xml:space="preserve">„Експат Имоти” АДСИЦ</t>
  </si>
  <si>
    <t xml:space="preserve">„Пи Ар Си” АДСИЦ</t>
  </si>
  <si>
    <t xml:space="preserve">„ДИТ Пропърти” АДСИЦ</t>
  </si>
  <si>
    <t xml:space="preserve">„Сити Пропъртис” АДСИЦ</t>
  </si>
  <si>
    <t xml:space="preserve">„Рой Пропърти Фънд” АДСИЦ</t>
  </si>
  <si>
    <t xml:space="preserve">„Софарма Билдингс” АДСИЦ</t>
  </si>
  <si>
    <t xml:space="preserve">„Турин Имоти” АДСИЦ</t>
  </si>
  <si>
    <t xml:space="preserve">„Българи Резерв Пропъртис” АДСИЦ</t>
  </si>
  <si>
    <t xml:space="preserve">„Зет Пропъртис Инвестмънт Фонд” АДСИЦ</t>
  </si>
  <si>
    <t xml:space="preserve">„Болкан Пропърти Инструментс” АДСИЦ</t>
  </si>
  <si>
    <t xml:space="preserve">„Експат Бета” АДСИЦ</t>
  </si>
  <si>
    <t xml:space="preserve">„Балканика Имоти” АДСИЦ</t>
  </si>
  <si>
    <t xml:space="preserve">„Маунтин Парадайс Инвест” АДСИЦ</t>
  </si>
  <si>
    <t xml:space="preserve">„Алтерон” АДСИЦ</t>
  </si>
  <si>
    <t xml:space="preserve">ОБЩО (НИ)</t>
  </si>
  <si>
    <t xml:space="preserve">ОБЩО (НИ и ЗЗ)</t>
  </si>
  <si>
    <t xml:space="preserve">ОБЩО ЗА АДСИЦ</t>
  </si>
  <si>
    <t xml:space="preserve">Пазарна капитализация към 31.03.2009 г. и данни за първото тримесечие на 2009 г. за борсовата търговия с регистрираните АДСИЦ на БФБ-София</t>
  </si>
  <si>
    <t xml:space="preserve">Емисия</t>
  </si>
  <si>
    <t xml:space="preserve">Емитент</t>
  </si>
  <si>
    <t xml:space="preserve">Номинал (лв.)</t>
  </si>
  <si>
    <t xml:space="preserve">Размер (акции) </t>
  </si>
  <si>
    <t xml:space="preserve">Сделки</t>
  </si>
  <si>
    <t xml:space="preserve">Обем     (лотове)</t>
  </si>
  <si>
    <t xml:space="preserve">Оборот           (лв.)</t>
  </si>
  <si>
    <t xml:space="preserve">Капитализация (лв.)</t>
  </si>
  <si>
    <t xml:space="preserve">Пазар</t>
  </si>
  <si>
    <t xml:space="preserve">6AG</t>
  </si>
  <si>
    <t xml:space="preserve">Агро Финанс АДСИЦ-София</t>
  </si>
  <si>
    <t xml:space="preserve">Пазар на дружества със специална инвестиционна цел</t>
  </si>
  <si>
    <t xml:space="preserve">6A6</t>
  </si>
  <si>
    <t xml:space="preserve">Адванс Терафонд АДСИЦ-София</t>
  </si>
  <si>
    <t xml:space="preserve">5AX</t>
  </si>
  <si>
    <t xml:space="preserve">Актив Пропъртис АДСИЦ-Пловдив</t>
  </si>
  <si>
    <t xml:space="preserve">6BMA</t>
  </si>
  <si>
    <t xml:space="preserve">БенчМарк фонд имоти АДСИЦ-София</t>
  </si>
  <si>
    <t xml:space="preserve">5H4</t>
  </si>
  <si>
    <t xml:space="preserve">Болкан енд Сий Пропъртис АДСИЦ-Варна</t>
  </si>
  <si>
    <t xml:space="preserve">6B5</t>
  </si>
  <si>
    <t xml:space="preserve">Булгериън Инвестмънт Груп АДСИЦ–София</t>
  </si>
  <si>
    <t xml:space="preserve">5BD</t>
  </si>
  <si>
    <t xml:space="preserve">Булленд инвестмънтс АДСИЦ-София</t>
  </si>
  <si>
    <t xml:space="preserve">5EX</t>
  </si>
  <si>
    <t xml:space="preserve">Ексклузив Пропърти АДСИЦ-София</t>
  </si>
  <si>
    <t xml:space="preserve">E7P</t>
  </si>
  <si>
    <t xml:space="preserve">Експат Бета АДСИЦ-София</t>
  </si>
  <si>
    <t xml:space="preserve">4EC</t>
  </si>
  <si>
    <t xml:space="preserve">Елана Фонд за Земеделска Земя АДСИЦ-София</t>
  </si>
  <si>
    <t xml:space="preserve">P15</t>
  </si>
  <si>
    <t xml:space="preserve">Зет Пропъртис Инвестмънт Фонд АДСИЦ-София</t>
  </si>
  <si>
    <t xml:space="preserve">6EA</t>
  </si>
  <si>
    <t xml:space="preserve">И Ар Джи Капитал - 1 АДСИЦ-София</t>
  </si>
  <si>
    <t xml:space="preserve">6ER</t>
  </si>
  <si>
    <t xml:space="preserve">И Ар Джи Капитал - 2 АДСИЦ-София</t>
  </si>
  <si>
    <t xml:space="preserve">5ER</t>
  </si>
  <si>
    <t xml:space="preserve">И Ар Джи Капитал - 3 АДСИЦ-София</t>
  </si>
  <si>
    <t xml:space="preserve">4IC</t>
  </si>
  <si>
    <t xml:space="preserve">Интеркапитал Пропърти Дивелопмънт АДСИЦ-София</t>
  </si>
  <si>
    <t xml:space="preserve">5CQ</t>
  </si>
  <si>
    <t xml:space="preserve">Кепитъл Мениджмънт АДСИЦ-София</t>
  </si>
  <si>
    <t xml:space="preserve">RSS</t>
  </si>
  <si>
    <t xml:space="preserve">Недвижими имоти София АДСИЦ-София</t>
  </si>
  <si>
    <t xml:space="preserve">4PK</t>
  </si>
  <si>
    <t xml:space="preserve">Парк АДСИЦ-София</t>
  </si>
  <si>
    <t xml:space="preserve">4PY</t>
  </si>
  <si>
    <t xml:space="preserve">Прайм Пропърти БГ АДСИЦ-София</t>
  </si>
  <si>
    <t xml:space="preserve">4PR</t>
  </si>
  <si>
    <t xml:space="preserve">Премиер Фонд АДСИЦ-Варна</t>
  </si>
  <si>
    <t xml:space="preserve">RPR</t>
  </si>
  <si>
    <t xml:space="preserve">Рой Пропърти Фънд АДСИЦ-София</t>
  </si>
  <si>
    <t xml:space="preserve">6SR</t>
  </si>
  <si>
    <t xml:space="preserve">Сердика Пропъртис АДСИЦ-София</t>
  </si>
  <si>
    <t xml:space="preserve">CDX</t>
  </si>
  <si>
    <t xml:space="preserve">Сити Дивелъпмънт АДСИЦ-София</t>
  </si>
  <si>
    <t xml:space="preserve">4OY</t>
  </si>
  <si>
    <t xml:space="preserve">Сити Пропъртис АДСИЦ-София</t>
  </si>
  <si>
    <t xml:space="preserve">6SI</t>
  </si>
  <si>
    <t xml:space="preserve">Солид Инвест АДСИЦ-София</t>
  </si>
  <si>
    <t xml:space="preserve">6S6</t>
  </si>
  <si>
    <t xml:space="preserve">Софарма имоти АДСИЦ-София</t>
  </si>
  <si>
    <t xml:space="preserve">6F3</t>
  </si>
  <si>
    <t xml:space="preserve">ФеърПлей Пропъртис АДСИЦ-София</t>
  </si>
  <si>
    <t xml:space="preserve">6EE</t>
  </si>
  <si>
    <t xml:space="preserve">Фонд за енергетика и енергийни икономии АДСИЦ-София</t>
  </si>
  <si>
    <t xml:space="preserve">6A7</t>
  </si>
  <si>
    <t xml:space="preserve">Фонд за земеделска земя Мел инвест АДСИЦ-София</t>
  </si>
  <si>
    <t xml:space="preserve">5BU</t>
  </si>
  <si>
    <t xml:space="preserve">Фонд за недвижими имоти България АДСИЦ-София</t>
  </si>
  <si>
    <t xml:space="preserve">6F4</t>
  </si>
  <si>
    <t xml:space="preserve">Форуком Фонд Имоти АДСИЦ-Хасково</t>
  </si>
  <si>
    <t xml:space="preserve">4H8</t>
  </si>
  <si>
    <t xml:space="preserve">Хелт енд уелнес АДСИЦ-София</t>
  </si>
  <si>
    <t xml:space="preserve">6H1</t>
  </si>
  <si>
    <t xml:space="preserve">ХипоКапитал АДСИЦ-София</t>
  </si>
  <si>
    <t xml:space="preserve">5CK</t>
  </si>
  <si>
    <t xml:space="preserve">ЦКБ Риъл Истейт Фонд АДСИЦ-София</t>
  </si>
  <si>
    <t xml:space="preserve">Общо:</t>
  </si>
  <si>
    <t xml:space="preserve">Относителен дял спрямо стойността на показателя за пазарa на а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S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42"/>
    <col collapsed="false" customWidth="true" hidden="false" outlineLevel="0" max="3" min="3" style="1" width="13.85"/>
    <col collapsed="false" customWidth="true" hidden="false" outlineLevel="0" max="4" min="4" style="1" width="14.28"/>
    <col collapsed="false" customWidth="true" hidden="false" outlineLevel="0" max="5" min="5" style="1" width="14.56"/>
    <col collapsed="false" customWidth="true" hidden="false" outlineLevel="0" max="6" min="6" style="1" width="11.42"/>
    <col collapsed="false" customWidth="true" hidden="false" outlineLevel="0" max="7" min="7" style="1" width="40.28"/>
    <col collapsed="false" customWidth="false" hidden="false" outlineLevel="0" max="9" min="8" style="1" width="9.14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</row>
    <row r="3" customFormat="false" ht="15.75" hidden="false" customHeight="false" outlineLevel="0" collapsed="false"/>
    <row r="4" customFormat="false" ht="43.5" hidden="false" customHeight="fals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6" t="s">
        <v>5</v>
      </c>
      <c r="G4" s="7" t="s">
        <v>6</v>
      </c>
    </row>
    <row r="5" customFormat="false" ht="15" hidden="false" customHeight="false" outlineLevel="0" collapsed="false">
      <c r="B5" s="8" t="s">
        <v>7</v>
      </c>
      <c r="C5" s="9" t="n">
        <v>650000</v>
      </c>
      <c r="D5" s="9" t="n">
        <v>697000</v>
      </c>
      <c r="E5" s="9" t="n">
        <v>776000</v>
      </c>
      <c r="F5" s="10" t="n">
        <f aca="false">E5/$E$14</f>
        <v>0.00858530540896368</v>
      </c>
      <c r="G5" s="11" t="s">
        <v>8</v>
      </c>
      <c r="I5" s="12"/>
      <c r="J5" s="12"/>
      <c r="K5" s="12"/>
      <c r="L5" s="13"/>
    </row>
    <row r="6" customFormat="false" ht="15" hidden="false" customHeight="false" outlineLevel="0" collapsed="false">
      <c r="B6" s="14" t="s">
        <v>9</v>
      </c>
      <c r="C6" s="15" t="n">
        <v>830000</v>
      </c>
      <c r="D6" s="15" t="n">
        <v>14361000</v>
      </c>
      <c r="E6" s="15" t="n">
        <v>54017000</v>
      </c>
      <c r="F6" s="10" t="n">
        <f aca="false">E6/$E$14</f>
        <v>0.597619126644318</v>
      </c>
      <c r="G6" s="16" t="s">
        <v>8</v>
      </c>
      <c r="I6" s="12"/>
      <c r="J6" s="12"/>
      <c r="K6" s="12"/>
      <c r="L6" s="13"/>
    </row>
    <row r="7" customFormat="false" ht="15" hidden="false" customHeight="false" outlineLevel="0" collapsed="false">
      <c r="B7" s="14" t="s">
        <v>10</v>
      </c>
      <c r="C7" s="15" t="n">
        <v>650000</v>
      </c>
      <c r="D7" s="15" t="n">
        <v>626000</v>
      </c>
      <c r="E7" s="15" t="n">
        <v>628000</v>
      </c>
      <c r="F7" s="10" t="n">
        <f aca="false">E7/$E$14</f>
        <v>0.00694790180003762</v>
      </c>
      <c r="G7" s="16" t="s">
        <v>8</v>
      </c>
      <c r="I7" s="12"/>
      <c r="J7" s="12"/>
      <c r="K7" s="12"/>
      <c r="L7" s="13"/>
    </row>
    <row r="8" customFormat="false" ht="15" hidden="false" customHeight="false" outlineLevel="0" collapsed="false">
      <c r="B8" s="14" t="s">
        <v>11</v>
      </c>
      <c r="C8" s="15" t="n">
        <v>650000</v>
      </c>
      <c r="D8" s="15" t="n">
        <v>1047000</v>
      </c>
      <c r="E8" s="15" t="n">
        <v>15324000</v>
      </c>
      <c r="F8" s="10" t="n">
        <f aca="false">E8/$E$14</f>
        <v>0.169537654751236</v>
      </c>
      <c r="G8" s="16" t="s">
        <v>8</v>
      </c>
      <c r="I8" s="17"/>
      <c r="J8" s="12"/>
      <c r="K8" s="12"/>
      <c r="L8" s="13"/>
    </row>
    <row r="9" customFormat="false" ht="30" hidden="false" customHeight="true" outlineLevel="0" collapsed="false">
      <c r="B9" s="18" t="s">
        <v>12</v>
      </c>
      <c r="C9" s="19" t="n">
        <v>972000</v>
      </c>
      <c r="D9" s="20" t="n">
        <v>2125000</v>
      </c>
      <c r="E9" s="20" t="n">
        <v>13877000</v>
      </c>
      <c r="F9" s="21" t="n">
        <f aca="false">E9/$E$14</f>
        <v>0.153528715412615</v>
      </c>
      <c r="G9" s="22" t="s">
        <v>8</v>
      </c>
      <c r="I9" s="23"/>
      <c r="J9" s="23"/>
      <c r="K9" s="23"/>
      <c r="L9" s="24"/>
    </row>
    <row r="10" customFormat="false" ht="15" hidden="false" customHeight="false" outlineLevel="0" collapsed="false">
      <c r="B10" s="14" t="s">
        <v>13</v>
      </c>
      <c r="C10" s="15" t="n">
        <v>1300000</v>
      </c>
      <c r="D10" s="15" t="n">
        <v>3120000</v>
      </c>
      <c r="E10" s="15" t="n">
        <v>3144000</v>
      </c>
      <c r="F10" s="25" t="n">
        <f aca="false">E10/$E$14</f>
        <v>0.0347837631517807</v>
      </c>
      <c r="G10" s="16" t="s">
        <v>8</v>
      </c>
      <c r="I10" s="12"/>
      <c r="J10" s="12"/>
      <c r="K10" s="12"/>
      <c r="L10" s="13"/>
    </row>
    <row r="11" customFormat="false" ht="15" hidden="false" customHeight="false" outlineLevel="0" collapsed="false">
      <c r="B11" s="14" t="s">
        <v>14</v>
      </c>
      <c r="C11" s="15" t="n">
        <v>650000</v>
      </c>
      <c r="D11" s="15" t="n">
        <v>956000</v>
      </c>
      <c r="E11" s="15" t="n">
        <v>957000</v>
      </c>
      <c r="F11" s="25" t="n">
        <f aca="false">E11/$E$14</f>
        <v>0.0105878057685287</v>
      </c>
      <c r="G11" s="22" t="s">
        <v>8</v>
      </c>
      <c r="I11" s="12"/>
      <c r="J11" s="12"/>
      <c r="K11" s="12"/>
      <c r="L11" s="13"/>
    </row>
    <row r="12" customFormat="false" ht="15" hidden="false" customHeight="false" outlineLevel="0" collapsed="false">
      <c r="B12" s="14" t="s">
        <v>15</v>
      </c>
      <c r="C12" s="15" t="n">
        <v>650000</v>
      </c>
      <c r="D12" s="15" t="n">
        <v>966000</v>
      </c>
      <c r="E12" s="15" t="n">
        <v>970000</v>
      </c>
      <c r="F12" s="25" t="n">
        <f aca="false">E12/$E$14</f>
        <v>0.0107316317612046</v>
      </c>
      <c r="G12" s="22" t="s">
        <v>8</v>
      </c>
      <c r="I12" s="12"/>
      <c r="J12" s="12"/>
      <c r="K12" s="12"/>
      <c r="L12" s="13"/>
    </row>
    <row r="13" customFormat="false" ht="15.75" hidden="false" customHeight="false" outlineLevel="0" collapsed="false">
      <c r="B13" s="26" t="s">
        <v>16</v>
      </c>
      <c r="C13" s="27" t="n">
        <v>650000</v>
      </c>
      <c r="D13" s="27" t="n">
        <v>694000</v>
      </c>
      <c r="E13" s="27" t="n">
        <v>694000</v>
      </c>
      <c r="F13" s="25" t="n">
        <f aca="false">E13/$E$14</f>
        <v>0.00767809530131546</v>
      </c>
      <c r="G13" s="22" t="s">
        <v>8</v>
      </c>
      <c r="I13" s="12"/>
      <c r="J13" s="12"/>
      <c r="K13" s="12"/>
      <c r="L13" s="13"/>
    </row>
    <row r="14" s="28" customFormat="true" ht="15.75" hidden="false" customHeight="false" outlineLevel="0" collapsed="false">
      <c r="B14" s="29" t="s">
        <v>17</v>
      </c>
      <c r="C14" s="30" t="n">
        <f aca="false">SUM(C5:C13)</f>
        <v>7002000</v>
      </c>
      <c r="D14" s="30" t="n">
        <f aca="false">SUM(D5:D13)</f>
        <v>24592000</v>
      </c>
      <c r="E14" s="30" t="n">
        <f aca="false">SUM(E5:E13)</f>
        <v>90387000</v>
      </c>
      <c r="F14" s="31" t="n">
        <v>1</v>
      </c>
      <c r="G14" s="32" t="s">
        <v>8</v>
      </c>
      <c r="I14" s="33"/>
      <c r="J14" s="33"/>
      <c r="K14" s="33"/>
      <c r="L14" s="34"/>
    </row>
    <row r="15" customFormat="false" ht="15" hidden="false" customHeight="false" outlineLevel="0" collapsed="false">
      <c r="B15" s="35"/>
      <c r="C15" s="36"/>
      <c r="D15" s="36"/>
      <c r="E15" s="36"/>
      <c r="F15" s="37"/>
      <c r="G15" s="38"/>
    </row>
    <row r="16" customFormat="false" ht="15" hidden="false" customHeight="true" outlineLevel="0" collapsed="false">
      <c r="B16" s="14" t="s">
        <v>18</v>
      </c>
      <c r="C16" s="15" t="n">
        <v>60450000</v>
      </c>
      <c r="D16" s="15" t="n">
        <v>82565000</v>
      </c>
      <c r="E16" s="15" t="n">
        <v>129859000</v>
      </c>
      <c r="F16" s="25" t="n">
        <f aca="false">E16/$E$24</f>
        <v>0.252578121657</v>
      </c>
      <c r="G16" s="16" t="s">
        <v>19</v>
      </c>
    </row>
    <row r="17" customFormat="false" ht="30" hidden="false" customHeight="false" outlineLevel="0" collapsed="false">
      <c r="B17" s="14" t="s">
        <v>20</v>
      </c>
      <c r="C17" s="15" t="n">
        <v>59716000</v>
      </c>
      <c r="D17" s="15" t="n">
        <v>71225000</v>
      </c>
      <c r="E17" s="15" t="n">
        <v>92054000</v>
      </c>
      <c r="F17" s="25" t="n">
        <f aca="false">E17/$E$24</f>
        <v>0.179046707667651</v>
      </c>
      <c r="G17" s="16" t="s">
        <v>19</v>
      </c>
    </row>
    <row r="18" customFormat="false" ht="15" hidden="false" customHeight="true" outlineLevel="0" collapsed="false">
      <c r="B18" s="14" t="s">
        <v>21</v>
      </c>
      <c r="C18" s="15" t="n">
        <v>85110000</v>
      </c>
      <c r="D18" s="15" t="n">
        <v>161680000</v>
      </c>
      <c r="E18" s="15" t="n">
        <v>162374000</v>
      </c>
      <c r="F18" s="25" t="n">
        <f aca="false">E18/$E$24</f>
        <v>0.315820389237047</v>
      </c>
      <c r="G18" s="16" t="s">
        <v>19</v>
      </c>
    </row>
    <row r="19" customFormat="false" ht="15" hidden="false" customHeight="true" outlineLevel="0" collapsed="false">
      <c r="B19" s="14" t="s">
        <v>22</v>
      </c>
      <c r="C19" s="15" t="n">
        <v>13018000</v>
      </c>
      <c r="D19" s="15" t="n">
        <v>17160000</v>
      </c>
      <c r="E19" s="15" t="n">
        <v>17353000</v>
      </c>
      <c r="F19" s="25" t="n">
        <f aca="false">E19/$E$24</f>
        <v>0.0337519012553148</v>
      </c>
      <c r="G19" s="16" t="s">
        <v>19</v>
      </c>
    </row>
    <row r="20" customFormat="false" ht="30" hidden="false" customHeight="false" outlineLevel="0" collapsed="false">
      <c r="B20" s="14" t="s">
        <v>23</v>
      </c>
      <c r="C20" s="15" t="n">
        <v>27962000</v>
      </c>
      <c r="D20" s="15" t="n">
        <v>33182000</v>
      </c>
      <c r="E20" s="15" t="n">
        <v>33207000</v>
      </c>
      <c r="F20" s="25" t="n">
        <f aca="false">E20/$E$24</f>
        <v>0.0645882201916232</v>
      </c>
      <c r="G20" s="16" t="s">
        <v>19</v>
      </c>
    </row>
    <row r="21" customFormat="false" ht="15" hidden="false" customHeight="true" outlineLevel="0" collapsed="false">
      <c r="B21" s="39" t="s">
        <v>24</v>
      </c>
      <c r="C21" s="40" t="n">
        <v>32220000</v>
      </c>
      <c r="D21" s="40" t="n">
        <v>44752000</v>
      </c>
      <c r="E21" s="40" t="n">
        <v>50772000</v>
      </c>
      <c r="F21" s="25" t="n">
        <f aca="false">E21/$E$24</f>
        <v>0.0987524653106</v>
      </c>
      <c r="G21" s="22" t="s">
        <v>19</v>
      </c>
    </row>
    <row r="22" customFormat="false" ht="15" hidden="false" customHeight="true" outlineLevel="0" collapsed="false">
      <c r="B22" s="14" t="s">
        <v>25</v>
      </c>
      <c r="C22" s="15" t="n">
        <v>650000</v>
      </c>
      <c r="D22" s="15" t="n">
        <v>723000</v>
      </c>
      <c r="E22" s="15" t="n">
        <v>725000</v>
      </c>
      <c r="F22" s="25" t="n">
        <f aca="false">E22/$E$24</f>
        <v>0.00141013821299506</v>
      </c>
      <c r="G22" s="16" t="s">
        <v>19</v>
      </c>
    </row>
    <row r="23" customFormat="false" ht="15" hidden="false" customHeight="true" outlineLevel="0" collapsed="false">
      <c r="B23" s="26" t="s">
        <v>26</v>
      </c>
      <c r="C23" s="27" t="n">
        <v>18500000</v>
      </c>
      <c r="D23" s="27" t="n">
        <v>24656000</v>
      </c>
      <c r="E23" s="27" t="n">
        <v>27790000</v>
      </c>
      <c r="F23" s="25" t="n">
        <f aca="false">E23/$E$24</f>
        <v>0.0540520564677691</v>
      </c>
      <c r="G23" s="41" t="s">
        <v>19</v>
      </c>
    </row>
    <row r="24" customFormat="false" ht="15.75" hidden="false" customHeight="false" outlineLevel="0" collapsed="false">
      <c r="B24" s="42" t="s">
        <v>27</v>
      </c>
      <c r="C24" s="43" t="n">
        <f aca="false">SUM(C16:C23)</f>
        <v>297626000</v>
      </c>
      <c r="D24" s="43" t="n">
        <f aca="false">SUM(D16:D23)</f>
        <v>435943000</v>
      </c>
      <c r="E24" s="43" t="n">
        <f aca="false">SUM(E16:E23)</f>
        <v>514134000</v>
      </c>
      <c r="F24" s="44" t="n">
        <v>1</v>
      </c>
      <c r="G24" s="45" t="s">
        <v>28</v>
      </c>
    </row>
    <row r="25" customFormat="false" ht="15" hidden="false" customHeight="false" outlineLevel="0" collapsed="false">
      <c r="B25" s="35"/>
      <c r="C25" s="36"/>
      <c r="D25" s="36"/>
      <c r="E25" s="36"/>
      <c r="F25" s="37"/>
      <c r="G25" s="38"/>
    </row>
    <row r="26" customFormat="false" ht="15" hidden="false" customHeight="false" outlineLevel="0" collapsed="false">
      <c r="B26" s="14" t="s">
        <v>29</v>
      </c>
      <c r="C26" s="15" t="n">
        <v>35706593</v>
      </c>
      <c r="D26" s="15" t="n">
        <v>63829887</v>
      </c>
      <c r="E26" s="15" t="n">
        <v>65201845</v>
      </c>
      <c r="F26" s="25" t="n">
        <f aca="false">E26/$E$80</f>
        <v>0.0632893906852668</v>
      </c>
      <c r="G26" s="16" t="s">
        <v>30</v>
      </c>
      <c r="J26" s="46"/>
      <c r="K26" s="47"/>
    </row>
    <row r="27" customFormat="false" ht="15" hidden="false" customHeight="false" outlineLevel="0" collapsed="false">
      <c r="B27" s="14" t="s">
        <v>31</v>
      </c>
      <c r="C27" s="15" t="n">
        <v>23394706</v>
      </c>
      <c r="D27" s="15" t="n">
        <v>30385000</v>
      </c>
      <c r="E27" s="15" t="n">
        <v>65195000</v>
      </c>
      <c r="F27" s="25" t="n">
        <f aca="false">E27/$E$80</f>
        <v>0.0632827464579564</v>
      </c>
      <c r="G27" s="16" t="s">
        <v>30</v>
      </c>
      <c r="J27" s="46"/>
      <c r="K27" s="47"/>
    </row>
    <row r="28" customFormat="false" ht="30" hidden="false" customHeight="false" outlineLevel="0" collapsed="false">
      <c r="B28" s="14" t="s">
        <v>32</v>
      </c>
      <c r="C28" s="15" t="n">
        <v>1603000</v>
      </c>
      <c r="D28" s="15" t="n">
        <v>3109000</v>
      </c>
      <c r="E28" s="15" t="n">
        <v>11616000</v>
      </c>
      <c r="F28" s="25" t="n">
        <f aca="false">E28/$E$80</f>
        <v>0.0112752877192365</v>
      </c>
      <c r="G28" s="16" t="s">
        <v>30</v>
      </c>
      <c r="J28" s="46"/>
      <c r="K28" s="47"/>
    </row>
    <row r="29" customFormat="false" ht="15" hidden="false" customHeight="false" outlineLevel="0" collapsed="false">
      <c r="B29" s="14" t="s">
        <v>33</v>
      </c>
      <c r="C29" s="15" t="n">
        <v>3000000</v>
      </c>
      <c r="D29" s="15" t="n">
        <v>4546000</v>
      </c>
      <c r="E29" s="15" t="n">
        <v>11479000</v>
      </c>
      <c r="F29" s="25" t="n">
        <f aca="false">E29/$E$80</f>
        <v>0.0111423061061566</v>
      </c>
      <c r="G29" s="16" t="s">
        <v>30</v>
      </c>
      <c r="J29" s="46"/>
      <c r="K29" s="47"/>
    </row>
    <row r="30" customFormat="false" ht="15" hidden="false" customHeight="false" outlineLevel="0" collapsed="false">
      <c r="B30" s="14" t="s">
        <v>34</v>
      </c>
      <c r="C30" s="15" t="n">
        <v>19728000</v>
      </c>
      <c r="D30" s="15" t="n">
        <v>30448000</v>
      </c>
      <c r="E30" s="15" t="n">
        <v>31228000</v>
      </c>
      <c r="F30" s="25" t="n">
        <f aca="false">E30/$E$80</f>
        <v>0.0303120424325341</v>
      </c>
      <c r="G30" s="16" t="s">
        <v>30</v>
      </c>
      <c r="J30" s="46"/>
      <c r="K30" s="47"/>
    </row>
    <row r="31" customFormat="false" ht="15" hidden="false" customHeight="false" outlineLevel="0" collapsed="false">
      <c r="B31" s="14" t="s">
        <v>35</v>
      </c>
      <c r="C31" s="15" t="n">
        <v>9720000</v>
      </c>
      <c r="D31" s="15" t="n">
        <v>16170000</v>
      </c>
      <c r="E31" s="15" t="n">
        <v>16871000</v>
      </c>
      <c r="F31" s="25" t="n">
        <f aca="false">E31/$E$80</f>
        <v>0.0163761517829923</v>
      </c>
      <c r="G31" s="16" t="s">
        <v>30</v>
      </c>
      <c r="J31" s="46"/>
      <c r="K31" s="47"/>
    </row>
    <row r="32" customFormat="false" ht="30" hidden="false" customHeight="false" outlineLevel="0" collapsed="false">
      <c r="B32" s="14" t="s">
        <v>36</v>
      </c>
      <c r="C32" s="15" t="n">
        <v>4824000</v>
      </c>
      <c r="D32" s="15" t="n">
        <v>17015000</v>
      </c>
      <c r="E32" s="15" t="n">
        <v>61717000</v>
      </c>
      <c r="F32" s="25" t="n">
        <f aca="false">E32/$E$80</f>
        <v>0.059906760689404</v>
      </c>
      <c r="G32" s="16" t="s">
        <v>30</v>
      </c>
      <c r="J32" s="46"/>
      <c r="K32" s="47"/>
    </row>
    <row r="33" customFormat="false" ht="15" hidden="false" customHeight="false" outlineLevel="0" collapsed="false">
      <c r="B33" s="14" t="s">
        <v>37</v>
      </c>
      <c r="C33" s="15" t="n">
        <v>650000</v>
      </c>
      <c r="D33" s="15" t="n">
        <v>9951000</v>
      </c>
      <c r="E33" s="15" t="n">
        <v>10961000</v>
      </c>
      <c r="F33" s="25" t="n">
        <f aca="false">E33/$E$80</f>
        <v>0.0106394997150956</v>
      </c>
      <c r="G33" s="16" t="s">
        <v>30</v>
      </c>
      <c r="J33" s="46"/>
      <c r="K33" s="47"/>
    </row>
    <row r="34" customFormat="false" ht="15" hidden="false" customHeight="false" outlineLevel="0" collapsed="false">
      <c r="B34" s="14" t="s">
        <v>38</v>
      </c>
      <c r="C34" s="15" t="n">
        <v>3450000</v>
      </c>
      <c r="D34" s="15" t="n">
        <v>5873000</v>
      </c>
      <c r="E34" s="15" t="n">
        <v>16390000</v>
      </c>
      <c r="F34" s="25" t="n">
        <f aca="false">E34/$E$80</f>
        <v>0.0159092601341499</v>
      </c>
      <c r="G34" s="16" t="s">
        <v>30</v>
      </c>
      <c r="J34" s="46"/>
      <c r="K34" s="47"/>
    </row>
    <row r="35" customFormat="false" ht="15" hidden="false" customHeight="false" outlineLevel="0" collapsed="false">
      <c r="B35" s="14" t="s">
        <v>39</v>
      </c>
      <c r="C35" s="15" t="n">
        <v>650000</v>
      </c>
      <c r="D35" s="15" t="n">
        <v>25140000</v>
      </c>
      <c r="E35" s="15" t="n">
        <v>25143000</v>
      </c>
      <c r="F35" s="25" t="n">
        <f aca="false">E35/$E$80</f>
        <v>0.0244055233406304</v>
      </c>
      <c r="G35" s="16" t="s">
        <v>30</v>
      </c>
      <c r="J35" s="46"/>
      <c r="K35" s="47"/>
    </row>
    <row r="36" customFormat="false" ht="15" hidden="false" customHeight="false" outlineLevel="0" collapsed="false">
      <c r="B36" s="14" t="s">
        <v>40</v>
      </c>
      <c r="C36" s="15" t="n">
        <v>55825000</v>
      </c>
      <c r="D36" s="15" t="n">
        <v>80633000</v>
      </c>
      <c r="E36" s="15" t="n">
        <v>136455000</v>
      </c>
      <c r="F36" s="25" t="n">
        <f aca="false">E36/$E$80</f>
        <v>0.132452598633644</v>
      </c>
      <c r="G36" s="16" t="s">
        <v>30</v>
      </c>
      <c r="J36" s="46"/>
      <c r="K36" s="47"/>
    </row>
    <row r="37" customFormat="false" ht="30" hidden="false" customHeight="false" outlineLevel="0" collapsed="false">
      <c r="B37" s="14" t="s">
        <v>41</v>
      </c>
      <c r="C37" s="15" t="n">
        <v>650000</v>
      </c>
      <c r="D37" s="15" t="n">
        <v>707000</v>
      </c>
      <c r="E37" s="15" t="n">
        <v>729000</v>
      </c>
      <c r="F37" s="25" t="n">
        <f aca="false">E37/$E$80</f>
        <v>0.000707617488578115</v>
      </c>
      <c r="G37" s="16" t="s">
        <v>30</v>
      </c>
      <c r="J37" s="46"/>
      <c r="K37" s="47"/>
    </row>
    <row r="38" customFormat="false" ht="15" hidden="false" customHeight="false" outlineLevel="0" collapsed="false">
      <c r="B38" s="14" t="s">
        <v>42</v>
      </c>
      <c r="C38" s="15" t="n">
        <v>650000</v>
      </c>
      <c r="D38" s="15" t="n">
        <v>840000</v>
      </c>
      <c r="E38" s="15" t="n">
        <v>840000</v>
      </c>
      <c r="F38" s="25" t="n">
        <f aca="false">E38/$E$80</f>
        <v>0.000815361715234042</v>
      </c>
      <c r="G38" s="16" t="s">
        <v>30</v>
      </c>
      <c r="J38" s="46"/>
      <c r="K38" s="47"/>
    </row>
    <row r="39" customFormat="false" ht="15" hidden="false" customHeight="false" outlineLevel="0" collapsed="false">
      <c r="B39" s="14" t="s">
        <v>43</v>
      </c>
      <c r="C39" s="15" t="n">
        <v>14950000</v>
      </c>
      <c r="D39" s="15" t="n">
        <v>27368000</v>
      </c>
      <c r="E39" s="15" t="n">
        <v>31932000</v>
      </c>
      <c r="F39" s="25" t="n">
        <f aca="false">E39/$E$80</f>
        <v>0.0309953932033969</v>
      </c>
      <c r="G39" s="16" t="s">
        <v>30</v>
      </c>
      <c r="J39" s="46"/>
      <c r="K39" s="47"/>
    </row>
    <row r="40" customFormat="false" ht="15" hidden="false" customHeight="false" outlineLevel="0" collapsed="false">
      <c r="B40" s="14" t="s">
        <v>44</v>
      </c>
      <c r="C40" s="15" t="n">
        <v>650000</v>
      </c>
      <c r="D40" s="15" t="n">
        <v>1160000</v>
      </c>
      <c r="E40" s="15" t="n">
        <v>1246000</v>
      </c>
      <c r="F40" s="25" t="n">
        <f aca="false">E40/$E$80</f>
        <v>0.0012094532109305</v>
      </c>
      <c r="G40" s="16" t="s">
        <v>30</v>
      </c>
      <c r="J40" s="46"/>
      <c r="K40" s="47"/>
    </row>
    <row r="41" customFormat="false" ht="15" hidden="false" customHeight="false" outlineLevel="0" collapsed="false">
      <c r="B41" s="14" t="s">
        <v>45</v>
      </c>
      <c r="C41" s="15" t="n">
        <v>11700000</v>
      </c>
      <c r="D41" s="15" t="n">
        <v>26552000</v>
      </c>
      <c r="E41" s="15" t="n">
        <v>39246000</v>
      </c>
      <c r="F41" s="25" t="n">
        <f aca="false">E41/$E$80</f>
        <v>0.0380948641381848</v>
      </c>
      <c r="G41" s="16" t="s">
        <v>30</v>
      </c>
      <c r="J41" s="46"/>
      <c r="K41" s="47"/>
    </row>
    <row r="42" customFormat="false" ht="15" hidden="false" customHeight="false" outlineLevel="0" collapsed="false">
      <c r="B42" s="14" t="s">
        <v>46</v>
      </c>
      <c r="C42" s="15" t="n">
        <v>650000</v>
      </c>
      <c r="D42" s="15" t="n">
        <v>39233000</v>
      </c>
      <c r="E42" s="15" t="n">
        <v>60743000</v>
      </c>
      <c r="F42" s="25" t="n">
        <f aca="false">E42/$E$80</f>
        <v>0.0589613293672159</v>
      </c>
      <c r="G42" s="16" t="s">
        <v>30</v>
      </c>
      <c r="J42" s="46"/>
      <c r="K42" s="47"/>
    </row>
    <row r="43" customFormat="false" ht="15" hidden="false" customHeight="false" outlineLevel="0" collapsed="false">
      <c r="B43" s="14" t="s">
        <v>47</v>
      </c>
      <c r="C43" s="15" t="n">
        <v>1700000</v>
      </c>
      <c r="D43" s="15" t="n">
        <v>2239000</v>
      </c>
      <c r="E43" s="15" t="n">
        <v>7907000</v>
      </c>
      <c r="F43" s="25" t="n">
        <f aca="false">E43/$E$80</f>
        <v>0.00767507747899472</v>
      </c>
      <c r="G43" s="16" t="s">
        <v>30</v>
      </c>
      <c r="J43" s="46"/>
      <c r="K43" s="47"/>
    </row>
    <row r="44" customFormat="false" ht="15" hidden="false" customHeight="false" outlineLevel="0" collapsed="false">
      <c r="B44" s="14" t="s">
        <v>48</v>
      </c>
      <c r="C44" s="15" t="n">
        <v>1500000</v>
      </c>
      <c r="D44" s="15" t="n">
        <v>3145000</v>
      </c>
      <c r="E44" s="15" t="n">
        <v>21353000</v>
      </c>
      <c r="F44" s="25" t="n">
        <f aca="false">E44/$E$80</f>
        <v>0.0207266889349911</v>
      </c>
      <c r="G44" s="16" t="s">
        <v>30</v>
      </c>
      <c r="J44" s="46"/>
      <c r="K44" s="47"/>
    </row>
    <row r="45" customFormat="false" ht="15" hidden="false" customHeight="false" outlineLevel="0" collapsed="false">
      <c r="B45" s="14" t="s">
        <v>49</v>
      </c>
      <c r="C45" s="15" t="n">
        <v>1666000</v>
      </c>
      <c r="D45" s="15" t="n">
        <v>3486000</v>
      </c>
      <c r="E45" s="15" t="n">
        <v>7911000</v>
      </c>
      <c r="F45" s="25" t="n">
        <f aca="false">E45/$E$80</f>
        <v>0.00767896015382917</v>
      </c>
      <c r="G45" s="16" t="s">
        <v>30</v>
      </c>
      <c r="J45" s="46"/>
      <c r="K45" s="47"/>
    </row>
    <row r="46" customFormat="false" ht="30" hidden="false" customHeight="false" outlineLevel="0" collapsed="false">
      <c r="B46" s="14" t="s">
        <v>50</v>
      </c>
      <c r="C46" s="15" t="n">
        <v>650000</v>
      </c>
      <c r="D46" s="15" t="n">
        <v>820000</v>
      </c>
      <c r="E46" s="15" t="n">
        <v>8365000</v>
      </c>
      <c r="F46" s="25" t="n">
        <f aca="false">E46/$E$80</f>
        <v>0.008119643747539</v>
      </c>
      <c r="G46" s="16" t="s">
        <v>30</v>
      </c>
      <c r="J46" s="46"/>
      <c r="K46" s="47"/>
    </row>
    <row r="47" customFormat="false" ht="15" hidden="false" customHeight="false" outlineLevel="0" collapsed="false">
      <c r="B47" s="14" t="s">
        <v>51</v>
      </c>
      <c r="C47" s="15" t="n">
        <v>650000</v>
      </c>
      <c r="D47" s="15" t="n">
        <v>3646000</v>
      </c>
      <c r="E47" s="15" t="n">
        <v>3681000</v>
      </c>
      <c r="F47" s="25" t="n">
        <f aca="false">E47/$E$80</f>
        <v>0.0035730315164006</v>
      </c>
      <c r="G47" s="16" t="s">
        <v>30</v>
      </c>
      <c r="J47" s="46"/>
      <c r="K47" s="47"/>
    </row>
    <row r="48" customFormat="false" ht="15" hidden="false" customHeight="false" outlineLevel="0" collapsed="false">
      <c r="B48" s="14" t="s">
        <v>52</v>
      </c>
      <c r="C48" s="15" t="n">
        <v>1810000</v>
      </c>
      <c r="D48" s="15" t="n">
        <v>1686000</v>
      </c>
      <c r="E48" s="15" t="n">
        <v>1986000</v>
      </c>
      <c r="F48" s="25" t="n">
        <f aca="false">E48/$E$80</f>
        <v>0.00192774805530334</v>
      </c>
      <c r="G48" s="16" t="s">
        <v>30</v>
      </c>
      <c r="J48" s="46"/>
      <c r="K48" s="47"/>
    </row>
    <row r="49" customFormat="false" ht="15" hidden="false" customHeight="false" outlineLevel="0" collapsed="false">
      <c r="B49" s="48" t="s">
        <v>53</v>
      </c>
      <c r="C49" s="49" t="n">
        <v>650000</v>
      </c>
      <c r="D49" s="49" t="n">
        <v>544000</v>
      </c>
      <c r="E49" s="49" t="n">
        <v>549000</v>
      </c>
      <c r="F49" s="50" t="n">
        <f aca="false">E49/$E$80</f>
        <v>0.000532897121027963</v>
      </c>
      <c r="G49" s="16" t="s">
        <v>30</v>
      </c>
      <c r="J49" s="46"/>
      <c r="K49" s="47"/>
    </row>
    <row r="50" customFormat="false" ht="15" hidden="false" customHeight="false" outlineLevel="0" collapsed="false">
      <c r="B50" s="48" t="s">
        <v>54</v>
      </c>
      <c r="C50" s="49" t="n">
        <v>9452000</v>
      </c>
      <c r="D50" s="49" t="n">
        <v>6996000</v>
      </c>
      <c r="E50" s="49" t="n">
        <v>14674000</v>
      </c>
      <c r="F50" s="50" t="n">
        <f aca="false">E50/$E$80</f>
        <v>0.0142435926301718</v>
      </c>
      <c r="G50" s="16" t="s">
        <v>30</v>
      </c>
      <c r="J50" s="46"/>
      <c r="K50" s="47"/>
    </row>
    <row r="51" customFormat="false" ht="15" hidden="false" customHeight="false" outlineLevel="0" collapsed="false">
      <c r="B51" s="51" t="s">
        <v>55</v>
      </c>
      <c r="C51" s="15" t="n">
        <v>975000</v>
      </c>
      <c r="D51" s="15" t="n">
        <v>5591000</v>
      </c>
      <c r="E51" s="15" t="n">
        <v>109982000</v>
      </c>
      <c r="F51" s="25" t="n">
        <f aca="false">E51/$E$80</f>
        <v>0.10675608591056</v>
      </c>
      <c r="G51" s="16" t="s">
        <v>30</v>
      </c>
      <c r="J51" s="46"/>
      <c r="K51" s="47"/>
    </row>
    <row r="52" customFormat="false" ht="15" hidden="false" customHeight="false" outlineLevel="0" collapsed="false">
      <c r="B52" s="14" t="s">
        <v>56</v>
      </c>
      <c r="C52" s="15" t="n">
        <v>650000</v>
      </c>
      <c r="D52" s="15" t="n">
        <v>315000</v>
      </c>
      <c r="E52" s="15" t="n">
        <v>1885000</v>
      </c>
      <c r="F52" s="25" t="n">
        <f aca="false">E52/$E$80</f>
        <v>0.00182971051573353</v>
      </c>
      <c r="G52" s="16" t="s">
        <v>30</v>
      </c>
      <c r="J52" s="46"/>
      <c r="K52" s="47"/>
    </row>
    <row r="53" customFormat="false" ht="15" hidden="false" customHeight="false" outlineLevel="0" collapsed="false">
      <c r="B53" s="14" t="s">
        <v>57</v>
      </c>
      <c r="C53" s="15" t="n">
        <v>650000</v>
      </c>
      <c r="D53" s="15" t="n">
        <v>553000</v>
      </c>
      <c r="E53" s="15" t="n">
        <v>12326000</v>
      </c>
      <c r="F53" s="25" t="n">
        <f aca="false">E53/$E$80</f>
        <v>0.0119644625023509</v>
      </c>
      <c r="G53" s="16" t="s">
        <v>30</v>
      </c>
      <c r="J53" s="46"/>
      <c r="K53" s="47"/>
    </row>
    <row r="54" customFormat="false" ht="15" hidden="false" customHeight="false" outlineLevel="0" collapsed="false">
      <c r="B54" s="14" t="s">
        <v>58</v>
      </c>
      <c r="C54" s="15" t="n">
        <v>650000</v>
      </c>
      <c r="D54" s="15" t="n">
        <v>6489000</v>
      </c>
      <c r="E54" s="15" t="n">
        <v>60984000</v>
      </c>
      <c r="F54" s="25" t="n">
        <f aca="false">E54/$E$80</f>
        <v>0.0591952605259914</v>
      </c>
      <c r="G54" s="16" t="s">
        <v>30</v>
      </c>
      <c r="J54" s="46"/>
      <c r="K54" s="47"/>
    </row>
    <row r="55" customFormat="false" ht="15" hidden="false" customHeight="true" outlineLevel="0" collapsed="false">
      <c r="B55" s="14" t="s">
        <v>59</v>
      </c>
      <c r="C55" s="15" t="n">
        <v>5333000</v>
      </c>
      <c r="D55" s="15" t="n">
        <v>28211000</v>
      </c>
      <c r="E55" s="15" t="n">
        <v>28247000</v>
      </c>
      <c r="F55" s="25" t="n">
        <f aca="false">E55/$E$80</f>
        <v>0.0274184790121619</v>
      </c>
      <c r="G55" s="16" t="s">
        <v>30</v>
      </c>
      <c r="J55" s="46"/>
      <c r="K55" s="47"/>
    </row>
    <row r="56" customFormat="false" ht="15" hidden="false" customHeight="false" outlineLevel="0" collapsed="false">
      <c r="B56" s="14" t="s">
        <v>60</v>
      </c>
      <c r="C56" s="15" t="n">
        <v>650000</v>
      </c>
      <c r="D56" s="15" t="n">
        <v>1356000</v>
      </c>
      <c r="E56" s="15" t="n">
        <v>3398000</v>
      </c>
      <c r="F56" s="25" t="n">
        <f aca="false">E56/$E$80</f>
        <v>0.00329833227186342</v>
      </c>
      <c r="G56" s="16" t="s">
        <v>30</v>
      </c>
      <c r="J56" s="46"/>
      <c r="K56" s="47"/>
    </row>
    <row r="57" customFormat="false" ht="30" hidden="false" customHeight="false" outlineLevel="0" collapsed="false">
      <c r="B57" s="14" t="s">
        <v>61</v>
      </c>
      <c r="C57" s="15" t="n">
        <v>650000</v>
      </c>
      <c r="D57" s="15" t="n">
        <v>8246000</v>
      </c>
      <c r="E57" s="15" t="n">
        <v>9938000</v>
      </c>
      <c r="F57" s="25" t="n">
        <f aca="false">E57/$E$80</f>
        <v>0.0096465056261856</v>
      </c>
      <c r="G57" s="16" t="s">
        <v>30</v>
      </c>
      <c r="J57" s="46"/>
      <c r="K57" s="47"/>
    </row>
    <row r="58" customFormat="false" ht="30" hidden="false" customHeight="false" outlineLevel="0" collapsed="false">
      <c r="B58" s="14" t="s">
        <v>62</v>
      </c>
      <c r="C58" s="15" t="n">
        <v>650000</v>
      </c>
      <c r="D58" s="15" t="n">
        <v>21175000</v>
      </c>
      <c r="E58" s="15" t="n">
        <v>21337000</v>
      </c>
      <c r="F58" s="25" t="n">
        <f aca="false">E58/$E$80</f>
        <v>0.0207111582356533</v>
      </c>
      <c r="G58" s="16" t="s">
        <v>30</v>
      </c>
      <c r="J58" s="46"/>
      <c r="K58" s="47"/>
    </row>
    <row r="59" customFormat="false" ht="15" hidden="false" customHeight="false" outlineLevel="0" collapsed="false">
      <c r="B59" s="39" t="s">
        <v>63</v>
      </c>
      <c r="C59" s="40" t="n">
        <v>21000000</v>
      </c>
      <c r="D59" s="40" t="n">
        <v>27923000</v>
      </c>
      <c r="E59" s="40" t="n">
        <v>61214000</v>
      </c>
      <c r="F59" s="25" t="n">
        <f aca="false">E59/$E$80</f>
        <v>0.0594185143289722</v>
      </c>
      <c r="G59" s="22" t="s">
        <v>30</v>
      </c>
      <c r="J59" s="46"/>
      <c r="K59" s="47"/>
    </row>
    <row r="60" customFormat="false" ht="15" hidden="false" customHeight="false" outlineLevel="0" collapsed="false">
      <c r="B60" s="14" t="s">
        <v>64</v>
      </c>
      <c r="C60" s="15" t="n">
        <v>650000</v>
      </c>
      <c r="D60" s="15" t="n">
        <v>830000</v>
      </c>
      <c r="E60" s="15" t="n">
        <v>876000</v>
      </c>
      <c r="F60" s="25" t="n">
        <f aca="false">E60/$E$80</f>
        <v>0.000850305788744072</v>
      </c>
      <c r="G60" s="22" t="s">
        <v>30</v>
      </c>
      <c r="J60" s="46"/>
      <c r="K60" s="47"/>
    </row>
    <row r="61" customFormat="false" ht="15" hidden="false" customHeight="false" outlineLevel="0" collapsed="false">
      <c r="B61" s="14" t="s">
        <v>65</v>
      </c>
      <c r="C61" s="15" t="n">
        <v>650000</v>
      </c>
      <c r="D61" s="15" t="n">
        <v>439000</v>
      </c>
      <c r="E61" s="15" t="n">
        <v>468000</v>
      </c>
      <c r="F61" s="25" t="n">
        <f aca="false">E61/$E$80</f>
        <v>0.000454272955630395</v>
      </c>
      <c r="G61" s="22" t="s">
        <v>30</v>
      </c>
      <c r="J61" s="46"/>
      <c r="K61" s="47"/>
    </row>
    <row r="62" customFormat="false" ht="15" hidden="false" customHeight="false" outlineLevel="0" collapsed="false">
      <c r="B62" s="14" t="s">
        <v>66</v>
      </c>
      <c r="C62" s="15" t="n">
        <v>219800</v>
      </c>
      <c r="D62" s="15" t="n">
        <v>1768000</v>
      </c>
      <c r="E62" s="15" t="n">
        <v>5536000</v>
      </c>
      <c r="F62" s="25" t="n">
        <f aca="false">E62/$E$80</f>
        <v>0.00537362197087578</v>
      </c>
      <c r="G62" s="22" t="s">
        <v>30</v>
      </c>
      <c r="J62" s="46"/>
      <c r="K62" s="47"/>
    </row>
    <row r="63" customFormat="false" ht="30" hidden="false" customHeight="false" outlineLevel="0" collapsed="false">
      <c r="B63" s="14" t="s">
        <v>67</v>
      </c>
      <c r="C63" s="15" t="n">
        <v>650000</v>
      </c>
      <c r="D63" s="15" t="n">
        <v>737000</v>
      </c>
      <c r="E63" s="15" t="n">
        <v>744000</v>
      </c>
      <c r="F63" s="25" t="n">
        <f aca="false">E63/$E$80</f>
        <v>0.000722177519207294</v>
      </c>
      <c r="G63" s="22" t="s">
        <v>30</v>
      </c>
      <c r="J63" s="46"/>
      <c r="K63" s="47"/>
    </row>
    <row r="64" customFormat="false" ht="30" hidden="false" customHeight="false" outlineLevel="0" collapsed="false">
      <c r="B64" s="39" t="s">
        <v>68</v>
      </c>
      <c r="C64" s="40" t="n">
        <v>650000</v>
      </c>
      <c r="D64" s="40" t="n">
        <v>678000</v>
      </c>
      <c r="E64" s="40" t="n">
        <v>753000</v>
      </c>
      <c r="F64" s="25" t="n">
        <f aca="false">E64/$E$80</f>
        <v>0.000730913537584802</v>
      </c>
      <c r="G64" s="22" t="s">
        <v>30</v>
      </c>
      <c r="J64" s="46"/>
      <c r="K64" s="47"/>
    </row>
    <row r="65" customFormat="false" ht="45" hidden="false" customHeight="false" outlineLevel="0" collapsed="false">
      <c r="B65" s="14" t="s">
        <v>69</v>
      </c>
      <c r="C65" s="15" t="n">
        <v>650000</v>
      </c>
      <c r="D65" s="15" t="n">
        <v>655000</v>
      </c>
      <c r="E65" s="15" t="n">
        <v>680000</v>
      </c>
      <c r="F65" s="25" t="n">
        <f aca="false">E65/$E$80</f>
        <v>0.000660054721856129</v>
      </c>
      <c r="G65" s="22" t="s">
        <v>30</v>
      </c>
      <c r="J65" s="46"/>
      <c r="K65" s="47"/>
    </row>
    <row r="66" customFormat="false" ht="15" hidden="false" customHeight="false" outlineLevel="0" collapsed="false">
      <c r="B66" s="14" t="s">
        <v>70</v>
      </c>
      <c r="C66" s="15" t="n">
        <v>2000000</v>
      </c>
      <c r="D66" s="15" t="n">
        <v>1896000</v>
      </c>
      <c r="E66" s="15" t="n">
        <v>1911000</v>
      </c>
      <c r="F66" s="25" t="n">
        <f aca="false">E66/$E$80</f>
        <v>0.00185494790215744</v>
      </c>
      <c r="G66" s="22" t="s">
        <v>30</v>
      </c>
      <c r="J66" s="46"/>
      <c r="K66" s="47"/>
    </row>
    <row r="67" customFormat="false" ht="15" hidden="false" customHeight="false" outlineLevel="0" collapsed="false">
      <c r="B67" s="14" t="s">
        <v>71</v>
      </c>
      <c r="C67" s="15" t="n">
        <v>11700000</v>
      </c>
      <c r="D67" s="15" t="n">
        <v>14872000</v>
      </c>
      <c r="E67" s="15" t="n">
        <v>25311000</v>
      </c>
      <c r="F67" s="25" t="n">
        <f aca="false">E67/$E$80</f>
        <v>0.0245685956836772</v>
      </c>
      <c r="G67" s="22" t="s">
        <v>30</v>
      </c>
      <c r="J67" s="46"/>
      <c r="K67" s="47"/>
    </row>
    <row r="68" customFormat="false" ht="15" hidden="false" customHeight="false" outlineLevel="0" collapsed="false">
      <c r="B68" s="14" t="s">
        <v>72</v>
      </c>
      <c r="C68" s="15" t="n">
        <v>750000</v>
      </c>
      <c r="D68" s="15" t="n">
        <v>1431000</v>
      </c>
      <c r="E68" s="15" t="n">
        <v>1443000</v>
      </c>
      <c r="F68" s="25" t="n">
        <f aca="false">E68/$E$80</f>
        <v>0.00140067494652705</v>
      </c>
      <c r="G68" s="22" t="s">
        <v>30</v>
      </c>
      <c r="J68" s="46"/>
      <c r="K68" s="47"/>
    </row>
    <row r="69" customFormat="false" ht="15" hidden="false" customHeight="false" outlineLevel="0" collapsed="false">
      <c r="B69" s="14" t="s">
        <v>73</v>
      </c>
      <c r="C69" s="15" t="n">
        <v>650000</v>
      </c>
      <c r="D69" s="15" t="n">
        <v>264212</v>
      </c>
      <c r="E69" s="15" t="n">
        <v>937768</v>
      </c>
      <c r="F69" s="25" t="n">
        <f aca="false">E69/$E$80</f>
        <v>0.000910262053537615</v>
      </c>
      <c r="G69" s="22" t="s">
        <v>30</v>
      </c>
      <c r="J69" s="46"/>
      <c r="K69" s="47"/>
    </row>
    <row r="70" customFormat="false" ht="15" hidden="false" customHeight="false" outlineLevel="0" collapsed="false">
      <c r="B70" s="14" t="s">
        <v>74</v>
      </c>
      <c r="C70" s="15" t="n">
        <v>616000</v>
      </c>
      <c r="D70" s="15" t="n">
        <v>528000</v>
      </c>
      <c r="E70" s="15" t="n">
        <v>537000</v>
      </c>
      <c r="F70" s="25" t="n">
        <f aca="false">E70/$E$80</f>
        <v>0.00052124909652462</v>
      </c>
      <c r="G70" s="22" t="s">
        <v>30</v>
      </c>
      <c r="J70" s="46"/>
      <c r="K70" s="47"/>
    </row>
    <row r="71" customFormat="false" ht="15" hidden="false" customHeight="false" outlineLevel="0" collapsed="false">
      <c r="B71" s="39" t="s">
        <v>75</v>
      </c>
      <c r="C71" s="40" t="n">
        <v>650000</v>
      </c>
      <c r="D71" s="40" t="n">
        <v>1452000</v>
      </c>
      <c r="E71" s="40" t="n">
        <v>1457000</v>
      </c>
      <c r="F71" s="25" t="n">
        <f aca="false">E71/$E$80</f>
        <v>0.00141426430844762</v>
      </c>
      <c r="G71" s="22" t="s">
        <v>30</v>
      </c>
      <c r="J71" s="46"/>
      <c r="K71" s="47"/>
    </row>
    <row r="72" customFormat="false" ht="15" hidden="false" customHeight="false" outlineLevel="0" collapsed="false">
      <c r="B72" s="39" t="s">
        <v>76</v>
      </c>
      <c r="C72" s="40" t="n">
        <v>650000</v>
      </c>
      <c r="D72" s="40" t="n">
        <v>1068000</v>
      </c>
      <c r="E72" s="40" t="n">
        <v>2963000</v>
      </c>
      <c r="F72" s="25" t="n">
        <f aca="false">E72/$E$80</f>
        <v>0.00287609138361722</v>
      </c>
      <c r="G72" s="22" t="s">
        <v>30</v>
      </c>
      <c r="J72" s="46"/>
      <c r="K72" s="47"/>
    </row>
    <row r="73" customFormat="false" ht="15" hidden="false" customHeight="false" outlineLevel="0" collapsed="false">
      <c r="B73" s="39" t="s">
        <v>77</v>
      </c>
      <c r="C73" s="40" t="n">
        <v>650000</v>
      </c>
      <c r="D73" s="40" t="n">
        <v>13798000</v>
      </c>
      <c r="E73" s="40" t="n">
        <v>13802000</v>
      </c>
      <c r="F73" s="25" t="n">
        <f aca="false">E73/$E$80</f>
        <v>0.0133971695162622</v>
      </c>
      <c r="G73" s="22" t="s">
        <v>30</v>
      </c>
      <c r="J73" s="46"/>
      <c r="K73" s="47"/>
    </row>
    <row r="74" customFormat="false" ht="30" hidden="false" customHeight="false" outlineLevel="0" collapsed="false">
      <c r="B74" s="39" t="s">
        <v>78</v>
      </c>
      <c r="C74" s="40" t="n">
        <v>650000</v>
      </c>
      <c r="D74" s="40" t="n">
        <v>463000</v>
      </c>
      <c r="E74" s="40" t="n">
        <v>3602000</v>
      </c>
      <c r="F74" s="52" t="n">
        <f aca="false">E74/$E$80</f>
        <v>0.00349634868842026</v>
      </c>
      <c r="G74" s="16" t="s">
        <v>30</v>
      </c>
      <c r="J74" s="46"/>
      <c r="K74" s="47"/>
    </row>
    <row r="75" customFormat="false" ht="30" hidden="false" customHeight="false" outlineLevel="0" collapsed="false">
      <c r="B75" s="39" t="s">
        <v>79</v>
      </c>
      <c r="C75" s="40" t="n">
        <v>650000</v>
      </c>
      <c r="D75" s="40" t="n">
        <v>535000</v>
      </c>
      <c r="E75" s="40" t="n">
        <v>539000</v>
      </c>
      <c r="F75" s="52" t="n">
        <f aca="false">E75/$E$80</f>
        <v>0.000523190433941843</v>
      </c>
      <c r="G75" s="16" t="s">
        <v>30</v>
      </c>
      <c r="J75" s="46"/>
      <c r="K75" s="47"/>
    </row>
    <row r="76" customFormat="false" ht="15" hidden="false" customHeight="false" outlineLevel="0" collapsed="false">
      <c r="B76" s="39" t="s">
        <v>80</v>
      </c>
      <c r="C76" s="40" t="n">
        <v>4343000</v>
      </c>
      <c r="D76" s="40" t="n">
        <v>4339000</v>
      </c>
      <c r="E76" s="40" t="n">
        <v>4374000</v>
      </c>
      <c r="F76" s="52" t="n">
        <f aca="false">E76/$E$80</f>
        <v>0.00424570493146869</v>
      </c>
      <c r="G76" s="22" t="s">
        <v>30</v>
      </c>
      <c r="J76" s="46"/>
      <c r="K76" s="47"/>
    </row>
    <row r="77" customFormat="false" ht="15" hidden="false" customHeight="false" outlineLevel="0" collapsed="false">
      <c r="B77" s="14" t="s">
        <v>81</v>
      </c>
      <c r="C77" s="15" t="n">
        <v>650000</v>
      </c>
      <c r="D77" s="15" t="n">
        <v>597000</v>
      </c>
      <c r="E77" s="15" t="n">
        <v>597000</v>
      </c>
      <c r="F77" s="52" t="n">
        <f aca="false">E77/$E$80</f>
        <v>0.000579489219041337</v>
      </c>
      <c r="G77" s="22" t="s">
        <v>30</v>
      </c>
      <c r="J77" s="46"/>
      <c r="K77" s="47"/>
    </row>
    <row r="78" customFormat="false" ht="15" hidden="false" customHeight="false" outlineLevel="0" collapsed="false">
      <c r="B78" s="26" t="s">
        <v>82</v>
      </c>
      <c r="C78" s="27" t="n">
        <v>502000</v>
      </c>
      <c r="D78" s="27" t="n">
        <v>491000</v>
      </c>
      <c r="E78" s="27" t="n">
        <v>497000</v>
      </c>
      <c r="F78" s="52" t="n">
        <f aca="false">E78/$E$80</f>
        <v>0.000482422348180141</v>
      </c>
      <c r="G78" s="22" t="s">
        <v>30</v>
      </c>
      <c r="J78" s="46"/>
      <c r="K78" s="47"/>
    </row>
    <row r="79" customFormat="false" ht="15.75" hidden="false" customHeight="false" outlineLevel="0" collapsed="false">
      <c r="B79" s="53" t="s">
        <v>83</v>
      </c>
      <c r="C79" s="54" t="n">
        <v>500000</v>
      </c>
      <c r="D79" s="54" t="n">
        <v>452000</v>
      </c>
      <c r="E79" s="54" t="n">
        <v>460000</v>
      </c>
      <c r="F79" s="55" t="n">
        <f aca="false">E79/$E$80</f>
        <v>0.000446507605961499</v>
      </c>
      <c r="G79" s="22" t="s">
        <v>30</v>
      </c>
      <c r="J79" s="46"/>
      <c r="K79" s="47"/>
    </row>
    <row r="80" s="56" customFormat="true" ht="15.75" hidden="false" customHeight="false" outlineLevel="0" collapsed="false">
      <c r="B80" s="42" t="s">
        <v>84</v>
      </c>
      <c r="C80" s="43" t="n">
        <f aca="false">SUM(C26:C79)</f>
        <v>265518099</v>
      </c>
      <c r="D80" s="43" t="n">
        <f aca="false">SUM(D26:D79)</f>
        <v>552674099</v>
      </c>
      <c r="E80" s="43" t="n">
        <f aca="false">SUM(E26:E79)</f>
        <v>1030217613</v>
      </c>
      <c r="F80" s="44" t="n">
        <v>1</v>
      </c>
      <c r="G80" s="45" t="s">
        <v>30</v>
      </c>
      <c r="J80" s="57"/>
      <c r="K80" s="57"/>
    </row>
    <row r="81" customFormat="false" ht="15.75" hidden="false" customHeight="false" outlineLevel="0" collapsed="false">
      <c r="B81" s="58" t="s">
        <v>85</v>
      </c>
      <c r="C81" s="59" t="n">
        <f aca="false">C24+C80</f>
        <v>563144099</v>
      </c>
      <c r="D81" s="59" t="n">
        <f aca="false">D24+D80</f>
        <v>988617099</v>
      </c>
      <c r="E81" s="59" t="n">
        <f aca="false">E24+E80</f>
        <v>1544351613</v>
      </c>
      <c r="F81" s="60"/>
      <c r="G81" s="61"/>
    </row>
    <row r="82" customFormat="false" ht="15.75" hidden="false" customHeight="false" outlineLevel="0" collapsed="false">
      <c r="B82" s="62" t="s">
        <v>86</v>
      </c>
      <c r="C82" s="63" t="n">
        <f aca="false">C14+C81</f>
        <v>570146099</v>
      </c>
      <c r="D82" s="63" t="n">
        <f aca="false">D14+D81</f>
        <v>1013209099</v>
      </c>
      <c r="E82" s="63" t="n">
        <f aca="false">E14+E81</f>
        <v>1634738613</v>
      </c>
      <c r="F82" s="60"/>
      <c r="G82" s="64"/>
    </row>
    <row r="83" customFormat="false" ht="15" hidden="false" customHeight="false" outlineLevel="0" collapsed="false">
      <c r="C83" s="65"/>
      <c r="D83" s="65"/>
      <c r="E83" s="65"/>
      <c r="F83" s="65"/>
    </row>
    <row r="84" customFormat="false" ht="15" hidden="false" customHeight="false" outlineLevel="0" collapsed="false">
      <c r="C84" s="12"/>
      <c r="D84" s="12"/>
      <c r="E84" s="12"/>
    </row>
  </sheetData>
  <mergeCells count="1">
    <mergeCell ref="B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38.99"/>
    <col collapsed="false" customWidth="true" hidden="false" outlineLevel="0" max="5" min="4" style="1" width="11.42"/>
    <col collapsed="false" customWidth="true" hidden="false" outlineLevel="0" max="6" min="6" style="1" width="10.99"/>
    <col collapsed="false" customWidth="true" hidden="false" outlineLevel="0" max="7" min="7" style="12" width="11.7"/>
    <col collapsed="false" customWidth="true" hidden="false" outlineLevel="0" max="8" min="8" style="66" width="13.28"/>
    <col collapsed="false" customWidth="true" hidden="false" outlineLevel="0" max="9" min="9" style="12" width="19.56"/>
    <col collapsed="false" customWidth="true" hidden="false" outlineLevel="0" max="10" min="10" style="1" width="50.84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67" t="s">
        <v>87</v>
      </c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/>
    <row r="4" customFormat="false" ht="29.25" hidden="false" customHeight="false" outlineLevel="0" collapsed="false">
      <c r="B4" s="68" t="s">
        <v>88</v>
      </c>
      <c r="C4" s="69" t="s">
        <v>89</v>
      </c>
      <c r="D4" s="69" t="s">
        <v>90</v>
      </c>
      <c r="E4" s="69" t="s">
        <v>91</v>
      </c>
      <c r="F4" s="69" t="s">
        <v>92</v>
      </c>
      <c r="G4" s="69" t="s">
        <v>93</v>
      </c>
      <c r="H4" s="69" t="s">
        <v>94</v>
      </c>
      <c r="I4" s="69" t="s">
        <v>95</v>
      </c>
      <c r="J4" s="70" t="s">
        <v>96</v>
      </c>
    </row>
    <row r="5" customFormat="false" ht="15" hidden="false" customHeight="false" outlineLevel="0" collapsed="false">
      <c r="B5" s="71" t="s">
        <v>97</v>
      </c>
      <c r="C5" s="72" t="s">
        <v>98</v>
      </c>
      <c r="D5" s="73" t="n">
        <v>1</v>
      </c>
      <c r="E5" s="73" t="n">
        <v>32219708</v>
      </c>
      <c r="F5" s="74" t="n">
        <v>54</v>
      </c>
      <c r="G5" s="74" t="n">
        <v>1109577</v>
      </c>
      <c r="H5" s="75" t="n">
        <v>694080.38</v>
      </c>
      <c r="I5" s="75" t="n">
        <v>23520386.84</v>
      </c>
      <c r="J5" s="76" t="s">
        <v>99</v>
      </c>
    </row>
    <row r="6" customFormat="false" ht="15" hidden="false" customHeight="false" outlineLevel="0" collapsed="false">
      <c r="B6" s="77" t="s">
        <v>100</v>
      </c>
      <c r="C6" s="78" t="s">
        <v>101</v>
      </c>
      <c r="D6" s="75" t="n">
        <v>1</v>
      </c>
      <c r="E6" s="75" t="n">
        <v>85110091</v>
      </c>
      <c r="F6" s="75" t="n">
        <v>183</v>
      </c>
      <c r="G6" s="75" t="n">
        <v>1996615</v>
      </c>
      <c r="H6" s="75" t="n">
        <v>2054178.69</v>
      </c>
      <c r="I6" s="75" t="n">
        <v>85110091</v>
      </c>
      <c r="J6" s="79" t="s">
        <v>99</v>
      </c>
    </row>
    <row r="7" customFormat="false" ht="15" hidden="false" customHeight="false" outlineLevel="0" collapsed="false">
      <c r="B7" s="77" t="s">
        <v>102</v>
      </c>
      <c r="C7" s="78" t="s">
        <v>103</v>
      </c>
      <c r="D7" s="75" t="n">
        <v>1</v>
      </c>
      <c r="E7" s="75" t="n">
        <v>19728099</v>
      </c>
      <c r="F7" s="75" t="n">
        <v>15</v>
      </c>
      <c r="G7" s="75" t="n">
        <v>75165</v>
      </c>
      <c r="H7" s="75" t="n">
        <v>30042.1</v>
      </c>
      <c r="I7" s="75" t="n">
        <v>8877644.55</v>
      </c>
      <c r="J7" s="79" t="s">
        <v>99</v>
      </c>
    </row>
    <row r="8" customFormat="false" ht="15" hidden="false" customHeight="false" outlineLevel="0" collapsed="false">
      <c r="B8" s="77" t="s">
        <v>104</v>
      </c>
      <c r="C8" s="78" t="s">
        <v>105</v>
      </c>
      <c r="D8" s="75" t="n">
        <v>1</v>
      </c>
      <c r="E8" s="75" t="n">
        <v>23394706</v>
      </c>
      <c r="F8" s="75" t="n">
        <v>305</v>
      </c>
      <c r="G8" s="75" t="n">
        <v>1687633</v>
      </c>
      <c r="H8" s="75" t="n">
        <v>851451.34</v>
      </c>
      <c r="I8" s="75" t="n">
        <v>9685408.284</v>
      </c>
      <c r="J8" s="79" t="s">
        <v>99</v>
      </c>
    </row>
    <row r="9" customFormat="false" ht="15" hidden="false" customHeight="false" outlineLevel="0" collapsed="false">
      <c r="B9" s="77" t="s">
        <v>106</v>
      </c>
      <c r="C9" s="78" t="s">
        <v>107</v>
      </c>
      <c r="D9" s="75" t="n">
        <v>1</v>
      </c>
      <c r="E9" s="75" t="n">
        <v>5332690</v>
      </c>
      <c r="F9" s="75" t="n">
        <v>13</v>
      </c>
      <c r="G9" s="75" t="n">
        <v>141345</v>
      </c>
      <c r="H9" s="75" t="n">
        <v>5370415.5</v>
      </c>
      <c r="I9" s="75" t="n">
        <v>5655000</v>
      </c>
      <c r="J9" s="79" t="s">
        <v>99</v>
      </c>
    </row>
    <row r="10" customFormat="false" ht="15" hidden="false" customHeight="false" outlineLevel="0" collapsed="false">
      <c r="B10" s="77" t="s">
        <v>108</v>
      </c>
      <c r="C10" s="78" t="s">
        <v>109</v>
      </c>
      <c r="D10" s="75" t="n">
        <v>1</v>
      </c>
      <c r="E10" s="75" t="n">
        <v>650000</v>
      </c>
      <c r="F10" s="75" t="n">
        <v>1</v>
      </c>
      <c r="G10" s="75" t="n">
        <v>50</v>
      </c>
      <c r="H10" s="75" t="n">
        <v>25</v>
      </c>
      <c r="I10" s="75" t="n">
        <v>325000</v>
      </c>
      <c r="J10" s="79" t="s">
        <v>99</v>
      </c>
    </row>
    <row r="11" customFormat="false" ht="15" hidden="false" customHeight="false" outlineLevel="0" collapsed="false">
      <c r="B11" s="77" t="s">
        <v>110</v>
      </c>
      <c r="C11" s="78" t="s">
        <v>111</v>
      </c>
      <c r="D11" s="75" t="n">
        <v>1</v>
      </c>
      <c r="E11" s="75" t="n">
        <v>13017889</v>
      </c>
      <c r="F11" s="75" t="n">
        <v>33</v>
      </c>
      <c r="G11" s="75" t="n">
        <v>1154642</v>
      </c>
      <c r="H11" s="75" t="n">
        <v>715565.64</v>
      </c>
      <c r="I11" s="75" t="n">
        <v>6508944.5</v>
      </c>
      <c r="J11" s="79" t="s">
        <v>99</v>
      </c>
    </row>
    <row r="12" customFormat="false" ht="15" hidden="false" customHeight="false" outlineLevel="0" collapsed="false">
      <c r="B12" s="77" t="s">
        <v>112</v>
      </c>
      <c r="C12" s="78" t="s">
        <v>113</v>
      </c>
      <c r="D12" s="75" t="n">
        <v>1</v>
      </c>
      <c r="E12" s="75" t="n">
        <v>9452340</v>
      </c>
      <c r="F12" s="75" t="n">
        <v>19</v>
      </c>
      <c r="G12" s="75" t="n">
        <v>2110298</v>
      </c>
      <c r="H12" s="75" t="n">
        <v>1755282.4</v>
      </c>
      <c r="I12" s="75" t="n">
        <v>7750918.8</v>
      </c>
      <c r="J12" s="79" t="s">
        <v>99</v>
      </c>
    </row>
    <row r="13" customFormat="false" ht="15" hidden="false" customHeight="false" outlineLevel="0" collapsed="false">
      <c r="B13" s="77" t="s">
        <v>114</v>
      </c>
      <c r="C13" s="78" t="s">
        <v>115</v>
      </c>
      <c r="D13" s="75" t="n">
        <v>1</v>
      </c>
      <c r="E13" s="75" t="n">
        <v>4342890</v>
      </c>
      <c r="F13" s="75" t="n">
        <v>14</v>
      </c>
      <c r="G13" s="75" t="n">
        <v>365991</v>
      </c>
      <c r="H13" s="75" t="n">
        <v>386387.02</v>
      </c>
      <c r="I13" s="75" t="n">
        <v>4334204.22</v>
      </c>
      <c r="J13" s="79" t="s">
        <v>99</v>
      </c>
    </row>
    <row r="14" customFormat="false" ht="15" hidden="false" customHeight="false" outlineLevel="0" collapsed="false">
      <c r="B14" s="77" t="s">
        <v>116</v>
      </c>
      <c r="C14" s="78" t="s">
        <v>117</v>
      </c>
      <c r="D14" s="75" t="n">
        <v>1</v>
      </c>
      <c r="E14" s="75" t="n">
        <v>59715885</v>
      </c>
      <c r="F14" s="75" t="n">
        <v>386</v>
      </c>
      <c r="G14" s="75" t="n">
        <v>5507763</v>
      </c>
      <c r="H14" s="75" t="n">
        <v>4257877.98</v>
      </c>
      <c r="I14" s="75" t="n">
        <v>38457029.94</v>
      </c>
      <c r="J14" s="79" t="s">
        <v>99</v>
      </c>
    </row>
    <row r="15" customFormat="false" ht="15" hidden="false" customHeight="false" outlineLevel="0" collapsed="false">
      <c r="B15" s="77" t="s">
        <v>118</v>
      </c>
      <c r="C15" s="78" t="s">
        <v>119</v>
      </c>
      <c r="D15" s="75" t="n">
        <v>1</v>
      </c>
      <c r="E15" s="75" t="n">
        <v>650000</v>
      </c>
      <c r="F15" s="75" t="n">
        <v>2</v>
      </c>
      <c r="G15" s="75" t="n">
        <v>538500</v>
      </c>
      <c r="H15" s="75" t="n">
        <v>107700</v>
      </c>
      <c r="I15" s="75" t="n">
        <v>130000</v>
      </c>
      <c r="J15" s="79" t="s">
        <v>99</v>
      </c>
    </row>
    <row r="16" customFormat="false" ht="15" hidden="false" customHeight="false" outlineLevel="0" collapsed="false">
      <c r="B16" s="77" t="s">
        <v>120</v>
      </c>
      <c r="C16" s="1" t="s">
        <v>121</v>
      </c>
      <c r="D16" s="75" t="n">
        <v>1</v>
      </c>
      <c r="E16" s="75" t="n">
        <v>3000000</v>
      </c>
      <c r="F16" s="75" t="n">
        <v>13</v>
      </c>
      <c r="G16" s="75" t="n">
        <v>6424</v>
      </c>
      <c r="H16" s="75" t="n">
        <v>19186.9</v>
      </c>
      <c r="I16" s="75" t="n">
        <v>8100000</v>
      </c>
      <c r="J16" s="79" t="s">
        <v>99</v>
      </c>
    </row>
    <row r="17" customFormat="false" ht="15" hidden="false" customHeight="false" outlineLevel="0" collapsed="false">
      <c r="B17" s="77" t="s">
        <v>122</v>
      </c>
      <c r="C17" s="78" t="s">
        <v>123</v>
      </c>
      <c r="D17" s="75" t="n">
        <v>1</v>
      </c>
      <c r="E17" s="75" t="n">
        <v>3450000</v>
      </c>
      <c r="F17" s="75" t="n">
        <v>43</v>
      </c>
      <c r="G17" s="75" t="n">
        <v>65397</v>
      </c>
      <c r="H17" s="75" t="n">
        <v>170906.15</v>
      </c>
      <c r="I17" s="75" t="n">
        <v>8935500</v>
      </c>
      <c r="J17" s="79" t="s">
        <v>99</v>
      </c>
    </row>
    <row r="18" customFormat="false" ht="15" hidden="false" customHeight="false" outlineLevel="0" collapsed="false">
      <c r="B18" s="77" t="s">
        <v>124</v>
      </c>
      <c r="C18" s="78" t="s">
        <v>125</v>
      </c>
      <c r="D18" s="75" t="n">
        <v>10</v>
      </c>
      <c r="E18" s="75" t="n">
        <v>2100000</v>
      </c>
      <c r="F18" s="75" t="n">
        <v>40</v>
      </c>
      <c r="G18" s="75" t="n">
        <v>19316</v>
      </c>
      <c r="H18" s="75" t="n">
        <v>131913.92</v>
      </c>
      <c r="I18" s="75" t="n">
        <v>11550000</v>
      </c>
      <c r="J18" s="79" t="s">
        <v>99</v>
      </c>
    </row>
    <row r="19" customFormat="false" ht="15" hidden="false" customHeight="false" outlineLevel="0" collapsed="false">
      <c r="B19" s="77" t="s">
        <v>126</v>
      </c>
      <c r="C19" s="78" t="s">
        <v>127</v>
      </c>
      <c r="D19" s="75" t="n">
        <v>1</v>
      </c>
      <c r="E19" s="75" t="n">
        <v>4823627</v>
      </c>
      <c r="F19" s="75" t="n">
        <v>31</v>
      </c>
      <c r="G19" s="75" t="n">
        <v>25837</v>
      </c>
      <c r="H19" s="75" t="n">
        <v>113701.6</v>
      </c>
      <c r="I19" s="75" t="n">
        <v>19487453.08</v>
      </c>
      <c r="J19" s="79" t="s">
        <v>99</v>
      </c>
    </row>
    <row r="20" customFormat="false" ht="15" hidden="false" customHeight="false" outlineLevel="0" collapsed="false">
      <c r="B20" s="77" t="s">
        <v>128</v>
      </c>
      <c r="C20" s="78" t="s">
        <v>129</v>
      </c>
      <c r="D20" s="75" t="n">
        <v>1</v>
      </c>
      <c r="E20" s="75" t="n">
        <v>650000</v>
      </c>
      <c r="F20" s="75" t="n">
        <v>14</v>
      </c>
      <c r="G20" s="75" t="n">
        <v>117565</v>
      </c>
      <c r="H20" s="75" t="n">
        <v>6413151.6</v>
      </c>
      <c r="I20" s="75" t="n">
        <v>34736000</v>
      </c>
      <c r="J20" s="79" t="s">
        <v>99</v>
      </c>
    </row>
    <row r="21" customFormat="false" ht="15" hidden="false" customHeight="false" outlineLevel="0" collapsed="false">
      <c r="B21" s="77" t="s">
        <v>130</v>
      </c>
      <c r="C21" s="78" t="s">
        <v>131</v>
      </c>
      <c r="D21" s="75" t="n">
        <v>1</v>
      </c>
      <c r="E21" s="75" t="n">
        <v>650000</v>
      </c>
      <c r="F21" s="75" t="n">
        <v>4</v>
      </c>
      <c r="G21" s="75" t="n">
        <v>1250</v>
      </c>
      <c r="H21" s="75" t="n">
        <v>1916</v>
      </c>
      <c r="I21" s="75" t="n">
        <v>1131000</v>
      </c>
      <c r="J21" s="79" t="s">
        <v>99</v>
      </c>
    </row>
    <row r="22" customFormat="false" ht="15" hidden="false" customHeight="false" outlineLevel="0" collapsed="false">
      <c r="B22" s="77" t="s">
        <v>132</v>
      </c>
      <c r="C22" s="78" t="s">
        <v>133</v>
      </c>
      <c r="D22" s="75" t="n">
        <v>1</v>
      </c>
      <c r="E22" s="75" t="n">
        <v>9720266</v>
      </c>
      <c r="F22" s="75" t="n">
        <v>17</v>
      </c>
      <c r="G22" s="75" t="n">
        <v>11305</v>
      </c>
      <c r="H22" s="75" t="n">
        <v>8320</v>
      </c>
      <c r="I22" s="75" t="n">
        <v>6609780.88</v>
      </c>
      <c r="J22" s="79" t="s">
        <v>99</v>
      </c>
    </row>
    <row r="23" customFormat="false" ht="15" hidden="false" customHeight="false" outlineLevel="0" collapsed="false">
      <c r="B23" s="77" t="s">
        <v>134</v>
      </c>
      <c r="C23" s="1" t="s">
        <v>135</v>
      </c>
      <c r="D23" s="75" t="n">
        <v>1</v>
      </c>
      <c r="E23" s="75" t="n">
        <v>35706593</v>
      </c>
      <c r="F23" s="75" t="n">
        <v>108</v>
      </c>
      <c r="G23" s="75" t="n">
        <v>519048</v>
      </c>
      <c r="H23" s="75" t="n">
        <v>416013.14</v>
      </c>
      <c r="I23" s="75" t="n">
        <v>30207777.678</v>
      </c>
      <c r="J23" s="79" t="s">
        <v>99</v>
      </c>
    </row>
    <row r="24" customFormat="false" ht="15" hidden="false" customHeight="false" outlineLevel="0" collapsed="false">
      <c r="B24" s="77" t="s">
        <v>136</v>
      </c>
      <c r="C24" s="78" t="s">
        <v>137</v>
      </c>
      <c r="D24" s="75" t="n">
        <v>1</v>
      </c>
      <c r="E24" s="75" t="n">
        <v>650000</v>
      </c>
      <c r="F24" s="75" t="n">
        <v>5</v>
      </c>
      <c r="G24" s="75" t="n">
        <v>22431</v>
      </c>
      <c r="H24" s="75" t="n">
        <v>24003.93</v>
      </c>
      <c r="I24" s="75" t="n">
        <v>669500</v>
      </c>
      <c r="J24" s="79" t="s">
        <v>99</v>
      </c>
    </row>
    <row r="25" customFormat="false" ht="15" hidden="false" customHeight="false" outlineLevel="0" collapsed="false">
      <c r="B25" s="77" t="s">
        <v>138</v>
      </c>
      <c r="C25" s="78" t="s">
        <v>139</v>
      </c>
      <c r="D25" s="75" t="n">
        <v>1</v>
      </c>
      <c r="E25" s="75" t="n">
        <v>616250</v>
      </c>
      <c r="F25" s="75" t="n">
        <v>5</v>
      </c>
      <c r="G25" s="75" t="n">
        <v>52</v>
      </c>
      <c r="H25" s="75" t="n">
        <v>57.2</v>
      </c>
      <c r="I25" s="75" t="n">
        <v>715000</v>
      </c>
      <c r="J25" s="79" t="s">
        <v>99</v>
      </c>
    </row>
    <row r="26" customFormat="false" ht="15" hidden="false" customHeight="false" outlineLevel="0" collapsed="false">
      <c r="B26" s="77" t="s">
        <v>140</v>
      </c>
      <c r="C26" s="78" t="s">
        <v>141</v>
      </c>
      <c r="D26" s="75" t="n">
        <v>1</v>
      </c>
      <c r="E26" s="75" t="n">
        <v>650000</v>
      </c>
      <c r="F26" s="75" t="n">
        <v>3</v>
      </c>
      <c r="G26" s="75" t="n">
        <v>20</v>
      </c>
      <c r="H26" s="75" t="n">
        <v>520</v>
      </c>
      <c r="I26" s="75" t="n">
        <v>16900000</v>
      </c>
      <c r="J26" s="79" t="s">
        <v>99</v>
      </c>
    </row>
    <row r="27" customFormat="false" ht="15" hidden="false" customHeight="false" outlineLevel="0" collapsed="false">
      <c r="B27" s="77" t="s">
        <v>142</v>
      </c>
      <c r="C27" s="78" t="s">
        <v>143</v>
      </c>
      <c r="D27" s="75" t="n">
        <v>10</v>
      </c>
      <c r="E27" s="75" t="n">
        <v>219804</v>
      </c>
      <c r="F27" s="75" t="n">
        <v>8</v>
      </c>
      <c r="G27" s="75" t="n">
        <v>405</v>
      </c>
      <c r="H27" s="75" t="n">
        <v>2543.35</v>
      </c>
      <c r="I27" s="75" t="n">
        <v>1166000</v>
      </c>
      <c r="J27" s="79" t="s">
        <v>99</v>
      </c>
    </row>
    <row r="28" customFormat="false" ht="15" hidden="false" customHeight="false" outlineLevel="0" collapsed="false">
      <c r="B28" s="77" t="s">
        <v>144</v>
      </c>
      <c r="C28" s="78" t="s">
        <v>145</v>
      </c>
      <c r="D28" s="75" t="n">
        <v>1</v>
      </c>
      <c r="E28" s="75" t="n">
        <v>650000</v>
      </c>
      <c r="F28" s="75" t="n">
        <v>6</v>
      </c>
      <c r="G28" s="75" t="n">
        <v>160350</v>
      </c>
      <c r="H28" s="75" t="n">
        <v>160381</v>
      </c>
      <c r="I28" s="75" t="n">
        <v>650000</v>
      </c>
      <c r="J28" s="79" t="s">
        <v>99</v>
      </c>
    </row>
    <row r="29" customFormat="false" ht="15" hidden="false" customHeight="false" outlineLevel="0" collapsed="false">
      <c r="B29" s="77" t="s">
        <v>146</v>
      </c>
      <c r="C29" s="78" t="s">
        <v>147</v>
      </c>
      <c r="D29" s="75" t="n">
        <v>1</v>
      </c>
      <c r="E29" s="75" t="n">
        <v>650000</v>
      </c>
      <c r="F29" s="75" t="n">
        <v>3</v>
      </c>
      <c r="G29" s="75" t="n">
        <v>500</v>
      </c>
      <c r="H29" s="75" t="n">
        <v>655</v>
      </c>
      <c r="I29" s="75" t="n">
        <v>780000</v>
      </c>
      <c r="J29" s="79" t="s">
        <v>99</v>
      </c>
    </row>
    <row r="30" s="80" customFormat="true" ht="15" hidden="false" customHeight="false" outlineLevel="0" collapsed="false">
      <c r="B30" s="77" t="s">
        <v>148</v>
      </c>
      <c r="C30" s="78" t="s">
        <v>149</v>
      </c>
      <c r="D30" s="75" t="n">
        <v>1</v>
      </c>
      <c r="E30" s="75" t="n">
        <v>11700000</v>
      </c>
      <c r="F30" s="75" t="n">
        <v>54</v>
      </c>
      <c r="G30" s="75" t="n">
        <v>21335</v>
      </c>
      <c r="H30" s="75" t="n">
        <v>54085</v>
      </c>
      <c r="I30" s="75" t="n">
        <v>27495000</v>
      </c>
      <c r="J30" s="79" t="s">
        <v>99</v>
      </c>
    </row>
    <row r="31" customFormat="false" ht="15" hidden="false" customHeight="false" outlineLevel="0" collapsed="false">
      <c r="B31" s="81" t="s">
        <v>150</v>
      </c>
      <c r="C31" s="82" t="s">
        <v>151</v>
      </c>
      <c r="D31" s="83" t="n">
        <v>1</v>
      </c>
      <c r="E31" s="83" t="n">
        <v>55825370</v>
      </c>
      <c r="F31" s="75" t="n">
        <v>128</v>
      </c>
      <c r="G31" s="75" t="n">
        <v>121953</v>
      </c>
      <c r="H31" s="75" t="n">
        <v>73674.47</v>
      </c>
      <c r="I31" s="75" t="n">
        <v>29587446.1</v>
      </c>
      <c r="J31" s="84" t="s">
        <v>99</v>
      </c>
    </row>
    <row r="32" customFormat="false" ht="15" hidden="false" customHeight="false" outlineLevel="0" collapsed="false">
      <c r="B32" s="81" t="s">
        <v>152</v>
      </c>
      <c r="C32" s="82" t="s">
        <v>153</v>
      </c>
      <c r="D32" s="83" t="n">
        <v>1</v>
      </c>
      <c r="E32" s="83" t="n">
        <v>1303374</v>
      </c>
      <c r="F32" s="75" t="n">
        <v>31</v>
      </c>
      <c r="G32" s="75" t="n">
        <v>9235</v>
      </c>
      <c r="H32" s="75" t="n">
        <v>11131.45</v>
      </c>
      <c r="I32" s="75" t="n">
        <v>1163807.19</v>
      </c>
      <c r="J32" s="84" t="s">
        <v>99</v>
      </c>
    </row>
    <row r="33" customFormat="false" ht="15" hidden="false" customHeight="false" outlineLevel="0" collapsed="false">
      <c r="B33" s="81" t="s">
        <v>154</v>
      </c>
      <c r="C33" s="82" t="s">
        <v>155</v>
      </c>
      <c r="D33" s="83" t="n">
        <v>1</v>
      </c>
      <c r="E33" s="83" t="n">
        <v>27961916</v>
      </c>
      <c r="F33" s="83" t="n">
        <v>40</v>
      </c>
      <c r="G33" s="83" t="n">
        <v>281664</v>
      </c>
      <c r="H33" s="83" t="n">
        <v>148649.34</v>
      </c>
      <c r="I33" s="83" t="n">
        <v>19992769.94</v>
      </c>
      <c r="J33" s="84" t="s">
        <v>99</v>
      </c>
    </row>
    <row r="34" customFormat="false" ht="15" hidden="false" customHeight="false" outlineLevel="0" collapsed="false">
      <c r="B34" s="81" t="s">
        <v>156</v>
      </c>
      <c r="C34" s="82" t="s">
        <v>157</v>
      </c>
      <c r="D34" s="83" t="n">
        <v>1</v>
      </c>
      <c r="E34" s="83" t="n">
        <v>60450000</v>
      </c>
      <c r="F34" s="75" t="n">
        <v>409</v>
      </c>
      <c r="G34" s="75" t="n">
        <v>3539059</v>
      </c>
      <c r="H34" s="75" t="n">
        <v>2776385.49</v>
      </c>
      <c r="I34" s="75" t="n">
        <v>49145850</v>
      </c>
      <c r="J34" s="84" t="s">
        <v>99</v>
      </c>
    </row>
    <row r="35" customFormat="false" ht="15" hidden="false" customHeight="false" outlineLevel="0" collapsed="false">
      <c r="B35" s="81" t="s">
        <v>158</v>
      </c>
      <c r="C35" s="82" t="s">
        <v>159</v>
      </c>
      <c r="D35" s="83" t="n">
        <v>1</v>
      </c>
      <c r="E35" s="83" t="n">
        <v>1809740</v>
      </c>
      <c r="F35" s="75" t="n">
        <v>9</v>
      </c>
      <c r="G35" s="75" t="n">
        <v>36000</v>
      </c>
      <c r="H35" s="75" t="n">
        <v>43200</v>
      </c>
      <c r="I35" s="75" t="n">
        <v>2171688</v>
      </c>
      <c r="J35" s="84" t="s">
        <v>99</v>
      </c>
    </row>
    <row r="36" customFormat="false" ht="15" hidden="false" customHeight="false" outlineLevel="0" collapsed="false">
      <c r="B36" s="81" t="s">
        <v>160</v>
      </c>
      <c r="C36" s="82" t="s">
        <v>161</v>
      </c>
      <c r="D36" s="83" t="n">
        <v>10</v>
      </c>
      <c r="E36" s="83" t="n">
        <v>97500</v>
      </c>
      <c r="F36" s="75" t="n">
        <v>3</v>
      </c>
      <c r="G36" s="75" t="n">
        <v>254</v>
      </c>
      <c r="H36" s="75" t="n">
        <v>2921.25</v>
      </c>
      <c r="I36" s="75" t="n">
        <v>1121250</v>
      </c>
      <c r="J36" s="84" t="s">
        <v>99</v>
      </c>
    </row>
    <row r="37" customFormat="false" ht="15" hidden="false" customHeight="false" outlineLevel="0" collapsed="false">
      <c r="B37" s="81" t="s">
        <v>162</v>
      </c>
      <c r="C37" s="82" t="s">
        <v>163</v>
      </c>
      <c r="D37" s="83" t="n">
        <v>10</v>
      </c>
      <c r="E37" s="83" t="n">
        <v>65000</v>
      </c>
      <c r="F37" s="75" t="n">
        <v>4</v>
      </c>
      <c r="G37" s="75" t="n">
        <v>250</v>
      </c>
      <c r="H37" s="75" t="n">
        <v>2501</v>
      </c>
      <c r="I37" s="75" t="n">
        <v>650000</v>
      </c>
      <c r="J37" s="84" t="s">
        <v>99</v>
      </c>
    </row>
    <row r="38" customFormat="false" ht="15" hidden="false" customHeight="false" outlineLevel="0" collapsed="false">
      <c r="B38" s="77" t="s">
        <v>164</v>
      </c>
      <c r="C38" s="78" t="s">
        <v>165</v>
      </c>
      <c r="D38" s="75" t="n">
        <v>1</v>
      </c>
      <c r="E38" s="75" t="n">
        <v>650000</v>
      </c>
      <c r="F38" s="75" t="n">
        <v>4</v>
      </c>
      <c r="G38" s="75" t="n">
        <v>70750</v>
      </c>
      <c r="H38" s="75" t="n">
        <v>3679000</v>
      </c>
      <c r="I38" s="75" t="n">
        <v>33800000</v>
      </c>
      <c r="J38" s="84" t="s">
        <v>99</v>
      </c>
    </row>
    <row r="39" customFormat="false" ht="15.75" hidden="false" customHeight="false" outlineLevel="0" collapsed="false">
      <c r="B39" s="85"/>
      <c r="C39" s="86" t="s">
        <v>166</v>
      </c>
      <c r="D39" s="86"/>
      <c r="E39" s="86"/>
      <c r="F39" s="87" t="n">
        <f aca="false">SUM(F5:F38)</f>
        <v>2007</v>
      </c>
      <c r="G39" s="87" t="n">
        <f aca="false">SUM(G5:G38)</f>
        <v>19717979</v>
      </c>
      <c r="H39" s="87" t="n">
        <f aca="false">SUM(H5:H38)</f>
        <v>30477823.84</v>
      </c>
      <c r="I39" s="87" t="n">
        <f aca="false">SUM(I5:I38)</f>
        <v>497120451.002</v>
      </c>
      <c r="J39" s="88"/>
    </row>
    <row r="40" customFormat="false" ht="31.5" hidden="false" customHeight="true" outlineLevel="0" collapsed="false">
      <c r="C40" s="89" t="s">
        <v>167</v>
      </c>
      <c r="D40" s="90"/>
      <c r="E40" s="90"/>
      <c r="F40" s="91" t="n">
        <v>0.0463381972663465</v>
      </c>
      <c r="G40" s="91" t="n">
        <v>0.386426521735858</v>
      </c>
      <c r="H40" s="91" t="n">
        <v>0.127187220125845</v>
      </c>
      <c r="I40" s="92" t="n">
        <v>0.0500895414441941</v>
      </c>
    </row>
    <row r="41" customFormat="false" ht="15" hidden="false" customHeight="false" outlineLevel="0" collapsed="false">
      <c r="F41" s="93"/>
      <c r="G41" s="93"/>
      <c r="H41" s="93"/>
      <c r="I41" s="93"/>
    </row>
    <row r="42" customFormat="false" ht="15" hidden="false" customHeight="false" outlineLevel="0" collapsed="false">
      <c r="G42" s="1"/>
      <c r="H42" s="33"/>
      <c r="I42" s="1"/>
    </row>
    <row r="43" customFormat="false" ht="15" hidden="false" customHeight="false" outlineLevel="0" collapsed="false">
      <c r="F43" s="13"/>
      <c r="G43" s="13"/>
      <c r="H43" s="13"/>
      <c r="I43" s="13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29:20Z</dcterms:created>
  <dc:creator>vylchev_t</dc:creator>
  <dc:description/>
  <dc:language>en-US</dc:language>
  <cp:lastModifiedBy>Mariela Slavcheva - EuroRSCG 4D</cp:lastModifiedBy>
  <cp:lastPrinted>2008-05-07T14:49:29Z</cp:lastPrinted>
  <dcterms:modified xsi:type="dcterms:W3CDTF">2011-05-02T11:16:58Z</dcterms:modified>
  <cp:revision>0</cp:revision>
  <dc:subject/>
  <dc:title/>
</cp:coreProperties>
</file>