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Заглавна страница" sheetId="1" state="visible" r:id="rId2"/>
    <sheet name="Табл. 1.1" sheetId="2" state="visible" r:id="rId3"/>
    <sheet name="Табл. 1.2" sheetId="3" state="visible" r:id="rId4"/>
    <sheet name="Табл. 1.3" sheetId="4" state="visible" r:id="rId5"/>
    <sheet name="Табл. 1.4" sheetId="5" state="visible" r:id="rId6"/>
    <sheet name="Табл. 2.1" sheetId="6" state="visible" r:id="rId7"/>
    <sheet name="Табл. 2.2" sheetId="7" state="visible" r:id="rId8"/>
    <sheet name="Табл. 2.3" sheetId="8" state="visible" r:id="rId9"/>
    <sheet name="Табл. 2.4" sheetId="9" state="visible" r:id="rId10"/>
    <sheet name="Табл. 3.1" sheetId="10" state="visible" r:id="rId11"/>
    <sheet name="Табл. 3.2" sheetId="11" state="visible" r:id="rId12"/>
    <sheet name="Табл. 3.3.1" sheetId="12" state="visible" r:id="rId13"/>
    <sheet name="Табл. 3.3.2" sheetId="13" state="visible" r:id="rId14"/>
    <sheet name="Табл. 4" sheetId="14" state="visible" r:id="rId15"/>
    <sheet name="Табл. 5" sheetId="15" state="visible" r:id="rId16"/>
  </sheets>
  <definedNames>
    <definedName function="false" hidden="false" localSheetId="0" name="_xlnm.Print_Area" vbProcedure="false">'Заглавна страница'!$A$1:$L$97</definedName>
    <definedName function="false" hidden="false" localSheetId="1" name="_xlnm.Print_Area" vbProcedure="false">'Табл. 1.1'!$A$1:$C$13</definedName>
    <definedName function="false" hidden="false" localSheetId="2" name="_xlnm.Print_Area" vbProcedure="false">'Табл. 1.2'!$A$1:$H$73</definedName>
    <definedName function="false" hidden="false" localSheetId="2" name="_xlnm.Print_Titles" vbProcedure="false">'Табл. 1.2'!$2:$2</definedName>
    <definedName function="false" hidden="false" localSheetId="5" name="_xlnm.Print_Area" vbProcedure="false">'Табл. 2.1'!$A$1:$B$22</definedName>
    <definedName function="false" hidden="false" localSheetId="6" name="_xlnm.Print_Area" vbProcedure="false">'Табл. 2.2'!$A$1:$C$172</definedName>
    <definedName function="false" hidden="false" localSheetId="8" name="_xlnm.Print_Area" vbProcedure="false">'Табл. 2.4'!$A$1:$O$138</definedName>
    <definedName function="false" hidden="false" localSheetId="8" name="_xlnm.Print_Titles" vbProcedure="false">'Табл. 2.4'!$2:$3</definedName>
    <definedName function="false" hidden="false" localSheetId="10" name="_xlnm.Print_Titles" vbProcedure="false">'Табл. 3.2'!$1:$2</definedName>
    <definedName function="false" hidden="false" localSheetId="11" name="_xlnm.Print_Titles" vbProcedure="false">'Табл. 3.3.1'!$2:$3</definedName>
    <definedName function="false" hidden="false" localSheetId="13" name="_xlnm.Print_Area" vbProcedure="false">'Табл. 4'!$A$1:$D$29</definedName>
    <definedName function="false" hidden="false" localSheetId="14" name="_xlnm.Print_Area" vbProcedure="false">'Табл. 5'!$A$1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591">
  <si>
    <t xml:space="preserve">КОМИСИЯ ЗА ФИНАНСОВ НАДЗОР</t>
  </si>
  <si>
    <t xml:space="preserve">Данни за капиталовия пазар за 2010 година</t>
  </si>
  <si>
    <t xml:space="preserve">Отдел "Пазарни анализи"</t>
  </si>
  <si>
    <t xml:space="preserve">Дирекция "Регулаторна политика и пазарни анализи"</t>
  </si>
  <si>
    <t xml:space="preserve">Управление "Надзор на инвестиционната дейност"</t>
  </si>
  <si>
    <t xml:space="preserve">Инвестиционни посредници (ИП)</t>
  </si>
  <si>
    <t xml:space="preserve">Табл. 1.1</t>
  </si>
  <si>
    <t xml:space="preserve">Брой на ИП</t>
  </si>
  <si>
    <t xml:space="preserve">Брой ИП с чуждестранно участие</t>
  </si>
  <si>
    <t xml:space="preserve">Табл. 1.2</t>
  </si>
  <si>
    <t xml:space="preserve">Общо активи, основен и собствен капитал на ИП</t>
  </si>
  <si>
    <t xml:space="preserve">Табл. 1.3</t>
  </si>
  <si>
    <t xml:space="preserve">Брой сделки, оборот в лева и лотове на ИП</t>
  </si>
  <si>
    <t xml:space="preserve">Първите десет ИП по брой сделки, оборот и обем (лотове)</t>
  </si>
  <si>
    <t xml:space="preserve">Табл. 1.4</t>
  </si>
  <si>
    <t xml:space="preserve">ИП формирали търговски и инвестиционен портфейл</t>
  </si>
  <si>
    <t xml:space="preserve">ИП извършващи доверително управление</t>
  </si>
  <si>
    <t xml:space="preserve">Колективни инвестиционни схеми (КИС)</t>
  </si>
  <si>
    <t xml:space="preserve">Табл. 2.1</t>
  </si>
  <si>
    <t xml:space="preserve">Брой на КИС и УД</t>
  </si>
  <si>
    <t xml:space="preserve">Брой на чуждестранни КИС</t>
  </si>
  <si>
    <t xml:space="preserve">Табл. 2.2</t>
  </si>
  <si>
    <t xml:space="preserve">Общо и нетно активи на ИД и ДФ</t>
  </si>
  <si>
    <t xml:space="preserve">Общо и нетни активи на ИД</t>
  </si>
  <si>
    <t xml:space="preserve">Общо и нетни активи на ДФ</t>
  </si>
  <si>
    <t xml:space="preserve">Първите десет ДФ по нетни активи</t>
  </si>
  <si>
    <t xml:space="preserve">Табл. 2.3</t>
  </si>
  <si>
    <t xml:space="preserve">Управляване активи, регистриран и собствен капитал на УД</t>
  </si>
  <si>
    <t xml:space="preserve">Първите десет УД по управлявани активи</t>
  </si>
  <si>
    <t xml:space="preserve">Табл. 2.4</t>
  </si>
  <si>
    <t xml:space="preserve">Агрегиран портфейл на КИС</t>
  </si>
  <si>
    <t xml:space="preserve">Вертикален сравнителен анализ на КИС</t>
  </si>
  <si>
    <t xml:space="preserve">Акционерни дружества със специална инвестиционна цел (АДСИЦ)</t>
  </si>
  <si>
    <t xml:space="preserve">Табл. 3.1</t>
  </si>
  <si>
    <t xml:space="preserve">Брой на АДСИЦ</t>
  </si>
  <si>
    <t xml:space="preserve">Табл. 3.2</t>
  </si>
  <si>
    <t xml:space="preserve">Общо активи, основен и собствен капитал на АДСИЦ</t>
  </si>
  <si>
    <t xml:space="preserve">Първите десет АДСИЦ, извършващи секюритизация на недвижими имоти по общо активи</t>
  </si>
  <si>
    <t xml:space="preserve">Табл. 3.3.1</t>
  </si>
  <si>
    <t xml:space="preserve">Агрегирана структура на активите на АДСИЦ, извършващи секюритизация на недвижими имоти</t>
  </si>
  <si>
    <t xml:space="preserve">Вертикален сравнителен анализ на АДСИЦ за недвижими имоти (общо)</t>
  </si>
  <si>
    <t xml:space="preserve">Табл. 3.3.2</t>
  </si>
  <si>
    <t xml:space="preserve">Агрегирана структура на активите на АДСИЦ, извършващи секюритизация на вземания</t>
  </si>
  <si>
    <t xml:space="preserve">Вертикален сравнителен анализ на АДСИЦ за вземания</t>
  </si>
  <si>
    <t xml:space="preserve">Проспекти и търгови предложения</t>
  </si>
  <si>
    <t xml:space="preserve">Табл. 4</t>
  </si>
  <si>
    <t xml:space="preserve">Разгледани проспекти и търгови предложения</t>
  </si>
  <si>
    <t xml:space="preserve">Брой и номинална стойност на разгледаните проспекти, брой и оборот на търгови предложения</t>
  </si>
  <si>
    <t xml:space="preserve">Публични дружества и емитенти</t>
  </si>
  <si>
    <t xml:space="preserve">Табл. 5</t>
  </si>
  <si>
    <t xml:space="preserve">Брой на публични дружества и емитенти</t>
  </si>
  <si>
    <t xml:space="preserve">към 31.12.2010</t>
  </si>
  <si>
    <t xml:space="preserve">Небанкови инвестиционни посредници с пълен лиценз</t>
  </si>
  <si>
    <t xml:space="preserve">Небанкови инвестиционни посредници с частичен лиценз</t>
  </si>
  <si>
    <t xml:space="preserve">Небанкови инвестиционни посредници с малък лиценз</t>
  </si>
  <si>
    <t xml:space="preserve">Общо небанкови инвестиционни посредници</t>
  </si>
  <si>
    <t xml:space="preserve">Общо банкови инвестиционни посредници</t>
  </si>
  <si>
    <t xml:space="preserve">Пряко</t>
  </si>
  <si>
    <t xml:space="preserve">Непряко</t>
  </si>
  <si>
    <t xml:space="preserve">Чуждестранно участие от ЕС</t>
  </si>
  <si>
    <t xml:space="preserve">Чуждестранно участие от трети страни</t>
  </si>
  <si>
    <t xml:space="preserve">ИП, 2010</t>
  </si>
  <si>
    <t xml:space="preserve">Вид лиценз</t>
  </si>
  <si>
    <t xml:space="preserve">Основен капитал (млн. лв.)</t>
  </si>
  <si>
    <t xml:space="preserve">Собствен капитал по баланс (млн. лв.)</t>
  </si>
  <si>
    <t xml:space="preserve">Балансови активи (млн. лв.)</t>
  </si>
  <si>
    <t xml:space="preserve">Задбалансови активи (млн. лв.)</t>
  </si>
  <si>
    <t xml:space="preserve">Общо активи (млн. лв.)</t>
  </si>
  <si>
    <t xml:space="preserve">Клинетски активи (общо) (млн. лв.)</t>
  </si>
  <si>
    <t xml:space="preserve">АБВ Инвестиции ЕООД</t>
  </si>
  <si>
    <t xml:space="preserve">частичен</t>
  </si>
  <si>
    <t xml:space="preserve">Авал Ин АД</t>
  </si>
  <si>
    <t xml:space="preserve">АВС Финанс ЕАД</t>
  </si>
  <si>
    <t xml:space="preserve">Адамант кепитъл партнърс АД</t>
  </si>
  <si>
    <t xml:space="preserve">Арго -инвест АД</t>
  </si>
  <si>
    <t xml:space="preserve">Астра Инвестмънт АД отнет лиценз</t>
  </si>
  <si>
    <t xml:space="preserve">Балканска инвестиционна компания АД</t>
  </si>
  <si>
    <t xml:space="preserve">Балканска консултантска компания ЕАД</t>
  </si>
  <si>
    <t xml:space="preserve">ББГ Симекс България ООД</t>
  </si>
  <si>
    <t xml:space="preserve">БГ Проинвест АД</t>
  </si>
  <si>
    <t xml:space="preserve">Болкан Секюритис ЕООД отнет лиценз</t>
  </si>
  <si>
    <t xml:space="preserve">Булекс Инвест АД</t>
  </si>
  <si>
    <t xml:space="preserve">Булфин Инвест АД отнет лиценз</t>
  </si>
  <si>
    <t xml:space="preserve">Варчев финанс ЕООД</t>
  </si>
  <si>
    <t xml:space="preserve">Вип 7 АД отнет лиценз</t>
  </si>
  <si>
    <t xml:space="preserve">Глобал Маркетс ООД</t>
  </si>
  <si>
    <t xml:space="preserve">Д.И.С.Л. Секюритийс АД</t>
  </si>
  <si>
    <t xml:space="preserve">Дилингова Финансова Компания АД</t>
  </si>
  <si>
    <t xml:space="preserve">Евродилинг АД</t>
  </si>
  <si>
    <t xml:space="preserve">ЕФГ Секюритис България ЕАД отнет лиценз</t>
  </si>
  <si>
    <t xml:space="preserve">Златен лев Брокери ООД</t>
  </si>
  <si>
    <t xml:space="preserve">Интеркапитал Маркетс АД</t>
  </si>
  <si>
    <t xml:space="preserve">Капитал Финанс ООД отнет лиценз</t>
  </si>
  <si>
    <t xml:space="preserve">Кепитъл Маркетс АД</t>
  </si>
  <si>
    <t xml:space="preserve">КМ Инвест ЕАД</t>
  </si>
  <si>
    <t xml:space="preserve">Лидер Инвест ООД отнет лиценз</t>
  </si>
  <si>
    <t xml:space="preserve">Маклер 2002 АД отнет лиценз</t>
  </si>
  <si>
    <t xml:space="preserve">Наба Инвест АД</t>
  </si>
  <si>
    <t xml:space="preserve">Позитива АД</t>
  </si>
  <si>
    <t xml:space="preserve">Популярна каса 95 АД</t>
  </si>
  <si>
    <t xml:space="preserve">Реал Финанс АД</t>
  </si>
  <si>
    <t xml:space="preserve">Рок Ридж Инвестмънт ЕАД отнет лиценз</t>
  </si>
  <si>
    <t xml:space="preserve">СИИ Секюритиз АД отнет лиценз</t>
  </si>
  <si>
    <t xml:space="preserve">София Инвест Брокеридж АД отнет лиценз</t>
  </si>
  <si>
    <t xml:space="preserve">Стандарт Инвестмънт АД</t>
  </si>
  <si>
    <t xml:space="preserve">Трейдвил ЕАД </t>
  </si>
  <si>
    <t xml:space="preserve">Фаворит АД</t>
  </si>
  <si>
    <t xml:space="preserve">Фико Инвест ООД</t>
  </si>
  <si>
    <t xml:space="preserve">Фоукал Пойнт Инвестмънтс АД</t>
  </si>
  <si>
    <t xml:space="preserve">частичен Total</t>
  </si>
  <si>
    <t xml:space="preserve">БенчМарк Финанс АД</t>
  </si>
  <si>
    <t xml:space="preserve">пълен</t>
  </si>
  <si>
    <t xml:space="preserve">Бета корп АД</t>
  </si>
  <si>
    <t xml:space="preserve">Бул тренд Брокеридж ООД</t>
  </si>
  <si>
    <t xml:space="preserve">Булброкърс АД</t>
  </si>
  <si>
    <t xml:space="preserve">Делтасток АД</t>
  </si>
  <si>
    <t xml:space="preserve">ДЗИ Инвест АД отнет лиценз</t>
  </si>
  <si>
    <t xml:space="preserve">Еврофинанс АД</t>
  </si>
  <si>
    <t xml:space="preserve">Евър АД</t>
  </si>
  <si>
    <t xml:space="preserve">Елана ТрейдингАД</t>
  </si>
  <si>
    <t xml:space="preserve">Загора Фина Корп АД</t>
  </si>
  <si>
    <t xml:space="preserve">Капитал Инж. Проект ООД</t>
  </si>
  <si>
    <t xml:space="preserve">Капман АД</t>
  </si>
  <si>
    <t xml:space="preserve">Карол АД</t>
  </si>
  <si>
    <t xml:space="preserve">КД Секюритис АД отнет лиценз</t>
  </si>
  <si>
    <t xml:space="preserve">Кепитъл Инвест EАД</t>
  </si>
  <si>
    <t xml:space="preserve">МакКап АД</t>
  </si>
  <si>
    <t xml:space="preserve">ПФБК ООД</t>
  </si>
  <si>
    <t xml:space="preserve">Сомони файненшъл брокеридж ООД</t>
  </si>
  <si>
    <t xml:space="preserve">София Интернешънъл секюритиз АД</t>
  </si>
  <si>
    <t xml:space="preserve">Статус Инвест АД</t>
  </si>
  <si>
    <t xml:space="preserve">ТИ Би Ай Инвест ЕАД</t>
  </si>
  <si>
    <t xml:space="preserve">Фактори АД</t>
  </si>
  <si>
    <t xml:space="preserve">Фина С АД</t>
  </si>
  <si>
    <t xml:space="preserve">Юг Маркет АД</t>
  </si>
  <si>
    <t xml:space="preserve">пълен Total</t>
  </si>
  <si>
    <t xml:space="preserve">Коактории финанс АД</t>
  </si>
  <si>
    <t xml:space="preserve">малък</t>
  </si>
  <si>
    <t xml:space="preserve">малък Total</t>
  </si>
  <si>
    <t xml:space="preserve">Grand Total</t>
  </si>
  <si>
    <t xml:space="preserve">Забележка:</t>
  </si>
  <si>
    <t xml:space="preserve">1. Представените данни за Астра инвестмънт АД и ЕФГ Секюритис България ЕАД са от представените в КФН междинни финансови отчети към 31.12.2010 г., тъй като дружествата са с отнети лицензи и не са представили ГФО</t>
  </si>
  <si>
    <t xml:space="preserve">Инвестиционен посредник, 2010</t>
  </si>
  <si>
    <t xml:space="preserve">Брой сделки</t>
  </si>
  <si>
    <t xml:space="preserve">Оборот (млн. лв.)</t>
  </si>
  <si>
    <t xml:space="preserve">Обем (млн. лотове)</t>
  </si>
  <si>
    <t xml:space="preserve">Относителен дял в сделките</t>
  </si>
  <si>
    <t xml:space="preserve">Относителен дял в оборота</t>
  </si>
  <si>
    <t xml:space="preserve">Относителен дял в обема</t>
  </si>
  <si>
    <t xml:space="preserve">ИП АБВ Инвестиции ЕООД</t>
  </si>
  <si>
    <t xml:space="preserve">ИП Авал ИН АД</t>
  </si>
  <si>
    <t xml:space="preserve">ИП АВС Финанс ЕАД</t>
  </si>
  <si>
    <t xml:space="preserve">ИП Адамант Кепитъл Партнърс АД</t>
  </si>
  <si>
    <t xml:space="preserve">ИП Арго Инвест АД</t>
  </si>
  <si>
    <t xml:space="preserve">ИП Астра инвестмънт АД</t>
  </si>
  <si>
    <t xml:space="preserve">ИП Балканска Инвестиционна Компания АД</t>
  </si>
  <si>
    <t xml:space="preserve">ИП Балканска консултантска компания0ИП ЕАД</t>
  </si>
  <si>
    <t xml:space="preserve">ИП ББГ Симекс България ООД</t>
  </si>
  <si>
    <t xml:space="preserve">ИП БГ ПроИнвест АД</t>
  </si>
  <si>
    <t xml:space="preserve">ИП БенчМарк Финанс АД</t>
  </si>
  <si>
    <t xml:space="preserve">ИП Бета Корп АД</t>
  </si>
  <si>
    <t xml:space="preserve">ИП БМФН ЕАД</t>
  </si>
  <si>
    <t xml:space="preserve">ИП Бул Тренд Брокеридж ООД</t>
  </si>
  <si>
    <t xml:space="preserve">ИП Булброкърс АД</t>
  </si>
  <si>
    <t xml:space="preserve">ИП Булекс Инвест АД</t>
  </si>
  <si>
    <t xml:space="preserve">ИП Булфин инвест АД</t>
  </si>
  <si>
    <t xml:space="preserve">ИП Варчев Финанс ЕООД</t>
  </si>
  <si>
    <t xml:space="preserve">ИП ВИП07 АД</t>
  </si>
  <si>
    <t xml:space="preserve">ИП Д.И.С.Л. Секюритийс АД0София</t>
  </si>
  <si>
    <t xml:space="preserve">ИП Делтасток АД</t>
  </si>
  <si>
    <t xml:space="preserve">ИП Дилингова Финансова Компания АД</t>
  </si>
  <si>
    <t xml:space="preserve">ИП Евро 0 Финанс АД</t>
  </si>
  <si>
    <t xml:space="preserve">ИП Евродилинг АД</t>
  </si>
  <si>
    <t xml:space="preserve">ИП Елана Трейдинг АД</t>
  </si>
  <si>
    <t xml:space="preserve">ИП ЕФГ Секюритис България ЕАД</t>
  </si>
  <si>
    <t xml:space="preserve">ИП Загора Финакорп АД</t>
  </si>
  <si>
    <t xml:space="preserve">ИП Златен Лев Брокери ООД</t>
  </si>
  <si>
    <t xml:space="preserve">ИП Интеркапитал Маркетс АД</t>
  </si>
  <si>
    <t xml:space="preserve">ИП Капитал Инженер Проект ООД</t>
  </si>
  <si>
    <t xml:space="preserve">ИП Капитал Финанс ООД</t>
  </si>
  <si>
    <t xml:space="preserve">ИП Капман АД</t>
  </si>
  <si>
    <t xml:space="preserve">ИП Карол АД</t>
  </si>
  <si>
    <t xml:space="preserve">ИП Кей Би Си Секюритис</t>
  </si>
  <si>
    <t xml:space="preserve">ИП Кепитъл Инвест ЕАД</t>
  </si>
  <si>
    <t xml:space="preserve">ИП Кепитъл Маркетс АД</t>
  </si>
  <si>
    <t xml:space="preserve">ИП МакКАП АД</t>
  </si>
  <si>
    <t xml:space="preserve">ИП Маклер 2002 АД</t>
  </si>
  <si>
    <t xml:space="preserve">ИП Наба Инвест АД</t>
  </si>
  <si>
    <t xml:space="preserve">ИП Позитива АД</t>
  </si>
  <si>
    <t xml:space="preserve">ИП Популярна каса 95 АД</t>
  </si>
  <si>
    <t xml:space="preserve">ИП Първа Финансова Брокерска Къща ООД</t>
  </si>
  <si>
    <t xml:space="preserve">ИП Реал Финанс АД</t>
  </si>
  <si>
    <t xml:space="preserve">ИП Сомони Файненшъл Брокеридж ООД</t>
  </si>
  <si>
    <t xml:space="preserve">ИП София Интернешънъл Секюритиз АД</t>
  </si>
  <si>
    <t xml:space="preserve">ИП Стандарт Инвестмънт АД</t>
  </si>
  <si>
    <t xml:space="preserve">ИП Статус Инвест АД</t>
  </si>
  <si>
    <t xml:space="preserve">ИП ТиБиАй Инвест ЕАД</t>
  </si>
  <si>
    <t xml:space="preserve">ИП Трейдвил ЕАД</t>
  </si>
  <si>
    <t xml:space="preserve">ИП Фаворит АД</t>
  </si>
  <si>
    <t xml:space="preserve">ИП Фактори АД</t>
  </si>
  <si>
    <t xml:space="preserve">ИП ФБК София Инвест Брокеридж" АД</t>
  </si>
  <si>
    <t xml:space="preserve">ИП Фико Инвест ООД</t>
  </si>
  <si>
    <t xml:space="preserve">ИП Фина 0 С АД</t>
  </si>
  <si>
    <t xml:space="preserve">ИП ФК Евър АД</t>
  </si>
  <si>
    <t xml:space="preserve">ИП Фоукал Пойнт Инвестмънтс АД</t>
  </si>
  <si>
    <t xml:space="preserve">ИП ЮГ Маркет АД</t>
  </si>
  <si>
    <t xml:space="preserve">ТБ Алианц Банк България АД0София</t>
  </si>
  <si>
    <t xml:space="preserve">ТБ Банка ДСК ЕАД</t>
  </si>
  <si>
    <t xml:space="preserve">ТБ Банка Пиреос България АД</t>
  </si>
  <si>
    <t xml:space="preserve">ТБ Българо0Американска Кредитна Банка АД0София</t>
  </si>
  <si>
    <t xml:space="preserve">ТБ Емпорики Банк ЕАД</t>
  </si>
  <si>
    <t xml:space="preserve">ТБ Инвестбанк АД</t>
  </si>
  <si>
    <t xml:space="preserve">ТБ ИНГ Банк Н. В. 0 клон София КЧТ</t>
  </si>
  <si>
    <t xml:space="preserve">ТБ Интернешънъл Асет Банк АД</t>
  </si>
  <si>
    <t xml:space="preserve">ТБ Корпоративна Търговска Банка АД</t>
  </si>
  <si>
    <t xml:space="preserve">ТБ МКБ Юнионбанк АД</t>
  </si>
  <si>
    <t xml:space="preserve">ТБ Обединена Българска Банка АД</t>
  </si>
  <si>
    <t xml:space="preserve">ТБ Общинска Банка АД</t>
  </si>
  <si>
    <t xml:space="preserve">ТБ Първа Инвестиционна Банка АД</t>
  </si>
  <si>
    <t xml:space="preserve">ТБ Райфайзенбанк 0 България АД</t>
  </si>
  <si>
    <t xml:space="preserve">ТБ Сибанк  АД</t>
  </si>
  <si>
    <t xml:space="preserve">ТБ Токуда Банк АД</t>
  </si>
  <si>
    <t xml:space="preserve">ТБ УниКредит Булбанк АД</t>
  </si>
  <si>
    <t xml:space="preserve">ТБ Централна Кооперативна Банка АД</t>
  </si>
  <si>
    <t xml:space="preserve">ТБ ЧПБ Тексимбанк АД</t>
  </si>
  <si>
    <t xml:space="preserve">ТБ Юробанк И Еф Джи България АД</t>
  </si>
  <si>
    <t xml:space="preserve">ОБЩО</t>
  </si>
  <si>
    <t xml:space="preserve">№</t>
  </si>
  <si>
    <t xml:space="preserve">ИП по брой сделки</t>
  </si>
  <si>
    <t xml:space="preserve">ИП по оборот</t>
  </si>
  <si>
    <t xml:space="preserve">ИП по обем (лотове)</t>
  </si>
  <si>
    <t xml:space="preserve">ИП</t>
  </si>
  <si>
    <t xml:space="preserve">Отн. дял</t>
  </si>
  <si>
    <t xml:space="preserve">ИП формирали търговски портфейл</t>
  </si>
  <si>
    <t xml:space="preserve">Пазарна стойност на търговския портфейл (млн. лв.)</t>
  </si>
  <si>
    <t xml:space="preserve">ИП формирали инвестиционен портфейл</t>
  </si>
  <si>
    <t xml:space="preserve">Пазарна стойност на инвестиционния портфейл (млн. лв.)</t>
  </si>
  <si>
    <t xml:space="preserve">Обща стойност на финансовите инструменти, включени в търговския и инвестиционен портфейл (млн. лв.)</t>
  </si>
  <si>
    <t xml:space="preserve">Пазарна стойност на ценните книжа, предоставени за доверително управление (млн. лв.)</t>
  </si>
  <si>
    <t xml:space="preserve">Парични средства (млн. лв.)</t>
  </si>
  <si>
    <t xml:space="preserve">КИС и УД</t>
  </si>
  <si>
    <t xml:space="preserve">ИД от отворен тип с консервативен профил</t>
  </si>
  <si>
    <t xml:space="preserve">ИД от отворен тип с балансиран профил</t>
  </si>
  <si>
    <t xml:space="preserve">ИД от отворен тип с високорисков профил</t>
  </si>
  <si>
    <t xml:space="preserve">ИД от отворен тип</t>
  </si>
  <si>
    <t xml:space="preserve">ДФ с консервативен профил</t>
  </si>
  <si>
    <t xml:space="preserve">ДФ с балансиран профил</t>
  </si>
  <si>
    <t xml:space="preserve">ДФ с високорисков профил</t>
  </si>
  <si>
    <t xml:space="preserve">Договорни фондове</t>
  </si>
  <si>
    <t xml:space="preserve">ОБЩО КИС</t>
  </si>
  <si>
    <t xml:space="preserve">ИД от затворен тип</t>
  </si>
  <si>
    <t xml:space="preserve">Управляващи дружества</t>
  </si>
  <si>
    <t xml:space="preserve">Взаимни фондове - чуждестранни КИС</t>
  </si>
  <si>
    <t xml:space="preserve">Фондове/ подфондове</t>
  </si>
  <si>
    <t xml:space="preserve">ИД</t>
  </si>
  <si>
    <t xml:space="preserve">Общо активи към 31.12.2010 г. (млн. лв.)</t>
  </si>
  <si>
    <t xml:space="preserve">Нетни активи към 31.12.2010 г. (млн. лв.)</t>
  </si>
  <si>
    <t xml:space="preserve">ИД Индустриален фонд АД</t>
  </si>
  <si>
    <t xml:space="preserve">ИД НадеждаАД</t>
  </si>
  <si>
    <t xml:space="preserve">ОБЩО за ИД от затворен тип</t>
  </si>
  <si>
    <t xml:space="preserve">ИД Елана Еврофонд АД (л)</t>
  </si>
  <si>
    <t xml:space="preserve">ИД Ти Би Аи ЕвробондАД</t>
  </si>
  <si>
    <r>
      <rPr>
        <b val="true"/>
        <sz val="11"/>
        <rFont val="Calibri"/>
        <family val="2"/>
        <charset val="204"/>
      </rPr>
      <t xml:space="preserve">ОБЩО за ИД от отворен тип </t>
    </r>
    <r>
      <rPr>
        <b val="true"/>
        <i val="true"/>
        <sz val="11"/>
        <rFont val="Calibri"/>
        <family val="2"/>
        <charset val="204"/>
      </rPr>
      <t xml:space="preserve">(консервативен профил)</t>
    </r>
  </si>
  <si>
    <t xml:space="preserve">ИД Златен лев АД</t>
  </si>
  <si>
    <t xml:space="preserve">ИД Капман Капитал АД</t>
  </si>
  <si>
    <t xml:space="preserve">ИД КД Пеликан АД</t>
  </si>
  <si>
    <t xml:space="preserve">ИД ОББ Балансиран фонд АД</t>
  </si>
  <si>
    <r>
      <rPr>
        <b val="true"/>
        <sz val="11"/>
        <rFont val="Calibri"/>
        <family val="2"/>
        <charset val="204"/>
      </rPr>
      <t xml:space="preserve">ОБЩО за ИД от отворен тип</t>
    </r>
    <r>
      <rPr>
        <b val="true"/>
        <i val="true"/>
        <sz val="11"/>
        <rFont val="Calibri"/>
        <family val="2"/>
        <charset val="204"/>
      </rPr>
      <t xml:space="preserve"> (балансиран профил)</t>
    </r>
  </si>
  <si>
    <t xml:space="preserve">ИД Адванс ИнвестАД</t>
  </si>
  <si>
    <t xml:space="preserve">ИД Бенчмарк Фонд – 2 Акции АД</t>
  </si>
  <si>
    <t xml:space="preserve">ИД Елана Високодоходен фонд АД</t>
  </si>
  <si>
    <r>
      <rPr>
        <b val="true"/>
        <sz val="11"/>
        <rFont val="Calibri"/>
        <family val="2"/>
        <charset val="204"/>
      </rPr>
      <t xml:space="preserve">ОБЩО за ИД от отворен тип </t>
    </r>
    <r>
      <rPr>
        <b val="true"/>
        <i val="true"/>
        <sz val="11"/>
        <rFont val="Calibri"/>
        <family val="2"/>
        <charset val="204"/>
      </rPr>
      <t xml:space="preserve">(високорисков профил)</t>
    </r>
  </si>
  <si>
    <t xml:space="preserve">ОБЩО за ИД от отворен тип</t>
  </si>
  <si>
    <t xml:space="preserve">ОБЩО за ИД</t>
  </si>
  <si>
    <t xml:space="preserve">ДФ</t>
  </si>
  <si>
    <t xml:space="preserve">ДФ Алфа Паричен пазар </t>
  </si>
  <si>
    <t xml:space="preserve">ДФ Астра Кеш </t>
  </si>
  <si>
    <t xml:space="preserve">ДФ Бенчмарк Фонд - 6 Паричен</t>
  </si>
  <si>
    <t xml:space="preserve">ДФ БКМ Балансиран Капитал</t>
  </si>
  <si>
    <t xml:space="preserve">ДФ ДСК Стандарт </t>
  </si>
  <si>
    <t xml:space="preserve">ДФ Експат Бондс</t>
  </si>
  <si>
    <t xml:space="preserve">ДФ Елана Долар Фонд </t>
  </si>
  <si>
    <t xml:space="preserve">ДФ Елана Еврофонд </t>
  </si>
  <si>
    <t xml:space="preserve">ДФ Елана Фонд Паричен пазар </t>
  </si>
  <si>
    <t xml:space="preserve">ДФ Капман фикс</t>
  </si>
  <si>
    <t xml:space="preserve">ДФ КД Облигации България </t>
  </si>
  <si>
    <t xml:space="preserve">ДФ ОББ Платинум облигации </t>
  </si>
  <si>
    <t xml:space="preserve">ДФ ОББ Премиум евро облигации</t>
  </si>
  <si>
    <t xml:space="preserve">ДФ ПИБ Гарант </t>
  </si>
  <si>
    <t xml:space="preserve">ДФ Райфайзен (България) Фонд Защитена инвестиция в Евро </t>
  </si>
  <si>
    <t xml:space="preserve">ДФ Райфайзен (България) Фонд Облигации </t>
  </si>
  <si>
    <t xml:space="preserve">ДФ Райфайзен (България) Фонд Паричен пазар </t>
  </si>
  <si>
    <t xml:space="preserve">ДФ Сентинел – Рапид </t>
  </si>
  <si>
    <t xml:space="preserve">ДФ Сомони Евростабилност </t>
  </si>
  <si>
    <t xml:space="preserve">ДФ Стандарт инвестмънт консервативен фонд </t>
  </si>
  <si>
    <t xml:space="preserve">ДФ Ти Би Ай Комфорт</t>
  </si>
  <si>
    <t xml:space="preserve">ДФ ЦКБ Гарант </t>
  </si>
  <si>
    <t xml:space="preserve">ОБЩО за ДФ с консервативен профил</t>
  </si>
  <si>
    <t xml:space="preserve">ДФ Аврора Кепитъл Балансиран </t>
  </si>
  <si>
    <t xml:space="preserve">ДФ Актива Балансиран Фонд </t>
  </si>
  <si>
    <t xml:space="preserve">ДФ Астра Баланс </t>
  </si>
  <si>
    <t xml:space="preserve">ДФ Бенчмарк Фонд - 1 Акции и Облигации</t>
  </si>
  <si>
    <t xml:space="preserve">ДФ Бенчмарк Фонд – 3 Сектор Недвижими Имоти</t>
  </si>
  <si>
    <t xml:space="preserve">ДФ Варчев Балансиран Фонд </t>
  </si>
  <si>
    <t xml:space="preserve">ДФ ДСК Баланс </t>
  </si>
  <si>
    <t xml:space="preserve">ДФ ДСК Евро Актив </t>
  </si>
  <si>
    <t xml:space="preserve">ДФ ДСК Имоти </t>
  </si>
  <si>
    <t xml:space="preserve">ДФ Ейсием опортюнити</t>
  </si>
  <si>
    <t xml:space="preserve">ДФ Експат Ню Юръп Пропъртис </t>
  </si>
  <si>
    <t xml:space="preserve">ДФ Елана Балансиран $ Фонд </t>
  </si>
  <si>
    <t xml:space="preserve">ДФ Елана Балансиран Еврофонд </t>
  </si>
  <si>
    <t xml:space="preserve">ДФ Инвест Класик </t>
  </si>
  <si>
    <t xml:space="preserve">ДФ КТБ Балансиран Фонд </t>
  </si>
  <si>
    <t xml:space="preserve">ДФ ОББ Патримониум земя  </t>
  </si>
  <si>
    <t xml:space="preserve">ДФ Общинска банка - Балансиран</t>
  </si>
  <si>
    <t xml:space="preserve">ДФ Общинска банка - Перспектива</t>
  </si>
  <si>
    <t xml:space="preserve">ДФ Оптима Селект </t>
  </si>
  <si>
    <t xml:space="preserve">ДФ ПИБ Класик </t>
  </si>
  <si>
    <t xml:space="preserve">ДФ Райфайзен (България) Балансиран Доларов Фонд </t>
  </si>
  <si>
    <t xml:space="preserve">ДФ Райфайзен (България) Балансиран Фонд </t>
  </si>
  <si>
    <t xml:space="preserve">ДФ Реал Финанс Балансиран Фонд </t>
  </si>
  <si>
    <t xml:space="preserve">ДФ Сентинел-Принсипал</t>
  </si>
  <si>
    <t xml:space="preserve">ДФ Съгласие Престиж </t>
  </si>
  <si>
    <t xml:space="preserve">ДФ Сомони Стратегия </t>
  </si>
  <si>
    <t xml:space="preserve">ДФ Стандарт Инвестмънт Балансиран Фонд </t>
  </si>
  <si>
    <t xml:space="preserve">ДФ Ти Би Ай Съкровище </t>
  </si>
  <si>
    <t xml:space="preserve">ДФ Ти Би Ай Хармония</t>
  </si>
  <si>
    <t xml:space="preserve">ДФ Ултима BG 30</t>
  </si>
  <si>
    <t xml:space="preserve">ДФ Ултима дивидент</t>
  </si>
  <si>
    <t xml:space="preserve">ДФ ЦКБ Актив </t>
  </si>
  <si>
    <t xml:space="preserve">ДФ Юг Маркет Оптимум </t>
  </si>
  <si>
    <t xml:space="preserve">ОБЩО за ДФ с балансиран профил</t>
  </si>
  <si>
    <t xml:space="preserve">ДФ Аврора Кепитъл - Global Commodity Fund </t>
  </si>
  <si>
    <t xml:space="preserve">ДФ Аврора кепитъл - Югоизточна Европа</t>
  </si>
  <si>
    <t xml:space="preserve">ДФ Адванс Източна Европа </t>
  </si>
  <si>
    <t xml:space="preserve">ДФ Адванс ІРО Фонд </t>
  </si>
  <si>
    <t xml:space="preserve">ДФ Актива Високодоходен Фонд </t>
  </si>
  <si>
    <t xml:space="preserve">ДФ Алфа Избрани Акции </t>
  </si>
  <si>
    <t xml:space="preserve">ДФ Алфа индекс имоти </t>
  </si>
  <si>
    <t xml:space="preserve">ДФ Алфа индекс топ 20 </t>
  </si>
  <si>
    <t xml:space="preserve">ДФ Астра Плюс </t>
  </si>
  <si>
    <t xml:space="preserve">ДФ Балкани </t>
  </si>
  <si>
    <t xml:space="preserve">ДФ Бенчмарк Фонд - 4 Енергетика</t>
  </si>
  <si>
    <t xml:space="preserve">ДФ Бенчмарк Фонд - 5 ЦИЕ</t>
  </si>
  <si>
    <t xml:space="preserve">ДФ Варчев Високодоходен Фонд </t>
  </si>
  <si>
    <t xml:space="preserve">ДФ ДСК Растеж</t>
  </si>
  <si>
    <t xml:space="preserve">ДФ Европа </t>
  </si>
  <si>
    <t xml:space="preserve">ДФ Експат Ню Юръп Стокс </t>
  </si>
  <si>
    <t xml:space="preserve">ДФ Елана Глобален Фонд Акции </t>
  </si>
  <si>
    <t xml:space="preserve">ДФ Златен лев индекс 30</t>
  </si>
  <si>
    <t xml:space="preserve">ДФ Инвест Актив </t>
  </si>
  <si>
    <t xml:space="preserve">ДФ Капман макс </t>
  </si>
  <si>
    <t xml:space="preserve">ДФ КД Акции България </t>
  </si>
  <si>
    <t xml:space="preserve">ДФ КТБ Фонд Акции </t>
  </si>
  <si>
    <t xml:space="preserve">ДФ Нюуей индекс плюс</t>
  </si>
  <si>
    <t xml:space="preserve">ДФ Нюуей Нова Европа</t>
  </si>
  <si>
    <t xml:space="preserve">ДФ ОББ Премиум акции</t>
  </si>
  <si>
    <t xml:space="preserve">ДФ ОББ Премум евро акции</t>
  </si>
  <si>
    <t xml:space="preserve">ДФ Оверон Престо </t>
  </si>
  <si>
    <t xml:space="preserve">ДФ ПИБ Авангард </t>
  </si>
  <si>
    <t xml:space="preserve">ДФ ПФБК Восток</t>
  </si>
  <si>
    <t xml:space="preserve">ДФ Райфайзен (България) Фонд Акции </t>
  </si>
  <si>
    <t xml:space="preserve">ДФ Реал Финанс Високодоходен Фонд </t>
  </si>
  <si>
    <t xml:space="preserve">ДФ Съгласие Профит </t>
  </si>
  <si>
    <t xml:space="preserve">ДФ Сомони Прогрес </t>
  </si>
  <si>
    <t xml:space="preserve">ДФ Стандарт Инвестмънт Високодоходен Фонд </t>
  </si>
  <si>
    <t xml:space="preserve">ДФ Стандарт инвестмънт м/ународен фонд </t>
  </si>
  <si>
    <t xml:space="preserve">ДФ Статус Нови Акции </t>
  </si>
  <si>
    <t xml:space="preserve">ДФ Статус Финанси </t>
  </si>
  <si>
    <t xml:space="preserve">ДФ Статус глобал ETFs</t>
  </si>
  <si>
    <t xml:space="preserve">ДФ Ти Би Ай Динамик</t>
  </si>
  <si>
    <t xml:space="preserve">ДФ ЦКБ Лидер </t>
  </si>
  <si>
    <t xml:space="preserve">ДФ Юг маркет максимум </t>
  </si>
  <si>
    <t xml:space="preserve">ДФ Инвест Кепитъл - Високодоходен</t>
  </si>
  <si>
    <t xml:space="preserve">ОБЩО за ДФ с високорисков профил</t>
  </si>
  <si>
    <t xml:space="preserve">ОБЩО за ДФ</t>
  </si>
  <si>
    <t xml:space="preserve">Общо активи за ИД от затворен тип</t>
  </si>
  <si>
    <t xml:space="preserve">дял от общо активи</t>
  </si>
  <si>
    <t xml:space="preserve">Нетни активи за ИД от затворен тип</t>
  </si>
  <si>
    <t xml:space="preserve">дял от общо нетни активи</t>
  </si>
  <si>
    <t xml:space="preserve">ИД от отворен тип </t>
  </si>
  <si>
    <t xml:space="preserve">Общо активи за ИД от отворен тип</t>
  </si>
  <si>
    <t xml:space="preserve">Нетни активи за ИД от отворен тип</t>
  </si>
  <si>
    <t xml:space="preserve">Общо активи за ИД</t>
  </si>
  <si>
    <t xml:space="preserve">Нетни активи за ИД</t>
  </si>
  <si>
    <t xml:space="preserve">Общо активи за ДФ с консервативен профил</t>
  </si>
  <si>
    <t xml:space="preserve">Нетни активи за ДФ с консервативен профил</t>
  </si>
  <si>
    <t xml:space="preserve">Общо активи за ДФ с балансиран профил</t>
  </si>
  <si>
    <t xml:space="preserve">Нетни активи за ДФ с балансиран профил</t>
  </si>
  <si>
    <t xml:space="preserve">Общо активи за ДФ с високорисков профил</t>
  </si>
  <si>
    <t xml:space="preserve">Нетни активи за ДФ с високорисков профил</t>
  </si>
  <si>
    <t xml:space="preserve">Общо активи за ДФ</t>
  </si>
  <si>
    <t xml:space="preserve">Нетни активи за ДФ</t>
  </si>
  <si>
    <t xml:space="preserve">Профил</t>
  </si>
  <si>
    <t xml:space="preserve">Нетни активи (млн. лева)</t>
  </si>
  <si>
    <t xml:space="preserve">консервативен</t>
  </si>
  <si>
    <t xml:space="preserve">балансиран</t>
  </si>
  <si>
    <t xml:space="preserve">високо рисков</t>
  </si>
  <si>
    <t xml:space="preserve">Регистриран капитал
към 31.12.2010 г. (млн. лв.)</t>
  </si>
  <si>
    <t xml:space="preserve">Собствен капитал към 31.12.2010 г. (млн. лв.)</t>
  </si>
  <si>
    <t xml:space="preserve">Управлявани активи към 31.12.2010 г. (млн. лв.)</t>
  </si>
  <si>
    <t xml:space="preserve">АВРОРА КЕПИТЪЛ АД</t>
  </si>
  <si>
    <t xml:space="preserve">АДАМАНТ КЕПИТЪЛ МЕНИДЖМЪНТ ЕАД</t>
  </si>
  <si>
    <t xml:space="preserve">АКТИВА АСЕТ МЕНИДЖМЪНТ АД</t>
  </si>
  <si>
    <t xml:space="preserve">АЛФА АСЕТ МЕНИДЖМЪНТ EАД</t>
  </si>
  <si>
    <t xml:space="preserve">АСТРА АСЕТ МЕНИДЖМЪНТ АД</t>
  </si>
  <si>
    <t xml:space="preserve">БЕНЧМАРК АСЕТ МЕНИДЖМЪНТ АД</t>
  </si>
  <si>
    <t xml:space="preserve">БОЛКАН КАПИТАЛ МЕНИДЖМЪНТ АД</t>
  </si>
  <si>
    <t xml:space="preserve">БУЛДЕВ АСЕТ МЕНИДЖМЪНТ АД</t>
  </si>
  <si>
    <t xml:space="preserve">ВАРЧЕВ МЕНИДЖИНГ КОМПАНИ ЕАД</t>
  </si>
  <si>
    <t xml:space="preserve">ДСК УПРАВЛЕНИЕ НА АКТИВИ АД</t>
  </si>
  <si>
    <t xml:space="preserve">ЕКСПАТ АСЕТ МЕНИДЖМЪНТ ЕАД</t>
  </si>
  <si>
    <t xml:space="preserve">ЕЛАНА ФОНД МЕНИДЖМЪНТ АД</t>
  </si>
  <si>
    <t xml:space="preserve">ЗЛАТЕН ЛЕВ КАПИТАЛ АД</t>
  </si>
  <si>
    <t xml:space="preserve">ИНВЕСТ КЕПИТЪЛ ЕАД</t>
  </si>
  <si>
    <t xml:space="preserve">ИНВЕСТ ФОНД МЕНИДЖМЪНТ АД</t>
  </si>
  <si>
    <t xml:space="preserve">ИНТЕРКАРТ ИНВЕСТМЪНТС АД (ОПТИМА АСЕТ МЕНИДЖМЪНТ АД)</t>
  </si>
  <si>
    <t xml:space="preserve">КАПМАН АСЕТ МЕНИДЖМЪНТ АД</t>
  </si>
  <si>
    <t xml:space="preserve">КАРОЛ КАПИТАЛ МЕНИДЖМЪНТ ЕАД</t>
  </si>
  <si>
    <t xml:space="preserve">КД ИНВЕСТМЪНТС ЕАД</t>
  </si>
  <si>
    <t xml:space="preserve">КТБ АСЕТ МЕНИДЖМЪНТ АД</t>
  </si>
  <si>
    <t xml:space="preserve">НЮУЕЙ АСЕТ МЕНИДЖМЪНТ АД</t>
  </si>
  <si>
    <t xml:space="preserve">ОББ АСЕТ МЕНИДЖМЪНТ АД</t>
  </si>
  <si>
    <t xml:space="preserve">ПФБК АСЕТ МЕНИДЖМЪНТ АД</t>
  </si>
  <si>
    <t xml:space="preserve">РАЙФАЙЗЕН АСЕТ МЕНИДЖМЪНТ EАД</t>
  </si>
  <si>
    <t xml:space="preserve">РЕАЛ ФИНАНС АСЕТ МЕНИДЖМЪНТ АД</t>
  </si>
  <si>
    <t xml:space="preserve">СЕНТИНЕЛ АСЕТ МЕНИДЖМЪНТ АД</t>
  </si>
  <si>
    <t xml:space="preserve">СЪГЛАСИЕ АСЕТ МЕНИДЖМЪНТ АД</t>
  </si>
  <si>
    <t xml:space="preserve">СОМОНИ АСЕТ МЕНИДЖМЪНТ АД</t>
  </si>
  <si>
    <t xml:space="preserve">СТАНДАРТ АСЕТ МЕНИДЖМЪНТ АД</t>
  </si>
  <si>
    <t xml:space="preserve">СТАТУС КАПИТАЛ АД</t>
  </si>
  <si>
    <t xml:space="preserve">ТИ БИ АЙ АСЕТ МЕНИДЖМЪНТ ЕАД</t>
  </si>
  <si>
    <t xml:space="preserve">УЛТИМА КАПИТАЛ МЕНИДЖМЪНТ ЕАД</t>
  </si>
  <si>
    <t xml:space="preserve">УПРАВЛЯВАЩО ДРУЖЕСТВО ОБЩИНСКА БАНКА АСЕТ МЕНИДЖМЪНТ ЕАД</t>
  </si>
  <si>
    <t xml:space="preserve">ЦКБ АСЕТС МЕНИДЖМЪНТ ЕАД</t>
  </si>
  <si>
    <t xml:space="preserve">ЮГ МАРКЕТ ФОНД МЕНИДЖМЪНТ АД</t>
  </si>
  <si>
    <t xml:space="preserve">УД</t>
  </si>
  <si>
    <t xml:space="preserve">Управлявани активи (млн. лева)</t>
  </si>
  <si>
    <t xml:space="preserve">ИД/ДФ</t>
  </si>
  <si>
    <t xml:space="preserve">2010 (млн. лв.)</t>
  </si>
  <si>
    <t xml:space="preserve">Общо парични средства</t>
  </si>
  <si>
    <t xml:space="preserve">Срочни депозити</t>
  </si>
  <si>
    <t xml:space="preserve">Общо Финансови активи и инструменти</t>
  </si>
  <si>
    <t xml:space="preserve">Акции</t>
  </si>
  <si>
    <t xml:space="preserve">Права</t>
  </si>
  <si>
    <t xml:space="preserve">Дългови</t>
  </si>
  <si>
    <t xml:space="preserve">Дялове на КИС</t>
  </si>
  <si>
    <t xml:space="preserve">Инструменти на паричен пазар</t>
  </si>
  <si>
    <t xml:space="preserve">Деривативи</t>
  </si>
  <si>
    <t xml:space="preserve">Други фин. инструменти</t>
  </si>
  <si>
    <t xml:space="preserve">Нефинансови активи</t>
  </si>
  <si>
    <t xml:space="preserve">Вземания</t>
  </si>
  <si>
    <t xml:space="preserve">Други</t>
  </si>
  <si>
    <t xml:space="preserve">ДФ Елана Глобален Фонд Акции</t>
  </si>
  <si>
    <t xml:space="preserve">ДФ Нюуей индекс плюс - Отписан с Решение № 25-Е/19.01.2011 г.</t>
  </si>
  <si>
    <t xml:space="preserve">ДФ Нюуей Нова Европа - Отписан с Решение № 26-Е/19.01.2011 г.</t>
  </si>
  <si>
    <t xml:space="preserve">ИД Надежда АД</t>
  </si>
  <si>
    <t xml:space="preserve">ИД Елана ЕврофондАД</t>
  </si>
  <si>
    <t xml:space="preserve">ИД Ти Би Аи Евробонд АД</t>
  </si>
  <si>
    <t xml:space="preserve">ОБЩО за ИД от отворен тип с консервативен профил</t>
  </si>
  <si>
    <t xml:space="preserve">ИД ОББ Балансиран фонд АД </t>
  </si>
  <si>
    <t xml:space="preserve">ОБЩО за ИД от отворен тип с балансиран профил</t>
  </si>
  <si>
    <t xml:space="preserve">ИД Адванс Инвест АД</t>
  </si>
  <si>
    <t xml:space="preserve">ОБЩО за ИД от отворен тип с високорисков профил</t>
  </si>
  <si>
    <t xml:space="preserve">ОБЩО за КИС</t>
  </si>
  <si>
    <t xml:space="preserve">Общо за  АДСИЦ, извършващи секюритизация на недвижими имоти специализирани в земеделска земя</t>
  </si>
  <si>
    <t xml:space="preserve">Общо за  АДСИЦ, извършващи секюритизация на недвижими имоти</t>
  </si>
  <si>
    <t xml:space="preserve">Общо за АДСИЦ, извършващи секюритизация на вземания</t>
  </si>
  <si>
    <t xml:space="preserve">Дружество</t>
  </si>
  <si>
    <t xml:space="preserve">Регистриран капитал към 31.12.2010 г. (млн. лв.)</t>
  </si>
  <si>
    <t xml:space="preserve">Общо активи 31.12.2010 г. (млн. лв.)</t>
  </si>
  <si>
    <t xml:space="preserve">Агро финанс АДСИЦ</t>
  </si>
  <si>
    <t xml:space="preserve">Агроенержи АДСИЦ</t>
  </si>
  <si>
    <t xml:space="preserve">Адванс Терафонд АДСИЦ</t>
  </si>
  <si>
    <t xml:space="preserve">Булленд Инвестмънтс АДСИЦ</t>
  </si>
  <si>
    <t xml:space="preserve">Еларг фонд за земеделска земя АДСИЦ</t>
  </si>
  <si>
    <t xml:space="preserve">Зенит Имоти АДСИЦ</t>
  </si>
  <si>
    <t xml:space="preserve">Фонд за земеделска земя Мел Инвест АДСИЦ</t>
  </si>
  <si>
    <t xml:space="preserve">Фонд за недвижими имоти България АДСИЦ</t>
  </si>
  <si>
    <t xml:space="preserve">Актив Пропъртис АДСИЦ</t>
  </si>
  <si>
    <t xml:space="preserve">Алтерон АДСИЦ</t>
  </si>
  <si>
    <t xml:space="preserve">Алфа пропърти 1 АДСИЦ (в ликвидация)</t>
  </si>
  <si>
    <t xml:space="preserve">Арко Тауърс АДСИЦ</t>
  </si>
  <si>
    <t xml:space="preserve">Балканика Имоти АДСИЦ</t>
  </si>
  <si>
    <t xml:space="preserve">Блек Сий Инвестмънт АДСИЦ</t>
  </si>
  <si>
    <t xml:space="preserve">Болкан енд сий Пропъртис АДСИЦ</t>
  </si>
  <si>
    <t xml:space="preserve">Болкан Пропърти Инструментс АДСИЦ</t>
  </si>
  <si>
    <t xml:space="preserve">Булгериън Инвестмънт Груп  АДСИЦ</t>
  </si>
  <si>
    <t xml:space="preserve">Булгари Резерв Пропъртис АДСИЦ</t>
  </si>
  <si>
    <t xml:space="preserve">Валор Пропъртис АДСИЦ</t>
  </si>
  <si>
    <t xml:space="preserve">Глобекс Истейт Фонд АДСИЦ</t>
  </si>
  <si>
    <t xml:space="preserve">ДИТ Пропърти АДСИЦ</t>
  </si>
  <si>
    <t xml:space="preserve">Ейч Би Джи фонд за инвестиционни имоти АДСИЦ</t>
  </si>
  <si>
    <t xml:space="preserve">Ексклузив пропърти АДСИЦ</t>
  </si>
  <si>
    <t xml:space="preserve">Експат Бета АДСИЦ</t>
  </si>
  <si>
    <t xml:space="preserve">Експат Имоти АДСИЦ</t>
  </si>
  <si>
    <t xml:space="preserve">И АР ДЖИ Капитал-1 АДСИЦ</t>
  </si>
  <si>
    <t xml:space="preserve">И АР ДЖИ Капитал-2 АДСИЦ</t>
  </si>
  <si>
    <t xml:space="preserve">И Ар Джи Капитал-3 АДСИЦ</t>
  </si>
  <si>
    <t xml:space="preserve">Имоти Директ АДСИЦ</t>
  </si>
  <si>
    <t xml:space="preserve">Инвест Пропърти АДСИЦ</t>
  </si>
  <si>
    <t xml:space="preserve">Инвестмънт пропъртис АДСИЦ </t>
  </si>
  <si>
    <t xml:space="preserve">Интеркапитал Пропърти Дивелопмънт АДСИЦ </t>
  </si>
  <si>
    <t xml:space="preserve">Куантум Дивелопмънтс АДСИЦ</t>
  </si>
  <si>
    <t xml:space="preserve">ЛИАМ АДСИЦ</t>
  </si>
  <si>
    <t xml:space="preserve">ЛЮК АДСИЦ</t>
  </si>
  <si>
    <t xml:space="preserve">Маунтин парадайс инвест АДСИЦ</t>
  </si>
  <si>
    <t xml:space="preserve">Недвижими имоти София АДСИЦ</t>
  </si>
  <si>
    <t xml:space="preserve">ПАРК АДСИЦ </t>
  </si>
  <si>
    <t xml:space="preserve">Пи Ар Си АДСИЦ</t>
  </si>
  <si>
    <t xml:space="preserve">Прайм пропърти БГ АДСИЦ</t>
  </si>
  <si>
    <t xml:space="preserve">Премиер Фонд АДСИЦ</t>
  </si>
  <si>
    <t xml:space="preserve">Пропъртис Кепитал Инвестмънтс АДСИЦ</t>
  </si>
  <si>
    <t xml:space="preserve">Пълдин Лайън Груп АДСИЦ</t>
  </si>
  <si>
    <t xml:space="preserve">Риал Естейт-Поморие АДСИЦ</t>
  </si>
  <si>
    <t xml:space="preserve">РОЙ ПРОПЪРТИ ФЪНД АДСИЦ  </t>
  </si>
  <si>
    <t xml:space="preserve">Сердика Пропъртис АДСИЦ</t>
  </si>
  <si>
    <t xml:space="preserve">СИИ Имоти АДСИЦ</t>
  </si>
  <si>
    <t xml:space="preserve">Сити Дивелъпмънт АДСИЦ</t>
  </si>
  <si>
    <t xml:space="preserve">Сити Пропъртис АДСИЦ</t>
  </si>
  <si>
    <t xml:space="preserve">Солид Инвест АДСИЦ</t>
  </si>
  <si>
    <t xml:space="preserve">Софарма Билдингс АДСИЦ</t>
  </si>
  <si>
    <t xml:space="preserve">Софарма Имоти АДСИЦ</t>
  </si>
  <si>
    <t xml:space="preserve">Статус Имоти АДСИЦ</t>
  </si>
  <si>
    <t xml:space="preserve">Супер Боровец Пропърти Фонд АДСИЦ</t>
  </si>
  <si>
    <t xml:space="preserve">Турин Имоти АДСИЦ</t>
  </si>
  <si>
    <t xml:space="preserve">Феърплей Пропъртис АДСИЦ</t>
  </si>
  <si>
    <t xml:space="preserve">Флоримонт пропъртис АДСИЦ (бивше Зет Пропъртис Инвестмънт Фонд АДСИЦ)</t>
  </si>
  <si>
    <t xml:space="preserve">Фонд за инвестиции в недвижими имоти – ФИНИ АДСИЦ</t>
  </si>
  <si>
    <t xml:space="preserve">Фонд Имоти АДСИЦ (бивше БенчМарк Фонд Имоти АДСИЦ)</t>
  </si>
  <si>
    <t xml:space="preserve">Форуком фонд имоти АДСИЦ</t>
  </si>
  <si>
    <t xml:space="preserve">Хелт енд уелнес АДСИЦ</t>
  </si>
  <si>
    <t xml:space="preserve">ЦКБ Риъл Истейт Фонд АДСИЦ</t>
  </si>
  <si>
    <t xml:space="preserve">Юнайтед Пропъртис АДСИЦ</t>
  </si>
  <si>
    <t xml:space="preserve">Юнивърсъл Пропъртис АДСИЦ</t>
  </si>
  <si>
    <t xml:space="preserve">Общо за  АДСИЦ, извършващи секюритизация на недвижими имоти без земеделска земя</t>
  </si>
  <si>
    <t xml:space="preserve">Алфа Кредит АДСИЦ</t>
  </si>
  <si>
    <t xml:space="preserve">Дебитум Инвест АДСИЦ</t>
  </si>
  <si>
    <t xml:space="preserve">Кепитъл Мениджмънт АДСИЦ</t>
  </si>
  <si>
    <t xml:space="preserve">Лев Инвест АДСИЦ</t>
  </si>
  <si>
    <t xml:space="preserve">Трансинвестмънт АДСИЦ</t>
  </si>
  <si>
    <t xml:space="preserve">Улпина АДСИЦ</t>
  </si>
  <si>
    <t xml:space="preserve">Фонд за енергетика и енергийни икономии-ФЕЕИ АДСИЦ</t>
  </si>
  <si>
    <t xml:space="preserve">ХипоКапитал АДСИЦ</t>
  </si>
  <si>
    <t xml:space="preserve">АДСИЦ</t>
  </si>
  <si>
    <t xml:space="preserve">Специализация</t>
  </si>
  <si>
    <t xml:space="preserve">Общо активи (млн. лева)</t>
  </si>
  <si>
    <t xml:space="preserve">земеделска земя</t>
  </si>
  <si>
    <t xml:space="preserve">без земеделска земя</t>
  </si>
  <si>
    <t xml:space="preserve">Инвестиционни имоти (земя, терени)</t>
  </si>
  <si>
    <t xml:space="preserve">Инвестиционни имоти (сгради, съоръжения)</t>
  </si>
  <si>
    <t xml:space="preserve">Инвестиционни имоти
(земеделска земя)</t>
  </si>
  <si>
    <t xml:space="preserve">Имоти в процес на изграждане (придобиване)</t>
  </si>
  <si>
    <t xml:space="preserve">Финансови активи</t>
  </si>
  <si>
    <t xml:space="preserve">Парични наличности</t>
  </si>
  <si>
    <t xml:space="preserve">Агроенерджи АДСИЦ</t>
  </si>
  <si>
    <t xml:space="preserve">Еларг Фонд за земеделска земя адсиц</t>
  </si>
  <si>
    <t xml:space="preserve">Булгериън Инвестмънт Груп АДСИЦ</t>
  </si>
  <si>
    <t xml:space="preserve">Недвижими имоти София АД</t>
  </si>
  <si>
    <t xml:space="preserve">Солид инвест АДСИЦ</t>
  </si>
  <si>
    <t xml:space="preserve">Фонд имоти АДСИЦ (бивше БенчМарк Фонд Имоти АДСИЦ)</t>
  </si>
  <si>
    <t xml:space="preserve">Вземания (до 1 г.)</t>
  </si>
  <si>
    <t xml:space="preserve">Вземания (над 1 г.)</t>
  </si>
  <si>
    <t xml:space="preserve">Брой на проспектите за първично публично предлагане*</t>
  </si>
  <si>
    <t xml:space="preserve">Размер на емисията (млн. лв.)</t>
  </si>
  <si>
    <t xml:space="preserve">Брой на решенията за не издаване на окончателна забрана за публикуване на търгови предложения </t>
  </si>
  <si>
    <t xml:space="preserve">Оборот (млн. лв.)**</t>
  </si>
  <si>
    <t xml:space="preserve">* две емисии варанти</t>
  </si>
  <si>
    <t xml:space="preserve">**оборота включва предложената цена по търговите предложения, за които не е издадена окончателна забрана или не са прекратени</t>
  </si>
  <si>
    <t xml:space="preserve">2010 г.</t>
  </si>
  <si>
    <t xml:space="preserve">Брой</t>
  </si>
  <si>
    <t xml:space="preserve">(млн. лв.)</t>
  </si>
  <si>
    <t xml:space="preserve">I</t>
  </si>
  <si>
    <t xml:space="preserve">Разгледани проспекти</t>
  </si>
  <si>
    <r>
      <rPr>
        <b val="true"/>
        <sz val="11"/>
        <rFont val="Calibri"/>
        <family val="2"/>
        <charset val="204"/>
      </rPr>
      <t xml:space="preserve">Брой потвърдени проспекти за първично публично предлагане на акции, от които</t>
    </r>
    <r>
      <rPr>
        <b val="true"/>
        <vertAlign val="superscript"/>
        <sz val="11"/>
        <rFont val="Calibri"/>
        <family val="2"/>
        <charset val="204"/>
      </rPr>
      <t xml:space="preserve">1</t>
    </r>
    <r>
      <rPr>
        <b val="true"/>
        <sz val="11"/>
        <rFont val="Calibri"/>
        <family val="2"/>
        <charset val="204"/>
      </rPr>
      <t xml:space="preserve">:  </t>
    </r>
  </si>
  <si>
    <t xml:space="preserve">Акции на акционерни дружества със специална инвестиционна цел (АДСИЦ) </t>
  </si>
  <si>
    <t xml:space="preserve">Публични дружества - без АДСИЦ</t>
  </si>
  <si>
    <t xml:space="preserve">Брой потвърдени проспекти за допускане до търговия на регулиран пазар , от които:  </t>
  </si>
  <si>
    <t xml:space="preserve">Акции на публични дружества</t>
  </si>
  <si>
    <t xml:space="preserve">Облигации</t>
  </si>
  <si>
    <t xml:space="preserve">Брой отказани/ прекратени проспекта</t>
  </si>
  <si>
    <t xml:space="preserve">Отказани за потвърждаване на проспекти</t>
  </si>
  <si>
    <t xml:space="preserve">Прекратени производства за потвърждаване на проспекти</t>
  </si>
  <si>
    <t xml:space="preserve">Брой потвърдени проспекти на договорни фондове</t>
  </si>
  <si>
    <t xml:space="preserve">ІІ</t>
  </si>
  <si>
    <t xml:space="preserve">Търгови предложения</t>
  </si>
  <si>
    <t xml:space="preserve">Брой на решения за не издаване на окончателна забрана за публикуване на търгови предложения</t>
  </si>
  <si>
    <t xml:space="preserve">Брой решения за издаване на временна забрана за публикуване на търгови предложения</t>
  </si>
  <si>
    <t xml:space="preserve">Брой решения за окончателна забрана за публикуване на търгови предложения</t>
  </si>
  <si>
    <t xml:space="preserve">Брой решения за прекратяване на търгови предложения</t>
  </si>
  <si>
    <t xml:space="preserve">Брой публични дружества и емитент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;[RED]\-#,##0\ "/>
    <numFmt numFmtId="166" formatCode="0.00%"/>
    <numFmt numFmtId="167" formatCode="#,##0"/>
    <numFmt numFmtId="168" formatCode="#,##0.0"/>
    <numFmt numFmtId="169" formatCode="0.0%"/>
    <numFmt numFmtId="170" formatCode="General"/>
    <numFmt numFmtId="171" formatCode="0"/>
    <numFmt numFmtId="172" formatCode="[$-409]m/d/yyyy"/>
  </numFmts>
  <fonts count="3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sz val="11"/>
      <color rgb="FF000000"/>
      <name val="News Gothic Cyr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2"/>
      <color rgb="FF0000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1"/>
      <name val="Cambria"/>
      <family val="1"/>
      <charset val="204"/>
    </font>
    <font>
      <sz val="26"/>
      <name val="Cambria"/>
      <family val="1"/>
      <charset val="204"/>
    </font>
    <font>
      <sz val="22"/>
      <name val="Cambria"/>
      <family val="1"/>
      <charset val="204"/>
    </font>
    <font>
      <i val="true"/>
      <sz val="11"/>
      <name val="Cambria"/>
      <family val="1"/>
      <charset val="204"/>
    </font>
    <font>
      <b val="true"/>
      <sz val="11"/>
      <name val="Cambria"/>
      <family val="1"/>
      <charset val="204"/>
    </font>
    <font>
      <i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color rgb="FF0000FF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FF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vertAlign val="superscript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24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7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3400</xdr:colOff>
      <xdr:row>5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4051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1000</xdr:colOff>
      <xdr:row>0</xdr:row>
      <xdr:rowOff>19440</xdr:rowOff>
    </xdr:from>
    <xdr:to>
      <xdr:col>12</xdr:col>
      <xdr:colOff>720</xdr:colOff>
      <xdr:row>6</xdr:row>
      <xdr:rowOff>19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322240" y="19440"/>
          <a:ext cx="240516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L97"/>
  <sheetViews>
    <sheetView showFormulas="false" showGridLines="true" showRowColHeaders="true" showZeros="true" rightToLeft="false" tabSelected="false" showOutlineSymbols="true" defaultGridColor="true" view="pageBreakPreview" topLeftCell="A220" colorId="64" zoomScale="100" zoomScaleNormal="100" zoomScalePageLayoutView="100" workbookViewId="0">
      <selection pane="topLeft" activeCell="B62" activeCellId="0" sqref="B62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8" customFormat="false" ht="33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26" s="4" customFormat="true" ht="27.75" hidden="false" customHeight="true" outlineLevel="0" collapsed="false">
      <c r="A26" s="3" t="s">
        <v>1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55" customFormat="false" ht="15" hidden="false" customHeight="false" outlineLevel="0" collapsed="false">
      <c r="L55" s="5"/>
    </row>
    <row r="56" customFormat="false" ht="15" hidden="false" customHeight="false" outlineLevel="0" collapsed="false">
      <c r="L56" s="5"/>
    </row>
    <row r="57" customFormat="false" ht="15" hidden="false" customHeight="false" outlineLevel="0" collapsed="false">
      <c r="L57" s="5"/>
    </row>
    <row r="59" customFormat="false" ht="15" hidden="false" customHeight="false" outlineLevel="0" collapsed="false">
      <c r="L59" s="5" t="s">
        <v>2</v>
      </c>
    </row>
    <row r="60" customFormat="false" ht="15" hidden="false" customHeight="false" outlineLevel="0" collapsed="false">
      <c r="A60" s="6"/>
      <c r="L60" s="5" t="s">
        <v>3</v>
      </c>
    </row>
    <row r="61" customFormat="false" ht="15" hidden="false" customHeight="false" outlineLevel="0" collapsed="false">
      <c r="A61" s="7"/>
      <c r="L61" s="5" t="s">
        <v>4</v>
      </c>
    </row>
    <row r="62" customFormat="false" ht="15" hidden="false" customHeight="false" outlineLevel="0" collapsed="false">
      <c r="A62" s="8" t="s">
        <v>5</v>
      </c>
      <c r="L62" s="5"/>
    </row>
    <row r="63" customFormat="false" ht="15" hidden="false" customHeight="false" outlineLevel="0" collapsed="false">
      <c r="A63" s="1" t="s">
        <v>6</v>
      </c>
      <c r="B63" s="4" t="s">
        <v>7</v>
      </c>
    </row>
    <row r="64" customFormat="false" ht="15" hidden="false" customHeight="false" outlineLevel="0" collapsed="false">
      <c r="B64" s="9" t="s">
        <v>8</v>
      </c>
    </row>
    <row r="65" customFormat="false" ht="15" hidden="false" customHeight="false" outlineLevel="0" collapsed="false">
      <c r="A65" s="1" t="s">
        <v>9</v>
      </c>
      <c r="B65" s="4" t="s">
        <v>10</v>
      </c>
    </row>
    <row r="66" customFormat="false" ht="15" hidden="false" customHeight="false" outlineLevel="0" collapsed="false">
      <c r="A66" s="1" t="s">
        <v>11</v>
      </c>
      <c r="B66" s="4" t="s">
        <v>12</v>
      </c>
      <c r="C66" s="10"/>
      <c r="D66" s="11"/>
      <c r="E66" s="11"/>
      <c r="F66" s="12"/>
      <c r="G66" s="12"/>
      <c r="H66" s="12"/>
    </row>
    <row r="67" customFormat="false" ht="15" hidden="false" customHeight="false" outlineLevel="0" collapsed="false">
      <c r="B67" s="4" t="s">
        <v>13</v>
      </c>
      <c r="C67" s="10"/>
      <c r="D67" s="11"/>
      <c r="E67" s="11"/>
      <c r="F67" s="12"/>
      <c r="G67" s="12"/>
      <c r="H67" s="12"/>
    </row>
    <row r="68" customFormat="false" ht="15" hidden="false" customHeight="false" outlineLevel="0" collapsed="false">
      <c r="A68" s="1" t="s">
        <v>14</v>
      </c>
      <c r="B68" s="4" t="s">
        <v>15</v>
      </c>
    </row>
    <row r="69" customFormat="false" ht="15" hidden="false" customHeight="false" outlineLevel="0" collapsed="false">
      <c r="B69" s="4" t="s">
        <v>16</v>
      </c>
    </row>
    <row r="70" customFormat="false" ht="15" hidden="false" customHeight="false" outlineLevel="0" collapsed="false">
      <c r="B70" s="4"/>
    </row>
    <row r="71" customFormat="false" ht="15" hidden="false" customHeight="false" outlineLevel="0" collapsed="false">
      <c r="A71" s="13" t="s">
        <v>17</v>
      </c>
      <c r="B71" s="4"/>
    </row>
    <row r="72" customFormat="false" ht="15" hidden="false" customHeight="false" outlineLevel="0" collapsed="false">
      <c r="A72" s="1" t="s">
        <v>18</v>
      </c>
      <c r="B72" s="4" t="s">
        <v>19</v>
      </c>
    </row>
    <row r="73" customFormat="false" ht="15" hidden="false" customHeight="false" outlineLevel="0" collapsed="false">
      <c r="B73" s="9" t="s">
        <v>20</v>
      </c>
    </row>
    <row r="74" customFormat="false" ht="15" hidden="false" customHeight="false" outlineLevel="0" collapsed="false">
      <c r="A74" s="1" t="s">
        <v>21</v>
      </c>
      <c r="B74" s="4" t="s">
        <v>22</v>
      </c>
    </row>
    <row r="75" customFormat="false" ht="15" hidden="false" customHeight="false" outlineLevel="0" collapsed="false">
      <c r="B75" s="4" t="s">
        <v>23</v>
      </c>
    </row>
    <row r="76" customFormat="false" ht="15" hidden="false" customHeight="false" outlineLevel="0" collapsed="false">
      <c r="B76" s="4" t="s">
        <v>24</v>
      </c>
    </row>
    <row r="77" customFormat="false" ht="15" hidden="false" customHeight="false" outlineLevel="0" collapsed="false">
      <c r="B77" s="4" t="s">
        <v>25</v>
      </c>
    </row>
    <row r="78" customFormat="false" ht="15" hidden="false" customHeight="false" outlineLevel="0" collapsed="false">
      <c r="A78" s="1" t="s">
        <v>26</v>
      </c>
      <c r="B78" s="4" t="s">
        <v>27</v>
      </c>
    </row>
    <row r="79" customFormat="false" ht="15" hidden="false" customHeight="false" outlineLevel="0" collapsed="false">
      <c r="B79" s="4" t="s">
        <v>28</v>
      </c>
    </row>
    <row r="80" customFormat="false" ht="15" hidden="false" customHeight="false" outlineLevel="0" collapsed="false">
      <c r="A80" s="1" t="s">
        <v>29</v>
      </c>
      <c r="B80" s="9" t="s">
        <v>30</v>
      </c>
    </row>
    <row r="81" customFormat="false" ht="15" hidden="false" customHeight="false" outlineLevel="0" collapsed="false">
      <c r="B81" s="4" t="s">
        <v>31</v>
      </c>
    </row>
    <row r="82" customFormat="false" ht="15" hidden="false" customHeight="false" outlineLevel="0" collapsed="false">
      <c r="B82" s="4"/>
    </row>
    <row r="83" customFormat="false" ht="15" hidden="false" customHeight="false" outlineLevel="0" collapsed="false">
      <c r="A83" s="13" t="s">
        <v>32</v>
      </c>
    </row>
    <row r="84" customFormat="false" ht="15" hidden="false" customHeight="false" outlineLevel="0" collapsed="false">
      <c r="A84" s="1" t="s">
        <v>33</v>
      </c>
      <c r="B84" s="4" t="s">
        <v>34</v>
      </c>
    </row>
    <row r="85" customFormat="false" ht="15" hidden="false" customHeight="false" outlineLevel="0" collapsed="false">
      <c r="A85" s="1" t="s">
        <v>35</v>
      </c>
      <c r="B85" s="9" t="s">
        <v>36</v>
      </c>
    </row>
    <row r="86" customFormat="false" ht="15" hidden="false" customHeight="false" outlineLevel="0" collapsed="false">
      <c r="B86" s="4" t="s">
        <v>37</v>
      </c>
    </row>
    <row r="87" customFormat="false" ht="15" hidden="false" customHeight="false" outlineLevel="0" collapsed="false">
      <c r="A87" s="1" t="s">
        <v>38</v>
      </c>
      <c r="B87" s="4" t="s">
        <v>39</v>
      </c>
    </row>
    <row r="88" customFormat="false" ht="15" hidden="false" customHeight="false" outlineLevel="0" collapsed="false">
      <c r="B88" s="4" t="s">
        <v>40</v>
      </c>
    </row>
    <row r="89" customFormat="false" ht="15" hidden="false" customHeight="false" outlineLevel="0" collapsed="false">
      <c r="A89" s="1" t="s">
        <v>41</v>
      </c>
      <c r="B89" s="4" t="s">
        <v>42</v>
      </c>
    </row>
    <row r="90" customFormat="false" ht="15" hidden="false" customHeight="false" outlineLevel="0" collapsed="false">
      <c r="B90" s="4" t="s">
        <v>43</v>
      </c>
    </row>
    <row r="91" customFormat="false" ht="15" hidden="false" customHeight="false" outlineLevel="0" collapsed="false">
      <c r="B91" s="4"/>
    </row>
    <row r="92" customFormat="false" ht="15" hidden="false" customHeight="false" outlineLevel="0" collapsed="false">
      <c r="A92" s="13" t="s">
        <v>44</v>
      </c>
    </row>
    <row r="93" customFormat="false" ht="15" hidden="false" customHeight="false" outlineLevel="0" collapsed="false">
      <c r="A93" s="4" t="s">
        <v>45</v>
      </c>
      <c r="B93" s="4" t="s">
        <v>46</v>
      </c>
    </row>
    <row r="94" customFormat="false" ht="15" hidden="false" customHeight="false" outlineLevel="0" collapsed="false">
      <c r="A94" s="9"/>
      <c r="B94" s="9" t="s">
        <v>47</v>
      </c>
    </row>
    <row r="95" customFormat="false" ht="15" hidden="false" customHeight="false" outlineLevel="0" collapsed="false">
      <c r="A95" s="9"/>
      <c r="B95" s="9"/>
    </row>
    <row r="96" customFormat="false" ht="15" hidden="false" customHeight="false" outlineLevel="0" collapsed="false">
      <c r="A96" s="13" t="s">
        <v>48</v>
      </c>
    </row>
    <row r="97" customFormat="false" ht="15" hidden="false" customHeight="false" outlineLevel="0" collapsed="false">
      <c r="A97" s="4" t="s">
        <v>49</v>
      </c>
      <c r="B97" s="4" t="s">
        <v>50</v>
      </c>
    </row>
  </sheetData>
  <mergeCells count="2">
    <mergeCell ref="A8:L8"/>
    <mergeCell ref="A26:L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" width="54.7"/>
    <col collapsed="false" customWidth="true" hidden="false" outlineLevel="0" max="2" min="2" style="14" width="14.56"/>
    <col collapsed="false" customWidth="false" hidden="false" outlineLevel="0" max="257" min="3" style="14" width="9.14"/>
  </cols>
  <sheetData>
    <row r="1" customFormat="false" ht="14.25" hidden="false" customHeight="false" outlineLevel="0" collapsed="false">
      <c r="A1" s="15" t="s">
        <v>34</v>
      </c>
      <c r="B1" s="15"/>
    </row>
    <row r="2" customFormat="false" ht="14.25" hidden="false" customHeight="false" outlineLevel="0" collapsed="false">
      <c r="A2" s="16"/>
      <c r="B2" s="16" t="s">
        <v>51</v>
      </c>
    </row>
    <row r="3" customFormat="false" ht="42.75" hidden="false" customHeight="false" outlineLevel="0" collapsed="false">
      <c r="A3" s="17" t="s">
        <v>465</v>
      </c>
      <c r="B3" s="67" t="n">
        <v>8</v>
      </c>
    </row>
    <row r="4" customFormat="false" ht="42.75" hidden="false" customHeight="false" outlineLevel="0" collapsed="false">
      <c r="A4" s="17" t="s">
        <v>465</v>
      </c>
      <c r="B4" s="67" t="n">
        <v>56</v>
      </c>
    </row>
    <row r="5" customFormat="false" ht="30" hidden="false" customHeight="false" outlineLevel="0" collapsed="false">
      <c r="A5" s="19" t="s">
        <v>466</v>
      </c>
      <c r="B5" s="69" t="n">
        <f aca="false">+B3+B4</f>
        <v>64</v>
      </c>
    </row>
    <row r="6" customFormat="false" ht="15" hidden="false" customHeight="false" outlineLevel="0" collapsed="false">
      <c r="A6" s="19"/>
      <c r="B6" s="69"/>
    </row>
    <row r="7" customFormat="false" ht="21.75" hidden="false" customHeight="true" outlineLevel="0" collapsed="false">
      <c r="A7" s="19" t="s">
        <v>467</v>
      </c>
      <c r="B7" s="71" t="n">
        <v>8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D92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A85" activeCellId="0" sqref="A85"/>
    </sheetView>
  </sheetViews>
  <sheetFormatPr defaultColWidth="9.13671875" defaultRowHeight="14.25" zeroHeight="false" outlineLevelRow="1" outlineLevelCol="0"/>
  <cols>
    <col collapsed="false" customWidth="true" hidden="false" outlineLevel="0" max="1" min="1" style="14" width="39.85"/>
    <col collapsed="false" customWidth="true" hidden="false" outlineLevel="0" max="2" min="2" style="14" width="26.13"/>
    <col collapsed="false" customWidth="true" hidden="false" outlineLevel="0" max="3" min="3" style="14" width="24.85"/>
    <col collapsed="false" customWidth="true" hidden="false" outlineLevel="0" max="4" min="4" style="14" width="22.42"/>
    <col collapsed="false" customWidth="false" hidden="false" outlineLevel="0" max="5" min="5" style="14" width="9.14"/>
    <col collapsed="false" customWidth="true" hidden="false" outlineLevel="0" max="6" min="6" style="14" width="27.99"/>
    <col collapsed="false" customWidth="false" hidden="false" outlineLevel="0" max="10" min="7" style="14" width="9.14"/>
    <col collapsed="false" customWidth="true" hidden="false" outlineLevel="0" max="12" min="11" style="14" width="9.85"/>
    <col collapsed="false" customWidth="false" hidden="false" outlineLevel="0" max="257" min="13" style="14" width="9.14"/>
  </cols>
  <sheetData>
    <row r="1" customFormat="false" ht="14.25" hidden="false" customHeight="false" outlineLevel="0" collapsed="false">
      <c r="A1" s="15" t="s">
        <v>36</v>
      </c>
      <c r="B1" s="15"/>
      <c r="C1" s="15"/>
      <c r="D1" s="15"/>
    </row>
    <row r="2" customFormat="false" ht="42.75" hidden="false" customHeight="false" outlineLevel="0" collapsed="false">
      <c r="A2" s="27" t="s">
        <v>468</v>
      </c>
      <c r="B2" s="27" t="s">
        <v>469</v>
      </c>
      <c r="C2" s="27" t="s">
        <v>399</v>
      </c>
      <c r="D2" s="27" t="s">
        <v>470</v>
      </c>
    </row>
    <row r="3" customFormat="false" ht="14.25" hidden="false" customHeight="false" outlineLevel="1" collapsed="false">
      <c r="A3" s="75" t="s">
        <v>471</v>
      </c>
      <c r="B3" s="61" t="n">
        <v>32.22</v>
      </c>
      <c r="C3" s="61" t="n">
        <v>45.631</v>
      </c>
      <c r="D3" s="61" t="n">
        <v>53.18</v>
      </c>
    </row>
    <row r="4" customFormat="false" ht="14.25" hidden="false" customHeight="false" outlineLevel="1" collapsed="false">
      <c r="A4" s="75" t="s">
        <v>472</v>
      </c>
      <c r="B4" s="61" t="n">
        <v>18.5</v>
      </c>
      <c r="C4" s="61" t="n">
        <v>22.703</v>
      </c>
      <c r="D4" s="61" t="n">
        <v>23.16</v>
      </c>
    </row>
    <row r="5" customFormat="false" ht="14.25" hidden="false" customHeight="false" outlineLevel="1" collapsed="false">
      <c r="A5" s="75" t="s">
        <v>473</v>
      </c>
      <c r="B5" s="61" t="n">
        <v>85.11</v>
      </c>
      <c r="C5" s="61" t="n">
        <v>158.277</v>
      </c>
      <c r="D5" s="61" t="n">
        <v>159.43</v>
      </c>
    </row>
    <row r="6" customFormat="false" ht="14.25" hidden="false" customHeight="false" outlineLevel="1" collapsed="false">
      <c r="A6" s="75" t="s">
        <v>474</v>
      </c>
      <c r="B6" s="61" t="n">
        <v>13.018</v>
      </c>
      <c r="C6" s="61" t="n">
        <v>17.697</v>
      </c>
      <c r="D6" s="61" t="n">
        <v>17.835</v>
      </c>
    </row>
    <row r="7" customFormat="false" ht="28.5" hidden="false" customHeight="false" outlineLevel="1" collapsed="false">
      <c r="A7" s="75" t="s">
        <v>475</v>
      </c>
      <c r="B7" s="61" t="n">
        <v>59.716</v>
      </c>
      <c r="C7" s="61" t="n">
        <v>69.18</v>
      </c>
      <c r="D7" s="61" t="n">
        <v>85.926</v>
      </c>
    </row>
    <row r="8" customFormat="false" ht="14.25" hidden="false" customHeight="false" outlineLevel="1" collapsed="false">
      <c r="A8" s="75" t="s">
        <v>476</v>
      </c>
      <c r="B8" s="61" t="n">
        <v>0.65</v>
      </c>
      <c r="C8" s="61" t="n">
        <v>0.691</v>
      </c>
      <c r="D8" s="61" t="n">
        <v>0.691</v>
      </c>
    </row>
    <row r="9" customFormat="false" ht="28.5" hidden="false" customHeight="false" outlineLevel="1" collapsed="false">
      <c r="A9" s="75" t="s">
        <v>477</v>
      </c>
      <c r="B9" s="61" t="n">
        <v>27.962</v>
      </c>
      <c r="C9" s="61" t="n">
        <v>34.466</v>
      </c>
      <c r="D9" s="61" t="n">
        <v>40.171</v>
      </c>
    </row>
    <row r="10" customFormat="false" ht="28.5" hidden="false" customHeight="false" outlineLevel="1" collapsed="false">
      <c r="A10" s="75" t="s">
        <v>478</v>
      </c>
      <c r="B10" s="61" t="n">
        <v>60.45</v>
      </c>
      <c r="C10" s="61" t="n">
        <v>74.016</v>
      </c>
      <c r="D10" s="61" t="n">
        <v>96.845</v>
      </c>
    </row>
    <row r="11" customFormat="false" ht="60" hidden="false" customHeight="false" outlineLevel="0" collapsed="false">
      <c r="A11" s="76" t="s">
        <v>465</v>
      </c>
      <c r="B11" s="93" t="n">
        <f aca="false">SUM(B3:B10)</f>
        <v>297.626</v>
      </c>
      <c r="C11" s="93" t="n">
        <f aca="false">SUM(C3:C10)</f>
        <v>422.661</v>
      </c>
      <c r="D11" s="92" t="n">
        <f aca="false">SUM(D3:D10)</f>
        <v>477.238</v>
      </c>
    </row>
    <row r="12" customFormat="false" ht="14.25" hidden="false" customHeight="false" outlineLevel="1" collapsed="false">
      <c r="A12" s="75" t="s">
        <v>479</v>
      </c>
      <c r="B12" s="61" t="n">
        <v>19.728</v>
      </c>
      <c r="C12" s="61" t="n">
        <v>25.137</v>
      </c>
      <c r="D12" s="61" t="n">
        <v>25.55</v>
      </c>
    </row>
    <row r="13" customFormat="false" ht="14.25" hidden="false" customHeight="false" outlineLevel="1" collapsed="false">
      <c r="A13" s="75" t="s">
        <v>480</v>
      </c>
      <c r="B13" s="61" t="n">
        <v>0.605</v>
      </c>
      <c r="C13" s="61" t="n">
        <v>3.208</v>
      </c>
      <c r="D13" s="61" t="n">
        <v>3.212</v>
      </c>
    </row>
    <row r="14" customFormat="false" ht="28.5" hidden="false" customHeight="false" outlineLevel="1" collapsed="false">
      <c r="A14" s="75" t="s">
        <v>481</v>
      </c>
      <c r="B14" s="61" t="n">
        <v>0.65</v>
      </c>
      <c r="C14" s="61" t="n">
        <v>2.503</v>
      </c>
      <c r="D14" s="61" t="n">
        <v>3.752</v>
      </c>
    </row>
    <row r="15" customFormat="false" ht="14.25" hidden="false" customHeight="false" outlineLevel="1" collapsed="false">
      <c r="A15" s="75" t="s">
        <v>482</v>
      </c>
      <c r="B15" s="61" t="n">
        <v>0.683</v>
      </c>
      <c r="C15" s="61" t="n">
        <v>24.404</v>
      </c>
      <c r="D15" s="61" t="n">
        <v>24.41</v>
      </c>
    </row>
    <row r="16" customFormat="false" ht="14.25" hidden="false" customHeight="false" outlineLevel="1" collapsed="false">
      <c r="A16" s="75" t="s">
        <v>483</v>
      </c>
      <c r="B16" s="61" t="n">
        <v>0.65</v>
      </c>
      <c r="C16" s="61" t="n">
        <v>0.695</v>
      </c>
      <c r="D16" s="61" t="n">
        <v>0.705</v>
      </c>
    </row>
    <row r="17" customFormat="false" ht="14.25" hidden="false" customHeight="false" outlineLevel="1" collapsed="false">
      <c r="A17" s="75" t="s">
        <v>484</v>
      </c>
      <c r="B17" s="61" t="n">
        <v>20.93</v>
      </c>
      <c r="C17" s="61" t="n">
        <v>32.241</v>
      </c>
      <c r="D17" s="61" t="n">
        <v>42.987</v>
      </c>
    </row>
    <row r="18" customFormat="false" ht="14.25" hidden="false" customHeight="false" outlineLevel="1" collapsed="false">
      <c r="A18" s="75" t="s">
        <v>485</v>
      </c>
      <c r="B18" s="61" t="n">
        <v>5.333</v>
      </c>
      <c r="C18" s="61" t="n">
        <v>25.594</v>
      </c>
      <c r="D18" s="61" t="n">
        <v>45.805</v>
      </c>
    </row>
    <row r="19" customFormat="false" ht="28.5" hidden="false" customHeight="false" outlineLevel="1" collapsed="false">
      <c r="A19" s="75" t="s">
        <v>486</v>
      </c>
      <c r="B19" s="61" t="n">
        <v>0.65</v>
      </c>
      <c r="C19" s="61" t="n">
        <v>1.256</v>
      </c>
      <c r="D19" s="61" t="n">
        <v>1.311</v>
      </c>
    </row>
    <row r="20" customFormat="false" ht="14.25" hidden="false" customHeight="false" outlineLevel="1" collapsed="false">
      <c r="A20" s="75" t="s">
        <v>487</v>
      </c>
      <c r="B20" s="61" t="n">
        <v>0.65</v>
      </c>
      <c r="C20" s="61" t="n">
        <v>0.57</v>
      </c>
      <c r="D20" s="61" t="n">
        <v>0.578</v>
      </c>
    </row>
    <row r="21" customFormat="false" ht="14.25" hidden="false" customHeight="false" outlineLevel="1" collapsed="false">
      <c r="A21" s="75" t="s">
        <v>488</v>
      </c>
      <c r="B21" s="61" t="n">
        <v>0.65</v>
      </c>
      <c r="C21" s="61" t="n">
        <v>1.78</v>
      </c>
      <c r="D21" s="61" t="n">
        <v>2.989</v>
      </c>
    </row>
    <row r="22" customFormat="false" ht="14.25" hidden="false" customHeight="false" outlineLevel="1" collapsed="false">
      <c r="A22" s="75" t="s">
        <v>489</v>
      </c>
      <c r="B22" s="61" t="n">
        <v>0</v>
      </c>
      <c r="C22" s="61" t="n">
        <v>0</v>
      </c>
      <c r="D22" s="61" t="n">
        <v>0</v>
      </c>
    </row>
    <row r="23" customFormat="false" ht="14.25" hidden="false" customHeight="false" outlineLevel="1" collapsed="false">
      <c r="A23" s="75" t="s">
        <v>490</v>
      </c>
      <c r="B23" s="61" t="n">
        <v>0.65</v>
      </c>
      <c r="C23" s="61" t="n">
        <v>0.348</v>
      </c>
      <c r="D23" s="61" t="n">
        <v>0.377</v>
      </c>
    </row>
    <row r="24" customFormat="false" ht="14.25" hidden="false" customHeight="false" outlineLevel="1" collapsed="false">
      <c r="A24" s="75" t="s">
        <v>491</v>
      </c>
      <c r="B24" s="61" t="n">
        <v>0.75</v>
      </c>
      <c r="C24" s="61" t="n">
        <v>2.286</v>
      </c>
      <c r="D24" s="61" t="n">
        <v>2.298</v>
      </c>
    </row>
    <row r="25" customFormat="false" ht="28.5" hidden="false" customHeight="false" outlineLevel="1" collapsed="false">
      <c r="A25" s="75" t="s">
        <v>492</v>
      </c>
      <c r="B25" s="61" t="n">
        <v>0.65</v>
      </c>
      <c r="C25" s="61" t="n">
        <v>10.941</v>
      </c>
      <c r="D25" s="61" t="n">
        <v>12.751</v>
      </c>
    </row>
    <row r="26" customFormat="false" ht="14.25" hidden="false" customHeight="false" outlineLevel="1" collapsed="false">
      <c r="A26" s="75" t="s">
        <v>493</v>
      </c>
      <c r="B26" s="61" t="n">
        <v>9.452</v>
      </c>
      <c r="C26" s="61" t="n">
        <v>3.853</v>
      </c>
      <c r="D26" s="61" t="n">
        <v>3.863</v>
      </c>
    </row>
    <row r="27" customFormat="false" ht="14.25" hidden="false" customHeight="false" outlineLevel="1" collapsed="false">
      <c r="A27" s="75" t="s">
        <v>494</v>
      </c>
      <c r="B27" s="61" t="n">
        <v>5.143</v>
      </c>
      <c r="C27" s="61" t="n">
        <v>4.454</v>
      </c>
      <c r="D27" s="61" t="n">
        <v>5.416</v>
      </c>
    </row>
    <row r="28" customFormat="false" ht="14.25" hidden="false" customHeight="false" outlineLevel="1" collapsed="false">
      <c r="A28" s="75" t="s">
        <v>495</v>
      </c>
      <c r="B28" s="61" t="n">
        <v>2</v>
      </c>
      <c r="C28" s="61" t="n">
        <v>1.893</v>
      </c>
      <c r="D28" s="61" t="n">
        <v>1.902</v>
      </c>
    </row>
    <row r="29" customFormat="false" ht="14.25" hidden="false" customHeight="false" outlineLevel="1" collapsed="false">
      <c r="A29" s="75" t="s">
        <v>496</v>
      </c>
      <c r="B29" s="61" t="n">
        <v>3</v>
      </c>
      <c r="C29" s="61" t="n">
        <v>4.569</v>
      </c>
      <c r="D29" s="61" t="n">
        <v>11.08</v>
      </c>
    </row>
    <row r="30" customFormat="false" ht="14.25" hidden="false" customHeight="false" outlineLevel="1" collapsed="false">
      <c r="A30" s="75" t="s">
        <v>497</v>
      </c>
      <c r="B30" s="61" t="n">
        <v>3.45</v>
      </c>
      <c r="C30" s="61" t="n">
        <v>5.697</v>
      </c>
      <c r="D30" s="61" t="n">
        <v>15.353</v>
      </c>
    </row>
    <row r="31" customFormat="false" ht="14.25" hidden="false" customHeight="false" outlineLevel="1" collapsed="false">
      <c r="A31" s="75" t="s">
        <v>498</v>
      </c>
      <c r="B31" s="61" t="n">
        <v>21</v>
      </c>
      <c r="C31" s="61" t="n">
        <v>26.261</v>
      </c>
      <c r="D31" s="61" t="n">
        <v>56.576</v>
      </c>
    </row>
    <row r="32" customFormat="false" ht="14.25" hidden="false" customHeight="false" outlineLevel="1" collapsed="false">
      <c r="A32" s="75" t="s">
        <v>499</v>
      </c>
      <c r="B32" s="61" t="n">
        <v>21</v>
      </c>
      <c r="C32" s="61" t="n">
        <v>20.446</v>
      </c>
      <c r="D32" s="61" t="n">
        <v>28.975</v>
      </c>
    </row>
    <row r="33" customFormat="false" ht="14.25" hidden="false" customHeight="false" outlineLevel="1" collapsed="false">
      <c r="A33" s="75" t="s">
        <v>500</v>
      </c>
      <c r="B33" s="61" t="n">
        <v>1.666</v>
      </c>
      <c r="C33" s="61" t="n">
        <v>1.666</v>
      </c>
      <c r="D33" s="61" t="n">
        <v>5.653</v>
      </c>
    </row>
    <row r="34" customFormat="false" ht="14.25" hidden="false" customHeight="false" outlineLevel="1" collapsed="false">
      <c r="A34" s="75" t="s">
        <v>501</v>
      </c>
      <c r="B34" s="61" t="n">
        <v>1.603</v>
      </c>
      <c r="C34" s="61" t="n">
        <v>1.649</v>
      </c>
      <c r="D34" s="61" t="n">
        <v>8.585</v>
      </c>
    </row>
    <row r="35" customFormat="false" ht="28.5" hidden="false" customHeight="false" outlineLevel="1" collapsed="false">
      <c r="A35" s="75" t="s">
        <v>502</v>
      </c>
      <c r="B35" s="61" t="n">
        <v>6.011</v>
      </c>
      <c r="C35" s="61" t="n">
        <v>17.964</v>
      </c>
      <c r="D35" s="61" t="n">
        <v>65.405</v>
      </c>
    </row>
    <row r="36" customFormat="false" ht="14.25" hidden="false" customHeight="false" outlineLevel="1" collapsed="false">
      <c r="A36" s="75" t="s">
        <v>503</v>
      </c>
      <c r="B36" s="61" t="n">
        <v>0.65</v>
      </c>
      <c r="C36" s="61" t="n">
        <v>10.447</v>
      </c>
      <c r="D36" s="61" t="n">
        <v>10.852</v>
      </c>
    </row>
    <row r="37" customFormat="false" ht="14.25" hidden="false" customHeight="false" outlineLevel="1" collapsed="false">
      <c r="A37" s="75" t="s">
        <v>504</v>
      </c>
      <c r="B37" s="61" t="n">
        <v>1.7</v>
      </c>
      <c r="C37" s="61" t="n">
        <v>3.433</v>
      </c>
      <c r="D37" s="61" t="n">
        <v>6.415</v>
      </c>
    </row>
    <row r="38" customFormat="false" ht="14.25" hidden="false" customHeight="false" outlineLevel="1" collapsed="false">
      <c r="A38" s="75" t="s">
        <v>505</v>
      </c>
      <c r="B38" s="61" t="n">
        <v>1.5</v>
      </c>
      <c r="C38" s="61" t="n">
        <v>1.954</v>
      </c>
      <c r="D38" s="61" t="n">
        <v>19.674</v>
      </c>
    </row>
    <row r="39" customFormat="false" ht="14.25" hidden="false" customHeight="false" outlineLevel="1" collapsed="false">
      <c r="A39" s="75" t="s">
        <v>506</v>
      </c>
      <c r="B39" s="61" t="n">
        <v>0.502</v>
      </c>
      <c r="C39" s="61" t="n">
        <v>0.487</v>
      </c>
      <c r="D39" s="61" t="n">
        <v>0.497</v>
      </c>
    </row>
    <row r="40" customFormat="false" ht="14.25" hidden="false" customHeight="false" outlineLevel="1" collapsed="false">
      <c r="A40" s="75" t="s">
        <v>507</v>
      </c>
      <c r="B40" s="61" t="n">
        <v>0.65</v>
      </c>
      <c r="C40" s="61" t="n">
        <v>-0.926</v>
      </c>
      <c r="D40" s="61" t="n">
        <v>10.992</v>
      </c>
    </row>
    <row r="41" customFormat="false" ht="14.25" hidden="false" customHeight="false" outlineLevel="1" collapsed="false">
      <c r="A41" s="75" t="s">
        <v>508</v>
      </c>
      <c r="B41" s="61" t="n">
        <v>9.72</v>
      </c>
      <c r="C41" s="61" t="n">
        <v>15.21</v>
      </c>
      <c r="D41" s="61" t="n">
        <v>15.942</v>
      </c>
    </row>
    <row r="42" customFormat="false" ht="14.25" hidden="false" customHeight="false" outlineLevel="1" collapsed="false">
      <c r="A42" s="75" t="s">
        <v>509</v>
      </c>
      <c r="B42" s="61" t="n">
        <v>13.163</v>
      </c>
      <c r="C42" s="61" t="n">
        <v>20.089</v>
      </c>
      <c r="D42" s="61" t="n">
        <v>25.542</v>
      </c>
    </row>
    <row r="43" customFormat="false" ht="14.25" hidden="false" customHeight="false" outlineLevel="1" collapsed="false">
      <c r="A43" s="75" t="s">
        <v>510</v>
      </c>
      <c r="B43" s="61" t="n">
        <v>35.707</v>
      </c>
      <c r="C43" s="61" t="n">
        <v>37.799</v>
      </c>
      <c r="D43" s="61" t="n">
        <v>38.716</v>
      </c>
    </row>
    <row r="44" customFormat="false" ht="14.25" hidden="false" customHeight="false" outlineLevel="1" collapsed="false">
      <c r="A44" s="75" t="s">
        <v>511</v>
      </c>
      <c r="B44" s="61" t="n">
        <v>0.65</v>
      </c>
      <c r="C44" s="61" t="n">
        <v>0.701</v>
      </c>
      <c r="D44" s="61" t="n">
        <v>0.701</v>
      </c>
    </row>
    <row r="45" customFormat="false" ht="28.5" hidden="false" customHeight="false" outlineLevel="1" collapsed="false">
      <c r="A45" s="75" t="s">
        <v>512</v>
      </c>
      <c r="B45" s="61" t="n">
        <v>0.65</v>
      </c>
      <c r="C45" s="61" t="n">
        <v>0.697</v>
      </c>
      <c r="D45" s="61" t="n">
        <v>0.72</v>
      </c>
    </row>
    <row r="46" customFormat="false" ht="14.25" hidden="false" customHeight="false" outlineLevel="1" collapsed="false">
      <c r="A46" s="75" t="s">
        <v>513</v>
      </c>
      <c r="B46" s="61" t="n">
        <v>0.65</v>
      </c>
      <c r="C46" s="61" t="n">
        <v>1.031</v>
      </c>
      <c r="D46" s="61" t="n">
        <v>3.314</v>
      </c>
    </row>
    <row r="47" customFormat="false" ht="14.25" hidden="false" customHeight="false" outlineLevel="1" collapsed="false">
      <c r="A47" s="75" t="s">
        <v>514</v>
      </c>
      <c r="B47" s="61" t="n">
        <v>0.65</v>
      </c>
      <c r="C47" s="61" t="n">
        <v>0.517</v>
      </c>
      <c r="D47" s="61" t="n">
        <v>0.517</v>
      </c>
    </row>
    <row r="48" customFormat="false" ht="14.25" hidden="false" customHeight="false" outlineLevel="1" collapsed="false">
      <c r="A48" s="75" t="s">
        <v>515</v>
      </c>
      <c r="B48" s="61" t="n">
        <v>0.616</v>
      </c>
      <c r="C48" s="61" t="n">
        <v>0.484</v>
      </c>
      <c r="D48" s="61" t="n">
        <v>0.492</v>
      </c>
    </row>
    <row r="49" customFormat="false" ht="14.25" hidden="false" customHeight="false" outlineLevel="1" collapsed="false">
      <c r="A49" s="75" t="s">
        <v>516</v>
      </c>
      <c r="B49" s="61" t="n">
        <v>0.65</v>
      </c>
      <c r="C49" s="61" t="n">
        <v>-0.602</v>
      </c>
      <c r="D49" s="61" t="n">
        <v>51.27</v>
      </c>
    </row>
    <row r="50" customFormat="false" ht="14.25" hidden="false" customHeight="false" outlineLevel="1" collapsed="false">
      <c r="A50" s="75" t="s">
        <v>517</v>
      </c>
      <c r="B50" s="61" t="n">
        <v>0.65</v>
      </c>
      <c r="C50" s="61" t="n">
        <v>0.922</v>
      </c>
      <c r="D50" s="61" t="n">
        <v>1.031</v>
      </c>
    </row>
    <row r="51" customFormat="false" ht="14.25" hidden="false" customHeight="false" outlineLevel="1" collapsed="false">
      <c r="A51" s="75" t="s">
        <v>518</v>
      </c>
      <c r="B51" s="61" t="n">
        <v>0</v>
      </c>
      <c r="C51" s="61" t="n">
        <v>0</v>
      </c>
      <c r="D51" s="61" t="n">
        <v>0</v>
      </c>
    </row>
    <row r="52" customFormat="false" ht="14.25" hidden="false" customHeight="false" outlineLevel="1" collapsed="false">
      <c r="A52" s="75" t="s">
        <v>519</v>
      </c>
      <c r="B52" s="61" t="n">
        <v>0.65</v>
      </c>
      <c r="C52" s="61" t="n">
        <v>0.115</v>
      </c>
      <c r="D52" s="61" t="n">
        <v>0.883</v>
      </c>
    </row>
    <row r="53" customFormat="false" ht="14.25" hidden="false" customHeight="false" outlineLevel="1" collapsed="false">
      <c r="A53" s="75" t="s">
        <v>520</v>
      </c>
      <c r="B53" s="61" t="n">
        <v>0</v>
      </c>
      <c r="C53" s="61" t="n">
        <v>0</v>
      </c>
      <c r="D53" s="61" t="n">
        <v>0</v>
      </c>
    </row>
    <row r="54" customFormat="false" ht="14.25" hidden="false" customHeight="false" outlineLevel="1" collapsed="false">
      <c r="A54" s="75" t="s">
        <v>521</v>
      </c>
      <c r="B54" s="61" t="n">
        <v>0.65</v>
      </c>
      <c r="C54" s="61" t="n">
        <v>1.454</v>
      </c>
      <c r="D54" s="61" t="n">
        <v>1.469</v>
      </c>
    </row>
    <row r="55" customFormat="false" ht="14.25" hidden="false" customHeight="false" outlineLevel="1" collapsed="false">
      <c r="A55" s="75" t="s">
        <v>522</v>
      </c>
      <c r="B55" s="61" t="n">
        <v>11.7</v>
      </c>
      <c r="C55" s="61" t="n">
        <v>20.717</v>
      </c>
      <c r="D55" s="61" t="n">
        <v>66.145</v>
      </c>
    </row>
    <row r="56" customFormat="false" ht="14.25" hidden="false" customHeight="false" outlineLevel="1" collapsed="false">
      <c r="A56" s="75" t="s">
        <v>523</v>
      </c>
      <c r="B56" s="61" t="n">
        <v>0.65</v>
      </c>
      <c r="C56" s="61" t="n">
        <v>0.476</v>
      </c>
      <c r="D56" s="61" t="n">
        <v>0.912</v>
      </c>
    </row>
    <row r="57" customFormat="false" ht="28.5" hidden="false" customHeight="false" outlineLevel="1" collapsed="false">
      <c r="A57" s="75" t="s">
        <v>524</v>
      </c>
      <c r="B57" s="61" t="n">
        <v>0.65</v>
      </c>
      <c r="C57" s="61" t="n">
        <v>-0.813</v>
      </c>
      <c r="D57" s="61" t="n">
        <v>7.774</v>
      </c>
    </row>
    <row r="58" customFormat="false" ht="14.25" hidden="false" customHeight="false" outlineLevel="1" collapsed="false">
      <c r="A58" s="75" t="s">
        <v>525</v>
      </c>
      <c r="B58" s="61" t="n">
        <v>0.65</v>
      </c>
      <c r="C58" s="61" t="n">
        <v>0.849</v>
      </c>
      <c r="D58" s="61" t="n">
        <v>2.884</v>
      </c>
    </row>
    <row r="59" customFormat="false" ht="14.25" hidden="false" customHeight="false" outlineLevel="1" collapsed="false">
      <c r="A59" s="75" t="s">
        <v>526</v>
      </c>
      <c r="B59" s="61" t="n">
        <v>55.825</v>
      </c>
      <c r="C59" s="61" t="n">
        <v>73.652</v>
      </c>
      <c r="D59" s="61" t="n">
        <v>126.353</v>
      </c>
    </row>
    <row r="60" customFormat="false" ht="42.75" hidden="false" customHeight="false" outlineLevel="1" collapsed="false">
      <c r="A60" s="75" t="s">
        <v>527</v>
      </c>
      <c r="B60" s="61" t="n">
        <v>0.65</v>
      </c>
      <c r="C60" s="61" t="n">
        <v>0.172</v>
      </c>
      <c r="D60" s="61" t="n">
        <v>4.395</v>
      </c>
    </row>
    <row r="61" customFormat="false" ht="28.5" hidden="false" customHeight="false" outlineLevel="1" collapsed="false">
      <c r="A61" s="75" t="s">
        <v>528</v>
      </c>
      <c r="B61" s="61" t="n">
        <v>0.65</v>
      </c>
      <c r="C61" s="61" t="n">
        <v>0.637</v>
      </c>
      <c r="D61" s="61" t="n">
        <v>0.854</v>
      </c>
    </row>
    <row r="62" customFormat="false" ht="28.5" hidden="false" customHeight="false" outlineLevel="1" collapsed="false">
      <c r="A62" s="75" t="s">
        <v>529</v>
      </c>
      <c r="B62" s="61" t="n">
        <v>23.395</v>
      </c>
      <c r="C62" s="61" t="n">
        <v>27.735</v>
      </c>
      <c r="D62" s="61" t="n">
        <v>78.581</v>
      </c>
    </row>
    <row r="63" customFormat="false" ht="14.25" hidden="false" customHeight="false" outlineLevel="1" collapsed="false">
      <c r="A63" s="75" t="s">
        <v>530</v>
      </c>
      <c r="B63" s="61" t="n">
        <v>1.81</v>
      </c>
      <c r="C63" s="61" t="n">
        <v>1.827</v>
      </c>
      <c r="D63" s="61" t="n">
        <v>1.94</v>
      </c>
    </row>
    <row r="64" customFormat="false" ht="14.25" hidden="false" customHeight="false" outlineLevel="1" collapsed="false">
      <c r="A64" s="75" t="s">
        <v>531</v>
      </c>
      <c r="B64" s="61" t="n">
        <v>2.478</v>
      </c>
      <c r="C64" s="61" t="n">
        <v>-9.881</v>
      </c>
      <c r="D64" s="61" t="n">
        <v>110.894</v>
      </c>
    </row>
    <row r="65" customFormat="false" ht="14.25" hidden="false" customHeight="false" outlineLevel="1" collapsed="false">
      <c r="A65" s="75" t="s">
        <v>532</v>
      </c>
      <c r="B65" s="61" t="n">
        <v>1.077</v>
      </c>
      <c r="C65" s="61" t="n">
        <v>27.771</v>
      </c>
      <c r="D65" s="61" t="n">
        <v>29.474</v>
      </c>
    </row>
    <row r="66" customFormat="false" ht="14.25" hidden="false" customHeight="false" outlineLevel="1" collapsed="false">
      <c r="A66" s="75" t="s">
        <v>533</v>
      </c>
      <c r="B66" s="61" t="n">
        <v>0.65</v>
      </c>
      <c r="C66" s="61" t="n">
        <v>0.809</v>
      </c>
      <c r="D66" s="61" t="n">
        <v>0.875</v>
      </c>
    </row>
    <row r="67" customFormat="false" ht="14.25" hidden="false" customHeight="false" outlineLevel="1" collapsed="false">
      <c r="A67" s="75" t="s">
        <v>534</v>
      </c>
      <c r="B67" s="61" t="n">
        <v>6.5</v>
      </c>
      <c r="C67" s="61" t="n">
        <v>2.697</v>
      </c>
      <c r="D67" s="61" t="n">
        <v>20.954</v>
      </c>
    </row>
    <row r="68" customFormat="false" ht="45" hidden="false" customHeight="false" outlineLevel="0" collapsed="false">
      <c r="A68" s="73" t="s">
        <v>535</v>
      </c>
      <c r="B68" s="74" t="n">
        <f aca="false">SUM(B12:B67)</f>
        <v>302.997</v>
      </c>
      <c r="C68" s="74" t="n">
        <f aca="false">SUM(C12:C67)</f>
        <v>459.875</v>
      </c>
      <c r="D68" s="74" t="n">
        <f aca="false">SUM(D12:D67)</f>
        <v>1010.595</v>
      </c>
    </row>
    <row r="69" customFormat="false" ht="45" hidden="false" customHeight="false" outlineLevel="0" collapsed="false">
      <c r="A69" s="73" t="s">
        <v>466</v>
      </c>
      <c r="B69" s="74" t="n">
        <f aca="false">+B11+B68</f>
        <v>600.623</v>
      </c>
      <c r="C69" s="74" t="n">
        <f aca="false">+C11+C68</f>
        <v>882.536</v>
      </c>
      <c r="D69" s="74" t="n">
        <f aca="false">+D11+D68</f>
        <v>1487.833</v>
      </c>
    </row>
    <row r="70" customFormat="false" ht="14.25" hidden="false" customHeight="false" outlineLevel="1" collapsed="false">
      <c r="A70" s="59" t="s">
        <v>536</v>
      </c>
      <c r="B70" s="61" t="n">
        <v>1.3</v>
      </c>
      <c r="C70" s="61" t="n">
        <v>2.287</v>
      </c>
      <c r="D70" s="61" t="n">
        <v>2.302</v>
      </c>
    </row>
    <row r="71" customFormat="false" ht="14.25" hidden="false" customHeight="false" outlineLevel="1" collapsed="false">
      <c r="A71" s="75" t="s">
        <v>537</v>
      </c>
      <c r="B71" s="61" t="n">
        <v>0</v>
      </c>
      <c r="C71" s="61" t="n">
        <v>0</v>
      </c>
      <c r="D71" s="61" t="n">
        <v>0</v>
      </c>
    </row>
    <row r="72" customFormat="false" ht="14.25" hidden="false" customHeight="false" outlineLevel="1" collapsed="false">
      <c r="A72" s="75" t="s">
        <v>538</v>
      </c>
      <c r="B72" s="61" t="n">
        <v>0.978</v>
      </c>
      <c r="C72" s="61" t="n">
        <v>23.055</v>
      </c>
      <c r="D72" s="61" t="n">
        <v>54.668</v>
      </c>
    </row>
    <row r="73" customFormat="false" ht="14.25" hidden="false" customHeight="false" outlineLevel="1" collapsed="false">
      <c r="A73" s="75" t="s">
        <v>539</v>
      </c>
      <c r="B73" s="61" t="n">
        <v>0.65</v>
      </c>
      <c r="C73" s="61" t="n">
        <v>0.721</v>
      </c>
      <c r="D73" s="61" t="n">
        <v>0.721</v>
      </c>
    </row>
    <row r="74" customFormat="false" ht="14.25" hidden="false" customHeight="false" outlineLevel="1" collapsed="false">
      <c r="A74" s="75" t="s">
        <v>540</v>
      </c>
      <c r="B74" s="61" t="n">
        <v>0.65</v>
      </c>
      <c r="C74" s="61" t="n">
        <v>1.027</v>
      </c>
      <c r="D74" s="61" t="n">
        <v>13.328</v>
      </c>
    </row>
    <row r="75" customFormat="false" ht="14.25" hidden="false" customHeight="false" outlineLevel="1" collapsed="false">
      <c r="A75" s="75" t="s">
        <v>541</v>
      </c>
      <c r="B75" s="61" t="n">
        <v>0.65</v>
      </c>
      <c r="C75" s="61" t="n">
        <v>0.979</v>
      </c>
      <c r="D75" s="61" t="n">
        <v>0.982</v>
      </c>
    </row>
    <row r="76" customFormat="false" ht="28.5" hidden="false" customHeight="false" outlineLevel="1" collapsed="false">
      <c r="A76" s="75" t="s">
        <v>542</v>
      </c>
      <c r="B76" s="61" t="n">
        <v>1.303</v>
      </c>
      <c r="C76" s="61" t="n">
        <v>2.219</v>
      </c>
      <c r="D76" s="61" t="n">
        <v>17.028</v>
      </c>
    </row>
    <row r="77" customFormat="false" ht="14.25" hidden="false" customHeight="false" outlineLevel="1" collapsed="false">
      <c r="A77" s="75" t="s">
        <v>543</v>
      </c>
      <c r="B77" s="61" t="n">
        <v>0.65</v>
      </c>
      <c r="C77" s="61" t="n">
        <v>0.639</v>
      </c>
      <c r="D77" s="61" t="n">
        <v>0.642</v>
      </c>
    </row>
    <row r="78" customFormat="false" ht="30" hidden="false" customHeight="false" outlineLevel="0" collapsed="false">
      <c r="A78" s="73" t="s">
        <v>467</v>
      </c>
      <c r="B78" s="93" t="n">
        <f aca="false">SUM(B70:B77)</f>
        <v>6.181</v>
      </c>
      <c r="C78" s="93" t="n">
        <f aca="false">SUM(C70:C77)</f>
        <v>30.927</v>
      </c>
      <c r="D78" s="93" t="n">
        <f aca="false">SUM(D70:D77)</f>
        <v>89.671</v>
      </c>
    </row>
    <row r="81" customFormat="false" ht="14.25" hidden="false" customHeight="false" outlineLevel="0" collapsed="false">
      <c r="A81" s="103" t="s">
        <v>37</v>
      </c>
      <c r="B81" s="41"/>
      <c r="C81" s="41"/>
    </row>
    <row r="82" customFormat="false" ht="28.5" hidden="false" customHeight="false" outlineLevel="0" collapsed="false">
      <c r="A82" s="53" t="s">
        <v>544</v>
      </c>
      <c r="B82" s="53" t="s">
        <v>545</v>
      </c>
      <c r="C82" s="43" t="s">
        <v>546</v>
      </c>
    </row>
    <row r="83" customFormat="false" ht="14.25" hidden="false" customHeight="false" outlineLevel="0" collapsed="false">
      <c r="A83" s="75" t="s">
        <v>473</v>
      </c>
      <c r="B83" s="75" t="s">
        <v>547</v>
      </c>
      <c r="C83" s="61" t="n">
        <v>159.43</v>
      </c>
    </row>
    <row r="84" customFormat="false" ht="14.25" hidden="false" customHeight="false" outlineLevel="0" collapsed="false">
      <c r="A84" s="75" t="s">
        <v>526</v>
      </c>
      <c r="B84" s="75" t="s">
        <v>548</v>
      </c>
      <c r="C84" s="61" t="n">
        <v>126.353</v>
      </c>
    </row>
    <row r="85" customFormat="false" ht="14.25" hidden="false" customHeight="false" outlineLevel="0" collapsed="false">
      <c r="A85" s="75" t="s">
        <v>531</v>
      </c>
      <c r="B85" s="75" t="s">
        <v>548</v>
      </c>
      <c r="C85" s="61" t="n">
        <v>110.894</v>
      </c>
    </row>
    <row r="86" customFormat="false" ht="28.5" hidden="false" customHeight="false" outlineLevel="0" collapsed="false">
      <c r="A86" s="75" t="s">
        <v>478</v>
      </c>
      <c r="B86" s="75" t="s">
        <v>547</v>
      </c>
      <c r="C86" s="61" t="n">
        <v>96.845</v>
      </c>
    </row>
    <row r="87" customFormat="false" ht="28.5" hidden="false" customHeight="false" outlineLevel="0" collapsed="false">
      <c r="A87" s="75" t="s">
        <v>475</v>
      </c>
      <c r="B87" s="75" t="s">
        <v>547</v>
      </c>
      <c r="C87" s="61" t="n">
        <v>85.926</v>
      </c>
    </row>
    <row r="88" customFormat="false" ht="28.5" hidden="false" customHeight="false" outlineLevel="0" collapsed="false">
      <c r="A88" s="75" t="s">
        <v>529</v>
      </c>
      <c r="B88" s="75" t="s">
        <v>548</v>
      </c>
      <c r="C88" s="61" t="n">
        <v>78.581</v>
      </c>
    </row>
    <row r="89" customFormat="false" ht="14.25" hidden="false" customHeight="false" outlineLevel="0" collapsed="false">
      <c r="A89" s="75" t="s">
        <v>522</v>
      </c>
      <c r="B89" s="75" t="s">
        <v>548</v>
      </c>
      <c r="C89" s="61" t="n">
        <v>66.145</v>
      </c>
    </row>
    <row r="90" customFormat="false" ht="28.5" hidden="false" customHeight="false" outlineLevel="0" collapsed="false">
      <c r="A90" s="75" t="s">
        <v>502</v>
      </c>
      <c r="B90" s="75" t="s">
        <v>548</v>
      </c>
      <c r="C90" s="61" t="n">
        <v>65.405</v>
      </c>
    </row>
    <row r="91" customFormat="false" ht="14.25" hidden="false" customHeight="false" outlineLevel="0" collapsed="false">
      <c r="A91" s="75" t="s">
        <v>498</v>
      </c>
      <c r="B91" s="75" t="s">
        <v>548</v>
      </c>
      <c r="C91" s="61" t="n">
        <v>56.576</v>
      </c>
    </row>
    <row r="92" customFormat="false" ht="14.25" hidden="false" customHeight="false" outlineLevel="0" collapsed="false">
      <c r="A92" s="75" t="s">
        <v>471</v>
      </c>
      <c r="B92" s="75" t="s">
        <v>547</v>
      </c>
      <c r="C92" s="61" t="n">
        <v>53.18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A4" activeCellId="0" sqref="A4"/>
    </sheetView>
  </sheetViews>
  <sheetFormatPr defaultColWidth="9.13671875" defaultRowHeight="14.25" zeroHeight="false" outlineLevelRow="1" outlineLevelCol="0"/>
  <cols>
    <col collapsed="false" customWidth="true" hidden="false" outlineLevel="0" max="1" min="1" style="14" width="37.28"/>
    <col collapsed="false" customWidth="true" hidden="false" outlineLevel="0" max="2" min="2" style="14" width="22.99"/>
    <col collapsed="false" customWidth="true" hidden="false" outlineLevel="0" max="3" min="3" style="14" width="24.41"/>
    <col collapsed="false" customWidth="true" hidden="false" outlineLevel="0" max="4" min="4" style="14" width="23.28"/>
    <col collapsed="false" customWidth="true" hidden="false" outlineLevel="0" max="5" min="5" style="14" width="26.56"/>
    <col collapsed="false" customWidth="true" hidden="false" outlineLevel="0" max="6" min="6" style="14" width="17.42"/>
    <col collapsed="false" customWidth="true" hidden="false" outlineLevel="0" max="7" min="7" style="14" width="15.56"/>
    <col collapsed="false" customWidth="true" hidden="false" outlineLevel="0" max="8" min="8" style="14" width="12.85"/>
    <col collapsed="false" customWidth="true" hidden="false" outlineLevel="0" max="9" min="9" style="14" width="14.14"/>
    <col collapsed="false" customWidth="true" hidden="false" outlineLevel="0" max="10" min="10" style="14" width="13.99"/>
    <col collapsed="false" customWidth="true" hidden="false" outlineLevel="0" max="11" min="11" style="14" width="10.41"/>
    <col collapsed="false" customWidth="false" hidden="false" outlineLevel="0" max="257" min="12" style="14" width="9.14"/>
  </cols>
  <sheetData>
    <row r="1" customFormat="false" ht="14.25" hidden="false" customHeight="false" outlineLevel="0" collapsed="false">
      <c r="A1" s="15" t="s">
        <v>39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4.25" hidden="false" customHeight="true" outlineLevel="0" collapsed="false">
      <c r="A2" s="79" t="s">
        <v>468</v>
      </c>
      <c r="B2" s="53" t="s">
        <v>439</v>
      </c>
      <c r="C2" s="53"/>
      <c r="D2" s="53"/>
      <c r="E2" s="53"/>
      <c r="F2" s="53"/>
      <c r="G2" s="53"/>
      <c r="H2" s="53"/>
      <c r="I2" s="53"/>
      <c r="J2" s="53"/>
    </row>
    <row r="3" customFormat="false" ht="42.75" hidden="false" customHeight="false" outlineLevel="0" collapsed="false">
      <c r="A3" s="79"/>
      <c r="B3" s="27" t="s">
        <v>549</v>
      </c>
      <c r="C3" s="27" t="s">
        <v>550</v>
      </c>
      <c r="D3" s="27" t="s">
        <v>551</v>
      </c>
      <c r="E3" s="27" t="s">
        <v>552</v>
      </c>
      <c r="F3" s="27" t="s">
        <v>553</v>
      </c>
      <c r="G3" s="27" t="s">
        <v>554</v>
      </c>
      <c r="H3" s="27" t="s">
        <v>451</v>
      </c>
      <c r="I3" s="27" t="s">
        <v>452</v>
      </c>
      <c r="J3" s="104" t="s">
        <v>226</v>
      </c>
    </row>
    <row r="4" customFormat="false" ht="15" hidden="false" customHeight="false" outlineLevel="1" collapsed="false">
      <c r="A4" s="75" t="s">
        <v>471</v>
      </c>
      <c r="B4" s="105" t="n">
        <v>0</v>
      </c>
      <c r="C4" s="105" t="n">
        <v>0</v>
      </c>
      <c r="D4" s="105" t="n">
        <v>45.895</v>
      </c>
      <c r="E4" s="105" t="n">
        <v>0</v>
      </c>
      <c r="F4" s="105" t="n">
        <v>0</v>
      </c>
      <c r="G4" s="105" t="n">
        <v>3.758</v>
      </c>
      <c r="H4" s="105" t="n">
        <v>3.454</v>
      </c>
      <c r="I4" s="105" t="n">
        <v>0.073</v>
      </c>
      <c r="J4" s="106" t="n">
        <f aca="false">SUM(B4:I4)</f>
        <v>53.18</v>
      </c>
    </row>
    <row r="5" customFormat="false" ht="15" hidden="false" customHeight="false" outlineLevel="1" collapsed="false">
      <c r="A5" s="75" t="s">
        <v>555</v>
      </c>
      <c r="B5" s="105" t="n">
        <v>0</v>
      </c>
      <c r="C5" s="105" t="n">
        <v>0</v>
      </c>
      <c r="D5" s="105" t="n">
        <v>20.603</v>
      </c>
      <c r="E5" s="105" t="n">
        <v>0</v>
      </c>
      <c r="F5" s="105" t="n">
        <v>0</v>
      </c>
      <c r="G5" s="105" t="n">
        <v>0.028</v>
      </c>
      <c r="H5" s="105" t="n">
        <v>2.529</v>
      </c>
      <c r="I5" s="105" t="n">
        <v>0</v>
      </c>
      <c r="J5" s="106" t="n">
        <f aca="false">SUM(B5:I5)</f>
        <v>23.16</v>
      </c>
    </row>
    <row r="6" customFormat="false" ht="15" hidden="false" customHeight="false" outlineLevel="1" collapsed="false">
      <c r="A6" s="75" t="s">
        <v>473</v>
      </c>
      <c r="B6" s="105" t="n">
        <v>21.426</v>
      </c>
      <c r="C6" s="105" t="n">
        <v>0</v>
      </c>
      <c r="D6" s="105" t="n">
        <v>109.03</v>
      </c>
      <c r="E6" s="105" t="n">
        <v>0</v>
      </c>
      <c r="F6" s="105" t="n">
        <v>0</v>
      </c>
      <c r="G6" s="105" t="n">
        <v>23.317</v>
      </c>
      <c r="H6" s="105" t="n">
        <v>5.552</v>
      </c>
      <c r="I6" s="105" t="n">
        <v>0.104</v>
      </c>
      <c r="J6" s="106" t="n">
        <f aca="false">SUM(B6:I6)</f>
        <v>159.429</v>
      </c>
    </row>
    <row r="7" customFormat="false" ht="15" hidden="false" customHeight="false" outlineLevel="1" collapsed="false">
      <c r="A7" s="75" t="s">
        <v>474</v>
      </c>
      <c r="B7" s="105" t="n">
        <v>0</v>
      </c>
      <c r="C7" s="105" t="n">
        <v>6.633</v>
      </c>
      <c r="D7" s="105" t="n">
        <v>6.348</v>
      </c>
      <c r="E7" s="105" t="n">
        <v>1.881</v>
      </c>
      <c r="F7" s="105" t="n">
        <v>0.672</v>
      </c>
      <c r="G7" s="105" t="n">
        <v>1.331</v>
      </c>
      <c r="H7" s="105" t="n">
        <v>0.883</v>
      </c>
      <c r="I7" s="105" t="n">
        <v>0.087</v>
      </c>
      <c r="J7" s="106" t="n">
        <f aca="false">SUM(B7:I7)</f>
        <v>17.835</v>
      </c>
    </row>
    <row r="8" customFormat="false" ht="28.5" hidden="false" customHeight="false" outlineLevel="1" collapsed="false">
      <c r="A8" s="75" t="s">
        <v>556</v>
      </c>
      <c r="B8" s="105" t="n">
        <v>0</v>
      </c>
      <c r="C8" s="105" t="n">
        <v>0</v>
      </c>
      <c r="D8" s="105" t="n">
        <v>63.096</v>
      </c>
      <c r="E8" s="105" t="n">
        <v>0</v>
      </c>
      <c r="F8" s="105" t="n">
        <v>0.1</v>
      </c>
      <c r="G8" s="105" t="n">
        <v>0.045</v>
      </c>
      <c r="H8" s="105" t="n">
        <v>5.065</v>
      </c>
      <c r="I8" s="105" t="n">
        <v>17.62</v>
      </c>
      <c r="J8" s="107" t="n">
        <f aca="false">SUM(B8:I8)</f>
        <v>85.926</v>
      </c>
    </row>
    <row r="9" customFormat="false" ht="15" hidden="false" customHeight="false" outlineLevel="1" collapsed="false">
      <c r="A9" s="75" t="s">
        <v>476</v>
      </c>
      <c r="B9" s="105" t="n">
        <v>0</v>
      </c>
      <c r="C9" s="105" t="n">
        <v>0</v>
      </c>
      <c r="D9" s="105" t="n">
        <v>0.541</v>
      </c>
      <c r="E9" s="105" t="n">
        <v>0</v>
      </c>
      <c r="F9" s="105" t="n">
        <v>0.002</v>
      </c>
      <c r="G9" s="105" t="n">
        <v>0.144</v>
      </c>
      <c r="H9" s="105" t="n">
        <v>0.004</v>
      </c>
      <c r="I9" s="105" t="n">
        <v>0</v>
      </c>
      <c r="J9" s="107" t="n">
        <f aca="false">SUM(B9:I9)</f>
        <v>0.691</v>
      </c>
    </row>
    <row r="10" customFormat="false" ht="28.5" hidden="false" customHeight="false" outlineLevel="1" collapsed="false">
      <c r="A10" s="75" t="s">
        <v>477</v>
      </c>
      <c r="B10" s="105" t="n">
        <v>28.411</v>
      </c>
      <c r="C10" s="105" t="n">
        <v>0</v>
      </c>
      <c r="D10" s="105" t="n">
        <v>0</v>
      </c>
      <c r="E10" s="105" t="n">
        <v>0</v>
      </c>
      <c r="F10" s="105" t="n">
        <v>0</v>
      </c>
      <c r="G10" s="105" t="n">
        <v>0.122</v>
      </c>
      <c r="H10" s="105" t="n">
        <v>11.638</v>
      </c>
      <c r="I10" s="105" t="n">
        <v>0</v>
      </c>
      <c r="J10" s="107" t="n">
        <f aca="false">SUM(B10:I10)</f>
        <v>40.171</v>
      </c>
    </row>
    <row r="11" customFormat="false" ht="28.5" hidden="false" customHeight="false" outlineLevel="1" collapsed="false">
      <c r="A11" s="75" t="s">
        <v>478</v>
      </c>
      <c r="B11" s="105" t="n">
        <v>0</v>
      </c>
      <c r="C11" s="105" t="n">
        <v>51.801</v>
      </c>
      <c r="D11" s="105" t="n">
        <v>8.588</v>
      </c>
      <c r="E11" s="105" t="n">
        <v>0</v>
      </c>
      <c r="F11" s="105" t="n">
        <v>0</v>
      </c>
      <c r="G11" s="105" t="n">
        <v>1.164</v>
      </c>
      <c r="H11" s="105" t="n">
        <v>1.341</v>
      </c>
      <c r="I11" s="105" t="n">
        <v>33.951</v>
      </c>
      <c r="J11" s="107" t="n">
        <f aca="false">SUM(B11:I11)</f>
        <v>96.845</v>
      </c>
    </row>
    <row r="12" customFormat="false" ht="60" hidden="false" customHeight="false" outlineLevel="0" collapsed="false">
      <c r="A12" s="76" t="s">
        <v>465</v>
      </c>
      <c r="B12" s="108" t="n">
        <f aca="false">SUM(B4:B11)</f>
        <v>49.837</v>
      </c>
      <c r="C12" s="108" t="n">
        <f aca="false">SUM(C4:C11)</f>
        <v>58.434</v>
      </c>
      <c r="D12" s="108" t="n">
        <f aca="false">SUM(D4:D11)</f>
        <v>254.101</v>
      </c>
      <c r="E12" s="108" t="n">
        <f aca="false">SUM(E4:E11)</f>
        <v>1.881</v>
      </c>
      <c r="F12" s="108" t="n">
        <f aca="false">SUM(F4:F11)</f>
        <v>0.774</v>
      </c>
      <c r="G12" s="108" t="n">
        <f aca="false">SUM(G4:G11)</f>
        <v>29.909</v>
      </c>
      <c r="H12" s="108" t="n">
        <f aca="false">SUM(H4:H11)</f>
        <v>30.466</v>
      </c>
      <c r="I12" s="108" t="n">
        <f aca="false">SUM(I4:I11)</f>
        <v>51.835</v>
      </c>
      <c r="J12" s="106" t="n">
        <f aca="false">SUM(B12:I12)</f>
        <v>477.237</v>
      </c>
    </row>
    <row r="13" customFormat="false" ht="15" hidden="false" customHeight="false" outlineLevel="1" collapsed="false">
      <c r="A13" s="75" t="s">
        <v>479</v>
      </c>
      <c r="B13" s="105" t="n">
        <v>14.43</v>
      </c>
      <c r="C13" s="105" t="n">
        <v>5.483</v>
      </c>
      <c r="D13" s="105" t="n">
        <v>0</v>
      </c>
      <c r="E13" s="105" t="n">
        <v>2.531</v>
      </c>
      <c r="F13" s="105" t="n">
        <v>0.1</v>
      </c>
      <c r="G13" s="105" t="n">
        <v>2.897</v>
      </c>
      <c r="H13" s="105" t="n">
        <v>0.101</v>
      </c>
      <c r="I13" s="105" t="n">
        <v>0.008</v>
      </c>
      <c r="J13" s="106" t="n">
        <f aca="false">SUM(B13:I13)</f>
        <v>25.55</v>
      </c>
    </row>
    <row r="14" customFormat="false" ht="15" hidden="false" customHeight="false" outlineLevel="1" collapsed="false">
      <c r="A14" s="75" t="s">
        <v>480</v>
      </c>
      <c r="B14" s="105" t="n">
        <v>0</v>
      </c>
      <c r="C14" s="105" t="n">
        <v>0</v>
      </c>
      <c r="D14" s="105" t="n">
        <v>2.907</v>
      </c>
      <c r="E14" s="105" t="n">
        <v>0.152</v>
      </c>
      <c r="F14" s="105" t="n">
        <v>0</v>
      </c>
      <c r="G14" s="105" t="n">
        <v>0.094</v>
      </c>
      <c r="H14" s="105" t="n">
        <v>0.001</v>
      </c>
      <c r="I14" s="105" t="n">
        <v>0.058</v>
      </c>
      <c r="J14" s="106" t="n">
        <f aca="false">SUM(B14:I14)</f>
        <v>3.212</v>
      </c>
    </row>
    <row r="15" customFormat="false" ht="28.5" hidden="false" customHeight="false" outlineLevel="1" collapsed="false">
      <c r="A15" s="75" t="s">
        <v>481</v>
      </c>
      <c r="B15" s="105" t="n">
        <v>1.395</v>
      </c>
      <c r="C15" s="105" t="n">
        <v>0.075</v>
      </c>
      <c r="D15" s="105" t="n">
        <v>0</v>
      </c>
      <c r="E15" s="105" t="n">
        <v>0.04</v>
      </c>
      <c r="F15" s="105" t="n">
        <v>0</v>
      </c>
      <c r="G15" s="105" t="n">
        <v>0.01</v>
      </c>
      <c r="H15" s="105" t="n">
        <v>2.231</v>
      </c>
      <c r="I15" s="105" t="n">
        <v>0.001</v>
      </c>
      <c r="J15" s="107" t="n">
        <f aca="false">SUM(B15:I15)</f>
        <v>3.752</v>
      </c>
    </row>
    <row r="16" customFormat="false" ht="15" hidden="false" customHeight="false" outlineLevel="1" collapsed="false">
      <c r="A16" s="75" t="s">
        <v>482</v>
      </c>
      <c r="B16" s="105" t="n">
        <v>4.736</v>
      </c>
      <c r="C16" s="105" t="n">
        <v>0</v>
      </c>
      <c r="D16" s="105" t="n">
        <v>0</v>
      </c>
      <c r="E16" s="105" t="n">
        <v>18.574</v>
      </c>
      <c r="F16" s="105" t="n">
        <v>0</v>
      </c>
      <c r="G16" s="105" t="n">
        <v>0.515</v>
      </c>
      <c r="H16" s="105" t="n">
        <v>0.585</v>
      </c>
      <c r="I16" s="105" t="n">
        <v>0</v>
      </c>
      <c r="J16" s="107" t="n">
        <f aca="false">SUM(B16:I16)</f>
        <v>24.41</v>
      </c>
    </row>
    <row r="17" customFormat="false" ht="15" hidden="false" customHeight="false" outlineLevel="1" collapsed="false">
      <c r="A17" s="75" t="s">
        <v>483</v>
      </c>
      <c r="B17" s="105" t="n">
        <v>0</v>
      </c>
      <c r="C17" s="105" t="n">
        <v>0</v>
      </c>
      <c r="D17" s="105" t="n">
        <v>0</v>
      </c>
      <c r="E17" s="105" t="n">
        <v>0</v>
      </c>
      <c r="F17" s="105" t="n">
        <v>0</v>
      </c>
      <c r="G17" s="105" t="n">
        <v>0.002</v>
      </c>
      <c r="H17" s="105" t="n">
        <v>0.68</v>
      </c>
      <c r="I17" s="105" t="n">
        <v>0.023</v>
      </c>
      <c r="J17" s="107" t="n">
        <f aca="false">SUM(B17:I17)</f>
        <v>0.705</v>
      </c>
    </row>
    <row r="18" customFormat="false" ht="15" hidden="false" customHeight="false" outlineLevel="1" collapsed="false">
      <c r="A18" s="75" t="s">
        <v>484</v>
      </c>
      <c r="B18" s="105" t="n">
        <v>0</v>
      </c>
      <c r="C18" s="105" t="n">
        <v>32.03</v>
      </c>
      <c r="D18" s="105" t="n">
        <v>0</v>
      </c>
      <c r="E18" s="105" t="n">
        <v>0</v>
      </c>
      <c r="F18" s="105" t="n">
        <v>0</v>
      </c>
      <c r="G18" s="105" t="n">
        <v>0.087</v>
      </c>
      <c r="H18" s="105" t="n">
        <v>10.722</v>
      </c>
      <c r="I18" s="105" t="n">
        <v>0.148</v>
      </c>
      <c r="J18" s="107" t="n">
        <f aca="false">SUM(B18:I18)</f>
        <v>42.987</v>
      </c>
    </row>
    <row r="19" customFormat="false" ht="15" hidden="false" customHeight="false" outlineLevel="1" collapsed="false">
      <c r="A19" s="75" t="s">
        <v>485</v>
      </c>
      <c r="B19" s="105" t="n">
        <v>0</v>
      </c>
      <c r="C19" s="105" t="n">
        <v>22.544</v>
      </c>
      <c r="D19" s="105" t="n">
        <v>0</v>
      </c>
      <c r="E19" s="105" t="n">
        <v>0.093</v>
      </c>
      <c r="F19" s="105" t="n">
        <v>0</v>
      </c>
      <c r="G19" s="105" t="n">
        <v>0.005</v>
      </c>
      <c r="H19" s="105" t="n">
        <v>23.163</v>
      </c>
      <c r="I19" s="105" t="n">
        <v>0</v>
      </c>
      <c r="J19" s="107" t="n">
        <f aca="false">SUM(B19:I19)</f>
        <v>45.805</v>
      </c>
    </row>
    <row r="20" customFormat="false" ht="28.5" hidden="false" customHeight="false" outlineLevel="1" collapsed="false">
      <c r="A20" s="75" t="s">
        <v>486</v>
      </c>
      <c r="B20" s="105" t="n">
        <v>0</v>
      </c>
      <c r="C20" s="105" t="n">
        <v>1.267</v>
      </c>
      <c r="D20" s="105" t="n">
        <v>0</v>
      </c>
      <c r="E20" s="105" t="n">
        <v>0</v>
      </c>
      <c r="F20" s="105" t="n">
        <v>0</v>
      </c>
      <c r="G20" s="105" t="n">
        <v>0.03</v>
      </c>
      <c r="H20" s="105" t="n">
        <v>0.014</v>
      </c>
      <c r="I20" s="105" t="n">
        <v>0</v>
      </c>
      <c r="J20" s="107" t="n">
        <f aca="false">SUM(B20:I20)</f>
        <v>1.311</v>
      </c>
    </row>
    <row r="21" customFormat="false" ht="28.5" hidden="false" customHeight="false" outlineLevel="1" collapsed="false">
      <c r="A21" s="75" t="s">
        <v>557</v>
      </c>
      <c r="B21" s="105" t="n">
        <v>0</v>
      </c>
      <c r="C21" s="105" t="n">
        <v>0</v>
      </c>
      <c r="D21" s="105" t="n">
        <v>0</v>
      </c>
      <c r="E21" s="105" t="n">
        <v>0</v>
      </c>
      <c r="F21" s="105" t="n">
        <v>0</v>
      </c>
      <c r="G21" s="105" t="n">
        <v>0</v>
      </c>
      <c r="H21" s="105" t="n">
        <v>0</v>
      </c>
      <c r="I21" s="105" t="n">
        <v>0.578</v>
      </c>
      <c r="J21" s="107" t="n">
        <f aca="false">SUM(B21:I21)</f>
        <v>0.578</v>
      </c>
    </row>
    <row r="22" customFormat="false" ht="15" hidden="false" customHeight="false" outlineLevel="1" collapsed="false">
      <c r="A22" s="75" t="s">
        <v>488</v>
      </c>
      <c r="B22" s="105" t="n">
        <v>2.078</v>
      </c>
      <c r="C22" s="105" t="n">
        <v>0</v>
      </c>
      <c r="D22" s="105" t="n">
        <v>0</v>
      </c>
      <c r="E22" s="105" t="n">
        <v>0</v>
      </c>
      <c r="F22" s="105" t="n">
        <v>0</v>
      </c>
      <c r="G22" s="105" t="n">
        <v>0.063</v>
      </c>
      <c r="H22" s="105" t="n">
        <v>0.769</v>
      </c>
      <c r="I22" s="105" t="n">
        <v>0.079</v>
      </c>
      <c r="J22" s="107" t="n">
        <f aca="false">SUM(B22:I22)</f>
        <v>2.989</v>
      </c>
    </row>
    <row r="23" customFormat="false" ht="15" hidden="false" customHeight="false" outlineLevel="1" collapsed="false">
      <c r="A23" s="75" t="s">
        <v>489</v>
      </c>
      <c r="B23" s="105" t="n">
        <v>0</v>
      </c>
      <c r="C23" s="105" t="n">
        <v>0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7" t="n">
        <f aca="false">SUM(B23:I23)</f>
        <v>0</v>
      </c>
    </row>
    <row r="24" customFormat="false" ht="15" hidden="false" customHeight="false" outlineLevel="1" collapsed="false">
      <c r="A24" s="75" t="s">
        <v>490</v>
      </c>
      <c r="B24" s="105" t="n">
        <v>0.334</v>
      </c>
      <c r="C24" s="105" t="n">
        <v>0</v>
      </c>
      <c r="D24" s="105" t="n">
        <v>0</v>
      </c>
      <c r="E24" s="105" t="n">
        <v>0</v>
      </c>
      <c r="F24" s="105" t="n">
        <v>0</v>
      </c>
      <c r="G24" s="105" t="n">
        <v>0.011</v>
      </c>
      <c r="H24" s="105" t="n">
        <v>0.001</v>
      </c>
      <c r="I24" s="105" t="n">
        <v>0.031</v>
      </c>
      <c r="J24" s="107" t="n">
        <f aca="false">SUM(B24:I24)</f>
        <v>0.377</v>
      </c>
    </row>
    <row r="25" customFormat="false" ht="15" hidden="false" customHeight="false" outlineLevel="1" collapsed="false">
      <c r="A25" s="75" t="s">
        <v>491</v>
      </c>
      <c r="B25" s="105" t="n">
        <v>2.075</v>
      </c>
      <c r="C25" s="105" t="n">
        <v>0</v>
      </c>
      <c r="D25" s="105" t="n">
        <v>0</v>
      </c>
      <c r="E25" s="105" t="n">
        <v>0</v>
      </c>
      <c r="F25" s="105" t="n">
        <v>0</v>
      </c>
      <c r="G25" s="105" t="n">
        <v>0.223</v>
      </c>
      <c r="H25" s="105" t="n">
        <v>0</v>
      </c>
      <c r="I25" s="105" t="n">
        <v>0</v>
      </c>
      <c r="J25" s="107" t="n">
        <f aca="false">SUM(B25:I25)</f>
        <v>2.298</v>
      </c>
    </row>
    <row r="26" customFormat="false" ht="28.5" hidden="false" customHeight="false" outlineLevel="1" collapsed="false">
      <c r="A26" s="75" t="s">
        <v>492</v>
      </c>
      <c r="B26" s="105" t="n">
        <v>0</v>
      </c>
      <c r="C26" s="105" t="n">
        <v>12.606</v>
      </c>
      <c r="D26" s="105" t="n">
        <v>0</v>
      </c>
      <c r="E26" s="105" t="n">
        <v>0</v>
      </c>
      <c r="F26" s="105" t="n">
        <v>0</v>
      </c>
      <c r="G26" s="105" t="n">
        <v>0.006</v>
      </c>
      <c r="H26" s="105" t="n">
        <v>0.137</v>
      </c>
      <c r="I26" s="105" t="n">
        <v>0.002</v>
      </c>
      <c r="J26" s="107" t="n">
        <f aca="false">SUM(B26:I26)</f>
        <v>12.751</v>
      </c>
    </row>
    <row r="27" customFormat="false" ht="15" hidden="false" customHeight="false" outlineLevel="1" collapsed="false">
      <c r="A27" s="75" t="s">
        <v>493</v>
      </c>
      <c r="B27" s="105" t="n">
        <v>2.933</v>
      </c>
      <c r="C27" s="105" t="n">
        <v>0</v>
      </c>
      <c r="D27" s="105" t="n">
        <v>0</v>
      </c>
      <c r="E27" s="105" t="n">
        <v>0</v>
      </c>
      <c r="F27" s="105" t="n">
        <v>0</v>
      </c>
      <c r="G27" s="105" t="n">
        <v>0.885</v>
      </c>
      <c r="H27" s="105" t="n">
        <v>0.029</v>
      </c>
      <c r="I27" s="105" t="n">
        <v>0.016</v>
      </c>
      <c r="J27" s="106" t="n">
        <f aca="false">SUM(B27:I27)</f>
        <v>3.863</v>
      </c>
    </row>
    <row r="28" customFormat="false" ht="15" hidden="false" customHeight="false" outlineLevel="1" collapsed="false">
      <c r="A28" s="75" t="s">
        <v>494</v>
      </c>
      <c r="B28" s="105" t="n">
        <v>4.649</v>
      </c>
      <c r="C28" s="105" t="n">
        <v>0</v>
      </c>
      <c r="D28" s="105" t="n">
        <v>0</v>
      </c>
      <c r="E28" s="105" t="n">
        <v>0</v>
      </c>
      <c r="F28" s="105" t="n">
        <v>0</v>
      </c>
      <c r="G28" s="105" t="n">
        <v>0.756</v>
      </c>
      <c r="H28" s="105" t="n">
        <v>0.008</v>
      </c>
      <c r="I28" s="105" t="n">
        <v>0.003</v>
      </c>
      <c r="J28" s="106" t="n">
        <f aca="false">SUM(B28:I28)</f>
        <v>5.416</v>
      </c>
    </row>
    <row r="29" customFormat="false" ht="15" hidden="false" customHeight="false" outlineLevel="1" collapsed="false">
      <c r="A29" s="75" t="s">
        <v>495</v>
      </c>
      <c r="B29" s="105" t="n">
        <v>0.009</v>
      </c>
      <c r="C29" s="105" t="n">
        <v>0</v>
      </c>
      <c r="D29" s="105" t="n">
        <v>0</v>
      </c>
      <c r="E29" s="105" t="n">
        <v>0</v>
      </c>
      <c r="F29" s="105" t="n">
        <v>0</v>
      </c>
      <c r="G29" s="105" t="n">
        <v>0.024</v>
      </c>
      <c r="H29" s="105" t="n">
        <v>1.869</v>
      </c>
      <c r="I29" s="105" t="n">
        <v>0</v>
      </c>
      <c r="J29" s="106" t="n">
        <f aca="false">SUM(B29:I29)</f>
        <v>1.902</v>
      </c>
    </row>
    <row r="30" customFormat="false" ht="15" hidden="false" customHeight="false" outlineLevel="1" collapsed="false">
      <c r="A30" s="75" t="s">
        <v>496</v>
      </c>
      <c r="B30" s="105" t="n">
        <v>0</v>
      </c>
      <c r="C30" s="105" t="n">
        <v>9.275</v>
      </c>
      <c r="D30" s="105" t="n">
        <v>0</v>
      </c>
      <c r="E30" s="105" t="n">
        <v>0</v>
      </c>
      <c r="F30" s="105" t="n">
        <v>0</v>
      </c>
      <c r="G30" s="105" t="n">
        <v>1.776</v>
      </c>
      <c r="H30" s="105" t="n">
        <v>0.018</v>
      </c>
      <c r="I30" s="105" t="n">
        <v>0.011</v>
      </c>
      <c r="J30" s="106" t="n">
        <f aca="false">SUM(B30:I30)</f>
        <v>11.08</v>
      </c>
    </row>
    <row r="31" customFormat="false" ht="15" hidden="false" customHeight="false" outlineLevel="1" collapsed="false">
      <c r="A31" s="75" t="s">
        <v>497</v>
      </c>
      <c r="B31" s="105" t="n">
        <v>0</v>
      </c>
      <c r="C31" s="105" t="n">
        <v>13.928</v>
      </c>
      <c r="D31" s="105" t="n">
        <v>0</v>
      </c>
      <c r="E31" s="105" t="n">
        <v>0</v>
      </c>
      <c r="F31" s="105" t="n">
        <v>0</v>
      </c>
      <c r="G31" s="105" t="n">
        <v>1.388</v>
      </c>
      <c r="H31" s="105" t="n">
        <v>0.017</v>
      </c>
      <c r="I31" s="105" t="n">
        <v>0.02</v>
      </c>
      <c r="J31" s="106" t="n">
        <f aca="false">SUM(B31:I31)</f>
        <v>15.353</v>
      </c>
    </row>
    <row r="32" customFormat="false" ht="15" hidden="false" customHeight="false" outlineLevel="1" collapsed="false">
      <c r="A32" s="75" t="s">
        <v>498</v>
      </c>
      <c r="B32" s="105" t="n">
        <v>0</v>
      </c>
      <c r="C32" s="105" t="n">
        <v>55.033</v>
      </c>
      <c r="D32" s="105" t="n">
        <v>0</v>
      </c>
      <c r="E32" s="105" t="n">
        <v>0</v>
      </c>
      <c r="F32" s="105" t="n">
        <v>0</v>
      </c>
      <c r="G32" s="105" t="n">
        <v>1.214</v>
      </c>
      <c r="H32" s="105" t="n">
        <v>0</v>
      </c>
      <c r="I32" s="105" t="n">
        <v>0.329</v>
      </c>
      <c r="J32" s="106" t="n">
        <f aca="false">SUM(B32:I32)</f>
        <v>56.576</v>
      </c>
    </row>
    <row r="33" customFormat="false" ht="15" hidden="false" customHeight="false" outlineLevel="1" collapsed="false">
      <c r="A33" s="75" t="s">
        <v>499</v>
      </c>
      <c r="B33" s="105" t="n">
        <v>26.953</v>
      </c>
      <c r="C33" s="105" t="n">
        <v>0</v>
      </c>
      <c r="D33" s="105" t="n">
        <v>0</v>
      </c>
      <c r="E33" s="105" t="n">
        <v>0</v>
      </c>
      <c r="F33" s="105" t="n">
        <v>0</v>
      </c>
      <c r="G33" s="105" t="n">
        <v>0.008</v>
      </c>
      <c r="H33" s="105" t="n">
        <v>2.014</v>
      </c>
      <c r="I33" s="105" t="n">
        <v>0</v>
      </c>
      <c r="J33" s="106" t="n">
        <f aca="false">SUM(B33:I33)</f>
        <v>28.975</v>
      </c>
    </row>
    <row r="34" customFormat="false" ht="15" hidden="false" customHeight="false" outlineLevel="1" collapsed="false">
      <c r="A34" s="75" t="s">
        <v>500</v>
      </c>
      <c r="B34" s="105" t="n">
        <v>2.413</v>
      </c>
      <c r="C34" s="105" t="n">
        <v>3.016</v>
      </c>
      <c r="D34" s="105" t="n">
        <v>0</v>
      </c>
      <c r="E34" s="105" t="n">
        <v>0</v>
      </c>
      <c r="F34" s="105" t="n">
        <v>0</v>
      </c>
      <c r="G34" s="105" t="n">
        <v>0.003</v>
      </c>
      <c r="H34" s="105" t="n">
        <v>0.214</v>
      </c>
      <c r="I34" s="105" t="n">
        <v>0.007</v>
      </c>
      <c r="J34" s="106" t="n">
        <f aca="false">SUM(B34:I34)</f>
        <v>5.653</v>
      </c>
    </row>
    <row r="35" customFormat="false" ht="15" hidden="false" customHeight="false" outlineLevel="1" collapsed="false">
      <c r="A35" s="75" t="s">
        <v>501</v>
      </c>
      <c r="B35" s="105" t="n">
        <v>0.283</v>
      </c>
      <c r="C35" s="105" t="n">
        <v>3.208</v>
      </c>
      <c r="D35" s="105" t="n">
        <v>0</v>
      </c>
      <c r="E35" s="105" t="n">
        <v>3.947</v>
      </c>
      <c r="F35" s="105" t="n">
        <v>0</v>
      </c>
      <c r="G35" s="105" t="n">
        <v>0.004</v>
      </c>
      <c r="H35" s="105" t="n">
        <v>1.143</v>
      </c>
      <c r="I35" s="105" t="n">
        <v>0</v>
      </c>
      <c r="J35" s="106" t="n">
        <f aca="false">SUM(B35:I35)</f>
        <v>8.585</v>
      </c>
    </row>
    <row r="36" customFormat="false" ht="28.5" hidden="false" customHeight="false" outlineLevel="1" collapsed="false">
      <c r="A36" s="75" t="s">
        <v>502</v>
      </c>
      <c r="B36" s="105" t="n">
        <v>0</v>
      </c>
      <c r="C36" s="105" t="n">
        <v>7.263</v>
      </c>
      <c r="D36" s="105" t="n">
        <v>0</v>
      </c>
      <c r="E36" s="105" t="n">
        <v>0</v>
      </c>
      <c r="F36" s="105" t="n">
        <v>0</v>
      </c>
      <c r="G36" s="105" t="n">
        <v>0.362</v>
      </c>
      <c r="H36" s="105" t="n">
        <v>4.144</v>
      </c>
      <c r="I36" s="105" t="n">
        <v>53.636</v>
      </c>
      <c r="J36" s="106" t="n">
        <f aca="false">SUM(B36:I36)</f>
        <v>65.405</v>
      </c>
    </row>
    <row r="37" customFormat="false" ht="15" hidden="false" customHeight="false" outlineLevel="1" collapsed="false">
      <c r="A37" s="75" t="s">
        <v>503</v>
      </c>
      <c r="B37" s="105" t="n">
        <v>0</v>
      </c>
      <c r="C37" s="105" t="n">
        <v>10.458</v>
      </c>
      <c r="D37" s="105" t="n">
        <v>0</v>
      </c>
      <c r="E37" s="105" t="n">
        <v>0.016</v>
      </c>
      <c r="F37" s="105" t="n">
        <v>0</v>
      </c>
      <c r="G37" s="105" t="n">
        <v>0.04</v>
      </c>
      <c r="H37" s="105" t="n">
        <v>0.338</v>
      </c>
      <c r="I37" s="105" t="n">
        <v>0</v>
      </c>
      <c r="J37" s="106" t="n">
        <f aca="false">SUM(B37:I37)</f>
        <v>10.852</v>
      </c>
    </row>
    <row r="38" customFormat="false" ht="15" hidden="false" customHeight="false" outlineLevel="1" collapsed="false">
      <c r="A38" s="75" t="s">
        <v>504</v>
      </c>
      <c r="B38" s="105" t="n">
        <v>0</v>
      </c>
      <c r="C38" s="105" t="n">
        <v>0</v>
      </c>
      <c r="D38" s="105" t="n">
        <v>6.015</v>
      </c>
      <c r="E38" s="105" t="n">
        <v>0</v>
      </c>
      <c r="F38" s="105" t="n">
        <v>0</v>
      </c>
      <c r="G38" s="105" t="n">
        <v>0.4</v>
      </c>
      <c r="H38" s="105" t="n">
        <v>0</v>
      </c>
      <c r="I38" s="105" t="n">
        <v>0</v>
      </c>
      <c r="J38" s="106" t="n">
        <f aca="false">SUM(B38:I38)</f>
        <v>6.415</v>
      </c>
    </row>
    <row r="39" customFormat="false" ht="15" hidden="false" customHeight="false" outlineLevel="1" collapsed="false">
      <c r="A39" s="75" t="s">
        <v>505</v>
      </c>
      <c r="B39" s="105" t="n">
        <v>0</v>
      </c>
      <c r="C39" s="105" t="n">
        <v>17.918</v>
      </c>
      <c r="D39" s="105" t="n">
        <v>0</v>
      </c>
      <c r="E39" s="105" t="n">
        <v>0.138</v>
      </c>
      <c r="F39" s="105" t="n">
        <v>0</v>
      </c>
      <c r="G39" s="105" t="n">
        <v>0.036</v>
      </c>
      <c r="H39" s="105" t="n">
        <v>1.241</v>
      </c>
      <c r="I39" s="105" t="n">
        <v>0.341</v>
      </c>
      <c r="J39" s="106" t="n">
        <f aca="false">SUM(B39:I39)</f>
        <v>19.674</v>
      </c>
    </row>
    <row r="40" customFormat="false" ht="15" hidden="false" customHeight="false" outlineLevel="1" collapsed="false">
      <c r="A40" s="75" t="s">
        <v>506</v>
      </c>
      <c r="B40" s="105" t="n">
        <v>0</v>
      </c>
      <c r="C40" s="105" t="n">
        <v>0</v>
      </c>
      <c r="D40" s="105" t="n">
        <v>0</v>
      </c>
      <c r="E40" s="105" t="n">
        <v>0.4</v>
      </c>
      <c r="F40" s="105" t="n">
        <v>0</v>
      </c>
      <c r="G40" s="105" t="n">
        <v>0.003</v>
      </c>
      <c r="H40" s="105" t="n">
        <v>0.091</v>
      </c>
      <c r="I40" s="105" t="n">
        <v>0.003</v>
      </c>
      <c r="J40" s="106" t="n">
        <f aca="false">SUM(B40:I40)</f>
        <v>0.497</v>
      </c>
    </row>
    <row r="41" customFormat="false" ht="15" hidden="false" customHeight="false" outlineLevel="1" collapsed="false">
      <c r="A41" s="75" t="s">
        <v>558</v>
      </c>
      <c r="B41" s="105" t="n">
        <v>10.676</v>
      </c>
      <c r="C41" s="105" t="n">
        <v>0</v>
      </c>
      <c r="D41" s="105" t="n">
        <v>0</v>
      </c>
      <c r="E41" s="105" t="n">
        <v>0</v>
      </c>
      <c r="F41" s="105" t="n">
        <v>0</v>
      </c>
      <c r="G41" s="105" t="n">
        <v>0.315</v>
      </c>
      <c r="H41" s="105" t="n">
        <v>0</v>
      </c>
      <c r="I41" s="105" t="n">
        <v>0.001</v>
      </c>
      <c r="J41" s="106" t="n">
        <f aca="false">SUM(B41:I41)</f>
        <v>10.992</v>
      </c>
    </row>
    <row r="42" customFormat="false" ht="15" hidden="false" customHeight="false" outlineLevel="1" collapsed="false">
      <c r="A42" s="75" t="s">
        <v>508</v>
      </c>
      <c r="B42" s="105" t="n">
        <v>13.706</v>
      </c>
      <c r="C42" s="105" t="n">
        <v>0</v>
      </c>
      <c r="D42" s="105" t="n">
        <v>0</v>
      </c>
      <c r="E42" s="105" t="n">
        <v>1.499</v>
      </c>
      <c r="F42" s="105" t="n">
        <v>0</v>
      </c>
      <c r="G42" s="105" t="n">
        <v>0.005</v>
      </c>
      <c r="H42" s="105" t="n">
        <v>0.724</v>
      </c>
      <c r="I42" s="105" t="n">
        <v>0.008</v>
      </c>
      <c r="J42" s="106" t="n">
        <f aca="false">SUM(B42:I42)</f>
        <v>15.942</v>
      </c>
    </row>
    <row r="43" customFormat="false" ht="15" hidden="false" customHeight="false" outlineLevel="1" collapsed="false">
      <c r="A43" s="75" t="s">
        <v>509</v>
      </c>
      <c r="B43" s="105" t="n">
        <v>0</v>
      </c>
      <c r="C43" s="105" t="n">
        <v>25.302</v>
      </c>
      <c r="D43" s="105" t="n">
        <v>0</v>
      </c>
      <c r="E43" s="105" t="n">
        <v>0</v>
      </c>
      <c r="F43" s="105" t="n">
        <v>0</v>
      </c>
      <c r="G43" s="105" t="n">
        <v>0.13</v>
      </c>
      <c r="H43" s="105" t="n">
        <v>0</v>
      </c>
      <c r="I43" s="105" t="n">
        <v>0.11</v>
      </c>
      <c r="J43" s="106" t="n">
        <f aca="false">SUM(B43:I43)</f>
        <v>25.542</v>
      </c>
    </row>
    <row r="44" customFormat="false" ht="15" hidden="false" customHeight="false" outlineLevel="1" collapsed="false">
      <c r="A44" s="75" t="s">
        <v>510</v>
      </c>
      <c r="B44" s="105" t="n">
        <v>16.947</v>
      </c>
      <c r="C44" s="105" t="n">
        <v>9.678</v>
      </c>
      <c r="D44" s="105" t="n">
        <v>0</v>
      </c>
      <c r="E44" s="105" t="n">
        <v>4.748</v>
      </c>
      <c r="F44" s="105" t="n">
        <v>0.005</v>
      </c>
      <c r="G44" s="105" t="n">
        <v>5.912</v>
      </c>
      <c r="H44" s="105" t="n">
        <v>1.133</v>
      </c>
      <c r="I44" s="105" t="n">
        <v>0.293</v>
      </c>
      <c r="J44" s="106" t="n">
        <f aca="false">SUM(B44:I44)</f>
        <v>38.716</v>
      </c>
    </row>
    <row r="45" customFormat="false" ht="15" hidden="false" customHeight="false" outlineLevel="1" collapsed="false">
      <c r="A45" s="75" t="s">
        <v>511</v>
      </c>
      <c r="B45" s="105" t="n">
        <v>0.245</v>
      </c>
      <c r="C45" s="105" t="n">
        <v>0</v>
      </c>
      <c r="D45" s="105" t="n">
        <v>0</v>
      </c>
      <c r="E45" s="105" t="n">
        <v>0.07</v>
      </c>
      <c r="F45" s="105" t="n">
        <v>0</v>
      </c>
      <c r="G45" s="105" t="n">
        <v>0.361</v>
      </c>
      <c r="H45" s="105" t="n">
        <v>0.015</v>
      </c>
      <c r="I45" s="105" t="n">
        <v>0.01</v>
      </c>
      <c r="J45" s="106" t="n">
        <f aca="false">SUM(B45:I45)</f>
        <v>0.701</v>
      </c>
    </row>
    <row r="46" customFormat="false" ht="28.5" hidden="false" customHeight="false" outlineLevel="1" collapsed="false">
      <c r="A46" s="75" t="s">
        <v>512</v>
      </c>
      <c r="B46" s="105" t="n">
        <v>0</v>
      </c>
      <c r="C46" s="105" t="n">
        <v>0</v>
      </c>
      <c r="D46" s="105" t="n">
        <v>0</v>
      </c>
      <c r="E46" s="105" t="n">
        <v>0.691</v>
      </c>
      <c r="F46" s="105" t="n">
        <v>0</v>
      </c>
      <c r="G46" s="105" t="n">
        <v>0</v>
      </c>
      <c r="H46" s="105" t="n">
        <v>0.029</v>
      </c>
      <c r="I46" s="105" t="n">
        <v>0</v>
      </c>
      <c r="J46" s="106" t="n">
        <f aca="false">SUM(B46:I46)</f>
        <v>0.72</v>
      </c>
    </row>
    <row r="47" customFormat="false" ht="15" hidden="false" customHeight="false" outlineLevel="1" collapsed="false">
      <c r="A47" s="75" t="s">
        <v>513</v>
      </c>
      <c r="B47" s="105" t="n">
        <v>3.274</v>
      </c>
      <c r="C47" s="105" t="n">
        <v>0</v>
      </c>
      <c r="D47" s="105" t="n">
        <v>0</v>
      </c>
      <c r="E47" s="105" t="n">
        <v>0</v>
      </c>
      <c r="F47" s="105" t="n">
        <v>0</v>
      </c>
      <c r="G47" s="105" t="n">
        <v>0.015</v>
      </c>
      <c r="H47" s="105" t="n">
        <v>0.025</v>
      </c>
      <c r="I47" s="105" t="n">
        <v>0</v>
      </c>
      <c r="J47" s="106" t="n">
        <f aca="false">SUM(B47:I47)</f>
        <v>3.314</v>
      </c>
    </row>
    <row r="48" customFormat="false" ht="15" hidden="false" customHeight="false" outlineLevel="1" collapsed="false">
      <c r="A48" s="75" t="s">
        <v>514</v>
      </c>
      <c r="B48" s="105" t="n">
        <v>0</v>
      </c>
      <c r="C48" s="105" t="n">
        <v>0</v>
      </c>
      <c r="D48" s="105" t="n">
        <v>0</v>
      </c>
      <c r="E48" s="105" t="n">
        <v>0</v>
      </c>
      <c r="F48" s="105" t="n">
        <v>0</v>
      </c>
      <c r="G48" s="105" t="n">
        <v>0.03</v>
      </c>
      <c r="H48" s="105" t="n">
        <v>0.487</v>
      </c>
      <c r="I48" s="105" t="n">
        <v>0</v>
      </c>
      <c r="J48" s="106" t="n">
        <f aca="false">SUM(B48:I48)</f>
        <v>0.517</v>
      </c>
    </row>
    <row r="49" customFormat="false" ht="15" hidden="false" customHeight="false" outlineLevel="1" collapsed="false">
      <c r="A49" s="75" t="s">
        <v>515</v>
      </c>
      <c r="B49" s="105" t="n">
        <v>0.153</v>
      </c>
      <c r="C49" s="105" t="n">
        <v>0</v>
      </c>
      <c r="D49" s="105" t="n">
        <v>0</v>
      </c>
      <c r="E49" s="105" t="n">
        <v>0.058</v>
      </c>
      <c r="F49" s="105" t="n">
        <v>0</v>
      </c>
      <c r="G49" s="105" t="n">
        <v>0.253</v>
      </c>
      <c r="H49" s="105" t="n">
        <v>0.026</v>
      </c>
      <c r="I49" s="105" t="n">
        <v>0.002</v>
      </c>
      <c r="J49" s="106" t="n">
        <f aca="false">SUM(B49:I49)</f>
        <v>0.492</v>
      </c>
    </row>
    <row r="50" customFormat="false" ht="15" hidden="false" customHeight="false" outlineLevel="1" collapsed="false">
      <c r="A50" s="75" t="s">
        <v>516</v>
      </c>
      <c r="B50" s="105" t="n">
        <v>0</v>
      </c>
      <c r="C50" s="105" t="n">
        <v>43.989</v>
      </c>
      <c r="D50" s="105" t="n">
        <v>0</v>
      </c>
      <c r="E50" s="105" t="n">
        <v>0</v>
      </c>
      <c r="F50" s="105" t="n">
        <v>0.065</v>
      </c>
      <c r="G50" s="105" t="n">
        <v>3.598</v>
      </c>
      <c r="H50" s="105" t="n">
        <v>0.433</v>
      </c>
      <c r="I50" s="105" t="n">
        <v>3.185</v>
      </c>
      <c r="J50" s="106" t="n">
        <f aca="false">SUM(B50:I50)</f>
        <v>51.27</v>
      </c>
    </row>
    <row r="51" customFormat="false" ht="15" hidden="false" customHeight="false" outlineLevel="1" collapsed="false">
      <c r="A51" s="75" t="s">
        <v>517</v>
      </c>
      <c r="B51" s="105" t="n">
        <v>0</v>
      </c>
      <c r="C51" s="105" t="n">
        <v>1.031</v>
      </c>
      <c r="D51" s="105" t="n">
        <v>0</v>
      </c>
      <c r="E51" s="105" t="n">
        <v>0</v>
      </c>
      <c r="F51" s="105" t="n">
        <v>0</v>
      </c>
      <c r="G51" s="105" t="n">
        <v>0</v>
      </c>
      <c r="H51" s="105" t="n">
        <v>0</v>
      </c>
      <c r="I51" s="105" t="n">
        <v>0</v>
      </c>
      <c r="J51" s="106" t="n">
        <f aca="false">SUM(B51:I51)</f>
        <v>1.031</v>
      </c>
    </row>
    <row r="52" customFormat="false" ht="15" hidden="false" customHeight="false" outlineLevel="1" collapsed="false">
      <c r="A52" s="75" t="s">
        <v>518</v>
      </c>
      <c r="B52" s="105" t="n">
        <v>0</v>
      </c>
      <c r="C52" s="105" t="n">
        <v>0</v>
      </c>
      <c r="D52" s="105" t="n">
        <v>0</v>
      </c>
      <c r="E52" s="105" t="n">
        <v>0</v>
      </c>
      <c r="F52" s="105" t="n">
        <v>0</v>
      </c>
      <c r="G52" s="105" t="n">
        <v>0</v>
      </c>
      <c r="H52" s="105" t="n">
        <v>0</v>
      </c>
      <c r="I52" s="105" t="n">
        <v>0</v>
      </c>
      <c r="J52" s="106" t="n">
        <f aca="false">SUM(B52:I52)</f>
        <v>0</v>
      </c>
    </row>
    <row r="53" customFormat="false" ht="15" hidden="false" customHeight="false" outlineLevel="1" collapsed="false">
      <c r="A53" s="75" t="s">
        <v>519</v>
      </c>
      <c r="B53" s="105" t="n">
        <v>0.843</v>
      </c>
      <c r="C53" s="105" t="n">
        <v>0</v>
      </c>
      <c r="D53" s="105" t="n">
        <v>0</v>
      </c>
      <c r="E53" s="105" t="n">
        <v>0.023</v>
      </c>
      <c r="F53" s="105" t="n">
        <v>0</v>
      </c>
      <c r="G53" s="105" t="n">
        <v>0.015</v>
      </c>
      <c r="H53" s="105" t="n">
        <v>0.001</v>
      </c>
      <c r="I53" s="105" t="n">
        <v>0</v>
      </c>
      <c r="J53" s="107" t="n">
        <f aca="false">SUM(B53:I53)</f>
        <v>0.882</v>
      </c>
    </row>
    <row r="54" customFormat="false" ht="15" hidden="false" customHeight="false" outlineLevel="1" collapsed="false">
      <c r="A54" s="75" t="s">
        <v>559</v>
      </c>
      <c r="B54" s="105" t="n">
        <v>0</v>
      </c>
      <c r="C54" s="105" t="n">
        <v>0</v>
      </c>
      <c r="D54" s="105" t="n">
        <v>0</v>
      </c>
      <c r="E54" s="105" t="n">
        <v>0</v>
      </c>
      <c r="F54" s="105" t="n">
        <v>0</v>
      </c>
      <c r="G54" s="105" t="n">
        <v>0</v>
      </c>
      <c r="H54" s="105" t="n">
        <v>0</v>
      </c>
      <c r="I54" s="105" t="n">
        <v>0</v>
      </c>
      <c r="J54" s="106" t="n">
        <f aca="false">SUM(B54:I54)</f>
        <v>0</v>
      </c>
    </row>
    <row r="55" customFormat="false" ht="15" hidden="false" customHeight="false" outlineLevel="1" collapsed="false">
      <c r="A55" s="75" t="s">
        <v>521</v>
      </c>
      <c r="B55" s="105" t="n">
        <v>0</v>
      </c>
      <c r="C55" s="105" t="n">
        <v>0.211</v>
      </c>
      <c r="D55" s="105" t="n">
        <v>0</v>
      </c>
      <c r="E55" s="105" t="n">
        <v>0</v>
      </c>
      <c r="F55" s="105" t="n">
        <v>0</v>
      </c>
      <c r="G55" s="105" t="n">
        <v>1.253</v>
      </c>
      <c r="H55" s="105" t="n">
        <v>0.005</v>
      </c>
      <c r="I55" s="105" t="n">
        <v>0</v>
      </c>
      <c r="J55" s="106" t="n">
        <f aca="false">SUM(B55:I55)</f>
        <v>1.469</v>
      </c>
    </row>
    <row r="56" customFormat="false" ht="15" hidden="false" customHeight="false" outlineLevel="1" collapsed="false">
      <c r="A56" s="75" t="s">
        <v>522</v>
      </c>
      <c r="B56" s="105" t="n">
        <v>46.905</v>
      </c>
      <c r="C56" s="105" t="n">
        <v>16.507</v>
      </c>
      <c r="D56" s="105" t="n">
        <v>0</v>
      </c>
      <c r="E56" s="105" t="n">
        <v>0</v>
      </c>
      <c r="F56" s="105" t="n">
        <v>0</v>
      </c>
      <c r="G56" s="105" t="n">
        <v>0.201</v>
      </c>
      <c r="H56" s="105" t="n">
        <v>2.487</v>
      </c>
      <c r="I56" s="105" t="n">
        <v>0.045</v>
      </c>
      <c r="J56" s="106" t="n">
        <f aca="false">SUM(B56:I56)</f>
        <v>66.145</v>
      </c>
    </row>
    <row r="57" customFormat="false" ht="15" hidden="false" customHeight="false" outlineLevel="1" collapsed="false">
      <c r="A57" s="75" t="s">
        <v>523</v>
      </c>
      <c r="B57" s="105" t="n">
        <v>0</v>
      </c>
      <c r="C57" s="105" t="n">
        <v>0</v>
      </c>
      <c r="D57" s="105" t="n">
        <v>0</v>
      </c>
      <c r="E57" s="105" t="n">
        <v>0</v>
      </c>
      <c r="F57" s="105" t="n">
        <v>0</v>
      </c>
      <c r="G57" s="105" t="n">
        <v>0.016</v>
      </c>
      <c r="H57" s="105" t="n">
        <v>0.247</v>
      </c>
      <c r="I57" s="105" t="n">
        <v>0.649</v>
      </c>
      <c r="J57" s="106" t="n">
        <f aca="false">SUM(B57:I57)</f>
        <v>0.912</v>
      </c>
    </row>
    <row r="58" customFormat="false" ht="28.5" hidden="false" customHeight="false" outlineLevel="1" collapsed="false">
      <c r="A58" s="75" t="s">
        <v>524</v>
      </c>
      <c r="B58" s="105" t="n">
        <v>0.905</v>
      </c>
      <c r="C58" s="105" t="n">
        <v>0</v>
      </c>
      <c r="D58" s="105" t="n">
        <v>0</v>
      </c>
      <c r="E58" s="105" t="n">
        <v>0</v>
      </c>
      <c r="F58" s="105" t="n">
        <v>0</v>
      </c>
      <c r="G58" s="105" t="n">
        <v>0.004</v>
      </c>
      <c r="H58" s="105" t="n">
        <v>0.003</v>
      </c>
      <c r="I58" s="105" t="n">
        <v>6.862</v>
      </c>
      <c r="J58" s="106" t="n">
        <f aca="false">SUM(B58:I58)</f>
        <v>7.774</v>
      </c>
    </row>
    <row r="59" customFormat="false" ht="15" hidden="false" customHeight="false" outlineLevel="1" collapsed="false">
      <c r="A59" s="75" t="s">
        <v>525</v>
      </c>
      <c r="B59" s="105" t="n">
        <v>0.843</v>
      </c>
      <c r="C59" s="105" t="n">
        <v>0</v>
      </c>
      <c r="D59" s="105" t="n">
        <v>0</v>
      </c>
      <c r="E59" s="105" t="n">
        <v>0</v>
      </c>
      <c r="F59" s="105" t="n">
        <v>0</v>
      </c>
      <c r="G59" s="105" t="n">
        <v>0.006</v>
      </c>
      <c r="H59" s="105" t="n">
        <v>0.316</v>
      </c>
      <c r="I59" s="105" t="n">
        <v>1.719</v>
      </c>
      <c r="J59" s="106" t="n">
        <f aca="false">SUM(B59:I59)</f>
        <v>2.884</v>
      </c>
    </row>
    <row r="60" customFormat="false" ht="15" hidden="false" customHeight="false" outlineLevel="1" collapsed="false">
      <c r="A60" s="75" t="s">
        <v>526</v>
      </c>
      <c r="B60" s="105" t="n">
        <v>1.285</v>
      </c>
      <c r="C60" s="105" t="n">
        <v>56.788</v>
      </c>
      <c r="D60" s="105" t="n">
        <v>0</v>
      </c>
      <c r="E60" s="105" t="n">
        <v>0.034</v>
      </c>
      <c r="F60" s="105" t="n">
        <v>0</v>
      </c>
      <c r="G60" s="105" t="n">
        <v>0.337</v>
      </c>
      <c r="H60" s="105" t="n">
        <v>1.758</v>
      </c>
      <c r="I60" s="105" t="n">
        <v>66.151</v>
      </c>
      <c r="J60" s="106" t="n">
        <f aca="false">SUM(B60:I60)</f>
        <v>126.353</v>
      </c>
    </row>
    <row r="61" customFormat="false" ht="42.75" hidden="false" customHeight="false" outlineLevel="1" collapsed="false">
      <c r="A61" s="75" t="s">
        <v>527</v>
      </c>
      <c r="B61" s="105" t="n">
        <v>0</v>
      </c>
      <c r="C61" s="105" t="n">
        <v>3.892</v>
      </c>
      <c r="D61" s="105" t="n">
        <v>0</v>
      </c>
      <c r="E61" s="105" t="n">
        <v>0</v>
      </c>
      <c r="F61" s="105" t="n">
        <v>0</v>
      </c>
      <c r="G61" s="105" t="n">
        <v>0.214</v>
      </c>
      <c r="H61" s="105" t="n">
        <v>0.091</v>
      </c>
      <c r="I61" s="105" t="n">
        <v>0.198</v>
      </c>
      <c r="J61" s="107" t="n">
        <f aca="false">SUM(B61:I61)</f>
        <v>4.395</v>
      </c>
    </row>
    <row r="62" customFormat="false" ht="28.5" hidden="false" customHeight="false" outlineLevel="1" collapsed="false">
      <c r="A62" s="75" t="s">
        <v>528</v>
      </c>
      <c r="B62" s="105" t="n">
        <v>0.368</v>
      </c>
      <c r="C62" s="105" t="n">
        <v>0.182</v>
      </c>
      <c r="D62" s="105" t="n">
        <v>0</v>
      </c>
      <c r="E62" s="105" t="n">
        <v>0.144</v>
      </c>
      <c r="F62" s="105" t="n">
        <v>0</v>
      </c>
      <c r="G62" s="105" t="n">
        <v>0.049</v>
      </c>
      <c r="H62" s="105" t="n">
        <v>0.111</v>
      </c>
      <c r="I62" s="105" t="n">
        <v>0</v>
      </c>
      <c r="J62" s="106" t="n">
        <f aca="false">SUM(B62:I62)</f>
        <v>0.854</v>
      </c>
    </row>
    <row r="63" customFormat="false" ht="28.5" hidden="false" customHeight="false" outlineLevel="1" collapsed="false">
      <c r="A63" s="75" t="s">
        <v>560</v>
      </c>
      <c r="B63" s="105" t="n">
        <v>12.92</v>
      </c>
      <c r="C63" s="105" t="n">
        <v>50.855</v>
      </c>
      <c r="D63" s="105" t="n">
        <v>0</v>
      </c>
      <c r="E63" s="105" t="n">
        <v>14.152</v>
      </c>
      <c r="F63" s="105" t="n">
        <v>0</v>
      </c>
      <c r="G63" s="105" t="n">
        <v>0.001</v>
      </c>
      <c r="H63" s="105" t="n">
        <v>0.569</v>
      </c>
      <c r="I63" s="105" t="n">
        <v>0.084</v>
      </c>
      <c r="J63" s="107" t="n">
        <f aca="false">SUM(B63:I63)</f>
        <v>78.581</v>
      </c>
    </row>
    <row r="64" customFormat="false" ht="15" hidden="false" customHeight="false" outlineLevel="1" collapsed="false">
      <c r="A64" s="75" t="s">
        <v>530</v>
      </c>
      <c r="B64" s="105" t="n">
        <v>0</v>
      </c>
      <c r="C64" s="105" t="n">
        <v>0</v>
      </c>
      <c r="D64" s="105" t="n">
        <v>0</v>
      </c>
      <c r="E64" s="105" t="n">
        <v>0</v>
      </c>
      <c r="F64" s="105" t="n">
        <v>0</v>
      </c>
      <c r="G64" s="105" t="n">
        <v>0.308</v>
      </c>
      <c r="H64" s="105" t="n">
        <v>0.007</v>
      </c>
      <c r="I64" s="105" t="n">
        <v>1.625</v>
      </c>
      <c r="J64" s="106" t="n">
        <f aca="false">SUM(B64:I64)</f>
        <v>1.94</v>
      </c>
    </row>
    <row r="65" customFormat="false" ht="15" hidden="false" customHeight="false" outlineLevel="1" collapsed="false">
      <c r="A65" s="75" t="s">
        <v>531</v>
      </c>
      <c r="B65" s="105" t="n">
        <v>64.959</v>
      </c>
      <c r="C65" s="105" t="n">
        <v>7.162</v>
      </c>
      <c r="D65" s="105" t="n">
        <v>0</v>
      </c>
      <c r="E65" s="105" t="n">
        <v>32.58</v>
      </c>
      <c r="F65" s="105" t="n">
        <v>0</v>
      </c>
      <c r="G65" s="105" t="n">
        <v>0.359</v>
      </c>
      <c r="H65" s="105" t="n">
        <v>5.603</v>
      </c>
      <c r="I65" s="105" t="n">
        <v>0.231</v>
      </c>
      <c r="J65" s="106" t="n">
        <f aca="false">SUM(B65:I65)</f>
        <v>110.894</v>
      </c>
    </row>
    <row r="66" customFormat="false" ht="15" hidden="false" customHeight="false" outlineLevel="1" collapsed="false">
      <c r="A66" s="75" t="s">
        <v>532</v>
      </c>
      <c r="B66" s="105" t="n">
        <v>0</v>
      </c>
      <c r="C66" s="105" t="n">
        <v>6.727</v>
      </c>
      <c r="D66" s="105" t="n">
        <v>0</v>
      </c>
      <c r="E66" s="105" t="n">
        <v>0</v>
      </c>
      <c r="F66" s="105" t="n">
        <v>0</v>
      </c>
      <c r="G66" s="105" t="n">
        <v>0.008</v>
      </c>
      <c r="H66" s="105" t="n">
        <v>22.739</v>
      </c>
      <c r="I66" s="105" t="n">
        <v>0</v>
      </c>
      <c r="J66" s="106" t="n">
        <f aca="false">SUM(B66:I66)</f>
        <v>29.474</v>
      </c>
    </row>
    <row r="67" customFormat="false" ht="15" hidden="false" customHeight="false" outlineLevel="1" collapsed="false">
      <c r="A67" s="75" t="s">
        <v>533</v>
      </c>
      <c r="B67" s="105" t="n">
        <v>0</v>
      </c>
      <c r="C67" s="105" t="n">
        <v>0.403</v>
      </c>
      <c r="D67" s="105" t="n">
        <v>0</v>
      </c>
      <c r="E67" s="105" t="n">
        <v>0</v>
      </c>
      <c r="F67" s="105" t="n">
        <v>0</v>
      </c>
      <c r="G67" s="105" t="n">
        <v>0.001</v>
      </c>
      <c r="H67" s="105" t="n">
        <v>0.471</v>
      </c>
      <c r="I67" s="105" t="n">
        <v>0</v>
      </c>
      <c r="J67" s="106" t="n">
        <f aca="false">SUM(B67:I67)</f>
        <v>0.875</v>
      </c>
    </row>
    <row r="68" customFormat="false" ht="15" hidden="false" customHeight="false" outlineLevel="1" collapsed="false">
      <c r="A68" s="75" t="s">
        <v>534</v>
      </c>
      <c r="B68" s="105" t="n">
        <v>0.309</v>
      </c>
      <c r="C68" s="105" t="n">
        <v>2.964</v>
      </c>
      <c r="D68" s="105" t="n">
        <v>0</v>
      </c>
      <c r="E68" s="105" t="n">
        <v>0</v>
      </c>
      <c r="F68" s="105" t="n">
        <v>0</v>
      </c>
      <c r="G68" s="105" t="n">
        <v>0.161</v>
      </c>
      <c r="H68" s="105" t="n">
        <v>0.285</v>
      </c>
      <c r="I68" s="105" t="n">
        <v>17.235</v>
      </c>
      <c r="J68" s="106" t="n">
        <v>20954</v>
      </c>
    </row>
    <row r="69" customFormat="false" ht="45" hidden="false" customHeight="false" outlineLevel="0" collapsed="false">
      <c r="A69" s="73" t="s">
        <v>535</v>
      </c>
      <c r="B69" s="108" t="n">
        <f aca="false">SUM(B13:B68)</f>
        <v>236.626</v>
      </c>
      <c r="C69" s="108" t="n">
        <f aca="false">SUM(C13:C68)</f>
        <v>419.795</v>
      </c>
      <c r="D69" s="108" t="n">
        <f aca="false">SUM(D13:D68)</f>
        <v>8.922</v>
      </c>
      <c r="E69" s="108" t="n">
        <f aca="false">SUM(E13:E68)</f>
        <v>79.89</v>
      </c>
      <c r="F69" s="108" t="n">
        <f aca="false">SUM(F13:F68)</f>
        <v>0.17</v>
      </c>
      <c r="G69" s="108" t="n">
        <f aca="false">SUM(G13:G68)</f>
        <v>24.394</v>
      </c>
      <c r="H69" s="108" t="n">
        <f aca="false">SUM(H13:H68)</f>
        <v>87.095</v>
      </c>
      <c r="I69" s="108" t="n">
        <f aca="false">SUM(I13:I68)</f>
        <v>153.702</v>
      </c>
      <c r="J69" s="106" t="n">
        <f aca="false">SUM(B69:I69)</f>
        <v>1010.594</v>
      </c>
    </row>
    <row r="70" customFormat="false" ht="45" hidden="false" customHeight="false" outlineLevel="0" collapsed="false">
      <c r="A70" s="76" t="s">
        <v>466</v>
      </c>
      <c r="B70" s="83" t="n">
        <f aca="false">+B12+B69</f>
        <v>286.463</v>
      </c>
      <c r="C70" s="83" t="n">
        <f aca="false">+C12+C69</f>
        <v>478.229</v>
      </c>
      <c r="D70" s="83" t="n">
        <f aca="false">+D12+D69</f>
        <v>263.023</v>
      </c>
      <c r="E70" s="83" t="n">
        <f aca="false">+E12+E69</f>
        <v>81.771</v>
      </c>
      <c r="F70" s="83" t="n">
        <f aca="false">+F12+F69</f>
        <v>0.944</v>
      </c>
      <c r="G70" s="83" t="n">
        <f aca="false">+G12+G69</f>
        <v>54.303</v>
      </c>
      <c r="H70" s="83" t="n">
        <f aca="false">+H12+H69</f>
        <v>117.561</v>
      </c>
      <c r="I70" s="83" t="n">
        <f aca="false">+I12+I69</f>
        <v>205.537</v>
      </c>
      <c r="J70" s="83" t="n">
        <f aca="false">+J12+J69</f>
        <v>1487.831</v>
      </c>
    </row>
    <row r="73" customFormat="false" ht="14.25" hidden="false" customHeight="false" outlineLevel="0" collapsed="false">
      <c r="A73" s="109" t="s">
        <v>40</v>
      </c>
      <c r="B73" s="110"/>
      <c r="C73" s="110"/>
      <c r="D73" s="110"/>
    </row>
    <row r="74" customFormat="false" ht="14.25" hidden="false" customHeight="false" outlineLevel="0" collapsed="false">
      <c r="A74" s="24"/>
      <c r="B74" s="54" t="n">
        <v>2010</v>
      </c>
    </row>
    <row r="75" customFormat="false" ht="28.5" hidden="false" customHeight="false" outlineLevel="0" collapsed="false">
      <c r="A75" s="111" t="s">
        <v>549</v>
      </c>
      <c r="B75" s="47" t="n">
        <f aca="false">+B70/J70</f>
        <v>0.192537324467631</v>
      </c>
    </row>
    <row r="76" customFormat="false" ht="28.5" hidden="false" customHeight="false" outlineLevel="0" collapsed="false">
      <c r="A76" s="111" t="s">
        <v>550</v>
      </c>
      <c r="B76" s="47" t="n">
        <f aca="false">+C70/J70</f>
        <v>0.321426963142991</v>
      </c>
    </row>
    <row r="77" customFormat="false" ht="28.5" hidden="false" customHeight="false" outlineLevel="0" collapsed="false">
      <c r="A77" s="111" t="s">
        <v>551</v>
      </c>
      <c r="B77" s="47" t="n">
        <f aca="false">+D70/J70</f>
        <v>0.176782846976572</v>
      </c>
    </row>
    <row r="78" customFormat="false" ht="28.5" hidden="false" customHeight="false" outlineLevel="0" collapsed="false">
      <c r="A78" s="111" t="s">
        <v>552</v>
      </c>
      <c r="B78" s="47" t="n">
        <f aca="false">+E70/J70</f>
        <v>0.054959871114394</v>
      </c>
    </row>
    <row r="79" customFormat="false" ht="14.25" hidden="false" customHeight="false" outlineLevel="0" collapsed="false">
      <c r="A79" s="111" t="s">
        <v>553</v>
      </c>
      <c r="B79" s="47" t="n">
        <f aca="false">+F70/J70</f>
        <v>0.00063448066346245</v>
      </c>
    </row>
    <row r="80" customFormat="false" ht="14.25" hidden="false" customHeight="false" outlineLevel="0" collapsed="false">
      <c r="A80" s="111" t="s">
        <v>554</v>
      </c>
      <c r="B80" s="47" t="n">
        <f aca="false">+G70/J70</f>
        <v>0.0364980968940693</v>
      </c>
    </row>
    <row r="81" customFormat="false" ht="14.25" hidden="false" customHeight="false" outlineLevel="0" collapsed="false">
      <c r="A81" s="111" t="s">
        <v>451</v>
      </c>
      <c r="B81" s="47" t="n">
        <f aca="false">+H70/J70</f>
        <v>0.0790150225395223</v>
      </c>
    </row>
    <row r="82" customFormat="false" ht="14.25" hidden="false" customHeight="false" outlineLevel="0" collapsed="false">
      <c r="A82" s="111" t="s">
        <v>452</v>
      </c>
      <c r="B82" s="47" t="n">
        <f aca="false">+I70/J70</f>
        <v>0.138145394201358</v>
      </c>
    </row>
    <row r="83" customFormat="false" ht="15" hidden="false" customHeight="false" outlineLevel="0" collapsed="false">
      <c r="A83" s="112" t="s">
        <v>226</v>
      </c>
      <c r="B83" s="100" t="n">
        <f aca="false">SUM(B75:B82)</f>
        <v>1</v>
      </c>
    </row>
  </sheetData>
  <mergeCells count="3">
    <mergeCell ref="A1:J1"/>
    <mergeCell ref="A2:A3"/>
    <mergeCell ref="B2:J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" width="30.13"/>
    <col collapsed="false" customWidth="true" hidden="false" outlineLevel="0" max="2" min="2" style="14" width="20.7"/>
    <col collapsed="false" customWidth="true" hidden="false" outlineLevel="0" max="3" min="3" style="14" width="21.99"/>
    <col collapsed="false" customWidth="true" hidden="false" outlineLevel="0" max="7" min="4" style="14" width="20.7"/>
    <col collapsed="false" customWidth="false" hidden="false" outlineLevel="0" max="257" min="8" style="14" width="9.14"/>
  </cols>
  <sheetData>
    <row r="1" customFormat="false" ht="14.25" hidden="false" customHeight="false" outlineLevel="0" collapsed="false">
      <c r="A1" s="15" t="s">
        <v>42</v>
      </c>
      <c r="B1" s="15"/>
      <c r="C1" s="15"/>
      <c r="D1" s="15"/>
      <c r="E1" s="15"/>
      <c r="F1" s="15"/>
      <c r="G1" s="15"/>
    </row>
    <row r="2" customFormat="false" ht="14.25" hidden="false" customHeight="true" outlineLevel="0" collapsed="false">
      <c r="A2" s="27" t="s">
        <v>468</v>
      </c>
      <c r="B2" s="54" t="s">
        <v>439</v>
      </c>
      <c r="C2" s="54"/>
      <c r="D2" s="54"/>
      <c r="E2" s="54"/>
      <c r="F2" s="54"/>
      <c r="G2" s="54"/>
    </row>
    <row r="3" customFormat="false" ht="28.5" hidden="false" customHeight="false" outlineLevel="0" collapsed="false">
      <c r="A3" s="27"/>
      <c r="B3" s="27" t="s">
        <v>553</v>
      </c>
      <c r="C3" s="27" t="s">
        <v>554</v>
      </c>
      <c r="D3" s="53" t="s">
        <v>561</v>
      </c>
      <c r="E3" s="53" t="s">
        <v>562</v>
      </c>
      <c r="F3" s="27" t="s">
        <v>452</v>
      </c>
      <c r="G3" s="104" t="s">
        <v>226</v>
      </c>
    </row>
    <row r="4" customFormat="false" ht="15" hidden="false" customHeight="false" outlineLevel="0" collapsed="false">
      <c r="A4" s="59" t="s">
        <v>536</v>
      </c>
      <c r="B4" s="61" t="n">
        <v>2.045</v>
      </c>
      <c r="C4" s="61" t="n">
        <v>0.055</v>
      </c>
      <c r="D4" s="61" t="n">
        <v>0.202</v>
      </c>
      <c r="E4" s="61" t="n">
        <v>0</v>
      </c>
      <c r="F4" s="61" t="n">
        <v>0</v>
      </c>
      <c r="G4" s="83" t="n">
        <f aca="false">SUM(B4:F4)</f>
        <v>2.302</v>
      </c>
    </row>
    <row r="5" customFormat="false" ht="15" hidden="false" customHeight="false" outlineLevel="0" collapsed="false">
      <c r="A5" s="59" t="s">
        <v>537</v>
      </c>
      <c r="B5" s="61" t="n">
        <v>0</v>
      </c>
      <c r="C5" s="61" t="n">
        <v>0</v>
      </c>
      <c r="D5" s="61" t="n">
        <v>0</v>
      </c>
      <c r="E5" s="61" t="n">
        <v>0</v>
      </c>
      <c r="F5" s="61" t="n">
        <v>0</v>
      </c>
      <c r="G5" s="83" t="n">
        <f aca="false">SUM(B5:F5)</f>
        <v>0</v>
      </c>
    </row>
    <row r="6" customFormat="false" ht="28.5" hidden="false" customHeight="false" outlineLevel="0" collapsed="false">
      <c r="A6" s="75" t="s">
        <v>538</v>
      </c>
      <c r="B6" s="61" t="n">
        <v>33.473</v>
      </c>
      <c r="C6" s="61" t="n">
        <v>0.373</v>
      </c>
      <c r="D6" s="61" t="n">
        <v>20.215</v>
      </c>
      <c r="E6" s="61" t="n">
        <v>0</v>
      </c>
      <c r="F6" s="61" t="n">
        <v>0.607</v>
      </c>
      <c r="G6" s="97" t="n">
        <f aca="false">SUM(B6:F6)</f>
        <v>54.668</v>
      </c>
    </row>
    <row r="7" customFormat="false" ht="15" hidden="false" customHeight="false" outlineLevel="0" collapsed="false">
      <c r="A7" s="59" t="s">
        <v>539</v>
      </c>
      <c r="B7" s="61" t="n">
        <v>0.704</v>
      </c>
      <c r="C7" s="61" t="n">
        <v>0.017</v>
      </c>
      <c r="D7" s="61" t="n">
        <v>0</v>
      </c>
      <c r="E7" s="61" t="n">
        <v>0</v>
      </c>
      <c r="F7" s="61" t="n">
        <v>0</v>
      </c>
      <c r="G7" s="83" t="n">
        <f aca="false">SUM(B7:F7)</f>
        <v>0.721</v>
      </c>
    </row>
    <row r="8" customFormat="false" ht="15" hidden="false" customHeight="false" outlineLevel="0" collapsed="false">
      <c r="A8" s="75" t="s">
        <v>540</v>
      </c>
      <c r="B8" s="61" t="n">
        <v>13.09</v>
      </c>
      <c r="C8" s="61" t="n">
        <v>0.238</v>
      </c>
      <c r="D8" s="61" t="n">
        <v>0</v>
      </c>
      <c r="E8" s="61" t="n">
        <v>0</v>
      </c>
      <c r="F8" s="61" t="n">
        <v>0</v>
      </c>
      <c r="G8" s="83" t="n">
        <f aca="false">SUM(B8:F8)</f>
        <v>13.328</v>
      </c>
    </row>
    <row r="9" customFormat="false" ht="15" hidden="false" customHeight="false" outlineLevel="0" collapsed="false">
      <c r="A9" s="75" t="s">
        <v>541</v>
      </c>
      <c r="B9" s="61" t="n">
        <v>0.749</v>
      </c>
      <c r="C9" s="61" t="n">
        <v>0.109</v>
      </c>
      <c r="D9" s="61" t="n">
        <v>0.103</v>
      </c>
      <c r="E9" s="61" t="n">
        <v>0</v>
      </c>
      <c r="F9" s="61" t="n">
        <v>0.021</v>
      </c>
      <c r="G9" s="97" t="n">
        <f aca="false">SUM(B9:F9)</f>
        <v>0.982</v>
      </c>
    </row>
    <row r="10" customFormat="false" ht="42.75" hidden="false" customHeight="false" outlineLevel="0" collapsed="false">
      <c r="A10" s="75" t="s">
        <v>542</v>
      </c>
      <c r="B10" s="61" t="n">
        <v>0</v>
      </c>
      <c r="C10" s="61" t="n">
        <v>1.254</v>
      </c>
      <c r="D10" s="61" t="n">
        <v>0.001</v>
      </c>
      <c r="E10" s="61" t="n">
        <v>15.773</v>
      </c>
      <c r="F10" s="61" t="n">
        <v>0</v>
      </c>
      <c r="G10" s="83" t="n">
        <f aca="false">SUM(B10:F10)</f>
        <v>17.028</v>
      </c>
    </row>
    <row r="11" customFormat="false" ht="15" hidden="false" customHeight="false" outlineLevel="0" collapsed="false">
      <c r="A11" s="59" t="s">
        <v>543</v>
      </c>
      <c r="B11" s="61" t="n">
        <v>0</v>
      </c>
      <c r="C11" s="61" t="n">
        <v>0.631</v>
      </c>
      <c r="D11" s="61" t="n">
        <v>0.011</v>
      </c>
      <c r="E11" s="61" t="n">
        <v>0</v>
      </c>
      <c r="F11" s="61" t="n">
        <v>0</v>
      </c>
      <c r="G11" s="83" t="n">
        <f aca="false">SUM(B11:F11)</f>
        <v>0.642</v>
      </c>
    </row>
    <row r="12" customFormat="false" ht="60" hidden="false" customHeight="false" outlineLevel="0" collapsed="false">
      <c r="A12" s="73" t="s">
        <v>467</v>
      </c>
      <c r="B12" s="93" t="n">
        <f aca="false">SUM(B4:B11)</f>
        <v>50.061</v>
      </c>
      <c r="C12" s="93" t="n">
        <f aca="false">SUM(C4:C11)</f>
        <v>2.677</v>
      </c>
      <c r="D12" s="93" t="n">
        <f aca="false">SUM(D4:D11)</f>
        <v>20.532</v>
      </c>
      <c r="E12" s="93" t="n">
        <f aca="false">SUM(E4:E11)</f>
        <v>15.773</v>
      </c>
      <c r="F12" s="93" t="n">
        <f aca="false">SUM(F4:F11)</f>
        <v>0.628</v>
      </c>
      <c r="G12" s="97" t="n">
        <f aca="false">SUM(B12:F12)</f>
        <v>89.671</v>
      </c>
    </row>
    <row r="15" customFormat="false" ht="14.25" hidden="false" customHeight="false" outlineLevel="0" collapsed="false">
      <c r="A15" s="109" t="s">
        <v>43</v>
      </c>
      <c r="B15" s="110"/>
      <c r="C15" s="110"/>
      <c r="D15" s="110"/>
    </row>
    <row r="16" customFormat="false" ht="14.25" hidden="false" customHeight="false" outlineLevel="0" collapsed="false">
      <c r="A16" s="24"/>
      <c r="B16" s="54" t="n">
        <v>2010</v>
      </c>
    </row>
    <row r="17" customFormat="false" ht="14.25" hidden="false" customHeight="false" outlineLevel="0" collapsed="false">
      <c r="A17" s="111" t="s">
        <v>553</v>
      </c>
      <c r="B17" s="47" t="n">
        <f aca="false">+B12/G12:G12</f>
        <v>0.558274135450703</v>
      </c>
    </row>
    <row r="18" customFormat="false" ht="14.25" hidden="false" customHeight="false" outlineLevel="0" collapsed="false">
      <c r="A18" s="111" t="s">
        <v>554</v>
      </c>
      <c r="B18" s="47" t="n">
        <f aca="false">+C12/G12</f>
        <v>0.0298535758494943</v>
      </c>
    </row>
    <row r="19" customFormat="false" ht="14.25" hidden="false" customHeight="false" outlineLevel="0" collapsed="false">
      <c r="A19" s="113" t="s">
        <v>561</v>
      </c>
      <c r="B19" s="47" t="n">
        <f aca="false">+D12/G12</f>
        <v>0.228970347157944</v>
      </c>
    </row>
    <row r="20" customFormat="false" ht="14.25" hidden="false" customHeight="false" outlineLevel="0" collapsed="false">
      <c r="A20" s="113" t="s">
        <v>562</v>
      </c>
      <c r="B20" s="47" t="n">
        <f aca="false">+E12/G12</f>
        <v>0.175898562523001</v>
      </c>
    </row>
    <row r="21" customFormat="false" ht="14.25" hidden="false" customHeight="false" outlineLevel="0" collapsed="false">
      <c r="A21" s="111" t="s">
        <v>452</v>
      </c>
      <c r="B21" s="47" t="n">
        <f aca="false">+F12/G12</f>
        <v>0.00700337901885782</v>
      </c>
    </row>
    <row r="22" customFormat="false" ht="15" hidden="false" customHeight="false" outlineLevel="0" collapsed="false">
      <c r="A22" s="112" t="s">
        <v>226</v>
      </c>
      <c r="B22" s="100" t="n">
        <f aca="false">SUM(B17:B21)</f>
        <v>1</v>
      </c>
    </row>
  </sheetData>
  <mergeCells count="3">
    <mergeCell ref="A1:G1"/>
    <mergeCell ref="A2:A3"/>
    <mergeCell ref="B2:G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:N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2.84"/>
    <col collapsed="false" customWidth="true" hidden="false" outlineLevel="0" max="2" min="2" style="41" width="96.28"/>
    <col collapsed="false" customWidth="true" hidden="false" outlineLevel="0" max="5" min="3" style="41" width="10.71"/>
    <col collapsed="false" customWidth="true" hidden="false" outlineLevel="0" max="6" min="6" style="41" width="13.41"/>
    <col collapsed="false" customWidth="false" hidden="false" outlineLevel="0" max="257" min="7" style="41" width="9.14"/>
  </cols>
  <sheetData>
    <row r="1" customFormat="false" ht="14.25" hidden="false" customHeight="false" outlineLevel="0" collapsed="false">
      <c r="B1" s="15" t="s">
        <v>46</v>
      </c>
      <c r="C1" s="15"/>
      <c r="D1" s="109"/>
      <c r="E1" s="109"/>
    </row>
    <row r="2" customFormat="false" ht="14.25" hidden="false" customHeight="false" outlineLevel="0" collapsed="false">
      <c r="B2" s="114"/>
      <c r="C2" s="54" t="n">
        <v>2010</v>
      </c>
    </row>
    <row r="3" customFormat="false" ht="14.25" hidden="false" customHeight="false" outlineLevel="0" collapsed="false">
      <c r="B3" s="24" t="s">
        <v>563</v>
      </c>
      <c r="C3" s="115" t="n">
        <v>18</v>
      </c>
    </row>
    <row r="4" customFormat="false" ht="14.25" hidden="false" customHeight="false" outlineLevel="0" collapsed="false">
      <c r="B4" s="24" t="s">
        <v>564</v>
      </c>
      <c r="C4" s="38" t="n">
        <v>156.087379</v>
      </c>
    </row>
    <row r="5" customFormat="false" ht="14.25" hidden="false" customHeight="false" outlineLevel="0" collapsed="false">
      <c r="B5" s="24" t="s">
        <v>565</v>
      </c>
      <c r="C5" s="116" t="n">
        <v>17</v>
      </c>
    </row>
    <row r="6" customFormat="false" ht="14.25" hidden="false" customHeight="false" outlineLevel="0" collapsed="false">
      <c r="B6" s="24" t="s">
        <v>566</v>
      </c>
      <c r="C6" s="117" t="n">
        <v>82.7</v>
      </c>
    </row>
    <row r="7" customFormat="false" ht="14.25" hidden="false" customHeight="false" outlineLevel="0" collapsed="false">
      <c r="B7" s="118" t="s">
        <v>567</v>
      </c>
      <c r="C7" s="118"/>
      <c r="D7" s="118"/>
      <c r="E7" s="119"/>
      <c r="F7" s="120"/>
      <c r="G7" s="103"/>
      <c r="H7" s="103"/>
      <c r="I7" s="103"/>
      <c r="J7" s="103"/>
      <c r="K7" s="103"/>
      <c r="L7" s="103"/>
      <c r="M7" s="103"/>
      <c r="N7" s="103"/>
    </row>
    <row r="8" customFormat="false" ht="14.25" hidden="false" customHeight="false" outlineLevel="0" collapsed="false">
      <c r="B8" s="103" t="s">
        <v>568</v>
      </c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</row>
    <row r="9" customFormat="false" ht="14.25" hidden="false" customHeight="false" outlineLevel="0" collapsed="false">
      <c r="B9" s="103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</row>
    <row r="11" customFormat="false" ht="14.25" hidden="false" customHeight="false" outlineLevel="0" collapsed="false">
      <c r="A11" s="121" t="s">
        <v>47</v>
      </c>
      <c r="B11" s="121"/>
      <c r="C11" s="121"/>
      <c r="D11" s="121"/>
    </row>
    <row r="12" customFormat="false" ht="14.25" hidden="false" customHeight="false" outlineLevel="0" collapsed="false">
      <c r="A12" s="25"/>
      <c r="B12" s="54"/>
      <c r="C12" s="54" t="s">
        <v>569</v>
      </c>
      <c r="D12" s="54"/>
    </row>
    <row r="13" customFormat="false" ht="14.25" hidden="false" customHeight="false" outlineLevel="0" collapsed="false">
      <c r="A13" s="25"/>
      <c r="B13" s="54"/>
      <c r="C13" s="54" t="s">
        <v>570</v>
      </c>
      <c r="D13" s="54" t="s">
        <v>571</v>
      </c>
    </row>
    <row r="14" customFormat="false" ht="15" hidden="false" customHeight="false" outlineLevel="0" collapsed="false">
      <c r="A14" s="49" t="s">
        <v>572</v>
      </c>
      <c r="B14" s="68" t="s">
        <v>573</v>
      </c>
      <c r="C14" s="122"/>
      <c r="D14" s="123"/>
    </row>
    <row r="15" customFormat="false" ht="17.25" hidden="false" customHeight="false" outlineLevel="0" collapsed="false">
      <c r="A15" s="49"/>
      <c r="B15" s="124" t="s">
        <v>574</v>
      </c>
      <c r="C15" s="125" t="n">
        <v>16</v>
      </c>
      <c r="D15" s="126" t="n">
        <v>156.087</v>
      </c>
      <c r="E15" s="127"/>
      <c r="F15" s="109"/>
      <c r="G15" s="109"/>
      <c r="H15" s="109"/>
      <c r="I15" s="128"/>
    </row>
    <row r="16" customFormat="false" ht="14.25" hidden="false" customHeight="false" outlineLevel="0" collapsed="false">
      <c r="A16" s="129" t="n">
        <v>1</v>
      </c>
      <c r="B16" s="29" t="s">
        <v>575</v>
      </c>
      <c r="C16" s="130" t="n">
        <v>8</v>
      </c>
      <c r="D16" s="38" t="n">
        <v>84.134056</v>
      </c>
    </row>
    <row r="17" customFormat="false" ht="14.25" hidden="false" customHeight="false" outlineLevel="0" collapsed="false">
      <c r="A17" s="129" t="n">
        <v>2</v>
      </c>
      <c r="B17" s="29" t="s">
        <v>576</v>
      </c>
      <c r="C17" s="130" t="n">
        <v>8</v>
      </c>
      <c r="D17" s="38" t="n">
        <v>71.952944</v>
      </c>
    </row>
    <row r="18" customFormat="false" ht="15" hidden="false" customHeight="false" outlineLevel="0" collapsed="false">
      <c r="A18" s="49"/>
      <c r="B18" s="124" t="s">
        <v>577</v>
      </c>
      <c r="C18" s="125" t="n">
        <v>13</v>
      </c>
      <c r="D18" s="126" t="n">
        <v>236.017369</v>
      </c>
      <c r="E18" s="127"/>
    </row>
    <row r="19" customFormat="false" ht="14.25" hidden="false" customHeight="false" outlineLevel="0" collapsed="false">
      <c r="A19" s="129" t="n">
        <v>1</v>
      </c>
      <c r="B19" s="29" t="s">
        <v>578</v>
      </c>
      <c r="C19" s="130" t="n">
        <v>4</v>
      </c>
      <c r="D19" s="38" t="n">
        <v>105.759091</v>
      </c>
    </row>
    <row r="20" customFormat="false" ht="14.25" hidden="false" customHeight="false" outlineLevel="0" collapsed="false">
      <c r="A20" s="129" t="n">
        <v>2</v>
      </c>
      <c r="B20" s="29" t="s">
        <v>579</v>
      </c>
      <c r="C20" s="130" t="n">
        <v>9</v>
      </c>
      <c r="D20" s="38" t="n">
        <v>130.258278</v>
      </c>
    </row>
    <row r="21" customFormat="false" ht="15" hidden="false" customHeight="false" outlineLevel="0" collapsed="false">
      <c r="A21" s="129"/>
      <c r="B21" s="124" t="s">
        <v>580</v>
      </c>
      <c r="C21" s="125" t="n">
        <v>3</v>
      </c>
      <c r="D21" s="126" t="n">
        <v>414.14633859</v>
      </c>
    </row>
    <row r="22" customFormat="false" ht="14.25" hidden="false" customHeight="false" outlineLevel="0" collapsed="false">
      <c r="A22" s="129" t="n">
        <v>1</v>
      </c>
      <c r="B22" s="34" t="s">
        <v>581</v>
      </c>
      <c r="C22" s="130" t="n">
        <v>1</v>
      </c>
      <c r="D22" s="38" t="n">
        <v>12.07333859</v>
      </c>
    </row>
    <row r="23" customFormat="false" ht="14.25" hidden="false" customHeight="false" outlineLevel="0" collapsed="false">
      <c r="A23" s="129" t="n">
        <v>2</v>
      </c>
      <c r="B23" s="34" t="s">
        <v>582</v>
      </c>
      <c r="C23" s="130" t="n">
        <v>2</v>
      </c>
      <c r="D23" s="38" t="n">
        <v>402.073</v>
      </c>
    </row>
    <row r="24" customFormat="false" ht="15" hidden="false" customHeight="false" outlineLevel="0" collapsed="false">
      <c r="A24" s="129"/>
      <c r="B24" s="131" t="s">
        <v>583</v>
      </c>
      <c r="C24" s="125" t="n">
        <v>10</v>
      </c>
      <c r="D24" s="51"/>
    </row>
    <row r="25" customFormat="false" ht="15" hidden="false" customHeight="false" outlineLevel="0" collapsed="false">
      <c r="A25" s="49" t="s">
        <v>584</v>
      </c>
      <c r="B25" s="131" t="s">
        <v>585</v>
      </c>
      <c r="C25" s="132"/>
      <c r="D25" s="133"/>
    </row>
    <row r="26" customFormat="false" ht="28.5" hidden="false" customHeight="false" outlineLevel="0" collapsed="false">
      <c r="A26" s="129" t="n">
        <v>1</v>
      </c>
      <c r="B26" s="34" t="s">
        <v>586</v>
      </c>
      <c r="C26" s="134" t="n">
        <v>17</v>
      </c>
      <c r="D26" s="38" t="n">
        <v>82.743794</v>
      </c>
    </row>
    <row r="27" customFormat="false" ht="14.25" hidden="false" customHeight="false" outlineLevel="0" collapsed="false">
      <c r="A27" s="129" t="n">
        <v>2</v>
      </c>
      <c r="B27" s="34" t="s">
        <v>587</v>
      </c>
      <c r="C27" s="134" t="n">
        <v>16</v>
      </c>
      <c r="D27" s="117"/>
    </row>
    <row r="28" customFormat="false" ht="14.25" hidden="false" customHeight="false" outlineLevel="0" collapsed="false">
      <c r="A28" s="129" t="n">
        <v>3</v>
      </c>
      <c r="B28" s="34" t="s">
        <v>588</v>
      </c>
      <c r="C28" s="134" t="n">
        <v>2</v>
      </c>
      <c r="D28" s="117"/>
    </row>
    <row r="29" customFormat="false" ht="14.25" hidden="false" customHeight="false" outlineLevel="0" collapsed="false">
      <c r="A29" s="129" t="n">
        <v>4</v>
      </c>
      <c r="B29" s="34" t="s">
        <v>589</v>
      </c>
      <c r="C29" s="134" t="n">
        <v>1</v>
      </c>
      <c r="D29" s="117"/>
    </row>
  </sheetData>
  <mergeCells count="7">
    <mergeCell ref="B1:C1"/>
    <mergeCell ref="B7:D7"/>
    <mergeCell ref="B8:N8"/>
    <mergeCell ref="A11:D11"/>
    <mergeCell ref="A12:A13"/>
    <mergeCell ref="B12:B13"/>
    <mergeCell ref="C12:D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9.85"/>
    <col collapsed="false" customWidth="true" hidden="false" outlineLevel="0" max="2" min="2" style="41" width="20.13"/>
    <col collapsed="false" customWidth="true" hidden="false" outlineLevel="0" max="3" min="3" style="41" width="10.56"/>
    <col collapsed="false" customWidth="false" hidden="false" outlineLevel="0" max="257" min="4" style="41" width="9.14"/>
  </cols>
  <sheetData>
    <row r="1" customFormat="false" ht="14.25" hidden="false" customHeight="false" outlineLevel="0" collapsed="false">
      <c r="A1" s="15" t="s">
        <v>50</v>
      </c>
      <c r="B1" s="15"/>
    </row>
    <row r="2" customFormat="false" ht="14.25" hidden="false" customHeight="false" outlineLevel="0" collapsed="false">
      <c r="A2" s="114"/>
      <c r="B2" s="54" t="n">
        <v>2010</v>
      </c>
    </row>
    <row r="3" customFormat="false" ht="14.25" hidden="false" customHeight="false" outlineLevel="0" collapsed="false">
      <c r="A3" s="123" t="s">
        <v>590</v>
      </c>
      <c r="B3" s="26" t="n">
        <v>367</v>
      </c>
    </row>
    <row r="4" customFormat="false" ht="14.25" hidden="false" customHeight="false" outlineLevel="0" collapsed="false">
      <c r="A4" s="135"/>
      <c r="B4" s="135"/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" width="55.56"/>
    <col collapsed="false" customWidth="true" hidden="false" outlineLevel="0" max="2" min="2" style="14" width="14.41"/>
    <col collapsed="false" customWidth="true" hidden="false" outlineLevel="0" max="3" min="3" style="14" width="15.13"/>
    <col collapsed="false" customWidth="false" hidden="false" outlineLevel="0" max="257" min="4" style="14" width="9.14"/>
  </cols>
  <sheetData>
    <row r="1" customFormat="false" ht="14.25" hidden="false" customHeight="false" outlineLevel="0" collapsed="false">
      <c r="A1" s="15" t="s">
        <v>7</v>
      </c>
      <c r="B1" s="15"/>
    </row>
    <row r="2" customFormat="false" ht="14.25" hidden="false" customHeight="false" outlineLevel="0" collapsed="false">
      <c r="A2" s="16"/>
      <c r="B2" s="16" t="s">
        <v>51</v>
      </c>
    </row>
    <row r="3" customFormat="false" ht="28.5" hidden="false" customHeight="false" outlineLevel="0" collapsed="false">
      <c r="A3" s="17" t="s">
        <v>52</v>
      </c>
      <c r="B3" s="18" t="n">
        <v>23</v>
      </c>
    </row>
    <row r="4" customFormat="false" ht="28.5" hidden="false" customHeight="false" outlineLevel="0" collapsed="false">
      <c r="A4" s="17" t="s">
        <v>53</v>
      </c>
      <c r="B4" s="18" t="n">
        <v>29</v>
      </c>
    </row>
    <row r="5" customFormat="false" ht="28.5" hidden="false" customHeight="false" outlineLevel="0" collapsed="false">
      <c r="A5" s="17" t="s">
        <v>54</v>
      </c>
      <c r="B5" s="18" t="n">
        <v>1</v>
      </c>
    </row>
    <row r="6" customFormat="false" ht="15" hidden="false" customHeight="false" outlineLevel="0" collapsed="false">
      <c r="A6" s="19" t="s">
        <v>55</v>
      </c>
      <c r="B6" s="20" t="n">
        <f aca="false">+B3+B4</f>
        <v>52</v>
      </c>
    </row>
    <row r="7" customFormat="false" ht="14.25" hidden="false" customHeight="false" outlineLevel="0" collapsed="false">
      <c r="A7" s="21"/>
      <c r="B7" s="22"/>
    </row>
    <row r="8" customFormat="false" ht="15" hidden="false" customHeight="false" outlineLevel="0" collapsed="false">
      <c r="A8" s="19" t="s">
        <v>56</v>
      </c>
      <c r="B8" s="23" t="n">
        <v>25</v>
      </c>
    </row>
    <row r="10" customFormat="false" ht="14.25" hidden="false" customHeight="false" outlineLevel="0" collapsed="false">
      <c r="A10" s="15" t="s">
        <v>8</v>
      </c>
      <c r="B10" s="15"/>
      <c r="C10" s="15"/>
      <c r="D10" s="0"/>
      <c r="E10" s="0"/>
    </row>
    <row r="11" customFormat="false" ht="14.25" hidden="false" customHeight="false" outlineLevel="0" collapsed="false">
      <c r="A11" s="24"/>
      <c r="B11" s="25" t="s">
        <v>57</v>
      </c>
      <c r="C11" s="25" t="s">
        <v>58</v>
      </c>
    </row>
    <row r="12" customFormat="false" ht="14.25" hidden="false" customHeight="false" outlineLevel="0" collapsed="false">
      <c r="A12" s="24" t="s">
        <v>59</v>
      </c>
      <c r="B12" s="26" t="n">
        <v>6</v>
      </c>
      <c r="C12" s="26" t="n">
        <v>7</v>
      </c>
    </row>
    <row r="13" customFormat="false" ht="14.25" hidden="false" customHeight="false" outlineLevel="0" collapsed="false">
      <c r="A13" s="24" t="s">
        <v>60</v>
      </c>
      <c r="B13" s="26" t="n">
        <v>1</v>
      </c>
      <c r="C13" s="26" t="n">
        <v>4</v>
      </c>
    </row>
  </sheetData>
  <mergeCells count="2">
    <mergeCell ref="A1:B1"/>
    <mergeCell ref="A10:C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4.25" zeroHeight="false" outlineLevelRow="1" outlineLevelCol="0"/>
  <cols>
    <col collapsed="false" customWidth="true" hidden="false" outlineLevel="0" max="1" min="1" style="14" width="45.13"/>
    <col collapsed="false" customWidth="true" hidden="false" outlineLevel="0" max="2" min="2" style="14" width="14.14"/>
    <col collapsed="false" customWidth="true" hidden="false" outlineLevel="0" max="3" min="3" style="14" width="18.41"/>
    <col collapsed="false" customWidth="true" hidden="false" outlineLevel="0" max="4" min="4" style="14" width="21.13"/>
    <col collapsed="false" customWidth="true" hidden="false" outlineLevel="0" max="5" min="5" style="14" width="20.85"/>
    <col collapsed="false" customWidth="true" hidden="false" outlineLevel="0" max="6" min="6" style="14" width="18.14"/>
    <col collapsed="false" customWidth="true" hidden="false" outlineLevel="0" max="7" min="7" style="14" width="15.7"/>
    <col collapsed="false" customWidth="true" hidden="false" outlineLevel="0" max="8" min="8" style="14" width="20.28"/>
    <col collapsed="false" customWidth="true" hidden="false" outlineLevel="0" max="9" min="9" style="14" width="15.7"/>
    <col collapsed="false" customWidth="true" hidden="false" outlineLevel="0" max="10" min="10" style="14" width="20.85"/>
    <col collapsed="false" customWidth="true" hidden="false" outlineLevel="0" max="11" min="11" style="14" width="12.14"/>
    <col collapsed="false" customWidth="true" hidden="false" outlineLevel="0" max="12" min="12" style="14" width="13.14"/>
    <col collapsed="false" customWidth="true" hidden="false" outlineLevel="0" max="13" min="13" style="14" width="14.99"/>
    <col collapsed="false" customWidth="true" hidden="false" outlineLevel="0" max="15" min="14" style="14" width="12.85"/>
    <col collapsed="false" customWidth="false" hidden="false" outlineLevel="0" max="257" min="16" style="14" width="9.14"/>
  </cols>
  <sheetData>
    <row r="1" customFormat="false" ht="14.25" hidden="false" customHeight="false" outlineLevel="0" collapsed="false">
      <c r="A1" s="15" t="s">
        <v>10</v>
      </c>
      <c r="B1" s="15"/>
      <c r="C1" s="15"/>
      <c r="D1" s="15"/>
      <c r="E1" s="15"/>
      <c r="F1" s="15"/>
      <c r="G1" s="15"/>
      <c r="H1" s="15"/>
    </row>
    <row r="2" customFormat="false" ht="42.75" hidden="false" customHeight="false" outlineLevel="0" collapsed="false">
      <c r="A2" s="27" t="s">
        <v>61</v>
      </c>
      <c r="B2" s="28" t="s">
        <v>62</v>
      </c>
      <c r="C2" s="28" t="s">
        <v>63</v>
      </c>
      <c r="D2" s="28" t="s">
        <v>64</v>
      </c>
      <c r="E2" s="27" t="s">
        <v>65</v>
      </c>
      <c r="F2" s="28" t="s">
        <v>66</v>
      </c>
      <c r="G2" s="28" t="s">
        <v>67</v>
      </c>
      <c r="H2" s="28" t="s">
        <v>68</v>
      </c>
    </row>
    <row r="3" customFormat="false" ht="15" hidden="false" customHeight="false" outlineLevel="1" collapsed="false">
      <c r="A3" s="29" t="s">
        <v>69</v>
      </c>
      <c r="B3" s="30" t="s">
        <v>70</v>
      </c>
      <c r="C3" s="31" t="n">
        <v>0.25</v>
      </c>
      <c r="D3" s="31" t="n">
        <v>0.266</v>
      </c>
      <c r="E3" s="31" t="n">
        <v>3.748</v>
      </c>
      <c r="F3" s="31" t="n">
        <v>0</v>
      </c>
      <c r="G3" s="32" t="n">
        <f aca="false">SUM(E3:F3)</f>
        <v>3.748</v>
      </c>
      <c r="H3" s="31" t="n">
        <v>3.474</v>
      </c>
    </row>
    <row r="4" customFormat="false" ht="15" hidden="false" customHeight="false" outlineLevel="1" collapsed="false">
      <c r="A4" s="29" t="s">
        <v>71</v>
      </c>
      <c r="B4" s="30" t="s">
        <v>70</v>
      </c>
      <c r="C4" s="31" t="n">
        <v>0.25</v>
      </c>
      <c r="D4" s="31" t="n">
        <v>0.664</v>
      </c>
      <c r="E4" s="31" t="n">
        <v>78.977</v>
      </c>
      <c r="F4" s="31" t="n">
        <v>0.728</v>
      </c>
      <c r="G4" s="32" t="n">
        <f aca="false">SUM(E4:F4)</f>
        <v>79.705</v>
      </c>
      <c r="H4" s="31" t="n">
        <v>78.268</v>
      </c>
    </row>
    <row r="5" customFormat="false" ht="15" hidden="false" customHeight="false" outlineLevel="1" collapsed="false">
      <c r="A5" s="29" t="s">
        <v>72</v>
      </c>
      <c r="B5" s="33" t="s">
        <v>70</v>
      </c>
      <c r="C5" s="31" t="n">
        <v>0.35</v>
      </c>
      <c r="D5" s="31" t="n">
        <v>0.26</v>
      </c>
      <c r="E5" s="31" t="n">
        <v>0.394</v>
      </c>
      <c r="F5" s="31" t="n">
        <v>0</v>
      </c>
      <c r="G5" s="32" t="n">
        <f aca="false">SUM(E5:F5)</f>
        <v>0.394</v>
      </c>
      <c r="H5" s="31" t="n">
        <v>0.106</v>
      </c>
    </row>
    <row r="6" customFormat="false" ht="15" hidden="false" customHeight="false" outlineLevel="1" collapsed="false">
      <c r="A6" s="34" t="s">
        <v>73</v>
      </c>
      <c r="B6" s="30" t="s">
        <v>70</v>
      </c>
      <c r="C6" s="31" t="n">
        <v>0.333</v>
      </c>
      <c r="D6" s="31" t="n">
        <v>0.704</v>
      </c>
      <c r="E6" s="31" t="n">
        <v>2.04</v>
      </c>
      <c r="F6" s="31" t="n">
        <v>0</v>
      </c>
      <c r="G6" s="32" t="n">
        <f aca="false">SUM(E6:F6)</f>
        <v>2.04</v>
      </c>
      <c r="H6" s="31" t="n">
        <v>1.264</v>
      </c>
    </row>
    <row r="7" customFormat="false" ht="15" hidden="false" customHeight="false" outlineLevel="1" collapsed="false">
      <c r="A7" s="29" t="s">
        <v>74</v>
      </c>
      <c r="B7" s="30" t="s">
        <v>70</v>
      </c>
      <c r="C7" s="31" t="n">
        <v>0.265</v>
      </c>
      <c r="D7" s="31" t="n">
        <v>0.272</v>
      </c>
      <c r="E7" s="31" t="n">
        <v>0.371</v>
      </c>
      <c r="F7" s="31" t="n">
        <v>0</v>
      </c>
      <c r="G7" s="32" t="n">
        <f aca="false">SUM(E7:F7)</f>
        <v>0.371</v>
      </c>
      <c r="H7" s="31" t="n">
        <v>0.084</v>
      </c>
    </row>
    <row r="8" customFormat="false" ht="15" hidden="false" customHeight="false" outlineLevel="1" collapsed="false">
      <c r="A8" s="35" t="s">
        <v>75</v>
      </c>
      <c r="B8" s="30" t="s">
        <v>70</v>
      </c>
      <c r="C8" s="31" t="n">
        <v>0.328</v>
      </c>
      <c r="D8" s="31" t="n">
        <v>0.261</v>
      </c>
      <c r="E8" s="31" t="n">
        <v>0.271</v>
      </c>
      <c r="F8" s="31" t="n">
        <v>0</v>
      </c>
      <c r="G8" s="32" t="n">
        <f aca="false">SUM(E8:F8)</f>
        <v>0.271</v>
      </c>
      <c r="H8" s="31" t="n">
        <v>0</v>
      </c>
    </row>
    <row r="9" customFormat="false" ht="15" hidden="false" customHeight="false" outlineLevel="1" collapsed="false">
      <c r="A9" s="29" t="s">
        <v>76</v>
      </c>
      <c r="B9" s="30" t="s">
        <v>70</v>
      </c>
      <c r="C9" s="31" t="n">
        <v>0.25</v>
      </c>
      <c r="D9" s="31" t="n">
        <v>0.252</v>
      </c>
      <c r="E9" s="31" t="n">
        <v>18.195</v>
      </c>
      <c r="F9" s="31" t="n">
        <v>0</v>
      </c>
      <c r="G9" s="32" t="n">
        <f aca="false">SUM(E9:F9)</f>
        <v>18.195</v>
      </c>
      <c r="H9" s="31" t="n">
        <v>17.935</v>
      </c>
    </row>
    <row r="10" customFormat="false" ht="15" hidden="false" customHeight="false" outlineLevel="1" collapsed="false">
      <c r="A10" s="29" t="s">
        <v>77</v>
      </c>
      <c r="B10" s="30" t="s">
        <v>70</v>
      </c>
      <c r="C10" s="31" t="n">
        <v>0.25</v>
      </c>
      <c r="D10" s="31" t="n">
        <v>0.3</v>
      </c>
      <c r="E10" s="31" t="n">
        <v>1.301</v>
      </c>
      <c r="F10" s="31" t="n">
        <v>0</v>
      </c>
      <c r="G10" s="32" t="n">
        <f aca="false">SUM(E10:F10)</f>
        <v>1.301</v>
      </c>
      <c r="H10" s="31" t="n">
        <v>0.991</v>
      </c>
    </row>
    <row r="11" customFormat="false" ht="15" hidden="false" customHeight="false" outlineLevel="1" collapsed="false">
      <c r="A11" s="29" t="s">
        <v>78</v>
      </c>
      <c r="B11" s="30" t="s">
        <v>70</v>
      </c>
      <c r="C11" s="31" t="n">
        <v>0.35</v>
      </c>
      <c r="D11" s="31" t="n">
        <v>0.258</v>
      </c>
      <c r="E11" s="31" t="n">
        <v>4.243</v>
      </c>
      <c r="F11" s="31" t="n">
        <v>0</v>
      </c>
      <c r="G11" s="32" t="n">
        <f aca="false">SUM(E11:F11)</f>
        <v>4.243</v>
      </c>
      <c r="H11" s="31" t="n">
        <v>3.985</v>
      </c>
    </row>
    <row r="12" customFormat="false" ht="15" hidden="false" customHeight="false" outlineLevel="1" collapsed="false">
      <c r="A12" s="29" t="s">
        <v>79</v>
      </c>
      <c r="B12" s="30" t="s">
        <v>70</v>
      </c>
      <c r="C12" s="31" t="n">
        <v>0.25</v>
      </c>
      <c r="D12" s="31" t="n">
        <v>0.255</v>
      </c>
      <c r="E12" s="31" t="n">
        <v>5.266</v>
      </c>
      <c r="F12" s="31" t="n">
        <v>0</v>
      </c>
      <c r="G12" s="32" t="n">
        <f aca="false">SUM(E12:F12)</f>
        <v>5.266</v>
      </c>
      <c r="H12" s="31" t="n">
        <v>5.005</v>
      </c>
    </row>
    <row r="13" customFormat="false" ht="15" hidden="false" customHeight="false" outlineLevel="1" collapsed="false">
      <c r="A13" s="34" t="s">
        <v>80</v>
      </c>
      <c r="B13" s="30" t="s">
        <v>70</v>
      </c>
      <c r="C13" s="31" t="n">
        <v>0</v>
      </c>
      <c r="D13" s="31" t="n">
        <v>0</v>
      </c>
      <c r="E13" s="31" t="n">
        <v>0</v>
      </c>
      <c r="F13" s="31" t="n">
        <v>0</v>
      </c>
      <c r="G13" s="32" t="n">
        <f aca="false">SUM(E13:F13)</f>
        <v>0</v>
      </c>
      <c r="H13" s="31" t="n">
        <v>0</v>
      </c>
    </row>
    <row r="14" customFormat="false" ht="15" hidden="false" customHeight="false" outlineLevel="1" collapsed="false">
      <c r="A14" s="29" t="s">
        <v>81</v>
      </c>
      <c r="B14" s="30" t="s">
        <v>70</v>
      </c>
      <c r="C14" s="31" t="n">
        <v>0.22</v>
      </c>
      <c r="D14" s="31" t="n">
        <v>0.309</v>
      </c>
      <c r="E14" s="31" t="n">
        <v>9.521</v>
      </c>
      <c r="F14" s="31" t="n">
        <v>0</v>
      </c>
      <c r="G14" s="32" t="n">
        <f aca="false">SUM(E14:F14)</f>
        <v>9.521</v>
      </c>
      <c r="H14" s="31" t="n">
        <v>9.212</v>
      </c>
    </row>
    <row r="15" customFormat="false" ht="15" hidden="false" customHeight="false" outlineLevel="1" collapsed="false">
      <c r="A15" s="29" t="s">
        <v>82</v>
      </c>
      <c r="B15" s="33" t="s">
        <v>70</v>
      </c>
      <c r="C15" s="31" t="n">
        <v>0</v>
      </c>
      <c r="D15" s="31" t="n">
        <v>0</v>
      </c>
      <c r="E15" s="31" t="n">
        <v>0</v>
      </c>
      <c r="F15" s="31" t="n">
        <v>0</v>
      </c>
      <c r="G15" s="32" t="n">
        <f aca="false">SUM(E15:F15)</f>
        <v>0</v>
      </c>
      <c r="H15" s="31" t="n">
        <v>0</v>
      </c>
    </row>
    <row r="16" customFormat="false" ht="15" hidden="false" customHeight="false" outlineLevel="1" collapsed="false">
      <c r="A16" s="29" t="s">
        <v>83</v>
      </c>
      <c r="B16" s="30" t="s">
        <v>70</v>
      </c>
      <c r="C16" s="31" t="n">
        <v>0.58</v>
      </c>
      <c r="D16" s="31" t="n">
        <v>1.516</v>
      </c>
      <c r="E16" s="31" t="n">
        <v>4.797</v>
      </c>
      <c r="F16" s="31" t="n">
        <v>0</v>
      </c>
      <c r="G16" s="32" t="n">
        <f aca="false">SUM(E16:F16)</f>
        <v>4.797</v>
      </c>
      <c r="H16" s="31" t="n">
        <v>3.203</v>
      </c>
    </row>
    <row r="17" customFormat="false" ht="15" hidden="false" customHeight="false" outlineLevel="1" collapsed="false">
      <c r="A17" s="29" t="s">
        <v>84</v>
      </c>
      <c r="B17" s="30" t="s">
        <v>70</v>
      </c>
      <c r="C17" s="31" t="n">
        <v>0</v>
      </c>
      <c r="D17" s="31" t="n">
        <v>0</v>
      </c>
      <c r="E17" s="31" t="n">
        <v>0</v>
      </c>
      <c r="F17" s="31" t="n">
        <v>0</v>
      </c>
      <c r="G17" s="32" t="n">
        <f aca="false">SUM(E17:F17)</f>
        <v>0</v>
      </c>
      <c r="H17" s="31" t="n">
        <v>0</v>
      </c>
    </row>
    <row r="18" customFormat="false" ht="15" hidden="false" customHeight="false" outlineLevel="1" collapsed="false">
      <c r="A18" s="34" t="s">
        <v>85</v>
      </c>
      <c r="B18" s="30" t="s">
        <v>70</v>
      </c>
      <c r="C18" s="31" t="n">
        <v>1.188</v>
      </c>
      <c r="D18" s="31" t="n">
        <v>0.411</v>
      </c>
      <c r="E18" s="31" t="n">
        <v>0.93</v>
      </c>
      <c r="F18" s="31" t="n">
        <v>0</v>
      </c>
      <c r="G18" s="32" t="n">
        <f aca="false">SUM(E18:F18)</f>
        <v>0.93</v>
      </c>
      <c r="H18" s="31" t="n">
        <v>0.519</v>
      </c>
    </row>
    <row r="19" customFormat="false" ht="15" hidden="false" customHeight="false" outlineLevel="1" collapsed="false">
      <c r="A19" s="29" t="s">
        <v>86</v>
      </c>
      <c r="B19" s="30" t="s">
        <v>70</v>
      </c>
      <c r="C19" s="31" t="n">
        <v>0.281</v>
      </c>
      <c r="D19" s="31" t="n">
        <v>0.587</v>
      </c>
      <c r="E19" s="31" t="n">
        <v>3.328</v>
      </c>
      <c r="F19" s="31" t="n">
        <v>0</v>
      </c>
      <c r="G19" s="32" t="n">
        <f aca="false">SUM(E19:F19)</f>
        <v>3.328</v>
      </c>
      <c r="H19" s="31" t="n">
        <v>2.738</v>
      </c>
    </row>
    <row r="20" customFormat="false" ht="15" hidden="false" customHeight="false" outlineLevel="1" collapsed="false">
      <c r="A20" s="29" t="s">
        <v>87</v>
      </c>
      <c r="B20" s="30" t="s">
        <v>70</v>
      </c>
      <c r="C20" s="31" t="n">
        <v>0.082</v>
      </c>
      <c r="D20" s="31" t="n">
        <v>0.933</v>
      </c>
      <c r="E20" s="31" t="n">
        <v>51.14</v>
      </c>
      <c r="F20" s="31" t="n">
        <v>0</v>
      </c>
      <c r="G20" s="32" t="n">
        <f aca="false">SUM(E20:F20)</f>
        <v>51.14</v>
      </c>
      <c r="H20" s="31" t="n">
        <v>50.178</v>
      </c>
    </row>
    <row r="21" customFormat="false" ht="15" hidden="false" customHeight="false" outlineLevel="1" collapsed="false">
      <c r="A21" s="29" t="s">
        <v>88</v>
      </c>
      <c r="B21" s="30" t="s">
        <v>70</v>
      </c>
      <c r="C21" s="31" t="n">
        <v>0.1</v>
      </c>
      <c r="D21" s="31" t="n">
        <v>0.301</v>
      </c>
      <c r="E21" s="31" t="n">
        <v>0.306</v>
      </c>
      <c r="F21" s="31" t="n">
        <v>0.161</v>
      </c>
      <c r="G21" s="32" t="n">
        <f aca="false">SUM(E21:F21)</f>
        <v>0.467</v>
      </c>
      <c r="H21" s="31" t="n">
        <v>0</v>
      </c>
    </row>
    <row r="22" customFormat="false" ht="29.25" hidden="false" customHeight="false" outlineLevel="1" collapsed="false">
      <c r="A22" s="35" t="s">
        <v>89</v>
      </c>
      <c r="B22" s="30" t="s">
        <v>70</v>
      </c>
      <c r="C22" s="31" t="n">
        <v>2.5</v>
      </c>
      <c r="D22" s="31" t="n">
        <v>1.535</v>
      </c>
      <c r="E22" s="31" t="n">
        <v>1.582</v>
      </c>
      <c r="F22" s="31" t="n">
        <v>0</v>
      </c>
      <c r="G22" s="32" t="n">
        <f aca="false">SUM(E22:F22)</f>
        <v>1.582</v>
      </c>
      <c r="H22" s="31" t="n">
        <v>0</v>
      </c>
    </row>
    <row r="23" customFormat="false" ht="15" hidden="false" customHeight="false" outlineLevel="1" collapsed="false">
      <c r="A23" s="29" t="s">
        <v>90</v>
      </c>
      <c r="B23" s="30" t="s">
        <v>70</v>
      </c>
      <c r="C23" s="31" t="n">
        <v>0.28</v>
      </c>
      <c r="D23" s="31" t="n">
        <v>0.256</v>
      </c>
      <c r="E23" s="31" t="n">
        <v>29.014</v>
      </c>
      <c r="F23" s="31" t="n">
        <v>0</v>
      </c>
      <c r="G23" s="32" t="n">
        <f aca="false">SUM(E23:F23)</f>
        <v>29.014</v>
      </c>
      <c r="H23" s="31" t="n">
        <v>28.756</v>
      </c>
    </row>
    <row r="24" customFormat="false" ht="15" hidden="false" customHeight="false" outlineLevel="1" collapsed="false">
      <c r="A24" s="29" t="s">
        <v>91</v>
      </c>
      <c r="B24" s="30" t="s">
        <v>70</v>
      </c>
      <c r="C24" s="31" t="n">
        <v>0.26</v>
      </c>
      <c r="D24" s="31" t="n">
        <v>1.688</v>
      </c>
      <c r="E24" s="31" t="n">
        <v>3.867</v>
      </c>
      <c r="F24" s="31" t="n">
        <v>10.672</v>
      </c>
      <c r="G24" s="32" t="n">
        <f aca="false">SUM(E24:F24)</f>
        <v>14.539</v>
      </c>
      <c r="H24" s="31" t="n">
        <v>2.103</v>
      </c>
    </row>
    <row r="25" customFormat="false" ht="15" hidden="false" customHeight="false" outlineLevel="1" collapsed="false">
      <c r="A25" s="29" t="s">
        <v>92</v>
      </c>
      <c r="B25" s="30" t="s">
        <v>70</v>
      </c>
      <c r="C25" s="31" t="n">
        <v>0</v>
      </c>
      <c r="D25" s="31" t="n">
        <v>0</v>
      </c>
      <c r="E25" s="31" t="n">
        <v>0</v>
      </c>
      <c r="F25" s="31" t="n">
        <v>0</v>
      </c>
      <c r="G25" s="32" t="n">
        <f aca="false">SUM(E25:F25)</f>
        <v>0</v>
      </c>
      <c r="H25" s="31" t="n">
        <v>0</v>
      </c>
    </row>
    <row r="26" customFormat="false" ht="15" hidden="false" customHeight="false" outlineLevel="1" collapsed="false">
      <c r="A26" s="29" t="s">
        <v>93</v>
      </c>
      <c r="B26" s="30" t="s">
        <v>70</v>
      </c>
      <c r="C26" s="31" t="n">
        <v>0.5</v>
      </c>
      <c r="D26" s="31" t="n">
        <v>0.349</v>
      </c>
      <c r="E26" s="31" t="n">
        <v>7.028</v>
      </c>
      <c r="F26" s="31" t="n">
        <v>0</v>
      </c>
      <c r="G26" s="32" t="n">
        <f aca="false">SUM(E26:F26)</f>
        <v>7.028</v>
      </c>
      <c r="H26" s="31" t="n">
        <v>6.666</v>
      </c>
    </row>
    <row r="27" customFormat="false" ht="15" hidden="false" customHeight="false" outlineLevel="1" collapsed="false">
      <c r="A27" s="29" t="s">
        <v>94</v>
      </c>
      <c r="B27" s="30" t="s">
        <v>70</v>
      </c>
      <c r="C27" s="31" t="n">
        <v>0.35</v>
      </c>
      <c r="D27" s="31" t="n">
        <v>0.264</v>
      </c>
      <c r="E27" s="31" t="n">
        <v>3.821</v>
      </c>
      <c r="F27" s="31" t="n">
        <v>0</v>
      </c>
      <c r="G27" s="32" t="n">
        <f aca="false">SUM(E27:F27)</f>
        <v>3.821</v>
      </c>
      <c r="H27" s="31" t="n">
        <v>3.538</v>
      </c>
    </row>
    <row r="28" customFormat="false" ht="15" hidden="false" customHeight="false" outlineLevel="1" collapsed="false">
      <c r="A28" s="29" t="s">
        <v>95</v>
      </c>
      <c r="B28" s="30" t="s">
        <v>70</v>
      </c>
      <c r="C28" s="31" t="n">
        <v>0</v>
      </c>
      <c r="D28" s="31" t="n">
        <v>0</v>
      </c>
      <c r="E28" s="31" t="n">
        <v>0</v>
      </c>
      <c r="F28" s="31" t="n">
        <v>0</v>
      </c>
      <c r="G28" s="32" t="n">
        <f aca="false">SUM(E28:F28)</f>
        <v>0</v>
      </c>
      <c r="H28" s="31" t="n">
        <v>0</v>
      </c>
    </row>
    <row r="29" customFormat="false" ht="15" hidden="false" customHeight="false" outlineLevel="1" collapsed="false">
      <c r="A29" s="29" t="s">
        <v>96</v>
      </c>
      <c r="B29" s="30" t="s">
        <v>70</v>
      </c>
      <c r="C29" s="31" t="n">
        <v>0</v>
      </c>
      <c r="D29" s="31" t="n">
        <v>0</v>
      </c>
      <c r="E29" s="31" t="n">
        <v>0</v>
      </c>
      <c r="F29" s="31" t="n">
        <v>0</v>
      </c>
      <c r="G29" s="32" t="n">
        <f aca="false">SUM(E29:F29)</f>
        <v>0</v>
      </c>
      <c r="H29" s="31" t="n">
        <v>0</v>
      </c>
    </row>
    <row r="30" customFormat="false" ht="15" hidden="false" customHeight="false" outlineLevel="1" collapsed="false">
      <c r="A30" s="29" t="s">
        <v>97</v>
      </c>
      <c r="B30" s="30" t="s">
        <v>70</v>
      </c>
      <c r="C30" s="31" t="n">
        <v>0.25</v>
      </c>
      <c r="D30" s="31" t="n">
        <v>0.296</v>
      </c>
      <c r="E30" s="31" t="n">
        <v>2.707</v>
      </c>
      <c r="F30" s="31" t="n">
        <v>0</v>
      </c>
      <c r="G30" s="32" t="n">
        <f aca="false">SUM(E30:F30)</f>
        <v>2.707</v>
      </c>
      <c r="H30" s="31" t="n">
        <v>2.339</v>
      </c>
    </row>
    <row r="31" customFormat="false" ht="15" hidden="false" customHeight="false" outlineLevel="1" collapsed="false">
      <c r="A31" s="29" t="s">
        <v>98</v>
      </c>
      <c r="B31" s="30" t="s">
        <v>70</v>
      </c>
      <c r="C31" s="31" t="n">
        <v>0.27</v>
      </c>
      <c r="D31" s="31" t="n">
        <v>0.253</v>
      </c>
      <c r="E31" s="31" t="n">
        <v>18.288</v>
      </c>
      <c r="F31" s="31" t="n">
        <v>0</v>
      </c>
      <c r="G31" s="32" t="n">
        <f aca="false">SUM(E31:F31)</f>
        <v>18.288</v>
      </c>
      <c r="H31" s="31" t="n">
        <v>17.999</v>
      </c>
    </row>
    <row r="32" customFormat="false" ht="15" hidden="false" customHeight="false" outlineLevel="1" collapsed="false">
      <c r="A32" s="29" t="s">
        <v>99</v>
      </c>
      <c r="B32" s="30" t="s">
        <v>70</v>
      </c>
      <c r="C32" s="31" t="n">
        <v>1.5</v>
      </c>
      <c r="D32" s="31" t="n">
        <v>0.768</v>
      </c>
      <c r="E32" s="31" t="n">
        <v>7.255</v>
      </c>
      <c r="F32" s="31" t="n">
        <v>0</v>
      </c>
      <c r="G32" s="32" t="n">
        <f aca="false">SUM(E32:F32)</f>
        <v>7.255</v>
      </c>
      <c r="H32" s="31" t="n">
        <v>6.305</v>
      </c>
    </row>
    <row r="33" customFormat="false" ht="15" hidden="false" customHeight="false" outlineLevel="1" collapsed="false">
      <c r="A33" s="29" t="s">
        <v>100</v>
      </c>
      <c r="B33" s="30" t="s">
        <v>70</v>
      </c>
      <c r="C33" s="31" t="n">
        <v>0.5</v>
      </c>
      <c r="D33" s="31" t="n">
        <v>1.314</v>
      </c>
      <c r="E33" s="31" t="n">
        <v>100.399</v>
      </c>
      <c r="F33" s="31" t="n">
        <v>0</v>
      </c>
      <c r="G33" s="32" t="n">
        <f aca="false">SUM(E33:F33)</f>
        <v>100.399</v>
      </c>
      <c r="H33" s="31" t="n">
        <v>95.749</v>
      </c>
    </row>
    <row r="34" customFormat="false" ht="15" hidden="false" customHeight="false" outlineLevel="1" collapsed="false">
      <c r="A34" s="29" t="s">
        <v>101</v>
      </c>
      <c r="B34" s="30" t="s">
        <v>70</v>
      </c>
      <c r="C34" s="31" t="n">
        <v>0</v>
      </c>
      <c r="D34" s="31" t="n">
        <v>0</v>
      </c>
      <c r="E34" s="31" t="n">
        <v>0</v>
      </c>
      <c r="F34" s="31" t="n">
        <v>0</v>
      </c>
      <c r="G34" s="32" t="n">
        <f aca="false">SUM(E34:F34)</f>
        <v>0</v>
      </c>
      <c r="H34" s="31" t="n">
        <v>0</v>
      </c>
    </row>
    <row r="35" customFormat="false" ht="15" hidden="false" customHeight="false" outlineLevel="1" collapsed="false">
      <c r="A35" s="29" t="s">
        <v>102</v>
      </c>
      <c r="B35" s="30" t="s">
        <v>70</v>
      </c>
      <c r="C35" s="31" t="n">
        <v>0</v>
      </c>
      <c r="D35" s="31" t="n">
        <v>0</v>
      </c>
      <c r="E35" s="31" t="n">
        <v>0</v>
      </c>
      <c r="F35" s="31" t="n">
        <v>0</v>
      </c>
      <c r="G35" s="32" t="n">
        <f aca="false">SUM(E35:F35)</f>
        <v>0</v>
      </c>
      <c r="H35" s="31" t="n">
        <v>0</v>
      </c>
    </row>
    <row r="36" customFormat="false" ht="15" hidden="false" customHeight="false" outlineLevel="1" collapsed="false">
      <c r="A36" s="29" t="s">
        <v>103</v>
      </c>
      <c r="B36" s="30" t="s">
        <v>70</v>
      </c>
      <c r="C36" s="31" t="n">
        <v>0</v>
      </c>
      <c r="D36" s="31" t="n">
        <v>0</v>
      </c>
      <c r="E36" s="31" t="n">
        <v>0</v>
      </c>
      <c r="F36" s="31" t="n">
        <v>0</v>
      </c>
      <c r="G36" s="32" t="n">
        <f aca="false">SUM(E36:F36)</f>
        <v>0</v>
      </c>
      <c r="H36" s="31" t="n">
        <v>0</v>
      </c>
    </row>
    <row r="37" customFormat="false" ht="15" hidden="false" customHeight="false" outlineLevel="1" collapsed="false">
      <c r="A37" s="29" t="s">
        <v>104</v>
      </c>
      <c r="B37" s="30" t="s">
        <v>70</v>
      </c>
      <c r="C37" s="31" t="n">
        <v>0.25</v>
      </c>
      <c r="D37" s="31" t="n">
        <v>0.389</v>
      </c>
      <c r="E37" s="31" t="n">
        <v>51.179</v>
      </c>
      <c r="F37" s="31" t="n">
        <v>0</v>
      </c>
      <c r="G37" s="32" t="n">
        <f aca="false">SUM(E37:F37)</f>
        <v>51.179</v>
      </c>
      <c r="H37" s="31" t="n">
        <v>50.715</v>
      </c>
    </row>
    <row r="38" customFormat="false" ht="15" hidden="false" customHeight="false" outlineLevel="1" collapsed="false">
      <c r="A38" s="29" t="s">
        <v>105</v>
      </c>
      <c r="B38" s="33" t="s">
        <v>70</v>
      </c>
      <c r="C38" s="31" t="n">
        <v>0.508</v>
      </c>
      <c r="D38" s="31" t="n">
        <v>0.299</v>
      </c>
      <c r="E38" s="31" t="n">
        <v>0.35</v>
      </c>
      <c r="F38" s="31" t="n">
        <v>0</v>
      </c>
      <c r="G38" s="32" t="n">
        <f aca="false">SUM(E38:F38)</f>
        <v>0.35</v>
      </c>
      <c r="H38" s="31" t="n">
        <v>0.05</v>
      </c>
    </row>
    <row r="39" customFormat="false" ht="15" hidden="false" customHeight="false" outlineLevel="1" collapsed="false">
      <c r="A39" s="29" t="s">
        <v>106</v>
      </c>
      <c r="B39" s="30" t="s">
        <v>70</v>
      </c>
      <c r="C39" s="31" t="n">
        <v>0.25</v>
      </c>
      <c r="D39" s="31" t="n">
        <v>0.355</v>
      </c>
      <c r="E39" s="31" t="n">
        <v>0.411</v>
      </c>
      <c r="F39" s="31" t="n">
        <v>19.608</v>
      </c>
      <c r="G39" s="32" t="n">
        <f aca="false">SUM(E39:F39)</f>
        <v>20.019</v>
      </c>
      <c r="H39" s="31" t="n">
        <v>19.625</v>
      </c>
    </row>
    <row r="40" customFormat="false" ht="15" hidden="false" customHeight="false" outlineLevel="1" collapsed="false">
      <c r="A40" s="29" t="s">
        <v>107</v>
      </c>
      <c r="B40" s="30" t="s">
        <v>70</v>
      </c>
      <c r="C40" s="31" t="n">
        <v>0.25</v>
      </c>
      <c r="D40" s="31" t="n">
        <v>2.783</v>
      </c>
      <c r="E40" s="31" t="n">
        <v>2.864</v>
      </c>
      <c r="F40" s="31" t="n">
        <v>0</v>
      </c>
      <c r="G40" s="32" t="n">
        <f aca="false">SUM(E40:F40)</f>
        <v>2.864</v>
      </c>
      <c r="H40" s="31" t="n">
        <v>2.578</v>
      </c>
    </row>
    <row r="41" customFormat="false" ht="15" hidden="false" customHeight="false" outlineLevel="1" collapsed="false">
      <c r="A41" s="29" t="s">
        <v>108</v>
      </c>
      <c r="B41" s="30" t="s">
        <v>70</v>
      </c>
      <c r="C41" s="31" t="n">
        <v>0.25</v>
      </c>
      <c r="D41" s="31" t="n">
        <v>0.279</v>
      </c>
      <c r="E41" s="31" t="n">
        <v>0.303</v>
      </c>
      <c r="F41" s="31" t="n">
        <v>0</v>
      </c>
      <c r="G41" s="32" t="n">
        <f aca="false">SUM(E41:F41)</f>
        <v>0.303</v>
      </c>
      <c r="H41" s="31" t="n">
        <v>70.692</v>
      </c>
    </row>
    <row r="42" customFormat="false" ht="30" hidden="false" customHeight="false" outlineLevel="0" collapsed="false">
      <c r="A42" s="29"/>
      <c r="B42" s="36" t="s">
        <v>109</v>
      </c>
      <c r="C42" s="32" t="n">
        <f aca="false">SUBTOTAL(9,C3:C41)</f>
        <v>13.245</v>
      </c>
      <c r="D42" s="32" t="n">
        <f aca="false">SUBTOTAL(9,D3:D41)</f>
        <v>18.377</v>
      </c>
      <c r="E42" s="32" t="n">
        <f aca="false">SUBTOTAL(9,E3:E41)</f>
        <v>413.896</v>
      </c>
      <c r="F42" s="32" t="n">
        <f aca="false">SUBTOTAL(9,F3:F41)</f>
        <v>31.169</v>
      </c>
      <c r="G42" s="32" t="n">
        <f aca="false">SUBTOTAL(9,G3:G41)</f>
        <v>445.065</v>
      </c>
      <c r="H42" s="32" t="n">
        <f aca="false">SUBTOTAL(9,H3:H41)</f>
        <v>484.077</v>
      </c>
    </row>
    <row r="43" customFormat="false" ht="15" hidden="false" customHeight="false" outlineLevel="1" collapsed="false">
      <c r="A43" s="29" t="s">
        <v>110</v>
      </c>
      <c r="B43" s="30" t="s">
        <v>111</v>
      </c>
      <c r="C43" s="31" t="n">
        <v>1.5</v>
      </c>
      <c r="D43" s="31" t="n">
        <v>1.719</v>
      </c>
      <c r="E43" s="31" t="n">
        <v>127.35</v>
      </c>
      <c r="F43" s="31" t="n">
        <v>0</v>
      </c>
      <c r="G43" s="32" t="n">
        <f aca="false">SUM(E43:F43)</f>
        <v>127.35</v>
      </c>
      <c r="H43" s="31" t="n">
        <v>125.597</v>
      </c>
    </row>
    <row r="44" customFormat="false" ht="15" hidden="false" customHeight="false" outlineLevel="1" collapsed="false">
      <c r="A44" s="29" t="s">
        <v>112</v>
      </c>
      <c r="B44" s="30" t="s">
        <v>111</v>
      </c>
      <c r="C44" s="31" t="n">
        <v>1.5</v>
      </c>
      <c r="D44" s="31" t="n">
        <v>1.544</v>
      </c>
      <c r="E44" s="31" t="n">
        <v>24.386</v>
      </c>
      <c r="F44" s="31" t="n">
        <v>0</v>
      </c>
      <c r="G44" s="32" t="n">
        <f aca="false">SUM(E44:F44)</f>
        <v>24.386</v>
      </c>
      <c r="H44" s="31" t="n">
        <v>22.578</v>
      </c>
    </row>
    <row r="45" customFormat="false" ht="15" hidden="false" customHeight="false" outlineLevel="1" collapsed="false">
      <c r="A45" s="29" t="s">
        <v>113</v>
      </c>
      <c r="B45" s="30" t="s">
        <v>111</v>
      </c>
      <c r="C45" s="31" t="n">
        <v>1.55</v>
      </c>
      <c r="D45" s="31" t="n">
        <v>1.755</v>
      </c>
      <c r="E45" s="31" t="n">
        <v>5.115</v>
      </c>
      <c r="F45" s="31" t="n">
        <v>0</v>
      </c>
      <c r="G45" s="32" t="n">
        <f aca="false">SUM(E45:F45)</f>
        <v>5.115</v>
      </c>
      <c r="H45" s="31" t="n">
        <v>3.351</v>
      </c>
    </row>
    <row r="46" customFormat="false" ht="15" hidden="false" customHeight="false" outlineLevel="1" collapsed="false">
      <c r="A46" s="29" t="s">
        <v>114</v>
      </c>
      <c r="B46" s="30" t="s">
        <v>111</v>
      </c>
      <c r="C46" s="31" t="n">
        <v>3.7</v>
      </c>
      <c r="D46" s="31" t="n">
        <v>3.702</v>
      </c>
      <c r="E46" s="31" t="n">
        <v>772.984</v>
      </c>
      <c r="F46" s="31" t="n">
        <v>0</v>
      </c>
      <c r="G46" s="32" t="n">
        <f aca="false">SUM(E46:F46)</f>
        <v>772.984</v>
      </c>
      <c r="H46" s="31" t="n">
        <v>767.36</v>
      </c>
    </row>
    <row r="47" customFormat="false" ht="15" hidden="false" customHeight="false" outlineLevel="1" collapsed="false">
      <c r="A47" s="29" t="s">
        <v>115</v>
      </c>
      <c r="B47" s="30" t="s">
        <v>111</v>
      </c>
      <c r="C47" s="31" t="n">
        <v>3.3</v>
      </c>
      <c r="D47" s="31" t="n">
        <v>6.397</v>
      </c>
      <c r="E47" s="31" t="n">
        <v>22.585</v>
      </c>
      <c r="F47" s="31" t="n">
        <v>17.459</v>
      </c>
      <c r="G47" s="32" t="n">
        <f aca="false">SUM(E47:F47)</f>
        <v>40.044</v>
      </c>
      <c r="H47" s="31" t="n">
        <v>10.005</v>
      </c>
    </row>
    <row r="48" customFormat="false" ht="15" hidden="false" customHeight="false" outlineLevel="1" collapsed="false">
      <c r="A48" s="29" t="s">
        <v>116</v>
      </c>
      <c r="B48" s="30" t="s">
        <v>111</v>
      </c>
      <c r="C48" s="31" t="n">
        <v>0</v>
      </c>
      <c r="D48" s="31" t="n">
        <v>0</v>
      </c>
      <c r="E48" s="31" t="n">
        <v>0</v>
      </c>
      <c r="F48" s="31" t="n">
        <v>0</v>
      </c>
      <c r="G48" s="32" t="n">
        <f aca="false">SUM(E48:F48)</f>
        <v>0</v>
      </c>
      <c r="H48" s="31" t="n">
        <v>0</v>
      </c>
    </row>
    <row r="49" customFormat="false" ht="15" hidden="false" customHeight="false" outlineLevel="1" collapsed="false">
      <c r="A49" s="29" t="s">
        <v>117</v>
      </c>
      <c r="B49" s="30" t="s">
        <v>111</v>
      </c>
      <c r="C49" s="31" t="n">
        <v>14.1</v>
      </c>
      <c r="D49" s="31" t="n">
        <v>16.296</v>
      </c>
      <c r="E49" s="31" t="n">
        <v>133.165</v>
      </c>
      <c r="F49" s="31" t="n">
        <v>0</v>
      </c>
      <c r="G49" s="32" t="n">
        <f aca="false">SUM(E49:F49)</f>
        <v>133.165</v>
      </c>
      <c r="H49" s="31" t="n">
        <v>116.777</v>
      </c>
    </row>
    <row r="50" customFormat="false" ht="15" hidden="false" customHeight="false" outlineLevel="1" collapsed="false">
      <c r="A50" s="29" t="s">
        <v>118</v>
      </c>
      <c r="B50" s="30" t="s">
        <v>111</v>
      </c>
      <c r="C50" s="31" t="n">
        <v>1.05</v>
      </c>
      <c r="D50" s="31" t="n">
        <v>2.713</v>
      </c>
      <c r="E50" s="31" t="n">
        <v>68.639</v>
      </c>
      <c r="F50" s="31" t="n">
        <v>0</v>
      </c>
      <c r="G50" s="32" t="n">
        <f aca="false">SUM(E50:F50)</f>
        <v>68.639</v>
      </c>
      <c r="H50" s="31" t="n">
        <v>65.896</v>
      </c>
    </row>
    <row r="51" customFormat="false" ht="15" hidden="false" customHeight="false" outlineLevel="1" collapsed="false">
      <c r="A51" s="29" t="s">
        <v>119</v>
      </c>
      <c r="B51" s="30" t="s">
        <v>111</v>
      </c>
      <c r="C51" s="31" t="n">
        <v>5</v>
      </c>
      <c r="D51" s="31" t="n">
        <v>2.462</v>
      </c>
      <c r="E51" s="31" t="n">
        <v>701.763</v>
      </c>
      <c r="F51" s="31" t="n">
        <v>0</v>
      </c>
      <c r="G51" s="32" t="n">
        <f aca="false">SUM(E51:F51)</f>
        <v>701.763</v>
      </c>
      <c r="H51" s="31" t="n">
        <v>697.28</v>
      </c>
    </row>
    <row r="52" customFormat="false" ht="15" hidden="false" customHeight="false" outlineLevel="1" collapsed="false">
      <c r="A52" s="29" t="s">
        <v>120</v>
      </c>
      <c r="B52" s="30" t="s">
        <v>111</v>
      </c>
      <c r="C52" s="31" t="n">
        <v>1</v>
      </c>
      <c r="D52" s="31" t="n">
        <v>2.443</v>
      </c>
      <c r="E52" s="31" t="n">
        <v>33.976</v>
      </c>
      <c r="F52" s="31" t="n">
        <v>0</v>
      </c>
      <c r="G52" s="32" t="n">
        <f aca="false">SUM(E52:F52)</f>
        <v>33.976</v>
      </c>
      <c r="H52" s="31" t="n">
        <v>31.526</v>
      </c>
    </row>
    <row r="53" customFormat="false" ht="15" hidden="false" customHeight="false" outlineLevel="1" collapsed="false">
      <c r="A53" s="29" t="s">
        <v>121</v>
      </c>
      <c r="B53" s="30" t="s">
        <v>111</v>
      </c>
      <c r="C53" s="31" t="n">
        <v>1.5</v>
      </c>
      <c r="D53" s="31" t="n">
        <v>1.579</v>
      </c>
      <c r="E53" s="31" t="n">
        <v>1.597</v>
      </c>
      <c r="F53" s="31" t="n">
        <v>0</v>
      </c>
      <c r="G53" s="32" t="n">
        <f aca="false">SUM(E53:F53)</f>
        <v>1.597</v>
      </c>
      <c r="H53" s="31" t="n">
        <v>0</v>
      </c>
    </row>
    <row r="54" customFormat="false" ht="15" hidden="false" customHeight="false" outlineLevel="1" collapsed="false">
      <c r="A54" s="29" t="s">
        <v>122</v>
      </c>
      <c r="B54" s="30" t="s">
        <v>111</v>
      </c>
      <c r="C54" s="31" t="n">
        <v>5</v>
      </c>
      <c r="D54" s="31" t="n">
        <v>3.042</v>
      </c>
      <c r="E54" s="31" t="n">
        <v>77.484</v>
      </c>
      <c r="F54" s="31" t="n">
        <v>0</v>
      </c>
      <c r="G54" s="32" t="n">
        <f aca="false">SUM(E54:F54)</f>
        <v>77.484</v>
      </c>
      <c r="H54" s="31" t="n">
        <v>74.405</v>
      </c>
    </row>
    <row r="55" customFormat="false" ht="15" hidden="false" customHeight="false" outlineLevel="1" collapsed="false">
      <c r="A55" s="29" t="s">
        <v>123</v>
      </c>
      <c r="B55" s="30" t="s">
        <v>111</v>
      </c>
      <c r="C55" s="31" t="n">
        <v>6</v>
      </c>
      <c r="D55" s="31" t="n">
        <v>5.785</v>
      </c>
      <c r="E55" s="31" t="n">
        <v>17.419</v>
      </c>
      <c r="F55" s="31" t="n">
        <v>0</v>
      </c>
      <c r="G55" s="32" t="n">
        <f aca="false">SUM(E55:F55)</f>
        <v>17.419</v>
      </c>
      <c r="H55" s="31" t="n">
        <v>11.539</v>
      </c>
    </row>
    <row r="56" customFormat="false" ht="15" hidden="false" customHeight="false" outlineLevel="1" collapsed="false">
      <c r="A56" s="29" t="s">
        <v>124</v>
      </c>
      <c r="B56" s="30" t="s">
        <v>111</v>
      </c>
      <c r="C56" s="31" t="n">
        <v>0</v>
      </c>
      <c r="D56" s="31" t="n">
        <v>0</v>
      </c>
      <c r="E56" s="31" t="n">
        <v>0</v>
      </c>
      <c r="F56" s="31" t="n">
        <v>0</v>
      </c>
      <c r="G56" s="32" t="n">
        <f aca="false">SUM(E56:F56)</f>
        <v>0</v>
      </c>
      <c r="H56" s="31" t="n">
        <v>0</v>
      </c>
    </row>
    <row r="57" customFormat="false" ht="15" hidden="false" customHeight="false" outlineLevel="1" collapsed="false">
      <c r="A57" s="29" t="s">
        <v>125</v>
      </c>
      <c r="B57" s="37" t="s">
        <v>111</v>
      </c>
      <c r="C57" s="31" t="n">
        <v>1.5</v>
      </c>
      <c r="D57" s="31" t="n">
        <v>1.553</v>
      </c>
      <c r="E57" s="31" t="n">
        <v>1.554</v>
      </c>
      <c r="F57" s="31" t="n">
        <v>148.239</v>
      </c>
      <c r="G57" s="32" t="n">
        <f aca="false">SUM(E57:F57)</f>
        <v>149.793</v>
      </c>
      <c r="H57" s="31" t="n">
        <v>148.239</v>
      </c>
    </row>
    <row r="58" customFormat="false" ht="15" hidden="false" customHeight="false" outlineLevel="1" collapsed="false">
      <c r="A58" s="29" t="s">
        <v>126</v>
      </c>
      <c r="B58" s="37" t="s">
        <v>111</v>
      </c>
      <c r="C58" s="31" t="n">
        <v>5.5</v>
      </c>
      <c r="D58" s="31" t="n">
        <v>2.298</v>
      </c>
      <c r="E58" s="31" t="n">
        <v>2.4</v>
      </c>
      <c r="F58" s="31" t="n">
        <v>344.324</v>
      </c>
      <c r="G58" s="32" t="n">
        <f aca="false">SUM(E58:F58)</f>
        <v>346.724</v>
      </c>
      <c r="H58" s="31" t="n">
        <v>344.348</v>
      </c>
    </row>
    <row r="59" customFormat="false" ht="15" hidden="false" customHeight="false" outlineLevel="1" collapsed="false">
      <c r="A59" s="29" t="s">
        <v>127</v>
      </c>
      <c r="B59" s="30" t="s">
        <v>111</v>
      </c>
      <c r="C59" s="31" t="n">
        <v>1.5</v>
      </c>
      <c r="D59" s="31" t="n">
        <v>10.999</v>
      </c>
      <c r="E59" s="31" t="n">
        <v>550.545</v>
      </c>
      <c r="F59" s="31" t="n">
        <v>0.174</v>
      </c>
      <c r="G59" s="32" t="n">
        <f aca="false">SUM(E59:F59)</f>
        <v>550.719</v>
      </c>
      <c r="H59" s="31" t="n">
        <v>539.453</v>
      </c>
    </row>
    <row r="60" customFormat="false" ht="15" hidden="false" customHeight="false" outlineLevel="1" collapsed="false">
      <c r="A60" s="29" t="s">
        <v>128</v>
      </c>
      <c r="B60" s="30" t="s">
        <v>111</v>
      </c>
      <c r="C60" s="31" t="n">
        <v>1.703</v>
      </c>
      <c r="D60" s="31" t="n">
        <v>2.031</v>
      </c>
      <c r="E60" s="31" t="n">
        <v>2.585</v>
      </c>
      <c r="F60" s="31" t="n">
        <v>30.381</v>
      </c>
      <c r="G60" s="32" t="n">
        <f aca="false">SUM(E60:F60)</f>
        <v>32.966</v>
      </c>
      <c r="H60" s="31" t="n">
        <v>30.901</v>
      </c>
    </row>
    <row r="61" customFormat="false" ht="15" hidden="false" customHeight="false" outlineLevel="1" collapsed="false">
      <c r="A61" s="29" t="s">
        <v>129</v>
      </c>
      <c r="B61" s="37" t="s">
        <v>111</v>
      </c>
      <c r="C61" s="31" t="n">
        <v>2.98</v>
      </c>
      <c r="D61" s="31" t="n">
        <v>1.72</v>
      </c>
      <c r="E61" s="31" t="n">
        <v>155.227</v>
      </c>
      <c r="F61" s="31" t="n">
        <v>0</v>
      </c>
      <c r="G61" s="32" t="n">
        <f aca="false">SUM(E61:F61)</f>
        <v>155.227</v>
      </c>
      <c r="H61" s="31" t="n">
        <v>153.395</v>
      </c>
    </row>
    <row r="62" customFormat="false" ht="15" hidden="false" customHeight="false" outlineLevel="1" collapsed="false">
      <c r="A62" s="29" t="s">
        <v>130</v>
      </c>
      <c r="B62" s="37" t="s">
        <v>111</v>
      </c>
      <c r="C62" s="31" t="n">
        <v>1.5</v>
      </c>
      <c r="D62" s="31" t="n">
        <v>1.657</v>
      </c>
      <c r="E62" s="31" t="n">
        <v>76.292</v>
      </c>
      <c r="F62" s="31" t="n">
        <v>0</v>
      </c>
      <c r="G62" s="32" t="n">
        <f aca="false">SUM(E62:F62)</f>
        <v>76.292</v>
      </c>
      <c r="H62" s="31" t="n">
        <v>74.566</v>
      </c>
    </row>
    <row r="63" customFormat="false" ht="15" hidden="false" customHeight="false" outlineLevel="1" collapsed="false">
      <c r="A63" s="29" t="s">
        <v>131</v>
      </c>
      <c r="B63" s="37" t="s">
        <v>111</v>
      </c>
      <c r="C63" s="31" t="n">
        <v>1.95</v>
      </c>
      <c r="D63" s="31" t="n">
        <v>1.579</v>
      </c>
      <c r="E63" s="31" t="n">
        <v>62.01</v>
      </c>
      <c r="F63" s="31" t="n">
        <v>0</v>
      </c>
      <c r="G63" s="32" t="n">
        <f aca="false">SUM(E63:F63)</f>
        <v>62.01</v>
      </c>
      <c r="H63" s="31" t="n">
        <v>60.425</v>
      </c>
    </row>
    <row r="64" customFormat="false" ht="15" hidden="false" customHeight="false" outlineLevel="1" collapsed="false">
      <c r="A64" s="29" t="s">
        <v>132</v>
      </c>
      <c r="B64" s="30" t="s">
        <v>111</v>
      </c>
      <c r="C64" s="31" t="n">
        <v>2.4</v>
      </c>
      <c r="D64" s="31" t="n">
        <v>2.586</v>
      </c>
      <c r="E64" s="31" t="n">
        <v>10.033</v>
      </c>
      <c r="F64" s="31" t="n">
        <v>0</v>
      </c>
      <c r="G64" s="32" t="n">
        <f aca="false">SUM(E64:F64)</f>
        <v>10.033</v>
      </c>
      <c r="H64" s="31" t="n">
        <v>7.447</v>
      </c>
    </row>
    <row r="65" customFormat="false" ht="15" hidden="false" customHeight="false" outlineLevel="1" collapsed="false">
      <c r="A65" s="29" t="s">
        <v>133</v>
      </c>
      <c r="B65" s="30" t="s">
        <v>111</v>
      </c>
      <c r="C65" s="38" t="n">
        <v>1.5</v>
      </c>
      <c r="D65" s="38" t="n">
        <v>3.382</v>
      </c>
      <c r="E65" s="38" t="n">
        <v>3.395</v>
      </c>
      <c r="F65" s="38" t="n">
        <v>4.56</v>
      </c>
      <c r="G65" s="32" t="n">
        <f aca="false">SUM(E65:F65)</f>
        <v>7.955</v>
      </c>
      <c r="H65" s="38" t="n">
        <v>4.56</v>
      </c>
    </row>
    <row r="66" customFormat="false" ht="15" hidden="false" customHeight="false" outlineLevel="1" collapsed="false">
      <c r="A66" s="29" t="s">
        <v>134</v>
      </c>
      <c r="B66" s="30" t="s">
        <v>111</v>
      </c>
      <c r="C66" s="31" t="n">
        <v>1.552</v>
      </c>
      <c r="D66" s="31" t="n">
        <v>2.489</v>
      </c>
      <c r="E66" s="31" t="n">
        <v>10.528</v>
      </c>
      <c r="F66" s="31" t="n">
        <v>0</v>
      </c>
      <c r="G66" s="32" t="n">
        <f aca="false">SUM(E66:F66)</f>
        <v>10.528</v>
      </c>
      <c r="H66" s="31" t="n">
        <v>8.032</v>
      </c>
    </row>
    <row r="67" customFormat="false" ht="15" hidden="false" customHeight="false" outlineLevel="0" collapsed="false">
      <c r="A67" s="29"/>
      <c r="B67" s="36" t="s">
        <v>135</v>
      </c>
      <c r="C67" s="32" t="n">
        <f aca="false">SUBTOTAL(9,C43:C66)</f>
        <v>67.285</v>
      </c>
      <c r="D67" s="32" t="n">
        <f aca="false">SUBTOTAL(9,D43:D66)</f>
        <v>79.731</v>
      </c>
      <c r="E67" s="32" t="n">
        <f aca="false">SUBTOTAL(9,E43:E66)</f>
        <v>2861.032</v>
      </c>
      <c r="F67" s="32" t="n">
        <f aca="false">SUBTOTAL(9,F43:F66)</f>
        <v>545.137</v>
      </c>
      <c r="G67" s="32" t="n">
        <f aca="false">SUBTOTAL(9,G43:G66)</f>
        <v>3406.169</v>
      </c>
      <c r="H67" s="32" t="n">
        <f aca="false">SUBTOTAL(9,H43:H66)</f>
        <v>3297.68</v>
      </c>
    </row>
    <row r="68" customFormat="false" ht="15" hidden="false" customHeight="false" outlineLevel="1" collapsed="false">
      <c r="A68" s="29" t="s">
        <v>136</v>
      </c>
      <c r="B68" s="30" t="s">
        <v>137</v>
      </c>
      <c r="C68" s="31" t="n">
        <v>0.15</v>
      </c>
      <c r="D68" s="31" t="n">
        <v>0.108</v>
      </c>
      <c r="E68" s="31" t="n">
        <v>0.11</v>
      </c>
      <c r="F68" s="31" t="n">
        <v>0</v>
      </c>
      <c r="G68" s="32" t="n">
        <f aca="false">F68+E68</f>
        <v>0.11</v>
      </c>
      <c r="H68" s="31" t="n">
        <v>0</v>
      </c>
    </row>
    <row r="69" customFormat="false" ht="15" hidden="false" customHeight="false" outlineLevel="0" collapsed="false">
      <c r="A69" s="29"/>
      <c r="B69" s="36" t="s">
        <v>138</v>
      </c>
      <c r="C69" s="32" t="n">
        <f aca="false">SUBTOTAL(9,C68)</f>
        <v>0.15</v>
      </c>
      <c r="D69" s="32" t="n">
        <f aca="false">SUBTOTAL(9,D68)</f>
        <v>0.108</v>
      </c>
      <c r="E69" s="32" t="n">
        <f aca="false">SUBTOTAL(9,E68)</f>
        <v>0.11</v>
      </c>
      <c r="F69" s="32" t="n">
        <f aca="false">SUBTOTAL(9,F68)</f>
        <v>0</v>
      </c>
      <c r="G69" s="32" t="n">
        <f aca="false">SUBTOTAL(9,G68:G68)</f>
        <v>0.11</v>
      </c>
      <c r="H69" s="32" t="n">
        <f aca="false">SUBTOTAL(9,H68)</f>
        <v>0</v>
      </c>
    </row>
    <row r="70" customFormat="false" ht="15" hidden="false" customHeight="false" outlineLevel="0" collapsed="false">
      <c r="A70" s="29"/>
      <c r="B70" s="36" t="s">
        <v>139</v>
      </c>
      <c r="C70" s="32" t="n">
        <f aca="false">C42+C67+C69</f>
        <v>80.68</v>
      </c>
      <c r="D70" s="32" t="n">
        <f aca="false">D42+D67+D69</f>
        <v>98.216</v>
      </c>
      <c r="E70" s="32" t="n">
        <f aca="false">E42+E67+E69</f>
        <v>3275.038</v>
      </c>
      <c r="F70" s="32" t="n">
        <f aca="false">F42+F67+F69</f>
        <v>576.306</v>
      </c>
      <c r="G70" s="32" t="n">
        <f aca="false">G42+G67+G69</f>
        <v>3851.344</v>
      </c>
      <c r="H70" s="32" t="n">
        <f aca="false">H42+H67+H69</f>
        <v>3781.757</v>
      </c>
    </row>
    <row r="71" customFormat="false" ht="14.25" hidden="false" customHeight="false" outlineLevel="0" collapsed="false">
      <c r="C71" s="39"/>
    </row>
    <row r="72" customFormat="false" ht="14.25" hidden="false" customHeight="false" outlineLevel="0" collapsed="false">
      <c r="A72" s="40" t="s">
        <v>140</v>
      </c>
    </row>
    <row r="73" customFormat="false" ht="14.25" hidden="false" customHeight="false" outlineLevel="0" collapsed="false">
      <c r="A73" s="41" t="s">
        <v>141</v>
      </c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0" activeCellId="0" sqref="F9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" width="49.7"/>
    <col collapsed="false" customWidth="true" hidden="false" outlineLevel="0" max="2" min="2" style="14" width="14.99"/>
    <col collapsed="false" customWidth="true" hidden="false" outlineLevel="0" max="3" min="3" style="14" width="18.41"/>
    <col collapsed="false" customWidth="true" hidden="false" outlineLevel="0" max="4" min="4" style="14" width="18.7"/>
    <col collapsed="false" customWidth="true" hidden="false" outlineLevel="0" max="5" min="5" style="14" width="16.7"/>
    <col collapsed="false" customWidth="true" hidden="false" outlineLevel="0" max="6" min="6" style="14" width="16.56"/>
    <col collapsed="false" customWidth="true" hidden="false" outlineLevel="0" max="7" min="7" style="14" width="16.28"/>
    <col collapsed="false" customWidth="true" hidden="false" outlineLevel="0" max="8" min="8" style="14" width="14.85"/>
    <col collapsed="false" customWidth="true" hidden="false" outlineLevel="0" max="9" min="9" style="14" width="3.99"/>
    <col collapsed="false" customWidth="true" hidden="false" outlineLevel="0" max="10" min="10" style="14" width="40.99"/>
    <col collapsed="false" customWidth="true" hidden="false" outlineLevel="0" max="11" min="11" style="14" width="10.13"/>
    <col collapsed="false" customWidth="true" hidden="false" outlineLevel="0" max="12" min="12" style="14" width="40.99"/>
    <col collapsed="false" customWidth="true" hidden="false" outlineLevel="0" max="13" min="13" style="14" width="10.13"/>
    <col collapsed="false" customWidth="true" hidden="false" outlineLevel="0" max="14" min="14" style="14" width="40.99"/>
    <col collapsed="false" customWidth="true" hidden="false" outlineLevel="0" max="15" min="15" style="14" width="10.13"/>
    <col collapsed="false" customWidth="false" hidden="false" outlineLevel="0" max="257" min="16" style="14" width="9.14"/>
  </cols>
  <sheetData>
    <row r="1" customFormat="false" ht="14.25" hidden="false" customHeight="true" outlineLevel="0" collapsed="false">
      <c r="A1" s="42" t="s">
        <v>12</v>
      </c>
      <c r="B1" s="42"/>
      <c r="C1" s="42"/>
      <c r="D1" s="42"/>
      <c r="E1" s="42"/>
      <c r="F1" s="42"/>
      <c r="G1" s="42"/>
    </row>
    <row r="2" customFormat="false" ht="42.75" hidden="false" customHeight="false" outlineLevel="0" collapsed="false">
      <c r="A2" s="27" t="s">
        <v>142</v>
      </c>
      <c r="B2" s="27" t="s">
        <v>143</v>
      </c>
      <c r="C2" s="27" t="s">
        <v>144</v>
      </c>
      <c r="D2" s="27" t="s">
        <v>145</v>
      </c>
      <c r="E2" s="43" t="s">
        <v>146</v>
      </c>
      <c r="F2" s="43" t="s">
        <v>147</v>
      </c>
      <c r="G2" s="43" t="s">
        <v>148</v>
      </c>
    </row>
    <row r="3" customFormat="false" ht="14.25" hidden="false" customHeight="false" outlineLevel="0" collapsed="false">
      <c r="A3" s="44" t="s">
        <v>149</v>
      </c>
      <c r="B3" s="45" t="n">
        <v>551</v>
      </c>
      <c r="C3" s="46" t="n">
        <v>117.68083241</v>
      </c>
      <c r="D3" s="46" t="n">
        <v>62.688263</v>
      </c>
      <c r="E3" s="47" t="n">
        <f aca="false">+B3/B$80</f>
        <v>0.00251052506880023</v>
      </c>
      <c r="F3" s="47" t="n">
        <f aca="false">+C3/C$80</f>
        <v>0.0861573198296971</v>
      </c>
      <c r="G3" s="47" t="n">
        <f aca="false">+D3/D$80</f>
        <v>0.112028666623026</v>
      </c>
    </row>
    <row r="4" customFormat="false" ht="14.25" hidden="false" customHeight="false" outlineLevel="0" collapsed="false">
      <c r="A4" s="44" t="s">
        <v>150</v>
      </c>
      <c r="B4" s="45" t="n">
        <v>833</v>
      </c>
      <c r="C4" s="46" t="n">
        <v>80.79378802</v>
      </c>
      <c r="D4" s="46" t="n">
        <v>51.89797</v>
      </c>
      <c r="E4" s="47" t="n">
        <f aca="false">+B4/B$80</f>
        <v>0.00379540359765988</v>
      </c>
      <c r="F4" s="47" t="n">
        <f aca="false">+C4/C$80</f>
        <v>0.0591513171018356</v>
      </c>
      <c r="G4" s="47" t="n">
        <f aca="false">+D4/D$80</f>
        <v>0.0927455970432905</v>
      </c>
    </row>
    <row r="5" customFormat="false" ht="14.25" hidden="false" customHeight="false" outlineLevel="0" collapsed="false">
      <c r="A5" s="44" t="s">
        <v>151</v>
      </c>
      <c r="B5" s="48" t="n">
        <v>521</v>
      </c>
      <c r="C5" s="46" t="n">
        <v>43.51682596</v>
      </c>
      <c r="D5" s="46" t="n">
        <v>45.342652</v>
      </c>
      <c r="E5" s="47" t="n">
        <f aca="false">+B5/B$80</f>
        <v>0.0023738358636024</v>
      </c>
      <c r="F5" s="47" t="n">
        <f aca="false">+C5/C$80</f>
        <v>0.0318598451032913</v>
      </c>
      <c r="G5" s="47" t="n">
        <f aca="false">+D5/D$80</f>
        <v>0.0810307480478746</v>
      </c>
    </row>
    <row r="6" customFormat="false" ht="14.25" hidden="false" customHeight="false" outlineLevel="0" collapsed="false">
      <c r="A6" s="44" t="s">
        <v>152</v>
      </c>
      <c r="B6" s="45" t="n">
        <v>467</v>
      </c>
      <c r="C6" s="46" t="n">
        <v>41.74956579</v>
      </c>
      <c r="D6" s="46" t="n">
        <v>41.298065</v>
      </c>
      <c r="E6" s="47" t="n">
        <f aca="false">+B6/B$80</f>
        <v>0.0021277952942463</v>
      </c>
      <c r="F6" s="47" t="n">
        <f aca="false">+C6/C$80</f>
        <v>0.0305659861411241</v>
      </c>
      <c r="G6" s="47" t="n">
        <f aca="false">+D6/D$80</f>
        <v>0.0738027652171679</v>
      </c>
    </row>
    <row r="7" customFormat="false" ht="14.25" hidden="false" customHeight="false" outlineLevel="0" collapsed="false">
      <c r="A7" s="44" t="s">
        <v>153</v>
      </c>
      <c r="B7" s="48" t="n">
        <v>13</v>
      </c>
      <c r="C7" s="46" t="n">
        <v>73.55933228</v>
      </c>
      <c r="D7" s="46" t="n">
        <v>39.574619</v>
      </c>
      <c r="E7" s="47" t="n">
        <f aca="false">+B7/B$80</f>
        <v>5.92319889190618E-005</v>
      </c>
      <c r="F7" s="47" t="n">
        <f aca="false">+C7/C$80</f>
        <v>0.0538547764144501</v>
      </c>
      <c r="G7" s="47" t="n">
        <f aca="false">+D7/D$80</f>
        <v>0.0707228368839041</v>
      </c>
    </row>
    <row r="8" customFormat="false" ht="14.25" hidden="false" customHeight="false" outlineLevel="0" collapsed="false">
      <c r="A8" s="44" t="s">
        <v>154</v>
      </c>
      <c r="B8" s="45" t="n">
        <v>724</v>
      </c>
      <c r="C8" s="46" t="n">
        <v>56.05242401</v>
      </c>
      <c r="D8" s="46" t="n">
        <v>36.570074</v>
      </c>
      <c r="E8" s="47" t="n">
        <f aca="false">+B8/B$80</f>
        <v>0.00329876615210775</v>
      </c>
      <c r="F8" s="47" t="n">
        <f aca="false">+C8/C$80</f>
        <v>0.0410374954336998</v>
      </c>
      <c r="G8" s="47" t="n">
        <f aca="false">+D8/D$80</f>
        <v>0.0653534877577546</v>
      </c>
    </row>
    <row r="9" customFormat="false" ht="14.25" hidden="false" customHeight="false" outlineLevel="0" collapsed="false">
      <c r="A9" s="44" t="s">
        <v>155</v>
      </c>
      <c r="B9" s="45" t="n">
        <v>667</v>
      </c>
      <c r="C9" s="46" t="n">
        <v>74.53315463</v>
      </c>
      <c r="D9" s="46" t="n">
        <v>32.680882</v>
      </c>
      <c r="E9" s="47" t="n">
        <f aca="false">+B9/B$80</f>
        <v>0.00303905666223186</v>
      </c>
      <c r="F9" s="47" t="n">
        <f aca="false">+C9/C$80</f>
        <v>0.0545677380917939</v>
      </c>
      <c r="G9" s="47" t="n">
        <f aca="false">+D9/D$80</f>
        <v>0.0584032075434035</v>
      </c>
    </row>
    <row r="10" customFormat="false" ht="14.25" hidden="false" customHeight="false" outlineLevel="0" collapsed="false">
      <c r="A10" s="44" t="s">
        <v>156</v>
      </c>
      <c r="B10" s="45" t="n">
        <v>156</v>
      </c>
      <c r="C10" s="46" t="n">
        <v>39.1057908</v>
      </c>
      <c r="D10" s="46" t="n">
        <v>19.964837</v>
      </c>
      <c r="E10" s="47" t="n">
        <f aca="false">+B10/B$80</f>
        <v>0.000710783867028741</v>
      </c>
      <c r="F10" s="47" t="n">
        <f aca="false">+C10/C$80</f>
        <v>0.0286304069757967</v>
      </c>
      <c r="G10" s="47" t="n">
        <f aca="false">+D10/D$80</f>
        <v>0.0356786735095222</v>
      </c>
    </row>
    <row r="11" customFormat="false" ht="14.25" hidden="false" customHeight="false" outlineLevel="0" collapsed="false">
      <c r="A11" s="44" t="s">
        <v>157</v>
      </c>
      <c r="B11" s="45" t="n">
        <v>55</v>
      </c>
      <c r="C11" s="46" t="n">
        <v>14.41445747</v>
      </c>
      <c r="D11" s="46" t="n">
        <v>19.676321</v>
      </c>
      <c r="E11" s="47" t="n">
        <f aca="false">+B11/B$80</f>
        <v>0.000250596876196031</v>
      </c>
      <c r="F11" s="47" t="n">
        <f aca="false">+C11/C$80</f>
        <v>0.0105532141214598</v>
      </c>
      <c r="G11" s="47" t="n">
        <f aca="false">+D11/D$80</f>
        <v>0.0351630735992262</v>
      </c>
    </row>
    <row r="12" customFormat="false" ht="14.25" hidden="false" customHeight="false" outlineLevel="0" collapsed="false">
      <c r="A12" s="44" t="s">
        <v>158</v>
      </c>
      <c r="B12" s="48" t="n">
        <v>610</v>
      </c>
      <c r="C12" s="46" t="n">
        <v>29.72326458</v>
      </c>
      <c r="D12" s="46" t="n">
        <v>19.493109</v>
      </c>
      <c r="E12" s="47" t="n">
        <f aca="false">+B12/B$80</f>
        <v>0.00277934717235598</v>
      </c>
      <c r="F12" s="47" t="n">
        <f aca="false">+C12/C$80</f>
        <v>0.0217612058001058</v>
      </c>
      <c r="G12" s="47" t="n">
        <f aca="false">+D12/D$80</f>
        <v>0.0348356599002801</v>
      </c>
    </row>
    <row r="13" customFormat="false" ht="14.25" hidden="false" customHeight="false" outlineLevel="0" collapsed="false">
      <c r="A13" s="44" t="s">
        <v>159</v>
      </c>
      <c r="B13" s="45" t="n">
        <v>25515</v>
      </c>
      <c r="C13" s="46" t="n">
        <v>197.36982396</v>
      </c>
      <c r="D13" s="46" t="n">
        <v>19.342482</v>
      </c>
      <c r="E13" s="47" t="n">
        <f aca="false">+B13/B$80</f>
        <v>0.116254169020759</v>
      </c>
      <c r="F13" s="47" t="n">
        <f aca="false">+C13/C$80</f>
        <v>0.144499785559026</v>
      </c>
      <c r="G13" s="47" t="n">
        <f aca="false">+D13/D$80</f>
        <v>0.0345664780604925</v>
      </c>
    </row>
    <row r="14" customFormat="false" ht="14.25" hidden="false" customHeight="false" outlineLevel="0" collapsed="false">
      <c r="A14" s="44" t="s">
        <v>160</v>
      </c>
      <c r="B14" s="45" t="n">
        <v>2001</v>
      </c>
      <c r="C14" s="46" t="n">
        <v>38.11469158</v>
      </c>
      <c r="D14" s="46" t="n">
        <v>16.05082</v>
      </c>
      <c r="E14" s="47" t="n">
        <f aca="false">+B14/B$80</f>
        <v>0.00911716998669558</v>
      </c>
      <c r="F14" s="47" t="n">
        <f aca="false">+C14/C$80</f>
        <v>0.0279047964347104</v>
      </c>
      <c r="G14" s="47" t="n">
        <f aca="false">+D14/D$80</f>
        <v>0.0286840291428429</v>
      </c>
    </row>
    <row r="15" customFormat="false" ht="14.25" hidden="false" customHeight="false" outlineLevel="0" collapsed="false">
      <c r="A15" s="44" t="s">
        <v>161</v>
      </c>
      <c r="B15" s="45" t="n">
        <v>314</v>
      </c>
      <c r="C15" s="46" t="n">
        <v>288.26261751</v>
      </c>
      <c r="D15" s="46" t="n">
        <v>15.044573</v>
      </c>
      <c r="E15" s="47" t="n">
        <f aca="false">+B15/B$80</f>
        <v>0.00143068034773734</v>
      </c>
      <c r="F15" s="47" t="n">
        <f aca="false">+C15/C$80</f>
        <v>0.21104485771503</v>
      </c>
      <c r="G15" s="47" t="n">
        <f aca="false">+D15/D$80</f>
        <v>0.0268857896589475</v>
      </c>
    </row>
    <row r="16" customFormat="false" ht="14.25" hidden="false" customHeight="false" outlineLevel="0" collapsed="false">
      <c r="A16" s="44" t="s">
        <v>162</v>
      </c>
      <c r="B16" s="45" t="n">
        <v>1429</v>
      </c>
      <c r="C16" s="46" t="n">
        <v>3.08166907</v>
      </c>
      <c r="D16" s="46" t="n">
        <v>13.309509</v>
      </c>
      <c r="E16" s="47" t="n">
        <f aca="false">+B16/B$80</f>
        <v>0.00651096247425687</v>
      </c>
      <c r="F16" s="47" t="n">
        <f aca="false">+C16/C$80</f>
        <v>0.00225617326318906</v>
      </c>
      <c r="G16" s="47" t="n">
        <f aca="false">+D16/D$80</f>
        <v>0.0237850990811018</v>
      </c>
    </row>
    <row r="17" customFormat="false" ht="14.25" hidden="false" customHeight="false" outlineLevel="0" collapsed="false">
      <c r="A17" s="44" t="s">
        <v>163</v>
      </c>
      <c r="B17" s="48" t="n">
        <v>3765</v>
      </c>
      <c r="C17" s="46" t="n">
        <v>20.14687867</v>
      </c>
      <c r="D17" s="46" t="n">
        <v>12.123756</v>
      </c>
      <c r="E17" s="47" t="n">
        <f aca="false">+B17/B$80</f>
        <v>0.0171544952523283</v>
      </c>
      <c r="F17" s="47" t="n">
        <f aca="false">+C17/C$80</f>
        <v>0.0147500747028519</v>
      </c>
      <c r="G17" s="47" t="n">
        <f aca="false">+D17/D$80</f>
        <v>0.0216660688005172</v>
      </c>
    </row>
    <row r="18" customFormat="false" ht="14.25" hidden="false" customHeight="false" outlineLevel="0" collapsed="false">
      <c r="A18" s="44" t="s">
        <v>164</v>
      </c>
      <c r="B18" s="45" t="n">
        <v>52</v>
      </c>
      <c r="C18" s="46" t="n">
        <v>5.63354494</v>
      </c>
      <c r="D18" s="46" t="n">
        <v>10.875923</v>
      </c>
      <c r="E18" s="47" t="n">
        <f aca="false">+B18/B$80</f>
        <v>0.000236927955676247</v>
      </c>
      <c r="F18" s="47" t="n">
        <f aca="false">+C18/C$80</f>
        <v>0.00412447059755253</v>
      </c>
      <c r="G18" s="47" t="n">
        <f aca="false">+D18/D$80</f>
        <v>0.0194360968652889</v>
      </c>
    </row>
    <row r="19" customFormat="false" ht="14.25" hidden="false" customHeight="false" outlineLevel="0" collapsed="false">
      <c r="A19" s="44" t="s">
        <v>165</v>
      </c>
      <c r="B19" s="45" t="n">
        <v>50</v>
      </c>
      <c r="C19" s="46" t="n">
        <v>16.80463209</v>
      </c>
      <c r="D19" s="46" t="n">
        <v>8.786312</v>
      </c>
      <c r="E19" s="47" t="n">
        <f aca="false">+B19/B$80</f>
        <v>0.000227815341996391</v>
      </c>
      <c r="F19" s="47" t="n">
        <f aca="false">+C19/C$80</f>
        <v>0.0123031255978394</v>
      </c>
      <c r="G19" s="47" t="n">
        <f aca="false">+D19/D$80</f>
        <v>0.0157018039867191</v>
      </c>
    </row>
    <row r="20" customFormat="false" ht="14.25" hidden="false" customHeight="false" outlineLevel="0" collapsed="false">
      <c r="A20" s="44" t="s">
        <v>166</v>
      </c>
      <c r="B20" s="45" t="n">
        <v>1909</v>
      </c>
      <c r="C20" s="46" t="n">
        <v>22.50461445</v>
      </c>
      <c r="D20" s="46" t="n">
        <v>8.533807</v>
      </c>
      <c r="E20" s="47" t="n">
        <f aca="false">+B20/B$80</f>
        <v>0.00869798975742222</v>
      </c>
      <c r="F20" s="47" t="n">
        <f aca="false">+C20/C$80</f>
        <v>0.0164762368272296</v>
      </c>
      <c r="G20" s="47" t="n">
        <f aca="false">+D20/D$80</f>
        <v>0.0152505584566643</v>
      </c>
    </row>
    <row r="21" customFormat="false" ht="14.25" hidden="false" customHeight="false" outlineLevel="0" collapsed="false">
      <c r="A21" s="44" t="s">
        <v>167</v>
      </c>
      <c r="B21" s="45" t="n">
        <v>2</v>
      </c>
      <c r="C21" s="46" t="n">
        <v>2.96235367</v>
      </c>
      <c r="D21" s="46" t="n">
        <v>7.911374</v>
      </c>
      <c r="E21" s="47" t="n">
        <f aca="false">+B21/B$80</f>
        <v>9.11261367985566E-006</v>
      </c>
      <c r="F21" s="47" t="n">
        <f aca="false">+C21/C$80</f>
        <v>0.0021688192322234</v>
      </c>
      <c r="G21" s="47" t="n">
        <f aca="false">+D21/D$80</f>
        <v>0.0141382236157361</v>
      </c>
    </row>
    <row r="22" customFormat="false" ht="14.25" hidden="false" customHeight="false" outlineLevel="0" collapsed="false">
      <c r="A22" s="44" t="s">
        <v>168</v>
      </c>
      <c r="B22" s="45" t="n">
        <v>532</v>
      </c>
      <c r="C22" s="46" t="n">
        <v>15.81233684</v>
      </c>
      <c r="D22" s="46" t="n">
        <v>7.052726</v>
      </c>
      <c r="E22" s="47" t="n">
        <f aca="false">+B22/B$80</f>
        <v>0.0024239552388416</v>
      </c>
      <c r="F22" s="47" t="n">
        <f aca="false">+C22/C$80</f>
        <v>0.0115766394108461</v>
      </c>
      <c r="G22" s="47" t="n">
        <f aca="false">+D22/D$80</f>
        <v>0.0126037547066434</v>
      </c>
    </row>
    <row r="23" customFormat="false" ht="14.25" hidden="false" customHeight="false" outlineLevel="0" collapsed="false">
      <c r="A23" s="44" t="s">
        <v>169</v>
      </c>
      <c r="B23" s="45" t="n">
        <v>5618</v>
      </c>
      <c r="C23" s="46" t="n">
        <v>13.42504064</v>
      </c>
      <c r="D23" s="46" t="n">
        <v>6.156937</v>
      </c>
      <c r="E23" s="47" t="n">
        <f aca="false">+B23/B$80</f>
        <v>0.0255973318267145</v>
      </c>
      <c r="F23" s="47" t="n">
        <f aca="false">+C23/C$80</f>
        <v>0.00982883530358911</v>
      </c>
      <c r="G23" s="47" t="n">
        <f aca="false">+D23/D$80</f>
        <v>0.0110029120218561</v>
      </c>
    </row>
    <row r="24" customFormat="false" ht="14.25" hidden="false" customHeight="false" outlineLevel="0" collapsed="false">
      <c r="A24" s="44" t="s">
        <v>170</v>
      </c>
      <c r="B24" s="45" t="n">
        <v>384</v>
      </c>
      <c r="C24" s="46" t="n">
        <v>14.36335277</v>
      </c>
      <c r="D24" s="46" t="n">
        <v>5.580144</v>
      </c>
      <c r="E24" s="47" t="n">
        <f aca="false">+B24/B$80</f>
        <v>0.00174962182653229</v>
      </c>
      <c r="F24" s="47" t="n">
        <f aca="false">+C24/C$80</f>
        <v>0.0105157989885743</v>
      </c>
      <c r="G24" s="47" t="n">
        <f aca="false">+D24/D$80</f>
        <v>0.00997213931233795</v>
      </c>
    </row>
    <row r="25" customFormat="false" ht="14.25" hidden="false" customHeight="false" outlineLevel="0" collapsed="false">
      <c r="A25" s="44" t="s">
        <v>171</v>
      </c>
      <c r="B25" s="48" t="n">
        <v>3608</v>
      </c>
      <c r="C25" s="46" t="n">
        <v>4.19147106</v>
      </c>
      <c r="D25" s="46" t="n">
        <v>5.088467</v>
      </c>
      <c r="E25" s="47" t="n">
        <f aca="false">+B25/B$80</f>
        <v>0.0164391550784596</v>
      </c>
      <c r="F25" s="47" t="n">
        <f aca="false">+C25/C$80</f>
        <v>0.00306868931225076</v>
      </c>
      <c r="G25" s="47" t="n">
        <f aca="false">+D25/D$80</f>
        <v>0.00909347533150298</v>
      </c>
    </row>
    <row r="26" customFormat="false" ht="14.25" hidden="false" customHeight="false" outlineLevel="0" collapsed="false">
      <c r="A26" s="44" t="s">
        <v>172</v>
      </c>
      <c r="B26" s="45" t="n">
        <v>2817</v>
      </c>
      <c r="C26" s="46" t="n">
        <v>23.28309799</v>
      </c>
      <c r="D26" s="46" t="n">
        <v>3.958241</v>
      </c>
      <c r="E26" s="47" t="n">
        <f aca="false">+B26/B$80</f>
        <v>0.0128351163680767</v>
      </c>
      <c r="F26" s="47" t="n">
        <f aca="false">+C26/C$80</f>
        <v>0.0170461856792589</v>
      </c>
      <c r="G26" s="47" t="n">
        <f aca="false">+D26/D$80</f>
        <v>0.00707367599900789</v>
      </c>
    </row>
    <row r="27" customFormat="false" ht="14.25" hidden="false" customHeight="false" outlineLevel="0" collapsed="false">
      <c r="A27" s="44" t="s">
        <v>173</v>
      </c>
      <c r="B27" s="45" t="n">
        <v>19378</v>
      </c>
      <c r="C27" s="46" t="n">
        <v>3.23179091</v>
      </c>
      <c r="D27" s="46" t="n">
        <v>3.24473</v>
      </c>
      <c r="E27" s="47" t="n">
        <f aca="false">+B27/B$80</f>
        <v>0.0882921139441215</v>
      </c>
      <c r="F27" s="47" t="n">
        <f aca="false">+C27/C$80</f>
        <v>0.00236608152197194</v>
      </c>
      <c r="G27" s="47" t="n">
        <f aca="false">+D27/D$80</f>
        <v>0.00579857788453529</v>
      </c>
    </row>
    <row r="28" customFormat="false" ht="14.25" hidden="false" customHeight="false" outlineLevel="0" collapsed="false">
      <c r="A28" s="44" t="s">
        <v>174</v>
      </c>
      <c r="B28" s="48" t="n">
        <v>5921</v>
      </c>
      <c r="C28" s="46" t="n">
        <v>1.9939273</v>
      </c>
      <c r="D28" s="46" t="n">
        <v>3.104601</v>
      </c>
      <c r="E28" s="47" t="n">
        <f aca="false">+B28/B$80</f>
        <v>0.0269778927992127</v>
      </c>
      <c r="F28" s="47" t="n">
        <f aca="false">+C28/C$80</f>
        <v>0.00145980809776008</v>
      </c>
      <c r="G28" s="47" t="n">
        <f aca="false">+D28/D$80</f>
        <v>0.00554815676463254</v>
      </c>
    </row>
    <row r="29" customFormat="false" ht="14.25" hidden="false" customHeight="false" outlineLevel="0" collapsed="false">
      <c r="A29" s="44" t="s">
        <v>175</v>
      </c>
      <c r="B29" s="45" t="n">
        <v>3714</v>
      </c>
      <c r="C29" s="46" t="n">
        <v>5.00712016</v>
      </c>
      <c r="D29" s="46" t="n">
        <v>2.752609</v>
      </c>
      <c r="E29" s="47" t="n">
        <f aca="false">+B29/B$80</f>
        <v>0.016922123603492</v>
      </c>
      <c r="F29" s="47" t="n">
        <f aca="false">+C29/C$80</f>
        <v>0.00366584807581787</v>
      </c>
      <c r="G29" s="47" t="n">
        <f aca="false">+D29/D$80</f>
        <v>0.00491912044212394</v>
      </c>
    </row>
    <row r="30" customFormat="false" ht="14.25" hidden="false" customHeight="false" outlineLevel="0" collapsed="false">
      <c r="A30" s="44" t="s">
        <v>176</v>
      </c>
      <c r="B30" s="45" t="n">
        <v>2998</v>
      </c>
      <c r="C30" s="46" t="n">
        <v>14.45338437</v>
      </c>
      <c r="D30" s="46" t="n">
        <v>2.689455</v>
      </c>
      <c r="E30" s="47" t="n">
        <f aca="false">+B30/B$80</f>
        <v>0.0136598079061036</v>
      </c>
      <c r="F30" s="47" t="n">
        <f aca="false">+C30/C$80</f>
        <v>0.0105817135576432</v>
      </c>
      <c r="G30" s="47" t="n">
        <f aca="false">+D30/D$80</f>
        <v>0.00480625946826173</v>
      </c>
    </row>
    <row r="31" customFormat="false" ht="14.25" hidden="false" customHeight="false" outlineLevel="0" collapsed="false">
      <c r="A31" s="44" t="s">
        <v>177</v>
      </c>
      <c r="B31" s="45" t="n">
        <v>541</v>
      </c>
      <c r="C31" s="46" t="n">
        <v>2.41171581</v>
      </c>
      <c r="D31" s="46" t="n">
        <v>2.681098</v>
      </c>
      <c r="E31" s="47" t="n">
        <f aca="false">+B31/B$80</f>
        <v>0.00246496200040096</v>
      </c>
      <c r="F31" s="47" t="n">
        <f aca="false">+C31/C$80</f>
        <v>0.00176568236411327</v>
      </c>
      <c r="G31" s="47" t="n">
        <f aca="false">+D31/D$80</f>
        <v>0.00479132487728465</v>
      </c>
    </row>
    <row r="32" customFormat="false" ht="14.25" hidden="false" customHeight="false" outlineLevel="0" collapsed="false">
      <c r="A32" s="44" t="s">
        <v>178</v>
      </c>
      <c r="B32" s="45" t="n">
        <v>220</v>
      </c>
      <c r="C32" s="46" t="n">
        <v>2.0754744</v>
      </c>
      <c r="D32" s="46" t="n">
        <v>2.510201</v>
      </c>
      <c r="E32" s="47" t="n">
        <f aca="false">+B32/B$80</f>
        <v>0.00100238750478412</v>
      </c>
      <c r="F32" s="47" t="n">
        <f aca="false">+C32/C$80</f>
        <v>0.00151951093493415</v>
      </c>
      <c r="G32" s="47" t="n">
        <f aca="false">+D32/D$80</f>
        <v>0.00448591901462938</v>
      </c>
    </row>
    <row r="33" customFormat="false" ht="14.25" hidden="false" customHeight="false" outlineLevel="0" collapsed="false">
      <c r="A33" s="44" t="s">
        <v>179</v>
      </c>
      <c r="B33" s="45" t="n">
        <v>131</v>
      </c>
      <c r="C33" s="46" t="n">
        <v>7.00489409</v>
      </c>
      <c r="D33" s="46" t="n">
        <v>2.270079</v>
      </c>
      <c r="E33" s="47" t="n">
        <f aca="false">+B33/B$80</f>
        <v>0.000596876196030546</v>
      </c>
      <c r="F33" s="47" t="n">
        <f aca="false">+C33/C$80</f>
        <v>0.00512847239542469</v>
      </c>
      <c r="G33" s="47" t="n">
        <f aca="false">+D33/D$80</f>
        <v>0.00405680284200781</v>
      </c>
    </row>
    <row r="34" customFormat="false" ht="14.25" hidden="false" customHeight="false" outlineLevel="0" collapsed="false">
      <c r="A34" s="44" t="s">
        <v>180</v>
      </c>
      <c r="B34" s="45" t="n">
        <v>6636</v>
      </c>
      <c r="C34" s="46" t="n">
        <v>2.31026403</v>
      </c>
      <c r="D34" s="46" t="n">
        <v>2.181867</v>
      </c>
      <c r="E34" s="47" t="n">
        <f aca="false">+B34/B$80</f>
        <v>0.0302356521897611</v>
      </c>
      <c r="F34" s="47" t="n">
        <f aca="false">+C34/C$80</f>
        <v>0.00169140677243239</v>
      </c>
      <c r="G34" s="47" t="n">
        <f aca="false">+D34/D$80</f>
        <v>0.00389916132719745</v>
      </c>
    </row>
    <row r="35" customFormat="false" ht="14.25" hidden="false" customHeight="false" outlineLevel="0" collapsed="false">
      <c r="A35" s="44" t="s">
        <v>181</v>
      </c>
      <c r="B35" s="45" t="n">
        <v>43987</v>
      </c>
      <c r="C35" s="46" t="n">
        <v>3.93691392</v>
      </c>
      <c r="D35" s="46" t="n">
        <v>2.169401</v>
      </c>
      <c r="E35" s="47" t="n">
        <f aca="false">+B35/B$80</f>
        <v>0.200418268967905</v>
      </c>
      <c r="F35" s="47" t="n">
        <f aca="false">+C35/C$80</f>
        <v>0.00288232114611218</v>
      </c>
      <c r="G35" s="47" t="n">
        <f aca="false">+D35/D$80</f>
        <v>0.00387688364248759</v>
      </c>
    </row>
    <row r="36" customFormat="false" ht="14.25" hidden="false" customHeight="false" outlineLevel="0" collapsed="false">
      <c r="A36" s="44" t="s">
        <v>182</v>
      </c>
      <c r="B36" s="45" t="n">
        <v>1843</v>
      </c>
      <c r="C36" s="46" t="n">
        <v>1.81718329</v>
      </c>
      <c r="D36" s="46" t="n">
        <v>2.160827</v>
      </c>
      <c r="E36" s="47" t="n">
        <f aca="false">+B36/B$80</f>
        <v>0.00839727350598699</v>
      </c>
      <c r="F36" s="47" t="n">
        <f aca="false">+C36/C$80</f>
        <v>0.00133040902838147</v>
      </c>
      <c r="G36" s="47" t="n">
        <f aca="false">+D36/D$80</f>
        <v>0.00386156125610043</v>
      </c>
    </row>
    <row r="37" customFormat="false" ht="14.25" hidden="false" customHeight="false" outlineLevel="0" collapsed="false">
      <c r="A37" s="44" t="s">
        <v>183</v>
      </c>
      <c r="B37" s="45" t="n">
        <v>30</v>
      </c>
      <c r="C37" s="46" t="n">
        <v>2.66869035</v>
      </c>
      <c r="D37" s="46" t="n">
        <v>2.002447</v>
      </c>
      <c r="E37" s="47" t="n">
        <f aca="false">+B37/B$80</f>
        <v>0.000136689205197835</v>
      </c>
      <c r="F37" s="47" t="n">
        <f aca="false">+C37/C$80</f>
        <v>0.00195382037416518</v>
      </c>
      <c r="G37" s="47" t="n">
        <f aca="false">+D37/D$80</f>
        <v>0.00357852421901177</v>
      </c>
    </row>
    <row r="38" customFormat="false" ht="14.25" hidden="false" customHeight="false" outlineLevel="0" collapsed="false">
      <c r="A38" s="44" t="s">
        <v>184</v>
      </c>
      <c r="B38" s="45" t="n">
        <v>274</v>
      </c>
      <c r="C38" s="46" t="n">
        <v>2.92958844</v>
      </c>
      <c r="D38" s="46" t="n">
        <v>1.988129</v>
      </c>
      <c r="E38" s="47" t="n">
        <f aca="false">+B38/B$80</f>
        <v>0.00124842807414023</v>
      </c>
      <c r="F38" s="47" t="n">
        <f aca="false">+C38/C$80</f>
        <v>0.00214483092127597</v>
      </c>
      <c r="G38" s="47" t="n">
        <f aca="false">+D38/D$80</f>
        <v>0.00355293687024907</v>
      </c>
    </row>
    <row r="39" customFormat="false" ht="14.25" hidden="false" customHeight="false" outlineLevel="0" collapsed="false">
      <c r="A39" s="44" t="s">
        <v>185</v>
      </c>
      <c r="B39" s="45" t="n">
        <v>940</v>
      </c>
      <c r="C39" s="46" t="n">
        <v>1.4751792</v>
      </c>
      <c r="D39" s="46" t="n">
        <v>1.903538</v>
      </c>
      <c r="E39" s="47" t="n">
        <f aca="false">+B39/B$80</f>
        <v>0.00428292842953216</v>
      </c>
      <c r="F39" s="47" t="n">
        <f aca="false">+C39/C$80</f>
        <v>0.0010800185853352</v>
      </c>
      <c r="G39" s="47" t="n">
        <f aca="false">+D39/D$80</f>
        <v>0.00340176635626771</v>
      </c>
    </row>
    <row r="40" customFormat="false" ht="14.25" hidden="false" customHeight="false" outlineLevel="0" collapsed="false">
      <c r="A40" s="44" t="s">
        <v>186</v>
      </c>
      <c r="B40" s="45" t="n">
        <v>341</v>
      </c>
      <c r="C40" s="46" t="n">
        <v>7.46443798</v>
      </c>
      <c r="D40" s="46" t="n">
        <v>1.501382</v>
      </c>
      <c r="E40" s="47" t="n">
        <f aca="false">+B40/B$80</f>
        <v>0.00155370063241539</v>
      </c>
      <c r="F40" s="47" t="n">
        <f aca="false">+C40/C$80</f>
        <v>0.00546491690465939</v>
      </c>
      <c r="G40" s="47" t="n">
        <f aca="false">+D40/D$80</f>
        <v>0.00268308317223293</v>
      </c>
    </row>
    <row r="41" customFormat="false" ht="14.25" hidden="false" customHeight="false" outlineLevel="0" collapsed="false">
      <c r="A41" s="44" t="s">
        <v>187</v>
      </c>
      <c r="B41" s="45" t="n">
        <v>681</v>
      </c>
      <c r="C41" s="46" t="n">
        <v>4.06497933</v>
      </c>
      <c r="D41" s="46" t="n">
        <v>1.470564</v>
      </c>
      <c r="E41" s="47" t="n">
        <f aca="false">+B41/B$80</f>
        <v>0.00310284495799085</v>
      </c>
      <c r="F41" s="47" t="n">
        <f aca="false">+C41/C$80</f>
        <v>0.00297608129602384</v>
      </c>
      <c r="G41" s="47" t="n">
        <f aca="false">+D41/D$80</f>
        <v>0.00262800907569929</v>
      </c>
    </row>
    <row r="42" customFormat="false" ht="14.25" hidden="false" customHeight="false" outlineLevel="0" collapsed="false">
      <c r="A42" s="44" t="s">
        <v>188</v>
      </c>
      <c r="B42" s="45" t="n">
        <v>730</v>
      </c>
      <c r="C42" s="46" t="n">
        <v>1.02925803</v>
      </c>
      <c r="D42" s="46" t="n">
        <v>1.393942</v>
      </c>
      <c r="E42" s="47" t="n">
        <f aca="false">+B42/B$80</f>
        <v>0.00332610399314731</v>
      </c>
      <c r="F42" s="47" t="n">
        <f aca="false">+C42/C$80</f>
        <v>0.000753547637809354</v>
      </c>
      <c r="G42" s="47" t="n">
        <f aca="false">+D42/D$80</f>
        <v>0.00249107976735349</v>
      </c>
    </row>
    <row r="43" customFormat="false" ht="14.25" hidden="false" customHeight="false" outlineLevel="0" collapsed="false">
      <c r="A43" s="44" t="s">
        <v>189</v>
      </c>
      <c r="B43" s="45" t="n">
        <v>4262</v>
      </c>
      <c r="C43" s="46" t="n">
        <v>1.79145778</v>
      </c>
      <c r="D43" s="46" t="n">
        <v>1.363963</v>
      </c>
      <c r="E43" s="47" t="n">
        <f aca="false">+B43/B$80</f>
        <v>0.0194189797517724</v>
      </c>
      <c r="F43" s="47" t="n">
        <f aca="false">+C43/C$80</f>
        <v>0.00131157468681997</v>
      </c>
      <c r="G43" s="47" t="n">
        <f aca="false">+D43/D$80</f>
        <v>0.00243750502726711</v>
      </c>
    </row>
    <row r="44" customFormat="false" ht="14.25" hidden="false" customHeight="false" outlineLevel="0" collapsed="false">
      <c r="A44" s="44" t="s">
        <v>190</v>
      </c>
      <c r="B44" s="48" t="n">
        <v>9892</v>
      </c>
      <c r="C44" s="46" t="n">
        <v>1.67845652</v>
      </c>
      <c r="D44" s="46" t="n">
        <v>1.166406</v>
      </c>
      <c r="E44" s="47" t="n">
        <f aca="false">+B44/B$80</f>
        <v>0.0450709872605661</v>
      </c>
      <c r="F44" s="47" t="n">
        <f aca="false">+C44/C$80</f>
        <v>0.0012288434085005</v>
      </c>
      <c r="G44" s="47" t="n">
        <f aca="false">+D44/D$80</f>
        <v>0.00208445572851648</v>
      </c>
    </row>
    <row r="45" customFormat="false" ht="14.25" hidden="false" customHeight="false" outlineLevel="0" collapsed="false">
      <c r="A45" s="44" t="s">
        <v>191</v>
      </c>
      <c r="B45" s="45" t="n">
        <v>2069</v>
      </c>
      <c r="C45" s="46" t="n">
        <v>1.46512479</v>
      </c>
      <c r="D45" s="46" t="n">
        <v>1.027749</v>
      </c>
      <c r="E45" s="47" t="n">
        <f aca="false">+B45/B$80</f>
        <v>0.00942699885181068</v>
      </c>
      <c r="F45" s="47" t="n">
        <f aca="false">+C45/C$80</f>
        <v>0.00107265747987453</v>
      </c>
      <c r="G45" s="47" t="n">
        <f aca="false">+D45/D$80</f>
        <v>0.00183666518393002</v>
      </c>
    </row>
    <row r="46" customFormat="false" ht="14.25" hidden="false" customHeight="false" outlineLevel="0" collapsed="false">
      <c r="A46" s="44" t="s">
        <v>192</v>
      </c>
      <c r="B46" s="45" t="n">
        <v>2124</v>
      </c>
      <c r="C46" s="46" t="n">
        <v>0.60967758</v>
      </c>
      <c r="D46" s="46" t="n">
        <v>1.003209</v>
      </c>
      <c r="E46" s="47" t="n">
        <f aca="false">+B46/B$80</f>
        <v>0.00967759572800671</v>
      </c>
      <c r="F46" s="47" t="n">
        <f aca="false">+C46/C$80</f>
        <v>0.000446361443723031</v>
      </c>
      <c r="G46" s="47" t="n">
        <f aca="false">+D46/D$80</f>
        <v>0.00179281034815432</v>
      </c>
    </row>
    <row r="47" customFormat="false" ht="14.25" hidden="false" customHeight="false" outlineLevel="0" collapsed="false">
      <c r="A47" s="44" t="s">
        <v>193</v>
      </c>
      <c r="B47" s="45" t="n">
        <v>7134</v>
      </c>
      <c r="C47" s="46" t="n">
        <v>0.98939275</v>
      </c>
      <c r="D47" s="46" t="n">
        <v>0.997194</v>
      </c>
      <c r="E47" s="47" t="n">
        <f aca="false">+B47/B$80</f>
        <v>0.0325046929960451</v>
      </c>
      <c r="F47" s="47" t="n">
        <f aca="false">+C47/C$80</f>
        <v>0.000724361188251502</v>
      </c>
      <c r="G47" s="47" t="n">
        <f aca="false">+D47/D$80</f>
        <v>0.00178206108828509</v>
      </c>
    </row>
    <row r="48" customFormat="false" ht="14.25" hidden="false" customHeight="false" outlineLevel="0" collapsed="false">
      <c r="A48" s="44" t="s">
        <v>194</v>
      </c>
      <c r="B48" s="45" t="n">
        <v>7147</v>
      </c>
      <c r="C48" s="46" t="n">
        <v>0.82371229</v>
      </c>
      <c r="D48" s="46" t="n">
        <v>0.885108</v>
      </c>
      <c r="E48" s="47" t="n">
        <f aca="false">+B48/B$80</f>
        <v>0.0325639249849642</v>
      </c>
      <c r="F48" s="47" t="n">
        <f aca="false">+C48/C$80</f>
        <v>0.000603062043017564</v>
      </c>
      <c r="G48" s="47" t="n">
        <f aca="false">+D48/D$80</f>
        <v>0.0015817549300636</v>
      </c>
    </row>
    <row r="49" customFormat="false" ht="14.25" hidden="false" customHeight="false" outlineLevel="0" collapsed="false">
      <c r="A49" s="44" t="s">
        <v>195</v>
      </c>
      <c r="B49" s="45" t="n">
        <v>3009</v>
      </c>
      <c r="C49" s="46" t="n">
        <v>0.71895345</v>
      </c>
      <c r="D49" s="46" t="n">
        <v>0.846931</v>
      </c>
      <c r="E49" s="47" t="n">
        <f aca="false">+B49/B$80</f>
        <v>0.0137099272813428</v>
      </c>
      <c r="F49" s="47" t="n">
        <f aca="false">+C49/C$80</f>
        <v>0.000526365263278427</v>
      </c>
      <c r="G49" s="47" t="n">
        <f aca="false">+D49/D$80</f>
        <v>0.00151352974402411</v>
      </c>
    </row>
    <row r="50" customFormat="false" ht="14.25" hidden="false" customHeight="false" outlineLevel="0" collapsed="false">
      <c r="A50" s="44" t="s">
        <v>196</v>
      </c>
      <c r="B50" s="45" t="n">
        <v>1787</v>
      </c>
      <c r="C50" s="46" t="n">
        <v>0.60946038</v>
      </c>
      <c r="D50" s="46" t="n">
        <v>0.789749</v>
      </c>
      <c r="E50" s="47" t="n">
        <f aca="false">+B50/B$80</f>
        <v>0.00814212032295103</v>
      </c>
      <c r="F50" s="47" t="n">
        <f aca="false">+C50/C$80</f>
        <v>0.00044620242572933</v>
      </c>
      <c r="G50" s="47" t="n">
        <f aca="false">+D50/D$80</f>
        <v>0.00141134118577936</v>
      </c>
    </row>
    <row r="51" customFormat="false" ht="14.25" hidden="false" customHeight="false" outlineLevel="0" collapsed="false">
      <c r="A51" s="44" t="s">
        <v>197</v>
      </c>
      <c r="B51" s="45" t="n">
        <v>21</v>
      </c>
      <c r="C51" s="46" t="n">
        <v>0.74486881</v>
      </c>
      <c r="D51" s="46" t="n">
        <v>0.669109</v>
      </c>
      <c r="E51" s="47" t="n">
        <f aca="false">+B51/B$80</f>
        <v>9.56824436384844E-005</v>
      </c>
      <c r="F51" s="47" t="n">
        <f aca="false">+C51/C$80</f>
        <v>0.000545338599159012</v>
      </c>
      <c r="G51" s="47" t="n">
        <f aca="false">+D51/D$80</f>
        <v>0.00119574838268316</v>
      </c>
    </row>
    <row r="52" customFormat="false" ht="14.25" hidden="false" customHeight="false" outlineLevel="0" collapsed="false">
      <c r="A52" s="44" t="s">
        <v>198</v>
      </c>
      <c r="B52" s="45" t="n">
        <v>497</v>
      </c>
      <c r="C52" s="46" t="n">
        <v>45.75434644</v>
      </c>
      <c r="D52" s="46" t="n">
        <v>0.661023</v>
      </c>
      <c r="E52" s="47" t="n">
        <f aca="false">+B52/B$80</f>
        <v>0.00226448449944413</v>
      </c>
      <c r="F52" s="47" t="n">
        <f aca="false">+C52/C$80</f>
        <v>0.0334979943555775</v>
      </c>
      <c r="G52" s="47" t="n">
        <f aca="false">+D52/D$80</f>
        <v>0.00118129808919977</v>
      </c>
    </row>
    <row r="53" customFormat="false" ht="14.25" hidden="false" customHeight="false" outlineLevel="0" collapsed="false">
      <c r="A53" s="44" t="s">
        <v>199</v>
      </c>
      <c r="B53" s="48" t="n">
        <v>548</v>
      </c>
      <c r="C53" s="46" t="n">
        <v>0.44473505</v>
      </c>
      <c r="D53" s="46" t="n">
        <v>0.5797</v>
      </c>
      <c r="E53" s="47" t="n">
        <f aca="false">+B53/B$80</f>
        <v>0.00249685614828045</v>
      </c>
      <c r="F53" s="47" t="n">
        <f aca="false">+C53/C$80</f>
        <v>0.000325602556997806</v>
      </c>
      <c r="G53" s="47" t="n">
        <f aca="false">+D53/D$80</f>
        <v>0.00103596773835269</v>
      </c>
    </row>
    <row r="54" customFormat="false" ht="14.25" hidden="false" customHeight="false" outlineLevel="0" collapsed="false">
      <c r="A54" s="44" t="s">
        <v>200</v>
      </c>
      <c r="B54" s="48" t="n">
        <v>13</v>
      </c>
      <c r="C54" s="46" t="n">
        <v>1.40117304</v>
      </c>
      <c r="D54" s="46" t="n">
        <v>0.547624</v>
      </c>
      <c r="E54" s="47" t="n">
        <f aca="false">+B54/B$80</f>
        <v>5.92319889190618E-005</v>
      </c>
      <c r="F54" s="47" t="n">
        <f aca="false">+C54/C$80</f>
        <v>0.00102583667426345</v>
      </c>
      <c r="G54" s="47" t="n">
        <f aca="false">+D54/D$80</f>
        <v>0.00097864550068596</v>
      </c>
    </row>
    <row r="55" customFormat="false" ht="14.25" hidden="false" customHeight="false" outlineLevel="0" collapsed="false">
      <c r="A55" s="44" t="s">
        <v>201</v>
      </c>
      <c r="B55" s="48" t="n">
        <v>3188</v>
      </c>
      <c r="C55" s="46" t="n">
        <v>0.2700858</v>
      </c>
      <c r="D55" s="46" t="n">
        <v>0.477969</v>
      </c>
      <c r="E55" s="47" t="n">
        <f aca="false">+B55/B$80</f>
        <v>0.0145255062056899</v>
      </c>
      <c r="F55" s="47" t="n">
        <f aca="false">+C55/C$80</f>
        <v>0.000197737118063436</v>
      </c>
      <c r="G55" s="47" t="n">
        <f aca="false">+D55/D$80</f>
        <v>0.000854166748201992</v>
      </c>
    </row>
    <row r="56" customFormat="false" ht="14.25" hidden="false" customHeight="false" outlineLevel="0" collapsed="false">
      <c r="A56" s="44" t="s">
        <v>202</v>
      </c>
      <c r="B56" s="45" t="n">
        <v>212</v>
      </c>
      <c r="C56" s="46" t="n">
        <v>1.31011303</v>
      </c>
      <c r="D56" s="46" t="n">
        <v>0.469018</v>
      </c>
      <c r="E56" s="47" t="n">
        <f aca="false">+B56/B$80</f>
        <v>0.0009659370500647</v>
      </c>
      <c r="F56" s="47" t="n">
        <f aca="false">+C56/C$80</f>
        <v>0.000959169178422397</v>
      </c>
      <c r="G56" s="47" t="n">
        <f aca="false">+D56/D$80</f>
        <v>0.000838170634305158</v>
      </c>
    </row>
    <row r="57" customFormat="false" ht="14.25" hidden="false" customHeight="false" outlineLevel="0" collapsed="false">
      <c r="A57" s="44" t="s">
        <v>203</v>
      </c>
      <c r="B57" s="48" t="n">
        <v>681</v>
      </c>
      <c r="C57" s="46" t="n">
        <v>0.75299279</v>
      </c>
      <c r="D57" s="46" t="n">
        <v>0.378163</v>
      </c>
      <c r="E57" s="47" t="n">
        <f aca="false">+B57/B$80</f>
        <v>0.00310284495799085</v>
      </c>
      <c r="F57" s="47" t="n">
        <f aca="false">+C57/C$80</f>
        <v>0.000551286384612394</v>
      </c>
      <c r="G57" s="47" t="n">
        <f aca="false">+D57/D$80</f>
        <v>0.000675805878624576</v>
      </c>
    </row>
    <row r="58" customFormat="false" ht="14.25" hidden="false" customHeight="false" outlineLevel="0" collapsed="false">
      <c r="A58" s="44" t="s">
        <v>204</v>
      </c>
      <c r="B58" s="45" t="n">
        <v>123</v>
      </c>
      <c r="C58" s="46" t="n">
        <v>0.79531966</v>
      </c>
      <c r="D58" s="46" t="n">
        <v>0.357133</v>
      </c>
      <c r="E58" s="47" t="n">
        <f aca="false">+B58/B$80</f>
        <v>0.000560425741311123</v>
      </c>
      <c r="F58" s="47" t="n">
        <f aca="false">+C58/C$80</f>
        <v>0.000582275030777596</v>
      </c>
      <c r="G58" s="47" t="n">
        <f aca="false">+D58/D$80</f>
        <v>0.000638223678283784</v>
      </c>
    </row>
    <row r="59" customFormat="false" ht="14.25" hidden="false" customHeight="false" outlineLevel="0" collapsed="false">
      <c r="A59" s="44" t="s">
        <v>205</v>
      </c>
      <c r="B59" s="45" t="n">
        <v>11329</v>
      </c>
      <c r="C59" s="46" t="n">
        <v>0.44682156</v>
      </c>
      <c r="D59" s="46" t="n">
        <v>0.324342</v>
      </c>
      <c r="E59" s="47" t="n">
        <f aca="false">+B59/B$80</f>
        <v>0.0516184001895424</v>
      </c>
      <c r="F59" s="47" t="n">
        <f aca="false">+C59/C$80</f>
        <v>0.000327130147393934</v>
      </c>
      <c r="G59" s="47" t="n">
        <f aca="false">+D59/D$80</f>
        <v>0.000579623681546984</v>
      </c>
    </row>
    <row r="60" customFormat="false" ht="14.25" hidden="false" customHeight="false" outlineLevel="0" collapsed="false">
      <c r="A60" s="44" t="s">
        <v>206</v>
      </c>
      <c r="B60" s="45" t="n">
        <v>342</v>
      </c>
      <c r="C60" s="46" t="n">
        <v>0.46912767</v>
      </c>
      <c r="D60" s="46" t="n">
        <v>0.32149</v>
      </c>
      <c r="E60" s="47" t="n">
        <f aca="false">+B60/B$80</f>
        <v>0.00155825693925532</v>
      </c>
      <c r="F60" s="47" t="n">
        <f aca="false">+C60/C$80</f>
        <v>0.000343461053745197</v>
      </c>
      <c r="G60" s="47" t="n">
        <f aca="false">+D60/D$80</f>
        <v>0.000574526941871666</v>
      </c>
    </row>
    <row r="61" customFormat="false" ht="14.25" hidden="false" customHeight="false" outlineLevel="0" collapsed="false">
      <c r="A61" s="44" t="s">
        <v>207</v>
      </c>
      <c r="B61" s="45" t="n">
        <v>225</v>
      </c>
      <c r="C61" s="46" t="n">
        <v>0.32065319</v>
      </c>
      <c r="D61" s="46" t="n">
        <v>0.317952</v>
      </c>
      <c r="E61" s="47" t="n">
        <f aca="false">+B61/B$80</f>
        <v>0.00102516903898376</v>
      </c>
      <c r="F61" s="47" t="n">
        <f aca="false">+C61/C$80</f>
        <v>0.000234758871767592</v>
      </c>
      <c r="G61" s="47" t="n">
        <f aca="false">+D61/D$80</f>
        <v>0.000568204268319326</v>
      </c>
    </row>
    <row r="62" customFormat="false" ht="14.25" hidden="false" customHeight="false" outlineLevel="0" collapsed="false">
      <c r="A62" s="44" t="s">
        <v>208</v>
      </c>
      <c r="B62" s="45" t="n">
        <v>1438</v>
      </c>
      <c r="C62" s="46" t="n">
        <v>0.22603981</v>
      </c>
      <c r="D62" s="46" t="n">
        <v>0.23835</v>
      </c>
      <c r="E62" s="47" t="n">
        <f aca="false">+B62/B$80</f>
        <v>0.00655196923581622</v>
      </c>
      <c r="F62" s="47" t="n">
        <f aca="false">+C62/C$80</f>
        <v>0.000165489857656369</v>
      </c>
      <c r="G62" s="47" t="n">
        <f aca="false">+D62/D$80</f>
        <v>0.000425949474618531</v>
      </c>
    </row>
    <row r="63" customFormat="false" ht="14.25" hidden="false" customHeight="false" outlineLevel="0" collapsed="false">
      <c r="A63" s="44" t="s">
        <v>209</v>
      </c>
      <c r="B63" s="45" t="n">
        <v>228</v>
      </c>
      <c r="C63" s="46" t="n">
        <v>0.40120191</v>
      </c>
      <c r="D63" s="46" t="n">
        <v>0.236611</v>
      </c>
      <c r="E63" s="47" t="n">
        <f aca="false">+B63/B$80</f>
        <v>0.00103883795950355</v>
      </c>
      <c r="F63" s="47" t="n">
        <f aca="false">+C63/C$80</f>
        <v>0.000293730767944653</v>
      </c>
      <c r="G63" s="47" t="n">
        <f aca="false">+D63/D$80</f>
        <v>0.000422841750111036</v>
      </c>
    </row>
    <row r="64" customFormat="false" ht="14.25" hidden="false" customHeight="false" outlineLevel="0" collapsed="false">
      <c r="A64" s="44" t="s">
        <v>210</v>
      </c>
      <c r="B64" s="45" t="n">
        <v>154</v>
      </c>
      <c r="C64" s="46" t="n">
        <v>0.58247322</v>
      </c>
      <c r="D64" s="46" t="n">
        <v>0.204745</v>
      </c>
      <c r="E64" s="47" t="n">
        <f aca="false">+B64/B$80</f>
        <v>0.000701671253348886</v>
      </c>
      <c r="F64" s="47" t="n">
        <f aca="false">+C64/C$80</f>
        <v>0.000426444396084243</v>
      </c>
      <c r="G64" s="47" t="n">
        <f aca="false">+D64/D$80</f>
        <v>0.000365894798325031</v>
      </c>
    </row>
    <row r="65" customFormat="false" ht="14.25" hidden="false" customHeight="false" outlineLevel="0" collapsed="false">
      <c r="A65" s="44" t="s">
        <v>211</v>
      </c>
      <c r="B65" s="45" t="n">
        <v>1994</v>
      </c>
      <c r="C65" s="46" t="n">
        <v>0.50151912</v>
      </c>
      <c r="D65" s="46" t="n">
        <v>0.164545</v>
      </c>
      <c r="E65" s="47" t="n">
        <f aca="false">+B65/B$80</f>
        <v>0.00908527583881609</v>
      </c>
      <c r="F65" s="47" t="n">
        <f aca="false">+C65/C$80</f>
        <v>0.000367175710246561</v>
      </c>
      <c r="G65" s="47" t="n">
        <f aca="false">+D65/D$80</f>
        <v>0.000294054358301264</v>
      </c>
    </row>
    <row r="66" customFormat="false" ht="14.25" hidden="false" customHeight="false" outlineLevel="0" collapsed="false">
      <c r="A66" s="44" t="s">
        <v>212</v>
      </c>
      <c r="B66" s="45" t="n">
        <v>153</v>
      </c>
      <c r="C66" s="46" t="n">
        <v>0.36834648</v>
      </c>
      <c r="D66" s="46" t="n">
        <v>0.119197</v>
      </c>
      <c r="E66" s="47" t="n">
        <f aca="false">+B66/B$80</f>
        <v>0.000697114946508958</v>
      </c>
      <c r="F66" s="47" t="n">
        <f aca="false">+C66/C$80</f>
        <v>0.000269676419137959</v>
      </c>
      <c r="G66" s="47" t="n">
        <f aca="false">+D66/D$80</f>
        <v>0.00021301405297296</v>
      </c>
    </row>
    <row r="67" customFormat="false" ht="14.25" hidden="false" customHeight="false" outlineLevel="0" collapsed="false">
      <c r="A67" s="44" t="s">
        <v>213</v>
      </c>
      <c r="B67" s="45" t="n">
        <v>474</v>
      </c>
      <c r="C67" s="46" t="n">
        <v>0.20701721</v>
      </c>
      <c r="D67" s="46" t="n">
        <v>0.113824</v>
      </c>
      <c r="E67" s="47" t="n">
        <f aca="false">+B67/B$80</f>
        <v>0.00215968944212579</v>
      </c>
      <c r="F67" s="47" t="n">
        <f aca="false">+C67/C$80</f>
        <v>0.000151562897771498</v>
      </c>
      <c r="G67" s="47" t="n">
        <f aca="false">+D67/D$80</f>
        <v>0.000203412095653366</v>
      </c>
    </row>
    <row r="68" customFormat="false" ht="14.25" hidden="false" customHeight="false" outlineLevel="0" collapsed="false">
      <c r="A68" s="44" t="s">
        <v>214</v>
      </c>
      <c r="B68" s="45" t="n">
        <v>345</v>
      </c>
      <c r="C68" s="46" t="n">
        <v>0.94630431</v>
      </c>
      <c r="D68" s="46" t="n">
        <v>0.081678</v>
      </c>
      <c r="E68" s="47" t="n">
        <f aca="false">+B68/B$80</f>
        <v>0.0015719258597751</v>
      </c>
      <c r="F68" s="47" t="n">
        <f aca="false">+C68/C$80</f>
        <v>0.000692814976094294</v>
      </c>
      <c r="G68" s="47" t="n">
        <f aca="false">+D68/D$80</f>
        <v>0.000145964762693067</v>
      </c>
    </row>
    <row r="69" customFormat="false" ht="14.25" hidden="false" customHeight="false" outlineLevel="0" collapsed="false">
      <c r="A69" s="44" t="s">
        <v>215</v>
      </c>
      <c r="B69" s="45" t="n">
        <v>1236</v>
      </c>
      <c r="C69" s="46" t="n">
        <v>0.03042969</v>
      </c>
      <c r="D69" s="46" t="n">
        <v>0.068218</v>
      </c>
      <c r="E69" s="47" t="n">
        <f aca="false">+B69/B$80</f>
        <v>0.0056315952541508</v>
      </c>
      <c r="F69" s="47" t="n">
        <f aca="false">+C69/C$80</f>
        <v>2.22783989538279E-005</v>
      </c>
      <c r="G69" s="47" t="n">
        <f aca="false">+D69/D$80</f>
        <v>0.000121910724814462</v>
      </c>
    </row>
    <row r="70" customFormat="false" ht="14.25" hidden="false" customHeight="false" outlineLevel="0" collapsed="false">
      <c r="A70" s="44" t="s">
        <v>216</v>
      </c>
      <c r="B70" s="45" t="n">
        <v>3154</v>
      </c>
      <c r="C70" s="46" t="n">
        <v>0.11947095</v>
      </c>
      <c r="D70" s="46" t="n">
        <v>0.057549</v>
      </c>
      <c r="E70" s="47" t="n">
        <f aca="false">+B70/B$80</f>
        <v>0.0143705917731324</v>
      </c>
      <c r="F70" s="47" t="n">
        <f aca="false">+C70/C$80</f>
        <v>8.74679133271755E-005</v>
      </c>
      <c r="G70" s="47" t="n">
        <f aca="false">+D70/D$80</f>
        <v>0.000102844414998204</v>
      </c>
    </row>
    <row r="71" customFormat="false" ht="14.25" hidden="false" customHeight="false" outlineLevel="0" collapsed="false">
      <c r="A71" s="44" t="s">
        <v>217</v>
      </c>
      <c r="B71" s="45" t="n">
        <v>183</v>
      </c>
      <c r="C71" s="46" t="n">
        <v>0.06492894</v>
      </c>
      <c r="D71" s="46" t="n">
        <v>0.05221</v>
      </c>
      <c r="E71" s="47" t="n">
        <f aca="false">+B71/B$80</f>
        <v>0.000833804151706793</v>
      </c>
      <c r="F71" s="47" t="n">
        <f aca="false">+C71/C$80</f>
        <v>4.75362328360608E-005</v>
      </c>
      <c r="G71" s="47" t="n">
        <f aca="false">+D71/D$80</f>
        <v>9.33032182497735E-005</v>
      </c>
    </row>
    <row r="72" customFormat="false" ht="14.25" hidden="false" customHeight="false" outlineLevel="0" collapsed="false">
      <c r="A72" s="44" t="s">
        <v>218</v>
      </c>
      <c r="B72" s="48" t="n">
        <v>960</v>
      </c>
      <c r="C72" s="46" t="n">
        <v>0.02706593</v>
      </c>
      <c r="D72" s="46" t="n">
        <v>0.010971</v>
      </c>
      <c r="E72" s="47" t="n">
        <f aca="false">+B72/B$80</f>
        <v>0.00437405456633072</v>
      </c>
      <c r="F72" s="47" t="n">
        <f aca="false">+C72/C$80</f>
        <v>1.98156992922497E-005</v>
      </c>
      <c r="G72" s="47" t="n">
        <f aca="false">+D72/D$80</f>
        <v>1.96060066542476E-005</v>
      </c>
    </row>
    <row r="73" customFormat="false" ht="14.25" hidden="false" customHeight="false" outlineLevel="0" collapsed="false">
      <c r="A73" s="44" t="s">
        <v>219</v>
      </c>
      <c r="B73" s="45" t="n">
        <v>4320</v>
      </c>
      <c r="C73" s="46" t="n">
        <v>0.01993852</v>
      </c>
      <c r="D73" s="46" t="n">
        <v>0.004872</v>
      </c>
      <c r="E73" s="47" t="n">
        <f aca="false">+B73/B$80</f>
        <v>0.0196832455484882</v>
      </c>
      <c r="F73" s="47" t="n">
        <f aca="false">+C73/C$80</f>
        <v>1.45975296859375E-005</v>
      </c>
      <c r="G73" s="47" t="n">
        <f aca="false">+D73/D$80</f>
        <v>8.70663243273121E-006</v>
      </c>
    </row>
    <row r="74" customFormat="false" ht="14.25" hidden="false" customHeight="false" outlineLevel="0" collapsed="false">
      <c r="A74" s="44" t="s">
        <v>220</v>
      </c>
      <c r="B74" s="45" t="n">
        <v>4</v>
      </c>
      <c r="C74" s="46" t="n">
        <v>0.00489303</v>
      </c>
      <c r="D74" s="46" t="n">
        <v>0.003843</v>
      </c>
      <c r="E74" s="47" t="n">
        <f aca="false">+B74/B$80</f>
        <v>1.82252273597113E-005</v>
      </c>
      <c r="F74" s="47" t="n">
        <f aca="false">+C74/C$80</f>
        <v>3.58231958436147E-006</v>
      </c>
      <c r="G74" s="47" t="n">
        <f aca="false">+D74/D$80</f>
        <v>6.86773161719747E-006</v>
      </c>
    </row>
    <row r="75" customFormat="false" ht="14.25" hidden="false" customHeight="false" outlineLevel="0" collapsed="false">
      <c r="A75" s="44" t="s">
        <v>221</v>
      </c>
      <c r="B75" s="45" t="n">
        <v>7</v>
      </c>
      <c r="C75" s="46" t="n">
        <v>0.00494854</v>
      </c>
      <c r="D75" s="46" t="n">
        <v>0.002</v>
      </c>
      <c r="E75" s="47" t="n">
        <f aca="false">+B75/B$80</f>
        <v>3.18941478794948E-005</v>
      </c>
      <c r="F75" s="47" t="n">
        <f aca="false">+C75/C$80</f>
        <v>3.62295995650877E-006</v>
      </c>
      <c r="G75" s="47" t="n">
        <f aca="false">+D75/D$80</f>
        <v>3.57415124496355E-006</v>
      </c>
    </row>
    <row r="76" customFormat="false" ht="14.25" hidden="false" customHeight="false" outlineLevel="0" collapsed="false">
      <c r="A76" s="44" t="s">
        <v>222</v>
      </c>
      <c r="B76" s="45" t="n">
        <v>5597</v>
      </c>
      <c r="C76" s="46" t="n">
        <v>0.00410888</v>
      </c>
      <c r="D76" s="46" t="n">
        <v>0.00169</v>
      </c>
      <c r="E76" s="47" t="n">
        <f aca="false">+B76/B$80</f>
        <v>0.0255016493830761</v>
      </c>
      <c r="F76" s="47" t="n">
        <f aca="false">+C76/C$80</f>
        <v>3.00822216372905E-006</v>
      </c>
      <c r="G76" s="47" t="n">
        <f aca="false">+D76/D$80</f>
        <v>3.0201578019942E-006</v>
      </c>
    </row>
    <row r="77" customFormat="false" ht="14.25" hidden="false" customHeight="false" outlineLevel="0" collapsed="false">
      <c r="A77" s="44" t="s">
        <v>223</v>
      </c>
      <c r="B77" s="45" t="n">
        <v>2830</v>
      </c>
      <c r="C77" s="46" t="n">
        <v>0.00825218</v>
      </c>
      <c r="D77" s="46" t="n">
        <v>0.00138</v>
      </c>
      <c r="E77" s="47" t="n">
        <f aca="false">+B77/B$80</f>
        <v>0.0128943483569958</v>
      </c>
      <c r="F77" s="47" t="n">
        <f aca="false">+C77/C$80</f>
        <v>6.04164414027218E-006</v>
      </c>
      <c r="G77" s="47" t="n">
        <f aca="false">+D77/D$80</f>
        <v>2.46616435902485E-006</v>
      </c>
    </row>
    <row r="78" customFormat="false" ht="14.25" hidden="false" customHeight="false" outlineLevel="0" collapsed="false">
      <c r="A78" s="44" t="s">
        <v>224</v>
      </c>
      <c r="B78" s="45" t="n">
        <v>8</v>
      </c>
      <c r="C78" s="46" t="n">
        <v>0.00813687</v>
      </c>
      <c r="D78" s="46" t="n">
        <v>0.000762</v>
      </c>
      <c r="E78" s="47" t="n">
        <f aca="false">+B78/B$80</f>
        <v>3.64504547194226E-005</v>
      </c>
      <c r="F78" s="47" t="n">
        <f aca="false">+C78/C$80</f>
        <v>5.95722257096386E-006</v>
      </c>
      <c r="G78" s="47" t="n">
        <f aca="false">+D78/D$80</f>
        <v>1.36175162433111E-006</v>
      </c>
    </row>
    <row r="79" customFormat="false" ht="14.25" hidden="false" customHeight="false" outlineLevel="0" collapsed="false">
      <c r="A79" s="44" t="s">
        <v>225</v>
      </c>
      <c r="B79" s="45" t="n">
        <v>830</v>
      </c>
      <c r="C79" s="46" t="n">
        <v>0.0012507</v>
      </c>
      <c r="D79" s="46" t="n">
        <v>0.0004</v>
      </c>
      <c r="E79" s="47" t="n">
        <f aca="false">+B79/B$80</f>
        <v>0.0037817346771401</v>
      </c>
      <c r="F79" s="47" t="n">
        <f aca="false">+C79/C$80</f>
        <v>9.15671292463134E-007</v>
      </c>
      <c r="G79" s="47" t="n">
        <f aca="false">+D79/D$80</f>
        <v>7.1483024899271E-007</v>
      </c>
    </row>
    <row r="80" customFormat="false" ht="15" hidden="false" customHeight="false" outlineLevel="0" collapsed="false">
      <c r="A80" s="49" t="s">
        <v>226</v>
      </c>
      <c r="B80" s="50" t="n">
        <f aca="false">SUM(B3:B79)</f>
        <v>219476</v>
      </c>
      <c r="C80" s="51" t="n">
        <f aca="false">SUM(C3:C79)</f>
        <v>1365.88316167</v>
      </c>
      <c r="D80" s="51" t="n">
        <f aca="false">SUM(D3:D79)</f>
        <v>559.57341</v>
      </c>
      <c r="E80" s="52" t="n">
        <f aca="false">SUM(E3:E79)</f>
        <v>1</v>
      </c>
      <c r="F80" s="52" t="n">
        <f aca="false">SUM(F3:F79)</f>
        <v>1</v>
      </c>
      <c r="G80" s="52" t="n">
        <f aca="false">SUM(G3:G79)</f>
        <v>1</v>
      </c>
    </row>
    <row r="81" customFormat="false" ht="14.25" hidden="false" customHeight="false" outlineLevel="0" collapsed="false">
      <c r="B81" s="39"/>
      <c r="C81" s="39"/>
      <c r="D81" s="39"/>
    </row>
    <row r="84" customFormat="false" ht="14.25" hidden="false" customHeight="false" outlineLevel="0" collapsed="false">
      <c r="A84" s="15" t="s">
        <v>13</v>
      </c>
      <c r="B84" s="15"/>
      <c r="C84" s="15"/>
      <c r="D84" s="15"/>
      <c r="E84" s="15"/>
      <c r="F84" s="15"/>
      <c r="G84" s="15"/>
    </row>
    <row r="85" customFormat="false" ht="14.25" hidden="false" customHeight="false" outlineLevel="0" collapsed="false">
      <c r="A85" s="53" t="s">
        <v>227</v>
      </c>
      <c r="B85" s="54" t="s">
        <v>228</v>
      </c>
      <c r="C85" s="54"/>
      <c r="D85" s="54" t="s">
        <v>229</v>
      </c>
      <c r="E85" s="54"/>
      <c r="F85" s="54" t="s">
        <v>230</v>
      </c>
      <c r="G85" s="54"/>
    </row>
    <row r="86" customFormat="false" ht="14.25" hidden="false" customHeight="false" outlineLevel="0" collapsed="false">
      <c r="A86" s="53"/>
      <c r="B86" s="53" t="s">
        <v>231</v>
      </c>
      <c r="C86" s="27" t="s">
        <v>232</v>
      </c>
      <c r="D86" s="27" t="s">
        <v>231</v>
      </c>
      <c r="E86" s="27" t="s">
        <v>232</v>
      </c>
      <c r="F86" s="27" t="s">
        <v>231</v>
      </c>
      <c r="G86" s="27" t="s">
        <v>232</v>
      </c>
    </row>
    <row r="87" customFormat="false" ht="14.25" hidden="false" customHeight="false" outlineLevel="0" collapsed="false">
      <c r="A87" s="24" t="n">
        <v>1</v>
      </c>
      <c r="B87" s="44" t="s">
        <v>181</v>
      </c>
      <c r="C87" s="55" t="n">
        <v>0.200418268967905</v>
      </c>
      <c r="D87" s="44" t="s">
        <v>182</v>
      </c>
      <c r="E87" s="55" t="n">
        <v>0.21104485771503</v>
      </c>
      <c r="F87" s="44" t="s">
        <v>223</v>
      </c>
      <c r="G87" s="55" t="n">
        <v>0.112028666623026</v>
      </c>
    </row>
    <row r="88" customFormat="false" ht="14.25" hidden="false" customHeight="false" outlineLevel="0" collapsed="false">
      <c r="A88" s="24" t="n">
        <v>2</v>
      </c>
      <c r="B88" s="44" t="s">
        <v>159</v>
      </c>
      <c r="C88" s="55" t="n">
        <v>0.116254169020759</v>
      </c>
      <c r="D88" s="44" t="s">
        <v>214</v>
      </c>
      <c r="E88" s="55" t="n">
        <v>0.144499785559026</v>
      </c>
      <c r="F88" s="44" t="s">
        <v>222</v>
      </c>
      <c r="G88" s="55" t="n">
        <v>0.0927455970432905</v>
      </c>
    </row>
    <row r="89" customFormat="false" ht="14.25" hidden="false" customHeight="false" outlineLevel="0" collapsed="false">
      <c r="A89" s="24" t="n">
        <v>3</v>
      </c>
      <c r="B89" s="44" t="s">
        <v>173</v>
      </c>
      <c r="C89" s="55" t="n">
        <v>0.0882921139441215</v>
      </c>
      <c r="D89" s="44" t="s">
        <v>223</v>
      </c>
      <c r="E89" s="55" t="n">
        <v>0.0861573198296971</v>
      </c>
      <c r="F89" s="44" t="s">
        <v>159</v>
      </c>
      <c r="G89" s="55" t="n">
        <v>0.0810307480478745</v>
      </c>
    </row>
    <row r="90" customFormat="false" ht="14.25" hidden="false" customHeight="false" outlineLevel="0" collapsed="false">
      <c r="A90" s="24" t="n">
        <v>4</v>
      </c>
      <c r="B90" s="44" t="s">
        <v>205</v>
      </c>
      <c r="C90" s="55" t="n">
        <v>0.0516184001895424</v>
      </c>
      <c r="D90" s="44" t="s">
        <v>222</v>
      </c>
      <c r="E90" s="55" t="n">
        <v>0.0591513171018356</v>
      </c>
      <c r="F90" s="44" t="s">
        <v>181</v>
      </c>
      <c r="G90" s="55" t="n">
        <v>0.0738027652171679</v>
      </c>
    </row>
    <row r="91" customFormat="false" ht="14.25" hidden="false" customHeight="false" outlineLevel="0" collapsed="false">
      <c r="A91" s="24" t="n">
        <v>5</v>
      </c>
      <c r="B91" s="44" t="s">
        <v>190</v>
      </c>
      <c r="C91" s="55" t="n">
        <v>0.0450709872605661</v>
      </c>
      <c r="D91" s="44" t="s">
        <v>191</v>
      </c>
      <c r="E91" s="55" t="n">
        <v>0.0545677380917939</v>
      </c>
      <c r="F91" s="44" t="s">
        <v>190</v>
      </c>
      <c r="G91" s="55" t="n">
        <v>0.0707228368839041</v>
      </c>
    </row>
    <row r="92" customFormat="false" ht="14.25" hidden="false" customHeight="false" outlineLevel="0" collapsed="false">
      <c r="A92" s="24" t="n">
        <v>6</v>
      </c>
      <c r="B92" s="44" t="s">
        <v>194</v>
      </c>
      <c r="C92" s="55" t="n">
        <v>0.0325639249849642</v>
      </c>
      <c r="D92" s="44" t="s">
        <v>190</v>
      </c>
      <c r="E92" s="55" t="n">
        <v>0.0538547764144501</v>
      </c>
      <c r="F92" s="44" t="s">
        <v>193</v>
      </c>
      <c r="G92" s="55" t="n">
        <v>0.0653534877577546</v>
      </c>
    </row>
    <row r="93" customFormat="false" ht="14.25" hidden="false" customHeight="false" outlineLevel="0" collapsed="false">
      <c r="A93" s="24" t="n">
        <v>7</v>
      </c>
      <c r="B93" s="44" t="s">
        <v>193</v>
      </c>
      <c r="C93" s="55" t="n">
        <v>0.0325046929960451</v>
      </c>
      <c r="D93" s="44" t="s">
        <v>193</v>
      </c>
      <c r="E93" s="55" t="n">
        <v>0.0410374954336998</v>
      </c>
      <c r="F93" s="44" t="s">
        <v>191</v>
      </c>
      <c r="G93" s="55" t="n">
        <v>0.0584032075434035</v>
      </c>
    </row>
    <row r="94" customFormat="false" ht="14.25" hidden="false" customHeight="false" outlineLevel="0" collapsed="false">
      <c r="A94" s="24" t="n">
        <v>8</v>
      </c>
      <c r="B94" s="44" t="s">
        <v>180</v>
      </c>
      <c r="C94" s="55" t="n">
        <v>0.0302356521897611</v>
      </c>
      <c r="D94" s="44" t="s">
        <v>202</v>
      </c>
      <c r="E94" s="55" t="n">
        <v>0.0334979943555775</v>
      </c>
      <c r="F94" s="44" t="s">
        <v>173</v>
      </c>
      <c r="G94" s="55" t="n">
        <v>0.0356786735095222</v>
      </c>
    </row>
    <row r="95" customFormat="false" ht="14.25" hidden="false" customHeight="false" outlineLevel="0" collapsed="false">
      <c r="A95" s="24" t="n">
        <v>9</v>
      </c>
      <c r="B95" s="44" t="s">
        <v>174</v>
      </c>
      <c r="C95" s="55" t="n">
        <v>0.0269778927992127</v>
      </c>
      <c r="D95" s="44" t="s">
        <v>159</v>
      </c>
      <c r="E95" s="55" t="n">
        <v>0.0318598451032913</v>
      </c>
      <c r="F95" s="44" t="s">
        <v>205</v>
      </c>
      <c r="G95" s="55" t="n">
        <v>0.0351630735992262</v>
      </c>
    </row>
    <row r="96" customFormat="false" ht="14.25" hidden="false" customHeight="false" outlineLevel="0" collapsed="false">
      <c r="A96" s="24" t="n">
        <v>10</v>
      </c>
      <c r="B96" s="44" t="s">
        <v>169</v>
      </c>
      <c r="C96" s="55" t="n">
        <v>0.0255973318267145</v>
      </c>
      <c r="D96" s="44" t="s">
        <v>181</v>
      </c>
      <c r="E96" s="55" t="n">
        <v>0.0305659861411241</v>
      </c>
      <c r="F96" s="44" t="s">
        <v>206</v>
      </c>
      <c r="G96" s="55" t="n">
        <v>0.0348356599002801</v>
      </c>
    </row>
  </sheetData>
  <mergeCells count="6">
    <mergeCell ref="A1:G1"/>
    <mergeCell ref="A84:G84"/>
    <mergeCell ref="A85:A86"/>
    <mergeCell ref="B85:C85"/>
    <mergeCell ref="D85:E85"/>
    <mergeCell ref="F85:G8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55.28"/>
    <col collapsed="false" customWidth="true" hidden="false" outlineLevel="0" max="2" min="2" style="56" width="5.56"/>
    <col collapsed="false" customWidth="false" hidden="false" outlineLevel="0" max="257" min="3" style="56" width="9.14"/>
  </cols>
  <sheetData>
    <row r="1" customFormat="false" ht="14.25" hidden="false" customHeight="false" outlineLevel="0" collapsed="false">
      <c r="A1" s="15" t="s">
        <v>15</v>
      </c>
      <c r="B1" s="15"/>
    </row>
    <row r="2" customFormat="false" ht="14.25" hidden="false" customHeight="false" outlineLevel="0" collapsed="false">
      <c r="A2" s="57"/>
      <c r="B2" s="58" t="n">
        <v>2010</v>
      </c>
    </row>
    <row r="3" customFormat="false" ht="14.25" hidden="false" customHeight="false" outlineLevel="0" collapsed="false">
      <c r="A3" s="59" t="s">
        <v>233</v>
      </c>
      <c r="B3" s="60" t="n">
        <v>18</v>
      </c>
    </row>
    <row r="4" customFormat="false" ht="14.25" hidden="false" customHeight="false" outlineLevel="0" collapsed="false">
      <c r="A4" s="59" t="s">
        <v>234</v>
      </c>
      <c r="B4" s="61" t="n">
        <v>26.8227536636552</v>
      </c>
    </row>
    <row r="5" customFormat="false" ht="14.25" hidden="false" customHeight="false" outlineLevel="0" collapsed="false">
      <c r="A5" s="59" t="s">
        <v>235</v>
      </c>
      <c r="B5" s="62" t="n">
        <v>35</v>
      </c>
    </row>
    <row r="6" customFormat="false" ht="28.5" hidden="false" customHeight="false" outlineLevel="0" collapsed="false">
      <c r="A6" s="59" t="s">
        <v>236</v>
      </c>
      <c r="B6" s="61" t="n">
        <v>15.363837115</v>
      </c>
    </row>
    <row r="7" customFormat="false" ht="42.75" hidden="false" customHeight="false" outlineLevel="0" collapsed="false">
      <c r="A7" s="59" t="s">
        <v>237</v>
      </c>
      <c r="B7" s="63" t="n">
        <f aca="false">B4+B6</f>
        <v>42.1865907786552</v>
      </c>
    </row>
    <row r="10" customFormat="false" ht="14.25" hidden="false" customHeight="false" outlineLevel="0" collapsed="false">
      <c r="A10" s="15" t="s">
        <v>16</v>
      </c>
      <c r="B10" s="15"/>
    </row>
    <row r="11" customFormat="false" ht="14.25" hidden="false" customHeight="false" outlineLevel="0" collapsed="false">
      <c r="A11" s="64"/>
      <c r="B11" s="58" t="n">
        <v>2010</v>
      </c>
    </row>
    <row r="12" customFormat="false" ht="14.25" hidden="false" customHeight="false" outlineLevel="0" collapsed="false">
      <c r="A12" s="59" t="s">
        <v>16</v>
      </c>
      <c r="B12" s="65" t="n">
        <v>29</v>
      </c>
    </row>
    <row r="13" customFormat="false" ht="28.5" hidden="false" customHeight="false" outlineLevel="0" collapsed="false">
      <c r="A13" s="59" t="s">
        <v>238</v>
      </c>
      <c r="B13" s="61" t="n">
        <v>47.3742256316605</v>
      </c>
    </row>
    <row r="14" customFormat="false" ht="14.25" hidden="false" customHeight="false" outlineLevel="0" collapsed="false">
      <c r="A14" s="59" t="s">
        <v>239</v>
      </c>
      <c r="B14" s="61" t="n">
        <v>4.07236138376444</v>
      </c>
    </row>
  </sheetData>
  <mergeCells count="2">
    <mergeCell ref="A1:B1"/>
    <mergeCell ref="A10:B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" width="37.99"/>
    <col collapsed="false" customWidth="true" hidden="false" outlineLevel="0" max="2" min="2" style="14" width="14.85"/>
    <col collapsed="false" customWidth="false" hidden="false" outlineLevel="0" max="257" min="3" style="14" width="9.14"/>
  </cols>
  <sheetData>
    <row r="1" customFormat="false" ht="14.25" hidden="false" customHeight="false" outlineLevel="0" collapsed="false">
      <c r="A1" s="15" t="s">
        <v>19</v>
      </c>
      <c r="B1" s="15"/>
    </row>
    <row r="2" customFormat="false" ht="14.25" hidden="false" customHeight="false" outlineLevel="0" collapsed="false">
      <c r="A2" s="16" t="s">
        <v>240</v>
      </c>
      <c r="B2" s="54" t="s">
        <v>51</v>
      </c>
    </row>
    <row r="3" customFormat="false" ht="28.5" hidden="false" customHeight="false" outlineLevel="0" collapsed="false">
      <c r="A3" s="66" t="s">
        <v>241</v>
      </c>
      <c r="B3" s="67" t="n">
        <v>2</v>
      </c>
    </row>
    <row r="4" customFormat="false" ht="28.5" hidden="false" customHeight="false" outlineLevel="0" collapsed="false">
      <c r="A4" s="66" t="s">
        <v>242</v>
      </c>
      <c r="B4" s="67" t="n">
        <v>4</v>
      </c>
    </row>
    <row r="5" customFormat="false" ht="28.5" hidden="false" customHeight="false" outlineLevel="0" collapsed="false">
      <c r="A5" s="66" t="s">
        <v>243</v>
      </c>
      <c r="B5" s="67" t="n">
        <v>3</v>
      </c>
    </row>
    <row r="6" customFormat="false" ht="15" hidden="false" customHeight="false" outlineLevel="0" collapsed="false">
      <c r="A6" s="68" t="s">
        <v>244</v>
      </c>
      <c r="B6" s="69" t="n">
        <f aca="false">SUM(B3:B5)</f>
        <v>9</v>
      </c>
    </row>
    <row r="7" customFormat="false" ht="15" hidden="false" customHeight="false" outlineLevel="0" collapsed="false">
      <c r="A7" s="69"/>
      <c r="B7" s="69"/>
    </row>
    <row r="8" customFormat="false" ht="14.25" hidden="false" customHeight="false" outlineLevel="0" collapsed="false">
      <c r="A8" s="66" t="s">
        <v>245</v>
      </c>
      <c r="B8" s="67" t="n">
        <v>22</v>
      </c>
    </row>
    <row r="9" customFormat="false" ht="14.25" hidden="false" customHeight="false" outlineLevel="0" collapsed="false">
      <c r="A9" s="66" t="s">
        <v>246</v>
      </c>
      <c r="B9" s="67" t="n">
        <v>33</v>
      </c>
    </row>
    <row r="10" customFormat="false" ht="14.25" hidden="false" customHeight="false" outlineLevel="0" collapsed="false">
      <c r="A10" s="66" t="s">
        <v>247</v>
      </c>
      <c r="B10" s="67" t="n">
        <v>42</v>
      </c>
    </row>
    <row r="11" customFormat="false" ht="15" hidden="false" customHeight="false" outlineLevel="0" collapsed="false">
      <c r="A11" s="69" t="s">
        <v>248</v>
      </c>
      <c r="B11" s="69" t="n">
        <f aca="false">+B8+B9+B10</f>
        <v>97</v>
      </c>
    </row>
    <row r="12" customFormat="false" ht="15" hidden="false" customHeight="false" outlineLevel="0" collapsed="false">
      <c r="A12" s="69"/>
      <c r="B12" s="69"/>
    </row>
    <row r="13" customFormat="false" ht="15" hidden="false" customHeight="false" outlineLevel="0" collapsed="false">
      <c r="A13" s="69" t="s">
        <v>249</v>
      </c>
      <c r="B13" s="69" t="n">
        <f aca="false">B6+B11</f>
        <v>106</v>
      </c>
    </row>
    <row r="14" customFormat="false" ht="15" hidden="false" customHeight="false" outlineLevel="0" collapsed="false">
      <c r="A14" s="70"/>
      <c r="B14" s="70"/>
    </row>
    <row r="15" customFormat="false" ht="15" hidden="false" customHeight="false" outlineLevel="0" collapsed="false">
      <c r="A15" s="68" t="s">
        <v>250</v>
      </c>
      <c r="B15" s="71" t="n">
        <v>2</v>
      </c>
    </row>
    <row r="16" customFormat="false" ht="15" hidden="false" customHeight="false" outlineLevel="0" collapsed="false">
      <c r="A16" s="70"/>
      <c r="B16" s="70"/>
    </row>
    <row r="17" customFormat="false" ht="15" hidden="false" customHeight="false" outlineLevel="0" collapsed="false">
      <c r="A17" s="69" t="s">
        <v>251</v>
      </c>
      <c r="B17" s="71" t="n">
        <v>34</v>
      </c>
    </row>
    <row r="19" customFormat="false" ht="14.25" hidden="false" customHeight="false" outlineLevel="0" collapsed="false">
      <c r="A19" s="15" t="s">
        <v>20</v>
      </c>
      <c r="B19" s="15"/>
      <c r="C19" s="0"/>
      <c r="D19" s="0"/>
      <c r="E19" s="0"/>
      <c r="F19" s="0"/>
    </row>
    <row r="20" customFormat="false" ht="14.25" hidden="false" customHeight="false" outlineLevel="0" collapsed="false">
      <c r="A20" s="24"/>
      <c r="B20" s="54" t="s">
        <v>51</v>
      </c>
    </row>
    <row r="21" customFormat="false" ht="14.25" hidden="false" customHeight="false" outlineLevel="0" collapsed="false">
      <c r="A21" s="24" t="s">
        <v>252</v>
      </c>
      <c r="B21" s="72" t="n">
        <v>31</v>
      </c>
    </row>
    <row r="22" customFormat="false" ht="14.25" hidden="false" customHeight="false" outlineLevel="0" collapsed="false">
      <c r="A22" s="24" t="s">
        <v>253</v>
      </c>
      <c r="B22" s="72" t="n">
        <v>130</v>
      </c>
    </row>
  </sheetData>
  <mergeCells count="2">
    <mergeCell ref="A1:B1"/>
    <mergeCell ref="A19:B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172"/>
  <sheetViews>
    <sheetView showFormulas="false" showGridLines="true" showRowColHeaders="true" showZeros="true" rightToLeft="false" tabSelected="false" showOutlineSymbols="true" defaultGridColor="true" view="pageBreakPreview" topLeftCell="A139" colorId="64" zoomScale="100" zoomScaleNormal="100" zoomScalePageLayoutView="100" workbookViewId="0">
      <selection pane="topLeft" activeCell="A163" activeCellId="0" sqref="A163"/>
    </sheetView>
  </sheetViews>
  <sheetFormatPr defaultColWidth="9.13671875" defaultRowHeight="14.25" zeroHeight="false" outlineLevelRow="1" outlineLevelCol="0"/>
  <cols>
    <col collapsed="false" customWidth="true" hidden="false" outlineLevel="0" max="1" min="1" style="14" width="50.99"/>
    <col collapsed="false" customWidth="true" hidden="false" outlineLevel="0" max="4" min="2" style="14" width="15.7"/>
    <col collapsed="false" customWidth="true" hidden="false" outlineLevel="0" max="5" min="5" style="14" width="13.7"/>
    <col collapsed="false" customWidth="true" hidden="false" outlineLevel="0" max="6" min="6" style="14" width="14.14"/>
    <col collapsed="false" customWidth="true" hidden="false" outlineLevel="0" max="7" min="7" style="14" width="15.7"/>
    <col collapsed="false" customWidth="false" hidden="false" outlineLevel="0" max="257" min="8" style="14" width="9.14"/>
  </cols>
  <sheetData>
    <row r="1" customFormat="false" ht="14.25" hidden="false" customHeight="false" outlineLevel="0" collapsed="false">
      <c r="A1" s="15" t="s">
        <v>22</v>
      </c>
      <c r="B1" s="15"/>
      <c r="C1" s="15"/>
    </row>
    <row r="2" customFormat="false" ht="57" hidden="false" customHeight="false" outlineLevel="0" collapsed="false">
      <c r="A2" s="27" t="s">
        <v>254</v>
      </c>
      <c r="B2" s="27" t="s">
        <v>255</v>
      </c>
      <c r="C2" s="27" t="s">
        <v>256</v>
      </c>
    </row>
    <row r="3" customFormat="false" ht="14.25" hidden="false" customHeight="false" outlineLevel="1" collapsed="false">
      <c r="A3" s="59" t="s">
        <v>257</v>
      </c>
      <c r="B3" s="61" t="n">
        <v>1.292</v>
      </c>
      <c r="C3" s="61" t="n">
        <v>1.29</v>
      </c>
      <c r="G3" s="39"/>
    </row>
    <row r="4" customFormat="false" ht="14.25" hidden="false" customHeight="false" outlineLevel="1" collapsed="false">
      <c r="A4" s="59" t="s">
        <v>258</v>
      </c>
      <c r="B4" s="61" t="n">
        <v>4.604</v>
      </c>
      <c r="C4" s="61" t="n">
        <v>4.574</v>
      </c>
      <c r="G4" s="39"/>
    </row>
    <row r="5" customFormat="false" ht="15" hidden="false" customHeight="false" outlineLevel="0" collapsed="false">
      <c r="A5" s="73" t="s">
        <v>259</v>
      </c>
      <c r="B5" s="74" t="n">
        <f aca="false">SUM(B3:B4)</f>
        <v>5.896</v>
      </c>
      <c r="C5" s="74" t="n">
        <f aca="false">SUM(C3:C4)</f>
        <v>5.864</v>
      </c>
      <c r="G5" s="39"/>
    </row>
    <row r="6" customFormat="false" ht="14.25" hidden="false" customHeight="false" outlineLevel="1" collapsed="false">
      <c r="A6" s="75" t="s">
        <v>260</v>
      </c>
      <c r="B6" s="61" t="n">
        <v>0</v>
      </c>
      <c r="C6" s="61" t="n">
        <v>0</v>
      </c>
      <c r="G6" s="39"/>
    </row>
    <row r="7" customFormat="false" ht="14.25" hidden="false" customHeight="false" outlineLevel="1" collapsed="false">
      <c r="A7" s="75" t="s">
        <v>261</v>
      </c>
      <c r="B7" s="61" t="n">
        <v>5.131</v>
      </c>
      <c r="C7" s="61" t="n">
        <v>5.118</v>
      </c>
      <c r="G7" s="39"/>
    </row>
    <row r="8" customFormat="false" ht="29.25" hidden="false" customHeight="false" outlineLevel="0" collapsed="false">
      <c r="A8" s="76" t="s">
        <v>262</v>
      </c>
      <c r="B8" s="74" t="n">
        <f aca="false">SUM(B6:B7)</f>
        <v>5.131</v>
      </c>
      <c r="C8" s="74" t="n">
        <f aca="false">SUM(C6:C7)</f>
        <v>5.118</v>
      </c>
      <c r="G8" s="39"/>
    </row>
    <row r="9" customFormat="false" ht="14.25" hidden="false" customHeight="false" outlineLevel="1" collapsed="false">
      <c r="A9" s="75" t="s">
        <v>263</v>
      </c>
      <c r="B9" s="61" t="n">
        <v>6.263</v>
      </c>
      <c r="C9" s="61" t="n">
        <v>6.26</v>
      </c>
      <c r="G9" s="39"/>
    </row>
    <row r="10" customFormat="false" ht="14.25" hidden="false" customHeight="false" outlineLevel="1" collapsed="false">
      <c r="A10" s="75" t="s">
        <v>264</v>
      </c>
      <c r="B10" s="61" t="n">
        <v>5.983</v>
      </c>
      <c r="C10" s="61" t="n">
        <v>5.971</v>
      </c>
    </row>
    <row r="11" customFormat="false" ht="14.25" hidden="false" customHeight="false" outlineLevel="1" collapsed="false">
      <c r="A11" s="75" t="s">
        <v>265</v>
      </c>
      <c r="B11" s="61" t="n">
        <v>4.159</v>
      </c>
      <c r="C11" s="61" t="n">
        <v>4.139</v>
      </c>
    </row>
    <row r="12" customFormat="false" ht="14.25" hidden="false" customHeight="false" outlineLevel="1" collapsed="false">
      <c r="A12" s="75" t="s">
        <v>266</v>
      </c>
      <c r="B12" s="61" t="n">
        <v>4.346</v>
      </c>
      <c r="C12" s="61" t="n">
        <v>4.339</v>
      </c>
    </row>
    <row r="13" customFormat="false" ht="29.25" hidden="false" customHeight="false" outlineLevel="0" collapsed="false">
      <c r="A13" s="76" t="s">
        <v>267</v>
      </c>
      <c r="B13" s="74" t="n">
        <f aca="false">SUM(B9:B12)</f>
        <v>20.751</v>
      </c>
      <c r="C13" s="74" t="n">
        <f aca="false">SUM(C9:C12)</f>
        <v>20.709</v>
      </c>
    </row>
    <row r="14" customFormat="false" ht="15" hidden="false" customHeight="false" outlineLevel="1" collapsed="false">
      <c r="A14" s="75" t="s">
        <v>268</v>
      </c>
      <c r="B14" s="61" t="n">
        <v>7.433</v>
      </c>
      <c r="C14" s="61" t="n">
        <v>7.414</v>
      </c>
      <c r="H14" s="77"/>
      <c r="I14" s="77"/>
    </row>
    <row r="15" customFormat="false" ht="14.25" hidden="false" customHeight="false" outlineLevel="1" collapsed="false">
      <c r="A15" s="78" t="s">
        <v>269</v>
      </c>
      <c r="B15" s="61" t="n">
        <v>3.275</v>
      </c>
      <c r="C15" s="61" t="n">
        <v>3.272</v>
      </c>
    </row>
    <row r="16" customFormat="false" ht="14.25" hidden="false" customHeight="false" outlineLevel="1" collapsed="false">
      <c r="A16" s="75" t="s">
        <v>270</v>
      </c>
      <c r="B16" s="61" t="n">
        <v>5.188</v>
      </c>
      <c r="C16" s="61" t="n">
        <v>4.927</v>
      </c>
    </row>
    <row r="17" customFormat="false" ht="29.25" hidden="false" customHeight="false" outlineLevel="0" collapsed="false">
      <c r="A17" s="76" t="s">
        <v>271</v>
      </c>
      <c r="B17" s="74" t="n">
        <f aca="false">SUM(B14:B16)</f>
        <v>15.896</v>
      </c>
      <c r="C17" s="74" t="n">
        <f aca="false">SUM(C14:C16)</f>
        <v>15.613</v>
      </c>
    </row>
    <row r="18" customFormat="false" ht="15" hidden="false" customHeight="false" outlineLevel="0" collapsed="false">
      <c r="A18" s="76" t="s">
        <v>272</v>
      </c>
      <c r="B18" s="74" t="n">
        <f aca="false">+B8+B13+B17</f>
        <v>41.778</v>
      </c>
      <c r="C18" s="74" t="n">
        <f aca="false">+C8+C13+C17</f>
        <v>41.44</v>
      </c>
    </row>
    <row r="19" customFormat="false" ht="15" hidden="false" customHeight="false" outlineLevel="0" collapsed="false">
      <c r="A19" s="76" t="s">
        <v>273</v>
      </c>
      <c r="B19" s="74" t="n">
        <f aca="false">+B5+B18</f>
        <v>47.674</v>
      </c>
      <c r="C19" s="74" t="n">
        <f aca="false">+C5+C18</f>
        <v>47.304</v>
      </c>
    </row>
    <row r="20" customFormat="false" ht="57" hidden="false" customHeight="false" outlineLevel="0" collapsed="false">
      <c r="A20" s="79" t="s">
        <v>274</v>
      </c>
      <c r="B20" s="27" t="s">
        <v>255</v>
      </c>
      <c r="C20" s="27" t="s">
        <v>256</v>
      </c>
    </row>
    <row r="21" customFormat="false" ht="14.25" hidden="false" customHeight="false" outlineLevel="1" collapsed="false">
      <c r="A21" s="75" t="s">
        <v>275</v>
      </c>
      <c r="B21" s="38" t="n">
        <v>3.37</v>
      </c>
      <c r="C21" s="38" t="n">
        <v>3.368</v>
      </c>
    </row>
    <row r="22" customFormat="false" ht="14.25" hidden="false" customHeight="false" outlineLevel="1" collapsed="false">
      <c r="A22" s="75" t="s">
        <v>276</v>
      </c>
      <c r="B22" s="38" t="n">
        <v>12.704</v>
      </c>
      <c r="C22" s="38" t="n">
        <v>12.694</v>
      </c>
    </row>
    <row r="23" customFormat="false" ht="14.25" hidden="false" customHeight="false" outlineLevel="1" collapsed="false">
      <c r="A23" s="78" t="s">
        <v>277</v>
      </c>
      <c r="B23" s="38" t="n">
        <v>4.303</v>
      </c>
      <c r="C23" s="38" t="n">
        <v>4.208</v>
      </c>
    </row>
    <row r="24" customFormat="false" ht="14.25" hidden="false" customHeight="false" outlineLevel="1" collapsed="false">
      <c r="A24" s="59" t="s">
        <v>278</v>
      </c>
      <c r="B24" s="38" t="n">
        <v>0.367</v>
      </c>
      <c r="C24" s="38" t="n">
        <v>0.364</v>
      </c>
    </row>
    <row r="25" customFormat="false" ht="14.25" hidden="false" customHeight="false" outlineLevel="1" collapsed="false">
      <c r="A25" s="80" t="s">
        <v>279</v>
      </c>
      <c r="B25" s="38" t="n">
        <v>7.705</v>
      </c>
      <c r="C25" s="38" t="n">
        <v>7.698</v>
      </c>
    </row>
    <row r="26" customFormat="false" ht="14.25" hidden="false" customHeight="false" outlineLevel="1" collapsed="false">
      <c r="A26" s="80" t="s">
        <v>280</v>
      </c>
      <c r="B26" s="38" t="n">
        <v>3.927</v>
      </c>
      <c r="C26" s="38" t="n">
        <v>3.924</v>
      </c>
    </row>
    <row r="27" customFormat="false" ht="14.25" hidden="false" customHeight="false" outlineLevel="1" collapsed="false">
      <c r="A27" s="75" t="s">
        <v>281</v>
      </c>
      <c r="B27" s="38" t="n">
        <v>0.202</v>
      </c>
      <c r="C27" s="38" t="n">
        <v>0.201</v>
      </c>
    </row>
    <row r="28" customFormat="false" ht="14.25" hidden="false" customHeight="false" outlineLevel="1" collapsed="false">
      <c r="A28" s="75" t="s">
        <v>282</v>
      </c>
      <c r="B28" s="38" t="n">
        <v>1.387</v>
      </c>
      <c r="C28" s="38" t="n">
        <v>1.386</v>
      </c>
      <c r="E28" s="81"/>
    </row>
    <row r="29" customFormat="false" ht="14.25" hidden="false" customHeight="false" outlineLevel="1" collapsed="false">
      <c r="A29" s="75" t="s">
        <v>283</v>
      </c>
      <c r="B29" s="38" t="n">
        <v>12.808</v>
      </c>
      <c r="C29" s="38" t="n">
        <v>12.78</v>
      </c>
    </row>
    <row r="30" customFormat="false" ht="14.25" hidden="false" customHeight="false" outlineLevel="1" collapsed="false">
      <c r="A30" s="75" t="s">
        <v>284</v>
      </c>
      <c r="B30" s="38" t="n">
        <v>0.00131</v>
      </c>
      <c r="C30" s="38" t="n">
        <v>0.0013</v>
      </c>
    </row>
    <row r="31" customFormat="false" ht="14.25" hidden="false" customHeight="false" outlineLevel="1" collapsed="false">
      <c r="A31" s="59" t="s">
        <v>285</v>
      </c>
      <c r="B31" s="38" t="n">
        <v>0.823</v>
      </c>
      <c r="C31" s="38" t="n">
        <v>0.821</v>
      </c>
    </row>
    <row r="32" customFormat="false" ht="14.25" hidden="false" customHeight="false" outlineLevel="1" collapsed="false">
      <c r="A32" s="59" t="s">
        <v>286</v>
      </c>
      <c r="B32" s="38" t="n">
        <v>3.122</v>
      </c>
      <c r="C32" s="38" t="n">
        <v>3.12</v>
      </c>
    </row>
    <row r="33" customFormat="false" ht="14.25" hidden="false" customHeight="false" outlineLevel="1" collapsed="false">
      <c r="A33" s="59" t="s">
        <v>287</v>
      </c>
      <c r="B33" s="38" t="n">
        <v>0.001957</v>
      </c>
      <c r="C33" s="38" t="n">
        <v>0.001953</v>
      </c>
    </row>
    <row r="34" customFormat="false" ht="14.25" hidden="false" customHeight="false" outlineLevel="1" collapsed="false">
      <c r="A34" s="59" t="s">
        <v>288</v>
      </c>
      <c r="B34" s="38" t="n">
        <v>0.619</v>
      </c>
      <c r="C34" s="38" t="n">
        <v>0.618</v>
      </c>
    </row>
    <row r="35" customFormat="false" ht="28.5" hidden="false" customHeight="false" outlineLevel="1" collapsed="false">
      <c r="A35" s="59" t="s">
        <v>289</v>
      </c>
      <c r="B35" s="38" t="n">
        <v>38.857</v>
      </c>
      <c r="C35" s="38" t="n">
        <v>38.845</v>
      </c>
    </row>
    <row r="36" customFormat="false" ht="14.25" hidden="false" customHeight="false" outlineLevel="1" collapsed="false">
      <c r="A36" s="59" t="s">
        <v>290</v>
      </c>
      <c r="B36" s="38" t="n">
        <v>7.921</v>
      </c>
      <c r="C36" s="38" t="n">
        <v>7.905</v>
      </c>
    </row>
    <row r="37" customFormat="false" ht="14.25" hidden="false" customHeight="false" outlineLevel="1" collapsed="false">
      <c r="A37" s="59" t="s">
        <v>291</v>
      </c>
      <c r="B37" s="38" t="n">
        <v>74.171</v>
      </c>
      <c r="C37" s="38" t="n">
        <v>74.114</v>
      </c>
    </row>
    <row r="38" customFormat="false" ht="14.25" hidden="false" customHeight="false" outlineLevel="1" collapsed="false">
      <c r="A38" s="59" t="s">
        <v>292</v>
      </c>
      <c r="B38" s="38" t="n">
        <v>2.102</v>
      </c>
      <c r="C38" s="38" t="n">
        <v>2.099</v>
      </c>
    </row>
    <row r="39" customFormat="false" ht="14.25" hidden="false" customHeight="false" outlineLevel="1" collapsed="false">
      <c r="A39" s="75" t="s">
        <v>293</v>
      </c>
      <c r="B39" s="38" t="n">
        <v>0.129</v>
      </c>
      <c r="C39" s="38" t="n">
        <v>0.129</v>
      </c>
    </row>
    <row r="40" customFormat="false" ht="14.25" hidden="false" customHeight="false" outlineLevel="1" collapsed="false">
      <c r="A40" s="59" t="s">
        <v>294</v>
      </c>
      <c r="B40" s="38" t="n">
        <v>1.968</v>
      </c>
      <c r="C40" s="38" t="n">
        <v>1.967</v>
      </c>
    </row>
    <row r="41" customFormat="false" ht="14.25" hidden="false" customHeight="false" outlineLevel="1" collapsed="false">
      <c r="A41" s="75" t="s">
        <v>295</v>
      </c>
      <c r="B41" s="38" t="n">
        <v>1.33</v>
      </c>
      <c r="C41" s="38" t="n">
        <v>1.328</v>
      </c>
    </row>
    <row r="42" customFormat="false" ht="14.25" hidden="false" customHeight="false" outlineLevel="1" collapsed="false">
      <c r="A42" s="75" t="s">
        <v>296</v>
      </c>
      <c r="B42" s="38" t="n">
        <v>1.132</v>
      </c>
      <c r="C42" s="38" t="n">
        <v>1.13</v>
      </c>
    </row>
    <row r="43" customFormat="false" ht="15" hidden="false" customHeight="false" outlineLevel="0" collapsed="false">
      <c r="A43" s="76" t="s">
        <v>297</v>
      </c>
      <c r="B43" s="82" t="n">
        <f aca="false">SUM(B21:B42)</f>
        <v>178.950267</v>
      </c>
      <c r="C43" s="82" t="n">
        <f aca="false">SUM(C21:C42)</f>
        <v>178.702253</v>
      </c>
    </row>
    <row r="44" customFormat="false" ht="14.25" hidden="false" customHeight="false" outlineLevel="1" collapsed="false">
      <c r="A44" s="75" t="s">
        <v>298</v>
      </c>
      <c r="B44" s="38" t="n">
        <v>0.329</v>
      </c>
      <c r="C44" s="38" t="n">
        <v>0.324</v>
      </c>
    </row>
    <row r="45" customFormat="false" ht="14.25" hidden="false" customHeight="false" outlineLevel="1" collapsed="false">
      <c r="A45" s="75" t="s">
        <v>299</v>
      </c>
      <c r="B45" s="38" t="n">
        <v>0.076</v>
      </c>
      <c r="C45" s="38" t="n">
        <v>0.075</v>
      </c>
    </row>
    <row r="46" customFormat="false" ht="14.25" hidden="false" customHeight="false" outlineLevel="1" collapsed="false">
      <c r="A46" s="75" t="s">
        <v>300</v>
      </c>
      <c r="B46" s="38" t="n">
        <v>0.356</v>
      </c>
      <c r="C46" s="38" t="n">
        <v>0.352</v>
      </c>
    </row>
    <row r="47" customFormat="false" ht="14.25" hidden="false" customHeight="false" outlineLevel="1" collapsed="false">
      <c r="A47" s="75" t="s">
        <v>301</v>
      </c>
      <c r="B47" s="38" t="n">
        <v>1.201</v>
      </c>
      <c r="C47" s="38" t="n">
        <v>1.2</v>
      </c>
    </row>
    <row r="48" customFormat="false" ht="14.25" hidden="false" customHeight="false" outlineLevel="1" collapsed="false">
      <c r="A48" s="78" t="s">
        <v>302</v>
      </c>
      <c r="B48" s="38" t="n">
        <v>0.196</v>
      </c>
      <c r="C48" s="38" t="n">
        <v>0.192</v>
      </c>
    </row>
    <row r="49" customFormat="false" ht="14.25" hidden="false" customHeight="false" outlineLevel="1" collapsed="false">
      <c r="A49" s="59" t="s">
        <v>303</v>
      </c>
      <c r="B49" s="38" t="n">
        <v>0.562</v>
      </c>
      <c r="C49" s="38" t="n">
        <v>0.558</v>
      </c>
    </row>
    <row r="50" customFormat="false" ht="14.25" hidden="false" customHeight="false" outlineLevel="1" collapsed="false">
      <c r="A50" s="59" t="s">
        <v>304</v>
      </c>
      <c r="B50" s="38" t="n">
        <v>18.954</v>
      </c>
      <c r="C50" s="38" t="n">
        <v>18.914</v>
      </c>
    </row>
    <row r="51" customFormat="false" ht="14.25" hidden="false" customHeight="false" outlineLevel="1" collapsed="false">
      <c r="A51" s="80" t="s">
        <v>305</v>
      </c>
      <c r="B51" s="38" t="n">
        <v>14.401</v>
      </c>
      <c r="C51" s="38" t="n">
        <v>14.398</v>
      </c>
    </row>
    <row r="52" customFormat="false" ht="14.25" hidden="false" customHeight="false" outlineLevel="1" collapsed="false">
      <c r="A52" s="59" t="s">
        <v>306</v>
      </c>
      <c r="B52" s="38" t="n">
        <v>0.591</v>
      </c>
      <c r="C52" s="38" t="n">
        <v>0.589</v>
      </c>
    </row>
    <row r="53" customFormat="false" ht="14.25" hidden="false" customHeight="false" outlineLevel="1" collapsed="false">
      <c r="A53" s="59" t="s">
        <v>307</v>
      </c>
      <c r="B53" s="38" t="n">
        <v>0</v>
      </c>
      <c r="C53" s="38" t="n">
        <v>0</v>
      </c>
    </row>
    <row r="54" customFormat="false" ht="14.25" hidden="false" customHeight="false" outlineLevel="1" collapsed="false">
      <c r="A54" s="59" t="s">
        <v>308</v>
      </c>
      <c r="B54" s="38" t="n">
        <v>0.437</v>
      </c>
      <c r="C54" s="38" t="n">
        <v>0.436</v>
      </c>
    </row>
    <row r="55" customFormat="false" ht="14.25" hidden="false" customHeight="false" outlineLevel="1" collapsed="false">
      <c r="A55" s="75" t="s">
        <v>309</v>
      </c>
      <c r="B55" s="38" t="n">
        <v>12.501</v>
      </c>
      <c r="C55" s="38" t="n">
        <v>12.269</v>
      </c>
    </row>
    <row r="56" customFormat="false" ht="14.25" hidden="false" customHeight="false" outlineLevel="1" collapsed="false">
      <c r="A56" s="75" t="s">
        <v>310</v>
      </c>
      <c r="B56" s="38" t="n">
        <v>9.268</v>
      </c>
      <c r="C56" s="38" t="n">
        <v>9.087</v>
      </c>
    </row>
    <row r="57" customFormat="false" ht="14.25" hidden="false" customHeight="false" outlineLevel="1" collapsed="false">
      <c r="A57" s="59" t="s">
        <v>311</v>
      </c>
      <c r="B57" s="38" t="n">
        <v>1.462</v>
      </c>
      <c r="C57" s="38" t="n">
        <v>1.451</v>
      </c>
    </row>
    <row r="58" customFormat="false" ht="14.25" hidden="false" customHeight="false" outlineLevel="1" collapsed="false">
      <c r="A58" s="59" t="s">
        <v>312</v>
      </c>
      <c r="B58" s="38" t="n">
        <v>1.79</v>
      </c>
      <c r="C58" s="38" t="n">
        <v>1.787</v>
      </c>
    </row>
    <row r="59" customFormat="false" ht="14.25" hidden="false" customHeight="false" outlineLevel="1" collapsed="false">
      <c r="A59" s="59" t="s">
        <v>313</v>
      </c>
      <c r="B59" s="38" t="n">
        <v>0.749</v>
      </c>
      <c r="C59" s="38" t="n">
        <v>0.747</v>
      </c>
    </row>
    <row r="60" customFormat="false" ht="14.25" hidden="false" customHeight="false" outlineLevel="1" collapsed="false">
      <c r="A60" s="59" t="s">
        <v>314</v>
      </c>
      <c r="B60" s="38" t="n">
        <v>2.708</v>
      </c>
      <c r="C60" s="38" t="n">
        <v>2.574</v>
      </c>
    </row>
    <row r="61" customFormat="false" ht="14.25" hidden="false" customHeight="false" outlineLevel="1" collapsed="false">
      <c r="A61" s="59" t="s">
        <v>315</v>
      </c>
      <c r="B61" s="38" t="n">
        <v>2.695</v>
      </c>
      <c r="C61" s="38" t="n">
        <v>2.56</v>
      </c>
    </row>
    <row r="62" customFormat="false" ht="14.25" hidden="false" customHeight="false" outlineLevel="1" collapsed="false">
      <c r="A62" s="59" t="s">
        <v>316</v>
      </c>
      <c r="B62" s="38" t="n">
        <v>0</v>
      </c>
      <c r="C62" s="38" t="n">
        <v>0</v>
      </c>
    </row>
    <row r="63" customFormat="false" ht="14.25" hidden="false" customHeight="false" outlineLevel="1" collapsed="false">
      <c r="A63" s="59" t="s">
        <v>317</v>
      </c>
      <c r="B63" s="38" t="n">
        <v>0.852</v>
      </c>
      <c r="C63" s="38" t="n">
        <v>0.85</v>
      </c>
    </row>
    <row r="64" customFormat="false" ht="28.5" hidden="false" customHeight="false" outlineLevel="1" collapsed="false">
      <c r="A64" s="59" t="s">
        <v>318</v>
      </c>
      <c r="B64" s="38" t="n">
        <v>3.966</v>
      </c>
      <c r="C64" s="38" t="n">
        <v>3.953</v>
      </c>
    </row>
    <row r="65" customFormat="false" ht="14.25" hidden="false" customHeight="false" outlineLevel="1" collapsed="false">
      <c r="A65" s="59" t="s">
        <v>319</v>
      </c>
      <c r="B65" s="38" t="n">
        <v>7.784</v>
      </c>
      <c r="C65" s="38" t="n">
        <v>7.76</v>
      </c>
    </row>
    <row r="66" customFormat="false" ht="14.25" hidden="false" customHeight="false" outlineLevel="1" collapsed="false">
      <c r="A66" s="59" t="s">
        <v>320</v>
      </c>
      <c r="B66" s="38" t="n">
        <v>11.367</v>
      </c>
      <c r="C66" s="38" t="n">
        <v>11.34</v>
      </c>
    </row>
    <row r="67" customFormat="false" ht="14.25" hidden="false" customHeight="false" outlineLevel="1" collapsed="false">
      <c r="A67" s="59" t="s">
        <v>321</v>
      </c>
      <c r="B67" s="38" t="n">
        <v>2.524</v>
      </c>
      <c r="C67" s="38" t="n">
        <v>2.52</v>
      </c>
    </row>
    <row r="68" customFormat="false" ht="14.25" hidden="false" customHeight="false" outlineLevel="1" collapsed="false">
      <c r="A68" s="59" t="s">
        <v>322</v>
      </c>
      <c r="B68" s="38" t="n">
        <v>5.017</v>
      </c>
      <c r="C68" s="38" t="n">
        <v>5.011</v>
      </c>
    </row>
    <row r="69" customFormat="false" ht="14.25" hidden="false" customHeight="false" outlineLevel="1" collapsed="false">
      <c r="A69" s="75" t="s">
        <v>323</v>
      </c>
      <c r="B69" s="38" t="n">
        <v>0.29</v>
      </c>
      <c r="C69" s="38" t="n">
        <v>0.289</v>
      </c>
    </row>
    <row r="70" customFormat="false" ht="14.25" hidden="false" customHeight="false" outlineLevel="1" collapsed="false">
      <c r="A70" s="75" t="s">
        <v>324</v>
      </c>
      <c r="B70" s="38" t="n">
        <v>1.893</v>
      </c>
      <c r="C70" s="38" t="n">
        <v>1.89</v>
      </c>
    </row>
    <row r="71" customFormat="false" ht="14.25" hidden="false" customHeight="false" outlineLevel="1" collapsed="false">
      <c r="A71" s="75" t="s">
        <v>325</v>
      </c>
      <c r="B71" s="38" t="n">
        <v>0.324</v>
      </c>
      <c r="C71" s="38" t="n">
        <v>0.323</v>
      </c>
    </row>
    <row r="72" customFormat="false" ht="14.25" hidden="false" customHeight="false" outlineLevel="1" collapsed="false">
      <c r="A72" s="75" t="s">
        <v>326</v>
      </c>
      <c r="B72" s="38" t="n">
        <v>1.644</v>
      </c>
      <c r="C72" s="38" t="n">
        <v>1.639</v>
      </c>
    </row>
    <row r="73" customFormat="false" ht="14.25" hidden="false" customHeight="false" outlineLevel="1" collapsed="false">
      <c r="A73" s="75" t="s">
        <v>327</v>
      </c>
      <c r="B73" s="38" t="n">
        <v>0.023</v>
      </c>
      <c r="C73" s="38" t="n">
        <v>0.023</v>
      </c>
    </row>
    <row r="74" customFormat="false" ht="14.25" hidden="false" customHeight="false" outlineLevel="1" collapsed="false">
      <c r="A74" s="75" t="s">
        <v>328</v>
      </c>
      <c r="B74" s="38" t="n">
        <v>0.01</v>
      </c>
      <c r="C74" s="38" t="n">
        <v>0.01</v>
      </c>
    </row>
    <row r="75" customFormat="false" ht="14.25" hidden="false" customHeight="false" outlineLevel="1" collapsed="false">
      <c r="A75" s="75" t="s">
        <v>329</v>
      </c>
      <c r="B75" s="38" t="n">
        <v>14.91</v>
      </c>
      <c r="C75" s="38" t="n">
        <v>14.878</v>
      </c>
    </row>
    <row r="76" customFormat="false" ht="14.25" hidden="false" customHeight="false" outlineLevel="1" collapsed="false">
      <c r="A76" s="75" t="s">
        <v>330</v>
      </c>
      <c r="B76" s="38" t="n">
        <v>0.298</v>
      </c>
      <c r="C76" s="38" t="n">
        <v>0.297</v>
      </c>
    </row>
    <row r="77" customFormat="false" ht="15" hidden="false" customHeight="false" outlineLevel="0" collapsed="false">
      <c r="A77" s="76" t="s">
        <v>331</v>
      </c>
      <c r="B77" s="82" t="n">
        <f aca="false">SUM(B44:B76)</f>
        <v>119.178</v>
      </c>
      <c r="C77" s="82" t="n">
        <f aca="false">SUM(C44:C76)</f>
        <v>118.296</v>
      </c>
    </row>
    <row r="78" customFormat="false" ht="14.25" hidden="false" customHeight="false" outlineLevel="1" collapsed="false">
      <c r="A78" s="75" t="s">
        <v>332</v>
      </c>
      <c r="B78" s="38" t="n">
        <v>0.939</v>
      </c>
      <c r="C78" s="38" t="n">
        <v>0.925</v>
      </c>
    </row>
    <row r="79" customFormat="false" ht="14.25" hidden="false" customHeight="false" outlineLevel="1" collapsed="false">
      <c r="A79" s="75" t="s">
        <v>333</v>
      </c>
      <c r="B79" s="38" t="n">
        <v>0.002</v>
      </c>
      <c r="C79" s="38" t="n">
        <v>0.002</v>
      </c>
    </row>
    <row r="80" customFormat="false" ht="14.25" hidden="false" customHeight="false" outlineLevel="1" collapsed="false">
      <c r="A80" s="75" t="s">
        <v>334</v>
      </c>
      <c r="B80" s="38" t="n">
        <v>9.71</v>
      </c>
      <c r="C80" s="38" t="n">
        <v>4.951</v>
      </c>
    </row>
    <row r="81" customFormat="false" ht="14.25" hidden="false" customHeight="false" outlineLevel="1" collapsed="false">
      <c r="A81" s="75" t="s">
        <v>335</v>
      </c>
      <c r="B81" s="38" t="n">
        <v>5.024</v>
      </c>
      <c r="C81" s="38" t="n">
        <v>2.562</v>
      </c>
    </row>
    <row r="82" customFormat="false" ht="14.25" hidden="false" customHeight="false" outlineLevel="1" collapsed="false">
      <c r="A82" s="75" t="s">
        <v>336</v>
      </c>
      <c r="B82" s="38" t="n">
        <v>0.219</v>
      </c>
      <c r="C82" s="38" t="n">
        <v>0.218</v>
      </c>
    </row>
    <row r="83" customFormat="false" ht="14.25" hidden="false" customHeight="false" outlineLevel="1" collapsed="false">
      <c r="A83" s="75" t="s">
        <v>337</v>
      </c>
      <c r="B83" s="38" t="n">
        <v>1.682</v>
      </c>
      <c r="C83" s="38" t="n">
        <v>1.674</v>
      </c>
    </row>
    <row r="84" customFormat="false" ht="14.25" hidden="false" customHeight="false" outlineLevel="1" collapsed="false">
      <c r="A84" s="75" t="s">
        <v>338</v>
      </c>
      <c r="B84" s="38" t="n">
        <v>0.52</v>
      </c>
      <c r="C84" s="38" t="n">
        <v>0.518</v>
      </c>
    </row>
    <row r="85" customFormat="false" ht="14.25" hidden="false" customHeight="false" outlineLevel="1" collapsed="false">
      <c r="A85" s="75" t="s">
        <v>339</v>
      </c>
      <c r="B85" s="38" t="n">
        <v>1.092</v>
      </c>
      <c r="C85" s="38" t="n">
        <v>1.09</v>
      </c>
    </row>
    <row r="86" customFormat="false" ht="14.25" hidden="false" customHeight="false" outlineLevel="1" collapsed="false">
      <c r="A86" s="75" t="s">
        <v>340</v>
      </c>
      <c r="B86" s="38" t="n">
        <v>0.362</v>
      </c>
      <c r="C86" s="38" t="n">
        <v>0.361</v>
      </c>
    </row>
    <row r="87" customFormat="false" ht="14.25" hidden="false" customHeight="false" outlineLevel="1" collapsed="false">
      <c r="A87" s="75" t="s">
        <v>341</v>
      </c>
      <c r="B87" s="38" t="n">
        <v>0.3</v>
      </c>
      <c r="C87" s="38" t="n">
        <v>0.298</v>
      </c>
    </row>
    <row r="88" customFormat="false" ht="14.25" hidden="false" customHeight="false" outlineLevel="1" collapsed="false">
      <c r="A88" s="78" t="s">
        <v>342</v>
      </c>
      <c r="B88" s="38" t="n">
        <v>1.735</v>
      </c>
      <c r="C88" s="38" t="n">
        <v>1.731</v>
      </c>
    </row>
    <row r="89" customFormat="false" ht="14.25" hidden="false" customHeight="false" outlineLevel="1" collapsed="false">
      <c r="A89" s="78" t="s">
        <v>343</v>
      </c>
      <c r="B89" s="38" t="n">
        <v>0.225</v>
      </c>
      <c r="C89" s="38" t="n">
        <v>0.224</v>
      </c>
    </row>
    <row r="90" customFormat="false" ht="14.25" hidden="false" customHeight="false" outlineLevel="1" collapsed="false">
      <c r="A90" s="75" t="s">
        <v>344</v>
      </c>
      <c r="B90" s="38" t="n">
        <v>1.094</v>
      </c>
      <c r="C90" s="38" t="n">
        <v>1.078</v>
      </c>
    </row>
    <row r="91" customFormat="false" ht="14.25" hidden="false" customHeight="false" outlineLevel="1" collapsed="false">
      <c r="A91" s="78" t="s">
        <v>345</v>
      </c>
      <c r="B91" s="38" t="n">
        <v>17.928</v>
      </c>
      <c r="C91" s="38" t="n">
        <v>17.882</v>
      </c>
    </row>
    <row r="92" customFormat="false" ht="14.25" hidden="false" customHeight="false" outlineLevel="1" collapsed="false">
      <c r="A92" s="75" t="s">
        <v>346</v>
      </c>
      <c r="B92" s="38" t="n">
        <v>7.797</v>
      </c>
      <c r="C92" s="38" t="n">
        <v>7.777</v>
      </c>
    </row>
    <row r="93" customFormat="false" ht="14.25" hidden="false" customHeight="false" outlineLevel="1" collapsed="false">
      <c r="A93" s="75" t="s">
        <v>347</v>
      </c>
      <c r="B93" s="38" t="n">
        <v>0.371</v>
      </c>
      <c r="C93" s="38" t="n">
        <v>0.359</v>
      </c>
    </row>
    <row r="94" customFormat="false" ht="14.25" hidden="false" customHeight="false" outlineLevel="1" collapsed="false">
      <c r="A94" s="75" t="s">
        <v>348</v>
      </c>
      <c r="B94" s="38" t="n">
        <v>0.174</v>
      </c>
      <c r="C94" s="38" t="n">
        <v>0.173</v>
      </c>
    </row>
    <row r="95" customFormat="false" ht="14.25" hidden="false" customHeight="false" outlineLevel="1" collapsed="false">
      <c r="A95" s="75" t="s">
        <v>349</v>
      </c>
      <c r="B95" s="38" t="n">
        <v>0.481</v>
      </c>
      <c r="C95" s="38" t="n">
        <v>0.48</v>
      </c>
    </row>
    <row r="96" customFormat="false" ht="14.25" hidden="false" customHeight="false" outlineLevel="1" collapsed="false">
      <c r="A96" s="75" t="s">
        <v>350</v>
      </c>
      <c r="B96" s="38" t="n">
        <v>0.953</v>
      </c>
      <c r="C96" s="38" t="n">
        <v>0.942</v>
      </c>
    </row>
    <row r="97" customFormat="false" ht="14.25" hidden="false" customHeight="false" outlineLevel="1" collapsed="false">
      <c r="A97" s="59" t="s">
        <v>351</v>
      </c>
      <c r="B97" s="38" t="n">
        <v>10.275</v>
      </c>
      <c r="C97" s="38" t="n">
        <v>10.252</v>
      </c>
    </row>
    <row r="98" customFormat="false" ht="14.25" hidden="false" customHeight="false" outlineLevel="1" collapsed="false">
      <c r="A98" s="59" t="s">
        <v>352</v>
      </c>
      <c r="B98" s="38" t="n">
        <v>2.308</v>
      </c>
      <c r="C98" s="38" t="n">
        <v>2.298</v>
      </c>
    </row>
    <row r="99" customFormat="false" ht="14.25" hidden="false" customHeight="false" outlineLevel="1" collapsed="false">
      <c r="A99" s="59" t="s">
        <v>353</v>
      </c>
      <c r="B99" s="38" t="n">
        <v>1.351</v>
      </c>
      <c r="C99" s="38" t="n">
        <v>1.348</v>
      </c>
    </row>
    <row r="100" customFormat="false" ht="14.25" hidden="false" customHeight="false" outlineLevel="1" collapsed="false">
      <c r="A100" s="75" t="s">
        <v>354</v>
      </c>
      <c r="B100" s="38" t="n">
        <v>0</v>
      </c>
      <c r="C100" s="38" t="n">
        <v>0</v>
      </c>
    </row>
    <row r="101" customFormat="false" ht="14.25" hidden="false" customHeight="false" outlineLevel="1" collapsed="false">
      <c r="A101" s="59" t="s">
        <v>355</v>
      </c>
      <c r="B101" s="38" t="n">
        <v>0</v>
      </c>
      <c r="C101" s="38" t="n">
        <v>0</v>
      </c>
    </row>
    <row r="102" customFormat="false" ht="14.25" hidden="false" customHeight="false" outlineLevel="1" collapsed="false">
      <c r="A102" s="59" t="s">
        <v>356</v>
      </c>
      <c r="B102" s="38" t="n">
        <v>9.399</v>
      </c>
      <c r="C102" s="38" t="n">
        <v>9.379</v>
      </c>
    </row>
    <row r="103" customFormat="false" ht="14.25" hidden="false" customHeight="false" outlineLevel="1" collapsed="false">
      <c r="A103" s="59" t="s">
        <v>357</v>
      </c>
      <c r="B103" s="38" t="n">
        <v>0.000937</v>
      </c>
      <c r="C103" s="38" t="n">
        <v>0.000925</v>
      </c>
    </row>
    <row r="104" customFormat="false" ht="14.25" hidden="false" customHeight="false" outlineLevel="1" collapsed="false">
      <c r="A104" s="75" t="s">
        <v>358</v>
      </c>
      <c r="B104" s="38" t="n">
        <v>0</v>
      </c>
      <c r="C104" s="38" t="n">
        <v>0</v>
      </c>
    </row>
    <row r="105" customFormat="false" ht="14.25" hidden="false" customHeight="false" outlineLevel="1" collapsed="false">
      <c r="A105" s="59" t="s">
        <v>359</v>
      </c>
      <c r="B105" s="38" t="n">
        <v>1.057</v>
      </c>
      <c r="C105" s="38" t="n">
        <v>1.054</v>
      </c>
    </row>
    <row r="106" customFormat="false" ht="14.25" hidden="false" customHeight="false" outlineLevel="1" collapsed="false">
      <c r="A106" s="59" t="s">
        <v>360</v>
      </c>
      <c r="B106" s="38" t="n">
        <v>0.239</v>
      </c>
      <c r="C106" s="38" t="n">
        <v>0.238</v>
      </c>
    </row>
    <row r="107" customFormat="false" ht="14.25" hidden="false" customHeight="false" outlineLevel="1" collapsed="false">
      <c r="A107" s="59" t="s">
        <v>361</v>
      </c>
      <c r="B107" s="38" t="n">
        <v>8.125</v>
      </c>
      <c r="C107" s="38" t="n">
        <v>8.095</v>
      </c>
    </row>
    <row r="108" customFormat="false" ht="14.25" hidden="false" customHeight="false" outlineLevel="1" collapsed="false">
      <c r="A108" s="59" t="s">
        <v>362</v>
      </c>
      <c r="B108" s="38" t="n">
        <v>11.462</v>
      </c>
      <c r="C108" s="38" t="n">
        <v>11.434</v>
      </c>
    </row>
    <row r="109" customFormat="false" ht="14.25" hidden="false" customHeight="false" outlineLevel="1" collapsed="false">
      <c r="A109" s="59" t="s">
        <v>363</v>
      </c>
      <c r="B109" s="38" t="n">
        <v>5.197</v>
      </c>
      <c r="C109" s="38" t="n">
        <v>5.154</v>
      </c>
    </row>
    <row r="110" customFormat="false" ht="14.25" hidden="false" customHeight="false" outlineLevel="1" collapsed="false">
      <c r="A110" s="75" t="s">
        <v>364</v>
      </c>
      <c r="B110" s="38" t="n">
        <v>0.137</v>
      </c>
      <c r="C110" s="38" t="n">
        <v>0.137</v>
      </c>
    </row>
    <row r="111" customFormat="false" ht="14.25" hidden="false" customHeight="false" outlineLevel="1" collapsed="false">
      <c r="A111" s="59" t="s">
        <v>365</v>
      </c>
      <c r="B111" s="38" t="n">
        <v>4.225</v>
      </c>
      <c r="C111" s="38" t="n">
        <v>4.219</v>
      </c>
    </row>
    <row r="112" customFormat="false" ht="14.25" hidden="false" customHeight="false" outlineLevel="1" collapsed="false">
      <c r="A112" s="59" t="s">
        <v>366</v>
      </c>
      <c r="B112" s="38" t="n">
        <v>1.277</v>
      </c>
      <c r="C112" s="38" t="n">
        <v>1.256</v>
      </c>
    </row>
    <row r="113" customFormat="false" ht="14.25" hidden="false" customHeight="false" outlineLevel="1" collapsed="false">
      <c r="A113" s="59" t="s">
        <v>367</v>
      </c>
      <c r="B113" s="38" t="n">
        <v>4.187</v>
      </c>
      <c r="C113" s="38" t="n">
        <v>4.185</v>
      </c>
    </row>
    <row r="114" customFormat="false" ht="14.25" hidden="false" customHeight="false" outlineLevel="1" collapsed="false">
      <c r="A114" s="59" t="s">
        <v>368</v>
      </c>
      <c r="B114" s="38" t="n">
        <v>1.066</v>
      </c>
      <c r="C114" s="38" t="n">
        <v>1.065</v>
      </c>
    </row>
    <row r="115" customFormat="false" ht="14.25" hidden="false" customHeight="false" outlineLevel="1" collapsed="false">
      <c r="A115" s="75" t="s">
        <v>369</v>
      </c>
      <c r="B115" s="38" t="n">
        <v>1.48</v>
      </c>
      <c r="C115" s="38" t="n">
        <v>1.477</v>
      </c>
    </row>
    <row r="116" customFormat="false" ht="14.25" hidden="false" customHeight="false" outlineLevel="1" collapsed="false">
      <c r="A116" s="75" t="s">
        <v>370</v>
      </c>
      <c r="B116" s="38" t="n">
        <v>2.785</v>
      </c>
      <c r="C116" s="38" t="n">
        <v>2.778</v>
      </c>
    </row>
    <row r="117" customFormat="false" ht="14.25" hidden="false" customHeight="false" outlineLevel="1" collapsed="false">
      <c r="A117" s="75" t="s">
        <v>371</v>
      </c>
      <c r="B117" s="38" t="n">
        <v>16.264</v>
      </c>
      <c r="C117" s="38" t="n">
        <v>16.222</v>
      </c>
    </row>
    <row r="118" customFormat="false" ht="14.25" hidden="false" customHeight="false" outlineLevel="1" collapsed="false">
      <c r="A118" s="75" t="s">
        <v>372</v>
      </c>
      <c r="B118" s="38" t="n">
        <v>2.123</v>
      </c>
      <c r="C118" s="38" t="n">
        <v>2.117</v>
      </c>
    </row>
    <row r="119" customFormat="false" ht="14.25" hidden="false" customHeight="false" outlineLevel="1" collapsed="false">
      <c r="A119" s="59" t="s">
        <v>373</v>
      </c>
      <c r="B119" s="38" t="n">
        <v>0</v>
      </c>
      <c r="C119" s="38" t="n">
        <v>0</v>
      </c>
    </row>
    <row r="120" customFormat="false" ht="15" hidden="false" customHeight="false" outlineLevel="0" collapsed="false">
      <c r="A120" s="73" t="s">
        <v>374</v>
      </c>
      <c r="B120" s="83" t="n">
        <f aca="false">SUM(B78:B119)</f>
        <v>133.565937</v>
      </c>
      <c r="C120" s="83" t="n">
        <f aca="false">SUM(C78:C119)</f>
        <v>125.953925</v>
      </c>
    </row>
    <row r="121" customFormat="false" ht="15" hidden="false" customHeight="false" outlineLevel="0" collapsed="false">
      <c r="A121" s="73" t="s">
        <v>375</v>
      </c>
      <c r="B121" s="83" t="n">
        <f aca="false">B120+B77+B43</f>
        <v>431.694204</v>
      </c>
      <c r="C121" s="83" t="n">
        <f aca="false">C120+C77+C43</f>
        <v>422.952178</v>
      </c>
    </row>
    <row r="124" customFormat="false" ht="14.25" hidden="false" customHeight="true" outlineLevel="0" collapsed="false">
      <c r="A124" s="84" t="s">
        <v>23</v>
      </c>
      <c r="B124" s="84"/>
      <c r="C124" s="41"/>
      <c r="D124" s="41"/>
      <c r="E124" s="41"/>
      <c r="F124" s="41"/>
    </row>
    <row r="125" customFormat="false" ht="14.25" hidden="false" customHeight="false" outlineLevel="0" collapsed="false">
      <c r="A125" s="27" t="s">
        <v>254</v>
      </c>
      <c r="B125" s="54" t="n">
        <v>2010</v>
      </c>
    </row>
    <row r="126" customFormat="false" ht="14.25" hidden="false" customHeight="false" outlineLevel="0" collapsed="false">
      <c r="A126" s="17" t="s">
        <v>250</v>
      </c>
      <c r="B126" s="24"/>
    </row>
    <row r="127" customFormat="false" ht="14.25" hidden="false" customHeight="false" outlineLevel="0" collapsed="false">
      <c r="A127" s="85" t="s">
        <v>376</v>
      </c>
      <c r="B127" s="86" t="n">
        <f aca="false">+B5</f>
        <v>5.896</v>
      </c>
    </row>
    <row r="128" customFormat="false" ht="14.25" hidden="false" customHeight="false" outlineLevel="0" collapsed="false">
      <c r="A128" s="21" t="s">
        <v>377</v>
      </c>
      <c r="B128" s="87" t="n">
        <f aca="false">+B127/$B$136</f>
        <v>0.123673281033687</v>
      </c>
    </row>
    <row r="129" customFormat="false" ht="14.25" hidden="false" customHeight="false" outlineLevel="0" collapsed="false">
      <c r="A129" s="85" t="s">
        <v>378</v>
      </c>
      <c r="B129" s="86" t="n">
        <f aca="false">+C5</f>
        <v>5.864</v>
      </c>
    </row>
    <row r="130" customFormat="false" ht="14.25" hidden="false" customHeight="false" outlineLevel="0" collapsed="false">
      <c r="A130" s="21" t="s">
        <v>379</v>
      </c>
      <c r="B130" s="87" t="n">
        <f aca="false">+B129/$B$137</f>
        <v>0.123964146795197</v>
      </c>
    </row>
    <row r="131" customFormat="false" ht="14.25" hidden="false" customHeight="false" outlineLevel="0" collapsed="false">
      <c r="A131" s="17" t="s">
        <v>380</v>
      </c>
      <c r="B131" s="24"/>
    </row>
    <row r="132" customFormat="false" ht="14.25" hidden="false" customHeight="false" outlineLevel="0" collapsed="false">
      <c r="A132" s="85" t="s">
        <v>381</v>
      </c>
      <c r="B132" s="86" t="n">
        <f aca="false">+B18</f>
        <v>41.778</v>
      </c>
    </row>
    <row r="133" customFormat="false" ht="14.25" hidden="false" customHeight="false" outlineLevel="0" collapsed="false">
      <c r="A133" s="21" t="s">
        <v>377</v>
      </c>
      <c r="B133" s="87" t="n">
        <f aca="false">+B132/$B$136</f>
        <v>0.876326718966313</v>
      </c>
    </row>
    <row r="134" customFormat="false" ht="14.25" hidden="false" customHeight="false" outlineLevel="0" collapsed="false">
      <c r="A134" s="85" t="s">
        <v>382</v>
      </c>
      <c r="B134" s="86" t="n">
        <f aca="false">+C18</f>
        <v>41.44</v>
      </c>
    </row>
    <row r="135" customFormat="false" ht="14.25" hidden="false" customHeight="false" outlineLevel="0" collapsed="false">
      <c r="A135" s="21" t="s">
        <v>379</v>
      </c>
      <c r="B135" s="87" t="n">
        <f aca="false">+B134/$B$137</f>
        <v>0.876035853204803</v>
      </c>
    </row>
    <row r="136" customFormat="false" ht="15" hidden="false" customHeight="false" outlineLevel="0" collapsed="false">
      <c r="A136" s="19" t="s">
        <v>383</v>
      </c>
      <c r="B136" s="83" t="n">
        <f aca="false">+B127+B132</f>
        <v>47.674</v>
      </c>
    </row>
    <row r="137" customFormat="false" ht="15" hidden="false" customHeight="false" outlineLevel="0" collapsed="false">
      <c r="A137" s="19" t="s">
        <v>384</v>
      </c>
      <c r="B137" s="83" t="n">
        <f aca="false">+B129+B134</f>
        <v>47.304</v>
      </c>
    </row>
    <row r="139" customFormat="false" ht="14.25" hidden="false" customHeight="false" outlineLevel="0" collapsed="false">
      <c r="B139" s="39"/>
    </row>
    <row r="140" customFormat="false" ht="14.25" hidden="false" customHeight="false" outlineLevel="0" collapsed="false">
      <c r="A140" s="88" t="s">
        <v>24</v>
      </c>
      <c r="B140" s="88"/>
    </row>
    <row r="141" customFormat="false" ht="14.25" hidden="false" customHeight="false" outlineLevel="0" collapsed="false">
      <c r="A141" s="27" t="s">
        <v>274</v>
      </c>
      <c r="B141" s="54" t="n">
        <v>2010</v>
      </c>
    </row>
    <row r="142" customFormat="false" ht="14.25" hidden="false" customHeight="false" outlineLevel="0" collapsed="false">
      <c r="A142" s="17" t="s">
        <v>245</v>
      </c>
      <c r="B142" s="24"/>
    </row>
    <row r="143" customFormat="false" ht="14.25" hidden="false" customHeight="false" outlineLevel="0" collapsed="false">
      <c r="A143" s="85" t="s">
        <v>385</v>
      </c>
      <c r="B143" s="86" t="n">
        <f aca="false">+B43</f>
        <v>178.950267</v>
      </c>
    </row>
    <row r="144" customFormat="false" ht="14.25" hidden="false" customHeight="false" outlineLevel="0" collapsed="false">
      <c r="A144" s="21" t="s">
        <v>377</v>
      </c>
      <c r="B144" s="87" t="n">
        <f aca="false">+B143/$B$157</f>
        <v>0.414530158945567</v>
      </c>
    </row>
    <row r="145" customFormat="false" ht="14.25" hidden="false" customHeight="false" outlineLevel="0" collapsed="false">
      <c r="A145" s="85" t="s">
        <v>386</v>
      </c>
      <c r="B145" s="86" t="n">
        <f aca="false">+C43</f>
        <v>178.702253</v>
      </c>
    </row>
    <row r="146" customFormat="false" ht="14.25" hidden="false" customHeight="false" outlineLevel="0" collapsed="false">
      <c r="A146" s="21" t="s">
        <v>379</v>
      </c>
      <c r="B146" s="87" t="n">
        <f aca="false">+B145/$B$158</f>
        <v>0.422511721880765</v>
      </c>
    </row>
    <row r="147" customFormat="false" ht="14.25" hidden="false" customHeight="false" outlineLevel="0" collapsed="false">
      <c r="A147" s="17" t="s">
        <v>246</v>
      </c>
      <c r="B147" s="24"/>
    </row>
    <row r="148" customFormat="false" ht="14.25" hidden="false" customHeight="false" outlineLevel="0" collapsed="false">
      <c r="A148" s="85" t="s">
        <v>387</v>
      </c>
      <c r="B148" s="86" t="n">
        <f aca="false">+B77</f>
        <v>119.178</v>
      </c>
    </row>
    <row r="149" customFormat="false" ht="14.25" hidden="false" customHeight="false" outlineLevel="0" collapsed="false">
      <c r="A149" s="21" t="s">
        <v>377</v>
      </c>
      <c r="B149" s="87" t="n">
        <f aca="false">+B148/$B$157</f>
        <v>0.276070419513902</v>
      </c>
    </row>
    <row r="150" customFormat="false" ht="14.25" hidden="false" customHeight="false" outlineLevel="0" collapsed="false">
      <c r="A150" s="85" t="s">
        <v>388</v>
      </c>
      <c r="B150" s="86" t="n">
        <f aca="false">+C77</f>
        <v>118.296</v>
      </c>
    </row>
    <row r="151" customFormat="false" ht="14.25" hidden="false" customHeight="false" outlineLevel="0" collapsed="false">
      <c r="A151" s="21" t="s">
        <v>379</v>
      </c>
      <c r="B151" s="87" t="n">
        <f aca="false">+B150/$B$158</f>
        <v>0.279691194780891</v>
      </c>
    </row>
    <row r="152" customFormat="false" ht="14.25" hidden="false" customHeight="false" outlineLevel="0" collapsed="false">
      <c r="A152" s="17" t="s">
        <v>247</v>
      </c>
      <c r="B152" s="24"/>
    </row>
    <row r="153" customFormat="false" ht="14.25" hidden="false" customHeight="false" outlineLevel="0" collapsed="false">
      <c r="A153" s="85" t="s">
        <v>389</v>
      </c>
      <c r="B153" s="86" t="n">
        <f aca="false">+B120</f>
        <v>133.565937</v>
      </c>
    </row>
    <row r="154" customFormat="false" ht="14.25" hidden="false" customHeight="false" outlineLevel="0" collapsed="false">
      <c r="A154" s="21" t="s">
        <v>377</v>
      </c>
      <c r="B154" s="87" t="n">
        <f aca="false">+B153/$B$157</f>
        <v>0.309399421540531</v>
      </c>
    </row>
    <row r="155" customFormat="false" ht="14.25" hidden="false" customHeight="false" outlineLevel="0" collapsed="false">
      <c r="A155" s="85" t="s">
        <v>390</v>
      </c>
      <c r="B155" s="86" t="n">
        <f aca="false">+C120</f>
        <v>125.953925</v>
      </c>
    </row>
    <row r="156" customFormat="false" ht="14.25" hidden="false" customHeight="false" outlineLevel="0" collapsed="false">
      <c r="A156" s="21" t="s">
        <v>379</v>
      </c>
      <c r="B156" s="87" t="n">
        <f aca="false">+B155/$B$158</f>
        <v>0.297797083338344</v>
      </c>
    </row>
    <row r="157" customFormat="false" ht="15" hidden="false" customHeight="false" outlineLevel="0" collapsed="false">
      <c r="A157" s="19" t="s">
        <v>391</v>
      </c>
      <c r="B157" s="83" t="n">
        <f aca="false">+B143+B148+B153</f>
        <v>431.694204</v>
      </c>
    </row>
    <row r="158" customFormat="false" ht="15" hidden="false" customHeight="false" outlineLevel="0" collapsed="false">
      <c r="A158" s="19" t="s">
        <v>392</v>
      </c>
      <c r="B158" s="83" t="n">
        <f aca="false">+B145+B150+B155</f>
        <v>422.952178</v>
      </c>
    </row>
    <row r="161" customFormat="false" ht="14.25" hidden="false" customHeight="false" outlineLevel="0" collapsed="false">
      <c r="A161" s="15" t="s">
        <v>25</v>
      </c>
      <c r="B161" s="15"/>
      <c r="C161" s="15"/>
    </row>
    <row r="162" customFormat="false" ht="42.75" hidden="false" customHeight="false" outlineLevel="0" collapsed="false">
      <c r="A162" s="53" t="s">
        <v>274</v>
      </c>
      <c r="B162" s="53" t="s">
        <v>393</v>
      </c>
      <c r="C162" s="43" t="s">
        <v>394</v>
      </c>
    </row>
    <row r="163" customFormat="false" ht="14.25" hidden="false" customHeight="false" outlineLevel="0" collapsed="false">
      <c r="A163" s="24" t="s">
        <v>291</v>
      </c>
      <c r="B163" s="25" t="s">
        <v>395</v>
      </c>
      <c r="C163" s="86" t="n">
        <v>74.114</v>
      </c>
    </row>
    <row r="164" customFormat="false" ht="14.25" hidden="false" customHeight="false" outlineLevel="0" collapsed="false">
      <c r="A164" s="24" t="s">
        <v>289</v>
      </c>
      <c r="B164" s="25" t="s">
        <v>395</v>
      </c>
      <c r="C164" s="86" t="n">
        <v>38.845</v>
      </c>
    </row>
    <row r="165" customFormat="false" ht="14.25" hidden="false" customHeight="false" outlineLevel="0" collapsed="false">
      <c r="A165" s="24" t="s">
        <v>304</v>
      </c>
      <c r="B165" s="25" t="s">
        <v>396</v>
      </c>
      <c r="C165" s="86" t="n">
        <v>18.914</v>
      </c>
    </row>
    <row r="166" customFormat="false" ht="14.25" hidden="false" customHeight="false" outlineLevel="0" collapsed="false">
      <c r="A166" s="24" t="s">
        <v>345</v>
      </c>
      <c r="B166" s="25" t="s">
        <v>397</v>
      </c>
      <c r="C166" s="86" t="n">
        <v>17.882</v>
      </c>
    </row>
    <row r="167" customFormat="false" ht="14.25" hidden="false" customHeight="false" outlineLevel="0" collapsed="false">
      <c r="A167" s="24" t="s">
        <v>371</v>
      </c>
      <c r="B167" s="25" t="s">
        <v>397</v>
      </c>
      <c r="C167" s="86" t="n">
        <v>16.222</v>
      </c>
    </row>
    <row r="168" customFormat="false" ht="14.25" hidden="false" customHeight="false" outlineLevel="0" collapsed="false">
      <c r="A168" s="24" t="s">
        <v>329</v>
      </c>
      <c r="B168" s="25" t="s">
        <v>396</v>
      </c>
      <c r="C168" s="86" t="n">
        <v>14.878</v>
      </c>
    </row>
    <row r="169" customFormat="false" ht="14.25" hidden="false" customHeight="false" outlineLevel="0" collapsed="false">
      <c r="A169" s="24" t="s">
        <v>305</v>
      </c>
      <c r="B169" s="25" t="s">
        <v>396</v>
      </c>
      <c r="C169" s="86" t="n">
        <v>14.398</v>
      </c>
    </row>
    <row r="170" customFormat="false" ht="14.25" hidden="false" customHeight="false" outlineLevel="0" collapsed="false">
      <c r="A170" s="24" t="s">
        <v>283</v>
      </c>
      <c r="B170" s="25" t="s">
        <v>395</v>
      </c>
      <c r="C170" s="86" t="n">
        <v>12.78</v>
      </c>
    </row>
    <row r="171" customFormat="false" ht="14.25" hidden="false" customHeight="false" outlineLevel="0" collapsed="false">
      <c r="A171" s="24" t="s">
        <v>276</v>
      </c>
      <c r="B171" s="25" t="s">
        <v>395</v>
      </c>
      <c r="C171" s="86" t="n">
        <v>12.694</v>
      </c>
    </row>
    <row r="172" customFormat="false" ht="14.25" hidden="false" customHeight="false" outlineLevel="0" collapsed="false">
      <c r="A172" s="24" t="s">
        <v>309</v>
      </c>
      <c r="B172" s="25" t="s">
        <v>396</v>
      </c>
      <c r="C172" s="86" t="n">
        <v>12.269</v>
      </c>
    </row>
  </sheetData>
  <mergeCells count="4">
    <mergeCell ref="A1:C1"/>
    <mergeCell ref="A124:B124"/>
    <mergeCell ref="A140:B140"/>
    <mergeCell ref="A161:C16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" width="43.14"/>
    <col collapsed="false" customWidth="true" hidden="false" outlineLevel="0" max="2" min="2" style="14" width="26.42"/>
    <col collapsed="false" customWidth="true" hidden="false" outlineLevel="0" max="3" min="3" style="14" width="25.28"/>
    <col collapsed="false" customWidth="true" hidden="false" outlineLevel="0" max="4" min="4" style="14" width="27.28"/>
    <col collapsed="false" customWidth="false" hidden="false" outlineLevel="0" max="257" min="5" style="14" width="9.14"/>
  </cols>
  <sheetData>
    <row r="1" customFormat="false" ht="14.25" hidden="false" customHeight="false" outlineLevel="0" collapsed="false">
      <c r="A1" s="15" t="s">
        <v>27</v>
      </c>
      <c r="B1" s="15"/>
      <c r="C1" s="15"/>
      <c r="D1" s="15"/>
    </row>
    <row r="2" customFormat="false" ht="42.75" hidden="false" customHeight="false" outlineLevel="0" collapsed="false">
      <c r="A2" s="27" t="s">
        <v>251</v>
      </c>
      <c r="B2" s="27" t="s">
        <v>398</v>
      </c>
      <c r="C2" s="27" t="s">
        <v>399</v>
      </c>
      <c r="D2" s="27" t="s">
        <v>400</v>
      </c>
    </row>
    <row r="3" customFormat="false" ht="14.25" hidden="false" customHeight="false" outlineLevel="0" collapsed="false">
      <c r="A3" s="75" t="s">
        <v>401</v>
      </c>
      <c r="B3" s="89" t="n">
        <v>0.25</v>
      </c>
      <c r="C3" s="89" t="n">
        <v>0.071</v>
      </c>
      <c r="D3" s="89" t="n">
        <v>0.076</v>
      </c>
    </row>
    <row r="4" customFormat="false" ht="14.25" hidden="false" customHeight="false" outlineLevel="0" collapsed="false">
      <c r="A4" s="75" t="s">
        <v>402</v>
      </c>
      <c r="B4" s="89" t="n">
        <v>0.3</v>
      </c>
      <c r="C4" s="89" t="n">
        <v>0.267</v>
      </c>
      <c r="D4" s="89" t="n">
        <v>0</v>
      </c>
    </row>
    <row r="5" customFormat="false" ht="14.25" hidden="false" customHeight="false" outlineLevel="0" collapsed="false">
      <c r="A5" s="75" t="s">
        <v>403</v>
      </c>
      <c r="B5" s="89" t="n">
        <v>0.3</v>
      </c>
      <c r="C5" s="89" t="n">
        <v>0.215</v>
      </c>
      <c r="D5" s="89" t="n">
        <v>0.236</v>
      </c>
    </row>
    <row r="6" customFormat="false" ht="14.25" hidden="false" customHeight="false" outlineLevel="0" collapsed="false">
      <c r="A6" s="75" t="s">
        <v>404</v>
      </c>
      <c r="B6" s="89" t="n">
        <v>0.3</v>
      </c>
      <c r="C6" s="89" t="n">
        <v>0.158</v>
      </c>
      <c r="D6" s="89" t="n">
        <v>6.656</v>
      </c>
    </row>
    <row r="7" customFormat="false" ht="14.25" hidden="false" customHeight="false" outlineLevel="0" collapsed="false">
      <c r="A7" s="75" t="s">
        <v>405</v>
      </c>
      <c r="B7" s="89" t="n">
        <v>0.283</v>
      </c>
      <c r="C7" s="89" t="n">
        <v>0.087</v>
      </c>
      <c r="D7" s="89" t="n">
        <v>13.422</v>
      </c>
    </row>
    <row r="8" customFormat="false" ht="14.25" hidden="false" customHeight="false" outlineLevel="0" collapsed="false">
      <c r="A8" s="75" t="s">
        <v>406</v>
      </c>
      <c r="B8" s="89" t="n">
        <v>0.26</v>
      </c>
      <c r="C8" s="89" t="n">
        <v>0.299</v>
      </c>
      <c r="D8" s="89" t="n">
        <v>14.949</v>
      </c>
    </row>
    <row r="9" customFormat="false" ht="14.25" hidden="false" customHeight="false" outlineLevel="0" collapsed="false">
      <c r="A9" s="75" t="s">
        <v>407</v>
      </c>
      <c r="B9" s="89" t="n">
        <v>0.3</v>
      </c>
      <c r="C9" s="89" t="n">
        <v>0.44</v>
      </c>
      <c r="D9" s="89" t="n">
        <v>8.44</v>
      </c>
    </row>
    <row r="10" customFormat="false" ht="14.25" hidden="false" customHeight="false" outlineLevel="0" collapsed="false">
      <c r="A10" s="75" t="s">
        <v>408</v>
      </c>
      <c r="B10" s="89" t="n">
        <v>0</v>
      </c>
      <c r="C10" s="89" t="n">
        <v>0</v>
      </c>
      <c r="D10" s="89" t="n">
        <v>0</v>
      </c>
    </row>
    <row r="11" customFormat="false" ht="14.25" hidden="false" customHeight="false" outlineLevel="0" collapsed="false">
      <c r="A11" s="75" t="s">
        <v>409</v>
      </c>
      <c r="B11" s="89" t="n">
        <v>0.25</v>
      </c>
      <c r="C11" s="89" t="n">
        <v>0.176</v>
      </c>
      <c r="D11" s="89" t="n">
        <v>1.657</v>
      </c>
    </row>
    <row r="12" customFormat="false" ht="14.25" hidden="false" customHeight="false" outlineLevel="0" collapsed="false">
      <c r="A12" s="75" t="s">
        <v>410</v>
      </c>
      <c r="B12" s="89" t="n">
        <v>0.65</v>
      </c>
      <c r="C12" s="89" t="n">
        <v>3.204</v>
      </c>
      <c r="D12" s="89" t="n">
        <v>82.382</v>
      </c>
    </row>
    <row r="13" customFormat="false" ht="14.25" hidden="false" customHeight="false" outlineLevel="0" collapsed="false">
      <c r="A13" s="75" t="s">
        <v>411</v>
      </c>
      <c r="B13" s="89" t="n">
        <v>0.36</v>
      </c>
      <c r="C13" s="89" t="n">
        <v>0.098</v>
      </c>
      <c r="D13" s="89" t="n">
        <v>9.285</v>
      </c>
    </row>
    <row r="14" customFormat="false" ht="14.25" hidden="false" customHeight="false" outlineLevel="0" collapsed="false">
      <c r="A14" s="75" t="s">
        <v>412</v>
      </c>
      <c r="B14" s="89" t="n">
        <v>0.36</v>
      </c>
      <c r="C14" s="89" t="n">
        <v>0.229</v>
      </c>
      <c r="D14" s="89" t="n">
        <v>44.377</v>
      </c>
    </row>
    <row r="15" customFormat="false" ht="14.25" hidden="false" customHeight="false" outlineLevel="0" collapsed="false">
      <c r="A15" s="75" t="s">
        <v>413</v>
      </c>
      <c r="B15" s="89" t="n">
        <v>0.41</v>
      </c>
      <c r="C15" s="89" t="n">
        <v>0.372</v>
      </c>
      <c r="D15" s="89" t="n">
        <v>6.741</v>
      </c>
    </row>
    <row r="16" customFormat="false" ht="14.25" hidden="false" customHeight="false" outlineLevel="0" collapsed="false">
      <c r="A16" s="75" t="s">
        <v>414</v>
      </c>
      <c r="B16" s="89" t="n">
        <v>0.3</v>
      </c>
      <c r="C16" s="89" t="n">
        <v>0.261</v>
      </c>
      <c r="D16" s="89" t="n">
        <v>0.241</v>
      </c>
    </row>
    <row r="17" customFormat="false" ht="14.25" hidden="false" customHeight="false" outlineLevel="0" collapsed="false">
      <c r="A17" s="75" t="s">
        <v>415</v>
      </c>
      <c r="B17" s="89" t="n">
        <v>0.27</v>
      </c>
      <c r="C17" s="89" t="n">
        <v>0.168</v>
      </c>
      <c r="D17" s="89" t="n">
        <v>2.414</v>
      </c>
    </row>
    <row r="18" customFormat="false" ht="28.5" hidden="false" customHeight="false" outlineLevel="0" collapsed="false">
      <c r="A18" s="75" t="s">
        <v>416</v>
      </c>
      <c r="B18" s="89" t="n">
        <v>0.5</v>
      </c>
      <c r="C18" s="89" t="n">
        <v>0.09</v>
      </c>
      <c r="D18" s="89" t="n">
        <v>0</v>
      </c>
    </row>
    <row r="19" customFormat="false" ht="14.25" hidden="false" customHeight="false" outlineLevel="0" collapsed="false">
      <c r="A19" s="75" t="s">
        <v>417</v>
      </c>
      <c r="B19" s="89" t="n">
        <v>0.25</v>
      </c>
      <c r="C19" s="89" t="n">
        <v>0.453</v>
      </c>
      <c r="D19" s="89" t="n">
        <v>0.278</v>
      </c>
    </row>
    <row r="20" customFormat="false" ht="14.25" hidden="false" customHeight="false" outlineLevel="0" collapsed="false">
      <c r="A20" s="75" t="s">
        <v>418</v>
      </c>
      <c r="B20" s="89" t="n">
        <v>1</v>
      </c>
      <c r="C20" s="89" t="n">
        <v>1.118</v>
      </c>
      <c r="D20" s="89" t="n">
        <v>0.077</v>
      </c>
    </row>
    <row r="21" customFormat="false" ht="14.25" hidden="false" customHeight="false" outlineLevel="0" collapsed="false">
      <c r="A21" s="75" t="s">
        <v>419</v>
      </c>
      <c r="B21" s="89" t="n">
        <v>0.261</v>
      </c>
      <c r="C21" s="89" t="n">
        <v>0.232</v>
      </c>
      <c r="D21" s="89" t="n">
        <v>7.27</v>
      </c>
    </row>
    <row r="22" customFormat="false" ht="14.25" hidden="false" customHeight="false" outlineLevel="0" collapsed="false">
      <c r="A22" s="75" t="s">
        <v>420</v>
      </c>
      <c r="B22" s="89" t="n">
        <v>0.3</v>
      </c>
      <c r="C22" s="89" t="n">
        <v>0.431</v>
      </c>
      <c r="D22" s="89" t="n">
        <v>13.247</v>
      </c>
    </row>
    <row r="23" customFormat="false" ht="14.25" hidden="false" customHeight="false" outlineLevel="0" collapsed="false">
      <c r="A23" s="75" t="s">
        <v>421</v>
      </c>
      <c r="B23" s="89" t="n">
        <v>0.25</v>
      </c>
      <c r="C23" s="89" t="n">
        <v>0.062</v>
      </c>
      <c r="D23" s="89" t="n">
        <v>0.046</v>
      </c>
    </row>
    <row r="24" customFormat="false" ht="14.25" hidden="false" customHeight="false" outlineLevel="0" collapsed="false">
      <c r="A24" s="75" t="s">
        <v>422</v>
      </c>
      <c r="B24" s="89" t="n">
        <v>0.7</v>
      </c>
      <c r="C24" s="89" t="n">
        <v>0.619</v>
      </c>
      <c r="D24" s="89" t="n">
        <v>30.459</v>
      </c>
    </row>
    <row r="25" customFormat="false" ht="14.25" hidden="false" customHeight="false" outlineLevel="0" collapsed="false">
      <c r="A25" s="75" t="s">
        <v>423</v>
      </c>
      <c r="B25" s="89" t="n">
        <v>0.25</v>
      </c>
      <c r="C25" s="89" t="n">
        <v>0.491</v>
      </c>
      <c r="D25" s="89" t="n">
        <v>7.371</v>
      </c>
    </row>
    <row r="26" customFormat="false" ht="14.25" hidden="false" customHeight="false" outlineLevel="0" collapsed="false">
      <c r="A26" s="75" t="s">
        <v>424</v>
      </c>
      <c r="B26" s="89" t="n">
        <v>0.25</v>
      </c>
      <c r="C26" s="89" t="n">
        <v>1.477</v>
      </c>
      <c r="D26" s="89" t="n">
        <v>177.84</v>
      </c>
    </row>
    <row r="27" customFormat="false" ht="14.25" hidden="false" customHeight="false" outlineLevel="0" collapsed="false">
      <c r="A27" s="75" t="s">
        <v>425</v>
      </c>
      <c r="B27" s="89" t="n">
        <v>0.25</v>
      </c>
      <c r="C27" s="89" t="n">
        <v>0.634</v>
      </c>
      <c r="D27" s="89" t="n">
        <v>22.804</v>
      </c>
    </row>
    <row r="28" customFormat="false" ht="14.25" hidden="false" customHeight="false" outlineLevel="0" collapsed="false">
      <c r="A28" s="75" t="s">
        <v>426</v>
      </c>
      <c r="B28" s="89" t="n">
        <v>0.25</v>
      </c>
      <c r="C28" s="89" t="n">
        <v>0.277</v>
      </c>
      <c r="D28" s="89" t="n">
        <v>4.626</v>
      </c>
    </row>
    <row r="29" customFormat="false" ht="14.25" hidden="false" customHeight="false" outlineLevel="0" collapsed="false">
      <c r="A29" s="75" t="s">
        <v>427</v>
      </c>
      <c r="B29" s="89" t="n">
        <v>0.25</v>
      </c>
      <c r="C29" s="89" t="n">
        <v>0.313</v>
      </c>
      <c r="D29" s="89" t="n">
        <v>10.213</v>
      </c>
    </row>
    <row r="30" customFormat="false" ht="14.25" hidden="false" customHeight="false" outlineLevel="0" collapsed="false">
      <c r="A30" s="75" t="s">
        <v>428</v>
      </c>
      <c r="B30" s="89" t="n">
        <v>0.3</v>
      </c>
      <c r="C30" s="89" t="n">
        <v>0.298</v>
      </c>
      <c r="D30" s="89" t="n">
        <v>0.661</v>
      </c>
    </row>
    <row r="31" customFormat="false" ht="14.25" hidden="false" customHeight="false" outlineLevel="0" collapsed="false">
      <c r="A31" s="75" t="s">
        <v>429</v>
      </c>
      <c r="B31" s="89" t="n">
        <v>0.35</v>
      </c>
      <c r="C31" s="89" t="n">
        <v>0.577</v>
      </c>
      <c r="D31" s="89" t="n">
        <v>0.749</v>
      </c>
    </row>
    <row r="32" customFormat="false" ht="14.25" hidden="false" customHeight="false" outlineLevel="0" collapsed="false">
      <c r="A32" s="75" t="s">
        <v>430</v>
      </c>
      <c r="B32" s="89" t="n">
        <v>0.25</v>
      </c>
      <c r="C32" s="89" t="n">
        <v>0.44</v>
      </c>
      <c r="D32" s="89" t="n">
        <v>6.732</v>
      </c>
    </row>
    <row r="33" customFormat="false" ht="14.25" hidden="false" customHeight="false" outlineLevel="0" collapsed="false">
      <c r="A33" s="75" t="s">
        <v>431</v>
      </c>
      <c r="B33" s="89" t="n">
        <v>1.4</v>
      </c>
      <c r="C33" s="89" t="n">
        <v>1.73</v>
      </c>
      <c r="D33" s="89" t="n">
        <v>167.943</v>
      </c>
    </row>
    <row r="34" customFormat="false" ht="14.25" hidden="false" customHeight="false" outlineLevel="0" collapsed="false">
      <c r="A34" s="75" t="s">
        <v>432</v>
      </c>
      <c r="B34" s="89" t="n">
        <v>0.3</v>
      </c>
      <c r="C34" s="89" t="n">
        <v>0.009</v>
      </c>
      <c r="D34" s="89" t="n">
        <v>0.047</v>
      </c>
    </row>
    <row r="35" customFormat="false" ht="42.75" hidden="false" customHeight="false" outlineLevel="0" collapsed="false">
      <c r="A35" s="75" t="s">
        <v>433</v>
      </c>
      <c r="B35" s="89" t="n">
        <v>0.25</v>
      </c>
      <c r="C35" s="89" t="n">
        <v>0.168</v>
      </c>
      <c r="D35" s="89" t="n">
        <v>5.404</v>
      </c>
    </row>
    <row r="36" customFormat="false" ht="14.25" hidden="false" customHeight="false" outlineLevel="0" collapsed="false">
      <c r="A36" s="75" t="s">
        <v>434</v>
      </c>
      <c r="B36" s="89" t="n">
        <v>0.5</v>
      </c>
      <c r="C36" s="89" t="n">
        <v>0.202</v>
      </c>
      <c r="D36" s="89" t="n">
        <v>32.245</v>
      </c>
    </row>
    <row r="37" customFormat="false" ht="14.25" hidden="false" customHeight="false" outlineLevel="0" collapsed="false">
      <c r="A37" s="75" t="s">
        <v>435</v>
      </c>
      <c r="B37" s="89" t="n">
        <v>0.25</v>
      </c>
      <c r="C37" s="89" t="n">
        <v>0.38</v>
      </c>
      <c r="D37" s="89" t="n">
        <v>2.421</v>
      </c>
    </row>
    <row r="38" customFormat="false" ht="15" hidden="false" customHeight="false" outlineLevel="0" collapsed="false">
      <c r="A38" s="73" t="s">
        <v>226</v>
      </c>
      <c r="B38" s="74" t="n">
        <f aca="false">SUM(B3:B37)</f>
        <v>12.704</v>
      </c>
      <c r="C38" s="74" t="n">
        <f aca="false">SUM(C3:C37)</f>
        <v>16.046</v>
      </c>
      <c r="D38" s="74" t="n">
        <f aca="false">SUM(D3:D37)</f>
        <v>681.309</v>
      </c>
    </row>
    <row r="41" customFormat="false" ht="14.25" hidden="false" customHeight="false" outlineLevel="0" collapsed="false">
      <c r="A41" s="15" t="s">
        <v>28</v>
      </c>
      <c r="B41" s="15"/>
    </row>
    <row r="42" customFormat="false" ht="33.75" hidden="false" customHeight="true" outlineLevel="0" collapsed="false">
      <c r="A42" s="53" t="s">
        <v>436</v>
      </c>
      <c r="B42" s="43" t="s">
        <v>437</v>
      </c>
    </row>
    <row r="43" customFormat="false" ht="14.25" hidden="false" customHeight="false" outlineLevel="0" collapsed="false">
      <c r="A43" s="24" t="s">
        <v>424</v>
      </c>
      <c r="B43" s="86" t="n">
        <v>177.84</v>
      </c>
    </row>
    <row r="44" customFormat="false" ht="14.25" hidden="false" customHeight="false" outlineLevel="0" collapsed="false">
      <c r="A44" s="24" t="s">
        <v>431</v>
      </c>
      <c r="B44" s="86" t="n">
        <v>167.943</v>
      </c>
    </row>
    <row r="45" customFormat="false" ht="14.25" hidden="false" customHeight="false" outlineLevel="0" collapsed="false">
      <c r="A45" s="24" t="s">
        <v>410</v>
      </c>
      <c r="B45" s="86" t="n">
        <v>82.382</v>
      </c>
    </row>
    <row r="46" customFormat="false" ht="14.25" hidden="false" customHeight="false" outlineLevel="0" collapsed="false">
      <c r="A46" s="24" t="s">
        <v>412</v>
      </c>
      <c r="B46" s="86" t="n">
        <v>44.377</v>
      </c>
    </row>
    <row r="47" customFormat="false" ht="14.25" hidden="false" customHeight="false" outlineLevel="0" collapsed="false">
      <c r="A47" s="24" t="s">
        <v>434</v>
      </c>
      <c r="B47" s="86" t="n">
        <v>32.245</v>
      </c>
    </row>
    <row r="48" customFormat="false" ht="14.25" hidden="false" customHeight="false" outlineLevel="0" collapsed="false">
      <c r="A48" s="24" t="s">
        <v>422</v>
      </c>
      <c r="B48" s="86" t="n">
        <v>30.459</v>
      </c>
    </row>
    <row r="49" customFormat="false" ht="14.25" hidden="false" customHeight="false" outlineLevel="0" collapsed="false">
      <c r="A49" s="24" t="s">
        <v>425</v>
      </c>
      <c r="B49" s="86" t="n">
        <v>22.804</v>
      </c>
    </row>
    <row r="50" customFormat="false" ht="14.25" hidden="false" customHeight="false" outlineLevel="0" collapsed="false">
      <c r="A50" s="24" t="s">
        <v>406</v>
      </c>
      <c r="B50" s="86" t="n">
        <v>14.949</v>
      </c>
    </row>
    <row r="51" customFormat="false" ht="14.25" hidden="false" customHeight="false" outlineLevel="0" collapsed="false">
      <c r="A51" s="24" t="s">
        <v>405</v>
      </c>
      <c r="B51" s="86" t="n">
        <v>13.422</v>
      </c>
    </row>
    <row r="52" customFormat="false" ht="14.25" hidden="false" customHeight="false" outlineLevel="0" collapsed="false">
      <c r="A52" s="24" t="s">
        <v>420</v>
      </c>
      <c r="B52" s="86" t="n">
        <v>13.247</v>
      </c>
    </row>
  </sheetData>
  <mergeCells count="2">
    <mergeCell ref="A1:D1"/>
    <mergeCell ref="A41:B4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pageBreakPreview" topLeftCell="A106" colorId="64" zoomScale="100" zoomScaleNormal="100" zoomScalePageLayoutView="100" workbookViewId="0">
      <selection pane="topLeft" activeCell="A2" activeCellId="0" sqref="A2:A3"/>
    </sheetView>
  </sheetViews>
  <sheetFormatPr defaultColWidth="9.13671875" defaultRowHeight="14.25" zeroHeight="false" outlineLevelRow="1" outlineLevelCol="0"/>
  <cols>
    <col collapsed="false" customWidth="true" hidden="false" outlineLevel="0" max="1" min="1" style="14" width="35.99"/>
    <col collapsed="false" customWidth="true" hidden="false" outlineLevel="0" max="3" min="2" style="14" width="14.41"/>
    <col collapsed="false" customWidth="true" hidden="false" outlineLevel="0" max="4" min="4" style="14" width="14.99"/>
    <col collapsed="false" customWidth="true" hidden="false" outlineLevel="0" max="6" min="5" style="14" width="15.7"/>
    <col collapsed="false" customWidth="true" hidden="false" outlineLevel="0" max="8" min="7" style="14" width="11.99"/>
    <col collapsed="false" customWidth="true" hidden="false" outlineLevel="0" max="9" min="9" style="14" width="13.99"/>
    <col collapsed="false" customWidth="true" hidden="false" outlineLevel="0" max="10" min="10" style="14" width="13.41"/>
    <col collapsed="false" customWidth="true" hidden="false" outlineLevel="0" max="11" min="11" style="14" width="10.71"/>
    <col collapsed="false" customWidth="true" hidden="false" outlineLevel="0" max="12" min="12" style="14" width="12.42"/>
    <col collapsed="false" customWidth="true" hidden="false" outlineLevel="0" max="15" min="13" style="14" width="15.7"/>
    <col collapsed="false" customWidth="false" hidden="false" outlineLevel="0" max="257" min="16" style="14" width="9.14"/>
  </cols>
  <sheetData>
    <row r="1" customFormat="false" ht="14.25" hidden="false" customHeight="false" outlineLevel="0" collapsed="false">
      <c r="A1" s="15" t="s">
        <v>3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14.25" hidden="false" customHeight="true" outlineLevel="0" collapsed="false">
      <c r="A2" s="27" t="s">
        <v>438</v>
      </c>
      <c r="B2" s="54" t="s">
        <v>439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</row>
    <row r="3" customFormat="false" ht="71.25" hidden="false" customHeight="false" outlineLevel="0" collapsed="false">
      <c r="A3" s="27"/>
      <c r="B3" s="90" t="s">
        <v>440</v>
      </c>
      <c r="C3" s="27" t="s">
        <v>441</v>
      </c>
      <c r="D3" s="90" t="s">
        <v>442</v>
      </c>
      <c r="E3" s="27" t="s">
        <v>443</v>
      </c>
      <c r="F3" s="27" t="s">
        <v>444</v>
      </c>
      <c r="G3" s="27" t="s">
        <v>445</v>
      </c>
      <c r="H3" s="27" t="s">
        <v>446</v>
      </c>
      <c r="I3" s="27" t="s">
        <v>447</v>
      </c>
      <c r="J3" s="27" t="s">
        <v>448</v>
      </c>
      <c r="K3" s="27" t="s">
        <v>449</v>
      </c>
      <c r="L3" s="90" t="s">
        <v>450</v>
      </c>
      <c r="M3" s="27" t="s">
        <v>451</v>
      </c>
      <c r="N3" s="90" t="s">
        <v>452</v>
      </c>
      <c r="O3" s="90" t="s">
        <v>226</v>
      </c>
    </row>
    <row r="4" customFormat="false" ht="15" hidden="false" customHeight="false" outlineLevel="1" collapsed="false">
      <c r="A4" s="75" t="s">
        <v>275</v>
      </c>
      <c r="B4" s="91" t="n">
        <v>3.282</v>
      </c>
      <c r="C4" s="61" t="n">
        <v>3.256</v>
      </c>
      <c r="D4" s="92" t="n">
        <f aca="false">SUM(E4:K4)</f>
        <v>0</v>
      </c>
      <c r="E4" s="61" t="n">
        <v>0</v>
      </c>
      <c r="F4" s="61" t="n">
        <v>0</v>
      </c>
      <c r="G4" s="61" t="n">
        <v>0</v>
      </c>
      <c r="H4" s="61" t="n">
        <v>0</v>
      </c>
      <c r="I4" s="61" t="n">
        <v>0</v>
      </c>
      <c r="J4" s="61" t="n">
        <v>0</v>
      </c>
      <c r="K4" s="61" t="n">
        <v>0</v>
      </c>
      <c r="L4" s="91" t="n">
        <v>0.088</v>
      </c>
      <c r="M4" s="61" t="n">
        <v>0.088</v>
      </c>
      <c r="N4" s="91" t="n">
        <v>0</v>
      </c>
      <c r="O4" s="93" t="n">
        <f aca="false">+B4+D4+L4+N4</f>
        <v>3.37</v>
      </c>
      <c r="P4" s="39"/>
    </row>
    <row r="5" customFormat="false" ht="15" hidden="false" customHeight="false" outlineLevel="1" collapsed="false">
      <c r="A5" s="75" t="s">
        <v>276</v>
      </c>
      <c r="B5" s="91" t="n">
        <v>12.425</v>
      </c>
      <c r="C5" s="61" t="n">
        <v>12.412</v>
      </c>
      <c r="D5" s="92" t="n">
        <f aca="false">SUM(E5:K5)</f>
        <v>0</v>
      </c>
      <c r="E5" s="61" t="n">
        <v>0</v>
      </c>
      <c r="F5" s="61" t="n">
        <v>0</v>
      </c>
      <c r="G5" s="61" t="n">
        <v>0</v>
      </c>
      <c r="H5" s="61" t="n">
        <v>0</v>
      </c>
      <c r="I5" s="61" t="n">
        <v>0</v>
      </c>
      <c r="J5" s="61" t="n">
        <v>0</v>
      </c>
      <c r="K5" s="61" t="n">
        <v>0</v>
      </c>
      <c r="L5" s="91" t="n">
        <v>0.279</v>
      </c>
      <c r="M5" s="61" t="n">
        <v>0.279</v>
      </c>
      <c r="N5" s="91" t="n">
        <v>0</v>
      </c>
      <c r="O5" s="92" t="n">
        <f aca="false">+B5+D5+L5+N5</f>
        <v>12.704</v>
      </c>
      <c r="P5" s="39"/>
    </row>
    <row r="6" customFormat="false" ht="15" hidden="false" customHeight="false" outlineLevel="1" collapsed="false">
      <c r="A6" s="78" t="s">
        <v>277</v>
      </c>
      <c r="B6" s="91" t="n">
        <v>4.193</v>
      </c>
      <c r="C6" s="61" t="n">
        <v>4.02</v>
      </c>
      <c r="D6" s="92" t="n">
        <f aca="false">SUM(E6:K6)</f>
        <v>0</v>
      </c>
      <c r="E6" s="61" t="n">
        <v>0</v>
      </c>
      <c r="F6" s="61" t="n">
        <v>0</v>
      </c>
      <c r="G6" s="61" t="n">
        <v>0</v>
      </c>
      <c r="H6" s="61" t="n">
        <v>0</v>
      </c>
      <c r="I6" s="61" t="n">
        <v>0</v>
      </c>
      <c r="J6" s="61" t="n">
        <v>0</v>
      </c>
      <c r="K6" s="61" t="n">
        <v>0</v>
      </c>
      <c r="L6" s="91" t="n">
        <v>0.11</v>
      </c>
      <c r="M6" s="61" t="n">
        <v>0.11</v>
      </c>
      <c r="N6" s="91" t="n">
        <v>0</v>
      </c>
      <c r="O6" s="93" t="n">
        <f aca="false">+B6+D6+L6+N6</f>
        <v>4.303</v>
      </c>
      <c r="P6" s="39"/>
    </row>
    <row r="7" customFormat="false" ht="15" hidden="false" customHeight="false" outlineLevel="1" collapsed="false">
      <c r="A7" s="75" t="s">
        <v>278</v>
      </c>
      <c r="B7" s="91" t="n">
        <v>0.29329336</v>
      </c>
      <c r="C7" s="61" t="n">
        <v>0.20941998</v>
      </c>
      <c r="D7" s="92" t="n">
        <f aca="false">SUM(E7:K7)</f>
        <v>0.0663178</v>
      </c>
      <c r="E7" s="61" t="n">
        <v>0.0203682</v>
      </c>
      <c r="F7" s="61" t="n">
        <v>0</v>
      </c>
      <c r="G7" s="61" t="n">
        <v>0</v>
      </c>
      <c r="H7" s="61" t="n">
        <v>0.0459496</v>
      </c>
      <c r="I7" s="61" t="n">
        <v>0</v>
      </c>
      <c r="J7" s="61" t="n">
        <v>0</v>
      </c>
      <c r="K7" s="61" t="n">
        <v>0</v>
      </c>
      <c r="L7" s="91" t="n">
        <v>0.00705099</v>
      </c>
      <c r="M7" s="61" t="n">
        <v>0.00705099</v>
      </c>
      <c r="N7" s="91" t="n">
        <v>0</v>
      </c>
      <c r="O7" s="93" t="n">
        <f aca="false">+B7+D7+L7+N7</f>
        <v>0.36666215</v>
      </c>
      <c r="P7" s="39"/>
    </row>
    <row r="8" customFormat="false" ht="15" hidden="false" customHeight="false" outlineLevel="1" collapsed="false">
      <c r="A8" s="78" t="s">
        <v>279</v>
      </c>
      <c r="B8" s="91" t="n">
        <v>4.375</v>
      </c>
      <c r="C8" s="61" t="n">
        <v>3.874</v>
      </c>
      <c r="D8" s="92" t="n">
        <f aca="false">SUM(E8:K8)</f>
        <v>3.279</v>
      </c>
      <c r="E8" s="61" t="n">
        <v>0</v>
      </c>
      <c r="F8" s="61" t="n">
        <v>0</v>
      </c>
      <c r="G8" s="61" t="n">
        <v>2.921</v>
      </c>
      <c r="H8" s="61" t="n">
        <v>0.358</v>
      </c>
      <c r="I8" s="61" t="n">
        <v>0</v>
      </c>
      <c r="J8" s="61" t="n">
        <v>0</v>
      </c>
      <c r="K8" s="61" t="n">
        <v>0</v>
      </c>
      <c r="L8" s="91" t="n">
        <v>0.052</v>
      </c>
      <c r="M8" s="61" t="n">
        <v>0.052</v>
      </c>
      <c r="N8" s="91" t="n">
        <v>0</v>
      </c>
      <c r="O8" s="93" t="n">
        <f aca="false">+B8+D8+L8+N8</f>
        <v>7.706</v>
      </c>
      <c r="P8" s="39"/>
    </row>
    <row r="9" customFormat="false" ht="15" hidden="false" customHeight="false" outlineLevel="1" collapsed="false">
      <c r="A9" s="80" t="s">
        <v>280</v>
      </c>
      <c r="B9" s="91" t="n">
        <v>2.65</v>
      </c>
      <c r="C9" s="61" t="n">
        <v>2.647</v>
      </c>
      <c r="D9" s="92" t="n">
        <f aca="false">SUM(E9:K9)</f>
        <v>1.201</v>
      </c>
      <c r="E9" s="61" t="n">
        <v>0.359</v>
      </c>
      <c r="F9" s="61" t="n">
        <v>0</v>
      </c>
      <c r="G9" s="61" t="n">
        <v>0.84</v>
      </c>
      <c r="H9" s="61" t="n">
        <v>0</v>
      </c>
      <c r="I9" s="61" t="n">
        <v>0</v>
      </c>
      <c r="J9" s="61" t="n">
        <v>0</v>
      </c>
      <c r="K9" s="61" t="n">
        <v>0.002</v>
      </c>
      <c r="L9" s="91" t="n">
        <v>0.076</v>
      </c>
      <c r="M9" s="61" t="n">
        <v>0.075</v>
      </c>
      <c r="N9" s="91" t="n">
        <v>0</v>
      </c>
      <c r="O9" s="93" t="n">
        <f aca="false">+B9+D9+L9+N9</f>
        <v>3.927</v>
      </c>
      <c r="P9" s="94"/>
    </row>
    <row r="10" customFormat="false" ht="15" hidden="false" customHeight="false" outlineLevel="1" collapsed="false">
      <c r="A10" s="75" t="s">
        <v>281</v>
      </c>
      <c r="B10" s="91" t="n">
        <v>0.083</v>
      </c>
      <c r="C10" s="61" t="n">
        <v>0.064</v>
      </c>
      <c r="D10" s="92" t="n">
        <f aca="false">SUM(E10:K10)</f>
        <v>0.111</v>
      </c>
      <c r="E10" s="61" t="n">
        <v>0.021</v>
      </c>
      <c r="F10" s="61" t="n">
        <v>0</v>
      </c>
      <c r="G10" s="61" t="n">
        <v>0.083</v>
      </c>
      <c r="H10" s="61" t="n">
        <v>0.007</v>
      </c>
      <c r="I10" s="61" t="n">
        <v>0</v>
      </c>
      <c r="J10" s="61" t="n">
        <v>0</v>
      </c>
      <c r="K10" s="61" t="n">
        <v>0</v>
      </c>
      <c r="L10" s="91" t="n">
        <v>0.008</v>
      </c>
      <c r="M10" s="61" t="n">
        <v>0.008</v>
      </c>
      <c r="N10" s="91" t="n">
        <v>0</v>
      </c>
      <c r="O10" s="93" t="n">
        <f aca="false">+B10+D10+L10+N10</f>
        <v>0.202</v>
      </c>
      <c r="P10" s="39"/>
    </row>
    <row r="11" customFormat="false" ht="15" hidden="false" customHeight="false" outlineLevel="1" collapsed="false">
      <c r="A11" s="75" t="s">
        <v>282</v>
      </c>
      <c r="B11" s="91" t="n">
        <v>1.143</v>
      </c>
      <c r="C11" s="61" t="n">
        <v>1.111</v>
      </c>
      <c r="D11" s="92" t="n">
        <f aca="false">SUM(E11:K11)</f>
        <v>0.178</v>
      </c>
      <c r="E11" s="61" t="n">
        <v>0</v>
      </c>
      <c r="F11" s="61" t="n">
        <v>0</v>
      </c>
      <c r="G11" s="61" t="n">
        <v>0.082</v>
      </c>
      <c r="H11" s="61" t="n">
        <v>0.096</v>
      </c>
      <c r="I11" s="61" t="n">
        <v>0</v>
      </c>
      <c r="J11" s="61" t="n">
        <v>0</v>
      </c>
      <c r="K11" s="61" t="n">
        <v>0</v>
      </c>
      <c r="L11" s="91" t="n">
        <v>0.066</v>
      </c>
      <c r="M11" s="61" t="n">
        <v>0.066</v>
      </c>
      <c r="N11" s="91" t="n">
        <v>0</v>
      </c>
      <c r="O11" s="93" t="n">
        <f aca="false">+B11+D11+L11+N11</f>
        <v>1.387</v>
      </c>
      <c r="P11" s="39"/>
    </row>
    <row r="12" customFormat="false" ht="15" hidden="false" customHeight="false" outlineLevel="1" collapsed="false">
      <c r="A12" s="75" t="s">
        <v>283</v>
      </c>
      <c r="B12" s="91" t="n">
        <v>9.092</v>
      </c>
      <c r="C12" s="61" t="n">
        <v>7.187</v>
      </c>
      <c r="D12" s="92" t="n">
        <f aca="false">SUM(E12:K12)</f>
        <v>2.187</v>
      </c>
      <c r="E12" s="61" t="n">
        <v>0</v>
      </c>
      <c r="F12" s="61" t="n">
        <v>0</v>
      </c>
      <c r="G12" s="61" t="n">
        <v>1.914</v>
      </c>
      <c r="H12" s="61" t="n">
        <v>0.011</v>
      </c>
      <c r="I12" s="61" t="n">
        <v>0.262</v>
      </c>
      <c r="J12" s="61" t="n">
        <v>0</v>
      </c>
      <c r="K12" s="61" t="n">
        <v>0</v>
      </c>
      <c r="L12" s="91" t="n">
        <v>1.529</v>
      </c>
      <c r="M12" s="61" t="n">
        <v>1.529</v>
      </c>
      <c r="N12" s="91" t="n">
        <v>0</v>
      </c>
      <c r="O12" s="93" t="n">
        <f aca="false">+B12+D12+L12+N12</f>
        <v>12.808</v>
      </c>
      <c r="P12" s="39"/>
    </row>
    <row r="13" customFormat="false" ht="15" hidden="false" customHeight="false" outlineLevel="1" collapsed="false">
      <c r="A13" s="75" t="s">
        <v>284</v>
      </c>
      <c r="B13" s="91" t="n">
        <v>0.00131</v>
      </c>
      <c r="C13" s="61" t="n">
        <v>0</v>
      </c>
      <c r="D13" s="92" t="n">
        <f aca="false">SUM(E13:K13)</f>
        <v>0</v>
      </c>
      <c r="E13" s="61" t="n">
        <v>0</v>
      </c>
      <c r="F13" s="61" t="n">
        <v>0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L13" s="91" t="n">
        <v>0</v>
      </c>
      <c r="M13" s="61" t="n">
        <v>0</v>
      </c>
      <c r="N13" s="91" t="n">
        <v>0</v>
      </c>
      <c r="O13" s="93" t="n">
        <f aca="false">+B13+D13+L13+N13</f>
        <v>0.00131</v>
      </c>
      <c r="P13" s="39"/>
    </row>
    <row r="14" customFormat="false" ht="15" hidden="false" customHeight="false" outlineLevel="1" collapsed="false">
      <c r="A14" s="59" t="s">
        <v>285</v>
      </c>
      <c r="B14" s="91" t="n">
        <v>0.608</v>
      </c>
      <c r="C14" s="61" t="n">
        <v>0.418</v>
      </c>
      <c r="D14" s="92" t="n">
        <f aca="false">SUM(E14:K14)</f>
        <v>0.199</v>
      </c>
      <c r="E14" s="61" t="n">
        <v>0</v>
      </c>
      <c r="F14" s="61" t="n">
        <v>0</v>
      </c>
      <c r="G14" s="61" t="n">
        <v>0.083</v>
      </c>
      <c r="H14" s="61" t="n">
        <v>0.116</v>
      </c>
      <c r="I14" s="61" t="n">
        <v>0</v>
      </c>
      <c r="J14" s="61" t="n">
        <v>0</v>
      </c>
      <c r="K14" s="61" t="n">
        <v>0</v>
      </c>
      <c r="L14" s="91" t="n">
        <v>0.017</v>
      </c>
      <c r="M14" s="61" t="n">
        <v>0.017</v>
      </c>
      <c r="N14" s="91" t="n">
        <v>0</v>
      </c>
      <c r="O14" s="93" t="n">
        <f aca="false">+B14+D14+L14+N14</f>
        <v>0.824</v>
      </c>
      <c r="P14" s="39"/>
    </row>
    <row r="15" customFormat="false" ht="15" hidden="false" customHeight="false" outlineLevel="1" collapsed="false">
      <c r="A15" s="59" t="s">
        <v>286</v>
      </c>
      <c r="B15" s="91" t="n">
        <v>2.332</v>
      </c>
      <c r="C15" s="61" t="n">
        <v>2.214</v>
      </c>
      <c r="D15" s="92" t="n">
        <f aca="false">SUM(E15:K15)</f>
        <v>0.719</v>
      </c>
      <c r="E15" s="61" t="n">
        <v>0</v>
      </c>
      <c r="F15" s="61" t="n">
        <v>0</v>
      </c>
      <c r="G15" s="61" t="n">
        <v>0.719</v>
      </c>
      <c r="H15" s="61" t="n">
        <v>0</v>
      </c>
      <c r="I15" s="61" t="n">
        <v>0</v>
      </c>
      <c r="J15" s="61" t="n">
        <v>0</v>
      </c>
      <c r="K15" s="61" t="n">
        <v>0</v>
      </c>
      <c r="L15" s="91" t="n">
        <v>0.071</v>
      </c>
      <c r="M15" s="61" t="n">
        <v>0.071</v>
      </c>
      <c r="N15" s="91" t="n">
        <v>0</v>
      </c>
      <c r="O15" s="93" t="n">
        <f aca="false">+B15+D15+L15+N15</f>
        <v>3.122</v>
      </c>
      <c r="P15" s="94"/>
    </row>
    <row r="16" customFormat="false" ht="15" hidden="false" customHeight="false" outlineLevel="1" collapsed="false">
      <c r="A16" s="59" t="s">
        <v>287</v>
      </c>
      <c r="B16" s="91" t="n">
        <v>0.001957</v>
      </c>
      <c r="C16" s="61" t="n">
        <v>0</v>
      </c>
      <c r="D16" s="92" t="n">
        <f aca="false">SUM(E16:K16)</f>
        <v>0</v>
      </c>
      <c r="E16" s="61" t="n">
        <v>0</v>
      </c>
      <c r="F16" s="61" t="n">
        <v>0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91" t="n">
        <v>0</v>
      </c>
      <c r="M16" s="61" t="n">
        <v>0</v>
      </c>
      <c r="N16" s="91" t="n">
        <v>0</v>
      </c>
      <c r="O16" s="93" t="n">
        <f aca="false">+B16+D16+L16+N16</f>
        <v>0.001957</v>
      </c>
      <c r="P16" s="94"/>
    </row>
    <row r="17" customFormat="false" ht="15" hidden="false" customHeight="false" outlineLevel="1" collapsed="false">
      <c r="A17" s="59" t="s">
        <v>288</v>
      </c>
      <c r="B17" s="91" t="n">
        <v>0.534</v>
      </c>
      <c r="C17" s="61" t="n">
        <v>0.088</v>
      </c>
      <c r="D17" s="92" t="n">
        <f aca="false">SUM(E17:K17)</f>
        <v>0.076</v>
      </c>
      <c r="E17" s="61" t="n">
        <v>0.01</v>
      </c>
      <c r="F17" s="61" t="n">
        <v>0</v>
      </c>
      <c r="G17" s="61" t="n">
        <v>0.066</v>
      </c>
      <c r="H17" s="61" t="n">
        <v>0</v>
      </c>
      <c r="I17" s="61" t="n">
        <v>0</v>
      </c>
      <c r="J17" s="61" t="n">
        <v>0</v>
      </c>
      <c r="K17" s="61" t="n">
        <v>0</v>
      </c>
      <c r="L17" s="91" t="n">
        <v>0.009</v>
      </c>
      <c r="M17" s="61" t="n">
        <v>0.009</v>
      </c>
      <c r="N17" s="91" t="n">
        <v>0</v>
      </c>
      <c r="O17" s="93" t="n">
        <f aca="false">+B17+D17+L17+N17</f>
        <v>0.619</v>
      </c>
      <c r="P17" s="39"/>
    </row>
    <row r="18" customFormat="false" ht="28.5" hidden="false" customHeight="false" outlineLevel="1" collapsed="false">
      <c r="A18" s="59" t="s">
        <v>289</v>
      </c>
      <c r="B18" s="91" t="n">
        <v>38.723</v>
      </c>
      <c r="C18" s="61" t="n">
        <v>23.771</v>
      </c>
      <c r="D18" s="92" t="n">
        <f aca="false">SUM(E18:K18)</f>
        <v>0</v>
      </c>
      <c r="E18" s="61" t="n">
        <v>0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91" t="n">
        <v>0.134</v>
      </c>
      <c r="M18" s="61" t="n">
        <v>0.134</v>
      </c>
      <c r="N18" s="91" t="n">
        <v>0</v>
      </c>
      <c r="O18" s="93" t="n">
        <f aca="false">+B18+D18+L18+N18</f>
        <v>38.857</v>
      </c>
      <c r="P18" s="39"/>
    </row>
    <row r="19" customFormat="false" ht="28.5" hidden="false" customHeight="false" outlineLevel="1" collapsed="false">
      <c r="A19" s="59" t="s">
        <v>290</v>
      </c>
      <c r="B19" s="91" t="n">
        <v>7.015</v>
      </c>
      <c r="C19" s="61" t="n">
        <v>6.381</v>
      </c>
      <c r="D19" s="92" t="n">
        <f aca="false">SUM(E19:K19)</f>
        <v>0.712</v>
      </c>
      <c r="E19" s="61" t="n">
        <v>0</v>
      </c>
      <c r="F19" s="61" t="n">
        <v>0</v>
      </c>
      <c r="G19" s="61" t="n">
        <v>0.712</v>
      </c>
      <c r="H19" s="61" t="n">
        <v>0</v>
      </c>
      <c r="I19" s="61" t="n">
        <v>0</v>
      </c>
      <c r="J19" s="61" t="n">
        <v>0</v>
      </c>
      <c r="K19" s="61" t="n">
        <v>0</v>
      </c>
      <c r="L19" s="91" t="n">
        <v>0.194</v>
      </c>
      <c r="M19" s="61" t="n">
        <v>0.166</v>
      </c>
      <c r="N19" s="91" t="n">
        <v>0</v>
      </c>
      <c r="O19" s="93" t="n">
        <f aca="false">+B19+D19+L19+N19</f>
        <v>7.921</v>
      </c>
      <c r="P19" s="39"/>
    </row>
    <row r="20" customFormat="false" ht="28.5" hidden="false" customHeight="false" outlineLevel="1" collapsed="false">
      <c r="A20" s="59" t="s">
        <v>291</v>
      </c>
      <c r="B20" s="91" t="n">
        <v>72.526</v>
      </c>
      <c r="C20" s="61" t="n">
        <v>60.641</v>
      </c>
      <c r="D20" s="92" t="n">
        <f aca="false">SUM(E20:K20)</f>
        <v>0.627</v>
      </c>
      <c r="E20" s="61" t="n">
        <v>0</v>
      </c>
      <c r="F20" s="61" t="n">
        <v>0</v>
      </c>
      <c r="G20" s="61" t="n">
        <v>0.627</v>
      </c>
      <c r="H20" s="61" t="n">
        <v>0</v>
      </c>
      <c r="I20" s="61" t="n">
        <v>0</v>
      </c>
      <c r="J20" s="61" t="n">
        <v>0</v>
      </c>
      <c r="K20" s="61" t="n">
        <v>0</v>
      </c>
      <c r="L20" s="91" t="n">
        <v>1.018</v>
      </c>
      <c r="M20" s="61" t="n">
        <v>1.018</v>
      </c>
      <c r="N20" s="91" t="n">
        <v>0</v>
      </c>
      <c r="O20" s="93" t="n">
        <f aca="false">+B20+D20+L20+N20</f>
        <v>74.171</v>
      </c>
      <c r="P20" s="39"/>
    </row>
    <row r="21" customFormat="false" ht="15" hidden="false" customHeight="false" outlineLevel="1" collapsed="false">
      <c r="A21" s="59" t="s">
        <v>292</v>
      </c>
      <c r="B21" s="91" t="n">
        <v>1.256</v>
      </c>
      <c r="C21" s="61" t="n">
        <v>1.116</v>
      </c>
      <c r="D21" s="92" t="n">
        <f aca="false">SUM(E21:K21)</f>
        <v>0.831</v>
      </c>
      <c r="E21" s="61" t="n">
        <v>0</v>
      </c>
      <c r="F21" s="61" t="n">
        <v>0</v>
      </c>
      <c r="G21" s="61" t="n">
        <v>0.831</v>
      </c>
      <c r="H21" s="61" t="n">
        <v>0</v>
      </c>
      <c r="I21" s="61" t="n">
        <v>0</v>
      </c>
      <c r="J21" s="61" t="n">
        <v>0</v>
      </c>
      <c r="K21" s="61" t="n">
        <v>0</v>
      </c>
      <c r="L21" s="91" t="n">
        <v>0.015</v>
      </c>
      <c r="M21" s="61" t="n">
        <v>0.015</v>
      </c>
      <c r="N21" s="91" t="n">
        <v>0</v>
      </c>
      <c r="O21" s="93" t="n">
        <f aca="false">+B21+D21+L21+N21</f>
        <v>2.102</v>
      </c>
      <c r="P21" s="39"/>
    </row>
    <row r="22" customFormat="false" ht="15" hidden="false" customHeight="false" outlineLevel="1" collapsed="false">
      <c r="A22" s="75" t="s">
        <v>293</v>
      </c>
      <c r="B22" s="91" t="n">
        <v>0.094</v>
      </c>
      <c r="C22" s="61" t="n">
        <v>0</v>
      </c>
      <c r="D22" s="92" t="n">
        <f aca="false">SUM(E22:K22)</f>
        <v>0.035</v>
      </c>
      <c r="E22" s="61" t="n">
        <v>0.002</v>
      </c>
      <c r="F22" s="61" t="n">
        <v>0</v>
      </c>
      <c r="G22" s="61" t="n">
        <v>0.023</v>
      </c>
      <c r="H22" s="61" t="n">
        <v>0.01</v>
      </c>
      <c r="I22" s="61" t="n">
        <v>0</v>
      </c>
      <c r="J22" s="61" t="n">
        <v>0</v>
      </c>
      <c r="K22" s="61" t="n">
        <v>0</v>
      </c>
      <c r="L22" s="91" t="n">
        <v>0</v>
      </c>
      <c r="M22" s="61" t="n">
        <v>0</v>
      </c>
      <c r="N22" s="91" t="n">
        <v>0</v>
      </c>
      <c r="O22" s="93" t="n">
        <f aca="false">+B22+D22+L22+N22</f>
        <v>0.129</v>
      </c>
      <c r="P22" s="39"/>
    </row>
    <row r="23" customFormat="false" ht="28.5" hidden="false" customHeight="false" outlineLevel="1" collapsed="false">
      <c r="A23" s="75" t="s">
        <v>294</v>
      </c>
      <c r="B23" s="91" t="n">
        <v>1.068</v>
      </c>
      <c r="C23" s="61" t="n">
        <v>0.912</v>
      </c>
      <c r="D23" s="92" t="n">
        <f aca="false">SUM(E23:K23)</f>
        <v>0.802</v>
      </c>
      <c r="E23" s="61" t="n">
        <v>0.22</v>
      </c>
      <c r="F23" s="61" t="n">
        <v>0</v>
      </c>
      <c r="G23" s="61" t="n">
        <v>0.582</v>
      </c>
      <c r="H23" s="61" t="n">
        <v>0</v>
      </c>
      <c r="I23" s="61" t="n">
        <v>0</v>
      </c>
      <c r="J23" s="61" t="n">
        <v>0</v>
      </c>
      <c r="K23" s="61" t="n">
        <v>0</v>
      </c>
      <c r="L23" s="91" t="n">
        <v>0.098</v>
      </c>
      <c r="M23" s="61" t="n">
        <v>0.098</v>
      </c>
      <c r="N23" s="91" t="n">
        <v>0</v>
      </c>
      <c r="O23" s="93" t="n">
        <f aca="false">+B23+D23+L23+N23</f>
        <v>1.968</v>
      </c>
      <c r="P23" s="39"/>
    </row>
    <row r="24" customFormat="false" ht="15" hidden="false" customHeight="false" outlineLevel="1" collapsed="false">
      <c r="A24" s="75" t="s">
        <v>295</v>
      </c>
      <c r="B24" s="91" t="n">
        <v>0.268</v>
      </c>
      <c r="C24" s="61" t="n">
        <v>0.129</v>
      </c>
      <c r="D24" s="92" t="n">
        <f aca="false">SUM(E24:K24)</f>
        <v>0.953</v>
      </c>
      <c r="E24" s="61" t="n">
        <v>0.197</v>
      </c>
      <c r="F24" s="61" t="n">
        <v>0</v>
      </c>
      <c r="G24" s="61" t="n">
        <v>0.683</v>
      </c>
      <c r="H24" s="61" t="n">
        <v>0.073</v>
      </c>
      <c r="I24" s="61" t="n">
        <v>0</v>
      </c>
      <c r="J24" s="61" t="n">
        <v>0</v>
      </c>
      <c r="K24" s="61" t="n">
        <v>0</v>
      </c>
      <c r="L24" s="91" t="n">
        <v>0.109</v>
      </c>
      <c r="M24" s="61" t="n">
        <v>0.109</v>
      </c>
      <c r="N24" s="91" t="n">
        <v>0</v>
      </c>
      <c r="O24" s="92" t="n">
        <f aca="false">+B24+D24+L24+N24</f>
        <v>1.33</v>
      </c>
      <c r="P24" s="39"/>
    </row>
    <row r="25" customFormat="false" ht="15" hidden="false" customHeight="false" outlineLevel="1" collapsed="false">
      <c r="A25" s="75" t="s">
        <v>296</v>
      </c>
      <c r="B25" s="91" t="n">
        <v>0.791</v>
      </c>
      <c r="C25" s="61" t="n">
        <v>0.69</v>
      </c>
      <c r="D25" s="92" t="n">
        <f aca="false">SUM(E25:K25)</f>
        <v>0.31</v>
      </c>
      <c r="E25" s="61" t="n">
        <v>0</v>
      </c>
      <c r="F25" s="61" t="n">
        <v>0</v>
      </c>
      <c r="G25" s="61" t="n">
        <v>0.31</v>
      </c>
      <c r="H25" s="61" t="n">
        <v>0</v>
      </c>
      <c r="I25" s="61" t="n">
        <v>0</v>
      </c>
      <c r="J25" s="61" t="n">
        <v>0</v>
      </c>
      <c r="K25" s="61" t="n">
        <v>0</v>
      </c>
      <c r="L25" s="91" t="n">
        <v>0.031</v>
      </c>
      <c r="M25" s="61" t="n">
        <v>0.031</v>
      </c>
      <c r="N25" s="91" t="n">
        <v>0</v>
      </c>
      <c r="O25" s="92" t="n">
        <f aca="false">+B25+D25+L25+N25</f>
        <v>1.132</v>
      </c>
      <c r="P25" s="39"/>
    </row>
    <row r="26" customFormat="false" ht="30" hidden="false" customHeight="false" outlineLevel="0" collapsed="false">
      <c r="A26" s="76" t="s">
        <v>297</v>
      </c>
      <c r="B26" s="74" t="n">
        <f aca="false">SUM(B4:B25)</f>
        <v>162.75456036</v>
      </c>
      <c r="C26" s="74" t="n">
        <f aca="false">SUM(C4:C25)</f>
        <v>131.14041998</v>
      </c>
      <c r="D26" s="95" t="n">
        <f aca="false">SUM(D4:D25)</f>
        <v>12.2863178</v>
      </c>
      <c r="E26" s="74" t="n">
        <f aca="false">SUM(E4:E25)</f>
        <v>0.8293682</v>
      </c>
      <c r="F26" s="74" t="n">
        <f aca="false">SUM(F4:F25)</f>
        <v>0</v>
      </c>
      <c r="G26" s="74" t="n">
        <f aca="false">SUM(G4:G25)</f>
        <v>10.476</v>
      </c>
      <c r="H26" s="74" t="n">
        <f aca="false">SUM(H4:H25)</f>
        <v>0.7169496</v>
      </c>
      <c r="I26" s="74" t="n">
        <f aca="false">SUM(I4:I25)</f>
        <v>0.262</v>
      </c>
      <c r="J26" s="74" t="n">
        <f aca="false">SUM(J4:J25)</f>
        <v>0</v>
      </c>
      <c r="K26" s="74" t="n">
        <f aca="false">SUM(K4:K25)</f>
        <v>0.002</v>
      </c>
      <c r="L26" s="74" t="n">
        <f aca="false">SUM(L4:L25)</f>
        <v>3.91105099</v>
      </c>
      <c r="M26" s="74" t="n">
        <f aca="false">SUM(M4:M25)</f>
        <v>3.88205099</v>
      </c>
      <c r="N26" s="74" t="n">
        <f aca="false">SUM(N4:N25)</f>
        <v>0</v>
      </c>
      <c r="O26" s="92" t="n">
        <f aca="false">+B26+D26+L26+N26</f>
        <v>178.95192915</v>
      </c>
      <c r="P26" s="39"/>
    </row>
    <row r="27" customFormat="false" ht="15" hidden="false" customHeight="false" outlineLevel="1" collapsed="false">
      <c r="A27" s="75" t="s">
        <v>298</v>
      </c>
      <c r="B27" s="91" t="n">
        <v>0.133</v>
      </c>
      <c r="C27" s="61" t="n">
        <v>0.025</v>
      </c>
      <c r="D27" s="92" t="n">
        <f aca="false">SUM(E27:K27)</f>
        <v>0.196</v>
      </c>
      <c r="E27" s="61" t="n">
        <v>0.196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91" t="n">
        <v>0.001</v>
      </c>
      <c r="M27" s="61" t="n">
        <v>0.000423</v>
      </c>
      <c r="N27" s="91" t="n">
        <v>0.000106</v>
      </c>
      <c r="O27" s="92" t="n">
        <f aca="false">+B27+D27+L27+N27</f>
        <v>0.330106</v>
      </c>
      <c r="P27" s="39"/>
    </row>
    <row r="28" customFormat="false" ht="15" hidden="false" customHeight="false" outlineLevel="1" collapsed="false">
      <c r="A28" s="75" t="s">
        <v>299</v>
      </c>
      <c r="B28" s="91" t="n">
        <v>0.022</v>
      </c>
      <c r="C28" s="61" t="n">
        <v>0</v>
      </c>
      <c r="D28" s="92" t="n">
        <f aca="false">SUM(E28:K28)</f>
        <v>0.054</v>
      </c>
      <c r="E28" s="61" t="n">
        <v>0.047</v>
      </c>
      <c r="F28" s="61" t="n">
        <v>0</v>
      </c>
      <c r="G28" s="61" t="n">
        <v>0</v>
      </c>
      <c r="H28" s="61" t="n">
        <v>0.007</v>
      </c>
      <c r="I28" s="61" t="n">
        <v>0</v>
      </c>
      <c r="J28" s="61" t="n">
        <v>0</v>
      </c>
      <c r="K28" s="61" t="n">
        <v>0</v>
      </c>
      <c r="L28" s="91" t="n">
        <v>0</v>
      </c>
      <c r="M28" s="61" t="n">
        <v>0</v>
      </c>
      <c r="N28" s="91" t="n">
        <v>0</v>
      </c>
      <c r="O28" s="92" t="n">
        <f aca="false">+B28+D28+L28+N28</f>
        <v>0.076</v>
      </c>
      <c r="P28" s="94"/>
    </row>
    <row r="29" customFormat="false" ht="15" hidden="false" customHeight="false" outlineLevel="1" collapsed="false">
      <c r="A29" s="75" t="s">
        <v>300</v>
      </c>
      <c r="B29" s="91" t="n">
        <v>0.061</v>
      </c>
      <c r="C29" s="61" t="n">
        <v>0.054</v>
      </c>
      <c r="D29" s="92" t="n">
        <f aca="false">SUM(E29:K29)</f>
        <v>0.295</v>
      </c>
      <c r="E29" s="61" t="n">
        <v>0.172</v>
      </c>
      <c r="F29" s="61" t="n">
        <v>0</v>
      </c>
      <c r="G29" s="61" t="n">
        <v>0.122</v>
      </c>
      <c r="H29" s="61" t="n">
        <v>0</v>
      </c>
      <c r="I29" s="61" t="n">
        <v>0.001</v>
      </c>
      <c r="J29" s="61" t="n">
        <v>0</v>
      </c>
      <c r="K29" s="61" t="n">
        <v>0</v>
      </c>
      <c r="L29" s="91" t="n">
        <v>0</v>
      </c>
      <c r="M29" s="61" t="n">
        <v>0</v>
      </c>
      <c r="N29" s="91" t="n">
        <v>0</v>
      </c>
      <c r="O29" s="92" t="n">
        <f aca="false">+B29+D29+L29+N29</f>
        <v>0.356</v>
      </c>
      <c r="P29" s="39"/>
    </row>
    <row r="30" customFormat="false" ht="28.5" hidden="false" customHeight="false" outlineLevel="1" collapsed="false">
      <c r="A30" s="75" t="s">
        <v>301</v>
      </c>
      <c r="B30" s="91" t="n">
        <v>0.314</v>
      </c>
      <c r="C30" s="61" t="n">
        <v>0.104</v>
      </c>
      <c r="D30" s="92" t="n">
        <f aca="false">SUM(E30:K30)</f>
        <v>0.876</v>
      </c>
      <c r="E30" s="61" t="n">
        <v>0.514</v>
      </c>
      <c r="F30" s="61" t="n">
        <v>0</v>
      </c>
      <c r="G30" s="61" t="n">
        <v>0.252</v>
      </c>
      <c r="H30" s="61" t="n">
        <v>0.102</v>
      </c>
      <c r="I30" s="61" t="n">
        <v>0</v>
      </c>
      <c r="J30" s="61" t="n">
        <v>0.008</v>
      </c>
      <c r="K30" s="61" t="n">
        <v>0</v>
      </c>
      <c r="L30" s="91" t="n">
        <v>0.011</v>
      </c>
      <c r="M30" s="61" t="n">
        <v>0.011</v>
      </c>
      <c r="N30" s="91" t="n">
        <v>0</v>
      </c>
      <c r="O30" s="93" t="n">
        <f aca="false">+B30+D30+L30+N30</f>
        <v>1.201</v>
      </c>
      <c r="P30" s="39"/>
    </row>
    <row r="31" customFormat="false" ht="28.5" hidden="false" customHeight="false" outlineLevel="1" collapsed="false">
      <c r="A31" s="78" t="s">
        <v>302</v>
      </c>
      <c r="B31" s="91" t="n">
        <v>0.079</v>
      </c>
      <c r="C31" s="61" t="n">
        <v>0.02</v>
      </c>
      <c r="D31" s="92" t="n">
        <f aca="false">SUM(E31:K31)</f>
        <v>0.115</v>
      </c>
      <c r="E31" s="61" t="n">
        <v>0.115</v>
      </c>
      <c r="F31" s="61" t="n">
        <v>0</v>
      </c>
      <c r="G31" s="61" t="n">
        <v>0</v>
      </c>
      <c r="H31" s="61" t="n">
        <v>0</v>
      </c>
      <c r="I31" s="61" t="n">
        <v>0</v>
      </c>
      <c r="J31" s="61" t="n">
        <v>0</v>
      </c>
      <c r="K31" s="61" t="n">
        <v>0</v>
      </c>
      <c r="L31" s="91" t="n">
        <v>0.002</v>
      </c>
      <c r="M31" s="61" t="n">
        <v>0.002</v>
      </c>
      <c r="N31" s="91" t="n">
        <v>0</v>
      </c>
      <c r="O31" s="93" t="n">
        <f aca="false">+B31+D31+L31+N31</f>
        <v>0.196</v>
      </c>
      <c r="P31" s="39"/>
    </row>
    <row r="32" customFormat="false" ht="15" hidden="false" customHeight="false" outlineLevel="1" collapsed="false">
      <c r="A32" s="75" t="s">
        <v>303</v>
      </c>
      <c r="B32" s="91" t="n">
        <v>0.273</v>
      </c>
      <c r="C32" s="61" t="n">
        <v>0.103</v>
      </c>
      <c r="D32" s="92" t="n">
        <f aca="false">SUM(E32:K32)</f>
        <v>0.288</v>
      </c>
      <c r="E32" s="61" t="n">
        <v>0.234</v>
      </c>
      <c r="F32" s="61" t="n">
        <v>0</v>
      </c>
      <c r="G32" s="61" t="n">
        <v>0.054</v>
      </c>
      <c r="H32" s="61" t="n">
        <v>0</v>
      </c>
      <c r="I32" s="61" t="n">
        <v>0</v>
      </c>
      <c r="J32" s="61" t="n">
        <v>0</v>
      </c>
      <c r="K32" s="61" t="n">
        <v>0</v>
      </c>
      <c r="L32" s="91" t="n">
        <v>0.001</v>
      </c>
      <c r="M32" s="61" t="n">
        <v>0.001</v>
      </c>
      <c r="N32" s="91" t="n">
        <v>0</v>
      </c>
      <c r="O32" s="93" t="n">
        <f aca="false">+B32+D32+L32+N32</f>
        <v>0.562</v>
      </c>
      <c r="P32" s="39"/>
    </row>
    <row r="33" customFormat="false" ht="15" hidden="false" customHeight="false" outlineLevel="1" collapsed="false">
      <c r="A33" s="59" t="s">
        <v>304</v>
      </c>
      <c r="B33" s="91" t="n">
        <v>6.031</v>
      </c>
      <c r="C33" s="61" t="n">
        <v>4.698</v>
      </c>
      <c r="D33" s="92" t="n">
        <f aca="false">SUM(E33:K33)</f>
        <v>12.859</v>
      </c>
      <c r="E33" s="61" t="n">
        <v>5.284</v>
      </c>
      <c r="F33" s="61" t="n">
        <v>0</v>
      </c>
      <c r="G33" s="61" t="n">
        <v>6.576</v>
      </c>
      <c r="H33" s="61" t="n">
        <v>0.996</v>
      </c>
      <c r="I33" s="61" t="n">
        <v>0</v>
      </c>
      <c r="J33" s="61" t="n">
        <v>0.003</v>
      </c>
      <c r="K33" s="61" t="n">
        <v>0</v>
      </c>
      <c r="L33" s="91" t="n">
        <v>0.065</v>
      </c>
      <c r="M33" s="61" t="n">
        <v>0.065</v>
      </c>
      <c r="N33" s="91" t="n">
        <v>0</v>
      </c>
      <c r="O33" s="93" t="n">
        <f aca="false">+B33+D33+L33+N33</f>
        <v>18.955</v>
      </c>
      <c r="P33" s="39"/>
    </row>
    <row r="34" customFormat="false" ht="15" hidden="false" customHeight="false" outlineLevel="1" collapsed="false">
      <c r="A34" s="80" t="s">
        <v>305</v>
      </c>
      <c r="B34" s="91" t="n">
        <v>13.219</v>
      </c>
      <c r="C34" s="61" t="n">
        <v>12.453</v>
      </c>
      <c r="D34" s="92" t="n">
        <f aca="false">SUM(E34:K34)</f>
        <v>1.164</v>
      </c>
      <c r="E34" s="61" t="n">
        <v>0</v>
      </c>
      <c r="F34" s="61" t="n">
        <v>0</v>
      </c>
      <c r="G34" s="61" t="n">
        <v>0.118</v>
      </c>
      <c r="H34" s="61" t="n">
        <v>1.046</v>
      </c>
      <c r="I34" s="61" t="n">
        <v>0</v>
      </c>
      <c r="J34" s="61" t="n">
        <v>0</v>
      </c>
      <c r="K34" s="61" t="n">
        <v>0</v>
      </c>
      <c r="L34" s="91" t="n">
        <v>0.018</v>
      </c>
      <c r="M34" s="61" t="n">
        <v>0.018</v>
      </c>
      <c r="N34" s="91" t="n">
        <v>0</v>
      </c>
      <c r="O34" s="93" t="n">
        <f aca="false">+B34+D34+L34+N34</f>
        <v>14.401</v>
      </c>
      <c r="P34" s="39"/>
    </row>
    <row r="35" customFormat="false" ht="15" hidden="false" customHeight="false" outlineLevel="1" collapsed="false">
      <c r="A35" s="59" t="s">
        <v>306</v>
      </c>
      <c r="B35" s="91" t="n">
        <v>0.425</v>
      </c>
      <c r="C35" s="61" t="n">
        <v>0.198</v>
      </c>
      <c r="D35" s="92" t="n">
        <f aca="false">SUM(E35:K35)</f>
        <v>0.164</v>
      </c>
      <c r="E35" s="61" t="n">
        <v>0.104</v>
      </c>
      <c r="F35" s="61" t="n">
        <v>0</v>
      </c>
      <c r="G35" s="61" t="n">
        <v>0.019</v>
      </c>
      <c r="H35" s="61" t="n">
        <v>0.041</v>
      </c>
      <c r="I35" s="61" t="n">
        <v>0</v>
      </c>
      <c r="J35" s="61" t="n">
        <v>0</v>
      </c>
      <c r="K35" s="61" t="n">
        <v>0</v>
      </c>
      <c r="L35" s="91" t="n">
        <v>0.002</v>
      </c>
      <c r="M35" s="61" t="n">
        <v>0.002</v>
      </c>
      <c r="N35" s="91" t="n">
        <v>0</v>
      </c>
      <c r="O35" s="93" t="n">
        <f aca="false">+B35+D35+L35+N35</f>
        <v>0.591</v>
      </c>
      <c r="P35" s="39"/>
    </row>
    <row r="36" customFormat="false" ht="15" hidden="false" customHeight="false" outlineLevel="1" collapsed="false">
      <c r="A36" s="59" t="s">
        <v>307</v>
      </c>
      <c r="B36" s="91" t="n">
        <v>0</v>
      </c>
      <c r="C36" s="61" t="n">
        <v>0</v>
      </c>
      <c r="D36" s="92" t="n">
        <f aca="false">SUM(E36:K36)</f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91" t="n">
        <v>0</v>
      </c>
      <c r="M36" s="61" t="n">
        <v>0</v>
      </c>
      <c r="N36" s="91" t="n">
        <v>0</v>
      </c>
      <c r="O36" s="93" t="n">
        <f aca="false">+B36+D36+L36+N36</f>
        <v>0</v>
      </c>
      <c r="P36" s="39"/>
    </row>
    <row r="37" customFormat="false" ht="15" hidden="false" customHeight="false" outlineLevel="1" collapsed="false">
      <c r="A37" s="75" t="s">
        <v>308</v>
      </c>
      <c r="B37" s="91" t="n">
        <v>0.249</v>
      </c>
      <c r="C37" s="61" t="n">
        <v>0.23</v>
      </c>
      <c r="D37" s="92" t="n">
        <f aca="false">SUM(E37:K37)</f>
        <v>0.18</v>
      </c>
      <c r="E37" s="61" t="n">
        <v>0.139</v>
      </c>
      <c r="F37" s="61" t="n">
        <v>0</v>
      </c>
      <c r="G37" s="61" t="n">
        <v>0</v>
      </c>
      <c r="H37" s="61" t="n">
        <v>0</v>
      </c>
      <c r="I37" s="61" t="n">
        <v>0</v>
      </c>
      <c r="J37" s="61" t="n">
        <v>0</v>
      </c>
      <c r="K37" s="61" t="n">
        <v>0.041</v>
      </c>
      <c r="L37" s="91" t="n">
        <v>0.008</v>
      </c>
      <c r="M37" s="61" t="n">
        <v>0.008</v>
      </c>
      <c r="N37" s="91" t="n">
        <v>0</v>
      </c>
      <c r="O37" s="93" t="n">
        <f aca="false">+B37+D37+L37+N37</f>
        <v>0.437</v>
      </c>
      <c r="P37" s="94"/>
    </row>
    <row r="38" customFormat="false" ht="15" hidden="false" customHeight="false" outlineLevel="1" collapsed="false">
      <c r="A38" s="75" t="s">
        <v>309</v>
      </c>
      <c r="B38" s="91" t="n">
        <v>2.204</v>
      </c>
      <c r="C38" s="61" t="n">
        <v>1.889</v>
      </c>
      <c r="D38" s="92" t="n">
        <f aca="false">SUM(E38:K38)</f>
        <v>10.019</v>
      </c>
      <c r="E38" s="61" t="n">
        <v>6.435</v>
      </c>
      <c r="F38" s="61" t="n">
        <v>0</v>
      </c>
      <c r="G38" s="61" t="n">
        <v>2.625</v>
      </c>
      <c r="H38" s="61" t="n">
        <v>0.959</v>
      </c>
      <c r="I38" s="61" t="n">
        <v>0</v>
      </c>
      <c r="J38" s="61" t="n">
        <v>0</v>
      </c>
      <c r="K38" s="61" t="n">
        <v>0</v>
      </c>
      <c r="L38" s="91" t="n">
        <v>0.278</v>
      </c>
      <c r="M38" s="61" t="n">
        <v>0.278</v>
      </c>
      <c r="N38" s="91" t="n">
        <v>0</v>
      </c>
      <c r="O38" s="93" t="n">
        <f aca="false">+B38+D38+L38+N38</f>
        <v>12.501</v>
      </c>
      <c r="P38" s="39"/>
    </row>
    <row r="39" customFormat="false" ht="15" hidden="false" customHeight="false" outlineLevel="1" collapsed="false">
      <c r="A39" s="75" t="s">
        <v>310</v>
      </c>
      <c r="B39" s="91" t="n">
        <v>1.237</v>
      </c>
      <c r="C39" s="61" t="n">
        <v>1.127</v>
      </c>
      <c r="D39" s="92" t="n">
        <f aca="false">SUM(E39:K39)</f>
        <v>7.84</v>
      </c>
      <c r="E39" s="61" t="n">
        <v>5.203</v>
      </c>
      <c r="F39" s="61" t="n">
        <v>0</v>
      </c>
      <c r="G39" s="61" t="n">
        <v>2.078</v>
      </c>
      <c r="H39" s="61" t="n">
        <v>0.559</v>
      </c>
      <c r="I39" s="61" t="n">
        <v>0</v>
      </c>
      <c r="J39" s="61" t="n">
        <v>0</v>
      </c>
      <c r="K39" s="61" t="n">
        <v>0</v>
      </c>
      <c r="L39" s="91" t="n">
        <v>0.191</v>
      </c>
      <c r="M39" s="61" t="n">
        <v>0.191</v>
      </c>
      <c r="N39" s="91" t="n">
        <v>0</v>
      </c>
      <c r="O39" s="93" t="n">
        <f aca="false">+B39+D39+L39+N39</f>
        <v>9.268</v>
      </c>
      <c r="P39" s="39"/>
    </row>
    <row r="40" customFormat="false" ht="15" hidden="false" customHeight="false" outlineLevel="1" collapsed="false">
      <c r="A40" s="59" t="s">
        <v>311</v>
      </c>
      <c r="B40" s="91" t="n">
        <v>0.644</v>
      </c>
      <c r="C40" s="61" t="n">
        <v>0.624</v>
      </c>
      <c r="D40" s="92" t="n">
        <f aca="false">SUM(E40:K40)</f>
        <v>0.811</v>
      </c>
      <c r="E40" s="61" t="n">
        <v>0.514</v>
      </c>
      <c r="F40" s="61" t="n">
        <v>0</v>
      </c>
      <c r="G40" s="61" t="n">
        <v>0.137</v>
      </c>
      <c r="H40" s="61" t="n">
        <v>0.16</v>
      </c>
      <c r="I40" s="61" t="n">
        <v>0</v>
      </c>
      <c r="J40" s="61" t="n">
        <v>0</v>
      </c>
      <c r="K40" s="61" t="n">
        <v>0</v>
      </c>
      <c r="L40" s="91" t="n">
        <v>0.007</v>
      </c>
      <c r="M40" s="61" t="n">
        <v>0.007</v>
      </c>
      <c r="N40" s="91" t="n">
        <v>0</v>
      </c>
      <c r="O40" s="93" t="n">
        <f aca="false">+B40+D40+L40+N40</f>
        <v>1.462</v>
      </c>
      <c r="P40" s="39"/>
    </row>
    <row r="41" customFormat="false" ht="15" hidden="false" customHeight="false" outlineLevel="1" collapsed="false">
      <c r="A41" s="59" t="s">
        <v>312</v>
      </c>
      <c r="B41" s="91" t="n">
        <v>0.31638911</v>
      </c>
      <c r="C41" s="61" t="n">
        <v>0.315</v>
      </c>
      <c r="D41" s="92" t="n">
        <f aca="false">SUM(E41:K41)</f>
        <v>1.46104156218958</v>
      </c>
      <c r="E41" s="61" t="n">
        <v>0.3888926425</v>
      </c>
      <c r="F41" s="61" t="n">
        <v>0</v>
      </c>
      <c r="G41" s="61" t="n">
        <v>1.07214891968958</v>
      </c>
      <c r="H41" s="61" t="n">
        <v>0</v>
      </c>
      <c r="I41" s="61" t="n">
        <v>0</v>
      </c>
      <c r="J41" s="61" t="n">
        <v>0</v>
      </c>
      <c r="K41" s="61" t="n">
        <v>0</v>
      </c>
      <c r="L41" s="91" t="n">
        <v>0.0130594093592</v>
      </c>
      <c r="M41" s="61" t="n">
        <v>0.0130594093592</v>
      </c>
      <c r="N41" s="91" t="n">
        <v>0</v>
      </c>
      <c r="O41" s="93" t="n">
        <f aca="false">+B41+D41+L41+N41</f>
        <v>1.79049008154878</v>
      </c>
      <c r="P41" s="39"/>
    </row>
    <row r="42" customFormat="false" ht="15" hidden="false" customHeight="false" outlineLevel="1" collapsed="false">
      <c r="A42" s="59" t="s">
        <v>313</v>
      </c>
      <c r="B42" s="91" t="n">
        <v>0.585</v>
      </c>
      <c r="C42" s="61" t="n">
        <v>0.501</v>
      </c>
      <c r="D42" s="92" t="n">
        <f aca="false">SUM(E42:K42)</f>
        <v>0.151</v>
      </c>
      <c r="E42" s="61" t="n">
        <v>0.151</v>
      </c>
      <c r="F42" s="61" t="n">
        <v>0</v>
      </c>
      <c r="G42" s="61" t="n">
        <v>0</v>
      </c>
      <c r="H42" s="61" t="n">
        <v>0</v>
      </c>
      <c r="I42" s="61" t="n">
        <v>0</v>
      </c>
      <c r="J42" s="61" t="n">
        <v>0</v>
      </c>
      <c r="K42" s="61" t="n">
        <v>0</v>
      </c>
      <c r="L42" s="91" t="n">
        <v>0.008</v>
      </c>
      <c r="M42" s="61" t="n">
        <v>0.008</v>
      </c>
      <c r="N42" s="91" t="n">
        <v>0</v>
      </c>
      <c r="O42" s="93" t="n">
        <f aca="false">+B42+D42+L42+N42</f>
        <v>0.744</v>
      </c>
      <c r="P42" s="39"/>
    </row>
    <row r="43" customFormat="false" ht="15" hidden="false" customHeight="false" outlineLevel="1" collapsed="false">
      <c r="A43" s="59" t="s">
        <v>314</v>
      </c>
      <c r="B43" s="91" t="n">
        <v>1.343</v>
      </c>
      <c r="C43" s="61" t="n">
        <v>0.632</v>
      </c>
      <c r="D43" s="92" t="n">
        <f aca="false">SUM(E43:K43)</f>
        <v>1.364</v>
      </c>
      <c r="E43" s="61" t="n">
        <v>0</v>
      </c>
      <c r="F43" s="61" t="n">
        <v>0</v>
      </c>
      <c r="G43" s="61" t="n">
        <v>1.237</v>
      </c>
      <c r="H43" s="61" t="n">
        <v>0</v>
      </c>
      <c r="I43" s="61" t="n">
        <v>0</v>
      </c>
      <c r="J43" s="61" t="n">
        <v>0</v>
      </c>
      <c r="K43" s="61" t="n">
        <v>0.127</v>
      </c>
      <c r="L43" s="91" t="n">
        <v>0.001</v>
      </c>
      <c r="M43" s="61" t="n">
        <v>0.001</v>
      </c>
      <c r="N43" s="91" t="n">
        <v>0</v>
      </c>
      <c r="O43" s="93" t="n">
        <f aca="false">+B43+D43+L43+N43</f>
        <v>2.708</v>
      </c>
      <c r="P43" s="39"/>
    </row>
    <row r="44" customFormat="false" ht="28.5" hidden="false" customHeight="false" outlineLevel="1" collapsed="false">
      <c r="A44" s="59" t="s">
        <v>315</v>
      </c>
      <c r="B44" s="91" t="n">
        <v>1.33</v>
      </c>
      <c r="C44" s="61" t="n">
        <v>0.632</v>
      </c>
      <c r="D44" s="92" t="n">
        <f aca="false">SUM(E44:K44)</f>
        <v>1.364</v>
      </c>
      <c r="E44" s="61" t="n">
        <v>0</v>
      </c>
      <c r="F44" s="61" t="n">
        <v>0</v>
      </c>
      <c r="G44" s="61" t="n">
        <v>1.237</v>
      </c>
      <c r="H44" s="61" t="n">
        <v>0</v>
      </c>
      <c r="I44" s="61" t="n">
        <v>0</v>
      </c>
      <c r="J44" s="61" t="n">
        <v>0</v>
      </c>
      <c r="K44" s="61" t="n">
        <v>0.127</v>
      </c>
      <c r="L44" s="91" t="n">
        <v>0.001</v>
      </c>
      <c r="M44" s="61" t="n">
        <v>0.001</v>
      </c>
      <c r="N44" s="91" t="n">
        <v>0</v>
      </c>
      <c r="O44" s="93" t="n">
        <f aca="false">+B44+D44+L44+N44</f>
        <v>2.695</v>
      </c>
      <c r="P44" s="39"/>
    </row>
    <row r="45" customFormat="false" ht="15" hidden="false" customHeight="false" outlineLevel="1" collapsed="false">
      <c r="A45" s="59" t="s">
        <v>316</v>
      </c>
      <c r="B45" s="91" t="n">
        <v>0</v>
      </c>
      <c r="C45" s="61" t="n">
        <v>0</v>
      </c>
      <c r="D45" s="92" t="n">
        <f aca="false">SUM(E45:K45)</f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91" t="n">
        <v>0</v>
      </c>
      <c r="M45" s="61" t="n">
        <v>0</v>
      </c>
      <c r="N45" s="91" t="n">
        <v>0</v>
      </c>
      <c r="O45" s="93" t="n">
        <f aca="false">+B45+D45+L45+N45</f>
        <v>0</v>
      </c>
      <c r="P45" s="39"/>
    </row>
    <row r="46" customFormat="false" ht="15" hidden="false" customHeight="false" outlineLevel="1" collapsed="false">
      <c r="A46" s="59" t="s">
        <v>317</v>
      </c>
      <c r="B46" s="91" t="n">
        <v>0.524</v>
      </c>
      <c r="C46" s="61" t="n">
        <v>0.127</v>
      </c>
      <c r="D46" s="92" t="n">
        <f aca="false">SUM(E46:K46)</f>
        <v>0.316</v>
      </c>
      <c r="E46" s="61" t="n">
        <v>0.228</v>
      </c>
      <c r="F46" s="61" t="n">
        <v>0</v>
      </c>
      <c r="G46" s="61" t="n">
        <v>0.088</v>
      </c>
      <c r="H46" s="61" t="n">
        <v>0</v>
      </c>
      <c r="I46" s="61" t="n">
        <v>0</v>
      </c>
      <c r="J46" s="61" t="n">
        <v>0</v>
      </c>
      <c r="K46" s="61" t="n">
        <v>0</v>
      </c>
      <c r="L46" s="91" t="n">
        <v>0.013</v>
      </c>
      <c r="M46" s="61" t="n">
        <v>0.013</v>
      </c>
      <c r="N46" s="91" t="n">
        <v>0</v>
      </c>
      <c r="O46" s="93" t="n">
        <f aca="false">+B46+D46+L46+N46</f>
        <v>0.853</v>
      </c>
      <c r="P46" s="39"/>
    </row>
    <row r="47" customFormat="false" ht="28.5" hidden="false" customHeight="false" outlineLevel="1" collapsed="false">
      <c r="A47" s="59" t="s">
        <v>318</v>
      </c>
      <c r="B47" s="91" t="n">
        <v>1.413</v>
      </c>
      <c r="C47" s="61" t="n">
        <v>0.788</v>
      </c>
      <c r="D47" s="92" t="n">
        <f aca="false">SUM(E47:K47)</f>
        <v>2.521</v>
      </c>
      <c r="E47" s="61" t="n">
        <v>0.859</v>
      </c>
      <c r="F47" s="61" t="n">
        <v>0</v>
      </c>
      <c r="G47" s="61" t="n">
        <v>0.856</v>
      </c>
      <c r="H47" s="61" t="n">
        <v>0.806</v>
      </c>
      <c r="I47" s="61" t="n">
        <v>0</v>
      </c>
      <c r="J47" s="61" t="n">
        <v>0</v>
      </c>
      <c r="K47" s="61" t="n">
        <v>0</v>
      </c>
      <c r="L47" s="91" t="n">
        <v>0.032</v>
      </c>
      <c r="M47" s="61" t="n">
        <v>0.032</v>
      </c>
      <c r="N47" s="91" t="n">
        <v>0</v>
      </c>
      <c r="O47" s="93" t="n">
        <f aca="false">+B47+D47+L47+N47</f>
        <v>3.966</v>
      </c>
      <c r="P47" s="39"/>
    </row>
    <row r="48" customFormat="false" ht="28.5" hidden="false" customHeight="false" outlineLevel="1" collapsed="false">
      <c r="A48" s="59" t="s">
        <v>319</v>
      </c>
      <c r="B48" s="91" t="n">
        <v>2.361</v>
      </c>
      <c r="C48" s="61" t="n">
        <v>1.079</v>
      </c>
      <c r="D48" s="92" t="n">
        <f aca="false">SUM(E48:K48)</f>
        <v>5.269</v>
      </c>
      <c r="E48" s="61" t="n">
        <v>2.836</v>
      </c>
      <c r="F48" s="61" t="n">
        <v>0</v>
      </c>
      <c r="G48" s="61" t="n">
        <v>2.412</v>
      </c>
      <c r="H48" s="61" t="n">
        <v>0</v>
      </c>
      <c r="I48" s="61" t="n">
        <v>0</v>
      </c>
      <c r="J48" s="61" t="n">
        <v>0.021</v>
      </c>
      <c r="K48" s="61" t="n">
        <v>0</v>
      </c>
      <c r="L48" s="91" t="n">
        <v>0.154</v>
      </c>
      <c r="M48" s="61" t="n">
        <v>0.058</v>
      </c>
      <c r="N48" s="91" t="n">
        <v>0</v>
      </c>
      <c r="O48" s="93" t="n">
        <f aca="false">+B48+D48+L48+N48</f>
        <v>7.784</v>
      </c>
      <c r="P48" s="39"/>
    </row>
    <row r="49" customFormat="false" ht="28.5" hidden="false" customHeight="false" outlineLevel="1" collapsed="false">
      <c r="A49" s="59" t="s">
        <v>320</v>
      </c>
      <c r="B49" s="91" t="n">
        <v>1.278</v>
      </c>
      <c r="C49" s="61" t="n">
        <v>1.084</v>
      </c>
      <c r="D49" s="92" t="n">
        <f aca="false">SUM(E49:K49)</f>
        <v>9.944</v>
      </c>
      <c r="E49" s="61" t="n">
        <v>6.916</v>
      </c>
      <c r="F49" s="61" t="n">
        <v>0</v>
      </c>
      <c r="G49" s="61" t="n">
        <v>1.819</v>
      </c>
      <c r="H49" s="61" t="n">
        <v>1.209</v>
      </c>
      <c r="I49" s="61" t="n">
        <v>0</v>
      </c>
      <c r="J49" s="61" t="n">
        <v>0</v>
      </c>
      <c r="K49" s="61" t="n">
        <v>0</v>
      </c>
      <c r="L49" s="91" t="n">
        <v>0.145</v>
      </c>
      <c r="M49" s="61" t="n">
        <v>0</v>
      </c>
      <c r="N49" s="91" t="n">
        <v>0.145</v>
      </c>
      <c r="O49" s="93" t="n">
        <f aca="false">+B49+D49+L49+N49</f>
        <v>11.512</v>
      </c>
      <c r="P49" s="39"/>
    </row>
    <row r="50" customFormat="false" ht="15" hidden="false" customHeight="false" outlineLevel="1" collapsed="false">
      <c r="A50" s="59" t="s">
        <v>321</v>
      </c>
      <c r="B50" s="91" t="n">
        <v>0.724</v>
      </c>
      <c r="C50" s="61" t="n">
        <v>0.571</v>
      </c>
      <c r="D50" s="92" t="n">
        <f aca="false">SUM(E50:K50)</f>
        <v>1.644</v>
      </c>
      <c r="E50" s="61" t="n">
        <v>0.738</v>
      </c>
      <c r="F50" s="61" t="n">
        <v>0</v>
      </c>
      <c r="G50" s="61" t="n">
        <v>0.864</v>
      </c>
      <c r="H50" s="61" t="n">
        <v>0.042</v>
      </c>
      <c r="I50" s="61" t="n">
        <v>0</v>
      </c>
      <c r="J50" s="61" t="n">
        <v>0</v>
      </c>
      <c r="K50" s="61" t="n">
        <v>0</v>
      </c>
      <c r="L50" s="91" t="n">
        <v>0.156</v>
      </c>
      <c r="M50" s="61" t="n">
        <v>0.006</v>
      </c>
      <c r="N50" s="91" t="n">
        <v>0</v>
      </c>
      <c r="O50" s="93" t="n">
        <f aca="false">+B50+D50+L50+N50</f>
        <v>2.524</v>
      </c>
      <c r="P50" s="39"/>
    </row>
    <row r="51" customFormat="false" ht="15" hidden="false" customHeight="false" outlineLevel="1" collapsed="false">
      <c r="A51" s="59" t="s">
        <v>322</v>
      </c>
      <c r="B51" s="91" t="n">
        <v>1.162</v>
      </c>
      <c r="C51" s="61" t="n">
        <v>0.537</v>
      </c>
      <c r="D51" s="92" t="n">
        <f aca="false">SUM(E51:K51)</f>
        <v>3.854</v>
      </c>
      <c r="E51" s="61" t="n">
        <v>3.1</v>
      </c>
      <c r="F51" s="61" t="n">
        <v>0</v>
      </c>
      <c r="G51" s="61" t="n">
        <v>0.047</v>
      </c>
      <c r="H51" s="61" t="n">
        <v>0.707</v>
      </c>
      <c r="I51" s="61" t="n">
        <v>0</v>
      </c>
      <c r="J51" s="61" t="n">
        <v>0</v>
      </c>
      <c r="K51" s="61" t="n">
        <v>0</v>
      </c>
      <c r="L51" s="91" t="n">
        <v>0.001</v>
      </c>
      <c r="M51" s="61" t="n">
        <v>0.001</v>
      </c>
      <c r="N51" s="91" t="n">
        <v>0</v>
      </c>
      <c r="O51" s="93" t="n">
        <f aca="false">+B51+D51+L51+N51</f>
        <v>5.017</v>
      </c>
      <c r="P51" s="39"/>
    </row>
    <row r="52" customFormat="false" ht="15" hidden="false" customHeight="false" outlineLevel="1" collapsed="false">
      <c r="A52" s="75" t="s">
        <v>323</v>
      </c>
      <c r="B52" s="91" t="n">
        <v>0.106</v>
      </c>
      <c r="C52" s="61" t="n">
        <v>0</v>
      </c>
      <c r="D52" s="92" t="n">
        <f aca="false">SUM(E52:K52)</f>
        <v>0.183</v>
      </c>
      <c r="E52" s="61" t="n">
        <v>0.121</v>
      </c>
      <c r="F52" s="61" t="n">
        <v>0</v>
      </c>
      <c r="G52" s="61" t="n">
        <v>0.024</v>
      </c>
      <c r="H52" s="61" t="n">
        <v>0.038</v>
      </c>
      <c r="I52" s="61" t="n">
        <v>0</v>
      </c>
      <c r="J52" s="61" t="n">
        <v>0</v>
      </c>
      <c r="K52" s="61" t="n">
        <v>0</v>
      </c>
      <c r="L52" s="91" t="n">
        <v>0.001</v>
      </c>
      <c r="M52" s="61" t="n">
        <v>0.001</v>
      </c>
      <c r="N52" s="91" t="n">
        <v>0</v>
      </c>
      <c r="O52" s="93" t="n">
        <f aca="false">+B52+D52+L52+N52</f>
        <v>0.29</v>
      </c>
      <c r="P52" s="39"/>
    </row>
    <row r="53" customFormat="false" ht="28.5" hidden="false" customHeight="false" outlineLevel="1" collapsed="false">
      <c r="A53" s="75" t="s">
        <v>324</v>
      </c>
      <c r="B53" s="91" t="n">
        <v>0.163</v>
      </c>
      <c r="C53" s="61" t="n">
        <v>0</v>
      </c>
      <c r="D53" s="92" t="n">
        <f aca="false">SUM(E53:K53)</f>
        <v>1.71</v>
      </c>
      <c r="E53" s="61" t="n">
        <v>1.465</v>
      </c>
      <c r="F53" s="61" t="n">
        <v>0</v>
      </c>
      <c r="G53" s="61" t="n">
        <v>0.245</v>
      </c>
      <c r="H53" s="61" t="n">
        <v>0</v>
      </c>
      <c r="I53" s="61" t="n">
        <v>0</v>
      </c>
      <c r="J53" s="61" t="n">
        <v>0</v>
      </c>
      <c r="K53" s="61" t="n">
        <v>0</v>
      </c>
      <c r="L53" s="91" t="n">
        <v>0.02</v>
      </c>
      <c r="M53" s="61" t="n">
        <v>0.02</v>
      </c>
      <c r="N53" s="91" t="n">
        <v>0</v>
      </c>
      <c r="O53" s="93" t="n">
        <f aca="false">+B53+D53+L53+N53</f>
        <v>1.893</v>
      </c>
      <c r="P53" s="94"/>
    </row>
    <row r="54" customFormat="false" ht="15" hidden="false" customHeight="false" outlineLevel="1" collapsed="false">
      <c r="A54" s="75" t="s">
        <v>325</v>
      </c>
      <c r="B54" s="91" t="n">
        <v>0.09</v>
      </c>
      <c r="C54" s="61" t="n">
        <v>0.055</v>
      </c>
      <c r="D54" s="92" t="n">
        <f aca="false">SUM(E54:K54)</f>
        <v>0.23</v>
      </c>
      <c r="E54" s="61" t="n">
        <v>0.08</v>
      </c>
      <c r="F54" s="61" t="n">
        <v>0</v>
      </c>
      <c r="G54" s="61" t="n">
        <v>0.099</v>
      </c>
      <c r="H54" s="61" t="n">
        <v>0.051</v>
      </c>
      <c r="I54" s="61" t="n">
        <v>0</v>
      </c>
      <c r="J54" s="61" t="n">
        <v>0</v>
      </c>
      <c r="K54" s="61" t="n">
        <v>0</v>
      </c>
      <c r="L54" s="91" t="n">
        <v>0.004</v>
      </c>
      <c r="M54" s="61" t="n">
        <v>0.004</v>
      </c>
      <c r="N54" s="91" t="n">
        <v>0</v>
      </c>
      <c r="O54" s="93" t="n">
        <f aca="false">+B54+D54+L54+N54</f>
        <v>0.324</v>
      </c>
      <c r="P54" s="39"/>
    </row>
    <row r="55" customFormat="false" ht="15" hidden="false" customHeight="false" outlineLevel="1" collapsed="false">
      <c r="A55" s="75" t="s">
        <v>326</v>
      </c>
      <c r="B55" s="91" t="n">
        <v>0.287</v>
      </c>
      <c r="C55" s="61" t="n">
        <v>0.174</v>
      </c>
      <c r="D55" s="92" t="n">
        <f aca="false">SUM(E55:K55)</f>
        <v>1.218</v>
      </c>
      <c r="E55" s="61" t="n">
        <v>0.591</v>
      </c>
      <c r="F55" s="61" t="n">
        <v>0</v>
      </c>
      <c r="G55" s="61" t="n">
        <v>0.568</v>
      </c>
      <c r="H55" s="61" t="n">
        <v>0.059</v>
      </c>
      <c r="I55" s="61" t="n">
        <v>0</v>
      </c>
      <c r="J55" s="61" t="n">
        <v>0</v>
      </c>
      <c r="K55" s="61" t="n">
        <v>0</v>
      </c>
      <c r="L55" s="91" t="n">
        <v>0.139</v>
      </c>
      <c r="M55" s="61" t="n">
        <v>0.139</v>
      </c>
      <c r="N55" s="91" t="n">
        <v>0</v>
      </c>
      <c r="O55" s="93" t="n">
        <f aca="false">+B55+D55+L55+N55</f>
        <v>1.644</v>
      </c>
      <c r="P55" s="39"/>
    </row>
    <row r="56" customFormat="false" ht="15" hidden="false" customHeight="false" outlineLevel="1" collapsed="false">
      <c r="A56" s="75" t="s">
        <v>327</v>
      </c>
      <c r="B56" s="91" t="n">
        <v>0.006</v>
      </c>
      <c r="C56" s="61" t="n">
        <v>0</v>
      </c>
      <c r="D56" s="92" t="n">
        <f aca="false">SUM(E56:K56)</f>
        <v>0.017</v>
      </c>
      <c r="E56" s="61" t="n">
        <v>0.017</v>
      </c>
      <c r="F56" s="61" t="n">
        <v>0</v>
      </c>
      <c r="G56" s="61" t="n">
        <v>0</v>
      </c>
      <c r="H56" s="61" t="n">
        <v>0</v>
      </c>
      <c r="I56" s="61" t="n">
        <v>0</v>
      </c>
      <c r="J56" s="61" t="n">
        <v>0</v>
      </c>
      <c r="K56" s="61" t="n">
        <v>0</v>
      </c>
      <c r="L56" s="91" t="n">
        <v>0</v>
      </c>
      <c r="M56" s="61" t="n">
        <v>0</v>
      </c>
      <c r="N56" s="91" t="n">
        <v>0</v>
      </c>
      <c r="O56" s="92" t="n">
        <f aca="false">+B56+D56+L56+N56</f>
        <v>0.023</v>
      </c>
      <c r="P56" s="39"/>
    </row>
    <row r="57" customFormat="false" ht="15" hidden="false" customHeight="false" outlineLevel="1" collapsed="false">
      <c r="A57" s="75" t="s">
        <v>328</v>
      </c>
      <c r="B57" s="91" t="n">
        <v>0.01</v>
      </c>
      <c r="C57" s="61" t="n">
        <v>0</v>
      </c>
      <c r="D57" s="92" t="n">
        <f aca="false">SUM(E57:K57)</f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91" t="n">
        <v>0</v>
      </c>
      <c r="M57" s="61" t="n">
        <v>0</v>
      </c>
      <c r="N57" s="91" t="n">
        <v>0</v>
      </c>
      <c r="O57" s="92" t="n">
        <f aca="false">+B57+D57+L57+N57</f>
        <v>0.01</v>
      </c>
      <c r="P57" s="39"/>
    </row>
    <row r="58" customFormat="false" ht="15" hidden="false" customHeight="false" outlineLevel="1" collapsed="false">
      <c r="A58" s="75" t="s">
        <v>329</v>
      </c>
      <c r="B58" s="91" t="n">
        <v>2.897</v>
      </c>
      <c r="C58" s="61" t="n">
        <v>2.812</v>
      </c>
      <c r="D58" s="92" t="n">
        <f aca="false">SUM(E58:K58)</f>
        <v>11.655</v>
      </c>
      <c r="E58" s="61" t="n">
        <v>9.11</v>
      </c>
      <c r="F58" s="61" t="n">
        <v>0</v>
      </c>
      <c r="G58" s="61" t="n">
        <v>2.269</v>
      </c>
      <c r="H58" s="61" t="n">
        <v>0.276</v>
      </c>
      <c r="I58" s="61" t="n">
        <v>0</v>
      </c>
      <c r="J58" s="61" t="n">
        <v>0</v>
      </c>
      <c r="K58" s="61" t="n">
        <v>0</v>
      </c>
      <c r="L58" s="91" t="n">
        <v>0.358</v>
      </c>
      <c r="M58" s="61" t="n">
        <v>0.358</v>
      </c>
      <c r="N58" s="91" t="n">
        <v>0</v>
      </c>
      <c r="O58" s="92" t="n">
        <f aca="false">+B58+D58+L58+N58</f>
        <v>14.91</v>
      </c>
      <c r="P58" s="39"/>
    </row>
    <row r="59" customFormat="false" ht="15" hidden="false" customHeight="false" outlineLevel="1" collapsed="false">
      <c r="A59" s="75" t="s">
        <v>330</v>
      </c>
      <c r="B59" s="91" t="n">
        <v>0.163</v>
      </c>
      <c r="C59" s="61" t="n">
        <v>0.07</v>
      </c>
      <c r="D59" s="92" t="n">
        <f aca="false">SUM(E59:K59)</f>
        <v>0.132</v>
      </c>
      <c r="E59" s="61" t="n">
        <v>0.098</v>
      </c>
      <c r="F59" s="61" t="n">
        <v>0</v>
      </c>
      <c r="G59" s="61" t="n">
        <v>0.034</v>
      </c>
      <c r="H59" s="61" t="n">
        <v>0</v>
      </c>
      <c r="I59" s="61" t="n">
        <v>0</v>
      </c>
      <c r="J59" s="61" t="n">
        <v>0</v>
      </c>
      <c r="K59" s="61" t="n">
        <v>0</v>
      </c>
      <c r="L59" s="91" t="n">
        <v>0.003</v>
      </c>
      <c r="M59" s="61" t="n">
        <v>0.003</v>
      </c>
      <c r="N59" s="91" t="n">
        <v>0</v>
      </c>
      <c r="O59" s="92" t="n">
        <f aca="false">+B59+D59+L59+N59</f>
        <v>0.298</v>
      </c>
      <c r="P59" s="39"/>
    </row>
    <row r="60" customFormat="false" ht="30" hidden="false" customHeight="false" outlineLevel="0" collapsed="false">
      <c r="A60" s="73" t="s">
        <v>331</v>
      </c>
      <c r="B60" s="74" t="n">
        <f aca="false">SUM(B27:B59)</f>
        <v>39.64938911</v>
      </c>
      <c r="C60" s="74" t="n">
        <f aca="false">SUM(C27:C59)</f>
        <v>30.902</v>
      </c>
      <c r="D60" s="95" t="n">
        <f aca="false">SUM(D27:D59)</f>
        <v>77.8940415621896</v>
      </c>
      <c r="E60" s="74" t="n">
        <f aca="false">SUM(E27:E59)</f>
        <v>45.6558926425</v>
      </c>
      <c r="F60" s="74" t="n">
        <f aca="false">SUM(F27:F59)</f>
        <v>0</v>
      </c>
      <c r="G60" s="74" t="n">
        <f aca="false">SUM(G27:G59)</f>
        <v>24.8521489196896</v>
      </c>
      <c r="H60" s="74" t="n">
        <f aca="false">SUM(H27:H59)</f>
        <v>7.058</v>
      </c>
      <c r="I60" s="74" t="n">
        <f aca="false">SUM(I27:I59)</f>
        <v>0.001</v>
      </c>
      <c r="J60" s="74" t="n">
        <f aca="false">SUM(J27:J59)</f>
        <v>0.032</v>
      </c>
      <c r="K60" s="74" t="n">
        <f aca="false">SUM(K27:K59)</f>
        <v>0.295</v>
      </c>
      <c r="L60" s="74" t="n">
        <f aca="false">SUM(L27:L59)</f>
        <v>1.6330594093592</v>
      </c>
      <c r="M60" s="74" t="n">
        <f aca="false">SUM(M27:M59)</f>
        <v>1.2414824093592</v>
      </c>
      <c r="N60" s="74" t="n">
        <f aca="false">SUM(N27:N59)</f>
        <v>0.145106</v>
      </c>
      <c r="O60" s="92" t="n">
        <f aca="false">+B60+D60+L60+N60</f>
        <v>119.321596081549</v>
      </c>
      <c r="P60" s="39"/>
    </row>
    <row r="61" customFormat="false" ht="28.5" hidden="false" customHeight="false" outlineLevel="1" collapsed="false">
      <c r="A61" s="59" t="s">
        <v>332</v>
      </c>
      <c r="B61" s="91" t="n">
        <v>0.372</v>
      </c>
      <c r="C61" s="61" t="n">
        <v>0.053</v>
      </c>
      <c r="D61" s="92" t="n">
        <f aca="false">SUM(E61:K61)</f>
        <v>0.565</v>
      </c>
      <c r="E61" s="61" t="n">
        <v>0.471</v>
      </c>
      <c r="F61" s="61" t="n">
        <v>0</v>
      </c>
      <c r="G61" s="61" t="n">
        <v>0.094</v>
      </c>
      <c r="H61" s="61" t="n">
        <v>0</v>
      </c>
      <c r="I61" s="61" t="n">
        <v>0</v>
      </c>
      <c r="J61" s="61" t="n">
        <v>0</v>
      </c>
      <c r="K61" s="61" t="n">
        <v>0</v>
      </c>
      <c r="L61" s="91" t="n">
        <v>0.002</v>
      </c>
      <c r="M61" s="61" t="n">
        <v>0.001</v>
      </c>
      <c r="N61" s="91" t="n">
        <v>0.001</v>
      </c>
      <c r="O61" s="92" t="n">
        <f aca="false">+B61+D61+L61+N61</f>
        <v>0.94</v>
      </c>
      <c r="P61" s="94"/>
    </row>
    <row r="62" customFormat="false" ht="28.5" hidden="false" customHeight="false" outlineLevel="1" collapsed="false">
      <c r="A62" s="59" t="s">
        <v>333</v>
      </c>
      <c r="B62" s="91" t="n">
        <v>0.002</v>
      </c>
      <c r="C62" s="61" t="n">
        <v>0</v>
      </c>
      <c r="D62" s="92" t="n">
        <f aca="false">SUM(E62:K62)</f>
        <v>0</v>
      </c>
      <c r="E62" s="61" t="n">
        <v>0</v>
      </c>
      <c r="F62" s="61" t="n">
        <v>0</v>
      </c>
      <c r="G62" s="61" t="n">
        <v>0</v>
      </c>
      <c r="H62" s="61" t="n">
        <v>0</v>
      </c>
      <c r="I62" s="61" t="n">
        <v>0</v>
      </c>
      <c r="J62" s="61" t="n">
        <v>0</v>
      </c>
      <c r="K62" s="61" t="n">
        <v>0</v>
      </c>
      <c r="L62" s="91" t="n">
        <v>0</v>
      </c>
      <c r="M62" s="61" t="n">
        <v>0</v>
      </c>
      <c r="N62" s="91" t="n">
        <v>0</v>
      </c>
      <c r="O62" s="92" t="n">
        <f aca="false">+B62+D62+L62+N62</f>
        <v>0.002</v>
      </c>
      <c r="P62" s="94"/>
    </row>
    <row r="63" customFormat="false" ht="15" hidden="false" customHeight="false" outlineLevel="1" collapsed="false">
      <c r="A63" s="59" t="s">
        <v>334</v>
      </c>
      <c r="B63" s="91" t="n">
        <v>2.174</v>
      </c>
      <c r="C63" s="61" t="n">
        <v>1.147</v>
      </c>
      <c r="D63" s="92" t="n">
        <f aca="false">SUM(E63:K63)</f>
        <v>6.068</v>
      </c>
      <c r="E63" s="61" t="n">
        <v>0</v>
      </c>
      <c r="F63" s="61" t="n">
        <v>0</v>
      </c>
      <c r="G63" s="61" t="n">
        <v>0</v>
      </c>
      <c r="H63" s="61" t="n">
        <v>6.068</v>
      </c>
      <c r="I63" s="61" t="n">
        <v>0</v>
      </c>
      <c r="J63" s="61" t="n">
        <v>0</v>
      </c>
      <c r="K63" s="61" t="n">
        <v>0</v>
      </c>
      <c r="L63" s="91" t="n">
        <v>0.084</v>
      </c>
      <c r="M63" s="61" t="n">
        <v>0.054</v>
      </c>
      <c r="N63" s="91" t="n">
        <v>1.384</v>
      </c>
      <c r="O63" s="92" t="n">
        <f aca="false">+B63+D63+L63+N63</f>
        <v>9.71</v>
      </c>
      <c r="P63" s="94"/>
    </row>
    <row r="64" customFormat="false" ht="15" hidden="false" customHeight="false" outlineLevel="1" collapsed="false">
      <c r="A64" s="59" t="s">
        <v>335</v>
      </c>
      <c r="B64" s="91" t="n">
        <v>1.083</v>
      </c>
      <c r="C64" s="61" t="n">
        <v>0.966</v>
      </c>
      <c r="D64" s="92" t="n">
        <f aca="false">SUM(E64:K64)</f>
        <v>2.408</v>
      </c>
      <c r="E64" s="61" t="n">
        <v>0</v>
      </c>
      <c r="F64" s="61" t="n">
        <v>0</v>
      </c>
      <c r="G64" s="61" t="n">
        <v>0</v>
      </c>
      <c r="H64" s="61" t="n">
        <v>2.408</v>
      </c>
      <c r="I64" s="61" t="n">
        <v>0</v>
      </c>
      <c r="J64" s="61" t="n">
        <v>0</v>
      </c>
      <c r="K64" s="61" t="n">
        <v>0</v>
      </c>
      <c r="L64" s="91" t="n">
        <v>0.002</v>
      </c>
      <c r="M64" s="61" t="n">
        <v>0.002</v>
      </c>
      <c r="N64" s="91" t="n">
        <v>1.531</v>
      </c>
      <c r="O64" s="92" t="n">
        <f aca="false">+B64+D64+L64+N64</f>
        <v>5.024</v>
      </c>
      <c r="P64" s="94"/>
    </row>
    <row r="65" customFormat="false" ht="15" hidden="false" customHeight="false" outlineLevel="1" collapsed="false">
      <c r="A65" s="59" t="s">
        <v>336</v>
      </c>
      <c r="B65" s="91" t="n">
        <v>0.056</v>
      </c>
      <c r="C65" s="61" t="n">
        <v>0</v>
      </c>
      <c r="D65" s="92" t="n">
        <f aca="false">SUM(E65:K65)</f>
        <v>0.163</v>
      </c>
      <c r="E65" s="61" t="n">
        <v>0.144</v>
      </c>
      <c r="F65" s="61" t="n">
        <v>0</v>
      </c>
      <c r="G65" s="61" t="n">
        <v>0</v>
      </c>
      <c r="H65" s="61" t="n">
        <v>0.019</v>
      </c>
      <c r="I65" s="61" t="n">
        <v>0</v>
      </c>
      <c r="J65" s="61" t="n">
        <v>0</v>
      </c>
      <c r="K65" s="61" t="n">
        <v>0</v>
      </c>
      <c r="L65" s="91" t="n">
        <v>0</v>
      </c>
      <c r="M65" s="61" t="n">
        <v>0</v>
      </c>
      <c r="N65" s="91" t="n">
        <v>0</v>
      </c>
      <c r="O65" s="92" t="n">
        <f aca="false">+B65+D65+L65+N65</f>
        <v>0.219</v>
      </c>
      <c r="P65" s="94"/>
    </row>
    <row r="66" customFormat="false" ht="15" hidden="false" customHeight="false" outlineLevel="1" collapsed="false">
      <c r="A66" s="59" t="s">
        <v>337</v>
      </c>
      <c r="B66" s="91" t="n">
        <v>0.208</v>
      </c>
      <c r="C66" s="61" t="n">
        <v>0.2</v>
      </c>
      <c r="D66" s="92" t="n">
        <f aca="false">SUM(E66:K66)</f>
        <v>1.47</v>
      </c>
      <c r="E66" s="61" t="n">
        <v>1.47</v>
      </c>
      <c r="F66" s="61" t="n">
        <v>0</v>
      </c>
      <c r="G66" s="61" t="n">
        <v>0</v>
      </c>
      <c r="H66" s="61" t="n">
        <v>0</v>
      </c>
      <c r="I66" s="61" t="n">
        <v>0</v>
      </c>
      <c r="J66" s="61" t="n">
        <v>0</v>
      </c>
      <c r="K66" s="61" t="n">
        <v>0</v>
      </c>
      <c r="L66" s="91" t="n">
        <v>0.003</v>
      </c>
      <c r="M66" s="61" t="n">
        <v>0.003</v>
      </c>
      <c r="N66" s="91" t="n">
        <v>0</v>
      </c>
      <c r="O66" s="92" t="n">
        <v>1682</v>
      </c>
      <c r="P66" s="94"/>
    </row>
    <row r="67" customFormat="false" ht="15" hidden="false" customHeight="false" outlineLevel="1" collapsed="false">
      <c r="A67" s="59" t="s">
        <v>338</v>
      </c>
      <c r="B67" s="91" t="n">
        <v>0.09</v>
      </c>
      <c r="C67" s="61" t="n">
        <v>0.039</v>
      </c>
      <c r="D67" s="92" t="n">
        <f aca="false">SUM(E67:K67)</f>
        <v>0.429</v>
      </c>
      <c r="E67" s="61" t="n">
        <v>0.429</v>
      </c>
      <c r="F67" s="61" t="n">
        <v>0</v>
      </c>
      <c r="G67" s="61" t="n">
        <v>0</v>
      </c>
      <c r="H67" s="61" t="n">
        <v>0</v>
      </c>
      <c r="I67" s="61" t="n">
        <v>0</v>
      </c>
      <c r="J67" s="61" t="n">
        <v>0</v>
      </c>
      <c r="K67" s="61" t="n">
        <v>0</v>
      </c>
      <c r="L67" s="91" t="n">
        <v>0.001</v>
      </c>
      <c r="M67" s="61" t="n">
        <v>0.001</v>
      </c>
      <c r="N67" s="91" t="n">
        <v>0</v>
      </c>
      <c r="O67" s="92" t="n">
        <f aca="false">+B67+D67+L67+N67</f>
        <v>0.52</v>
      </c>
      <c r="P67" s="39"/>
    </row>
    <row r="68" customFormat="false" ht="15" hidden="false" customHeight="false" outlineLevel="1" collapsed="false">
      <c r="A68" s="75" t="s">
        <v>339</v>
      </c>
      <c r="B68" s="91" t="n">
        <v>0.179</v>
      </c>
      <c r="C68" s="61" t="n">
        <v>0.162</v>
      </c>
      <c r="D68" s="92" t="n">
        <f aca="false">SUM(E68:K68)</f>
        <v>0.91</v>
      </c>
      <c r="E68" s="61" t="n">
        <v>0.91</v>
      </c>
      <c r="F68" s="61" t="n">
        <v>0</v>
      </c>
      <c r="G68" s="61" t="n">
        <v>0</v>
      </c>
      <c r="H68" s="61" t="n">
        <v>0</v>
      </c>
      <c r="I68" s="61" t="n">
        <v>0</v>
      </c>
      <c r="J68" s="61" t="n">
        <v>0</v>
      </c>
      <c r="K68" s="61" t="n">
        <v>0</v>
      </c>
      <c r="L68" s="91" t="n">
        <v>0.003</v>
      </c>
      <c r="M68" s="61" t="n">
        <v>0.003</v>
      </c>
      <c r="N68" s="91" t="n">
        <v>0</v>
      </c>
      <c r="O68" s="92" t="n">
        <f aca="false">+B68+D68+L68+N68</f>
        <v>1.092</v>
      </c>
      <c r="P68" s="39"/>
    </row>
    <row r="69" customFormat="false" ht="15" hidden="false" customHeight="false" outlineLevel="1" collapsed="false">
      <c r="A69" s="75" t="s">
        <v>340</v>
      </c>
      <c r="B69" s="91" t="n">
        <v>0.051</v>
      </c>
      <c r="C69" s="61" t="n">
        <v>0.035</v>
      </c>
      <c r="D69" s="92" t="n">
        <f aca="false">SUM(E69:K69)</f>
        <v>0.309</v>
      </c>
      <c r="E69" s="61" t="n">
        <v>0.292</v>
      </c>
      <c r="F69" s="61" t="n">
        <v>0</v>
      </c>
      <c r="G69" s="61" t="n">
        <v>0.017</v>
      </c>
      <c r="H69" s="61" t="n">
        <v>0</v>
      </c>
      <c r="I69" s="61" t="n">
        <v>0</v>
      </c>
      <c r="J69" s="61" t="n">
        <v>0</v>
      </c>
      <c r="K69" s="61" t="n">
        <v>0</v>
      </c>
      <c r="L69" s="91" t="n">
        <v>0.003</v>
      </c>
      <c r="M69" s="61" t="n">
        <v>0.003</v>
      </c>
      <c r="N69" s="91" t="n">
        <v>0</v>
      </c>
      <c r="O69" s="92" t="n">
        <f aca="false">+B69+D69+L69+N69</f>
        <v>0.363</v>
      </c>
      <c r="P69" s="39"/>
    </row>
    <row r="70" customFormat="false" ht="15" hidden="false" customHeight="false" outlineLevel="1" collapsed="false">
      <c r="A70" s="75" t="s">
        <v>341</v>
      </c>
      <c r="B70" s="91" t="n">
        <v>0.25282588</v>
      </c>
      <c r="C70" s="61" t="n">
        <v>0.17172978</v>
      </c>
      <c r="D70" s="92" t="n">
        <f aca="false">SUM(E70:K70)</f>
        <v>0.0459496</v>
      </c>
      <c r="E70" s="61" t="n">
        <v>0</v>
      </c>
      <c r="F70" s="61" t="n">
        <v>0</v>
      </c>
      <c r="G70" s="61" t="n">
        <v>0</v>
      </c>
      <c r="H70" s="61" t="n">
        <v>0.0459496</v>
      </c>
      <c r="I70" s="61" t="n">
        <v>0</v>
      </c>
      <c r="J70" s="61" t="n">
        <v>0</v>
      </c>
      <c r="K70" s="61" t="n">
        <v>0</v>
      </c>
      <c r="L70" s="91" t="n">
        <v>0.00076434</v>
      </c>
      <c r="M70" s="61" t="n">
        <v>0.00032818</v>
      </c>
      <c r="N70" s="91" t="n">
        <v>0</v>
      </c>
      <c r="O70" s="92" t="n">
        <f aca="false">+B70+D70+L70+N70</f>
        <v>0.29953982</v>
      </c>
      <c r="P70" s="39"/>
    </row>
    <row r="71" customFormat="false" ht="15" hidden="false" customHeight="false" outlineLevel="1" collapsed="false">
      <c r="A71" s="78" t="s">
        <v>342</v>
      </c>
      <c r="B71" s="91" t="n">
        <v>0.238</v>
      </c>
      <c r="C71" s="61" t="n">
        <v>0.103</v>
      </c>
      <c r="D71" s="92" t="n">
        <f aca="false">SUM(E71:K71)</f>
        <v>1.497</v>
      </c>
      <c r="E71" s="61" t="n">
        <v>1.437</v>
      </c>
      <c r="F71" s="61" t="n">
        <v>0</v>
      </c>
      <c r="G71" s="61" t="n">
        <v>0</v>
      </c>
      <c r="H71" s="61" t="n">
        <v>0.06</v>
      </c>
      <c r="I71" s="61" t="n">
        <v>0</v>
      </c>
      <c r="J71" s="61" t="n">
        <v>0</v>
      </c>
      <c r="K71" s="61" t="n">
        <v>0</v>
      </c>
      <c r="L71" s="91" t="n">
        <v>0</v>
      </c>
      <c r="M71" s="61" t="n">
        <v>0</v>
      </c>
      <c r="N71" s="91" t="n">
        <v>0</v>
      </c>
      <c r="O71" s="93" t="n">
        <f aca="false">+B71+D71+L71+N71</f>
        <v>1.735</v>
      </c>
      <c r="P71" s="39"/>
    </row>
    <row r="72" customFormat="false" ht="15" hidden="false" customHeight="false" outlineLevel="1" collapsed="false">
      <c r="A72" s="78" t="s">
        <v>343</v>
      </c>
      <c r="B72" s="91" t="n">
        <v>0.054</v>
      </c>
      <c r="C72" s="61" t="n">
        <v>0</v>
      </c>
      <c r="D72" s="92" t="n">
        <f aca="false">SUM(E72:K72)</f>
        <v>0.171</v>
      </c>
      <c r="E72" s="61" t="n">
        <v>0.171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91" t="n">
        <v>0</v>
      </c>
      <c r="M72" s="61" t="n">
        <v>0</v>
      </c>
      <c r="N72" s="91" t="n">
        <v>0</v>
      </c>
      <c r="O72" s="93" t="n">
        <f aca="false">+B72+D72+L72+N72</f>
        <v>0.225</v>
      </c>
      <c r="P72" s="39"/>
    </row>
    <row r="73" customFormat="false" ht="15" hidden="false" customHeight="false" outlineLevel="1" collapsed="false">
      <c r="A73" s="75" t="s">
        <v>344</v>
      </c>
      <c r="B73" s="91" t="n">
        <v>0.285</v>
      </c>
      <c r="C73" s="61" t="n">
        <v>0</v>
      </c>
      <c r="D73" s="92" t="n">
        <f aca="false">SUM(E73:K73)</f>
        <v>0.809</v>
      </c>
      <c r="E73" s="61" t="n">
        <v>0.615</v>
      </c>
      <c r="F73" s="61" t="n">
        <v>0</v>
      </c>
      <c r="G73" s="61" t="n">
        <v>0.102</v>
      </c>
      <c r="H73" s="61" t="n">
        <v>0.092</v>
      </c>
      <c r="I73" s="61" t="n">
        <v>0</v>
      </c>
      <c r="J73" s="61" t="n">
        <v>0</v>
      </c>
      <c r="K73" s="61" t="n">
        <v>0</v>
      </c>
      <c r="L73" s="91" t="n">
        <v>0</v>
      </c>
      <c r="M73" s="61" t="n">
        <v>0</v>
      </c>
      <c r="N73" s="91" t="n">
        <v>0</v>
      </c>
      <c r="O73" s="93" t="n">
        <f aca="false">+B73+D73+L73+N73</f>
        <v>1.094</v>
      </c>
      <c r="P73" s="39"/>
    </row>
    <row r="74" customFormat="false" ht="15" hidden="false" customHeight="false" outlineLevel="1" collapsed="false">
      <c r="A74" s="78" t="s">
        <v>345</v>
      </c>
      <c r="B74" s="91" t="n">
        <v>4.78</v>
      </c>
      <c r="C74" s="61" t="n">
        <v>3.734</v>
      </c>
      <c r="D74" s="92" t="n">
        <f aca="false">SUM(E74:K74)</f>
        <v>13.132</v>
      </c>
      <c r="E74" s="61" t="n">
        <v>11.624</v>
      </c>
      <c r="F74" s="61" t="n">
        <v>0</v>
      </c>
      <c r="G74" s="61" t="n">
        <v>0.394</v>
      </c>
      <c r="H74" s="61" t="n">
        <v>1.106</v>
      </c>
      <c r="I74" s="61" t="n">
        <v>0</v>
      </c>
      <c r="J74" s="61" t="n">
        <v>0.008</v>
      </c>
      <c r="K74" s="61" t="n">
        <v>0</v>
      </c>
      <c r="L74" s="91" t="n">
        <v>0.016</v>
      </c>
      <c r="M74" s="61" t="n">
        <v>0.016</v>
      </c>
      <c r="N74" s="91" t="n">
        <v>0</v>
      </c>
      <c r="O74" s="93" t="n">
        <f aca="false">+B74+D74+L74+N74</f>
        <v>17.928</v>
      </c>
      <c r="P74" s="39"/>
    </row>
    <row r="75" customFormat="false" ht="15" hidden="false" customHeight="false" outlineLevel="1" collapsed="false">
      <c r="A75" s="75" t="s">
        <v>346</v>
      </c>
      <c r="B75" s="91" t="n">
        <v>3.27624856</v>
      </c>
      <c r="C75" s="61" t="n">
        <v>3.19594338</v>
      </c>
      <c r="D75" s="92" t="n">
        <f aca="false">SUM(E75:K75)</f>
        <v>4.36266883</v>
      </c>
      <c r="E75" s="61" t="n">
        <v>3.80881279</v>
      </c>
      <c r="F75" s="61" t="n">
        <v>0</v>
      </c>
      <c r="G75" s="61" t="n">
        <v>0</v>
      </c>
      <c r="H75" s="61" t="n">
        <v>0.55385604</v>
      </c>
      <c r="I75" s="61" t="n">
        <v>0</v>
      </c>
      <c r="J75" s="61" t="n">
        <v>0</v>
      </c>
      <c r="K75" s="61" t="n">
        <v>0</v>
      </c>
      <c r="L75" s="91" t="n">
        <v>0.15832292</v>
      </c>
      <c r="M75" s="61" t="n">
        <v>0.15832292</v>
      </c>
      <c r="N75" s="91" t="n">
        <v>0</v>
      </c>
      <c r="O75" s="93" t="n">
        <f aca="false">+B75+D75+L75+N75</f>
        <v>7.79724031</v>
      </c>
      <c r="P75" s="39"/>
    </row>
    <row r="76" customFormat="false" ht="15" hidden="false" customHeight="false" outlineLevel="1" collapsed="false">
      <c r="A76" s="75" t="s">
        <v>347</v>
      </c>
      <c r="B76" s="91" t="n">
        <v>0.167</v>
      </c>
      <c r="C76" s="61" t="n">
        <v>0.126</v>
      </c>
      <c r="D76" s="92" t="n">
        <f aca="false">SUM(E76:K76)</f>
        <v>0.194</v>
      </c>
      <c r="E76" s="61" t="n">
        <v>0.146</v>
      </c>
      <c r="F76" s="61" t="n">
        <v>0</v>
      </c>
      <c r="G76" s="61" t="n">
        <v>0</v>
      </c>
      <c r="H76" s="61" t="n">
        <v>0</v>
      </c>
      <c r="I76" s="61" t="n">
        <v>0</v>
      </c>
      <c r="J76" s="61" t="n">
        <v>0</v>
      </c>
      <c r="K76" s="61" t="n">
        <v>0.048</v>
      </c>
      <c r="L76" s="91" t="n">
        <v>0.01</v>
      </c>
      <c r="M76" s="61" t="n">
        <v>0.01</v>
      </c>
      <c r="N76" s="91" t="n">
        <v>0</v>
      </c>
      <c r="O76" s="93" t="n">
        <f aca="false">+B76+D76+L76+N76</f>
        <v>0.371</v>
      </c>
      <c r="P76" s="94"/>
    </row>
    <row r="77" customFormat="false" ht="15" hidden="false" customHeight="false" outlineLevel="1" collapsed="false">
      <c r="A77" s="75" t="s">
        <v>453</v>
      </c>
      <c r="B77" s="91" t="n">
        <v>0.101</v>
      </c>
      <c r="C77" s="61" t="n">
        <v>0.029</v>
      </c>
      <c r="D77" s="92" t="n">
        <f aca="false">SUM(E77:K77)</f>
        <v>0.073</v>
      </c>
      <c r="E77" s="61" t="n">
        <v>0.059</v>
      </c>
      <c r="F77" s="61" t="n">
        <v>0</v>
      </c>
      <c r="G77" s="61" t="n">
        <v>0.014</v>
      </c>
      <c r="H77" s="61" t="n">
        <v>0</v>
      </c>
      <c r="I77" s="61" t="n">
        <v>0</v>
      </c>
      <c r="J77" s="61" t="n">
        <v>0</v>
      </c>
      <c r="K77" s="61" t="n">
        <v>0</v>
      </c>
      <c r="L77" s="91" t="n">
        <v>0</v>
      </c>
      <c r="M77" s="61" t="n">
        <v>0</v>
      </c>
      <c r="N77" s="91" t="n">
        <v>0</v>
      </c>
      <c r="O77" s="93" t="n">
        <f aca="false">+B77+D77+L77+N77</f>
        <v>0.174</v>
      </c>
      <c r="P77" s="39"/>
    </row>
    <row r="78" customFormat="false" ht="15" hidden="false" customHeight="false" outlineLevel="1" collapsed="false">
      <c r="A78" s="75" t="s">
        <v>349</v>
      </c>
      <c r="B78" s="91" t="n">
        <v>0.054</v>
      </c>
      <c r="C78" s="61" t="n">
        <v>0.041</v>
      </c>
      <c r="D78" s="92" t="n">
        <f aca="false">SUM(E78:K78)</f>
        <v>0.427</v>
      </c>
      <c r="E78" s="61" t="n">
        <v>0.427</v>
      </c>
      <c r="F78" s="61" t="n">
        <v>0</v>
      </c>
      <c r="G78" s="61" t="n">
        <v>0</v>
      </c>
      <c r="H78" s="61" t="n">
        <v>0</v>
      </c>
      <c r="I78" s="61" t="n">
        <v>0</v>
      </c>
      <c r="J78" s="61" t="n">
        <v>0</v>
      </c>
      <c r="K78" s="61" t="n">
        <v>0</v>
      </c>
      <c r="L78" s="91" t="n">
        <v>0</v>
      </c>
      <c r="M78" s="61" t="n">
        <v>0</v>
      </c>
      <c r="N78" s="91" t="n">
        <v>0</v>
      </c>
      <c r="O78" s="92" t="n">
        <f aca="false">+B78+D78+L78+N78</f>
        <v>0.481</v>
      </c>
      <c r="P78" s="39"/>
    </row>
    <row r="79" customFormat="false" ht="15" hidden="false" customHeight="false" outlineLevel="1" collapsed="false">
      <c r="A79" s="75" t="s">
        <v>350</v>
      </c>
      <c r="B79" s="91" t="n">
        <v>0.259</v>
      </c>
      <c r="C79" s="61" t="n">
        <v>0.24</v>
      </c>
      <c r="D79" s="92" t="n">
        <f aca="false">SUM(E79:K79)</f>
        <v>0.689</v>
      </c>
      <c r="E79" s="61" t="n">
        <v>0.534</v>
      </c>
      <c r="F79" s="61" t="n">
        <v>0</v>
      </c>
      <c r="G79" s="61" t="n">
        <v>0.03</v>
      </c>
      <c r="H79" s="61" t="n">
        <v>0.125</v>
      </c>
      <c r="I79" s="61" t="n">
        <v>0</v>
      </c>
      <c r="J79" s="61" t="n">
        <v>0</v>
      </c>
      <c r="K79" s="61" t="n">
        <v>0</v>
      </c>
      <c r="L79" s="91" t="n">
        <v>0.005</v>
      </c>
      <c r="M79" s="61" t="n">
        <v>0.005</v>
      </c>
      <c r="N79" s="91" t="n">
        <v>0</v>
      </c>
      <c r="O79" s="93" t="n">
        <f aca="false">+B79+D79+L79+N79</f>
        <v>0.953</v>
      </c>
      <c r="P79" s="39"/>
    </row>
    <row r="80" customFormat="false" ht="15" hidden="false" customHeight="false" outlineLevel="1" collapsed="false">
      <c r="A80" s="59" t="s">
        <v>351</v>
      </c>
      <c r="B80" s="91" t="n">
        <v>2.073</v>
      </c>
      <c r="C80" s="61" t="n">
        <v>1.921</v>
      </c>
      <c r="D80" s="92" t="n">
        <f aca="false">SUM(E80:K80)</f>
        <v>0.937</v>
      </c>
      <c r="E80" s="61" t="n">
        <v>0</v>
      </c>
      <c r="F80" s="61" t="n">
        <v>0</v>
      </c>
      <c r="G80" s="61" t="n">
        <v>0</v>
      </c>
      <c r="H80" s="61" t="n">
        <v>0.937</v>
      </c>
      <c r="I80" s="61" t="n">
        <v>0</v>
      </c>
      <c r="J80" s="61" t="n">
        <v>0</v>
      </c>
      <c r="K80" s="61" t="n">
        <v>0</v>
      </c>
      <c r="L80" s="91" t="n">
        <v>0</v>
      </c>
      <c r="M80" s="61" t="n">
        <v>0</v>
      </c>
      <c r="N80" s="91" t="n">
        <v>7.265</v>
      </c>
      <c r="O80" s="93" t="n">
        <f aca="false">+B80+D80+L80+N80</f>
        <v>10.275</v>
      </c>
      <c r="P80" s="94"/>
    </row>
    <row r="81" customFormat="false" ht="15" hidden="false" customHeight="false" outlineLevel="1" collapsed="false">
      <c r="A81" s="59" t="s">
        <v>352</v>
      </c>
      <c r="B81" s="91" t="n">
        <v>0.282</v>
      </c>
      <c r="C81" s="61" t="n">
        <v>0.199</v>
      </c>
      <c r="D81" s="92" t="n">
        <f aca="false">SUM(E81:K81)</f>
        <v>2.012</v>
      </c>
      <c r="E81" s="61" t="n">
        <v>1.562</v>
      </c>
      <c r="F81" s="61" t="n">
        <v>0</v>
      </c>
      <c r="G81" s="61" t="n">
        <v>0</v>
      </c>
      <c r="H81" s="61" t="n">
        <v>0.45</v>
      </c>
      <c r="I81" s="61" t="n">
        <v>0</v>
      </c>
      <c r="J81" s="61" t="n">
        <v>0</v>
      </c>
      <c r="K81" s="61" t="n">
        <v>0</v>
      </c>
      <c r="L81" s="91" t="n">
        <v>0.014</v>
      </c>
      <c r="M81" s="61" t="n">
        <v>0.012</v>
      </c>
      <c r="N81" s="91" t="n">
        <v>0.002</v>
      </c>
      <c r="O81" s="93" t="n">
        <f aca="false">+B81+D81+L81+N81</f>
        <v>2.31</v>
      </c>
      <c r="P81" s="39"/>
    </row>
    <row r="82" customFormat="false" ht="15" hidden="false" customHeight="false" outlineLevel="1" collapsed="false">
      <c r="A82" s="59" t="s">
        <v>353</v>
      </c>
      <c r="B82" s="91" t="n">
        <v>0.15693746</v>
      </c>
      <c r="C82" s="61" t="n">
        <v>0.156</v>
      </c>
      <c r="D82" s="92" t="n">
        <f aca="false">SUM(E82:K82)</f>
        <v>1.18430709712291</v>
      </c>
      <c r="E82" s="61" t="n">
        <v>0.643331448</v>
      </c>
      <c r="F82" s="61" t="n">
        <v>0</v>
      </c>
      <c r="G82" s="61" t="n">
        <v>0.540975649122908</v>
      </c>
      <c r="H82" s="61" t="n">
        <v>0</v>
      </c>
      <c r="I82" s="61" t="n">
        <v>0</v>
      </c>
      <c r="J82" s="61" t="n">
        <v>0</v>
      </c>
      <c r="K82" s="61" t="n">
        <v>0</v>
      </c>
      <c r="L82" s="91" t="n">
        <v>0.0101790159802</v>
      </c>
      <c r="M82" s="61" t="n">
        <v>0.0101790159802</v>
      </c>
      <c r="N82" s="91" t="n">
        <v>0</v>
      </c>
      <c r="O82" s="93" t="n">
        <f aca="false">+B82+D82+L82+N82</f>
        <v>1.35142357310311</v>
      </c>
      <c r="P82" s="39"/>
    </row>
    <row r="83" customFormat="false" ht="28.5" hidden="false" customHeight="false" outlineLevel="1" collapsed="false">
      <c r="A83" s="75" t="s">
        <v>454</v>
      </c>
      <c r="B83" s="91" t="n">
        <v>0</v>
      </c>
      <c r="C83" s="61" t="n">
        <v>0</v>
      </c>
      <c r="D83" s="92" t="n">
        <f aca="false">SUM(E83:K83)</f>
        <v>0</v>
      </c>
      <c r="E83" s="61" t="n">
        <v>0</v>
      </c>
      <c r="F83" s="61" t="n">
        <v>0</v>
      </c>
      <c r="G83" s="61" t="n">
        <v>0</v>
      </c>
      <c r="H83" s="61" t="n">
        <v>0</v>
      </c>
      <c r="I83" s="61" t="n">
        <v>0</v>
      </c>
      <c r="J83" s="61" t="n">
        <v>0</v>
      </c>
      <c r="K83" s="61" t="n">
        <v>0</v>
      </c>
      <c r="L83" s="91" t="n">
        <v>0</v>
      </c>
      <c r="M83" s="61" t="n">
        <v>0</v>
      </c>
      <c r="N83" s="91" t="n">
        <v>0</v>
      </c>
      <c r="O83" s="93" t="n">
        <f aca="false">+B83+D83+L83+N83</f>
        <v>0</v>
      </c>
      <c r="P83" s="39"/>
    </row>
    <row r="84" customFormat="false" ht="28.5" hidden="false" customHeight="false" outlineLevel="1" collapsed="false">
      <c r="A84" s="75" t="s">
        <v>455</v>
      </c>
      <c r="B84" s="91" t="n">
        <v>0</v>
      </c>
      <c r="C84" s="61" t="n">
        <v>0</v>
      </c>
      <c r="D84" s="92" t="n">
        <f aca="false">SUM(E84:K84)</f>
        <v>0</v>
      </c>
      <c r="E84" s="61" t="n">
        <v>0</v>
      </c>
      <c r="F84" s="61" t="n">
        <v>0</v>
      </c>
      <c r="G84" s="61" t="n">
        <v>0</v>
      </c>
      <c r="H84" s="61" t="n">
        <v>0</v>
      </c>
      <c r="I84" s="61" t="n">
        <v>0</v>
      </c>
      <c r="J84" s="61" t="n">
        <v>0</v>
      </c>
      <c r="K84" s="61" t="n">
        <v>0</v>
      </c>
      <c r="L84" s="91" t="n">
        <v>0</v>
      </c>
      <c r="M84" s="61" t="n">
        <v>0</v>
      </c>
      <c r="N84" s="91" t="n">
        <v>0</v>
      </c>
      <c r="O84" s="93" t="n">
        <f aca="false">+B84+D84+L84+N84</f>
        <v>0</v>
      </c>
      <c r="P84" s="39"/>
    </row>
    <row r="85" customFormat="false" ht="15" hidden="false" customHeight="false" outlineLevel="1" collapsed="false">
      <c r="A85" s="59" t="s">
        <v>356</v>
      </c>
      <c r="B85" s="91" t="n">
        <v>1.588</v>
      </c>
      <c r="C85" s="61" t="n">
        <v>1.536</v>
      </c>
      <c r="D85" s="92" t="n">
        <f aca="false">SUM(E85:K85)</f>
        <v>7.804</v>
      </c>
      <c r="E85" s="61" t="n">
        <v>7.804</v>
      </c>
      <c r="F85" s="61" t="n">
        <v>0</v>
      </c>
      <c r="G85" s="61" t="n">
        <v>0</v>
      </c>
      <c r="H85" s="61" t="n">
        <v>0</v>
      </c>
      <c r="I85" s="61" t="n">
        <v>0</v>
      </c>
      <c r="J85" s="61" t="n">
        <v>0</v>
      </c>
      <c r="K85" s="61" t="n">
        <v>0</v>
      </c>
      <c r="L85" s="91" t="n">
        <v>0.008</v>
      </c>
      <c r="M85" s="61" t="n">
        <v>0.008</v>
      </c>
      <c r="N85" s="91" t="n">
        <v>0</v>
      </c>
      <c r="O85" s="93" t="n">
        <f aca="false">+B85+D85+L85+N85</f>
        <v>9.4</v>
      </c>
      <c r="P85" s="39"/>
    </row>
    <row r="86" customFormat="false" ht="15" hidden="false" customHeight="false" outlineLevel="1" collapsed="false">
      <c r="A86" s="59" t="s">
        <v>357</v>
      </c>
      <c r="B86" s="91" t="n">
        <v>0.000937</v>
      </c>
      <c r="C86" s="61" t="n">
        <v>0</v>
      </c>
      <c r="D86" s="92" t="n">
        <f aca="false">SUM(E86:K86)</f>
        <v>0</v>
      </c>
      <c r="E86" s="61" t="n">
        <v>0</v>
      </c>
      <c r="F86" s="61" t="n">
        <v>0</v>
      </c>
      <c r="G86" s="61" t="n">
        <v>0</v>
      </c>
      <c r="H86" s="61" t="n">
        <v>0</v>
      </c>
      <c r="I86" s="61" t="n">
        <v>0</v>
      </c>
      <c r="J86" s="61" t="n">
        <v>0</v>
      </c>
      <c r="K86" s="61" t="n">
        <v>0</v>
      </c>
      <c r="L86" s="91" t="n">
        <v>0</v>
      </c>
      <c r="M86" s="61" t="n">
        <v>0</v>
      </c>
      <c r="N86" s="91" t="n">
        <v>0</v>
      </c>
      <c r="O86" s="93" t="n">
        <f aca="false">+B86+D86+L86+N86</f>
        <v>0.000937</v>
      </c>
      <c r="P86" s="39"/>
    </row>
    <row r="87" customFormat="false" ht="15" hidden="false" customHeight="false" outlineLevel="1" collapsed="false">
      <c r="A87" s="75" t="s">
        <v>358</v>
      </c>
      <c r="B87" s="91" t="n">
        <v>0</v>
      </c>
      <c r="C87" s="61" t="n">
        <v>0</v>
      </c>
      <c r="D87" s="92" t="n">
        <f aca="false">SUM(E87:K87)</f>
        <v>0</v>
      </c>
      <c r="E87" s="61" t="n">
        <v>0</v>
      </c>
      <c r="F87" s="61" t="n">
        <v>0</v>
      </c>
      <c r="G87" s="61" t="n">
        <v>0</v>
      </c>
      <c r="H87" s="61" t="n">
        <v>0</v>
      </c>
      <c r="I87" s="61" t="n">
        <v>0</v>
      </c>
      <c r="J87" s="61" t="n">
        <v>0</v>
      </c>
      <c r="K87" s="61" t="n">
        <v>0</v>
      </c>
      <c r="L87" s="91" t="n">
        <v>0</v>
      </c>
      <c r="M87" s="61" t="n">
        <v>0</v>
      </c>
      <c r="N87" s="91" t="n">
        <v>0</v>
      </c>
      <c r="O87" s="93" t="n">
        <f aca="false">+B87+D87+L87+N87</f>
        <v>0</v>
      </c>
      <c r="P87" s="39"/>
    </row>
    <row r="88" customFormat="false" ht="15" hidden="false" customHeight="false" outlineLevel="1" collapsed="false">
      <c r="A88" s="59" t="s">
        <v>359</v>
      </c>
      <c r="B88" s="91" t="n">
        <v>0.256</v>
      </c>
      <c r="C88" s="61" t="n">
        <v>0.156</v>
      </c>
      <c r="D88" s="92" t="n">
        <f aca="false">SUM(E88:K88)</f>
        <v>0.787</v>
      </c>
      <c r="E88" s="61" t="n">
        <v>0.787</v>
      </c>
      <c r="F88" s="61" t="n">
        <v>0</v>
      </c>
      <c r="G88" s="61" t="n">
        <v>0</v>
      </c>
      <c r="H88" s="61" t="n">
        <v>0</v>
      </c>
      <c r="I88" s="61" t="n">
        <v>0</v>
      </c>
      <c r="J88" s="61" t="n">
        <v>0</v>
      </c>
      <c r="K88" s="61" t="n">
        <v>0</v>
      </c>
      <c r="L88" s="91" t="n">
        <v>0.014</v>
      </c>
      <c r="M88" s="61" t="n">
        <v>0.014</v>
      </c>
      <c r="N88" s="91" t="n">
        <v>0</v>
      </c>
      <c r="O88" s="93" t="n">
        <f aca="false">+B88+D88+L88+N88</f>
        <v>1.057</v>
      </c>
      <c r="P88" s="39"/>
    </row>
    <row r="89" customFormat="false" ht="15" hidden="false" customHeight="false" outlineLevel="1" collapsed="false">
      <c r="A89" s="59" t="s">
        <v>360</v>
      </c>
      <c r="B89" s="91" t="n">
        <v>0.082</v>
      </c>
      <c r="C89" s="61" t="n">
        <v>0.04</v>
      </c>
      <c r="D89" s="92" t="n">
        <f aca="false">SUM(E89:K89)</f>
        <v>0.156</v>
      </c>
      <c r="E89" s="61" t="n">
        <v>0.156</v>
      </c>
      <c r="F89" s="61" t="n">
        <v>0</v>
      </c>
      <c r="G89" s="61" t="n">
        <v>0</v>
      </c>
      <c r="H89" s="61" t="n">
        <v>0</v>
      </c>
      <c r="I89" s="61" t="n">
        <v>0</v>
      </c>
      <c r="J89" s="61" t="n">
        <v>0</v>
      </c>
      <c r="K89" s="61" t="n">
        <v>0</v>
      </c>
      <c r="L89" s="91" t="n">
        <v>0.001</v>
      </c>
      <c r="M89" s="61" t="n">
        <v>0.001</v>
      </c>
      <c r="N89" s="91" t="n">
        <v>0</v>
      </c>
      <c r="O89" s="93" t="n">
        <f aca="false">+B89+D89+L89+N89</f>
        <v>0.239</v>
      </c>
      <c r="P89" s="39"/>
    </row>
    <row r="90" customFormat="false" ht="28.5" hidden="false" customHeight="false" outlineLevel="1" collapsed="false">
      <c r="A90" s="59" t="s">
        <v>361</v>
      </c>
      <c r="B90" s="91" t="n">
        <v>2.93</v>
      </c>
      <c r="C90" s="61" t="n">
        <v>2.45</v>
      </c>
      <c r="D90" s="92" t="n">
        <f aca="false">SUM(E90:K90)</f>
        <v>5.127</v>
      </c>
      <c r="E90" s="61" t="n">
        <v>4.482</v>
      </c>
      <c r="F90" s="61" t="n">
        <v>0</v>
      </c>
      <c r="G90" s="61" t="n">
        <v>0.602</v>
      </c>
      <c r="H90" s="61" t="n">
        <v>0</v>
      </c>
      <c r="I90" s="61" t="n">
        <v>0</v>
      </c>
      <c r="J90" s="61" t="n">
        <v>0.043</v>
      </c>
      <c r="K90" s="61" t="n">
        <v>0</v>
      </c>
      <c r="L90" s="91" t="n">
        <v>0.068</v>
      </c>
      <c r="M90" s="61" t="n">
        <v>0.066</v>
      </c>
      <c r="N90" s="91" t="n">
        <v>0</v>
      </c>
      <c r="O90" s="93" t="n">
        <f aca="false">+B90+D90+L90+N90</f>
        <v>8.125</v>
      </c>
      <c r="P90" s="39"/>
    </row>
    <row r="91" s="96" customFormat="true" ht="28.5" hidden="false" customHeight="false" outlineLevel="1" collapsed="false">
      <c r="A91" s="75" t="s">
        <v>362</v>
      </c>
      <c r="B91" s="91" t="n">
        <v>1.171</v>
      </c>
      <c r="C91" s="61" t="n">
        <v>1.084</v>
      </c>
      <c r="D91" s="92" t="n">
        <f aca="false">SUM(E91:K91)</f>
        <v>10.148</v>
      </c>
      <c r="E91" s="61" t="n">
        <v>7.064</v>
      </c>
      <c r="F91" s="61" t="n">
        <v>0</v>
      </c>
      <c r="G91" s="61" t="n">
        <v>1.943</v>
      </c>
      <c r="H91" s="61" t="n">
        <v>1.141</v>
      </c>
      <c r="I91" s="61" t="n">
        <v>0</v>
      </c>
      <c r="J91" s="61" t="n">
        <v>0</v>
      </c>
      <c r="K91" s="61" t="n">
        <v>0</v>
      </c>
      <c r="L91" s="91" t="n">
        <v>0.144</v>
      </c>
      <c r="M91" s="61" t="n">
        <v>0.00045752</v>
      </c>
      <c r="N91" s="91" t="n">
        <v>0</v>
      </c>
      <c r="O91" s="92" t="n">
        <f aca="false">+B91+D91+L91+N91</f>
        <v>11.463</v>
      </c>
      <c r="P91" s="94"/>
    </row>
    <row r="92" customFormat="false" ht="15" hidden="false" customHeight="false" outlineLevel="1" collapsed="false">
      <c r="A92" s="59" t="s">
        <v>363</v>
      </c>
      <c r="B92" s="91" t="n">
        <v>0.543</v>
      </c>
      <c r="C92" s="61" t="n">
        <v>0.53</v>
      </c>
      <c r="D92" s="92" t="n">
        <f aca="false">SUM(E92:K92)</f>
        <v>4.645</v>
      </c>
      <c r="E92" s="61" t="n">
        <v>3.575</v>
      </c>
      <c r="F92" s="61" t="n">
        <v>0</v>
      </c>
      <c r="G92" s="61" t="n">
        <v>0.097</v>
      </c>
      <c r="H92" s="61" t="n">
        <v>0.973</v>
      </c>
      <c r="I92" s="61" t="n">
        <v>0</v>
      </c>
      <c r="J92" s="61" t="n">
        <v>0</v>
      </c>
      <c r="K92" s="61" t="n">
        <v>0</v>
      </c>
      <c r="L92" s="91" t="n">
        <v>0.009</v>
      </c>
      <c r="M92" s="61" t="n">
        <v>0.003</v>
      </c>
      <c r="N92" s="91" t="n">
        <v>0</v>
      </c>
      <c r="O92" s="93" t="n">
        <f aca="false">+B92+D92+L92+N92</f>
        <v>5.197</v>
      </c>
      <c r="P92" s="39"/>
    </row>
    <row r="93" customFormat="false" ht="15" hidden="false" customHeight="false" outlineLevel="1" collapsed="false">
      <c r="A93" s="75" t="s">
        <v>364</v>
      </c>
      <c r="B93" s="91" t="n">
        <v>0.037</v>
      </c>
      <c r="C93" s="61" t="n">
        <v>0</v>
      </c>
      <c r="D93" s="92" t="n">
        <f aca="false">SUM(E93:K93)</f>
        <v>0.1</v>
      </c>
      <c r="E93" s="61" t="n">
        <v>0.05</v>
      </c>
      <c r="F93" s="61" t="n">
        <v>0</v>
      </c>
      <c r="G93" s="61" t="n">
        <v>0.02</v>
      </c>
      <c r="H93" s="61" t="n">
        <v>0.03</v>
      </c>
      <c r="I93" s="61" t="n">
        <v>0</v>
      </c>
      <c r="J93" s="61" t="n">
        <v>0</v>
      </c>
      <c r="K93" s="61" t="n">
        <v>0</v>
      </c>
      <c r="L93" s="91" t="n">
        <v>0</v>
      </c>
      <c r="M93" s="61" t="n">
        <v>0</v>
      </c>
      <c r="N93" s="91" t="n">
        <v>0</v>
      </c>
      <c r="O93" s="93" t="n">
        <f aca="false">+B93+D93+L93+N93</f>
        <v>0.137</v>
      </c>
      <c r="P93" s="39"/>
    </row>
    <row r="94" customFormat="false" ht="28.5" hidden="false" customHeight="false" outlineLevel="1" collapsed="false">
      <c r="A94" s="75" t="s">
        <v>365</v>
      </c>
      <c r="B94" s="91" t="n">
        <v>0.089</v>
      </c>
      <c r="C94" s="61" t="n">
        <v>0</v>
      </c>
      <c r="D94" s="92" t="n">
        <f aca="false">SUM(E94:K94)</f>
        <v>3.833</v>
      </c>
      <c r="E94" s="61" t="n">
        <v>3.833</v>
      </c>
      <c r="F94" s="61" t="n">
        <v>0</v>
      </c>
      <c r="G94" s="61" t="n">
        <v>0</v>
      </c>
      <c r="H94" s="61" t="n">
        <v>0</v>
      </c>
      <c r="I94" s="61" t="n">
        <v>0</v>
      </c>
      <c r="J94" s="61" t="n">
        <v>0</v>
      </c>
      <c r="K94" s="61" t="n">
        <v>0</v>
      </c>
      <c r="L94" s="91" t="n">
        <v>0.303</v>
      </c>
      <c r="M94" s="61" t="n">
        <v>0.303</v>
      </c>
      <c r="N94" s="91" t="n">
        <v>0</v>
      </c>
      <c r="O94" s="93" t="n">
        <f aca="false">+B94+D94+L94+N94</f>
        <v>4.225</v>
      </c>
      <c r="P94" s="94"/>
    </row>
    <row r="95" customFormat="false" ht="28.5" hidden="false" customHeight="false" outlineLevel="1" collapsed="false">
      <c r="A95" s="75" t="s">
        <v>366</v>
      </c>
      <c r="B95" s="91" t="n">
        <v>0.191</v>
      </c>
      <c r="C95" s="61" t="n">
        <v>0</v>
      </c>
      <c r="D95" s="92" t="n">
        <f aca="false">SUM(E95:K95)</f>
        <v>0.997</v>
      </c>
      <c r="E95" s="61" t="n">
        <v>0.997</v>
      </c>
      <c r="F95" s="61" t="n">
        <v>0</v>
      </c>
      <c r="G95" s="61" t="n">
        <v>0</v>
      </c>
      <c r="H95" s="61" t="n">
        <v>0</v>
      </c>
      <c r="I95" s="61" t="n">
        <v>0</v>
      </c>
      <c r="J95" s="61" t="n">
        <v>0</v>
      </c>
      <c r="K95" s="61" t="n">
        <v>0</v>
      </c>
      <c r="L95" s="91" t="n">
        <v>0.088</v>
      </c>
      <c r="M95" s="61" t="n">
        <v>0.088</v>
      </c>
      <c r="N95" s="91" t="n">
        <v>0.00022</v>
      </c>
      <c r="O95" s="93" t="n">
        <f aca="false">+B95+D95+L95+N95</f>
        <v>1.27622</v>
      </c>
      <c r="P95" s="39"/>
    </row>
    <row r="96" customFormat="false" ht="15" hidden="false" customHeight="false" outlineLevel="1" collapsed="false">
      <c r="A96" s="75" t="s">
        <v>367</v>
      </c>
      <c r="B96" s="91" t="n">
        <v>0.990328</v>
      </c>
      <c r="C96" s="61" t="n">
        <v>0.972933</v>
      </c>
      <c r="D96" s="92" t="n">
        <f aca="false">SUM(E96:K96)</f>
        <v>3.194379</v>
      </c>
      <c r="E96" s="61" t="n">
        <v>2.757677</v>
      </c>
      <c r="F96" s="61" t="n">
        <v>0</v>
      </c>
      <c r="G96" s="61" t="n">
        <v>0</v>
      </c>
      <c r="H96" s="61" t="n">
        <v>0.436702</v>
      </c>
      <c r="I96" s="61" t="n">
        <v>0</v>
      </c>
      <c r="J96" s="61" t="n">
        <v>0</v>
      </c>
      <c r="K96" s="61" t="n">
        <v>0</v>
      </c>
      <c r="L96" s="91" t="n">
        <v>0.002035</v>
      </c>
      <c r="M96" s="61" t="n">
        <v>0.000753</v>
      </c>
      <c r="N96" s="91" t="n">
        <v>0</v>
      </c>
      <c r="O96" s="93" t="n">
        <f aca="false">+B96+D96+L96+N96</f>
        <v>4.186742</v>
      </c>
      <c r="P96" s="39"/>
    </row>
    <row r="97" customFormat="false" ht="15" hidden="false" customHeight="false" outlineLevel="1" collapsed="false">
      <c r="A97" s="75" t="s">
        <v>368</v>
      </c>
      <c r="B97" s="91" t="n">
        <v>0.186338</v>
      </c>
      <c r="C97" s="61" t="n">
        <v>0.17838</v>
      </c>
      <c r="D97" s="92" t="n">
        <f aca="false">SUM(E97:K97)</f>
        <v>0.876181</v>
      </c>
      <c r="E97" s="61" t="n">
        <v>0.82512</v>
      </c>
      <c r="F97" s="61" t="n">
        <v>0</v>
      </c>
      <c r="G97" s="61" t="n">
        <v>0</v>
      </c>
      <c r="H97" s="61" t="n">
        <v>0.051061</v>
      </c>
      <c r="I97" s="61" t="n">
        <v>0</v>
      </c>
      <c r="J97" s="61" t="n">
        <v>0</v>
      </c>
      <c r="K97" s="61" t="n">
        <v>0</v>
      </c>
      <c r="L97" s="91" t="n">
        <v>0.002899</v>
      </c>
      <c r="M97" s="61" t="n">
        <v>0.001724</v>
      </c>
      <c r="N97" s="91" t="n">
        <v>0</v>
      </c>
      <c r="O97" s="93" t="n">
        <f aca="false">+B97+D97+L97+N97</f>
        <v>1.065418</v>
      </c>
      <c r="P97" s="39"/>
    </row>
    <row r="98" customFormat="false" ht="15" hidden="false" customHeight="false" outlineLevel="1" collapsed="false">
      <c r="A98" s="75" t="s">
        <v>369</v>
      </c>
      <c r="B98" s="91" t="n">
        <v>0.199318</v>
      </c>
      <c r="C98" s="61" t="n">
        <v>0.051448</v>
      </c>
      <c r="D98" s="92" t="n">
        <f aca="false">SUM(E98:K98)</f>
        <v>1.280163</v>
      </c>
      <c r="E98" s="61" t="n">
        <v>0</v>
      </c>
      <c r="F98" s="61" t="n">
        <v>0</v>
      </c>
      <c r="G98" s="61" t="n">
        <v>0</v>
      </c>
      <c r="H98" s="61" t="n">
        <v>1.280163</v>
      </c>
      <c r="I98" s="61" t="n">
        <v>0</v>
      </c>
      <c r="J98" s="61" t="n">
        <v>0</v>
      </c>
      <c r="K98" s="61" t="n">
        <v>0</v>
      </c>
      <c r="L98" s="91" t="n">
        <v>0.000386</v>
      </c>
      <c r="M98" s="61" t="n">
        <v>0.000386</v>
      </c>
      <c r="N98" s="91" t="n">
        <v>0</v>
      </c>
      <c r="O98" s="92" t="n">
        <f aca="false">+B98+D98+L98+N98</f>
        <v>1.479867</v>
      </c>
      <c r="P98" s="39"/>
    </row>
    <row r="99" customFormat="false" ht="15" hidden="false" customHeight="false" outlineLevel="1" collapsed="false">
      <c r="A99" s="75" t="s">
        <v>370</v>
      </c>
      <c r="B99" s="91" t="n">
        <v>0.517</v>
      </c>
      <c r="C99" s="61" t="n">
        <v>0.284</v>
      </c>
      <c r="D99" s="92" t="n">
        <f aca="false">SUM(E99:K99)</f>
        <v>2.264</v>
      </c>
      <c r="E99" s="61" t="n">
        <v>1.696</v>
      </c>
      <c r="F99" s="61" t="n">
        <v>0</v>
      </c>
      <c r="G99" s="61" t="n">
        <v>0</v>
      </c>
      <c r="H99" s="61" t="n">
        <v>0.568</v>
      </c>
      <c r="I99" s="61" t="n">
        <v>0</v>
      </c>
      <c r="J99" s="61" t="n">
        <v>0</v>
      </c>
      <c r="K99" s="61" t="n">
        <v>0</v>
      </c>
      <c r="L99" s="91" t="n">
        <v>0.004</v>
      </c>
      <c r="M99" s="61" t="n">
        <v>0.004</v>
      </c>
      <c r="N99" s="91" t="n">
        <v>0</v>
      </c>
      <c r="O99" s="92" t="n">
        <f aca="false">+B99+D99+L99+N99</f>
        <v>2.785</v>
      </c>
      <c r="P99" s="39"/>
    </row>
    <row r="100" customFormat="false" ht="15" hidden="false" customHeight="false" outlineLevel="1" collapsed="false">
      <c r="A100" s="75" t="s">
        <v>371</v>
      </c>
      <c r="B100" s="91" t="n">
        <v>2.111</v>
      </c>
      <c r="C100" s="61" t="n">
        <v>2.047</v>
      </c>
      <c r="D100" s="92" t="n">
        <f aca="false">SUM(E100:K100)</f>
        <v>13.802</v>
      </c>
      <c r="E100" s="61" t="n">
        <v>10.784</v>
      </c>
      <c r="F100" s="61" t="n">
        <v>0</v>
      </c>
      <c r="G100" s="61" t="n">
        <v>2.484</v>
      </c>
      <c r="H100" s="61" t="n">
        <v>0.534</v>
      </c>
      <c r="I100" s="61" t="n">
        <v>0</v>
      </c>
      <c r="J100" s="61" t="n">
        <v>0</v>
      </c>
      <c r="K100" s="61" t="n">
        <v>0</v>
      </c>
      <c r="L100" s="91" t="n">
        <v>0.351</v>
      </c>
      <c r="M100" s="61" t="n">
        <v>0.351</v>
      </c>
      <c r="N100" s="91" t="n">
        <v>0</v>
      </c>
      <c r="O100" s="92" t="n">
        <f aca="false">+B100+D100+L100+N100</f>
        <v>16.264</v>
      </c>
      <c r="P100" s="39"/>
    </row>
    <row r="101" customFormat="false" ht="15" hidden="false" customHeight="false" outlineLevel="1" collapsed="false">
      <c r="A101" s="75" t="s">
        <v>372</v>
      </c>
      <c r="B101" s="91" t="n">
        <v>0.492</v>
      </c>
      <c r="C101" s="61" t="n">
        <v>0.358</v>
      </c>
      <c r="D101" s="92" t="n">
        <f aca="false">SUM(E101:K101)</f>
        <v>1.545</v>
      </c>
      <c r="E101" s="61" t="n">
        <v>0.854</v>
      </c>
      <c r="F101" s="61" t="n">
        <v>0</v>
      </c>
      <c r="G101" s="61" t="n">
        <v>0.202</v>
      </c>
      <c r="H101" s="61" t="n">
        <v>0.489</v>
      </c>
      <c r="I101" s="61" t="n">
        <v>0</v>
      </c>
      <c r="J101" s="61" t="n">
        <v>0</v>
      </c>
      <c r="K101" s="61" t="n">
        <v>0</v>
      </c>
      <c r="L101" s="91" t="n">
        <v>0.086</v>
      </c>
      <c r="M101" s="61" t="n">
        <v>0.086</v>
      </c>
      <c r="N101" s="91" t="n">
        <v>0</v>
      </c>
      <c r="O101" s="92" t="n">
        <f aca="false">+B101+D101+L101+N101</f>
        <v>2.123</v>
      </c>
      <c r="P101" s="39"/>
    </row>
    <row r="102" customFormat="false" ht="28.5" hidden="false" customHeight="false" outlineLevel="1" collapsed="false">
      <c r="A102" s="75" t="s">
        <v>373</v>
      </c>
      <c r="B102" s="91" t="n">
        <v>0</v>
      </c>
      <c r="C102" s="61" t="n">
        <v>0</v>
      </c>
      <c r="D102" s="92" t="n">
        <f aca="false">SUM(E102:K102)</f>
        <v>0</v>
      </c>
      <c r="E102" s="61" t="n">
        <v>0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</v>
      </c>
      <c r="K102" s="61" t="n">
        <v>0</v>
      </c>
      <c r="L102" s="91" t="n">
        <v>0</v>
      </c>
      <c r="M102" s="61" t="n">
        <v>0</v>
      </c>
      <c r="N102" s="91" t="n">
        <v>0</v>
      </c>
      <c r="O102" s="92" t="n">
        <f aca="false">+B102+D102+L102+N102</f>
        <v>0</v>
      </c>
      <c r="P102" s="39"/>
    </row>
    <row r="103" customFormat="false" ht="30" hidden="false" customHeight="false" outlineLevel="0" collapsed="false">
      <c r="A103" s="76" t="s">
        <v>374</v>
      </c>
      <c r="B103" s="74" t="n">
        <f aca="false">SUM(B61:B102)</f>
        <v>27.5779329</v>
      </c>
      <c r="C103" s="74" t="n">
        <f aca="false">SUM(C61:C102)</f>
        <v>22.20643416</v>
      </c>
      <c r="D103" s="95" t="n">
        <f aca="false">SUM(D61:D101)</f>
        <v>94.4146485271229</v>
      </c>
      <c r="E103" s="74" t="n">
        <f aca="false">SUM(E61:E102)</f>
        <v>70.407941238</v>
      </c>
      <c r="F103" s="74" t="n">
        <f aca="false">SUM(F61:F102)</f>
        <v>0</v>
      </c>
      <c r="G103" s="74" t="n">
        <f aca="false">SUM(G61:G102)</f>
        <v>6.53997564912291</v>
      </c>
      <c r="H103" s="74" t="n">
        <f aca="false">SUM(H61:H102)</f>
        <v>17.36773164</v>
      </c>
      <c r="I103" s="74" t="n">
        <f aca="false">SUM(I61:I102)</f>
        <v>0</v>
      </c>
      <c r="J103" s="74" t="n">
        <f aca="false">SUM(J61:J102)</f>
        <v>0.051</v>
      </c>
      <c r="K103" s="74" t="n">
        <f aca="false">SUM(K61:K102)</f>
        <v>0.048</v>
      </c>
      <c r="L103" s="74" t="n">
        <f aca="false">SUM(L61:L102)</f>
        <v>1.3935862759802</v>
      </c>
      <c r="M103" s="74" t="n">
        <f aca="false">SUM(M61:M102)</f>
        <v>1.2061506359802</v>
      </c>
      <c r="N103" s="93" t="n">
        <f aca="false">SUM(N61:N102)</f>
        <v>10.18322</v>
      </c>
      <c r="O103" s="93" t="n">
        <f aca="false">+B103+D103+L103+N103</f>
        <v>133.569387703103</v>
      </c>
      <c r="P103" s="39"/>
    </row>
    <row r="104" customFormat="false" ht="15" hidden="false" customHeight="false" outlineLevel="0" collapsed="false">
      <c r="A104" s="73" t="s">
        <v>375</v>
      </c>
      <c r="B104" s="74" t="n">
        <f aca="false">+B26+B60+B103</f>
        <v>229.98188237</v>
      </c>
      <c r="C104" s="74" t="n">
        <f aca="false">+C26+C60+C103</f>
        <v>184.24885414</v>
      </c>
      <c r="D104" s="74" t="n">
        <f aca="false">+D26+D60+D103</f>
        <v>184.595007889312</v>
      </c>
      <c r="E104" s="74" t="n">
        <f aca="false">+E26+E60+E103</f>
        <v>116.8932020805</v>
      </c>
      <c r="F104" s="74" t="n">
        <f aca="false">+F26+F60+F103</f>
        <v>0</v>
      </c>
      <c r="G104" s="74" t="n">
        <f aca="false">+G26+G60+G103</f>
        <v>41.8681245688125</v>
      </c>
      <c r="H104" s="74" t="n">
        <f aca="false">+H26+H60+H103</f>
        <v>25.14268124</v>
      </c>
      <c r="I104" s="74" t="n">
        <f aca="false">+I26+I60+I103</f>
        <v>0.263</v>
      </c>
      <c r="J104" s="74" t="n">
        <f aca="false">+J26+J60+J103</f>
        <v>0.083</v>
      </c>
      <c r="K104" s="74" t="n">
        <f aca="false">+K26+K60+K103</f>
        <v>0.345</v>
      </c>
      <c r="L104" s="74" t="n">
        <f aca="false">+L26+L60+L103</f>
        <v>6.9376966753394</v>
      </c>
      <c r="M104" s="74" t="n">
        <f aca="false">+M26+M60+M103</f>
        <v>6.3296840353394</v>
      </c>
      <c r="N104" s="74" t="n">
        <f aca="false">+N26+N60+N103</f>
        <v>10.328326</v>
      </c>
      <c r="O104" s="93" t="n">
        <f aca="false">+B104+D104+L104+N104</f>
        <v>431.842912934652</v>
      </c>
      <c r="P104" s="39"/>
    </row>
    <row r="105" customFormat="false" ht="15" hidden="false" customHeight="false" outlineLevel="1" collapsed="false">
      <c r="A105" s="75" t="s">
        <v>257</v>
      </c>
      <c r="B105" s="91" t="n">
        <v>0.833</v>
      </c>
      <c r="C105" s="61" t="n">
        <v>0.823</v>
      </c>
      <c r="D105" s="92" t="n">
        <f aca="false">SUM(E105:K105)</f>
        <v>0.431</v>
      </c>
      <c r="E105" s="61" t="n">
        <v>0.376</v>
      </c>
      <c r="F105" s="61" t="n">
        <v>0</v>
      </c>
      <c r="G105" s="61" t="n">
        <v>0</v>
      </c>
      <c r="H105" s="61" t="n">
        <v>0.055</v>
      </c>
      <c r="I105" s="61" t="n">
        <v>0</v>
      </c>
      <c r="J105" s="61" t="n">
        <v>0</v>
      </c>
      <c r="K105" s="61" t="n">
        <v>0</v>
      </c>
      <c r="L105" s="91" t="n">
        <v>0.008</v>
      </c>
      <c r="M105" s="61" t="n">
        <v>0.007</v>
      </c>
      <c r="N105" s="91" t="n">
        <v>0.019</v>
      </c>
      <c r="O105" s="93" t="n">
        <f aca="false">+B105+D105+L105+N105</f>
        <v>1.291</v>
      </c>
      <c r="P105" s="39"/>
    </row>
    <row r="106" customFormat="false" ht="15" hidden="false" customHeight="false" outlineLevel="1" collapsed="false">
      <c r="A106" s="75" t="s">
        <v>456</v>
      </c>
      <c r="B106" s="91" t="n">
        <v>1.353</v>
      </c>
      <c r="C106" s="61" t="n">
        <v>0.828</v>
      </c>
      <c r="D106" s="92" t="n">
        <f aca="false">SUM(E106:K106)</f>
        <v>3.166</v>
      </c>
      <c r="E106" s="61" t="n">
        <v>2.068</v>
      </c>
      <c r="F106" s="61" t="n">
        <v>0</v>
      </c>
      <c r="G106" s="61" t="n">
        <v>1.098</v>
      </c>
      <c r="H106" s="61" t="n">
        <v>0</v>
      </c>
      <c r="I106" s="61" t="n">
        <v>0</v>
      </c>
      <c r="J106" s="61" t="n">
        <v>0</v>
      </c>
      <c r="K106" s="61" t="n">
        <v>0</v>
      </c>
      <c r="L106" s="91" t="n">
        <v>0.084</v>
      </c>
      <c r="M106" s="61" t="n">
        <v>0.063</v>
      </c>
      <c r="N106" s="91" t="n">
        <v>0</v>
      </c>
      <c r="O106" s="93" t="n">
        <f aca="false">+B106+D106+L106+N106</f>
        <v>4.603</v>
      </c>
      <c r="P106" s="39"/>
    </row>
    <row r="107" customFormat="false" ht="15" hidden="false" customHeight="false" outlineLevel="0" collapsed="false">
      <c r="A107" s="76" t="s">
        <v>259</v>
      </c>
      <c r="B107" s="95" t="n">
        <f aca="false">SUM(B105:B106)</f>
        <v>2.186</v>
      </c>
      <c r="C107" s="95" t="n">
        <f aca="false">SUM(C105:C106)</f>
        <v>1.651</v>
      </c>
      <c r="D107" s="95" t="n">
        <f aca="false">SUM(D105:D106)</f>
        <v>3.597</v>
      </c>
      <c r="E107" s="95" t="n">
        <f aca="false">SUM(E105:E106)</f>
        <v>2.444</v>
      </c>
      <c r="F107" s="95" t="n">
        <f aca="false">SUM(F105:F106)</f>
        <v>0</v>
      </c>
      <c r="G107" s="95" t="n">
        <f aca="false">SUM(G105:G106)</f>
        <v>1.098</v>
      </c>
      <c r="H107" s="95" t="n">
        <f aca="false">SUM(H105:H106)</f>
        <v>0.055</v>
      </c>
      <c r="I107" s="95" t="n">
        <f aca="false">SUM(I105:I106)</f>
        <v>0</v>
      </c>
      <c r="J107" s="95" t="n">
        <f aca="false">SUM(J105:J106)</f>
        <v>0</v>
      </c>
      <c r="K107" s="95" t="n">
        <f aca="false">SUM(K105:K106)</f>
        <v>0</v>
      </c>
      <c r="L107" s="95" t="n">
        <f aca="false">SUM(L105:L106)</f>
        <v>0.092</v>
      </c>
      <c r="M107" s="95" t="n">
        <f aca="false">SUM(M105:M106)</f>
        <v>0.07</v>
      </c>
      <c r="N107" s="95" t="n">
        <f aca="false">SUM(N105:N106)</f>
        <v>0.019</v>
      </c>
      <c r="O107" s="93" t="n">
        <f aca="false">+B107+D107+L107+N107</f>
        <v>5.894</v>
      </c>
      <c r="P107" s="39"/>
    </row>
    <row r="108" customFormat="false" ht="15" hidden="false" customHeight="false" outlineLevel="1" collapsed="false">
      <c r="A108" s="75" t="s">
        <v>457</v>
      </c>
      <c r="B108" s="91" t="n">
        <v>0</v>
      </c>
      <c r="C108" s="61" t="n">
        <v>0</v>
      </c>
      <c r="D108" s="92" t="n">
        <f aca="false">SUM(E108:K108)</f>
        <v>0</v>
      </c>
      <c r="E108" s="61" t="n">
        <v>0</v>
      </c>
      <c r="F108" s="61" t="n">
        <v>0</v>
      </c>
      <c r="G108" s="61" t="n">
        <v>0</v>
      </c>
      <c r="H108" s="61" t="n">
        <v>0</v>
      </c>
      <c r="I108" s="61" t="n">
        <v>0</v>
      </c>
      <c r="J108" s="61" t="n">
        <v>0</v>
      </c>
      <c r="K108" s="61" t="n">
        <v>0</v>
      </c>
      <c r="L108" s="91" t="n">
        <v>0</v>
      </c>
      <c r="M108" s="61" t="n">
        <v>0</v>
      </c>
      <c r="N108" s="91" t="n">
        <v>0</v>
      </c>
      <c r="O108" s="93" t="n">
        <f aca="false">+B108+D108+L108+N108</f>
        <v>0</v>
      </c>
      <c r="P108" s="39"/>
    </row>
    <row r="109" customFormat="false" ht="15" hidden="false" customHeight="false" outlineLevel="1" collapsed="false">
      <c r="A109" s="75" t="s">
        <v>458</v>
      </c>
      <c r="B109" s="91" t="n">
        <v>1.697</v>
      </c>
      <c r="C109" s="61" t="n">
        <v>1.599</v>
      </c>
      <c r="D109" s="92" t="n">
        <f aca="false">SUM(E109:K109)</f>
        <v>2.946</v>
      </c>
      <c r="E109" s="61" t="n">
        <v>0</v>
      </c>
      <c r="F109" s="61" t="n">
        <v>2.946</v>
      </c>
      <c r="G109" s="61" t="n">
        <v>0</v>
      </c>
      <c r="H109" s="61" t="n">
        <v>0</v>
      </c>
      <c r="I109" s="61" t="n">
        <v>0</v>
      </c>
      <c r="J109" s="61" t="n">
        <v>0</v>
      </c>
      <c r="K109" s="61" t="n">
        <v>0</v>
      </c>
      <c r="L109" s="91" t="n">
        <v>0.488</v>
      </c>
      <c r="M109" s="61" t="n">
        <v>0.488</v>
      </c>
      <c r="N109" s="91" t="n">
        <v>0</v>
      </c>
      <c r="O109" s="93" t="n">
        <f aca="false">+B109+D109+L109+N109</f>
        <v>5.131</v>
      </c>
      <c r="P109" s="39"/>
    </row>
    <row r="110" customFormat="false" ht="30" hidden="false" customHeight="false" outlineLevel="0" collapsed="false">
      <c r="A110" s="76" t="s">
        <v>459</v>
      </c>
      <c r="B110" s="95" t="n">
        <f aca="false">SUM(B108:B109)</f>
        <v>1.697</v>
      </c>
      <c r="C110" s="95" t="n">
        <f aca="false">SUM(C108:C109)</f>
        <v>1.599</v>
      </c>
      <c r="D110" s="95" t="n">
        <f aca="false">SUM(D108:D109)</f>
        <v>2.946</v>
      </c>
      <c r="E110" s="95" t="n">
        <f aca="false">SUM(E108:E109)</f>
        <v>0</v>
      </c>
      <c r="F110" s="95" t="n">
        <f aca="false">SUM(F108:F109)</f>
        <v>2.946</v>
      </c>
      <c r="G110" s="95" t="n">
        <f aca="false">SUM(G108:G109)</f>
        <v>0</v>
      </c>
      <c r="H110" s="95" t="n">
        <f aca="false">SUM(H108:H109)</f>
        <v>0</v>
      </c>
      <c r="I110" s="95" t="n">
        <f aca="false">SUM(I108:I109)</f>
        <v>0</v>
      </c>
      <c r="J110" s="95" t="n">
        <f aca="false">SUM(J108:J109)</f>
        <v>0</v>
      </c>
      <c r="K110" s="95" t="n">
        <f aca="false">SUM(K108:K109)</f>
        <v>0</v>
      </c>
      <c r="L110" s="95" t="n">
        <f aca="false">SUM(L108:L109)</f>
        <v>0.488</v>
      </c>
      <c r="M110" s="95" t="n">
        <f aca="false">SUM(M108:M109)</f>
        <v>0.488</v>
      </c>
      <c r="N110" s="95" t="n">
        <f aca="false">SUM(N108:N109)</f>
        <v>0</v>
      </c>
      <c r="O110" s="92" t="n">
        <f aca="false">+B110+D110+L110+N110</f>
        <v>5.131</v>
      </c>
      <c r="P110" s="39"/>
    </row>
    <row r="111" customFormat="false" ht="15" hidden="false" customHeight="false" outlineLevel="1" collapsed="false">
      <c r="A111" s="75" t="s">
        <v>263</v>
      </c>
      <c r="B111" s="91" t="n">
        <v>1.081</v>
      </c>
      <c r="C111" s="61" t="n">
        <v>1.002</v>
      </c>
      <c r="D111" s="92" t="n">
        <f aca="false">SUM(E111:K111)</f>
        <v>5.166</v>
      </c>
      <c r="E111" s="61" t="n">
        <v>3.761</v>
      </c>
      <c r="F111" s="61" t="n">
        <v>0</v>
      </c>
      <c r="G111" s="61" t="n">
        <v>0.956</v>
      </c>
      <c r="H111" s="61" t="n">
        <v>0.294</v>
      </c>
      <c r="I111" s="61" t="n">
        <v>0</v>
      </c>
      <c r="J111" s="61" t="n">
        <v>0.005</v>
      </c>
      <c r="K111" s="61" t="n">
        <v>0.15</v>
      </c>
      <c r="L111" s="91" t="n">
        <v>0.017</v>
      </c>
      <c r="M111" s="61" t="n">
        <v>0.017</v>
      </c>
      <c r="N111" s="91" t="n">
        <v>0</v>
      </c>
      <c r="O111" s="92" t="n">
        <f aca="false">+B111+D111+L111+N111</f>
        <v>6.264</v>
      </c>
      <c r="P111" s="39"/>
    </row>
    <row r="112" customFormat="false" ht="15" hidden="false" customHeight="false" outlineLevel="1" collapsed="false">
      <c r="A112" s="75" t="s">
        <v>264</v>
      </c>
      <c r="B112" s="91" t="n">
        <v>1.231</v>
      </c>
      <c r="C112" s="61" t="n">
        <v>1.189</v>
      </c>
      <c r="D112" s="92" t="n">
        <f aca="false">SUM(E112:K112)</f>
        <v>4.75</v>
      </c>
      <c r="E112" s="61" t="n">
        <v>2.67</v>
      </c>
      <c r="F112" s="61" t="n">
        <v>0</v>
      </c>
      <c r="G112" s="61" t="n">
        <v>0.95</v>
      </c>
      <c r="H112" s="61" t="n">
        <v>1.13</v>
      </c>
      <c r="I112" s="61" t="n">
        <v>0</v>
      </c>
      <c r="J112" s="61" t="n">
        <v>0</v>
      </c>
      <c r="K112" s="61" t="n">
        <v>0</v>
      </c>
      <c r="L112" s="91" t="n">
        <v>0.002</v>
      </c>
      <c r="M112" s="61" t="n">
        <v>0.002</v>
      </c>
      <c r="N112" s="91" t="n">
        <v>0</v>
      </c>
      <c r="O112" s="93" t="n">
        <f aca="false">+B112+D112+L112+N112</f>
        <v>5.983</v>
      </c>
      <c r="P112" s="39"/>
    </row>
    <row r="113" customFormat="false" ht="15" hidden="false" customHeight="false" outlineLevel="1" collapsed="false">
      <c r="A113" s="75" t="s">
        <v>265</v>
      </c>
      <c r="B113" s="91" t="n">
        <v>1.664</v>
      </c>
      <c r="C113" s="61" t="n">
        <v>1.12</v>
      </c>
      <c r="D113" s="92" t="n">
        <f aca="false">SUM(E113:K113)</f>
        <v>2.455</v>
      </c>
      <c r="E113" s="61" t="n">
        <v>1.266</v>
      </c>
      <c r="F113" s="61" t="n">
        <v>0</v>
      </c>
      <c r="G113" s="61" t="n">
        <v>0.541</v>
      </c>
      <c r="H113" s="61" t="n">
        <v>0.648</v>
      </c>
      <c r="I113" s="61" t="n">
        <v>0</v>
      </c>
      <c r="J113" s="61" t="n">
        <v>0</v>
      </c>
      <c r="K113" s="61" t="n">
        <v>0</v>
      </c>
      <c r="L113" s="91" t="n">
        <v>0.04</v>
      </c>
      <c r="M113" s="61" t="n">
        <v>0.04</v>
      </c>
      <c r="N113" s="91" t="n">
        <v>0</v>
      </c>
      <c r="O113" s="93" t="n">
        <f aca="false">+B113+D113+L113+N113</f>
        <v>4.159</v>
      </c>
      <c r="P113" s="39"/>
    </row>
    <row r="114" customFormat="false" ht="15" hidden="false" customHeight="false" outlineLevel="1" collapsed="false">
      <c r="A114" s="75" t="s">
        <v>460</v>
      </c>
      <c r="B114" s="91" t="n">
        <v>1.219</v>
      </c>
      <c r="C114" s="61" t="n">
        <v>1.169</v>
      </c>
      <c r="D114" s="92" t="n">
        <f aca="false">SUM(E114:K114)</f>
        <v>3.098</v>
      </c>
      <c r="E114" s="61" t="n">
        <v>1.857</v>
      </c>
      <c r="F114" s="61" t="n">
        <v>0</v>
      </c>
      <c r="G114" s="61" t="n">
        <v>1.241</v>
      </c>
      <c r="H114" s="61" t="n">
        <v>0</v>
      </c>
      <c r="I114" s="61" t="n">
        <v>0</v>
      </c>
      <c r="J114" s="61" t="n">
        <v>0</v>
      </c>
      <c r="K114" s="61" t="n">
        <v>0</v>
      </c>
      <c r="L114" s="91" t="n">
        <v>0.029</v>
      </c>
      <c r="M114" s="61" t="n">
        <v>0.005</v>
      </c>
      <c r="N114" s="91" t="n">
        <v>0</v>
      </c>
      <c r="O114" s="93" t="n">
        <f aca="false">+B114+D114+L114+N114</f>
        <v>4.346</v>
      </c>
      <c r="P114" s="39"/>
    </row>
    <row r="115" customFormat="false" ht="30" hidden="false" customHeight="false" outlineLevel="0" collapsed="false">
      <c r="A115" s="76" t="s">
        <v>461</v>
      </c>
      <c r="B115" s="95" t="n">
        <f aca="false">SUM(B111:B114)</f>
        <v>5.195</v>
      </c>
      <c r="C115" s="95" t="n">
        <f aca="false">SUM(C111:C114)</f>
        <v>4.48</v>
      </c>
      <c r="D115" s="95" t="n">
        <f aca="false">SUM(D111:D114)</f>
        <v>15.469</v>
      </c>
      <c r="E115" s="95" t="n">
        <f aca="false">SUM(E111:E114)</f>
        <v>9.554</v>
      </c>
      <c r="F115" s="95" t="n">
        <f aca="false">SUM(F111:F114)</f>
        <v>0</v>
      </c>
      <c r="G115" s="95" t="n">
        <f aca="false">SUM(G111:G114)</f>
        <v>3.688</v>
      </c>
      <c r="H115" s="95" t="n">
        <f aca="false">SUM(H111:H114)</f>
        <v>2.072</v>
      </c>
      <c r="I115" s="95" t="n">
        <f aca="false">SUM(I111:I114)</f>
        <v>0</v>
      </c>
      <c r="J115" s="95" t="n">
        <f aca="false">SUM(J111:J114)</f>
        <v>0.005</v>
      </c>
      <c r="K115" s="95" t="n">
        <f aca="false">SUM(K111:K114)</f>
        <v>0.15</v>
      </c>
      <c r="L115" s="95" t="n">
        <f aca="false">SUM(L111:L114)</f>
        <v>0.088</v>
      </c>
      <c r="M115" s="95" t="n">
        <f aca="false">SUM(M111:M114)</f>
        <v>0.064</v>
      </c>
      <c r="N115" s="95" t="n">
        <f aca="false">SUM(N111:N114)</f>
        <v>0</v>
      </c>
      <c r="O115" s="93" t="n">
        <f aca="false">+B115+D115+L115+N115</f>
        <v>20.752</v>
      </c>
      <c r="P115" s="39"/>
    </row>
    <row r="116" customFormat="false" ht="15" hidden="false" customHeight="false" outlineLevel="1" collapsed="false">
      <c r="A116" s="75" t="s">
        <v>462</v>
      </c>
      <c r="B116" s="91" t="n">
        <v>1.211</v>
      </c>
      <c r="C116" s="61" t="n">
        <v>1.007</v>
      </c>
      <c r="D116" s="92" t="n">
        <f aca="false">SUM(E116:K116)</f>
        <v>6.209</v>
      </c>
      <c r="E116" s="61" t="n">
        <v>6.126</v>
      </c>
      <c r="F116" s="61" t="n">
        <v>0</v>
      </c>
      <c r="G116" s="61" t="n">
        <v>0.083</v>
      </c>
      <c r="H116" s="61" t="n">
        <v>0</v>
      </c>
      <c r="I116" s="61" t="n">
        <v>0</v>
      </c>
      <c r="J116" s="61" t="n">
        <v>0</v>
      </c>
      <c r="K116" s="61" t="n">
        <v>0</v>
      </c>
      <c r="L116" s="91" t="n">
        <v>0.013</v>
      </c>
      <c r="M116" s="61" t="n">
        <v>0.013</v>
      </c>
      <c r="N116" s="91" t="n">
        <v>0</v>
      </c>
      <c r="O116" s="93" t="n">
        <f aca="false">+B116+D116+L116+N116</f>
        <v>7.433</v>
      </c>
      <c r="P116" s="39"/>
    </row>
    <row r="117" customFormat="false" ht="15" hidden="false" customHeight="false" outlineLevel="1" collapsed="false">
      <c r="A117" s="78" t="s">
        <v>269</v>
      </c>
      <c r="B117" s="91" t="n">
        <v>0.396</v>
      </c>
      <c r="C117" s="61" t="n">
        <v>0.314</v>
      </c>
      <c r="D117" s="92" t="n">
        <f aca="false">SUM(E117:K117)</f>
        <v>2.853</v>
      </c>
      <c r="E117" s="61" t="n">
        <v>2.586</v>
      </c>
      <c r="F117" s="61" t="n">
        <v>0</v>
      </c>
      <c r="G117" s="61" t="n">
        <v>0.052</v>
      </c>
      <c r="H117" s="61" t="n">
        <v>0.193</v>
      </c>
      <c r="I117" s="61" t="n">
        <v>0</v>
      </c>
      <c r="J117" s="61" t="n">
        <v>0.022</v>
      </c>
      <c r="K117" s="61" t="n">
        <v>0</v>
      </c>
      <c r="L117" s="91" t="n">
        <v>0.026</v>
      </c>
      <c r="M117" s="61" t="n">
        <v>0.026</v>
      </c>
      <c r="N117" s="91" t="n">
        <v>0</v>
      </c>
      <c r="O117" s="93" t="n">
        <f aca="false">+B117+D117+L117+N117</f>
        <v>3.275</v>
      </c>
      <c r="P117" s="39"/>
    </row>
    <row r="118" customFormat="false" ht="28.5" hidden="false" customHeight="false" outlineLevel="1" collapsed="false">
      <c r="A118" s="75" t="s">
        <v>270</v>
      </c>
      <c r="B118" s="91" t="n">
        <v>0.676</v>
      </c>
      <c r="C118" s="61" t="n">
        <v>0.5</v>
      </c>
      <c r="D118" s="92" t="n">
        <f aca="false">SUM(E118:K118)</f>
        <v>4.502</v>
      </c>
      <c r="E118" s="61" t="n">
        <v>4.071</v>
      </c>
      <c r="F118" s="61" t="n">
        <v>0</v>
      </c>
      <c r="G118" s="61" t="n">
        <v>0.431</v>
      </c>
      <c r="H118" s="61" t="n">
        <v>0</v>
      </c>
      <c r="I118" s="61" t="n">
        <v>0</v>
      </c>
      <c r="J118" s="61" t="n">
        <v>0</v>
      </c>
      <c r="K118" s="61" t="n">
        <v>0</v>
      </c>
      <c r="L118" s="91" t="n">
        <v>0.01</v>
      </c>
      <c r="M118" s="61" t="n">
        <v>0.01</v>
      </c>
      <c r="N118" s="91" t="n">
        <v>0</v>
      </c>
      <c r="O118" s="93" t="n">
        <f aca="false">+B118+D118+L118+N118</f>
        <v>5.188</v>
      </c>
      <c r="P118" s="39"/>
    </row>
    <row r="119" customFormat="false" ht="30" hidden="false" customHeight="false" outlineLevel="0" collapsed="false">
      <c r="A119" s="76" t="s">
        <v>463</v>
      </c>
      <c r="B119" s="95" t="n">
        <f aca="false">SUM(B116:B118)</f>
        <v>2.283</v>
      </c>
      <c r="C119" s="95" t="n">
        <f aca="false">SUM(C116:C118)</f>
        <v>1.821</v>
      </c>
      <c r="D119" s="95" t="n">
        <f aca="false">SUM(D116:D118)</f>
        <v>13.564</v>
      </c>
      <c r="E119" s="95" t="n">
        <f aca="false">SUM(E116:E118)</f>
        <v>12.783</v>
      </c>
      <c r="F119" s="95" t="n">
        <f aca="false">SUM(F116:F118)</f>
        <v>0</v>
      </c>
      <c r="G119" s="95" t="n">
        <f aca="false">SUM(G116:G118)</f>
        <v>0.566</v>
      </c>
      <c r="H119" s="95" t="n">
        <f aca="false">SUM(H116:H118)</f>
        <v>0.193</v>
      </c>
      <c r="I119" s="95" t="n">
        <f aca="false">SUM(I116:I118)</f>
        <v>0</v>
      </c>
      <c r="J119" s="95" t="n">
        <f aca="false">SUM(J116:J118)</f>
        <v>0.022</v>
      </c>
      <c r="K119" s="95" t="n">
        <f aca="false">SUM(K116:K118)</f>
        <v>0</v>
      </c>
      <c r="L119" s="95" t="n">
        <f aca="false">SUM(L116:L118)</f>
        <v>0.049</v>
      </c>
      <c r="M119" s="95" t="n">
        <f aca="false">SUM(M116:M118)</f>
        <v>0.049</v>
      </c>
      <c r="N119" s="95" t="n">
        <f aca="false">SUM(N116:N118)</f>
        <v>0</v>
      </c>
      <c r="O119" s="93" t="n">
        <f aca="false">+B119+D119+L119+N119</f>
        <v>15.896</v>
      </c>
      <c r="P119" s="39"/>
    </row>
    <row r="120" customFormat="false" ht="15" hidden="false" customHeight="false" outlineLevel="0" collapsed="false">
      <c r="A120" s="49" t="s">
        <v>273</v>
      </c>
      <c r="B120" s="83" t="n">
        <f aca="false">+B107+B110+B115+B119</f>
        <v>11.361</v>
      </c>
      <c r="C120" s="83" t="n">
        <f aca="false">+C107+C110+C115+C119</f>
        <v>9.551</v>
      </c>
      <c r="D120" s="97" t="n">
        <f aca="false">+D107+D110+D115+D119</f>
        <v>35.576</v>
      </c>
      <c r="E120" s="83" t="n">
        <f aca="false">+E107+E110+E115+E119</f>
        <v>24.781</v>
      </c>
      <c r="F120" s="83" t="n">
        <f aca="false">+F107+F110+F115+F119</f>
        <v>2.946</v>
      </c>
      <c r="G120" s="83" t="n">
        <f aca="false">+G107+G110+G115+G119</f>
        <v>5.352</v>
      </c>
      <c r="H120" s="83" t="n">
        <f aca="false">+H107+H110+H115+H119</f>
        <v>2.32</v>
      </c>
      <c r="I120" s="83" t="n">
        <f aca="false">+I107+I110+I115+I119</f>
        <v>0</v>
      </c>
      <c r="J120" s="83" t="n">
        <f aca="false">+J107+J110+J115+J119</f>
        <v>0.027</v>
      </c>
      <c r="K120" s="83" t="n">
        <f aca="false">+K107+K110+K115+K119</f>
        <v>0.15</v>
      </c>
      <c r="L120" s="83" t="n">
        <f aca="false">+L107+L110+L115+L119</f>
        <v>0.717</v>
      </c>
      <c r="M120" s="83" t="n">
        <f aca="false">+M107+M110+M115+M119</f>
        <v>0.671</v>
      </c>
      <c r="N120" s="83" t="n">
        <f aca="false">+N107+N110+N115+N119</f>
        <v>0.019</v>
      </c>
      <c r="O120" s="93" t="n">
        <f aca="false">+B120+D120+L120+N120</f>
        <v>47.673</v>
      </c>
      <c r="P120" s="39"/>
    </row>
    <row r="121" customFormat="false" ht="15" hidden="false" customHeight="false" outlineLevel="0" collapsed="false">
      <c r="A121" s="49" t="s">
        <v>464</v>
      </c>
      <c r="B121" s="83" t="n">
        <f aca="false">B104+B120</f>
        <v>241.34288237</v>
      </c>
      <c r="C121" s="83" t="n">
        <f aca="false">C104+C120</f>
        <v>193.79985414</v>
      </c>
      <c r="D121" s="83" t="n">
        <f aca="false">D104+D120</f>
        <v>220.171007889312</v>
      </c>
      <c r="E121" s="83" t="n">
        <f aca="false">E104+E120</f>
        <v>141.6742020805</v>
      </c>
      <c r="F121" s="83" t="n">
        <f aca="false">F104+F120</f>
        <v>2.946</v>
      </c>
      <c r="G121" s="83" t="n">
        <f aca="false">G104+G120</f>
        <v>47.2201245688125</v>
      </c>
      <c r="H121" s="83" t="n">
        <f aca="false">H104+H120</f>
        <v>27.46268124</v>
      </c>
      <c r="I121" s="83" t="n">
        <f aca="false">I104+I120</f>
        <v>0.263</v>
      </c>
      <c r="J121" s="83" t="n">
        <f aca="false">J104+J120</f>
        <v>0.11</v>
      </c>
      <c r="K121" s="83" t="n">
        <f aca="false">K104+K120</f>
        <v>0.495</v>
      </c>
      <c r="L121" s="83" t="n">
        <f aca="false">L104+L120</f>
        <v>7.6546966753394</v>
      </c>
      <c r="M121" s="83" t="n">
        <f aca="false">M104+M120</f>
        <v>7.0006840353394</v>
      </c>
      <c r="N121" s="83" t="n">
        <f aca="false">N104+N120</f>
        <v>10.347326</v>
      </c>
      <c r="O121" s="83" t="n">
        <f aca="false">O104+O120</f>
        <v>479.515912934652</v>
      </c>
    </row>
    <row r="123" customFormat="false" ht="14.25" hidden="false" customHeight="false" outlineLevel="0" collapsed="false">
      <c r="A123" s="15" t="s">
        <v>31</v>
      </c>
      <c r="B123" s="15"/>
      <c r="C123" s="41"/>
      <c r="D123" s="41"/>
      <c r="E123" s="41"/>
      <c r="F123" s="41"/>
    </row>
    <row r="124" customFormat="false" ht="14.25" hidden="false" customHeight="false" outlineLevel="0" collapsed="false">
      <c r="A124" s="98"/>
      <c r="B124" s="54" t="n">
        <v>2010</v>
      </c>
    </row>
    <row r="125" customFormat="false" ht="15" hidden="false" customHeight="false" outlineLevel="0" collapsed="false">
      <c r="A125" s="99" t="s">
        <v>440</v>
      </c>
      <c r="B125" s="100" t="n">
        <f aca="false">B121/O121</f>
        <v>0.503305262369656</v>
      </c>
    </row>
    <row r="126" customFormat="false" ht="14.25" hidden="false" customHeight="false" outlineLevel="0" collapsed="false">
      <c r="A126" s="101" t="s">
        <v>441</v>
      </c>
      <c r="B126" s="47" t="n">
        <f aca="false">+C121/O121</f>
        <v>0.404157294705694</v>
      </c>
    </row>
    <row r="127" customFormat="false" ht="30" hidden="false" customHeight="false" outlineLevel="0" collapsed="false">
      <c r="A127" s="99" t="s">
        <v>442</v>
      </c>
      <c r="B127" s="100" t="n">
        <f aca="false">+D121/O121</f>
        <v>0.459152661987502</v>
      </c>
    </row>
    <row r="128" customFormat="false" ht="14.25" hidden="false" customHeight="false" outlineLevel="0" collapsed="false">
      <c r="A128" s="101" t="s">
        <v>443</v>
      </c>
      <c r="B128" s="47" t="n">
        <f aca="false">+E121/O121</f>
        <v>0.29545255591926</v>
      </c>
    </row>
    <row r="129" customFormat="false" ht="14.25" hidden="false" customHeight="false" outlineLevel="0" collapsed="false">
      <c r="A129" s="101" t="s">
        <v>444</v>
      </c>
      <c r="B129" s="47" t="n">
        <f aca="false">+F121/O121</f>
        <v>0.00614369600785591</v>
      </c>
    </row>
    <row r="130" customFormat="false" ht="14.25" hidden="false" customHeight="false" outlineLevel="0" collapsed="false">
      <c r="A130" s="101" t="s">
        <v>445</v>
      </c>
      <c r="B130" s="47" t="n">
        <f aca="false">+G121/O121</f>
        <v>0.0984745725742946</v>
      </c>
    </row>
    <row r="131" customFormat="false" ht="14.25" hidden="false" customHeight="false" outlineLevel="0" collapsed="false">
      <c r="A131" s="101" t="s">
        <v>446</v>
      </c>
      <c r="B131" s="47" t="n">
        <f aca="false">+H121/O121</f>
        <v>0.0572716785808579</v>
      </c>
    </row>
    <row r="132" customFormat="false" ht="14.25" hidden="false" customHeight="false" outlineLevel="0" collapsed="false">
      <c r="A132" s="101" t="s">
        <v>447</v>
      </c>
      <c r="B132" s="47" t="n">
        <f aca="false">+I121/O121</f>
        <v>0.00054846980653975</v>
      </c>
    </row>
    <row r="133" customFormat="false" ht="14.25" hidden="false" customHeight="false" outlineLevel="0" collapsed="false">
      <c r="A133" s="101" t="s">
        <v>448</v>
      </c>
      <c r="B133" s="47" t="n">
        <f aca="false">+J121/O121</f>
        <v>0.000229398017944382</v>
      </c>
    </row>
    <row r="134" customFormat="false" ht="14.25" hidden="false" customHeight="false" outlineLevel="0" collapsed="false">
      <c r="A134" s="101" t="s">
        <v>449</v>
      </c>
      <c r="B134" s="47" t="n">
        <f aca="false">+K121/O121</f>
        <v>0.00103229108074972</v>
      </c>
    </row>
    <row r="135" customFormat="false" ht="15" hidden="false" customHeight="false" outlineLevel="0" collapsed="false">
      <c r="A135" s="99" t="s">
        <v>450</v>
      </c>
      <c r="B135" s="100" t="n">
        <f aca="false">+L121/O121</f>
        <v>0.0159633840480755</v>
      </c>
    </row>
    <row r="136" customFormat="false" ht="14.25" hidden="false" customHeight="false" outlineLevel="0" collapsed="false">
      <c r="A136" s="101" t="s">
        <v>451</v>
      </c>
      <c r="B136" s="47" t="n">
        <f aca="false">+M121/O121</f>
        <v>0.0145994821996522</v>
      </c>
    </row>
    <row r="137" customFormat="false" ht="15" hidden="false" customHeight="false" outlineLevel="0" collapsed="false">
      <c r="A137" s="99" t="s">
        <v>452</v>
      </c>
      <c r="B137" s="100" t="n">
        <f aca="false">+N121/O121</f>
        <v>0.021578691594767</v>
      </c>
    </row>
    <row r="138" customFormat="false" ht="15" hidden="false" customHeight="false" outlineLevel="0" collapsed="false">
      <c r="A138" s="102" t="s">
        <v>226</v>
      </c>
      <c r="B138" s="100" t="n">
        <f aca="false">+B125+B127+B135+B137</f>
        <v>1</v>
      </c>
    </row>
  </sheetData>
  <mergeCells count="4">
    <mergeCell ref="A1:O1"/>
    <mergeCell ref="A2:A3"/>
    <mergeCell ref="B2:O2"/>
    <mergeCell ref="A123:B1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30T11:18:04Z</dcterms:created>
  <dc:creator>manev_m</dc:creator>
  <dc:description/>
  <dc:language>en-US</dc:language>
  <cp:lastModifiedBy>andreeva_a</cp:lastModifiedBy>
  <cp:lastPrinted>2011-06-06T11:47:56Z</cp:lastPrinted>
  <dcterms:modified xsi:type="dcterms:W3CDTF">2011-06-07T07:23:25Z</dcterms:modified>
  <cp:revision>0</cp:revision>
  <dc:subject/>
  <dc:title/>
</cp:coreProperties>
</file>