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Заглавна" sheetId="1" state="visible" r:id="rId2"/>
    <sheet name="Табл. 1.1" sheetId="2" state="visible" r:id="rId3"/>
    <sheet name="Табл. 1.2" sheetId="3" state="visible" r:id="rId4"/>
    <sheet name="Табл. 1.3" sheetId="4" state="visible" r:id="rId5"/>
    <sheet name="Names" sheetId="5" state="hidden" r:id="rId6"/>
    <sheet name="Табл. 1.4" sheetId="6" state="visible" r:id="rId7"/>
    <sheet name="Табл. 2.1" sheetId="7" state="visible" r:id="rId8"/>
    <sheet name="Табл. 2.2" sheetId="8" state="visible" r:id="rId9"/>
    <sheet name="Табл. 2.3" sheetId="9" state="visible" r:id="rId10"/>
    <sheet name="Табл. 3.1" sheetId="10" state="visible" r:id="rId11"/>
    <sheet name="Табл. 3.2" sheetId="11" state="visible" r:id="rId12"/>
    <sheet name="Табл. 3.3" sheetId="12" state="visible" r:id="rId13"/>
    <sheet name="Табл. 4" sheetId="13" state="visible" r:id="rId14"/>
  </sheets>
  <externalReferences>
    <externalReference r:id="rId15"/>
  </externalReferences>
  <definedNames>
    <definedName function="false" hidden="false" localSheetId="0" name="_xlnm.Print_Area" vbProcedure="false">Заглавна!$A$1:$K$44</definedName>
    <definedName function="false" hidden="false" localSheetId="2" name="_xlnm.Print_Titles" vbProcedure="false">'Табл. 1.2'!$1:$2</definedName>
    <definedName function="false" hidden="false" localSheetId="3" name="_xlnm.Print_Area" vbProcedure="false">'Табл. 1.3'!$A$1:$G$109</definedName>
    <definedName function="false" hidden="true" localSheetId="3" name="_xlnm._FilterDatabase" vbProcedure="false">'Табл. 1.3'!$A$2:$G$70</definedName>
    <definedName function="false" hidden="false" localSheetId="5" name="_xlnm.Print_Area" vbProcedure="false">'Табл. 1.4'!$A$1:$B$14</definedName>
    <definedName function="false" hidden="false" localSheetId="7" name="_xlnm.Print_Area" vbProcedure="false">'Табл. 2.2'!$A$1:$D$54</definedName>
    <definedName function="false" hidden="false" localSheetId="8" name="_xlnm.Print_Area" vbProcedure="false">'Табл. 2.3'!$A$1:$P$138</definedName>
    <definedName function="false" hidden="false" localSheetId="8" name="_xlnm.Print_Titles" vbProcedure="false">'Табл. 2.3'!$1:$2</definedName>
    <definedName function="false" hidden="true" localSheetId="8" name="_xlnm._FilterDatabase" vbProcedure="false">'Табл. 2.3'!$A$2:$P$106</definedName>
    <definedName function="false" hidden="false" localSheetId="9" name="_xlnm.Print_Area" vbProcedure="false">'Табл. 3.1'!$A$1:$B$7</definedName>
    <definedName function="false" hidden="false" localSheetId="10" name="_xlnm.Print_Area" vbProcedure="false">'Табл. 3.2'!$A$1:$J$92</definedName>
    <definedName function="false" hidden="false" localSheetId="10" name="_xlnm.Print_Titles" vbProcedure="false">'Табл. 3.2'!$A:$B</definedName>
    <definedName function="false" hidden="true" localSheetId="10" name="_xlnm._FilterDatabase" vbProcedure="false">'Табл. 3.2'!$A$2:$J$76</definedName>
    <definedName function="false" hidden="false" localSheetId="11" name="_xlnm.Print_Area" vbProcedure="false">'Табл. 3.3'!$A$1:$I$21</definedName>
    <definedName function="false" hidden="false" localSheetId="12" name="_xlnm.Print_Area" vbProcedure="false">'Табл. 4'!$A$1:$B$13</definedName>
    <definedName function="false" hidden="false" name="db" vbProcedure="false">#REF!</definedName>
    <definedName function="false" hidden="false" name="ifdb" vbProcedure="false">#REF!</definedName>
    <definedName function="false" hidden="false" name="Специализация" vbProcedure="false">[1]Names!$B$1:$B$3</definedName>
    <definedName function="false" hidden="false" localSheetId="2" name="Excel_BuiltIn__FilterDatabase" vbProcedure="false">'Табл. 1.2'!$A$2:$H$54</definedName>
    <definedName function="false" hidden="false" localSheetId="7" name="Excel_BuiltIn__FilterDatabase" vbProcedure="false">'Табл. 2.2'!$A$2:$D$2</definedName>
    <definedName function="false" hidden="false" localSheetId="11" name="Excel_BuiltIn__FilterDatabase" vbProcedure="false">'Табл. 3.3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31">
  <si>
    <t xml:space="preserve">КОМИСИЯ ЗА ФИНАНСОВ НАДЗОР</t>
  </si>
  <si>
    <t xml:space="preserve">Данни за капиталовия пазар за 2011 година</t>
  </si>
  <si>
    <t xml:space="preserve">Инвестиционни посредници (ИП)</t>
  </si>
  <si>
    <t xml:space="preserve">Табл. 1.1</t>
  </si>
  <si>
    <t xml:space="preserve">Брой на ИП</t>
  </si>
  <si>
    <t xml:space="preserve">Брой ИП с чуждестранно участие</t>
  </si>
  <si>
    <t xml:space="preserve">Табл. 1.2</t>
  </si>
  <si>
    <t xml:space="preserve">Общо активи, основен и собствен капитал на небанковите ИП</t>
  </si>
  <si>
    <t xml:space="preserve">Табл. 1.3</t>
  </si>
  <si>
    <t xml:space="preserve">Брой сделки, оборот в лева и лотове на ИП</t>
  </si>
  <si>
    <t xml:space="preserve">Първите десет ИП по брой сделки, оборот и обем (лотове)</t>
  </si>
  <si>
    <t xml:space="preserve">Табл. 1.4</t>
  </si>
  <si>
    <t xml:space="preserve">Небанкови ИП формирали търговски и инвестиционен портфейл</t>
  </si>
  <si>
    <t xml:space="preserve">Небанкови ИП извършващи доверително управление</t>
  </si>
  <si>
    <t xml:space="preserve">Колективни инвестиционни схеми (КИС)</t>
  </si>
  <si>
    <t xml:space="preserve">Табл. 2.1</t>
  </si>
  <si>
    <t xml:space="preserve">Брой на УД, ИД и ДФ</t>
  </si>
  <si>
    <t xml:space="preserve">Брой на чуждестранни КИС</t>
  </si>
  <si>
    <t xml:space="preserve">Табл. 2.2</t>
  </si>
  <si>
    <t xml:space="preserve">Управлявани активи, регистриран и собствен капитал на УД</t>
  </si>
  <si>
    <t xml:space="preserve">Първите десет УД по управлявани активи</t>
  </si>
  <si>
    <t xml:space="preserve">Табл. 2.3</t>
  </si>
  <si>
    <t xml:space="preserve">Агрегиран портфейл на ИД и ДФ</t>
  </si>
  <si>
    <t xml:space="preserve">Вертикален сравнителен анализ на ИД и ДФ</t>
  </si>
  <si>
    <t xml:space="preserve">Първите десет ИД/ДФ по нетни активи</t>
  </si>
  <si>
    <t xml:space="preserve">Акционерни дружества със специална инвестиционна цел (АДСИЦ)</t>
  </si>
  <si>
    <t xml:space="preserve">Табл. 3.1</t>
  </si>
  <si>
    <t xml:space="preserve">Брой на АДСИЦ</t>
  </si>
  <si>
    <t xml:space="preserve">Табл. 3.2</t>
  </si>
  <si>
    <t xml:space="preserve">Активи и капитал на АДСИЦ, извършващи секюритизация на недвижими имоти</t>
  </si>
  <si>
    <t xml:space="preserve">Вертикален сравнителен анализ на АДСИЦ за недвижими имоти</t>
  </si>
  <si>
    <t xml:space="preserve">Първите десет АДСИЦ, извършващи секюритизация на недвижими имоти по общо активи</t>
  </si>
  <si>
    <t xml:space="preserve">Табл. 3.3</t>
  </si>
  <si>
    <t xml:space="preserve">Активи и капитал на АДСИЦ, извършващи секюритизация на вземания</t>
  </si>
  <si>
    <t xml:space="preserve">Вертикален сравнителен анализ на АДСИЦ за вземания</t>
  </si>
  <si>
    <t xml:space="preserve">Публични дружества и емитенти</t>
  </si>
  <si>
    <t xml:space="preserve">Табл. 4</t>
  </si>
  <si>
    <t xml:space="preserve">Брой на публични дружества и емитенти</t>
  </si>
  <si>
    <t xml:space="preserve">Разгледани проспекти и търгови предложения</t>
  </si>
  <si>
    <t xml:space="preserve">Вид на ИП</t>
  </si>
  <si>
    <t xml:space="preserve">Банки ИП</t>
  </si>
  <si>
    <t xml:space="preserve">Небанкови ИП</t>
  </si>
  <si>
    <t xml:space="preserve">Общо</t>
  </si>
  <si>
    <t xml:space="preserve">Общо инвестиционни посредници</t>
  </si>
  <si>
    <t xml:space="preserve">Инвестиционни посредници с пълен лиценз</t>
  </si>
  <si>
    <t xml:space="preserve">Инвестиционни посредници с частичен лиценз</t>
  </si>
  <si>
    <t xml:space="preserve">Инвестиционни посредници с малък лиценз</t>
  </si>
  <si>
    <t xml:space="preserve">Клонове</t>
  </si>
  <si>
    <t xml:space="preserve">Пряко</t>
  </si>
  <si>
    <t xml:space="preserve">Непряко</t>
  </si>
  <si>
    <t xml:space="preserve">С чуждестранно участие от ЕС</t>
  </si>
  <si>
    <t xml:space="preserve">С чуждестранно участие от трети страни</t>
  </si>
  <si>
    <t xml:space="preserve">(млн.лв.)</t>
  </si>
  <si>
    <t xml:space="preserve">Наименоване на ИП</t>
  </si>
  <si>
    <t xml:space="preserve">Вид лиценз</t>
  </si>
  <si>
    <t xml:space="preserve">Основен капитал </t>
  </si>
  <si>
    <t xml:space="preserve">Собствен капитал по баланс </t>
  </si>
  <si>
    <t xml:space="preserve">Балансови активи </t>
  </si>
  <si>
    <t xml:space="preserve">Условни активи </t>
  </si>
  <si>
    <t xml:space="preserve">ОБЩО АКТИВИ</t>
  </si>
  <si>
    <t xml:space="preserve">Клиентски активи (общо) </t>
  </si>
  <si>
    <t xml:space="preserve">Аларик Секюритис ООД</t>
  </si>
  <si>
    <t xml:space="preserve">Малък</t>
  </si>
  <si>
    <t xml:space="preserve">Коактории финанс АД</t>
  </si>
  <si>
    <t xml:space="preserve">Бенч Марк финанс АД</t>
  </si>
  <si>
    <t xml:space="preserve">Пълен</t>
  </si>
  <si>
    <t xml:space="preserve">Бета корп АД</t>
  </si>
  <si>
    <t xml:space="preserve">Бул тренд Брокеридж ООД</t>
  </si>
  <si>
    <t xml:space="preserve">Булброкърс АД</t>
  </si>
  <si>
    <t xml:space="preserve">Варчев финанс ЕООД</t>
  </si>
  <si>
    <t xml:space="preserve">Де ново ЕАД</t>
  </si>
  <si>
    <t xml:space="preserve">Делта Сток АД</t>
  </si>
  <si>
    <t xml:space="preserve">Евро Финанс АД </t>
  </si>
  <si>
    <t xml:space="preserve">Евър АД</t>
  </si>
  <si>
    <t xml:space="preserve">Елана Трейдинг АД</t>
  </si>
  <si>
    <t xml:space="preserve">Загора Фина Корп АД</t>
  </si>
  <si>
    <t xml:space="preserve">Капман АД</t>
  </si>
  <si>
    <t xml:space="preserve">Карол АД</t>
  </si>
  <si>
    <t xml:space="preserve">Кепитъл Инвест АД  (Метрик АД)</t>
  </si>
  <si>
    <t xml:space="preserve">Мак Кап Брокерс АД</t>
  </si>
  <si>
    <t xml:space="preserve">Първа финансово брокерска къща ООД</t>
  </si>
  <si>
    <t xml:space="preserve">Сомони Файненшъл Брокеридж ООД</t>
  </si>
  <si>
    <t xml:space="preserve">София Интернешънъл Секюритиз  ЕАД</t>
  </si>
  <si>
    <t xml:space="preserve">Статус Инвест АД</t>
  </si>
  <si>
    <t xml:space="preserve">Фактори АД</t>
  </si>
  <si>
    <t xml:space="preserve">Фина С АД</t>
  </si>
  <si>
    <t xml:space="preserve">Юг Маркет АД</t>
  </si>
  <si>
    <t xml:space="preserve">АБВ Инвестиции ЕООД</t>
  </si>
  <si>
    <t xml:space="preserve">Частичен</t>
  </si>
  <si>
    <t xml:space="preserve">Авал Ин АД</t>
  </si>
  <si>
    <t xml:space="preserve">АВС Финанс ЕАД</t>
  </si>
  <si>
    <t xml:space="preserve">Авус Капитал ООД</t>
  </si>
  <si>
    <t xml:space="preserve">Адамант Кепитъл Партнърс  АД</t>
  </si>
  <si>
    <t xml:space="preserve">Арго Инвест АД</t>
  </si>
  <si>
    <t xml:space="preserve">Балканска инвестиционна компания АД</t>
  </si>
  <si>
    <t xml:space="preserve">Балканска консултантска компания ЕАД</t>
  </si>
  <si>
    <t xml:space="preserve">ББГ Симекс България ООД</t>
  </si>
  <si>
    <t xml:space="preserve">БГ Проинвест АД</t>
  </si>
  <si>
    <t xml:space="preserve">БМФН ЕАД (КМ Инвест ЕАД)</t>
  </si>
  <si>
    <t xml:space="preserve">Глобал Маркетс ООД</t>
  </si>
  <si>
    <t xml:space="preserve">Дилингова Финансова Компания АД</t>
  </si>
  <si>
    <t xml:space="preserve">Д.И.С.Л. Секюритийс АД</t>
  </si>
  <si>
    <t xml:space="preserve">Златен лев Брокери ООД</t>
  </si>
  <si>
    <t xml:space="preserve">Интеркапитал Маркетс АД</t>
  </si>
  <si>
    <t xml:space="preserve">Кепитъл Маркетс АД</t>
  </si>
  <si>
    <t xml:space="preserve">Наба Инвест АД</t>
  </si>
  <si>
    <t xml:space="preserve">Позитива АД</t>
  </si>
  <si>
    <t xml:space="preserve">Популярна каса 95 АД</t>
  </si>
  <si>
    <t xml:space="preserve">Реал Финанс АД</t>
  </si>
  <si>
    <t xml:space="preserve">Стандарт Инвестмънт АД</t>
  </si>
  <si>
    <t xml:space="preserve">ТИ Би Ай Инвест ЕАД</t>
  </si>
  <si>
    <t xml:space="preserve">Трейдвил ЕАД </t>
  </si>
  <si>
    <t xml:space="preserve">Фаворит АД</t>
  </si>
  <si>
    <t xml:space="preserve">Фико Инвест ООД</t>
  </si>
  <si>
    <t xml:space="preserve">Фоукал Пойнт Инвестмънтс АД (Еврогарант АД)</t>
  </si>
  <si>
    <t xml:space="preserve">ОБЩО</t>
  </si>
  <si>
    <t xml:space="preserve">Забележки:</t>
  </si>
  <si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В таблицата не са включени ИП Кей Би Си Секюритис Н.В. (клон България), ИП Пайъниър Асет Мениджмънт (клон България) и DIF Broker - Sociedade Corretora S.A. (обвързан агент, приравнен на клон).</t>
    </r>
  </si>
  <si>
    <t xml:space="preserve">Наименование на ИП</t>
  </si>
  <si>
    <t xml:space="preserve">Брой сделки</t>
  </si>
  <si>
    <t xml:space="preserve">Оборот
(млн.лв.)</t>
  </si>
  <si>
    <t xml:space="preserve">Обем 
(млн. лотове)</t>
  </si>
  <si>
    <t xml:space="preserve">Относителен дял 
в сделките</t>
  </si>
  <si>
    <t xml:space="preserve">Относителен дял
в оборота</t>
  </si>
  <si>
    <t xml:space="preserve">Относителен дял
 в обема</t>
  </si>
  <si>
    <t xml:space="preserve">ИП "Булброкърс" АД</t>
  </si>
  <si>
    <t xml:space="preserve">ТБ "Централна Кооперативна Банка" АД</t>
  </si>
  <si>
    <t xml:space="preserve">ТБ "Корпоративна Търговска Банка" АД</t>
  </si>
  <si>
    <t xml:space="preserve">ИП "Първа Финансова Брокерска Къща" ООД</t>
  </si>
  <si>
    <t xml:space="preserve">ИП "Евро - Финанс" АД</t>
  </si>
  <si>
    <t xml:space="preserve">ТБ "УниКредит Булбанк" АД</t>
  </si>
  <si>
    <t xml:space="preserve">ИП "Карол" АД</t>
  </si>
  <si>
    <t xml:space="preserve">ИП "София Интернешънъл Секюритиз" АД</t>
  </si>
  <si>
    <t xml:space="preserve">ИП "БенчМарк Финанс" АД</t>
  </si>
  <si>
    <t xml:space="preserve">ИП "АВС Финанс" АД</t>
  </si>
  <si>
    <t xml:space="preserve">ИП "Адамант Кепитъл Партнърс" АД</t>
  </si>
  <si>
    <t xml:space="preserve">ТБ "Юробанк И Еф Джи България" АД</t>
  </si>
  <si>
    <t xml:space="preserve">ИП "Елана Трейдинг" АД</t>
  </si>
  <si>
    <t xml:space="preserve">ИП "Капман" АД</t>
  </si>
  <si>
    <t xml:space="preserve">ИП "Фина - С" АД</t>
  </si>
  <si>
    <t xml:space="preserve">ИП "Стандарт Инвестмънт" АД</t>
  </si>
  <si>
    <t xml:space="preserve">ТБ "Алианц Банк България" АД-София</t>
  </si>
  <si>
    <t xml:space="preserve">ИП "ЮГ Маркет" АД</t>
  </si>
  <si>
    <t xml:space="preserve">ТБ "ИНГ Банк" Н. В. - клон София КЧТ</t>
  </si>
  <si>
    <t xml:space="preserve">ТБ "Райфайзенбанк - България" АД</t>
  </si>
  <si>
    <t xml:space="preserve">ИП "Кей Би Си Секюритис"</t>
  </si>
  <si>
    <t xml:space="preserve">ИП "Ти Би Ай Инвест" ЕАД</t>
  </si>
  <si>
    <t xml:space="preserve">ИП "Загора Финакорп" АД</t>
  </si>
  <si>
    <t xml:space="preserve">ТБ "Обединена Българска Банка" АД</t>
  </si>
  <si>
    <t xml:space="preserve">ИП "Балканска Инвестиционна Компания" АД</t>
  </si>
  <si>
    <t xml:space="preserve">ИП "Реал Финанс" АД</t>
  </si>
  <si>
    <t xml:space="preserve">ИП "Статус Инвест" АД</t>
  </si>
  <si>
    <t xml:space="preserve">ТБ "Търговска Банка Д" АД</t>
  </si>
  <si>
    <t xml:space="preserve">ИП "Златен Лев Брокери" ООД</t>
  </si>
  <si>
    <t xml:space="preserve">ТБ "Банка ДСК" ЕАД</t>
  </si>
  <si>
    <t xml:space="preserve">ИП "Бул Тренд Брокеридж" ООД</t>
  </si>
  <si>
    <t xml:space="preserve">ТБ "ЧПБ Тексимбанк" АД</t>
  </si>
  <si>
    <t xml:space="preserve">ИП "Бета Корп" АД</t>
  </si>
  <si>
    <t xml:space="preserve">ИП "Фико Инвест" ООД</t>
  </si>
  <si>
    <t xml:space="preserve">ТБ "Инвестбанк" АД</t>
  </si>
  <si>
    <t xml:space="preserve">ИП "Интеркапитал Маркетс" АД</t>
  </si>
  <si>
    <t xml:space="preserve">ИП "ФК Евър" АД</t>
  </si>
  <si>
    <t xml:space="preserve">ИП "Сомони Файненшъл Брокеридж" ООД</t>
  </si>
  <si>
    <t xml:space="preserve">ТБ "Първа Инвестиционна Банка" АД</t>
  </si>
  <si>
    <t xml:space="preserve">ИП "Авал ИН" АД</t>
  </si>
  <si>
    <t xml:space="preserve">ИП "Делтасток" АД</t>
  </si>
  <si>
    <t xml:space="preserve">ИП "Варчев Финанс" ЕООД</t>
  </si>
  <si>
    <t xml:space="preserve">ИП "Дилингова Финансова Компания" АД</t>
  </si>
  <si>
    <t xml:space="preserve">ТБ "Интернешънъл Асет Банк" АД</t>
  </si>
  <si>
    <t xml:space="preserve">ИП "Наба Инвест" АД</t>
  </si>
  <si>
    <t xml:space="preserve">ИП "Фаворит" АД</t>
  </si>
  <si>
    <t xml:space="preserve">ТБ "МКБ Юнионбанк" АД</t>
  </si>
  <si>
    <t xml:space="preserve">ИП "Кепитъл Инвест" ЕАД</t>
  </si>
  <si>
    <t xml:space="preserve">ТБ "Банка Пиреос България" АД</t>
  </si>
  <si>
    <t xml:space="preserve">ИП "Кепитъл Маркетс" АД</t>
  </si>
  <si>
    <t xml:space="preserve">ИП "МакКАП" АД</t>
  </si>
  <si>
    <t xml:space="preserve">ИП "Позитива" АД</t>
  </si>
  <si>
    <t xml:space="preserve">ИП "БГ ПроИнвест" АД</t>
  </si>
  <si>
    <t xml:space="preserve">ИП "БМФН" ЕАД</t>
  </si>
  <si>
    <t xml:space="preserve">ИП "Популярна каса 95" АД</t>
  </si>
  <si>
    <t xml:space="preserve">ИП "АБВ Инвестиции" ЕООД</t>
  </si>
  <si>
    <t xml:space="preserve">ИП "Д.И.С.Л. Секюритийс" АД</t>
  </si>
  <si>
    <t xml:space="preserve">ТБ "Общинска Банка" АД</t>
  </si>
  <si>
    <t xml:space="preserve">ИП "Фоукал Пойнт Инвестмънтс" АД</t>
  </si>
  <si>
    <t xml:space="preserve">ИП "Балканска консултантска компания-ИП" ЕАД</t>
  </si>
  <si>
    <t xml:space="preserve">ИП "Фактори" АД</t>
  </si>
  <si>
    <t xml:space="preserve">ТБ "Емпорики Банк" ЕАД</t>
  </si>
  <si>
    <t xml:space="preserve">ТБ "Българо-Американска Кредитна Банка" АД-София</t>
  </si>
  <si>
    <t xml:space="preserve">ТБ "Токуда Банк" АД</t>
  </si>
  <si>
    <t xml:space="preserve">ИП "ББГ Симекс България" ООД</t>
  </si>
  <si>
    <t xml:space="preserve">ИП "Трейдвил" ЕАД</t>
  </si>
  <si>
    <t xml:space="preserve">ТБ "Сибанк" АД</t>
  </si>
  <si>
    <t xml:space="preserve">Отн. дял</t>
  </si>
  <si>
    <t xml:space="preserve">ИП по брой сделки</t>
  </si>
  <si>
    <t xml:space="preserve">ИП по оборот</t>
  </si>
  <si>
    <t xml:space="preserve">ИП по обем (лотове)</t>
  </si>
  <si>
    <t xml:space="preserve">&lt;Моля избери лиценз&gt;</t>
  </si>
  <si>
    <t xml:space="preserve">&lt;Моля избери специализация&gt;</t>
  </si>
  <si>
    <t xml:space="preserve">пълен</t>
  </si>
  <si>
    <t xml:space="preserve">земеделска земя</t>
  </si>
  <si>
    <t xml:space="preserve">частичен</t>
  </si>
  <si>
    <t xml:space="preserve">НИ без земеделска земя</t>
  </si>
  <si>
    <t xml:space="preserve">малък</t>
  </si>
  <si>
    <t xml:space="preserve">Показатели</t>
  </si>
  <si>
    <t xml:space="preserve">ИП формирали търговски портфейл</t>
  </si>
  <si>
    <t xml:space="preserve">Пазарна стойност на търговския портфейл (млн.лв.)</t>
  </si>
  <si>
    <t xml:space="preserve">ИП формирали инвестиционен портфейл</t>
  </si>
  <si>
    <t xml:space="preserve">Пазарна стойност на инвестиционния портфейл (млн.лв.)</t>
  </si>
  <si>
    <t xml:space="preserve">Обща стойност на финансовите инструменти, включени в търговския и инвестиционен портфейл (млн.лв.)</t>
  </si>
  <si>
    <t xml:space="preserve">ИП извършващи доверително управление</t>
  </si>
  <si>
    <t xml:space="preserve">Пазарна стойност на ценните книжа, предоставени за доверително управление (млн.лв.)</t>
  </si>
  <si>
    <t xml:space="preserve">Парични средства (млн.лв.)</t>
  </si>
  <si>
    <t xml:space="preserve">Брой</t>
  </si>
  <si>
    <t xml:space="preserve">Управляващи дружества</t>
  </si>
  <si>
    <t xml:space="preserve">33*</t>
  </si>
  <si>
    <t xml:space="preserve">ОБЩО ИД и ДФ</t>
  </si>
  <si>
    <t xml:space="preserve">ИД от затворен тип</t>
  </si>
  <si>
    <t xml:space="preserve">ИД от отворен тип</t>
  </si>
  <si>
    <t xml:space="preserve">Договорни фондове</t>
  </si>
  <si>
    <t xml:space="preserve">* В общия брой на УД не e включено УД "Нюуей Асет Мениджмънт" АД, което е с отнет лиценз, но обжалва решението на КФН и към 31.12.2011 г. производството не е приключило.</t>
  </si>
  <si>
    <t xml:space="preserve">Взаимни фондове - чуждестранни КИС</t>
  </si>
  <si>
    <t xml:space="preserve">Наименование на УД</t>
  </si>
  <si>
    <t xml:space="preserve">Регистриран капитал</t>
  </si>
  <si>
    <t xml:space="preserve">Собствен капитал</t>
  </si>
  <si>
    <t xml:space="preserve">Управлявани активи</t>
  </si>
  <si>
    <t xml:space="preserve">УД Райфайзен Асет Мениджмънт (България) АД</t>
  </si>
  <si>
    <t xml:space="preserve">УД Ти Би Ай Асет мениджмънт ЕАД</t>
  </si>
  <si>
    <t xml:space="preserve">УД ДСК Управление на активи АД</t>
  </si>
  <si>
    <t xml:space="preserve">УД Елана фонд мениджмънт АД</t>
  </si>
  <si>
    <t xml:space="preserve">УД Експат Асет Мениджмънт ЕАД</t>
  </si>
  <si>
    <t xml:space="preserve">УД Астра Асет Мениджмънт АД</t>
  </si>
  <si>
    <t xml:space="preserve">УД ЦКБ Асетс Мениджмънт ЕАД</t>
  </si>
  <si>
    <t xml:space="preserve">УД ОББ Асет мениджмънт АД</t>
  </si>
  <si>
    <t xml:space="preserve">УД Реал Финанс Асет Мениджмънт АД</t>
  </si>
  <si>
    <t xml:space="preserve">УД Карол Капитал мениджмънт ЕАД</t>
  </si>
  <si>
    <t xml:space="preserve">УД КТБ Асет Мениджмънт АД</t>
  </si>
  <si>
    <t xml:space="preserve">УД Капман Асет мениджмънт АД</t>
  </si>
  <si>
    <t xml:space="preserve">УД Съгласие Асет Мениджмънт АД (преди Синергон Асет Мениджмънт)</t>
  </si>
  <si>
    <t xml:space="preserve">УД Конкорд Асет мениджмънт АД (преди Бенчмарк Асет Мениджмънт)</t>
  </si>
  <si>
    <t xml:space="preserve">УД Болкан Капитал Мениджмънт АД</t>
  </si>
  <si>
    <t xml:space="preserve">УД Селект Асет Мениджмънт ЕАД</t>
  </si>
  <si>
    <t xml:space="preserve">УД ПФБК Асет мениджмънт АД</t>
  </si>
  <si>
    <t xml:space="preserve">УД Общинска банка Асет Мениджмънт ЕАД</t>
  </si>
  <si>
    <t xml:space="preserve">УД СКАЙ Управление на активи АД</t>
  </si>
  <si>
    <t xml:space="preserve">УД Алфа Асет Мениджмънт ЕАД</t>
  </si>
  <si>
    <t xml:space="preserve">УД Златен лев капитал АД</t>
  </si>
  <si>
    <t xml:space="preserve">УД Стандарт Асет Мениджмънт АД</t>
  </si>
  <si>
    <t xml:space="preserve">УД Сентинел Асет мениджмънт АД</t>
  </si>
  <si>
    <t xml:space="preserve">УД Компас Инвест АД (преди Сомони Асет Мениджмънт)</t>
  </si>
  <si>
    <t xml:space="preserve">УД Юг Маркет Фонд Мениджмънт АД</t>
  </si>
  <si>
    <t xml:space="preserve">УД Инвест Фонд Мениджмънт АД</t>
  </si>
  <si>
    <t xml:space="preserve">УД Варчев мениджинг компани ЕАД</t>
  </si>
  <si>
    <t xml:space="preserve">УД Аларик Кепитъл АД</t>
  </si>
  <si>
    <t xml:space="preserve">УД Инвест Кепитъл ЕАД</t>
  </si>
  <si>
    <t xml:space="preserve">УД Актива Асет Мениджмънт АД</t>
  </si>
  <si>
    <t xml:space="preserve">УД Адамант Кепитъл Мениджмънт ЕАД</t>
  </si>
  <si>
    <t xml:space="preserve">УД Интеркарт Инвестмънтс АД (преди Оптима Асет Мениджмънт)</t>
  </si>
  <si>
    <t xml:space="preserve">УД Ултима Капитал Мениджмънт ЕАД</t>
  </si>
  <si>
    <r>
      <rPr>
        <sz val="10"/>
        <rFont val="Arial"/>
        <family val="2"/>
        <charset val="204"/>
      </rPr>
      <t xml:space="preserve">УД Нюуей Асет Мениджмънт АД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бележка:</t>
  </si>
  <si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Дружеството е с отнет лиценз към края на 2011 г., но обжалва решението.</t>
    </r>
  </si>
  <si>
    <t xml:space="preserve">Относителен дял</t>
  </si>
  <si>
    <t xml:space="preserve">Наименование на ИД/ДФ</t>
  </si>
  <si>
    <t xml:space="preserve">Управлявано от УД</t>
  </si>
  <si>
    <t xml:space="preserve">Общо парични средства</t>
  </si>
  <si>
    <t xml:space="preserve">Срочни депозити</t>
  </si>
  <si>
    <t xml:space="preserve">Общо финансови активи и инструменти</t>
  </si>
  <si>
    <t xml:space="preserve">Акции</t>
  </si>
  <si>
    <t xml:space="preserve">Права</t>
  </si>
  <si>
    <t xml:space="preserve">Дългови</t>
  </si>
  <si>
    <t xml:space="preserve">Дялове на КИС</t>
  </si>
  <si>
    <t xml:space="preserve">Инструменти на паричен пазар</t>
  </si>
  <si>
    <t xml:space="preserve">Деривативи</t>
  </si>
  <si>
    <t xml:space="preserve">Други финансови инструменти</t>
  </si>
  <si>
    <t xml:space="preserve">Нефинансови активи</t>
  </si>
  <si>
    <t xml:space="preserve">Други</t>
  </si>
  <si>
    <t xml:space="preserve">НЕТНИ АКТИВИ</t>
  </si>
  <si>
    <t xml:space="preserve">ДФ Аврора Кепитъл Global Commodity Fund</t>
  </si>
  <si>
    <t xml:space="preserve">Аларик Кепитъл АД</t>
  </si>
  <si>
    <t xml:space="preserve">ДФ Аврора Кепитъл Балансиран</t>
  </si>
  <si>
    <t xml:space="preserve">ДФ Аврора Кепитъл Югоизточна Европа</t>
  </si>
  <si>
    <t xml:space="preserve">ДФ Адванс Глобал трендс</t>
  </si>
  <si>
    <t xml:space="preserve">Карол Капитал мениджмънт ЕАД</t>
  </si>
  <si>
    <t xml:space="preserve">ДФ Адванс Източна Европа</t>
  </si>
  <si>
    <t xml:space="preserve">ДФ Адванс ІРО Фонд</t>
  </si>
  <si>
    <t xml:space="preserve">ДФ Актива Балансиран Фонд</t>
  </si>
  <si>
    <t xml:space="preserve">Актива Асет Мениджмънт АД</t>
  </si>
  <si>
    <t xml:space="preserve">ДФ Актива Високодоходен Фонд</t>
  </si>
  <si>
    <t xml:space="preserve">ДФ Алфа Избрани Акции</t>
  </si>
  <si>
    <t xml:space="preserve">Алфа Асет Мениджмънт ЕАД</t>
  </si>
  <si>
    <t xml:space="preserve">ДФ Алфа Индекс Имоти</t>
  </si>
  <si>
    <t xml:space="preserve">ДФ Алфа Индекс Топ 20</t>
  </si>
  <si>
    <t xml:space="preserve">ДФ Алфа Паричен пазар</t>
  </si>
  <si>
    <t xml:space="preserve">ДФ Астра Кеш</t>
  </si>
  <si>
    <t xml:space="preserve">Астра Асет Мениджмънт АД</t>
  </si>
  <si>
    <t xml:space="preserve">ДФ Астра Комодити (преди Баланс)</t>
  </si>
  <si>
    <t xml:space="preserve">ДФ Астра Плюс</t>
  </si>
  <si>
    <t xml:space="preserve">ДФ Балкани</t>
  </si>
  <si>
    <t xml:space="preserve">Болкан Капитал Мениджмънт АД</t>
  </si>
  <si>
    <t xml:space="preserve">ДФ БКМ Балансиран Капитал</t>
  </si>
  <si>
    <t xml:space="preserve">ДФ Варчев Балансиран Фонд</t>
  </si>
  <si>
    <t xml:space="preserve">Варчев мениджинг компани ЕАД</t>
  </si>
  <si>
    <t xml:space="preserve">ДФ Варчев Високодоходен Фонд</t>
  </si>
  <si>
    <t xml:space="preserve">ДФ ДСК Баланс</t>
  </si>
  <si>
    <t xml:space="preserve">ДСК Управление на активи АД</t>
  </si>
  <si>
    <t xml:space="preserve">ДФ ДСК Евро Актив</t>
  </si>
  <si>
    <t xml:space="preserve">ДФ ДСК Имоти</t>
  </si>
  <si>
    <t xml:space="preserve">ДФ ДСК Растеж</t>
  </si>
  <si>
    <t xml:space="preserve">ДФ ДСК Стандарт</t>
  </si>
  <si>
    <t xml:space="preserve">ДФ Европа</t>
  </si>
  <si>
    <t xml:space="preserve">ДФ Експат Бондс</t>
  </si>
  <si>
    <t xml:space="preserve">Експат Асет Мениджмънт ЕАД</t>
  </si>
  <si>
    <t xml:space="preserve">ДФ Експат Ню Юръп Пропъртис</t>
  </si>
  <si>
    <t xml:space="preserve">ДФ Експат Ню Юръп Стокс</t>
  </si>
  <si>
    <t xml:space="preserve">ДФ Елана Балансиран Долар Фонд</t>
  </si>
  <si>
    <t xml:space="preserve">Елана фонд мениджмънт АД</t>
  </si>
  <si>
    <t xml:space="preserve">ДФ Елана Балансиран Еврофонд</t>
  </si>
  <si>
    <t xml:space="preserve">ДФ Елана Глобален Фонд Акции</t>
  </si>
  <si>
    <t xml:space="preserve">ДФ Елана Долар Фонд</t>
  </si>
  <si>
    <t xml:space="preserve">ДФ Елана Еврофонд</t>
  </si>
  <si>
    <t xml:space="preserve">ДФ Елана Фонд Паричен пазар</t>
  </si>
  <si>
    <t xml:space="preserve">ДФ Златен лев Индекс 30</t>
  </si>
  <si>
    <t xml:space="preserve">Златен лев капитал АД</t>
  </si>
  <si>
    <t xml:space="preserve">ДФ Инвест Актив</t>
  </si>
  <si>
    <t xml:space="preserve">Инвест Фонд Мениджмънт АД</t>
  </si>
  <si>
    <t xml:space="preserve">ДФ Инвест Кепитъл - Високодоходен</t>
  </si>
  <si>
    <t xml:space="preserve">ДФ Инвест Класик</t>
  </si>
  <si>
    <t xml:space="preserve">ДФ Капман Макс</t>
  </si>
  <si>
    <t xml:space="preserve">Капман Асет мениджмънт АД</t>
  </si>
  <si>
    <t xml:space="preserve">ДФ Капман Фикс</t>
  </si>
  <si>
    <t xml:space="preserve">ДФ КОМОДИТИ СТРАТЕДЖИ ФОНД</t>
  </si>
  <si>
    <t xml:space="preserve">ДФ Компас Евростабилност</t>
  </si>
  <si>
    <t xml:space="preserve">Компас Инвест АД (Сомони Асет Мениджмънт АД)</t>
  </si>
  <si>
    <t xml:space="preserve">ДФ Компас Прогрес</t>
  </si>
  <si>
    <t xml:space="preserve">ДФ Компас Стратегия</t>
  </si>
  <si>
    <t xml:space="preserve">ДФ Конкорд Фонд 1 Акции и Облигации</t>
  </si>
  <si>
    <t xml:space="preserve">Конкорд Асет мениджмънт АД (преди Бенчмарк Асет Мениджмънт)</t>
  </si>
  <si>
    <t xml:space="preserve">ДФ Конкорд Фонд 3 Сектор Недвижими Имоти</t>
  </si>
  <si>
    <t xml:space="preserve">ДФ Конкорд Фонд 4 Енергетика</t>
  </si>
  <si>
    <t xml:space="preserve">ДФ Конкорд Фонд 5 ЦИЕ</t>
  </si>
  <si>
    <t xml:space="preserve">ДФ Конкорд Фонд 6 Паричен</t>
  </si>
  <si>
    <t xml:space="preserve">ДФ КТБ Балансиран Фонд</t>
  </si>
  <si>
    <t xml:space="preserve">КТБ Асет Мениджмънт АД</t>
  </si>
  <si>
    <t xml:space="preserve">ДФ КТБ Фонд Акции</t>
  </si>
  <si>
    <t xml:space="preserve">ДФ ОББ Патримониум земя</t>
  </si>
  <si>
    <t xml:space="preserve">ОББ Асет мениджмънт АД</t>
  </si>
  <si>
    <t xml:space="preserve">ДФ ОББ Платинум евро облигации</t>
  </si>
  <si>
    <t xml:space="preserve">ДФ ОББ Платинум облигации</t>
  </si>
  <si>
    <t xml:space="preserve">ДФ ОББ Премиум акции</t>
  </si>
  <si>
    <t xml:space="preserve">ДФ ОББ Премиум евро акции</t>
  </si>
  <si>
    <t xml:space="preserve">ДФ Общинска банка Балансиран</t>
  </si>
  <si>
    <t xml:space="preserve">Общинска банка Асет Мениджмънт ЕАД</t>
  </si>
  <si>
    <t xml:space="preserve">ДФ Общинска банка Перспектива</t>
  </si>
  <si>
    <t xml:space="preserve">ДФ Оптима Селект</t>
  </si>
  <si>
    <t xml:space="preserve">Интеркарт Инвестмънтс АД 
(Оптима Асет Мениджмънт АД)</t>
  </si>
  <si>
    <t xml:space="preserve">ДФ ПИБ Авангард</t>
  </si>
  <si>
    <t xml:space="preserve">ПФБК Асет мениджмънт АД</t>
  </si>
  <si>
    <t xml:space="preserve">ДФ ПИБ Гарант</t>
  </si>
  <si>
    <t xml:space="preserve">ДФ ПИБ Класик</t>
  </si>
  <si>
    <t xml:space="preserve">ДФ ПФБК Восток</t>
  </si>
  <si>
    <t xml:space="preserve">ДФ Райфайзен (България) Балансиран Доларов Фонд</t>
  </si>
  <si>
    <t xml:space="preserve">Райфайзен Асет Мениджмънт (България) АД</t>
  </si>
  <si>
    <t xml:space="preserve">ДФ Райфайзен (България) Балансиран Фонд</t>
  </si>
  <si>
    <t xml:space="preserve">ДФ Райфайзен (България) Фонд Акции</t>
  </si>
  <si>
    <t xml:space="preserve">ДФ Райфайзен (България) Фонд Защитена инвестиция в Евро</t>
  </si>
  <si>
    <t xml:space="preserve">ДФ Райфайзен (България) Фонд Облигации</t>
  </si>
  <si>
    <t xml:space="preserve">ДФ Райфайзен (България) Фонд Паричен пазар</t>
  </si>
  <si>
    <t xml:space="preserve">ДФ Реал Финанс Балансиран Фонд</t>
  </si>
  <si>
    <t xml:space="preserve">Реал Финанс Асет Мениджмънт АД</t>
  </si>
  <si>
    <t xml:space="preserve">ДФ Реал Финанс Високодоходен Фонд</t>
  </si>
  <si>
    <t xml:space="preserve">ДФ Селект Облигации</t>
  </si>
  <si>
    <t xml:space="preserve">Селект Асет Мениджмънт ЕАД</t>
  </si>
  <si>
    <t xml:space="preserve">ДФ Селект Регионал</t>
  </si>
  <si>
    <t xml:space="preserve">ДФ Сентинел Принсипал</t>
  </si>
  <si>
    <t xml:space="preserve">Сентинел Асет мениджмънт АД</t>
  </si>
  <si>
    <t xml:space="preserve">ДФ Сентинел Рапид</t>
  </si>
  <si>
    <t xml:space="preserve">ДФ Стандарт Инвестмънт Балансиран Фонд</t>
  </si>
  <si>
    <t xml:space="preserve">Стандарт Асет мениджмънт АД</t>
  </si>
  <si>
    <t xml:space="preserve">ДФ Стандарт Инвестмънт Високодоходен Фонд</t>
  </si>
  <si>
    <t xml:space="preserve">ДФ Стандарт Инвестмънт консервативен фонд</t>
  </si>
  <si>
    <t xml:space="preserve">ДФ Стандарт Инвестмънт международен фонд</t>
  </si>
  <si>
    <t xml:space="preserve">ДФ Статус глобал ETFs</t>
  </si>
  <si>
    <t xml:space="preserve">СКАЙ Управление на активи АД</t>
  </si>
  <si>
    <t xml:space="preserve">ДФ Статус Нови Акции</t>
  </si>
  <si>
    <t xml:space="preserve">ДФ Статус Финанси</t>
  </si>
  <si>
    <t xml:space="preserve">ДФ Съгласие Престиж</t>
  </si>
  <si>
    <t xml:space="preserve">Съгласие Асет Мениджмънт АД (преди Синергон Асет Мениджмънт)</t>
  </si>
  <si>
    <t xml:space="preserve">ДФ Съгласие Профит</t>
  </si>
  <si>
    <t xml:space="preserve">ДФ Ти Би Ай Динамик</t>
  </si>
  <si>
    <t xml:space="preserve">Ти Би Ай Асет мениджмънт ЕАД</t>
  </si>
  <si>
    <t xml:space="preserve">ДФ Ти Би Ай Комфорт</t>
  </si>
  <si>
    <t xml:space="preserve">ДФ Ти Би Ай Съкровище</t>
  </si>
  <si>
    <t xml:space="preserve">ДФ Ти Би Ай Хармония</t>
  </si>
  <si>
    <t xml:space="preserve">ДФ ЦКБ Актив</t>
  </si>
  <si>
    <t xml:space="preserve">ЦКБ Асетс Мениджмънт ЕАД</t>
  </si>
  <si>
    <t xml:space="preserve">ДФ ЦКБ Гарант</t>
  </si>
  <si>
    <t xml:space="preserve">ДФ ЦКБ Лидер</t>
  </si>
  <si>
    <t xml:space="preserve">ДФ Юг Маркет максимум</t>
  </si>
  <si>
    <t xml:space="preserve">Юг Маркет Фонд Мениджмънт АД</t>
  </si>
  <si>
    <t xml:space="preserve">ДФ Юг Маркет Оптимум</t>
  </si>
  <si>
    <t xml:space="preserve">ИД Адванс Инвест АД</t>
  </si>
  <si>
    <t xml:space="preserve">ИД Елана Високодоходен фонд АД</t>
  </si>
  <si>
    <t xml:space="preserve">ИД Златен лев АД</t>
  </si>
  <si>
    <t xml:space="preserve">ИД Индустриален фонд АД (от затворен тип)</t>
  </si>
  <si>
    <t xml:space="preserve">-</t>
  </si>
  <si>
    <t xml:space="preserve">ИД Капман Капитал АД</t>
  </si>
  <si>
    <t xml:space="preserve">ИД Конкорд Фонд 2 Акции АД</t>
  </si>
  <si>
    <t xml:space="preserve">ИД Надежда АД (от затворен тип)</t>
  </si>
  <si>
    <t xml:space="preserve">ИД ОББ Балансиран фонд АД</t>
  </si>
  <si>
    <t xml:space="preserve">ИД Селект Баланс АД</t>
  </si>
  <si>
    <t xml:space="preserve">ИД Ти Би Ай Евробонд АД</t>
  </si>
  <si>
    <t xml:space="preserve">Парични средства</t>
  </si>
  <si>
    <t xml:space="preserve">     Срочни депозити</t>
  </si>
  <si>
    <t xml:space="preserve">Финансови активи и инструменти в т.ч.</t>
  </si>
  <si>
    <t xml:space="preserve">     Акции</t>
  </si>
  <si>
    <t xml:space="preserve">     Права</t>
  </si>
  <si>
    <t xml:space="preserve">     Дългови ЦК</t>
  </si>
  <si>
    <t xml:space="preserve">     Дялове на КИС</t>
  </si>
  <si>
    <t xml:space="preserve">     Инструменти на паричния пазар</t>
  </si>
  <si>
    <t xml:space="preserve">     Деривативи</t>
  </si>
  <si>
    <t xml:space="preserve">     Други финансови инструменти</t>
  </si>
  <si>
    <t xml:space="preserve">Отн. дял от нетните активи</t>
  </si>
  <si>
    <t xml:space="preserve">АДСИЦ, извършващи секюритизация на недвижими имоти</t>
  </si>
  <si>
    <t xml:space="preserve">АДСИЦ извършващи секюритизация на недвижими имоти, специализирани в земеделска земя</t>
  </si>
  <si>
    <t xml:space="preserve">АДСИЦ извършващи секюритизация на недвижими имоти без земеделска земя</t>
  </si>
  <si>
    <t xml:space="preserve">АДСИЦ, извършващи секюритизация на вземания</t>
  </si>
  <si>
    <t xml:space="preserve">Специализация</t>
  </si>
  <si>
    <t xml:space="preserve">Инвестиционни
имоти </t>
  </si>
  <si>
    <t xml:space="preserve">Финансови активи </t>
  </si>
  <si>
    <t xml:space="preserve">Парични наличности </t>
  </si>
  <si>
    <t xml:space="preserve">Вземания </t>
  </si>
  <si>
    <t xml:space="preserve">Други </t>
  </si>
  <si>
    <t xml:space="preserve">ОБЩО
АКТИВИ</t>
  </si>
  <si>
    <t xml:space="preserve">Регистриран
капитал</t>
  </si>
  <si>
    <t xml:space="preserve">Собствен
капитал</t>
  </si>
  <si>
    <t xml:space="preserve">АДВАНС ТЕРАФОНД АДСИЦ</t>
  </si>
  <si>
    <t xml:space="preserve">Зем.земя</t>
  </si>
  <si>
    <t xml:space="preserve">ЕЛАРГ ФОНД ЗА ЗЕМЕДЕЛСКА ЗЕМЯ АДСИЦ (ЕЛАНА ФОНД ЗА ЗЕМЕДЕЛСКА ЗЕМЯ АДСИЦ) *</t>
  </si>
  <si>
    <t xml:space="preserve">ФОНД ЗА НЕДВИЖИМИ ИМОТИ БЪЛГАРИЯ АДСИЦ</t>
  </si>
  <si>
    <t xml:space="preserve">АГРО ФИНАНС АДСИЦ</t>
  </si>
  <si>
    <t xml:space="preserve">АГРОЕНЕРДЖИ ИНВЕСТ АДСИЦ (ФОНД ЗА ЗЕМЕДЕЛСКА ЗЕМЯ MЕЛ ИНВЕСТ АДСИЦ)</t>
  </si>
  <si>
    <t xml:space="preserve">АГРОЕНЕРДЖИ АДСИЦ</t>
  </si>
  <si>
    <t xml:space="preserve">БУЛЛЕНД ИНВЕСТМЪНТС АДСИЦ</t>
  </si>
  <si>
    <t xml:space="preserve">ЗЕНИТ ИМОТИ АДСИЦ</t>
  </si>
  <si>
    <t xml:space="preserve">ХЕЛТ ЕНД УЕЛНЕС АДСИЦ</t>
  </si>
  <si>
    <t xml:space="preserve">Недв.имоти</t>
  </si>
  <si>
    <t xml:space="preserve">ФЕЪРПЛЕЙ  ПРОПЪРТИС АДСИЦ</t>
  </si>
  <si>
    <t xml:space="preserve">СОФАРМА ИМОТИ АДСИЦ</t>
  </si>
  <si>
    <t xml:space="preserve">ФОНД ИМОТИ АДСИЦ (БЕНЧМАРК ФОНД ИМОТИ АДСИЦ)</t>
  </si>
  <si>
    <t xml:space="preserve">ИНТЕРКАПИТАЛ ПРОПЪРТИ ДИВЕЛОПМЪНТ АДСИЦ</t>
  </si>
  <si>
    <t xml:space="preserve">БОЛКАН ЕНД СИЙ ПРОПЪРТИС АДСИЦ (ХЮНДАЙ ПРОПЪРТИС АДСИЦ)</t>
  </si>
  <si>
    <t xml:space="preserve">И АР ДЖИ КАПИТАЛ - 3 АДСИЦ</t>
  </si>
  <si>
    <t xml:space="preserve">СЕРДИКА ПРОПЪРТИС АДСИЦ</t>
  </si>
  <si>
    <t xml:space="preserve">ПРАЙМ ПРОПЪРТИ БГ АДСИЦ</t>
  </si>
  <si>
    <t xml:space="preserve">БЛЕК СИЙ ИНВЕСТМЪНТ АДСИЦ</t>
  </si>
  <si>
    <t xml:space="preserve">ВАЛОР ПРОПЪРТИС АДСИЦ</t>
  </si>
  <si>
    <t xml:space="preserve">ЦКБ РИЪЛ ИСТЕЙТ ФОНД АДСИЦ</t>
  </si>
  <si>
    <t xml:space="preserve">ПИ АР СИ АДСИЦ</t>
  </si>
  <si>
    <t xml:space="preserve">АРКО ТАУЪРС АДСИЦ (СИНГУЛАР АДСИЦ)</t>
  </si>
  <si>
    <t xml:space="preserve">ИМОТИ ДИРЕКТ АДСИЦ</t>
  </si>
  <si>
    <t xml:space="preserve">АКТИВ ПРОПЪРТИС АДСИЦ</t>
  </si>
  <si>
    <t xml:space="preserve">ЮНИВЪРСЪЛ ПРОПЪРТИС АДСИЦ</t>
  </si>
  <si>
    <t xml:space="preserve">ЛЮК АДСИЦ</t>
  </si>
  <si>
    <t xml:space="preserve">И АР ДЖИ КАПИТАЛ - 2 АДСИЦ</t>
  </si>
  <si>
    <t xml:space="preserve">И АР ДЖИ КАПИТАЛ - 1 АДСИЦ</t>
  </si>
  <si>
    <t xml:space="preserve">ПАРК АДСИЦ</t>
  </si>
  <si>
    <t xml:space="preserve">БУЛГАРИ РЕЗЕРВ ПРОПЪРТИС АДСИЦ</t>
  </si>
  <si>
    <t xml:space="preserve">ЕЙЧ БИ ДЖИ ФОНД ЗА ИНВЕСТИЦИОННИ ИМОТИ АДСИЦ</t>
  </si>
  <si>
    <t xml:space="preserve">КУАНТУМ ДИВЕЛОПМЪНТС АДСИЦ</t>
  </si>
  <si>
    <t xml:space="preserve">НЕДВИЖИМИ ИМОТИ СОФИЯ АДСИЦ</t>
  </si>
  <si>
    <t xml:space="preserve">ИНВЕСТМЪНТ ПРОПЪРТИС (ИН-ПРОПЪРТИС) АДСИЦ (КОЛОС-1 АДСИЦ)</t>
  </si>
  <si>
    <t xml:space="preserve">СУПЕР БОРОВЕЦ ПРОПЪРТИ ФОНД АДСИЦ</t>
  </si>
  <si>
    <t xml:space="preserve">ЕКСПАТ БЕТА АДСИЦ</t>
  </si>
  <si>
    <t xml:space="preserve">ЛИАМ АДСИЦ</t>
  </si>
  <si>
    <t xml:space="preserve">ИНВЕСТ ПРОПЪРТИ АДСИЦ</t>
  </si>
  <si>
    <t xml:space="preserve">ЗЕТ ПРОПЪРТИС ИНВЕСТМЪНТ ФОНД АДСИЦ (ФЛОРИМОНТ ПРОПЪРТИС АДСИЦ)</t>
  </si>
  <si>
    <t xml:space="preserve">ЕКСКЛУЗИВ ПРОПЪРТИ АДСИЦ</t>
  </si>
  <si>
    <t xml:space="preserve">АЛФА ПРОПЪРТИ 1 АДСИЦ *</t>
  </si>
  <si>
    <t xml:space="preserve">ПЪЛДИН ЛАЙЪН ГРУП АДСИЦ</t>
  </si>
  <si>
    <t xml:space="preserve">ТУРИН ИМОТИ АДСИЦ</t>
  </si>
  <si>
    <t xml:space="preserve">ДИТ ПРОПЪРТИ АДСИЦ</t>
  </si>
  <si>
    <t xml:space="preserve">ФОРУКОМ ФОНД ИМОТИ АДСИЦ</t>
  </si>
  <si>
    <t xml:space="preserve">ЕКСПАТ ИМОТИ АДСИЦ</t>
  </si>
  <si>
    <t xml:space="preserve">СОФАРМА БИЛДИНГС АДСИЦ</t>
  </si>
  <si>
    <t xml:space="preserve">БОЛКАН ПРОПЪРТИ ИНСТРУМЕНТС АДСИЦ</t>
  </si>
  <si>
    <t xml:space="preserve">СИИ ИМОТИ АДСИЦ</t>
  </si>
  <si>
    <t xml:space="preserve">ЮНАЙТЕД ПРОПЪРТИС АДСИЦ</t>
  </si>
  <si>
    <t xml:space="preserve">ФОНД ЗА ИНВЕСТИЦИИ В НЕДВИЖИМИ ИМОТИ - ФИНИ АДСИЦ</t>
  </si>
  <si>
    <t xml:space="preserve">СТАТУС ИМОТИ АДСИЦ</t>
  </si>
  <si>
    <t xml:space="preserve">БАЛКАНИКА ИМОТИ АДСИЦ</t>
  </si>
  <si>
    <t xml:space="preserve">ПРЕМИЕР ФОНД АДСИЦ</t>
  </si>
  <si>
    <t xml:space="preserve">БУЛГЕРИЪН ИНВЕСТМЪНТ ГРУП АДСИЦ</t>
  </si>
  <si>
    <t xml:space="preserve">РОЙ ПРОПЪРТИ ФЪНД АДСИЦ</t>
  </si>
  <si>
    <t xml:space="preserve">МАУНТИН ПАРАДАЙС ИНВЕСТ АДСИЦ</t>
  </si>
  <si>
    <t xml:space="preserve">РИАЛ ЕСТЕЙТ-ПОМОРИЕ АДСИЦ (ЕФЕКТЕН УНД ФИНАНЦ ИМОТИ АДСИЦ)</t>
  </si>
  <si>
    <t xml:space="preserve">ГЛОБЕКС ИСТЕЙТ ФОНД АДСИЦ</t>
  </si>
  <si>
    <t xml:space="preserve">АЛТЕРОН АДСИЦ</t>
  </si>
  <si>
    <t xml:space="preserve">СИТИ ПРОПЪРТИС АДСИЦ</t>
  </si>
  <si>
    <t xml:space="preserve">СИТИ ДИВЕЛЪПМЪНТ АДСИЦ</t>
  </si>
  <si>
    <t xml:space="preserve">ПРОПЪРТИС КЕПИТАЛ ИНВЕСТМЪНТС АДСИЦ</t>
  </si>
  <si>
    <t xml:space="preserve">СОЛИД ИНВЕСТ АДСИЦ</t>
  </si>
  <si>
    <t xml:space="preserve">Общо за  АДСИЦ, извършващи секюритизация на недвижими имоти</t>
  </si>
  <si>
    <t xml:space="preserve">Инвестиционни имоти</t>
  </si>
  <si>
    <t xml:space="preserve">Финансови активи</t>
  </si>
  <si>
    <t xml:space="preserve">Парични наличности</t>
  </si>
  <si>
    <t xml:space="preserve">Вземания</t>
  </si>
  <si>
    <t xml:space="preserve">ОБЩО АКТИВИ </t>
  </si>
  <si>
    <t xml:space="preserve">* В ликвидация</t>
  </si>
  <si>
    <t xml:space="preserve">Финансови
активи</t>
  </si>
  <si>
    <t xml:space="preserve">Парични
наличности</t>
  </si>
  <si>
    <t xml:space="preserve">Вземания
(до 1 г.)</t>
  </si>
  <si>
    <t xml:space="preserve">Вземания
(над 1 г.)</t>
  </si>
  <si>
    <t xml:space="preserve">КЕПИТЪЛ МЕНИДЖМЪНТ АДСИЦ</t>
  </si>
  <si>
    <t xml:space="preserve">ФОНД ЗА ЕНЕРГЕТИКА И ЕНЕРГИЙНИ ИКОНОМИИ - ФЕЕИ АДСИЦ</t>
  </si>
  <si>
    <t xml:space="preserve">ТРАНСИНВЕСТМЪНТ АДСИЦ</t>
  </si>
  <si>
    <t xml:space="preserve">ДЕЛТА КРЕДИТ АДСИЦ (АЛФА КРЕДИТ АДСИЦ )</t>
  </si>
  <si>
    <t xml:space="preserve">ЛЕВ ИНВЕСТ АДСИЦ</t>
  </si>
  <si>
    <t xml:space="preserve">УЛПИНА АДСИЦ</t>
  </si>
  <si>
    <t xml:space="preserve">ДЕБИТУМ ИНВЕСТ АДСИЦ</t>
  </si>
  <si>
    <t xml:space="preserve">ХИПОКАПИТАЛ АДСИЦ</t>
  </si>
  <si>
    <t xml:space="preserve">Общо за АДСИЦ, извършващи секюритизация на вземания</t>
  </si>
  <si>
    <t xml:space="preserve">Относителен
дял</t>
  </si>
  <si>
    <t xml:space="preserve">Вземания (до 1 година)</t>
  </si>
  <si>
    <t xml:space="preserve">Вземания (над 1 година)</t>
  </si>
  <si>
    <t xml:space="preserve">Брой публични дружества и емитенти</t>
  </si>
  <si>
    <t xml:space="preserve">Брой на проспектите за първично публично предлагане</t>
  </si>
  <si>
    <t xml:space="preserve">Размер на емисията (млн.лв.) *</t>
  </si>
  <si>
    <t xml:space="preserve">Брой на решенията за неиздаване на окончателна забрана 
за публикуване на търгови предложения </t>
  </si>
  <si>
    <t xml:space="preserve">Оборот (млн.лв.)**</t>
  </si>
  <si>
    <t xml:space="preserve">* Размерът на емисията е стойността на одобрените емисии съгласно разгледаните проспекти</t>
  </si>
  <si>
    <t xml:space="preserve">** Оборотът включва предложения брой дялове по търговите предложения, за които не е издадена окончателна забрана или не са прекратен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#,##0"/>
    <numFmt numFmtId="168" formatCode="#,##0.00"/>
    <numFmt numFmtId="169" formatCode="#,##0.0"/>
    <numFmt numFmtId="170" formatCode="_-* #,##0.00\ _л_в_-;\-* #,##0.00\ _л_в_-;_-* \-??\ _л_в_-;_-@_-"/>
    <numFmt numFmtId="171" formatCode="0.0%"/>
    <numFmt numFmtId="172" formatCode="0%"/>
    <numFmt numFmtId="173" formatCode="0"/>
    <numFmt numFmtId="174" formatCode="#,##0.000"/>
    <numFmt numFmtId="175" formatCode="0.00%"/>
    <numFmt numFmtId="176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News Gothic Cyr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1"/>
      <name val="Cambria"/>
      <family val="1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8" xfId="24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7" xfId="22"/>
    <cellStyle name="Normal_bal" xfId="23"/>
    <cellStyle name="Normal_spr __akt  2003-2009" xfId="24"/>
    <cellStyle name="Normal_Баланс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Tasks/106%20KFN/21%20Web/2%20W.I.P/2012_AR/&#1044;&#1086;&#1087;&#1098;&#1083;&#1085;&#1080;&#1090;&#1077;&#1083;&#1085;&#1080;%20&#1076;&#1072;&#1085;&#1085;&#1080;/Danni_ADSIC_AD_KIS.741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 1.1"/>
      <sheetName val="Табл. 1.2"/>
      <sheetName val="Табл. 1.3."/>
      <sheetName val="Табл. 2.1"/>
      <sheetName val="Табл. 2.2"/>
      <sheetName val="Табл. 2.3"/>
      <sheetName val="Табл. 2.3 New"/>
      <sheetName val="Табл. 3.1"/>
      <sheetName val="Табл. 3.2.1"/>
      <sheetName val="Табл. 3.2.2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11" min="3" style="1" width="9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3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3"/>
      <c r="C9" s="2"/>
      <c r="D9" s="2"/>
      <c r="E9" s="2"/>
      <c r="F9" s="2"/>
      <c r="G9" s="2"/>
      <c r="H9" s="2"/>
      <c r="I9" s="2"/>
      <c r="J9" s="2"/>
      <c r="K9" s="2"/>
    </row>
    <row r="10" s="6" customFormat="true" ht="27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3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3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3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3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3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7" t="s">
        <v>2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B17" s="8" t="s">
        <v>3</v>
      </c>
      <c r="C17" s="9" t="s">
        <v>4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C18" s="10" t="s">
        <v>5</v>
      </c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B19" s="8" t="s">
        <v>6</v>
      </c>
      <c r="C19" s="9" t="s">
        <v>7</v>
      </c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B20" s="8" t="s">
        <v>8</v>
      </c>
      <c r="C20" s="9" t="s">
        <v>9</v>
      </c>
      <c r="D20" s="11"/>
      <c r="E20" s="12"/>
      <c r="F20" s="11"/>
      <c r="G20" s="11"/>
      <c r="H20" s="11"/>
      <c r="I20" s="2"/>
      <c r="J20" s="2"/>
      <c r="K20" s="2"/>
    </row>
    <row r="21" customFormat="false" ht="15" hidden="false" customHeight="false" outlineLevel="0" collapsed="false">
      <c r="C21" s="9" t="s">
        <v>10</v>
      </c>
      <c r="D21" s="11"/>
      <c r="E21" s="12"/>
      <c r="F21" s="11"/>
      <c r="G21" s="11"/>
      <c r="H21" s="11"/>
      <c r="I21" s="2"/>
      <c r="J21" s="2"/>
      <c r="K21" s="2"/>
    </row>
    <row r="22" customFormat="false" ht="15" hidden="false" customHeight="false" outlineLevel="0" collapsed="false">
      <c r="B22" s="8" t="s">
        <v>11</v>
      </c>
      <c r="C22" s="9" t="s">
        <v>12</v>
      </c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C23" s="9" t="s">
        <v>13</v>
      </c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9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13" t="s">
        <v>14</v>
      </c>
      <c r="B25" s="9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B26" s="8" t="s">
        <v>15</v>
      </c>
      <c r="C26" s="9" t="s">
        <v>16</v>
      </c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C27" s="10" t="s">
        <v>17</v>
      </c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B28" s="8" t="s">
        <v>18</v>
      </c>
      <c r="C28" s="9" t="s">
        <v>19</v>
      </c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C29" s="9" t="s">
        <v>20</v>
      </c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B30" s="8" t="s">
        <v>21</v>
      </c>
      <c r="C30" s="10" t="s">
        <v>22</v>
      </c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C31" s="9" t="s">
        <v>23</v>
      </c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C32" s="9" t="s">
        <v>24</v>
      </c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9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13" t="s">
        <v>25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B35" s="8" t="s">
        <v>26</v>
      </c>
      <c r="C35" s="9" t="s">
        <v>27</v>
      </c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B36" s="8" t="s">
        <v>28</v>
      </c>
      <c r="C36" s="10" t="s">
        <v>29</v>
      </c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C37" s="9" t="s">
        <v>30</v>
      </c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C38" s="9" t="s">
        <v>31</v>
      </c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B39" s="8" t="s">
        <v>32</v>
      </c>
      <c r="C39" s="9" t="s">
        <v>3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9" t="s">
        <v>34</v>
      </c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10"/>
      <c r="B41" s="10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13" t="s">
        <v>35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B43" s="14" t="s">
        <v>36</v>
      </c>
      <c r="C43" s="9" t="s">
        <v>37</v>
      </c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C44" s="9" t="s">
        <v>38</v>
      </c>
    </row>
  </sheetData>
  <mergeCells count="2">
    <mergeCell ref="A4:K4"/>
    <mergeCell ref="A10:K10"/>
  </mergeCells>
  <hyperlinks>
    <hyperlink ref="B17" location="'Табл. 1.1'!A1" display="Табл. 1.1"/>
    <hyperlink ref="B19" location="'Табл. 1.2'!A1" display="Табл. 1.2"/>
    <hyperlink ref="B20" location="'Табл. 1.3'!A1" display="Табл. 1.3"/>
    <hyperlink ref="B22" location="'Табл. 1.4'!A1" display="Табл. 1.4"/>
    <hyperlink ref="B26" location="'Табл. 2.1'!A1" display="Табл. 2.1"/>
    <hyperlink ref="B28" location="'Табл. 2.2'!A1" display="Табл. 2.2"/>
    <hyperlink ref="B30" location="'Табл. 2.3'!A1" display="Табл. 2.3"/>
    <hyperlink ref="B35" location="'Табл. 3.1'!A1" display="Табл. 3.1"/>
    <hyperlink ref="B36" location="'Табл. 3.2'!Print_Area" display="Табл. 3.2"/>
    <hyperlink ref="B39" location="'Табл. 3.3'!Print_Area" display="Табл. 3.3"/>
    <hyperlink ref="B43" location="'Табл. 4'!A1" display="Табл.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6.99"/>
    <col collapsed="false" customWidth="true" hidden="false" outlineLevel="0" max="2" min="2" style="123" width="12.85"/>
    <col collapsed="false" customWidth="false" hidden="false" outlineLevel="0" max="257" min="3" style="123" width="9.14"/>
  </cols>
  <sheetData>
    <row r="1" customFormat="false" ht="20.25" hidden="false" customHeight="true" outlineLevel="0" collapsed="false">
      <c r="A1" s="149" t="s">
        <v>27</v>
      </c>
      <c r="B1" s="220"/>
    </row>
    <row r="2" customFormat="false" ht="12.75" hidden="false" customHeight="false" outlineLevel="0" collapsed="false">
      <c r="A2" s="221" t="n">
        <v>40908</v>
      </c>
      <c r="B2" s="222" t="s">
        <v>212</v>
      </c>
    </row>
    <row r="3" customFormat="false" ht="25.5" hidden="false" customHeight="false" outlineLevel="0" collapsed="false">
      <c r="A3" s="223" t="s">
        <v>422</v>
      </c>
      <c r="B3" s="224" t="n">
        <v>64</v>
      </c>
    </row>
    <row r="4" customFormat="false" ht="25.5" hidden="false" customHeight="false" outlineLevel="0" collapsed="false">
      <c r="A4" s="225" t="s">
        <v>423</v>
      </c>
      <c r="B4" s="226" t="n">
        <v>7</v>
      </c>
    </row>
    <row r="5" customFormat="false" ht="25.5" hidden="false" customHeight="false" outlineLevel="0" collapsed="false">
      <c r="A5" s="225" t="s">
        <v>424</v>
      </c>
      <c r="B5" s="226" t="n">
        <v>55</v>
      </c>
    </row>
    <row r="6" customFormat="false" ht="12.75" hidden="false" customHeight="false" outlineLevel="0" collapsed="false">
      <c r="A6" s="227" t="s">
        <v>425</v>
      </c>
      <c r="B6" s="228" t="n">
        <v>8</v>
      </c>
    </row>
    <row r="7" customFormat="false" ht="19.5" hidden="false" customHeight="true" outlineLevel="0" collapsed="false">
      <c r="A7" s="229" t="s">
        <v>115</v>
      </c>
      <c r="B7" s="230" t="n">
        <v>72</v>
      </c>
    </row>
    <row r="8" customFormat="false" ht="27.75" hidden="false" customHeight="true" outlineLevel="0" collapsed="false">
      <c r="A8" s="231"/>
      <c r="B8" s="231"/>
    </row>
  </sheetData>
  <mergeCells count="1"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0.7"/>
    <col collapsed="false" customWidth="true" hidden="false" outlineLevel="0" max="2" min="2" style="15" width="17.42"/>
    <col collapsed="false" customWidth="true" hidden="false" outlineLevel="0" max="3" min="3" style="15" width="17.56"/>
    <col collapsed="false" customWidth="true" hidden="false" outlineLevel="0" max="4" min="4" style="15" width="12.28"/>
    <col collapsed="false" customWidth="true" hidden="false" outlineLevel="0" max="6" min="5" style="15" width="14.41"/>
    <col collapsed="false" customWidth="true" hidden="false" outlineLevel="0" max="7" min="7" style="15" width="11.7"/>
    <col collapsed="false" customWidth="true" hidden="false" outlineLevel="0" max="8" min="8" style="15" width="11.42"/>
    <col collapsed="false" customWidth="true" hidden="false" outlineLevel="0" max="9" min="9" style="15" width="13.7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1" customFormat="false" ht="25.5" hidden="false" customHeight="true" outlineLevel="0" collapsed="false">
      <c r="A1" s="36" t="s">
        <v>29</v>
      </c>
      <c r="B1" s="17"/>
      <c r="C1" s="17"/>
      <c r="D1" s="17"/>
      <c r="E1" s="17"/>
      <c r="F1" s="17"/>
      <c r="G1" s="17"/>
      <c r="H1" s="17"/>
      <c r="I1" s="18"/>
      <c r="J1" s="37" t="s">
        <v>52</v>
      </c>
    </row>
    <row r="2" customFormat="false" ht="25.5" hidden="false" customHeight="false" outlineLevel="0" collapsed="false">
      <c r="A2" s="38" t="n">
        <v>40908</v>
      </c>
      <c r="B2" s="40" t="s">
        <v>426</v>
      </c>
      <c r="C2" s="40" t="s">
        <v>427</v>
      </c>
      <c r="D2" s="40" t="s">
        <v>428</v>
      </c>
      <c r="E2" s="40" t="s">
        <v>429</v>
      </c>
      <c r="F2" s="40" t="s">
        <v>430</v>
      </c>
      <c r="G2" s="40" t="s">
        <v>431</v>
      </c>
      <c r="H2" s="40" t="s">
        <v>432</v>
      </c>
      <c r="I2" s="40" t="s">
        <v>433</v>
      </c>
      <c r="J2" s="151" t="s">
        <v>434</v>
      </c>
    </row>
    <row r="3" customFormat="false" ht="12.75" hidden="false" customHeight="false" outlineLevel="0" collapsed="false">
      <c r="A3" s="214" t="s">
        <v>435</v>
      </c>
      <c r="B3" s="232" t="s">
        <v>436</v>
      </c>
      <c r="C3" s="233" t="n">
        <v>157.144</v>
      </c>
      <c r="D3" s="233" t="n">
        <v>0</v>
      </c>
      <c r="E3" s="233" t="n">
        <v>47.625</v>
      </c>
      <c r="F3" s="233" t="n">
        <v>6.5</v>
      </c>
      <c r="G3" s="233" t="n">
        <v>0.053</v>
      </c>
      <c r="H3" s="234" t="n">
        <v>211.322</v>
      </c>
      <c r="I3" s="235" t="n">
        <v>85.11</v>
      </c>
      <c r="J3" s="236" t="n">
        <v>190.376</v>
      </c>
      <c r="M3" s="164"/>
    </row>
    <row r="4" customFormat="false" ht="25.5" hidden="false" customHeight="false" outlineLevel="0" collapsed="false">
      <c r="A4" s="216" t="s">
        <v>437</v>
      </c>
      <c r="B4" s="237" t="s">
        <v>436</v>
      </c>
      <c r="C4" s="194" t="n">
        <v>0</v>
      </c>
      <c r="D4" s="194" t="n">
        <v>0</v>
      </c>
      <c r="E4" s="194" t="n">
        <v>0.178</v>
      </c>
      <c r="F4" s="194" t="n">
        <v>19.108</v>
      </c>
      <c r="G4" s="194" t="n">
        <v>106.653</v>
      </c>
      <c r="H4" s="238" t="n">
        <v>125.939</v>
      </c>
      <c r="I4" s="239" t="n">
        <v>59.716</v>
      </c>
      <c r="J4" s="240" t="n">
        <v>110.712</v>
      </c>
      <c r="M4" s="164"/>
    </row>
    <row r="5" customFormat="false" ht="12.75" hidden="false" customHeight="false" outlineLevel="0" collapsed="false">
      <c r="A5" s="216" t="s">
        <v>438</v>
      </c>
      <c r="B5" s="237" t="s">
        <v>436</v>
      </c>
      <c r="C5" s="194" t="n">
        <v>49.536</v>
      </c>
      <c r="D5" s="194" t="n">
        <v>0</v>
      </c>
      <c r="E5" s="194" t="n">
        <v>41.403</v>
      </c>
      <c r="F5" s="194" t="n">
        <v>2.65</v>
      </c>
      <c r="G5" s="194" t="n">
        <v>2.713</v>
      </c>
      <c r="H5" s="238" t="n">
        <v>96.302</v>
      </c>
      <c r="I5" s="194" t="n">
        <v>60.45</v>
      </c>
      <c r="J5" s="241" t="n">
        <v>72.458</v>
      </c>
      <c r="M5" s="164"/>
    </row>
    <row r="6" customFormat="false" ht="12.75" hidden="false" customHeight="false" outlineLevel="0" collapsed="false">
      <c r="A6" s="216" t="s">
        <v>439</v>
      </c>
      <c r="B6" s="237" t="s">
        <v>436</v>
      </c>
      <c r="C6" s="194" t="n">
        <v>54.578</v>
      </c>
      <c r="D6" s="194" t="n">
        <v>0</v>
      </c>
      <c r="E6" s="194" t="n">
        <v>2.807</v>
      </c>
      <c r="F6" s="194" t="n">
        <v>4.334</v>
      </c>
      <c r="G6" s="194" t="n">
        <v>0.032</v>
      </c>
      <c r="H6" s="238" t="n">
        <v>61.751</v>
      </c>
      <c r="I6" s="194" t="n">
        <v>32.22</v>
      </c>
      <c r="J6" s="241" t="n">
        <v>48.382</v>
      </c>
      <c r="M6" s="164"/>
    </row>
    <row r="7" customFormat="false" ht="25.5" hidden="false" customHeight="false" outlineLevel="0" collapsed="false">
      <c r="A7" s="216" t="s">
        <v>440</v>
      </c>
      <c r="B7" s="237" t="s">
        <v>436</v>
      </c>
      <c r="C7" s="194" t="n">
        <v>10.748</v>
      </c>
      <c r="D7" s="194" t="n">
        <v>0</v>
      </c>
      <c r="E7" s="194" t="n">
        <v>1.572</v>
      </c>
      <c r="F7" s="194" t="n">
        <v>22.57</v>
      </c>
      <c r="G7" s="194" t="n">
        <v>0</v>
      </c>
      <c r="H7" s="238" t="n">
        <v>34.89</v>
      </c>
      <c r="I7" s="194" t="n">
        <v>27.962</v>
      </c>
      <c r="J7" s="241" t="n">
        <v>32.635</v>
      </c>
      <c r="M7" s="164"/>
    </row>
    <row r="8" customFormat="false" ht="12.75" hidden="false" customHeight="false" outlineLevel="0" collapsed="false">
      <c r="A8" s="242" t="s">
        <v>441</v>
      </c>
      <c r="B8" s="243" t="s">
        <v>436</v>
      </c>
      <c r="C8" s="244" t="n">
        <v>10.825</v>
      </c>
      <c r="D8" s="244" t="n">
        <v>0</v>
      </c>
      <c r="E8" s="244" t="n">
        <v>0.023</v>
      </c>
      <c r="F8" s="244" t="n">
        <v>15.241</v>
      </c>
      <c r="G8" s="244" t="n">
        <v>0</v>
      </c>
      <c r="H8" s="245" t="n">
        <v>26.089</v>
      </c>
      <c r="I8" s="244" t="n">
        <v>18.5</v>
      </c>
      <c r="J8" s="246" t="n">
        <v>24.687</v>
      </c>
      <c r="M8" s="164"/>
    </row>
    <row r="9" customFormat="false" ht="12.75" hidden="false" customHeight="false" outlineLevel="0" collapsed="false">
      <c r="A9" s="242" t="s">
        <v>442</v>
      </c>
      <c r="B9" s="243" t="s">
        <v>436</v>
      </c>
      <c r="C9" s="244" t="n">
        <v>12.465</v>
      </c>
      <c r="D9" s="244" t="n">
        <v>0.652</v>
      </c>
      <c r="E9" s="244" t="n">
        <v>1.991</v>
      </c>
      <c r="F9" s="244" t="n">
        <v>0.918</v>
      </c>
      <c r="G9" s="244" t="n">
        <v>1.922</v>
      </c>
      <c r="H9" s="245" t="n">
        <v>17.948</v>
      </c>
      <c r="I9" s="244" t="n">
        <v>13.018</v>
      </c>
      <c r="J9" s="246" t="n">
        <v>17.882</v>
      </c>
      <c r="M9" s="164"/>
    </row>
    <row r="10" customFormat="false" ht="12.75" hidden="false" customHeight="false" outlineLevel="0" collapsed="false">
      <c r="A10" s="242" t="s">
        <v>443</v>
      </c>
      <c r="B10" s="243" t="s">
        <v>436</v>
      </c>
      <c r="C10" s="244" t="n">
        <v>0.628</v>
      </c>
      <c r="D10" s="244" t="n">
        <v>0</v>
      </c>
      <c r="E10" s="244" t="n">
        <v>0.142</v>
      </c>
      <c r="F10" s="244" t="n">
        <v>0.016</v>
      </c>
      <c r="G10" s="244" t="n">
        <v>0</v>
      </c>
      <c r="H10" s="245" t="n">
        <v>0.786</v>
      </c>
      <c r="I10" s="244" t="n">
        <v>0.65</v>
      </c>
      <c r="J10" s="246" t="n">
        <v>0.785</v>
      </c>
      <c r="M10" s="164"/>
    </row>
    <row r="11" customFormat="false" ht="12.75" hidden="false" customHeight="false" outlineLevel="0" collapsed="false">
      <c r="A11" s="216" t="s">
        <v>444</v>
      </c>
      <c r="B11" s="237" t="s">
        <v>445</v>
      </c>
      <c r="C11" s="194" t="n">
        <v>6.635</v>
      </c>
      <c r="D11" s="194" t="n">
        <v>0</v>
      </c>
      <c r="E11" s="194" t="n">
        <v>0.165</v>
      </c>
      <c r="F11" s="194" t="n">
        <v>5.098</v>
      </c>
      <c r="G11" s="194" t="n">
        <v>124.896</v>
      </c>
      <c r="H11" s="238" t="n">
        <v>136.794</v>
      </c>
      <c r="I11" s="239" t="n">
        <v>14.867</v>
      </c>
      <c r="J11" s="240" t="n">
        <v>-5.838</v>
      </c>
      <c r="M11" s="164"/>
    </row>
    <row r="12" customFormat="false" ht="12.75" hidden="false" customHeight="false" outlineLevel="0" collapsed="false">
      <c r="A12" s="216" t="s">
        <v>446</v>
      </c>
      <c r="B12" s="237" t="s">
        <v>445</v>
      </c>
      <c r="C12" s="194" t="n">
        <v>44.176</v>
      </c>
      <c r="D12" s="194" t="n">
        <v>0</v>
      </c>
      <c r="E12" s="194" t="n">
        <v>0.984</v>
      </c>
      <c r="F12" s="194" t="n">
        <v>1.25</v>
      </c>
      <c r="G12" s="194" t="n">
        <v>65.164</v>
      </c>
      <c r="H12" s="238" t="n">
        <v>111.574</v>
      </c>
      <c r="I12" s="239" t="n">
        <v>55.825</v>
      </c>
      <c r="J12" s="240" t="n">
        <v>68.519</v>
      </c>
      <c r="M12" s="164"/>
    </row>
    <row r="13" customFormat="false" ht="12.75" hidden="false" customHeight="false" outlineLevel="0" collapsed="false">
      <c r="A13" s="216" t="s">
        <v>447</v>
      </c>
      <c r="B13" s="237" t="s">
        <v>445</v>
      </c>
      <c r="C13" s="194" t="n">
        <v>84.278</v>
      </c>
      <c r="D13" s="194" t="n">
        <v>0</v>
      </c>
      <c r="E13" s="194" t="n">
        <v>3.419</v>
      </c>
      <c r="F13" s="194" t="n">
        <v>0.589</v>
      </c>
      <c r="G13" s="194" t="n">
        <v>0.124</v>
      </c>
      <c r="H13" s="238" t="n">
        <v>88.41</v>
      </c>
      <c r="I13" s="239" t="n">
        <v>12.87</v>
      </c>
      <c r="J13" s="240" t="n">
        <v>22.647</v>
      </c>
      <c r="M13" s="164"/>
    </row>
    <row r="14" customFormat="false" ht="12.75" hidden="false" customHeight="false" outlineLevel="0" collapsed="false">
      <c r="A14" s="216" t="s">
        <v>448</v>
      </c>
      <c r="B14" s="237" t="s">
        <v>445</v>
      </c>
      <c r="C14" s="194" t="n">
        <v>59.553</v>
      </c>
      <c r="D14" s="194" t="n">
        <v>0</v>
      </c>
      <c r="E14" s="194" t="n">
        <v>0.045</v>
      </c>
      <c r="F14" s="194" t="n">
        <v>0.9</v>
      </c>
      <c r="G14" s="194" t="n">
        <v>16.762</v>
      </c>
      <c r="H14" s="238" t="n">
        <v>77.26</v>
      </c>
      <c r="I14" s="239" t="n">
        <v>23.395</v>
      </c>
      <c r="J14" s="240" t="n">
        <v>20.33</v>
      </c>
      <c r="M14" s="164"/>
    </row>
    <row r="15" customFormat="false" ht="12.75" hidden="false" customHeight="false" outlineLevel="0" collapsed="false">
      <c r="A15" s="216" t="s">
        <v>449</v>
      </c>
      <c r="B15" s="237" t="s">
        <v>445</v>
      </c>
      <c r="C15" s="194" t="n">
        <v>44.861</v>
      </c>
      <c r="D15" s="194" t="n">
        <v>0.005</v>
      </c>
      <c r="E15" s="194" t="n">
        <v>0.206</v>
      </c>
      <c r="F15" s="194" t="n">
        <v>4.124</v>
      </c>
      <c r="G15" s="194" t="n">
        <v>13.677</v>
      </c>
      <c r="H15" s="238" t="n">
        <v>62.873</v>
      </c>
      <c r="I15" s="239" t="n">
        <v>0.611</v>
      </c>
      <c r="J15" s="240" t="n">
        <v>10.017</v>
      </c>
      <c r="M15" s="164"/>
    </row>
    <row r="16" customFormat="false" ht="25.5" hidden="false" customHeight="false" outlineLevel="0" collapsed="false">
      <c r="A16" s="216" t="s">
        <v>450</v>
      </c>
      <c r="B16" s="237" t="s">
        <v>445</v>
      </c>
      <c r="C16" s="194" t="n">
        <v>21.849</v>
      </c>
      <c r="D16" s="194" t="n">
        <v>0</v>
      </c>
      <c r="E16" s="194" t="n">
        <v>0.017</v>
      </c>
      <c r="F16" s="194" t="n">
        <v>7.431</v>
      </c>
      <c r="G16" s="194" t="n">
        <v>27.668</v>
      </c>
      <c r="H16" s="238" t="n">
        <v>56.965</v>
      </c>
      <c r="I16" s="239" t="n">
        <v>5.333</v>
      </c>
      <c r="J16" s="240" t="n">
        <v>23.205</v>
      </c>
      <c r="M16" s="164"/>
    </row>
    <row r="17" customFormat="false" ht="12.75" hidden="false" customHeight="false" outlineLevel="0" collapsed="false">
      <c r="A17" s="216" t="s">
        <v>451</v>
      </c>
      <c r="B17" s="237" t="s">
        <v>445</v>
      </c>
      <c r="C17" s="194" t="n">
        <v>54.335</v>
      </c>
      <c r="D17" s="194" t="n">
        <v>0</v>
      </c>
      <c r="E17" s="194" t="n">
        <v>0.287</v>
      </c>
      <c r="F17" s="194" t="n">
        <v>0</v>
      </c>
      <c r="G17" s="194" t="n">
        <v>0.274</v>
      </c>
      <c r="H17" s="238" t="n">
        <v>54.896</v>
      </c>
      <c r="I17" s="239" t="n">
        <v>21</v>
      </c>
      <c r="J17" s="240" t="n">
        <v>25.327</v>
      </c>
      <c r="M17" s="164"/>
    </row>
    <row r="18" customFormat="false" ht="12.75" hidden="false" customHeight="false" outlineLevel="0" collapsed="false">
      <c r="A18" s="216" t="s">
        <v>452</v>
      </c>
      <c r="B18" s="237" t="s">
        <v>445</v>
      </c>
      <c r="C18" s="194" t="n">
        <v>48.127</v>
      </c>
      <c r="D18" s="194" t="n">
        <v>0.065</v>
      </c>
      <c r="E18" s="194" t="n">
        <v>3.712</v>
      </c>
      <c r="F18" s="194" t="n">
        <v>0.366</v>
      </c>
      <c r="G18" s="194" t="n">
        <v>1.335</v>
      </c>
      <c r="H18" s="238" t="n">
        <v>53.605</v>
      </c>
      <c r="I18" s="239" t="n">
        <v>0.65</v>
      </c>
      <c r="J18" s="240" t="n">
        <v>1.677</v>
      </c>
      <c r="M18" s="164"/>
    </row>
    <row r="19" customFormat="false" ht="12.75" hidden="false" customHeight="false" outlineLevel="0" collapsed="false">
      <c r="A19" s="216" t="s">
        <v>453</v>
      </c>
      <c r="B19" s="237" t="s">
        <v>445</v>
      </c>
      <c r="C19" s="194" t="n">
        <v>29.353</v>
      </c>
      <c r="D19" s="194" t="n">
        <v>0.005</v>
      </c>
      <c r="E19" s="194" t="n">
        <v>2.729</v>
      </c>
      <c r="F19" s="194" t="n">
        <v>1.088</v>
      </c>
      <c r="G19" s="194" t="n">
        <v>4.682</v>
      </c>
      <c r="H19" s="238" t="n">
        <v>37.857</v>
      </c>
      <c r="I19" s="194" t="n">
        <v>35.707</v>
      </c>
      <c r="J19" s="241" t="n">
        <v>37.126</v>
      </c>
      <c r="M19" s="164"/>
    </row>
    <row r="20" customFormat="false" ht="12.75" hidden="false" customHeight="false" outlineLevel="0" collapsed="false">
      <c r="A20" s="216" t="s">
        <v>454</v>
      </c>
      <c r="B20" s="237" t="s">
        <v>445</v>
      </c>
      <c r="C20" s="194" t="n">
        <v>25.951</v>
      </c>
      <c r="D20" s="247" t="n">
        <v>0</v>
      </c>
      <c r="E20" s="194" t="n">
        <v>0.028</v>
      </c>
      <c r="F20" s="194" t="n">
        <v>4.673</v>
      </c>
      <c r="G20" s="194" t="n">
        <v>0.118</v>
      </c>
      <c r="H20" s="238" t="n">
        <v>30.77</v>
      </c>
      <c r="I20" s="239" t="n">
        <v>20.93</v>
      </c>
      <c r="J20" s="240" t="n">
        <v>18.848</v>
      </c>
      <c r="M20" s="164"/>
    </row>
    <row r="21" customFormat="false" ht="12.75" hidden="false" customHeight="false" outlineLevel="0" collapsed="false">
      <c r="A21" s="216" t="s">
        <v>455</v>
      </c>
      <c r="B21" s="237" t="s">
        <v>445</v>
      </c>
      <c r="C21" s="194" t="n">
        <v>28</v>
      </c>
      <c r="D21" s="194" t="n">
        <v>0</v>
      </c>
      <c r="E21" s="194" t="n">
        <v>0.59</v>
      </c>
      <c r="F21" s="194" t="n">
        <v>0.074</v>
      </c>
      <c r="G21" s="194" t="n">
        <v>0.001</v>
      </c>
      <c r="H21" s="238" t="n">
        <v>28.665</v>
      </c>
      <c r="I21" s="194" t="n">
        <v>0.65</v>
      </c>
      <c r="J21" s="241" t="n">
        <v>0.623</v>
      </c>
      <c r="M21" s="164"/>
    </row>
    <row r="22" customFormat="false" ht="12.75" hidden="false" customHeight="false" outlineLevel="0" collapsed="false">
      <c r="A22" s="216" t="s">
        <v>456</v>
      </c>
      <c r="B22" s="237" t="s">
        <v>445</v>
      </c>
      <c r="C22" s="194" t="n">
        <v>2.915</v>
      </c>
      <c r="D22" s="194" t="n">
        <v>0</v>
      </c>
      <c r="E22" s="194" t="n">
        <v>0.003</v>
      </c>
      <c r="F22" s="194" t="n">
        <v>24.941</v>
      </c>
      <c r="G22" s="194" t="n">
        <v>0</v>
      </c>
      <c r="H22" s="238" t="n">
        <v>27.859</v>
      </c>
      <c r="I22" s="239" t="n">
        <v>1.077</v>
      </c>
      <c r="J22" s="240" t="n">
        <v>25.194</v>
      </c>
      <c r="M22" s="164"/>
    </row>
    <row r="23" customFormat="false" ht="12.75" hidden="false" customHeight="false" outlineLevel="0" collapsed="false">
      <c r="A23" s="216" t="s">
        <v>457</v>
      </c>
      <c r="B23" s="237" t="s">
        <v>445</v>
      </c>
      <c r="C23" s="194" t="n">
        <v>25.078</v>
      </c>
      <c r="D23" s="194" t="n">
        <v>0</v>
      </c>
      <c r="E23" s="194" t="n">
        <v>0.027</v>
      </c>
      <c r="F23" s="194" t="n">
        <v>0.214</v>
      </c>
      <c r="G23" s="194" t="n">
        <v>0.1</v>
      </c>
      <c r="H23" s="238" t="n">
        <v>25.419</v>
      </c>
      <c r="I23" s="239" t="n">
        <v>13.163</v>
      </c>
      <c r="J23" s="240" t="n">
        <v>19.338</v>
      </c>
      <c r="M23" s="164"/>
    </row>
    <row r="24" customFormat="false" ht="12.75" hidden="false" customHeight="false" outlineLevel="0" collapsed="false">
      <c r="A24" s="216" t="s">
        <v>458</v>
      </c>
      <c r="B24" s="237" t="s">
        <v>445</v>
      </c>
      <c r="C24" s="194" t="n">
        <v>4.736</v>
      </c>
      <c r="D24" s="194" t="n">
        <v>0</v>
      </c>
      <c r="E24" s="194" t="n">
        <v>0.165</v>
      </c>
      <c r="F24" s="194" t="n">
        <v>0.478</v>
      </c>
      <c r="G24" s="194" t="n">
        <v>18.887</v>
      </c>
      <c r="H24" s="238" t="n">
        <v>24.266</v>
      </c>
      <c r="I24" s="239" t="n">
        <v>0.683</v>
      </c>
      <c r="J24" s="240" t="n">
        <v>24.262</v>
      </c>
      <c r="M24" s="164"/>
    </row>
    <row r="25" customFormat="false" ht="12.75" hidden="false" customHeight="false" outlineLevel="0" collapsed="false">
      <c r="A25" s="216" t="s">
        <v>459</v>
      </c>
      <c r="B25" s="237" t="s">
        <v>445</v>
      </c>
      <c r="C25" s="194" t="n">
        <v>24.037</v>
      </c>
      <c r="D25" s="194" t="n">
        <v>0</v>
      </c>
      <c r="E25" s="194" t="n">
        <v>0.028</v>
      </c>
      <c r="F25" s="194" t="n">
        <v>0.003</v>
      </c>
      <c r="G25" s="194" t="n">
        <v>0</v>
      </c>
      <c r="H25" s="238" t="n">
        <v>24.068</v>
      </c>
      <c r="I25" s="239" t="n">
        <v>21</v>
      </c>
      <c r="J25" s="240" t="n">
        <v>16.652</v>
      </c>
      <c r="M25" s="164"/>
    </row>
    <row r="26" customFormat="false" ht="12.75" hidden="false" customHeight="false" outlineLevel="0" collapsed="false">
      <c r="A26" s="216" t="s">
        <v>460</v>
      </c>
      <c r="B26" s="237" t="s">
        <v>445</v>
      </c>
      <c r="C26" s="194" t="n">
        <v>5.141</v>
      </c>
      <c r="D26" s="194" t="n">
        <v>0.1</v>
      </c>
      <c r="E26" s="194" t="n">
        <v>1.972</v>
      </c>
      <c r="F26" s="194" t="n">
        <v>0.222</v>
      </c>
      <c r="G26" s="194" t="n">
        <v>15.652</v>
      </c>
      <c r="H26" s="238" t="n">
        <v>23.087</v>
      </c>
      <c r="I26" s="194" t="n">
        <v>19.728</v>
      </c>
      <c r="J26" s="241" t="n">
        <v>22.712</v>
      </c>
      <c r="M26" s="164"/>
    </row>
    <row r="27" customFormat="false" ht="12.75" hidden="false" customHeight="false" outlineLevel="0" collapsed="false">
      <c r="A27" s="216" t="s">
        <v>461</v>
      </c>
      <c r="B27" s="237" t="s">
        <v>445</v>
      </c>
      <c r="C27" s="194" t="n">
        <v>3.614</v>
      </c>
      <c r="D27" s="194" t="n">
        <v>0</v>
      </c>
      <c r="E27" s="194" t="n">
        <v>0.275</v>
      </c>
      <c r="F27" s="194" t="n">
        <v>8.167</v>
      </c>
      <c r="G27" s="194" t="n">
        <v>9.407</v>
      </c>
      <c r="H27" s="238" t="n">
        <v>21.463</v>
      </c>
      <c r="I27" s="194" t="n">
        <v>6.5</v>
      </c>
      <c r="J27" s="241" t="n">
        <v>2.081</v>
      </c>
      <c r="M27" s="164"/>
    </row>
    <row r="28" customFormat="false" ht="12.75" hidden="false" customHeight="false" outlineLevel="0" collapsed="false">
      <c r="A28" s="216" t="s">
        <v>462</v>
      </c>
      <c r="B28" s="237" t="s">
        <v>445</v>
      </c>
      <c r="C28" s="194" t="n">
        <v>17.217</v>
      </c>
      <c r="D28" s="194" t="n">
        <v>0</v>
      </c>
      <c r="E28" s="194" t="n">
        <v>0.045</v>
      </c>
      <c r="F28" s="194" t="n">
        <v>1.723</v>
      </c>
      <c r="G28" s="194" t="n">
        <v>0.255</v>
      </c>
      <c r="H28" s="238" t="n">
        <v>19.24</v>
      </c>
      <c r="I28" s="239" t="n">
        <v>1.5</v>
      </c>
      <c r="J28" s="240" t="n">
        <v>0.78</v>
      </c>
      <c r="M28" s="164"/>
    </row>
    <row r="29" customFormat="false" ht="12.75" hidden="false" customHeight="false" outlineLevel="0" collapsed="false">
      <c r="A29" s="216" t="s">
        <v>463</v>
      </c>
      <c r="B29" s="237" t="s">
        <v>445</v>
      </c>
      <c r="C29" s="194" t="n">
        <v>0</v>
      </c>
      <c r="D29" s="194" t="n">
        <v>0</v>
      </c>
      <c r="E29" s="194" t="n">
        <v>17.126</v>
      </c>
      <c r="F29" s="194" t="n">
        <v>0.609</v>
      </c>
      <c r="G29" s="194" t="n">
        <v>0</v>
      </c>
      <c r="H29" s="238" t="n">
        <v>17.735</v>
      </c>
      <c r="I29" s="239" t="n">
        <v>3.45</v>
      </c>
      <c r="J29" s="240" t="n">
        <v>7.115</v>
      </c>
      <c r="M29" s="164"/>
    </row>
    <row r="30" customFormat="false" ht="12.75" hidden="false" customHeight="false" outlineLevel="0" collapsed="false">
      <c r="A30" s="216" t="s">
        <v>464</v>
      </c>
      <c r="B30" s="237" t="s">
        <v>445</v>
      </c>
      <c r="C30" s="248" t="n">
        <v>0</v>
      </c>
      <c r="D30" s="194" t="n">
        <v>0</v>
      </c>
      <c r="E30" s="194" t="n">
        <v>15.203</v>
      </c>
      <c r="F30" s="194" t="n">
        <v>0.46</v>
      </c>
      <c r="G30" s="194" t="n">
        <v>0</v>
      </c>
      <c r="H30" s="238" t="n">
        <v>15.663</v>
      </c>
      <c r="I30" s="194" t="n">
        <v>3</v>
      </c>
      <c r="J30" s="241" t="n">
        <v>5.664</v>
      </c>
      <c r="M30" s="164"/>
    </row>
    <row r="31" customFormat="false" ht="12.75" hidden="false" customHeight="false" outlineLevel="0" collapsed="false">
      <c r="A31" s="216" t="s">
        <v>465</v>
      </c>
      <c r="B31" s="237" t="s">
        <v>445</v>
      </c>
      <c r="C31" s="194" t="n">
        <v>12.828</v>
      </c>
      <c r="D31" s="194" t="n">
        <v>0</v>
      </c>
      <c r="E31" s="194" t="n">
        <v>0.025</v>
      </c>
      <c r="F31" s="194" t="n">
        <v>0.833</v>
      </c>
      <c r="G31" s="194" t="n">
        <v>1.499</v>
      </c>
      <c r="H31" s="238" t="n">
        <v>15.185</v>
      </c>
      <c r="I31" s="239" t="n">
        <v>9.72</v>
      </c>
      <c r="J31" s="240" t="n">
        <v>14.323</v>
      </c>
      <c r="M31" s="164"/>
    </row>
    <row r="32" customFormat="false" ht="12.75" hidden="false" customHeight="false" outlineLevel="0" collapsed="false">
      <c r="A32" s="216" t="s">
        <v>466</v>
      </c>
      <c r="B32" s="237" t="s">
        <v>445</v>
      </c>
      <c r="C32" s="194" t="n">
        <v>4.956</v>
      </c>
      <c r="D32" s="194" t="n">
        <v>0</v>
      </c>
      <c r="E32" s="194" t="n">
        <v>3.007</v>
      </c>
      <c r="F32" s="194" t="n">
        <v>3.96</v>
      </c>
      <c r="G32" s="194" t="n">
        <v>0.066</v>
      </c>
      <c r="H32" s="238" t="n">
        <v>11.989</v>
      </c>
      <c r="I32" s="239" t="n">
        <v>0.411</v>
      </c>
      <c r="J32" s="240" t="n">
        <v>10.788</v>
      </c>
      <c r="M32" s="164"/>
    </row>
    <row r="33" customFormat="false" ht="12.75" hidden="false" customHeight="false" outlineLevel="0" collapsed="false">
      <c r="A33" s="216" t="s">
        <v>467</v>
      </c>
      <c r="B33" s="237" t="s">
        <v>445</v>
      </c>
      <c r="C33" s="194" t="n">
        <v>11.032</v>
      </c>
      <c r="D33" s="194" t="n">
        <v>0</v>
      </c>
      <c r="E33" s="194" t="n">
        <v>0.02</v>
      </c>
      <c r="F33" s="194" t="n">
        <v>0.007</v>
      </c>
      <c r="G33" s="194" t="n">
        <v>0.001</v>
      </c>
      <c r="H33" s="238" t="n">
        <v>11.06</v>
      </c>
      <c r="I33" s="239" t="n">
        <v>0.683</v>
      </c>
      <c r="J33" s="240" t="n">
        <v>9.616</v>
      </c>
      <c r="M33" s="164"/>
    </row>
    <row r="34" customFormat="false" ht="12.75" hidden="false" customHeight="false" outlineLevel="0" collapsed="false">
      <c r="A34" s="216" t="s">
        <v>468</v>
      </c>
      <c r="B34" s="237" t="s">
        <v>445</v>
      </c>
      <c r="C34" s="194" t="n">
        <v>10.458</v>
      </c>
      <c r="D34" s="194" t="n">
        <v>0</v>
      </c>
      <c r="E34" s="194" t="n">
        <v>0.045</v>
      </c>
      <c r="F34" s="194" t="n">
        <v>0.194</v>
      </c>
      <c r="G34" s="194" t="n">
        <v>0.016</v>
      </c>
      <c r="H34" s="238" t="n">
        <v>10.713</v>
      </c>
      <c r="I34" s="239" t="n">
        <v>0.65</v>
      </c>
      <c r="J34" s="240" t="n">
        <v>10.438</v>
      </c>
      <c r="M34" s="164"/>
    </row>
    <row r="35" customFormat="false" ht="12.75" hidden="false" customHeight="false" outlineLevel="0" collapsed="false">
      <c r="A35" s="216" t="s">
        <v>469</v>
      </c>
      <c r="B35" s="237" t="s">
        <v>445</v>
      </c>
      <c r="C35" s="194" t="n">
        <v>0</v>
      </c>
      <c r="D35" s="194" t="n">
        <v>0</v>
      </c>
      <c r="E35" s="194" t="n">
        <v>0.002</v>
      </c>
      <c r="F35" s="194" t="n">
        <v>0.003</v>
      </c>
      <c r="G35" s="194" t="n">
        <v>10.101</v>
      </c>
      <c r="H35" s="238" t="n">
        <v>10.106</v>
      </c>
      <c r="I35" s="194" t="n">
        <v>0.65</v>
      </c>
      <c r="J35" s="241" t="n">
        <v>-1.936</v>
      </c>
      <c r="M35" s="164"/>
    </row>
    <row r="36" customFormat="false" ht="25.5" hidden="false" customHeight="false" outlineLevel="0" collapsed="false">
      <c r="A36" s="216" t="s">
        <v>470</v>
      </c>
      <c r="B36" s="237" t="s">
        <v>445</v>
      </c>
      <c r="C36" s="194" t="n">
        <v>0</v>
      </c>
      <c r="D36" s="194" t="n">
        <v>0</v>
      </c>
      <c r="E36" s="194" t="n">
        <v>0.001</v>
      </c>
      <c r="F36" s="194" t="n">
        <v>1.794</v>
      </c>
      <c r="G36" s="194" t="n">
        <v>7.283</v>
      </c>
      <c r="H36" s="238" t="n">
        <v>9.078</v>
      </c>
      <c r="I36" s="194" t="n">
        <v>1.603</v>
      </c>
      <c r="J36" s="241" t="n">
        <v>1.619</v>
      </c>
      <c r="M36" s="164"/>
    </row>
    <row r="37" customFormat="false" ht="12.75" hidden="false" customHeight="false" outlineLevel="0" collapsed="false">
      <c r="A37" s="216" t="s">
        <v>471</v>
      </c>
      <c r="B37" s="237" t="s">
        <v>445</v>
      </c>
      <c r="C37" s="194" t="n">
        <v>7.891</v>
      </c>
      <c r="D37" s="194" t="n">
        <v>0</v>
      </c>
      <c r="E37" s="194" t="n">
        <v>0.004</v>
      </c>
      <c r="F37" s="194" t="n">
        <v>0.002</v>
      </c>
      <c r="G37" s="194" t="n">
        <v>0</v>
      </c>
      <c r="H37" s="238" t="n">
        <v>7.897</v>
      </c>
      <c r="I37" s="194" t="n">
        <v>0.65</v>
      </c>
      <c r="J37" s="241" t="n">
        <v>-1.96</v>
      </c>
      <c r="M37" s="164"/>
    </row>
    <row r="38" customFormat="false" ht="12.75" hidden="false" customHeight="false" outlineLevel="0" collapsed="false">
      <c r="A38" s="216" t="s">
        <v>472</v>
      </c>
      <c r="B38" s="237" t="s">
        <v>445</v>
      </c>
      <c r="C38" s="194" t="n">
        <v>6.082</v>
      </c>
      <c r="D38" s="194" t="n">
        <v>0</v>
      </c>
      <c r="E38" s="194" t="n">
        <v>0.076</v>
      </c>
      <c r="F38" s="194" t="n">
        <v>0</v>
      </c>
      <c r="G38" s="194" t="n">
        <v>0</v>
      </c>
      <c r="H38" s="238" t="n">
        <v>6.158</v>
      </c>
      <c r="I38" s="239" t="n">
        <v>5.143</v>
      </c>
      <c r="J38" s="240" t="n">
        <v>5.144</v>
      </c>
      <c r="M38" s="164"/>
    </row>
    <row r="39" customFormat="false" ht="12.75" hidden="false" customHeight="false" outlineLevel="0" collapsed="false">
      <c r="A39" s="216" t="s">
        <v>473</v>
      </c>
      <c r="B39" s="237" t="s">
        <v>445</v>
      </c>
      <c r="C39" s="194" t="n">
        <v>0</v>
      </c>
      <c r="D39" s="194" t="n">
        <v>0</v>
      </c>
      <c r="E39" s="194" t="n">
        <v>0.046</v>
      </c>
      <c r="F39" s="194" t="n">
        <v>0.001</v>
      </c>
      <c r="G39" s="194" t="n">
        <v>5.631</v>
      </c>
      <c r="H39" s="238" t="n">
        <v>5.678</v>
      </c>
      <c r="I39" s="239" t="n">
        <v>1.7</v>
      </c>
      <c r="J39" s="240" t="n">
        <v>2.15</v>
      </c>
      <c r="M39" s="164"/>
    </row>
    <row r="40" customFormat="false" ht="12.75" hidden="false" customHeight="false" outlineLevel="0" collapsed="false">
      <c r="A40" s="216" t="s">
        <v>474</v>
      </c>
      <c r="B40" s="237" t="s">
        <v>445</v>
      </c>
      <c r="C40" s="194" t="n">
        <v>0</v>
      </c>
      <c r="D40" s="194" t="n">
        <v>0</v>
      </c>
      <c r="E40" s="194" t="n">
        <v>0.003</v>
      </c>
      <c r="F40" s="194" t="n">
        <v>0.013</v>
      </c>
      <c r="G40" s="194" t="n">
        <v>5.239</v>
      </c>
      <c r="H40" s="238" t="n">
        <v>5.255</v>
      </c>
      <c r="I40" s="194" t="n">
        <v>1.666</v>
      </c>
      <c r="J40" s="241" t="n">
        <v>2.288</v>
      </c>
      <c r="M40" s="164"/>
    </row>
    <row r="41" customFormat="false" ht="25.5" hidden="false" customHeight="false" outlineLevel="0" collapsed="false">
      <c r="A41" s="216" t="s">
        <v>475</v>
      </c>
      <c r="B41" s="237" t="s">
        <v>445</v>
      </c>
      <c r="C41" s="194" t="n">
        <v>4.083</v>
      </c>
      <c r="D41" s="194" t="n">
        <v>0</v>
      </c>
      <c r="E41" s="194" t="n">
        <v>0.028</v>
      </c>
      <c r="F41" s="194" t="n">
        <v>0.168</v>
      </c>
      <c r="G41" s="194" t="n">
        <v>0.007</v>
      </c>
      <c r="H41" s="238" t="n">
        <v>4.286</v>
      </c>
      <c r="I41" s="239" t="n">
        <v>0.75</v>
      </c>
      <c r="J41" s="240" t="n">
        <v>0.567</v>
      </c>
      <c r="M41" s="164"/>
    </row>
    <row r="42" customFormat="false" ht="12.75" hidden="false" customHeight="false" outlineLevel="0" collapsed="false">
      <c r="A42" s="216" t="s">
        <v>476</v>
      </c>
      <c r="B42" s="237" t="s">
        <v>445</v>
      </c>
      <c r="C42" s="194" t="n">
        <v>3.24</v>
      </c>
      <c r="D42" s="194" t="n">
        <v>0</v>
      </c>
      <c r="E42" s="194" t="n">
        <v>0.528</v>
      </c>
      <c r="F42" s="194" t="n">
        <v>0.037</v>
      </c>
      <c r="G42" s="194" t="n">
        <v>0.013</v>
      </c>
      <c r="H42" s="238" t="n">
        <v>3.818</v>
      </c>
      <c r="I42" s="194" t="n">
        <v>9.452</v>
      </c>
      <c r="J42" s="241" t="n">
        <v>3.805</v>
      </c>
      <c r="M42" s="164"/>
    </row>
    <row r="43" customFormat="false" ht="12.75" hidden="false" customHeight="false" outlineLevel="0" collapsed="false">
      <c r="A43" s="216" t="s">
        <v>477</v>
      </c>
      <c r="B43" s="237" t="s">
        <v>445</v>
      </c>
      <c r="C43" s="194" t="n">
        <v>1.47</v>
      </c>
      <c r="D43" s="194" t="n">
        <v>0</v>
      </c>
      <c r="E43" s="194" t="n">
        <v>0.01</v>
      </c>
      <c r="F43" s="194" t="n">
        <v>2.239</v>
      </c>
      <c r="G43" s="194" t="n">
        <v>0.044</v>
      </c>
      <c r="H43" s="238" t="n">
        <v>3.763</v>
      </c>
      <c r="I43" s="194" t="n">
        <v>0.65</v>
      </c>
      <c r="J43" s="241" t="n">
        <v>2.463</v>
      </c>
      <c r="M43" s="164"/>
    </row>
    <row r="44" customFormat="false" ht="12.75" hidden="false" customHeight="false" outlineLevel="0" collapsed="false">
      <c r="A44" s="216" t="s">
        <v>478</v>
      </c>
      <c r="B44" s="237" t="s">
        <v>445</v>
      </c>
      <c r="C44" s="194" t="n">
        <v>0</v>
      </c>
      <c r="D44" s="194" t="n">
        <v>0</v>
      </c>
      <c r="E44" s="194" t="n">
        <v>0.005</v>
      </c>
      <c r="F44" s="194" t="n">
        <v>0.018</v>
      </c>
      <c r="G44" s="194" t="n">
        <v>3.068</v>
      </c>
      <c r="H44" s="238" t="n">
        <v>3.091</v>
      </c>
      <c r="I44" s="239" t="n">
        <v>0.65</v>
      </c>
      <c r="J44" s="240" t="n">
        <v>0.791</v>
      </c>
      <c r="M44" s="164"/>
    </row>
    <row r="45" customFormat="false" ht="12.75" hidden="false" customHeight="false" outlineLevel="0" collapsed="false">
      <c r="A45" s="216" t="s">
        <v>479</v>
      </c>
      <c r="B45" s="237" t="s">
        <v>445</v>
      </c>
      <c r="C45" s="194" t="n">
        <v>2.756</v>
      </c>
      <c r="D45" s="194" t="n">
        <v>0</v>
      </c>
      <c r="E45" s="194" t="n">
        <v>0.011</v>
      </c>
      <c r="F45" s="194" t="n">
        <v>0.003</v>
      </c>
      <c r="G45" s="194" t="n">
        <v>0.011</v>
      </c>
      <c r="H45" s="238" t="n">
        <v>2.781</v>
      </c>
      <c r="I45" s="239" t="n">
        <v>0.65</v>
      </c>
      <c r="J45" s="240" t="n">
        <v>0.848</v>
      </c>
      <c r="M45" s="164"/>
    </row>
    <row r="46" customFormat="false" ht="12.75" hidden="false" customHeight="false" outlineLevel="0" collapsed="false">
      <c r="A46" s="216" t="s">
        <v>480</v>
      </c>
      <c r="B46" s="237" t="s">
        <v>445</v>
      </c>
      <c r="C46" s="194" t="n">
        <v>1.848</v>
      </c>
      <c r="D46" s="194" t="n">
        <v>0</v>
      </c>
      <c r="E46" s="194" t="n">
        <v>0.193</v>
      </c>
      <c r="F46" s="194" t="n">
        <v>0</v>
      </c>
      <c r="G46" s="194" t="n">
        <v>0</v>
      </c>
      <c r="H46" s="238" t="n">
        <v>2.041</v>
      </c>
      <c r="I46" s="239" t="n">
        <v>0.75</v>
      </c>
      <c r="J46" s="240" t="n">
        <v>2.038</v>
      </c>
      <c r="M46" s="164"/>
    </row>
    <row r="47" customFormat="false" ht="12.75" hidden="false" customHeight="false" outlineLevel="0" collapsed="false">
      <c r="A47" s="216" t="s">
        <v>481</v>
      </c>
      <c r="B47" s="237" t="s">
        <v>445</v>
      </c>
      <c r="C47" s="194" t="n">
        <v>0.221</v>
      </c>
      <c r="D47" s="194" t="n">
        <v>0</v>
      </c>
      <c r="E47" s="194" t="n">
        <v>0.306</v>
      </c>
      <c r="F47" s="194" t="n">
        <v>0.024</v>
      </c>
      <c r="G47" s="194" t="n">
        <v>1.395</v>
      </c>
      <c r="H47" s="238" t="n">
        <v>1.946</v>
      </c>
      <c r="I47" s="239" t="n">
        <v>1.81</v>
      </c>
      <c r="J47" s="240" t="n">
        <v>1.829</v>
      </c>
      <c r="M47" s="164"/>
    </row>
    <row r="48" customFormat="false" ht="12.75" hidden="false" customHeight="false" outlineLevel="0" collapsed="false">
      <c r="A48" s="216" t="s">
        <v>482</v>
      </c>
      <c r="B48" s="237" t="s">
        <v>445</v>
      </c>
      <c r="C48" s="194" t="n">
        <v>0.01</v>
      </c>
      <c r="D48" s="194" t="n">
        <v>0</v>
      </c>
      <c r="E48" s="194" t="n">
        <v>0.006</v>
      </c>
      <c r="F48" s="194" t="n">
        <v>1.869</v>
      </c>
      <c r="G48" s="194" t="n">
        <v>0</v>
      </c>
      <c r="H48" s="238" t="n">
        <v>1.885</v>
      </c>
      <c r="I48" s="194" t="n">
        <v>2</v>
      </c>
      <c r="J48" s="241" t="n">
        <v>1.875</v>
      </c>
      <c r="M48" s="164"/>
    </row>
    <row r="49" customFormat="false" ht="12.75" hidden="false" customHeight="false" outlineLevel="0" collapsed="false">
      <c r="A49" s="216" t="s">
        <v>483</v>
      </c>
      <c r="B49" s="237" t="s">
        <v>445</v>
      </c>
      <c r="C49" s="194" t="n">
        <v>0</v>
      </c>
      <c r="D49" s="194" t="n">
        <v>0</v>
      </c>
      <c r="E49" s="194" t="n">
        <v>1.648</v>
      </c>
      <c r="F49" s="194" t="n">
        <v>0.003</v>
      </c>
      <c r="G49" s="194" t="n">
        <v>0</v>
      </c>
      <c r="H49" s="238" t="n">
        <v>1.651</v>
      </c>
      <c r="I49" s="194" t="n">
        <v>0.65</v>
      </c>
      <c r="J49" s="241" t="n">
        <v>1.472</v>
      </c>
      <c r="M49" s="164"/>
    </row>
    <row r="50" customFormat="false" ht="12.75" hidden="false" customHeight="false" outlineLevel="0" collapsed="false">
      <c r="A50" s="216" t="s">
        <v>484</v>
      </c>
      <c r="B50" s="237" t="s">
        <v>445</v>
      </c>
      <c r="C50" s="194" t="n">
        <v>1.267</v>
      </c>
      <c r="D50" s="194" t="n">
        <v>0</v>
      </c>
      <c r="E50" s="194" t="n">
        <v>0</v>
      </c>
      <c r="F50" s="194" t="n">
        <v>0.002</v>
      </c>
      <c r="G50" s="194" t="n">
        <v>0</v>
      </c>
      <c r="H50" s="238" t="n">
        <v>1.269</v>
      </c>
      <c r="I50" s="194" t="n">
        <v>0.65</v>
      </c>
      <c r="J50" s="241" t="n">
        <v>1.178</v>
      </c>
      <c r="M50" s="164"/>
    </row>
    <row r="51" customFormat="false" ht="12.75" hidden="false" customHeight="false" outlineLevel="0" collapsed="false">
      <c r="A51" s="216" t="s">
        <v>485</v>
      </c>
      <c r="B51" s="237" t="s">
        <v>445</v>
      </c>
      <c r="C51" s="194" t="n">
        <v>0.891</v>
      </c>
      <c r="D51" s="194" t="n">
        <v>0</v>
      </c>
      <c r="E51" s="194" t="n">
        <v>0</v>
      </c>
      <c r="F51" s="194" t="n">
        <v>0</v>
      </c>
      <c r="G51" s="194" t="n">
        <v>0</v>
      </c>
      <c r="H51" s="238" t="n">
        <v>0.891</v>
      </c>
      <c r="I51" s="239" t="n">
        <v>0.65</v>
      </c>
      <c r="J51" s="240" t="n">
        <v>0.758</v>
      </c>
      <c r="M51" s="164"/>
    </row>
    <row r="52" customFormat="false" ht="12.75" hidden="false" customHeight="false" outlineLevel="0" collapsed="false">
      <c r="A52" s="216" t="s">
        <v>486</v>
      </c>
      <c r="B52" s="237" t="s">
        <v>445</v>
      </c>
      <c r="C52" s="194" t="n">
        <v>0.403</v>
      </c>
      <c r="D52" s="194" t="n">
        <v>0</v>
      </c>
      <c r="E52" s="194" t="n">
        <v>0.001</v>
      </c>
      <c r="F52" s="194" t="n">
        <v>0.471</v>
      </c>
      <c r="G52" s="194" t="n">
        <v>0</v>
      </c>
      <c r="H52" s="238" t="n">
        <v>0.875</v>
      </c>
      <c r="I52" s="239" t="n">
        <v>0.65</v>
      </c>
      <c r="J52" s="240" t="n">
        <v>0.809</v>
      </c>
      <c r="M52" s="164"/>
    </row>
    <row r="53" customFormat="false" ht="12.75" hidden="false" customHeight="false" outlineLevel="0" collapsed="false">
      <c r="A53" s="216" t="s">
        <v>487</v>
      </c>
      <c r="B53" s="237" t="s">
        <v>445</v>
      </c>
      <c r="C53" s="194" t="n">
        <v>0.534</v>
      </c>
      <c r="D53" s="194" t="n">
        <v>0</v>
      </c>
      <c r="E53" s="194" t="n">
        <v>0.079</v>
      </c>
      <c r="F53" s="194" t="n">
        <v>0.07</v>
      </c>
      <c r="G53" s="194" t="n">
        <v>0.144</v>
      </c>
      <c r="H53" s="238" t="n">
        <v>0.827</v>
      </c>
      <c r="I53" s="239" t="n">
        <v>0.65</v>
      </c>
      <c r="J53" s="240" t="n">
        <v>0.64</v>
      </c>
      <c r="M53" s="164"/>
    </row>
    <row r="54" customFormat="false" ht="12.75" hidden="false" customHeight="false" outlineLevel="0" collapsed="false">
      <c r="A54" s="216" t="s">
        <v>488</v>
      </c>
      <c r="B54" s="237" t="s">
        <v>445</v>
      </c>
      <c r="C54" s="194" t="n">
        <v>0</v>
      </c>
      <c r="D54" s="194" t="n">
        <v>0</v>
      </c>
      <c r="E54" s="194" t="n">
        <v>0.002</v>
      </c>
      <c r="F54" s="194" t="n">
        <v>0.06</v>
      </c>
      <c r="G54" s="194" t="n">
        <v>0.76</v>
      </c>
      <c r="H54" s="238" t="n">
        <v>0.822</v>
      </c>
      <c r="I54" s="194" t="n">
        <v>0.65</v>
      </c>
      <c r="J54" s="241" t="n">
        <v>0.174</v>
      </c>
      <c r="M54" s="164"/>
    </row>
    <row r="55" customFormat="false" ht="12.75" hidden="false" customHeight="false" outlineLevel="0" collapsed="false">
      <c r="A55" s="216" t="s">
        <v>489</v>
      </c>
      <c r="B55" s="237" t="s">
        <v>445</v>
      </c>
      <c r="C55" s="194" t="n">
        <v>0</v>
      </c>
      <c r="D55" s="194" t="n">
        <v>0</v>
      </c>
      <c r="E55" s="194" t="n">
        <v>0.006</v>
      </c>
      <c r="F55" s="194" t="n">
        <v>0.68</v>
      </c>
      <c r="G55" s="194" t="n">
        <v>0</v>
      </c>
      <c r="H55" s="238" t="n">
        <v>0.686</v>
      </c>
      <c r="I55" s="239" t="n">
        <v>0.65</v>
      </c>
      <c r="J55" s="240" t="n">
        <v>0.674</v>
      </c>
      <c r="M55" s="164"/>
    </row>
    <row r="56" customFormat="false" ht="12.75" hidden="false" customHeight="false" outlineLevel="0" collapsed="false">
      <c r="A56" s="216" t="s">
        <v>490</v>
      </c>
      <c r="B56" s="237" t="s">
        <v>445</v>
      </c>
      <c r="C56" s="194" t="n">
        <v>0.245</v>
      </c>
      <c r="D56" s="194" t="n">
        <v>0.01</v>
      </c>
      <c r="E56" s="194" t="n">
        <v>0.211</v>
      </c>
      <c r="F56" s="194" t="n">
        <v>0.032</v>
      </c>
      <c r="G56" s="194" t="n">
        <v>0.185</v>
      </c>
      <c r="H56" s="238" t="n">
        <v>0.683</v>
      </c>
      <c r="I56" s="194" t="n">
        <v>0.65</v>
      </c>
      <c r="J56" s="241" t="n">
        <v>0.683</v>
      </c>
      <c r="M56" s="164"/>
    </row>
    <row r="57" customFormat="false" ht="12.75" hidden="false" customHeight="false" outlineLevel="0" collapsed="false">
      <c r="A57" s="216" t="s">
        <v>491</v>
      </c>
      <c r="B57" s="237" t="s">
        <v>445</v>
      </c>
      <c r="C57" s="194" t="n">
        <v>0</v>
      </c>
      <c r="D57" s="194" t="n">
        <v>0</v>
      </c>
      <c r="E57" s="194" t="n">
        <v>0.599</v>
      </c>
      <c r="F57" s="194" t="n">
        <v>0</v>
      </c>
      <c r="G57" s="194" t="n">
        <v>0.001</v>
      </c>
      <c r="H57" s="238" t="n">
        <v>0.6</v>
      </c>
      <c r="I57" s="239" t="n">
        <v>0.65</v>
      </c>
      <c r="J57" s="240" t="n">
        <v>0.593</v>
      </c>
      <c r="M57" s="164"/>
    </row>
    <row r="58" customFormat="false" ht="12.75" hidden="false" customHeight="false" outlineLevel="0" collapsed="false">
      <c r="A58" s="216" t="s">
        <v>492</v>
      </c>
      <c r="B58" s="237" t="s">
        <v>445</v>
      </c>
      <c r="C58" s="194" t="n">
        <v>0</v>
      </c>
      <c r="D58" s="194" t="n">
        <v>0</v>
      </c>
      <c r="E58" s="194" t="n">
        <v>0.166</v>
      </c>
      <c r="F58" s="194" t="n">
        <v>0.081</v>
      </c>
      <c r="G58" s="194" t="n">
        <v>0.257</v>
      </c>
      <c r="H58" s="238" t="n">
        <v>0.504</v>
      </c>
      <c r="I58" s="194" t="n">
        <v>0.616</v>
      </c>
      <c r="J58" s="241" t="n">
        <v>0.465</v>
      </c>
      <c r="M58" s="164"/>
    </row>
    <row r="59" customFormat="false" ht="12.75" hidden="false" customHeight="false" outlineLevel="0" collapsed="false">
      <c r="A59" s="216" t="s">
        <v>493</v>
      </c>
      <c r="B59" s="237" t="s">
        <v>445</v>
      </c>
      <c r="C59" s="194" t="n">
        <v>0</v>
      </c>
      <c r="D59" s="194" t="n">
        <v>0</v>
      </c>
      <c r="E59" s="194" t="n">
        <v>0.006</v>
      </c>
      <c r="F59" s="194" t="n">
        <v>0.182</v>
      </c>
      <c r="G59" s="194" t="n">
        <v>0.806</v>
      </c>
      <c r="H59" s="238" t="n">
        <v>0.497</v>
      </c>
      <c r="I59" s="194" t="n">
        <v>1.004</v>
      </c>
      <c r="J59" s="241" t="n">
        <v>0.974</v>
      </c>
      <c r="M59" s="164"/>
    </row>
    <row r="60" customFormat="false" ht="25.5" hidden="false" customHeight="false" outlineLevel="0" collapsed="false">
      <c r="A60" s="216" t="s">
        <v>494</v>
      </c>
      <c r="B60" s="237" t="s">
        <v>445</v>
      </c>
      <c r="C60" s="194" t="n">
        <v>0</v>
      </c>
      <c r="D60" s="194" t="n">
        <v>0</v>
      </c>
      <c r="E60" s="194" t="n">
        <v>0.003</v>
      </c>
      <c r="F60" s="194" t="n">
        <v>0.486</v>
      </c>
      <c r="G60" s="194" t="n">
        <v>0</v>
      </c>
      <c r="H60" s="238" t="n">
        <v>0.489</v>
      </c>
      <c r="I60" s="239" t="n">
        <v>0.65</v>
      </c>
      <c r="J60" s="240" t="n">
        <v>0.489</v>
      </c>
      <c r="M60" s="164"/>
    </row>
    <row r="61" customFormat="false" ht="12.75" hidden="false" customHeight="false" outlineLevel="0" collapsed="false">
      <c r="A61" s="216" t="s">
        <v>495</v>
      </c>
      <c r="B61" s="237" t="s">
        <v>445</v>
      </c>
      <c r="C61" s="194" t="n">
        <v>0</v>
      </c>
      <c r="D61" s="194" t="n">
        <v>0</v>
      </c>
      <c r="E61" s="194" t="n">
        <v>0.001</v>
      </c>
      <c r="F61" s="194" t="n">
        <v>0</v>
      </c>
      <c r="G61" s="194" t="n">
        <v>0.365</v>
      </c>
      <c r="H61" s="238" t="n">
        <v>0.366</v>
      </c>
      <c r="I61" s="239" t="n">
        <v>0.65</v>
      </c>
      <c r="J61" s="240" t="n">
        <v>0.334</v>
      </c>
      <c r="M61" s="164"/>
    </row>
    <row r="62" customFormat="false" ht="12.75" hidden="false" customHeight="false" outlineLevel="0" collapsed="false">
      <c r="A62" s="216" t="s">
        <v>496</v>
      </c>
      <c r="B62" s="237" t="s">
        <v>445</v>
      </c>
      <c r="C62" s="194" t="n">
        <v>0.088</v>
      </c>
      <c r="D62" s="194" t="n">
        <v>0</v>
      </c>
      <c r="E62" s="194" t="n">
        <v>0.03</v>
      </c>
      <c r="F62" s="194" t="n">
        <v>0.001</v>
      </c>
      <c r="G62" s="194" t="n">
        <v>0.204</v>
      </c>
      <c r="H62" s="238" t="n">
        <v>0.323</v>
      </c>
      <c r="I62" s="194" t="n">
        <v>0.605</v>
      </c>
      <c r="J62" s="241" t="n">
        <v>0.316</v>
      </c>
      <c r="M62" s="164"/>
    </row>
    <row r="63" customFormat="false" ht="12.75" hidden="false" customHeight="false" outlineLevel="0" collapsed="false">
      <c r="A63" s="216" t="s">
        <v>497</v>
      </c>
      <c r="B63" s="237" t="s">
        <v>445</v>
      </c>
      <c r="C63" s="194" t="n">
        <v>0.006508</v>
      </c>
      <c r="D63" s="194" t="n">
        <v>0</v>
      </c>
      <c r="E63" s="194" t="n">
        <v>0.166477</v>
      </c>
      <c r="F63" s="194" t="n">
        <v>0.043888</v>
      </c>
      <c r="G63" s="194" t="n">
        <v>0.005154</v>
      </c>
      <c r="H63" s="238" t="n">
        <v>0.222027</v>
      </c>
      <c r="I63" s="239" t="n">
        <v>0.65</v>
      </c>
      <c r="J63" s="240" t="n">
        <v>0.207904</v>
      </c>
      <c r="M63" s="164"/>
    </row>
    <row r="64" customFormat="false" ht="12.75" hidden="false" customHeight="false" outlineLevel="0" collapsed="false">
      <c r="A64" s="216" t="s">
        <v>498</v>
      </c>
      <c r="B64" s="237" t="s">
        <v>445</v>
      </c>
      <c r="C64" s="194" t="n">
        <v>0</v>
      </c>
      <c r="D64" s="194" t="n">
        <v>0</v>
      </c>
      <c r="E64" s="194" t="n">
        <v>0</v>
      </c>
      <c r="F64" s="194" t="n">
        <v>0</v>
      </c>
      <c r="G64" s="194" t="n">
        <v>0</v>
      </c>
      <c r="H64" s="238" t="n">
        <v>0</v>
      </c>
      <c r="I64" s="194" t="n">
        <v>0</v>
      </c>
      <c r="J64" s="241" t="n">
        <v>0</v>
      </c>
      <c r="M64" s="164"/>
    </row>
    <row r="65" customFormat="false" ht="12.75" hidden="false" customHeight="false" outlineLevel="0" collapsed="false">
      <c r="A65" s="216" t="s">
        <v>499</v>
      </c>
      <c r="B65" s="237" t="s">
        <v>445</v>
      </c>
      <c r="C65" s="194" t="n">
        <v>0</v>
      </c>
      <c r="D65" s="194" t="n">
        <v>0</v>
      </c>
      <c r="E65" s="194" t="n">
        <v>0</v>
      </c>
      <c r="F65" s="194" t="n">
        <v>0</v>
      </c>
      <c r="G65" s="194" t="n">
        <v>0</v>
      </c>
      <c r="H65" s="238" t="n">
        <v>0</v>
      </c>
      <c r="I65" s="239" t="n">
        <v>0</v>
      </c>
      <c r="J65" s="240" t="n">
        <v>0</v>
      </c>
      <c r="M65" s="164"/>
    </row>
    <row r="66" customFormat="false" ht="12.75" hidden="false" customHeight="false" outlineLevel="0" collapsed="false">
      <c r="A66" s="242" t="s">
        <v>500</v>
      </c>
      <c r="B66" s="243" t="s">
        <v>445</v>
      </c>
      <c r="C66" s="244" t="n">
        <v>0</v>
      </c>
      <c r="D66" s="244" t="n">
        <v>0</v>
      </c>
      <c r="E66" s="244" t="n">
        <v>0</v>
      </c>
      <c r="F66" s="244" t="n">
        <v>0</v>
      </c>
      <c r="G66" s="244" t="n">
        <v>0</v>
      </c>
      <c r="H66" s="245" t="n">
        <v>0</v>
      </c>
      <c r="I66" s="244" t="n">
        <v>0</v>
      </c>
      <c r="J66" s="246" t="n">
        <v>0</v>
      </c>
      <c r="M66" s="164"/>
    </row>
    <row r="67" customFormat="false" ht="17.25" hidden="false" customHeight="true" outlineLevel="0" collapsed="false">
      <c r="A67" s="249" t="s">
        <v>501</v>
      </c>
      <c r="B67" s="249"/>
      <c r="C67" s="198" t="n">
        <f aca="false">SUM(C3:C66)</f>
        <v>896.089508</v>
      </c>
      <c r="D67" s="198" t="n">
        <f aca="false">SUM(D3:D66)</f>
        <v>0.837</v>
      </c>
      <c r="E67" s="198" t="n">
        <f aca="false">SUM(E3:E66)</f>
        <v>150.001477</v>
      </c>
      <c r="F67" s="198" t="n">
        <f aca="false">SUM(F3:F66)</f>
        <v>147.023888</v>
      </c>
      <c r="G67" s="198" t="n">
        <f aca="false">SUM(G3:G66)</f>
        <v>447.476154</v>
      </c>
      <c r="H67" s="198" t="n">
        <f aca="false">SUM(H3:H66)</f>
        <v>1640.931027</v>
      </c>
      <c r="I67" s="198" t="n">
        <f aca="false">SUM(I3:I66)</f>
        <v>609.178</v>
      </c>
      <c r="J67" s="199" t="n">
        <f aca="false">SUM(J3:J66)</f>
        <v>920.648904</v>
      </c>
    </row>
    <row r="68" customFormat="false" ht="12.75" hidden="false" customHeight="false" outlineLevel="0" collapsed="false">
      <c r="A68" s="136"/>
      <c r="B68" s="136"/>
      <c r="C68" s="250"/>
      <c r="D68" s="250"/>
      <c r="E68" s="250"/>
      <c r="F68" s="250"/>
      <c r="G68" s="250"/>
      <c r="H68" s="250"/>
      <c r="I68" s="136"/>
      <c r="J68" s="136"/>
    </row>
    <row r="69" customFormat="false" ht="24.95" hidden="false" customHeight="true" outlineLevel="0" collapsed="false">
      <c r="A69" s="36" t="s">
        <v>30</v>
      </c>
      <c r="B69" s="18"/>
      <c r="C69" s="171"/>
      <c r="D69" s="171"/>
      <c r="E69" s="171"/>
      <c r="F69" s="171"/>
      <c r="G69" s="171"/>
      <c r="H69" s="171"/>
    </row>
    <row r="70" customFormat="false" ht="12.75" hidden="false" customHeight="false" outlineLevel="0" collapsed="false">
      <c r="A70" s="38" t="n">
        <v>40908</v>
      </c>
      <c r="B70" s="251" t="s">
        <v>261</v>
      </c>
      <c r="E70" s="252"/>
      <c r="F70" s="171"/>
    </row>
    <row r="71" customFormat="false" ht="12.75" hidden="false" customHeight="false" outlineLevel="0" collapsed="false">
      <c r="A71" s="253" t="s">
        <v>502</v>
      </c>
      <c r="B71" s="254" t="n">
        <v>0.546086028757868</v>
      </c>
      <c r="E71" s="252"/>
      <c r="F71" s="171"/>
      <c r="G71" s="171"/>
    </row>
    <row r="72" customFormat="false" ht="12.75" hidden="false" customHeight="false" outlineLevel="0" collapsed="false">
      <c r="A72" s="255" t="s">
        <v>503</v>
      </c>
      <c r="B72" s="256" t="n">
        <v>0.000510076283663323</v>
      </c>
      <c r="E72" s="252"/>
      <c r="F72" s="171"/>
      <c r="G72" s="171"/>
    </row>
    <row r="73" customFormat="false" ht="12.75" hidden="false" customHeight="false" outlineLevel="0" collapsed="false">
      <c r="A73" s="255" t="s">
        <v>504</v>
      </c>
      <c r="B73" s="256" t="n">
        <v>0.0914124204685418</v>
      </c>
      <c r="E73" s="252"/>
      <c r="F73" s="171"/>
      <c r="G73" s="171"/>
    </row>
    <row r="74" customFormat="false" ht="12.75" hidden="false" customHeight="false" outlineLevel="0" collapsed="false">
      <c r="A74" s="255" t="s">
        <v>505</v>
      </c>
      <c r="B74" s="256" t="n">
        <v>0.0895978475516998</v>
      </c>
      <c r="E74" s="252"/>
      <c r="F74" s="171"/>
      <c r="G74" s="171"/>
    </row>
    <row r="75" customFormat="false" ht="12.75" hidden="false" customHeight="false" outlineLevel="0" collapsed="false">
      <c r="A75" s="257" t="s">
        <v>275</v>
      </c>
      <c r="B75" s="258" t="n">
        <v>0.272696503775719</v>
      </c>
      <c r="E75" s="252"/>
      <c r="F75" s="171"/>
      <c r="G75" s="171"/>
    </row>
    <row r="76" customFormat="false" ht="12.75" hidden="false" customHeight="false" outlineLevel="0" collapsed="false">
      <c r="A76" s="259" t="s">
        <v>506</v>
      </c>
      <c r="B76" s="260" t="n">
        <v>1</v>
      </c>
      <c r="G76" s="171"/>
    </row>
    <row r="78" customFormat="false" ht="24.95" hidden="false" customHeight="true" outlineLevel="0" collapsed="false">
      <c r="A78" s="167" t="s">
        <v>31</v>
      </c>
      <c r="B78" s="18"/>
      <c r="C78" s="18"/>
    </row>
    <row r="79" customFormat="false" ht="12.75" hidden="false" customHeight="false" outlineLevel="0" collapsed="false">
      <c r="A79" s="38" t="n">
        <v>40908</v>
      </c>
      <c r="B79" s="180" t="s">
        <v>426</v>
      </c>
      <c r="C79" s="251" t="s">
        <v>261</v>
      </c>
    </row>
    <row r="80" customFormat="false" ht="12.75" hidden="false" customHeight="false" outlineLevel="0" collapsed="false">
      <c r="A80" s="214" t="s">
        <v>435</v>
      </c>
      <c r="B80" s="183" t="s">
        <v>436</v>
      </c>
      <c r="C80" s="261" t="n">
        <v>0.128781768717205</v>
      </c>
      <c r="E80" s="171"/>
      <c r="F80" s="262"/>
    </row>
    <row r="81" customFormat="false" ht="12.75" hidden="false" customHeight="false" outlineLevel="0" collapsed="false">
      <c r="A81" s="216" t="s">
        <v>444</v>
      </c>
      <c r="B81" s="188" t="s">
        <v>445</v>
      </c>
      <c r="C81" s="263" t="n">
        <v>0.0833636501164166</v>
      </c>
      <c r="E81" s="171"/>
      <c r="F81" s="262"/>
    </row>
    <row r="82" customFormat="false" ht="25.5" hidden="false" customHeight="false" outlineLevel="0" collapsed="false">
      <c r="A82" s="216" t="s">
        <v>437</v>
      </c>
      <c r="B82" s="237" t="s">
        <v>436</v>
      </c>
      <c r="C82" s="264" t="n">
        <v>0.0767485030923241</v>
      </c>
      <c r="E82" s="171"/>
      <c r="F82" s="262"/>
    </row>
    <row r="83" customFormat="false" ht="12.75" hidden="false" customHeight="false" outlineLevel="0" collapsed="false">
      <c r="A83" s="216" t="s">
        <v>446</v>
      </c>
      <c r="B83" s="188" t="s">
        <v>445</v>
      </c>
      <c r="C83" s="263" t="n">
        <v>0.067994326491579</v>
      </c>
      <c r="E83" s="171"/>
      <c r="F83" s="262"/>
    </row>
    <row r="84" customFormat="false" ht="12.75" hidden="false" customHeight="false" outlineLevel="0" collapsed="false">
      <c r="A84" s="216" t="s">
        <v>438</v>
      </c>
      <c r="B84" s="188" t="s">
        <v>436</v>
      </c>
      <c r="C84" s="263" t="n">
        <v>0.0586874148976647</v>
      </c>
      <c r="E84" s="171"/>
      <c r="F84" s="262"/>
    </row>
    <row r="85" customFormat="false" ht="12.75" hidden="false" customHeight="false" outlineLevel="0" collapsed="false">
      <c r="A85" s="216" t="s">
        <v>447</v>
      </c>
      <c r="B85" s="188" t="s">
        <v>445</v>
      </c>
      <c r="C85" s="263" t="n">
        <v>0.0538779501059432</v>
      </c>
      <c r="E85" s="171"/>
      <c r="F85" s="262"/>
    </row>
    <row r="86" customFormat="false" ht="12.75" hidden="false" customHeight="false" outlineLevel="0" collapsed="false">
      <c r="A86" s="216" t="s">
        <v>448</v>
      </c>
      <c r="B86" s="188" t="s">
        <v>445</v>
      </c>
      <c r="C86" s="263" t="n">
        <v>0.0470830270917902</v>
      </c>
      <c r="E86" s="171"/>
      <c r="F86" s="262"/>
    </row>
    <row r="87" customFormat="false" ht="12.75" hidden="false" customHeight="false" outlineLevel="0" collapsed="false">
      <c r="A87" s="216" t="s">
        <v>449</v>
      </c>
      <c r="B87" s="188" t="s">
        <v>445</v>
      </c>
      <c r="C87" s="263" t="n">
        <v>0.0383154434680575</v>
      </c>
      <c r="E87" s="171"/>
      <c r="F87" s="262"/>
    </row>
    <row r="88" customFormat="false" ht="12.75" hidden="false" customHeight="false" outlineLevel="0" collapsed="false">
      <c r="A88" s="216" t="s">
        <v>439</v>
      </c>
      <c r="B88" s="188" t="s">
        <v>436</v>
      </c>
      <c r="C88" s="263" t="n">
        <v>0.0376316852956916</v>
      </c>
      <c r="E88" s="171"/>
      <c r="F88" s="262"/>
    </row>
    <row r="89" customFormat="false" ht="25.5" hidden="false" customHeight="false" outlineLevel="0" collapsed="false">
      <c r="A89" s="217" t="s">
        <v>450</v>
      </c>
      <c r="B89" s="265" t="s">
        <v>445</v>
      </c>
      <c r="C89" s="266" t="n">
        <v>0.0347150483857601</v>
      </c>
      <c r="E89" s="171"/>
      <c r="F89" s="262"/>
    </row>
    <row r="90" customFormat="false" ht="12.75" hidden="false" customHeight="true" outlineLevel="0" collapsed="false">
      <c r="A90" s="259" t="s">
        <v>115</v>
      </c>
      <c r="B90" s="259"/>
      <c r="C90" s="260" t="n">
        <v>0.627198817662432</v>
      </c>
      <c r="E90" s="171"/>
      <c r="F90" s="262"/>
    </row>
    <row r="92" customFormat="false" ht="12.75" hidden="false" customHeight="false" outlineLevel="0" collapsed="false">
      <c r="A92" s="267" t="s">
        <v>507</v>
      </c>
      <c r="B92" s="80"/>
      <c r="C92" s="80"/>
      <c r="D92" s="80"/>
      <c r="E92" s="80"/>
    </row>
  </sheetData>
  <autoFilter ref="A2:J76"/>
  <mergeCells count="2">
    <mergeCell ref="A67:B67"/>
    <mergeCell ref="A90:B9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9.13"/>
    <col collapsed="false" customWidth="true" hidden="false" outlineLevel="0" max="2" min="2" style="15" width="13.28"/>
    <col collapsed="false" customWidth="true" hidden="false" outlineLevel="0" max="3" min="3" style="15" width="11.99"/>
    <col collapsed="false" customWidth="true" hidden="false" outlineLevel="0" max="4" min="4" style="15" width="10.28"/>
    <col collapsed="false" customWidth="true" hidden="false" outlineLevel="0" max="5" min="5" style="15" width="11.13"/>
    <col collapsed="false" customWidth="true" hidden="false" outlineLevel="0" max="6" min="6" style="15" width="7.99"/>
    <col collapsed="false" customWidth="true" hidden="false" outlineLevel="0" max="7" min="7" style="15" width="13.7"/>
    <col collapsed="false" customWidth="true" hidden="false" outlineLevel="0" max="8" min="8" style="15" width="12.85"/>
    <col collapsed="false" customWidth="true" hidden="false" outlineLevel="0" max="9" min="9" style="15" width="10.85"/>
    <col collapsed="false" customWidth="false" hidden="false" outlineLevel="0" max="257" min="10" style="15" width="9.14"/>
  </cols>
  <sheetData>
    <row r="1" s="36" customFormat="true" ht="24.95" hidden="false" customHeight="true" outlineLevel="0" collapsed="false">
      <c r="A1" s="268" t="s">
        <v>33</v>
      </c>
      <c r="B1" s="269"/>
      <c r="C1" s="269"/>
      <c r="D1" s="269"/>
      <c r="E1" s="269"/>
      <c r="F1" s="269"/>
      <c r="G1" s="269"/>
      <c r="H1" s="270"/>
      <c r="I1" s="271" t="s">
        <v>52</v>
      </c>
    </row>
    <row r="2" customFormat="false" ht="25.5" hidden="false" customHeight="false" outlineLevel="0" collapsed="false">
      <c r="A2" s="89" t="n">
        <v>40908</v>
      </c>
      <c r="B2" s="272" t="s">
        <v>508</v>
      </c>
      <c r="C2" s="40" t="s">
        <v>509</v>
      </c>
      <c r="D2" s="40" t="s">
        <v>510</v>
      </c>
      <c r="E2" s="40" t="s">
        <v>511</v>
      </c>
      <c r="F2" s="40" t="s">
        <v>275</v>
      </c>
      <c r="G2" s="40" t="s">
        <v>59</v>
      </c>
      <c r="H2" s="40" t="s">
        <v>222</v>
      </c>
      <c r="I2" s="151" t="s">
        <v>223</v>
      </c>
    </row>
    <row r="3" customFormat="false" ht="12.75" hidden="false" customHeight="false" outlineLevel="0" collapsed="false">
      <c r="A3" s="273" t="s">
        <v>512</v>
      </c>
      <c r="B3" s="274" t="n">
        <v>30.113</v>
      </c>
      <c r="C3" s="275" t="n">
        <v>0.01</v>
      </c>
      <c r="D3" s="275" t="n">
        <v>22.813</v>
      </c>
      <c r="E3" s="275" t="n">
        <v>0</v>
      </c>
      <c r="F3" s="275" t="n">
        <v>0.542</v>
      </c>
      <c r="G3" s="276" t="n">
        <v>53.478</v>
      </c>
      <c r="H3" s="277" t="n">
        <v>0.978</v>
      </c>
      <c r="I3" s="278" t="n">
        <v>23.068</v>
      </c>
    </row>
    <row r="4" customFormat="false" ht="12.75" hidden="false" customHeight="false" outlineLevel="0" collapsed="false">
      <c r="A4" s="279" t="s">
        <v>513</v>
      </c>
      <c r="B4" s="280" t="n">
        <v>0</v>
      </c>
      <c r="C4" s="190" t="n">
        <v>1.006</v>
      </c>
      <c r="D4" s="190" t="n">
        <v>0.126</v>
      </c>
      <c r="E4" s="190" t="n">
        <v>13.158</v>
      </c>
      <c r="F4" s="190" t="n">
        <v>0</v>
      </c>
      <c r="G4" s="281" t="n">
        <v>14.29</v>
      </c>
      <c r="H4" s="282" t="n">
        <v>3.891</v>
      </c>
      <c r="I4" s="283" t="n">
        <v>5.607</v>
      </c>
    </row>
    <row r="5" customFormat="false" ht="12.75" hidden="false" customHeight="false" outlineLevel="0" collapsed="false">
      <c r="A5" s="279" t="s">
        <v>514</v>
      </c>
      <c r="B5" s="280" t="n">
        <v>13.394</v>
      </c>
      <c r="C5" s="190" t="n">
        <v>0.812</v>
      </c>
      <c r="D5" s="190" t="n">
        <v>0</v>
      </c>
      <c r="E5" s="190" t="n">
        <v>0</v>
      </c>
      <c r="F5" s="190" t="n">
        <v>0</v>
      </c>
      <c r="G5" s="281" t="n">
        <v>14.206</v>
      </c>
      <c r="H5" s="282" t="n">
        <v>0.65</v>
      </c>
      <c r="I5" s="283" t="n">
        <v>1.055</v>
      </c>
    </row>
    <row r="6" customFormat="false" ht="12.75" hidden="false" customHeight="false" outlineLevel="0" collapsed="false">
      <c r="A6" s="279" t="s">
        <v>515</v>
      </c>
      <c r="B6" s="280" t="n">
        <v>2.181</v>
      </c>
      <c r="C6" s="190" t="n">
        <v>0.074</v>
      </c>
      <c r="D6" s="190" t="n">
        <v>0.22</v>
      </c>
      <c r="E6" s="190" t="n">
        <v>0</v>
      </c>
      <c r="F6" s="190" t="n">
        <v>0</v>
      </c>
      <c r="G6" s="281" t="n">
        <v>2.475</v>
      </c>
      <c r="H6" s="282" t="n">
        <v>1.3</v>
      </c>
      <c r="I6" s="283" t="n">
        <v>2.44</v>
      </c>
    </row>
    <row r="7" customFormat="false" ht="12.75" hidden="false" customHeight="false" outlineLevel="0" collapsed="false">
      <c r="A7" s="279" t="s">
        <v>516</v>
      </c>
      <c r="B7" s="280" t="n">
        <v>0.769</v>
      </c>
      <c r="C7" s="190" t="n">
        <v>0.119</v>
      </c>
      <c r="D7" s="190" t="n">
        <v>0.001</v>
      </c>
      <c r="E7" s="190" t="n">
        <v>0</v>
      </c>
      <c r="F7" s="190" t="n">
        <v>0</v>
      </c>
      <c r="G7" s="281" t="n">
        <v>0.889</v>
      </c>
      <c r="H7" s="282" t="n">
        <v>0.65</v>
      </c>
      <c r="I7" s="283" t="n">
        <v>0.692</v>
      </c>
    </row>
    <row r="8" customFormat="false" ht="12.75" hidden="false" customHeight="false" outlineLevel="0" collapsed="false">
      <c r="A8" s="279" t="s">
        <v>517</v>
      </c>
      <c r="B8" s="284" t="n">
        <v>0.77</v>
      </c>
      <c r="C8" s="194" t="n">
        <v>0.002</v>
      </c>
      <c r="D8" s="194" t="n">
        <v>0.086</v>
      </c>
      <c r="E8" s="194" t="n">
        <v>0</v>
      </c>
      <c r="F8" s="194" t="n">
        <v>0.016</v>
      </c>
      <c r="G8" s="238" t="n">
        <v>0.874</v>
      </c>
      <c r="H8" s="239" t="n">
        <v>0.65</v>
      </c>
      <c r="I8" s="240" t="n">
        <v>0.859</v>
      </c>
    </row>
    <row r="9" customFormat="false" ht="12.75" hidden="false" customHeight="false" outlineLevel="0" collapsed="false">
      <c r="A9" s="279" t="s">
        <v>518</v>
      </c>
      <c r="B9" s="280" t="n">
        <v>0</v>
      </c>
      <c r="C9" s="190" t="n">
        <v>0.593</v>
      </c>
      <c r="D9" s="190" t="n">
        <v>0.085</v>
      </c>
      <c r="E9" s="190" t="n">
        <v>0.057</v>
      </c>
      <c r="F9" s="190" t="n">
        <v>0</v>
      </c>
      <c r="G9" s="281" t="n">
        <v>0.735</v>
      </c>
      <c r="H9" s="282" t="n">
        <v>0.65</v>
      </c>
      <c r="I9" s="283" t="n">
        <v>0.654</v>
      </c>
    </row>
    <row r="10" customFormat="false" ht="12.75" hidden="false" customHeight="false" outlineLevel="0" collapsed="false">
      <c r="A10" s="285" t="s">
        <v>519</v>
      </c>
      <c r="B10" s="286" t="n">
        <v>0</v>
      </c>
      <c r="C10" s="287" t="n">
        <v>0.637</v>
      </c>
      <c r="D10" s="287" t="n">
        <v>0.022</v>
      </c>
      <c r="E10" s="287" t="n">
        <v>0</v>
      </c>
      <c r="F10" s="287" t="n">
        <v>0</v>
      </c>
      <c r="G10" s="288" t="n">
        <v>0.659</v>
      </c>
      <c r="H10" s="289" t="n">
        <v>0.65</v>
      </c>
      <c r="I10" s="290" t="n">
        <v>0.656</v>
      </c>
    </row>
    <row r="11" customFormat="false" ht="12.75" hidden="false" customHeight="false" outlineLevel="0" collapsed="false">
      <c r="A11" s="176" t="s">
        <v>520</v>
      </c>
      <c r="B11" s="291" t="n">
        <f aca="false">SUM(B3:B10)</f>
        <v>47.227</v>
      </c>
      <c r="C11" s="292" t="n">
        <f aca="false">SUM(C3:C10)</f>
        <v>3.253</v>
      </c>
      <c r="D11" s="292" t="n">
        <f aca="false">SUM(D3:D10)</f>
        <v>23.353</v>
      </c>
      <c r="E11" s="292" t="n">
        <f aca="false">SUM(E3:E10)</f>
        <v>13.215</v>
      </c>
      <c r="F11" s="292" t="n">
        <f aca="false">SUM(F3:F10)</f>
        <v>0.558</v>
      </c>
      <c r="G11" s="292" t="n">
        <f aca="false">SUM(G3:G10)</f>
        <v>87.606</v>
      </c>
      <c r="H11" s="292" t="n">
        <f aca="false">SUM(H3:H10)</f>
        <v>9.419</v>
      </c>
      <c r="I11" s="293" t="n">
        <f aca="false">SUM(I3:I10)</f>
        <v>35.031</v>
      </c>
    </row>
    <row r="12" customFormat="false" ht="12.75" hidden="false" customHeight="false" outlineLevel="0" collapsed="false">
      <c r="B12" s="171"/>
      <c r="C12" s="171"/>
      <c r="D12" s="171"/>
      <c r="E12" s="171"/>
      <c r="F12" s="171"/>
      <c r="G12" s="171"/>
      <c r="H12" s="164"/>
      <c r="I12" s="164"/>
    </row>
    <row r="13" customFormat="false" ht="12.7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</row>
    <row r="14" customFormat="false" ht="26.25" hidden="false" customHeight="true" outlineLevel="0" collapsed="false">
      <c r="A14" s="36" t="s">
        <v>34</v>
      </c>
      <c r="B14" s="18"/>
    </row>
    <row r="15" customFormat="false" ht="26.25" hidden="false" customHeight="true" outlineLevel="0" collapsed="false">
      <c r="A15" s="89" t="n">
        <v>40908</v>
      </c>
      <c r="B15" s="168" t="s">
        <v>521</v>
      </c>
    </row>
    <row r="16" customFormat="false" ht="12.75" hidden="false" customHeight="false" outlineLevel="0" collapsed="false">
      <c r="A16" s="294" t="s">
        <v>503</v>
      </c>
      <c r="B16" s="295" t="n">
        <v>0.539084080999018</v>
      </c>
    </row>
    <row r="17" customFormat="false" ht="12.75" hidden="false" customHeight="false" outlineLevel="0" collapsed="false">
      <c r="A17" s="296" t="s">
        <v>504</v>
      </c>
      <c r="B17" s="297" t="n">
        <v>0.0371321598977239</v>
      </c>
    </row>
    <row r="18" customFormat="false" ht="12.75" hidden="false" customHeight="false" outlineLevel="0" collapsed="false">
      <c r="A18" s="298" t="s">
        <v>522</v>
      </c>
      <c r="B18" s="297" t="n">
        <v>0.266568499874438</v>
      </c>
    </row>
    <row r="19" customFormat="false" ht="12.75" hidden="false" customHeight="false" outlineLevel="0" collapsed="false">
      <c r="A19" s="298" t="s">
        <v>523</v>
      </c>
      <c r="B19" s="297" t="n">
        <v>0.150845832477228</v>
      </c>
    </row>
    <row r="20" customFormat="false" ht="12.75" hidden="false" customHeight="false" outlineLevel="0" collapsed="false">
      <c r="A20" s="299" t="s">
        <v>275</v>
      </c>
      <c r="B20" s="300" t="n">
        <v>0.00636942675159236</v>
      </c>
    </row>
    <row r="21" customFormat="false" ht="12.75" hidden="false" customHeight="false" outlineLevel="0" collapsed="false">
      <c r="A21" s="301" t="s">
        <v>59</v>
      </c>
      <c r="B21" s="177" t="n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7.99"/>
    <col collapsed="false" customWidth="false" hidden="false" outlineLevel="0" max="257" min="2" style="136" width="9.14"/>
  </cols>
  <sheetData>
    <row r="1" customFormat="false" ht="12.75" hidden="false" customHeight="false" outlineLevel="0" collapsed="false">
      <c r="A1" s="31" t="s">
        <v>37</v>
      </c>
      <c r="B1" s="302"/>
    </row>
    <row r="2" customFormat="false" ht="12.75" hidden="false" customHeight="false" outlineLevel="0" collapsed="false">
      <c r="A2" s="303" t="n">
        <v>40908</v>
      </c>
      <c r="B2" s="137" t="s">
        <v>212</v>
      </c>
    </row>
    <row r="3" customFormat="false" ht="12.75" hidden="false" customHeight="false" outlineLevel="0" collapsed="false">
      <c r="A3" s="304" t="s">
        <v>524</v>
      </c>
      <c r="B3" s="305" t="n">
        <v>371</v>
      </c>
    </row>
    <row r="4" customFormat="false" ht="12.75" hidden="false" customHeight="false" outlineLevel="0" collapsed="false">
      <c r="A4" s="302"/>
      <c r="B4" s="302"/>
    </row>
    <row r="5" customFormat="false" ht="12.75" hidden="false" customHeight="false" outlineLevel="0" collapsed="false">
      <c r="A5" s="302"/>
      <c r="B5" s="302"/>
    </row>
    <row r="6" customFormat="false" ht="12.75" hidden="false" customHeight="false" outlineLevel="0" collapsed="false">
      <c r="A6" s="306" t="s">
        <v>38</v>
      </c>
      <c r="B6" s="307"/>
    </row>
    <row r="7" customFormat="false" ht="12.75" hidden="false" customHeight="false" outlineLevel="0" collapsed="false">
      <c r="A7" s="308"/>
      <c r="B7" s="137" t="n">
        <v>2011</v>
      </c>
    </row>
    <row r="8" customFormat="false" ht="12.75" hidden="false" customHeight="false" outlineLevel="0" collapsed="false">
      <c r="A8" s="308" t="s">
        <v>525</v>
      </c>
      <c r="B8" s="309" t="n">
        <v>24</v>
      </c>
    </row>
    <row r="9" customFormat="false" ht="12.75" hidden="false" customHeight="false" outlineLevel="0" collapsed="false">
      <c r="A9" s="308" t="s">
        <v>526</v>
      </c>
      <c r="B9" s="310" t="n">
        <v>257.2</v>
      </c>
    </row>
    <row r="10" customFormat="false" ht="25.5" hidden="false" customHeight="false" outlineLevel="0" collapsed="false">
      <c r="A10" s="311" t="s">
        <v>527</v>
      </c>
      <c r="B10" s="309" t="n">
        <v>8</v>
      </c>
    </row>
    <row r="11" customFormat="false" ht="12.75" hidden="false" customHeight="false" outlineLevel="0" collapsed="false">
      <c r="A11" s="308" t="s">
        <v>528</v>
      </c>
      <c r="B11" s="309" t="n">
        <v>118.8</v>
      </c>
    </row>
    <row r="12" customFormat="false" ht="26.25" hidden="false" customHeight="true" outlineLevel="0" collapsed="false">
      <c r="A12" s="312" t="s">
        <v>529</v>
      </c>
      <c r="B12" s="312"/>
    </row>
    <row r="13" customFormat="false" ht="26.25" hidden="false" customHeight="true" outlineLevel="0" collapsed="false">
      <c r="A13" s="313" t="s">
        <v>530</v>
      </c>
      <c r="B13" s="313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0.7"/>
    <col collapsed="false" customWidth="true" hidden="false" outlineLevel="0" max="4" min="2" style="15" width="15.56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16" t="s">
        <v>4</v>
      </c>
      <c r="B1" s="17"/>
      <c r="C1" s="17"/>
      <c r="D1" s="18"/>
    </row>
    <row r="2" customFormat="false" ht="12.75" hidden="false" customHeight="false" outlineLevel="0" collapsed="false">
      <c r="A2" s="19" t="s">
        <v>39</v>
      </c>
      <c r="B2" s="20" t="s">
        <v>40</v>
      </c>
      <c r="C2" s="20" t="s">
        <v>41</v>
      </c>
      <c r="D2" s="21" t="s">
        <v>42</v>
      </c>
    </row>
    <row r="3" customFormat="false" ht="12.75" hidden="false" customHeight="false" outlineLevel="0" collapsed="false">
      <c r="A3" s="22" t="s">
        <v>43</v>
      </c>
      <c r="B3" s="23" t="n">
        <v>26</v>
      </c>
      <c r="C3" s="23" t="n">
        <v>51</v>
      </c>
      <c r="D3" s="24" t="n">
        <f aca="false">SUM(B3:C3)</f>
        <v>77</v>
      </c>
    </row>
    <row r="4" customFormat="false" ht="12.75" hidden="false" customHeight="false" outlineLevel="0" collapsed="false">
      <c r="A4" s="25" t="s">
        <v>44</v>
      </c>
      <c r="B4" s="26" t="n">
        <v>26</v>
      </c>
      <c r="C4" s="26" t="n">
        <v>22</v>
      </c>
      <c r="D4" s="27" t="n">
        <f aca="false">SUM(B4:C4)</f>
        <v>48</v>
      </c>
    </row>
    <row r="5" customFormat="false" ht="12.75" hidden="false" customHeight="false" outlineLevel="0" collapsed="false">
      <c r="A5" s="25" t="s">
        <v>45</v>
      </c>
      <c r="B5" s="26" t="n">
        <v>0</v>
      </c>
      <c r="C5" s="26" t="n">
        <v>27</v>
      </c>
      <c r="D5" s="27" t="n">
        <f aca="false">SUM(B5:C5)</f>
        <v>27</v>
      </c>
    </row>
    <row r="6" customFormat="false" ht="12.75" hidden="false" customHeight="false" outlineLevel="0" collapsed="false">
      <c r="A6" s="25" t="s">
        <v>46</v>
      </c>
      <c r="B6" s="26" t="n">
        <v>0</v>
      </c>
      <c r="C6" s="26" t="n">
        <v>2</v>
      </c>
      <c r="D6" s="27" t="n">
        <f aca="false">SUM(B6:C6)</f>
        <v>2</v>
      </c>
    </row>
    <row r="7" customFormat="false" ht="12.75" hidden="false" customHeight="false" outlineLevel="0" collapsed="false">
      <c r="A7" s="28" t="s">
        <v>47</v>
      </c>
      <c r="B7" s="29" t="n">
        <v>4</v>
      </c>
      <c r="C7" s="29" t="n">
        <v>3</v>
      </c>
      <c r="D7" s="30" t="n">
        <f aca="false">SUM(B7:C7)</f>
        <v>7</v>
      </c>
    </row>
    <row r="10" customFormat="false" ht="12.75" hidden="false" customHeight="false" outlineLevel="0" collapsed="false">
      <c r="A10" s="31" t="s">
        <v>5</v>
      </c>
      <c r="B10" s="17"/>
      <c r="C10" s="17"/>
    </row>
    <row r="11" customFormat="false" ht="12.75" hidden="false" customHeight="false" outlineLevel="0" collapsed="false">
      <c r="A11" s="19" t="s">
        <v>39</v>
      </c>
      <c r="B11" s="20" t="s">
        <v>48</v>
      </c>
      <c r="C11" s="21" t="s">
        <v>49</v>
      </c>
    </row>
    <row r="12" customFormat="false" ht="12.75" hidden="false" customHeight="false" outlineLevel="0" collapsed="false">
      <c r="A12" s="32" t="s">
        <v>50</v>
      </c>
      <c r="B12" s="33" t="n">
        <v>3</v>
      </c>
      <c r="C12" s="34" t="n">
        <v>6</v>
      </c>
    </row>
    <row r="13" customFormat="false" ht="12.75" hidden="false" customHeight="false" outlineLevel="0" collapsed="false">
      <c r="A13" s="35" t="s">
        <v>51</v>
      </c>
      <c r="B13" s="29" t="n">
        <v>0</v>
      </c>
      <c r="C13" s="3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4.7"/>
    <col collapsed="false" customWidth="true" hidden="false" outlineLevel="0" max="2" min="2" style="15" width="13.7"/>
    <col collapsed="false" customWidth="true" hidden="false" outlineLevel="0" max="3" min="3" style="15" width="12.7"/>
    <col collapsed="false" customWidth="true" hidden="false" outlineLevel="0" max="4" min="4" style="15" width="15.41"/>
    <col collapsed="false" customWidth="true" hidden="false" outlineLevel="0" max="5" min="5" style="15" width="13.56"/>
    <col collapsed="false" customWidth="true" hidden="false" outlineLevel="0" max="6" min="6" style="15" width="13.14"/>
    <col collapsed="false" customWidth="true" hidden="false" outlineLevel="0" max="7" min="7" style="15" width="11.7"/>
    <col collapsed="false" customWidth="true" hidden="false" outlineLevel="0" max="8" min="8" style="15" width="12.56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36" t="s">
        <v>7</v>
      </c>
      <c r="B1" s="17"/>
      <c r="C1" s="17"/>
      <c r="D1" s="17"/>
      <c r="E1" s="17"/>
      <c r="F1" s="17"/>
      <c r="G1" s="17"/>
      <c r="H1" s="37" t="s">
        <v>52</v>
      </c>
    </row>
    <row r="2" customFormat="false" ht="39" hidden="false" customHeight="true" outlineLevel="0" collapsed="false">
      <c r="A2" s="38" t="s">
        <v>53</v>
      </c>
      <c r="B2" s="39" t="s">
        <v>54</v>
      </c>
      <c r="C2" s="39" t="s">
        <v>55</v>
      </c>
      <c r="D2" s="39" t="s">
        <v>56</v>
      </c>
      <c r="E2" s="40" t="s">
        <v>57</v>
      </c>
      <c r="F2" s="39" t="s">
        <v>58</v>
      </c>
      <c r="G2" s="39" t="s">
        <v>59</v>
      </c>
      <c r="H2" s="41" t="s">
        <v>60</v>
      </c>
    </row>
    <row r="3" customFormat="false" ht="12.75" hidden="false" customHeight="false" outlineLevel="0" collapsed="false">
      <c r="A3" s="42" t="s">
        <v>61</v>
      </c>
      <c r="B3" s="43" t="s">
        <v>62</v>
      </c>
      <c r="C3" s="44" t="n">
        <v>0.102</v>
      </c>
      <c r="D3" s="45" t="n">
        <v>0.18820951</v>
      </c>
      <c r="E3" s="45" t="n">
        <v>0.20521971</v>
      </c>
      <c r="F3" s="46" t="n">
        <v>0</v>
      </c>
      <c r="G3" s="47" t="n">
        <v>0.20521971</v>
      </c>
      <c r="H3" s="48" t="n">
        <v>0</v>
      </c>
    </row>
    <row r="4" customFormat="false" ht="12.75" hidden="false" customHeight="false" outlineLevel="0" collapsed="false">
      <c r="A4" s="49" t="s">
        <v>63</v>
      </c>
      <c r="B4" s="50" t="s">
        <v>62</v>
      </c>
      <c r="C4" s="51" t="n">
        <v>0.15</v>
      </c>
      <c r="D4" s="52" t="n">
        <v>0.122809</v>
      </c>
      <c r="E4" s="52" t="n">
        <v>0.125195</v>
      </c>
      <c r="F4" s="52" t="n">
        <v>0</v>
      </c>
      <c r="G4" s="53" t="n">
        <v>0.125195</v>
      </c>
      <c r="H4" s="54" t="n">
        <v>0</v>
      </c>
    </row>
    <row r="5" customFormat="false" ht="12.75" hidden="false" customHeight="false" outlineLevel="0" collapsed="false">
      <c r="A5" s="49" t="s">
        <v>64</v>
      </c>
      <c r="B5" s="50" t="s">
        <v>65</v>
      </c>
      <c r="C5" s="51" t="n">
        <v>1.5</v>
      </c>
      <c r="D5" s="52" t="n">
        <v>1.821468</v>
      </c>
      <c r="E5" s="52" t="n">
        <v>130.838993</v>
      </c>
      <c r="F5" s="52" t="n">
        <v>0</v>
      </c>
      <c r="G5" s="53" t="n">
        <v>130.838993</v>
      </c>
      <c r="H5" s="54" t="n">
        <v>128.89949914</v>
      </c>
    </row>
    <row r="6" customFormat="false" ht="12.75" hidden="false" customHeight="false" outlineLevel="0" collapsed="false">
      <c r="A6" s="49" t="s">
        <v>66</v>
      </c>
      <c r="B6" s="50" t="s">
        <v>65</v>
      </c>
      <c r="C6" s="51" t="n">
        <v>1.5</v>
      </c>
      <c r="D6" s="55" t="n">
        <v>1.53197147</v>
      </c>
      <c r="E6" s="55" t="n">
        <v>21.92297881</v>
      </c>
      <c r="F6" s="55" t="n">
        <v>0</v>
      </c>
      <c r="G6" s="53" t="n">
        <v>21.92297881</v>
      </c>
      <c r="H6" s="54" t="n">
        <v>20.09186366</v>
      </c>
    </row>
    <row r="7" customFormat="false" ht="12.75" hidden="false" customHeight="false" outlineLevel="0" collapsed="false">
      <c r="A7" s="49" t="s">
        <v>67</v>
      </c>
      <c r="B7" s="50" t="s">
        <v>65</v>
      </c>
      <c r="C7" s="51" t="n">
        <v>1.55</v>
      </c>
      <c r="D7" s="52" t="n">
        <v>1.80918624</v>
      </c>
      <c r="E7" s="52" t="n">
        <v>4.69979215</v>
      </c>
      <c r="F7" s="52" t="n">
        <v>0</v>
      </c>
      <c r="G7" s="53" t="n">
        <v>4.69979215</v>
      </c>
      <c r="H7" s="54" t="n">
        <v>2.877371</v>
      </c>
    </row>
    <row r="8" customFormat="false" ht="12.75" hidden="false" customHeight="false" outlineLevel="0" collapsed="false">
      <c r="A8" s="49" t="s">
        <v>68</v>
      </c>
      <c r="B8" s="50" t="s">
        <v>65</v>
      </c>
      <c r="C8" s="52" t="n">
        <v>3.7</v>
      </c>
      <c r="D8" s="52" t="n">
        <v>4.30919717</v>
      </c>
      <c r="E8" s="52" t="n">
        <v>603.5879727</v>
      </c>
      <c r="F8" s="52" t="n">
        <v>0</v>
      </c>
      <c r="G8" s="53" t="n">
        <v>603.5879727</v>
      </c>
      <c r="H8" s="54" t="n">
        <v>599.0452128</v>
      </c>
    </row>
    <row r="9" customFormat="false" ht="12.75" hidden="false" customHeight="false" outlineLevel="0" collapsed="false">
      <c r="A9" s="49" t="s">
        <v>69</v>
      </c>
      <c r="B9" s="50" t="s">
        <v>65</v>
      </c>
      <c r="C9" s="52" t="n">
        <v>0.58</v>
      </c>
      <c r="D9" s="52" t="n">
        <v>1.76556778</v>
      </c>
      <c r="E9" s="52" t="n">
        <v>3.6749401</v>
      </c>
      <c r="F9" s="52" t="n">
        <v>1.29419992</v>
      </c>
      <c r="G9" s="53" t="n">
        <v>4.96914002</v>
      </c>
      <c r="H9" s="54" t="n">
        <v>3.13538589</v>
      </c>
    </row>
    <row r="10" customFormat="false" ht="12.75" hidden="false" customHeight="false" outlineLevel="0" collapsed="false">
      <c r="A10" s="49" t="s">
        <v>70</v>
      </c>
      <c r="B10" s="56" t="s">
        <v>65</v>
      </c>
      <c r="C10" s="52" t="n">
        <v>0</v>
      </c>
      <c r="D10" s="55" t="n">
        <v>0</v>
      </c>
      <c r="E10" s="55" t="n">
        <v>0</v>
      </c>
      <c r="F10" s="55" t="n">
        <v>0</v>
      </c>
      <c r="G10" s="53" t="n">
        <v>0</v>
      </c>
      <c r="H10" s="57" t="n">
        <v>0</v>
      </c>
    </row>
    <row r="11" customFormat="false" ht="12.75" hidden="false" customHeight="false" outlineLevel="0" collapsed="false">
      <c r="A11" s="49" t="s">
        <v>71</v>
      </c>
      <c r="B11" s="50" t="s">
        <v>65</v>
      </c>
      <c r="C11" s="51" t="n">
        <v>3.3</v>
      </c>
      <c r="D11" s="52" t="n">
        <v>5.84762339</v>
      </c>
      <c r="E11" s="58" t="n">
        <v>29.40960968</v>
      </c>
      <c r="F11" s="52" t="n">
        <v>7.40524131</v>
      </c>
      <c r="G11" s="53" t="n">
        <v>36.75531225</v>
      </c>
      <c r="H11" s="54" t="n">
        <v>27.871</v>
      </c>
    </row>
    <row r="12" customFormat="false" ht="12.75" hidden="false" customHeight="false" outlineLevel="0" collapsed="false">
      <c r="A12" s="49" t="s">
        <v>72</v>
      </c>
      <c r="B12" s="50" t="s">
        <v>65</v>
      </c>
      <c r="C12" s="52" t="n">
        <v>14.1</v>
      </c>
      <c r="D12" s="52" t="n">
        <v>15.7546327</v>
      </c>
      <c r="E12" s="52" t="n">
        <v>212.37451779</v>
      </c>
      <c r="F12" s="52" t="n">
        <v>0</v>
      </c>
      <c r="G12" s="53" t="n">
        <v>212.37451779</v>
      </c>
      <c r="H12" s="54" t="n">
        <v>196.38749984</v>
      </c>
    </row>
    <row r="13" customFormat="false" ht="12.75" hidden="false" customHeight="false" outlineLevel="0" collapsed="false">
      <c r="A13" s="49" t="s">
        <v>73</v>
      </c>
      <c r="B13" s="50" t="s">
        <v>65</v>
      </c>
      <c r="C13" s="52" t="n">
        <v>1.05</v>
      </c>
      <c r="D13" s="52" t="n">
        <v>4.954281</v>
      </c>
      <c r="E13" s="52" t="n">
        <v>54.85135</v>
      </c>
      <c r="F13" s="52" t="n">
        <v>0</v>
      </c>
      <c r="G13" s="53" t="n">
        <v>54.85135</v>
      </c>
      <c r="H13" s="54" t="n">
        <v>49.484195</v>
      </c>
    </row>
    <row r="14" customFormat="false" ht="12.75" hidden="false" customHeight="false" outlineLevel="0" collapsed="false">
      <c r="A14" s="49" t="s">
        <v>74</v>
      </c>
      <c r="B14" s="50" t="s">
        <v>65</v>
      </c>
      <c r="C14" s="51" t="n">
        <v>5.5</v>
      </c>
      <c r="D14" s="52" t="n">
        <v>2.76683435</v>
      </c>
      <c r="E14" s="52" t="n">
        <v>732.67320076</v>
      </c>
      <c r="F14" s="52" t="n">
        <v>0</v>
      </c>
      <c r="G14" s="53" t="n">
        <v>732.67320076</v>
      </c>
      <c r="H14" s="54" t="n">
        <v>728.67300879</v>
      </c>
    </row>
    <row r="15" customFormat="false" ht="12.75" hidden="false" customHeight="false" outlineLevel="0" collapsed="false">
      <c r="A15" s="49" t="s">
        <v>75</v>
      </c>
      <c r="B15" s="50" t="s">
        <v>65</v>
      </c>
      <c r="C15" s="51" t="n">
        <v>1</v>
      </c>
      <c r="D15" s="52" t="n">
        <v>2.39587785</v>
      </c>
      <c r="E15" s="52" t="n">
        <v>63.7853383</v>
      </c>
      <c r="F15" s="52" t="n">
        <v>0</v>
      </c>
      <c r="G15" s="53" t="n">
        <v>63.7853383</v>
      </c>
      <c r="H15" s="54" t="n">
        <v>61.3801207</v>
      </c>
    </row>
    <row r="16" customFormat="false" ht="12.75" hidden="false" customHeight="false" outlineLevel="0" collapsed="false">
      <c r="A16" s="49" t="s">
        <v>76</v>
      </c>
      <c r="B16" s="50" t="s">
        <v>65</v>
      </c>
      <c r="C16" s="52" t="n">
        <v>5</v>
      </c>
      <c r="D16" s="52" t="n">
        <v>2.413617</v>
      </c>
      <c r="E16" s="52" t="n">
        <v>65.006391</v>
      </c>
      <c r="F16" s="52" t="n">
        <v>0</v>
      </c>
      <c r="G16" s="53" t="n">
        <v>65.006391</v>
      </c>
      <c r="H16" s="54" t="n">
        <v>62.565027</v>
      </c>
    </row>
    <row r="17" customFormat="false" ht="12.75" hidden="false" customHeight="false" outlineLevel="0" collapsed="false">
      <c r="A17" s="49" t="s">
        <v>77</v>
      </c>
      <c r="B17" s="50" t="s">
        <v>65</v>
      </c>
      <c r="C17" s="52" t="n">
        <v>6</v>
      </c>
      <c r="D17" s="52" t="n">
        <v>5.996633</v>
      </c>
      <c r="E17" s="52" t="n">
        <v>12.644615</v>
      </c>
      <c r="F17" s="52" t="n">
        <v>0</v>
      </c>
      <c r="G17" s="53" t="n">
        <v>12.644615</v>
      </c>
      <c r="H17" s="54" t="n">
        <v>6.541583</v>
      </c>
    </row>
    <row r="18" customFormat="false" ht="12.75" hidden="false" customHeight="false" outlineLevel="0" collapsed="false">
      <c r="A18" s="49" t="s">
        <v>78</v>
      </c>
      <c r="B18" s="50" t="s">
        <v>65</v>
      </c>
      <c r="C18" s="52" t="n">
        <v>1.5</v>
      </c>
      <c r="D18" s="55" t="n">
        <v>1.78741</v>
      </c>
      <c r="E18" s="55" t="n">
        <v>1.787822</v>
      </c>
      <c r="F18" s="55" t="n">
        <v>135.305312</v>
      </c>
      <c r="G18" s="53" t="n">
        <v>137.093134</v>
      </c>
      <c r="H18" s="54" t="n">
        <v>135.305312</v>
      </c>
    </row>
    <row r="19" customFormat="false" ht="12.75" hidden="false" customHeight="false" outlineLevel="0" collapsed="false">
      <c r="A19" s="49" t="s">
        <v>79</v>
      </c>
      <c r="B19" s="50" t="s">
        <v>65</v>
      </c>
      <c r="C19" s="52" t="n">
        <v>5.5</v>
      </c>
      <c r="D19" s="52" t="n">
        <v>1.631908</v>
      </c>
      <c r="E19" s="52" t="n">
        <v>1.73378</v>
      </c>
      <c r="F19" s="52" t="n">
        <v>1299.765103</v>
      </c>
      <c r="G19" s="53" t="n">
        <v>1301.498883</v>
      </c>
      <c r="H19" s="54" t="n">
        <v>1299.793061</v>
      </c>
    </row>
    <row r="20" customFormat="false" ht="12.75" hidden="false" customHeight="false" outlineLevel="0" collapsed="false">
      <c r="A20" s="49" t="s">
        <v>80</v>
      </c>
      <c r="B20" s="50" t="s">
        <v>65</v>
      </c>
      <c r="C20" s="52" t="n">
        <v>1.5</v>
      </c>
      <c r="D20" s="51" t="n">
        <v>11.20668831</v>
      </c>
      <c r="E20" s="58" t="n">
        <v>579.33306396001</v>
      </c>
      <c r="F20" s="52" t="n">
        <v>0.56691077</v>
      </c>
      <c r="G20" s="53" t="n">
        <v>579.89997473001</v>
      </c>
      <c r="H20" s="54" t="n">
        <v>568.01080142001</v>
      </c>
    </row>
    <row r="21" customFormat="false" ht="12.75" hidden="false" customHeight="false" outlineLevel="0" collapsed="false">
      <c r="A21" s="49" t="s">
        <v>81</v>
      </c>
      <c r="B21" s="50" t="s">
        <v>65</v>
      </c>
      <c r="C21" s="52" t="n">
        <v>0.3</v>
      </c>
      <c r="D21" s="55" t="n">
        <v>0.46866</v>
      </c>
      <c r="E21" s="55" t="n">
        <v>1.222569</v>
      </c>
      <c r="F21" s="55" t="n">
        <v>10.100648</v>
      </c>
      <c r="G21" s="53" t="n">
        <v>11.323217</v>
      </c>
      <c r="H21" s="54" t="n">
        <v>10.654372</v>
      </c>
    </row>
    <row r="22" customFormat="false" ht="12.75" hidden="false" customHeight="false" outlineLevel="0" collapsed="false">
      <c r="A22" s="49" t="s">
        <v>82</v>
      </c>
      <c r="B22" s="56" t="s">
        <v>65</v>
      </c>
      <c r="C22" s="51" t="n">
        <v>2.98</v>
      </c>
      <c r="D22" s="55" t="n">
        <v>1.717159</v>
      </c>
      <c r="E22" s="55" t="n">
        <v>121.958898</v>
      </c>
      <c r="F22" s="55" t="n">
        <v>0</v>
      </c>
      <c r="G22" s="53" t="n">
        <v>121.958898</v>
      </c>
      <c r="H22" s="57" t="n">
        <v>120.087588</v>
      </c>
    </row>
    <row r="23" customFormat="false" ht="12.75" hidden="false" customHeight="false" outlineLevel="0" collapsed="false">
      <c r="A23" s="49" t="s">
        <v>83</v>
      </c>
      <c r="B23" s="50" t="s">
        <v>65</v>
      </c>
      <c r="C23" s="52" t="n">
        <v>1.5</v>
      </c>
      <c r="D23" s="52" t="n">
        <v>1.56276307</v>
      </c>
      <c r="E23" s="52" t="n">
        <v>100.878288</v>
      </c>
      <c r="F23" s="52" t="n">
        <v>0</v>
      </c>
      <c r="G23" s="53" t="n">
        <v>100.878288</v>
      </c>
      <c r="H23" s="54" t="n">
        <v>99.27266</v>
      </c>
    </row>
    <row r="24" customFormat="false" ht="12.75" hidden="false" customHeight="false" outlineLevel="0" collapsed="false">
      <c r="A24" s="49" t="s">
        <v>84</v>
      </c>
      <c r="B24" s="50" t="s">
        <v>65</v>
      </c>
      <c r="C24" s="51" t="n">
        <v>2.4</v>
      </c>
      <c r="D24" s="52" t="n">
        <v>2.435755</v>
      </c>
      <c r="E24" s="52" t="n">
        <v>9.614415</v>
      </c>
      <c r="F24" s="59" t="n">
        <v>0</v>
      </c>
      <c r="G24" s="53" t="n">
        <v>9.614415</v>
      </c>
      <c r="H24" s="60" t="n">
        <v>7.17866</v>
      </c>
    </row>
    <row r="25" customFormat="false" ht="12.75" hidden="false" customHeight="false" outlineLevel="0" collapsed="false">
      <c r="A25" s="49" t="s">
        <v>85</v>
      </c>
      <c r="B25" s="50" t="s">
        <v>65</v>
      </c>
      <c r="C25" s="51" t="n">
        <v>1.5</v>
      </c>
      <c r="D25" s="52" t="n">
        <v>3.570213</v>
      </c>
      <c r="E25" s="52" t="n">
        <v>3.58521</v>
      </c>
      <c r="F25" s="52" t="n">
        <v>13.68441</v>
      </c>
      <c r="G25" s="53" t="n">
        <v>17.26962</v>
      </c>
      <c r="H25" s="57" t="n">
        <v>13.686128</v>
      </c>
    </row>
    <row r="26" customFormat="false" ht="12.75" hidden="false" customHeight="false" outlineLevel="0" collapsed="false">
      <c r="A26" s="49" t="s">
        <v>86</v>
      </c>
      <c r="B26" s="50" t="s">
        <v>65</v>
      </c>
      <c r="C26" s="52" t="n">
        <v>1.5522</v>
      </c>
      <c r="D26" s="52" t="n">
        <v>2.454194</v>
      </c>
      <c r="E26" s="52" t="n">
        <v>22.229319</v>
      </c>
      <c r="F26" s="52" t="n">
        <v>0.082152</v>
      </c>
      <c r="G26" s="53" t="n">
        <v>22.311471</v>
      </c>
      <c r="H26" s="54" t="n">
        <v>19.768691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55" t="n">
        <v>0.25</v>
      </c>
      <c r="D27" s="52" t="n">
        <v>0.300309</v>
      </c>
      <c r="E27" s="52" t="n">
        <v>1.946132</v>
      </c>
      <c r="F27" s="52" t="n">
        <v>0</v>
      </c>
      <c r="G27" s="53" t="n">
        <v>1.946132</v>
      </c>
      <c r="H27" s="54" t="n">
        <v>1.643362</v>
      </c>
    </row>
    <row r="28" customFormat="false" ht="12.75" hidden="false" customHeight="false" outlineLevel="0" collapsed="false">
      <c r="A28" s="49" t="s">
        <v>89</v>
      </c>
      <c r="B28" s="50" t="s">
        <v>88</v>
      </c>
      <c r="C28" s="51" t="n">
        <v>0.25</v>
      </c>
      <c r="D28" s="51" t="n">
        <v>0.66726366</v>
      </c>
      <c r="E28" s="58" t="n">
        <v>68.41360145</v>
      </c>
      <c r="F28" s="51" t="n">
        <v>0.87798966</v>
      </c>
      <c r="G28" s="53" t="n">
        <v>69.29159111</v>
      </c>
      <c r="H28" s="57" t="n">
        <v>67.6663932</v>
      </c>
    </row>
    <row r="29" customFormat="false" ht="12.75" hidden="false" customHeight="false" outlineLevel="0" collapsed="false">
      <c r="A29" s="49" t="s">
        <v>90</v>
      </c>
      <c r="B29" s="56" t="s">
        <v>88</v>
      </c>
      <c r="C29" s="51" t="n">
        <v>0.35</v>
      </c>
      <c r="D29" s="55" t="n">
        <v>0.25802</v>
      </c>
      <c r="E29" s="52" t="n">
        <v>6.855488</v>
      </c>
      <c r="F29" s="55" t="n">
        <v>0</v>
      </c>
      <c r="G29" s="53" t="n">
        <v>6.855488</v>
      </c>
      <c r="H29" s="57" t="n">
        <v>6.587957</v>
      </c>
    </row>
    <row r="30" customFormat="false" ht="12.75" hidden="false" customHeight="false" outlineLevel="0" collapsed="false">
      <c r="A30" s="61" t="s">
        <v>91</v>
      </c>
      <c r="B30" s="56" t="s">
        <v>88</v>
      </c>
      <c r="C30" s="51" t="n">
        <v>0.28</v>
      </c>
      <c r="D30" s="55" t="n">
        <v>0.960447</v>
      </c>
      <c r="E30" s="52" t="n">
        <v>1.050487</v>
      </c>
      <c r="F30" s="55" t="n">
        <v>0</v>
      </c>
      <c r="G30" s="53" t="n">
        <v>1.050487</v>
      </c>
      <c r="H30" s="57" t="n">
        <v>0</v>
      </c>
    </row>
    <row r="31" customFormat="false" ht="12.75" hidden="false" customHeight="false" outlineLevel="0" collapsed="false">
      <c r="A31" s="62" t="s">
        <v>92</v>
      </c>
      <c r="B31" s="63" t="s">
        <v>88</v>
      </c>
      <c r="C31" s="64" t="n">
        <v>0.333334</v>
      </c>
      <c r="D31" s="65" t="n">
        <v>1.01298329</v>
      </c>
      <c r="E31" s="66" t="n">
        <v>4.54628532</v>
      </c>
      <c r="F31" s="67" t="n">
        <v>0</v>
      </c>
      <c r="G31" s="68" t="n">
        <v>4.54628532</v>
      </c>
      <c r="H31" s="69" t="n">
        <v>3.16429104</v>
      </c>
    </row>
    <row r="32" customFormat="false" ht="12.75" hidden="false" customHeight="false" outlineLevel="0" collapsed="false">
      <c r="A32" s="49" t="s">
        <v>93</v>
      </c>
      <c r="B32" s="50" t="s">
        <v>88</v>
      </c>
      <c r="C32" s="51" t="n">
        <v>0.265</v>
      </c>
      <c r="D32" s="52" t="n">
        <v>0.265053</v>
      </c>
      <c r="E32" s="52" t="n">
        <v>0.357794</v>
      </c>
      <c r="F32" s="52" t="n">
        <v>0</v>
      </c>
      <c r="G32" s="53" t="n">
        <v>0.357794</v>
      </c>
      <c r="H32" s="54" t="n">
        <v>0.054878</v>
      </c>
    </row>
    <row r="33" customFormat="false" ht="12.75" hidden="false" customHeight="false" outlineLevel="0" collapsed="false">
      <c r="A33" s="49" t="s">
        <v>94</v>
      </c>
      <c r="B33" s="50" t="s">
        <v>88</v>
      </c>
      <c r="C33" s="52" t="n">
        <v>0.25</v>
      </c>
      <c r="D33" s="52" t="n">
        <v>0.277159</v>
      </c>
      <c r="E33" s="52" t="n">
        <v>10.792296</v>
      </c>
      <c r="F33" s="52" t="n">
        <v>0</v>
      </c>
      <c r="G33" s="53" t="n">
        <v>10.792296</v>
      </c>
      <c r="H33" s="54" t="n">
        <v>10.499255</v>
      </c>
    </row>
    <row r="34" customFormat="false" ht="12.75" hidden="false" customHeight="false" outlineLevel="0" collapsed="false">
      <c r="A34" s="49" t="s">
        <v>95</v>
      </c>
      <c r="B34" s="50" t="s">
        <v>88</v>
      </c>
      <c r="C34" s="51" t="n">
        <v>0.25</v>
      </c>
      <c r="D34" s="51" t="n">
        <v>0.314885</v>
      </c>
      <c r="E34" s="58" t="n">
        <v>1.11411174</v>
      </c>
      <c r="F34" s="70" t="n">
        <v>0</v>
      </c>
      <c r="G34" s="53" t="n">
        <v>1.11411174</v>
      </c>
      <c r="H34" s="54" t="n">
        <v>0.793438</v>
      </c>
    </row>
    <row r="35" customFormat="false" ht="12.75" hidden="false" customHeight="false" outlineLevel="0" collapsed="false">
      <c r="A35" s="49" t="s">
        <v>96</v>
      </c>
      <c r="B35" s="50" t="s">
        <v>88</v>
      </c>
      <c r="C35" s="71" t="n">
        <v>0.35</v>
      </c>
      <c r="D35" s="52" t="n">
        <v>0.260913</v>
      </c>
      <c r="E35" s="52" t="n">
        <v>0.280036</v>
      </c>
      <c r="F35" s="52" t="n">
        <v>0</v>
      </c>
      <c r="G35" s="53" t="n">
        <v>0.280036</v>
      </c>
      <c r="H35" s="54" t="n">
        <v>0.016509</v>
      </c>
    </row>
    <row r="36" customFormat="false" ht="12.75" hidden="false" customHeight="false" outlineLevel="0" collapsed="false">
      <c r="A36" s="49" t="s">
        <v>97</v>
      </c>
      <c r="B36" s="50" t="s">
        <v>88</v>
      </c>
      <c r="C36" s="52" t="n">
        <v>0.25</v>
      </c>
      <c r="D36" s="52" t="n">
        <v>0.259637</v>
      </c>
      <c r="E36" s="52" t="n">
        <v>2.270526</v>
      </c>
      <c r="F36" s="52" t="n">
        <v>0</v>
      </c>
      <c r="G36" s="53" t="n">
        <v>2.270526</v>
      </c>
      <c r="H36" s="54" t="n">
        <v>2.001111</v>
      </c>
    </row>
    <row r="37" customFormat="false" ht="12.75" hidden="false" customHeight="false" outlineLevel="0" collapsed="false">
      <c r="A37" s="49" t="s">
        <v>98</v>
      </c>
      <c r="B37" s="50" t="s">
        <v>88</v>
      </c>
      <c r="C37" s="51" t="n">
        <v>0.35</v>
      </c>
      <c r="D37" s="52" t="n">
        <v>0.27749026</v>
      </c>
      <c r="E37" s="52" t="n">
        <v>3.10243189</v>
      </c>
      <c r="F37" s="52" t="n">
        <v>0</v>
      </c>
      <c r="G37" s="53" t="n">
        <v>3.10243189</v>
      </c>
      <c r="H37" s="54" t="n">
        <v>2.75648392</v>
      </c>
    </row>
    <row r="38" customFormat="false" ht="12.75" hidden="false" customHeight="false" outlineLevel="0" collapsed="false">
      <c r="A38" s="49" t="s">
        <v>99</v>
      </c>
      <c r="B38" s="50" t="s">
        <v>88</v>
      </c>
      <c r="C38" s="52" t="n">
        <v>1.188</v>
      </c>
      <c r="D38" s="52" t="n">
        <v>0.874251</v>
      </c>
      <c r="E38" s="52" t="n">
        <v>10.755011</v>
      </c>
      <c r="F38" s="52" t="n">
        <v>0</v>
      </c>
      <c r="G38" s="53" t="n">
        <v>10.755011</v>
      </c>
      <c r="H38" s="54" t="n">
        <v>9.861715</v>
      </c>
    </row>
    <row r="39" customFormat="false" ht="12.75" hidden="false" customHeight="false" outlineLevel="0" collapsed="false">
      <c r="A39" s="49" t="s">
        <v>100</v>
      </c>
      <c r="B39" s="50" t="s">
        <v>88</v>
      </c>
      <c r="C39" s="51" t="n">
        <v>0.082</v>
      </c>
      <c r="D39" s="52" t="n">
        <v>0.94549636</v>
      </c>
      <c r="E39" s="52" t="n">
        <v>39.94216215</v>
      </c>
      <c r="F39" s="52" t="n">
        <v>0</v>
      </c>
      <c r="G39" s="53" t="n">
        <v>39.94216215</v>
      </c>
      <c r="H39" s="54" t="n">
        <v>38.91887204</v>
      </c>
    </row>
    <row r="40" customFormat="false" ht="12.75" hidden="false" customHeight="false" outlineLevel="0" collapsed="false">
      <c r="A40" s="49" t="s">
        <v>101</v>
      </c>
      <c r="B40" s="50" t="s">
        <v>88</v>
      </c>
      <c r="C40" s="51" t="n">
        <v>0.281</v>
      </c>
      <c r="D40" s="52" t="n">
        <v>0.60502615</v>
      </c>
      <c r="E40" s="52" t="n">
        <v>3.52839013</v>
      </c>
      <c r="F40" s="52" t="n">
        <v>0</v>
      </c>
      <c r="G40" s="53" t="n">
        <v>3.52839013</v>
      </c>
      <c r="H40" s="54" t="n">
        <v>2.92222332</v>
      </c>
    </row>
    <row r="41" customFormat="false" ht="12.75" hidden="false" customHeight="false" outlineLevel="0" collapsed="false">
      <c r="A41" s="49" t="s">
        <v>102</v>
      </c>
      <c r="B41" s="50" t="s">
        <v>88</v>
      </c>
      <c r="C41" s="51" t="n">
        <v>0.28</v>
      </c>
      <c r="D41" s="52" t="n">
        <v>0.270618</v>
      </c>
      <c r="E41" s="52" t="n">
        <v>29.132113</v>
      </c>
      <c r="F41" s="52" t="n">
        <v>0</v>
      </c>
      <c r="G41" s="53" t="n">
        <v>29.132113</v>
      </c>
      <c r="H41" s="54" t="n">
        <v>28.857386</v>
      </c>
    </row>
    <row r="42" customFormat="false" ht="12.75" hidden="false" customHeight="false" outlineLevel="0" collapsed="false">
      <c r="A42" s="49" t="s">
        <v>103</v>
      </c>
      <c r="B42" s="50" t="s">
        <v>88</v>
      </c>
      <c r="C42" s="52" t="n">
        <v>0.26</v>
      </c>
      <c r="D42" s="52" t="n">
        <v>1.593971</v>
      </c>
      <c r="E42" s="52" t="n">
        <v>2.68147471</v>
      </c>
      <c r="F42" s="52" t="n">
        <v>13.564219</v>
      </c>
      <c r="G42" s="53" t="n">
        <v>16.24569371</v>
      </c>
      <c r="H42" s="54" t="n">
        <v>1.04576518</v>
      </c>
    </row>
    <row r="43" customFormat="false" ht="12.75" hidden="false" customHeight="false" outlineLevel="0" collapsed="false">
      <c r="A43" s="49" t="s">
        <v>104</v>
      </c>
      <c r="B43" s="50" t="s">
        <v>88</v>
      </c>
      <c r="C43" s="52" t="n">
        <v>0.5</v>
      </c>
      <c r="D43" s="52" t="n">
        <v>0.32310455</v>
      </c>
      <c r="E43" s="52" t="n">
        <v>5.85840335</v>
      </c>
      <c r="F43" s="52" t="n">
        <v>0</v>
      </c>
      <c r="G43" s="53" t="n">
        <v>5.85840335</v>
      </c>
      <c r="H43" s="54" t="n">
        <v>5.50785117</v>
      </c>
    </row>
    <row r="44" customFormat="false" ht="12.75" hidden="false" customHeight="false" outlineLevel="0" collapsed="false">
      <c r="A44" s="49" t="s">
        <v>105</v>
      </c>
      <c r="B44" s="50" t="s">
        <v>88</v>
      </c>
      <c r="C44" s="52" t="n">
        <v>0.25</v>
      </c>
      <c r="D44" s="52" t="n">
        <v>0.28421843</v>
      </c>
      <c r="E44" s="52" t="n">
        <v>2.32968483</v>
      </c>
      <c r="F44" s="52" t="n">
        <v>0</v>
      </c>
      <c r="G44" s="53" t="n">
        <v>2.32968483</v>
      </c>
      <c r="H44" s="54" t="n">
        <v>2.00967718</v>
      </c>
    </row>
    <row r="45" customFormat="false" ht="12.75" hidden="false" customHeight="false" outlineLevel="0" collapsed="false">
      <c r="A45" s="49" t="s">
        <v>106</v>
      </c>
      <c r="B45" s="50" t="s">
        <v>88</v>
      </c>
      <c r="C45" s="51" t="n">
        <v>0.27</v>
      </c>
      <c r="D45" s="52" t="n">
        <v>0.284561</v>
      </c>
      <c r="E45" s="52" t="n">
        <v>5.994432</v>
      </c>
      <c r="F45" s="52" t="n">
        <v>0</v>
      </c>
      <c r="G45" s="53" t="n">
        <v>5.994432</v>
      </c>
      <c r="H45" s="54" t="n">
        <v>5.694804</v>
      </c>
    </row>
    <row r="46" customFormat="false" ht="12.75" hidden="false" customHeight="false" outlineLevel="0" collapsed="false">
      <c r="A46" s="49" t="s">
        <v>107</v>
      </c>
      <c r="B46" s="50" t="s">
        <v>88</v>
      </c>
      <c r="C46" s="52" t="n">
        <v>1.5</v>
      </c>
      <c r="D46" s="52" t="n">
        <v>0.74154944</v>
      </c>
      <c r="E46" s="52" t="n">
        <v>0.813673</v>
      </c>
      <c r="F46" s="52" t="n">
        <v>0</v>
      </c>
      <c r="G46" s="53" t="n">
        <v>0.813673</v>
      </c>
      <c r="H46" s="54" t="n">
        <v>0.01633623</v>
      </c>
    </row>
    <row r="47" customFormat="false" ht="12.75" hidden="false" customHeight="false" outlineLevel="0" collapsed="false">
      <c r="A47" s="49" t="s">
        <v>108</v>
      </c>
      <c r="B47" s="50" t="s">
        <v>88</v>
      </c>
      <c r="C47" s="52" t="n">
        <v>0.665</v>
      </c>
      <c r="D47" s="52" t="n">
        <v>3.119513</v>
      </c>
      <c r="E47" s="52" t="n">
        <v>54.44524</v>
      </c>
      <c r="F47" s="52" t="n">
        <v>0</v>
      </c>
      <c r="G47" s="53" t="n">
        <v>54.44524</v>
      </c>
      <c r="H47" s="54" t="n">
        <v>51.07316662</v>
      </c>
    </row>
    <row r="48" customFormat="false" ht="12.75" hidden="false" customHeight="false" outlineLevel="0" collapsed="false">
      <c r="A48" s="49" t="s">
        <v>109</v>
      </c>
      <c r="B48" s="50" t="s">
        <v>88</v>
      </c>
      <c r="C48" s="51" t="n">
        <v>0.25</v>
      </c>
      <c r="D48" s="52" t="n">
        <v>0.396314</v>
      </c>
      <c r="E48" s="52" t="n">
        <v>27.635856</v>
      </c>
      <c r="F48" s="52" t="n">
        <v>0.000287</v>
      </c>
      <c r="G48" s="53" t="n">
        <v>27.636143</v>
      </c>
      <c r="H48" s="54" t="n">
        <v>27.209553</v>
      </c>
    </row>
    <row r="49" customFormat="false" ht="12.75" hidden="false" customHeight="false" outlineLevel="0" collapsed="false">
      <c r="A49" s="49" t="s">
        <v>110</v>
      </c>
      <c r="B49" s="72" t="s">
        <v>88</v>
      </c>
      <c r="C49" s="73" t="n">
        <v>0.429</v>
      </c>
      <c r="D49" s="70" t="n">
        <v>0.469867</v>
      </c>
      <c r="E49" s="70" t="n">
        <v>90.054533</v>
      </c>
      <c r="F49" s="70" t="n">
        <v>0.019389</v>
      </c>
      <c r="G49" s="74" t="n">
        <v>90.073922</v>
      </c>
      <c r="H49" s="75" t="n">
        <v>89.56487511</v>
      </c>
    </row>
    <row r="50" customFormat="false" ht="12.75" hidden="false" customHeight="false" outlineLevel="0" collapsed="false">
      <c r="A50" s="49" t="s">
        <v>111</v>
      </c>
      <c r="B50" s="50" t="s">
        <v>88</v>
      </c>
      <c r="C50" s="52" t="n">
        <v>0.677</v>
      </c>
      <c r="D50" s="52" t="n">
        <v>0.28891542</v>
      </c>
      <c r="E50" s="52" t="n">
        <v>0.36525842</v>
      </c>
      <c r="F50" s="52" t="n">
        <v>0</v>
      </c>
      <c r="G50" s="53" t="n">
        <v>0.36525842</v>
      </c>
      <c r="H50" s="54" t="n">
        <v>0.06088241</v>
      </c>
    </row>
    <row r="51" customFormat="false" ht="12.75" hidden="false" customHeight="false" outlineLevel="0" collapsed="false">
      <c r="A51" s="49" t="s">
        <v>112</v>
      </c>
      <c r="B51" s="50" t="s">
        <v>88</v>
      </c>
      <c r="C51" s="51" t="n">
        <v>0.25</v>
      </c>
      <c r="D51" s="52" t="n">
        <v>0.385341</v>
      </c>
      <c r="E51" s="52" t="n">
        <v>0.441922</v>
      </c>
      <c r="F51" s="52" t="n">
        <v>17.022979</v>
      </c>
      <c r="G51" s="53" t="n">
        <v>17.464901</v>
      </c>
      <c r="H51" s="54" t="n">
        <v>0.018817</v>
      </c>
    </row>
    <row r="52" customFormat="false" ht="12.75" hidden="false" customHeight="false" outlineLevel="0" collapsed="false">
      <c r="A52" s="49" t="s">
        <v>113</v>
      </c>
      <c r="B52" s="50" t="s">
        <v>88</v>
      </c>
      <c r="C52" s="51" t="n">
        <v>0.25</v>
      </c>
      <c r="D52" s="55" t="n">
        <v>0.27779331</v>
      </c>
      <c r="E52" s="52" t="n">
        <v>2.30983223</v>
      </c>
      <c r="F52" s="52" t="n">
        <v>0</v>
      </c>
      <c r="G52" s="53" t="n">
        <v>2.30983223</v>
      </c>
      <c r="H52" s="54" t="n">
        <v>2.02974703</v>
      </c>
    </row>
    <row r="53" customFormat="false" ht="12.75" hidden="false" customHeight="false" outlineLevel="0" collapsed="false">
      <c r="A53" s="62" t="s">
        <v>114</v>
      </c>
      <c r="B53" s="63" t="s">
        <v>88</v>
      </c>
      <c r="C53" s="64" t="n">
        <v>0.25</v>
      </c>
      <c r="D53" s="66" t="n">
        <v>0.28871095</v>
      </c>
      <c r="E53" s="67" t="n">
        <v>0.303</v>
      </c>
      <c r="F53" s="67" t="n">
        <v>66.635699</v>
      </c>
      <c r="G53" s="68" t="n">
        <v>66.93782013</v>
      </c>
      <c r="H53" s="69" t="n">
        <v>66.6356997</v>
      </c>
    </row>
    <row r="54" customFormat="false" ht="15" hidden="false" customHeight="true" outlineLevel="0" collapsed="false">
      <c r="A54" s="76" t="s">
        <v>115</v>
      </c>
      <c r="B54" s="77"/>
      <c r="C54" s="78" t="n">
        <f aca="false">SUM(C3:C53)</f>
        <v>74.324534</v>
      </c>
      <c r="D54" s="78" t="n">
        <f aca="false">SUM(D3:D53)</f>
        <v>94.51606966</v>
      </c>
      <c r="E54" s="78" t="n">
        <f aca="false">SUM(E3:E53)</f>
        <v>3155.46365418001</v>
      </c>
      <c r="F54" s="78" t="n">
        <f aca="false">SUM(F3:F53)</f>
        <v>1566.32453966</v>
      </c>
      <c r="G54" s="78" t="n">
        <f aca="false">SUM(G3:G53)</f>
        <v>4721.72777623001</v>
      </c>
      <c r="H54" s="79" t="n">
        <f aca="false">SUM(H3:H53)</f>
        <v>4587.32008939001</v>
      </c>
    </row>
    <row r="55" customFormat="false" ht="12.75" hidden="false" customHeight="false" outlineLevel="0" collapsed="false">
      <c r="A55" s="80"/>
      <c r="B55" s="80"/>
      <c r="C55" s="81"/>
      <c r="D55" s="81"/>
      <c r="E55" s="81"/>
      <c r="F55" s="81"/>
      <c r="G55" s="81"/>
      <c r="H55" s="81"/>
    </row>
    <row r="56" customFormat="false" ht="12.75" hidden="false" customHeight="false" outlineLevel="0" collapsed="false">
      <c r="A56" s="82" t="s">
        <v>116</v>
      </c>
    </row>
    <row r="57" customFormat="false" ht="27.75" hidden="false" customHeight="true" outlineLevel="0" collapsed="false">
      <c r="A57" s="83" t="s">
        <v>117</v>
      </c>
      <c r="B57" s="83"/>
      <c r="C57" s="83"/>
      <c r="D57" s="83"/>
      <c r="E57" s="83"/>
      <c r="F57" s="83"/>
      <c r="G57" s="83"/>
      <c r="H57" s="83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</sheetData>
  <mergeCells count="1">
    <mergeCell ref="A57:H57"/>
  </mergeCells>
  <printOptions headings="false" gridLines="false" gridLinesSet="true" horizontalCentered="true" verticalCentered="true"/>
  <pageMargins left="0.747916666666667" right="0.74791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1.42"/>
    <col collapsed="false" customWidth="true" hidden="false" outlineLevel="0" max="4" min="2" style="85" width="13.7"/>
    <col collapsed="false" customWidth="true" hidden="false" outlineLevel="0" max="7" min="5" style="85" width="17.42"/>
    <col collapsed="false" customWidth="true" hidden="false" outlineLevel="0" max="8" min="8" style="85" width="14.85"/>
    <col collapsed="false" customWidth="true" hidden="false" outlineLevel="0" max="9" min="9" style="85" width="3.99"/>
    <col collapsed="false" customWidth="true" hidden="false" outlineLevel="0" max="10" min="10" style="85" width="40.99"/>
    <col collapsed="false" customWidth="true" hidden="false" outlineLevel="0" max="11" min="11" style="85" width="10.13"/>
    <col collapsed="false" customWidth="true" hidden="false" outlineLevel="0" max="12" min="12" style="85" width="40.99"/>
    <col collapsed="false" customWidth="true" hidden="false" outlineLevel="0" max="13" min="13" style="85" width="10.13"/>
    <col collapsed="false" customWidth="true" hidden="false" outlineLevel="0" max="14" min="14" style="85" width="40.99"/>
    <col collapsed="false" customWidth="true" hidden="false" outlineLevel="0" max="15" min="15" style="85" width="10.13"/>
    <col collapsed="false" customWidth="false" hidden="false" outlineLevel="0" max="257" min="16" style="85" width="9.14"/>
  </cols>
  <sheetData>
    <row r="1" customFormat="false" ht="26.25" hidden="false" customHeight="true" outlineLevel="0" collapsed="false">
      <c r="A1" s="86" t="s">
        <v>9</v>
      </c>
      <c r="B1" s="87"/>
      <c r="C1" s="87"/>
      <c r="D1" s="87"/>
      <c r="E1" s="88"/>
      <c r="F1" s="88"/>
      <c r="G1" s="88"/>
    </row>
    <row r="2" customFormat="false" ht="25.5" hidden="false" customHeight="false" outlineLevel="0" collapsed="false">
      <c r="A2" s="89" t="s">
        <v>118</v>
      </c>
      <c r="B2" s="90" t="s">
        <v>119</v>
      </c>
      <c r="C2" s="91" t="s">
        <v>120</v>
      </c>
      <c r="D2" s="91" t="s">
        <v>121</v>
      </c>
      <c r="E2" s="92" t="s">
        <v>122</v>
      </c>
      <c r="F2" s="92" t="s">
        <v>123</v>
      </c>
      <c r="G2" s="93" t="s">
        <v>124</v>
      </c>
    </row>
    <row r="3" customFormat="false" ht="12.75" hidden="false" customHeight="false" outlineLevel="0" collapsed="false">
      <c r="A3" s="94" t="s">
        <v>125</v>
      </c>
      <c r="B3" s="95" t="n">
        <v>5056</v>
      </c>
      <c r="C3" s="96" t="n">
        <v>197.41680966</v>
      </c>
      <c r="D3" s="96" t="n">
        <v>7.050202</v>
      </c>
      <c r="E3" s="97" t="n">
        <f aca="false">B3/B$70</f>
        <v>0.023137470254439</v>
      </c>
      <c r="F3" s="97" t="n">
        <f aca="false">C3/C$70</f>
        <v>0.137664125574038</v>
      </c>
      <c r="G3" s="98" t="n">
        <f aca="false">D3/D$70</f>
        <v>0.00810046999211834</v>
      </c>
    </row>
    <row r="4" customFormat="false" ht="12.75" hidden="false" customHeight="false" outlineLevel="0" collapsed="false">
      <c r="A4" s="94" t="s">
        <v>126</v>
      </c>
      <c r="B4" s="99" t="n">
        <v>1977</v>
      </c>
      <c r="C4" s="96" t="n">
        <v>156.50598863</v>
      </c>
      <c r="D4" s="96" t="n">
        <v>73.178764</v>
      </c>
      <c r="E4" s="97" t="n">
        <f aca="false">B4/B$70</f>
        <v>0.00904722679846238</v>
      </c>
      <c r="F4" s="97" t="n">
        <f aca="false">C4/C$70</f>
        <v>0.109135894298746</v>
      </c>
      <c r="G4" s="98" t="n">
        <f aca="false">D4/D$70</f>
        <v>0.0840801982471297</v>
      </c>
    </row>
    <row r="5" customFormat="false" ht="12.75" hidden="false" customHeight="false" outlineLevel="0" collapsed="false">
      <c r="A5" s="94" t="s">
        <v>127</v>
      </c>
      <c r="B5" s="95" t="n">
        <v>373</v>
      </c>
      <c r="C5" s="96" t="n">
        <v>153.53624482</v>
      </c>
      <c r="D5" s="96" t="n">
        <v>2.15457</v>
      </c>
      <c r="E5" s="97" t="n">
        <f aca="false">B5/B$70</f>
        <v>0.0017069375800842</v>
      </c>
      <c r="F5" s="97" t="n">
        <f aca="false">C5/C$70</f>
        <v>0.107065010945466</v>
      </c>
      <c r="G5" s="98" t="n">
        <f aca="false">D5/D$70</f>
        <v>0.0024755361095921</v>
      </c>
    </row>
    <row r="6" customFormat="false" ht="12.75" hidden="false" customHeight="false" outlineLevel="0" collapsed="false">
      <c r="A6" s="94" t="s">
        <v>128</v>
      </c>
      <c r="B6" s="95" t="n">
        <v>16102</v>
      </c>
      <c r="C6" s="96" t="n">
        <v>118.94355739</v>
      </c>
      <c r="D6" s="96" t="n">
        <v>70.831819</v>
      </c>
      <c r="E6" s="97" t="n">
        <f aca="false">B6/B$70</f>
        <v>0.073686619073769</v>
      </c>
      <c r="F6" s="97" t="n">
        <f aca="false">C6/C$70</f>
        <v>0.0829425865454937</v>
      </c>
      <c r="G6" s="98" t="n">
        <f aca="false">D6/D$70</f>
        <v>0.0813836290501546</v>
      </c>
    </row>
    <row r="7" customFormat="false" ht="12.75" hidden="false" customHeight="false" outlineLevel="0" collapsed="false">
      <c r="A7" s="94" t="s">
        <v>129</v>
      </c>
      <c r="B7" s="95" t="n">
        <v>5440</v>
      </c>
      <c r="C7" s="96" t="n">
        <v>107.85261283</v>
      </c>
      <c r="D7" s="96" t="n">
        <v>137.35645</v>
      </c>
      <c r="E7" s="97" t="n">
        <f aca="false">B7/B$70</f>
        <v>0.0248947464762951</v>
      </c>
      <c r="F7" s="97" t="n">
        <f aca="false">C7/C$70</f>
        <v>0.0752085684176954</v>
      </c>
      <c r="G7" s="98" t="n">
        <f aca="false">D7/D$70</f>
        <v>0.157818428670399</v>
      </c>
    </row>
    <row r="8" customFormat="false" ht="12.75" hidden="false" customHeight="false" outlineLevel="0" collapsed="false">
      <c r="A8" s="94" t="s">
        <v>130</v>
      </c>
      <c r="B8" s="95" t="n">
        <v>5176</v>
      </c>
      <c r="C8" s="96" t="n">
        <v>59.36907894</v>
      </c>
      <c r="D8" s="96" t="n">
        <v>74.463652</v>
      </c>
      <c r="E8" s="97" t="n">
        <f aca="false">B8/B$70</f>
        <v>0.023686619073769</v>
      </c>
      <c r="F8" s="97" t="n">
        <f aca="false">C8/C$70</f>
        <v>0.0413996779326292</v>
      </c>
      <c r="G8" s="98" t="n">
        <f aca="false">D8/D$70</f>
        <v>0.0855564959031731</v>
      </c>
    </row>
    <row r="9" customFormat="false" ht="12.75" hidden="false" customHeight="false" outlineLevel="0" collapsed="false">
      <c r="A9" s="94" t="s">
        <v>131</v>
      </c>
      <c r="B9" s="99" t="n">
        <v>45265</v>
      </c>
      <c r="C9" s="96" t="n">
        <v>55.74322164</v>
      </c>
      <c r="D9" s="96" t="n">
        <v>44.172071</v>
      </c>
      <c r="E9" s="97" t="n">
        <f aca="false">B9/B$70</f>
        <v>0.207143510891452</v>
      </c>
      <c r="F9" s="97" t="n">
        <f aca="false">C9/C$70</f>
        <v>0.0388712687484245</v>
      </c>
      <c r="G9" s="98" t="n">
        <f aca="false">D9/D$70</f>
        <v>0.0507523806587699</v>
      </c>
    </row>
    <row r="10" customFormat="false" ht="12.75" hidden="false" customHeight="false" outlineLevel="0" collapsed="false">
      <c r="A10" s="94" t="s">
        <v>132</v>
      </c>
      <c r="B10" s="95" t="n">
        <v>5760</v>
      </c>
      <c r="C10" s="96" t="n">
        <v>52.49759015</v>
      </c>
      <c r="D10" s="96" t="n">
        <v>30.553311</v>
      </c>
      <c r="E10" s="97" t="n">
        <f aca="false">B10/B$70</f>
        <v>0.0263591433278418</v>
      </c>
      <c r="F10" s="97" t="n">
        <f aca="false">C10/C$70</f>
        <v>0.0366080013915265</v>
      </c>
      <c r="G10" s="98" t="n">
        <f aca="false">D10/D$70</f>
        <v>0.0351048351402356</v>
      </c>
    </row>
    <row r="11" customFormat="false" ht="12.75" hidden="false" customHeight="false" outlineLevel="0" collapsed="false">
      <c r="A11" s="94" t="s">
        <v>133</v>
      </c>
      <c r="B11" s="99" t="n">
        <v>25470</v>
      </c>
      <c r="C11" s="96" t="n">
        <v>51.7074234</v>
      </c>
      <c r="D11" s="96" t="n">
        <v>30.272089</v>
      </c>
      <c r="E11" s="97" t="n">
        <f aca="false">B11/B$70</f>
        <v>0.116556836902801</v>
      </c>
      <c r="F11" s="97" t="n">
        <f aca="false">C11/C$70</f>
        <v>0.0360569965663357</v>
      </c>
      <c r="G11" s="98" t="n">
        <f aca="false">D11/D$70</f>
        <v>0.0347817195228216</v>
      </c>
    </row>
    <row r="12" customFormat="false" ht="12.75" hidden="false" customHeight="false" outlineLevel="0" collapsed="false">
      <c r="A12" s="94" t="s">
        <v>134</v>
      </c>
      <c r="B12" s="95" t="n">
        <v>739</v>
      </c>
      <c r="C12" s="96" t="n">
        <v>51.39746257</v>
      </c>
      <c r="D12" s="96" t="n">
        <v>12.915504</v>
      </c>
      <c r="E12" s="97" t="n">
        <f aca="false">B12/B$70</f>
        <v>0.00338184147904082</v>
      </c>
      <c r="F12" s="97" t="n">
        <f aca="false">C12/C$70</f>
        <v>0.0358408524259373</v>
      </c>
      <c r="G12" s="98" t="n">
        <f aca="false">D12/D$70</f>
        <v>0.0148395255320464</v>
      </c>
    </row>
    <row r="13" customFormat="false" ht="12.75" hidden="false" customHeight="false" outlineLevel="0" collapsed="false">
      <c r="A13" s="94" t="s">
        <v>135</v>
      </c>
      <c r="B13" s="95" t="n">
        <v>434</v>
      </c>
      <c r="C13" s="96" t="n">
        <v>45.67586162</v>
      </c>
      <c r="D13" s="96" t="n">
        <v>35.799794</v>
      </c>
      <c r="E13" s="97" t="n">
        <f aca="false">B13/B$70</f>
        <v>0.00198608822991031</v>
      </c>
      <c r="F13" s="97" t="n">
        <f aca="false">C13/C$70</f>
        <v>0.0318510240368459</v>
      </c>
      <c r="G13" s="98" t="n">
        <f aca="false">D13/D$70</f>
        <v>0.0411328862663819</v>
      </c>
    </row>
    <row r="14" customFormat="false" ht="12.75" hidden="false" customHeight="false" outlineLevel="0" collapsed="false">
      <c r="A14" s="94" t="s">
        <v>136</v>
      </c>
      <c r="B14" s="95" t="n">
        <v>4287</v>
      </c>
      <c r="C14" s="96" t="n">
        <v>42.52761737</v>
      </c>
      <c r="D14" s="96" t="n">
        <v>15.135568</v>
      </c>
      <c r="E14" s="97" t="n">
        <f aca="false">B14/B$70</f>
        <v>0.0196183415705656</v>
      </c>
      <c r="F14" s="97" t="n">
        <f aca="false">C14/C$70</f>
        <v>0.0296556674584665</v>
      </c>
      <c r="G14" s="98" t="n">
        <f aca="false">D14/D$70</f>
        <v>0.0173903122772463</v>
      </c>
    </row>
    <row r="15" customFormat="false" ht="12.75" hidden="false" customHeight="false" outlineLevel="0" collapsed="false">
      <c r="A15" s="94" t="s">
        <v>137</v>
      </c>
      <c r="B15" s="95" t="n">
        <v>21390</v>
      </c>
      <c r="C15" s="96" t="n">
        <v>35.32123207</v>
      </c>
      <c r="D15" s="96" t="n">
        <v>18.502883</v>
      </c>
      <c r="E15" s="97" t="n">
        <f aca="false">B15/B$70</f>
        <v>0.0978857770455794</v>
      </c>
      <c r="F15" s="97" t="n">
        <f aca="false">C15/C$70</f>
        <v>0.0246304584472244</v>
      </c>
      <c r="G15" s="98" t="n">
        <f aca="false">D15/D$70</f>
        <v>0.0212592559063097</v>
      </c>
    </row>
    <row r="16" customFormat="false" ht="12.75" hidden="false" customHeight="false" outlineLevel="0" collapsed="false">
      <c r="A16" s="94" t="s">
        <v>138</v>
      </c>
      <c r="B16" s="95" t="n">
        <v>8267</v>
      </c>
      <c r="C16" s="96" t="n">
        <v>32.91471089</v>
      </c>
      <c r="D16" s="96" t="n">
        <v>26.79341</v>
      </c>
      <c r="E16" s="97" t="n">
        <f aca="false">B16/B$70</f>
        <v>0.0378317774116786</v>
      </c>
      <c r="F16" s="97" t="n">
        <f aca="false">C16/C$70</f>
        <v>0.0229523255947552</v>
      </c>
      <c r="G16" s="98" t="n">
        <f aca="false">D16/D$70</f>
        <v>0.0307848220081529</v>
      </c>
    </row>
    <row r="17" customFormat="false" ht="12.75" hidden="false" customHeight="false" outlineLevel="0" collapsed="false">
      <c r="A17" s="94" t="s">
        <v>139</v>
      </c>
      <c r="B17" s="95" t="n">
        <v>423</v>
      </c>
      <c r="C17" s="96" t="n">
        <v>29.26104959</v>
      </c>
      <c r="D17" s="96" t="n">
        <v>12.667789</v>
      </c>
      <c r="E17" s="97" t="n">
        <f aca="false">B17/B$70</f>
        <v>0.00193574958813839</v>
      </c>
      <c r="F17" s="97" t="n">
        <f aca="false">C17/C$70</f>
        <v>0.020404527923045</v>
      </c>
      <c r="G17" s="98" t="n">
        <f aca="false">D17/D$70</f>
        <v>0.0145549084495716</v>
      </c>
    </row>
    <row r="18" customFormat="false" ht="12.75" hidden="false" customHeight="false" outlineLevel="0" collapsed="false">
      <c r="A18" s="94" t="s">
        <v>140</v>
      </c>
      <c r="B18" s="95" t="n">
        <v>5848</v>
      </c>
      <c r="C18" s="96" t="n">
        <v>26.12730799</v>
      </c>
      <c r="D18" s="96" t="n">
        <v>9.493438</v>
      </c>
      <c r="E18" s="97" t="n">
        <f aca="false">B18/B$70</f>
        <v>0.0267618524620172</v>
      </c>
      <c r="F18" s="97" t="n">
        <f aca="false">C18/C$70</f>
        <v>0.018219284438045</v>
      </c>
      <c r="G18" s="98" t="n">
        <f aca="false">D18/D$70</f>
        <v>0.0109076746511711</v>
      </c>
    </row>
    <row r="19" customFormat="false" ht="12.75" hidden="false" customHeight="false" outlineLevel="0" collapsed="false">
      <c r="A19" s="94" t="s">
        <v>141</v>
      </c>
      <c r="B19" s="95" t="n">
        <v>382</v>
      </c>
      <c r="C19" s="96" t="n">
        <v>25.76594941</v>
      </c>
      <c r="D19" s="96" t="n">
        <v>104.187454</v>
      </c>
      <c r="E19" s="97" t="n">
        <f aca="false">B19/B$70</f>
        <v>0.00174812374153396</v>
      </c>
      <c r="F19" s="97" t="n">
        <f aca="false">C19/C$70</f>
        <v>0.0179672992447879</v>
      </c>
      <c r="G19" s="98" t="n">
        <f aca="false">D19/D$70</f>
        <v>0.119708250158252</v>
      </c>
    </row>
    <row r="20" customFormat="false" ht="12.75" hidden="false" customHeight="false" outlineLevel="0" collapsed="false">
      <c r="A20" s="94" t="s">
        <v>142</v>
      </c>
      <c r="B20" s="95" t="n">
        <v>8773</v>
      </c>
      <c r="C20" s="96" t="n">
        <v>21.4475743</v>
      </c>
      <c r="D20" s="96" t="n">
        <v>43.362506</v>
      </c>
      <c r="E20" s="97" t="n">
        <f aca="false">B20/B$70</f>
        <v>0.0401473549331869</v>
      </c>
      <c r="F20" s="97" t="n">
        <f aca="false">C20/C$70</f>
        <v>0.0149559785044584</v>
      </c>
      <c r="G20" s="98" t="n">
        <f aca="false">D20/D$70</f>
        <v>0.0498222148295966</v>
      </c>
    </row>
    <row r="21" customFormat="false" ht="12.75" hidden="false" customHeight="false" outlineLevel="0" collapsed="false">
      <c r="A21" s="94" t="s">
        <v>143</v>
      </c>
      <c r="B21" s="95" t="n">
        <v>194</v>
      </c>
      <c r="C21" s="96" t="n">
        <v>16.74586042</v>
      </c>
      <c r="D21" s="96" t="n">
        <v>0.905958</v>
      </c>
      <c r="E21" s="97" t="n">
        <f aca="false">B21/B$70</f>
        <v>0.000887790591250229</v>
      </c>
      <c r="F21" s="97" t="n">
        <f aca="false">C21/C$70</f>
        <v>0.0116773451849136</v>
      </c>
      <c r="G21" s="98" t="n">
        <f aca="false">D21/D$70</f>
        <v>0.00104091848618232</v>
      </c>
    </row>
    <row r="22" customFormat="false" ht="12.75" hidden="false" customHeight="false" outlineLevel="0" collapsed="false">
      <c r="A22" s="94" t="s">
        <v>144</v>
      </c>
      <c r="B22" s="95" t="n">
        <v>1981</v>
      </c>
      <c r="C22" s="96" t="n">
        <v>15.26454091</v>
      </c>
      <c r="D22" s="96" t="n">
        <v>2.913328</v>
      </c>
      <c r="E22" s="97" t="n">
        <f aca="false">B22/B$70</f>
        <v>0.00906553175910672</v>
      </c>
      <c r="F22" s="97" t="n">
        <f aca="false">C22/C$70</f>
        <v>0.0106443806901924</v>
      </c>
      <c r="G22" s="98" t="n">
        <f aca="false">D22/D$70</f>
        <v>0.00334732622429799</v>
      </c>
    </row>
    <row r="23" customFormat="false" ht="12.75" hidden="false" customHeight="false" outlineLevel="0" collapsed="false">
      <c r="A23" s="94" t="s">
        <v>145</v>
      </c>
      <c r="B23" s="95" t="n">
        <v>3196</v>
      </c>
      <c r="C23" s="96" t="n">
        <v>13.44006475</v>
      </c>
      <c r="D23" s="96" t="n">
        <v>37.671185</v>
      </c>
      <c r="E23" s="97" t="n">
        <f aca="false">B23/B$70</f>
        <v>0.0146256635548234</v>
      </c>
      <c r="F23" s="97" t="n">
        <f aca="false">C23/C$70</f>
        <v>0.00937212370442887</v>
      </c>
      <c r="G23" s="98" t="n">
        <f aca="false">D23/D$70</f>
        <v>0.0432830582244365</v>
      </c>
    </row>
    <row r="24" customFormat="false" ht="12.75" hidden="false" customHeight="false" outlineLevel="0" collapsed="false">
      <c r="A24" s="94" t="s">
        <v>146</v>
      </c>
      <c r="B24" s="95" t="n">
        <v>1451</v>
      </c>
      <c r="C24" s="96" t="n">
        <v>13.05099459</v>
      </c>
      <c r="D24" s="96" t="n">
        <v>2.335675</v>
      </c>
      <c r="E24" s="97" t="n">
        <f aca="false">B24/B$70</f>
        <v>0.00664012447373238</v>
      </c>
      <c r="F24" s="97" t="n">
        <f aca="false">C24/C$70</f>
        <v>0.0091008144706529</v>
      </c>
      <c r="G24" s="98" t="n">
        <f aca="false">D24/D$70</f>
        <v>0.00268362030603393</v>
      </c>
    </row>
    <row r="25" customFormat="false" ht="12.75" hidden="false" customHeight="false" outlineLevel="0" collapsed="false">
      <c r="A25" s="94" t="s">
        <v>147</v>
      </c>
      <c r="B25" s="95" t="n">
        <v>3466</v>
      </c>
      <c r="C25" s="96" t="n">
        <v>11.23270958</v>
      </c>
      <c r="D25" s="96" t="n">
        <v>6.006823</v>
      </c>
      <c r="E25" s="97" t="n">
        <f aca="false">B25/B$70</f>
        <v>0.0158612483983159</v>
      </c>
      <c r="F25" s="97" t="n">
        <f aca="false">C25/C$70</f>
        <v>0.00783287474263717</v>
      </c>
      <c r="G25" s="98" t="n">
        <f aca="false">D25/D$70</f>
        <v>0.00690165891125762</v>
      </c>
    </row>
    <row r="26" customFormat="false" ht="12.75" hidden="false" customHeight="false" outlineLevel="0" collapsed="false">
      <c r="A26" s="94" t="s">
        <v>148</v>
      </c>
      <c r="B26" s="99" t="n">
        <v>5005</v>
      </c>
      <c r="C26" s="96" t="n">
        <v>10.55976458</v>
      </c>
      <c r="D26" s="96" t="n">
        <v>6.399626</v>
      </c>
      <c r="E26" s="97" t="n">
        <f aca="false">B26/B$70</f>
        <v>0.0229040820062237</v>
      </c>
      <c r="F26" s="97" t="n">
        <f aca="false">C26/C$70</f>
        <v>0.00736361184073956</v>
      </c>
      <c r="G26" s="98" t="n">
        <f aca="false">D26/D$70</f>
        <v>0.00735297774074847</v>
      </c>
    </row>
    <row r="27" customFormat="false" ht="12.75" hidden="false" customHeight="false" outlineLevel="0" collapsed="false">
      <c r="A27" s="94" t="s">
        <v>149</v>
      </c>
      <c r="B27" s="95" t="n">
        <v>595</v>
      </c>
      <c r="C27" s="96" t="n">
        <v>7.81055885</v>
      </c>
      <c r="D27" s="96" t="n">
        <v>10.32423</v>
      </c>
      <c r="E27" s="97" t="n">
        <f aca="false">B27/B$70</f>
        <v>0.00272286289584477</v>
      </c>
      <c r="F27" s="97" t="n">
        <f aca="false">C27/C$70</f>
        <v>0.00544651570543376</v>
      </c>
      <c r="G27" s="98" t="n">
        <f aca="false">D27/D$70</f>
        <v>0.0118622296647285</v>
      </c>
    </row>
    <row r="28" customFormat="false" ht="12.75" hidden="false" customHeight="false" outlineLevel="0" collapsed="false">
      <c r="A28" s="94" t="s">
        <v>150</v>
      </c>
      <c r="B28" s="99" t="n">
        <v>2364</v>
      </c>
      <c r="C28" s="96" t="n">
        <v>7.34658771</v>
      </c>
      <c r="D28" s="96" t="n">
        <v>4.779086</v>
      </c>
      <c r="E28" s="97" t="n">
        <f aca="false">B28/B$70</f>
        <v>0.0108182317408018</v>
      </c>
      <c r="F28" s="97" t="n">
        <f aca="false">C28/C$70</f>
        <v>0.00512297597551059</v>
      </c>
      <c r="G28" s="98" t="n">
        <f aca="false">D28/D$70</f>
        <v>0.00549102603482182</v>
      </c>
    </row>
    <row r="29" customFormat="false" ht="12.75" hidden="false" customHeight="false" outlineLevel="0" collapsed="false">
      <c r="A29" s="94" t="s">
        <v>151</v>
      </c>
      <c r="B29" s="99" t="n">
        <v>3445</v>
      </c>
      <c r="C29" s="96" t="n">
        <v>6.34879853</v>
      </c>
      <c r="D29" s="96" t="n">
        <v>3.14533</v>
      </c>
      <c r="E29" s="97" t="n">
        <f aca="false">B29/B$70</f>
        <v>0.0157651473549332</v>
      </c>
      <c r="F29" s="97" t="n">
        <f aca="false">C29/C$70</f>
        <v>0.00442719036734225</v>
      </c>
      <c r="G29" s="98" t="n">
        <f aca="false">D29/D$70</f>
        <v>0.00361388954249957</v>
      </c>
    </row>
    <row r="30" customFormat="false" ht="12.75" hidden="false" customHeight="false" outlineLevel="0" collapsed="false">
      <c r="A30" s="94" t="s">
        <v>152</v>
      </c>
      <c r="B30" s="95" t="n">
        <v>3</v>
      </c>
      <c r="C30" s="96" t="n">
        <v>6.259127</v>
      </c>
      <c r="D30" s="96" t="n">
        <v>0.0065</v>
      </c>
      <c r="E30" s="97" t="n">
        <f aca="false">B30/B$70</f>
        <v>1.3728720483251E-005</v>
      </c>
      <c r="F30" s="97" t="n">
        <f aca="false">C30/C$70</f>
        <v>0.00436465996383914</v>
      </c>
      <c r="G30" s="98" t="n">
        <f aca="false">D30/D$70</f>
        <v>7.46830444698879E-006</v>
      </c>
    </row>
    <row r="31" customFormat="false" ht="12.75" hidden="false" customHeight="false" outlineLevel="0" collapsed="false">
      <c r="A31" s="94" t="s">
        <v>153</v>
      </c>
      <c r="B31" s="95" t="n">
        <v>2272</v>
      </c>
      <c r="C31" s="96" t="n">
        <v>5.23607867</v>
      </c>
      <c r="D31" s="96" t="n">
        <v>2.739025</v>
      </c>
      <c r="E31" s="97" t="n">
        <f aca="false">B31/B$70</f>
        <v>0.0103972176459821</v>
      </c>
      <c r="F31" s="97" t="n">
        <f aca="false">C31/C$70</f>
        <v>0.00365126046147667</v>
      </c>
      <c r="G31" s="98" t="n">
        <f aca="false">D31/D$70</f>
        <v>0.00314705732121746</v>
      </c>
    </row>
    <row r="32" customFormat="false" ht="12.75" hidden="false" customHeight="false" outlineLevel="0" collapsed="false">
      <c r="A32" s="94" t="s">
        <v>154</v>
      </c>
      <c r="B32" s="95" t="n">
        <v>605</v>
      </c>
      <c r="C32" s="96" t="n">
        <v>4.74200461</v>
      </c>
      <c r="D32" s="96" t="n">
        <v>6.00401</v>
      </c>
      <c r="E32" s="97" t="n">
        <f aca="false">B32/B$70</f>
        <v>0.00276862529745561</v>
      </c>
      <c r="F32" s="97" t="n">
        <f aca="false">C32/C$70</f>
        <v>0.00330672914443303</v>
      </c>
      <c r="G32" s="98" t="n">
        <f aca="false">D32/D$70</f>
        <v>0.00689842685888694</v>
      </c>
    </row>
    <row r="33" customFormat="false" ht="12.75" hidden="false" customHeight="false" outlineLevel="0" collapsed="false">
      <c r="A33" s="94" t="s">
        <v>155</v>
      </c>
      <c r="B33" s="95" t="n">
        <v>2571</v>
      </c>
      <c r="C33" s="96" t="n">
        <v>4.08764397</v>
      </c>
      <c r="D33" s="96" t="n">
        <v>3.465211</v>
      </c>
      <c r="E33" s="97" t="n">
        <f aca="false">B33/B$70</f>
        <v>0.0117655134541461</v>
      </c>
      <c r="F33" s="97" t="n">
        <f aca="false">C33/C$70</f>
        <v>0.00285042562361932</v>
      </c>
      <c r="G33" s="98" t="n">
        <f aca="false">D33/D$70</f>
        <v>0.00398142318785453</v>
      </c>
    </row>
    <row r="34" customFormat="false" ht="12.75" hidden="false" customHeight="false" outlineLevel="0" collapsed="false">
      <c r="A34" s="94" t="s">
        <v>156</v>
      </c>
      <c r="B34" s="95" t="n">
        <v>7</v>
      </c>
      <c r="C34" s="96" t="n">
        <v>3.74868269</v>
      </c>
      <c r="D34" s="96" t="n">
        <v>0.00188</v>
      </c>
      <c r="E34" s="97" t="n">
        <f aca="false">B34/B$70</f>
        <v>3.20336811275856E-005</v>
      </c>
      <c r="F34" s="97" t="n">
        <f aca="false">C34/C$70</f>
        <v>0.00261405867849939</v>
      </c>
      <c r="G34" s="98" t="n">
        <f aca="false">D34/D$70</f>
        <v>2.16006344005214E-006</v>
      </c>
    </row>
    <row r="35" customFormat="false" ht="12.75" hidden="false" customHeight="false" outlineLevel="0" collapsed="false">
      <c r="A35" s="94" t="s">
        <v>157</v>
      </c>
      <c r="B35" s="95" t="n">
        <v>2177</v>
      </c>
      <c r="C35" s="96" t="n">
        <v>3.73728167</v>
      </c>
      <c r="D35" s="96" t="n">
        <v>3.189241</v>
      </c>
      <c r="E35" s="97" t="n">
        <f aca="false">B35/B$70</f>
        <v>0.00996247483067912</v>
      </c>
      <c r="F35" s="97" t="n">
        <f aca="false">C35/C$70</f>
        <v>0.00260610843631051</v>
      </c>
      <c r="G35" s="98" t="n">
        <f aca="false">D35/D$70</f>
        <v>0.00366434196043369</v>
      </c>
    </row>
    <row r="36" customFormat="false" ht="12.75" hidden="false" customHeight="false" outlineLevel="0" collapsed="false">
      <c r="A36" s="94" t="s">
        <v>158</v>
      </c>
      <c r="B36" s="95" t="n">
        <v>3267</v>
      </c>
      <c r="C36" s="96" t="n">
        <v>3.59076418</v>
      </c>
      <c r="D36" s="96" t="n">
        <v>2.347988</v>
      </c>
      <c r="E36" s="97" t="n">
        <f aca="false">B36/B$70</f>
        <v>0.0149505766062603</v>
      </c>
      <c r="F36" s="97" t="n">
        <f aca="false">C36/C$70</f>
        <v>0.00250393779452529</v>
      </c>
      <c r="G36" s="98" t="n">
        <f aca="false">D36/D$70</f>
        <v>0.00269776757259635</v>
      </c>
    </row>
    <row r="37" customFormat="false" ht="12.75" hidden="false" customHeight="false" outlineLevel="0" collapsed="false">
      <c r="A37" s="94" t="s">
        <v>159</v>
      </c>
      <c r="B37" s="95" t="n">
        <v>1667</v>
      </c>
      <c r="C37" s="96" t="n">
        <v>3.5771233</v>
      </c>
      <c r="D37" s="96" t="n">
        <v>2.030586</v>
      </c>
      <c r="E37" s="97" t="n">
        <f aca="false">B37/B$70</f>
        <v>0.00762859234852645</v>
      </c>
      <c r="F37" s="97" t="n">
        <f aca="false">C37/C$70</f>
        <v>0.00249442563687015</v>
      </c>
      <c r="G37" s="98" t="n">
        <f aca="false">D37/D$70</f>
        <v>0.00233308222366049</v>
      </c>
    </row>
    <row r="38" customFormat="false" ht="12.75" hidden="false" customHeight="false" outlineLevel="0" collapsed="false">
      <c r="A38" s="94" t="s">
        <v>160</v>
      </c>
      <c r="B38" s="95" t="n">
        <v>1238</v>
      </c>
      <c r="C38" s="96" t="n">
        <v>3.00806454</v>
      </c>
      <c r="D38" s="96" t="n">
        <v>3.606019</v>
      </c>
      <c r="E38" s="97" t="n">
        <f aca="false">B38/B$70</f>
        <v>0.00566538531942156</v>
      </c>
      <c r="F38" s="97" t="n">
        <f aca="false">C38/C$70</f>
        <v>0.00209760544343999</v>
      </c>
      <c r="G38" s="98" t="n">
        <f aca="false">D38/D$70</f>
        <v>0.00414320734363478</v>
      </c>
    </row>
    <row r="39" customFormat="false" ht="12.75" hidden="false" customHeight="false" outlineLevel="0" collapsed="false">
      <c r="A39" s="94" t="s">
        <v>161</v>
      </c>
      <c r="B39" s="95" t="n">
        <v>886</v>
      </c>
      <c r="C39" s="96" t="n">
        <v>2.74284403</v>
      </c>
      <c r="D39" s="96" t="n">
        <v>1.362278</v>
      </c>
      <c r="E39" s="97" t="n">
        <f aca="false">B39/B$70</f>
        <v>0.00405454878272012</v>
      </c>
      <c r="F39" s="97" t="n">
        <f aca="false">C39/C$70</f>
        <v>0.00191265994839156</v>
      </c>
      <c r="G39" s="98" t="n">
        <f aca="false">D39/D$70</f>
        <v>0.00156521643775923</v>
      </c>
    </row>
    <row r="40" customFormat="false" ht="12.75" hidden="false" customHeight="false" outlineLevel="0" collapsed="false">
      <c r="A40" s="94" t="s">
        <v>162</v>
      </c>
      <c r="B40" s="99" t="n">
        <v>2133</v>
      </c>
      <c r="C40" s="96" t="n">
        <v>2.694878</v>
      </c>
      <c r="D40" s="96" t="n">
        <v>2.416949</v>
      </c>
      <c r="E40" s="97" t="n">
        <f aca="false">B40/B$70</f>
        <v>0.00976112026359143</v>
      </c>
      <c r="F40" s="97" t="n">
        <f aca="false">C40/C$70</f>
        <v>0.001879211927483</v>
      </c>
      <c r="G40" s="98" t="n">
        <f aca="false">D40/D$70</f>
        <v>0.00277700168689925</v>
      </c>
    </row>
    <row r="41" customFormat="false" ht="12.75" hidden="false" customHeight="false" outlineLevel="0" collapsed="false">
      <c r="A41" s="94" t="s">
        <v>163</v>
      </c>
      <c r="B41" s="99" t="n">
        <v>1327</v>
      </c>
      <c r="C41" s="96" t="n">
        <v>2.05162152</v>
      </c>
      <c r="D41" s="96" t="n">
        <v>2.038596</v>
      </c>
      <c r="E41" s="97" t="n">
        <f aca="false">B41/B$70</f>
        <v>0.00607267069375801</v>
      </c>
      <c r="F41" s="97" t="n">
        <f aca="false">C41/C$70</f>
        <v>0.00143065164028383</v>
      </c>
      <c r="G41" s="98" t="n">
        <f aca="false">D41/D$70</f>
        <v>0.00234228547267901</v>
      </c>
    </row>
    <row r="42" customFormat="false" ht="12.75" hidden="false" customHeight="false" outlineLevel="0" collapsed="false">
      <c r="A42" s="94" t="s">
        <v>164</v>
      </c>
      <c r="B42" s="95" t="n">
        <v>601</v>
      </c>
      <c r="C42" s="96" t="n">
        <v>2.03255966</v>
      </c>
      <c r="D42" s="96" t="n">
        <v>1.330325</v>
      </c>
      <c r="E42" s="97" t="n">
        <f aca="false">B42/B$70</f>
        <v>0.00275032033681128</v>
      </c>
      <c r="F42" s="97" t="n">
        <f aca="false">C42/C$70</f>
        <v>0.00141735928542695</v>
      </c>
      <c r="G42" s="98" t="n">
        <f aca="false">D42/D$70</f>
        <v>0.00152850340206775</v>
      </c>
    </row>
    <row r="43" customFormat="false" ht="12.75" hidden="false" customHeight="false" outlineLevel="0" collapsed="false">
      <c r="A43" s="94" t="s">
        <v>165</v>
      </c>
      <c r="B43" s="95" t="n">
        <v>4334</v>
      </c>
      <c r="C43" s="96" t="n">
        <v>2.02950506</v>
      </c>
      <c r="D43" s="96" t="n">
        <v>2.744357</v>
      </c>
      <c r="E43" s="97" t="n">
        <f aca="false">B43/B$70</f>
        <v>0.0198334248581366</v>
      </c>
      <c r="F43" s="97" t="n">
        <f aca="false">C43/C$70</f>
        <v>0.00141522922953807</v>
      </c>
      <c r="G43" s="98" t="n">
        <f aca="false">D43/D$70</f>
        <v>0.00315318362880382</v>
      </c>
    </row>
    <row r="44" customFormat="false" ht="12.75" hidden="false" customHeight="false" outlineLevel="0" collapsed="false">
      <c r="A44" s="94" t="s">
        <v>166</v>
      </c>
      <c r="B44" s="99" t="n">
        <v>1352</v>
      </c>
      <c r="C44" s="96" t="n">
        <v>1.92739214</v>
      </c>
      <c r="D44" s="96" t="n">
        <v>1.257319</v>
      </c>
      <c r="E44" s="97" t="n">
        <f aca="false">B44/B$70</f>
        <v>0.0061870766977851</v>
      </c>
      <c r="F44" s="97" t="n">
        <f aca="false">C44/C$70</f>
        <v>0.00134402310547082</v>
      </c>
      <c r="G44" s="98" t="n">
        <f aca="false">D44/D$70</f>
        <v>0.001444621704459</v>
      </c>
    </row>
    <row r="45" customFormat="false" ht="12.75" hidden="false" customHeight="false" outlineLevel="0" collapsed="false">
      <c r="A45" s="94" t="s">
        <v>167</v>
      </c>
      <c r="B45" s="95" t="n">
        <v>453</v>
      </c>
      <c r="C45" s="96" t="n">
        <v>1.81338549</v>
      </c>
      <c r="D45" s="96" t="n">
        <v>0.917013</v>
      </c>
      <c r="E45" s="97" t="n">
        <f aca="false">B45/B$70</f>
        <v>0.0020730367929709</v>
      </c>
      <c r="F45" s="97" t="n">
        <f aca="false">C45/C$70</f>
        <v>0.00126452315909388</v>
      </c>
      <c r="G45" s="98" t="n">
        <f aca="false">D45/D$70</f>
        <v>0.00105362034859177</v>
      </c>
    </row>
    <row r="46" customFormat="false" ht="12.75" hidden="false" customHeight="false" outlineLevel="0" collapsed="false">
      <c r="A46" s="94" t="s">
        <v>168</v>
      </c>
      <c r="B46" s="95" t="n">
        <v>617</v>
      </c>
      <c r="C46" s="96" t="n">
        <v>1.4193774</v>
      </c>
      <c r="D46" s="96" t="n">
        <v>0.707112</v>
      </c>
      <c r="E46" s="97" t="n">
        <f aca="false">B46/B$70</f>
        <v>0.00282354017938861</v>
      </c>
      <c r="F46" s="97" t="n">
        <f aca="false">C46/C$70</f>
        <v>0.000989770572055511</v>
      </c>
      <c r="G46" s="98" t="n">
        <f aca="false">D46/D$70</f>
        <v>0.000812450414479867</v>
      </c>
    </row>
    <row r="47" customFormat="false" ht="12.75" hidden="false" customHeight="false" outlineLevel="0" collapsed="false">
      <c r="A47" s="94" t="s">
        <v>169</v>
      </c>
      <c r="B47" s="95" t="n">
        <v>1187</v>
      </c>
      <c r="C47" s="96" t="n">
        <v>1.38182551</v>
      </c>
      <c r="D47" s="96" t="n">
        <v>1.041648</v>
      </c>
      <c r="E47" s="97" t="n">
        <f aca="false">B47/B$70</f>
        <v>0.0054319970712063</v>
      </c>
      <c r="F47" s="97" t="n">
        <f aca="false">C47/C$70</f>
        <v>0.000963584614996405</v>
      </c>
      <c r="G47" s="98" t="n">
        <f aca="false">D47/D$70</f>
        <v>0.001196822213938</v>
      </c>
    </row>
    <row r="48" customFormat="false" ht="12.75" hidden="false" customHeight="false" outlineLevel="0" collapsed="false">
      <c r="A48" s="94" t="s">
        <v>170</v>
      </c>
      <c r="B48" s="95" t="n">
        <v>485</v>
      </c>
      <c r="C48" s="96" t="n">
        <v>1.11302211</v>
      </c>
      <c r="D48" s="96" t="n">
        <v>0.514202</v>
      </c>
      <c r="E48" s="97" t="n">
        <f aca="false">B48/B$70</f>
        <v>0.00221947647812557</v>
      </c>
      <c r="F48" s="97" t="n">
        <f aca="false">C48/C$70</f>
        <v>0.000776140673033918</v>
      </c>
      <c r="G48" s="98" t="n">
        <f aca="false">D48/D$70</f>
        <v>0.000590802628192389</v>
      </c>
    </row>
    <row r="49" customFormat="false" ht="12.75" hidden="false" customHeight="false" outlineLevel="0" collapsed="false">
      <c r="A49" s="94" t="s">
        <v>171</v>
      </c>
      <c r="B49" s="95" t="n">
        <v>1089</v>
      </c>
      <c r="C49" s="96" t="n">
        <v>1.07757369</v>
      </c>
      <c r="D49" s="96" t="n">
        <v>0.764785</v>
      </c>
      <c r="E49" s="97" t="n">
        <f aca="false">B49/B$70</f>
        <v>0.0049835255354201</v>
      </c>
      <c r="F49" s="97" t="n">
        <f aca="false">C49/C$70</f>
        <v>0.000751421522974276</v>
      </c>
      <c r="G49" s="98" t="n">
        <f aca="false">D49/D$70</f>
        <v>0.000878714956383126</v>
      </c>
    </row>
    <row r="50" customFormat="false" ht="12.75" hidden="false" customHeight="false" outlineLevel="0" collapsed="false">
      <c r="A50" s="94" t="s">
        <v>172</v>
      </c>
      <c r="B50" s="95" t="n">
        <v>52</v>
      </c>
      <c r="C50" s="96" t="n">
        <v>0.95741701</v>
      </c>
      <c r="D50" s="96" t="n">
        <v>0.424055</v>
      </c>
      <c r="E50" s="97" t="n">
        <f aca="false">B50/B$70</f>
        <v>0.00023796448837635</v>
      </c>
      <c r="F50" s="97" t="n">
        <f aca="false">C50/C$70</f>
        <v>0.000667632992947032</v>
      </c>
      <c r="G50" s="98" t="n">
        <f aca="false">D50/D$70</f>
        <v>0.000487226437271974</v>
      </c>
    </row>
    <row r="51" customFormat="false" ht="12.75" hidden="false" customHeight="false" outlineLevel="0" collapsed="false">
      <c r="A51" s="94" t="s">
        <v>173</v>
      </c>
      <c r="B51" s="95" t="n">
        <v>1176</v>
      </c>
      <c r="C51" s="96" t="n">
        <v>0.89604143</v>
      </c>
      <c r="D51" s="96" t="n">
        <v>0.688575</v>
      </c>
      <c r="E51" s="97" t="n">
        <f aca="false">B51/B$70</f>
        <v>0.00538165842943438</v>
      </c>
      <c r="F51" s="97" t="n">
        <f aca="false">C51/C$70</f>
        <v>0.000624834127101459</v>
      </c>
      <c r="G51" s="98" t="n">
        <f aca="false">D51/D$70</f>
        <v>0.00079115195916697</v>
      </c>
    </row>
    <row r="52" customFormat="false" ht="12.75" hidden="false" customHeight="false" outlineLevel="0" collapsed="false">
      <c r="A52" s="94" t="s">
        <v>174</v>
      </c>
      <c r="B52" s="95" t="n">
        <v>318</v>
      </c>
      <c r="C52" s="96" t="n">
        <v>0.87879712</v>
      </c>
      <c r="D52" s="96" t="n">
        <v>0.29273</v>
      </c>
      <c r="E52" s="97" t="n">
        <f aca="false">B52/B$70</f>
        <v>0.0014552443712246</v>
      </c>
      <c r="F52" s="97" t="n">
        <f aca="false">C52/C$70</f>
        <v>0.000612809199430071</v>
      </c>
      <c r="G52" s="98" t="n">
        <f aca="false">D52/D$70</f>
        <v>0.000336337963194927</v>
      </c>
    </row>
    <row r="53" customFormat="false" ht="12.75" hidden="false" customHeight="false" outlineLevel="0" collapsed="false">
      <c r="A53" s="94" t="s">
        <v>175</v>
      </c>
      <c r="B53" s="95" t="n">
        <v>631</v>
      </c>
      <c r="C53" s="96" t="n">
        <v>0.80676922</v>
      </c>
      <c r="D53" s="96" t="n">
        <v>0.797676</v>
      </c>
      <c r="E53" s="97" t="n">
        <f aca="false">B53/B$70</f>
        <v>0.00288760754164379</v>
      </c>
      <c r="F53" s="97" t="n">
        <f aca="false">C53/C$70</f>
        <v>0.000562582180325105</v>
      </c>
      <c r="G53" s="98" t="n">
        <f aca="false">D53/D$70</f>
        <v>0.000916505725854804</v>
      </c>
    </row>
    <row r="54" customFormat="false" ht="12.75" hidden="false" customHeight="false" outlineLevel="0" collapsed="false">
      <c r="A54" s="94" t="s">
        <v>176</v>
      </c>
      <c r="B54" s="95" t="n">
        <v>673</v>
      </c>
      <c r="C54" s="96" t="n">
        <v>0.78675584</v>
      </c>
      <c r="D54" s="96" t="n">
        <v>0.3715</v>
      </c>
      <c r="E54" s="97" t="n">
        <f aca="false">B54/B$70</f>
        <v>0.0030798096284093</v>
      </c>
      <c r="F54" s="97" t="n">
        <f aca="false">C54/C$70</f>
        <v>0.000548626304621177</v>
      </c>
      <c r="G54" s="98" t="n">
        <f aca="false">D54/D$70</f>
        <v>0.000426842323393282</v>
      </c>
    </row>
    <row r="55" customFormat="false" ht="12.75" hidden="false" customHeight="false" outlineLevel="0" collapsed="false">
      <c r="A55" s="94" t="s">
        <v>177</v>
      </c>
      <c r="B55" s="99" t="n">
        <v>959</v>
      </c>
      <c r="C55" s="96" t="n">
        <v>0.76437632</v>
      </c>
      <c r="D55" s="96" t="n">
        <v>0.663065</v>
      </c>
      <c r="E55" s="97" t="n">
        <f aca="false">B55/B$70</f>
        <v>0.00438861431447922</v>
      </c>
      <c r="F55" s="97" t="n">
        <f aca="false">C55/C$70</f>
        <v>0.00053302045496292</v>
      </c>
      <c r="G55" s="98" t="n">
        <f aca="false">D55/D$70</f>
        <v>0.000761841736637326</v>
      </c>
    </row>
    <row r="56" customFormat="false" ht="12.75" hidden="false" customHeight="false" outlineLevel="0" collapsed="false">
      <c r="A56" s="94" t="s">
        <v>178</v>
      </c>
      <c r="B56" s="95" t="n">
        <v>387</v>
      </c>
      <c r="C56" s="96" t="n">
        <v>0.763166</v>
      </c>
      <c r="D56" s="96" t="n">
        <v>0.212174</v>
      </c>
      <c r="E56" s="97" t="n">
        <f aca="false">B56/B$70</f>
        <v>0.00177100494233937</v>
      </c>
      <c r="F56" s="97" t="n">
        <f aca="false">C56/C$70</f>
        <v>0.000532176465817559</v>
      </c>
      <c r="G56" s="98" t="n">
        <f aca="false">D56/D$70</f>
        <v>0.000243781542728523</v>
      </c>
    </row>
    <row r="57" customFormat="false" ht="12.75" hidden="false" customHeight="false" outlineLevel="0" collapsed="false">
      <c r="A57" s="94" t="s">
        <v>179</v>
      </c>
      <c r="B57" s="95" t="n">
        <v>1204</v>
      </c>
      <c r="C57" s="96" t="n">
        <v>0.72516192</v>
      </c>
      <c r="D57" s="96" t="n">
        <v>0.679049</v>
      </c>
      <c r="E57" s="97" t="n">
        <f aca="false">B57/B$70</f>
        <v>0.00550979315394472</v>
      </c>
      <c r="F57" s="97" t="n">
        <f aca="false">C57/C$70</f>
        <v>0.000505675184338762</v>
      </c>
      <c r="G57" s="98" t="n">
        <f aca="false">D57/D$70</f>
        <v>0.000780206871757429</v>
      </c>
    </row>
    <row r="58" customFormat="false" ht="12.75" hidden="false" customHeight="false" outlineLevel="0" collapsed="false">
      <c r="A58" s="94" t="s">
        <v>180</v>
      </c>
      <c r="B58" s="95" t="n">
        <v>511</v>
      </c>
      <c r="C58" s="96" t="n">
        <v>0.72392089</v>
      </c>
      <c r="D58" s="96" t="n">
        <v>0.541954</v>
      </c>
      <c r="E58" s="97" t="n">
        <f aca="false">B58/B$70</f>
        <v>0.00233845872231375</v>
      </c>
      <c r="F58" s="97" t="n">
        <f aca="false">C58/C$70</f>
        <v>0.00050480978027284</v>
      </c>
      <c r="G58" s="98" t="n">
        <f aca="false">D58/D$70</f>
        <v>0.000622688841271286</v>
      </c>
    </row>
    <row r="59" customFormat="false" ht="12.75" hidden="false" customHeight="false" outlineLevel="0" collapsed="false">
      <c r="A59" s="94" t="s">
        <v>181</v>
      </c>
      <c r="B59" s="95" t="n">
        <v>265</v>
      </c>
      <c r="C59" s="96" t="n">
        <v>0.49728839</v>
      </c>
      <c r="D59" s="96" t="n">
        <v>0.195105</v>
      </c>
      <c r="E59" s="97" t="n">
        <f aca="false">B59/B$70</f>
        <v>0.00121270364268717</v>
      </c>
      <c r="F59" s="97" t="n">
        <f aca="false">C59/C$70</f>
        <v>0.000346772757017876</v>
      </c>
      <c r="G59" s="98" t="n">
        <f aca="false">D59/D$70</f>
        <v>0.00022416977525073</v>
      </c>
    </row>
    <row r="60" customFormat="false" ht="12.75" hidden="false" customHeight="false" outlineLevel="0" collapsed="false">
      <c r="A60" s="94" t="s">
        <v>182</v>
      </c>
      <c r="B60" s="95" t="n">
        <v>99</v>
      </c>
      <c r="C60" s="96" t="n">
        <v>0.47029148</v>
      </c>
      <c r="D60" s="96" t="n">
        <v>0.28893</v>
      </c>
      <c r="E60" s="97" t="n">
        <f aca="false">B60/B$70</f>
        <v>0.000453047775947282</v>
      </c>
      <c r="F60" s="97" t="n">
        <f aca="false">C60/C$70</f>
        <v>0.000327947075381384</v>
      </c>
      <c r="G60" s="98" t="n">
        <f aca="false">D60/D$70</f>
        <v>0.000331971877518226</v>
      </c>
    </row>
    <row r="61" customFormat="false" ht="12.75" hidden="false" customHeight="false" outlineLevel="0" collapsed="false">
      <c r="A61" s="94" t="s">
        <v>183</v>
      </c>
      <c r="B61" s="95" t="n">
        <v>149</v>
      </c>
      <c r="C61" s="96" t="n">
        <v>0.40713418</v>
      </c>
      <c r="D61" s="96" t="n">
        <v>0.721549</v>
      </c>
      <c r="E61" s="97" t="n">
        <f aca="false">B61/B$70</f>
        <v>0.000681859784001464</v>
      </c>
      <c r="F61" s="97" t="n">
        <f aca="false">C61/C$70</f>
        <v>0.000283905767586515</v>
      </c>
      <c r="G61" s="98" t="n">
        <f aca="false">D61/D$70</f>
        <v>0.000829038093141586</v>
      </c>
    </row>
    <row r="62" customFormat="false" ht="12.75" hidden="false" customHeight="false" outlineLevel="0" collapsed="false">
      <c r="A62" s="94" t="s">
        <v>184</v>
      </c>
      <c r="B62" s="99" t="n">
        <v>140</v>
      </c>
      <c r="C62" s="96" t="n">
        <v>0.37117517</v>
      </c>
      <c r="D62" s="96" t="n">
        <v>0.40236</v>
      </c>
      <c r="E62" s="97" t="n">
        <f aca="false">B62/B$70</f>
        <v>0.000640673622551712</v>
      </c>
      <c r="F62" s="97" t="n">
        <f aca="false">C62/C$70</f>
        <v>0.000258830569194424</v>
      </c>
      <c r="G62" s="98" t="n">
        <f aca="false">D62/D$70</f>
        <v>0.000462299534967755</v>
      </c>
    </row>
    <row r="63" customFormat="false" ht="12.75" hidden="false" customHeight="false" outlineLevel="0" collapsed="false">
      <c r="A63" s="94" t="s">
        <v>185</v>
      </c>
      <c r="B63" s="95" t="n">
        <v>243</v>
      </c>
      <c r="C63" s="96" t="n">
        <v>0.26661704</v>
      </c>
      <c r="D63" s="96" t="n">
        <v>0.10626</v>
      </c>
      <c r="E63" s="97" t="n">
        <f aca="false">B63/B$70</f>
        <v>0.00111202635914333</v>
      </c>
      <c r="F63" s="97" t="n">
        <f aca="false">C63/C$70</f>
        <v>0.000185919333505343</v>
      </c>
      <c r="G63" s="98" t="n">
        <f aca="false">D63/D$70</f>
        <v>0.000122089543159543</v>
      </c>
    </row>
    <row r="64" customFormat="false" ht="12.75" hidden="false" customHeight="false" outlineLevel="0" collapsed="false">
      <c r="A64" s="94" t="s">
        <v>186</v>
      </c>
      <c r="B64" s="95" t="n">
        <v>204</v>
      </c>
      <c r="C64" s="96" t="n">
        <v>0.25922374</v>
      </c>
      <c r="D64" s="96" t="n">
        <v>0.097061</v>
      </c>
      <c r="E64" s="97" t="n">
        <f aca="false">B64/B$70</f>
        <v>0.000933552992861065</v>
      </c>
      <c r="F64" s="97" t="n">
        <f aca="false">C64/C$70</f>
        <v>0.00018076378377602</v>
      </c>
      <c r="G64" s="98" t="n">
        <f aca="false">D64/D$70</f>
        <v>0.000111520168912181</v>
      </c>
    </row>
    <row r="65" customFormat="false" ht="12.75" hidden="false" customHeight="false" outlineLevel="0" collapsed="false">
      <c r="A65" s="94" t="s">
        <v>187</v>
      </c>
      <c r="B65" s="95" t="n">
        <v>270</v>
      </c>
      <c r="C65" s="96" t="n">
        <v>0.25575244</v>
      </c>
      <c r="D65" s="96" t="n">
        <v>1.811847</v>
      </c>
      <c r="E65" s="97" t="n">
        <f aca="false">B65/B$70</f>
        <v>0.00123558484349259</v>
      </c>
      <c r="F65" s="97" t="n">
        <f aca="false">C65/C$70</f>
        <v>0.000178343151612385</v>
      </c>
      <c r="G65" s="98" t="n">
        <f aca="false">D65/D$70</f>
        <v>0.00208175769344051</v>
      </c>
    </row>
    <row r="66" customFormat="false" ht="12.75" hidden="false" customHeight="false" outlineLevel="0" collapsed="false">
      <c r="A66" s="94" t="s">
        <v>188</v>
      </c>
      <c r="B66" s="95" t="n">
        <v>25</v>
      </c>
      <c r="C66" s="96" t="n">
        <v>0.06443809</v>
      </c>
      <c r="D66" s="96" t="n">
        <v>0.027821</v>
      </c>
      <c r="E66" s="97" t="n">
        <f aca="false">B66/B$70</f>
        <v>0.000114406004027091</v>
      </c>
      <c r="F66" s="97" t="n">
        <f aca="false">C66/C$70</f>
        <v>4.49344375931761E-005</v>
      </c>
      <c r="G66" s="98" t="n">
        <f aca="false">D66/D$70</f>
        <v>3.19654920030269E-005</v>
      </c>
    </row>
    <row r="67" customFormat="false" ht="12.75" hidden="false" customHeight="false" outlineLevel="0" collapsed="false">
      <c r="A67" s="94" t="s">
        <v>189</v>
      </c>
      <c r="B67" s="95" t="n">
        <v>43</v>
      </c>
      <c r="C67" s="96" t="n">
        <v>0.05331225</v>
      </c>
      <c r="D67" s="96" t="n">
        <v>0.160062</v>
      </c>
      <c r="E67" s="97" t="n">
        <f aca="false">B67/B$70</f>
        <v>0.000196778326926597</v>
      </c>
      <c r="F67" s="97" t="n">
        <f aca="false">C67/C$70</f>
        <v>3.71760859233537E-005</v>
      </c>
      <c r="G67" s="98" t="n">
        <f aca="false">D67/D$70</f>
        <v>0.000183906422522141</v>
      </c>
    </row>
    <row r="68" customFormat="false" ht="12.75" hidden="false" customHeight="false" outlineLevel="0" collapsed="false">
      <c r="A68" s="94" t="s">
        <v>190</v>
      </c>
      <c r="B68" s="95" t="n">
        <v>40</v>
      </c>
      <c r="C68" s="96" t="n">
        <v>0.01668726</v>
      </c>
      <c r="D68" s="96" t="n">
        <v>0.005466</v>
      </c>
      <c r="E68" s="97" t="n">
        <f aca="false">B68/B$70</f>
        <v>0.000183049606443346</v>
      </c>
      <c r="F68" s="97" t="n">
        <f aca="false">C68/C$70</f>
        <v>1.16364815138236E-005</v>
      </c>
      <c r="G68" s="98" t="n">
        <f aca="false">D68/D$70</f>
        <v>6.28026955496011E-006</v>
      </c>
    </row>
    <row r="69" customFormat="false" ht="12.75" hidden="false" customHeight="false" outlineLevel="0" collapsed="false">
      <c r="A69" s="100" t="s">
        <v>191</v>
      </c>
      <c r="B69" s="101" t="n">
        <v>1</v>
      </c>
      <c r="C69" s="102" t="n">
        <v>0.000625</v>
      </c>
      <c r="D69" s="102" t="n">
        <v>1E-005</v>
      </c>
      <c r="E69" s="103" t="n">
        <f aca="false">B69/B$70</f>
        <v>4.57624016108365E-006</v>
      </c>
      <c r="F69" s="103" t="n">
        <f aca="false">C69/C$70</f>
        <v>4.35829545781618E-007</v>
      </c>
      <c r="G69" s="104" t="n">
        <f aca="false">D69/D$70</f>
        <v>1.14896991492135E-008</v>
      </c>
    </row>
    <row r="70" customFormat="false" ht="12.75" hidden="false" customHeight="false" outlineLevel="0" collapsed="false">
      <c r="A70" s="105" t="s">
        <v>115</v>
      </c>
      <c r="B70" s="106" t="n">
        <f aca="false">SUM(B3:B69)</f>
        <v>218520</v>
      </c>
      <c r="C70" s="107" t="n">
        <f aca="false">SUM(C3:C69)</f>
        <v>1434.04687922</v>
      </c>
      <c r="D70" s="107" t="n">
        <f aca="false">SUM(D3:D69)</f>
        <v>870.344808</v>
      </c>
      <c r="E70" s="108" t="n">
        <f aca="false">SUM(E3:E69)</f>
        <v>1</v>
      </c>
      <c r="F70" s="108" t="n">
        <f aca="false">SUM(F3:F69)</f>
        <v>1</v>
      </c>
      <c r="G70" s="108" t="n">
        <f aca="false">SUM(G3:G69)</f>
        <v>1</v>
      </c>
    </row>
    <row r="71" customFormat="false" ht="12.75" hidden="false" customHeight="false" outlineLevel="0" collapsed="false">
      <c r="B71" s="109"/>
      <c r="C71" s="109"/>
      <c r="D71" s="109"/>
    </row>
    <row r="73" customFormat="false" ht="26.25" hidden="false" customHeight="true" outlineLevel="0" collapsed="false">
      <c r="A73" s="110" t="s">
        <v>10</v>
      </c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12" t="s">
        <v>118</v>
      </c>
      <c r="B74" s="113" t="s">
        <v>192</v>
      </c>
    </row>
    <row r="75" customFormat="false" ht="12.75" hidden="false" customHeight="false" outlineLevel="0" collapsed="false">
      <c r="A75" s="114" t="s">
        <v>193</v>
      </c>
      <c r="B75" s="115"/>
    </row>
    <row r="76" customFormat="false" ht="12.75" hidden="false" customHeight="false" outlineLevel="0" collapsed="false">
      <c r="A76" s="116" t="s">
        <v>131</v>
      </c>
      <c r="B76" s="117" t="n">
        <v>0.207143510891452</v>
      </c>
    </row>
    <row r="77" customFormat="false" ht="12.75" hidden="false" customHeight="false" outlineLevel="0" collapsed="false">
      <c r="A77" s="116" t="s">
        <v>133</v>
      </c>
      <c r="B77" s="117" t="n">
        <v>0.116556836902801</v>
      </c>
    </row>
    <row r="78" customFormat="false" ht="12.75" hidden="false" customHeight="false" outlineLevel="0" collapsed="false">
      <c r="A78" s="116" t="s">
        <v>137</v>
      </c>
      <c r="B78" s="117" t="n">
        <v>0.0978857770455794</v>
      </c>
    </row>
    <row r="79" customFormat="false" ht="12.75" hidden="false" customHeight="false" outlineLevel="0" collapsed="false">
      <c r="A79" s="116" t="s">
        <v>128</v>
      </c>
      <c r="B79" s="117" t="n">
        <v>0.073686619073769</v>
      </c>
    </row>
    <row r="80" customFormat="false" ht="12.75" hidden="false" customHeight="false" outlineLevel="0" collapsed="false">
      <c r="A80" s="116" t="s">
        <v>142</v>
      </c>
      <c r="B80" s="117" t="n">
        <v>0.0401473549331869</v>
      </c>
    </row>
    <row r="81" customFormat="false" ht="12.75" hidden="false" customHeight="false" outlineLevel="0" collapsed="false">
      <c r="A81" s="116" t="s">
        <v>138</v>
      </c>
      <c r="B81" s="117" t="n">
        <v>0.0378317774116786</v>
      </c>
    </row>
    <row r="82" customFormat="false" ht="12.75" hidden="false" customHeight="false" outlineLevel="0" collapsed="false">
      <c r="A82" s="116" t="s">
        <v>140</v>
      </c>
      <c r="B82" s="117" t="n">
        <v>0.0267618524620172</v>
      </c>
    </row>
    <row r="83" customFormat="false" ht="12.75" hidden="false" customHeight="false" outlineLevel="0" collapsed="false">
      <c r="A83" s="116" t="s">
        <v>132</v>
      </c>
      <c r="B83" s="117" t="n">
        <v>0.0263591433278418</v>
      </c>
    </row>
    <row r="84" customFormat="false" ht="12.75" hidden="false" customHeight="false" outlineLevel="0" collapsed="false">
      <c r="A84" s="116" t="s">
        <v>129</v>
      </c>
      <c r="B84" s="117" t="n">
        <v>0.0248947464762951</v>
      </c>
    </row>
    <row r="85" customFormat="false" ht="12.75" hidden="false" customHeight="false" outlineLevel="0" collapsed="false">
      <c r="A85" s="116" t="s">
        <v>130</v>
      </c>
      <c r="B85" s="117" t="n">
        <v>0.023686619073769</v>
      </c>
    </row>
    <row r="86" customFormat="false" ht="12.75" hidden="false" customHeight="false" outlineLevel="0" collapsed="false">
      <c r="A86" s="118"/>
      <c r="B86" s="119"/>
    </row>
    <row r="87" customFormat="false" ht="12.75" hidden="false" customHeight="false" outlineLevel="0" collapsed="false">
      <c r="A87" s="114" t="s">
        <v>194</v>
      </c>
      <c r="B87" s="120"/>
    </row>
    <row r="88" customFormat="false" ht="12.75" hidden="false" customHeight="false" outlineLevel="0" collapsed="false">
      <c r="A88" s="118" t="s">
        <v>125</v>
      </c>
      <c r="B88" s="117" t="n">
        <v>0.137664125574038</v>
      </c>
    </row>
    <row r="89" customFormat="false" ht="12.75" hidden="false" customHeight="false" outlineLevel="0" collapsed="false">
      <c r="A89" s="118" t="s">
        <v>126</v>
      </c>
      <c r="B89" s="117" t="n">
        <v>0.109135894298746</v>
      </c>
    </row>
    <row r="90" customFormat="false" ht="12.75" hidden="false" customHeight="false" outlineLevel="0" collapsed="false">
      <c r="A90" s="118" t="s">
        <v>127</v>
      </c>
      <c r="B90" s="117" t="n">
        <v>0.107065010945466</v>
      </c>
    </row>
    <row r="91" customFormat="false" ht="12.75" hidden="false" customHeight="false" outlineLevel="0" collapsed="false">
      <c r="A91" s="118" t="s">
        <v>128</v>
      </c>
      <c r="B91" s="117" t="n">
        <v>0.0829425865454937</v>
      </c>
    </row>
    <row r="92" customFormat="false" ht="12.75" hidden="false" customHeight="false" outlineLevel="0" collapsed="false">
      <c r="A92" s="118" t="s">
        <v>129</v>
      </c>
      <c r="B92" s="117" t="n">
        <v>0.0752085684176954</v>
      </c>
    </row>
    <row r="93" customFormat="false" ht="12.75" hidden="false" customHeight="false" outlineLevel="0" collapsed="false">
      <c r="A93" s="118" t="s">
        <v>130</v>
      </c>
      <c r="B93" s="117" t="n">
        <v>0.0413996779326292</v>
      </c>
    </row>
    <row r="94" customFormat="false" ht="12.75" hidden="false" customHeight="false" outlineLevel="0" collapsed="false">
      <c r="A94" s="118" t="s">
        <v>131</v>
      </c>
      <c r="B94" s="117" t="n">
        <v>0.0388712687484245</v>
      </c>
    </row>
    <row r="95" customFormat="false" ht="12.75" hidden="false" customHeight="false" outlineLevel="0" collapsed="false">
      <c r="A95" s="118" t="s">
        <v>132</v>
      </c>
      <c r="B95" s="117" t="n">
        <v>0.0366080013915265</v>
      </c>
    </row>
    <row r="96" customFormat="false" ht="12.75" hidden="false" customHeight="false" outlineLevel="0" collapsed="false">
      <c r="A96" s="118" t="s">
        <v>133</v>
      </c>
      <c r="B96" s="117" t="n">
        <v>0.0360569965663357</v>
      </c>
    </row>
    <row r="97" customFormat="false" ht="12.75" hidden="false" customHeight="false" outlineLevel="0" collapsed="false">
      <c r="A97" s="118" t="s">
        <v>134</v>
      </c>
      <c r="B97" s="117" t="n">
        <v>0.0358408524259373</v>
      </c>
    </row>
    <row r="98" customFormat="false" ht="12.75" hidden="false" customHeight="false" outlineLevel="0" collapsed="false">
      <c r="A98" s="118"/>
      <c r="B98" s="119"/>
    </row>
    <row r="99" customFormat="false" ht="12.75" hidden="false" customHeight="false" outlineLevel="0" collapsed="false">
      <c r="A99" s="114" t="s">
        <v>195</v>
      </c>
      <c r="B99" s="120"/>
    </row>
    <row r="100" customFormat="false" ht="12.75" hidden="false" customHeight="false" outlineLevel="0" collapsed="false">
      <c r="A100" s="118" t="s">
        <v>129</v>
      </c>
      <c r="B100" s="117" t="n">
        <v>0.157818428670399</v>
      </c>
    </row>
    <row r="101" customFormat="false" ht="12.75" hidden="false" customHeight="false" outlineLevel="0" collapsed="false">
      <c r="A101" s="118" t="s">
        <v>141</v>
      </c>
      <c r="B101" s="117" t="n">
        <v>0.119708250158252</v>
      </c>
    </row>
    <row r="102" customFormat="false" ht="12.75" hidden="false" customHeight="false" outlineLevel="0" collapsed="false">
      <c r="A102" s="118" t="s">
        <v>130</v>
      </c>
      <c r="B102" s="117" t="n">
        <v>0.0855564959031731</v>
      </c>
    </row>
    <row r="103" customFormat="false" ht="12.75" hidden="false" customHeight="false" outlineLevel="0" collapsed="false">
      <c r="A103" s="118" t="s">
        <v>126</v>
      </c>
      <c r="B103" s="117" t="n">
        <v>0.0840801982471297</v>
      </c>
    </row>
    <row r="104" customFormat="false" ht="12.75" hidden="false" customHeight="false" outlineLevel="0" collapsed="false">
      <c r="A104" s="118" t="s">
        <v>128</v>
      </c>
      <c r="B104" s="117" t="n">
        <v>0.0813836290501546</v>
      </c>
    </row>
    <row r="105" customFormat="false" ht="12.75" hidden="false" customHeight="false" outlineLevel="0" collapsed="false">
      <c r="A105" s="118" t="s">
        <v>131</v>
      </c>
      <c r="B105" s="117" t="n">
        <v>0.0507523806587699</v>
      </c>
    </row>
    <row r="106" customFormat="false" ht="12.75" hidden="false" customHeight="false" outlineLevel="0" collapsed="false">
      <c r="A106" s="118" t="s">
        <v>142</v>
      </c>
      <c r="B106" s="117" t="n">
        <v>0.0498222148295966</v>
      </c>
    </row>
    <row r="107" customFormat="false" ht="12.75" hidden="false" customHeight="false" outlineLevel="0" collapsed="false">
      <c r="A107" s="118" t="s">
        <v>145</v>
      </c>
      <c r="B107" s="117" t="n">
        <v>0.0432830582244365</v>
      </c>
    </row>
    <row r="108" customFormat="false" ht="12.75" hidden="false" customHeight="false" outlineLevel="0" collapsed="false">
      <c r="A108" s="118" t="s">
        <v>135</v>
      </c>
      <c r="B108" s="117" t="n">
        <v>0.0411328862663819</v>
      </c>
    </row>
    <row r="109" customFormat="false" ht="12.75" hidden="false" customHeight="false" outlineLevel="0" collapsed="false">
      <c r="A109" s="121" t="s">
        <v>132</v>
      </c>
      <c r="B109" s="122" t="n">
        <v>0.0351048351402356</v>
      </c>
    </row>
  </sheetData>
  <autoFilter ref="A2:G70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0" t="s">
        <v>196</v>
      </c>
      <c r="B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5.28"/>
    <col collapsed="false" customWidth="true" hidden="false" outlineLevel="0" max="2" min="2" style="123" width="14.85"/>
    <col collapsed="false" customWidth="true" hidden="false" outlineLevel="0" max="3" min="3" style="123" width="9.99"/>
    <col collapsed="false" customWidth="false" hidden="false" outlineLevel="0" max="257" min="4" style="123" width="9.14"/>
  </cols>
  <sheetData>
    <row r="1" customFormat="false" ht="26.25" hidden="false" customHeight="true" outlineLevel="0" collapsed="false">
      <c r="A1" s="36" t="s">
        <v>12</v>
      </c>
      <c r="B1" s="17"/>
    </row>
    <row r="2" customFormat="false" ht="15" hidden="false" customHeight="true" outlineLevel="0" collapsed="false">
      <c r="A2" s="124" t="s">
        <v>203</v>
      </c>
      <c r="B2" s="125"/>
    </row>
    <row r="3" customFormat="false" ht="26.25" hidden="false" customHeight="true" outlineLevel="0" collapsed="false">
      <c r="A3" s="126" t="s">
        <v>204</v>
      </c>
      <c r="B3" s="127" t="n">
        <v>17</v>
      </c>
    </row>
    <row r="4" customFormat="false" ht="26.25" hidden="false" customHeight="true" outlineLevel="0" collapsed="false">
      <c r="A4" s="128" t="s">
        <v>205</v>
      </c>
      <c r="B4" s="129" t="n">
        <v>24.88554579</v>
      </c>
    </row>
    <row r="5" customFormat="false" ht="26.25" hidden="false" customHeight="true" outlineLevel="0" collapsed="false">
      <c r="A5" s="128" t="s">
        <v>206</v>
      </c>
      <c r="B5" s="130" t="n">
        <v>34</v>
      </c>
    </row>
    <row r="6" customFormat="false" ht="26.25" hidden="false" customHeight="true" outlineLevel="0" collapsed="false">
      <c r="A6" s="128" t="s">
        <v>207</v>
      </c>
      <c r="B6" s="129" t="n">
        <v>14.179841</v>
      </c>
    </row>
    <row r="7" customFormat="false" ht="26.25" hidden="false" customHeight="true" outlineLevel="0" collapsed="false">
      <c r="A7" s="131" t="s">
        <v>208</v>
      </c>
      <c r="B7" s="132" t="n">
        <f aca="false">B4+B6</f>
        <v>39.06538679</v>
      </c>
    </row>
    <row r="8" customFormat="false" ht="12.75" hidden="false" customHeight="false" outlineLevel="0" collapsed="false">
      <c r="A8" s="133"/>
      <c r="B8" s="134"/>
    </row>
    <row r="9" customFormat="false" ht="12.75" hidden="false" customHeight="false" outlineLevel="0" collapsed="false">
      <c r="A9" s="133"/>
      <c r="B9" s="134"/>
    </row>
    <row r="10" customFormat="false" ht="25.5" hidden="false" customHeight="true" outlineLevel="0" collapsed="false">
      <c r="A10" s="36" t="s">
        <v>13</v>
      </c>
      <c r="B10" s="134"/>
    </row>
    <row r="11" customFormat="false" ht="15" hidden="false" customHeight="true" outlineLevel="0" collapsed="false">
      <c r="A11" s="124" t="s">
        <v>203</v>
      </c>
      <c r="B11" s="125"/>
    </row>
    <row r="12" customFormat="false" ht="26.25" hidden="false" customHeight="true" outlineLevel="0" collapsed="false">
      <c r="A12" s="126" t="s">
        <v>209</v>
      </c>
      <c r="B12" s="135" t="n">
        <v>28</v>
      </c>
    </row>
    <row r="13" customFormat="false" ht="26.25" hidden="false" customHeight="true" outlineLevel="0" collapsed="false">
      <c r="A13" s="128" t="s">
        <v>210</v>
      </c>
      <c r="B13" s="129" t="n">
        <v>45.84148097</v>
      </c>
    </row>
    <row r="14" customFormat="false" ht="26.25" hidden="false" customHeight="true" outlineLevel="0" collapsed="false">
      <c r="A14" s="131" t="s">
        <v>211</v>
      </c>
      <c r="B14" s="132" t="n">
        <v>4.1024278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1.99"/>
    <col collapsed="false" customWidth="true" hidden="false" outlineLevel="0" max="2" min="2" style="136" width="16.42"/>
    <col collapsed="false" customWidth="false" hidden="false" outlineLevel="0" max="257" min="3" style="136" width="9.14"/>
  </cols>
  <sheetData>
    <row r="1" customFormat="false" ht="26.25" hidden="false" customHeight="true" outlineLevel="0" collapsed="false">
      <c r="A1" s="36" t="s">
        <v>16</v>
      </c>
      <c r="B1" s="18"/>
    </row>
    <row r="2" customFormat="false" ht="15" hidden="false" customHeight="true" outlineLevel="0" collapsed="false">
      <c r="A2" s="89"/>
      <c r="B2" s="137" t="s">
        <v>212</v>
      </c>
    </row>
    <row r="3" customFormat="false" ht="15" hidden="false" customHeight="true" outlineLevel="0" collapsed="false">
      <c r="A3" s="138" t="s">
        <v>213</v>
      </c>
      <c r="B3" s="139" t="s">
        <v>214</v>
      </c>
    </row>
    <row r="4" customFormat="false" ht="15" hidden="false" customHeight="true" outlineLevel="0" collapsed="false">
      <c r="A4" s="140" t="s">
        <v>215</v>
      </c>
      <c r="B4" s="141" t="n">
        <v>103</v>
      </c>
    </row>
    <row r="5" customFormat="false" ht="12.75" hidden="false" customHeight="false" outlineLevel="0" collapsed="false">
      <c r="A5" s="142" t="s">
        <v>216</v>
      </c>
      <c r="B5" s="143" t="n">
        <v>2</v>
      </c>
    </row>
    <row r="6" customFormat="false" ht="12.75" hidden="false" customHeight="false" outlineLevel="0" collapsed="false">
      <c r="A6" s="142" t="s">
        <v>217</v>
      </c>
      <c r="B6" s="143" t="n">
        <v>8</v>
      </c>
    </row>
    <row r="7" customFormat="false" ht="12.75" hidden="false" customHeight="false" outlineLevel="0" collapsed="false">
      <c r="A7" s="144" t="s">
        <v>218</v>
      </c>
      <c r="B7" s="145" t="n">
        <v>93</v>
      </c>
    </row>
    <row r="8" customFormat="false" ht="26.25" hidden="false" customHeight="true" outlineLevel="0" collapsed="false">
      <c r="A8" s="146" t="s">
        <v>219</v>
      </c>
      <c r="B8" s="146"/>
    </row>
    <row r="9" customFormat="false" ht="12.75" hidden="false" customHeight="false" outlineLevel="0" collapsed="false">
      <c r="A9" s="15"/>
      <c r="B9" s="18"/>
    </row>
    <row r="10" customFormat="false" ht="26.25" hidden="false" customHeight="true" outlineLevel="0" collapsed="false">
      <c r="A10" s="36" t="s">
        <v>17</v>
      </c>
      <c r="B10" s="17"/>
    </row>
    <row r="11" customFormat="false" ht="15" hidden="false" customHeight="true" outlineLevel="0" collapsed="false">
      <c r="A11" s="89"/>
      <c r="B11" s="137" t="s">
        <v>212</v>
      </c>
    </row>
    <row r="12" customFormat="false" ht="12.75" hidden="false" customHeight="false" outlineLevel="0" collapsed="false">
      <c r="A12" s="147" t="s">
        <v>220</v>
      </c>
      <c r="B12" s="148" t="n">
        <v>30</v>
      </c>
    </row>
  </sheetData>
  <mergeCells count="1"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5.28"/>
    <col collapsed="false" customWidth="true" hidden="false" outlineLevel="0" max="2" min="2" style="15" width="15.13"/>
    <col collapsed="false" customWidth="true" hidden="false" outlineLevel="0" max="3" min="3" style="15" width="11.7"/>
    <col collapsed="false" customWidth="true" hidden="false" outlineLevel="0" max="4" min="4" style="15" width="14.99"/>
    <col collapsed="false" customWidth="false" hidden="false" outlineLevel="0" max="6" min="5" style="15" width="9.14"/>
    <col collapsed="false" customWidth="true" hidden="false" outlineLevel="0" max="7" min="7" style="15" width="13.14"/>
    <col collapsed="false" customWidth="false" hidden="false" outlineLevel="0" max="257" min="8" style="15" width="9.14"/>
  </cols>
  <sheetData>
    <row r="1" customFormat="false" ht="27" hidden="false" customHeight="true" outlineLevel="0" collapsed="false">
      <c r="A1" s="149" t="s">
        <v>19</v>
      </c>
      <c r="B1" s="17"/>
      <c r="C1" s="17"/>
      <c r="D1" s="37" t="s">
        <v>52</v>
      </c>
      <c r="F1" s="136"/>
    </row>
    <row r="2" customFormat="false" ht="25.5" hidden="false" customHeight="false" outlineLevel="0" collapsed="false">
      <c r="A2" s="89" t="s">
        <v>221</v>
      </c>
      <c r="B2" s="150" t="s">
        <v>222</v>
      </c>
      <c r="C2" s="40" t="s">
        <v>223</v>
      </c>
      <c r="D2" s="151" t="s">
        <v>224</v>
      </c>
      <c r="F2" s="136"/>
    </row>
    <row r="3" customFormat="false" ht="12.75" hidden="false" customHeight="false" outlineLevel="0" collapsed="false">
      <c r="A3" s="152" t="s">
        <v>225</v>
      </c>
      <c r="B3" s="153" t="n">
        <v>0.25</v>
      </c>
      <c r="C3" s="154" t="n">
        <v>1.779581</v>
      </c>
      <c r="D3" s="155" t="n">
        <v>202.68</v>
      </c>
      <c r="F3" s="136"/>
    </row>
    <row r="4" customFormat="false" ht="12.75" hidden="false" customHeight="false" outlineLevel="0" collapsed="false">
      <c r="A4" s="156" t="s">
        <v>226</v>
      </c>
      <c r="B4" s="157" t="n">
        <v>1.4</v>
      </c>
      <c r="C4" s="70" t="n">
        <v>2.300796</v>
      </c>
      <c r="D4" s="158" t="n">
        <v>163.922</v>
      </c>
      <c r="F4" s="136"/>
    </row>
    <row r="5" customFormat="false" ht="12.75" hidden="false" customHeight="false" outlineLevel="0" collapsed="false">
      <c r="A5" s="156" t="s">
        <v>227</v>
      </c>
      <c r="B5" s="157" t="n">
        <v>0.65</v>
      </c>
      <c r="C5" s="70" t="n">
        <v>3.341731</v>
      </c>
      <c r="D5" s="158" t="n">
        <v>73.16743</v>
      </c>
      <c r="F5" s="136"/>
    </row>
    <row r="6" customFormat="false" ht="12.75" hidden="false" customHeight="false" outlineLevel="0" collapsed="false">
      <c r="A6" s="156" t="s">
        <v>228</v>
      </c>
      <c r="B6" s="157" t="n">
        <v>0.46</v>
      </c>
      <c r="C6" s="70" t="n">
        <v>0.259928</v>
      </c>
      <c r="D6" s="158" t="n">
        <v>40.334217</v>
      </c>
      <c r="F6" s="136"/>
    </row>
    <row r="7" customFormat="false" ht="12.75" hidden="false" customHeight="false" outlineLevel="0" collapsed="false">
      <c r="A7" s="156" t="s">
        <v>229</v>
      </c>
      <c r="B7" s="157" t="n">
        <v>0.036</v>
      </c>
      <c r="C7" s="70" t="n">
        <v>0.184</v>
      </c>
      <c r="D7" s="158" t="n">
        <v>37.249</v>
      </c>
      <c r="F7" s="136"/>
    </row>
    <row r="8" customFormat="false" ht="12.75" hidden="false" customHeight="false" outlineLevel="0" collapsed="false">
      <c r="A8" s="156" t="s">
        <v>230</v>
      </c>
      <c r="B8" s="157" t="n">
        <v>0.283</v>
      </c>
      <c r="C8" s="70" t="n">
        <v>0.105821</v>
      </c>
      <c r="D8" s="158" t="n">
        <v>36.61987</v>
      </c>
      <c r="F8" s="136"/>
    </row>
    <row r="9" customFormat="false" ht="12.75" hidden="false" customHeight="false" outlineLevel="0" collapsed="false">
      <c r="A9" s="156" t="s">
        <v>231</v>
      </c>
      <c r="B9" s="157" t="n">
        <v>0.5</v>
      </c>
      <c r="C9" s="70" t="n">
        <v>1.212236</v>
      </c>
      <c r="D9" s="158" t="n">
        <v>35.046669</v>
      </c>
      <c r="F9" s="136"/>
    </row>
    <row r="10" customFormat="false" ht="12.75" hidden="false" customHeight="false" outlineLevel="0" collapsed="false">
      <c r="A10" s="156" t="s">
        <v>232</v>
      </c>
      <c r="B10" s="157" t="n">
        <v>0.7</v>
      </c>
      <c r="C10" s="70" t="n">
        <v>0.56151663</v>
      </c>
      <c r="D10" s="158" t="n">
        <v>27.690462</v>
      </c>
      <c r="F10" s="136"/>
    </row>
    <row r="11" customFormat="false" ht="12.75" hidden="false" customHeight="false" outlineLevel="0" collapsed="false">
      <c r="A11" s="156" t="s">
        <v>233</v>
      </c>
      <c r="B11" s="157" t="n">
        <v>0.25</v>
      </c>
      <c r="C11" s="70" t="n">
        <v>0.6146088</v>
      </c>
      <c r="D11" s="158" t="n">
        <v>22.27631249</v>
      </c>
      <c r="F11" s="136"/>
    </row>
    <row r="12" customFormat="false" ht="12.75" hidden="false" customHeight="false" outlineLevel="0" collapsed="false">
      <c r="A12" s="159" t="s">
        <v>234</v>
      </c>
      <c r="B12" s="157" t="n">
        <v>1</v>
      </c>
      <c r="C12" s="70" t="n">
        <v>0.770675</v>
      </c>
      <c r="D12" s="158" t="n">
        <v>17.754</v>
      </c>
      <c r="F12" s="136"/>
    </row>
    <row r="13" customFormat="false" ht="12.75" hidden="false" customHeight="false" outlineLevel="0" collapsed="false">
      <c r="A13" s="156" t="s">
        <v>235</v>
      </c>
      <c r="B13" s="157" t="n">
        <v>0.3</v>
      </c>
      <c r="C13" s="70" t="n">
        <v>0.450111</v>
      </c>
      <c r="D13" s="158" t="n">
        <v>17.743</v>
      </c>
      <c r="F13" s="136"/>
    </row>
    <row r="14" customFormat="false" ht="12.75" hidden="false" customHeight="false" outlineLevel="0" collapsed="false">
      <c r="A14" s="156" t="s">
        <v>236</v>
      </c>
      <c r="B14" s="157" t="n">
        <v>0.25</v>
      </c>
      <c r="C14" s="70" t="n">
        <v>0.643188</v>
      </c>
      <c r="D14" s="158" t="n">
        <v>14.181</v>
      </c>
      <c r="F14" s="136"/>
    </row>
    <row r="15" customFormat="false" ht="12.75" hidden="false" customHeight="false" outlineLevel="0" collapsed="false">
      <c r="A15" s="156" t="s">
        <v>237</v>
      </c>
      <c r="B15" s="157" t="n">
        <v>0.25</v>
      </c>
      <c r="C15" s="70" t="n">
        <v>0.493692</v>
      </c>
      <c r="D15" s="158" t="n">
        <v>12.217</v>
      </c>
      <c r="F15" s="136"/>
    </row>
    <row r="16" customFormat="false" ht="12.75" hidden="false" customHeight="false" outlineLevel="0" collapsed="false">
      <c r="A16" s="156" t="s">
        <v>238</v>
      </c>
      <c r="B16" s="157" t="n">
        <v>0.26</v>
      </c>
      <c r="C16" s="70" t="n">
        <v>0.2758243</v>
      </c>
      <c r="D16" s="158" t="n">
        <v>11.57298975</v>
      </c>
      <c r="F16" s="136"/>
    </row>
    <row r="17" customFormat="false" ht="12.75" hidden="false" customHeight="false" outlineLevel="0" collapsed="false">
      <c r="A17" s="156" t="s">
        <v>239</v>
      </c>
      <c r="B17" s="157" t="n">
        <v>0.3</v>
      </c>
      <c r="C17" s="70" t="n">
        <v>0.59719</v>
      </c>
      <c r="D17" s="158" t="n">
        <v>11.057611</v>
      </c>
      <c r="F17" s="136"/>
    </row>
    <row r="18" customFormat="false" ht="12.75" hidden="false" customHeight="false" outlineLevel="0" collapsed="false">
      <c r="A18" s="156" t="s">
        <v>240</v>
      </c>
      <c r="B18" s="157" t="n">
        <v>2.815</v>
      </c>
      <c r="C18" s="70" t="n">
        <v>0.271453</v>
      </c>
      <c r="D18" s="158" t="n">
        <v>10.15090062</v>
      </c>
      <c r="F18" s="136"/>
    </row>
    <row r="19" customFormat="false" ht="12.75" hidden="false" customHeight="false" outlineLevel="0" collapsed="false">
      <c r="A19" s="156" t="s">
        <v>241</v>
      </c>
      <c r="B19" s="157" t="n">
        <v>0.25</v>
      </c>
      <c r="C19" s="70" t="n">
        <v>0.46717977</v>
      </c>
      <c r="D19" s="158" t="n">
        <v>7.23537781</v>
      </c>
      <c r="F19" s="136"/>
    </row>
    <row r="20" customFormat="false" ht="12.75" hidden="false" customHeight="false" outlineLevel="0" collapsed="false">
      <c r="A20" s="156" t="s">
        <v>242</v>
      </c>
      <c r="B20" s="157" t="n">
        <v>0.35</v>
      </c>
      <c r="C20" s="70" t="n">
        <v>0.34133</v>
      </c>
      <c r="D20" s="158" t="n">
        <v>7.042881</v>
      </c>
      <c r="F20" s="136"/>
    </row>
    <row r="21" customFormat="false" ht="12.75" hidden="false" customHeight="false" outlineLevel="0" collapsed="false">
      <c r="A21" s="156" t="s">
        <v>243</v>
      </c>
      <c r="B21" s="157" t="n">
        <v>0.25</v>
      </c>
      <c r="C21" s="70" t="n">
        <v>0.430431</v>
      </c>
      <c r="D21" s="158" t="n">
        <v>6.462003</v>
      </c>
      <c r="F21" s="136"/>
    </row>
    <row r="22" customFormat="false" ht="12.75" hidden="false" customHeight="false" outlineLevel="0" collapsed="false">
      <c r="A22" s="156" t="s">
        <v>244</v>
      </c>
      <c r="B22" s="157" t="n">
        <v>0.3</v>
      </c>
      <c r="C22" s="70" t="n">
        <v>0.154688</v>
      </c>
      <c r="D22" s="158" t="n">
        <v>6.322</v>
      </c>
      <c r="E22" s="160"/>
      <c r="F22" s="136"/>
    </row>
    <row r="23" customFormat="false" ht="12.75" hidden="false" customHeight="false" outlineLevel="0" collapsed="false">
      <c r="A23" s="156" t="s">
        <v>245</v>
      </c>
      <c r="B23" s="157" t="n">
        <v>0.25</v>
      </c>
      <c r="C23" s="70" t="n">
        <v>0.370362</v>
      </c>
      <c r="D23" s="158" t="n">
        <v>5.967</v>
      </c>
      <c r="F23" s="136"/>
    </row>
    <row r="24" customFormat="false" ht="12.75" hidden="false" customHeight="false" outlineLevel="0" collapsed="false">
      <c r="A24" s="156" t="s">
        <v>246</v>
      </c>
      <c r="B24" s="157" t="n">
        <v>0.35</v>
      </c>
      <c r="C24" s="70" t="n">
        <v>0.246849</v>
      </c>
      <c r="D24" s="158" t="n">
        <v>4.968828</v>
      </c>
      <c r="F24" s="136"/>
    </row>
    <row r="25" customFormat="false" ht="12.75" hidden="false" customHeight="false" outlineLevel="0" collapsed="false">
      <c r="A25" s="156" t="s">
        <v>247</v>
      </c>
      <c r="B25" s="157" t="n">
        <v>0.25</v>
      </c>
      <c r="C25" s="70" t="n">
        <v>0.255531</v>
      </c>
      <c r="D25" s="158" t="n">
        <v>3.858779</v>
      </c>
      <c r="F25" s="136"/>
    </row>
    <row r="26" customFormat="false" ht="12.75" hidden="false" customHeight="false" outlineLevel="0" collapsed="false">
      <c r="A26" s="156" t="s">
        <v>248</v>
      </c>
      <c r="B26" s="157" t="n">
        <v>0.3</v>
      </c>
      <c r="C26" s="70" t="n">
        <v>0.250477</v>
      </c>
      <c r="D26" s="158" t="n">
        <v>2.81766688</v>
      </c>
      <c r="F26" s="136"/>
    </row>
    <row r="27" customFormat="false" ht="12.75" hidden="false" customHeight="false" outlineLevel="0" collapsed="false">
      <c r="A27" s="156" t="s">
        <v>249</v>
      </c>
      <c r="B27" s="157" t="n">
        <v>0.25</v>
      </c>
      <c r="C27" s="70" t="n">
        <v>0.362958</v>
      </c>
      <c r="D27" s="158" t="n">
        <v>2.361248</v>
      </c>
      <c r="F27" s="136"/>
    </row>
    <row r="28" customFormat="false" ht="12.75" hidden="false" customHeight="false" outlineLevel="0" collapsed="false">
      <c r="A28" s="156" t="s">
        <v>250</v>
      </c>
      <c r="B28" s="157" t="n">
        <v>0.27</v>
      </c>
      <c r="C28" s="70" t="n">
        <v>0.13588</v>
      </c>
      <c r="D28" s="158" t="n">
        <v>2.35814779</v>
      </c>
    </row>
    <row r="29" customFormat="false" ht="12.75" hidden="false" customHeight="false" outlineLevel="0" collapsed="false">
      <c r="A29" s="156" t="s">
        <v>251</v>
      </c>
      <c r="B29" s="157" t="n">
        <v>0.25</v>
      </c>
      <c r="C29" s="70" t="n">
        <v>0.166</v>
      </c>
      <c r="D29" s="158" t="n">
        <v>1.198751</v>
      </c>
    </row>
    <row r="30" customFormat="false" ht="12.75" hidden="false" customHeight="false" outlineLevel="0" collapsed="false">
      <c r="A30" s="156" t="s">
        <v>252</v>
      </c>
      <c r="B30" s="157" t="n">
        <v>0.25</v>
      </c>
      <c r="C30" s="70" t="n">
        <v>0.068103</v>
      </c>
      <c r="D30" s="158" t="n">
        <v>1.095051</v>
      </c>
    </row>
    <row r="31" customFormat="false" ht="12.75" hidden="false" customHeight="false" outlineLevel="0" collapsed="false">
      <c r="A31" s="156" t="s">
        <v>253</v>
      </c>
      <c r="B31" s="157" t="n">
        <v>0.3</v>
      </c>
      <c r="C31" s="70" t="n">
        <v>0.232159</v>
      </c>
      <c r="D31" s="158" t="n">
        <v>0.714907</v>
      </c>
    </row>
    <row r="32" customFormat="false" ht="12.75" hidden="false" customHeight="false" outlineLevel="0" collapsed="false">
      <c r="A32" s="156" t="s">
        <v>254</v>
      </c>
      <c r="B32" s="157" t="n">
        <v>0.3</v>
      </c>
      <c r="C32" s="70" t="n">
        <v>0.253319</v>
      </c>
      <c r="D32" s="158" t="n">
        <v>0.23</v>
      </c>
    </row>
    <row r="33" customFormat="false" ht="12.75" hidden="false" customHeight="false" outlineLevel="0" collapsed="false">
      <c r="A33" s="156" t="s">
        <v>255</v>
      </c>
      <c r="B33" s="157" t="n">
        <v>0.3</v>
      </c>
      <c r="C33" s="70" t="n">
        <v>0.25602169</v>
      </c>
      <c r="D33" s="158" t="n">
        <v>0</v>
      </c>
    </row>
    <row r="34" customFormat="false" ht="12.75" hidden="false" customHeight="false" outlineLevel="0" collapsed="false">
      <c r="A34" s="159" t="s">
        <v>256</v>
      </c>
      <c r="B34" s="157" t="n">
        <v>0.5</v>
      </c>
      <c r="C34" s="70" t="n">
        <v>0.062</v>
      </c>
      <c r="D34" s="158" t="n">
        <v>0</v>
      </c>
    </row>
    <row r="35" customFormat="false" ht="12.75" hidden="false" customHeight="false" outlineLevel="0" collapsed="false">
      <c r="A35" s="156" t="s">
        <v>257</v>
      </c>
      <c r="B35" s="157" t="n">
        <v>0.3</v>
      </c>
      <c r="C35" s="70" t="n">
        <v>-0.077719</v>
      </c>
      <c r="D35" s="158" t="n">
        <v>0</v>
      </c>
    </row>
    <row r="36" customFormat="false" ht="14.25" hidden="false" customHeight="false" outlineLevel="0" collapsed="false">
      <c r="A36" s="156" t="s">
        <v>258</v>
      </c>
      <c r="B36" s="157" t="n">
        <v>0.25</v>
      </c>
      <c r="C36" s="70" t="n">
        <v>0.051927</v>
      </c>
      <c r="D36" s="158" t="n">
        <v>0</v>
      </c>
    </row>
    <row r="37" customFormat="false" ht="14.25" hidden="false" customHeight="true" outlineLevel="0" collapsed="false">
      <c r="A37" s="161" t="s">
        <v>115</v>
      </c>
      <c r="B37" s="162" t="n">
        <f aca="false">SUM(B3:B36)</f>
        <v>14.974</v>
      </c>
      <c r="C37" s="162" t="n">
        <f aca="false">SUM(C3:C36)</f>
        <v>17.88984819</v>
      </c>
      <c r="D37" s="163" t="n">
        <f aca="false">SUM(D3:D36)</f>
        <v>786.29510234</v>
      </c>
      <c r="E37" s="164"/>
    </row>
    <row r="39" customFormat="false" ht="12.75" hidden="false" customHeight="false" outlineLevel="0" collapsed="false">
      <c r="A39" s="165" t="s">
        <v>259</v>
      </c>
    </row>
    <row r="40" customFormat="false" ht="13.5" hidden="false" customHeight="false" outlineLevel="0" collapsed="false">
      <c r="A40" s="166" t="s">
        <v>260</v>
      </c>
    </row>
    <row r="42" customFormat="false" ht="26.25" hidden="false" customHeight="true" outlineLevel="0" collapsed="false">
      <c r="A42" s="167" t="s">
        <v>20</v>
      </c>
      <c r="B42" s="18"/>
    </row>
    <row r="43" customFormat="false" ht="25.5" hidden="false" customHeight="true" outlineLevel="0" collapsed="false">
      <c r="A43" s="89" t="n">
        <v>41274</v>
      </c>
      <c r="B43" s="168" t="s">
        <v>261</v>
      </c>
    </row>
    <row r="44" customFormat="false" ht="12.75" hidden="false" customHeight="false" outlineLevel="0" collapsed="false">
      <c r="A44" s="169" t="s">
        <v>225</v>
      </c>
      <c r="B44" s="170" t="n">
        <v>0.257765817689603</v>
      </c>
      <c r="D44" s="171"/>
    </row>
    <row r="45" customFormat="false" ht="12.75" hidden="false" customHeight="false" outlineLevel="0" collapsed="false">
      <c r="A45" s="172" t="s">
        <v>226</v>
      </c>
      <c r="B45" s="173" t="n">
        <v>0.208473891687957</v>
      </c>
      <c r="D45" s="171"/>
    </row>
    <row r="46" customFormat="false" ht="12.75" hidden="false" customHeight="false" outlineLevel="0" collapsed="false">
      <c r="A46" s="172" t="s">
        <v>227</v>
      </c>
      <c r="B46" s="173" t="n">
        <v>0.0930533965965896</v>
      </c>
      <c r="D46" s="171"/>
    </row>
    <row r="47" customFormat="false" ht="12.75" hidden="false" customHeight="false" outlineLevel="0" collapsed="false">
      <c r="A47" s="172" t="s">
        <v>228</v>
      </c>
      <c r="B47" s="173" t="n">
        <v>0.0512965385132962</v>
      </c>
      <c r="D47" s="171"/>
    </row>
    <row r="48" customFormat="false" ht="12.75" hidden="false" customHeight="false" outlineLevel="0" collapsed="false">
      <c r="A48" s="172" t="s">
        <v>229</v>
      </c>
      <c r="B48" s="173" t="n">
        <v>0.0473727992062365</v>
      </c>
      <c r="D48" s="171"/>
    </row>
    <row r="49" customFormat="false" ht="12.75" hidden="false" customHeight="false" outlineLevel="0" collapsed="false">
      <c r="A49" s="172" t="s">
        <v>230</v>
      </c>
      <c r="B49" s="173" t="n">
        <v>0.046572679762369</v>
      </c>
      <c r="D49" s="171"/>
    </row>
    <row r="50" customFormat="false" ht="12.75" hidden="false" customHeight="false" outlineLevel="0" collapsed="false">
      <c r="A50" s="172" t="s">
        <v>231</v>
      </c>
      <c r="B50" s="173" t="n">
        <v>0.0445719029607354</v>
      </c>
      <c r="D50" s="171"/>
    </row>
    <row r="51" customFormat="false" ht="12.75" hidden="false" customHeight="false" outlineLevel="0" collapsed="false">
      <c r="A51" s="172" t="s">
        <v>232</v>
      </c>
      <c r="B51" s="173" t="n">
        <v>0.0352163734933534</v>
      </c>
      <c r="D51" s="171"/>
    </row>
    <row r="52" customFormat="false" ht="12.75" hidden="false" customHeight="false" outlineLevel="0" collapsed="false">
      <c r="A52" s="172" t="s">
        <v>233</v>
      </c>
      <c r="B52" s="173" t="n">
        <v>0.0283307277683736</v>
      </c>
      <c r="D52" s="171"/>
    </row>
    <row r="53" customFormat="false" ht="12.75" hidden="false" customHeight="false" outlineLevel="0" collapsed="false">
      <c r="A53" s="174" t="s">
        <v>234</v>
      </c>
      <c r="B53" s="175" t="n">
        <v>0.0225793088970851</v>
      </c>
      <c r="D53" s="171"/>
    </row>
    <row r="54" customFormat="false" ht="12.75" hidden="false" customHeight="false" outlineLevel="0" collapsed="false">
      <c r="A54" s="176" t="s">
        <v>115</v>
      </c>
      <c r="B54" s="177" t="n">
        <f aca="false">SUM(B44:B53)</f>
        <v>0.835233436575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6.7"/>
    <col collapsed="false" customWidth="true" hidden="false" outlineLevel="0" max="2" min="2" style="15" width="47.41"/>
    <col collapsed="false" customWidth="true" hidden="false" outlineLevel="0" max="3" min="3" style="15" width="14.56"/>
    <col collapsed="false" customWidth="true" hidden="false" outlineLevel="0" max="4" min="4" style="15" width="10.13"/>
    <col collapsed="false" customWidth="true" hidden="false" outlineLevel="0" max="5" min="5" style="15" width="17.42"/>
    <col collapsed="false" customWidth="true" hidden="false" outlineLevel="0" max="6" min="6" style="15" width="10.28"/>
    <col collapsed="false" customWidth="true" hidden="false" outlineLevel="0" max="7" min="7" style="15" width="7.28"/>
    <col collapsed="false" customWidth="false" hidden="false" outlineLevel="0" max="8" min="8" style="15" width="9.14"/>
    <col collapsed="false" customWidth="true" hidden="false" outlineLevel="0" max="9" min="9" style="15" width="7.85"/>
    <col collapsed="false" customWidth="true" hidden="false" outlineLevel="0" max="10" min="10" style="15" width="13.14"/>
    <col collapsed="false" customWidth="true" hidden="false" outlineLevel="0" max="11" min="11" style="15" width="12.28"/>
    <col collapsed="false" customWidth="true" hidden="false" outlineLevel="0" max="12" min="12" style="15" width="13.14"/>
    <col collapsed="false" customWidth="true" hidden="false" outlineLevel="0" max="13" min="13" style="15" width="14.56"/>
    <col collapsed="false" customWidth="true" hidden="false" outlineLevel="0" max="14" min="14" style="15" width="8.28"/>
    <col collapsed="false" customWidth="true" hidden="false" outlineLevel="0" max="15" min="15" style="15" width="11.42"/>
    <col collapsed="false" customWidth="true" hidden="false" outlineLevel="0" max="16" min="16" style="15" width="11.99"/>
    <col collapsed="false" customWidth="true" hidden="false" outlineLevel="0" max="17" min="17" style="15" width="8.56"/>
    <col collapsed="false" customWidth="false" hidden="false" outlineLevel="0" max="257" min="18" style="15" width="9.14"/>
  </cols>
  <sheetData>
    <row r="1" customFormat="false" ht="18.75" hidden="false" customHeight="true" outlineLevel="0" collapsed="false">
      <c r="A1" s="36" t="s">
        <v>22</v>
      </c>
      <c r="B1" s="178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37" t="s">
        <v>52</v>
      </c>
    </row>
    <row r="2" customFormat="false" ht="51" hidden="false" customHeight="false" outlineLevel="0" collapsed="false">
      <c r="A2" s="38" t="s">
        <v>262</v>
      </c>
      <c r="B2" s="180" t="s">
        <v>263</v>
      </c>
      <c r="C2" s="40" t="s">
        <v>264</v>
      </c>
      <c r="D2" s="181" t="s">
        <v>265</v>
      </c>
      <c r="E2" s="40" t="s">
        <v>266</v>
      </c>
      <c r="F2" s="181" t="s">
        <v>267</v>
      </c>
      <c r="G2" s="181" t="s">
        <v>268</v>
      </c>
      <c r="H2" s="181" t="s">
        <v>269</v>
      </c>
      <c r="I2" s="181" t="s">
        <v>270</v>
      </c>
      <c r="J2" s="181" t="s">
        <v>271</v>
      </c>
      <c r="K2" s="181" t="s">
        <v>272</v>
      </c>
      <c r="L2" s="181" t="s">
        <v>273</v>
      </c>
      <c r="M2" s="40" t="s">
        <v>274</v>
      </c>
      <c r="N2" s="40" t="s">
        <v>275</v>
      </c>
      <c r="O2" s="40" t="s">
        <v>59</v>
      </c>
      <c r="P2" s="151" t="s">
        <v>276</v>
      </c>
    </row>
    <row r="3" customFormat="false" ht="12.75" hidden="false" customHeight="false" outlineLevel="0" collapsed="false">
      <c r="A3" s="182" t="s">
        <v>277</v>
      </c>
      <c r="B3" s="183" t="s">
        <v>278</v>
      </c>
      <c r="C3" s="184" t="n">
        <v>0.295531</v>
      </c>
      <c r="D3" s="185" t="n">
        <v>0.039117</v>
      </c>
      <c r="E3" s="184" t="n">
        <v>0.516846</v>
      </c>
      <c r="F3" s="185" t="n">
        <v>0.431043</v>
      </c>
      <c r="G3" s="185" t="n">
        <v>0</v>
      </c>
      <c r="H3" s="185" t="n">
        <v>0.085803</v>
      </c>
      <c r="I3" s="185" t="n">
        <v>0</v>
      </c>
      <c r="J3" s="185" t="n">
        <v>0</v>
      </c>
      <c r="K3" s="185" t="n">
        <v>0</v>
      </c>
      <c r="L3" s="185" t="n">
        <v>0</v>
      </c>
      <c r="M3" s="184" t="n">
        <v>0.000819</v>
      </c>
      <c r="N3" s="184" t="n">
        <v>0</v>
      </c>
      <c r="O3" s="184" t="n">
        <v>0.813196</v>
      </c>
      <c r="P3" s="186" t="n">
        <v>0.791239</v>
      </c>
    </row>
    <row r="4" customFormat="false" ht="12.75" hidden="false" customHeight="false" outlineLevel="0" collapsed="false">
      <c r="A4" s="187" t="s">
        <v>279</v>
      </c>
      <c r="B4" s="188" t="s">
        <v>278</v>
      </c>
      <c r="C4" s="189" t="n">
        <v>0.105259</v>
      </c>
      <c r="D4" s="190" t="n">
        <v>0.019558</v>
      </c>
      <c r="E4" s="189" t="n">
        <v>0.174251</v>
      </c>
      <c r="F4" s="190" t="n">
        <v>0.174251</v>
      </c>
      <c r="G4" s="190" t="n">
        <v>0</v>
      </c>
      <c r="H4" s="190" t="n">
        <v>0</v>
      </c>
      <c r="I4" s="190" t="n">
        <v>0</v>
      </c>
      <c r="J4" s="190" t="n">
        <v>0</v>
      </c>
      <c r="K4" s="190" t="n">
        <v>0</v>
      </c>
      <c r="L4" s="190" t="n">
        <v>0</v>
      </c>
      <c r="M4" s="189" t="n">
        <v>0.000362</v>
      </c>
      <c r="N4" s="189" t="n">
        <v>0</v>
      </c>
      <c r="O4" s="189" t="n">
        <v>0.279872</v>
      </c>
      <c r="P4" s="191" t="n">
        <v>0.269146</v>
      </c>
      <c r="Q4" s="80"/>
    </row>
    <row r="5" customFormat="false" ht="12.75" hidden="false" customHeight="false" outlineLevel="0" collapsed="false">
      <c r="A5" s="187" t="s">
        <v>280</v>
      </c>
      <c r="B5" s="188" t="s">
        <v>278</v>
      </c>
      <c r="C5" s="189" t="n">
        <v>0.001984</v>
      </c>
      <c r="D5" s="190" t="n">
        <v>0</v>
      </c>
      <c r="E5" s="189" t="n">
        <v>0</v>
      </c>
      <c r="F5" s="190" t="n">
        <v>0</v>
      </c>
      <c r="G5" s="190" t="n">
        <v>0</v>
      </c>
      <c r="H5" s="190" t="n">
        <v>0</v>
      </c>
      <c r="I5" s="190" t="n">
        <v>0</v>
      </c>
      <c r="J5" s="190" t="n">
        <v>0</v>
      </c>
      <c r="K5" s="190" t="n">
        <v>0</v>
      </c>
      <c r="L5" s="190" t="n">
        <v>0</v>
      </c>
      <c r="M5" s="189" t="n">
        <v>0</v>
      </c>
      <c r="N5" s="189" t="n">
        <v>0</v>
      </c>
      <c r="O5" s="189" t="n">
        <v>0.001984</v>
      </c>
      <c r="P5" s="191" t="n">
        <v>0.001982</v>
      </c>
    </row>
    <row r="6" customFormat="false" ht="12.75" hidden="false" customHeight="false" outlineLevel="0" collapsed="false">
      <c r="A6" s="187" t="s">
        <v>281</v>
      </c>
      <c r="B6" s="188" t="s">
        <v>282</v>
      </c>
      <c r="C6" s="189" t="n">
        <v>0.761324</v>
      </c>
      <c r="D6" s="190" t="n">
        <v>0.661937</v>
      </c>
      <c r="E6" s="189" t="n">
        <v>0.449725</v>
      </c>
      <c r="F6" s="190" t="n">
        <v>0.449725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89" t="n">
        <v>0.005123</v>
      </c>
      <c r="N6" s="189" t="n">
        <v>0</v>
      </c>
      <c r="O6" s="189" t="n">
        <v>1.216172</v>
      </c>
      <c r="P6" s="191" t="n">
        <v>1.21383</v>
      </c>
    </row>
    <row r="7" customFormat="false" ht="12.75" hidden="false" customHeight="false" outlineLevel="0" collapsed="false">
      <c r="A7" s="187" t="s">
        <v>283</v>
      </c>
      <c r="B7" s="188" t="s">
        <v>282</v>
      </c>
      <c r="C7" s="189" t="n">
        <v>1.842861</v>
      </c>
      <c r="D7" s="190" t="n">
        <v>1.199948</v>
      </c>
      <c r="E7" s="189" t="n">
        <v>4.966696</v>
      </c>
      <c r="F7" s="190" t="n">
        <v>4.966696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89" t="n">
        <v>0.033464</v>
      </c>
      <c r="N7" s="189" t="n">
        <v>0</v>
      </c>
      <c r="O7" s="189" t="n">
        <v>6.843021</v>
      </c>
      <c r="P7" s="191" t="n">
        <v>6.826274</v>
      </c>
    </row>
    <row r="8" customFormat="false" ht="12.75" hidden="false" customHeight="false" outlineLevel="0" collapsed="false">
      <c r="A8" s="187" t="s">
        <v>284</v>
      </c>
      <c r="B8" s="188" t="s">
        <v>282</v>
      </c>
      <c r="C8" s="189" t="n">
        <v>0.623883</v>
      </c>
      <c r="D8" s="190" t="n">
        <v>0.590938</v>
      </c>
      <c r="E8" s="189" t="n">
        <v>2.878264</v>
      </c>
      <c r="F8" s="190" t="n">
        <v>2.878264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89" t="n">
        <v>0.005979</v>
      </c>
      <c r="N8" s="189" t="n">
        <v>0</v>
      </c>
      <c r="O8" s="189" t="n">
        <v>3.508126</v>
      </c>
      <c r="P8" s="191" t="n">
        <v>3.49917</v>
      </c>
    </row>
    <row r="9" customFormat="false" ht="12.75" hidden="false" customHeight="false" outlineLevel="0" collapsed="false">
      <c r="A9" s="187" t="s">
        <v>285</v>
      </c>
      <c r="B9" s="188" t="s">
        <v>286</v>
      </c>
      <c r="C9" s="189" t="n">
        <v>0.01642</v>
      </c>
      <c r="D9" s="190" t="n">
        <v>0</v>
      </c>
      <c r="E9" s="189" t="n">
        <v>0.032978</v>
      </c>
      <c r="F9" s="190" t="n">
        <v>0.032978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89" t="n">
        <v>0</v>
      </c>
      <c r="N9" s="189" t="n">
        <v>0</v>
      </c>
      <c r="O9" s="189" t="n">
        <v>0.049398</v>
      </c>
      <c r="P9" s="191" t="n">
        <v>0.049209</v>
      </c>
    </row>
    <row r="10" customFormat="false" ht="12.75" hidden="false" customHeight="false" outlineLevel="0" collapsed="false">
      <c r="A10" s="187" t="s">
        <v>287</v>
      </c>
      <c r="B10" s="188" t="s">
        <v>286</v>
      </c>
      <c r="C10" s="189" t="n">
        <v>0.039355</v>
      </c>
      <c r="D10" s="190" t="n">
        <v>0</v>
      </c>
      <c r="E10" s="189" t="n">
        <v>0.142278</v>
      </c>
      <c r="F10" s="190" t="n">
        <v>0.127104</v>
      </c>
      <c r="G10" s="190" t="n">
        <v>0</v>
      </c>
      <c r="H10" s="190" t="n">
        <v>0</v>
      </c>
      <c r="I10" s="190" t="n">
        <v>0.015174</v>
      </c>
      <c r="J10" s="190" t="n">
        <v>0</v>
      </c>
      <c r="K10" s="190" t="n">
        <v>0</v>
      </c>
      <c r="L10" s="190" t="n">
        <v>0</v>
      </c>
      <c r="M10" s="189" t="n">
        <v>0</v>
      </c>
      <c r="N10" s="189" t="n">
        <v>0</v>
      </c>
      <c r="O10" s="189" t="n">
        <v>0.181633</v>
      </c>
      <c r="P10" s="191" t="n">
        <v>0.180859</v>
      </c>
    </row>
    <row r="11" customFormat="false" ht="12.75" hidden="false" customHeight="false" outlineLevel="0" collapsed="false">
      <c r="A11" s="187" t="s">
        <v>288</v>
      </c>
      <c r="B11" s="188" t="s">
        <v>289</v>
      </c>
      <c r="C11" s="189" t="n">
        <v>0.209824</v>
      </c>
      <c r="D11" s="190" t="n">
        <v>0.161993</v>
      </c>
      <c r="E11" s="189" t="n">
        <v>1.261724</v>
      </c>
      <c r="F11" s="190" t="n">
        <v>1.261724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89" t="n">
        <v>0.000961</v>
      </c>
      <c r="N11" s="189" t="n">
        <v>0</v>
      </c>
      <c r="O11" s="189" t="n">
        <v>1.472509</v>
      </c>
      <c r="P11" s="191" t="n">
        <v>1.468727</v>
      </c>
    </row>
    <row r="12" customFormat="false" ht="12.75" hidden="false" customHeight="false" outlineLevel="0" collapsed="false">
      <c r="A12" s="187" t="s">
        <v>290</v>
      </c>
      <c r="B12" s="188" t="s">
        <v>289</v>
      </c>
      <c r="C12" s="189" t="n">
        <v>0.140751</v>
      </c>
      <c r="D12" s="190" t="n">
        <v>0.094623</v>
      </c>
      <c r="E12" s="189" t="n">
        <v>0.344244</v>
      </c>
      <c r="F12" s="190" t="n">
        <v>0.344244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9" t="n">
        <v>0.000788</v>
      </c>
      <c r="N12" s="189" t="n">
        <v>0</v>
      </c>
      <c r="O12" s="189" t="n">
        <v>0.485783</v>
      </c>
      <c r="P12" s="191" t="n">
        <v>0.484487</v>
      </c>
    </row>
    <row r="13" customFormat="false" ht="12.75" hidden="false" customHeight="false" outlineLevel="0" collapsed="false">
      <c r="A13" s="187" t="s">
        <v>291</v>
      </c>
      <c r="B13" s="188" t="s">
        <v>289</v>
      </c>
      <c r="C13" s="189" t="n">
        <v>0.117804</v>
      </c>
      <c r="D13" s="190" t="n">
        <v>0.102236</v>
      </c>
      <c r="E13" s="189" t="n">
        <v>0.711316</v>
      </c>
      <c r="F13" s="190" t="n">
        <v>0.711316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9" t="n">
        <v>0.001491</v>
      </c>
      <c r="N13" s="189" t="n">
        <v>0</v>
      </c>
      <c r="O13" s="189" t="n">
        <v>0.830611</v>
      </c>
      <c r="P13" s="191" t="n">
        <v>0.829503</v>
      </c>
    </row>
    <row r="14" customFormat="false" ht="12.75" hidden="false" customHeight="false" outlineLevel="0" collapsed="false">
      <c r="A14" s="187" t="s">
        <v>292</v>
      </c>
      <c r="B14" s="188" t="s">
        <v>289</v>
      </c>
      <c r="C14" s="189" t="n">
        <v>3.465582</v>
      </c>
      <c r="D14" s="190" t="n">
        <v>3.458991</v>
      </c>
      <c r="E14" s="189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89" t="n">
        <v>0.067539</v>
      </c>
      <c r="N14" s="189" t="n">
        <v>0</v>
      </c>
      <c r="O14" s="189" t="n">
        <v>3.533121</v>
      </c>
      <c r="P14" s="191" t="n">
        <v>3.530725</v>
      </c>
    </row>
    <row r="15" customFormat="false" ht="12.75" hidden="false" customHeight="false" outlineLevel="0" collapsed="false">
      <c r="A15" s="187" t="s">
        <v>293</v>
      </c>
      <c r="B15" s="188" t="s">
        <v>294</v>
      </c>
      <c r="C15" s="189" t="n">
        <v>29.403939</v>
      </c>
      <c r="D15" s="190" t="n">
        <v>29.376655</v>
      </c>
      <c r="E15" s="189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89" t="n">
        <v>0.438728</v>
      </c>
      <c r="N15" s="189" t="n">
        <v>0</v>
      </c>
      <c r="O15" s="189" t="n">
        <v>29.842667</v>
      </c>
      <c r="P15" s="191" t="n">
        <v>29.82276</v>
      </c>
    </row>
    <row r="16" customFormat="false" ht="12.75" hidden="false" customHeight="false" outlineLevel="0" collapsed="false">
      <c r="A16" s="187" t="s">
        <v>295</v>
      </c>
      <c r="B16" s="188" t="s">
        <v>294</v>
      </c>
      <c r="C16" s="189" t="n">
        <v>0.449336</v>
      </c>
      <c r="D16" s="190" t="n">
        <v>0.430383</v>
      </c>
      <c r="E16" s="189" t="n">
        <v>2.200527</v>
      </c>
      <c r="F16" s="190" t="n">
        <v>2.200527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89" t="n">
        <v>0.010895</v>
      </c>
      <c r="N16" s="189" t="n">
        <v>0</v>
      </c>
      <c r="O16" s="189" t="n">
        <v>2.660758</v>
      </c>
      <c r="P16" s="191" t="n">
        <v>2.655397</v>
      </c>
    </row>
    <row r="17" customFormat="false" ht="12.75" hidden="false" customHeight="false" outlineLevel="0" collapsed="false">
      <c r="A17" s="187" t="s">
        <v>296</v>
      </c>
      <c r="B17" s="188" t="s">
        <v>294</v>
      </c>
      <c r="C17" s="189" t="n">
        <v>0.232506</v>
      </c>
      <c r="D17" s="190" t="n">
        <v>0.215672</v>
      </c>
      <c r="E17" s="189" t="n">
        <v>0.29433</v>
      </c>
      <c r="F17" s="190" t="n">
        <v>0.13219</v>
      </c>
      <c r="G17" s="190" t="n">
        <v>0</v>
      </c>
      <c r="H17" s="190" t="n">
        <v>0</v>
      </c>
      <c r="I17" s="190" t="n">
        <v>0.16214</v>
      </c>
      <c r="J17" s="190" t="n">
        <v>0</v>
      </c>
      <c r="K17" s="190" t="n">
        <v>0</v>
      </c>
      <c r="L17" s="190" t="n">
        <v>0</v>
      </c>
      <c r="M17" s="189" t="n">
        <v>0.001278</v>
      </c>
      <c r="N17" s="189" t="n">
        <v>0</v>
      </c>
      <c r="O17" s="189" t="n">
        <v>0.528114</v>
      </c>
      <c r="P17" s="191" t="n">
        <v>0.523137</v>
      </c>
    </row>
    <row r="18" customFormat="false" ht="12.75" hidden="false" customHeight="false" outlineLevel="0" collapsed="false">
      <c r="A18" s="187" t="s">
        <v>297</v>
      </c>
      <c r="B18" s="188" t="s">
        <v>298</v>
      </c>
      <c r="C18" s="189" t="n">
        <v>0.206125</v>
      </c>
      <c r="D18" s="190" t="n">
        <v>0.172349</v>
      </c>
      <c r="E18" s="189" t="n">
        <v>0.097723</v>
      </c>
      <c r="F18" s="190" t="n">
        <v>0.046895</v>
      </c>
      <c r="G18" s="190" t="n">
        <v>0</v>
      </c>
      <c r="H18" s="190" t="n">
        <v>0</v>
      </c>
      <c r="I18" s="190" t="n">
        <v>0.04826</v>
      </c>
      <c r="J18" s="190" t="n">
        <v>0</v>
      </c>
      <c r="K18" s="190" t="n">
        <v>0</v>
      </c>
      <c r="L18" s="190" t="n">
        <v>0.002568</v>
      </c>
      <c r="M18" s="189" t="n">
        <v>0.004306</v>
      </c>
      <c r="N18" s="189" t="n">
        <v>0</v>
      </c>
      <c r="O18" s="189" t="n">
        <v>0.308154</v>
      </c>
      <c r="P18" s="191" t="n">
        <v>0.307146</v>
      </c>
      <c r="Q18" s="80"/>
    </row>
    <row r="19" customFormat="false" ht="12.75" hidden="false" customHeight="false" outlineLevel="0" collapsed="false">
      <c r="A19" s="187" t="s">
        <v>299</v>
      </c>
      <c r="B19" s="188" t="s">
        <v>298</v>
      </c>
      <c r="C19" s="189" t="n">
        <v>0.11054</v>
      </c>
      <c r="D19" s="190" t="n">
        <v>0.10731</v>
      </c>
      <c r="E19" s="189" t="n">
        <v>0.070074</v>
      </c>
      <c r="F19" s="190" t="n">
        <v>0.034887</v>
      </c>
      <c r="G19" s="190" t="n">
        <v>0</v>
      </c>
      <c r="H19" s="190" t="n">
        <v>0</v>
      </c>
      <c r="I19" s="190" t="n">
        <v>0.035187</v>
      </c>
      <c r="J19" s="190" t="n">
        <v>0</v>
      </c>
      <c r="K19" s="190" t="n">
        <v>0</v>
      </c>
      <c r="L19" s="190" t="n">
        <v>0</v>
      </c>
      <c r="M19" s="189" t="n">
        <v>0.009139</v>
      </c>
      <c r="N19" s="189" t="n">
        <v>0</v>
      </c>
      <c r="O19" s="189" t="n">
        <v>0.189753</v>
      </c>
      <c r="P19" s="191" t="n">
        <v>0.189156</v>
      </c>
    </row>
    <row r="20" customFormat="false" ht="12.75" hidden="false" customHeight="false" outlineLevel="0" collapsed="false">
      <c r="A20" s="187" t="s">
        <v>300</v>
      </c>
      <c r="B20" s="188" t="s">
        <v>301</v>
      </c>
      <c r="C20" s="189" t="n">
        <v>0.181</v>
      </c>
      <c r="D20" s="190" t="n">
        <v>0</v>
      </c>
      <c r="E20" s="189" t="n">
        <v>0.257</v>
      </c>
      <c r="F20" s="190" t="n">
        <v>0.215</v>
      </c>
      <c r="G20" s="190" t="n">
        <v>0</v>
      </c>
      <c r="H20" s="190" t="n">
        <v>0.042</v>
      </c>
      <c r="I20" s="190" t="n">
        <v>0</v>
      </c>
      <c r="J20" s="190" t="n">
        <v>0</v>
      </c>
      <c r="K20" s="190" t="n">
        <v>0</v>
      </c>
      <c r="L20" s="190" t="n">
        <v>0</v>
      </c>
      <c r="M20" s="189" t="n">
        <v>0</v>
      </c>
      <c r="N20" s="189" t="n">
        <v>0</v>
      </c>
      <c r="O20" s="189" t="n">
        <v>0.438</v>
      </c>
      <c r="P20" s="191" t="n">
        <v>0.435</v>
      </c>
    </row>
    <row r="21" customFormat="false" ht="12.75" hidden="false" customHeight="false" outlineLevel="0" collapsed="false">
      <c r="A21" s="187" t="s">
        <v>302</v>
      </c>
      <c r="B21" s="188" t="s">
        <v>301</v>
      </c>
      <c r="C21" s="189" t="n">
        <v>0.092</v>
      </c>
      <c r="D21" s="190" t="n">
        <v>0</v>
      </c>
      <c r="E21" s="189" t="n">
        <v>0.669</v>
      </c>
      <c r="F21" s="190" t="n">
        <v>0.496</v>
      </c>
      <c r="G21" s="190" t="n">
        <v>0</v>
      </c>
      <c r="H21" s="190" t="n">
        <v>0.102</v>
      </c>
      <c r="I21" s="190" t="n">
        <v>0.071</v>
      </c>
      <c r="J21" s="190" t="n">
        <v>0</v>
      </c>
      <c r="K21" s="190" t="n">
        <v>0</v>
      </c>
      <c r="L21" s="190" t="n">
        <v>0</v>
      </c>
      <c r="M21" s="189" t="n">
        <v>0.017</v>
      </c>
      <c r="N21" s="189" t="n">
        <v>0</v>
      </c>
      <c r="O21" s="189" t="n">
        <v>0.778</v>
      </c>
      <c r="P21" s="191" t="n">
        <v>0.776</v>
      </c>
    </row>
    <row r="22" customFormat="false" ht="12.75" hidden="false" customHeight="false" outlineLevel="0" collapsed="false">
      <c r="A22" s="187" t="s">
        <v>303</v>
      </c>
      <c r="B22" s="188" t="s">
        <v>304</v>
      </c>
      <c r="C22" s="189" t="n">
        <v>3.76572</v>
      </c>
      <c r="D22" s="190" t="n">
        <v>3.018665</v>
      </c>
      <c r="E22" s="189" t="n">
        <v>8.579699</v>
      </c>
      <c r="F22" s="190" t="n">
        <v>3.574893</v>
      </c>
      <c r="G22" s="190" t="n">
        <v>0</v>
      </c>
      <c r="H22" s="190" t="n">
        <v>4.374083</v>
      </c>
      <c r="I22" s="190" t="n">
        <v>0.628484</v>
      </c>
      <c r="J22" s="190" t="n">
        <v>0</v>
      </c>
      <c r="K22" s="190" t="n">
        <v>0.002239</v>
      </c>
      <c r="L22" s="190" t="n">
        <v>0</v>
      </c>
      <c r="M22" s="189" t="n">
        <v>0.512591</v>
      </c>
      <c r="N22" s="189" t="n">
        <v>0</v>
      </c>
      <c r="O22" s="189" t="n">
        <v>12.85801</v>
      </c>
      <c r="P22" s="191" t="n">
        <v>12.828569</v>
      </c>
    </row>
    <row r="23" customFormat="false" ht="12.75" hidden="false" customHeight="false" outlineLevel="0" collapsed="false">
      <c r="A23" s="187" t="s">
        <v>305</v>
      </c>
      <c r="B23" s="188" t="s">
        <v>304</v>
      </c>
      <c r="C23" s="189" t="n">
        <v>13.242402</v>
      </c>
      <c r="D23" s="190" t="n">
        <v>13.019153</v>
      </c>
      <c r="E23" s="189" t="n">
        <v>1.635317</v>
      </c>
      <c r="F23" s="190" t="n">
        <v>0</v>
      </c>
      <c r="G23" s="190" t="n">
        <v>0</v>
      </c>
      <c r="H23" s="190" t="n">
        <v>0.76461</v>
      </c>
      <c r="I23" s="190" t="n">
        <v>0.870707</v>
      </c>
      <c r="J23" s="190" t="n">
        <v>0</v>
      </c>
      <c r="K23" s="190" t="n">
        <v>0</v>
      </c>
      <c r="L23" s="190" t="n">
        <v>0</v>
      </c>
      <c r="M23" s="189" t="n">
        <v>0.083239</v>
      </c>
      <c r="N23" s="189" t="n">
        <v>0</v>
      </c>
      <c r="O23" s="189" t="n">
        <v>14.960958</v>
      </c>
      <c r="P23" s="191" t="n">
        <v>14.951034</v>
      </c>
    </row>
    <row r="24" customFormat="false" ht="12.75" hidden="false" customHeight="false" outlineLevel="0" collapsed="false">
      <c r="A24" s="187" t="s">
        <v>306</v>
      </c>
      <c r="B24" s="188" t="s">
        <v>304</v>
      </c>
      <c r="C24" s="189" t="n">
        <v>0.393298</v>
      </c>
      <c r="D24" s="190" t="n">
        <v>0.360338</v>
      </c>
      <c r="E24" s="189" t="n">
        <v>0.180795</v>
      </c>
      <c r="F24" s="190" t="n">
        <v>0.127273</v>
      </c>
      <c r="G24" s="190" t="n">
        <v>0</v>
      </c>
      <c r="H24" s="190" t="n">
        <v>0.01142</v>
      </c>
      <c r="I24" s="190" t="n">
        <v>0.042102</v>
      </c>
      <c r="J24" s="190" t="n">
        <v>0</v>
      </c>
      <c r="K24" s="190" t="n">
        <v>0</v>
      </c>
      <c r="L24" s="190" t="n">
        <v>0</v>
      </c>
      <c r="M24" s="189" t="n">
        <v>0.013912</v>
      </c>
      <c r="N24" s="189" t="n">
        <v>0</v>
      </c>
      <c r="O24" s="189" t="n">
        <v>0.588005</v>
      </c>
      <c r="P24" s="191" t="n">
        <v>0.586961</v>
      </c>
    </row>
    <row r="25" customFormat="false" ht="12.75" hidden="false" customHeight="false" outlineLevel="0" collapsed="false">
      <c r="A25" s="187" t="s">
        <v>307</v>
      </c>
      <c r="B25" s="188" t="s">
        <v>304</v>
      </c>
      <c r="C25" s="189" t="n">
        <v>3.762536</v>
      </c>
      <c r="D25" s="190" t="n">
        <v>2.876351</v>
      </c>
      <c r="E25" s="189" t="n">
        <v>9.596314</v>
      </c>
      <c r="F25" s="190" t="n">
        <v>8.270387</v>
      </c>
      <c r="G25" s="190" t="n">
        <v>0</v>
      </c>
      <c r="H25" s="190" t="n">
        <v>0.186547</v>
      </c>
      <c r="I25" s="190" t="n">
        <v>1.1334399</v>
      </c>
      <c r="J25" s="190" t="n">
        <v>0</v>
      </c>
      <c r="K25" s="190" t="n">
        <v>0.0059401</v>
      </c>
      <c r="L25" s="190" t="n">
        <v>0</v>
      </c>
      <c r="M25" s="189" t="n">
        <v>0.068974</v>
      </c>
      <c r="N25" s="189" t="n">
        <v>0</v>
      </c>
      <c r="O25" s="189" t="n">
        <v>13.427824</v>
      </c>
      <c r="P25" s="191" t="n">
        <v>13.39328</v>
      </c>
    </row>
    <row r="26" customFormat="false" ht="12.75" hidden="false" customHeight="false" outlineLevel="0" collapsed="false">
      <c r="A26" s="187" t="s">
        <v>308</v>
      </c>
      <c r="B26" s="188" t="s">
        <v>304</v>
      </c>
      <c r="C26" s="189" t="n">
        <v>2.57862606</v>
      </c>
      <c r="D26" s="190" t="n">
        <v>1.71727417</v>
      </c>
      <c r="E26" s="189" t="n">
        <v>2.04499087</v>
      </c>
      <c r="F26" s="190" t="n">
        <v>0</v>
      </c>
      <c r="G26" s="190" t="n">
        <v>0</v>
      </c>
      <c r="H26" s="190" t="n">
        <v>2.04499087</v>
      </c>
      <c r="I26" s="190" t="n">
        <v>0</v>
      </c>
      <c r="J26" s="190" t="n">
        <v>0</v>
      </c>
      <c r="K26" s="190" t="n">
        <v>0</v>
      </c>
      <c r="L26" s="190" t="n">
        <v>0</v>
      </c>
      <c r="M26" s="189" t="n">
        <v>0.07792</v>
      </c>
      <c r="N26" s="189" t="n">
        <v>0</v>
      </c>
      <c r="O26" s="189" t="n">
        <v>4.70153693</v>
      </c>
      <c r="P26" s="191" t="n">
        <v>4.695368</v>
      </c>
    </row>
    <row r="27" customFormat="false" ht="12.75" hidden="false" customHeight="false" outlineLevel="0" collapsed="false">
      <c r="A27" s="187" t="s">
        <v>309</v>
      </c>
      <c r="B27" s="188" t="s">
        <v>298</v>
      </c>
      <c r="C27" s="189" t="n">
        <v>4.152325</v>
      </c>
      <c r="D27" s="190" t="n">
        <v>2.932173</v>
      </c>
      <c r="E27" s="189" t="n">
        <v>5.805368</v>
      </c>
      <c r="F27" s="190" t="n">
        <v>4.504935</v>
      </c>
      <c r="G27" s="190" t="n">
        <v>0</v>
      </c>
      <c r="H27" s="190" t="n">
        <v>0</v>
      </c>
      <c r="I27" s="190" t="n">
        <v>1.300433</v>
      </c>
      <c r="J27" s="190" t="n">
        <v>0</v>
      </c>
      <c r="K27" s="190" t="n">
        <v>0</v>
      </c>
      <c r="L27" s="190" t="n">
        <v>0</v>
      </c>
      <c r="M27" s="189" t="n">
        <v>0.388273</v>
      </c>
      <c r="N27" s="189" t="n">
        <v>0</v>
      </c>
      <c r="O27" s="189" t="n">
        <v>10.345966</v>
      </c>
      <c r="P27" s="191" t="n">
        <v>9.292447</v>
      </c>
    </row>
    <row r="28" customFormat="false" ht="12.75" hidden="false" customHeight="false" outlineLevel="0" collapsed="false">
      <c r="A28" s="187" t="s">
        <v>310</v>
      </c>
      <c r="B28" s="188" t="s">
        <v>311</v>
      </c>
      <c r="C28" s="189" t="n">
        <v>1.567235</v>
      </c>
      <c r="D28" s="190" t="n">
        <v>1.294221</v>
      </c>
      <c r="E28" s="189" t="n">
        <v>1.64895516</v>
      </c>
      <c r="F28" s="190" t="n">
        <v>0.518384</v>
      </c>
      <c r="G28" s="190" t="n">
        <v>0</v>
      </c>
      <c r="H28" s="190" t="n">
        <v>1.128674</v>
      </c>
      <c r="I28" s="190" t="n">
        <v>0</v>
      </c>
      <c r="J28" s="190" t="n">
        <v>0</v>
      </c>
      <c r="K28" s="190" t="n">
        <v>0</v>
      </c>
      <c r="L28" s="190" t="n">
        <v>0.00189716</v>
      </c>
      <c r="M28" s="189" t="n">
        <v>0.08936695</v>
      </c>
      <c r="N28" s="189" t="n">
        <v>0</v>
      </c>
      <c r="O28" s="189" t="n">
        <v>3.30555711</v>
      </c>
      <c r="P28" s="191" t="n">
        <v>3.298643</v>
      </c>
    </row>
    <row r="29" customFormat="false" ht="12.75" hidden="false" customHeight="false" outlineLevel="0" collapsed="false">
      <c r="A29" s="187" t="s">
        <v>312</v>
      </c>
      <c r="B29" s="188" t="s">
        <v>311</v>
      </c>
      <c r="C29" s="189" t="n">
        <v>0.207322</v>
      </c>
      <c r="D29" s="190" t="n">
        <v>0.137071</v>
      </c>
      <c r="E29" s="189" t="n">
        <v>0.168388</v>
      </c>
      <c r="F29" s="190" t="n">
        <v>0.131516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.036872</v>
      </c>
      <c r="M29" s="189" t="n">
        <v>0.006672</v>
      </c>
      <c r="N29" s="189" t="n">
        <v>0</v>
      </c>
      <c r="O29" s="189" t="n">
        <v>0.382382</v>
      </c>
      <c r="P29" s="191" t="n">
        <v>0.379726</v>
      </c>
    </row>
    <row r="30" customFormat="false" ht="12.75" hidden="false" customHeight="false" outlineLevel="0" collapsed="false">
      <c r="A30" s="187" t="s">
        <v>313</v>
      </c>
      <c r="B30" s="188" t="s">
        <v>311</v>
      </c>
      <c r="C30" s="189" t="n">
        <v>0.081251</v>
      </c>
      <c r="D30" s="190" t="n">
        <v>0.072467</v>
      </c>
      <c r="E30" s="189" t="n">
        <v>0.173821</v>
      </c>
      <c r="F30" s="190" t="n">
        <v>0.137638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.036183</v>
      </c>
      <c r="M30" s="189" t="n">
        <v>0.00186</v>
      </c>
      <c r="N30" s="189" t="n">
        <v>0</v>
      </c>
      <c r="O30" s="189" t="n">
        <v>0.256932</v>
      </c>
      <c r="P30" s="191" t="n">
        <v>0.254569</v>
      </c>
    </row>
    <row r="31" customFormat="false" ht="12.75" hidden="false" customHeight="false" outlineLevel="0" collapsed="false">
      <c r="A31" s="187" t="s">
        <v>314</v>
      </c>
      <c r="B31" s="188" t="s">
        <v>315</v>
      </c>
      <c r="C31" s="189" t="n">
        <v>2.19219794</v>
      </c>
      <c r="D31" s="190" t="n">
        <v>1.56495767</v>
      </c>
      <c r="E31" s="189" t="n">
        <v>7.56130775</v>
      </c>
      <c r="F31" s="190" t="n">
        <v>4.76233812</v>
      </c>
      <c r="G31" s="190" t="n">
        <v>0</v>
      </c>
      <c r="H31" s="190" t="n">
        <v>2.60739443</v>
      </c>
      <c r="I31" s="190" t="n">
        <v>0.1915752</v>
      </c>
      <c r="J31" s="190" t="n">
        <v>0</v>
      </c>
      <c r="K31" s="190" t="n">
        <v>0</v>
      </c>
      <c r="L31" s="190" t="n">
        <v>0</v>
      </c>
      <c r="M31" s="189" t="n">
        <v>0.09455924</v>
      </c>
      <c r="N31" s="189" t="n">
        <v>0</v>
      </c>
      <c r="O31" s="189" t="n">
        <v>9.84806493</v>
      </c>
      <c r="P31" s="191" t="n">
        <v>9.81442898</v>
      </c>
    </row>
    <row r="32" customFormat="false" ht="12.75" hidden="false" customHeight="false" outlineLevel="0" collapsed="false">
      <c r="A32" s="187" t="s">
        <v>316</v>
      </c>
      <c r="B32" s="188" t="s">
        <v>315</v>
      </c>
      <c r="C32" s="189" t="n">
        <v>1.24468513</v>
      </c>
      <c r="D32" s="190" t="n">
        <v>0.7</v>
      </c>
      <c r="E32" s="189" t="n">
        <v>6.12840743</v>
      </c>
      <c r="F32" s="190" t="n">
        <v>3.84600681</v>
      </c>
      <c r="G32" s="190" t="n">
        <v>0</v>
      </c>
      <c r="H32" s="190" t="n">
        <v>1.90142306</v>
      </c>
      <c r="I32" s="190" t="n">
        <v>0.33498756</v>
      </c>
      <c r="J32" s="190" t="n">
        <v>0.04599</v>
      </c>
      <c r="K32" s="190" t="n">
        <v>0</v>
      </c>
      <c r="L32" s="190" t="n">
        <v>0</v>
      </c>
      <c r="M32" s="189" t="n">
        <v>0.00785343</v>
      </c>
      <c r="N32" s="189" t="n">
        <v>0</v>
      </c>
      <c r="O32" s="189" t="n">
        <v>7.38094599</v>
      </c>
      <c r="P32" s="191" t="n">
        <v>7.36443263</v>
      </c>
    </row>
    <row r="33" customFormat="false" ht="12.75" hidden="false" customHeight="false" outlineLevel="0" collapsed="false">
      <c r="A33" s="187" t="s">
        <v>317</v>
      </c>
      <c r="B33" s="188" t="s">
        <v>315</v>
      </c>
      <c r="C33" s="189" t="n">
        <v>0.29515889</v>
      </c>
      <c r="D33" s="190" t="n">
        <v>0.10057842</v>
      </c>
      <c r="E33" s="189" t="n">
        <v>0.17001692</v>
      </c>
      <c r="F33" s="190" t="n">
        <v>0.15635349</v>
      </c>
      <c r="G33" s="190" t="n">
        <v>0</v>
      </c>
      <c r="H33" s="190" t="n">
        <v>0.01366343</v>
      </c>
      <c r="I33" s="190" t="n">
        <v>0</v>
      </c>
      <c r="J33" s="190" t="n">
        <v>0</v>
      </c>
      <c r="K33" s="190" t="n">
        <v>0</v>
      </c>
      <c r="L33" s="190" t="n">
        <v>0</v>
      </c>
      <c r="M33" s="189" t="n">
        <v>0.00032377</v>
      </c>
      <c r="N33" s="189" t="n">
        <v>0</v>
      </c>
      <c r="O33" s="189" t="n">
        <v>0.46549958</v>
      </c>
      <c r="P33" s="191" t="n">
        <v>0.46412374</v>
      </c>
    </row>
    <row r="34" customFormat="false" ht="12.75" hidden="false" customHeight="false" outlineLevel="0" collapsed="false">
      <c r="A34" s="187" t="s">
        <v>318</v>
      </c>
      <c r="B34" s="188" t="s">
        <v>315</v>
      </c>
      <c r="C34" s="189" t="n">
        <v>0.52708609</v>
      </c>
      <c r="D34" s="190" t="n">
        <v>0.35860609</v>
      </c>
      <c r="E34" s="189" t="n">
        <v>0.32155532</v>
      </c>
      <c r="F34" s="190" t="n">
        <v>0.06772377</v>
      </c>
      <c r="G34" s="190" t="n">
        <v>0</v>
      </c>
      <c r="H34" s="190" t="n">
        <v>0.25383155</v>
      </c>
      <c r="I34" s="190" t="n">
        <v>0</v>
      </c>
      <c r="J34" s="190" t="n">
        <v>0</v>
      </c>
      <c r="K34" s="190" t="n">
        <v>0</v>
      </c>
      <c r="L34" s="190" t="n">
        <v>0</v>
      </c>
      <c r="M34" s="189" t="n">
        <v>0.00982931</v>
      </c>
      <c r="N34" s="189" t="n">
        <v>0</v>
      </c>
      <c r="O34" s="189" t="n">
        <v>0.85847072</v>
      </c>
      <c r="P34" s="191" t="n">
        <v>0.85774247</v>
      </c>
    </row>
    <row r="35" customFormat="false" ht="12.75" hidden="false" customHeight="false" outlineLevel="0" collapsed="false">
      <c r="A35" s="187" t="s">
        <v>319</v>
      </c>
      <c r="B35" s="188" t="s">
        <v>315</v>
      </c>
      <c r="C35" s="189" t="n">
        <v>1.13272412</v>
      </c>
      <c r="D35" s="190" t="n">
        <v>1.00094515</v>
      </c>
      <c r="E35" s="189" t="n">
        <v>0.34236862</v>
      </c>
      <c r="F35" s="190" t="n">
        <v>0</v>
      </c>
      <c r="G35" s="190" t="n">
        <v>0</v>
      </c>
      <c r="H35" s="190" t="n">
        <v>0.22836271</v>
      </c>
      <c r="I35" s="190" t="n">
        <v>0.11400591</v>
      </c>
      <c r="J35" s="190" t="n">
        <v>0</v>
      </c>
      <c r="K35" s="190" t="n">
        <v>0</v>
      </c>
      <c r="L35" s="190" t="n">
        <v>0</v>
      </c>
      <c r="M35" s="189" t="n">
        <v>0.02912957</v>
      </c>
      <c r="N35" s="189" t="n">
        <v>0</v>
      </c>
      <c r="O35" s="189" t="n">
        <v>1.50422231</v>
      </c>
      <c r="P35" s="191" t="n">
        <v>1.50311768</v>
      </c>
    </row>
    <row r="36" customFormat="false" ht="12.75" hidden="false" customHeight="false" outlineLevel="0" collapsed="false">
      <c r="A36" s="187" t="s">
        <v>320</v>
      </c>
      <c r="B36" s="188" t="s">
        <v>315</v>
      </c>
      <c r="C36" s="189" t="n">
        <v>9.26654467</v>
      </c>
      <c r="D36" s="190" t="n">
        <v>7.84440974</v>
      </c>
      <c r="E36" s="189" t="n">
        <v>2.79110841</v>
      </c>
      <c r="F36" s="190" t="n">
        <v>0</v>
      </c>
      <c r="G36" s="190" t="n">
        <v>0</v>
      </c>
      <c r="H36" s="190" t="n">
        <v>2.77978269</v>
      </c>
      <c r="I36" s="190" t="n">
        <v>0.01132572</v>
      </c>
      <c r="J36" s="190" t="n">
        <v>0</v>
      </c>
      <c r="K36" s="190" t="n">
        <v>0</v>
      </c>
      <c r="L36" s="190" t="n">
        <v>0</v>
      </c>
      <c r="M36" s="189" t="n">
        <v>0.75731534</v>
      </c>
      <c r="N36" s="189" t="n">
        <v>0</v>
      </c>
      <c r="O36" s="189" t="n">
        <v>12.81496842</v>
      </c>
      <c r="P36" s="191" t="n">
        <v>12.80549024</v>
      </c>
    </row>
    <row r="37" customFormat="false" ht="12.75" hidden="false" customHeight="false" outlineLevel="0" collapsed="false">
      <c r="A37" s="187" t="s">
        <v>321</v>
      </c>
      <c r="B37" s="188" t="s">
        <v>322</v>
      </c>
      <c r="C37" s="189" t="n">
        <v>0.053743</v>
      </c>
      <c r="D37" s="190" t="n">
        <v>0.049427</v>
      </c>
      <c r="E37" s="189" t="n">
        <v>0.357404</v>
      </c>
      <c r="F37" s="190" t="n">
        <v>0.357404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89" t="n">
        <v>0.000372</v>
      </c>
      <c r="N37" s="189" t="n">
        <v>0</v>
      </c>
      <c r="O37" s="189" t="n">
        <v>0.411519</v>
      </c>
      <c r="P37" s="191" t="n">
        <v>0.41075</v>
      </c>
    </row>
    <row r="38" customFormat="false" ht="12.75" hidden="false" customHeight="false" outlineLevel="0" collapsed="false">
      <c r="A38" s="187" t="s">
        <v>323</v>
      </c>
      <c r="B38" s="188" t="s">
        <v>324</v>
      </c>
      <c r="C38" s="189" t="n">
        <v>0.21553314</v>
      </c>
      <c r="D38" s="190" t="n">
        <v>0.19894194</v>
      </c>
      <c r="E38" s="189" t="n">
        <v>0.67884475</v>
      </c>
      <c r="F38" s="190" t="n">
        <v>0.44952558</v>
      </c>
      <c r="G38" s="190" t="n">
        <v>3.3E-007</v>
      </c>
      <c r="H38" s="190" t="n">
        <v>0.02487439</v>
      </c>
      <c r="I38" s="190" t="n">
        <v>0.13277858</v>
      </c>
      <c r="J38" s="190" t="n">
        <v>0</v>
      </c>
      <c r="K38" s="190" t="n">
        <v>0</v>
      </c>
      <c r="L38" s="190" t="n">
        <v>0.07166587</v>
      </c>
      <c r="M38" s="189" t="n">
        <v>0.00167454</v>
      </c>
      <c r="N38" s="189" t="n">
        <v>0</v>
      </c>
      <c r="O38" s="189" t="n">
        <v>0.89605243</v>
      </c>
      <c r="P38" s="191" t="n">
        <v>0.82362989</v>
      </c>
    </row>
    <row r="39" customFormat="false" ht="12.75" hidden="false" customHeight="false" outlineLevel="0" collapsed="false">
      <c r="A39" s="187" t="s">
        <v>325</v>
      </c>
      <c r="B39" s="188" t="s">
        <v>324</v>
      </c>
      <c r="C39" s="189" t="n">
        <v>0.274274</v>
      </c>
      <c r="D39" s="190" t="n">
        <v>0.091675</v>
      </c>
      <c r="E39" s="189" t="n">
        <v>0.437233</v>
      </c>
      <c r="F39" s="190" t="n">
        <v>0.393898</v>
      </c>
      <c r="G39" s="190" t="n">
        <v>0</v>
      </c>
      <c r="H39" s="190" t="n">
        <v>0.043335</v>
      </c>
      <c r="I39" s="190" t="n">
        <v>0</v>
      </c>
      <c r="J39" s="190" t="n">
        <v>0</v>
      </c>
      <c r="K39" s="190" t="n">
        <v>0</v>
      </c>
      <c r="L39" s="190" t="n">
        <v>0</v>
      </c>
      <c r="M39" s="189" t="n">
        <v>0.0034</v>
      </c>
      <c r="N39" s="189" t="n">
        <v>0</v>
      </c>
      <c r="O39" s="189" t="n">
        <v>0.714907</v>
      </c>
      <c r="P39" s="191" t="n">
        <v>0.712802</v>
      </c>
    </row>
    <row r="40" customFormat="false" ht="12.75" hidden="false" customHeight="false" outlineLevel="0" collapsed="false">
      <c r="A40" s="187" t="s">
        <v>326</v>
      </c>
      <c r="B40" s="188" t="s">
        <v>324</v>
      </c>
      <c r="C40" s="189" t="n">
        <v>0.678747</v>
      </c>
      <c r="D40" s="190" t="n">
        <v>0.674893</v>
      </c>
      <c r="E40" s="189" t="n">
        <v>0.780327</v>
      </c>
      <c r="F40" s="190" t="n">
        <v>0.437662</v>
      </c>
      <c r="G40" s="190" t="n">
        <v>0</v>
      </c>
      <c r="H40" s="190" t="n">
        <v>0.075425</v>
      </c>
      <c r="I40" s="190" t="n">
        <v>0.134146</v>
      </c>
      <c r="J40" s="190" t="n">
        <v>0</v>
      </c>
      <c r="K40" s="190" t="n">
        <v>0</v>
      </c>
      <c r="L40" s="190" t="n">
        <v>0.133094</v>
      </c>
      <c r="M40" s="189" t="n">
        <v>0.003022</v>
      </c>
      <c r="N40" s="189" t="n">
        <v>0</v>
      </c>
      <c r="O40" s="189" t="n">
        <v>1.462096</v>
      </c>
      <c r="P40" s="191" t="n">
        <v>1.330151</v>
      </c>
    </row>
    <row r="41" customFormat="false" ht="12.75" hidden="false" customHeight="false" outlineLevel="0" collapsed="false">
      <c r="A41" s="187" t="s">
        <v>327</v>
      </c>
      <c r="B41" s="188" t="s">
        <v>328</v>
      </c>
      <c r="C41" s="189" t="n">
        <v>1.551743</v>
      </c>
      <c r="D41" s="190" t="n">
        <v>1.459272</v>
      </c>
      <c r="E41" s="189" t="n">
        <v>6.959487</v>
      </c>
      <c r="F41" s="190" t="n">
        <v>5.422281</v>
      </c>
      <c r="G41" s="190" t="n">
        <v>0</v>
      </c>
      <c r="H41" s="190" t="n">
        <v>0</v>
      </c>
      <c r="I41" s="190" t="n">
        <v>1.537206</v>
      </c>
      <c r="J41" s="190" t="n">
        <v>0</v>
      </c>
      <c r="K41" s="190" t="n">
        <v>0</v>
      </c>
      <c r="L41" s="190" t="n">
        <v>0</v>
      </c>
      <c r="M41" s="189" t="n">
        <v>0.000847</v>
      </c>
      <c r="N41" s="189" t="n">
        <v>0</v>
      </c>
      <c r="O41" s="189" t="n">
        <v>8.512077</v>
      </c>
      <c r="P41" s="191" t="n">
        <v>8.490655</v>
      </c>
    </row>
    <row r="42" customFormat="false" ht="12.75" hidden="false" customHeight="false" outlineLevel="0" collapsed="false">
      <c r="A42" s="187" t="s">
        <v>329</v>
      </c>
      <c r="B42" s="188" t="s">
        <v>328</v>
      </c>
      <c r="C42" s="189" t="n">
        <v>0.286115</v>
      </c>
      <c r="D42" s="190" t="n">
        <v>0.284746</v>
      </c>
      <c r="E42" s="189" t="n">
        <v>0.015213</v>
      </c>
      <c r="F42" s="190" t="n">
        <v>0.015213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89" t="n">
        <v>0.001401</v>
      </c>
      <c r="N42" s="189" t="n">
        <v>0</v>
      </c>
      <c r="O42" s="189" t="n">
        <v>0.302729</v>
      </c>
      <c r="P42" s="191" t="n">
        <v>0.301977</v>
      </c>
    </row>
    <row r="43" customFormat="false" ht="12.75" hidden="false" customHeight="false" outlineLevel="0" collapsed="false">
      <c r="A43" s="187" t="s">
        <v>330</v>
      </c>
      <c r="B43" s="188" t="s">
        <v>298</v>
      </c>
      <c r="C43" s="189" t="n">
        <v>0.212631</v>
      </c>
      <c r="D43" s="190" t="n">
        <v>0.07074</v>
      </c>
      <c r="E43" s="189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89" t="n">
        <v>0.000824</v>
      </c>
      <c r="N43" s="189" t="n">
        <v>0</v>
      </c>
      <c r="O43" s="189" t="n">
        <v>0.213455</v>
      </c>
      <c r="P43" s="191" t="n">
        <v>0.213148</v>
      </c>
    </row>
    <row r="44" customFormat="false" ht="12.75" hidden="false" customHeight="false" outlineLevel="0" collapsed="false">
      <c r="A44" s="187" t="s">
        <v>331</v>
      </c>
      <c r="B44" s="188" t="s">
        <v>332</v>
      </c>
      <c r="C44" s="189" t="n">
        <v>0.460103</v>
      </c>
      <c r="D44" s="190" t="n">
        <v>0.365962</v>
      </c>
      <c r="E44" s="189" t="n">
        <v>0.048499</v>
      </c>
      <c r="F44" s="190" t="n">
        <v>0.013691</v>
      </c>
      <c r="G44" s="190" t="n">
        <v>0</v>
      </c>
      <c r="H44" s="190" t="n">
        <v>0.013691</v>
      </c>
      <c r="I44" s="190" t="n">
        <v>0.021117</v>
      </c>
      <c r="J44" s="190" t="n">
        <v>0</v>
      </c>
      <c r="K44" s="190" t="n">
        <v>0</v>
      </c>
      <c r="L44" s="190" t="n">
        <v>0</v>
      </c>
      <c r="M44" s="189" t="n">
        <v>0.00119</v>
      </c>
      <c r="N44" s="189" t="n">
        <v>0</v>
      </c>
      <c r="O44" s="189" t="n">
        <v>0.509792</v>
      </c>
      <c r="P44" s="191" t="n">
        <v>0.508854</v>
      </c>
    </row>
    <row r="45" customFormat="false" ht="12.75" hidden="false" customHeight="false" outlineLevel="0" collapsed="false">
      <c r="A45" s="187" t="s">
        <v>333</v>
      </c>
      <c r="B45" s="188" t="s">
        <v>332</v>
      </c>
      <c r="C45" s="189" t="n">
        <v>1.540563</v>
      </c>
      <c r="D45" s="190" t="n">
        <v>1.528039</v>
      </c>
      <c r="E45" s="189" t="n">
        <v>0.552744</v>
      </c>
      <c r="F45" s="190" t="n">
        <v>0.410862</v>
      </c>
      <c r="G45" s="190" t="n">
        <v>0</v>
      </c>
      <c r="H45" s="190" t="n">
        <v>0.113438</v>
      </c>
      <c r="I45" s="190" t="n">
        <v>0.028444</v>
      </c>
      <c r="J45" s="190" t="n">
        <v>0</v>
      </c>
      <c r="K45" s="190" t="n">
        <v>0</v>
      </c>
      <c r="L45" s="190" t="n">
        <v>0</v>
      </c>
      <c r="M45" s="189" t="n">
        <v>0.013007</v>
      </c>
      <c r="N45" s="189" t="n">
        <v>0</v>
      </c>
      <c r="O45" s="189" t="n">
        <v>2.106314</v>
      </c>
      <c r="P45" s="191" t="n">
        <v>2.099379</v>
      </c>
    </row>
    <row r="46" customFormat="false" ht="12.75" hidden="false" customHeight="false" outlineLevel="0" collapsed="false">
      <c r="A46" s="187" t="s">
        <v>334</v>
      </c>
      <c r="B46" s="188" t="s">
        <v>332</v>
      </c>
      <c r="C46" s="189" t="n">
        <v>0.083126</v>
      </c>
      <c r="D46" s="190" t="n">
        <v>0.060092</v>
      </c>
      <c r="E46" s="189" t="n">
        <v>0.107543</v>
      </c>
      <c r="F46" s="190" t="n">
        <v>0.074117</v>
      </c>
      <c r="G46" s="190" t="n">
        <v>0</v>
      </c>
      <c r="H46" s="190" t="n">
        <v>0.007823</v>
      </c>
      <c r="I46" s="190" t="n">
        <v>0.025603</v>
      </c>
      <c r="J46" s="190" t="n">
        <v>0</v>
      </c>
      <c r="K46" s="190" t="n">
        <v>0</v>
      </c>
      <c r="L46" s="190" t="n">
        <v>0</v>
      </c>
      <c r="M46" s="189" t="n">
        <v>0.000269</v>
      </c>
      <c r="N46" s="189" t="n">
        <v>0</v>
      </c>
      <c r="O46" s="189" t="n">
        <v>0.190938</v>
      </c>
      <c r="P46" s="191" t="n">
        <v>0.190542</v>
      </c>
    </row>
    <row r="47" customFormat="false" ht="12.75" hidden="false" customHeight="false" outlineLevel="0" collapsed="false">
      <c r="A47" s="187" t="s">
        <v>335</v>
      </c>
      <c r="B47" s="188" t="s">
        <v>336</v>
      </c>
      <c r="C47" s="189" t="n">
        <v>0.18940324</v>
      </c>
      <c r="D47" s="190" t="n">
        <v>0</v>
      </c>
      <c r="E47" s="189" t="n">
        <v>0.55178409</v>
      </c>
      <c r="F47" s="190" t="n">
        <v>0.3377966</v>
      </c>
      <c r="G47" s="190" t="n">
        <v>0</v>
      </c>
      <c r="H47" s="190" t="n">
        <v>0.21140566</v>
      </c>
      <c r="I47" s="190" t="n">
        <v>0</v>
      </c>
      <c r="J47" s="190" t="n">
        <v>0</v>
      </c>
      <c r="K47" s="190" t="n">
        <v>0.00258183</v>
      </c>
      <c r="L47" s="190" t="n">
        <v>0</v>
      </c>
      <c r="M47" s="189" t="n">
        <v>0.00355945</v>
      </c>
      <c r="N47" s="189" t="n">
        <v>0</v>
      </c>
      <c r="O47" s="189" t="n">
        <v>0.74474678</v>
      </c>
      <c r="P47" s="191" t="n">
        <v>0.74413714</v>
      </c>
    </row>
    <row r="48" customFormat="false" ht="12.75" hidden="false" customHeight="false" outlineLevel="0" collapsed="false">
      <c r="A48" s="187" t="s">
        <v>337</v>
      </c>
      <c r="B48" s="188" t="s">
        <v>336</v>
      </c>
      <c r="C48" s="189" t="n">
        <v>0.041289</v>
      </c>
      <c r="D48" s="190" t="n">
        <v>0</v>
      </c>
      <c r="E48" s="189" t="n">
        <v>0.068738</v>
      </c>
      <c r="F48" s="190" t="n">
        <v>0.068032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.000705</v>
      </c>
      <c r="M48" s="189" t="n">
        <v>0.000168</v>
      </c>
      <c r="N48" s="189" t="n">
        <v>0</v>
      </c>
      <c r="O48" s="189" t="n">
        <v>0.110195</v>
      </c>
      <c r="P48" s="191" t="n">
        <v>0.109921</v>
      </c>
    </row>
    <row r="49" customFormat="false" ht="12.75" hidden="false" customHeight="false" outlineLevel="0" collapsed="false">
      <c r="A49" s="187" t="s">
        <v>338</v>
      </c>
      <c r="B49" s="188" t="s">
        <v>336</v>
      </c>
      <c r="C49" s="189" t="n">
        <v>0.09315344</v>
      </c>
      <c r="D49" s="190" t="n">
        <v>0</v>
      </c>
      <c r="E49" s="189" t="n">
        <v>0.53580872</v>
      </c>
      <c r="F49" s="190" t="n">
        <v>0.53580872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89" t="n">
        <v>0.01959093</v>
      </c>
      <c r="N49" s="189" t="n">
        <v>0</v>
      </c>
      <c r="O49" s="189" t="n">
        <v>0.64855309</v>
      </c>
      <c r="P49" s="191" t="n">
        <v>0.64668871</v>
      </c>
    </row>
    <row r="50" customFormat="false" ht="12.75" hidden="false" customHeight="false" outlineLevel="0" collapsed="false">
      <c r="A50" s="187" t="s">
        <v>339</v>
      </c>
      <c r="B50" s="188" t="s">
        <v>336</v>
      </c>
      <c r="C50" s="189" t="n">
        <v>0.03222862</v>
      </c>
      <c r="D50" s="190" t="n">
        <v>0</v>
      </c>
      <c r="E50" s="189" t="n">
        <v>0.12604604</v>
      </c>
      <c r="F50" s="190" t="n">
        <v>0.12604604</v>
      </c>
      <c r="G50" s="190" t="n">
        <v>0</v>
      </c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89" t="n">
        <v>0.00877628</v>
      </c>
      <c r="N50" s="189" t="n">
        <v>0</v>
      </c>
      <c r="O50" s="189" t="n">
        <v>0.16705094</v>
      </c>
      <c r="P50" s="191" t="n">
        <v>0.16653618</v>
      </c>
    </row>
    <row r="51" customFormat="false" ht="12.75" hidden="false" customHeight="false" outlineLevel="0" collapsed="false">
      <c r="A51" s="187" t="s">
        <v>340</v>
      </c>
      <c r="B51" s="188" t="s">
        <v>336</v>
      </c>
      <c r="C51" s="189" t="n">
        <v>5.10914655</v>
      </c>
      <c r="D51" s="190" t="n">
        <v>4.88</v>
      </c>
      <c r="E51" s="189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89" t="n">
        <v>0.16347766</v>
      </c>
      <c r="N51" s="189" t="n">
        <v>0</v>
      </c>
      <c r="O51" s="189" t="n">
        <v>5.27262421</v>
      </c>
      <c r="P51" s="191" t="n">
        <v>5.25444107</v>
      </c>
    </row>
    <row r="52" customFormat="false" ht="12.75" hidden="false" customHeight="false" outlineLevel="0" collapsed="false">
      <c r="A52" s="187" t="s">
        <v>341</v>
      </c>
      <c r="B52" s="188" t="s">
        <v>342</v>
      </c>
      <c r="C52" s="189" t="n">
        <v>0.38069759</v>
      </c>
      <c r="D52" s="190" t="n">
        <v>0.364</v>
      </c>
      <c r="E52" s="189" t="n">
        <v>1.53219166885068</v>
      </c>
      <c r="F52" s="190" t="n">
        <v>0.656289163</v>
      </c>
      <c r="G52" s="190" t="n">
        <v>0</v>
      </c>
      <c r="H52" s="190" t="n">
        <v>0.875902505850683</v>
      </c>
      <c r="I52" s="190" t="n">
        <v>0</v>
      </c>
      <c r="J52" s="190" t="n">
        <v>0</v>
      </c>
      <c r="K52" s="190" t="n">
        <v>0</v>
      </c>
      <c r="L52" s="190" t="n">
        <v>0</v>
      </c>
      <c r="M52" s="189" t="n">
        <v>0.0262576636187</v>
      </c>
      <c r="N52" s="189" t="n">
        <v>0</v>
      </c>
      <c r="O52" s="189" t="n">
        <v>1.93914692246938</v>
      </c>
      <c r="P52" s="191" t="n">
        <v>1.93388345</v>
      </c>
    </row>
    <row r="53" customFormat="false" ht="12.75" hidden="false" customHeight="false" outlineLevel="0" collapsed="false">
      <c r="A53" s="187" t="s">
        <v>343</v>
      </c>
      <c r="B53" s="188" t="s">
        <v>342</v>
      </c>
      <c r="C53" s="189" t="n">
        <v>0.28553267</v>
      </c>
      <c r="D53" s="190" t="n">
        <v>0.265</v>
      </c>
      <c r="E53" s="189" t="n">
        <v>1.12722456839483</v>
      </c>
      <c r="F53" s="190" t="n">
        <v>0.812949550206</v>
      </c>
      <c r="G53" s="190" t="n">
        <v>0</v>
      </c>
      <c r="H53" s="190" t="n">
        <v>0.256842455916833</v>
      </c>
      <c r="I53" s="190" t="n">
        <v>0.057432562272</v>
      </c>
      <c r="J53" s="190" t="n">
        <v>0</v>
      </c>
      <c r="K53" s="190" t="n">
        <v>0</v>
      </c>
      <c r="L53" s="190" t="n">
        <v>0</v>
      </c>
      <c r="M53" s="189" t="n">
        <v>0.0181254671604</v>
      </c>
      <c r="N53" s="189" t="n">
        <v>0</v>
      </c>
      <c r="O53" s="189" t="n">
        <v>1.43088270555524</v>
      </c>
      <c r="P53" s="191" t="n">
        <v>1.42556199</v>
      </c>
    </row>
    <row r="54" customFormat="false" ht="12.75" hidden="false" customHeight="false" outlineLevel="0" collapsed="false">
      <c r="A54" s="187" t="s">
        <v>344</v>
      </c>
      <c r="B54" s="188" t="s">
        <v>345</v>
      </c>
      <c r="C54" s="189" t="n">
        <v>1.05756815</v>
      </c>
      <c r="D54" s="190" t="n">
        <v>0.88441102</v>
      </c>
      <c r="E54" s="189" t="n">
        <v>0.26889954</v>
      </c>
      <c r="F54" s="190" t="n">
        <v>0.20830087</v>
      </c>
      <c r="G54" s="190" t="n">
        <v>0</v>
      </c>
      <c r="H54" s="190" t="n">
        <v>0.06059867</v>
      </c>
      <c r="I54" s="190" t="n">
        <v>0</v>
      </c>
      <c r="J54" s="190" t="n">
        <v>0</v>
      </c>
      <c r="K54" s="190" t="n">
        <v>0</v>
      </c>
      <c r="L54" s="190" t="n">
        <v>0</v>
      </c>
      <c r="M54" s="189" t="n">
        <v>0.02700703</v>
      </c>
      <c r="N54" s="189" t="n">
        <v>0.00401158</v>
      </c>
      <c r="O54" s="189" t="n">
        <v>1.3574863</v>
      </c>
      <c r="P54" s="191" t="n">
        <v>1.35426173</v>
      </c>
    </row>
    <row r="55" customFormat="false" ht="12.75" hidden="false" customHeight="false" outlineLevel="0" collapsed="false">
      <c r="A55" s="187" t="s">
        <v>346</v>
      </c>
      <c r="B55" s="188" t="s">
        <v>345</v>
      </c>
      <c r="C55" s="189" t="n">
        <v>0.139811</v>
      </c>
      <c r="D55" s="190" t="n">
        <v>0.10405</v>
      </c>
      <c r="E55" s="189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89" t="n">
        <v>0.005073</v>
      </c>
      <c r="N55" s="189" t="n">
        <v>0.00655368</v>
      </c>
      <c r="O55" s="189" t="n">
        <v>0.15143768</v>
      </c>
      <c r="P55" s="191" t="n">
        <v>0.15128062</v>
      </c>
    </row>
    <row r="56" customFormat="false" ht="12.75" hidden="false" customHeight="false" outlineLevel="0" collapsed="false">
      <c r="A56" s="187" t="s">
        <v>347</v>
      </c>
      <c r="B56" s="188" t="s">
        <v>345</v>
      </c>
      <c r="C56" s="189" t="n">
        <v>1.86030093</v>
      </c>
      <c r="D56" s="190" t="n">
        <v>1.6223586</v>
      </c>
      <c r="E56" s="189" t="n">
        <v>0.84774715</v>
      </c>
      <c r="F56" s="190" t="n">
        <v>0</v>
      </c>
      <c r="G56" s="190" t="n">
        <v>0</v>
      </c>
      <c r="H56" s="190" t="n">
        <v>0.83574715</v>
      </c>
      <c r="I56" s="190" t="n">
        <v>0</v>
      </c>
      <c r="J56" s="190" t="n">
        <v>0</v>
      </c>
      <c r="K56" s="190" t="n">
        <v>0</v>
      </c>
      <c r="L56" s="190" t="n">
        <v>0.012</v>
      </c>
      <c r="M56" s="189" t="n">
        <v>0.05132242</v>
      </c>
      <c r="N56" s="189" t="n">
        <v>0</v>
      </c>
      <c r="O56" s="189" t="n">
        <v>2.7593705</v>
      </c>
      <c r="P56" s="191" t="n">
        <v>2.75738129</v>
      </c>
    </row>
    <row r="57" customFormat="false" ht="12.75" hidden="false" customHeight="false" outlineLevel="0" collapsed="false">
      <c r="A57" s="187" t="s">
        <v>348</v>
      </c>
      <c r="B57" s="188" t="s">
        <v>345</v>
      </c>
      <c r="C57" s="189" t="n">
        <v>1.470332</v>
      </c>
      <c r="D57" s="190" t="n">
        <v>1.27635</v>
      </c>
      <c r="E57" s="189" t="n">
        <v>7.0026983</v>
      </c>
      <c r="F57" s="190" t="n">
        <v>6.8066583</v>
      </c>
      <c r="G57" s="190" t="n">
        <v>0</v>
      </c>
      <c r="H57" s="190" t="n">
        <v>0.061772</v>
      </c>
      <c r="I57" s="190" t="n">
        <v>0.134268</v>
      </c>
      <c r="J57" s="190" t="n">
        <v>0</v>
      </c>
      <c r="K57" s="190" t="n">
        <v>0</v>
      </c>
      <c r="L57" s="190" t="n">
        <v>0</v>
      </c>
      <c r="M57" s="189" t="n">
        <v>0.160597</v>
      </c>
      <c r="N57" s="189" t="n">
        <v>5.4E-005</v>
      </c>
      <c r="O57" s="189" t="n">
        <v>8.6336813</v>
      </c>
      <c r="P57" s="191" t="n">
        <v>8.61427209</v>
      </c>
    </row>
    <row r="58" customFormat="false" ht="12.75" hidden="false" customHeight="false" outlineLevel="0" collapsed="false">
      <c r="A58" s="187" t="s">
        <v>349</v>
      </c>
      <c r="B58" s="188" t="s">
        <v>345</v>
      </c>
      <c r="C58" s="189" t="n">
        <v>0.26281916</v>
      </c>
      <c r="D58" s="190" t="n">
        <v>0.19851677</v>
      </c>
      <c r="E58" s="189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89" t="n">
        <v>0.00654196</v>
      </c>
      <c r="N58" s="189" t="n">
        <v>0.00645081</v>
      </c>
      <c r="O58" s="189" t="n">
        <v>0.27581193</v>
      </c>
      <c r="P58" s="191" t="n">
        <v>0.27512413</v>
      </c>
    </row>
    <row r="59" customFormat="false" ht="12.75" hidden="false" customHeight="false" outlineLevel="0" collapsed="false">
      <c r="A59" s="187" t="s">
        <v>350</v>
      </c>
      <c r="B59" s="188" t="s">
        <v>351</v>
      </c>
      <c r="C59" s="189" t="n">
        <v>0.710598</v>
      </c>
      <c r="D59" s="190" t="n">
        <v>0.653385</v>
      </c>
      <c r="E59" s="189" t="n">
        <v>3.181498</v>
      </c>
      <c r="F59" s="190" t="n">
        <v>0.125</v>
      </c>
      <c r="G59" s="190" t="n">
        <v>0</v>
      </c>
      <c r="H59" s="190" t="n">
        <v>2.413045</v>
      </c>
      <c r="I59" s="190" t="n">
        <v>0</v>
      </c>
      <c r="J59" s="190" t="n">
        <v>0</v>
      </c>
      <c r="K59" s="190" t="n">
        <v>0</v>
      </c>
      <c r="L59" s="190" t="n">
        <v>0.643453</v>
      </c>
      <c r="M59" s="189" t="n">
        <v>0.004561</v>
      </c>
      <c r="N59" s="189" t="n">
        <v>0</v>
      </c>
      <c r="O59" s="189" t="n">
        <v>3.896657</v>
      </c>
      <c r="P59" s="191" t="n">
        <v>3.278688</v>
      </c>
    </row>
    <row r="60" customFormat="false" ht="12.75" hidden="false" customHeight="false" outlineLevel="0" collapsed="false">
      <c r="A60" s="187" t="s">
        <v>352</v>
      </c>
      <c r="B60" s="188" t="s">
        <v>351</v>
      </c>
      <c r="C60" s="189" t="n">
        <v>0.228113</v>
      </c>
      <c r="D60" s="190" t="n">
        <v>0.136453</v>
      </c>
      <c r="E60" s="189" t="n">
        <v>2.917169</v>
      </c>
      <c r="F60" s="190" t="n">
        <v>0.125</v>
      </c>
      <c r="G60" s="190" t="n">
        <v>0</v>
      </c>
      <c r="H60" s="190" t="n">
        <v>2.318477</v>
      </c>
      <c r="I60" s="190" t="n">
        <v>0</v>
      </c>
      <c r="J60" s="190" t="n">
        <v>0</v>
      </c>
      <c r="K60" s="190" t="n">
        <v>0</v>
      </c>
      <c r="L60" s="190" t="n">
        <v>0.473692</v>
      </c>
      <c r="M60" s="189" t="n">
        <v>0.000942</v>
      </c>
      <c r="N60" s="189" t="n">
        <v>0</v>
      </c>
      <c r="O60" s="189" t="n">
        <v>3.146224</v>
      </c>
      <c r="P60" s="191" t="n">
        <v>2.68713</v>
      </c>
    </row>
    <row r="61" customFormat="false" ht="25.5" hidden="false" customHeight="false" outlineLevel="0" collapsed="false">
      <c r="A61" s="187" t="s">
        <v>353</v>
      </c>
      <c r="B61" s="192" t="s">
        <v>354</v>
      </c>
      <c r="C61" s="193" t="n">
        <v>5.5E-005</v>
      </c>
      <c r="D61" s="194" t="n">
        <v>0</v>
      </c>
      <c r="E61" s="193" t="n">
        <v>0</v>
      </c>
      <c r="F61" s="194" t="n">
        <v>0</v>
      </c>
      <c r="G61" s="194" t="n">
        <v>0</v>
      </c>
      <c r="H61" s="194" t="n">
        <v>0</v>
      </c>
      <c r="I61" s="194" t="n">
        <v>0</v>
      </c>
      <c r="J61" s="194" t="n">
        <v>0</v>
      </c>
      <c r="K61" s="194" t="n">
        <v>0</v>
      </c>
      <c r="L61" s="194" t="n">
        <v>0</v>
      </c>
      <c r="M61" s="193" t="n">
        <v>0</v>
      </c>
      <c r="N61" s="193" t="n">
        <v>0</v>
      </c>
      <c r="O61" s="193" t="n">
        <v>5.5E-005</v>
      </c>
      <c r="P61" s="195" t="n">
        <v>5.5E-005</v>
      </c>
    </row>
    <row r="62" customFormat="false" ht="12.75" hidden="false" customHeight="false" outlineLevel="0" collapsed="false">
      <c r="A62" s="187" t="s">
        <v>355</v>
      </c>
      <c r="B62" s="188" t="s">
        <v>356</v>
      </c>
      <c r="C62" s="189" t="n">
        <v>0.22772106</v>
      </c>
      <c r="D62" s="190" t="n">
        <v>0.12</v>
      </c>
      <c r="E62" s="189" t="n">
        <v>0.65310032</v>
      </c>
      <c r="F62" s="190" t="n">
        <v>0.65310032</v>
      </c>
      <c r="G62" s="190" t="n">
        <v>0</v>
      </c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89" t="n">
        <v>0.00028932</v>
      </c>
      <c r="N62" s="189" t="n">
        <v>0</v>
      </c>
      <c r="O62" s="189" t="n">
        <v>0.8811107</v>
      </c>
      <c r="P62" s="191" t="n">
        <v>0.87871493</v>
      </c>
    </row>
    <row r="63" customFormat="false" ht="12.75" hidden="false" customHeight="false" outlineLevel="0" collapsed="false">
      <c r="A63" s="187" t="s">
        <v>357</v>
      </c>
      <c r="B63" s="188" t="s">
        <v>356</v>
      </c>
      <c r="C63" s="189" t="n">
        <v>0.67391712</v>
      </c>
      <c r="D63" s="190" t="n">
        <v>0.15</v>
      </c>
      <c r="E63" s="189" t="n">
        <v>0.15573635</v>
      </c>
      <c r="F63" s="190" t="n">
        <v>0.06318647</v>
      </c>
      <c r="G63" s="190" t="n">
        <v>0</v>
      </c>
      <c r="H63" s="190" t="n">
        <v>0.09254988</v>
      </c>
      <c r="I63" s="190" t="n">
        <v>0</v>
      </c>
      <c r="J63" s="190" t="n">
        <v>0</v>
      </c>
      <c r="K63" s="190" t="n">
        <v>0</v>
      </c>
      <c r="L63" s="190" t="n">
        <v>0</v>
      </c>
      <c r="M63" s="189" t="n">
        <v>0.00205089</v>
      </c>
      <c r="N63" s="189" t="n">
        <v>0</v>
      </c>
      <c r="O63" s="189" t="n">
        <v>0.83170436</v>
      </c>
      <c r="P63" s="191" t="n">
        <v>0.83066008</v>
      </c>
    </row>
    <row r="64" customFormat="false" ht="12.75" hidden="false" customHeight="false" outlineLevel="0" collapsed="false">
      <c r="A64" s="187" t="s">
        <v>358</v>
      </c>
      <c r="B64" s="188" t="s">
        <v>356</v>
      </c>
      <c r="C64" s="189" t="n">
        <v>0.44946875</v>
      </c>
      <c r="D64" s="190" t="n">
        <v>0.15</v>
      </c>
      <c r="E64" s="189" t="n">
        <v>0.40895011</v>
      </c>
      <c r="F64" s="190" t="n">
        <v>0.28620222</v>
      </c>
      <c r="G64" s="190" t="n">
        <v>0</v>
      </c>
      <c r="H64" s="190" t="n">
        <v>0.12274789</v>
      </c>
      <c r="I64" s="190" t="n">
        <v>0</v>
      </c>
      <c r="J64" s="190" t="n">
        <v>0</v>
      </c>
      <c r="K64" s="190" t="n">
        <v>0</v>
      </c>
      <c r="L64" s="190" t="n">
        <v>0</v>
      </c>
      <c r="M64" s="189" t="n">
        <v>0.00262269</v>
      </c>
      <c r="N64" s="189" t="n">
        <v>0</v>
      </c>
      <c r="O64" s="189" t="n">
        <v>0.86104155</v>
      </c>
      <c r="P64" s="191" t="n">
        <v>0.85919704</v>
      </c>
    </row>
    <row r="65" customFormat="false" ht="12.75" hidden="false" customHeight="false" outlineLevel="0" collapsed="false">
      <c r="A65" s="187" t="s">
        <v>359</v>
      </c>
      <c r="B65" s="188" t="s">
        <v>356</v>
      </c>
      <c r="C65" s="189" t="n">
        <v>0.07075228</v>
      </c>
      <c r="D65" s="190" t="n">
        <v>0.025</v>
      </c>
      <c r="E65" s="189" t="n">
        <v>0.42710489</v>
      </c>
      <c r="F65" s="190" t="n">
        <v>0.42710489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89" t="n">
        <v>0.00145822</v>
      </c>
      <c r="N65" s="189" t="n">
        <v>0</v>
      </c>
      <c r="O65" s="189" t="n">
        <v>0.49931539</v>
      </c>
      <c r="P65" s="191" t="n">
        <v>0.49582684</v>
      </c>
    </row>
    <row r="66" customFormat="false" ht="12.75" hidden="false" customHeight="false" outlineLevel="0" collapsed="false">
      <c r="A66" s="187" t="s">
        <v>360</v>
      </c>
      <c r="B66" s="188" t="s">
        <v>361</v>
      </c>
      <c r="C66" s="189" t="n">
        <v>0.59082453</v>
      </c>
      <c r="D66" s="190" t="n">
        <v>0.2315328</v>
      </c>
      <c r="E66" s="189" t="n">
        <v>1.65822825</v>
      </c>
      <c r="F66" s="190" t="n">
        <v>0.43206171</v>
      </c>
      <c r="G66" s="190" t="n">
        <v>0</v>
      </c>
      <c r="H66" s="190" t="n">
        <v>0.34834897</v>
      </c>
      <c r="I66" s="190" t="n">
        <v>0.87781757</v>
      </c>
      <c r="J66" s="190" t="n">
        <v>0</v>
      </c>
      <c r="K66" s="190" t="n">
        <v>0</v>
      </c>
      <c r="L66" s="190" t="n">
        <v>0</v>
      </c>
      <c r="M66" s="189" t="n">
        <v>0.00674379</v>
      </c>
      <c r="N66" s="189" t="n">
        <v>0</v>
      </c>
      <c r="O66" s="189" t="n">
        <v>2.25579657</v>
      </c>
      <c r="P66" s="191" t="n">
        <v>2.2481486</v>
      </c>
    </row>
    <row r="67" customFormat="false" ht="12.75" hidden="false" customHeight="false" outlineLevel="0" collapsed="false">
      <c r="A67" s="187" t="s">
        <v>362</v>
      </c>
      <c r="B67" s="188" t="s">
        <v>361</v>
      </c>
      <c r="C67" s="189" t="n">
        <v>0.79178548</v>
      </c>
      <c r="D67" s="190" t="n">
        <v>0.3</v>
      </c>
      <c r="E67" s="189" t="n">
        <v>5.3323524</v>
      </c>
      <c r="F67" s="190" t="n">
        <v>2.40281883</v>
      </c>
      <c r="G67" s="190" t="n">
        <v>0</v>
      </c>
      <c r="H67" s="190" t="n">
        <v>2.50092882</v>
      </c>
      <c r="I67" s="190" t="n">
        <v>0.41238725</v>
      </c>
      <c r="J67" s="190" t="n">
        <v>0</v>
      </c>
      <c r="K67" s="190" t="n">
        <v>0.0162175</v>
      </c>
      <c r="L67" s="190" t="n">
        <v>0</v>
      </c>
      <c r="M67" s="189" t="n">
        <v>0.0392178</v>
      </c>
      <c r="N67" s="189" t="n">
        <v>0</v>
      </c>
      <c r="O67" s="189" t="n">
        <v>6.16335568</v>
      </c>
      <c r="P67" s="191" t="n">
        <v>6.14454678</v>
      </c>
    </row>
    <row r="68" customFormat="false" ht="12.75" hidden="false" customHeight="false" outlineLevel="0" collapsed="false">
      <c r="A68" s="187" t="s">
        <v>363</v>
      </c>
      <c r="B68" s="188" t="s">
        <v>361</v>
      </c>
      <c r="C68" s="189" t="n">
        <v>1.00977719</v>
      </c>
      <c r="D68" s="190" t="n">
        <v>0.10523888</v>
      </c>
      <c r="E68" s="189" t="n">
        <v>3.72719155</v>
      </c>
      <c r="F68" s="190" t="n">
        <v>3.34802372</v>
      </c>
      <c r="G68" s="190" t="n">
        <v>0</v>
      </c>
      <c r="H68" s="190" t="n">
        <v>0</v>
      </c>
      <c r="I68" s="190" t="n">
        <v>0.34673283</v>
      </c>
      <c r="J68" s="190" t="n">
        <v>0</v>
      </c>
      <c r="K68" s="190" t="n">
        <v>0.032435</v>
      </c>
      <c r="L68" s="190" t="n">
        <v>0</v>
      </c>
      <c r="M68" s="189" t="n">
        <v>0.00216125</v>
      </c>
      <c r="N68" s="189" t="n">
        <v>0</v>
      </c>
      <c r="O68" s="189" t="n">
        <v>4.73912999</v>
      </c>
      <c r="P68" s="191" t="n">
        <v>4.720754</v>
      </c>
    </row>
    <row r="69" customFormat="false" ht="12.75" hidden="false" customHeight="false" outlineLevel="0" collapsed="false">
      <c r="A69" s="187" t="s">
        <v>364</v>
      </c>
      <c r="B69" s="188" t="s">
        <v>361</v>
      </c>
      <c r="C69" s="189" t="n">
        <v>52.40091154</v>
      </c>
      <c r="D69" s="190" t="n">
        <v>41.31727297</v>
      </c>
      <c r="E69" s="189" t="n">
        <v>1.04583843</v>
      </c>
      <c r="F69" s="190" t="n">
        <v>0</v>
      </c>
      <c r="G69" s="190" t="n">
        <v>0</v>
      </c>
      <c r="H69" s="190" t="n">
        <v>1.04583843</v>
      </c>
      <c r="I69" s="190" t="n">
        <v>0</v>
      </c>
      <c r="J69" s="190" t="n">
        <v>0</v>
      </c>
      <c r="K69" s="190" t="n">
        <v>0</v>
      </c>
      <c r="L69" s="190" t="n">
        <v>0</v>
      </c>
      <c r="M69" s="189" t="n">
        <v>0.64890124</v>
      </c>
      <c r="N69" s="189" t="n">
        <v>0</v>
      </c>
      <c r="O69" s="189" t="n">
        <v>54.09565121</v>
      </c>
      <c r="P69" s="191" t="n">
        <v>53.6980669</v>
      </c>
    </row>
    <row r="70" customFormat="false" ht="12.75" hidden="false" customHeight="false" outlineLevel="0" collapsed="false">
      <c r="A70" s="187" t="s">
        <v>365</v>
      </c>
      <c r="B70" s="188" t="s">
        <v>361</v>
      </c>
      <c r="C70" s="189" t="n">
        <v>4.72668858</v>
      </c>
      <c r="D70" s="190" t="n">
        <v>3.43433911</v>
      </c>
      <c r="E70" s="189" t="n">
        <v>1.62058607</v>
      </c>
      <c r="F70" s="190" t="n">
        <v>0</v>
      </c>
      <c r="G70" s="190" t="n">
        <v>0</v>
      </c>
      <c r="H70" s="190" t="n">
        <v>1.62058607</v>
      </c>
      <c r="I70" s="190" t="n">
        <v>0</v>
      </c>
      <c r="J70" s="190" t="n">
        <v>0</v>
      </c>
      <c r="K70" s="190" t="n">
        <v>0</v>
      </c>
      <c r="L70" s="190" t="n">
        <v>0</v>
      </c>
      <c r="M70" s="189" t="n">
        <v>0.06741837</v>
      </c>
      <c r="N70" s="189" t="n">
        <v>0</v>
      </c>
      <c r="O70" s="189" t="n">
        <v>6.41469302</v>
      </c>
      <c r="P70" s="191" t="n">
        <v>6.40068297</v>
      </c>
    </row>
    <row r="71" customFormat="false" ht="12.75" hidden="false" customHeight="false" outlineLevel="0" collapsed="false">
      <c r="A71" s="187" t="s">
        <v>366</v>
      </c>
      <c r="B71" s="188" t="s">
        <v>361</v>
      </c>
      <c r="C71" s="189" t="n">
        <v>72.08121392</v>
      </c>
      <c r="D71" s="190" t="n">
        <v>59.00831401</v>
      </c>
      <c r="E71" s="189" t="n">
        <v>2.54221208</v>
      </c>
      <c r="F71" s="190" t="n">
        <v>0</v>
      </c>
      <c r="G71" s="190" t="n">
        <v>0</v>
      </c>
      <c r="H71" s="190" t="n">
        <v>2.54221208</v>
      </c>
      <c r="I71" s="190" t="n">
        <v>0</v>
      </c>
      <c r="J71" s="190" t="n">
        <v>0</v>
      </c>
      <c r="K71" s="190" t="n">
        <v>0</v>
      </c>
      <c r="L71" s="190" t="n">
        <v>0</v>
      </c>
      <c r="M71" s="189" t="n">
        <v>1.11220911</v>
      </c>
      <c r="N71" s="189" t="n">
        <v>0</v>
      </c>
      <c r="O71" s="189" t="n">
        <v>75.73563511</v>
      </c>
      <c r="P71" s="191" t="n">
        <v>75.67107535</v>
      </c>
    </row>
    <row r="72" customFormat="false" ht="12.75" hidden="false" customHeight="false" outlineLevel="0" collapsed="false">
      <c r="A72" s="187" t="s">
        <v>367</v>
      </c>
      <c r="B72" s="188" t="s">
        <v>368</v>
      </c>
      <c r="C72" s="189" t="n">
        <v>1.58028482</v>
      </c>
      <c r="D72" s="190" t="n">
        <v>1.14895136</v>
      </c>
      <c r="E72" s="189" t="n">
        <v>9.22230099</v>
      </c>
      <c r="F72" s="190" t="n">
        <v>6.37661258</v>
      </c>
      <c r="G72" s="190" t="n">
        <v>0</v>
      </c>
      <c r="H72" s="190" t="n">
        <v>1.65902898</v>
      </c>
      <c r="I72" s="190" t="n">
        <v>1.18665943</v>
      </c>
      <c r="J72" s="190" t="n">
        <v>0</v>
      </c>
      <c r="K72" s="190" t="n">
        <v>0</v>
      </c>
      <c r="L72" s="190" t="n">
        <v>0</v>
      </c>
      <c r="M72" s="189" t="n">
        <v>0.1896371</v>
      </c>
      <c r="N72" s="189" t="n">
        <v>0</v>
      </c>
      <c r="O72" s="189" t="n">
        <v>10.99222291</v>
      </c>
      <c r="P72" s="191" t="n">
        <v>10.96611793</v>
      </c>
    </row>
    <row r="73" customFormat="false" ht="12.75" hidden="false" customHeight="false" outlineLevel="0" collapsed="false">
      <c r="A73" s="187" t="s">
        <v>369</v>
      </c>
      <c r="B73" s="188" t="s">
        <v>368</v>
      </c>
      <c r="C73" s="189" t="n">
        <v>1.48085202</v>
      </c>
      <c r="D73" s="190" t="n">
        <v>1.14895136</v>
      </c>
      <c r="E73" s="189" t="n">
        <v>9.61347089</v>
      </c>
      <c r="F73" s="190" t="n">
        <v>6.76006559</v>
      </c>
      <c r="G73" s="190" t="n">
        <v>0</v>
      </c>
      <c r="H73" s="190" t="n">
        <v>1.67813523</v>
      </c>
      <c r="I73" s="190" t="n">
        <v>1.17527007</v>
      </c>
      <c r="J73" s="190" t="n">
        <v>0</v>
      </c>
      <c r="K73" s="190" t="n">
        <v>0</v>
      </c>
      <c r="L73" s="190" t="n">
        <v>0</v>
      </c>
      <c r="M73" s="189" t="n">
        <v>0.18976667</v>
      </c>
      <c r="N73" s="189" t="n">
        <v>0</v>
      </c>
      <c r="O73" s="189" t="n">
        <v>11.28408958</v>
      </c>
      <c r="P73" s="191" t="n">
        <v>11.25742628</v>
      </c>
    </row>
    <row r="74" customFormat="false" ht="12.75" hidden="false" customHeight="false" outlineLevel="0" collapsed="false">
      <c r="A74" s="187" t="s">
        <v>370</v>
      </c>
      <c r="B74" s="188" t="s">
        <v>371</v>
      </c>
      <c r="C74" s="189" t="n">
        <v>1.171246</v>
      </c>
      <c r="D74" s="190" t="n">
        <v>1.159214</v>
      </c>
      <c r="E74" s="189" t="n">
        <v>0.40792</v>
      </c>
      <c r="F74" s="190" t="n">
        <v>0</v>
      </c>
      <c r="G74" s="190" t="n">
        <v>0</v>
      </c>
      <c r="H74" s="190" t="n">
        <v>0.266093</v>
      </c>
      <c r="I74" s="190" t="n">
        <v>0.141827</v>
      </c>
      <c r="J74" s="190" t="n">
        <v>0</v>
      </c>
      <c r="K74" s="190" t="n">
        <v>0</v>
      </c>
      <c r="L74" s="190" t="n">
        <v>0</v>
      </c>
      <c r="M74" s="189" t="n">
        <v>0.010927</v>
      </c>
      <c r="N74" s="189" t="n">
        <v>0</v>
      </c>
      <c r="O74" s="189" t="n">
        <v>1.590093</v>
      </c>
      <c r="P74" s="191" t="n">
        <v>1.587319</v>
      </c>
    </row>
    <row r="75" customFormat="false" ht="12.75" hidden="false" customHeight="false" outlineLevel="0" collapsed="false">
      <c r="A75" s="187" t="s">
        <v>372</v>
      </c>
      <c r="B75" s="188" t="s">
        <v>371</v>
      </c>
      <c r="C75" s="189" t="n">
        <v>0.564957</v>
      </c>
      <c r="D75" s="190" t="n">
        <v>0.478423</v>
      </c>
      <c r="E75" s="189" t="n">
        <v>1.763743</v>
      </c>
      <c r="F75" s="190" t="n">
        <v>1.372266</v>
      </c>
      <c r="G75" s="190" t="n">
        <v>0</v>
      </c>
      <c r="H75" s="190" t="n">
        <v>0</v>
      </c>
      <c r="I75" s="190" t="n">
        <v>0.348322</v>
      </c>
      <c r="J75" s="190" t="n">
        <v>0</v>
      </c>
      <c r="K75" s="190" t="n">
        <v>0</v>
      </c>
      <c r="L75" s="190" t="n">
        <v>0.043155</v>
      </c>
      <c r="M75" s="189" t="n">
        <v>0.004293</v>
      </c>
      <c r="N75" s="189" t="n">
        <v>0</v>
      </c>
      <c r="O75" s="189" t="n">
        <v>2.332993</v>
      </c>
      <c r="P75" s="191" t="n">
        <v>2.321953</v>
      </c>
    </row>
    <row r="76" customFormat="false" ht="12.75" hidden="false" customHeight="false" outlineLevel="0" collapsed="false">
      <c r="A76" s="187" t="s">
        <v>373</v>
      </c>
      <c r="B76" s="188" t="s">
        <v>374</v>
      </c>
      <c r="C76" s="189" t="n">
        <v>0.92114417</v>
      </c>
      <c r="D76" s="190" t="n">
        <v>0.75849899</v>
      </c>
      <c r="E76" s="189" t="n">
        <v>1.32329773</v>
      </c>
      <c r="F76" s="190" t="n">
        <v>0.66045723</v>
      </c>
      <c r="G76" s="190" t="n">
        <v>0</v>
      </c>
      <c r="H76" s="190" t="n">
        <v>0.62619497</v>
      </c>
      <c r="I76" s="190" t="n">
        <v>0.03664553</v>
      </c>
      <c r="J76" s="190" t="n">
        <v>0</v>
      </c>
      <c r="K76" s="190" t="n">
        <v>0</v>
      </c>
      <c r="L76" s="190" t="n">
        <v>0</v>
      </c>
      <c r="M76" s="189" t="n">
        <v>0.00298873</v>
      </c>
      <c r="N76" s="189" t="n">
        <v>0</v>
      </c>
      <c r="O76" s="189" t="n">
        <v>2.24743063</v>
      </c>
      <c r="P76" s="191" t="n">
        <v>2.24297319</v>
      </c>
    </row>
    <row r="77" customFormat="false" ht="12.75" hidden="false" customHeight="false" outlineLevel="0" collapsed="false">
      <c r="A77" s="187" t="s">
        <v>375</v>
      </c>
      <c r="B77" s="188" t="s">
        <v>374</v>
      </c>
      <c r="C77" s="189" t="n">
        <v>0.9960678</v>
      </c>
      <c r="D77" s="190" t="n">
        <v>0.89245937</v>
      </c>
      <c r="E77" s="189" t="n">
        <v>0.61211489</v>
      </c>
      <c r="F77" s="190" t="n">
        <v>0</v>
      </c>
      <c r="G77" s="190" t="n">
        <v>0</v>
      </c>
      <c r="H77" s="190" t="n">
        <v>0.61211489</v>
      </c>
      <c r="I77" s="190" t="n">
        <v>0</v>
      </c>
      <c r="J77" s="190" t="n">
        <v>0</v>
      </c>
      <c r="K77" s="190" t="n">
        <v>0</v>
      </c>
      <c r="L77" s="190" t="n">
        <v>0</v>
      </c>
      <c r="M77" s="189" t="n">
        <v>0.00316508</v>
      </c>
      <c r="N77" s="189" t="n">
        <v>0</v>
      </c>
      <c r="O77" s="189" t="n">
        <v>1.61134777</v>
      </c>
      <c r="P77" s="191" t="n">
        <v>1.60957765</v>
      </c>
    </row>
    <row r="78" customFormat="false" ht="12.75" hidden="false" customHeight="false" outlineLevel="0" collapsed="false">
      <c r="A78" s="187" t="s">
        <v>376</v>
      </c>
      <c r="B78" s="188" t="s">
        <v>377</v>
      </c>
      <c r="C78" s="189" t="n">
        <v>0.00396013</v>
      </c>
      <c r="D78" s="190" t="n">
        <v>0</v>
      </c>
      <c r="E78" s="189" t="n">
        <v>1.29187518</v>
      </c>
      <c r="F78" s="190" t="n">
        <v>1.10608553</v>
      </c>
      <c r="G78" s="190" t="n">
        <v>0</v>
      </c>
      <c r="H78" s="190" t="n">
        <v>0.18578965</v>
      </c>
      <c r="I78" s="190" t="n">
        <v>0</v>
      </c>
      <c r="J78" s="190" t="n">
        <v>0</v>
      </c>
      <c r="K78" s="190" t="n">
        <v>0</v>
      </c>
      <c r="L78" s="190" t="n">
        <v>0</v>
      </c>
      <c r="M78" s="189" t="n">
        <v>0.03986063</v>
      </c>
      <c r="N78" s="189" t="n">
        <v>0</v>
      </c>
      <c r="O78" s="189" t="n">
        <v>1.33569594</v>
      </c>
      <c r="P78" s="191" t="n">
        <v>1.29894739</v>
      </c>
    </row>
    <row r="79" customFormat="false" ht="12.75" hidden="false" customHeight="false" outlineLevel="0" collapsed="false">
      <c r="A79" s="187" t="s">
        <v>378</v>
      </c>
      <c r="B79" s="188" t="s">
        <v>377</v>
      </c>
      <c r="C79" s="189" t="n">
        <v>0.004828</v>
      </c>
      <c r="D79" s="190" t="n">
        <v>0.000238</v>
      </c>
      <c r="E79" s="189" t="n">
        <v>1.993179</v>
      </c>
      <c r="F79" s="190" t="n">
        <v>1.747858</v>
      </c>
      <c r="G79" s="190" t="n">
        <v>0</v>
      </c>
      <c r="H79" s="190" t="n">
        <v>0.122433</v>
      </c>
      <c r="I79" s="190" t="n">
        <v>0.122888</v>
      </c>
      <c r="J79" s="190" t="n">
        <v>0</v>
      </c>
      <c r="K79" s="190" t="n">
        <v>0</v>
      </c>
      <c r="L79" s="190" t="n">
        <v>0</v>
      </c>
      <c r="M79" s="189" t="n">
        <v>0.317916</v>
      </c>
      <c r="N79" s="189" t="n">
        <v>0</v>
      </c>
      <c r="O79" s="189" t="n">
        <v>2.315923</v>
      </c>
      <c r="P79" s="191" t="n">
        <v>2.00973</v>
      </c>
    </row>
    <row r="80" customFormat="false" ht="12.75" hidden="false" customHeight="false" outlineLevel="0" collapsed="false">
      <c r="A80" s="187" t="s">
        <v>379</v>
      </c>
      <c r="B80" s="188" t="s">
        <v>377</v>
      </c>
      <c r="C80" s="189" t="n">
        <v>0.00616248</v>
      </c>
      <c r="D80" s="190" t="n">
        <v>0</v>
      </c>
      <c r="E80" s="189" t="n">
        <v>0.52767844</v>
      </c>
      <c r="F80" s="190" t="n">
        <v>0.42820296</v>
      </c>
      <c r="G80" s="190" t="n">
        <v>0</v>
      </c>
      <c r="H80" s="190" t="n">
        <v>0.09947548</v>
      </c>
      <c r="I80" s="190" t="n">
        <v>0</v>
      </c>
      <c r="J80" s="190" t="n">
        <v>0</v>
      </c>
      <c r="K80" s="190" t="n">
        <v>0</v>
      </c>
      <c r="L80" s="190" t="n">
        <v>0</v>
      </c>
      <c r="M80" s="189" t="n">
        <v>0.21953246</v>
      </c>
      <c r="N80" s="189" t="n">
        <v>0</v>
      </c>
      <c r="O80" s="189" t="n">
        <v>0.75337338</v>
      </c>
      <c r="P80" s="191" t="n">
        <v>0.53424595</v>
      </c>
    </row>
    <row r="81" customFormat="false" ht="12.75" hidden="false" customHeight="false" outlineLevel="0" collapsed="false">
      <c r="A81" s="187" t="s">
        <v>380</v>
      </c>
      <c r="B81" s="188" t="s">
        <v>377</v>
      </c>
      <c r="C81" s="189" t="n">
        <v>0.00552948</v>
      </c>
      <c r="D81" s="190" t="n">
        <v>0</v>
      </c>
      <c r="E81" s="189" t="n">
        <v>0.55695686</v>
      </c>
      <c r="F81" s="190" t="n">
        <v>0.55695686</v>
      </c>
      <c r="G81" s="190" t="n">
        <v>0</v>
      </c>
      <c r="H81" s="190" t="n">
        <v>0</v>
      </c>
      <c r="I81" s="190" t="n">
        <v>0</v>
      </c>
      <c r="J81" s="190" t="n">
        <v>0</v>
      </c>
      <c r="K81" s="190" t="n">
        <v>0</v>
      </c>
      <c r="L81" s="190" t="n">
        <v>0</v>
      </c>
      <c r="M81" s="189" t="n">
        <v>0.00134923</v>
      </c>
      <c r="N81" s="189" t="n">
        <v>0</v>
      </c>
      <c r="O81" s="189" t="n">
        <v>0.56383557</v>
      </c>
      <c r="P81" s="191" t="n">
        <v>0.56332291</v>
      </c>
    </row>
    <row r="82" customFormat="false" ht="12.75" hidden="false" customHeight="false" outlineLevel="0" collapsed="false">
      <c r="A82" s="187" t="s">
        <v>381</v>
      </c>
      <c r="B82" s="188" t="s">
        <v>382</v>
      </c>
      <c r="C82" s="189" t="n">
        <v>0.76661268</v>
      </c>
      <c r="D82" s="190" t="n">
        <v>0.3055786</v>
      </c>
      <c r="E82" s="189" t="n">
        <v>1.52291143066947</v>
      </c>
      <c r="F82" s="190" t="n">
        <v>0</v>
      </c>
      <c r="G82" s="190" t="n">
        <v>0</v>
      </c>
      <c r="H82" s="190" t="n">
        <v>0</v>
      </c>
      <c r="I82" s="190" t="n">
        <v>1.52291143066947</v>
      </c>
      <c r="J82" s="190" t="n">
        <v>0</v>
      </c>
      <c r="K82" s="190" t="n">
        <v>0</v>
      </c>
      <c r="L82" s="190" t="n">
        <v>0</v>
      </c>
      <c r="M82" s="189" t="n">
        <v>0.00043183</v>
      </c>
      <c r="N82" s="189" t="n">
        <v>0</v>
      </c>
      <c r="O82" s="189" t="n">
        <v>2.28995594066947</v>
      </c>
      <c r="P82" s="191" t="n">
        <v>2.28599856539756</v>
      </c>
    </row>
    <row r="83" customFormat="false" ht="12.75" hidden="false" customHeight="false" outlineLevel="0" collapsed="false">
      <c r="A83" s="187" t="s">
        <v>383</v>
      </c>
      <c r="B83" s="188" t="s">
        <v>382</v>
      </c>
      <c r="C83" s="189" t="n">
        <v>1.035779</v>
      </c>
      <c r="D83" s="190" t="n">
        <v>0.867795</v>
      </c>
      <c r="E83" s="189" t="n">
        <v>2.496058</v>
      </c>
      <c r="F83" s="190" t="n">
        <v>2.327692</v>
      </c>
      <c r="G83" s="190" t="n">
        <v>0</v>
      </c>
      <c r="H83" s="190" t="n">
        <v>0</v>
      </c>
      <c r="I83" s="190" t="n">
        <v>0.168366</v>
      </c>
      <c r="J83" s="190" t="n">
        <v>0</v>
      </c>
      <c r="K83" s="190" t="n">
        <v>0</v>
      </c>
      <c r="L83" s="190" t="n">
        <v>0</v>
      </c>
      <c r="M83" s="189" t="n">
        <v>0.001805</v>
      </c>
      <c r="N83" s="189" t="n">
        <v>6.75015599E-020</v>
      </c>
      <c r="O83" s="189" t="n">
        <v>3.533642</v>
      </c>
      <c r="P83" s="191" t="n">
        <v>3.522836</v>
      </c>
    </row>
    <row r="84" customFormat="false" ht="12.75" hidden="false" customHeight="false" outlineLevel="0" collapsed="false">
      <c r="A84" s="187" t="s">
        <v>384</v>
      </c>
      <c r="B84" s="188" t="s">
        <v>382</v>
      </c>
      <c r="C84" s="189" t="n">
        <v>0.15826336</v>
      </c>
      <c r="D84" s="190" t="n">
        <v>0.11922006</v>
      </c>
      <c r="E84" s="189" t="n">
        <v>0.477452774396238</v>
      </c>
      <c r="F84" s="190" t="n">
        <v>0.45577013663412</v>
      </c>
      <c r="G84" s="190" t="n">
        <v>0</v>
      </c>
      <c r="H84" s="190" t="n">
        <v>0</v>
      </c>
      <c r="I84" s="190" t="n">
        <v>0.021682637762118</v>
      </c>
      <c r="J84" s="190" t="n">
        <v>0</v>
      </c>
      <c r="K84" s="190" t="n">
        <v>0</v>
      </c>
      <c r="L84" s="190" t="n">
        <v>0</v>
      </c>
      <c r="M84" s="189" t="n">
        <v>0.002688481008</v>
      </c>
      <c r="N84" s="189" t="n">
        <v>6.75015599E-020</v>
      </c>
      <c r="O84" s="189" t="n">
        <v>0.638404615404238</v>
      </c>
      <c r="P84" s="191" t="n">
        <v>0.636174574179311</v>
      </c>
    </row>
    <row r="85" customFormat="false" ht="12.75" hidden="false" customHeight="false" outlineLevel="0" collapsed="false">
      <c r="A85" s="187" t="s">
        <v>385</v>
      </c>
      <c r="B85" s="188" t="s">
        <v>386</v>
      </c>
      <c r="C85" s="189" t="n">
        <v>1.165869</v>
      </c>
      <c r="D85" s="190" t="n">
        <v>0.627124</v>
      </c>
      <c r="E85" s="189" t="n">
        <v>4.763358</v>
      </c>
      <c r="F85" s="190" t="n">
        <v>3.412604</v>
      </c>
      <c r="G85" s="190" t="n">
        <v>0</v>
      </c>
      <c r="H85" s="190" t="n">
        <v>0.634936</v>
      </c>
      <c r="I85" s="190" t="n">
        <v>0.715818</v>
      </c>
      <c r="J85" s="190" t="n">
        <v>0</v>
      </c>
      <c r="K85" s="190" t="n">
        <v>0</v>
      </c>
      <c r="L85" s="190" t="n">
        <v>0</v>
      </c>
      <c r="M85" s="189" t="n">
        <v>0.019675</v>
      </c>
      <c r="N85" s="189" t="n">
        <v>0</v>
      </c>
      <c r="O85" s="189" t="n">
        <v>5.948902</v>
      </c>
      <c r="P85" s="191" t="n">
        <v>5.72574</v>
      </c>
    </row>
    <row r="86" customFormat="false" ht="12.75" hidden="false" customHeight="false" outlineLevel="0" collapsed="false">
      <c r="A86" s="187" t="s">
        <v>387</v>
      </c>
      <c r="B86" s="188" t="s">
        <v>386</v>
      </c>
      <c r="C86" s="189" t="n">
        <v>1.017202</v>
      </c>
      <c r="D86" s="190" t="n">
        <v>0.627124</v>
      </c>
      <c r="E86" s="189" t="n">
        <v>5.223237</v>
      </c>
      <c r="F86" s="190" t="n">
        <v>4.017645</v>
      </c>
      <c r="G86" s="190" t="n">
        <v>0</v>
      </c>
      <c r="H86" s="190" t="n">
        <v>0.220068</v>
      </c>
      <c r="I86" s="190" t="n">
        <v>0.985524</v>
      </c>
      <c r="J86" s="190" t="n">
        <v>0</v>
      </c>
      <c r="K86" s="190" t="n">
        <v>0</v>
      </c>
      <c r="L86" s="190" t="n">
        <v>0</v>
      </c>
      <c r="M86" s="189" t="n">
        <v>0.027882</v>
      </c>
      <c r="N86" s="189" t="n">
        <v>0</v>
      </c>
      <c r="O86" s="189" t="n">
        <v>6.268321</v>
      </c>
      <c r="P86" s="191" t="n">
        <v>6.043084</v>
      </c>
    </row>
    <row r="87" customFormat="false" ht="12.75" hidden="false" customHeight="false" outlineLevel="0" collapsed="false">
      <c r="A87" s="187" t="s">
        <v>388</v>
      </c>
      <c r="B87" s="188" t="s">
        <v>389</v>
      </c>
      <c r="C87" s="189" t="n">
        <v>0.321656</v>
      </c>
      <c r="D87" s="190" t="n">
        <v>0.304325</v>
      </c>
      <c r="E87" s="189" t="n">
        <v>1.926549</v>
      </c>
      <c r="F87" s="190" t="n">
        <v>1.252007</v>
      </c>
      <c r="G87" s="190" t="n">
        <v>0</v>
      </c>
      <c r="H87" s="190" t="n">
        <v>0.462167</v>
      </c>
      <c r="I87" s="190" t="n">
        <v>0.212375</v>
      </c>
      <c r="J87" s="190" t="n">
        <v>0</v>
      </c>
      <c r="K87" s="190" t="n">
        <v>0</v>
      </c>
      <c r="L87" s="190" t="n">
        <v>0</v>
      </c>
      <c r="M87" s="189" t="n">
        <v>0.006405</v>
      </c>
      <c r="N87" s="189" t="n">
        <v>0</v>
      </c>
      <c r="O87" s="189" t="n">
        <v>2.25461</v>
      </c>
      <c r="P87" s="191" t="n">
        <v>2.245082</v>
      </c>
    </row>
    <row r="88" customFormat="false" ht="12.75" hidden="false" customHeight="false" outlineLevel="0" collapsed="false">
      <c r="A88" s="187" t="s">
        <v>390</v>
      </c>
      <c r="B88" s="188" t="s">
        <v>389</v>
      </c>
      <c r="C88" s="189" t="n">
        <v>0.140044</v>
      </c>
      <c r="D88" s="190" t="n">
        <v>0.099042</v>
      </c>
      <c r="E88" s="189" t="n">
        <v>0.55894</v>
      </c>
      <c r="F88" s="190" t="n">
        <v>0.050609</v>
      </c>
      <c r="G88" s="190" t="n">
        <v>0</v>
      </c>
      <c r="H88" s="190" t="n">
        <v>0.508331</v>
      </c>
      <c r="I88" s="190" t="n">
        <v>0</v>
      </c>
      <c r="J88" s="190" t="n">
        <v>0</v>
      </c>
      <c r="K88" s="190" t="n">
        <v>0</v>
      </c>
      <c r="L88" s="190" t="n">
        <v>0</v>
      </c>
      <c r="M88" s="189" t="n">
        <v>0.082062</v>
      </c>
      <c r="N88" s="189" t="n">
        <v>0</v>
      </c>
      <c r="O88" s="189" t="n">
        <v>0.781046</v>
      </c>
      <c r="P88" s="191" t="n">
        <v>0.779265</v>
      </c>
    </row>
    <row r="89" customFormat="false" ht="12.75" hidden="false" customHeight="false" outlineLevel="0" collapsed="false">
      <c r="A89" s="187" t="s">
        <v>391</v>
      </c>
      <c r="B89" s="188" t="s">
        <v>389</v>
      </c>
      <c r="C89" s="189" t="n">
        <v>0.019104</v>
      </c>
      <c r="D89" s="190" t="n">
        <v>0.011751</v>
      </c>
      <c r="E89" s="189" t="n">
        <v>0.087715</v>
      </c>
      <c r="F89" s="190" t="n">
        <v>0.034688</v>
      </c>
      <c r="G89" s="190" t="n">
        <v>0</v>
      </c>
      <c r="H89" s="190" t="n">
        <v>0.053027</v>
      </c>
      <c r="I89" s="190" t="n">
        <v>0</v>
      </c>
      <c r="J89" s="190" t="n">
        <v>0</v>
      </c>
      <c r="K89" s="190" t="n">
        <v>0</v>
      </c>
      <c r="L89" s="190" t="n">
        <v>0</v>
      </c>
      <c r="M89" s="189" t="n">
        <v>0.000524</v>
      </c>
      <c r="N89" s="189" t="n">
        <v>0</v>
      </c>
      <c r="O89" s="189" t="n">
        <v>0.107343</v>
      </c>
      <c r="P89" s="191" t="n">
        <v>0.107108</v>
      </c>
    </row>
    <row r="90" customFormat="false" ht="12.75" hidden="false" customHeight="false" outlineLevel="0" collapsed="false">
      <c r="A90" s="187" t="s">
        <v>392</v>
      </c>
      <c r="B90" s="188" t="s">
        <v>389</v>
      </c>
      <c r="C90" s="189" t="n">
        <v>0.139689</v>
      </c>
      <c r="D90" s="190" t="n">
        <v>0.118881</v>
      </c>
      <c r="E90" s="189" t="n">
        <v>0.792931</v>
      </c>
      <c r="F90" s="190" t="n">
        <v>0.21681</v>
      </c>
      <c r="G90" s="190" t="n">
        <v>0</v>
      </c>
      <c r="H90" s="190" t="n">
        <v>0.576121</v>
      </c>
      <c r="I90" s="190" t="n">
        <v>0</v>
      </c>
      <c r="J90" s="190" t="n">
        <v>0</v>
      </c>
      <c r="K90" s="190" t="n">
        <v>0</v>
      </c>
      <c r="L90" s="190" t="n">
        <v>0</v>
      </c>
      <c r="M90" s="189" t="n">
        <v>0.143505</v>
      </c>
      <c r="N90" s="189" t="n">
        <v>0</v>
      </c>
      <c r="O90" s="189" t="n">
        <v>1.076125</v>
      </c>
      <c r="P90" s="191" t="n">
        <v>1.072558</v>
      </c>
    </row>
    <row r="91" customFormat="false" ht="12.75" hidden="false" customHeight="false" outlineLevel="0" collapsed="false">
      <c r="A91" s="187" t="s">
        <v>393</v>
      </c>
      <c r="B91" s="188" t="s">
        <v>394</v>
      </c>
      <c r="C91" s="189" t="n">
        <v>3.156662</v>
      </c>
      <c r="D91" s="190" t="n">
        <v>2.897373</v>
      </c>
      <c r="E91" s="189" t="n">
        <v>13.034692</v>
      </c>
      <c r="F91" s="190" t="n">
        <v>10.247169</v>
      </c>
      <c r="G91" s="190" t="n">
        <v>0</v>
      </c>
      <c r="H91" s="190" t="n">
        <v>1.930236</v>
      </c>
      <c r="I91" s="190" t="n">
        <v>0.857287</v>
      </c>
      <c r="J91" s="190" t="n">
        <v>0</v>
      </c>
      <c r="K91" s="190" t="n">
        <v>0</v>
      </c>
      <c r="L91" s="190" t="n">
        <v>0</v>
      </c>
      <c r="M91" s="189" t="n">
        <v>0.441275</v>
      </c>
      <c r="N91" s="189" t="n">
        <v>0</v>
      </c>
      <c r="O91" s="189" t="n">
        <v>16.632629</v>
      </c>
      <c r="P91" s="191" t="n">
        <v>16.596653</v>
      </c>
    </row>
    <row r="92" customFormat="false" ht="12.75" hidden="false" customHeight="false" outlineLevel="0" collapsed="false">
      <c r="A92" s="187" t="s">
        <v>395</v>
      </c>
      <c r="B92" s="188" t="s">
        <v>394</v>
      </c>
      <c r="C92" s="189" t="n">
        <v>0.781165</v>
      </c>
      <c r="D92" s="190" t="n">
        <v>0.653504</v>
      </c>
      <c r="E92" s="189" t="n">
        <v>0.398171</v>
      </c>
      <c r="F92" s="190" t="n">
        <v>0</v>
      </c>
      <c r="G92" s="190" t="n">
        <v>0</v>
      </c>
      <c r="H92" s="190" t="n">
        <v>0.398171</v>
      </c>
      <c r="I92" s="190" t="n">
        <v>0</v>
      </c>
      <c r="J92" s="190" t="n">
        <v>0</v>
      </c>
      <c r="K92" s="190" t="n">
        <v>0</v>
      </c>
      <c r="L92" s="190" t="n">
        <v>0</v>
      </c>
      <c r="M92" s="189" t="n">
        <v>0.019489</v>
      </c>
      <c r="N92" s="189" t="n">
        <v>0</v>
      </c>
      <c r="O92" s="189" t="n">
        <v>1.198825</v>
      </c>
      <c r="P92" s="191" t="n">
        <v>1.196488</v>
      </c>
    </row>
    <row r="93" customFormat="false" ht="12.75" hidden="false" customHeight="false" outlineLevel="0" collapsed="false">
      <c r="A93" s="187" t="s">
        <v>396</v>
      </c>
      <c r="B93" s="188" t="s">
        <v>394</v>
      </c>
      <c r="C93" s="189" t="n">
        <v>2.478912</v>
      </c>
      <c r="D93" s="190" t="n">
        <v>2.03</v>
      </c>
      <c r="E93" s="189" t="n">
        <v>14.299548</v>
      </c>
      <c r="F93" s="190" t="n">
        <v>11.291698</v>
      </c>
      <c r="G93" s="190" t="n">
        <v>0</v>
      </c>
      <c r="H93" s="190" t="n">
        <v>2.136096</v>
      </c>
      <c r="I93" s="190" t="n">
        <v>0.871754</v>
      </c>
      <c r="J93" s="190" t="n">
        <v>0</v>
      </c>
      <c r="K93" s="190" t="n">
        <v>0</v>
      </c>
      <c r="L93" s="190" t="n">
        <v>0</v>
      </c>
      <c r="M93" s="189" t="n">
        <v>0.436764</v>
      </c>
      <c r="N93" s="189" t="n">
        <v>0</v>
      </c>
      <c r="O93" s="189" t="n">
        <v>17.215224</v>
      </c>
      <c r="P93" s="191" t="n">
        <v>17.170596</v>
      </c>
    </row>
    <row r="94" customFormat="false" ht="12.75" hidden="false" customHeight="false" outlineLevel="0" collapsed="false">
      <c r="A94" s="187" t="s">
        <v>397</v>
      </c>
      <c r="B94" s="188" t="s">
        <v>398</v>
      </c>
      <c r="C94" s="189" t="n">
        <v>0.596828</v>
      </c>
      <c r="D94" s="190" t="n">
        <v>0.427632</v>
      </c>
      <c r="E94" s="189" t="n">
        <v>1.205891</v>
      </c>
      <c r="F94" s="190" t="n">
        <v>0.635264</v>
      </c>
      <c r="G94" s="190" t="n">
        <v>0</v>
      </c>
      <c r="H94" s="190" t="n">
        <v>0.151042</v>
      </c>
      <c r="I94" s="190" t="n">
        <v>0.419312</v>
      </c>
      <c r="J94" s="190" t="n">
        <v>0</v>
      </c>
      <c r="K94" s="190" t="n">
        <v>0.000273</v>
      </c>
      <c r="L94" s="190" t="n">
        <v>0</v>
      </c>
      <c r="M94" s="189" t="n">
        <v>0.084954</v>
      </c>
      <c r="N94" s="189" t="n">
        <v>0</v>
      </c>
      <c r="O94" s="189" t="n">
        <v>1.887673</v>
      </c>
      <c r="P94" s="191" t="n">
        <v>1.882162</v>
      </c>
    </row>
    <row r="95" customFormat="false" ht="12.75" hidden="false" customHeight="false" outlineLevel="0" collapsed="false">
      <c r="A95" s="187" t="s">
        <v>399</v>
      </c>
      <c r="B95" s="188" t="s">
        <v>398</v>
      </c>
      <c r="C95" s="189" t="n">
        <v>0.383693</v>
      </c>
      <c r="D95" s="190" t="n">
        <v>0.300633</v>
      </c>
      <c r="E95" s="189" t="n">
        <v>0.087486</v>
      </c>
      <c r="F95" s="190" t="n">
        <v>0.067032</v>
      </c>
      <c r="G95" s="190" t="n">
        <v>0</v>
      </c>
      <c r="H95" s="190" t="n">
        <v>0.020454</v>
      </c>
      <c r="I95" s="190" t="n">
        <v>0</v>
      </c>
      <c r="J95" s="190" t="n">
        <v>0</v>
      </c>
      <c r="K95" s="190" t="n">
        <v>0</v>
      </c>
      <c r="L95" s="190" t="n">
        <v>0</v>
      </c>
      <c r="M95" s="189" t="n">
        <v>0.002396</v>
      </c>
      <c r="N95" s="189" t="n">
        <v>0</v>
      </c>
      <c r="O95" s="189" t="n">
        <v>0.473575</v>
      </c>
      <c r="P95" s="191" t="n">
        <v>0.472179</v>
      </c>
    </row>
    <row r="96" customFormat="false" ht="12.75" hidden="false" customHeight="false" outlineLevel="0" collapsed="false">
      <c r="A96" s="187" t="s">
        <v>400</v>
      </c>
      <c r="B96" s="188" t="s">
        <v>282</v>
      </c>
      <c r="C96" s="189" t="n">
        <v>1.405926</v>
      </c>
      <c r="D96" s="190" t="n">
        <v>0.99</v>
      </c>
      <c r="E96" s="189" t="n">
        <v>4.034487</v>
      </c>
      <c r="F96" s="190" t="n">
        <v>4.034487</v>
      </c>
      <c r="G96" s="190" t="n">
        <v>0</v>
      </c>
      <c r="H96" s="190" t="n">
        <v>0</v>
      </c>
      <c r="I96" s="190" t="n">
        <v>0</v>
      </c>
      <c r="J96" s="190" t="n">
        <v>0</v>
      </c>
      <c r="K96" s="190" t="n">
        <v>0</v>
      </c>
      <c r="L96" s="190" t="n">
        <v>0</v>
      </c>
      <c r="M96" s="189" t="n">
        <v>0.008751</v>
      </c>
      <c r="N96" s="189" t="n">
        <v>0.001845</v>
      </c>
      <c r="O96" s="189" t="n">
        <v>5.451009</v>
      </c>
      <c r="P96" s="191" t="n">
        <v>5.437297</v>
      </c>
    </row>
    <row r="97" customFormat="false" ht="12.75" hidden="false" customHeight="false" outlineLevel="0" collapsed="false">
      <c r="A97" s="187" t="s">
        <v>401</v>
      </c>
      <c r="B97" s="188" t="s">
        <v>315</v>
      </c>
      <c r="C97" s="189" t="n">
        <v>0.47415265</v>
      </c>
      <c r="D97" s="190" t="n">
        <v>0.3</v>
      </c>
      <c r="E97" s="189" t="n">
        <v>2.90710571</v>
      </c>
      <c r="F97" s="190" t="n">
        <v>2.4017988</v>
      </c>
      <c r="G97" s="190" t="n">
        <v>0</v>
      </c>
      <c r="H97" s="190" t="n">
        <v>0.35508888</v>
      </c>
      <c r="I97" s="190" t="n">
        <v>0.15021803</v>
      </c>
      <c r="J97" s="190" t="n">
        <v>0</v>
      </c>
      <c r="K97" s="190" t="n">
        <v>0</v>
      </c>
      <c r="L97" s="190" t="n">
        <v>0</v>
      </c>
      <c r="M97" s="189" t="n">
        <v>0.00187989</v>
      </c>
      <c r="N97" s="189" t="n">
        <v>0</v>
      </c>
      <c r="O97" s="189" t="n">
        <v>3.38313825</v>
      </c>
      <c r="P97" s="191" t="n">
        <v>3.36651485</v>
      </c>
    </row>
    <row r="98" customFormat="false" ht="12.75" hidden="false" customHeight="false" outlineLevel="0" collapsed="false">
      <c r="A98" s="187" t="s">
        <v>402</v>
      </c>
      <c r="B98" s="188" t="s">
        <v>322</v>
      </c>
      <c r="C98" s="189" t="n">
        <v>1.31728</v>
      </c>
      <c r="D98" s="190" t="n">
        <v>1.295416</v>
      </c>
      <c r="E98" s="189" t="n">
        <v>4.214273</v>
      </c>
      <c r="F98" s="190" t="n">
        <v>2.983021</v>
      </c>
      <c r="G98" s="190" t="n">
        <v>0</v>
      </c>
      <c r="H98" s="190" t="n">
        <v>0.800468</v>
      </c>
      <c r="I98" s="190" t="n">
        <v>0.261017</v>
      </c>
      <c r="J98" s="190" t="n">
        <v>0</v>
      </c>
      <c r="K98" s="190" t="n">
        <v>0.003932</v>
      </c>
      <c r="L98" s="190" t="n">
        <v>0.165835</v>
      </c>
      <c r="M98" s="189" t="n">
        <v>0.023507</v>
      </c>
      <c r="N98" s="189" t="n">
        <v>0</v>
      </c>
      <c r="O98" s="189" t="n">
        <v>5.55506</v>
      </c>
      <c r="P98" s="191" t="n">
        <v>5.552493</v>
      </c>
    </row>
    <row r="99" customFormat="false" ht="12.75" hidden="false" customHeight="false" outlineLevel="0" collapsed="false">
      <c r="A99" s="187" t="s">
        <v>403</v>
      </c>
      <c r="B99" s="188" t="s">
        <v>404</v>
      </c>
      <c r="C99" s="189" t="n">
        <v>0.80568</v>
      </c>
      <c r="D99" s="190" t="n">
        <v>0.764135</v>
      </c>
      <c r="E99" s="189" t="n">
        <v>0.295139</v>
      </c>
      <c r="F99" s="190" t="n">
        <v>0.249078</v>
      </c>
      <c r="G99" s="190" t="n">
        <v>0</v>
      </c>
      <c r="H99" s="190" t="n">
        <v>0</v>
      </c>
      <c r="I99" s="190" t="n">
        <v>0.046061</v>
      </c>
      <c r="J99" s="190" t="n">
        <v>0</v>
      </c>
      <c r="K99" s="190" t="n">
        <v>0</v>
      </c>
      <c r="L99" s="190" t="n">
        <v>0</v>
      </c>
      <c r="M99" s="189" t="n">
        <v>0.011068</v>
      </c>
      <c r="N99" s="189" t="n">
        <v>0.002528</v>
      </c>
      <c r="O99" s="189" t="n">
        <v>1.114416</v>
      </c>
      <c r="P99" s="191" t="n">
        <v>1.112879</v>
      </c>
    </row>
    <row r="100" customFormat="false" ht="12.75" hidden="false" customHeight="false" outlineLevel="0" collapsed="false">
      <c r="A100" s="187" t="s">
        <v>405</v>
      </c>
      <c r="B100" s="188" t="s">
        <v>328</v>
      </c>
      <c r="C100" s="189" t="n">
        <v>1.218195</v>
      </c>
      <c r="D100" s="190" t="n">
        <v>1.206085</v>
      </c>
      <c r="E100" s="189" t="n">
        <v>3.973573</v>
      </c>
      <c r="F100" s="190" t="n">
        <v>2.263012</v>
      </c>
      <c r="G100" s="190" t="n">
        <v>0</v>
      </c>
      <c r="H100" s="190" t="n">
        <v>0.540043</v>
      </c>
      <c r="I100" s="190" t="n">
        <v>1.170518</v>
      </c>
      <c r="J100" s="190" t="n">
        <v>0</v>
      </c>
      <c r="K100" s="190" t="n">
        <v>0</v>
      </c>
      <c r="L100" s="190" t="n">
        <v>0</v>
      </c>
      <c r="M100" s="189" t="n">
        <v>0.204051</v>
      </c>
      <c r="N100" s="189" t="n">
        <v>0</v>
      </c>
      <c r="O100" s="189" t="n">
        <v>5.395819</v>
      </c>
      <c r="P100" s="191" t="n">
        <v>5.38518</v>
      </c>
    </row>
    <row r="101" customFormat="false" ht="12.75" hidden="false" customHeight="false" outlineLevel="0" collapsed="false">
      <c r="A101" s="187" t="s">
        <v>406</v>
      </c>
      <c r="B101" s="188" t="s">
        <v>336</v>
      </c>
      <c r="C101" s="189" t="n">
        <v>0.38911853</v>
      </c>
      <c r="D101" s="190" t="n">
        <v>0</v>
      </c>
      <c r="E101" s="189" t="n">
        <v>2.06673581</v>
      </c>
      <c r="F101" s="190" t="n">
        <v>2.00620128</v>
      </c>
      <c r="G101" s="190" t="n">
        <v>0</v>
      </c>
      <c r="H101" s="190" t="n">
        <v>0.05202508</v>
      </c>
      <c r="I101" s="190" t="n">
        <v>0</v>
      </c>
      <c r="J101" s="190" t="n">
        <v>0</v>
      </c>
      <c r="K101" s="190" t="n">
        <v>0.00850945</v>
      </c>
      <c r="L101" s="190" t="n">
        <v>0</v>
      </c>
      <c r="M101" s="189" t="n">
        <v>0.00105173</v>
      </c>
      <c r="N101" s="189" t="n">
        <v>0</v>
      </c>
      <c r="O101" s="189" t="n">
        <v>2.45690607</v>
      </c>
      <c r="P101" s="191" t="n">
        <v>2.45473339</v>
      </c>
    </row>
    <row r="102" customFormat="false" ht="12.75" hidden="false" customHeight="false" outlineLevel="0" collapsed="false">
      <c r="A102" s="187" t="s">
        <v>407</v>
      </c>
      <c r="B102" s="188" t="s">
        <v>356</v>
      </c>
      <c r="C102" s="189" t="n">
        <v>0.80994936</v>
      </c>
      <c r="D102" s="190" t="n">
        <v>0.2346996</v>
      </c>
      <c r="E102" s="189" t="n">
        <v>3.27960154</v>
      </c>
      <c r="F102" s="190" t="n">
        <v>2.48559322</v>
      </c>
      <c r="G102" s="190" t="n">
        <v>0</v>
      </c>
      <c r="H102" s="190" t="n">
        <v>0.79400832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89" t="n">
        <v>0.07265491</v>
      </c>
      <c r="N102" s="189" t="n">
        <v>0</v>
      </c>
      <c r="O102" s="189" t="n">
        <v>4.16220581</v>
      </c>
      <c r="P102" s="191" t="n">
        <v>4.13171911</v>
      </c>
    </row>
    <row r="103" customFormat="false" ht="12.75" hidden="false" customHeight="false" outlineLevel="0" collapsed="false">
      <c r="A103" s="187" t="s">
        <v>408</v>
      </c>
      <c r="B103" s="188" t="s">
        <v>345</v>
      </c>
      <c r="C103" s="189" t="n">
        <v>1.12855983</v>
      </c>
      <c r="D103" s="190" t="n">
        <v>1.07655827</v>
      </c>
      <c r="E103" s="189" t="n">
        <v>2.97411427</v>
      </c>
      <c r="F103" s="190" t="n">
        <v>1.59176762</v>
      </c>
      <c r="G103" s="190" t="n">
        <v>0</v>
      </c>
      <c r="H103" s="190" t="n">
        <v>1.33464566</v>
      </c>
      <c r="I103" s="190" t="n">
        <v>0.03570099</v>
      </c>
      <c r="J103" s="190" t="n">
        <v>0</v>
      </c>
      <c r="K103" s="190" t="n">
        <v>0</v>
      </c>
      <c r="L103" s="190" t="n">
        <v>0.012</v>
      </c>
      <c r="M103" s="189" t="n">
        <v>0.06377568</v>
      </c>
      <c r="N103" s="189" t="n">
        <v>5.4E-005</v>
      </c>
      <c r="O103" s="189" t="n">
        <v>4.16650378</v>
      </c>
      <c r="P103" s="191" t="n">
        <v>4.15732623</v>
      </c>
    </row>
    <row r="104" customFormat="false" ht="12.75" hidden="false" customHeight="false" outlineLevel="0" collapsed="false">
      <c r="A104" s="187" t="s">
        <v>409</v>
      </c>
      <c r="B104" s="188" t="s">
        <v>371</v>
      </c>
      <c r="C104" s="189" t="n">
        <v>2.298635</v>
      </c>
      <c r="D104" s="190" t="n">
        <v>2.216166</v>
      </c>
      <c r="E104" s="189" t="n">
        <v>3.936174</v>
      </c>
      <c r="F104" s="190" t="n">
        <v>2.710289</v>
      </c>
      <c r="G104" s="190" t="n">
        <v>0</v>
      </c>
      <c r="H104" s="190" t="n">
        <v>0.967052</v>
      </c>
      <c r="I104" s="190" t="n">
        <v>0.175626</v>
      </c>
      <c r="J104" s="190" t="n">
        <v>0</v>
      </c>
      <c r="K104" s="190" t="n">
        <v>0</v>
      </c>
      <c r="L104" s="190" t="n">
        <v>0.083207</v>
      </c>
      <c r="M104" s="189" t="n">
        <v>0.032699</v>
      </c>
      <c r="N104" s="189" t="n">
        <v>0</v>
      </c>
      <c r="O104" s="189" t="n">
        <v>6.267507</v>
      </c>
      <c r="P104" s="191" t="n">
        <v>6.242502</v>
      </c>
    </row>
    <row r="105" customFormat="false" ht="12.75" hidden="false" customHeight="false" outlineLevel="0" collapsed="false">
      <c r="A105" s="187" t="s">
        <v>410</v>
      </c>
      <c r="B105" s="188" t="s">
        <v>389</v>
      </c>
      <c r="C105" s="189" t="n">
        <v>0.095192</v>
      </c>
      <c r="D105" s="190" t="n">
        <v>0.085594</v>
      </c>
      <c r="E105" s="189" t="n">
        <v>0.207715</v>
      </c>
      <c r="F105" s="190" t="n">
        <v>0</v>
      </c>
      <c r="G105" s="190" t="n">
        <v>0</v>
      </c>
      <c r="H105" s="190" t="n">
        <v>0.207715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89" t="n">
        <v>0.451016</v>
      </c>
      <c r="N105" s="189" t="n">
        <v>0</v>
      </c>
      <c r="O105" s="189" t="n">
        <v>0.753923</v>
      </c>
      <c r="P105" s="191" t="n">
        <v>0.74329</v>
      </c>
    </row>
    <row r="106" customFormat="false" ht="12.75" hidden="false" customHeight="false" outlineLevel="0" collapsed="false">
      <c r="A106" s="196" t="s">
        <v>115</v>
      </c>
      <c r="B106" s="197"/>
      <c r="C106" s="198" t="n">
        <f aca="false">SUM(C3:C105)</f>
        <v>261.78502215</v>
      </c>
      <c r="D106" s="198" t="n">
        <f aca="false">SUM(D3:D105)</f>
        <v>216.78430295</v>
      </c>
      <c r="E106" s="198" t="n">
        <f aca="false">SUM(E3:E105)</f>
        <v>209.960184272311</v>
      </c>
      <c r="F106" s="198" t="n">
        <f aca="false">SUM(F3:F105)</f>
        <v>139.33206597984</v>
      </c>
      <c r="G106" s="198" t="n">
        <f aca="false">SUM(G3:G105)</f>
        <v>3.3E-007</v>
      </c>
      <c r="H106" s="198" t="n">
        <f aca="false">SUM(H3:H105)</f>
        <v>49.5011348517675</v>
      </c>
      <c r="I106" s="198" t="n">
        <f aca="false">SUM(I3:I105)</f>
        <v>19.2925372007036</v>
      </c>
      <c r="J106" s="198" t="n">
        <f aca="false">SUM(J3:J105)</f>
        <v>0.04599</v>
      </c>
      <c r="K106" s="198" t="n">
        <f aca="false">SUM(K3:K105)</f>
        <v>0.07212788</v>
      </c>
      <c r="L106" s="198" t="n">
        <f aca="false">SUM(L3:L105)</f>
        <v>1.71632703</v>
      </c>
      <c r="M106" s="198" t="n">
        <f aca="false">SUM(M3:M105)</f>
        <v>8.2645161117871</v>
      </c>
      <c r="N106" s="198" t="n">
        <f aca="false">SUM(N3:N105)</f>
        <v>0.02149707</v>
      </c>
      <c r="O106" s="198" t="n">
        <f aca="false">SUM(O3:O105)</f>
        <v>480.031219604098</v>
      </c>
      <c r="P106" s="199" t="n">
        <f aca="false">SUM(P3:P105)</f>
        <v>475.484075539577</v>
      </c>
    </row>
    <row r="107" customFormat="false" ht="12.75" hidden="false" customHeight="false" outlineLevel="0" collapsed="false">
      <c r="A107" s="200"/>
      <c r="B107" s="200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64"/>
    </row>
    <row r="108" customFormat="false" ht="12.75" hidden="false" customHeight="false" outlineLevel="0" collapsed="false">
      <c r="A108" s="200"/>
      <c r="B108" s="201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</row>
    <row r="109" customFormat="false" ht="12.75" hidden="false" customHeight="false" outlineLevel="0" collapsed="false">
      <c r="B109" s="36" t="s">
        <v>23</v>
      </c>
      <c r="C109" s="203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</row>
    <row r="110" customFormat="false" ht="12.75" hidden="false" customHeight="false" outlineLevel="0" collapsed="false">
      <c r="B110" s="38" t="n">
        <v>40908</v>
      </c>
      <c r="C110" s="151" t="s">
        <v>192</v>
      </c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</row>
    <row r="111" customFormat="false" ht="12.75" hidden="false" customHeight="false" outlineLevel="0" collapsed="false">
      <c r="B111" s="22" t="s">
        <v>411</v>
      </c>
      <c r="C111" s="205" t="n">
        <v>0.545349992789854</v>
      </c>
      <c r="D111" s="171"/>
      <c r="F111" s="206"/>
      <c r="G111" s="171"/>
      <c r="O111" s="204"/>
    </row>
    <row r="112" customFormat="false" ht="12.75" hidden="false" customHeight="false" outlineLevel="0" collapsed="false">
      <c r="B112" s="61" t="s">
        <v>412</v>
      </c>
      <c r="C112" s="207" t="n">
        <v>0.451604591736327</v>
      </c>
      <c r="D112" s="171"/>
      <c r="F112" s="206"/>
      <c r="G112" s="171"/>
      <c r="O112" s="204"/>
    </row>
    <row r="113" customFormat="false" ht="12.75" hidden="false" customHeight="false" outlineLevel="0" collapsed="false">
      <c r="B113" s="208" t="s">
        <v>413</v>
      </c>
      <c r="C113" s="209" t="n">
        <v>0.437388602444387</v>
      </c>
      <c r="D113" s="171"/>
      <c r="F113" s="206"/>
      <c r="G113" s="171"/>
      <c r="O113" s="204"/>
    </row>
    <row r="114" customFormat="false" ht="12.75" hidden="false" customHeight="false" outlineLevel="0" collapsed="false">
      <c r="B114" s="61" t="s">
        <v>414</v>
      </c>
      <c r="C114" s="207" t="n">
        <v>0.29025625894656</v>
      </c>
      <c r="D114" s="171"/>
      <c r="F114" s="206"/>
      <c r="G114" s="171"/>
    </row>
    <row r="115" customFormat="false" ht="12.75" hidden="false" customHeight="false" outlineLevel="0" collapsed="false">
      <c r="B115" s="61" t="s">
        <v>415</v>
      </c>
      <c r="C115" s="207" t="n">
        <v>6.87455287329363E-010</v>
      </c>
      <c r="D115" s="171"/>
      <c r="F115" s="206"/>
      <c r="G115" s="171"/>
    </row>
    <row r="116" customFormat="false" ht="12.75" hidden="false" customHeight="false" outlineLevel="0" collapsed="false">
      <c r="B116" s="61" t="s">
        <v>416</v>
      </c>
      <c r="C116" s="207" t="n">
        <v>0.103120657220156</v>
      </c>
      <c r="D116" s="171"/>
      <c r="F116" s="206"/>
      <c r="G116" s="171"/>
    </row>
    <row r="117" customFormat="false" ht="12.75" hidden="false" customHeight="false" outlineLevel="0" collapsed="false">
      <c r="B117" s="61" t="s">
        <v>417</v>
      </c>
      <c r="C117" s="207" t="n">
        <v>0.0401901718321882</v>
      </c>
      <c r="D117" s="171"/>
      <c r="F117" s="206"/>
      <c r="G117" s="171"/>
    </row>
    <row r="118" customFormat="false" ht="12.75" hidden="false" customHeight="false" outlineLevel="0" collapsed="false">
      <c r="B118" s="61" t="s">
        <v>418</v>
      </c>
      <c r="C118" s="207" t="n">
        <v>9.58062686796285E-005</v>
      </c>
      <c r="D118" s="171"/>
      <c r="F118" s="206"/>
      <c r="G118" s="171"/>
    </row>
    <row r="119" customFormat="false" ht="12.75" hidden="false" customHeight="false" outlineLevel="0" collapsed="false">
      <c r="B119" s="61" t="s">
        <v>419</v>
      </c>
      <c r="C119" s="207" t="n">
        <v>0.000150256643848054</v>
      </c>
      <c r="D119" s="171"/>
      <c r="F119" s="206"/>
      <c r="G119" s="171"/>
    </row>
    <row r="120" customFormat="false" ht="12.75" hidden="false" customHeight="false" outlineLevel="0" collapsed="false">
      <c r="B120" s="61" t="s">
        <v>420</v>
      </c>
      <c r="C120" s="207" t="n">
        <v>0.00357544876230243</v>
      </c>
      <c r="D120" s="171"/>
      <c r="F120" s="206"/>
      <c r="G120" s="171"/>
    </row>
    <row r="121" customFormat="false" ht="12.75" hidden="false" customHeight="false" outlineLevel="0" collapsed="false">
      <c r="B121" s="208" t="s">
        <v>274</v>
      </c>
      <c r="C121" s="209" t="n">
        <v>0.0172166221159598</v>
      </c>
      <c r="D121" s="171"/>
      <c r="F121" s="206"/>
      <c r="G121" s="171"/>
    </row>
    <row r="122" customFormat="false" ht="12.75" hidden="false" customHeight="false" outlineLevel="0" collapsed="false">
      <c r="B122" s="210" t="s">
        <v>275</v>
      </c>
      <c r="C122" s="211" t="n">
        <v>4.47826497987558E-005</v>
      </c>
      <c r="D122" s="171"/>
      <c r="F122" s="206"/>
      <c r="G122" s="171"/>
    </row>
    <row r="123" customFormat="false" ht="12.75" hidden="false" customHeight="false" outlineLevel="0" collapsed="false">
      <c r="B123" s="76" t="s">
        <v>115</v>
      </c>
      <c r="C123" s="212" t="n">
        <v>1</v>
      </c>
      <c r="D123" s="171"/>
      <c r="F123" s="206"/>
      <c r="G123" s="171"/>
    </row>
    <row r="124" customFormat="false" ht="12.75" hidden="false" customHeight="false" outlineLevel="0" collapsed="false">
      <c r="C124" s="179"/>
      <c r="F124" s="206"/>
      <c r="G124" s="171"/>
    </row>
    <row r="125" customFormat="false" ht="12.75" hidden="false" customHeight="false" outlineLevel="0" collapsed="false">
      <c r="C125" s="179"/>
    </row>
    <row r="126" customFormat="false" ht="12.75" hidden="false" customHeight="false" outlineLevel="0" collapsed="false">
      <c r="B126" s="167" t="s">
        <v>24</v>
      </c>
      <c r="C126" s="213"/>
      <c r="D126" s="18"/>
    </row>
    <row r="127" customFormat="false" ht="38.25" hidden="false" customHeight="false" outlineLevel="0" collapsed="false">
      <c r="B127" s="38" t="n">
        <v>40908</v>
      </c>
      <c r="C127" s="151" t="s">
        <v>421</v>
      </c>
    </row>
    <row r="128" customFormat="false" ht="12.75" hidden="false" customHeight="false" outlineLevel="0" collapsed="false">
      <c r="B128" s="214" t="s">
        <v>366</v>
      </c>
      <c r="C128" s="215" t="n">
        <v>0.159145341017212</v>
      </c>
    </row>
    <row r="129" customFormat="false" ht="25.5" hidden="false" customHeight="false" outlineLevel="0" collapsed="false">
      <c r="B129" s="216" t="s">
        <v>364</v>
      </c>
      <c r="C129" s="207" t="n">
        <v>0.112933470672101</v>
      </c>
    </row>
    <row r="130" customFormat="false" ht="12.75" hidden="false" customHeight="false" outlineLevel="0" collapsed="false">
      <c r="B130" s="216" t="s">
        <v>293</v>
      </c>
      <c r="C130" s="207" t="n">
        <v>0.0627208386866737</v>
      </c>
    </row>
    <row r="131" customFormat="false" ht="12.75" hidden="false" customHeight="false" outlineLevel="0" collapsed="false">
      <c r="B131" s="216" t="s">
        <v>396</v>
      </c>
      <c r="C131" s="207" t="n">
        <v>0.0361118213696534</v>
      </c>
    </row>
    <row r="132" customFormat="false" ht="12.75" hidden="false" customHeight="false" outlineLevel="0" collapsed="false">
      <c r="B132" s="216" t="s">
        <v>393</v>
      </c>
      <c r="C132" s="207" t="n">
        <v>0.0349047504507195</v>
      </c>
    </row>
    <row r="133" customFormat="false" ht="12.75" hidden="false" customHeight="false" outlineLevel="0" collapsed="false">
      <c r="B133" s="216" t="s">
        <v>305</v>
      </c>
      <c r="C133" s="207" t="n">
        <v>0.0314438164580667</v>
      </c>
    </row>
    <row r="134" customFormat="false" ht="12.75" hidden="false" customHeight="false" outlineLevel="0" collapsed="false">
      <c r="B134" s="216" t="s">
        <v>307</v>
      </c>
      <c r="C134" s="207" t="n">
        <v>0.0281676730914729</v>
      </c>
    </row>
    <row r="135" customFormat="false" ht="12.75" hidden="false" customHeight="false" outlineLevel="0" collapsed="false">
      <c r="B135" s="216" t="s">
        <v>303</v>
      </c>
      <c r="C135" s="207" t="n">
        <v>0.0269800181750403</v>
      </c>
    </row>
    <row r="136" customFormat="false" ht="12.75" hidden="false" customHeight="false" outlineLevel="0" collapsed="false">
      <c r="B136" s="216" t="s">
        <v>320</v>
      </c>
      <c r="C136" s="207" t="n">
        <v>0.0269314807766557</v>
      </c>
    </row>
    <row r="137" customFormat="false" ht="12.75" hidden="false" customHeight="false" outlineLevel="0" collapsed="false">
      <c r="B137" s="217" t="s">
        <v>369</v>
      </c>
      <c r="C137" s="218" t="n">
        <v>0.0236757167255815</v>
      </c>
    </row>
    <row r="138" customFormat="false" ht="12.75" hidden="false" customHeight="false" outlineLevel="0" collapsed="false">
      <c r="B138" s="76" t="s">
        <v>115</v>
      </c>
      <c r="C138" s="212" t="n">
        <f aca="false">SUM(C128:C137)</f>
        <v>0.543014927423177</v>
      </c>
    </row>
    <row r="139" customFormat="false" ht="12.75" hidden="false" customHeight="false" outlineLevel="0" collapsed="false">
      <c r="B139" s="219"/>
      <c r="C139" s="219"/>
      <c r="D139" s="219"/>
    </row>
  </sheetData>
  <autoFilter ref="A2:P106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18:04Z</dcterms:created>
  <dc:creator>stoyanov_b</dc:creator>
  <dc:description/>
  <dc:language>en-US</dc:language>
  <cp:lastModifiedBy>tsvetkova_r</cp:lastModifiedBy>
  <cp:lastPrinted>2014-08-25T12:01:20Z</cp:lastPrinted>
  <dcterms:modified xsi:type="dcterms:W3CDTF">2014-09-11T11:53:27Z</dcterms:modified>
  <cp:revision>0</cp:revision>
  <dc:subject/>
  <dc:title>Статистика на капиталов пазар за 2012 г.</dc:title>
</cp:coreProperties>
</file>