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Заглавна" sheetId="1" state="visible" r:id="rId2"/>
    <sheet name="Табл. 1.1" sheetId="2" state="visible" r:id="rId3"/>
    <sheet name="Табл. 1.2" sheetId="3" state="visible" r:id="rId4"/>
    <sheet name="Табл. 1.3" sheetId="4" state="visible" r:id="rId5"/>
    <sheet name="Names" sheetId="5" state="hidden" r:id="rId6"/>
    <sheet name="Табл. 1.4" sheetId="6" state="visible" r:id="rId7"/>
    <sheet name="Табл. 2.1" sheetId="7" state="visible" r:id="rId8"/>
    <sheet name="Табл. 2.2" sheetId="8" state="visible" r:id="rId9"/>
    <sheet name="Табл. 2.3" sheetId="9" state="visible" r:id="rId10"/>
    <sheet name="Табл. 3.1" sheetId="10" state="visible" r:id="rId11"/>
    <sheet name="Табл. 3.2" sheetId="11" state="visible" r:id="rId12"/>
    <sheet name="Табл. 3.3" sheetId="12" state="visible" r:id="rId13"/>
    <sheet name="Табл. 4" sheetId="13" state="visible" r:id="rId14"/>
  </sheets>
  <externalReferences>
    <externalReference r:id="rId15"/>
  </externalReferences>
  <definedNames>
    <definedName function="false" hidden="false" localSheetId="0" name="_xlnm.Print_Area" vbProcedure="false">Заглавна!$A$1:$K$44</definedName>
    <definedName function="false" hidden="false" localSheetId="2" name="_xlnm.Print_Titles" vbProcedure="false">'Табл. 1.2'!$1:$2</definedName>
    <definedName function="false" hidden="false" localSheetId="3" name="_xlnm.Print_Area" vbProcedure="false">'Табл. 1.3'!$A$1:$G$105</definedName>
    <definedName function="false" hidden="false" localSheetId="5" name="_xlnm.Print_Area" vbProcedure="false">'Табл. 1.4'!$A$1:$B$14</definedName>
    <definedName function="false" hidden="false" localSheetId="7" name="_xlnm.Print_Area" vbProcedure="false">'Табл. 2.2'!$A$1:$D$52</definedName>
    <definedName function="false" hidden="false" localSheetId="8" name="_xlnm.Print_Area" vbProcedure="false">'Табл. 2.3'!$A$1:$P$141</definedName>
    <definedName function="false" hidden="false" localSheetId="8" name="_xlnm.Print_Titles" vbProcedure="false">'Табл. 2.3'!$A:$B,'Табл. 2.3'!$1:$2</definedName>
    <definedName function="false" hidden="false" localSheetId="9" name="_xlnm.Print_Area" vbProcedure="false">'Табл. 3.1'!$A$1:$B$8</definedName>
    <definedName function="false" hidden="false" localSheetId="10" name="_xlnm.Print_Area" vbProcedure="false">'Табл. 3.2'!$A$1:$J$92</definedName>
    <definedName function="false" hidden="false" localSheetId="10" name="_xlnm.Print_Titles" vbProcedure="false">'Табл. 3.2'!$A:$B</definedName>
    <definedName function="false" hidden="false" localSheetId="11" name="_xlnm.Print_Area" vbProcedure="false">'Табл. 3.3'!$A$1:$I$23</definedName>
    <definedName function="false" hidden="false" localSheetId="12" name="_xlnm.Print_Area" vbProcedure="false">'Табл. 4'!$A$1:$B$13</definedName>
    <definedName function="false" hidden="false" name="Специализация" vbProcedure="false">[1]Names!$B$1:$B$3</definedName>
    <definedName function="false" hidden="false" localSheetId="2" name="Excel_BuiltIn__FilterDatabase" vbProcedure="false">'Табл. 1.2'!$A$2:$H$53</definedName>
    <definedName function="false" hidden="false" localSheetId="3" name="Excel_BuiltIn__FilterDatabase" vbProcedure="false">'Табл. 1.3'!$A$2:$G$66</definedName>
    <definedName function="false" hidden="false" localSheetId="7" name="Excel_BuiltIn__FilterDatabase" vbProcedure="false">'Табл. 2.2'!$A$2:$D$2</definedName>
    <definedName function="false" hidden="false" localSheetId="8" name="Excel_BuiltIn__FilterDatabase" vbProcedure="false">'Табл. 2.3'!$A$2:$P$109</definedName>
    <definedName function="false" hidden="false" localSheetId="10" name="Excel_BuiltIn__FilterDatabase" vbProcedure="false">'Табл. 3.2'!$A$2:$J$75</definedName>
    <definedName function="false" hidden="false" localSheetId="11" name="Excel_BuiltIn__FilterDatabase" vbProcedure="false">'Табл. 3.3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02">
  <si>
    <t xml:space="preserve">КОМИСИЯ ЗА ФИНАНСОВ НАДЗОР</t>
  </si>
  <si>
    <t xml:space="preserve">Данни за капиталовия пазар за 2012 година</t>
  </si>
  <si>
    <t xml:space="preserve">Инвестиционни посредници (ИП)</t>
  </si>
  <si>
    <t xml:space="preserve">Табл. 1.1</t>
  </si>
  <si>
    <t xml:space="preserve">Брой на ИП</t>
  </si>
  <si>
    <t xml:space="preserve">Брой ИП с чуждестранно участие</t>
  </si>
  <si>
    <t xml:space="preserve">Табл. 1.2</t>
  </si>
  <si>
    <t xml:space="preserve">Общо активи, основен и собствен капитал на небанковите ИП</t>
  </si>
  <si>
    <t xml:space="preserve">Табл. 1.3</t>
  </si>
  <si>
    <t xml:space="preserve">Брой сделки, оборот в лева и лотове на ИП</t>
  </si>
  <si>
    <t xml:space="preserve">Първите десет ИП по брой сделки, оборот и обем (лотове)</t>
  </si>
  <si>
    <t xml:space="preserve">Табл. 1.4</t>
  </si>
  <si>
    <t xml:space="preserve">Небанкови ИП формирали търговски и инвестиционен портфейл</t>
  </si>
  <si>
    <t xml:space="preserve">Небанкови ИП извършващи доверително управление</t>
  </si>
  <si>
    <t xml:space="preserve">Колективни инвестиционни схеми (КИС)</t>
  </si>
  <si>
    <t xml:space="preserve">Табл. 2.1</t>
  </si>
  <si>
    <t xml:space="preserve">Брой на УД, ИД и ДФ</t>
  </si>
  <si>
    <t xml:space="preserve">Брой на чуждестранни КИС</t>
  </si>
  <si>
    <t xml:space="preserve">Табл. 2.2</t>
  </si>
  <si>
    <t xml:space="preserve">Управлявани активи, регистриран и собствен капитал на УД</t>
  </si>
  <si>
    <t xml:space="preserve">Първите десет УД по управлявани активи</t>
  </si>
  <si>
    <t xml:space="preserve">Табл. 2.3</t>
  </si>
  <si>
    <t xml:space="preserve">Агрегиран портфейл на ИД и ДФ</t>
  </si>
  <si>
    <t xml:space="preserve">Вертикален сравнителен анализ на ИД и ДФ</t>
  </si>
  <si>
    <t xml:space="preserve">Първите десет ИД/ДФ по нетни активи</t>
  </si>
  <si>
    <t xml:space="preserve">Акционерни дружества със специална инвестиционна цел (АДСИЦ)</t>
  </si>
  <si>
    <t xml:space="preserve">Табл. 3.1</t>
  </si>
  <si>
    <t xml:space="preserve">Брой на АДСИЦ</t>
  </si>
  <si>
    <t xml:space="preserve">Табл. 3.2</t>
  </si>
  <si>
    <t xml:space="preserve">Активи и капитал на АДСИЦ, извършващи секюритизация на недвижими имоти</t>
  </si>
  <si>
    <t xml:space="preserve">Вертикален сравнителен анализ на АДСИЦ за недвижими имоти</t>
  </si>
  <si>
    <t xml:space="preserve">Първите десет АДСИЦ, извършващи секюритизация на недвижими имоти по общо активи</t>
  </si>
  <si>
    <t xml:space="preserve">Табл. 3.3</t>
  </si>
  <si>
    <t xml:space="preserve">Активи и капитал на АДСИЦ, извършващи секюритизация на вземания</t>
  </si>
  <si>
    <t xml:space="preserve">Вертикален сравнителен анализ на АДСИЦ, извършващи секюритизация на вземания</t>
  </si>
  <si>
    <t xml:space="preserve">Публични дружества и емитенти</t>
  </si>
  <si>
    <t xml:space="preserve">Табл. 4</t>
  </si>
  <si>
    <t xml:space="preserve">Брой на публични дружества и емитенти</t>
  </si>
  <si>
    <t xml:space="preserve">Разгледани проспекти и търгови предложения</t>
  </si>
  <si>
    <t xml:space="preserve">Вид на ИП</t>
  </si>
  <si>
    <t xml:space="preserve">Банки ИП</t>
  </si>
  <si>
    <t xml:space="preserve">Небанкови ИП</t>
  </si>
  <si>
    <t xml:space="preserve">Общо</t>
  </si>
  <si>
    <t xml:space="preserve">Общо инвестиционни посредници</t>
  </si>
  <si>
    <t xml:space="preserve">Инвестиционни посредници с пълен лиценз</t>
  </si>
  <si>
    <t xml:space="preserve">Инвестиционни посредници с частичен лиценз</t>
  </si>
  <si>
    <t xml:space="preserve">Инвестиционни посредници с малък лиценз</t>
  </si>
  <si>
    <t xml:space="preserve">Клонове</t>
  </si>
  <si>
    <t xml:space="preserve">Пряко</t>
  </si>
  <si>
    <t xml:space="preserve">Непряко</t>
  </si>
  <si>
    <t xml:space="preserve">С чуждестранно участие от ЕС</t>
  </si>
  <si>
    <t xml:space="preserve">С чуждестранно участие от трети страни</t>
  </si>
  <si>
    <t xml:space="preserve">(млн. лв.)</t>
  </si>
  <si>
    <t xml:space="preserve">Наименоване на ИП</t>
  </si>
  <si>
    <t xml:space="preserve">Вид лиценз</t>
  </si>
  <si>
    <t xml:space="preserve">Основен капитал </t>
  </si>
  <si>
    <t xml:space="preserve">Собствен капитал по баланс </t>
  </si>
  <si>
    <t xml:space="preserve">Балансови активи </t>
  </si>
  <si>
    <t xml:space="preserve">Условни активи </t>
  </si>
  <si>
    <t xml:space="preserve">ОБЩО АКТИВИ</t>
  </si>
  <si>
    <t xml:space="preserve">Клиентски активи 
(общо) </t>
  </si>
  <si>
    <t xml:space="preserve">Аларик Секюритис ООД</t>
  </si>
  <si>
    <t xml:space="preserve">малък</t>
  </si>
  <si>
    <t xml:space="preserve">ББГ Симекс - България ООД</t>
  </si>
  <si>
    <t xml:space="preserve">Коактории финанс АД</t>
  </si>
  <si>
    <t xml:space="preserve">Бенч Марк финанс АД</t>
  </si>
  <si>
    <t xml:space="preserve">пълен</t>
  </si>
  <si>
    <t xml:space="preserve">Бета Корп АД</t>
  </si>
  <si>
    <t xml:space="preserve">Бул тренд брокеридж ООД</t>
  </si>
  <si>
    <t xml:space="preserve">Булброкърс АД</t>
  </si>
  <si>
    <r>
      <rPr>
        <sz val="10"/>
        <rFont val="Arial"/>
        <family val="2"/>
        <charset val="204"/>
      </rPr>
      <t xml:space="preserve">Варчев финанс ЕООД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елта Сток АД</t>
  </si>
  <si>
    <t xml:space="preserve">Де ново ЕАД</t>
  </si>
  <si>
    <t xml:space="preserve">Евро Финанс АД </t>
  </si>
  <si>
    <t xml:space="preserve">Евър АД</t>
  </si>
  <si>
    <t xml:space="preserve">Елана АД</t>
  </si>
  <si>
    <t xml:space="preserve">Загора Фина Корп АД</t>
  </si>
  <si>
    <t xml:space="preserve">Капман АД</t>
  </si>
  <si>
    <t xml:space="preserve">Карол АД</t>
  </si>
  <si>
    <t xml:space="preserve">РНК Кепитъл АД (Мак Кап Брокерс АД)</t>
  </si>
  <si>
    <t xml:space="preserve">Кепитъл Инвест АД (Метрик АД)</t>
  </si>
  <si>
    <t xml:space="preserve">ПФБК  ООД</t>
  </si>
  <si>
    <t xml:space="preserve">София Интернешънъл Секюритиз ЕАД</t>
  </si>
  <si>
    <t xml:space="preserve">Статус Инвест  АД</t>
  </si>
  <si>
    <t xml:space="preserve">Фактори  АД</t>
  </si>
  <si>
    <t xml:space="preserve">Фина С  АД</t>
  </si>
  <si>
    <t xml:space="preserve">Юг Маркет  АД</t>
  </si>
  <si>
    <t xml:space="preserve">АБВ Инвестиции ЕООД</t>
  </si>
  <si>
    <t xml:space="preserve">частичен</t>
  </si>
  <si>
    <t xml:space="preserve">Авал Ин АД</t>
  </si>
  <si>
    <t xml:space="preserve">АВС Финанс ЕАД</t>
  </si>
  <si>
    <t xml:space="preserve">Авус капитал ООД</t>
  </si>
  <si>
    <t xml:space="preserve">Адамант Кепитъл Партнърс  АД</t>
  </si>
  <si>
    <t xml:space="preserve">Балканска инвестиционна компания АД</t>
  </si>
  <si>
    <t xml:space="preserve">Балканска консултантска компания АД </t>
  </si>
  <si>
    <t xml:space="preserve">БГ Проинвест АД</t>
  </si>
  <si>
    <t xml:space="preserve">БМФН ЕАД </t>
  </si>
  <si>
    <t xml:space="preserve">Глобал Маркетс ООД </t>
  </si>
  <si>
    <t xml:space="preserve">ДИСЛ Секюритийс АД</t>
  </si>
  <si>
    <t xml:space="preserve">ДФКО АД</t>
  </si>
  <si>
    <t xml:space="preserve">Златен лев Брокери ООД</t>
  </si>
  <si>
    <t xml:space="preserve">Интеркапитал маркетс АД</t>
  </si>
  <si>
    <t xml:space="preserve">Кепитъл Маркетс АД</t>
  </si>
  <si>
    <t xml:space="preserve">Наба Инвест  АД</t>
  </si>
  <si>
    <t xml:space="preserve">Позитива  АД</t>
  </si>
  <si>
    <t xml:space="preserve">Реал Финанс  АД</t>
  </si>
  <si>
    <t xml:space="preserve">Сомони Файненшъл Брокеридж ООД</t>
  </si>
  <si>
    <t xml:space="preserve">Стандарт инвестмънт  АД </t>
  </si>
  <si>
    <t xml:space="preserve">Ти Би Ай  ЕАД</t>
  </si>
  <si>
    <t xml:space="preserve">Фаворит  АД</t>
  </si>
  <si>
    <t xml:space="preserve">Фоукал Пойнт Инвестмънтс АД (Еврогарант АД)</t>
  </si>
  <si>
    <t xml:space="preserve">Австрийско-българска инвестиционна група</t>
  </si>
  <si>
    <t xml:space="preserve">Арго-инвест АД</t>
  </si>
  <si>
    <t xml:space="preserve">Популярна каса - 95  АД</t>
  </si>
  <si>
    <t xml:space="preserve">ОБЩО</t>
  </si>
  <si>
    <t xml:space="preserve">Забележки:</t>
  </si>
  <si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В таблицата не са включени Адмирал Маркетс АС - клон България, Актив Трейдс - клон София, Кей Би Си Секюритис Н.В. - клон България и Пайъниър Асет Мениджмънт - клон България</t>
    </r>
  </si>
  <si>
    <t xml:space="preserve">Наименование на ИП</t>
  </si>
  <si>
    <t xml:space="preserve">Брой сделки</t>
  </si>
  <si>
    <t xml:space="preserve">Оборот
(млн. лв.)</t>
  </si>
  <si>
    <t xml:space="preserve">Обем 
(млн. лотове)</t>
  </si>
  <si>
    <t xml:space="preserve">Относителен дял 
в сделките</t>
  </si>
  <si>
    <t xml:space="preserve">Относителен дял
в оборота</t>
  </si>
  <si>
    <t xml:space="preserve">Относителен дял
 в обема</t>
  </si>
  <si>
    <t xml:space="preserve">ТБ "Корпоративна Търговска Банка" АД</t>
  </si>
  <si>
    <t xml:space="preserve">ИП "Първа Финансова Брокерска Къща" ООД</t>
  </si>
  <si>
    <t xml:space="preserve">ТБ "Централна Кооперативна Банка" АД</t>
  </si>
  <si>
    <t xml:space="preserve">ТБ "УниКредит Булбанк" АД</t>
  </si>
  <si>
    <t xml:space="preserve">ИП "София Интернешънъл Секюритиз" АД</t>
  </si>
  <si>
    <t xml:space="preserve">ИП "Фина - С" АД</t>
  </si>
  <si>
    <t xml:space="preserve">ИП "БенчМарк Финанс" АД</t>
  </si>
  <si>
    <t xml:space="preserve">ИП "Капман" АД</t>
  </si>
  <si>
    <t xml:space="preserve">ИП "Карол" АД</t>
  </si>
  <si>
    <t xml:space="preserve">ИП "Евро - Финанс" АД</t>
  </si>
  <si>
    <t xml:space="preserve">ИП "Елана Трейдинг" АД</t>
  </si>
  <si>
    <t xml:space="preserve">ИП "Кей Би Си Секюритис"</t>
  </si>
  <si>
    <t xml:space="preserve">ИП "ЮГ Маркет" АД</t>
  </si>
  <si>
    <t xml:space="preserve">ИП "Реал Финанс" АД</t>
  </si>
  <si>
    <t xml:space="preserve">ИП "АВС Финанс" АД</t>
  </si>
  <si>
    <t xml:space="preserve">ИП "ТиБиАй Инвест" ЕАД</t>
  </si>
  <si>
    <t xml:space="preserve">ИП "Авал ИН" АД</t>
  </si>
  <si>
    <t xml:space="preserve">ТБ "Тексим банк" АД</t>
  </si>
  <si>
    <t xml:space="preserve">ИП "Статус Инвест" АД</t>
  </si>
  <si>
    <t xml:space="preserve">ТБ "Райфайзенбанк - България" АД</t>
  </si>
  <si>
    <t xml:space="preserve">ИП "Кепитъл Инвест" ЕАД</t>
  </si>
  <si>
    <t xml:space="preserve">ТБ "ИНГ Банк" Н. В. - клон София КЧТ</t>
  </si>
  <si>
    <t xml:space="preserve">ТБ "Обединена Българска Банка" АД</t>
  </si>
  <si>
    <t xml:space="preserve">ИП "Булброкърс" АД</t>
  </si>
  <si>
    <t xml:space="preserve">ТБ "Юробанк И Еф Джи България" АД</t>
  </si>
  <si>
    <t xml:space="preserve">ТБ "Инвестбанк" АД</t>
  </si>
  <si>
    <t xml:space="preserve">ТБ "Българо-Американска Кредитна Банка" АД-София</t>
  </si>
  <si>
    <t xml:space="preserve">ИП "Загора Финакорп" АД</t>
  </si>
  <si>
    <t xml:space="preserve">ИП "Интеркапитал Маркетс" АД</t>
  </si>
  <si>
    <t xml:space="preserve">ИП "Бул Тренд Брокеридж" ООД</t>
  </si>
  <si>
    <t xml:space="preserve">ИП "Златен Лев Брокери" ООД</t>
  </si>
  <si>
    <t xml:space="preserve">ТБ "Емпорики Банк" ЕАД</t>
  </si>
  <si>
    <t xml:space="preserve">ТБ "Алианц Банк България" АД-София</t>
  </si>
  <si>
    <t xml:space="preserve">ИП "Бета Корп" АД</t>
  </si>
  <si>
    <t xml:space="preserve">ИП "Балканска Инвестиционна Компания" АД</t>
  </si>
  <si>
    <t xml:space="preserve">ИП "Стандарт Инвестмънт" АД</t>
  </si>
  <si>
    <t xml:space="preserve">ТБ "Първа Инвестиционна Банка" АД</t>
  </si>
  <si>
    <t xml:space="preserve">ИП "Варчев Финанс" ЕООД</t>
  </si>
  <si>
    <t xml:space="preserve">ТБ "Банка ДСК" ЕАД</t>
  </si>
  <si>
    <t xml:space="preserve">ИП "Делтасток" АД</t>
  </si>
  <si>
    <t xml:space="preserve">ИП "Фаворит" АД</t>
  </si>
  <si>
    <t xml:space="preserve">ИП "Балканска консултантска компания-ИП" ЕАД</t>
  </si>
  <si>
    <t xml:space="preserve">ИП "Дилингова Финансова Компания" АД</t>
  </si>
  <si>
    <t xml:space="preserve">ИП "Д.И.С.Л. Секюритийс" АД</t>
  </si>
  <si>
    <t xml:space="preserve">ИП "Сомони Файненшъл Брокеридж" ООД</t>
  </si>
  <si>
    <t xml:space="preserve">ТБ "Банка Пиреос България" АД</t>
  </si>
  <si>
    <t xml:space="preserve">ИП "Позитива" АД</t>
  </si>
  <si>
    <t xml:space="preserve">ИП "БГ ПроИнвест" АД</t>
  </si>
  <si>
    <t xml:space="preserve">ИП "Адамант Кепитъл Партнърс" АД</t>
  </si>
  <si>
    <t xml:space="preserve">ИП "АБВ Инвестиции" ЕООД</t>
  </si>
  <si>
    <t xml:space="preserve">ИП "Фико Инвест" ООД</t>
  </si>
  <si>
    <t xml:space="preserve">ТБ "МКБ Юнионбанк" АД</t>
  </si>
  <si>
    <t xml:space="preserve">ТБ "Интернешънъл Асет Банк" АД</t>
  </si>
  <si>
    <t xml:space="preserve">ИП "Наба Инвест" АД</t>
  </si>
  <si>
    <t xml:space="preserve">ИП "Кепитъл Маркетс" АД</t>
  </si>
  <si>
    <t xml:space="preserve">ИП Де Ново ЕАД</t>
  </si>
  <si>
    <t xml:space="preserve">ИП "ФК Евър" АД</t>
  </si>
  <si>
    <t xml:space="preserve">ИП "Фоукал Пойнт Инвестмънтс" АД</t>
  </si>
  <si>
    <t xml:space="preserve">ИП "МакКАП" АД</t>
  </si>
  <si>
    <t xml:space="preserve">ИП "Фактори" АД</t>
  </si>
  <si>
    <t xml:space="preserve">ТБ "Общинска Банка" АД</t>
  </si>
  <si>
    <t xml:space="preserve">ИП "БМФН" ЕАД</t>
  </si>
  <si>
    <t xml:space="preserve">ИП "Трейдвил" ЕАД</t>
  </si>
  <si>
    <t xml:space="preserve">Отн. дял</t>
  </si>
  <si>
    <t xml:space="preserve">ИП по брой сделки</t>
  </si>
  <si>
    <t xml:space="preserve">ИП по оборот</t>
  </si>
  <si>
    <t xml:space="preserve">ИП по обем (лотове)</t>
  </si>
  <si>
    <t xml:space="preserve">&lt;Моля избери лиценз&gt;</t>
  </si>
  <si>
    <t xml:space="preserve">&lt;Моля избери специализация&gt;</t>
  </si>
  <si>
    <t xml:space="preserve">земеделска земя</t>
  </si>
  <si>
    <t xml:space="preserve">НИ без земеделска земя</t>
  </si>
  <si>
    <t xml:space="preserve">Показатели</t>
  </si>
  <si>
    <t xml:space="preserve">ИП формирали търговски портфейл</t>
  </si>
  <si>
    <t xml:space="preserve">Пазарна стойност на търговския портфейл (млн. лв.)</t>
  </si>
  <si>
    <t xml:space="preserve">ИП формирали инвестиционен портфейл</t>
  </si>
  <si>
    <t xml:space="preserve">Пазарна стойност на инвестиционния портфейл (млн. лв.)</t>
  </si>
  <si>
    <t xml:space="preserve">Обща стойност на финансовите инструменти, включени в търговския и инвестиционен портфейл (млн. лв.)</t>
  </si>
  <si>
    <t xml:space="preserve">ИП извършващи доверително управление</t>
  </si>
  <si>
    <t xml:space="preserve">Пазарна стойност на ценните книжа, предоставени за доверително управление (млн. лв.)</t>
  </si>
  <si>
    <t xml:space="preserve">Парични средства (млн. лв.)</t>
  </si>
  <si>
    <t xml:space="preserve">Брой</t>
  </si>
  <si>
    <t xml:space="preserve">Управляващи дружества</t>
  </si>
  <si>
    <t xml:space="preserve">29*</t>
  </si>
  <si>
    <t xml:space="preserve">ОБЩО ИД и ДФ</t>
  </si>
  <si>
    <t xml:space="preserve">ИД от затворен тип</t>
  </si>
  <si>
    <t xml:space="preserve">ИД от отворен тип</t>
  </si>
  <si>
    <t xml:space="preserve">Договорни фондове</t>
  </si>
  <si>
    <t xml:space="preserve">* В общия брой на УД не са включени УД "Нюуей Асет Мениджмънт" АД и УД "Стандарт Асет Мениджмънт" АД, които са с отнети лицензи, но обжалват решенията на КФН и към 31.12.2012 г. производствата не са приключили.</t>
  </si>
  <si>
    <t xml:space="preserve">Взаимни фондове - чуждестранни КИС</t>
  </si>
  <si>
    <t xml:space="preserve">Наименование на УД</t>
  </si>
  <si>
    <t xml:space="preserve">Регистриран капитал (млн. лв.)</t>
  </si>
  <si>
    <t xml:space="preserve">Собствен капитал (млн. лв.)</t>
  </si>
  <si>
    <t xml:space="preserve">Управлявани активи (млн. лв.)</t>
  </si>
  <si>
    <t xml:space="preserve">УД Райфайзен Асет Мениджмънт ЕАД</t>
  </si>
  <si>
    <t xml:space="preserve">УД Ти Би Ай Асет мениджмънт ЕАД</t>
  </si>
  <si>
    <t xml:space="preserve">УД ДСК Управление на активи АД</t>
  </si>
  <si>
    <t xml:space="preserve">УД Експат Асет Мениджмънт АД</t>
  </si>
  <si>
    <t xml:space="preserve">УД ЦКБ Асетс Мениджмънт ЕАД</t>
  </si>
  <si>
    <t xml:space="preserve">УД Елана фонд мениджмънт АД</t>
  </si>
  <si>
    <t xml:space="preserve">УД Астра Асет Мениджмънт АД</t>
  </si>
  <si>
    <t xml:space="preserve">УД КТБ Асет Мениджмънт АД</t>
  </si>
  <si>
    <t xml:space="preserve">УД ОББ Асет мениджмънт ЕАД</t>
  </si>
  <si>
    <t xml:space="preserve">УД Реал Финанс Асет Мениджмънт АД</t>
  </si>
  <si>
    <t xml:space="preserve">УД Конкорд Асет Мениджмънт АД (Бенч Марк Асет мениджмънт АД)</t>
  </si>
  <si>
    <t xml:space="preserve">УД Карол Капитал мениджмънт ЕАД</t>
  </si>
  <si>
    <t xml:space="preserve">УД Съгласие Асет Мениджмънт АД  (Синергон Асет Мениджмънт АД)</t>
  </si>
  <si>
    <t xml:space="preserve">УД Статус Капитал АД</t>
  </si>
  <si>
    <t xml:space="preserve">УД Капман Асет мениджмънт АД</t>
  </si>
  <si>
    <t xml:space="preserve">УД Селект Асет Мениджмънт ЕАД (КД Инвестмънтс ЕАД)</t>
  </si>
  <si>
    <t xml:space="preserve">УД Тексим Асет Мениджмънт ЕАД (Болкан Капитал Мениджмънт АД)</t>
  </si>
  <si>
    <r>
      <rPr>
        <sz val="10"/>
        <rFont val="Arial"/>
        <family val="2"/>
        <charset val="204"/>
      </rPr>
      <t xml:space="preserve">УД Компас инвест АД (Сомони Асет Мениджмънт АД)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УД Общинска Банка Асет Мениджмънт ЕАД</t>
  </si>
  <si>
    <t xml:space="preserve">УД Сентинел Асет мениджмънт АД</t>
  </si>
  <si>
    <t xml:space="preserve">УД ПФБК Асет мениджмънт АД</t>
  </si>
  <si>
    <t xml:space="preserve">УД Алфа Асет Мениджмънт ЕАД</t>
  </si>
  <si>
    <t xml:space="preserve">УД Златен лев капитал АД</t>
  </si>
  <si>
    <t xml:space="preserve">УД Актива Асет Мениджмънт АД (Уника Финанс)</t>
  </si>
  <si>
    <t xml:space="preserve">УД Инвест Фонд Мениджмънт АД </t>
  </si>
  <si>
    <t xml:space="preserve">УД Юг Маркет Фонд Мениджмънт АД</t>
  </si>
  <si>
    <t xml:space="preserve">УД Инвест Кепитъл ЕАД</t>
  </si>
  <si>
    <t xml:space="preserve">УД Варчев мениджинг компани ЕАД</t>
  </si>
  <si>
    <t xml:space="preserve">УД Аврора Кепитъл АД</t>
  </si>
  <si>
    <r>
      <rPr>
        <sz val="10"/>
        <rFont val="Arial"/>
        <family val="2"/>
        <charset val="204"/>
      </rPr>
      <t xml:space="preserve">УД Нюуей Асет Мениджмънт АД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УД Стандарт Асет МениджмънтАД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Забележка:</t>
  </si>
  <si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Неодитирани данни към 31.12.2012 г.</t>
    </r>
  </si>
  <si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ружествата са с отнет лиценз към края на 2012 г., но обжалват решенията.</t>
    </r>
  </si>
  <si>
    <t xml:space="preserve">Относителен дял</t>
  </si>
  <si>
    <t xml:space="preserve">Наименование на ИД/ДФ</t>
  </si>
  <si>
    <t xml:space="preserve">Управлявано от УД</t>
  </si>
  <si>
    <t xml:space="preserve">Общо парични средства</t>
  </si>
  <si>
    <t xml:space="preserve">Срочни депозити</t>
  </si>
  <si>
    <t xml:space="preserve">Общо финансови активи и инструменти</t>
  </si>
  <si>
    <t xml:space="preserve">Акции</t>
  </si>
  <si>
    <t xml:space="preserve">Права</t>
  </si>
  <si>
    <t xml:space="preserve">Дългови</t>
  </si>
  <si>
    <t xml:space="preserve">Дялове на КИС</t>
  </si>
  <si>
    <t xml:space="preserve">Инструменти на паричен пазар</t>
  </si>
  <si>
    <t xml:space="preserve">Деривативи</t>
  </si>
  <si>
    <t xml:space="preserve">Други финансови инструменти</t>
  </si>
  <si>
    <t xml:space="preserve">Нефинансови активи</t>
  </si>
  <si>
    <t xml:space="preserve">Други</t>
  </si>
  <si>
    <t xml:space="preserve">НЕТНИ АКТИВИ</t>
  </si>
  <si>
    <t xml:space="preserve">ДФ РАЙФАЙЗЕН  (БЪЛГАРИЯ) ЛИКВИДНОСТ 
(РАЙФАЙЗЕН ФОНД ПАРИЧЕН ПАЗАР)</t>
  </si>
  <si>
    <t xml:space="preserve">ДФ РАЙФАЙЗЕН ФОНД ЗАЩИТЕНА ИНВЕСТИЦИЯ В ЕВРО</t>
  </si>
  <si>
    <t xml:space="preserve">ДФ ЦКБ ЛИДЕР</t>
  </si>
  <si>
    <t xml:space="preserve">ДФ ДСК СТАНДАРТ</t>
  </si>
  <si>
    <t xml:space="preserve">ДФ ЦКБ АКТИВ</t>
  </si>
  <si>
    <t xml:space="preserve">ДФ АСТРА КЕШ</t>
  </si>
  <si>
    <t xml:space="preserve">ДФ ЕЛАНА ФОНД СВОБОДНИ ПАРИ 
(ЕЛАНА ФОНД ПАРИЧЕН ПАЗАР)</t>
  </si>
  <si>
    <t xml:space="preserve">ДФ КОНКОРД ФОНД - 6 ПАРИЧЕН 
(БЕНЧМАРК ФОНД - 6 ПАРИЧЕН)</t>
  </si>
  <si>
    <t xml:space="preserve">УД Конкорд Асет Мениджмънт АД 
(БенчМарк Асет мениджмънт АД)</t>
  </si>
  <si>
    <t xml:space="preserve">ДФ ДСК РАСТЕЖ</t>
  </si>
  <si>
    <t xml:space="preserve">ДФ РЕАЛ ФИНАНС ВИСОКОДОХОДЕН ФОНД</t>
  </si>
  <si>
    <t xml:space="preserve">ДФ РЕАЛ ФИНАНС БАЛАНСИРАН ФОНД</t>
  </si>
  <si>
    <t xml:space="preserve">ДФ ДСК БАЛАНС</t>
  </si>
  <si>
    <t xml:space="preserve">ДФ ОББ ПРЕМИУМ АКЦИИ</t>
  </si>
  <si>
    <t xml:space="preserve">ДФ ТЕКСИМ БЪЛГАРИЯ (ЕВРОПА)</t>
  </si>
  <si>
    <t xml:space="preserve">УД Тексим Асет Мениджмънт ЕАД 
(Болкан Капитал Мениджмънт АД)</t>
  </si>
  <si>
    <t xml:space="preserve">ДФ КАПМАН МАКС АД</t>
  </si>
  <si>
    <t xml:space="preserve">ДФ СЪГЛАСИЕ ПРОФИТ </t>
  </si>
  <si>
    <t xml:space="preserve">УД Съгласие Асет Мениджмънт АД  
(Синергон Асет Мениджмънт АД)</t>
  </si>
  <si>
    <t xml:space="preserve">ДФ СЪГЛАСИЕ ПРЕСТИЖ </t>
  </si>
  <si>
    <t xml:space="preserve">ИД СЕЛЕКТ БАЛАНС АД 
(ИД КД ПЕЛИКАН АД)</t>
  </si>
  <si>
    <t xml:space="preserve">УД Селект Асет Мениджмънт ЕАД 
(КД Инвестмънтс ЕАД)</t>
  </si>
  <si>
    <t xml:space="preserve">ДФ СЕНТИНЕЛ - ПРИНСИПАЛ</t>
  </si>
  <si>
    <t xml:space="preserve">ДФ ЕЛАНА БАЛАНСИРАН $ ФОНД</t>
  </si>
  <si>
    <t xml:space="preserve">ДФ СТАТУС НОВИ АКЦИИ</t>
  </si>
  <si>
    <t xml:space="preserve">ИД КАПМАН КАПИТАЛ </t>
  </si>
  <si>
    <t xml:space="preserve">ДФ ДСК ЕВРО АКТИВ</t>
  </si>
  <si>
    <t xml:space="preserve">ИД ЗЛАТЕН ЛЕВ</t>
  </si>
  <si>
    <t xml:space="preserve">ДФ АДВАНС ИЗТОЧНА ЕВРОПА</t>
  </si>
  <si>
    <t xml:space="preserve">ДФ КОМПАС ПРОГРЕС 
(СОМОНИ ПРОГРЕС)</t>
  </si>
  <si>
    <t xml:space="preserve">УД Компас инвест АД 
(Сомони Асет Мениджмънт АД)</t>
  </si>
  <si>
    <t xml:space="preserve">ДФ ОББ ПЛАТИНУМ ОБЛИГАЦИИ</t>
  </si>
  <si>
    <t xml:space="preserve">ИД АДВАНС ИНВЕСТ АД</t>
  </si>
  <si>
    <t xml:space="preserve">ДФ АДВАНС IPO ФОНД</t>
  </si>
  <si>
    <t xml:space="preserve">ИД ОББ БАЛАНСИРАН ФОНД АД</t>
  </si>
  <si>
    <t xml:space="preserve">ИД НАДЕЖДА АД (от затворен тип)</t>
  </si>
  <si>
    <t xml:space="preserve">УД ПФБК Асет Мениджмънт АД</t>
  </si>
  <si>
    <t xml:space="preserve">ДФ ОБЩИНСКА БАНКА - БАЛАНСИРАН</t>
  </si>
  <si>
    <t xml:space="preserve">ДФ ЕЛАНА БАЛАНСИРАН ЕВРОФОНД</t>
  </si>
  <si>
    <t xml:space="preserve">ДФ РАЙФАЙЗЕН БАЛАНСИРАН ФОНД</t>
  </si>
  <si>
    <t xml:space="preserve">ДФ АЛФА ЛИКВИДНИ СРЕДСТВА 
(АЛФА ПАРИЧЕН ПАЗАР)</t>
  </si>
  <si>
    <t xml:space="preserve">ДФ АДВАНС КОНСЕРВАТИВЕН ФОНД</t>
  </si>
  <si>
    <t xml:space="preserve">ДФ СТАТУС ГЛОБАЛ ETFs</t>
  </si>
  <si>
    <t xml:space="preserve">ДФ ДСК СТАБИЛНОСТ - ЕВРОПЕЙСКИ АКЦИИ</t>
  </si>
  <si>
    <t xml:space="preserve">ДФ АСТРА КОМОДИТИ (АСТРА БАЛАНС)</t>
  </si>
  <si>
    <t xml:space="preserve">ДФ ОБЩИНСКА БАНКА - ПЕРЕСПЕКТИВА</t>
  </si>
  <si>
    <t xml:space="preserve">ДФ КОНКОРД ФОНД - 1 АКЦИИ И ОБЛИГАЦИИ 
(БЕНЧМАРК ФОНД - 1 АКЦИИ И ОБЛИГАЦИИ)</t>
  </si>
  <si>
    <t xml:space="preserve">ДФ ИНВЕСТ КЛАСИК</t>
  </si>
  <si>
    <t xml:space="preserve">ДФ ОББ ПАТРИМОНИУМ ЗЕМЯ</t>
  </si>
  <si>
    <t xml:space="preserve">ДФ РАЙФАЙЗЕН ФОНД АКЦИИ</t>
  </si>
  <si>
    <t xml:space="preserve">ИД ЕЛАНА ВИСОКОДОХОДЕН ФОНД АД</t>
  </si>
  <si>
    <t xml:space="preserve">ИД КОНКОРД ФОНД – 2 АКЦИИ АД 
(БЕНЧМАРК ФОНД – 2 АКЦИИ АД)</t>
  </si>
  <si>
    <t xml:space="preserve">ДФ АКТИВА БАЛАНСИРАН ФОНД</t>
  </si>
  <si>
    <t xml:space="preserve">УД Актива Асет Мениджмънт АД 
(Уника Финанс)</t>
  </si>
  <si>
    <t xml:space="preserve">ДФ АКТИВА ВИСОКОДОХОДЕН ФОНД</t>
  </si>
  <si>
    <t xml:space="preserve">ДФ СЕЛЕКТ РЕГИОНАЛ 
(КД АКЦИИ БЪЛГАРИЯ)</t>
  </si>
  <si>
    <t xml:space="preserve">ДФ КТБ БАЛАНСИРАН ФОНД</t>
  </si>
  <si>
    <t xml:space="preserve">ДФ КОМПАС ЕВРОСТАБИЛНОСТ 
(СОМОНИ ЕВРОСТАБИЛНОСТ)</t>
  </si>
  <si>
    <t xml:space="preserve">ДФ ЮГ МАРКЕТ МАКСИМУМ</t>
  </si>
  <si>
    <t xml:space="preserve">ДФ АЛФА ИЗБРАНИ АКЦИИ</t>
  </si>
  <si>
    <t xml:space="preserve">ДФ ТИ БИ АЙ ДИНАМИК</t>
  </si>
  <si>
    <t xml:space="preserve">ДФ СЕЛЕКТ ОБЛИГАЦИИ 
(КД ОБЛИГАЦИИ БЪЛГАРИЯ)</t>
  </si>
  <si>
    <t xml:space="preserve">ДФ СЕНТИНЕЛ – РАПИД</t>
  </si>
  <si>
    <t xml:space="preserve">ДФ КТБ ФОНД АКЦИИ</t>
  </si>
  <si>
    <t xml:space="preserve">ДФ СЕЛЕКТ ДИВИДЕНТ</t>
  </si>
  <si>
    <t xml:space="preserve">ДФ АСТРА ПЛЮС</t>
  </si>
  <si>
    <t xml:space="preserve">ДФ ИНВЕСТ АКТИВ</t>
  </si>
  <si>
    <t xml:space="preserve">ДФ ЦКБ ГАРАНТ</t>
  </si>
  <si>
    <t xml:space="preserve">ДФ КОМПАС СТРАТЕГИЯ 
(СОМОНИ СТРАТЕГИЯ)</t>
  </si>
  <si>
    <t xml:space="preserve">ДФ ИНВЕСТ КЕПИТЪЛ ВИСОКОДОХОДЕН</t>
  </si>
  <si>
    <t xml:space="preserve">ДФ ЕЛАНА ЕВРОФОНД </t>
  </si>
  <si>
    <t xml:space="preserve">ДФ АДВАНС ГЛОБАЛ ТРЕНДС</t>
  </si>
  <si>
    <t xml:space="preserve">ДФ РАЙФАЙЗЕН БАЛАНСИРАН ДОЛАРОВ ФОНД</t>
  </si>
  <si>
    <t xml:space="preserve">ДФ СТАТУС ФИНАНСИ</t>
  </si>
  <si>
    <t xml:space="preserve">ДФ СТАНДАРТ ИНВЕСТМЪНТ ВИСОКОДОХОДЕН ФОНД</t>
  </si>
  <si>
    <t xml:space="preserve">УД Стандарт Асет МениджмънтАД</t>
  </si>
  <si>
    <t xml:space="preserve">ДФ РАЙФАЙЗЕН ФОНД ОБЛИГАЦИИ</t>
  </si>
  <si>
    <t xml:space="preserve">ИД ИНДУСТРИАЛЕН ФОНД АД (от затворен тип)</t>
  </si>
  <si>
    <t xml:space="preserve">-</t>
  </si>
  <si>
    <t xml:space="preserve">ДФ ПИБ КЛАСИК</t>
  </si>
  <si>
    <t xml:space="preserve">ДФ ПИБ ГАРАНТ</t>
  </si>
  <si>
    <t xml:space="preserve">ДФ ПИБ АВАНГАРД</t>
  </si>
  <si>
    <t xml:space="preserve">ДФ ТЕКСИМ КОМОДИТИ СТРАТЕДЖИ 
(КОМОДИТИ СТРАТЕДЖИ ФОНД)</t>
  </si>
  <si>
    <t xml:space="preserve">ДФ ЕКСПАТ БОНДС</t>
  </si>
  <si>
    <t xml:space="preserve">ДФ ВАРЧЕВ ВИСОКОДОХОДЕН ФОНД</t>
  </si>
  <si>
    <t xml:space="preserve">ДФ ДСК ИМОТИ</t>
  </si>
  <si>
    <t xml:space="preserve">ДФ ТИ БИ АЙ КОМФОРТ</t>
  </si>
  <si>
    <t xml:space="preserve">ДФ АЛФА ИНДЕКС ТОП 20</t>
  </si>
  <si>
    <t xml:space="preserve">ИД ТИ БИ АЙ ЕВРОБОНД АД</t>
  </si>
  <si>
    <t xml:space="preserve">ДФ ТИ БИ АЙ ХАРМОНИЯ</t>
  </si>
  <si>
    <t xml:space="preserve">ДФ ПФБК ВОСТОК</t>
  </si>
  <si>
    <t xml:space="preserve">ДФ ЕЛАНА ГЛОБАЛЕН ФОНД АКЦИИ</t>
  </si>
  <si>
    <t xml:space="preserve">ДФ ЗЛАТЕН ЛЕВ ИНДЕКС 30</t>
  </si>
  <si>
    <t xml:space="preserve">ДФ АВРОРА КЕПИТЪЛ - GLOBAL COMMODITY FUND</t>
  </si>
  <si>
    <t xml:space="preserve">ДФ КАПМАН ФИКС</t>
  </si>
  <si>
    <t xml:space="preserve">ДФ ТЕКСИМ ПАРИЧНИ ПАЗАРИ 
(БКМ БАЛАНСИРАН КАПИТАЛ) </t>
  </si>
  <si>
    <t xml:space="preserve">ДФ КОНКОРД ФОНД - 4 ЕНЕРГЕТИКА 
(БЕНЧМАРК ФОНД - 4 ЕНЕРГЕТИКА)</t>
  </si>
  <si>
    <t xml:space="preserve">ДФ ЮГ МАРКЕТ ОПТИМУМ</t>
  </si>
  <si>
    <t xml:space="preserve">ДФ ТЕКСИМ БАЛКАНИ (БАЛКАНИ)</t>
  </si>
  <si>
    <t xml:space="preserve">ДФ ЕКСПАТ НЮ ЮРЪП СТОКС</t>
  </si>
  <si>
    <t xml:space="preserve">ДФ АЛФА ИНДЕКС ИМОТИ</t>
  </si>
  <si>
    <t xml:space="preserve">ДФ ЕКСПАТ ГЛОУБАЛ ЕКУИТИС 
(ЕКСПАТ НЮ ЮРЪП ПРОПЪРТИС)</t>
  </si>
  <si>
    <t xml:space="preserve">ДФ СТАНДАРТ ИНВЕСТМЪНТ БАЛАНСИРАН ФОНД</t>
  </si>
  <si>
    <t xml:space="preserve">ДФ ВАРЧЕВ БАЛАНСИРАН ФОНД</t>
  </si>
  <si>
    <t xml:space="preserve">ДФ СТАНДАРТ ИНВЕСТМЪНТ МЕЖДУНАРОДЕН ФОНД</t>
  </si>
  <si>
    <t xml:space="preserve">ДФ ОББ ПЛАТИНУМ ЕВРО ОБЛИГАЦИИ</t>
  </si>
  <si>
    <t xml:space="preserve">ДФ ЕЛАНА ДОЛАР ФОНД</t>
  </si>
  <si>
    <t xml:space="preserve">ДФ ОББ ГЛОБАЛ ФАРМ ИНВЕСТ 
(ОББ ПРЕМИУМ ЕВРО АКЦИИ)</t>
  </si>
  <si>
    <t xml:space="preserve">ДФ АВРОРА КЕПИТЪЛ БАЛАНСИРАН</t>
  </si>
  <si>
    <t xml:space="preserve">ДФ КОНКОРД ФОНД - 5 ЦИЕ 
(БЕНЧМАРК ФОНД - 5 ЦИЕ)</t>
  </si>
  <si>
    <t xml:space="preserve">ДФ ТИ БИ АЙ СЪКРОВИЩЕ</t>
  </si>
  <si>
    <t xml:space="preserve">ДФ КОНКОРД ФОНД - 3 СЕКТОР НЕДВИЖИМИ ИМОТИ
(БЕНЧМАРК ФОНД - 3 СЕКТОР НЕДВИЖИМИ ИМОТИ)</t>
  </si>
  <si>
    <t xml:space="preserve">ДФ АВРОРА КЕПИТЪЛ - ЮГОИЗТОЧНА ЕВРОПА</t>
  </si>
  <si>
    <t xml:space="preserve">ДФ КТБ ПАРИЧЕН ПАЗАР</t>
  </si>
  <si>
    <t xml:space="preserve">ДФ СТАНДАРТ ИНВЕСТМЪНТ КОНСЕРВАТИВЕН ФОНД</t>
  </si>
  <si>
    <t xml:space="preserve">Парични средства</t>
  </si>
  <si>
    <t xml:space="preserve">     Срочни депозити</t>
  </si>
  <si>
    <t xml:space="preserve">Финансови активи и инструменти в т.ч.</t>
  </si>
  <si>
    <t xml:space="preserve">     Акции</t>
  </si>
  <si>
    <t xml:space="preserve">     Права</t>
  </si>
  <si>
    <t xml:space="preserve">     Дългови ЦК</t>
  </si>
  <si>
    <t xml:space="preserve">     Дялове на КИС</t>
  </si>
  <si>
    <t xml:space="preserve">     Инструменти на паричния пазар</t>
  </si>
  <si>
    <t xml:space="preserve">     Деривативи</t>
  </si>
  <si>
    <t xml:space="preserve">     Други финансови инструменти</t>
  </si>
  <si>
    <t xml:space="preserve">31.12.2012 г.</t>
  </si>
  <si>
    <t xml:space="preserve">Отн. дял от нетните активи</t>
  </si>
  <si>
    <t xml:space="preserve">ДФ РАЙФАЙЗЕН (БЪЛГАРИЯ) ЛИКВИДНОСТ 
(РАЙФАЙЗЕН ФОНД ПАРИЧЕН ПАЗАР)</t>
  </si>
  <si>
    <t xml:space="preserve">АДСИЦ, извършващи секюритизация на недвижими имоти</t>
  </si>
  <si>
    <t xml:space="preserve">АДСИЦ извършващи секюритизация на недвижими имоти, специализирани в земеделска земя</t>
  </si>
  <si>
    <t xml:space="preserve">АДСИЦ извършващи секюритизация на недвижими имоти без земеделска земя</t>
  </si>
  <si>
    <t xml:space="preserve">АДСИЦ, извършващи секюритизация на вземания</t>
  </si>
  <si>
    <t xml:space="preserve">Забележка: Представеният брой АДСИЦ не включва 4 дружества, които към 31.12.2012 г. са в ликвидация.</t>
  </si>
  <si>
    <t xml:space="preserve">Специализация</t>
  </si>
  <si>
    <t xml:space="preserve">Инвестиционни
имоти </t>
  </si>
  <si>
    <t xml:space="preserve">Финансови активи </t>
  </si>
  <si>
    <t xml:space="preserve">Парични наличности </t>
  </si>
  <si>
    <t xml:space="preserve">Вземания </t>
  </si>
  <si>
    <t xml:space="preserve">Други </t>
  </si>
  <si>
    <t xml:space="preserve">ОБЩО
АКТИВИ</t>
  </si>
  <si>
    <t xml:space="preserve">Регистриран
капитал</t>
  </si>
  <si>
    <t xml:space="preserve">Собствен
капитал</t>
  </si>
  <si>
    <t xml:space="preserve">АДВАНС ТЕРАФОНД АДСИЦ</t>
  </si>
  <si>
    <t xml:space="preserve">ЕЛАРГ ФОНД ЗА ЗЕМЕДЕЛСКА ЗЕМЯ АДСИЦ (ЕЛАНА ФОНД ЗА ЗЕМЕДЕЛСКА ЗЕМЯ АДСИЦ) *</t>
  </si>
  <si>
    <t xml:space="preserve">ФОНД ЗА НЕДВИЖИМИ ИМОТИ БЪЛГАРИЯ АДСИЦ</t>
  </si>
  <si>
    <t xml:space="preserve">АГРО ФИНАНС АДСИЦ</t>
  </si>
  <si>
    <t xml:space="preserve">АГРОЕНЕРДЖИ ИНВЕСТ АДСИЦ 
(ФОНД ЗА ЗЕМЕДЕЛСКА ЗЕМЯ MЕЛ ИНВЕСТ АДСИЦ)</t>
  </si>
  <si>
    <t xml:space="preserve">АГРОЕНЕРДЖИ АДСИЦ</t>
  </si>
  <si>
    <t xml:space="preserve">БУЛЛЕНД ИНВЕСТМЪНТС АДСИЦ</t>
  </si>
  <si>
    <t xml:space="preserve">ЗЕНИТ ИМОТИ АДСИЦ</t>
  </si>
  <si>
    <t xml:space="preserve">ХЕЛТ ЕНД УЕЛНЕС АДСИЦ</t>
  </si>
  <si>
    <t xml:space="preserve">ФЕЪРПЛЕЙ  ПРОПЪРТИС АДСИЦ</t>
  </si>
  <si>
    <t xml:space="preserve">СОФАРМА ИМОТИ АДСИЦ</t>
  </si>
  <si>
    <t xml:space="preserve">ФОНД ИМОТИ АДСИЦ (БЕНЧМАРК ФОНД ИМОТИ АДСИЦ)</t>
  </si>
  <si>
    <t xml:space="preserve">ИНТЕРКАПИТАЛ ПРОПЪРТИ ДИВЕЛОПМЪНТ АДСИЦ</t>
  </si>
  <si>
    <t xml:space="preserve">И АР ДЖИ КАПИТАЛ - 3 АДСИЦ</t>
  </si>
  <si>
    <t xml:space="preserve">БОЛКАН ЕНД СИЙ ПРОПЪРТИС АДСИЦ (ХЮНДАЙ ПРОПЪРТИС АДСИЦ)</t>
  </si>
  <si>
    <t xml:space="preserve">СЕРДИКА ПРОПЪРТИС АДСИЦ</t>
  </si>
  <si>
    <t xml:space="preserve">ПРАЙМ ПРОПЪРТИ БГ АДСИЦ</t>
  </si>
  <si>
    <t xml:space="preserve">БЛЕК СИЙ ИНВЕСТМЪНТ АДСИЦ</t>
  </si>
  <si>
    <t xml:space="preserve">ЦКБ РИЪЛ ИСТЕЙТ ФОНД АДСИЦ</t>
  </si>
  <si>
    <t xml:space="preserve">ПИ АР СИ АДСИЦ</t>
  </si>
  <si>
    <t xml:space="preserve">АРКО ТАУЪРС АДСИЦ (СИНГУЛАР АДСИЦ)</t>
  </si>
  <si>
    <t xml:space="preserve">ИМОТИ ДИРЕКТ АДСИЦ</t>
  </si>
  <si>
    <t xml:space="preserve">АКТИВ ПРОПЪРТИС АДСИЦ</t>
  </si>
  <si>
    <t xml:space="preserve">ЮНИВЪРСЪЛ ПРОПЪРТИС АДСИЦ</t>
  </si>
  <si>
    <t xml:space="preserve">ЛЮК АДСИЦ</t>
  </si>
  <si>
    <t xml:space="preserve">СУПЕР БОРОВЕЦ ПРОПЪРТИ ФОНД АДСИЦ</t>
  </si>
  <si>
    <t xml:space="preserve">ПАРК АДСИЦ</t>
  </si>
  <si>
    <t xml:space="preserve">ЕЙЧ БИ ДЖИ ФОНД ЗА ИНВЕСТИЦИОННИ ИМОТИ АДСИЦ</t>
  </si>
  <si>
    <t xml:space="preserve">КУАНТУМ ДИВЕЛОПМЪНТС АДСИЦ</t>
  </si>
  <si>
    <t xml:space="preserve">ИНВЕСТМЪНТ ПРОПЪРТИС (ИН-ПРОПЪРТИС) АДСИЦ (КОЛОС-1 АДСИЦ)</t>
  </si>
  <si>
    <t xml:space="preserve">БУЛГАРИ РЕЗЕРВ ПРОПЪРТИС АДСИЦ</t>
  </si>
  <si>
    <t xml:space="preserve">НЕДВИЖИМИ ИМОТИ СОФИЯ АДСИЦ</t>
  </si>
  <si>
    <t xml:space="preserve">ЕКСПАТ БЕТА АДСИЦ</t>
  </si>
  <si>
    <t xml:space="preserve">ЗЕТ ПРОПЪРТИС ИНВЕСТМЪНТ ФОНД АДСИЦ (ФЛОРИМОНТ ПРОПЪРТИС АДСИЦ)</t>
  </si>
  <si>
    <t xml:space="preserve">ИНВЕСТ ПРОПЪРТИ АДСИЦ</t>
  </si>
  <si>
    <t xml:space="preserve">АЛФА ПРОПЪРТИ 1 АДСИЦ *</t>
  </si>
  <si>
    <t xml:space="preserve">ЕКСКЛУЗИВ ПРОПЪРТИ АДСИЦ</t>
  </si>
  <si>
    <t xml:space="preserve">ЛИАМ АДСИЦ</t>
  </si>
  <si>
    <t xml:space="preserve">ПЪЛДИН ЛАЙЪН ГРУП АДСИЦ</t>
  </si>
  <si>
    <t xml:space="preserve">ТУРИН ИМОТИ АДСИЦ</t>
  </si>
  <si>
    <t xml:space="preserve">ФОРУКОМ ФОНД ИМОТИ АДСИЦ</t>
  </si>
  <si>
    <t xml:space="preserve">ДИТ ПРОПЪРТИ АДСИЦ</t>
  </si>
  <si>
    <t xml:space="preserve">ЕКСПАТ ИМОТИ АДСИЦ</t>
  </si>
  <si>
    <t xml:space="preserve">СОФАРМА БИЛДИНГС АДСИЦ</t>
  </si>
  <si>
    <t xml:space="preserve">БОЛКАН ПРОПЪРТИ ИНСТРУМЕНТС АДСИЦ</t>
  </si>
  <si>
    <t xml:space="preserve">ПРЕМИЕР ФОНД АДСИЦ</t>
  </si>
  <si>
    <t xml:space="preserve">ЮНАЙТЕД ПРОПЪРТИС АДСИЦ</t>
  </si>
  <si>
    <t xml:space="preserve">СИИ ИМОТИ АДСИЦ</t>
  </si>
  <si>
    <t xml:space="preserve">СИТИ ПРОПЪРТИС АДСИЦ</t>
  </si>
  <si>
    <t xml:space="preserve">БАЛКАНИКА ИМОТИ АДСИЦ</t>
  </si>
  <si>
    <t xml:space="preserve">ВАЛОР ПРОПЪРТИС АДСИЦ</t>
  </si>
  <si>
    <t xml:space="preserve">СТАТУС ИМОТИ АДСИЦ</t>
  </si>
  <si>
    <t xml:space="preserve">ФОНД ЗА ИНВЕСТИЦИИ В НЕДВИЖИМИ ИМОТИ - ФИНИ АДСИЦ</t>
  </si>
  <si>
    <t xml:space="preserve">МАУНТИН ПАРАДАЙС ИНВЕСТ АДСИЦ *</t>
  </si>
  <si>
    <t xml:space="preserve">БУЛГЕРИЪН ИНВЕСТМЪНТ ГРУП АДСИЦ</t>
  </si>
  <si>
    <t xml:space="preserve">РИАЛ ЕСТЕЙТ-ПОМОРИЕ АДСИЦ (ЕФЕКТЕН УНД ФИНАНЦ ИМОТИ АДСИЦ)</t>
  </si>
  <si>
    <t xml:space="preserve">РОЙ ПРОПЪРТИ ФЪНД АДСИЦ</t>
  </si>
  <si>
    <t xml:space="preserve">ГЛОБЕКС ИСТЕЙТ ФОНД АДСИЦ</t>
  </si>
  <si>
    <t xml:space="preserve">АЛТЕРОН АДСИЦ</t>
  </si>
  <si>
    <t xml:space="preserve">СИТИ ДИВЕЛЪПМЪНТ АДСИЦ</t>
  </si>
  <si>
    <t xml:space="preserve">ПРОПЪРТИС КЕПИТАЛ ИНВЕСТМЪНТС АДСИЦ</t>
  </si>
  <si>
    <t xml:space="preserve">СОЛИД ИНВЕСТ АДСИЦ</t>
  </si>
  <si>
    <t xml:space="preserve">Инвестиционни имоти</t>
  </si>
  <si>
    <t xml:space="preserve">Финансови активи</t>
  </si>
  <si>
    <t xml:space="preserve">Парични наличности</t>
  </si>
  <si>
    <t xml:space="preserve">Вземания</t>
  </si>
  <si>
    <t xml:space="preserve">ОБЩО АКТИВИ </t>
  </si>
  <si>
    <t xml:space="preserve">* В ликвидация</t>
  </si>
  <si>
    <t xml:space="preserve">Финансови
активи</t>
  </si>
  <si>
    <t xml:space="preserve">Парични
наличности</t>
  </si>
  <si>
    <t xml:space="preserve">Вземания
(до 1 год.)</t>
  </si>
  <si>
    <t xml:space="preserve">Вземания
(над 1 год.)</t>
  </si>
  <si>
    <t xml:space="preserve">Регистриран капитал</t>
  </si>
  <si>
    <t xml:space="preserve">Собствен капитал</t>
  </si>
  <si>
    <t xml:space="preserve">КЕПИТЪЛ МЕНИДЖМЪНТ АДСИЦ</t>
  </si>
  <si>
    <t xml:space="preserve">ФОНД ЗА ЕНЕРГЕТИКА И ЕНЕРГИЙНИ ИКОНОМИИ - ФЕЕИ АДСИЦ</t>
  </si>
  <si>
    <t xml:space="preserve">ТРАНСИНВЕСТМЪНТ АДСИЦ</t>
  </si>
  <si>
    <t xml:space="preserve">ДЕЛТА КРЕДИТ АДСИЦ (АЛФА КРЕДИТ АДСИЦ )</t>
  </si>
  <si>
    <t xml:space="preserve">ДЕБИТУМ ИНВЕСТ АДСИЦ</t>
  </si>
  <si>
    <t xml:space="preserve">УЛПИНА АДСИЦ</t>
  </si>
  <si>
    <t xml:space="preserve">ЛЕВ ИНВЕСТ АДСИЦ</t>
  </si>
  <si>
    <t xml:space="preserve">ХИПОКАПИТАЛ АДСИЦ *</t>
  </si>
  <si>
    <t xml:space="preserve">Общо за АДСИЦ, извършващи секюритизация на вземания</t>
  </si>
  <si>
    <t xml:space="preserve">Относителен
дял</t>
  </si>
  <si>
    <t xml:space="preserve">Вземания (до 1г.)</t>
  </si>
  <si>
    <t xml:space="preserve">Вземания (над 1 год)</t>
  </si>
  <si>
    <t xml:space="preserve">Брой публични дружества и емитенти</t>
  </si>
  <si>
    <t xml:space="preserve">Брой на проспектите за първично публично предлагане</t>
  </si>
  <si>
    <t xml:space="preserve">Размер на емисията (млн. лв.) *</t>
  </si>
  <si>
    <t xml:space="preserve">Брой на решенията за не издаване на окончателна забрана 
за публикуване на търгови предложения </t>
  </si>
  <si>
    <t xml:space="preserve">Оборот (млн. лв.)**</t>
  </si>
  <si>
    <t xml:space="preserve">* Размерът на емисията е стойността на одобрените емисии съгласно разгледаните проспекти</t>
  </si>
  <si>
    <t xml:space="preserve">** Оборотът включва предложения брой дялове по търговите предложения, за които не е издадена окончателна забрана или не са прекратен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#,##0"/>
    <numFmt numFmtId="168" formatCode="#,##0.00"/>
    <numFmt numFmtId="169" formatCode="#,##0.0"/>
    <numFmt numFmtId="170" formatCode="_-* #,##0.00\ _л_в_-;\-* #,##0.00\ _л_в_-;_-* \-??\ _л_в_-;_-@_-"/>
    <numFmt numFmtId="171" formatCode="0.0%"/>
    <numFmt numFmtId="172" formatCode="0"/>
    <numFmt numFmtId="173" formatCode="0%"/>
    <numFmt numFmtId="174" formatCode="#,##0.000"/>
    <numFmt numFmtId="175" formatCode="0.00%"/>
    <numFmt numFmtId="176" formatCode="0.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News Gothic Cyr"/>
      <family val="2"/>
      <charset val="204"/>
    </font>
    <font>
      <sz val="10"/>
      <name val="TmsCyr"/>
      <family val="1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mbria"/>
      <family val="1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7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17" xfId="6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1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7" fillId="0" borderId="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7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24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2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3" fillId="0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14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1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17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1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7" fillId="0" borderId="1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24" xfId="5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11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1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3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47" xfId="19" applyFont="true" applyBorder="true" applyAlignment="true" applyProtection="true">
      <alignment horizontal="right" vertical="top" textRotation="0" wrapText="true" indent="2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31" xfId="19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41" xfId="19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33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33" fillId="0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33" fillId="0" borderId="2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7" fillId="0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2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17" xfId="6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17" fillId="0" borderId="24" xfId="6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33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3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3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4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5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33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7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7" xfId="58"/>
    <cellStyle name="Normal_bal" xfId="59"/>
    <cellStyle name="Normal_spr __akt  2003-2009" xfId="60"/>
    <cellStyle name="Normal_Баланс" xfId="61"/>
    <cellStyle name="Note 1" xfId="62"/>
    <cellStyle name="Output" xfId="63"/>
    <cellStyle name="Title" xfId="64"/>
    <cellStyle name="Total" xfId="65"/>
    <cellStyle name="Warning Text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_AR/&#1044;&#1086;&#1087;&#1098;&#1083;&#1085;&#1080;&#1090;&#1077;&#1083;&#1085;&#1080;%20&#1076;&#1072;&#1085;&#1085;&#1080;/Danni_ADSIC_AD_KIS.741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 1.1"/>
      <sheetName val="Табл. 1.2"/>
      <sheetName val="Табл. 1.3."/>
      <sheetName val="Табл. 2.1"/>
      <sheetName val="Табл. 2.2"/>
      <sheetName val="Табл. 2.3"/>
      <sheetName val="Табл. 2.3 New"/>
      <sheetName val="Табл. 3.1"/>
      <sheetName val="Табл. 3.2.1"/>
      <sheetName val="Табл. 3.2.2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85"/>
    <col collapsed="false" customWidth="true" hidden="false" outlineLevel="0" max="11" min="3" style="1" width="9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C3" s="2"/>
      <c r="D3" s="2"/>
      <c r="E3" s="2"/>
      <c r="F3" s="2"/>
      <c r="G3" s="2"/>
      <c r="H3" s="2"/>
      <c r="I3" s="2"/>
      <c r="J3" s="2"/>
      <c r="K3" s="2"/>
    </row>
    <row r="4" customFormat="false" ht="33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3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3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3"/>
      <c r="C9" s="2"/>
      <c r="D9" s="2"/>
      <c r="E9" s="2"/>
      <c r="F9" s="2"/>
      <c r="G9" s="2"/>
      <c r="H9" s="2"/>
      <c r="I9" s="2"/>
      <c r="J9" s="2"/>
      <c r="K9" s="2"/>
    </row>
    <row r="10" s="6" customFormat="true" ht="27.7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3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3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3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3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3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7" t="s">
        <v>2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B17" s="8" t="s">
        <v>3</v>
      </c>
      <c r="C17" s="9" t="s">
        <v>4</v>
      </c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C18" s="10" t="s">
        <v>5</v>
      </c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B19" s="8" t="s">
        <v>6</v>
      </c>
      <c r="C19" s="9" t="s">
        <v>7</v>
      </c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B20" s="8" t="s">
        <v>8</v>
      </c>
      <c r="C20" s="9" t="s">
        <v>9</v>
      </c>
      <c r="D20" s="11"/>
      <c r="E20" s="12"/>
      <c r="F20" s="11"/>
      <c r="G20" s="11"/>
      <c r="H20" s="11"/>
      <c r="I20" s="2"/>
      <c r="J20" s="2"/>
      <c r="K20" s="2"/>
    </row>
    <row r="21" customFormat="false" ht="15" hidden="false" customHeight="false" outlineLevel="0" collapsed="false">
      <c r="C21" s="9" t="s">
        <v>10</v>
      </c>
      <c r="D21" s="11"/>
      <c r="E21" s="12"/>
      <c r="F21" s="11"/>
      <c r="G21" s="11"/>
      <c r="H21" s="11"/>
      <c r="I21" s="2"/>
      <c r="J21" s="2"/>
      <c r="K21" s="2"/>
    </row>
    <row r="22" customFormat="false" ht="15" hidden="false" customHeight="false" outlineLevel="0" collapsed="false">
      <c r="B22" s="8" t="s">
        <v>11</v>
      </c>
      <c r="C22" s="9" t="s">
        <v>12</v>
      </c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C23" s="9" t="s">
        <v>13</v>
      </c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false" outlineLevel="0" collapsed="false">
      <c r="A24" s="2"/>
      <c r="B24" s="9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13" t="s">
        <v>14</v>
      </c>
      <c r="B25" s="9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B26" s="8" t="s">
        <v>15</v>
      </c>
      <c r="C26" s="9" t="s">
        <v>16</v>
      </c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C27" s="10" t="s">
        <v>17</v>
      </c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B28" s="8" t="s">
        <v>18</v>
      </c>
      <c r="C28" s="9" t="s">
        <v>19</v>
      </c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C29" s="9" t="s">
        <v>20</v>
      </c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false" outlineLevel="0" collapsed="false">
      <c r="B30" s="8" t="s">
        <v>21</v>
      </c>
      <c r="C30" s="10" t="s">
        <v>22</v>
      </c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C31" s="9" t="s">
        <v>23</v>
      </c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C32" s="9" t="s">
        <v>24</v>
      </c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false" outlineLevel="0" collapsed="false">
      <c r="A33" s="2"/>
      <c r="B33" s="9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5" hidden="false" customHeight="false" outlineLevel="0" collapsed="false">
      <c r="A34" s="13" t="s">
        <v>25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B35" s="8" t="s">
        <v>26</v>
      </c>
      <c r="C35" s="9" t="s">
        <v>27</v>
      </c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B36" s="8" t="s">
        <v>28</v>
      </c>
      <c r="C36" s="10" t="s">
        <v>29</v>
      </c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C37" s="9" t="s">
        <v>30</v>
      </c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C38" s="9" t="s">
        <v>31</v>
      </c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B39" s="8" t="s">
        <v>32</v>
      </c>
      <c r="C39" s="9" t="s">
        <v>3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9" t="s">
        <v>34</v>
      </c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10"/>
      <c r="B41" s="10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13" t="s">
        <v>35</v>
      </c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B43" s="14" t="s">
        <v>36</v>
      </c>
      <c r="C43" s="9" t="s">
        <v>37</v>
      </c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C44" s="9" t="s">
        <v>38</v>
      </c>
    </row>
  </sheetData>
  <mergeCells count="2">
    <mergeCell ref="A4:K4"/>
    <mergeCell ref="A10:K10"/>
  </mergeCells>
  <hyperlinks>
    <hyperlink ref="B17" location="'Табл. 1.1'!A1" display="Табл. 1.1"/>
    <hyperlink ref="B19" location="'Табл. 1.2'!A1" display="Табл. 1.2"/>
    <hyperlink ref="B20" location="'Табл. 1.3'!A1" display="Табл. 1.3"/>
    <hyperlink ref="B22" location="'Табл. 1.4'!A1" display="Табл. 1.4"/>
    <hyperlink ref="B26" location="'Табл. 2.1'!A1" display="Табл. 2.1"/>
    <hyperlink ref="B28" location="'Табл. 2.2'!A1" display="Табл. 2.2"/>
    <hyperlink ref="B30" location="'Табл. 2.3'!A1" display="Табл. 2.3"/>
    <hyperlink ref="B35" location="'Табл. 3.1'!A1" display="Табл. 3.1"/>
    <hyperlink ref="B36" location="'Табл. 3.2'!Print_Area" display="Табл. 3.2"/>
    <hyperlink ref="B39" location="'Табл. 3.3'!Print_Area" display="Табл. 3.3"/>
    <hyperlink ref="B43" location="'Табл. 4'!A1" display="Табл.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0.28"/>
    <col collapsed="false" customWidth="true" hidden="false" outlineLevel="0" max="2" min="2" style="15" width="12.85"/>
    <col collapsed="false" customWidth="false" hidden="false" outlineLevel="0" max="257" min="3" style="15" width="9.14"/>
  </cols>
  <sheetData>
    <row r="1" customFormat="false" ht="20.25" hidden="false" customHeight="true" outlineLevel="0" collapsed="false">
      <c r="A1" s="36" t="s">
        <v>27</v>
      </c>
      <c r="B1" s="18"/>
    </row>
    <row r="2" customFormat="false" ht="12.75" hidden="false" customHeight="false" outlineLevel="0" collapsed="false">
      <c r="A2" s="226" t="n">
        <v>41274</v>
      </c>
      <c r="B2" s="79" t="s">
        <v>204</v>
      </c>
    </row>
    <row r="3" customFormat="false" ht="12.75" hidden="false" customHeight="false" outlineLevel="0" collapsed="false">
      <c r="A3" s="227" t="s">
        <v>395</v>
      </c>
      <c r="B3" s="228" t="n">
        <v>59</v>
      </c>
    </row>
    <row r="4" customFormat="false" ht="25.5" hidden="false" customHeight="false" outlineLevel="0" collapsed="false">
      <c r="A4" s="229" t="s">
        <v>396</v>
      </c>
      <c r="B4" s="230" t="n">
        <v>7</v>
      </c>
    </row>
    <row r="5" customFormat="false" ht="25.5" hidden="false" customHeight="false" outlineLevel="0" collapsed="false">
      <c r="A5" s="229" t="s">
        <v>397</v>
      </c>
      <c r="B5" s="230" t="n">
        <v>52</v>
      </c>
    </row>
    <row r="6" customFormat="false" ht="12.75" hidden="false" customHeight="false" outlineLevel="0" collapsed="false">
      <c r="A6" s="231" t="s">
        <v>398</v>
      </c>
      <c r="B6" s="232" t="n">
        <v>7</v>
      </c>
    </row>
    <row r="7" customFormat="false" ht="19.5" hidden="false" customHeight="true" outlineLevel="0" collapsed="false">
      <c r="A7" s="233" t="s">
        <v>114</v>
      </c>
      <c r="B7" s="202" t="n">
        <v>66</v>
      </c>
    </row>
    <row r="8" customFormat="false" ht="25.5" hidden="false" customHeight="true" outlineLevel="0" collapsed="false">
      <c r="A8" s="234" t="s">
        <v>399</v>
      </c>
      <c r="B8" s="234"/>
    </row>
  </sheetData>
  <mergeCells count="1"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0.7"/>
    <col collapsed="false" customWidth="true" hidden="false" outlineLevel="0" max="2" min="2" style="15" width="24.56"/>
    <col collapsed="false" customWidth="true" hidden="false" outlineLevel="0" max="3" min="3" style="15" width="17.56"/>
    <col collapsed="false" customWidth="true" hidden="false" outlineLevel="0" max="4" min="4" style="15" width="12.28"/>
    <col collapsed="false" customWidth="true" hidden="false" outlineLevel="0" max="5" min="5" style="15" width="14.41"/>
    <col collapsed="false" customWidth="true" hidden="false" outlineLevel="0" max="6" min="6" style="15" width="11.85"/>
    <col collapsed="false" customWidth="true" hidden="false" outlineLevel="0" max="7" min="7" style="15" width="10.71"/>
    <col collapsed="false" customWidth="true" hidden="false" outlineLevel="0" max="8" min="8" style="15" width="11.42"/>
    <col collapsed="false" customWidth="true" hidden="false" outlineLevel="0" max="9" min="9" style="15" width="13.7"/>
    <col collapsed="false" customWidth="true" hidden="false" outlineLevel="0" max="10" min="10" style="15" width="12.42"/>
    <col collapsed="false" customWidth="false" hidden="false" outlineLevel="0" max="257" min="11" style="15" width="9.14"/>
  </cols>
  <sheetData>
    <row r="1" customFormat="false" ht="25.5" hidden="false" customHeight="true" outlineLevel="0" collapsed="false">
      <c r="A1" s="36" t="s">
        <v>29</v>
      </c>
      <c r="B1" s="17"/>
      <c r="C1" s="17"/>
      <c r="D1" s="17"/>
      <c r="E1" s="17"/>
      <c r="F1" s="17"/>
      <c r="G1" s="17"/>
      <c r="H1" s="17"/>
      <c r="I1" s="18"/>
      <c r="J1" s="18" t="s">
        <v>52</v>
      </c>
    </row>
    <row r="2" customFormat="false" ht="25.5" hidden="false" customHeight="false" outlineLevel="0" collapsed="false">
      <c r="A2" s="37" t="n">
        <v>41274</v>
      </c>
      <c r="B2" s="151" t="s">
        <v>400</v>
      </c>
      <c r="C2" s="150" t="s">
        <v>401</v>
      </c>
      <c r="D2" s="41" t="s">
        <v>402</v>
      </c>
      <c r="E2" s="41" t="s">
        <v>403</v>
      </c>
      <c r="F2" s="41" t="s">
        <v>404</v>
      </c>
      <c r="G2" s="41" t="s">
        <v>405</v>
      </c>
      <c r="H2" s="41" t="s">
        <v>406</v>
      </c>
      <c r="I2" s="41" t="s">
        <v>407</v>
      </c>
      <c r="J2" s="151" t="s">
        <v>408</v>
      </c>
    </row>
    <row r="3" customFormat="false" ht="12.75" hidden="false" customHeight="false" outlineLevel="0" collapsed="false">
      <c r="A3" s="183" t="s">
        <v>409</v>
      </c>
      <c r="B3" s="235" t="s">
        <v>193</v>
      </c>
      <c r="C3" s="236" t="n">
        <v>156.965</v>
      </c>
      <c r="D3" s="46" t="n">
        <v>0</v>
      </c>
      <c r="E3" s="46" t="n">
        <v>76.018</v>
      </c>
      <c r="F3" s="46" t="n">
        <v>6.268</v>
      </c>
      <c r="G3" s="46" t="n">
        <v>0.081</v>
      </c>
      <c r="H3" s="237" t="n">
        <v>239.332</v>
      </c>
      <c r="I3" s="45" t="n">
        <v>85.11</v>
      </c>
      <c r="J3" s="238" t="n">
        <v>199.798</v>
      </c>
      <c r="M3" s="207"/>
    </row>
    <row r="4" customFormat="false" ht="25.5" hidden="false" customHeight="false" outlineLevel="0" collapsed="false">
      <c r="A4" s="189" t="s">
        <v>410</v>
      </c>
      <c r="B4" s="239" t="s">
        <v>193</v>
      </c>
      <c r="C4" s="157" t="n">
        <v>0</v>
      </c>
      <c r="D4" s="66" t="n">
        <v>0</v>
      </c>
      <c r="E4" s="66" t="n">
        <v>76.847</v>
      </c>
      <c r="F4" s="66" t="n">
        <v>48.684</v>
      </c>
      <c r="G4" s="66" t="n">
        <v>26.942</v>
      </c>
      <c r="H4" s="240" t="n">
        <v>152.473</v>
      </c>
      <c r="I4" s="241" t="n">
        <v>59.716</v>
      </c>
      <c r="J4" s="71" t="n">
        <v>150.956</v>
      </c>
      <c r="M4" s="207"/>
    </row>
    <row r="5" customFormat="false" ht="16.5" hidden="false" customHeight="true" outlineLevel="0" collapsed="false">
      <c r="A5" s="189" t="s">
        <v>411</v>
      </c>
      <c r="B5" s="239" t="s">
        <v>193</v>
      </c>
      <c r="C5" s="56" t="n">
        <v>49.624</v>
      </c>
      <c r="D5" s="52" t="n">
        <v>0</v>
      </c>
      <c r="E5" s="52" t="n">
        <v>29.047</v>
      </c>
      <c r="F5" s="52" t="n">
        <v>1.026</v>
      </c>
      <c r="G5" s="52" t="n">
        <v>2.407</v>
      </c>
      <c r="H5" s="242" t="n">
        <v>82.104</v>
      </c>
      <c r="I5" s="55" t="n">
        <v>60.45</v>
      </c>
      <c r="J5" s="58" t="n">
        <v>72.377</v>
      </c>
      <c r="M5" s="207"/>
    </row>
    <row r="6" customFormat="false" ht="12.75" hidden="false" customHeight="false" outlineLevel="0" collapsed="false">
      <c r="A6" s="189" t="s">
        <v>412</v>
      </c>
      <c r="B6" s="239" t="s">
        <v>193</v>
      </c>
      <c r="C6" s="56" t="n">
        <v>64.624</v>
      </c>
      <c r="D6" s="52" t="n">
        <v>0</v>
      </c>
      <c r="E6" s="52" t="n">
        <v>2.916</v>
      </c>
      <c r="F6" s="52" t="n">
        <v>5.554</v>
      </c>
      <c r="G6" s="52" t="n">
        <v>0.025</v>
      </c>
      <c r="H6" s="242" t="n">
        <v>73.119</v>
      </c>
      <c r="I6" s="55" t="n">
        <v>32.22</v>
      </c>
      <c r="J6" s="58" t="n">
        <v>58.935</v>
      </c>
      <c r="M6" s="207"/>
    </row>
    <row r="7" customFormat="false" ht="25.5" hidden="false" customHeight="false" outlineLevel="0" collapsed="false">
      <c r="A7" s="189" t="s">
        <v>413</v>
      </c>
      <c r="B7" s="239" t="s">
        <v>193</v>
      </c>
      <c r="C7" s="157" t="n">
        <v>18.226</v>
      </c>
      <c r="D7" s="66" t="n">
        <v>0</v>
      </c>
      <c r="E7" s="66" t="n">
        <v>0.054</v>
      </c>
      <c r="F7" s="66" t="n">
        <v>22.606</v>
      </c>
      <c r="G7" s="66" t="n">
        <v>0</v>
      </c>
      <c r="H7" s="240" t="n">
        <v>40.886</v>
      </c>
      <c r="I7" s="241" t="n">
        <v>27.962</v>
      </c>
      <c r="J7" s="71" t="n">
        <v>37.528</v>
      </c>
      <c r="M7" s="207"/>
    </row>
    <row r="8" customFormat="false" ht="12.75" hidden="false" customHeight="false" outlineLevel="0" collapsed="false">
      <c r="A8" s="189" t="s">
        <v>414</v>
      </c>
      <c r="B8" s="239" t="s">
        <v>193</v>
      </c>
      <c r="C8" s="56" t="n">
        <v>10.977</v>
      </c>
      <c r="D8" s="52" t="n">
        <v>0</v>
      </c>
      <c r="E8" s="52" t="n">
        <v>0.279</v>
      </c>
      <c r="F8" s="52" t="n">
        <v>17.179</v>
      </c>
      <c r="G8" s="52" t="n">
        <v>0</v>
      </c>
      <c r="H8" s="242" t="n">
        <v>28.435</v>
      </c>
      <c r="I8" s="55" t="n">
        <v>18.5</v>
      </c>
      <c r="J8" s="58" t="n">
        <v>27.043</v>
      </c>
      <c r="M8" s="207"/>
    </row>
    <row r="9" customFormat="false" ht="12.75" hidden="false" customHeight="false" outlineLevel="0" collapsed="false">
      <c r="A9" s="189" t="s">
        <v>415</v>
      </c>
      <c r="B9" s="239" t="s">
        <v>193</v>
      </c>
      <c r="C9" s="56" t="n">
        <v>12.784</v>
      </c>
      <c r="D9" s="52" t="n">
        <v>0.627</v>
      </c>
      <c r="E9" s="52" t="n">
        <v>0.433</v>
      </c>
      <c r="F9" s="52" t="n">
        <v>3.329</v>
      </c>
      <c r="G9" s="52" t="n">
        <v>2.003</v>
      </c>
      <c r="H9" s="242" t="n">
        <v>19.176</v>
      </c>
      <c r="I9" s="55" t="n">
        <v>13.018</v>
      </c>
      <c r="J9" s="58" t="n">
        <v>19.093</v>
      </c>
      <c r="M9" s="207"/>
    </row>
    <row r="10" customFormat="false" ht="12.75" hidden="false" customHeight="false" outlineLevel="0" collapsed="false">
      <c r="A10" s="189" t="s">
        <v>416</v>
      </c>
      <c r="B10" s="239" t="s">
        <v>193</v>
      </c>
      <c r="C10" s="56" t="n">
        <v>1.014</v>
      </c>
      <c r="D10" s="52" t="n">
        <v>0</v>
      </c>
      <c r="E10" s="52" t="n">
        <v>0.102</v>
      </c>
      <c r="F10" s="52" t="n">
        <v>0.001</v>
      </c>
      <c r="G10" s="52" t="n">
        <v>0</v>
      </c>
      <c r="H10" s="242" t="n">
        <v>1.117</v>
      </c>
      <c r="I10" s="55" t="n">
        <v>0.65</v>
      </c>
      <c r="J10" s="58" t="n">
        <v>1.113</v>
      </c>
      <c r="M10" s="207"/>
    </row>
    <row r="11" customFormat="false" ht="12.75" hidden="false" customHeight="false" outlineLevel="0" collapsed="false">
      <c r="A11" s="189" t="s">
        <v>417</v>
      </c>
      <c r="B11" s="239" t="s">
        <v>194</v>
      </c>
      <c r="C11" s="56" t="n">
        <v>0</v>
      </c>
      <c r="D11" s="52" t="n">
        <v>0</v>
      </c>
      <c r="E11" s="52" t="n">
        <v>0.637</v>
      </c>
      <c r="F11" s="52" t="n">
        <v>5.472</v>
      </c>
      <c r="G11" s="52" t="n">
        <v>139.879</v>
      </c>
      <c r="H11" s="242" t="n">
        <v>145.988</v>
      </c>
      <c r="I11" s="55" t="n">
        <v>44.601</v>
      </c>
      <c r="J11" s="58" t="n">
        <v>35.646</v>
      </c>
      <c r="M11" s="207"/>
    </row>
    <row r="12" customFormat="false" ht="12.75" hidden="false" customHeight="false" outlineLevel="0" collapsed="false">
      <c r="A12" s="189" t="s">
        <v>418</v>
      </c>
      <c r="B12" s="239" t="s">
        <v>194</v>
      </c>
      <c r="C12" s="56" t="n">
        <v>42.884</v>
      </c>
      <c r="D12" s="52" t="n">
        <v>0</v>
      </c>
      <c r="E12" s="52" t="n">
        <v>0.057</v>
      </c>
      <c r="F12" s="52" t="n">
        <v>1.233</v>
      </c>
      <c r="G12" s="52" t="n">
        <v>57.647</v>
      </c>
      <c r="H12" s="242" t="n">
        <v>101.821</v>
      </c>
      <c r="I12" s="52" t="n">
        <v>55.825</v>
      </c>
      <c r="J12" s="54" t="n">
        <v>65.973</v>
      </c>
      <c r="M12" s="207"/>
    </row>
    <row r="13" customFormat="false" ht="12.75" hidden="false" customHeight="false" outlineLevel="0" collapsed="false">
      <c r="A13" s="189" t="s">
        <v>419</v>
      </c>
      <c r="B13" s="239" t="s">
        <v>194</v>
      </c>
      <c r="C13" s="56" t="n">
        <v>83.823</v>
      </c>
      <c r="D13" s="243" t="n">
        <v>0</v>
      </c>
      <c r="E13" s="52" t="n">
        <v>3.065</v>
      </c>
      <c r="F13" s="52" t="n">
        <v>0.757</v>
      </c>
      <c r="G13" s="52" t="n">
        <v>0.127</v>
      </c>
      <c r="H13" s="242" t="n">
        <v>87.772</v>
      </c>
      <c r="I13" s="55" t="n">
        <v>13.256</v>
      </c>
      <c r="J13" s="58" t="n">
        <v>23.401</v>
      </c>
      <c r="M13" s="207"/>
    </row>
    <row r="14" customFormat="false" ht="12.75" hidden="false" customHeight="false" outlineLevel="0" collapsed="false">
      <c r="A14" s="189" t="s">
        <v>420</v>
      </c>
      <c r="B14" s="239" t="s">
        <v>194</v>
      </c>
      <c r="C14" s="56" t="n">
        <v>59.508</v>
      </c>
      <c r="D14" s="52" t="n">
        <v>0</v>
      </c>
      <c r="E14" s="52" t="n">
        <v>0.46</v>
      </c>
      <c r="F14" s="52" t="n">
        <v>0.354</v>
      </c>
      <c r="G14" s="52" t="n">
        <v>17.526</v>
      </c>
      <c r="H14" s="242" t="n">
        <v>77.947</v>
      </c>
      <c r="I14" s="52" t="n">
        <v>23.395</v>
      </c>
      <c r="J14" s="54" t="n">
        <v>18.047</v>
      </c>
      <c r="M14" s="207"/>
    </row>
    <row r="15" customFormat="false" ht="12.75" hidden="false" customHeight="false" outlineLevel="0" collapsed="false">
      <c r="A15" s="189" t="s">
        <v>421</v>
      </c>
      <c r="B15" s="239" t="s">
        <v>194</v>
      </c>
      <c r="C15" s="56" t="n">
        <v>41.987</v>
      </c>
      <c r="D15" s="52" t="n">
        <v>0.005</v>
      </c>
      <c r="E15" s="52" t="n">
        <v>0.1</v>
      </c>
      <c r="F15" s="52" t="n">
        <v>2.079</v>
      </c>
      <c r="G15" s="52" t="n">
        <v>13.278</v>
      </c>
      <c r="H15" s="242" t="n">
        <v>57.449</v>
      </c>
      <c r="I15" s="55" t="n">
        <v>6.011</v>
      </c>
      <c r="J15" s="58" t="n">
        <v>5.581</v>
      </c>
      <c r="M15" s="207"/>
    </row>
    <row r="16" customFormat="false" ht="12.75" hidden="false" customHeight="false" outlineLevel="0" collapsed="false">
      <c r="A16" s="189" t="s">
        <v>422</v>
      </c>
      <c r="B16" s="239" t="s">
        <v>194</v>
      </c>
      <c r="C16" s="56" t="n">
        <v>53.636</v>
      </c>
      <c r="D16" s="52" t="n">
        <v>0</v>
      </c>
      <c r="E16" s="52" t="n">
        <v>0.914</v>
      </c>
      <c r="F16" s="52" t="n">
        <v>0.008</v>
      </c>
      <c r="G16" s="52" t="n">
        <v>0.343</v>
      </c>
      <c r="H16" s="242" t="n">
        <v>54.901</v>
      </c>
      <c r="I16" s="55" t="n">
        <v>2.1</v>
      </c>
      <c r="J16" s="58" t="n">
        <v>24.528</v>
      </c>
      <c r="M16" s="207"/>
    </row>
    <row r="17" customFormat="false" ht="25.5" hidden="false" customHeight="false" outlineLevel="0" collapsed="false">
      <c r="A17" s="189" t="s">
        <v>423</v>
      </c>
      <c r="B17" s="239" t="s">
        <v>194</v>
      </c>
      <c r="C17" s="56" t="n">
        <v>21.517</v>
      </c>
      <c r="D17" s="52" t="n">
        <v>0</v>
      </c>
      <c r="E17" s="52" t="n">
        <v>0.035</v>
      </c>
      <c r="F17" s="52" t="n">
        <v>6.668</v>
      </c>
      <c r="G17" s="52" t="n">
        <v>26.01</v>
      </c>
      <c r="H17" s="242" t="n">
        <v>54.23</v>
      </c>
      <c r="I17" s="55" t="n">
        <v>5.333</v>
      </c>
      <c r="J17" s="58" t="n">
        <v>22.029</v>
      </c>
      <c r="M17" s="207"/>
    </row>
    <row r="18" customFormat="false" ht="12.75" hidden="false" customHeight="false" outlineLevel="0" collapsed="false">
      <c r="A18" s="189" t="s">
        <v>424</v>
      </c>
      <c r="B18" s="239" t="s">
        <v>194</v>
      </c>
      <c r="C18" s="56" t="n">
        <v>46.553</v>
      </c>
      <c r="D18" s="52" t="n">
        <v>0.065</v>
      </c>
      <c r="E18" s="52" t="n">
        <v>2.983</v>
      </c>
      <c r="F18" s="52" t="n">
        <v>0.244</v>
      </c>
      <c r="G18" s="52" t="n">
        <v>1.196</v>
      </c>
      <c r="H18" s="242" t="n">
        <v>51.041</v>
      </c>
      <c r="I18" s="55" t="n">
        <v>0.65</v>
      </c>
      <c r="J18" s="58" t="n">
        <v>1.596</v>
      </c>
      <c r="M18" s="207"/>
    </row>
    <row r="19" customFormat="false" ht="12.75" hidden="false" customHeight="false" outlineLevel="0" collapsed="false">
      <c r="A19" s="189" t="s">
        <v>425</v>
      </c>
      <c r="B19" s="239" t="s">
        <v>194</v>
      </c>
      <c r="C19" s="56" t="n">
        <v>29.92</v>
      </c>
      <c r="D19" s="52" t="n">
        <v>0.005</v>
      </c>
      <c r="E19" s="52" t="n">
        <v>2.157</v>
      </c>
      <c r="F19" s="52" t="n">
        <v>0.684</v>
      </c>
      <c r="G19" s="52" t="n">
        <v>4.956</v>
      </c>
      <c r="H19" s="242" t="n">
        <v>37.722</v>
      </c>
      <c r="I19" s="52" t="n">
        <v>35.707</v>
      </c>
      <c r="J19" s="54" t="n">
        <v>37.09</v>
      </c>
      <c r="M19" s="207"/>
    </row>
    <row r="20" customFormat="false" ht="12.75" hidden="false" customHeight="false" outlineLevel="0" collapsed="false">
      <c r="A20" s="189" t="s">
        <v>426</v>
      </c>
      <c r="B20" s="239" t="s">
        <v>194</v>
      </c>
      <c r="C20" s="56" t="n">
        <v>26.408</v>
      </c>
      <c r="D20" s="52" t="n">
        <v>0</v>
      </c>
      <c r="E20" s="52" t="n">
        <v>0.008</v>
      </c>
      <c r="F20" s="52" t="n">
        <v>4.294</v>
      </c>
      <c r="G20" s="52" t="n">
        <v>0.087</v>
      </c>
      <c r="H20" s="242" t="n">
        <v>30.797</v>
      </c>
      <c r="I20" s="52" t="n">
        <v>20.93</v>
      </c>
      <c r="J20" s="54" t="n">
        <v>18.862</v>
      </c>
      <c r="M20" s="207"/>
    </row>
    <row r="21" customFormat="false" ht="12.75" hidden="false" customHeight="false" outlineLevel="0" collapsed="false">
      <c r="A21" s="189" t="s">
        <v>427</v>
      </c>
      <c r="B21" s="239" t="s">
        <v>194</v>
      </c>
      <c r="C21" s="56" t="n">
        <v>2.11</v>
      </c>
      <c r="D21" s="52" t="n">
        <v>0</v>
      </c>
      <c r="E21" s="52" t="n">
        <v>0.004</v>
      </c>
      <c r="F21" s="52" t="n">
        <v>24.125</v>
      </c>
      <c r="G21" s="52" t="n">
        <v>0</v>
      </c>
      <c r="H21" s="242" t="n">
        <v>26.239</v>
      </c>
      <c r="I21" s="55" t="n">
        <v>1.077</v>
      </c>
      <c r="J21" s="58" t="n">
        <v>24.989</v>
      </c>
      <c r="M21" s="207"/>
    </row>
    <row r="22" customFormat="false" ht="12.75" hidden="false" customHeight="false" outlineLevel="0" collapsed="false">
      <c r="A22" s="189" t="s">
        <v>428</v>
      </c>
      <c r="B22" s="239" t="s">
        <v>194</v>
      </c>
      <c r="C22" s="56" t="n">
        <v>24.618</v>
      </c>
      <c r="D22" s="52" t="n">
        <v>0</v>
      </c>
      <c r="E22" s="52" t="n">
        <v>0.011</v>
      </c>
      <c r="F22" s="52" t="n">
        <v>0.117</v>
      </c>
      <c r="G22" s="52" t="n">
        <v>0.048</v>
      </c>
      <c r="H22" s="242" t="n">
        <v>24.794</v>
      </c>
      <c r="I22" s="55" t="n">
        <v>13.163</v>
      </c>
      <c r="J22" s="58" t="n">
        <v>19.491</v>
      </c>
      <c r="M22" s="207"/>
    </row>
    <row r="23" customFormat="false" ht="12.75" hidden="false" customHeight="false" outlineLevel="0" collapsed="false">
      <c r="A23" s="189" t="s">
        <v>429</v>
      </c>
      <c r="B23" s="239" t="s">
        <v>194</v>
      </c>
      <c r="C23" s="244" t="n">
        <v>4.736</v>
      </c>
      <c r="D23" s="52" t="n">
        <v>0</v>
      </c>
      <c r="E23" s="52" t="n">
        <v>0.014</v>
      </c>
      <c r="F23" s="52" t="n">
        <v>0.466</v>
      </c>
      <c r="G23" s="52" t="n">
        <v>18.929</v>
      </c>
      <c r="H23" s="242" t="n">
        <v>24.145</v>
      </c>
      <c r="I23" s="52" t="n">
        <v>0.683</v>
      </c>
      <c r="J23" s="54" t="n">
        <v>24.141</v>
      </c>
      <c r="M23" s="207"/>
    </row>
    <row r="24" customFormat="false" ht="12.75" hidden="false" customHeight="false" outlineLevel="0" collapsed="false">
      <c r="A24" s="189" t="s">
        <v>430</v>
      </c>
      <c r="B24" s="239" t="s">
        <v>194</v>
      </c>
      <c r="C24" s="56" t="n">
        <v>23.934</v>
      </c>
      <c r="D24" s="52" t="n">
        <v>0</v>
      </c>
      <c r="E24" s="52" t="n">
        <v>0.004</v>
      </c>
      <c r="F24" s="52" t="n">
        <v>0.125</v>
      </c>
      <c r="G24" s="52" t="n">
        <v>0.001</v>
      </c>
      <c r="H24" s="242" t="n">
        <v>24.064</v>
      </c>
      <c r="I24" s="55" t="n">
        <v>21</v>
      </c>
      <c r="J24" s="58" t="n">
        <v>15.775</v>
      </c>
      <c r="M24" s="207"/>
    </row>
    <row r="25" customFormat="false" ht="12.75" hidden="false" customHeight="false" outlineLevel="0" collapsed="false">
      <c r="A25" s="189" t="s">
        <v>431</v>
      </c>
      <c r="B25" s="239" t="s">
        <v>194</v>
      </c>
      <c r="C25" s="56" t="n">
        <v>5.334</v>
      </c>
      <c r="D25" s="52" t="n">
        <v>0.1</v>
      </c>
      <c r="E25" s="52" t="n">
        <v>1.738</v>
      </c>
      <c r="F25" s="52" t="n">
        <v>0.172</v>
      </c>
      <c r="G25" s="52" t="n">
        <v>16.399</v>
      </c>
      <c r="H25" s="242" t="n">
        <v>23.743</v>
      </c>
      <c r="I25" s="55" t="n">
        <v>19.728</v>
      </c>
      <c r="J25" s="58" t="n">
        <v>23.464</v>
      </c>
      <c r="M25" s="207"/>
    </row>
    <row r="26" customFormat="false" ht="12.75" hidden="false" customHeight="false" outlineLevel="0" collapsed="false">
      <c r="A26" s="189" t="s">
        <v>432</v>
      </c>
      <c r="B26" s="239" t="s">
        <v>194</v>
      </c>
      <c r="C26" s="56" t="n">
        <v>3.614</v>
      </c>
      <c r="D26" s="52" t="n">
        <v>0</v>
      </c>
      <c r="E26" s="52" t="n">
        <v>0.029</v>
      </c>
      <c r="F26" s="52" t="n">
        <v>8.027</v>
      </c>
      <c r="G26" s="52" t="n">
        <v>9.407</v>
      </c>
      <c r="H26" s="242" t="n">
        <v>21.077</v>
      </c>
      <c r="I26" s="55" t="n">
        <v>6.5</v>
      </c>
      <c r="J26" s="58" t="n">
        <v>-5.641</v>
      </c>
      <c r="M26" s="207"/>
    </row>
    <row r="27" customFormat="false" ht="12.75" hidden="false" customHeight="false" outlineLevel="0" collapsed="false">
      <c r="A27" s="189" t="s">
        <v>433</v>
      </c>
      <c r="B27" s="239" t="s">
        <v>194</v>
      </c>
      <c r="C27" s="56" t="n">
        <v>16.423</v>
      </c>
      <c r="D27" s="52" t="n">
        <v>0</v>
      </c>
      <c r="E27" s="52" t="n">
        <v>0.039</v>
      </c>
      <c r="F27" s="52" t="n">
        <v>1.597</v>
      </c>
      <c r="G27" s="52" t="n">
        <v>0.18</v>
      </c>
      <c r="H27" s="242" t="n">
        <v>18.239</v>
      </c>
      <c r="I27" s="55" t="n">
        <v>1.5</v>
      </c>
      <c r="J27" s="58" t="n">
        <v>-0.238</v>
      </c>
      <c r="M27" s="207"/>
    </row>
    <row r="28" customFormat="false" ht="12.75" hidden="false" customHeight="false" outlineLevel="0" collapsed="false">
      <c r="A28" s="189" t="s">
        <v>434</v>
      </c>
      <c r="B28" s="239" t="s">
        <v>194</v>
      </c>
      <c r="C28" s="56" t="n">
        <v>14.972</v>
      </c>
      <c r="D28" s="52" t="n">
        <v>0</v>
      </c>
      <c r="E28" s="52" t="n">
        <v>0.003</v>
      </c>
      <c r="F28" s="52" t="n">
        <v>0.007</v>
      </c>
      <c r="G28" s="52" t="n">
        <v>0</v>
      </c>
      <c r="H28" s="242" t="n">
        <v>14.982</v>
      </c>
      <c r="I28" s="52" t="n">
        <v>0.65</v>
      </c>
      <c r="J28" s="54" t="n">
        <v>5.049</v>
      </c>
      <c r="M28" s="207"/>
    </row>
    <row r="29" customFormat="false" ht="12.75" hidden="false" customHeight="false" outlineLevel="0" collapsed="false">
      <c r="A29" s="189" t="s">
        <v>435</v>
      </c>
      <c r="B29" s="239" t="s">
        <v>194</v>
      </c>
      <c r="C29" s="56" t="n">
        <v>9.429</v>
      </c>
      <c r="D29" s="52" t="n">
        <v>0</v>
      </c>
      <c r="E29" s="52" t="n">
        <v>0.005</v>
      </c>
      <c r="F29" s="52" t="n">
        <v>0.876</v>
      </c>
      <c r="G29" s="52" t="n">
        <v>1.499</v>
      </c>
      <c r="H29" s="242" t="n">
        <v>11.811</v>
      </c>
      <c r="I29" s="52" t="n">
        <v>9.72</v>
      </c>
      <c r="J29" s="54" t="n">
        <v>10.688</v>
      </c>
      <c r="M29" s="207"/>
    </row>
    <row r="30" customFormat="false" ht="12.75" hidden="false" customHeight="false" outlineLevel="0" collapsed="false">
      <c r="A30" s="189" t="s">
        <v>436</v>
      </c>
      <c r="B30" s="239" t="s">
        <v>194</v>
      </c>
      <c r="C30" s="56" t="n">
        <v>10.335</v>
      </c>
      <c r="D30" s="52" t="n">
        <v>0</v>
      </c>
      <c r="E30" s="52" t="n">
        <v>0.009</v>
      </c>
      <c r="F30" s="52" t="n">
        <v>0.019</v>
      </c>
      <c r="G30" s="52" t="n">
        <v>0</v>
      </c>
      <c r="H30" s="242" t="n">
        <v>10.363</v>
      </c>
      <c r="I30" s="52" t="n">
        <v>0.683</v>
      </c>
      <c r="J30" s="54" t="n">
        <v>8.605</v>
      </c>
      <c r="M30" s="207"/>
    </row>
    <row r="31" customFormat="false" ht="12.75" hidden="false" customHeight="false" outlineLevel="0" collapsed="false">
      <c r="A31" s="189" t="s">
        <v>437</v>
      </c>
      <c r="B31" s="239" t="s">
        <v>194</v>
      </c>
      <c r="C31" s="56" t="n">
        <v>10.017</v>
      </c>
      <c r="D31" s="52" t="n">
        <v>0</v>
      </c>
      <c r="E31" s="52" t="n">
        <v>0.011</v>
      </c>
      <c r="F31" s="52" t="n">
        <v>0.198</v>
      </c>
      <c r="G31" s="52" t="n">
        <v>0.016</v>
      </c>
      <c r="H31" s="242" t="n">
        <v>10.242</v>
      </c>
      <c r="I31" s="55" t="n">
        <v>0.65</v>
      </c>
      <c r="J31" s="58" t="n">
        <v>9.966</v>
      </c>
      <c r="M31" s="207"/>
    </row>
    <row r="32" customFormat="false" ht="25.5" hidden="false" customHeight="false" outlineLevel="0" collapsed="false">
      <c r="A32" s="189" t="s">
        <v>438</v>
      </c>
      <c r="B32" s="239" t="s">
        <v>194</v>
      </c>
      <c r="C32" s="56" t="n">
        <v>0</v>
      </c>
      <c r="D32" s="52" t="n">
        <v>0</v>
      </c>
      <c r="E32" s="52" t="n">
        <v>0.001</v>
      </c>
      <c r="F32" s="52" t="n">
        <v>1.715</v>
      </c>
      <c r="G32" s="52" t="n">
        <v>7.2</v>
      </c>
      <c r="H32" s="242" t="n">
        <v>8.916</v>
      </c>
      <c r="I32" s="55" t="n">
        <v>1.603</v>
      </c>
      <c r="J32" s="58" t="n">
        <v>1.643</v>
      </c>
      <c r="M32" s="207"/>
    </row>
    <row r="33" customFormat="false" ht="12.75" hidden="false" customHeight="false" outlineLevel="0" collapsed="false">
      <c r="A33" s="189" t="s">
        <v>439</v>
      </c>
      <c r="B33" s="239" t="s">
        <v>194</v>
      </c>
      <c r="C33" s="56" t="n">
        <v>5.223</v>
      </c>
      <c r="D33" s="52" t="n">
        <v>0</v>
      </c>
      <c r="E33" s="52" t="n">
        <v>0.082</v>
      </c>
      <c r="F33" s="52" t="n">
        <v>3.306</v>
      </c>
      <c r="G33" s="52" t="n">
        <v>0.055</v>
      </c>
      <c r="H33" s="242" t="n">
        <v>8.666</v>
      </c>
      <c r="I33" s="52" t="n">
        <v>0.65</v>
      </c>
      <c r="J33" s="54" t="n">
        <v>1.722</v>
      </c>
      <c r="M33" s="207"/>
    </row>
    <row r="34" customFormat="false" ht="12.75" hidden="false" customHeight="false" outlineLevel="0" collapsed="false">
      <c r="A34" s="189" t="s">
        <v>440</v>
      </c>
      <c r="B34" s="239" t="s">
        <v>194</v>
      </c>
      <c r="C34" s="157" t="n">
        <v>0</v>
      </c>
      <c r="D34" s="66" t="n">
        <v>0</v>
      </c>
      <c r="E34" s="66" t="n">
        <v>0.001</v>
      </c>
      <c r="F34" s="66" t="n">
        <v>0.001</v>
      </c>
      <c r="G34" s="66" t="n">
        <v>8.522</v>
      </c>
      <c r="H34" s="240" t="n">
        <v>8.524</v>
      </c>
      <c r="I34" s="241" t="n">
        <v>0.65</v>
      </c>
      <c r="J34" s="71" t="n">
        <v>-3.951</v>
      </c>
      <c r="M34" s="207"/>
    </row>
    <row r="35" customFormat="false" ht="12.75" hidden="false" customHeight="false" outlineLevel="0" collapsed="false">
      <c r="A35" s="189" t="s">
        <v>441</v>
      </c>
      <c r="B35" s="239" t="s">
        <v>194</v>
      </c>
      <c r="C35" s="56" t="n">
        <v>7.27</v>
      </c>
      <c r="D35" s="52" t="n">
        <v>0</v>
      </c>
      <c r="E35" s="52" t="n">
        <v>0.026</v>
      </c>
      <c r="F35" s="52" t="n">
        <v>0</v>
      </c>
      <c r="G35" s="52" t="n">
        <v>0</v>
      </c>
      <c r="H35" s="242" t="n">
        <v>7.296</v>
      </c>
      <c r="I35" s="52" t="n">
        <v>5.143</v>
      </c>
      <c r="J35" s="54" t="n">
        <v>5.82</v>
      </c>
      <c r="M35" s="207"/>
    </row>
    <row r="36" customFormat="false" ht="25.5" hidden="false" customHeight="false" outlineLevel="0" collapsed="false">
      <c r="A36" s="189" t="s">
        <v>442</v>
      </c>
      <c r="B36" s="239" t="s">
        <v>194</v>
      </c>
      <c r="C36" s="56" t="n">
        <v>5.59</v>
      </c>
      <c r="D36" s="52" t="n">
        <v>0</v>
      </c>
      <c r="E36" s="52" t="n">
        <v>0.02</v>
      </c>
      <c r="F36" s="52" t="n">
        <v>0.151</v>
      </c>
      <c r="G36" s="52" t="n">
        <v>0.011</v>
      </c>
      <c r="H36" s="242" t="n">
        <v>5.772</v>
      </c>
      <c r="I36" s="55" t="n">
        <v>0.75</v>
      </c>
      <c r="J36" s="58" t="n">
        <v>2.235</v>
      </c>
      <c r="M36" s="207"/>
    </row>
    <row r="37" customFormat="false" ht="12.75" hidden="false" customHeight="false" outlineLevel="0" collapsed="false">
      <c r="A37" s="189" t="s">
        <v>443</v>
      </c>
      <c r="B37" s="239" t="s">
        <v>194</v>
      </c>
      <c r="C37" s="56" t="n">
        <v>0</v>
      </c>
      <c r="D37" s="52" t="n">
        <v>0</v>
      </c>
      <c r="E37" s="52" t="n">
        <v>0.001</v>
      </c>
      <c r="F37" s="52" t="n">
        <v>0.013</v>
      </c>
      <c r="G37" s="52" t="n">
        <v>4.63</v>
      </c>
      <c r="H37" s="242" t="n">
        <v>4.644</v>
      </c>
      <c r="I37" s="55" t="n">
        <v>1.666</v>
      </c>
      <c r="J37" s="58" t="n">
        <v>1.442</v>
      </c>
      <c r="M37" s="207"/>
    </row>
    <row r="38" customFormat="false" ht="12.75" hidden="false" customHeight="false" outlineLevel="0" collapsed="false">
      <c r="A38" s="189" t="s">
        <v>444</v>
      </c>
      <c r="B38" s="239" t="s">
        <v>194</v>
      </c>
      <c r="C38" s="56" t="n">
        <v>1.537</v>
      </c>
      <c r="D38" s="52" t="n">
        <v>0</v>
      </c>
      <c r="E38" s="52" t="n">
        <v>0.002</v>
      </c>
      <c r="F38" s="52" t="n">
        <v>2.218</v>
      </c>
      <c r="G38" s="52" t="n">
        <v>0.042</v>
      </c>
      <c r="H38" s="242" t="n">
        <v>3.799</v>
      </c>
      <c r="I38" s="55" t="n">
        <v>0.65</v>
      </c>
      <c r="J38" s="58" t="n">
        <v>2.478</v>
      </c>
      <c r="M38" s="207"/>
    </row>
    <row r="39" customFormat="false" ht="12.75" hidden="false" customHeight="false" outlineLevel="0" collapsed="false">
      <c r="A39" s="189" t="s">
        <v>445</v>
      </c>
      <c r="B39" s="239" t="s">
        <v>194</v>
      </c>
      <c r="C39" s="56" t="n">
        <v>3.24</v>
      </c>
      <c r="D39" s="52" t="n">
        <v>0</v>
      </c>
      <c r="E39" s="52" t="n">
        <v>0.515</v>
      </c>
      <c r="F39" s="52" t="n">
        <v>0.027</v>
      </c>
      <c r="G39" s="52" t="n">
        <v>0.01</v>
      </c>
      <c r="H39" s="242" t="n">
        <v>3.792</v>
      </c>
      <c r="I39" s="55" t="n">
        <v>9.452</v>
      </c>
      <c r="J39" s="58" t="n">
        <v>3.773</v>
      </c>
      <c r="M39" s="207"/>
    </row>
    <row r="40" customFormat="false" ht="12.75" hidden="false" customHeight="false" outlineLevel="0" collapsed="false">
      <c r="A40" s="189" t="s">
        <v>446</v>
      </c>
      <c r="B40" s="239" t="s">
        <v>194</v>
      </c>
      <c r="C40" s="56" t="n">
        <v>0</v>
      </c>
      <c r="D40" s="52" t="n">
        <v>0</v>
      </c>
      <c r="E40" s="52" t="n">
        <v>0.014</v>
      </c>
      <c r="F40" s="52" t="n">
        <v>0.001</v>
      </c>
      <c r="G40" s="52" t="n">
        <v>3.3</v>
      </c>
      <c r="H40" s="242" t="n">
        <v>3.315</v>
      </c>
      <c r="I40" s="52" t="n">
        <v>1.7</v>
      </c>
      <c r="J40" s="54" t="n">
        <v>0.209</v>
      </c>
      <c r="M40" s="207"/>
    </row>
    <row r="41" customFormat="false" ht="12.75" hidden="false" customHeight="false" outlineLevel="0" collapsed="false">
      <c r="A41" s="189" t="s">
        <v>447</v>
      </c>
      <c r="B41" s="239" t="s">
        <v>194</v>
      </c>
      <c r="C41" s="56" t="n">
        <v>0</v>
      </c>
      <c r="D41" s="52" t="n">
        <v>0</v>
      </c>
      <c r="E41" s="52" t="n">
        <v>0.039</v>
      </c>
      <c r="F41" s="52" t="n">
        <v>0.001</v>
      </c>
      <c r="G41" s="52" t="n">
        <v>3.072</v>
      </c>
      <c r="H41" s="242" t="n">
        <v>3.112</v>
      </c>
      <c r="I41" s="52" t="n">
        <v>1.3</v>
      </c>
      <c r="J41" s="54" t="n">
        <v>2.828</v>
      </c>
      <c r="M41" s="207"/>
    </row>
    <row r="42" customFormat="false" ht="12.75" hidden="false" customHeight="false" outlineLevel="0" collapsed="false">
      <c r="A42" s="189" t="s">
        <v>448</v>
      </c>
      <c r="B42" s="239" t="s">
        <v>194</v>
      </c>
      <c r="C42" s="56" t="n">
        <v>2.752</v>
      </c>
      <c r="D42" s="52" t="n">
        <v>0</v>
      </c>
      <c r="E42" s="52" t="n">
        <v>0.01</v>
      </c>
      <c r="F42" s="52" t="n">
        <v>0.004</v>
      </c>
      <c r="G42" s="52" t="n">
        <v>0.008</v>
      </c>
      <c r="H42" s="242" t="n">
        <v>2.774</v>
      </c>
      <c r="I42" s="52" t="n">
        <v>0.65</v>
      </c>
      <c r="J42" s="54" t="n">
        <v>0.839</v>
      </c>
      <c r="M42" s="207"/>
    </row>
    <row r="43" customFormat="false" ht="12.75" hidden="false" customHeight="false" outlineLevel="0" collapsed="false">
      <c r="A43" s="189" t="s">
        <v>449</v>
      </c>
      <c r="B43" s="239" t="s">
        <v>194</v>
      </c>
      <c r="C43" s="56" t="n">
        <v>0.255</v>
      </c>
      <c r="D43" s="52" t="n">
        <v>0</v>
      </c>
      <c r="E43" s="52" t="n">
        <v>0.245</v>
      </c>
      <c r="F43" s="52" t="n">
        <v>0.015</v>
      </c>
      <c r="G43" s="52" t="n">
        <v>1.436</v>
      </c>
      <c r="H43" s="242" t="n">
        <v>1.951</v>
      </c>
      <c r="I43" s="55" t="n">
        <v>1.81</v>
      </c>
      <c r="J43" s="58" t="n">
        <v>1.831</v>
      </c>
      <c r="M43" s="207"/>
    </row>
    <row r="44" customFormat="false" ht="12.75" hidden="false" customHeight="false" outlineLevel="0" collapsed="false">
      <c r="A44" s="189" t="s">
        <v>450</v>
      </c>
      <c r="B44" s="239" t="s">
        <v>194</v>
      </c>
      <c r="C44" s="56" t="n">
        <v>1.746</v>
      </c>
      <c r="D44" s="52" t="n">
        <v>0</v>
      </c>
      <c r="E44" s="52" t="n">
        <v>0.182</v>
      </c>
      <c r="F44" s="52" t="n">
        <v>0</v>
      </c>
      <c r="G44" s="52" t="n">
        <v>0</v>
      </c>
      <c r="H44" s="242" t="n">
        <v>1.928</v>
      </c>
      <c r="I44" s="55" t="n">
        <v>0.75</v>
      </c>
      <c r="J44" s="58" t="n">
        <v>1.924</v>
      </c>
      <c r="M44" s="207"/>
    </row>
    <row r="45" customFormat="false" ht="12.75" hidden="false" customHeight="false" outlineLevel="0" collapsed="false">
      <c r="A45" s="189" t="s">
        <v>451</v>
      </c>
      <c r="B45" s="239" t="s">
        <v>194</v>
      </c>
      <c r="C45" s="56" t="n">
        <v>0.01</v>
      </c>
      <c r="D45" s="52" t="n">
        <v>0</v>
      </c>
      <c r="E45" s="52" t="n">
        <v>0.001</v>
      </c>
      <c r="F45" s="52" t="n">
        <v>1.869</v>
      </c>
      <c r="G45" s="52" t="n">
        <v>0</v>
      </c>
      <c r="H45" s="242" t="n">
        <v>1.88</v>
      </c>
      <c r="I45" s="55" t="n">
        <v>2</v>
      </c>
      <c r="J45" s="58" t="n">
        <v>1.87</v>
      </c>
      <c r="M45" s="207"/>
    </row>
    <row r="46" customFormat="false" ht="12.75" hidden="false" customHeight="false" outlineLevel="0" collapsed="false">
      <c r="A46" s="189" t="s">
        <v>452</v>
      </c>
      <c r="B46" s="239" t="s">
        <v>194</v>
      </c>
      <c r="C46" s="56" t="n">
        <v>0</v>
      </c>
      <c r="D46" s="52" t="n">
        <v>0</v>
      </c>
      <c r="E46" s="52" t="n">
        <v>1.481</v>
      </c>
      <c r="F46" s="52" t="n">
        <v>0.012</v>
      </c>
      <c r="G46" s="52" t="n">
        <v>0</v>
      </c>
      <c r="H46" s="242" t="n">
        <v>1.493</v>
      </c>
      <c r="I46" s="52" t="n">
        <v>0.65</v>
      </c>
      <c r="J46" s="54" t="n">
        <v>1.473</v>
      </c>
      <c r="M46" s="207"/>
    </row>
    <row r="47" customFormat="false" ht="12.75" hidden="false" customHeight="false" outlineLevel="0" collapsed="false">
      <c r="A47" s="189" t="s">
        <v>453</v>
      </c>
      <c r="B47" s="239" t="s">
        <v>194</v>
      </c>
      <c r="C47" s="56" t="n">
        <v>1.267</v>
      </c>
      <c r="D47" s="52" t="n">
        <v>0</v>
      </c>
      <c r="E47" s="52" t="n">
        <v>0</v>
      </c>
      <c r="F47" s="52" t="n">
        <v>0.002</v>
      </c>
      <c r="G47" s="52" t="n">
        <v>0</v>
      </c>
      <c r="H47" s="242" t="n">
        <v>1.269</v>
      </c>
      <c r="I47" s="55" t="n">
        <v>0.65</v>
      </c>
      <c r="J47" s="58" t="n">
        <v>1.157</v>
      </c>
      <c r="M47" s="207"/>
    </row>
    <row r="48" customFormat="false" ht="12.75" hidden="false" customHeight="false" outlineLevel="0" collapsed="false">
      <c r="A48" s="189" t="s">
        <v>454</v>
      </c>
      <c r="B48" s="239" t="s">
        <v>194</v>
      </c>
      <c r="C48" s="56" t="n">
        <v>0.245</v>
      </c>
      <c r="D48" s="52" t="n">
        <v>0.01</v>
      </c>
      <c r="E48" s="52" t="n">
        <v>0.011</v>
      </c>
      <c r="F48" s="52" t="n">
        <v>0.023</v>
      </c>
      <c r="G48" s="52" t="n">
        <v>0.647</v>
      </c>
      <c r="H48" s="242" t="n">
        <v>0.936</v>
      </c>
      <c r="I48" s="52" t="n">
        <v>0.65</v>
      </c>
      <c r="J48" s="54" t="n">
        <v>0.648</v>
      </c>
      <c r="M48" s="207"/>
    </row>
    <row r="49" customFormat="false" ht="12.75" hidden="false" customHeight="false" outlineLevel="0" collapsed="false">
      <c r="A49" s="189" t="s">
        <v>455</v>
      </c>
      <c r="B49" s="239" t="s">
        <v>194</v>
      </c>
      <c r="C49" s="56" t="n">
        <v>0.403</v>
      </c>
      <c r="D49" s="52" t="n">
        <v>0</v>
      </c>
      <c r="E49" s="52" t="n">
        <v>0.001</v>
      </c>
      <c r="F49" s="52" t="n">
        <v>0.471</v>
      </c>
      <c r="G49" s="52" t="n">
        <v>0</v>
      </c>
      <c r="H49" s="242" t="n">
        <v>0.875</v>
      </c>
      <c r="I49" s="55" t="n">
        <v>0.65</v>
      </c>
      <c r="J49" s="58" t="n">
        <v>0.809</v>
      </c>
      <c r="M49" s="207"/>
    </row>
    <row r="50" customFormat="false" ht="12.75" hidden="false" customHeight="false" outlineLevel="0" collapsed="false">
      <c r="A50" s="189" t="s">
        <v>456</v>
      </c>
      <c r="B50" s="239" t="s">
        <v>194</v>
      </c>
      <c r="C50" s="56" t="n">
        <v>0.838</v>
      </c>
      <c r="D50" s="52" t="n">
        <v>0</v>
      </c>
      <c r="E50" s="52" t="n">
        <v>0</v>
      </c>
      <c r="F50" s="52" t="n">
        <v>0</v>
      </c>
      <c r="G50" s="52" t="n">
        <v>0</v>
      </c>
      <c r="H50" s="242" t="n">
        <v>0.838</v>
      </c>
      <c r="I50" s="52" t="n">
        <v>0.65</v>
      </c>
      <c r="J50" s="54" t="n">
        <v>0.688</v>
      </c>
      <c r="M50" s="207"/>
    </row>
    <row r="51" customFormat="false" ht="12.75" hidden="false" customHeight="false" outlineLevel="0" collapsed="false">
      <c r="A51" s="189" t="s">
        <v>457</v>
      </c>
      <c r="B51" s="239" t="s">
        <v>194</v>
      </c>
      <c r="C51" s="56" t="n">
        <v>0.218</v>
      </c>
      <c r="D51" s="52" t="n">
        <v>0</v>
      </c>
      <c r="E51" s="52" t="n">
        <v>0.50855323</v>
      </c>
      <c r="F51" s="52" t="n">
        <v>0.066</v>
      </c>
      <c r="G51" s="52" t="n">
        <v>0.006</v>
      </c>
      <c r="H51" s="242" t="n">
        <v>0.79859129</v>
      </c>
      <c r="I51" s="52" t="n">
        <v>1.3</v>
      </c>
      <c r="J51" s="54" t="n">
        <v>0.78539789</v>
      </c>
      <c r="M51" s="207"/>
    </row>
    <row r="52" customFormat="false" ht="12.75" hidden="false" customHeight="false" outlineLevel="0" collapsed="false">
      <c r="A52" s="189" t="s">
        <v>458</v>
      </c>
      <c r="B52" s="239" t="s">
        <v>194</v>
      </c>
      <c r="C52" s="56" t="n">
        <v>0</v>
      </c>
      <c r="D52" s="52" t="n">
        <v>0</v>
      </c>
      <c r="E52" s="52" t="n">
        <v>0</v>
      </c>
      <c r="F52" s="52" t="n">
        <v>0.68</v>
      </c>
      <c r="G52" s="52" t="n">
        <v>0</v>
      </c>
      <c r="H52" s="242" t="n">
        <v>0.68</v>
      </c>
      <c r="I52" s="55" t="n">
        <v>0.65</v>
      </c>
      <c r="J52" s="58" t="n">
        <v>0.649</v>
      </c>
      <c r="M52" s="207"/>
    </row>
    <row r="53" customFormat="false" ht="12.75" hidden="false" customHeight="false" outlineLevel="0" collapsed="false">
      <c r="A53" s="189" t="s">
        <v>459</v>
      </c>
      <c r="B53" s="239" t="s">
        <v>194</v>
      </c>
      <c r="C53" s="56" t="n">
        <v>0</v>
      </c>
      <c r="D53" s="52" t="n">
        <v>0</v>
      </c>
      <c r="E53" s="52" t="n">
        <v>0.599</v>
      </c>
      <c r="F53" s="52" t="n">
        <v>0.066</v>
      </c>
      <c r="G53" s="52" t="n">
        <v>0</v>
      </c>
      <c r="H53" s="242" t="n">
        <v>0.665</v>
      </c>
      <c r="I53" s="55" t="n">
        <v>0.65</v>
      </c>
      <c r="J53" s="58" t="n">
        <v>0.651</v>
      </c>
      <c r="M53" s="207"/>
    </row>
    <row r="54" customFormat="false" ht="12.75" hidden="false" customHeight="false" outlineLevel="0" collapsed="false">
      <c r="A54" s="189" t="s">
        <v>460</v>
      </c>
      <c r="B54" s="239" t="s">
        <v>194</v>
      </c>
      <c r="C54" s="56" t="n">
        <v>0</v>
      </c>
      <c r="D54" s="52" t="n">
        <v>0</v>
      </c>
      <c r="E54" s="52" t="n">
        <v>0.004</v>
      </c>
      <c r="F54" s="52" t="n">
        <v>0.061</v>
      </c>
      <c r="G54" s="52" t="n">
        <v>0.556</v>
      </c>
      <c r="H54" s="242" t="n">
        <v>0.621</v>
      </c>
      <c r="I54" s="52" t="n">
        <v>0.65</v>
      </c>
      <c r="J54" s="54" t="n">
        <v>0.002</v>
      </c>
      <c r="M54" s="207"/>
    </row>
    <row r="55" customFormat="false" ht="12.75" hidden="false" customHeight="false" outlineLevel="0" collapsed="false">
      <c r="A55" s="189" t="s">
        <v>461</v>
      </c>
      <c r="B55" s="239" t="s">
        <v>194</v>
      </c>
      <c r="C55" s="56" t="n">
        <v>0.168</v>
      </c>
      <c r="D55" s="52" t="n">
        <v>0</v>
      </c>
      <c r="E55" s="52" t="n">
        <v>0.013</v>
      </c>
      <c r="F55" s="52" t="n">
        <v>0.269</v>
      </c>
      <c r="G55" s="52" t="n">
        <v>0.144</v>
      </c>
      <c r="H55" s="242" t="n">
        <v>0.594</v>
      </c>
      <c r="I55" s="55" t="n">
        <v>0.65</v>
      </c>
      <c r="J55" s="58" t="n">
        <v>0.593</v>
      </c>
      <c r="M55" s="207"/>
    </row>
    <row r="56" customFormat="false" ht="12.75" hidden="false" customHeight="false" outlineLevel="0" collapsed="false">
      <c r="A56" s="189" t="s">
        <v>462</v>
      </c>
      <c r="B56" s="239" t="s">
        <v>194</v>
      </c>
      <c r="C56" s="56" t="n">
        <v>0</v>
      </c>
      <c r="D56" s="52" t="n">
        <v>0</v>
      </c>
      <c r="E56" s="52" t="n">
        <v>0.001</v>
      </c>
      <c r="F56" s="52" t="n">
        <v>0.134</v>
      </c>
      <c r="G56" s="52" t="n">
        <v>0.453</v>
      </c>
      <c r="H56" s="242" t="n">
        <v>0.588</v>
      </c>
      <c r="I56" s="52" t="n">
        <v>0.502</v>
      </c>
      <c r="J56" s="54" t="n">
        <v>0.49</v>
      </c>
      <c r="M56" s="207"/>
    </row>
    <row r="57" customFormat="false" ht="12.75" hidden="false" customHeight="false" outlineLevel="0" collapsed="false">
      <c r="A57" s="189" t="s">
        <v>463</v>
      </c>
      <c r="B57" s="239" t="s">
        <v>194</v>
      </c>
      <c r="C57" s="56" t="n">
        <v>0</v>
      </c>
      <c r="D57" s="52" t="n">
        <v>0</v>
      </c>
      <c r="E57" s="52" t="n">
        <v>0.558</v>
      </c>
      <c r="F57" s="52" t="n">
        <v>0.016</v>
      </c>
      <c r="G57" s="52" t="n">
        <v>0.001</v>
      </c>
      <c r="H57" s="242" t="n">
        <v>0.575</v>
      </c>
      <c r="I57" s="55" t="n">
        <v>0.65</v>
      </c>
      <c r="J57" s="58" t="n">
        <v>0.57</v>
      </c>
      <c r="M57" s="207"/>
    </row>
    <row r="58" customFormat="false" ht="25.5" hidden="false" customHeight="false" outlineLevel="0" collapsed="false">
      <c r="A58" s="189" t="s">
        <v>464</v>
      </c>
      <c r="B58" s="239" t="s">
        <v>194</v>
      </c>
      <c r="C58" s="157" t="n">
        <v>0</v>
      </c>
      <c r="D58" s="66" t="n">
        <v>0</v>
      </c>
      <c r="E58" s="66" t="n">
        <v>0.006</v>
      </c>
      <c r="F58" s="66" t="n">
        <v>0.471</v>
      </c>
      <c r="G58" s="66" t="n">
        <v>0</v>
      </c>
      <c r="H58" s="240" t="n">
        <v>0.477</v>
      </c>
      <c r="I58" s="66" t="n">
        <v>0.65</v>
      </c>
      <c r="J58" s="158" t="n">
        <v>0.477</v>
      </c>
      <c r="M58" s="207"/>
    </row>
    <row r="59" customFormat="false" ht="12.75" hidden="false" customHeight="false" outlineLevel="0" collapsed="false">
      <c r="A59" s="189" t="s">
        <v>465</v>
      </c>
      <c r="B59" s="239" t="s">
        <v>194</v>
      </c>
      <c r="C59" s="56" t="n">
        <v>0.211</v>
      </c>
      <c r="D59" s="52" t="n">
        <v>0</v>
      </c>
      <c r="E59" s="52" t="n">
        <v>0.118</v>
      </c>
      <c r="F59" s="52" t="n">
        <v>0.075</v>
      </c>
      <c r="G59" s="52" t="n">
        <v>0.065</v>
      </c>
      <c r="H59" s="242" t="n">
        <v>0.469</v>
      </c>
      <c r="I59" s="52" t="n">
        <v>0.616</v>
      </c>
      <c r="J59" s="54" t="n">
        <v>0.428</v>
      </c>
      <c r="M59" s="207"/>
    </row>
    <row r="60" customFormat="false" ht="12.75" hidden="false" customHeight="false" outlineLevel="0" collapsed="false">
      <c r="A60" s="189" t="s">
        <v>466</v>
      </c>
      <c r="B60" s="239" t="s">
        <v>194</v>
      </c>
      <c r="C60" s="56" t="n">
        <v>0</v>
      </c>
      <c r="D60" s="52" t="n">
        <v>0</v>
      </c>
      <c r="E60" s="52" t="n">
        <v>0</v>
      </c>
      <c r="F60" s="52" t="n">
        <v>0.001</v>
      </c>
      <c r="G60" s="52" t="n">
        <v>0.365</v>
      </c>
      <c r="H60" s="242" t="n">
        <v>0.366</v>
      </c>
      <c r="I60" s="55" t="n">
        <v>0.65</v>
      </c>
      <c r="J60" s="58" t="n">
        <v>0.331</v>
      </c>
      <c r="M60" s="207"/>
    </row>
    <row r="61" customFormat="false" ht="12.75" hidden="false" customHeight="false" outlineLevel="0" collapsed="false">
      <c r="A61" s="189" t="s">
        <v>467</v>
      </c>
      <c r="B61" s="239" t="s">
        <v>194</v>
      </c>
      <c r="C61" s="56" t="n">
        <v>0</v>
      </c>
      <c r="D61" s="52" t="n">
        <v>0</v>
      </c>
      <c r="E61" s="52" t="n">
        <v>0.069</v>
      </c>
      <c r="F61" s="52" t="n">
        <v>0.001</v>
      </c>
      <c r="G61" s="52" t="n">
        <v>0.193</v>
      </c>
      <c r="H61" s="242" t="n">
        <v>0.263</v>
      </c>
      <c r="I61" s="55" t="n">
        <v>0.605</v>
      </c>
      <c r="J61" s="58" t="n">
        <v>0.256</v>
      </c>
      <c r="M61" s="207"/>
    </row>
    <row r="62" customFormat="false" ht="12.75" hidden="false" customHeight="false" outlineLevel="0" collapsed="false">
      <c r="A62" s="189" t="s">
        <v>468</v>
      </c>
      <c r="B62" s="239" t="s">
        <v>194</v>
      </c>
      <c r="C62" s="56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242" t="n">
        <v>0</v>
      </c>
      <c r="I62" s="52" t="n">
        <v>0</v>
      </c>
      <c r="J62" s="54" t="n">
        <v>0</v>
      </c>
      <c r="M62" s="207"/>
    </row>
    <row r="63" customFormat="false" ht="12.75" hidden="false" customHeight="false" outlineLevel="0" collapsed="false">
      <c r="A63" s="189" t="s">
        <v>469</v>
      </c>
      <c r="B63" s="239" t="s">
        <v>194</v>
      </c>
      <c r="C63" s="56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242" t="n">
        <v>0</v>
      </c>
      <c r="I63" s="52" t="n">
        <v>0</v>
      </c>
      <c r="J63" s="54" t="n">
        <v>0</v>
      </c>
      <c r="M63" s="207"/>
    </row>
    <row r="64" customFormat="false" ht="12.75" hidden="false" customHeight="false" outlineLevel="0" collapsed="false">
      <c r="A64" s="224" t="s">
        <v>470</v>
      </c>
      <c r="B64" s="245" t="s">
        <v>194</v>
      </c>
      <c r="C64" s="246" t="n">
        <v>0</v>
      </c>
      <c r="D64" s="76" t="n">
        <v>0</v>
      </c>
      <c r="E64" s="76" t="n">
        <v>0</v>
      </c>
      <c r="F64" s="76" t="n">
        <v>0</v>
      </c>
      <c r="G64" s="76" t="n">
        <v>0</v>
      </c>
      <c r="H64" s="247" t="n">
        <v>0</v>
      </c>
      <c r="I64" s="76" t="n">
        <v>0</v>
      </c>
      <c r="J64" s="78" t="n">
        <v>0</v>
      </c>
      <c r="M64" s="207"/>
    </row>
    <row r="65" customFormat="false" ht="17.25" hidden="false" customHeight="true" outlineLevel="0" collapsed="false">
      <c r="A65" s="202" t="s">
        <v>114</v>
      </c>
      <c r="B65" s="202"/>
      <c r="C65" s="203" t="n">
        <f aca="false">SUM(C3:C64)</f>
        <v>876.945</v>
      </c>
      <c r="D65" s="204" t="n">
        <f aca="false">SUM(D3:D64)</f>
        <v>0.812</v>
      </c>
      <c r="E65" s="204" t="n">
        <f aca="false">SUM(E3:E64)</f>
        <v>202.48755323</v>
      </c>
      <c r="F65" s="204" t="n">
        <f aca="false">SUM(F3:F64)</f>
        <v>173.838</v>
      </c>
      <c r="G65" s="204" t="n">
        <f aca="false">SUM(G3:G64)</f>
        <v>369.702</v>
      </c>
      <c r="H65" s="204" t="n">
        <f aca="false">SUM(H3:H64)</f>
        <v>1623.88559129</v>
      </c>
      <c r="I65" s="204" t="n">
        <f aca="false">SUM(I3:I64)</f>
        <v>620.385</v>
      </c>
      <c r="J65" s="205" t="n">
        <f aca="false">SUM(J3:J64)</f>
        <v>990.55539789</v>
      </c>
    </row>
    <row r="66" customFormat="false" ht="12.75" hidden="false" customHeight="false" outlineLevel="0" collapsed="false">
      <c r="C66" s="248"/>
      <c r="D66" s="248"/>
      <c r="E66" s="248"/>
      <c r="F66" s="248"/>
      <c r="G66" s="248"/>
      <c r="H66" s="248"/>
    </row>
    <row r="68" customFormat="false" ht="24.95" hidden="false" customHeight="true" outlineLevel="0" collapsed="false">
      <c r="A68" s="36" t="s">
        <v>30</v>
      </c>
      <c r="B68" s="18"/>
    </row>
    <row r="69" customFormat="false" ht="12.75" hidden="false" customHeight="false" outlineLevel="0" collapsed="false">
      <c r="A69" s="37" t="n">
        <v>41274</v>
      </c>
      <c r="B69" s="249" t="s">
        <v>251</v>
      </c>
      <c r="E69" s="174"/>
    </row>
    <row r="70" customFormat="false" ht="12.75" hidden="false" customHeight="false" outlineLevel="0" collapsed="false">
      <c r="A70" s="250" t="s">
        <v>471</v>
      </c>
      <c r="B70" s="251" t="n">
        <v>0.540028807881326</v>
      </c>
      <c r="E70" s="174"/>
      <c r="G70" s="174"/>
    </row>
    <row r="71" customFormat="false" ht="12.75" hidden="false" customHeight="false" outlineLevel="0" collapsed="false">
      <c r="A71" s="252" t="s">
        <v>472</v>
      </c>
      <c r="B71" s="253" t="n">
        <v>0.000500035226838213</v>
      </c>
      <c r="E71" s="174"/>
      <c r="G71" s="174"/>
    </row>
    <row r="72" customFormat="false" ht="12.75" hidden="false" customHeight="false" outlineLevel="0" collapsed="false">
      <c r="A72" s="252" t="s">
        <v>473</v>
      </c>
      <c r="B72" s="253" t="n">
        <v>0.124693238437534</v>
      </c>
      <c r="E72" s="174"/>
      <c r="G72" s="174"/>
    </row>
    <row r="73" customFormat="false" ht="12.75" hidden="false" customHeight="false" outlineLevel="0" collapsed="false">
      <c r="A73" s="252" t="s">
        <v>474</v>
      </c>
      <c r="B73" s="253" t="n">
        <v>0.10705064502845</v>
      </c>
      <c r="E73" s="174"/>
      <c r="G73" s="174"/>
    </row>
    <row r="74" customFormat="false" ht="12.75" hidden="false" customHeight="false" outlineLevel="0" collapsed="false">
      <c r="A74" s="254" t="s">
        <v>265</v>
      </c>
      <c r="B74" s="255" t="n">
        <v>0.227665053488351</v>
      </c>
      <c r="E74" s="174"/>
      <c r="G74" s="174"/>
    </row>
    <row r="75" customFormat="false" ht="12.75" hidden="false" customHeight="false" outlineLevel="0" collapsed="false">
      <c r="A75" s="256" t="s">
        <v>475</v>
      </c>
      <c r="B75" s="257" t="n">
        <v>1</v>
      </c>
      <c r="G75" s="174"/>
    </row>
    <row r="78" customFormat="false" ht="24.95" hidden="false" customHeight="true" outlineLevel="0" collapsed="false">
      <c r="A78" s="170" t="s">
        <v>31</v>
      </c>
      <c r="B78" s="18"/>
      <c r="C78" s="18"/>
    </row>
    <row r="79" customFormat="false" ht="12.75" hidden="false" customHeight="false" outlineLevel="0" collapsed="false">
      <c r="A79" s="37" t="n">
        <v>41274</v>
      </c>
      <c r="B79" s="258" t="s">
        <v>400</v>
      </c>
      <c r="C79" s="171" t="s">
        <v>251</v>
      </c>
    </row>
    <row r="80" customFormat="false" ht="12.75" hidden="false" customHeight="false" outlineLevel="0" collapsed="false">
      <c r="A80" s="183" t="s">
        <v>409</v>
      </c>
      <c r="B80" s="259" t="s">
        <v>193</v>
      </c>
      <c r="C80" s="260" t="n">
        <v>0.147382304075915</v>
      </c>
      <c r="E80" s="261"/>
      <c r="F80" s="262"/>
    </row>
    <row r="81" customFormat="false" ht="25.5" hidden="false" customHeight="false" outlineLevel="0" collapsed="false">
      <c r="A81" s="189" t="s">
        <v>410</v>
      </c>
      <c r="B81" s="263" t="s">
        <v>193</v>
      </c>
      <c r="C81" s="264" t="n">
        <v>0.0938939299774665</v>
      </c>
      <c r="E81" s="261"/>
      <c r="F81" s="262"/>
    </row>
    <row r="82" customFormat="false" ht="12.75" hidden="false" customHeight="false" outlineLevel="0" collapsed="false">
      <c r="A82" s="189" t="s">
        <v>417</v>
      </c>
      <c r="B82" s="263" t="s">
        <v>194</v>
      </c>
      <c r="C82" s="264" t="n">
        <v>0.0899004220389864</v>
      </c>
      <c r="E82" s="261"/>
      <c r="F82" s="262"/>
    </row>
    <row r="83" customFormat="false" ht="12.75" hidden="false" customHeight="false" outlineLevel="0" collapsed="false">
      <c r="A83" s="189" t="s">
        <v>418</v>
      </c>
      <c r="B83" s="263" t="s">
        <v>194</v>
      </c>
      <c r="C83" s="264" t="n">
        <v>0.0627020773791793</v>
      </c>
      <c r="E83" s="261"/>
      <c r="F83" s="262"/>
    </row>
    <row r="84" customFormat="false" ht="12.75" hidden="false" customHeight="false" outlineLevel="0" collapsed="false">
      <c r="A84" s="189" t="s">
        <v>419</v>
      </c>
      <c r="B84" s="263" t="s">
        <v>194</v>
      </c>
      <c r="C84" s="264" t="n">
        <v>0.0540506058251768</v>
      </c>
      <c r="E84" s="261"/>
      <c r="F84" s="262"/>
    </row>
    <row r="85" customFormat="false" ht="12.75" hidden="false" customHeight="false" outlineLevel="0" collapsed="false">
      <c r="A85" s="189" t="s">
        <v>411</v>
      </c>
      <c r="B85" s="263" t="s">
        <v>194</v>
      </c>
      <c r="C85" s="264" t="n">
        <v>0.050560212148183</v>
      </c>
      <c r="E85" s="261"/>
      <c r="F85" s="262"/>
    </row>
    <row r="86" customFormat="false" ht="12.75" hidden="false" customHeight="false" outlineLevel="0" collapsed="false">
      <c r="A86" s="189" t="s">
        <v>420</v>
      </c>
      <c r="B86" s="263" t="s">
        <v>193</v>
      </c>
      <c r="C86" s="264" t="n">
        <v>0.0480003027418204</v>
      </c>
      <c r="E86" s="261"/>
      <c r="F86" s="262"/>
    </row>
    <row r="87" customFormat="false" ht="12.75" hidden="false" customHeight="false" outlineLevel="0" collapsed="false">
      <c r="A87" s="189" t="s">
        <v>412</v>
      </c>
      <c r="B87" s="263" t="s">
        <v>194</v>
      </c>
      <c r="C87" s="264" t="n">
        <v>0.0450271868856937</v>
      </c>
      <c r="E87" s="261"/>
      <c r="F87" s="262"/>
    </row>
    <row r="88" customFormat="false" ht="12.75" hidden="false" customHeight="false" outlineLevel="0" collapsed="false">
      <c r="A88" s="189" t="s">
        <v>421</v>
      </c>
      <c r="B88" s="263" t="s">
        <v>193</v>
      </c>
      <c r="C88" s="264" t="n">
        <v>0.0353774922988035</v>
      </c>
      <c r="E88" s="261"/>
      <c r="F88" s="262"/>
    </row>
    <row r="89" customFormat="false" ht="12.75" hidden="false" customHeight="false" outlineLevel="0" collapsed="false">
      <c r="A89" s="224" t="s">
        <v>422</v>
      </c>
      <c r="B89" s="265" t="s">
        <v>194</v>
      </c>
      <c r="C89" s="266" t="n">
        <v>0.0338084162421733</v>
      </c>
      <c r="E89" s="261"/>
      <c r="F89" s="262"/>
    </row>
    <row r="90" customFormat="false" ht="12.75" hidden="false" customHeight="false" outlineLevel="0" collapsed="false">
      <c r="A90" s="267" t="s">
        <v>114</v>
      </c>
      <c r="B90" s="267"/>
      <c r="C90" s="180" t="n">
        <f aca="false">SUM(C80:C89)</f>
        <v>0.660702949613398</v>
      </c>
      <c r="F90" s="262"/>
    </row>
    <row r="92" customFormat="false" ht="12.75" hidden="false" customHeight="false" outlineLevel="0" collapsed="false">
      <c r="A92" s="268" t="s">
        <v>476</v>
      </c>
    </row>
  </sheetData>
  <mergeCells count="2">
    <mergeCell ref="A65:B65"/>
    <mergeCell ref="A90:B90"/>
  </mergeCells>
  <printOptions headings="false" gridLines="false" gridLinesSet="true" horizontalCentered="true" verticalCentered="false"/>
  <pageMargins left="0.590277777777778" right="0.590277777777778" top="0.747916666666667" bottom="0.7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0.28"/>
    <col collapsed="false" customWidth="true" hidden="false" outlineLevel="0" max="2" min="2" style="15" width="13.28"/>
    <col collapsed="false" customWidth="true" hidden="false" outlineLevel="0" max="3" min="3" style="15" width="11.99"/>
    <col collapsed="false" customWidth="true" hidden="false" outlineLevel="0" max="4" min="4" style="15" width="10.28"/>
    <col collapsed="false" customWidth="true" hidden="false" outlineLevel="0" max="5" min="5" style="15" width="11.7"/>
    <col collapsed="false" customWidth="true" hidden="false" outlineLevel="0" max="6" min="6" style="15" width="7.42"/>
    <col collapsed="false" customWidth="true" hidden="false" outlineLevel="0" max="7" min="7" style="15" width="14.85"/>
    <col collapsed="false" customWidth="true" hidden="false" outlineLevel="0" max="8" min="8" style="15" width="14.14"/>
    <col collapsed="false" customWidth="true" hidden="false" outlineLevel="0" max="9" min="9" style="15" width="11.28"/>
    <col collapsed="false" customWidth="false" hidden="false" outlineLevel="0" max="257" min="10" style="15" width="9.14"/>
  </cols>
  <sheetData>
    <row r="1" s="36" customFormat="true" ht="24.95" hidden="false" customHeight="true" outlineLevel="0" collapsed="false">
      <c r="A1" s="269" t="s">
        <v>33</v>
      </c>
      <c r="B1" s="270"/>
      <c r="C1" s="270"/>
      <c r="D1" s="270"/>
      <c r="E1" s="270"/>
      <c r="F1" s="270"/>
      <c r="G1" s="270"/>
      <c r="H1" s="271"/>
      <c r="I1" s="272" t="s">
        <v>52</v>
      </c>
    </row>
    <row r="2" customFormat="false" ht="30.75" hidden="false" customHeight="true" outlineLevel="0" collapsed="false">
      <c r="A2" s="92" t="n">
        <v>41274</v>
      </c>
      <c r="B2" s="256" t="s">
        <v>477</v>
      </c>
      <c r="C2" s="41" t="s">
        <v>478</v>
      </c>
      <c r="D2" s="41" t="s">
        <v>479</v>
      </c>
      <c r="E2" s="41" t="s">
        <v>480</v>
      </c>
      <c r="F2" s="41" t="s">
        <v>265</v>
      </c>
      <c r="G2" s="41" t="s">
        <v>59</v>
      </c>
      <c r="H2" s="41" t="s">
        <v>481</v>
      </c>
      <c r="I2" s="151" t="s">
        <v>482</v>
      </c>
    </row>
    <row r="3" customFormat="false" ht="12.75" hidden="false" customHeight="false" outlineLevel="0" collapsed="false">
      <c r="A3" s="273" t="s">
        <v>483</v>
      </c>
      <c r="B3" s="274" t="n">
        <v>0</v>
      </c>
      <c r="C3" s="275" t="n">
        <v>0.012</v>
      </c>
      <c r="D3" s="275" t="n">
        <v>20.095</v>
      </c>
      <c r="E3" s="275" t="n">
        <v>27.925</v>
      </c>
      <c r="F3" s="275" t="n">
        <v>0</v>
      </c>
      <c r="G3" s="276" t="n">
        <v>48.032</v>
      </c>
      <c r="H3" s="277" t="n">
        <v>0.978</v>
      </c>
      <c r="I3" s="278" t="n">
        <v>21.514</v>
      </c>
    </row>
    <row r="4" customFormat="false" ht="12.75" hidden="false" customHeight="false" outlineLevel="0" collapsed="false">
      <c r="A4" s="279" t="s">
        <v>484</v>
      </c>
      <c r="B4" s="280" t="n">
        <v>0</v>
      </c>
      <c r="C4" s="192" t="n">
        <v>2.496</v>
      </c>
      <c r="D4" s="192" t="n">
        <v>0.221</v>
      </c>
      <c r="E4" s="192" t="n">
        <v>28.721</v>
      </c>
      <c r="F4" s="192" t="n">
        <v>0</v>
      </c>
      <c r="G4" s="242" t="n">
        <v>31.438</v>
      </c>
      <c r="H4" s="55" t="n">
        <v>3.891</v>
      </c>
      <c r="I4" s="58" t="n">
        <v>5.712</v>
      </c>
    </row>
    <row r="5" customFormat="false" ht="12.75" hidden="false" customHeight="false" outlineLevel="0" collapsed="false">
      <c r="A5" s="279" t="s">
        <v>485</v>
      </c>
      <c r="B5" s="280" t="n">
        <v>0</v>
      </c>
      <c r="C5" s="192" t="n">
        <v>0.31</v>
      </c>
      <c r="D5" s="192" t="n">
        <v>6.068</v>
      </c>
      <c r="E5" s="192" t="n">
        <v>0</v>
      </c>
      <c r="F5" s="192" t="n">
        <v>0</v>
      </c>
      <c r="G5" s="242" t="n">
        <v>6.378</v>
      </c>
      <c r="H5" s="55" t="n">
        <v>0.65</v>
      </c>
      <c r="I5" s="58" t="n">
        <v>1.08</v>
      </c>
    </row>
    <row r="6" customFormat="false" ht="12.75" hidden="false" customHeight="false" outlineLevel="0" collapsed="false">
      <c r="A6" s="279" t="s">
        <v>486</v>
      </c>
      <c r="B6" s="280" t="n">
        <v>2.002</v>
      </c>
      <c r="C6" s="192" t="n">
        <v>0.082</v>
      </c>
      <c r="D6" s="192" t="n">
        <v>0.156</v>
      </c>
      <c r="E6" s="192" t="n">
        <v>0</v>
      </c>
      <c r="F6" s="192" t="n">
        <v>0</v>
      </c>
      <c r="G6" s="242" t="n">
        <v>2.24</v>
      </c>
      <c r="H6" s="55" t="n">
        <v>1.3</v>
      </c>
      <c r="I6" s="58" t="n">
        <v>2.217</v>
      </c>
    </row>
    <row r="7" customFormat="false" ht="12.75" hidden="false" customHeight="false" outlineLevel="0" collapsed="false">
      <c r="A7" s="279" t="s">
        <v>487</v>
      </c>
      <c r="B7" s="280" t="n">
        <v>0</v>
      </c>
      <c r="C7" s="192" t="n">
        <v>0.65</v>
      </c>
      <c r="D7" s="192" t="n">
        <v>0.033</v>
      </c>
      <c r="E7" s="192" t="n">
        <v>0.325</v>
      </c>
      <c r="F7" s="192" t="n">
        <v>0</v>
      </c>
      <c r="G7" s="242" t="n">
        <v>1.008</v>
      </c>
      <c r="H7" s="55" t="n">
        <v>0.65</v>
      </c>
      <c r="I7" s="58" t="n">
        <v>0.656</v>
      </c>
    </row>
    <row r="8" customFormat="false" ht="12.75" hidden="false" customHeight="false" outlineLevel="0" collapsed="false">
      <c r="A8" s="279" t="s">
        <v>488</v>
      </c>
      <c r="B8" s="281" t="n">
        <v>0</v>
      </c>
      <c r="C8" s="66" t="n">
        <v>0.083</v>
      </c>
      <c r="D8" s="66" t="n">
        <v>0.077</v>
      </c>
      <c r="E8" s="66" t="n">
        <v>0.717</v>
      </c>
      <c r="F8" s="66" t="n">
        <v>0.011</v>
      </c>
      <c r="G8" s="240" t="n">
        <v>0.888</v>
      </c>
      <c r="H8" s="241" t="n">
        <v>0.65</v>
      </c>
      <c r="I8" s="71" t="n">
        <v>0.874</v>
      </c>
    </row>
    <row r="9" customFormat="false" ht="12.75" hidden="false" customHeight="false" outlineLevel="0" collapsed="false">
      <c r="A9" s="279" t="s">
        <v>489</v>
      </c>
      <c r="B9" s="280" t="n">
        <v>0</v>
      </c>
      <c r="C9" s="192" t="n">
        <v>0.011</v>
      </c>
      <c r="D9" s="192" t="n">
        <v>0.004</v>
      </c>
      <c r="E9" s="192" t="n">
        <v>0.847</v>
      </c>
      <c r="F9" s="192" t="n">
        <v>0</v>
      </c>
      <c r="G9" s="242" t="n">
        <v>0.862</v>
      </c>
      <c r="H9" s="55" t="n">
        <v>0.65</v>
      </c>
      <c r="I9" s="58" t="n">
        <v>0.614</v>
      </c>
    </row>
    <row r="10" customFormat="false" ht="12.75" hidden="false" customHeight="false" outlineLevel="0" collapsed="false">
      <c r="A10" s="282" t="s">
        <v>490</v>
      </c>
      <c r="B10" s="283" t="n">
        <v>0</v>
      </c>
      <c r="C10" s="284" t="n">
        <v>0.66</v>
      </c>
      <c r="D10" s="284" t="n">
        <v>0.01</v>
      </c>
      <c r="E10" s="284" t="n">
        <v>0</v>
      </c>
      <c r="F10" s="284" t="n">
        <v>0</v>
      </c>
      <c r="G10" s="285" t="n">
        <v>0.67</v>
      </c>
      <c r="H10" s="286" t="n">
        <v>0.65</v>
      </c>
      <c r="I10" s="287" t="n">
        <v>0.667</v>
      </c>
    </row>
    <row r="11" customFormat="false" ht="12.75" hidden="false" customHeight="false" outlineLevel="0" collapsed="false">
      <c r="A11" s="179" t="s">
        <v>491</v>
      </c>
      <c r="B11" s="288" t="n">
        <f aca="false">SUM(B3:B10)</f>
        <v>2.002</v>
      </c>
      <c r="C11" s="289" t="n">
        <f aca="false">SUM(C3:C10)</f>
        <v>4.304</v>
      </c>
      <c r="D11" s="289" t="n">
        <f aca="false">SUM(D3:D10)</f>
        <v>26.664</v>
      </c>
      <c r="E11" s="289" t="n">
        <f aca="false">SUM(E3:E10)</f>
        <v>58.535</v>
      </c>
      <c r="F11" s="289" t="n">
        <f aca="false">SUM(F3:F10)</f>
        <v>0.011</v>
      </c>
      <c r="G11" s="289" t="n">
        <f aca="false">SUM(G3:G10)</f>
        <v>91.516</v>
      </c>
      <c r="H11" s="289" t="n">
        <f aca="false">SUM(H3:H10)</f>
        <v>9.419</v>
      </c>
      <c r="I11" s="290" t="n">
        <f aca="false">SUM(I3:I10)</f>
        <v>33.334</v>
      </c>
    </row>
    <row r="12" customFormat="false" ht="12.75" hidden="false" customHeight="false" outlineLevel="0" collapsed="false">
      <c r="B12" s="174"/>
      <c r="C12" s="174"/>
      <c r="D12" s="174"/>
      <c r="E12" s="174"/>
      <c r="F12" s="174"/>
      <c r="G12" s="174"/>
      <c r="H12" s="207"/>
      <c r="I12" s="207"/>
    </row>
    <row r="13" customFormat="false" ht="12.75" hidden="false" customHeight="false" outlineLevel="0" collapsed="false">
      <c r="B13" s="207"/>
      <c r="C13" s="207"/>
      <c r="D13" s="207"/>
      <c r="E13" s="207"/>
      <c r="F13" s="207"/>
      <c r="G13" s="207"/>
      <c r="H13" s="207"/>
      <c r="I13" s="207"/>
    </row>
    <row r="14" customFormat="false" ht="26.25" hidden="false" customHeight="true" outlineLevel="0" collapsed="false">
      <c r="A14" s="36" t="s">
        <v>34</v>
      </c>
      <c r="B14" s="18"/>
    </row>
    <row r="15" customFormat="false" ht="26.25" hidden="false" customHeight="true" outlineLevel="0" collapsed="false">
      <c r="A15" s="92" t="n">
        <v>41274</v>
      </c>
      <c r="B15" s="171" t="s">
        <v>492</v>
      </c>
    </row>
    <row r="16" customFormat="false" ht="12.75" hidden="false" customHeight="false" outlineLevel="0" collapsed="false">
      <c r="A16" s="291" t="s">
        <v>472</v>
      </c>
      <c r="B16" s="292" t="n">
        <v>0.0218759561169632</v>
      </c>
    </row>
    <row r="17" customFormat="false" ht="12.75" hidden="false" customHeight="false" outlineLevel="0" collapsed="false">
      <c r="A17" s="293" t="s">
        <v>473</v>
      </c>
      <c r="B17" s="294" t="n">
        <v>0.0470300275361685</v>
      </c>
    </row>
    <row r="18" customFormat="false" ht="12.75" hidden="false" customHeight="false" outlineLevel="0" collapsed="false">
      <c r="A18" s="295" t="s">
        <v>493</v>
      </c>
      <c r="B18" s="294" t="n">
        <v>0.291358888063289</v>
      </c>
    </row>
    <row r="19" customFormat="false" ht="12.75" hidden="false" customHeight="false" outlineLevel="0" collapsed="false">
      <c r="A19" s="295" t="s">
        <v>494</v>
      </c>
      <c r="B19" s="294" t="n">
        <v>0.639614930722497</v>
      </c>
    </row>
    <row r="20" customFormat="false" ht="12.75" hidden="false" customHeight="false" outlineLevel="0" collapsed="false">
      <c r="A20" s="296" t="s">
        <v>265</v>
      </c>
      <c r="B20" s="297" t="n">
        <v>0.000120197561082215</v>
      </c>
    </row>
    <row r="21" customFormat="false" ht="12.75" hidden="false" customHeight="false" outlineLevel="0" collapsed="false">
      <c r="A21" s="298" t="s">
        <v>59</v>
      </c>
      <c r="B21" s="299" t="n">
        <v>1</v>
      </c>
    </row>
    <row r="23" customFormat="false" ht="12.75" hidden="false" customHeight="false" outlineLevel="0" collapsed="false">
      <c r="A23" s="15" t="s">
        <v>47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7.99"/>
    <col collapsed="false" customWidth="false" hidden="false" outlineLevel="0" max="257" min="2" style="300" width="9.14"/>
  </cols>
  <sheetData>
    <row r="1" customFormat="false" ht="12.75" hidden="false" customHeight="false" outlineLevel="0" collapsed="false">
      <c r="A1" s="31" t="s">
        <v>37</v>
      </c>
      <c r="B1" s="301"/>
    </row>
    <row r="2" customFormat="false" ht="12.75" hidden="false" customHeight="false" outlineLevel="0" collapsed="false">
      <c r="A2" s="226" t="n">
        <v>41274</v>
      </c>
      <c r="B2" s="79" t="s">
        <v>204</v>
      </c>
    </row>
    <row r="3" customFormat="false" ht="12.75" hidden="false" customHeight="false" outlineLevel="0" collapsed="false">
      <c r="A3" s="302" t="s">
        <v>495</v>
      </c>
      <c r="B3" s="303" t="n">
        <v>370</v>
      </c>
    </row>
    <row r="4" customFormat="false" ht="12.75" hidden="false" customHeight="false" outlineLevel="0" collapsed="false">
      <c r="A4" s="301"/>
      <c r="B4" s="301"/>
    </row>
    <row r="5" customFormat="false" ht="12.75" hidden="false" customHeight="false" outlineLevel="0" collapsed="false">
      <c r="A5" s="301"/>
      <c r="B5" s="301"/>
    </row>
    <row r="6" customFormat="false" ht="12.75" hidden="false" customHeight="false" outlineLevel="0" collapsed="false">
      <c r="A6" s="16" t="s">
        <v>38</v>
      </c>
      <c r="B6" s="304"/>
    </row>
    <row r="7" customFormat="false" ht="12.75" hidden="false" customHeight="false" outlineLevel="0" collapsed="false">
      <c r="A7" s="305"/>
      <c r="B7" s="306" t="n">
        <v>2012</v>
      </c>
    </row>
    <row r="8" customFormat="false" ht="12.75" hidden="false" customHeight="false" outlineLevel="0" collapsed="false">
      <c r="A8" s="305" t="s">
        <v>496</v>
      </c>
      <c r="B8" s="307" t="n">
        <v>12</v>
      </c>
    </row>
    <row r="9" customFormat="false" ht="12.75" hidden="false" customHeight="false" outlineLevel="0" collapsed="false">
      <c r="A9" s="305" t="s">
        <v>497</v>
      </c>
      <c r="B9" s="308" t="n">
        <v>97.1</v>
      </c>
    </row>
    <row r="10" customFormat="false" ht="25.5" hidden="false" customHeight="false" outlineLevel="0" collapsed="false">
      <c r="A10" s="309" t="s">
        <v>498</v>
      </c>
      <c r="B10" s="307" t="n">
        <v>14</v>
      </c>
    </row>
    <row r="11" customFormat="false" ht="12.75" hidden="false" customHeight="false" outlineLevel="0" collapsed="false">
      <c r="A11" s="305" t="s">
        <v>499</v>
      </c>
      <c r="B11" s="307" t="n">
        <v>33.3</v>
      </c>
    </row>
    <row r="12" customFormat="false" ht="26.25" hidden="false" customHeight="true" outlineLevel="0" collapsed="false">
      <c r="A12" s="310" t="s">
        <v>500</v>
      </c>
      <c r="B12" s="310"/>
    </row>
    <row r="13" customFormat="false" ht="26.25" hidden="false" customHeight="true" outlineLevel="0" collapsed="false">
      <c r="A13" s="311" t="s">
        <v>501</v>
      </c>
      <c r="B13" s="311"/>
    </row>
  </sheetData>
  <mergeCells count="2"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0.7"/>
    <col collapsed="false" customWidth="true" hidden="false" outlineLevel="0" max="4" min="2" style="15" width="15.56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16" t="s">
        <v>4</v>
      </c>
      <c r="B1" s="17"/>
      <c r="C1" s="17"/>
      <c r="D1" s="18"/>
    </row>
    <row r="2" customFormat="false" ht="12.75" hidden="false" customHeight="false" outlineLevel="0" collapsed="false">
      <c r="A2" s="19" t="s">
        <v>39</v>
      </c>
      <c r="B2" s="20" t="s">
        <v>40</v>
      </c>
      <c r="C2" s="20" t="s">
        <v>41</v>
      </c>
      <c r="D2" s="21" t="s">
        <v>42</v>
      </c>
    </row>
    <row r="3" customFormat="false" ht="12.75" hidden="false" customHeight="false" outlineLevel="0" collapsed="false">
      <c r="A3" s="22" t="s">
        <v>43</v>
      </c>
      <c r="B3" s="23" t="n">
        <v>28</v>
      </c>
      <c r="C3" s="23" t="n">
        <v>54</v>
      </c>
      <c r="D3" s="24" t="n">
        <f aca="false">SUM(B3:C3)</f>
        <v>82</v>
      </c>
    </row>
    <row r="4" customFormat="false" ht="12.75" hidden="false" customHeight="false" outlineLevel="0" collapsed="false">
      <c r="A4" s="25" t="s">
        <v>44</v>
      </c>
      <c r="B4" s="26" t="n">
        <v>23</v>
      </c>
      <c r="C4" s="26" t="n">
        <v>21</v>
      </c>
      <c r="D4" s="27" t="n">
        <f aca="false">SUM(B4:C4)</f>
        <v>44</v>
      </c>
    </row>
    <row r="5" customFormat="false" ht="12.75" hidden="false" customHeight="false" outlineLevel="0" collapsed="false">
      <c r="A5" s="25" t="s">
        <v>45</v>
      </c>
      <c r="B5" s="26" t="n">
        <v>0</v>
      </c>
      <c r="C5" s="26" t="n">
        <v>26</v>
      </c>
      <c r="D5" s="27" t="n">
        <f aca="false">SUM(B5:C5)</f>
        <v>26</v>
      </c>
    </row>
    <row r="6" customFormat="false" ht="12.75" hidden="false" customHeight="false" outlineLevel="0" collapsed="false">
      <c r="A6" s="25" t="s">
        <v>46</v>
      </c>
      <c r="B6" s="26" t="n">
        <v>0</v>
      </c>
      <c r="C6" s="26" t="n">
        <v>3</v>
      </c>
      <c r="D6" s="27" t="n">
        <f aca="false">SUM(B6:C6)</f>
        <v>3</v>
      </c>
    </row>
    <row r="7" customFormat="false" ht="12.75" hidden="false" customHeight="false" outlineLevel="0" collapsed="false">
      <c r="A7" s="28" t="s">
        <v>47</v>
      </c>
      <c r="B7" s="29" t="n">
        <v>5</v>
      </c>
      <c r="C7" s="29" t="n">
        <v>4</v>
      </c>
      <c r="D7" s="30" t="n">
        <f aca="false">SUM(B7:C7)</f>
        <v>9</v>
      </c>
    </row>
    <row r="10" customFormat="false" ht="12.75" hidden="false" customHeight="false" outlineLevel="0" collapsed="false">
      <c r="A10" s="31" t="s">
        <v>5</v>
      </c>
      <c r="B10" s="17"/>
      <c r="C10" s="17"/>
    </row>
    <row r="11" customFormat="false" ht="12.75" hidden="false" customHeight="false" outlineLevel="0" collapsed="false">
      <c r="A11" s="19" t="s">
        <v>39</v>
      </c>
      <c r="B11" s="20" t="s">
        <v>48</v>
      </c>
      <c r="C11" s="21" t="s">
        <v>49</v>
      </c>
    </row>
    <row r="12" customFormat="false" ht="12.75" hidden="false" customHeight="false" outlineLevel="0" collapsed="false">
      <c r="A12" s="32" t="s">
        <v>50</v>
      </c>
      <c r="B12" s="33" t="n">
        <v>6</v>
      </c>
      <c r="C12" s="34" t="n">
        <v>1</v>
      </c>
    </row>
    <row r="13" customFormat="false" ht="12.75" hidden="false" customHeight="false" outlineLevel="0" collapsed="false">
      <c r="A13" s="35" t="s">
        <v>51</v>
      </c>
      <c r="B13" s="29" t="n">
        <v>1</v>
      </c>
      <c r="C13" s="30" t="n">
        <v>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4.7"/>
    <col collapsed="false" customWidth="true" hidden="false" outlineLevel="0" max="2" min="2" style="15" width="13.99"/>
    <col collapsed="false" customWidth="true" hidden="false" outlineLevel="0" max="3" min="3" style="15" width="13.28"/>
    <col collapsed="false" customWidth="true" hidden="false" outlineLevel="0" max="4" min="4" style="15" width="15.56"/>
    <col collapsed="false" customWidth="true" hidden="false" outlineLevel="0" max="5" min="5" style="15" width="15.7"/>
    <col collapsed="false" customWidth="true" hidden="false" outlineLevel="0" max="7" min="6" style="15" width="13.99"/>
    <col collapsed="false" customWidth="true" hidden="false" outlineLevel="0" max="8" min="8" style="15" width="15.28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36" t="s">
        <v>7</v>
      </c>
      <c r="B1" s="17"/>
      <c r="C1" s="17"/>
      <c r="D1" s="17"/>
      <c r="E1" s="17"/>
      <c r="F1" s="17"/>
      <c r="G1" s="17"/>
      <c r="H1" s="17" t="s">
        <v>52</v>
      </c>
    </row>
    <row r="2" customFormat="false" ht="42.75" hidden="false" customHeight="true" outlineLevel="0" collapsed="false">
      <c r="A2" s="37" t="s">
        <v>53</v>
      </c>
      <c r="B2" s="38" t="s">
        <v>54</v>
      </c>
      <c r="C2" s="39" t="s">
        <v>55</v>
      </c>
      <c r="D2" s="40" t="s">
        <v>56</v>
      </c>
      <c r="E2" s="41" t="s">
        <v>57</v>
      </c>
      <c r="F2" s="40" t="s">
        <v>58</v>
      </c>
      <c r="G2" s="40" t="s">
        <v>59</v>
      </c>
      <c r="H2" s="38" t="s">
        <v>60</v>
      </c>
    </row>
    <row r="3" customFormat="false" ht="12.75" hidden="false" customHeight="false" outlineLevel="0" collapsed="false">
      <c r="A3" s="42" t="s">
        <v>61</v>
      </c>
      <c r="B3" s="43" t="s">
        <v>62</v>
      </c>
      <c r="C3" s="44" t="n">
        <v>0.25</v>
      </c>
      <c r="D3" s="45" t="n">
        <v>0.439</v>
      </c>
      <c r="E3" s="45" t="n">
        <v>0.596</v>
      </c>
      <c r="F3" s="46" t="n">
        <v>0</v>
      </c>
      <c r="G3" s="47" t="n">
        <v>0.596</v>
      </c>
      <c r="H3" s="48" t="n">
        <v>0</v>
      </c>
    </row>
    <row r="4" customFormat="false" ht="12.75" hidden="false" customHeight="false" outlineLevel="0" collapsed="false">
      <c r="A4" s="49" t="s">
        <v>63</v>
      </c>
      <c r="B4" s="50" t="s">
        <v>62</v>
      </c>
      <c r="C4" s="51" t="n">
        <v>0.35</v>
      </c>
      <c r="D4" s="52" t="n">
        <v>0.228</v>
      </c>
      <c r="E4" s="52" t="n">
        <v>0.248</v>
      </c>
      <c r="F4" s="52" t="n">
        <v>0</v>
      </c>
      <c r="G4" s="53" t="n">
        <v>0.248</v>
      </c>
      <c r="H4" s="54" t="n">
        <v>0</v>
      </c>
    </row>
    <row r="5" customFormat="false" ht="12.75" hidden="false" customHeight="false" outlineLevel="0" collapsed="false">
      <c r="A5" s="49" t="s">
        <v>64</v>
      </c>
      <c r="B5" s="50" t="s">
        <v>62</v>
      </c>
      <c r="C5" s="51" t="n">
        <v>0.15</v>
      </c>
      <c r="D5" s="52" t="n">
        <v>0.212</v>
      </c>
      <c r="E5" s="52" t="n">
        <v>0.23</v>
      </c>
      <c r="F5" s="52" t="n">
        <v>0</v>
      </c>
      <c r="G5" s="53" t="n">
        <v>0.23</v>
      </c>
      <c r="H5" s="54" t="n">
        <v>0</v>
      </c>
    </row>
    <row r="6" customFormat="false" ht="12.75" hidden="false" customHeight="false" outlineLevel="0" collapsed="false">
      <c r="A6" s="49" t="s">
        <v>65</v>
      </c>
      <c r="B6" s="50" t="s">
        <v>66</v>
      </c>
      <c r="C6" s="51" t="n">
        <v>1.5</v>
      </c>
      <c r="D6" s="55" t="n">
        <v>1.86858</v>
      </c>
      <c r="E6" s="55" t="n">
        <v>153.797956</v>
      </c>
      <c r="F6" s="55" t="n">
        <v>0</v>
      </c>
      <c r="G6" s="53" t="n">
        <v>153.797956</v>
      </c>
      <c r="H6" s="54" t="n">
        <v>139.542431</v>
      </c>
    </row>
    <row r="7" customFormat="false" ht="12.75" hidden="false" customHeight="false" outlineLevel="0" collapsed="false">
      <c r="A7" s="49" t="s">
        <v>67</v>
      </c>
      <c r="B7" s="50" t="s">
        <v>66</v>
      </c>
      <c r="C7" s="51" t="n">
        <v>1.5</v>
      </c>
      <c r="D7" s="52" t="n">
        <v>1.642188</v>
      </c>
      <c r="E7" s="52" t="n">
        <v>22.656781</v>
      </c>
      <c r="F7" s="52" t="n">
        <v>0</v>
      </c>
      <c r="G7" s="53" t="n">
        <v>22.656781</v>
      </c>
      <c r="H7" s="54" t="n">
        <v>20.810777</v>
      </c>
    </row>
    <row r="8" customFormat="false" ht="12.75" hidden="false" customHeight="false" outlineLevel="0" collapsed="false">
      <c r="A8" s="49" t="s">
        <v>68</v>
      </c>
      <c r="B8" s="50" t="s">
        <v>66</v>
      </c>
      <c r="C8" s="56" t="n">
        <v>1.55</v>
      </c>
      <c r="D8" s="52" t="n">
        <v>1.835364</v>
      </c>
      <c r="E8" s="52" t="n">
        <v>4.980408</v>
      </c>
      <c r="F8" s="52" t="n">
        <v>0</v>
      </c>
      <c r="G8" s="53" t="n">
        <v>4.980408</v>
      </c>
      <c r="H8" s="54" t="n">
        <v>3.114928</v>
      </c>
    </row>
    <row r="9" customFormat="false" ht="12.75" hidden="false" customHeight="false" outlineLevel="0" collapsed="false">
      <c r="A9" s="49" t="s">
        <v>69</v>
      </c>
      <c r="B9" s="50" t="s">
        <v>66</v>
      </c>
      <c r="C9" s="56" t="n">
        <v>3.7</v>
      </c>
      <c r="D9" s="52" t="n">
        <v>3.40661191</v>
      </c>
      <c r="E9" s="52" t="n">
        <v>390.413270037</v>
      </c>
      <c r="F9" s="52" t="n">
        <v>0</v>
      </c>
      <c r="G9" s="53" t="n">
        <v>390.413270037</v>
      </c>
      <c r="H9" s="54" t="n">
        <v>386.93757559</v>
      </c>
    </row>
    <row r="10" customFormat="false" ht="14.25" hidden="false" customHeight="false" outlineLevel="0" collapsed="false">
      <c r="A10" s="49" t="s">
        <v>70</v>
      </c>
      <c r="B10" s="57" t="s">
        <v>66</v>
      </c>
      <c r="C10" s="56" t="n">
        <v>0.58</v>
      </c>
      <c r="D10" s="55" t="n">
        <v>1.75813</v>
      </c>
      <c r="E10" s="55" t="n">
        <v>5.539016</v>
      </c>
      <c r="F10" s="55" t="n">
        <v>0</v>
      </c>
      <c r="G10" s="53" t="n">
        <v>5.539016</v>
      </c>
      <c r="H10" s="58" t="n">
        <v>2.709587</v>
      </c>
    </row>
    <row r="11" customFormat="false" ht="12.75" hidden="false" customHeight="false" outlineLevel="0" collapsed="false">
      <c r="A11" s="49" t="s">
        <v>71</v>
      </c>
      <c r="B11" s="50" t="s">
        <v>66</v>
      </c>
      <c r="C11" s="51" t="n">
        <v>3.3</v>
      </c>
      <c r="D11" s="52" t="n">
        <v>6.96634925</v>
      </c>
      <c r="E11" s="59" t="n">
        <v>18.82688977</v>
      </c>
      <c r="F11" s="52" t="n">
        <v>18.07962951</v>
      </c>
      <c r="G11" s="53" t="n">
        <v>36.90651928</v>
      </c>
      <c r="H11" s="54" t="n">
        <v>10.07712603</v>
      </c>
    </row>
    <row r="12" customFormat="false" ht="12.75" hidden="false" customHeight="false" outlineLevel="0" collapsed="false">
      <c r="A12" s="49" t="s">
        <v>72</v>
      </c>
      <c r="B12" s="50" t="s">
        <v>66</v>
      </c>
      <c r="C12" s="56" t="n">
        <v>1.6</v>
      </c>
      <c r="D12" s="52" t="n">
        <v>1.52730672</v>
      </c>
      <c r="E12" s="52" t="n">
        <v>6.41735597</v>
      </c>
      <c r="F12" s="52" t="n">
        <v>0</v>
      </c>
      <c r="G12" s="53" t="n">
        <v>6.41735597</v>
      </c>
      <c r="H12" s="54" t="n">
        <v>4.87631655</v>
      </c>
    </row>
    <row r="13" customFormat="false" ht="12.75" hidden="false" customHeight="false" outlineLevel="0" collapsed="false">
      <c r="A13" s="49" t="s">
        <v>73</v>
      </c>
      <c r="B13" s="50" t="s">
        <v>66</v>
      </c>
      <c r="C13" s="56" t="n">
        <v>14.1</v>
      </c>
      <c r="D13" s="52" t="n">
        <v>15.58784521</v>
      </c>
      <c r="E13" s="52" t="n">
        <v>215.19422144</v>
      </c>
      <c r="F13" s="52" t="n">
        <v>0</v>
      </c>
      <c r="G13" s="53" t="n">
        <v>215.19422144</v>
      </c>
      <c r="H13" s="54" t="n">
        <v>197.94308805</v>
      </c>
    </row>
    <row r="14" customFormat="false" ht="12.75" hidden="false" customHeight="false" outlineLevel="0" collapsed="false">
      <c r="A14" s="49" t="s">
        <v>74</v>
      </c>
      <c r="B14" s="50" t="s">
        <v>66</v>
      </c>
      <c r="C14" s="51" t="n">
        <v>1.05</v>
      </c>
      <c r="D14" s="52" t="n">
        <v>2.24652167</v>
      </c>
      <c r="E14" s="52" t="n">
        <v>55.89887948</v>
      </c>
      <c r="F14" s="52" t="n">
        <v>0</v>
      </c>
      <c r="G14" s="53" t="n">
        <v>55.89887948</v>
      </c>
      <c r="H14" s="54" t="n">
        <v>53.11263284</v>
      </c>
    </row>
    <row r="15" customFormat="false" ht="12.75" hidden="false" customHeight="false" outlineLevel="0" collapsed="false">
      <c r="A15" s="49" t="s">
        <v>75</v>
      </c>
      <c r="B15" s="50" t="s">
        <v>66</v>
      </c>
      <c r="C15" s="51" t="n">
        <v>5.5</v>
      </c>
      <c r="D15" s="52" t="n">
        <v>2.59670844</v>
      </c>
      <c r="E15" s="52" t="n">
        <v>926.62638188</v>
      </c>
      <c r="F15" s="52" t="n">
        <v>0</v>
      </c>
      <c r="G15" s="53" t="n">
        <v>926.62638188</v>
      </c>
      <c r="H15" s="54" t="n">
        <v>923.1901665</v>
      </c>
    </row>
    <row r="16" customFormat="false" ht="12.75" hidden="false" customHeight="false" outlineLevel="0" collapsed="false">
      <c r="A16" s="49" t="s">
        <v>76</v>
      </c>
      <c r="B16" s="50" t="s">
        <v>66</v>
      </c>
      <c r="C16" s="56" t="n">
        <v>1</v>
      </c>
      <c r="D16" s="52" t="n">
        <v>2.181315</v>
      </c>
      <c r="E16" s="52" t="n">
        <v>39.888692</v>
      </c>
      <c r="F16" s="52" t="n">
        <v>0.060631</v>
      </c>
      <c r="G16" s="53" t="n">
        <v>39.949323</v>
      </c>
      <c r="H16" s="54" t="n">
        <v>37.696591</v>
      </c>
    </row>
    <row r="17" customFormat="false" ht="12.75" hidden="false" customHeight="false" outlineLevel="0" collapsed="false">
      <c r="A17" s="49" t="s">
        <v>77</v>
      </c>
      <c r="B17" s="50" t="s">
        <v>66</v>
      </c>
      <c r="C17" s="56" t="n">
        <v>5</v>
      </c>
      <c r="D17" s="52" t="n">
        <v>2.544677</v>
      </c>
      <c r="E17" s="52" t="n">
        <v>65.295169</v>
      </c>
      <c r="F17" s="52" t="n">
        <v>0</v>
      </c>
      <c r="G17" s="53" t="n">
        <v>65.295169</v>
      </c>
      <c r="H17" s="54" t="n">
        <v>62.719252</v>
      </c>
    </row>
    <row r="18" customFormat="false" ht="12.75" hidden="false" customHeight="false" outlineLevel="0" collapsed="false">
      <c r="A18" s="49" t="s">
        <v>78</v>
      </c>
      <c r="B18" s="50" t="s">
        <v>66</v>
      </c>
      <c r="C18" s="56" t="n">
        <v>6</v>
      </c>
      <c r="D18" s="55" t="n">
        <v>6.422603</v>
      </c>
      <c r="E18" s="55" t="n">
        <v>12.77567</v>
      </c>
      <c r="F18" s="55" t="n">
        <v>0.189182</v>
      </c>
      <c r="G18" s="53" t="n">
        <v>12.964852</v>
      </c>
      <c r="H18" s="54" t="n">
        <v>6.06675</v>
      </c>
    </row>
    <row r="19" customFormat="false" ht="12.75" hidden="false" customHeight="false" outlineLevel="0" collapsed="false">
      <c r="A19" s="49" t="s">
        <v>79</v>
      </c>
      <c r="B19" s="50" t="s">
        <v>66</v>
      </c>
      <c r="C19" s="56" t="n">
        <v>5.5</v>
      </c>
      <c r="D19" s="52" t="n">
        <v>1.526902</v>
      </c>
      <c r="E19" s="52" t="n">
        <v>1.620939</v>
      </c>
      <c r="F19" s="52" t="n">
        <v>20.2</v>
      </c>
      <c r="G19" s="53" t="n">
        <v>21.820939</v>
      </c>
      <c r="H19" s="54" t="n">
        <v>20.2</v>
      </c>
    </row>
    <row r="20" customFormat="false" ht="12.75" hidden="false" customHeight="false" outlineLevel="0" collapsed="false">
      <c r="A20" s="49" t="s">
        <v>80</v>
      </c>
      <c r="B20" s="50" t="s">
        <v>66</v>
      </c>
      <c r="C20" s="56" t="n">
        <v>1.5</v>
      </c>
      <c r="D20" s="60" t="n">
        <v>1.729394</v>
      </c>
      <c r="E20" s="59" t="n">
        <v>1.729806</v>
      </c>
      <c r="F20" s="52" t="n">
        <v>33.86291</v>
      </c>
      <c r="G20" s="53" t="n">
        <v>35.592716</v>
      </c>
      <c r="H20" s="54" t="n">
        <v>33.86291</v>
      </c>
    </row>
    <row r="21" customFormat="false" ht="12.75" hidden="false" customHeight="false" outlineLevel="0" collapsed="false">
      <c r="A21" s="49" t="s">
        <v>81</v>
      </c>
      <c r="B21" s="50" t="s">
        <v>66</v>
      </c>
      <c r="C21" s="56" t="n">
        <v>1.5</v>
      </c>
      <c r="D21" s="55" t="n">
        <v>11.243478</v>
      </c>
      <c r="E21" s="55" t="n">
        <v>1000.470744</v>
      </c>
      <c r="F21" s="55" t="n">
        <v>3.366194</v>
      </c>
      <c r="G21" s="53" t="n">
        <v>1003.836938</v>
      </c>
      <c r="H21" s="54" t="n">
        <v>989.095721</v>
      </c>
    </row>
    <row r="22" customFormat="false" ht="12.75" hidden="false" customHeight="false" outlineLevel="0" collapsed="false">
      <c r="A22" s="49" t="s">
        <v>82</v>
      </c>
      <c r="B22" s="57" t="s">
        <v>66</v>
      </c>
      <c r="C22" s="51" t="n">
        <v>2.98</v>
      </c>
      <c r="D22" s="55" t="n">
        <v>2.285128</v>
      </c>
      <c r="E22" s="55" t="n">
        <v>166.433782</v>
      </c>
      <c r="F22" s="55" t="n">
        <v>0</v>
      </c>
      <c r="G22" s="53" t="n">
        <v>166.433782</v>
      </c>
      <c r="H22" s="58" t="n">
        <v>163.994018</v>
      </c>
    </row>
    <row r="23" customFormat="false" ht="12.75" hidden="false" customHeight="false" outlineLevel="0" collapsed="false">
      <c r="A23" s="49" t="s">
        <v>83</v>
      </c>
      <c r="B23" s="50" t="s">
        <v>66</v>
      </c>
      <c r="C23" s="56" t="n">
        <v>1.5</v>
      </c>
      <c r="D23" s="52" t="n">
        <v>1.51329101</v>
      </c>
      <c r="E23" s="52" t="n">
        <v>111.02751430381</v>
      </c>
      <c r="F23" s="52" t="n">
        <v>0</v>
      </c>
      <c r="G23" s="53" t="n">
        <v>111.02751430381</v>
      </c>
      <c r="H23" s="54" t="n">
        <v>109.423243095127</v>
      </c>
    </row>
    <row r="24" customFormat="false" ht="12.75" hidden="false" customHeight="false" outlineLevel="0" collapsed="false">
      <c r="A24" s="49" t="s">
        <v>84</v>
      </c>
      <c r="B24" s="50" t="s">
        <v>66</v>
      </c>
      <c r="C24" s="51" t="n">
        <v>2.1</v>
      </c>
      <c r="D24" s="52" t="n">
        <v>2.082364</v>
      </c>
      <c r="E24" s="52" t="n">
        <v>8.831283</v>
      </c>
      <c r="F24" s="61" t="n">
        <v>0</v>
      </c>
      <c r="G24" s="53" t="n">
        <v>8.831283</v>
      </c>
      <c r="H24" s="62" t="n">
        <v>6.748919</v>
      </c>
    </row>
    <row r="25" customFormat="false" ht="12.75" hidden="false" customHeight="false" outlineLevel="0" collapsed="false">
      <c r="A25" s="49" t="s">
        <v>85</v>
      </c>
      <c r="B25" s="50" t="s">
        <v>66</v>
      </c>
      <c r="C25" s="51" t="n">
        <v>1.5</v>
      </c>
      <c r="D25" s="52" t="n">
        <v>3.508143</v>
      </c>
      <c r="E25" s="52" t="n">
        <v>3.527662</v>
      </c>
      <c r="F25" s="52" t="n">
        <v>11.672942</v>
      </c>
      <c r="G25" s="53" t="n">
        <v>15.200604</v>
      </c>
      <c r="H25" s="58" t="n">
        <v>11.686379</v>
      </c>
    </row>
    <row r="26" customFormat="false" ht="12.75" hidden="false" customHeight="false" outlineLevel="0" collapsed="false">
      <c r="A26" s="49" t="s">
        <v>86</v>
      </c>
      <c r="B26" s="50" t="s">
        <v>66</v>
      </c>
      <c r="C26" s="56" t="n">
        <v>1.5522</v>
      </c>
      <c r="D26" s="52" t="n">
        <v>2.863531</v>
      </c>
      <c r="E26" s="52" t="n">
        <v>39.117955</v>
      </c>
      <c r="F26" s="52" t="n">
        <v>0.08367</v>
      </c>
      <c r="G26" s="53" t="n">
        <v>39.201625</v>
      </c>
      <c r="H26" s="54" t="n">
        <v>36.243492</v>
      </c>
    </row>
    <row r="27" customFormat="false" ht="12.75" hidden="false" customHeight="false" outlineLevel="0" collapsed="false">
      <c r="A27" s="49" t="s">
        <v>87</v>
      </c>
      <c r="B27" s="50" t="s">
        <v>88</v>
      </c>
      <c r="C27" s="63" t="n">
        <v>0.25</v>
      </c>
      <c r="D27" s="52" t="n">
        <v>0.293972</v>
      </c>
      <c r="E27" s="52" t="n">
        <v>2.788638</v>
      </c>
      <c r="F27" s="52" t="n">
        <v>0</v>
      </c>
      <c r="G27" s="53" t="n">
        <v>2.788638</v>
      </c>
      <c r="H27" s="54" t="n">
        <v>2.490508</v>
      </c>
    </row>
    <row r="28" customFormat="false" ht="12.75" hidden="false" customHeight="false" outlineLevel="0" collapsed="false">
      <c r="A28" s="49" t="s">
        <v>89</v>
      </c>
      <c r="B28" s="50" t="s">
        <v>88</v>
      </c>
      <c r="C28" s="51" t="n">
        <v>0.25</v>
      </c>
      <c r="D28" s="60" t="n">
        <v>60.45484196</v>
      </c>
      <c r="E28" s="59" t="n">
        <v>60.45484196</v>
      </c>
      <c r="F28" s="60" t="n">
        <v>0.98935611</v>
      </c>
      <c r="G28" s="53" t="n">
        <v>61.44419807</v>
      </c>
      <c r="H28" s="58" t="n">
        <v>59.73580556</v>
      </c>
    </row>
    <row r="29" customFormat="false" ht="12.75" hidden="false" customHeight="false" outlineLevel="0" collapsed="false">
      <c r="A29" s="49" t="s">
        <v>90</v>
      </c>
      <c r="B29" s="57" t="s">
        <v>88</v>
      </c>
      <c r="C29" s="51" t="n">
        <v>0.35</v>
      </c>
      <c r="D29" s="55" t="n">
        <v>0.256122</v>
      </c>
      <c r="E29" s="52" t="n">
        <v>9.162518</v>
      </c>
      <c r="F29" s="55" t="n">
        <v>0</v>
      </c>
      <c r="G29" s="53" t="n">
        <v>9.162518</v>
      </c>
      <c r="H29" s="58" t="n">
        <v>8.901793</v>
      </c>
    </row>
    <row r="30" customFormat="false" ht="12.75" hidden="false" customHeight="false" outlineLevel="0" collapsed="false">
      <c r="A30" s="64" t="s">
        <v>91</v>
      </c>
      <c r="B30" s="57" t="s">
        <v>88</v>
      </c>
      <c r="C30" s="51" t="n">
        <v>0.28</v>
      </c>
      <c r="D30" s="55" t="n">
        <v>3.53041584</v>
      </c>
      <c r="E30" s="52" t="n">
        <v>4.07781907</v>
      </c>
      <c r="F30" s="55" t="n">
        <v>0</v>
      </c>
      <c r="G30" s="53" t="n">
        <v>4.07781907</v>
      </c>
      <c r="H30" s="58" t="n">
        <v>0</v>
      </c>
    </row>
    <row r="31" customFormat="false" ht="12.75" hidden="false" customHeight="false" outlineLevel="0" collapsed="false">
      <c r="A31" s="49" t="s">
        <v>92</v>
      </c>
      <c r="B31" s="50" t="s">
        <v>88</v>
      </c>
      <c r="C31" s="51" t="n">
        <v>0.333334</v>
      </c>
      <c r="D31" s="65" t="n">
        <v>0.561635</v>
      </c>
      <c r="E31" s="55" t="n">
        <v>3.162412</v>
      </c>
      <c r="F31" s="52" t="n">
        <v>0</v>
      </c>
      <c r="G31" s="53" t="n">
        <v>3.162412</v>
      </c>
      <c r="H31" s="54" t="n">
        <v>2.553594</v>
      </c>
    </row>
    <row r="32" customFormat="false" ht="12.75" hidden="false" customHeight="false" outlineLevel="0" collapsed="false">
      <c r="A32" s="49" t="s">
        <v>93</v>
      </c>
      <c r="B32" s="50" t="s">
        <v>88</v>
      </c>
      <c r="C32" s="51" t="n">
        <v>0.25</v>
      </c>
      <c r="D32" s="52" t="n">
        <v>0.327646</v>
      </c>
      <c r="E32" s="52" t="n">
        <v>9.913196</v>
      </c>
      <c r="F32" s="52" t="n">
        <v>0</v>
      </c>
      <c r="G32" s="53" t="n">
        <v>9.913196</v>
      </c>
      <c r="H32" s="54" t="n">
        <v>9.569252</v>
      </c>
    </row>
    <row r="33" customFormat="false" ht="12.75" hidden="false" customHeight="false" outlineLevel="0" collapsed="false">
      <c r="A33" s="49" t="s">
        <v>94</v>
      </c>
      <c r="B33" s="50" t="s">
        <v>88</v>
      </c>
      <c r="C33" s="56" t="n">
        <v>0.25</v>
      </c>
      <c r="D33" s="52" t="n">
        <v>0.326484</v>
      </c>
      <c r="E33" s="52" t="n">
        <v>699.399186</v>
      </c>
      <c r="F33" s="52" t="n">
        <v>0</v>
      </c>
      <c r="G33" s="53" t="n">
        <v>699.399186</v>
      </c>
      <c r="H33" s="54" t="n">
        <v>699.057363</v>
      </c>
    </row>
    <row r="34" customFormat="false" ht="12.75" hidden="false" customHeight="false" outlineLevel="0" collapsed="false">
      <c r="A34" s="49" t="s">
        <v>95</v>
      </c>
      <c r="B34" s="50" t="s">
        <v>88</v>
      </c>
      <c r="C34" s="51" t="n">
        <v>0.25</v>
      </c>
      <c r="D34" s="60" t="n">
        <v>0.258455</v>
      </c>
      <c r="E34" s="59" t="n">
        <v>11.625667</v>
      </c>
      <c r="F34" s="66" t="n">
        <v>0</v>
      </c>
      <c r="G34" s="53" t="n">
        <v>11.625667</v>
      </c>
      <c r="H34" s="54" t="n">
        <v>11.349933</v>
      </c>
    </row>
    <row r="35" customFormat="false" ht="12.75" hidden="false" customHeight="false" outlineLevel="0" collapsed="false">
      <c r="A35" s="49" t="s">
        <v>96</v>
      </c>
      <c r="B35" s="50" t="s">
        <v>88</v>
      </c>
      <c r="C35" s="67" t="n">
        <v>0.35</v>
      </c>
      <c r="D35" s="52" t="n">
        <v>0.36551438</v>
      </c>
      <c r="E35" s="52" t="n">
        <v>4.40975554</v>
      </c>
      <c r="F35" s="52" t="n">
        <v>0.49036123</v>
      </c>
      <c r="G35" s="53" t="n">
        <v>4.90011677</v>
      </c>
      <c r="H35" s="54" t="n">
        <v>3.93173179</v>
      </c>
    </row>
    <row r="36" customFormat="false" ht="12.75" hidden="false" customHeight="false" outlineLevel="0" collapsed="false">
      <c r="A36" s="49" t="s">
        <v>97</v>
      </c>
      <c r="B36" s="50" t="s">
        <v>88</v>
      </c>
      <c r="C36" s="56" t="n">
        <v>1.188</v>
      </c>
      <c r="D36" s="52" t="n">
        <v>1.571423</v>
      </c>
      <c r="E36" s="52" t="n">
        <v>18.368455</v>
      </c>
      <c r="F36" s="52" t="n">
        <v>0</v>
      </c>
      <c r="G36" s="53" t="n">
        <v>18.368455</v>
      </c>
      <c r="H36" s="54" t="n">
        <v>16.724872</v>
      </c>
    </row>
    <row r="37" customFormat="false" ht="12.75" hidden="false" customHeight="false" outlineLevel="0" collapsed="false">
      <c r="A37" s="49" t="s">
        <v>98</v>
      </c>
      <c r="B37" s="50" t="s">
        <v>88</v>
      </c>
      <c r="C37" s="51" t="n">
        <v>0.281</v>
      </c>
      <c r="D37" s="52" t="n">
        <v>0.55716299</v>
      </c>
      <c r="E37" s="52" t="n">
        <v>2.44978628</v>
      </c>
      <c r="F37" s="52" t="n">
        <v>0</v>
      </c>
      <c r="G37" s="53" t="n">
        <v>2.44978628</v>
      </c>
      <c r="H37" s="54" t="n">
        <v>1.88890912</v>
      </c>
    </row>
    <row r="38" customFormat="false" ht="12.75" hidden="false" customHeight="false" outlineLevel="0" collapsed="false">
      <c r="A38" s="49" t="s">
        <v>99</v>
      </c>
      <c r="B38" s="50" t="s">
        <v>88</v>
      </c>
      <c r="C38" s="56" t="n">
        <v>0.082</v>
      </c>
      <c r="D38" s="52" t="n">
        <v>0.97242</v>
      </c>
      <c r="E38" s="52" t="n">
        <v>41.92867</v>
      </c>
      <c r="F38" s="52" t="n">
        <v>0.009779</v>
      </c>
      <c r="G38" s="53" t="n">
        <v>41.938449</v>
      </c>
      <c r="H38" s="54" t="n">
        <v>40.939858</v>
      </c>
    </row>
    <row r="39" customFormat="false" ht="12.75" hidden="false" customHeight="false" outlineLevel="0" collapsed="false">
      <c r="A39" s="49" t="s">
        <v>100</v>
      </c>
      <c r="B39" s="50" t="s">
        <v>88</v>
      </c>
      <c r="C39" s="51" t="n">
        <v>0.28</v>
      </c>
      <c r="D39" s="52" t="n">
        <v>0.271303</v>
      </c>
      <c r="E39" s="52" t="n">
        <v>23.703905</v>
      </c>
      <c r="F39" s="52" t="n">
        <v>0</v>
      </c>
      <c r="G39" s="53" t="n">
        <v>23.703905</v>
      </c>
      <c r="H39" s="54" t="n">
        <v>23.430667</v>
      </c>
    </row>
    <row r="40" customFormat="false" ht="12.75" hidden="false" customHeight="false" outlineLevel="0" collapsed="false">
      <c r="A40" s="49" t="s">
        <v>101</v>
      </c>
      <c r="B40" s="50" t="s">
        <v>88</v>
      </c>
      <c r="C40" s="51" t="n">
        <v>1.6</v>
      </c>
      <c r="D40" s="52" t="n">
        <v>1.981506</v>
      </c>
      <c r="E40" s="52" t="n">
        <v>3.890575</v>
      </c>
      <c r="F40" s="52" t="n">
        <v>45.50558</v>
      </c>
      <c r="G40" s="53" t="n">
        <v>49.396155</v>
      </c>
      <c r="H40" s="54" t="n">
        <v>1.681029</v>
      </c>
    </row>
    <row r="41" customFormat="false" ht="12.75" hidden="false" customHeight="false" outlineLevel="0" collapsed="false">
      <c r="A41" s="49" t="s">
        <v>102</v>
      </c>
      <c r="B41" s="50" t="s">
        <v>88</v>
      </c>
      <c r="C41" s="51" t="n">
        <v>0.5</v>
      </c>
      <c r="D41" s="52" t="n">
        <v>0.516787</v>
      </c>
      <c r="E41" s="52" t="n">
        <v>4.689576</v>
      </c>
      <c r="F41" s="52" t="n">
        <v>0</v>
      </c>
      <c r="G41" s="53" t="n">
        <v>4.689576</v>
      </c>
      <c r="H41" s="54" t="n">
        <v>4.118707</v>
      </c>
    </row>
    <row r="42" customFormat="false" ht="12.75" hidden="false" customHeight="false" outlineLevel="0" collapsed="false">
      <c r="A42" s="49" t="s">
        <v>103</v>
      </c>
      <c r="B42" s="50" t="s">
        <v>88</v>
      </c>
      <c r="C42" s="56" t="n">
        <v>0.25</v>
      </c>
      <c r="D42" s="52" t="n">
        <v>0.2560438</v>
      </c>
      <c r="E42" s="52" t="n">
        <v>1.85722297</v>
      </c>
      <c r="F42" s="52" t="n">
        <v>0</v>
      </c>
      <c r="G42" s="53" t="n">
        <v>1.85722297</v>
      </c>
      <c r="H42" s="54" t="n">
        <v>1.52078314</v>
      </c>
    </row>
    <row r="43" customFormat="false" ht="12.75" hidden="false" customHeight="false" outlineLevel="0" collapsed="false">
      <c r="A43" s="49" t="s">
        <v>104</v>
      </c>
      <c r="B43" s="50" t="s">
        <v>88</v>
      </c>
      <c r="C43" s="56" t="n">
        <v>0.27</v>
      </c>
      <c r="D43" s="52" t="n">
        <v>0.283195</v>
      </c>
      <c r="E43" s="52" t="n">
        <v>4.801647</v>
      </c>
      <c r="F43" s="52" t="n">
        <v>0</v>
      </c>
      <c r="G43" s="53" t="n">
        <v>4.801647</v>
      </c>
      <c r="H43" s="54" t="n">
        <v>4.470226</v>
      </c>
    </row>
    <row r="44" customFormat="false" ht="12.75" hidden="false" customHeight="false" outlineLevel="0" collapsed="false">
      <c r="A44" s="49" t="s">
        <v>105</v>
      </c>
      <c r="B44" s="50" t="s">
        <v>88</v>
      </c>
      <c r="C44" s="56" t="n">
        <v>0.665</v>
      </c>
      <c r="D44" s="52" t="n">
        <v>0.634638040000001</v>
      </c>
      <c r="E44" s="52" t="n">
        <v>77.51823551</v>
      </c>
      <c r="F44" s="52" t="n">
        <v>0</v>
      </c>
      <c r="G44" s="53" t="n">
        <v>77.51823551</v>
      </c>
      <c r="H44" s="54" t="n">
        <v>76.8502473</v>
      </c>
    </row>
    <row r="45" customFormat="false" ht="12.75" hidden="false" customHeight="false" outlineLevel="0" collapsed="false">
      <c r="A45" s="49" t="s">
        <v>106</v>
      </c>
      <c r="B45" s="50" t="s">
        <v>88</v>
      </c>
      <c r="C45" s="51" t="n">
        <v>0.3</v>
      </c>
      <c r="D45" s="52" t="n">
        <v>0.360751</v>
      </c>
      <c r="E45" s="52" t="n">
        <v>0.807927</v>
      </c>
      <c r="F45" s="52" t="n">
        <v>2.923236</v>
      </c>
      <c r="G45" s="53" t="n">
        <v>3.731163</v>
      </c>
      <c r="H45" s="54" t="n">
        <v>3.366918</v>
      </c>
    </row>
    <row r="46" customFormat="false" ht="12.75" hidden="false" customHeight="false" outlineLevel="0" collapsed="false">
      <c r="A46" s="49" t="s">
        <v>107</v>
      </c>
      <c r="B46" s="50" t="s">
        <v>88</v>
      </c>
      <c r="C46" s="56" t="n">
        <v>0.25</v>
      </c>
      <c r="D46" s="52" t="n">
        <v>0.30085205</v>
      </c>
      <c r="E46" s="52" t="n">
        <v>0.3747315</v>
      </c>
      <c r="F46" s="52" t="n">
        <v>0</v>
      </c>
      <c r="G46" s="53" t="n">
        <v>0.3747315</v>
      </c>
      <c r="H46" s="54" t="n">
        <v>0.000565</v>
      </c>
    </row>
    <row r="47" customFormat="false" ht="12.75" hidden="false" customHeight="false" outlineLevel="0" collapsed="false">
      <c r="A47" s="49" t="s">
        <v>108</v>
      </c>
      <c r="B47" s="50" t="s">
        <v>88</v>
      </c>
      <c r="C47" s="56" t="n">
        <v>0.429</v>
      </c>
      <c r="D47" s="52" t="n">
        <v>0.621579</v>
      </c>
      <c r="E47" s="52" t="n">
        <v>80.665498</v>
      </c>
      <c r="F47" s="52" t="n">
        <v>0.020411</v>
      </c>
      <c r="G47" s="53" t="n">
        <v>80.685909</v>
      </c>
      <c r="H47" s="54" t="n">
        <v>80.023077</v>
      </c>
    </row>
    <row r="48" customFormat="false" ht="12.75" hidden="false" customHeight="false" outlineLevel="0" collapsed="false">
      <c r="A48" s="49" t="s">
        <v>109</v>
      </c>
      <c r="B48" s="50" t="s">
        <v>88</v>
      </c>
      <c r="C48" s="51" t="n">
        <v>0.25</v>
      </c>
      <c r="D48" s="52" t="n">
        <v>0.393432</v>
      </c>
      <c r="E48" s="52" t="n">
        <v>0.426695</v>
      </c>
      <c r="F48" s="52" t="n">
        <v>30.811056</v>
      </c>
      <c r="G48" s="53" t="n">
        <v>31.237751</v>
      </c>
      <c r="H48" s="54" t="n">
        <v>30.828115</v>
      </c>
    </row>
    <row r="49" customFormat="false" ht="12.75" hidden="false" customHeight="false" outlineLevel="0" collapsed="false">
      <c r="A49" s="49" t="s">
        <v>110</v>
      </c>
      <c r="B49" s="68" t="s">
        <v>88</v>
      </c>
      <c r="C49" s="69" t="n">
        <v>0.25</v>
      </c>
      <c r="D49" s="66" t="n">
        <v>0.30792519</v>
      </c>
      <c r="E49" s="66" t="n">
        <v>0.32092519</v>
      </c>
      <c r="F49" s="66" t="n">
        <v>67.66113459</v>
      </c>
      <c r="G49" s="70" t="n">
        <v>67.98205978</v>
      </c>
      <c r="H49" s="71" t="n">
        <v>58.62364381</v>
      </c>
    </row>
    <row r="50" customFormat="false" ht="12.75" hidden="false" customHeight="false" outlineLevel="0" collapsed="false">
      <c r="A50" s="49" t="s">
        <v>111</v>
      </c>
      <c r="B50" s="50" t="s">
        <v>88</v>
      </c>
      <c r="C50" s="56" t="n">
        <v>0.25</v>
      </c>
      <c r="D50" s="52" t="n">
        <v>0.290489</v>
      </c>
      <c r="E50" s="52" t="n">
        <v>0.299503</v>
      </c>
      <c r="F50" s="52" t="n">
        <v>0</v>
      </c>
      <c r="G50" s="53" t="n">
        <v>0.299503</v>
      </c>
      <c r="H50" s="54" t="n">
        <v>0</v>
      </c>
    </row>
    <row r="51" customFormat="false" ht="12.75" hidden="false" customHeight="false" outlineLevel="0" collapsed="false">
      <c r="A51" s="49" t="s">
        <v>112</v>
      </c>
      <c r="B51" s="50" t="s">
        <v>88</v>
      </c>
      <c r="C51" s="51" t="n">
        <v>0.265</v>
      </c>
      <c r="D51" s="52" t="n">
        <v>0.253062</v>
      </c>
      <c r="E51" s="52" t="n">
        <v>0.30042</v>
      </c>
      <c r="F51" s="52" t="n">
        <v>0</v>
      </c>
      <c r="G51" s="53" t="n">
        <v>0.30042</v>
      </c>
      <c r="H51" s="54" t="n">
        <v>0</v>
      </c>
    </row>
    <row r="52" customFormat="false" ht="12.75" hidden="false" customHeight="false" outlineLevel="0" collapsed="false">
      <c r="A52" s="72" t="s">
        <v>113</v>
      </c>
      <c r="B52" s="73" t="s">
        <v>88</v>
      </c>
      <c r="C52" s="74" t="n">
        <v>1.5</v>
      </c>
      <c r="D52" s="75" t="n">
        <v>0.62421829</v>
      </c>
      <c r="E52" s="76" t="n">
        <v>0.68251882</v>
      </c>
      <c r="F52" s="76" t="n">
        <v>0</v>
      </c>
      <c r="G52" s="77" t="n">
        <v>0.68251882</v>
      </c>
      <c r="H52" s="78" t="n">
        <v>0.01370272</v>
      </c>
    </row>
    <row r="53" customFormat="false" ht="15" hidden="false" customHeight="true" outlineLevel="0" collapsed="false">
      <c r="A53" s="79" t="s">
        <v>114</v>
      </c>
      <c r="B53" s="79"/>
      <c r="C53" s="80" t="n">
        <v>76.435534</v>
      </c>
      <c r="D53" s="81" t="n">
        <v>154.78730475</v>
      </c>
      <c r="E53" s="81" t="n">
        <v>4320.22470072081</v>
      </c>
      <c r="F53" s="81" t="n">
        <v>235.92607244</v>
      </c>
      <c r="G53" s="81" t="n">
        <v>4556.15077316081</v>
      </c>
      <c r="H53" s="82" t="n">
        <v>4362.12320409513</v>
      </c>
    </row>
    <row r="54" customFormat="false" ht="12.75" hidden="false" customHeight="false" outlineLevel="0" collapsed="false">
      <c r="A54" s="83"/>
      <c r="B54" s="83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5" t="s">
        <v>115</v>
      </c>
    </row>
    <row r="56" customFormat="false" ht="12.75" hidden="false" customHeight="true" outlineLevel="0" collapsed="false">
      <c r="A56" s="86" t="s">
        <v>116</v>
      </c>
      <c r="B56" s="86"/>
      <c r="C56" s="86"/>
      <c r="D56" s="86"/>
      <c r="E56" s="86"/>
      <c r="F56" s="86"/>
      <c r="G56" s="86"/>
      <c r="H56" s="86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</sheetData>
  <mergeCells count="2">
    <mergeCell ref="A53:B53"/>
    <mergeCell ref="A56:H56"/>
  </mergeCells>
  <printOptions headings="false" gridLines="false" gridLinesSet="true" horizontalCentered="true" verticalCentered="false"/>
  <pageMargins left="0.747916666666667" right="0.747916666666667" top="0.629861111111111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1.42"/>
    <col collapsed="false" customWidth="true" hidden="false" outlineLevel="0" max="4" min="2" style="88" width="13.7"/>
    <col collapsed="false" customWidth="true" hidden="false" outlineLevel="0" max="7" min="5" style="88" width="17.42"/>
    <col collapsed="false" customWidth="true" hidden="false" outlineLevel="0" max="8" min="8" style="88" width="14.85"/>
    <col collapsed="false" customWidth="true" hidden="false" outlineLevel="0" max="9" min="9" style="88" width="3.99"/>
    <col collapsed="false" customWidth="true" hidden="false" outlineLevel="0" max="10" min="10" style="88" width="40.99"/>
    <col collapsed="false" customWidth="true" hidden="false" outlineLevel="0" max="11" min="11" style="88" width="10.13"/>
    <col collapsed="false" customWidth="true" hidden="false" outlineLevel="0" max="12" min="12" style="88" width="40.99"/>
    <col collapsed="false" customWidth="true" hidden="false" outlineLevel="0" max="13" min="13" style="88" width="10.13"/>
    <col collapsed="false" customWidth="true" hidden="false" outlineLevel="0" max="14" min="14" style="88" width="40.99"/>
    <col collapsed="false" customWidth="true" hidden="false" outlineLevel="0" max="15" min="15" style="88" width="10.13"/>
    <col collapsed="false" customWidth="false" hidden="false" outlineLevel="0" max="257" min="16" style="88" width="9.14"/>
  </cols>
  <sheetData>
    <row r="1" customFormat="false" ht="26.25" hidden="false" customHeight="true" outlineLevel="0" collapsed="false">
      <c r="A1" s="89" t="s">
        <v>9</v>
      </c>
      <c r="B1" s="90"/>
      <c r="C1" s="90"/>
      <c r="D1" s="90"/>
      <c r="E1" s="91"/>
      <c r="F1" s="91"/>
      <c r="G1" s="91"/>
    </row>
    <row r="2" customFormat="false" ht="25.5" hidden="false" customHeight="false" outlineLevel="0" collapsed="false">
      <c r="A2" s="92" t="s">
        <v>117</v>
      </c>
      <c r="B2" s="93" t="s">
        <v>118</v>
      </c>
      <c r="C2" s="94" t="s">
        <v>119</v>
      </c>
      <c r="D2" s="94" t="s">
        <v>120</v>
      </c>
      <c r="E2" s="95" t="s">
        <v>121</v>
      </c>
      <c r="F2" s="95" t="s">
        <v>122</v>
      </c>
      <c r="G2" s="96" t="s">
        <v>123</v>
      </c>
    </row>
    <row r="3" customFormat="false" ht="12.75" hidden="false" customHeight="false" outlineLevel="0" collapsed="false">
      <c r="A3" s="97" t="s">
        <v>124</v>
      </c>
      <c r="B3" s="98" t="n">
        <v>635</v>
      </c>
      <c r="C3" s="99" t="n">
        <v>340.12365495</v>
      </c>
      <c r="D3" s="99" t="n">
        <v>37.386035</v>
      </c>
      <c r="E3" s="100" t="n">
        <v>0.00461113935080967</v>
      </c>
      <c r="F3" s="100" t="n">
        <v>0.196822065129898</v>
      </c>
      <c r="G3" s="101" t="n">
        <v>0.0527951332315135</v>
      </c>
    </row>
    <row r="4" customFormat="false" ht="12.75" hidden="false" customHeight="false" outlineLevel="0" collapsed="false">
      <c r="A4" s="102" t="s">
        <v>125</v>
      </c>
      <c r="B4" s="103" t="n">
        <v>11968</v>
      </c>
      <c r="C4" s="104" t="n">
        <v>287.48545548</v>
      </c>
      <c r="D4" s="104" t="n">
        <v>86.714533</v>
      </c>
      <c r="E4" s="100" t="n">
        <v>0.0869072688984097</v>
      </c>
      <c r="F4" s="105" t="n">
        <v>0.16636149888105</v>
      </c>
      <c r="G4" s="106" t="n">
        <v>0.122454957388326</v>
      </c>
    </row>
    <row r="5" customFormat="false" ht="12.75" hidden="false" customHeight="false" outlineLevel="0" collapsed="false">
      <c r="A5" s="102" t="s">
        <v>126</v>
      </c>
      <c r="B5" s="107" t="n">
        <v>2131</v>
      </c>
      <c r="C5" s="104" t="n">
        <v>186.78743659</v>
      </c>
      <c r="D5" s="104" t="n">
        <v>12.316802</v>
      </c>
      <c r="E5" s="100" t="n">
        <v>0.0154745479631109</v>
      </c>
      <c r="F5" s="105" t="n">
        <v>0.108089774042232</v>
      </c>
      <c r="G5" s="106" t="n">
        <v>0.0173933181888952</v>
      </c>
    </row>
    <row r="6" customFormat="false" ht="12.75" hidden="false" customHeight="false" outlineLevel="0" collapsed="false">
      <c r="A6" s="102" t="s">
        <v>127</v>
      </c>
      <c r="B6" s="107" t="n">
        <v>1993</v>
      </c>
      <c r="C6" s="104" t="n">
        <v>130.8453402</v>
      </c>
      <c r="D6" s="104" t="n">
        <v>29.615483</v>
      </c>
      <c r="E6" s="100" t="n">
        <v>0.0144724420884467</v>
      </c>
      <c r="F6" s="105" t="n">
        <v>0.0757173154409797</v>
      </c>
      <c r="G6" s="106" t="n">
        <v>0.041821855960404</v>
      </c>
    </row>
    <row r="7" customFormat="false" ht="12.75" hidden="false" customHeight="false" outlineLevel="0" collapsed="false">
      <c r="A7" s="102" t="s">
        <v>128</v>
      </c>
      <c r="B7" s="107" t="n">
        <v>2906</v>
      </c>
      <c r="C7" s="104" t="n">
        <v>89.59660634</v>
      </c>
      <c r="D7" s="104" t="n">
        <v>71.208593</v>
      </c>
      <c r="E7" s="100" t="n">
        <v>0.0211023164621306</v>
      </c>
      <c r="F7" s="105" t="n">
        <v>0.0518475819950298</v>
      </c>
      <c r="G7" s="106" t="n">
        <v>0.10055806010623</v>
      </c>
    </row>
    <row r="8" customFormat="false" ht="12.75" hidden="false" customHeight="false" outlineLevel="0" collapsed="false">
      <c r="A8" s="102" t="s">
        <v>129</v>
      </c>
      <c r="B8" s="107" t="n">
        <v>621</v>
      </c>
      <c r="C8" s="104" t="n">
        <v>85.19462971</v>
      </c>
      <c r="D8" s="104" t="n">
        <v>10.082182</v>
      </c>
      <c r="E8" s="100" t="n">
        <v>0.00450947643598867</v>
      </c>
      <c r="F8" s="105" t="n">
        <v>0.0493002551085845</v>
      </c>
      <c r="G8" s="106" t="n">
        <v>0.0142376730229447</v>
      </c>
    </row>
    <row r="9" customFormat="false" ht="12.75" hidden="false" customHeight="false" outlineLevel="0" collapsed="false">
      <c r="A9" s="102" t="s">
        <v>130</v>
      </c>
      <c r="B9" s="103" t="n">
        <v>14804</v>
      </c>
      <c r="C9" s="104" t="n">
        <v>64.84509985</v>
      </c>
      <c r="D9" s="104" t="n">
        <v>82.124016</v>
      </c>
      <c r="E9" s="100" t="n">
        <v>0.107501270786435</v>
      </c>
      <c r="F9" s="105" t="n">
        <v>0.0375244305424969</v>
      </c>
      <c r="G9" s="106" t="n">
        <v>0.115972404300883</v>
      </c>
    </row>
    <row r="10" customFormat="false" ht="12.75" hidden="false" customHeight="false" outlineLevel="0" collapsed="false">
      <c r="A10" s="102" t="s">
        <v>131</v>
      </c>
      <c r="B10" s="107" t="n">
        <v>5458</v>
      </c>
      <c r="C10" s="104" t="n">
        <v>58.8255481</v>
      </c>
      <c r="D10" s="104" t="n">
        <v>18.85297</v>
      </c>
      <c r="E10" s="100" t="n">
        <v>0.0396340135066444</v>
      </c>
      <c r="F10" s="105" t="n">
        <v>0.0340410485743551</v>
      </c>
      <c r="G10" s="106" t="n">
        <v>0.0266234454378413</v>
      </c>
    </row>
    <row r="11" customFormat="false" ht="12.75" hidden="false" customHeight="false" outlineLevel="0" collapsed="false">
      <c r="A11" s="102" t="s">
        <v>132</v>
      </c>
      <c r="B11" s="103" t="n">
        <v>25287</v>
      </c>
      <c r="C11" s="104" t="n">
        <v>54.65092668</v>
      </c>
      <c r="D11" s="104" t="n">
        <v>47.887437</v>
      </c>
      <c r="E11" s="100" t="n">
        <v>0.183625009077046</v>
      </c>
      <c r="F11" s="105" t="n">
        <v>0.0316252871385894</v>
      </c>
      <c r="G11" s="106" t="n">
        <v>0.0676248127551025</v>
      </c>
    </row>
    <row r="12" customFormat="false" ht="12.75" hidden="false" customHeight="false" outlineLevel="0" collapsed="false">
      <c r="A12" s="102" t="s">
        <v>133</v>
      </c>
      <c r="B12" s="107" t="n">
        <v>3618</v>
      </c>
      <c r="C12" s="104" t="n">
        <v>43.94083049</v>
      </c>
      <c r="D12" s="104" t="n">
        <v>19.148476</v>
      </c>
      <c r="E12" s="100" t="n">
        <v>0.0262726018444557</v>
      </c>
      <c r="F12" s="105" t="n">
        <v>0.0254275904504083</v>
      </c>
      <c r="G12" s="106" t="n">
        <v>0.0270407477444569</v>
      </c>
    </row>
    <row r="13" customFormat="false" ht="12.75" hidden="false" customHeight="false" outlineLevel="0" collapsed="false">
      <c r="A13" s="102" t="s">
        <v>134</v>
      </c>
      <c r="B13" s="107" t="n">
        <v>14620</v>
      </c>
      <c r="C13" s="104" t="n">
        <v>43.06082738</v>
      </c>
      <c r="D13" s="104" t="n">
        <v>38.044629</v>
      </c>
      <c r="E13" s="100" t="n">
        <v>0.106165129620216</v>
      </c>
      <c r="F13" s="105" t="n">
        <v>0.0249183520398767</v>
      </c>
      <c r="G13" s="106" t="n">
        <v>0.0537251745684853</v>
      </c>
    </row>
    <row r="14" customFormat="false" ht="12.75" hidden="false" customHeight="false" outlineLevel="0" collapsed="false">
      <c r="A14" s="102" t="s">
        <v>135</v>
      </c>
      <c r="B14" s="107" t="n">
        <v>3641</v>
      </c>
      <c r="C14" s="104" t="n">
        <v>38.66735166</v>
      </c>
      <c r="D14" s="104" t="n">
        <v>18.253852</v>
      </c>
      <c r="E14" s="100" t="n">
        <v>0.0264396194902331</v>
      </c>
      <c r="F14" s="105" t="n">
        <v>0.0223759444427468</v>
      </c>
      <c r="G14" s="106" t="n">
        <v>0.0257773938404629</v>
      </c>
    </row>
    <row r="15" customFormat="false" ht="12.75" hidden="false" customHeight="false" outlineLevel="0" collapsed="false">
      <c r="A15" s="102" t="s">
        <v>136</v>
      </c>
      <c r="B15" s="107" t="n">
        <v>6799</v>
      </c>
      <c r="C15" s="104" t="n">
        <v>36.48505858</v>
      </c>
      <c r="D15" s="104" t="n">
        <v>52.641905</v>
      </c>
      <c r="E15" s="100" t="n">
        <v>0.0493718684191417</v>
      </c>
      <c r="F15" s="105" t="n">
        <v>0.0211130995201041</v>
      </c>
      <c r="G15" s="106" t="n">
        <v>0.0743388911938823</v>
      </c>
    </row>
    <row r="16" customFormat="false" ht="12.75" hidden="false" customHeight="false" outlineLevel="0" collapsed="false">
      <c r="A16" s="102" t="s">
        <v>137</v>
      </c>
      <c r="B16" s="107" t="n">
        <v>1979</v>
      </c>
      <c r="C16" s="104" t="n">
        <v>34.41678085</v>
      </c>
      <c r="D16" s="104" t="n">
        <v>9.560859</v>
      </c>
      <c r="E16" s="100" t="n">
        <v>0.0143707791736257</v>
      </c>
      <c r="F16" s="105" t="n">
        <v>0.0199162327683911</v>
      </c>
      <c r="G16" s="106" t="n">
        <v>0.0135014805585218</v>
      </c>
    </row>
    <row r="17" customFormat="false" ht="12.75" hidden="false" customHeight="false" outlineLevel="0" collapsed="false">
      <c r="A17" s="102" t="s">
        <v>138</v>
      </c>
      <c r="B17" s="107" t="n">
        <v>1070</v>
      </c>
      <c r="C17" s="104" t="n">
        <v>31.27267467</v>
      </c>
      <c r="D17" s="104" t="n">
        <v>5.7774</v>
      </c>
      <c r="E17" s="100" t="n">
        <v>0.00776995134703362</v>
      </c>
      <c r="F17" s="105" t="n">
        <v>0.0180968077965342</v>
      </c>
      <c r="G17" s="106" t="n">
        <v>0.00815862400844984</v>
      </c>
    </row>
    <row r="18" customFormat="false" ht="12.75" hidden="false" customHeight="false" outlineLevel="0" collapsed="false">
      <c r="A18" s="102" t="s">
        <v>139</v>
      </c>
      <c r="B18" s="107" t="n">
        <v>880</v>
      </c>
      <c r="C18" s="104" t="n">
        <v>25.91841606</v>
      </c>
      <c r="D18" s="104" t="n">
        <v>6.256376</v>
      </c>
      <c r="E18" s="100" t="n">
        <v>0.00639024036017718</v>
      </c>
      <c r="F18" s="105" t="n">
        <v>0.0149984163100183</v>
      </c>
      <c r="G18" s="106" t="n">
        <v>0.00883501565401208</v>
      </c>
    </row>
    <row r="19" customFormat="false" ht="12.75" hidden="false" customHeight="false" outlineLevel="0" collapsed="false">
      <c r="A19" s="102" t="s">
        <v>140</v>
      </c>
      <c r="B19" s="107" t="n">
        <v>457</v>
      </c>
      <c r="C19" s="104" t="n">
        <v>20.09581756</v>
      </c>
      <c r="D19" s="104" t="n">
        <v>1.89145</v>
      </c>
      <c r="E19" s="100" t="n">
        <v>0.00331856800522838</v>
      </c>
      <c r="F19" s="105" t="n">
        <v>0.0116290068481545</v>
      </c>
      <c r="G19" s="106" t="n">
        <v>0.0026710335757923</v>
      </c>
    </row>
    <row r="20" customFormat="false" ht="12.75" hidden="false" customHeight="false" outlineLevel="0" collapsed="false">
      <c r="A20" s="102" t="s">
        <v>141</v>
      </c>
      <c r="B20" s="107" t="n">
        <v>34</v>
      </c>
      <c r="C20" s="104" t="n">
        <v>13.86362528</v>
      </c>
      <c r="D20" s="104" t="n">
        <v>0.251451</v>
      </c>
      <c r="E20" s="100" t="n">
        <v>0.000246895650279573</v>
      </c>
      <c r="F20" s="105" t="n">
        <v>0.00802257449043876</v>
      </c>
      <c r="G20" s="106" t="n">
        <v>0.000355089515274816</v>
      </c>
    </row>
    <row r="21" customFormat="false" ht="12.75" hidden="false" customHeight="false" outlineLevel="0" collapsed="false">
      <c r="A21" s="102" t="s">
        <v>142</v>
      </c>
      <c r="B21" s="107" t="n">
        <v>1940</v>
      </c>
      <c r="C21" s="104" t="n">
        <v>12.39830848</v>
      </c>
      <c r="D21" s="104" t="n">
        <v>11.777409</v>
      </c>
      <c r="E21" s="100" t="n">
        <v>0.0140875753394815</v>
      </c>
      <c r="F21" s="105" t="n">
        <v>0.00717462794379844</v>
      </c>
      <c r="G21" s="106" t="n">
        <v>0.0166316079594166</v>
      </c>
    </row>
    <row r="22" customFormat="false" ht="12.75" hidden="false" customHeight="false" outlineLevel="0" collapsed="false">
      <c r="A22" s="102" t="s">
        <v>143</v>
      </c>
      <c r="B22" s="107" t="n">
        <v>2224</v>
      </c>
      <c r="C22" s="104" t="n">
        <v>11.52271263</v>
      </c>
      <c r="D22" s="104" t="n">
        <v>7.448586</v>
      </c>
      <c r="E22" s="100" t="n">
        <v>0.0161498801829932</v>
      </c>
      <c r="F22" s="105" t="n">
        <v>0.00666793991752311</v>
      </c>
      <c r="G22" s="106" t="n">
        <v>0.0105186091613188</v>
      </c>
    </row>
    <row r="23" customFormat="false" ht="12.75" hidden="false" customHeight="false" outlineLevel="0" collapsed="false">
      <c r="A23" s="102" t="s">
        <v>144</v>
      </c>
      <c r="B23" s="107" t="n">
        <v>154</v>
      </c>
      <c r="C23" s="104" t="n">
        <v>11.1026</v>
      </c>
      <c r="D23" s="104" t="n">
        <v>2.326942</v>
      </c>
      <c r="E23" s="100" t="n">
        <v>0.00111829206303101</v>
      </c>
      <c r="F23" s="105" t="n">
        <v>0.00642482999493949</v>
      </c>
      <c r="G23" s="106" t="n">
        <v>0.00328601877444357</v>
      </c>
    </row>
    <row r="24" customFormat="false" ht="12.75" hidden="false" customHeight="false" outlineLevel="0" collapsed="false">
      <c r="A24" s="102" t="s">
        <v>145</v>
      </c>
      <c r="B24" s="107" t="n">
        <v>565</v>
      </c>
      <c r="C24" s="104" t="n">
        <v>10.3174737</v>
      </c>
      <c r="D24" s="104" t="n">
        <v>5.486226</v>
      </c>
      <c r="E24" s="100" t="n">
        <v>0.00410282477670467</v>
      </c>
      <c r="F24" s="105" t="n">
        <v>0.00597049470392154</v>
      </c>
      <c r="G24" s="106" t="n">
        <v>0.00774743918707061</v>
      </c>
    </row>
    <row r="25" customFormat="false" ht="12.75" hidden="false" customHeight="false" outlineLevel="0" collapsed="false">
      <c r="A25" s="102" t="s">
        <v>146</v>
      </c>
      <c r="B25" s="107" t="n">
        <v>2844</v>
      </c>
      <c r="C25" s="104" t="n">
        <v>9.64679337</v>
      </c>
      <c r="D25" s="104" t="n">
        <v>13.916093</v>
      </c>
      <c r="E25" s="100" t="n">
        <v>0.020652094982209</v>
      </c>
      <c r="F25" s="105" t="n">
        <v>0.00558238677413933</v>
      </c>
      <c r="G25" s="106" t="n">
        <v>0.0196517759638628</v>
      </c>
    </row>
    <row r="26" customFormat="false" ht="12.75" hidden="false" customHeight="false" outlineLevel="0" collapsed="false">
      <c r="A26" s="102" t="s">
        <v>147</v>
      </c>
      <c r="B26" s="103" t="n">
        <v>3356</v>
      </c>
      <c r="C26" s="104" t="n">
        <v>8.87839661</v>
      </c>
      <c r="D26" s="104" t="n">
        <v>5.029537</v>
      </c>
      <c r="E26" s="100" t="n">
        <v>0.0243700530099484</v>
      </c>
      <c r="F26" s="105" t="n">
        <v>0.00513773249931521</v>
      </c>
      <c r="G26" s="106" t="n">
        <v>0.00710252039318496</v>
      </c>
    </row>
    <row r="27" customFormat="false" ht="12.75" hidden="false" customHeight="false" outlineLevel="0" collapsed="false">
      <c r="A27" s="102" t="s">
        <v>148</v>
      </c>
      <c r="B27" s="107" t="n">
        <v>2509</v>
      </c>
      <c r="C27" s="104" t="n">
        <v>6.93964275</v>
      </c>
      <c r="D27" s="104" t="n">
        <v>6.286782</v>
      </c>
      <c r="E27" s="100" t="n">
        <v>0.0182194466632779</v>
      </c>
      <c r="F27" s="105" t="n">
        <v>0.00401581835735452</v>
      </c>
      <c r="G27" s="106" t="n">
        <v>0.0088779538479403</v>
      </c>
    </row>
    <row r="28" customFormat="false" ht="12.75" hidden="false" customHeight="false" outlineLevel="0" collapsed="false">
      <c r="A28" s="102" t="s">
        <v>149</v>
      </c>
      <c r="B28" s="103" t="n">
        <v>924</v>
      </c>
      <c r="C28" s="104" t="n">
        <v>5.86107333</v>
      </c>
      <c r="D28" s="104" t="n">
        <v>1.955289</v>
      </c>
      <c r="E28" s="100" t="n">
        <v>0.00670975237818604</v>
      </c>
      <c r="F28" s="105" t="n">
        <v>0.00339167399826382</v>
      </c>
      <c r="G28" s="106" t="n">
        <v>0.00276118457764009</v>
      </c>
    </row>
    <row r="29" customFormat="false" ht="12.75" hidden="false" customHeight="false" outlineLevel="0" collapsed="false">
      <c r="A29" s="102" t="s">
        <v>150</v>
      </c>
      <c r="B29" s="103" t="n">
        <v>161</v>
      </c>
      <c r="C29" s="104" t="n">
        <v>5.42035232</v>
      </c>
      <c r="D29" s="104" t="n">
        <v>2.051869</v>
      </c>
      <c r="E29" s="100" t="n">
        <v>0.00116912352044151</v>
      </c>
      <c r="F29" s="105" t="n">
        <v>0.00313663846024137</v>
      </c>
      <c r="G29" s="106" t="n">
        <v>0.00289757117139093</v>
      </c>
    </row>
    <row r="30" customFormat="false" ht="12.75" hidden="false" customHeight="false" outlineLevel="0" collapsed="false">
      <c r="A30" s="102" t="s">
        <v>151</v>
      </c>
      <c r="B30" s="107" t="n">
        <v>2545</v>
      </c>
      <c r="C30" s="104" t="n">
        <v>5.34357109</v>
      </c>
      <c r="D30" s="104" t="n">
        <v>7.673595</v>
      </c>
      <c r="E30" s="100" t="n">
        <v>0.0184808655871033</v>
      </c>
      <c r="F30" s="105" t="n">
        <v>0.00309220685417141</v>
      </c>
      <c r="G30" s="106" t="n">
        <v>0.0108363582923323</v>
      </c>
    </row>
    <row r="31" customFormat="false" ht="12.75" hidden="false" customHeight="false" outlineLevel="0" collapsed="false">
      <c r="A31" s="102" t="s">
        <v>152</v>
      </c>
      <c r="B31" s="107" t="n">
        <v>860</v>
      </c>
      <c r="C31" s="104" t="n">
        <v>4.85267254</v>
      </c>
      <c r="D31" s="104" t="n">
        <v>5.368172</v>
      </c>
      <c r="E31" s="100" t="n">
        <v>0.00624500762471861</v>
      </c>
      <c r="F31" s="105" t="n">
        <v>0.00280813467931937</v>
      </c>
      <c r="G31" s="106" t="n">
        <v>0.00758072782924641</v>
      </c>
    </row>
    <row r="32" customFormat="false" ht="12.75" hidden="false" customHeight="false" outlineLevel="0" collapsed="false">
      <c r="A32" s="102" t="s">
        <v>153</v>
      </c>
      <c r="B32" s="107" t="n">
        <v>1999</v>
      </c>
      <c r="C32" s="104" t="n">
        <v>4.80531219</v>
      </c>
      <c r="D32" s="104" t="n">
        <v>4.194712</v>
      </c>
      <c r="E32" s="100" t="n">
        <v>0.0145160119090843</v>
      </c>
      <c r="F32" s="105" t="n">
        <v>0.00278072828827125</v>
      </c>
      <c r="G32" s="106" t="n">
        <v>0.00592361235706938</v>
      </c>
    </row>
    <row r="33" customFormat="false" ht="12.75" hidden="false" customHeight="false" outlineLevel="0" collapsed="false">
      <c r="A33" s="102" t="s">
        <v>154</v>
      </c>
      <c r="B33" s="107" t="n">
        <v>1723</v>
      </c>
      <c r="C33" s="104" t="n">
        <v>4.49906984</v>
      </c>
      <c r="D33" s="104" t="n">
        <v>2.481313</v>
      </c>
      <c r="E33" s="100" t="n">
        <v>0.012511800159756</v>
      </c>
      <c r="F33" s="105" t="n">
        <v>0.00260351258780462</v>
      </c>
      <c r="G33" s="106" t="n">
        <v>0.00350401561503076</v>
      </c>
    </row>
    <row r="34" customFormat="false" ht="12.75" hidden="false" customHeight="false" outlineLevel="0" collapsed="false">
      <c r="A34" s="102" t="s">
        <v>155</v>
      </c>
      <c r="B34" s="107" t="n">
        <v>360</v>
      </c>
      <c r="C34" s="104" t="n">
        <v>4.24637351</v>
      </c>
      <c r="D34" s="104" t="n">
        <v>47.907553</v>
      </c>
      <c r="E34" s="100" t="n">
        <v>0.0026141892382543</v>
      </c>
      <c r="F34" s="105" t="n">
        <v>0.00245728278932542</v>
      </c>
      <c r="G34" s="106" t="n">
        <v>0.0676532198033515</v>
      </c>
    </row>
    <row r="35" customFormat="false" ht="12.75" hidden="false" customHeight="false" outlineLevel="0" collapsed="false">
      <c r="A35" s="102" t="s">
        <v>156</v>
      </c>
      <c r="B35" s="107" t="n">
        <v>389</v>
      </c>
      <c r="C35" s="104" t="n">
        <v>3.95122365</v>
      </c>
      <c r="D35" s="104" t="n">
        <v>4.298983</v>
      </c>
      <c r="E35" s="100" t="n">
        <v>0.00282477670466923</v>
      </c>
      <c r="F35" s="105" t="n">
        <v>0.00228648606841949</v>
      </c>
      <c r="G35" s="106" t="n">
        <v>0.00607085988778996</v>
      </c>
    </row>
    <row r="36" customFormat="false" ht="12.75" hidden="false" customHeight="false" outlineLevel="0" collapsed="false">
      <c r="A36" s="102" t="s">
        <v>157</v>
      </c>
      <c r="B36" s="107" t="n">
        <v>1011</v>
      </c>
      <c r="C36" s="104" t="n">
        <v>2.93963003</v>
      </c>
      <c r="D36" s="104" t="n">
        <v>2.237956</v>
      </c>
      <c r="E36" s="100" t="n">
        <v>0.00734151477743083</v>
      </c>
      <c r="F36" s="105" t="n">
        <v>0.00170109912910209</v>
      </c>
      <c r="G36" s="106" t="n">
        <v>0.00316035613796074</v>
      </c>
    </row>
    <row r="37" customFormat="false" ht="12.75" hidden="false" customHeight="false" outlineLevel="0" collapsed="false">
      <c r="A37" s="102" t="s">
        <v>158</v>
      </c>
      <c r="B37" s="107" t="n">
        <v>825</v>
      </c>
      <c r="C37" s="104" t="n">
        <v>2.56403236</v>
      </c>
      <c r="D37" s="104" t="n">
        <v>4.068356</v>
      </c>
      <c r="E37" s="100" t="n">
        <v>0.00599085033766611</v>
      </c>
      <c r="F37" s="105" t="n">
        <v>0.00148374903306644</v>
      </c>
      <c r="G37" s="106" t="n">
        <v>0.00574517723137068</v>
      </c>
    </row>
    <row r="38" customFormat="false" ht="12.75" hidden="false" customHeight="false" outlineLevel="0" collapsed="false">
      <c r="A38" s="102" t="s">
        <v>159</v>
      </c>
      <c r="B38" s="107" t="n">
        <v>422</v>
      </c>
      <c r="C38" s="104" t="n">
        <v>2.44640499</v>
      </c>
      <c r="D38" s="104" t="n">
        <v>0.665003</v>
      </c>
      <c r="E38" s="100" t="n">
        <v>0.00306441071817588</v>
      </c>
      <c r="F38" s="105" t="n">
        <v>0.00141568066574691</v>
      </c>
      <c r="G38" s="106" t="n">
        <v>0.00093909188241963</v>
      </c>
    </row>
    <row r="39" customFormat="false" ht="12.75" hidden="false" customHeight="false" outlineLevel="0" collapsed="false">
      <c r="A39" s="102" t="s">
        <v>160</v>
      </c>
      <c r="B39" s="107" t="n">
        <v>1181</v>
      </c>
      <c r="C39" s="104" t="n">
        <v>2.41826056</v>
      </c>
      <c r="D39" s="104" t="n">
        <v>3.854437</v>
      </c>
      <c r="E39" s="100" t="n">
        <v>0.0085759930288287</v>
      </c>
      <c r="F39" s="105" t="n">
        <v>0.00139939410421587</v>
      </c>
      <c r="G39" s="106" t="n">
        <v>0.00544308897553525</v>
      </c>
    </row>
    <row r="40" customFormat="false" ht="12.75" hidden="false" customHeight="false" outlineLevel="0" collapsed="false">
      <c r="A40" s="102" t="s">
        <v>161</v>
      </c>
      <c r="B40" s="103" t="n">
        <v>2117</v>
      </c>
      <c r="C40" s="104" t="n">
        <v>2.11942983</v>
      </c>
      <c r="D40" s="104" t="n">
        <v>2.216333</v>
      </c>
      <c r="E40" s="100" t="n">
        <v>0.0153728850482899</v>
      </c>
      <c r="F40" s="105" t="n">
        <v>0.00122646734494204</v>
      </c>
      <c r="G40" s="106" t="n">
        <v>0.00312982096176821</v>
      </c>
    </row>
    <row r="41" customFormat="false" ht="12.75" hidden="false" customHeight="false" outlineLevel="0" collapsed="false">
      <c r="A41" s="102" t="s">
        <v>162</v>
      </c>
      <c r="B41" s="103" t="n">
        <v>179</v>
      </c>
      <c r="C41" s="104" t="n">
        <v>2.02406531</v>
      </c>
      <c r="D41" s="104" t="n">
        <v>1.639591</v>
      </c>
      <c r="E41" s="100" t="n">
        <v>0.00129983298235422</v>
      </c>
      <c r="F41" s="105" t="n">
        <v>0.00117128199839718</v>
      </c>
      <c r="G41" s="106" t="n">
        <v>0.00231536789847306</v>
      </c>
    </row>
    <row r="42" customFormat="false" ht="12.75" hidden="false" customHeight="false" outlineLevel="0" collapsed="false">
      <c r="A42" s="102" t="s">
        <v>163</v>
      </c>
      <c r="B42" s="107" t="n">
        <v>2587</v>
      </c>
      <c r="C42" s="104" t="n">
        <v>1.94256178</v>
      </c>
      <c r="D42" s="104" t="n">
        <v>3.462945</v>
      </c>
      <c r="E42" s="100" t="n">
        <v>0.0187858543315663</v>
      </c>
      <c r="F42" s="105" t="n">
        <v>0.00112411770136428</v>
      </c>
      <c r="G42" s="106" t="n">
        <v>0.00489023889932172</v>
      </c>
    </row>
    <row r="43" customFormat="false" ht="12.75" hidden="false" customHeight="false" outlineLevel="0" collapsed="false">
      <c r="A43" s="102" t="s">
        <v>164</v>
      </c>
      <c r="B43" s="107" t="n">
        <v>417</v>
      </c>
      <c r="C43" s="104" t="n">
        <v>1.88630747</v>
      </c>
      <c r="D43" s="104" t="n">
        <v>0.46287</v>
      </c>
      <c r="E43" s="100" t="n">
        <v>0.00302810253431123</v>
      </c>
      <c r="F43" s="105" t="n">
        <v>0.00109156457162596</v>
      </c>
      <c r="G43" s="106" t="n">
        <v>0.000653647366426278</v>
      </c>
    </row>
    <row r="44" customFormat="false" ht="12.75" hidden="false" customHeight="false" outlineLevel="0" collapsed="false">
      <c r="A44" s="102" t="s">
        <v>165</v>
      </c>
      <c r="B44" s="103" t="n">
        <v>46</v>
      </c>
      <c r="C44" s="104" t="n">
        <v>1.85633546</v>
      </c>
      <c r="D44" s="104" t="n">
        <v>0.660862</v>
      </c>
      <c r="E44" s="100" t="n">
        <v>0.000334035291554716</v>
      </c>
      <c r="F44" s="105" t="n">
        <v>0.00107422042981624</v>
      </c>
      <c r="G44" s="106" t="n">
        <v>0.000933244120101114</v>
      </c>
    </row>
    <row r="45" customFormat="false" ht="12.75" hidden="false" customHeight="false" outlineLevel="0" collapsed="false">
      <c r="A45" s="102" t="s">
        <v>166</v>
      </c>
      <c r="B45" s="107" t="n">
        <v>347</v>
      </c>
      <c r="C45" s="104" t="n">
        <v>1.8508101</v>
      </c>
      <c r="D45" s="104" t="n">
        <v>0.651305</v>
      </c>
      <c r="E45" s="100" t="n">
        <v>0.00251978796020623</v>
      </c>
      <c r="F45" s="105" t="n">
        <v>0.00107102302572523</v>
      </c>
      <c r="G45" s="106" t="n">
        <v>0.000919748089075263</v>
      </c>
    </row>
    <row r="46" customFormat="false" ht="12.75" hidden="false" customHeight="false" outlineLevel="0" collapsed="false">
      <c r="A46" s="102" t="s">
        <v>167</v>
      </c>
      <c r="B46" s="107" t="n">
        <v>157</v>
      </c>
      <c r="C46" s="104" t="n">
        <v>1.46550791</v>
      </c>
      <c r="D46" s="104" t="n">
        <v>0.672875</v>
      </c>
      <c r="E46" s="100" t="n">
        <v>0.00114007697334979</v>
      </c>
      <c r="F46" s="105" t="n">
        <v>0.000848057137786561</v>
      </c>
      <c r="G46" s="106" t="n">
        <v>0.000950208420688491</v>
      </c>
    </row>
    <row r="47" customFormat="false" ht="12.75" hidden="false" customHeight="false" outlineLevel="0" collapsed="false">
      <c r="A47" s="102" t="s">
        <v>168</v>
      </c>
      <c r="B47" s="107" t="n">
        <v>1001</v>
      </c>
      <c r="C47" s="104" t="n">
        <v>1.20183702</v>
      </c>
      <c r="D47" s="104" t="n">
        <v>1.40822</v>
      </c>
      <c r="E47" s="100" t="n">
        <v>0.00726889840970155</v>
      </c>
      <c r="F47" s="105" t="n">
        <v>0.000695476603239303</v>
      </c>
      <c r="G47" s="106" t="n">
        <v>0.00198863459361983</v>
      </c>
    </row>
    <row r="48" customFormat="false" ht="12.75" hidden="false" customHeight="false" outlineLevel="0" collapsed="false">
      <c r="A48" s="102" t="s">
        <v>169</v>
      </c>
      <c r="B48" s="107" t="n">
        <v>520</v>
      </c>
      <c r="C48" s="104" t="n">
        <v>0.9662718</v>
      </c>
      <c r="D48" s="104" t="n">
        <v>1.588923</v>
      </c>
      <c r="E48" s="100" t="n">
        <v>0.00377605112192288</v>
      </c>
      <c r="F48" s="105" t="n">
        <v>0.000559160200665085</v>
      </c>
      <c r="G48" s="106" t="n">
        <v>0.00224381648066226</v>
      </c>
    </row>
    <row r="49" customFormat="false" ht="12.75" hidden="false" customHeight="false" outlineLevel="0" collapsed="false">
      <c r="A49" s="102" t="s">
        <v>170</v>
      </c>
      <c r="B49" s="107" t="n">
        <v>283</v>
      </c>
      <c r="C49" s="104" t="n">
        <v>0.83013744</v>
      </c>
      <c r="D49" s="104" t="n">
        <v>0.359291</v>
      </c>
      <c r="E49" s="100" t="n">
        <v>0.0020550432067388</v>
      </c>
      <c r="F49" s="105" t="n">
        <v>0.000480382245999521</v>
      </c>
      <c r="G49" s="106" t="n">
        <v>0.00050737705172222</v>
      </c>
    </row>
    <row r="50" customFormat="false" ht="12.75" hidden="false" customHeight="false" outlineLevel="0" collapsed="false">
      <c r="A50" s="102" t="s">
        <v>171</v>
      </c>
      <c r="B50" s="107" t="n">
        <v>1285</v>
      </c>
      <c r="C50" s="104" t="n">
        <v>0.80510236</v>
      </c>
      <c r="D50" s="104" t="n">
        <v>0.873754</v>
      </c>
      <c r="E50" s="100" t="n">
        <v>0.00933120325321328</v>
      </c>
      <c r="F50" s="105" t="n">
        <v>0.000465894996804764</v>
      </c>
      <c r="G50" s="106" t="n">
        <v>0.00123388208569237</v>
      </c>
    </row>
    <row r="51" customFormat="false" ht="12.75" hidden="false" customHeight="false" outlineLevel="0" collapsed="false">
      <c r="A51" s="102" t="s">
        <v>172</v>
      </c>
      <c r="B51" s="107" t="n">
        <v>244</v>
      </c>
      <c r="C51" s="104" t="n">
        <v>0.80439282</v>
      </c>
      <c r="D51" s="104" t="n">
        <v>0.357025</v>
      </c>
      <c r="E51" s="100" t="n">
        <v>0.00177183937259458</v>
      </c>
      <c r="F51" s="105" t="n">
        <v>0.000465484401640153</v>
      </c>
      <c r="G51" s="106" t="n">
        <v>0.000504177092916676</v>
      </c>
    </row>
    <row r="52" customFormat="false" ht="12.75" hidden="false" customHeight="false" outlineLevel="0" collapsed="false">
      <c r="A52" s="102" t="s">
        <v>173</v>
      </c>
      <c r="B52" s="107" t="n">
        <v>314</v>
      </c>
      <c r="C52" s="104" t="n">
        <v>0.79577116</v>
      </c>
      <c r="D52" s="104" t="n">
        <v>1.185853</v>
      </c>
      <c r="E52" s="100" t="n">
        <v>0.00228015394669959</v>
      </c>
      <c r="F52" s="105" t="n">
        <v>0.000460495236960333</v>
      </c>
      <c r="G52" s="106" t="n">
        <v>0.00167461639427636</v>
      </c>
    </row>
    <row r="53" customFormat="false" ht="12.75" hidden="false" customHeight="false" outlineLevel="0" collapsed="false">
      <c r="A53" s="102" t="s">
        <v>174</v>
      </c>
      <c r="B53" s="107" t="n">
        <v>709</v>
      </c>
      <c r="C53" s="104" t="n">
        <v>0.61157739</v>
      </c>
      <c r="D53" s="104" t="n">
        <v>0.456804</v>
      </c>
      <c r="E53" s="100" t="n">
        <v>0.00514850047200639</v>
      </c>
      <c r="F53" s="105" t="n">
        <v>0.000353906360627133</v>
      </c>
      <c r="G53" s="106" t="n">
        <v>0.000645081192501111</v>
      </c>
    </row>
    <row r="54" customFormat="false" ht="12.75" hidden="false" customHeight="false" outlineLevel="0" collapsed="false">
      <c r="A54" s="102" t="s">
        <v>175</v>
      </c>
      <c r="B54" s="107" t="n">
        <v>668</v>
      </c>
      <c r="C54" s="104" t="n">
        <v>0.51060557</v>
      </c>
      <c r="D54" s="104" t="n">
        <v>0.674846</v>
      </c>
      <c r="E54" s="100" t="n">
        <v>0.00485077336431632</v>
      </c>
      <c r="F54" s="105" t="n">
        <v>0.000295476193118654</v>
      </c>
      <c r="G54" s="106" t="n">
        <v>0.000952991791741327</v>
      </c>
    </row>
    <row r="55" customFormat="false" ht="12.75" hidden="false" customHeight="false" outlineLevel="0" collapsed="false">
      <c r="A55" s="102" t="s">
        <v>176</v>
      </c>
      <c r="B55" s="103" t="n">
        <v>403</v>
      </c>
      <c r="C55" s="104" t="n">
        <v>0.42598943</v>
      </c>
      <c r="D55" s="104" t="n">
        <v>0.691649</v>
      </c>
      <c r="E55" s="100" t="n">
        <v>0.00292643961949023</v>
      </c>
      <c r="F55" s="105" t="n">
        <v>0.000246510697259306</v>
      </c>
      <c r="G55" s="106" t="n">
        <v>0.000976720347703175</v>
      </c>
    </row>
    <row r="56" customFormat="false" ht="12.75" hidden="false" customHeight="false" outlineLevel="0" collapsed="false">
      <c r="A56" s="102" t="s">
        <v>177</v>
      </c>
      <c r="B56" s="107" t="n">
        <v>422</v>
      </c>
      <c r="C56" s="104" t="n">
        <v>0.3357211</v>
      </c>
      <c r="D56" s="104" t="n">
        <v>1.545565</v>
      </c>
      <c r="E56" s="100" t="n">
        <v>0.00306441071817588</v>
      </c>
      <c r="F56" s="105" t="n">
        <v>0.000194274403582411</v>
      </c>
      <c r="G56" s="106" t="n">
        <v>0.00218258796614736</v>
      </c>
    </row>
    <row r="57" customFormat="false" ht="12.75" hidden="false" customHeight="false" outlineLevel="0" collapsed="false">
      <c r="A57" s="102" t="s">
        <v>178</v>
      </c>
      <c r="B57" s="107" t="n">
        <v>169</v>
      </c>
      <c r="C57" s="104" t="n">
        <v>0.29585834</v>
      </c>
      <c r="D57" s="104" t="n">
        <v>0.169233</v>
      </c>
      <c r="E57" s="100" t="n">
        <v>0.00122721661462494</v>
      </c>
      <c r="F57" s="105" t="n">
        <v>0.000171206702671897</v>
      </c>
      <c r="G57" s="106" t="n">
        <v>0.000238984390352406</v>
      </c>
    </row>
    <row r="58" customFormat="false" ht="12.75" hidden="false" customHeight="false" outlineLevel="0" collapsed="false">
      <c r="A58" s="102" t="s">
        <v>179</v>
      </c>
      <c r="B58" s="107" t="n">
        <v>124</v>
      </c>
      <c r="C58" s="104" t="n">
        <v>0.20788179</v>
      </c>
      <c r="D58" s="104" t="n">
        <v>0.255864</v>
      </c>
      <c r="E58" s="100" t="n">
        <v>0.000900442959843149</v>
      </c>
      <c r="F58" s="105" t="n">
        <v>0.000120296611585909</v>
      </c>
      <c r="G58" s="106" t="n">
        <v>0.000361321385622946</v>
      </c>
    </row>
    <row r="59" customFormat="false" ht="12.75" hidden="false" customHeight="false" outlineLevel="0" collapsed="false">
      <c r="A59" s="102" t="s">
        <v>180</v>
      </c>
      <c r="B59" s="107" t="n">
        <v>225</v>
      </c>
      <c r="C59" s="104" t="n">
        <v>0.20155142</v>
      </c>
      <c r="D59" s="104" t="n">
        <v>0.328905</v>
      </c>
      <c r="E59" s="100" t="n">
        <v>0.00163386827390894</v>
      </c>
      <c r="F59" s="105" t="n">
        <v>0.000116633365944792</v>
      </c>
      <c r="G59" s="106" t="n">
        <v>0.000464467101031466</v>
      </c>
    </row>
    <row r="60" customFormat="false" ht="12.75" hidden="false" customHeight="false" outlineLevel="0" collapsed="false">
      <c r="A60" s="102" t="s">
        <v>181</v>
      </c>
      <c r="B60" s="107" t="n">
        <v>71</v>
      </c>
      <c r="C60" s="104" t="n">
        <v>0.17052919</v>
      </c>
      <c r="D60" s="104" t="n">
        <v>0.230109</v>
      </c>
      <c r="E60" s="100" t="n">
        <v>0.000515576210877932</v>
      </c>
      <c r="F60" s="105" t="n">
        <v>9.8681484960706E-005</v>
      </c>
      <c r="G60" s="106" t="n">
        <v>0.000324951156568765</v>
      </c>
    </row>
    <row r="61" customFormat="false" ht="12.75" hidden="false" customHeight="false" outlineLevel="0" collapsed="false">
      <c r="A61" s="102" t="s">
        <v>182</v>
      </c>
      <c r="B61" s="107" t="n">
        <v>233</v>
      </c>
      <c r="C61" s="104" t="n">
        <v>0.16770457</v>
      </c>
      <c r="D61" s="104" t="n">
        <v>0.679189</v>
      </c>
      <c r="E61" s="100" t="n">
        <v>0.00169196136809237</v>
      </c>
      <c r="F61" s="105" t="n">
        <v>9.70469396019336E-005</v>
      </c>
      <c r="G61" s="106" t="n">
        <v>0.000959124810758306</v>
      </c>
    </row>
    <row r="62" customFormat="false" ht="12.75" hidden="false" customHeight="false" outlineLevel="0" collapsed="false">
      <c r="A62" s="102" t="s">
        <v>183</v>
      </c>
      <c r="B62" s="103" t="n">
        <v>131</v>
      </c>
      <c r="C62" s="104" t="n">
        <v>0.16008779</v>
      </c>
      <c r="D62" s="104" t="n">
        <v>0.072861</v>
      </c>
      <c r="E62" s="100" t="n">
        <v>0.000951274417253649</v>
      </c>
      <c r="F62" s="105" t="n">
        <v>9.26392768374591E-005</v>
      </c>
      <c r="G62" s="106" t="n">
        <v>0.000102891526271275</v>
      </c>
    </row>
    <row r="63" customFormat="false" ht="12.75" hidden="false" customHeight="false" outlineLevel="0" collapsed="false">
      <c r="A63" s="102" t="s">
        <v>184</v>
      </c>
      <c r="B63" s="107" t="n">
        <v>45</v>
      </c>
      <c r="C63" s="104" t="n">
        <v>0.10756487</v>
      </c>
      <c r="D63" s="104" t="n">
        <v>0.366721</v>
      </c>
      <c r="E63" s="100" t="n">
        <v>0.000326773654781788</v>
      </c>
      <c r="F63" s="105" t="n">
        <v>6.22454202779319E-005</v>
      </c>
      <c r="G63" s="106" t="n">
        <v>0.000517869414442956</v>
      </c>
    </row>
    <row r="64" customFormat="false" ht="12.75" hidden="false" customHeight="false" outlineLevel="0" collapsed="false">
      <c r="A64" s="102" t="s">
        <v>185</v>
      </c>
      <c r="B64" s="107" t="n">
        <v>99</v>
      </c>
      <c r="C64" s="104" t="n">
        <v>0.09984862</v>
      </c>
      <c r="D64" s="104" t="n">
        <v>0.079082</v>
      </c>
      <c r="E64" s="100" t="n">
        <v>0.000718902040519933</v>
      </c>
      <c r="F64" s="105" t="n">
        <v>5.7780196416093E-005</v>
      </c>
      <c r="G64" s="106" t="n">
        <v>0.000111676585286847</v>
      </c>
    </row>
    <row r="65" customFormat="false" ht="12.75" hidden="false" customHeight="false" outlineLevel="0" collapsed="false">
      <c r="A65" s="102" t="s">
        <v>186</v>
      </c>
      <c r="B65" s="107" t="n">
        <v>21</v>
      </c>
      <c r="C65" s="104" t="n">
        <v>0.00341828</v>
      </c>
      <c r="D65" s="104" t="n">
        <v>0.000179</v>
      </c>
      <c r="E65" s="100" t="n">
        <v>0.000152494372231501</v>
      </c>
      <c r="F65" s="105" t="n">
        <v>1.97808332058272E-006</v>
      </c>
      <c r="G65" s="106" t="n">
        <v>2.52776975371711E-007</v>
      </c>
    </row>
    <row r="66" customFormat="false" ht="12.75" hidden="false" customHeight="false" outlineLevel="0" collapsed="false">
      <c r="A66" s="108" t="s">
        <v>114</v>
      </c>
      <c r="B66" s="109" t="n">
        <v>137710</v>
      </c>
      <c r="C66" s="110" t="n">
        <v>1728.0768532</v>
      </c>
      <c r="D66" s="110" t="n">
        <v>708.134116</v>
      </c>
      <c r="E66" s="111" t="n">
        <v>1</v>
      </c>
      <c r="F66" s="111" t="n">
        <v>1</v>
      </c>
      <c r="G66" s="112" t="n">
        <v>1</v>
      </c>
    </row>
    <row r="67" customFormat="false" ht="12.75" hidden="false" customHeight="false" outlineLevel="0" collapsed="false">
      <c r="B67" s="113"/>
      <c r="C67" s="113"/>
      <c r="D67" s="113"/>
    </row>
    <row r="69" customFormat="false" ht="26.25" hidden="false" customHeight="true" outlineLevel="0" collapsed="false">
      <c r="A69" s="114" t="s">
        <v>10</v>
      </c>
      <c r="B69" s="115"/>
      <c r="C69" s="115"/>
      <c r="D69" s="115"/>
      <c r="E69" s="115"/>
      <c r="F69" s="115"/>
      <c r="G69" s="115"/>
    </row>
    <row r="70" customFormat="false" ht="12.75" hidden="false" customHeight="false" outlineLevel="0" collapsed="false">
      <c r="A70" s="116" t="s">
        <v>117</v>
      </c>
      <c r="B70" s="117" t="s">
        <v>187</v>
      </c>
    </row>
    <row r="71" customFormat="false" ht="12.75" hidden="false" customHeight="false" outlineLevel="0" collapsed="false">
      <c r="A71" s="118" t="s">
        <v>188</v>
      </c>
      <c r="B71" s="119"/>
    </row>
    <row r="72" customFormat="false" ht="12.75" hidden="false" customHeight="false" outlineLevel="0" collapsed="false">
      <c r="A72" s="120" t="s">
        <v>132</v>
      </c>
      <c r="B72" s="121" t="n">
        <v>0.183625009077046</v>
      </c>
    </row>
    <row r="73" customFormat="false" ht="12.75" hidden="false" customHeight="false" outlineLevel="0" collapsed="false">
      <c r="A73" s="120" t="s">
        <v>130</v>
      </c>
      <c r="B73" s="121" t="n">
        <v>0.107501270786435</v>
      </c>
    </row>
    <row r="74" customFormat="false" ht="12.75" hidden="false" customHeight="false" outlineLevel="0" collapsed="false">
      <c r="A74" s="120" t="s">
        <v>134</v>
      </c>
      <c r="B74" s="121" t="n">
        <v>0.106165129620216</v>
      </c>
    </row>
    <row r="75" customFormat="false" ht="12.75" hidden="false" customHeight="false" outlineLevel="0" collapsed="false">
      <c r="A75" s="120" t="s">
        <v>125</v>
      </c>
      <c r="B75" s="121" t="n">
        <v>0.0869072688984097</v>
      </c>
    </row>
    <row r="76" customFormat="false" ht="12.75" hidden="false" customHeight="false" outlineLevel="0" collapsed="false">
      <c r="A76" s="120" t="s">
        <v>136</v>
      </c>
      <c r="B76" s="121" t="n">
        <v>0.0493718684191417</v>
      </c>
    </row>
    <row r="77" customFormat="false" ht="12.75" hidden="false" customHeight="false" outlineLevel="0" collapsed="false">
      <c r="A77" s="120" t="s">
        <v>131</v>
      </c>
      <c r="B77" s="121" t="n">
        <v>0.0396340135066444</v>
      </c>
    </row>
    <row r="78" customFormat="false" ht="12.75" hidden="false" customHeight="false" outlineLevel="0" collapsed="false">
      <c r="A78" s="120" t="s">
        <v>135</v>
      </c>
      <c r="B78" s="121" t="n">
        <v>0.0264396194902331</v>
      </c>
    </row>
    <row r="79" customFormat="false" ht="12.75" hidden="false" customHeight="false" outlineLevel="0" collapsed="false">
      <c r="A79" s="120" t="s">
        <v>133</v>
      </c>
      <c r="B79" s="121" t="n">
        <v>0.0262726018444557</v>
      </c>
    </row>
    <row r="80" customFormat="false" ht="12.75" hidden="false" customHeight="false" outlineLevel="0" collapsed="false">
      <c r="A80" s="120" t="s">
        <v>147</v>
      </c>
      <c r="B80" s="121" t="n">
        <v>0.0243700530099484</v>
      </c>
    </row>
    <row r="81" customFormat="false" ht="12.75" hidden="false" customHeight="false" outlineLevel="0" collapsed="false">
      <c r="A81" s="120" t="s">
        <v>128</v>
      </c>
      <c r="B81" s="121" t="n">
        <v>0.0211023164621306</v>
      </c>
    </row>
    <row r="82" customFormat="false" ht="12.75" hidden="false" customHeight="false" outlineLevel="0" collapsed="false">
      <c r="A82" s="122"/>
      <c r="B82" s="123"/>
    </row>
    <row r="83" customFormat="false" ht="12.75" hidden="false" customHeight="false" outlineLevel="0" collapsed="false">
      <c r="A83" s="118" t="s">
        <v>189</v>
      </c>
      <c r="B83" s="124"/>
    </row>
    <row r="84" customFormat="false" ht="12.75" hidden="false" customHeight="false" outlineLevel="0" collapsed="false">
      <c r="A84" s="122" t="s">
        <v>124</v>
      </c>
      <c r="B84" s="121" t="n">
        <v>0.196822065129898</v>
      </c>
    </row>
    <row r="85" customFormat="false" ht="12.75" hidden="false" customHeight="false" outlineLevel="0" collapsed="false">
      <c r="A85" s="122" t="s">
        <v>125</v>
      </c>
      <c r="B85" s="121" t="n">
        <v>0.16636149888105</v>
      </c>
    </row>
    <row r="86" customFormat="false" ht="12.75" hidden="false" customHeight="false" outlineLevel="0" collapsed="false">
      <c r="A86" s="122" t="s">
        <v>126</v>
      </c>
      <c r="B86" s="121" t="n">
        <v>0.108089774042232</v>
      </c>
    </row>
    <row r="87" customFormat="false" ht="12.75" hidden="false" customHeight="false" outlineLevel="0" collapsed="false">
      <c r="A87" s="122" t="s">
        <v>127</v>
      </c>
      <c r="B87" s="121" t="n">
        <v>0.0757173154409797</v>
      </c>
    </row>
    <row r="88" customFormat="false" ht="12.75" hidden="false" customHeight="false" outlineLevel="0" collapsed="false">
      <c r="A88" s="122" t="s">
        <v>128</v>
      </c>
      <c r="B88" s="121" t="n">
        <v>0.0518475819950298</v>
      </c>
    </row>
    <row r="89" customFormat="false" ht="12.75" hidden="false" customHeight="false" outlineLevel="0" collapsed="false">
      <c r="A89" s="122" t="s">
        <v>129</v>
      </c>
      <c r="B89" s="121" t="n">
        <v>0.0493002551085845</v>
      </c>
    </row>
    <row r="90" customFormat="false" ht="12.75" hidden="false" customHeight="false" outlineLevel="0" collapsed="false">
      <c r="A90" s="122" t="s">
        <v>130</v>
      </c>
      <c r="B90" s="121" t="n">
        <v>0.0375244305424969</v>
      </c>
    </row>
    <row r="91" customFormat="false" ht="12.75" hidden="false" customHeight="false" outlineLevel="0" collapsed="false">
      <c r="A91" s="122" t="s">
        <v>131</v>
      </c>
      <c r="B91" s="121" t="n">
        <v>0.0340410485743551</v>
      </c>
    </row>
    <row r="92" customFormat="false" ht="12.75" hidden="false" customHeight="false" outlineLevel="0" collapsed="false">
      <c r="A92" s="122" t="s">
        <v>132</v>
      </c>
      <c r="B92" s="121" t="n">
        <v>0.0316252871385894</v>
      </c>
    </row>
    <row r="93" customFormat="false" ht="12.75" hidden="false" customHeight="false" outlineLevel="0" collapsed="false">
      <c r="A93" s="122" t="s">
        <v>133</v>
      </c>
      <c r="B93" s="121" t="n">
        <v>0.0254275904504083</v>
      </c>
    </row>
    <row r="94" customFormat="false" ht="12.75" hidden="false" customHeight="false" outlineLevel="0" collapsed="false">
      <c r="A94" s="122"/>
      <c r="B94" s="123"/>
    </row>
    <row r="95" customFormat="false" ht="12.75" hidden="false" customHeight="false" outlineLevel="0" collapsed="false">
      <c r="A95" s="118" t="s">
        <v>190</v>
      </c>
      <c r="B95" s="124"/>
    </row>
    <row r="96" customFormat="false" ht="12.75" hidden="false" customHeight="false" outlineLevel="0" collapsed="false">
      <c r="A96" s="122" t="s">
        <v>125</v>
      </c>
      <c r="B96" s="121" t="n">
        <v>0.122454957388326</v>
      </c>
    </row>
    <row r="97" customFormat="false" ht="12.75" hidden="false" customHeight="false" outlineLevel="0" collapsed="false">
      <c r="A97" s="122" t="s">
        <v>130</v>
      </c>
      <c r="B97" s="121" t="n">
        <v>0.115972404300883</v>
      </c>
    </row>
    <row r="98" customFormat="false" ht="12.75" hidden="false" customHeight="false" outlineLevel="0" collapsed="false">
      <c r="A98" s="122" t="s">
        <v>128</v>
      </c>
      <c r="B98" s="121" t="n">
        <v>0.10055806010623</v>
      </c>
    </row>
    <row r="99" customFormat="false" ht="12.75" hidden="false" customHeight="false" outlineLevel="0" collapsed="false">
      <c r="A99" s="122" t="s">
        <v>136</v>
      </c>
      <c r="B99" s="121" t="n">
        <v>0.0743388911938823</v>
      </c>
    </row>
    <row r="100" customFormat="false" ht="12.75" hidden="false" customHeight="false" outlineLevel="0" collapsed="false">
      <c r="A100" s="122" t="s">
        <v>155</v>
      </c>
      <c r="B100" s="121" t="n">
        <v>0.0676532198033515</v>
      </c>
    </row>
    <row r="101" customFormat="false" ht="12.75" hidden="false" customHeight="false" outlineLevel="0" collapsed="false">
      <c r="A101" s="122" t="s">
        <v>132</v>
      </c>
      <c r="B101" s="121" t="n">
        <v>0.0676248127551025</v>
      </c>
    </row>
    <row r="102" customFormat="false" ht="12.75" hidden="false" customHeight="false" outlineLevel="0" collapsed="false">
      <c r="A102" s="122" t="s">
        <v>134</v>
      </c>
      <c r="B102" s="121" t="n">
        <v>0.0537251745684853</v>
      </c>
    </row>
    <row r="103" customFormat="false" ht="12.75" hidden="false" customHeight="false" outlineLevel="0" collapsed="false">
      <c r="A103" s="122" t="s">
        <v>124</v>
      </c>
      <c r="B103" s="121" t="n">
        <v>0.0527951332315135</v>
      </c>
    </row>
    <row r="104" customFormat="false" ht="12.75" hidden="false" customHeight="false" outlineLevel="0" collapsed="false">
      <c r="A104" s="122" t="s">
        <v>127</v>
      </c>
      <c r="B104" s="121" t="n">
        <v>0.041821855960404</v>
      </c>
    </row>
    <row r="105" customFormat="false" ht="12.75" hidden="false" customHeight="false" outlineLevel="0" collapsed="false">
      <c r="A105" s="125" t="s">
        <v>133</v>
      </c>
      <c r="B105" s="126" t="n">
        <v>0.0270407477444569</v>
      </c>
    </row>
  </sheetData>
  <printOptions headings="false" gridLines="false" gridLinesSet="true" horizontalCentered="true" verticalCentered="false"/>
  <pageMargins left="0.55" right="0.309722222222222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0" t="s">
        <v>191</v>
      </c>
      <c r="B1" s="0" t="s">
        <v>192</v>
      </c>
    </row>
    <row r="2" customFormat="false" ht="12.75" hidden="false" customHeight="false" outlineLevel="0" collapsed="false">
      <c r="A2" s="0" t="s">
        <v>66</v>
      </c>
      <c r="B2" s="0" t="s">
        <v>193</v>
      </c>
    </row>
    <row r="3" customFormat="false" ht="12.75" hidden="false" customHeight="false" outlineLevel="0" collapsed="false">
      <c r="A3" s="0" t="s">
        <v>88</v>
      </c>
      <c r="B3" s="0" t="s">
        <v>194</v>
      </c>
    </row>
    <row r="4" customFormat="false" ht="12.7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5.28"/>
    <col collapsed="false" customWidth="true" hidden="false" outlineLevel="0" max="2" min="2" style="15" width="14.85"/>
    <col collapsed="false" customWidth="false" hidden="false" outlineLevel="0" max="4" min="3" style="15" width="9.14"/>
    <col collapsed="false" customWidth="true" hidden="false" outlineLevel="0" max="5" min="5" style="15" width="9.99"/>
    <col collapsed="false" customWidth="false" hidden="false" outlineLevel="0" max="257" min="6" style="15" width="9.14"/>
  </cols>
  <sheetData>
    <row r="1" customFormat="false" ht="26.25" hidden="false" customHeight="true" outlineLevel="0" collapsed="false">
      <c r="A1" s="36" t="s">
        <v>12</v>
      </c>
      <c r="B1" s="17"/>
    </row>
    <row r="2" customFormat="false" ht="15" hidden="false" customHeight="true" outlineLevel="0" collapsed="false">
      <c r="A2" s="127" t="s">
        <v>195</v>
      </c>
      <c r="B2" s="128"/>
    </row>
    <row r="3" customFormat="false" ht="26.25" hidden="false" customHeight="true" outlineLevel="0" collapsed="false">
      <c r="A3" s="129" t="s">
        <v>196</v>
      </c>
      <c r="B3" s="130" t="n">
        <v>15</v>
      </c>
    </row>
    <row r="4" customFormat="false" ht="26.25" hidden="false" customHeight="true" outlineLevel="0" collapsed="false">
      <c r="A4" s="131" t="s">
        <v>197</v>
      </c>
      <c r="B4" s="132" t="n">
        <v>35.534583943363</v>
      </c>
    </row>
    <row r="5" customFormat="false" ht="26.25" hidden="false" customHeight="true" outlineLevel="0" collapsed="false">
      <c r="A5" s="131" t="s">
        <v>198</v>
      </c>
      <c r="B5" s="133" t="n">
        <v>31</v>
      </c>
    </row>
    <row r="6" customFormat="false" ht="26.25" hidden="false" customHeight="true" outlineLevel="0" collapsed="false">
      <c r="A6" s="131" t="s">
        <v>199</v>
      </c>
      <c r="B6" s="132" t="n">
        <v>14.7182062349981</v>
      </c>
    </row>
    <row r="7" customFormat="false" ht="26.25" hidden="false" customHeight="true" outlineLevel="0" collapsed="false">
      <c r="A7" s="134" t="s">
        <v>200</v>
      </c>
      <c r="B7" s="135" t="n">
        <v>50.2527901783611</v>
      </c>
    </row>
    <row r="8" customFormat="false" ht="12.75" hidden="false" customHeight="false" outlineLevel="0" collapsed="false">
      <c r="A8" s="136"/>
      <c r="B8" s="137"/>
    </row>
    <row r="9" customFormat="false" ht="12.75" hidden="false" customHeight="false" outlineLevel="0" collapsed="false">
      <c r="A9" s="136"/>
      <c r="B9" s="137"/>
    </row>
    <row r="10" customFormat="false" ht="25.5" hidden="false" customHeight="true" outlineLevel="0" collapsed="false">
      <c r="A10" s="36" t="s">
        <v>13</v>
      </c>
      <c r="B10" s="137"/>
    </row>
    <row r="11" customFormat="false" ht="15" hidden="false" customHeight="true" outlineLevel="0" collapsed="false">
      <c r="A11" s="127" t="s">
        <v>195</v>
      </c>
      <c r="B11" s="128"/>
    </row>
    <row r="12" customFormat="false" ht="26.25" hidden="false" customHeight="true" outlineLevel="0" collapsed="false">
      <c r="A12" s="129" t="s">
        <v>201</v>
      </c>
      <c r="B12" s="138" t="n">
        <v>27</v>
      </c>
    </row>
    <row r="13" customFormat="false" ht="26.25" hidden="false" customHeight="true" outlineLevel="0" collapsed="false">
      <c r="A13" s="131" t="s">
        <v>202</v>
      </c>
      <c r="B13" s="132" t="n">
        <v>44.5966047513788</v>
      </c>
    </row>
    <row r="14" customFormat="false" ht="26.25" hidden="false" customHeight="true" outlineLevel="0" collapsed="false">
      <c r="A14" s="134" t="s">
        <v>203</v>
      </c>
      <c r="B14" s="135" t="n">
        <v>3.879576348985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8.99"/>
    <col collapsed="false" customWidth="true" hidden="false" outlineLevel="0" max="2" min="2" style="15" width="12.28"/>
    <col collapsed="false" customWidth="false" hidden="false" outlineLevel="0" max="257" min="3" style="15" width="9.14"/>
  </cols>
  <sheetData>
    <row r="1" customFormat="false" ht="26.25" hidden="false" customHeight="true" outlineLevel="0" collapsed="false">
      <c r="A1" s="36" t="s">
        <v>16</v>
      </c>
      <c r="B1" s="18"/>
    </row>
    <row r="2" customFormat="false" ht="15" hidden="false" customHeight="true" outlineLevel="0" collapsed="false">
      <c r="A2" s="92"/>
      <c r="B2" s="79" t="s">
        <v>204</v>
      </c>
    </row>
    <row r="3" customFormat="false" ht="15" hidden="false" customHeight="true" outlineLevel="0" collapsed="false">
      <c r="A3" s="139" t="s">
        <v>205</v>
      </c>
      <c r="B3" s="140" t="s">
        <v>206</v>
      </c>
    </row>
    <row r="4" customFormat="false" ht="15" hidden="false" customHeight="true" outlineLevel="0" collapsed="false">
      <c r="A4" s="141" t="s">
        <v>207</v>
      </c>
      <c r="B4" s="142" t="n">
        <v>106</v>
      </c>
    </row>
    <row r="5" customFormat="false" ht="12.75" hidden="false" customHeight="false" outlineLevel="0" collapsed="false">
      <c r="A5" s="143" t="s">
        <v>208</v>
      </c>
      <c r="B5" s="144" t="n">
        <v>2</v>
      </c>
    </row>
    <row r="6" customFormat="false" ht="12.75" hidden="false" customHeight="false" outlineLevel="0" collapsed="false">
      <c r="A6" s="143" t="s">
        <v>209</v>
      </c>
      <c r="B6" s="144" t="n">
        <v>8</v>
      </c>
    </row>
    <row r="7" customFormat="false" ht="12.75" hidden="false" customHeight="false" outlineLevel="0" collapsed="false">
      <c r="A7" s="145" t="s">
        <v>210</v>
      </c>
      <c r="B7" s="146" t="n">
        <v>96</v>
      </c>
    </row>
    <row r="8" customFormat="false" ht="38.25" hidden="false" customHeight="true" outlineLevel="0" collapsed="false">
      <c r="A8" s="147" t="s">
        <v>211</v>
      </c>
      <c r="B8" s="147"/>
    </row>
    <row r="9" customFormat="false" ht="12.75" hidden="false" customHeight="false" outlineLevel="0" collapsed="false">
      <c r="B9" s="18"/>
    </row>
    <row r="10" customFormat="false" ht="26.25" hidden="false" customHeight="true" outlineLevel="0" collapsed="false">
      <c r="A10" s="36" t="s">
        <v>17</v>
      </c>
      <c r="B10" s="17"/>
    </row>
    <row r="11" customFormat="false" ht="15" hidden="false" customHeight="true" outlineLevel="0" collapsed="false">
      <c r="A11" s="92"/>
      <c r="B11" s="79" t="s">
        <v>204</v>
      </c>
    </row>
    <row r="12" customFormat="false" ht="12.75" hidden="false" customHeight="false" outlineLevel="0" collapsed="false">
      <c r="A12" s="148" t="s">
        <v>212</v>
      </c>
      <c r="B12" s="149" t="n">
        <v>30</v>
      </c>
    </row>
  </sheetData>
  <mergeCells count="1"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5.28"/>
    <col collapsed="false" customWidth="true" hidden="false" outlineLevel="0" max="4" min="2" style="15" width="20.7"/>
    <col collapsed="false" customWidth="false" hidden="false" outlineLevel="0" max="257" min="5" style="15" width="9.14"/>
  </cols>
  <sheetData>
    <row r="1" customFormat="false" ht="27" hidden="false" customHeight="true" outlineLevel="0" collapsed="false">
      <c r="A1" s="36" t="s">
        <v>19</v>
      </c>
      <c r="B1" s="17"/>
      <c r="C1" s="17"/>
      <c r="D1" s="17"/>
    </row>
    <row r="2" customFormat="false" ht="25.5" hidden="false" customHeight="false" outlineLevel="0" collapsed="false">
      <c r="A2" s="92" t="s">
        <v>213</v>
      </c>
      <c r="B2" s="150" t="s">
        <v>214</v>
      </c>
      <c r="C2" s="41" t="s">
        <v>215</v>
      </c>
      <c r="D2" s="151" t="s">
        <v>216</v>
      </c>
    </row>
    <row r="3" customFormat="false" ht="14.25" hidden="false" customHeight="true" outlineLevel="0" collapsed="false">
      <c r="A3" s="152" t="s">
        <v>217</v>
      </c>
      <c r="B3" s="153" t="n">
        <v>0.25</v>
      </c>
      <c r="C3" s="154" t="n">
        <v>1.532437</v>
      </c>
      <c r="D3" s="155" t="n">
        <v>210.059125</v>
      </c>
    </row>
    <row r="4" customFormat="false" ht="14.25" hidden="false" customHeight="true" outlineLevel="0" collapsed="false">
      <c r="A4" s="156" t="s">
        <v>218</v>
      </c>
      <c r="B4" s="157" t="n">
        <v>1.4</v>
      </c>
      <c r="C4" s="66" t="n">
        <v>2.396</v>
      </c>
      <c r="D4" s="158" t="n">
        <v>141.523218</v>
      </c>
    </row>
    <row r="5" customFormat="false" ht="14.25" hidden="false" customHeight="true" outlineLevel="0" collapsed="false">
      <c r="A5" s="156" t="s">
        <v>219</v>
      </c>
      <c r="B5" s="157" t="n">
        <v>0.65</v>
      </c>
      <c r="C5" s="66" t="n">
        <v>3.407514</v>
      </c>
      <c r="D5" s="158" t="n">
        <v>78.45403</v>
      </c>
    </row>
    <row r="6" customFormat="false" ht="14.25" hidden="false" customHeight="true" outlineLevel="0" collapsed="false">
      <c r="A6" s="156" t="s">
        <v>220</v>
      </c>
      <c r="B6" s="157" t="n">
        <v>0.36</v>
      </c>
      <c r="C6" s="66" t="n">
        <v>0.363423</v>
      </c>
      <c r="D6" s="158" t="n">
        <v>44.761277</v>
      </c>
    </row>
    <row r="7" customFormat="false" ht="14.25" hidden="false" customHeight="true" outlineLevel="0" collapsed="false">
      <c r="A7" s="156" t="s">
        <v>221</v>
      </c>
      <c r="B7" s="157" t="n">
        <v>0.5</v>
      </c>
      <c r="C7" s="66" t="n">
        <v>1.177957</v>
      </c>
      <c r="D7" s="158" t="n">
        <v>36.33349</v>
      </c>
    </row>
    <row r="8" customFormat="false" ht="14.25" hidden="false" customHeight="true" outlineLevel="0" collapsed="false">
      <c r="A8" s="156" t="s">
        <v>222</v>
      </c>
      <c r="B8" s="157" t="n">
        <v>0.659999</v>
      </c>
      <c r="C8" s="66" t="n">
        <v>0.26155</v>
      </c>
      <c r="D8" s="158" t="n">
        <v>33.01296568</v>
      </c>
    </row>
    <row r="9" customFormat="false" ht="14.25" hidden="false" customHeight="true" outlineLevel="0" collapsed="false">
      <c r="A9" s="156" t="s">
        <v>223</v>
      </c>
      <c r="B9" s="157" t="n">
        <v>0.283002</v>
      </c>
      <c r="C9" s="66" t="n">
        <v>0.287799</v>
      </c>
      <c r="D9" s="158" t="n">
        <v>27.403586</v>
      </c>
    </row>
    <row r="10" customFormat="false" ht="14.25" hidden="false" customHeight="true" outlineLevel="0" collapsed="false">
      <c r="A10" s="156" t="s">
        <v>224</v>
      </c>
      <c r="B10" s="157" t="n">
        <v>0.3</v>
      </c>
      <c r="C10" s="66" t="n">
        <v>0.48248313</v>
      </c>
      <c r="D10" s="158" t="n">
        <v>25.846148</v>
      </c>
    </row>
    <row r="11" customFormat="false" ht="14.25" hidden="false" customHeight="true" outlineLevel="0" collapsed="false">
      <c r="A11" s="156" t="s">
        <v>225</v>
      </c>
      <c r="B11" s="157" t="n">
        <v>0.7</v>
      </c>
      <c r="C11" s="66" t="n">
        <v>0.56151663</v>
      </c>
      <c r="D11" s="158" t="n">
        <v>24.652782</v>
      </c>
    </row>
    <row r="12" customFormat="false" ht="14.25" hidden="false" customHeight="true" outlineLevel="0" collapsed="false">
      <c r="A12" s="156" t="s">
        <v>226</v>
      </c>
      <c r="B12" s="157" t="n">
        <v>0.25</v>
      </c>
      <c r="C12" s="66" t="n">
        <v>0.56530902</v>
      </c>
      <c r="D12" s="158" t="n">
        <v>24.63924807</v>
      </c>
    </row>
    <row r="13" customFormat="false" ht="14.25" hidden="false" customHeight="true" outlineLevel="0" collapsed="false">
      <c r="A13" s="156" t="s">
        <v>227</v>
      </c>
      <c r="B13" s="157" t="n">
        <v>0.26</v>
      </c>
      <c r="C13" s="66" t="n">
        <v>0.331795</v>
      </c>
      <c r="D13" s="158" t="n">
        <v>23.5205425491345</v>
      </c>
    </row>
    <row r="14" customFormat="false" ht="14.25" hidden="false" customHeight="true" outlineLevel="0" collapsed="false">
      <c r="A14" s="156" t="s">
        <v>228</v>
      </c>
      <c r="B14" s="157" t="n">
        <v>1</v>
      </c>
      <c r="C14" s="66" t="n">
        <v>0.777421</v>
      </c>
      <c r="D14" s="158" t="n">
        <v>19.124218</v>
      </c>
    </row>
    <row r="15" customFormat="false" ht="14.25" hidden="false" customHeight="true" outlineLevel="0" collapsed="false">
      <c r="A15" s="156" t="s">
        <v>229</v>
      </c>
      <c r="B15" s="157" t="n">
        <v>0.25</v>
      </c>
      <c r="C15" s="66" t="n">
        <v>0.66279</v>
      </c>
      <c r="D15" s="158" t="n">
        <v>14.787567</v>
      </c>
    </row>
    <row r="16" customFormat="false" ht="14.25" hidden="false" customHeight="true" outlineLevel="0" collapsed="false">
      <c r="A16" s="159" t="s">
        <v>230</v>
      </c>
      <c r="B16" s="157" t="n">
        <v>0.25</v>
      </c>
      <c r="C16" s="66" t="n">
        <v>0.47508</v>
      </c>
      <c r="D16" s="158" t="n">
        <v>14.044925</v>
      </c>
    </row>
    <row r="17" customFormat="false" ht="14.25" hidden="false" customHeight="true" outlineLevel="0" collapsed="false">
      <c r="A17" s="156" t="s">
        <v>231</v>
      </c>
      <c r="B17" s="157" t="n">
        <v>0.25</v>
      </c>
      <c r="C17" s="66" t="n">
        <v>0.543188</v>
      </c>
      <c r="D17" s="158" t="n">
        <v>13.966978</v>
      </c>
    </row>
    <row r="18" customFormat="false" ht="14.25" hidden="false" customHeight="true" outlineLevel="0" collapsed="false">
      <c r="A18" s="159" t="s">
        <v>232</v>
      </c>
      <c r="B18" s="157" t="n">
        <v>2.815</v>
      </c>
      <c r="C18" s="66" t="n">
        <v>0.302866</v>
      </c>
      <c r="D18" s="158" t="n">
        <v>12.12478685</v>
      </c>
    </row>
    <row r="19" customFormat="false" ht="14.25" hidden="false" customHeight="true" outlineLevel="0" collapsed="false">
      <c r="A19" s="156" t="s">
        <v>233</v>
      </c>
      <c r="B19" s="157" t="n">
        <v>0.3</v>
      </c>
      <c r="C19" s="66" t="n">
        <v>0.629328</v>
      </c>
      <c r="D19" s="158" t="n">
        <v>11.386937</v>
      </c>
    </row>
    <row r="20" customFormat="false" ht="14.25" hidden="false" customHeight="true" outlineLevel="0" collapsed="false">
      <c r="A20" s="156" t="s">
        <v>234</v>
      </c>
      <c r="B20" s="157" t="n">
        <v>0.3</v>
      </c>
      <c r="C20" s="66" t="n">
        <v>0.260688</v>
      </c>
      <c r="D20" s="158" t="n">
        <v>8.89157363</v>
      </c>
    </row>
    <row r="21" customFormat="false" ht="14.25" hidden="false" customHeight="true" outlineLevel="0" collapsed="false">
      <c r="A21" s="156" t="s">
        <v>235</v>
      </c>
      <c r="B21" s="157" t="n">
        <v>0.35</v>
      </c>
      <c r="C21" s="66" t="n">
        <v>0.374953</v>
      </c>
      <c r="D21" s="158" t="n">
        <v>8.631855</v>
      </c>
    </row>
    <row r="22" customFormat="false" ht="14.25" hidden="false" customHeight="true" outlineLevel="0" collapsed="false">
      <c r="A22" s="156" t="s">
        <v>236</v>
      </c>
      <c r="B22" s="157" t="n">
        <v>0.4</v>
      </c>
      <c r="C22" s="66" t="n">
        <v>0.428589</v>
      </c>
      <c r="D22" s="158" t="n">
        <v>7.793448</v>
      </c>
      <c r="E22" s="160"/>
    </row>
    <row r="23" customFormat="false" ht="14.25" hidden="false" customHeight="true" outlineLevel="0" collapsed="false">
      <c r="A23" s="156" t="s">
        <v>237</v>
      </c>
      <c r="B23" s="157" t="n">
        <v>0.25</v>
      </c>
      <c r="C23" s="66" t="n">
        <v>0.4381299</v>
      </c>
      <c r="D23" s="158" t="n">
        <v>7.403251</v>
      </c>
    </row>
    <row r="24" customFormat="false" ht="14.25" hidden="false" customHeight="true" outlineLevel="0" collapsed="false">
      <c r="A24" s="156" t="s">
        <v>238</v>
      </c>
      <c r="B24" s="157" t="n">
        <v>0.3</v>
      </c>
      <c r="C24" s="66" t="n">
        <v>0.369096</v>
      </c>
      <c r="D24" s="158" t="n">
        <v>7.036827</v>
      </c>
    </row>
    <row r="25" customFormat="false" ht="14.25" hidden="false" customHeight="true" outlineLevel="0" collapsed="false">
      <c r="A25" s="156" t="s">
        <v>239</v>
      </c>
      <c r="B25" s="157" t="n">
        <v>0.25</v>
      </c>
      <c r="C25" s="66" t="n">
        <v>0.370079</v>
      </c>
      <c r="D25" s="158" t="n">
        <v>5.75649</v>
      </c>
    </row>
    <row r="26" customFormat="false" ht="14.25" hidden="false" customHeight="true" outlineLevel="0" collapsed="false">
      <c r="A26" s="156" t="s">
        <v>240</v>
      </c>
      <c r="B26" s="157" t="n">
        <v>0.3</v>
      </c>
      <c r="C26" s="66" t="n">
        <v>0.262814</v>
      </c>
      <c r="D26" s="158" t="n">
        <v>5.00332374</v>
      </c>
    </row>
    <row r="27" customFormat="false" ht="14.25" hidden="false" customHeight="true" outlineLevel="0" collapsed="false">
      <c r="A27" s="156" t="s">
        <v>241</v>
      </c>
      <c r="B27" s="157" t="n">
        <v>0.405</v>
      </c>
      <c r="C27" s="66" t="n">
        <v>0.264596</v>
      </c>
      <c r="D27" s="158" t="n">
        <v>4.39235963</v>
      </c>
    </row>
    <row r="28" customFormat="false" ht="14.25" hidden="false" customHeight="true" outlineLevel="0" collapsed="false">
      <c r="A28" s="156" t="s">
        <v>242</v>
      </c>
      <c r="B28" s="157" t="n">
        <v>0.25</v>
      </c>
      <c r="C28" s="66" t="n">
        <v>0.355521</v>
      </c>
      <c r="D28" s="158" t="n">
        <v>2.494392</v>
      </c>
    </row>
    <row r="29" customFormat="false" ht="14.25" hidden="false" customHeight="true" outlineLevel="0" collapsed="false">
      <c r="A29" s="156" t="s">
        <v>243</v>
      </c>
      <c r="B29" s="157" t="n">
        <v>0.3</v>
      </c>
      <c r="C29" s="66" t="n">
        <v>0.216554</v>
      </c>
      <c r="D29" s="158" t="n">
        <v>1.28645</v>
      </c>
    </row>
    <row r="30" customFormat="false" ht="14.25" hidden="false" customHeight="true" outlineLevel="0" collapsed="false">
      <c r="A30" s="156" t="s">
        <v>244</v>
      </c>
      <c r="B30" s="157" t="n">
        <v>0.425</v>
      </c>
      <c r="C30" s="66" t="n">
        <v>0.318</v>
      </c>
      <c r="D30" s="158" t="n">
        <v>1.118061</v>
      </c>
    </row>
    <row r="31" customFormat="false" ht="14.25" hidden="false" customHeight="true" outlineLevel="0" collapsed="false">
      <c r="A31" s="156" t="s">
        <v>245</v>
      </c>
      <c r="B31" s="157" t="n">
        <v>0.25</v>
      </c>
      <c r="C31" s="66" t="n">
        <v>0.169</v>
      </c>
      <c r="D31" s="158" t="n">
        <v>0.746322</v>
      </c>
    </row>
    <row r="32" customFormat="false" ht="14.25" hidden="false" customHeight="true" outlineLevel="0" collapsed="false">
      <c r="A32" s="156" t="s">
        <v>246</v>
      </c>
      <c r="B32" s="157"/>
      <c r="C32" s="66"/>
      <c r="D32" s="158"/>
    </row>
    <row r="33" customFormat="false" ht="14.25" hidden="false" customHeight="true" outlineLevel="0" collapsed="false">
      <c r="A33" s="161" t="s">
        <v>247</v>
      </c>
      <c r="B33" s="162"/>
      <c r="C33" s="163"/>
      <c r="D33" s="164"/>
    </row>
    <row r="34" customFormat="false" ht="14.25" hidden="false" customHeight="true" outlineLevel="0" collapsed="false">
      <c r="A34" s="165" t="s">
        <v>114</v>
      </c>
      <c r="B34" s="166" t="n">
        <v>14.258001</v>
      </c>
      <c r="C34" s="166" t="n">
        <v>18.58647668</v>
      </c>
      <c r="D34" s="167" t="n">
        <v>816.196177149134</v>
      </c>
    </row>
    <row r="36" customFormat="false" ht="12.75" hidden="false" customHeight="false" outlineLevel="0" collapsed="false">
      <c r="A36" s="168" t="s">
        <v>248</v>
      </c>
    </row>
    <row r="37" customFormat="false" ht="13.5" hidden="false" customHeight="false" outlineLevel="0" collapsed="false">
      <c r="A37" s="169" t="s">
        <v>249</v>
      </c>
    </row>
    <row r="38" customFormat="false" ht="13.5" hidden="false" customHeight="false" outlineLevel="0" collapsed="false">
      <c r="A38" s="169" t="s">
        <v>250</v>
      </c>
    </row>
    <row r="40" customFormat="false" ht="26.25" hidden="false" customHeight="true" outlineLevel="0" collapsed="false">
      <c r="A40" s="170" t="s">
        <v>20</v>
      </c>
      <c r="B40" s="18"/>
    </row>
    <row r="41" customFormat="false" ht="12.75" hidden="false" customHeight="false" outlineLevel="0" collapsed="false">
      <c r="A41" s="92" t="n">
        <v>41274</v>
      </c>
      <c r="B41" s="171" t="s">
        <v>251</v>
      </c>
    </row>
    <row r="42" customFormat="false" ht="12.75" hidden="false" customHeight="false" outlineLevel="0" collapsed="false">
      <c r="A42" s="172" t="s">
        <v>217</v>
      </c>
      <c r="B42" s="173" t="n">
        <v>0.257363524702736</v>
      </c>
      <c r="D42" s="174"/>
    </row>
    <row r="43" customFormat="false" ht="12.75" hidden="false" customHeight="false" outlineLevel="0" collapsed="false">
      <c r="A43" s="175" t="s">
        <v>218</v>
      </c>
      <c r="B43" s="176" t="n">
        <v>0.173393630063696</v>
      </c>
      <c r="D43" s="174"/>
    </row>
    <row r="44" customFormat="false" ht="12.75" hidden="false" customHeight="false" outlineLevel="0" collapsed="false">
      <c r="A44" s="175" t="s">
        <v>219</v>
      </c>
      <c r="B44" s="176" t="n">
        <v>0.0961215357244499</v>
      </c>
      <c r="D44" s="174"/>
    </row>
    <row r="45" customFormat="false" ht="12.75" hidden="false" customHeight="false" outlineLevel="0" collapsed="false">
      <c r="A45" s="175" t="s">
        <v>220</v>
      </c>
      <c r="B45" s="176" t="n">
        <v>0.0548413215513276</v>
      </c>
      <c r="D45" s="174"/>
    </row>
    <row r="46" customFormat="false" ht="12.75" hidden="false" customHeight="false" outlineLevel="0" collapsed="false">
      <c r="A46" s="175" t="s">
        <v>221</v>
      </c>
      <c r="B46" s="176" t="n">
        <v>0.0445156336395841</v>
      </c>
      <c r="D46" s="174"/>
    </row>
    <row r="47" customFormat="false" ht="12.75" hidden="false" customHeight="false" outlineLevel="0" collapsed="false">
      <c r="A47" s="175" t="s">
        <v>222</v>
      </c>
      <c r="B47" s="176" t="n">
        <v>0.0404473417105553</v>
      </c>
      <c r="D47" s="174"/>
    </row>
    <row r="48" customFormat="false" ht="12.75" hidden="false" customHeight="false" outlineLevel="0" collapsed="false">
      <c r="A48" s="175" t="s">
        <v>223</v>
      </c>
      <c r="B48" s="176" t="n">
        <v>0.0335747541672115</v>
      </c>
      <c r="D48" s="174"/>
    </row>
    <row r="49" customFormat="false" ht="12.75" hidden="false" customHeight="false" outlineLevel="0" collapsed="false">
      <c r="A49" s="175" t="s">
        <v>224</v>
      </c>
      <c r="B49" s="176" t="n">
        <v>0.0316665879155146</v>
      </c>
      <c r="D49" s="174"/>
    </row>
    <row r="50" customFormat="false" ht="12.75" hidden="false" customHeight="false" outlineLevel="0" collapsed="false">
      <c r="A50" s="175" t="s">
        <v>225</v>
      </c>
      <c r="B50" s="176" t="n">
        <v>0.0302044810919219</v>
      </c>
      <c r="D50" s="174"/>
    </row>
    <row r="51" customFormat="false" ht="12.75" hidden="false" customHeight="false" outlineLevel="0" collapsed="false">
      <c r="A51" s="177" t="s">
        <v>226</v>
      </c>
      <c r="B51" s="178" t="n">
        <v>0.0301878993798545</v>
      </c>
      <c r="D51" s="174"/>
    </row>
    <row r="52" customFormat="false" ht="12.75" hidden="false" customHeight="false" outlineLevel="0" collapsed="false">
      <c r="A52" s="179" t="s">
        <v>114</v>
      </c>
      <c r="B52" s="180" t="n">
        <v>0.792316709946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6.41"/>
    <col collapsed="false" customWidth="true" hidden="false" outlineLevel="0" max="2" min="2" style="15" width="42.56"/>
    <col collapsed="false" customWidth="true" hidden="false" outlineLevel="0" max="3" min="3" style="15" width="15.56"/>
    <col collapsed="false" customWidth="true" hidden="false" outlineLevel="0" max="4" min="4" style="15" width="9.56"/>
    <col collapsed="false" customWidth="true" hidden="false" outlineLevel="0" max="5" min="5" style="15" width="13.41"/>
    <col collapsed="false" customWidth="true" hidden="false" outlineLevel="0" max="6" min="6" style="15" width="9.28"/>
    <col collapsed="false" customWidth="false" hidden="false" outlineLevel="0" max="7" min="7" style="15" width="9.14"/>
    <col collapsed="false" customWidth="true" hidden="false" outlineLevel="0" max="8" min="8" style="15" width="9.56"/>
    <col collapsed="false" customWidth="true" hidden="false" outlineLevel="0" max="9" min="9" style="15" width="9.28"/>
    <col collapsed="false" customWidth="true" hidden="false" outlineLevel="0" max="10" min="10" style="15" width="13.56"/>
    <col collapsed="false" customWidth="true" hidden="false" outlineLevel="0" max="11" min="11" style="15" width="11.7"/>
    <col collapsed="false" customWidth="true" hidden="false" outlineLevel="0" max="12" min="12" style="15" width="12.28"/>
    <col collapsed="false" customWidth="true" hidden="false" outlineLevel="0" max="13" min="13" style="15" width="16.56"/>
    <col collapsed="false" customWidth="true" hidden="false" outlineLevel="0" max="16" min="14" style="15" width="11.13"/>
    <col collapsed="false" customWidth="false" hidden="false" outlineLevel="0" max="17" min="17" style="15" width="9.14"/>
    <col collapsed="false" customWidth="true" hidden="false" outlineLevel="0" max="18" min="18" style="15" width="36.42"/>
    <col collapsed="false" customWidth="false" hidden="false" outlineLevel="0" max="257" min="19" style="15" width="9.14"/>
  </cols>
  <sheetData>
    <row r="1" customFormat="false" ht="15.75" hidden="false" customHeight="true" outlineLevel="0" collapsed="false">
      <c r="A1" s="36" t="s">
        <v>22</v>
      </c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 t="s">
        <v>52</v>
      </c>
    </row>
    <row r="2" customFormat="false" ht="52.5" hidden="false" customHeight="true" outlineLevel="0" collapsed="false">
      <c r="A2" s="37" t="s">
        <v>252</v>
      </c>
      <c r="B2" s="181" t="s">
        <v>253</v>
      </c>
      <c r="C2" s="150" t="s">
        <v>254</v>
      </c>
      <c r="D2" s="182" t="s">
        <v>255</v>
      </c>
      <c r="E2" s="41" t="s">
        <v>256</v>
      </c>
      <c r="F2" s="182" t="s">
        <v>257</v>
      </c>
      <c r="G2" s="182" t="s">
        <v>258</v>
      </c>
      <c r="H2" s="182" t="s">
        <v>259</v>
      </c>
      <c r="I2" s="182" t="s">
        <v>260</v>
      </c>
      <c r="J2" s="182" t="s">
        <v>261</v>
      </c>
      <c r="K2" s="182" t="s">
        <v>262</v>
      </c>
      <c r="L2" s="182" t="s">
        <v>263</v>
      </c>
      <c r="M2" s="41" t="s">
        <v>264</v>
      </c>
      <c r="N2" s="41" t="s">
        <v>265</v>
      </c>
      <c r="O2" s="41" t="s">
        <v>59</v>
      </c>
      <c r="P2" s="151" t="s">
        <v>266</v>
      </c>
    </row>
    <row r="3" customFormat="false" ht="25.5" hidden="false" customHeight="false" outlineLevel="0" collapsed="false">
      <c r="A3" s="183" t="s">
        <v>267</v>
      </c>
      <c r="B3" s="184" t="s">
        <v>217</v>
      </c>
      <c r="C3" s="185" t="n">
        <v>79.013148</v>
      </c>
      <c r="D3" s="186" t="n">
        <v>70.4709</v>
      </c>
      <c r="E3" s="187" t="n">
        <v>11.023498</v>
      </c>
      <c r="F3" s="186" t="n">
        <v>0</v>
      </c>
      <c r="G3" s="186" t="n">
        <v>0</v>
      </c>
      <c r="H3" s="186" t="n">
        <v>11.023498</v>
      </c>
      <c r="I3" s="186" t="n">
        <v>0</v>
      </c>
      <c r="J3" s="186" t="n">
        <v>0</v>
      </c>
      <c r="K3" s="186" t="n">
        <v>0</v>
      </c>
      <c r="L3" s="186" t="n">
        <v>0</v>
      </c>
      <c r="M3" s="187" t="n">
        <v>1.315636</v>
      </c>
      <c r="N3" s="187" t="n">
        <v>9.5E-005</v>
      </c>
      <c r="O3" s="187" t="n">
        <v>91.352377</v>
      </c>
      <c r="P3" s="188" t="n">
        <v>91.163316</v>
      </c>
    </row>
    <row r="4" customFormat="false" ht="12.75" hidden="false" customHeight="false" outlineLevel="0" collapsed="false">
      <c r="A4" s="189" t="s">
        <v>268</v>
      </c>
      <c r="B4" s="190" t="s">
        <v>217</v>
      </c>
      <c r="C4" s="191" t="n">
        <v>65.730304</v>
      </c>
      <c r="D4" s="192" t="n">
        <v>52.907655</v>
      </c>
      <c r="E4" s="193" t="n">
        <v>3.948436</v>
      </c>
      <c r="F4" s="192" t="n">
        <v>0</v>
      </c>
      <c r="G4" s="192" t="n">
        <v>0</v>
      </c>
      <c r="H4" s="192" t="n">
        <v>3.948436</v>
      </c>
      <c r="I4" s="192" t="n">
        <v>0</v>
      </c>
      <c r="J4" s="192" t="n">
        <v>0</v>
      </c>
      <c r="K4" s="192" t="n">
        <v>0</v>
      </c>
      <c r="L4" s="192" t="n">
        <v>0</v>
      </c>
      <c r="M4" s="193" t="n">
        <v>0.61477</v>
      </c>
      <c r="N4" s="193" t="n">
        <v>9.5E-005</v>
      </c>
      <c r="O4" s="193" t="n">
        <v>70.293605</v>
      </c>
      <c r="P4" s="194" t="n">
        <v>70.2341</v>
      </c>
      <c r="R4" s="83"/>
    </row>
    <row r="5" customFormat="false" ht="12.75" hidden="false" customHeight="false" outlineLevel="0" collapsed="false">
      <c r="A5" s="189" t="s">
        <v>269</v>
      </c>
      <c r="B5" s="190" t="s">
        <v>221</v>
      </c>
      <c r="C5" s="191" t="n">
        <v>2.836782</v>
      </c>
      <c r="D5" s="192" t="n">
        <v>1.97951</v>
      </c>
      <c r="E5" s="193" t="n">
        <v>14.729598</v>
      </c>
      <c r="F5" s="192" t="n">
        <v>11.891266</v>
      </c>
      <c r="G5" s="192" t="n">
        <v>0</v>
      </c>
      <c r="H5" s="192" t="n">
        <v>1.903703</v>
      </c>
      <c r="I5" s="192" t="n">
        <v>0.934629</v>
      </c>
      <c r="J5" s="192" t="n">
        <v>0</v>
      </c>
      <c r="K5" s="192" t="n">
        <v>0</v>
      </c>
      <c r="L5" s="192" t="n">
        <v>0</v>
      </c>
      <c r="M5" s="193" t="n">
        <v>0.10841</v>
      </c>
      <c r="N5" s="193" t="n">
        <v>0</v>
      </c>
      <c r="O5" s="193" t="n">
        <v>17.67479</v>
      </c>
      <c r="P5" s="194" t="n">
        <v>17.627732</v>
      </c>
    </row>
    <row r="6" customFormat="false" ht="12.75" hidden="false" customHeight="false" outlineLevel="0" collapsed="false">
      <c r="A6" s="189" t="s">
        <v>270</v>
      </c>
      <c r="B6" s="190" t="s">
        <v>219</v>
      </c>
      <c r="C6" s="191" t="n">
        <v>13.719533</v>
      </c>
      <c r="D6" s="192" t="n">
        <v>12.623662</v>
      </c>
      <c r="E6" s="193" t="n">
        <v>3.410861</v>
      </c>
      <c r="F6" s="192" t="n">
        <v>0</v>
      </c>
      <c r="G6" s="192" t="n">
        <v>0</v>
      </c>
      <c r="H6" s="192" t="n">
        <v>2.555433</v>
      </c>
      <c r="I6" s="192" t="n">
        <v>0.855428</v>
      </c>
      <c r="J6" s="192" t="n">
        <v>0</v>
      </c>
      <c r="K6" s="192" t="n">
        <v>0</v>
      </c>
      <c r="L6" s="192" t="n">
        <v>0</v>
      </c>
      <c r="M6" s="193" t="n">
        <v>0.114466</v>
      </c>
      <c r="N6" s="193" t="n">
        <v>0</v>
      </c>
      <c r="O6" s="193" t="n">
        <v>17.24486</v>
      </c>
      <c r="P6" s="194" t="n">
        <v>17.226184</v>
      </c>
    </row>
    <row r="7" customFormat="false" ht="12.75" hidden="false" customHeight="false" outlineLevel="0" collapsed="false">
      <c r="A7" s="189" t="s">
        <v>271</v>
      </c>
      <c r="B7" s="190" t="s">
        <v>221</v>
      </c>
      <c r="C7" s="191" t="n">
        <v>3.737313</v>
      </c>
      <c r="D7" s="192" t="n">
        <v>2.913282</v>
      </c>
      <c r="E7" s="193" t="n">
        <v>13.268723</v>
      </c>
      <c r="F7" s="192" t="n">
        <v>10.408666</v>
      </c>
      <c r="G7" s="192" t="n">
        <v>0</v>
      </c>
      <c r="H7" s="192" t="n">
        <v>1.988373</v>
      </c>
      <c r="I7" s="192" t="n">
        <v>0.871684</v>
      </c>
      <c r="J7" s="192" t="n">
        <v>0</v>
      </c>
      <c r="K7" s="192" t="n">
        <v>0</v>
      </c>
      <c r="L7" s="192" t="n">
        <v>0</v>
      </c>
      <c r="M7" s="193" t="n">
        <v>0.12767</v>
      </c>
      <c r="N7" s="193" t="n">
        <v>0</v>
      </c>
      <c r="O7" s="193" t="n">
        <v>17.133706</v>
      </c>
      <c r="P7" s="194" t="n">
        <v>17.095591</v>
      </c>
    </row>
    <row r="8" customFormat="false" ht="12.75" hidden="false" customHeight="false" outlineLevel="0" collapsed="false">
      <c r="A8" s="189" t="s">
        <v>272</v>
      </c>
      <c r="B8" s="190" t="s">
        <v>223</v>
      </c>
      <c r="C8" s="191" t="n">
        <v>15.351139</v>
      </c>
      <c r="D8" s="192" t="n">
        <v>15.252436</v>
      </c>
      <c r="E8" s="193" t="n">
        <v>0</v>
      </c>
      <c r="F8" s="192" t="n">
        <v>0</v>
      </c>
      <c r="G8" s="192" t="n">
        <v>0</v>
      </c>
      <c r="H8" s="192" t="n">
        <v>0</v>
      </c>
      <c r="I8" s="192" t="n">
        <v>0</v>
      </c>
      <c r="J8" s="192" t="n">
        <v>0</v>
      </c>
      <c r="K8" s="192" t="n">
        <v>0</v>
      </c>
      <c r="L8" s="192" t="n">
        <v>0</v>
      </c>
      <c r="M8" s="193" t="n">
        <v>0.224172</v>
      </c>
      <c r="N8" s="193" t="n">
        <v>0</v>
      </c>
      <c r="O8" s="193" t="n">
        <v>15.575311</v>
      </c>
      <c r="P8" s="194" t="n">
        <v>15.564805</v>
      </c>
    </row>
    <row r="9" customFormat="false" ht="25.5" hidden="false" customHeight="false" outlineLevel="0" collapsed="false">
      <c r="A9" s="189" t="s">
        <v>273</v>
      </c>
      <c r="B9" s="190" t="s">
        <v>222</v>
      </c>
      <c r="C9" s="191" t="n">
        <v>10.685574</v>
      </c>
      <c r="D9" s="192" t="n">
        <v>8.889565</v>
      </c>
      <c r="E9" s="193" t="n">
        <v>2.413577</v>
      </c>
      <c r="F9" s="192" t="n">
        <v>0</v>
      </c>
      <c r="G9" s="192" t="n">
        <v>0</v>
      </c>
      <c r="H9" s="192" t="n">
        <v>2.413577</v>
      </c>
      <c r="I9" s="192" t="n">
        <v>0</v>
      </c>
      <c r="J9" s="192" t="n">
        <v>0</v>
      </c>
      <c r="K9" s="192" t="n">
        <v>0</v>
      </c>
      <c r="L9" s="192" t="n">
        <v>0</v>
      </c>
      <c r="M9" s="193" t="n">
        <v>0.711675</v>
      </c>
      <c r="N9" s="193" t="n">
        <v>0</v>
      </c>
      <c r="O9" s="193" t="n">
        <v>13.810826</v>
      </c>
      <c r="P9" s="194" t="n">
        <v>13.658618</v>
      </c>
    </row>
    <row r="10" customFormat="false" ht="25.5" hidden="false" customHeight="false" outlineLevel="0" collapsed="false">
      <c r="A10" s="189" t="s">
        <v>274</v>
      </c>
      <c r="B10" s="190" t="s">
        <v>275</v>
      </c>
      <c r="C10" s="191" t="n">
        <v>12.77379418</v>
      </c>
      <c r="D10" s="192" t="n">
        <v>12.26698864</v>
      </c>
      <c r="E10" s="193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92" t="n">
        <v>0</v>
      </c>
      <c r="L10" s="192" t="n">
        <v>0</v>
      </c>
      <c r="M10" s="193" t="n">
        <v>0.33038081</v>
      </c>
      <c r="N10" s="193" t="n">
        <v>0</v>
      </c>
      <c r="O10" s="193" t="n">
        <v>13.10417499</v>
      </c>
      <c r="P10" s="194" t="n">
        <v>13.09478739</v>
      </c>
    </row>
    <row r="11" customFormat="false" ht="12.75" hidden="false" customHeight="false" outlineLevel="0" collapsed="false">
      <c r="A11" s="189" t="s">
        <v>276</v>
      </c>
      <c r="B11" s="190" t="s">
        <v>219</v>
      </c>
      <c r="C11" s="191" t="n">
        <v>3.97425</v>
      </c>
      <c r="D11" s="192" t="n">
        <v>3.523632</v>
      </c>
      <c r="E11" s="193" t="n">
        <v>8.255217</v>
      </c>
      <c r="F11" s="192" t="n">
        <v>7.750813</v>
      </c>
      <c r="G11" s="192" t="n">
        <v>0</v>
      </c>
      <c r="H11" s="192" t="n">
        <v>0.127309</v>
      </c>
      <c r="I11" s="192" t="n">
        <v>0.377095</v>
      </c>
      <c r="J11" s="192" t="n">
        <v>0</v>
      </c>
      <c r="K11" s="192" t="n">
        <v>0</v>
      </c>
      <c r="L11" s="192" t="n">
        <v>0</v>
      </c>
      <c r="M11" s="193" t="n">
        <v>0.086126</v>
      </c>
      <c r="N11" s="193" t="n">
        <v>0</v>
      </c>
      <c r="O11" s="193" t="n">
        <v>12.315593</v>
      </c>
      <c r="P11" s="194" t="n">
        <v>12.284213</v>
      </c>
    </row>
    <row r="12" customFormat="false" ht="12.75" hidden="false" customHeight="false" outlineLevel="0" collapsed="false">
      <c r="A12" s="189" t="s">
        <v>277</v>
      </c>
      <c r="B12" s="190" t="s">
        <v>226</v>
      </c>
      <c r="C12" s="191" t="n">
        <v>1.00511341</v>
      </c>
      <c r="D12" s="192" t="n">
        <v>0.949</v>
      </c>
      <c r="E12" s="193" t="n">
        <v>11.45345675</v>
      </c>
      <c r="F12" s="192" t="n">
        <v>7.61047033</v>
      </c>
      <c r="G12" s="192" t="n">
        <v>0</v>
      </c>
      <c r="H12" s="192" t="n">
        <v>1.65897165</v>
      </c>
      <c r="I12" s="192" t="n">
        <v>1.18980603</v>
      </c>
      <c r="J12" s="192" t="n">
        <v>0</v>
      </c>
      <c r="K12" s="192" t="n">
        <v>0</v>
      </c>
      <c r="L12" s="192" t="n">
        <v>0.99420874</v>
      </c>
      <c r="M12" s="193" t="n">
        <v>0.07028502</v>
      </c>
      <c r="N12" s="193" t="n">
        <v>0</v>
      </c>
      <c r="O12" s="193" t="n">
        <v>12.52885518</v>
      </c>
      <c r="P12" s="194" t="n">
        <v>11.61804236</v>
      </c>
    </row>
    <row r="13" customFormat="false" ht="12.75" hidden="false" customHeight="false" outlineLevel="0" collapsed="false">
      <c r="A13" s="189" t="s">
        <v>278</v>
      </c>
      <c r="B13" s="190" t="s">
        <v>226</v>
      </c>
      <c r="C13" s="191" t="n">
        <v>1.01512181</v>
      </c>
      <c r="D13" s="192" t="n">
        <v>0.949</v>
      </c>
      <c r="E13" s="193" t="n">
        <v>11.02263351</v>
      </c>
      <c r="F13" s="192" t="n">
        <v>7.39412617</v>
      </c>
      <c r="G13" s="192" t="n">
        <v>0</v>
      </c>
      <c r="H13" s="192" t="n">
        <v>1.47388037</v>
      </c>
      <c r="I13" s="192" t="n">
        <v>1.16041823</v>
      </c>
      <c r="J13" s="192" t="n">
        <v>0</v>
      </c>
      <c r="K13" s="192" t="n">
        <v>0</v>
      </c>
      <c r="L13" s="192" t="n">
        <v>0.99420874</v>
      </c>
      <c r="M13" s="193" t="n">
        <v>0.07263757</v>
      </c>
      <c r="N13" s="193" t="n">
        <v>0</v>
      </c>
      <c r="O13" s="193" t="n">
        <v>12.11039289</v>
      </c>
      <c r="P13" s="194" t="n">
        <v>11.20049721</v>
      </c>
    </row>
    <row r="14" customFormat="false" ht="12.75" hidden="false" customHeight="false" outlineLevel="0" collapsed="false">
      <c r="A14" s="189" t="s">
        <v>279</v>
      </c>
      <c r="B14" s="190" t="s">
        <v>219</v>
      </c>
      <c r="C14" s="191" t="n">
        <v>2.529404</v>
      </c>
      <c r="D14" s="192" t="n">
        <v>2.027078</v>
      </c>
      <c r="E14" s="193" t="n">
        <v>6.670852</v>
      </c>
      <c r="F14" s="192" t="n">
        <v>3.423263</v>
      </c>
      <c r="G14" s="192" t="n">
        <v>0</v>
      </c>
      <c r="H14" s="192" t="n">
        <v>2.962719</v>
      </c>
      <c r="I14" s="192" t="n">
        <v>0.28487</v>
      </c>
      <c r="J14" s="192" t="n">
        <v>0</v>
      </c>
      <c r="K14" s="192" t="n">
        <v>0</v>
      </c>
      <c r="L14" s="192" t="n">
        <v>0</v>
      </c>
      <c r="M14" s="193" t="n">
        <v>0.985757</v>
      </c>
      <c r="N14" s="193" t="n">
        <v>0</v>
      </c>
      <c r="O14" s="193" t="n">
        <v>10.186013</v>
      </c>
      <c r="P14" s="194" t="n">
        <v>10.164246</v>
      </c>
    </row>
    <row r="15" customFormat="false" ht="12.75" hidden="false" customHeight="false" outlineLevel="0" collapsed="false">
      <c r="A15" s="189" t="s">
        <v>280</v>
      </c>
      <c r="B15" s="190" t="s">
        <v>225</v>
      </c>
      <c r="C15" s="191" t="n">
        <v>1.37833812</v>
      </c>
      <c r="D15" s="192" t="n">
        <v>1.120406</v>
      </c>
      <c r="E15" s="193" t="n">
        <v>8.56570593</v>
      </c>
      <c r="F15" s="192" t="n">
        <v>7.97083593</v>
      </c>
      <c r="G15" s="192" t="n">
        <v>0</v>
      </c>
      <c r="H15" s="192" t="n">
        <v>0.128692</v>
      </c>
      <c r="I15" s="192" t="n">
        <v>0.466178</v>
      </c>
      <c r="J15" s="192" t="n">
        <v>0</v>
      </c>
      <c r="K15" s="192" t="n">
        <v>0</v>
      </c>
      <c r="L15" s="192" t="n">
        <v>0</v>
      </c>
      <c r="M15" s="193" t="n">
        <v>0.02406195</v>
      </c>
      <c r="N15" s="193" t="n">
        <v>5.4E-005</v>
      </c>
      <c r="O15" s="193" t="n">
        <v>9.96816</v>
      </c>
      <c r="P15" s="194" t="n">
        <v>9.944874</v>
      </c>
    </row>
    <row r="16" customFormat="false" ht="25.5" hidden="false" customHeight="false" outlineLevel="0" collapsed="false">
      <c r="A16" s="189" t="s">
        <v>281</v>
      </c>
      <c r="B16" s="190" t="s">
        <v>282</v>
      </c>
      <c r="C16" s="191" t="n">
        <v>2.387683</v>
      </c>
      <c r="D16" s="192" t="n">
        <v>2.361047</v>
      </c>
      <c r="E16" s="193" t="n">
        <v>7.051185</v>
      </c>
      <c r="F16" s="192" t="n">
        <v>6.138837</v>
      </c>
      <c r="G16" s="192" t="n">
        <v>0</v>
      </c>
      <c r="H16" s="192" t="n">
        <v>0.391166</v>
      </c>
      <c r="I16" s="192" t="n">
        <v>0.521182</v>
      </c>
      <c r="J16" s="192" t="n">
        <v>0</v>
      </c>
      <c r="K16" s="192" t="n">
        <v>0</v>
      </c>
      <c r="L16" s="192" t="n">
        <v>0</v>
      </c>
      <c r="M16" s="193" t="n">
        <v>0.051586</v>
      </c>
      <c r="N16" s="193" t="n">
        <v>0</v>
      </c>
      <c r="O16" s="193" t="n">
        <v>9.490454</v>
      </c>
      <c r="P16" s="194" t="n">
        <v>9.469263</v>
      </c>
    </row>
    <row r="17" customFormat="false" ht="12.75" hidden="false" customHeight="false" outlineLevel="0" collapsed="false">
      <c r="A17" s="189" t="s">
        <v>283</v>
      </c>
      <c r="B17" s="190" t="s">
        <v>231</v>
      </c>
      <c r="C17" s="191" t="n">
        <v>1.32888</v>
      </c>
      <c r="D17" s="192" t="n">
        <v>1.304191</v>
      </c>
      <c r="E17" s="193" t="n">
        <v>6.698805</v>
      </c>
      <c r="F17" s="192" t="n">
        <v>4.737304</v>
      </c>
      <c r="G17" s="192" t="n">
        <v>0</v>
      </c>
      <c r="H17" s="192" t="n">
        <v>0.309359</v>
      </c>
      <c r="I17" s="192" t="n">
        <v>1.652142</v>
      </c>
      <c r="J17" s="192" t="n">
        <v>0</v>
      </c>
      <c r="K17" s="192" t="n">
        <v>0</v>
      </c>
      <c r="L17" s="192" t="n">
        <v>0</v>
      </c>
      <c r="M17" s="193" t="n">
        <v>0.00191</v>
      </c>
      <c r="N17" s="193" t="n">
        <v>0</v>
      </c>
      <c r="O17" s="193" t="n">
        <v>8.029595</v>
      </c>
      <c r="P17" s="194" t="n">
        <v>8.010326</v>
      </c>
    </row>
    <row r="18" customFormat="false" ht="25.5" hidden="false" customHeight="false" outlineLevel="0" collapsed="false">
      <c r="A18" s="189" t="s">
        <v>284</v>
      </c>
      <c r="B18" s="190" t="s">
        <v>285</v>
      </c>
      <c r="C18" s="191" t="n">
        <v>1.18408</v>
      </c>
      <c r="D18" s="192" t="n">
        <v>1.06173</v>
      </c>
      <c r="E18" s="193" t="n">
        <v>6.254547</v>
      </c>
      <c r="F18" s="192" t="n">
        <v>4.620273</v>
      </c>
      <c r="G18" s="192" t="n">
        <v>0</v>
      </c>
      <c r="H18" s="192" t="n">
        <v>0.632787</v>
      </c>
      <c r="I18" s="192" t="n">
        <v>1.001487</v>
      </c>
      <c r="J18" s="192" t="n">
        <v>0</v>
      </c>
      <c r="K18" s="192" t="n">
        <v>0</v>
      </c>
      <c r="L18" s="192" t="n">
        <v>0</v>
      </c>
      <c r="M18" s="193" t="n">
        <v>0.046854</v>
      </c>
      <c r="N18" s="193" t="n">
        <v>0</v>
      </c>
      <c r="O18" s="193" t="n">
        <v>7.485481</v>
      </c>
      <c r="P18" s="194" t="n">
        <v>7.065644</v>
      </c>
      <c r="R18" s="83"/>
    </row>
    <row r="19" customFormat="false" ht="25.5" hidden="false" customHeight="false" outlineLevel="0" collapsed="false">
      <c r="A19" s="189" t="s">
        <v>286</v>
      </c>
      <c r="B19" s="190" t="s">
        <v>285</v>
      </c>
      <c r="C19" s="191" t="n">
        <v>1.196018</v>
      </c>
      <c r="D19" s="192" t="n">
        <v>1.11217</v>
      </c>
      <c r="E19" s="193" t="n">
        <v>6.000151</v>
      </c>
      <c r="F19" s="192" t="n">
        <v>4.121767</v>
      </c>
      <c r="G19" s="192" t="n">
        <v>0</v>
      </c>
      <c r="H19" s="192" t="n">
        <v>1.152612</v>
      </c>
      <c r="I19" s="192" t="n">
        <v>0.725772</v>
      </c>
      <c r="J19" s="192" t="n">
        <v>0</v>
      </c>
      <c r="K19" s="192" t="n">
        <v>0</v>
      </c>
      <c r="L19" s="192" t="n">
        <v>0</v>
      </c>
      <c r="M19" s="193" t="n">
        <v>0.105916</v>
      </c>
      <c r="N19" s="193" t="n">
        <v>0</v>
      </c>
      <c r="O19" s="193" t="n">
        <v>7.302085</v>
      </c>
      <c r="P19" s="194" t="n">
        <v>6.831403</v>
      </c>
    </row>
    <row r="20" customFormat="false" ht="25.5" hidden="false" customHeight="false" outlineLevel="0" collapsed="false">
      <c r="A20" s="189" t="s">
        <v>287</v>
      </c>
      <c r="B20" s="190" t="s">
        <v>288</v>
      </c>
      <c r="C20" s="191" t="n">
        <v>2.038148</v>
      </c>
      <c r="D20" s="192" t="n">
        <v>1.993128</v>
      </c>
      <c r="E20" s="193" t="n">
        <v>4.495703</v>
      </c>
      <c r="F20" s="192" t="n">
        <v>3.080803</v>
      </c>
      <c r="G20" s="192" t="n">
        <v>0</v>
      </c>
      <c r="H20" s="192" t="n">
        <v>1.23055</v>
      </c>
      <c r="I20" s="192" t="n">
        <v>0.18435</v>
      </c>
      <c r="J20" s="192" t="n">
        <v>0</v>
      </c>
      <c r="K20" s="192" t="n">
        <v>0</v>
      </c>
      <c r="L20" s="192" t="n">
        <v>0</v>
      </c>
      <c r="M20" s="193" t="n">
        <v>0.020586</v>
      </c>
      <c r="N20" s="193" t="n">
        <v>0</v>
      </c>
      <c r="O20" s="193" t="n">
        <v>6.554437</v>
      </c>
      <c r="P20" s="194" t="n">
        <v>6.525444</v>
      </c>
    </row>
    <row r="21" customFormat="false" ht="12.75" hidden="false" customHeight="false" outlineLevel="0" collapsed="false">
      <c r="A21" s="189" t="s">
        <v>289</v>
      </c>
      <c r="B21" s="190" t="s">
        <v>236</v>
      </c>
      <c r="C21" s="191" t="n">
        <v>1.679917</v>
      </c>
      <c r="D21" s="192" t="n">
        <v>1.57</v>
      </c>
      <c r="E21" s="193" t="n">
        <v>4.515984</v>
      </c>
      <c r="F21" s="192" t="n">
        <v>3.040554</v>
      </c>
      <c r="G21" s="192" t="n">
        <v>0</v>
      </c>
      <c r="H21" s="192" t="n">
        <v>1.47543</v>
      </c>
      <c r="I21" s="192" t="n">
        <v>0</v>
      </c>
      <c r="J21" s="192" t="n">
        <v>0</v>
      </c>
      <c r="K21" s="192" t="n">
        <v>0</v>
      </c>
      <c r="L21" s="192" t="n">
        <v>0</v>
      </c>
      <c r="M21" s="193" t="n">
        <v>0.027386</v>
      </c>
      <c r="N21" s="193" t="n">
        <v>0</v>
      </c>
      <c r="O21" s="193" t="n">
        <v>6.223287</v>
      </c>
      <c r="P21" s="194" t="n">
        <v>6.213837</v>
      </c>
    </row>
    <row r="22" customFormat="false" ht="12.75" hidden="false" customHeight="false" outlineLevel="0" collapsed="false">
      <c r="A22" s="189" t="s">
        <v>290</v>
      </c>
      <c r="B22" s="190" t="s">
        <v>222</v>
      </c>
      <c r="C22" s="191" t="n">
        <v>0.980241</v>
      </c>
      <c r="D22" s="192" t="n">
        <v>0.83273</v>
      </c>
      <c r="E22" s="193" t="n">
        <v>5.019014</v>
      </c>
      <c r="F22" s="192" t="n">
        <v>3.467927</v>
      </c>
      <c r="G22" s="192" t="n">
        <v>0</v>
      </c>
      <c r="H22" s="192" t="n">
        <v>1.024811</v>
      </c>
      <c r="I22" s="192" t="n">
        <v>0.478756</v>
      </c>
      <c r="J22" s="192" t="n">
        <v>0.04752</v>
      </c>
      <c r="K22" s="192" t="n">
        <v>0</v>
      </c>
      <c r="L22" s="192" t="n">
        <v>0</v>
      </c>
      <c r="M22" s="193" t="n">
        <v>0.032329</v>
      </c>
      <c r="N22" s="193" t="n">
        <v>0</v>
      </c>
      <c r="O22" s="193" t="n">
        <v>6.031584</v>
      </c>
      <c r="P22" s="194" t="n">
        <v>6.011468</v>
      </c>
    </row>
    <row r="23" customFormat="false" ht="12.75" hidden="false" customHeight="false" outlineLevel="0" collapsed="false">
      <c r="A23" s="189" t="s">
        <v>291</v>
      </c>
      <c r="B23" s="190" t="s">
        <v>230</v>
      </c>
      <c r="C23" s="191" t="n">
        <v>0.8588</v>
      </c>
      <c r="D23" s="192" t="n">
        <v>0.835292</v>
      </c>
      <c r="E23" s="193" t="n">
        <v>4.7391232730468</v>
      </c>
      <c r="F23" s="192" t="n">
        <v>4.46051053939329</v>
      </c>
      <c r="G23" s="192" t="n">
        <v>0</v>
      </c>
      <c r="H23" s="192" t="n">
        <v>0</v>
      </c>
      <c r="I23" s="192" t="n">
        <v>0.278612733653511</v>
      </c>
      <c r="J23" s="192" t="n">
        <v>0</v>
      </c>
      <c r="K23" s="192" t="n">
        <v>0</v>
      </c>
      <c r="L23" s="192" t="n">
        <v>0</v>
      </c>
      <c r="M23" s="193" t="n">
        <v>0.00102803</v>
      </c>
      <c r="N23" s="193" t="n">
        <v>0</v>
      </c>
      <c r="O23" s="193" t="n">
        <v>5.5989513030468</v>
      </c>
      <c r="P23" s="194" t="n">
        <v>5.58296032</v>
      </c>
    </row>
    <row r="24" customFormat="false" ht="12.75" hidden="false" customHeight="false" outlineLevel="0" collapsed="false">
      <c r="A24" s="189" t="s">
        <v>292</v>
      </c>
      <c r="B24" s="190" t="s">
        <v>231</v>
      </c>
      <c r="C24" s="191" t="n">
        <v>0.834861</v>
      </c>
      <c r="D24" s="192" t="n">
        <v>0.804191</v>
      </c>
      <c r="E24" s="193" t="n">
        <v>4.400223</v>
      </c>
      <c r="F24" s="192" t="n">
        <v>2.287011</v>
      </c>
      <c r="G24" s="192" t="n">
        <v>0</v>
      </c>
      <c r="H24" s="192" t="n">
        <v>1.096725</v>
      </c>
      <c r="I24" s="192" t="n">
        <v>1.016487</v>
      </c>
      <c r="J24" s="192" t="n">
        <v>0</v>
      </c>
      <c r="K24" s="192" t="n">
        <v>0</v>
      </c>
      <c r="L24" s="192" t="n">
        <v>0</v>
      </c>
      <c r="M24" s="193" t="n">
        <v>0.123164</v>
      </c>
      <c r="N24" s="193" t="n">
        <v>0</v>
      </c>
      <c r="O24" s="193" t="n">
        <v>5.358248</v>
      </c>
      <c r="P24" s="194" t="n">
        <v>5.347325</v>
      </c>
    </row>
    <row r="25" customFormat="false" ht="12.75" hidden="false" customHeight="false" outlineLevel="0" collapsed="false">
      <c r="A25" s="189" t="s">
        <v>293</v>
      </c>
      <c r="B25" s="190" t="s">
        <v>219</v>
      </c>
      <c r="C25" s="191" t="n">
        <v>4.823695</v>
      </c>
      <c r="D25" s="192" t="n">
        <v>4.355106</v>
      </c>
      <c r="E25" s="193" t="n">
        <v>0.435172</v>
      </c>
      <c r="F25" s="192" t="n">
        <v>0</v>
      </c>
      <c r="G25" s="192" t="n">
        <v>0</v>
      </c>
      <c r="H25" s="192" t="n">
        <v>0.435172</v>
      </c>
      <c r="I25" s="192" t="n">
        <v>0</v>
      </c>
      <c r="J25" s="192" t="n">
        <v>0</v>
      </c>
      <c r="K25" s="192" t="n">
        <v>0</v>
      </c>
      <c r="L25" s="192" t="n">
        <v>0</v>
      </c>
      <c r="M25" s="193" t="n">
        <v>0.076768</v>
      </c>
      <c r="N25" s="193" t="n">
        <v>0</v>
      </c>
      <c r="O25" s="193" t="n">
        <v>5.335635</v>
      </c>
      <c r="P25" s="194" t="n">
        <v>5.322081</v>
      </c>
    </row>
    <row r="26" customFormat="false" ht="12.75" hidden="false" customHeight="false" outlineLevel="0" collapsed="false">
      <c r="A26" s="189" t="s">
        <v>294</v>
      </c>
      <c r="B26" s="190" t="s">
        <v>239</v>
      </c>
      <c r="C26" s="191" t="n">
        <v>1.037758</v>
      </c>
      <c r="D26" s="192" t="n">
        <v>1.01837</v>
      </c>
      <c r="E26" s="193" t="n">
        <v>4.112759</v>
      </c>
      <c r="F26" s="192" t="n">
        <v>2.884757</v>
      </c>
      <c r="G26" s="192" t="n">
        <v>0</v>
      </c>
      <c r="H26" s="192" t="n">
        <v>0.751324</v>
      </c>
      <c r="I26" s="192" t="n">
        <v>0.302775</v>
      </c>
      <c r="J26" s="192" t="n">
        <v>0</v>
      </c>
      <c r="K26" s="192" t="n">
        <v>0.00104</v>
      </c>
      <c r="L26" s="192" t="n">
        <v>0.172863</v>
      </c>
      <c r="M26" s="193" t="n">
        <v>0.018749</v>
      </c>
      <c r="N26" s="193" t="n">
        <v>0</v>
      </c>
      <c r="O26" s="193" t="n">
        <v>5.169266</v>
      </c>
      <c r="P26" s="194" t="n">
        <v>5.168902</v>
      </c>
    </row>
    <row r="27" customFormat="false" ht="12.75" hidden="false" customHeight="false" outlineLevel="0" collapsed="false">
      <c r="A27" s="189" t="s">
        <v>295</v>
      </c>
      <c r="B27" s="190" t="s">
        <v>228</v>
      </c>
      <c r="C27" s="191" t="n">
        <v>1.006126</v>
      </c>
      <c r="D27" s="192" t="n">
        <v>0.767087</v>
      </c>
      <c r="E27" s="193" t="n">
        <v>3.806319</v>
      </c>
      <c r="F27" s="192" t="n">
        <v>3.652686</v>
      </c>
      <c r="G27" s="192" t="n">
        <v>0</v>
      </c>
      <c r="H27" s="192" t="n">
        <v>0</v>
      </c>
      <c r="I27" s="192" t="n">
        <v>0.153633</v>
      </c>
      <c r="J27" s="192" t="n">
        <v>0</v>
      </c>
      <c r="K27" s="192" t="n">
        <v>0</v>
      </c>
      <c r="L27" s="192" t="n">
        <v>0</v>
      </c>
      <c r="M27" s="193" t="n">
        <v>0.027696</v>
      </c>
      <c r="N27" s="193" t="n">
        <v>0</v>
      </c>
      <c r="O27" s="193" t="n">
        <v>4.840141</v>
      </c>
      <c r="P27" s="194" t="n">
        <v>4.829933</v>
      </c>
    </row>
    <row r="28" customFormat="false" ht="25.5" hidden="false" customHeight="false" outlineLevel="0" collapsed="false">
      <c r="A28" s="189" t="s">
        <v>296</v>
      </c>
      <c r="B28" s="190" t="s">
        <v>297</v>
      </c>
      <c r="C28" s="191" t="n">
        <v>1.026716</v>
      </c>
      <c r="D28" s="192" t="n">
        <v>1.023978</v>
      </c>
      <c r="E28" s="193" t="n">
        <v>3.652991</v>
      </c>
      <c r="F28" s="192" t="n">
        <v>2.223111</v>
      </c>
      <c r="G28" s="192" t="n">
        <v>0</v>
      </c>
      <c r="H28" s="192" t="n">
        <v>0.989912</v>
      </c>
      <c r="I28" s="192" t="n">
        <v>0.439968</v>
      </c>
      <c r="J28" s="192" t="n">
        <v>0</v>
      </c>
      <c r="K28" s="192" t="n">
        <v>0</v>
      </c>
      <c r="L28" s="192" t="n">
        <v>0</v>
      </c>
      <c r="M28" s="193" t="n">
        <v>0.057724</v>
      </c>
      <c r="N28" s="193" t="n">
        <v>0</v>
      </c>
      <c r="O28" s="193" t="n">
        <v>4.737431</v>
      </c>
      <c r="P28" s="194" t="n">
        <v>4.721117</v>
      </c>
    </row>
    <row r="29" customFormat="false" ht="12.75" hidden="false" customHeight="false" outlineLevel="0" collapsed="false">
      <c r="A29" s="189" t="s">
        <v>298</v>
      </c>
      <c r="B29" s="190" t="s">
        <v>225</v>
      </c>
      <c r="C29" s="191" t="n">
        <v>3.997661</v>
      </c>
      <c r="D29" s="192" t="n">
        <v>3.857936</v>
      </c>
      <c r="E29" s="193" t="n">
        <v>0.515471</v>
      </c>
      <c r="F29" s="192" t="n">
        <v>0</v>
      </c>
      <c r="G29" s="192" t="n">
        <v>0</v>
      </c>
      <c r="H29" s="192" t="n">
        <v>0.503471</v>
      </c>
      <c r="I29" s="192" t="n">
        <v>0</v>
      </c>
      <c r="J29" s="192" t="n">
        <v>0</v>
      </c>
      <c r="K29" s="192" t="n">
        <v>0</v>
      </c>
      <c r="L29" s="192" t="n">
        <v>0.012</v>
      </c>
      <c r="M29" s="193" t="n">
        <v>0.098982</v>
      </c>
      <c r="N29" s="193" t="n">
        <v>0</v>
      </c>
      <c r="O29" s="193" t="n">
        <v>4.612114</v>
      </c>
      <c r="P29" s="194" t="n">
        <v>4.609414</v>
      </c>
    </row>
    <row r="30" customFormat="false" ht="12.75" hidden="false" customHeight="false" outlineLevel="0" collapsed="false">
      <c r="A30" s="189" t="s">
        <v>299</v>
      </c>
      <c r="B30" s="190" t="s">
        <v>228</v>
      </c>
      <c r="C30" s="191" t="n">
        <v>0.333038</v>
      </c>
      <c r="D30" s="192" t="n">
        <v>0.2</v>
      </c>
      <c r="E30" s="193" t="n">
        <v>4.171799</v>
      </c>
      <c r="F30" s="192" t="n">
        <v>3.987476</v>
      </c>
      <c r="G30" s="192" t="n">
        <v>0</v>
      </c>
      <c r="H30" s="192" t="n">
        <v>0</v>
      </c>
      <c r="I30" s="192" t="n">
        <v>0.184323</v>
      </c>
      <c r="J30" s="192" t="n">
        <v>0</v>
      </c>
      <c r="K30" s="192" t="n">
        <v>0</v>
      </c>
      <c r="L30" s="192" t="n">
        <v>0</v>
      </c>
      <c r="M30" s="193" t="n">
        <v>0.078038</v>
      </c>
      <c r="N30" s="193" t="n">
        <v>0</v>
      </c>
      <c r="O30" s="193" t="n">
        <v>4.582875</v>
      </c>
      <c r="P30" s="194" t="n">
        <v>4.573863</v>
      </c>
    </row>
    <row r="31" customFormat="false" ht="12.75" hidden="false" customHeight="false" outlineLevel="0" collapsed="false">
      <c r="A31" s="189" t="s">
        <v>300</v>
      </c>
      <c r="B31" s="190" t="s">
        <v>228</v>
      </c>
      <c r="C31" s="191" t="n">
        <v>0.524113</v>
      </c>
      <c r="D31" s="192" t="n">
        <v>0.250948</v>
      </c>
      <c r="E31" s="193" t="n">
        <v>3.801023</v>
      </c>
      <c r="F31" s="192" t="n">
        <v>3.544968</v>
      </c>
      <c r="G31" s="192" t="n">
        <v>0</v>
      </c>
      <c r="H31" s="192" t="n">
        <v>0</v>
      </c>
      <c r="I31" s="192" t="n">
        <v>0.256055</v>
      </c>
      <c r="J31" s="192" t="n">
        <v>0</v>
      </c>
      <c r="K31" s="192" t="n">
        <v>0</v>
      </c>
      <c r="L31" s="192" t="n">
        <v>0</v>
      </c>
      <c r="M31" s="193" t="n">
        <v>0.001828</v>
      </c>
      <c r="N31" s="193" t="n">
        <v>0</v>
      </c>
      <c r="O31" s="193" t="n">
        <v>4.326964</v>
      </c>
      <c r="P31" s="194" t="n">
        <v>4.318189</v>
      </c>
    </row>
    <row r="32" customFormat="false" ht="12.75" hidden="false" customHeight="false" outlineLevel="0" collapsed="false">
      <c r="A32" s="189" t="s">
        <v>301</v>
      </c>
      <c r="B32" s="190" t="s">
        <v>225</v>
      </c>
      <c r="C32" s="191" t="n">
        <v>1.28012648</v>
      </c>
      <c r="D32" s="192" t="n">
        <v>0.919196</v>
      </c>
      <c r="E32" s="193" t="n">
        <v>2.932135</v>
      </c>
      <c r="F32" s="192" t="n">
        <v>1.855093</v>
      </c>
      <c r="G32" s="192" t="n">
        <v>0</v>
      </c>
      <c r="H32" s="192" t="n">
        <v>0.850234</v>
      </c>
      <c r="I32" s="192" t="n">
        <v>0.214808</v>
      </c>
      <c r="J32" s="192" t="n">
        <v>0</v>
      </c>
      <c r="K32" s="192" t="n">
        <v>0</v>
      </c>
      <c r="L32" s="192" t="n">
        <v>0.012</v>
      </c>
      <c r="M32" s="193" t="n">
        <v>0.02275864</v>
      </c>
      <c r="N32" s="193" t="n">
        <v>5.4E-005</v>
      </c>
      <c r="O32" s="193" t="n">
        <v>4.23507412</v>
      </c>
      <c r="P32" s="194" t="n">
        <v>4.227648</v>
      </c>
    </row>
    <row r="33" customFormat="false" ht="12.75" hidden="false" customHeight="false" outlineLevel="0" collapsed="false">
      <c r="A33" s="189" t="s">
        <v>302</v>
      </c>
      <c r="B33" s="190" t="s">
        <v>303</v>
      </c>
      <c r="C33" s="191" t="n">
        <v>0.70356105</v>
      </c>
      <c r="D33" s="192" t="n">
        <v>0.45546623</v>
      </c>
      <c r="E33" s="193" t="n">
        <v>3.39722617</v>
      </c>
      <c r="F33" s="192" t="n">
        <v>2.95741182</v>
      </c>
      <c r="G33" s="192" t="n">
        <v>0</v>
      </c>
      <c r="H33" s="192" t="n">
        <v>0.43981435</v>
      </c>
      <c r="I33" s="192" t="n">
        <v>0</v>
      </c>
      <c r="J33" s="192" t="n">
        <v>0</v>
      </c>
      <c r="K33" s="192" t="n">
        <v>0</v>
      </c>
      <c r="L33" s="192" t="n">
        <v>0</v>
      </c>
      <c r="M33" s="193" t="n">
        <v>0.04748589</v>
      </c>
      <c r="N33" s="193" t="n">
        <v>0</v>
      </c>
      <c r="O33" s="193" t="n">
        <v>4.14827311</v>
      </c>
      <c r="P33" s="194" t="n">
        <v>4.115828</v>
      </c>
    </row>
    <row r="34" customFormat="false" ht="12.75" hidden="false" customHeight="false" outlineLevel="0" collapsed="false">
      <c r="A34" s="189" t="s">
        <v>304</v>
      </c>
      <c r="B34" s="190" t="s">
        <v>235</v>
      </c>
      <c r="C34" s="191" t="n">
        <v>1.249614</v>
      </c>
      <c r="D34" s="192" t="n">
        <v>1.029146</v>
      </c>
      <c r="E34" s="193" t="n">
        <v>3.624038</v>
      </c>
      <c r="F34" s="192" t="n">
        <v>0.125</v>
      </c>
      <c r="G34" s="192" t="n">
        <v>0</v>
      </c>
      <c r="H34" s="192" t="n">
        <v>2.60478</v>
      </c>
      <c r="I34" s="192" t="n">
        <v>0</v>
      </c>
      <c r="J34" s="192" t="n">
        <v>0</v>
      </c>
      <c r="K34" s="192" t="n">
        <v>0</v>
      </c>
      <c r="L34" s="192" t="n">
        <v>0.894258</v>
      </c>
      <c r="M34" s="193" t="n">
        <v>0.007025</v>
      </c>
      <c r="N34" s="193" t="n">
        <v>0</v>
      </c>
      <c r="O34" s="193" t="n">
        <v>4.880677</v>
      </c>
      <c r="P34" s="194" t="n">
        <v>4.087441</v>
      </c>
    </row>
    <row r="35" customFormat="false" ht="12.75" hidden="false" customHeight="false" outlineLevel="0" collapsed="false">
      <c r="A35" s="189" t="s">
        <v>305</v>
      </c>
      <c r="B35" s="190" t="s">
        <v>222</v>
      </c>
      <c r="C35" s="191" t="n">
        <v>0.426751</v>
      </c>
      <c r="D35" s="192" t="n">
        <v>0.299988</v>
      </c>
      <c r="E35" s="193" t="n">
        <v>3.555087</v>
      </c>
      <c r="F35" s="192" t="n">
        <v>2.228079</v>
      </c>
      <c r="G35" s="192" t="n">
        <v>0</v>
      </c>
      <c r="H35" s="192" t="n">
        <v>0.98352</v>
      </c>
      <c r="I35" s="192" t="n">
        <v>0.20658</v>
      </c>
      <c r="J35" s="192" t="n">
        <v>0.136908</v>
      </c>
      <c r="K35" s="192" t="n">
        <v>0</v>
      </c>
      <c r="L35" s="192" t="n">
        <v>0</v>
      </c>
      <c r="M35" s="193" t="n">
        <v>0.020024</v>
      </c>
      <c r="N35" s="193" t="n">
        <v>0</v>
      </c>
      <c r="O35" s="193" t="n">
        <v>4.001862</v>
      </c>
      <c r="P35" s="194" t="n">
        <v>3.988156</v>
      </c>
    </row>
    <row r="36" customFormat="false" ht="12.75" hidden="false" customHeight="false" outlineLevel="0" collapsed="false">
      <c r="A36" s="189" t="s">
        <v>306</v>
      </c>
      <c r="B36" s="190" t="s">
        <v>217</v>
      </c>
      <c r="C36" s="191" t="n">
        <v>1.282017</v>
      </c>
      <c r="D36" s="192" t="n">
        <v>0.318536</v>
      </c>
      <c r="E36" s="193" t="n">
        <v>2.661317</v>
      </c>
      <c r="F36" s="192" t="n">
        <v>1.073105</v>
      </c>
      <c r="G36" s="192" t="n">
        <v>0</v>
      </c>
      <c r="H36" s="192" t="n">
        <v>1.381688</v>
      </c>
      <c r="I36" s="192" t="n">
        <v>0.206524</v>
      </c>
      <c r="J36" s="192" t="n">
        <v>0</v>
      </c>
      <c r="K36" s="192" t="n">
        <v>0</v>
      </c>
      <c r="L36" s="192" t="n">
        <v>0</v>
      </c>
      <c r="M36" s="193" t="n">
        <v>0.043591</v>
      </c>
      <c r="N36" s="193" t="n">
        <v>9.5E-005</v>
      </c>
      <c r="O36" s="193" t="n">
        <v>3.98702</v>
      </c>
      <c r="P36" s="194" t="n">
        <v>3.974213</v>
      </c>
    </row>
    <row r="37" customFormat="false" ht="25.5" hidden="false" customHeight="false" outlineLevel="0" collapsed="false">
      <c r="A37" s="189" t="s">
        <v>307</v>
      </c>
      <c r="B37" s="190" t="s">
        <v>238</v>
      </c>
      <c r="C37" s="191" t="n">
        <v>3.621403</v>
      </c>
      <c r="D37" s="192" t="n">
        <v>3.603992</v>
      </c>
      <c r="E37" s="193" t="n">
        <v>0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192" t="n">
        <v>0</v>
      </c>
      <c r="M37" s="193" t="n">
        <v>0.066769</v>
      </c>
      <c r="N37" s="193" t="n">
        <v>0</v>
      </c>
      <c r="O37" s="193" t="n">
        <v>3.688172</v>
      </c>
      <c r="P37" s="194" t="n">
        <v>3.685828</v>
      </c>
    </row>
    <row r="38" customFormat="false" ht="12.75" hidden="false" customHeight="false" outlineLevel="0" collapsed="false">
      <c r="A38" s="189" t="s">
        <v>308</v>
      </c>
      <c r="B38" s="190" t="s">
        <v>228</v>
      </c>
      <c r="C38" s="191" t="n">
        <v>2.899702</v>
      </c>
      <c r="D38" s="192" t="n">
        <v>2.385158</v>
      </c>
      <c r="E38" s="193" t="n">
        <v>0.482076</v>
      </c>
      <c r="F38" s="192" t="n">
        <v>0.3395</v>
      </c>
      <c r="G38" s="192" t="n">
        <v>0</v>
      </c>
      <c r="H38" s="192" t="n">
        <v>0.142576</v>
      </c>
      <c r="I38" s="192" t="n">
        <v>0</v>
      </c>
      <c r="J38" s="192" t="n">
        <v>0</v>
      </c>
      <c r="K38" s="192" t="n">
        <v>0</v>
      </c>
      <c r="L38" s="192" t="n">
        <v>0</v>
      </c>
      <c r="M38" s="193" t="n">
        <v>0.203624</v>
      </c>
      <c r="N38" s="193" t="n">
        <v>0</v>
      </c>
      <c r="O38" s="193" t="n">
        <v>3.585402</v>
      </c>
      <c r="P38" s="194" t="n">
        <v>3.58357</v>
      </c>
    </row>
    <row r="39" customFormat="false" ht="12.75" hidden="false" customHeight="false" outlineLevel="0" collapsed="false">
      <c r="A39" s="189" t="s">
        <v>309</v>
      </c>
      <c r="B39" s="190" t="s">
        <v>230</v>
      </c>
      <c r="C39" s="191" t="n">
        <v>0.734308</v>
      </c>
      <c r="D39" s="192" t="n">
        <v>0.45862</v>
      </c>
      <c r="E39" s="193" t="n">
        <v>2.71852826934775</v>
      </c>
      <c r="F39" s="192" t="n">
        <v>0</v>
      </c>
      <c r="G39" s="192" t="n">
        <v>0</v>
      </c>
      <c r="H39" s="192" t="n">
        <v>0</v>
      </c>
      <c r="I39" s="192" t="n">
        <v>2.71852826934775</v>
      </c>
      <c r="J39" s="192" t="n">
        <v>0</v>
      </c>
      <c r="K39" s="192" t="n">
        <v>0</v>
      </c>
      <c r="L39" s="192" t="n">
        <v>0</v>
      </c>
      <c r="M39" s="193" t="n">
        <v>0.00171324</v>
      </c>
      <c r="N39" s="193" t="n">
        <v>0</v>
      </c>
      <c r="O39" s="193" t="n">
        <v>3.45454950934775</v>
      </c>
      <c r="P39" s="194" t="n">
        <v>3.44826136</v>
      </c>
    </row>
    <row r="40" customFormat="false" ht="12.75" hidden="false" customHeight="false" outlineLevel="0" collapsed="false">
      <c r="A40" s="189" t="s">
        <v>310</v>
      </c>
      <c r="B40" s="190" t="s">
        <v>219</v>
      </c>
      <c r="C40" s="191" t="n">
        <v>3.254054</v>
      </c>
      <c r="D40" s="192" t="n">
        <v>3.216604</v>
      </c>
      <c r="E40" s="193" t="n">
        <v>0</v>
      </c>
      <c r="F40" s="192" t="n">
        <v>0</v>
      </c>
      <c r="G40" s="192" t="n">
        <v>0</v>
      </c>
      <c r="H40" s="192" t="n">
        <v>0</v>
      </c>
      <c r="I40" s="192" t="n">
        <v>0</v>
      </c>
      <c r="J40" s="192" t="n">
        <v>0</v>
      </c>
      <c r="K40" s="192" t="n">
        <v>0</v>
      </c>
      <c r="L40" s="192" t="n">
        <v>0</v>
      </c>
      <c r="M40" s="193" t="n">
        <v>0.088934</v>
      </c>
      <c r="N40" s="193" t="n">
        <v>0</v>
      </c>
      <c r="O40" s="193" t="n">
        <v>3.342988</v>
      </c>
      <c r="P40" s="194" t="n">
        <v>3.340539</v>
      </c>
    </row>
    <row r="41" customFormat="false" ht="12.75" hidden="false" customHeight="false" outlineLevel="0" collapsed="false">
      <c r="A41" s="189" t="s">
        <v>311</v>
      </c>
      <c r="B41" s="190" t="s">
        <v>223</v>
      </c>
      <c r="C41" s="191" t="n">
        <v>0.700705</v>
      </c>
      <c r="D41" s="192" t="n">
        <v>0.307127</v>
      </c>
      <c r="E41" s="193" t="n">
        <v>2.533461</v>
      </c>
      <c r="F41" s="192" t="n">
        <v>2.533461</v>
      </c>
      <c r="G41" s="192" t="n"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2" t="n">
        <v>0</v>
      </c>
      <c r="M41" s="193" t="n">
        <v>0.005963</v>
      </c>
      <c r="N41" s="193" t="n">
        <v>0</v>
      </c>
      <c r="O41" s="193" t="n">
        <v>3.240129</v>
      </c>
      <c r="P41" s="194" t="n">
        <v>3.230944</v>
      </c>
    </row>
    <row r="42" customFormat="false" ht="12.75" hidden="false" customHeight="false" outlineLevel="0" collapsed="false">
      <c r="A42" s="189" t="s">
        <v>312</v>
      </c>
      <c r="B42" s="190" t="s">
        <v>235</v>
      </c>
      <c r="C42" s="191" t="n">
        <v>0.442737</v>
      </c>
      <c r="D42" s="192" t="n">
        <v>0.309464</v>
      </c>
      <c r="E42" s="193" t="n">
        <v>3.305938</v>
      </c>
      <c r="F42" s="192" t="n">
        <v>0.125</v>
      </c>
      <c r="G42" s="192" t="n">
        <v>0</v>
      </c>
      <c r="H42" s="192" t="n">
        <v>2.454237</v>
      </c>
      <c r="I42" s="192" t="n">
        <v>0</v>
      </c>
      <c r="J42" s="192" t="n">
        <v>0</v>
      </c>
      <c r="K42" s="192" t="n">
        <v>0</v>
      </c>
      <c r="L42" s="192" t="n">
        <v>0.726701</v>
      </c>
      <c r="M42" s="193" t="n">
        <v>0.002502</v>
      </c>
      <c r="N42" s="193" t="n">
        <v>0</v>
      </c>
      <c r="O42" s="193" t="n">
        <v>3.751177</v>
      </c>
      <c r="P42" s="194" t="n">
        <v>3.102634</v>
      </c>
    </row>
    <row r="43" customFormat="false" ht="25.5" hidden="false" customHeight="false" outlineLevel="0" collapsed="false">
      <c r="A43" s="189" t="s">
        <v>313</v>
      </c>
      <c r="B43" s="190" t="s">
        <v>275</v>
      </c>
      <c r="C43" s="191" t="n">
        <v>0.53872638</v>
      </c>
      <c r="D43" s="192" t="n">
        <v>0.4</v>
      </c>
      <c r="E43" s="193" t="n">
        <v>2.27146359</v>
      </c>
      <c r="F43" s="192" t="n">
        <v>1.77231417</v>
      </c>
      <c r="G43" s="192" t="n">
        <v>0</v>
      </c>
      <c r="H43" s="192" t="n">
        <v>0.47339588</v>
      </c>
      <c r="I43" s="192" t="n">
        <v>0.02575354</v>
      </c>
      <c r="J43" s="192" t="n">
        <v>0</v>
      </c>
      <c r="K43" s="192" t="n">
        <v>0</v>
      </c>
      <c r="L43" s="192" t="n">
        <v>0</v>
      </c>
      <c r="M43" s="193" t="n">
        <v>0.13919049</v>
      </c>
      <c r="N43" s="193" t="n">
        <v>0</v>
      </c>
      <c r="O43" s="193" t="n">
        <v>2.94938046</v>
      </c>
      <c r="P43" s="194" t="n">
        <v>2.94691404</v>
      </c>
    </row>
    <row r="44" customFormat="false" ht="12.75" hidden="false" customHeight="false" outlineLevel="0" collapsed="false">
      <c r="A44" s="189" t="s">
        <v>314</v>
      </c>
      <c r="B44" s="190" t="s">
        <v>241</v>
      </c>
      <c r="C44" s="191" t="n">
        <v>0.728467</v>
      </c>
      <c r="D44" s="192" t="n">
        <v>0.175344</v>
      </c>
      <c r="E44" s="193" t="n">
        <v>2.199872</v>
      </c>
      <c r="F44" s="192" t="n">
        <v>0.931522</v>
      </c>
      <c r="G44" s="192" t="n">
        <v>0</v>
      </c>
      <c r="H44" s="192" t="n">
        <v>1.039063</v>
      </c>
      <c r="I44" s="192" t="n">
        <v>0.229287</v>
      </c>
      <c r="J44" s="192" t="n">
        <v>0</v>
      </c>
      <c r="K44" s="192" t="n">
        <v>0</v>
      </c>
      <c r="L44" s="192" t="n">
        <v>0</v>
      </c>
      <c r="M44" s="193" t="n">
        <v>0.008685</v>
      </c>
      <c r="N44" s="193" t="n">
        <v>0</v>
      </c>
      <c r="O44" s="193" t="n">
        <v>2.937024</v>
      </c>
      <c r="P44" s="194" t="n">
        <v>2.928564</v>
      </c>
    </row>
    <row r="45" customFormat="false" ht="12.75" hidden="false" customHeight="false" outlineLevel="0" collapsed="false">
      <c r="A45" s="189" t="s">
        <v>315</v>
      </c>
      <c r="B45" s="190" t="s">
        <v>225</v>
      </c>
      <c r="C45" s="191" t="n">
        <v>2.164843</v>
      </c>
      <c r="D45" s="192" t="n">
        <v>1.369232</v>
      </c>
      <c r="E45" s="193" t="n">
        <v>0.696243</v>
      </c>
      <c r="F45" s="192" t="n">
        <v>0.539766</v>
      </c>
      <c r="G45" s="192" t="n">
        <v>0</v>
      </c>
      <c r="H45" s="192" t="n">
        <v>0.060604</v>
      </c>
      <c r="I45" s="192" t="n">
        <v>0.095873</v>
      </c>
      <c r="J45" s="192" t="n">
        <v>0</v>
      </c>
      <c r="K45" s="192" t="n">
        <v>0</v>
      </c>
      <c r="L45" s="192" t="n">
        <v>0</v>
      </c>
      <c r="M45" s="193" t="n">
        <v>0.03760068</v>
      </c>
      <c r="N45" s="193" t="n">
        <v>0.00274906</v>
      </c>
      <c r="O45" s="193" t="n">
        <v>2.90143574</v>
      </c>
      <c r="P45" s="194" t="n">
        <v>2.895443</v>
      </c>
    </row>
    <row r="46" customFormat="false" ht="12.75" hidden="false" customHeight="false" outlineLevel="0" collapsed="false">
      <c r="A46" s="189" t="s">
        <v>316</v>
      </c>
      <c r="B46" s="190" t="s">
        <v>217</v>
      </c>
      <c r="C46" s="191" t="n">
        <v>0.847802</v>
      </c>
      <c r="D46" s="192" t="n">
        <v>0.294868</v>
      </c>
      <c r="E46" s="193" t="n">
        <v>1.945527</v>
      </c>
      <c r="F46" s="192" t="n">
        <v>1.56333</v>
      </c>
      <c r="G46" s="192" t="n">
        <v>0</v>
      </c>
      <c r="H46" s="192" t="n">
        <v>0</v>
      </c>
      <c r="I46" s="192" t="n">
        <v>0.381537</v>
      </c>
      <c r="J46" s="192" t="n">
        <v>0</v>
      </c>
      <c r="K46" s="192" t="n">
        <v>0.00066</v>
      </c>
      <c r="L46" s="192" t="n">
        <v>0</v>
      </c>
      <c r="M46" s="193" t="n">
        <v>0.001004</v>
      </c>
      <c r="N46" s="193" t="n">
        <v>9.5E-005</v>
      </c>
      <c r="O46" s="193" t="n">
        <v>2.794428</v>
      </c>
      <c r="P46" s="194" t="n">
        <v>2.779228</v>
      </c>
    </row>
    <row r="47" customFormat="false" ht="12.75" hidden="false" customHeight="false" outlineLevel="0" collapsed="false">
      <c r="A47" s="189" t="s">
        <v>317</v>
      </c>
      <c r="B47" s="190" t="s">
        <v>222</v>
      </c>
      <c r="C47" s="191" t="n">
        <v>0.223894</v>
      </c>
      <c r="D47" s="192" t="n">
        <v>0</v>
      </c>
      <c r="E47" s="193" t="n">
        <v>2.541089</v>
      </c>
      <c r="F47" s="192" t="n">
        <v>2.002409</v>
      </c>
      <c r="G47" s="192" t="n">
        <v>0</v>
      </c>
      <c r="H47" s="192" t="n">
        <v>0.298506</v>
      </c>
      <c r="I47" s="192" t="n">
        <v>0.240174</v>
      </c>
      <c r="J47" s="192" t="n">
        <v>0</v>
      </c>
      <c r="K47" s="192" t="n">
        <v>0</v>
      </c>
      <c r="L47" s="192" t="n">
        <v>0</v>
      </c>
      <c r="M47" s="193" t="n">
        <v>0.005849</v>
      </c>
      <c r="N47" s="193" t="n">
        <v>0</v>
      </c>
      <c r="O47" s="193" t="n">
        <v>2.770832</v>
      </c>
      <c r="P47" s="194" t="n">
        <v>2.760956</v>
      </c>
    </row>
    <row r="48" customFormat="false" ht="25.5" hidden="false" customHeight="false" outlineLevel="0" collapsed="false">
      <c r="A48" s="189" t="s">
        <v>318</v>
      </c>
      <c r="B48" s="190" t="s">
        <v>275</v>
      </c>
      <c r="C48" s="191" t="n">
        <v>0.28739533</v>
      </c>
      <c r="D48" s="192" t="n">
        <v>0</v>
      </c>
      <c r="E48" s="193" t="n">
        <v>2.4427381</v>
      </c>
      <c r="F48" s="192" t="n">
        <v>2.4427381</v>
      </c>
      <c r="G48" s="192" t="n">
        <v>0</v>
      </c>
      <c r="H48" s="192" t="n">
        <v>0</v>
      </c>
      <c r="I48" s="192" t="n">
        <v>0</v>
      </c>
      <c r="J48" s="192" t="n">
        <v>0</v>
      </c>
      <c r="K48" s="192" t="n">
        <v>0</v>
      </c>
      <c r="L48" s="192" t="n">
        <v>0</v>
      </c>
      <c r="M48" s="193" t="n">
        <v>0.00798</v>
      </c>
      <c r="N48" s="193" t="n">
        <v>0</v>
      </c>
      <c r="O48" s="193" t="n">
        <v>2.73811343</v>
      </c>
      <c r="P48" s="194" t="n">
        <v>2.73118433</v>
      </c>
    </row>
    <row r="49" customFormat="false" ht="25.5" hidden="false" customHeight="false" outlineLevel="0" collapsed="false">
      <c r="A49" s="189" t="s">
        <v>319</v>
      </c>
      <c r="B49" s="190" t="s">
        <v>320</v>
      </c>
      <c r="C49" s="191" t="n">
        <v>0.314947</v>
      </c>
      <c r="D49" s="192" t="n">
        <v>0.3</v>
      </c>
      <c r="E49" s="193" t="n">
        <v>2.16265</v>
      </c>
      <c r="F49" s="192" t="n">
        <v>1.18124</v>
      </c>
      <c r="G49" s="192" t="n">
        <v>0</v>
      </c>
      <c r="H49" s="192" t="n">
        <v>0.813182</v>
      </c>
      <c r="I49" s="192" t="n">
        <v>0.168228</v>
      </c>
      <c r="J49" s="192" t="n">
        <v>0</v>
      </c>
      <c r="K49" s="192" t="n">
        <v>0</v>
      </c>
      <c r="L49" s="192" t="n">
        <v>0</v>
      </c>
      <c r="M49" s="193" t="n">
        <v>0.126369</v>
      </c>
      <c r="N49" s="193" t="n">
        <v>0</v>
      </c>
      <c r="O49" s="193" t="n">
        <v>2.603966</v>
      </c>
      <c r="P49" s="194" t="n">
        <v>2.595297</v>
      </c>
    </row>
    <row r="50" customFormat="false" ht="25.5" hidden="false" customHeight="false" outlineLevel="0" collapsed="false">
      <c r="A50" s="189" t="s">
        <v>321</v>
      </c>
      <c r="B50" s="190" t="s">
        <v>320</v>
      </c>
      <c r="C50" s="191" t="n">
        <v>0.293268</v>
      </c>
      <c r="D50" s="192" t="n">
        <v>0.245</v>
      </c>
      <c r="E50" s="193" t="n">
        <v>2.07888</v>
      </c>
      <c r="F50" s="192" t="n">
        <v>1.150941</v>
      </c>
      <c r="G50" s="192" t="n">
        <v>0</v>
      </c>
      <c r="H50" s="192" t="n">
        <v>0.718496</v>
      </c>
      <c r="I50" s="192" t="n">
        <v>0.209443</v>
      </c>
      <c r="J50" s="192" t="n">
        <v>0</v>
      </c>
      <c r="K50" s="192" t="n">
        <v>0</v>
      </c>
      <c r="L50" s="192" t="n">
        <v>0</v>
      </c>
      <c r="M50" s="193" t="n">
        <v>0.04481</v>
      </c>
      <c r="N50" s="193" t="n">
        <v>0</v>
      </c>
      <c r="O50" s="193" t="n">
        <v>2.416958</v>
      </c>
      <c r="P50" s="194" t="n">
        <v>2.408026</v>
      </c>
    </row>
    <row r="51" customFormat="false" ht="25.5" hidden="false" customHeight="false" outlineLevel="0" collapsed="false">
      <c r="A51" s="189" t="s">
        <v>322</v>
      </c>
      <c r="B51" s="190" t="s">
        <v>288</v>
      </c>
      <c r="C51" s="191" t="n">
        <v>0.333918</v>
      </c>
      <c r="D51" s="192" t="n">
        <v>0.294932</v>
      </c>
      <c r="E51" s="193" t="n">
        <v>2.023361</v>
      </c>
      <c r="F51" s="192" t="n">
        <v>1.81023</v>
      </c>
      <c r="G51" s="192" t="n">
        <v>0</v>
      </c>
      <c r="H51" s="192" t="n">
        <v>0</v>
      </c>
      <c r="I51" s="192" t="n">
        <v>0.213131</v>
      </c>
      <c r="J51" s="192" t="n">
        <v>0</v>
      </c>
      <c r="K51" s="192" t="n">
        <v>0</v>
      </c>
      <c r="L51" s="192" t="n">
        <v>0</v>
      </c>
      <c r="M51" s="193" t="n">
        <v>0.003021</v>
      </c>
      <c r="N51" s="193" t="n">
        <v>0</v>
      </c>
      <c r="O51" s="193" t="n">
        <v>2.3603</v>
      </c>
      <c r="P51" s="194" t="n">
        <v>2.348582</v>
      </c>
    </row>
    <row r="52" customFormat="false" ht="12.75" hidden="false" customHeight="false" outlineLevel="0" collapsed="false">
      <c r="A52" s="189" t="s">
        <v>323</v>
      </c>
      <c r="B52" s="190" t="s">
        <v>224</v>
      </c>
      <c r="C52" s="191" t="n">
        <v>0.494557</v>
      </c>
      <c r="D52" s="192" t="n">
        <v>0.493</v>
      </c>
      <c r="E52" s="193" t="n">
        <v>1.67650812596998</v>
      </c>
      <c r="F52" s="192" t="n">
        <v>0.823002169</v>
      </c>
      <c r="G52" s="192" t="n">
        <v>0</v>
      </c>
      <c r="H52" s="192" t="n">
        <v>0.853505956969976</v>
      </c>
      <c r="I52" s="192" t="n">
        <v>0</v>
      </c>
      <c r="J52" s="192" t="n">
        <v>0</v>
      </c>
      <c r="K52" s="192" t="n">
        <v>0</v>
      </c>
      <c r="L52" s="192" t="n">
        <v>0</v>
      </c>
      <c r="M52" s="193" t="n">
        <v>0.0422198404222</v>
      </c>
      <c r="N52" s="193" t="n">
        <v>0</v>
      </c>
      <c r="O52" s="193" t="n">
        <v>2.21328496639218</v>
      </c>
      <c r="P52" s="194" t="n">
        <v>2.20734065</v>
      </c>
    </row>
    <row r="53" customFormat="false" ht="25.5" hidden="false" customHeight="false" outlineLevel="0" collapsed="false">
      <c r="A53" s="189" t="s">
        <v>324</v>
      </c>
      <c r="B53" s="190" t="s">
        <v>297</v>
      </c>
      <c r="C53" s="191" t="n">
        <v>0.801634</v>
      </c>
      <c r="D53" s="192" t="n">
        <v>0.799744</v>
      </c>
      <c r="E53" s="193" t="n">
        <v>1.234492</v>
      </c>
      <c r="F53" s="192" t="n">
        <v>0.651379</v>
      </c>
      <c r="G53" s="192" t="n">
        <v>0</v>
      </c>
      <c r="H53" s="192" t="n">
        <v>0.511277</v>
      </c>
      <c r="I53" s="192" t="n">
        <v>0.071836</v>
      </c>
      <c r="J53" s="192" t="n">
        <v>0</v>
      </c>
      <c r="K53" s="192" t="n">
        <v>0</v>
      </c>
      <c r="L53" s="192" t="n">
        <v>0</v>
      </c>
      <c r="M53" s="193" t="n">
        <v>0.023156</v>
      </c>
      <c r="N53" s="193" t="n">
        <v>0</v>
      </c>
      <c r="O53" s="193" t="n">
        <v>2.059282</v>
      </c>
      <c r="P53" s="194" t="n">
        <v>2.055043</v>
      </c>
    </row>
    <row r="54" customFormat="false" ht="12.75" hidden="false" customHeight="false" outlineLevel="0" collapsed="false">
      <c r="A54" s="189" t="s">
        <v>325</v>
      </c>
      <c r="B54" s="190" t="s">
        <v>242</v>
      </c>
      <c r="C54" s="191" t="n">
        <v>0.273545</v>
      </c>
      <c r="D54" s="192" t="n">
        <v>0.219131</v>
      </c>
      <c r="E54" s="193" t="n">
        <v>1.56222</v>
      </c>
      <c r="F54" s="192" t="n">
        <v>1.171698</v>
      </c>
      <c r="G54" s="192" t="n">
        <v>0</v>
      </c>
      <c r="H54" s="192" t="n">
        <v>0</v>
      </c>
      <c r="I54" s="192" t="n">
        <v>0.375241</v>
      </c>
      <c r="J54" s="192" t="n">
        <v>0</v>
      </c>
      <c r="K54" s="192" t="n">
        <v>0.015281</v>
      </c>
      <c r="L54" s="192" t="n">
        <v>0</v>
      </c>
      <c r="M54" s="193" t="n">
        <v>0.118717</v>
      </c>
      <c r="N54" s="193" t="n">
        <v>0</v>
      </c>
      <c r="O54" s="193" t="n">
        <v>1.954482</v>
      </c>
      <c r="P54" s="194" t="n">
        <v>1.949928</v>
      </c>
    </row>
    <row r="55" customFormat="false" ht="12.75" hidden="false" customHeight="false" outlineLevel="0" collapsed="false">
      <c r="A55" s="189" t="s">
        <v>326</v>
      </c>
      <c r="B55" s="190" t="s">
        <v>238</v>
      </c>
      <c r="C55" s="191" t="n">
        <v>0.427065</v>
      </c>
      <c r="D55" s="192" t="n">
        <v>0.201386</v>
      </c>
      <c r="E55" s="193" t="n">
        <v>1.701401</v>
      </c>
      <c r="F55" s="192" t="n">
        <v>1.4914</v>
      </c>
      <c r="G55" s="192" t="n"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192" t="n">
        <v>0.210001</v>
      </c>
      <c r="M55" s="193" t="n">
        <v>0.001789</v>
      </c>
      <c r="N55" s="193" t="n">
        <v>0</v>
      </c>
      <c r="O55" s="193" t="n">
        <v>2.130255</v>
      </c>
      <c r="P55" s="194" t="n">
        <v>1.925298</v>
      </c>
    </row>
    <row r="56" customFormat="false" ht="12.75" hidden="false" customHeight="false" outlineLevel="0" collapsed="false">
      <c r="A56" s="189" t="s">
        <v>327</v>
      </c>
      <c r="B56" s="190" t="s">
        <v>218</v>
      </c>
      <c r="C56" s="191" t="n">
        <v>0.343477</v>
      </c>
      <c r="D56" s="192" t="n">
        <v>0.253896</v>
      </c>
      <c r="E56" s="193" t="n">
        <v>1.408028</v>
      </c>
      <c r="F56" s="192" t="n">
        <v>1.00287</v>
      </c>
      <c r="G56" s="192" t="n">
        <v>0</v>
      </c>
      <c r="H56" s="192" t="n">
        <v>0.226493</v>
      </c>
      <c r="I56" s="192" t="n">
        <v>0.178665</v>
      </c>
      <c r="J56" s="192" t="n">
        <v>0</v>
      </c>
      <c r="K56" s="192" t="n">
        <v>0</v>
      </c>
      <c r="L56" s="192" t="n">
        <v>0</v>
      </c>
      <c r="M56" s="193" t="n">
        <v>0.110283</v>
      </c>
      <c r="N56" s="193" t="n">
        <v>0</v>
      </c>
      <c r="O56" s="193" t="n">
        <v>1.861788</v>
      </c>
      <c r="P56" s="194" t="n">
        <v>1.85581</v>
      </c>
    </row>
    <row r="57" customFormat="false" ht="25.5" hidden="false" customHeight="false" outlineLevel="0" collapsed="false">
      <c r="A57" s="189" t="s">
        <v>328</v>
      </c>
      <c r="B57" s="190" t="s">
        <v>288</v>
      </c>
      <c r="C57" s="191" t="n">
        <v>1.436563</v>
      </c>
      <c r="D57" s="192" t="n">
        <v>1.428627</v>
      </c>
      <c r="E57" s="193" t="n">
        <v>0.397338</v>
      </c>
      <c r="F57" s="192" t="n">
        <v>0.077156</v>
      </c>
      <c r="G57" s="192" t="n">
        <v>0</v>
      </c>
      <c r="H57" s="192" t="n">
        <v>0.095411</v>
      </c>
      <c r="I57" s="192" t="n">
        <v>0.109711</v>
      </c>
      <c r="J57" s="192" t="n">
        <v>0</v>
      </c>
      <c r="K57" s="192" t="n">
        <v>0</v>
      </c>
      <c r="L57" s="192" t="n">
        <v>0.11506</v>
      </c>
      <c r="M57" s="193" t="n">
        <v>0.013786</v>
      </c>
      <c r="N57" s="193" t="n">
        <v>0</v>
      </c>
      <c r="O57" s="193" t="n">
        <v>1.847687</v>
      </c>
      <c r="P57" s="194" t="n">
        <v>1.746683</v>
      </c>
    </row>
    <row r="58" customFormat="false" ht="12.75" hidden="false" customHeight="false" outlineLevel="0" collapsed="false">
      <c r="A58" s="189" t="s">
        <v>329</v>
      </c>
      <c r="B58" s="190" t="s">
        <v>236</v>
      </c>
      <c r="C58" s="191" t="n">
        <v>0.693988</v>
      </c>
      <c r="D58" s="192" t="n">
        <v>0.572877</v>
      </c>
      <c r="E58" s="193" t="n">
        <v>0.885336</v>
      </c>
      <c r="F58" s="192" t="n">
        <v>0</v>
      </c>
      <c r="G58" s="192" t="n">
        <v>0</v>
      </c>
      <c r="H58" s="192" t="n">
        <v>0.885336</v>
      </c>
      <c r="I58" s="192" t="n">
        <v>0</v>
      </c>
      <c r="J58" s="192" t="n">
        <v>0</v>
      </c>
      <c r="K58" s="192" t="n">
        <v>0</v>
      </c>
      <c r="L58" s="192" t="n">
        <v>0</v>
      </c>
      <c r="M58" s="193" t="n">
        <v>0.002008</v>
      </c>
      <c r="N58" s="193" t="n">
        <v>0</v>
      </c>
      <c r="O58" s="193" t="n">
        <v>1.581332</v>
      </c>
      <c r="P58" s="194" t="n">
        <v>1.579611</v>
      </c>
    </row>
    <row r="59" customFormat="false" ht="12.75" hidden="false" customHeight="false" outlineLevel="0" collapsed="false">
      <c r="A59" s="189" t="s">
        <v>330</v>
      </c>
      <c r="B59" s="190" t="s">
        <v>224</v>
      </c>
      <c r="C59" s="191" t="n">
        <v>0.223962</v>
      </c>
      <c r="D59" s="192" t="n">
        <v>0.2205</v>
      </c>
      <c r="E59" s="193" t="n">
        <v>1.25246110925926</v>
      </c>
      <c r="F59" s="192" t="n">
        <v>0.8104023290815</v>
      </c>
      <c r="G59" s="192" t="n">
        <v>0</v>
      </c>
      <c r="H59" s="192" t="n">
        <v>0.442058780177756</v>
      </c>
      <c r="I59" s="192" t="n">
        <v>0</v>
      </c>
      <c r="J59" s="192" t="n">
        <v>0</v>
      </c>
      <c r="K59" s="192" t="n">
        <v>0</v>
      </c>
      <c r="L59" s="192" t="n">
        <v>0</v>
      </c>
      <c r="M59" s="193" t="n">
        <v>0.0482230646308</v>
      </c>
      <c r="N59" s="193" t="n">
        <v>0</v>
      </c>
      <c r="O59" s="193" t="n">
        <v>1.52464617389006</v>
      </c>
      <c r="P59" s="194" t="n">
        <v>1.52083455</v>
      </c>
    </row>
    <row r="60" customFormat="false" ht="25.5" hidden="false" customHeight="false" outlineLevel="0" collapsed="false">
      <c r="A60" s="189" t="s">
        <v>331</v>
      </c>
      <c r="B60" s="190" t="s">
        <v>288</v>
      </c>
      <c r="C60" s="191" t="n">
        <v>1.499384</v>
      </c>
      <c r="D60" s="192" t="n">
        <v>1.497998</v>
      </c>
      <c r="E60" s="193" t="n">
        <v>0</v>
      </c>
      <c r="F60" s="192" t="n">
        <v>0</v>
      </c>
      <c r="G60" s="192" t="n">
        <v>0</v>
      </c>
      <c r="H60" s="192" t="n">
        <v>0</v>
      </c>
      <c r="I60" s="192" t="n">
        <v>0</v>
      </c>
      <c r="J60" s="192" t="n">
        <v>0</v>
      </c>
      <c r="K60" s="192" t="n">
        <v>0</v>
      </c>
      <c r="L60" s="192" t="n">
        <v>0</v>
      </c>
      <c r="M60" s="193" t="n">
        <v>0.006903</v>
      </c>
      <c r="N60" s="193" t="n">
        <v>0</v>
      </c>
      <c r="O60" s="193" t="n">
        <v>1.506287</v>
      </c>
      <c r="P60" s="194" t="n">
        <v>1.504078</v>
      </c>
    </row>
    <row r="61" customFormat="false" ht="12.75" hidden="false" customHeight="false" outlineLevel="0" collapsed="false">
      <c r="A61" s="189" t="s">
        <v>332</v>
      </c>
      <c r="B61" s="190" t="s">
        <v>223</v>
      </c>
      <c r="C61" s="191" t="n">
        <v>0.591838</v>
      </c>
      <c r="D61" s="192" t="n">
        <v>0.341732</v>
      </c>
      <c r="E61" s="193" t="n">
        <v>0.790472</v>
      </c>
      <c r="F61" s="192" t="n">
        <v>0.66499</v>
      </c>
      <c r="G61" s="192" t="n">
        <v>0</v>
      </c>
      <c r="H61" s="60" t="n">
        <v>0</v>
      </c>
      <c r="I61" s="192" t="n">
        <v>0.125482</v>
      </c>
      <c r="J61" s="192" t="n">
        <v>0</v>
      </c>
      <c r="K61" s="192" t="n">
        <v>0</v>
      </c>
      <c r="L61" s="192" t="n">
        <v>0</v>
      </c>
      <c r="M61" s="193" t="n">
        <v>0.083387</v>
      </c>
      <c r="N61" s="193" t="n">
        <v>0</v>
      </c>
      <c r="O61" s="193" t="n">
        <v>1.465697</v>
      </c>
      <c r="P61" s="194" t="n">
        <v>1.461124</v>
      </c>
    </row>
    <row r="62" customFormat="false" ht="12.75" hidden="false" customHeight="false" outlineLevel="0" collapsed="false">
      <c r="A62" s="189" t="s">
        <v>333</v>
      </c>
      <c r="B62" s="190" t="s">
        <v>241</v>
      </c>
      <c r="C62" s="191" t="n">
        <v>0.628378</v>
      </c>
      <c r="D62" s="192" t="n">
        <v>0.095977</v>
      </c>
      <c r="E62" s="193" t="n">
        <v>0.822604</v>
      </c>
      <c r="F62" s="192" t="n">
        <v>0.442765</v>
      </c>
      <c r="G62" s="192" t="n">
        <v>0</v>
      </c>
      <c r="H62" s="192" t="n">
        <v>0.283891</v>
      </c>
      <c r="I62" s="192" t="n">
        <v>0.093975</v>
      </c>
      <c r="J62" s="192" t="n">
        <v>0</v>
      </c>
      <c r="K62" s="192" t="n">
        <v>0.001973</v>
      </c>
      <c r="L62" s="192" t="n">
        <v>0</v>
      </c>
      <c r="M62" s="193" t="n">
        <v>0.004354</v>
      </c>
      <c r="N62" s="193" t="n">
        <v>0</v>
      </c>
      <c r="O62" s="193" t="n">
        <v>1.455336</v>
      </c>
      <c r="P62" s="194" t="n">
        <v>1.444707</v>
      </c>
    </row>
    <row r="63" customFormat="false" ht="12.75" hidden="false" customHeight="false" outlineLevel="0" collapsed="false">
      <c r="A63" s="189" t="s">
        <v>334</v>
      </c>
      <c r="B63" s="190" t="s">
        <v>221</v>
      </c>
      <c r="C63" s="191" t="n">
        <v>0.936942</v>
      </c>
      <c r="D63" s="192" t="n">
        <v>0.903696</v>
      </c>
      <c r="E63" s="193" t="n">
        <v>0.562655</v>
      </c>
      <c r="F63" s="192" t="n">
        <v>0</v>
      </c>
      <c r="G63" s="192" t="n">
        <v>0</v>
      </c>
      <c r="H63" s="192" t="n">
        <v>0.512459</v>
      </c>
      <c r="I63" s="192" t="n">
        <v>0.050196</v>
      </c>
      <c r="J63" s="192" t="n">
        <v>0</v>
      </c>
      <c r="K63" s="192" t="n">
        <v>0</v>
      </c>
      <c r="L63" s="192" t="n">
        <v>0</v>
      </c>
      <c r="M63" s="193" t="n">
        <v>0.025397</v>
      </c>
      <c r="N63" s="193" t="n">
        <v>0</v>
      </c>
      <c r="O63" s="193" t="n">
        <v>1.524994</v>
      </c>
      <c r="P63" s="194" t="n">
        <v>1.40624</v>
      </c>
    </row>
    <row r="64" customFormat="false" ht="25.5" hidden="false" customHeight="false" outlineLevel="0" collapsed="false">
      <c r="A64" s="189" t="s">
        <v>335</v>
      </c>
      <c r="B64" s="190" t="s">
        <v>297</v>
      </c>
      <c r="C64" s="191" t="n">
        <v>0.307676</v>
      </c>
      <c r="D64" s="192" t="n">
        <v>0.306598</v>
      </c>
      <c r="E64" s="193" t="n">
        <v>1.057201</v>
      </c>
      <c r="F64" s="192" t="n">
        <v>0.644933</v>
      </c>
      <c r="G64" s="192" t="n">
        <v>0</v>
      </c>
      <c r="H64" s="192" t="n">
        <v>0.346842</v>
      </c>
      <c r="I64" s="192" t="n">
        <v>0.065426</v>
      </c>
      <c r="J64" s="192" t="n">
        <v>0</v>
      </c>
      <c r="K64" s="192" t="n">
        <v>0</v>
      </c>
      <c r="L64" s="192" t="n">
        <v>0</v>
      </c>
      <c r="M64" s="193" t="n">
        <v>0.012802</v>
      </c>
      <c r="N64" s="193" t="n">
        <v>0</v>
      </c>
      <c r="O64" s="193" t="n">
        <v>1.377679</v>
      </c>
      <c r="P64" s="194" t="n">
        <v>1.373613</v>
      </c>
    </row>
    <row r="65" customFormat="false" ht="12.75" hidden="false" customHeight="false" outlineLevel="0" collapsed="false">
      <c r="A65" s="189" t="s">
        <v>336</v>
      </c>
      <c r="B65" s="190" t="s">
        <v>243</v>
      </c>
      <c r="C65" s="191" t="n">
        <v>0.203016</v>
      </c>
      <c r="D65" s="192" t="n">
        <v>0.194843</v>
      </c>
      <c r="E65" s="193" t="n">
        <v>1.083113</v>
      </c>
      <c r="F65" s="192" t="n">
        <v>0.902432</v>
      </c>
      <c r="G65" s="192" t="n">
        <v>0</v>
      </c>
      <c r="H65" s="192" t="n">
        <v>0.0737</v>
      </c>
      <c r="I65" s="192" t="n">
        <v>0.106981</v>
      </c>
      <c r="J65" s="192" t="n">
        <v>0</v>
      </c>
      <c r="K65" s="192" t="n">
        <v>0</v>
      </c>
      <c r="L65" s="192" t="n">
        <v>0</v>
      </c>
      <c r="M65" s="193" t="n">
        <v>0.002802</v>
      </c>
      <c r="N65" s="193" t="n">
        <v>0</v>
      </c>
      <c r="O65" s="193" t="n">
        <v>1.288931</v>
      </c>
      <c r="P65" s="194" t="n">
        <v>1.286223</v>
      </c>
    </row>
    <row r="66" customFormat="false" ht="12.75" hidden="false" customHeight="false" outlineLevel="0" collapsed="false">
      <c r="A66" s="189" t="s">
        <v>337</v>
      </c>
      <c r="B66" s="190" t="s">
        <v>222</v>
      </c>
      <c r="C66" s="191" t="n">
        <v>0.878831</v>
      </c>
      <c r="D66" s="192" t="n">
        <v>0.820734</v>
      </c>
      <c r="E66" s="193" t="n">
        <v>0.365526</v>
      </c>
      <c r="F66" s="192" t="n">
        <v>0.073834</v>
      </c>
      <c r="G66" s="192" t="n">
        <v>0</v>
      </c>
      <c r="H66" s="192" t="n">
        <v>0.271689</v>
      </c>
      <c r="I66" s="192" t="n">
        <v>0.020003</v>
      </c>
      <c r="J66" s="192" t="n">
        <v>0</v>
      </c>
      <c r="K66" s="192" t="n">
        <v>0</v>
      </c>
      <c r="L66" s="192" t="n">
        <v>0</v>
      </c>
      <c r="M66" s="193" t="n">
        <v>0.032501</v>
      </c>
      <c r="N66" s="193" t="n">
        <v>0</v>
      </c>
      <c r="O66" s="193" t="n">
        <v>1.276858</v>
      </c>
      <c r="P66" s="194" t="n">
        <v>1.275961</v>
      </c>
    </row>
    <row r="67" customFormat="false" ht="12.75" hidden="false" customHeight="false" outlineLevel="0" collapsed="false">
      <c r="A67" s="189" t="s">
        <v>338</v>
      </c>
      <c r="B67" s="190" t="s">
        <v>228</v>
      </c>
      <c r="C67" s="191" t="n">
        <v>0.078846</v>
      </c>
      <c r="D67" s="192" t="n">
        <v>0</v>
      </c>
      <c r="E67" s="193" t="n">
        <v>1.181191</v>
      </c>
      <c r="F67" s="192" t="n">
        <v>0</v>
      </c>
      <c r="G67" s="192" t="n">
        <v>0</v>
      </c>
      <c r="H67" s="192" t="n">
        <v>0</v>
      </c>
      <c r="I67" s="192" t="n">
        <v>1.181191</v>
      </c>
      <c r="J67" s="192" t="n">
        <v>0</v>
      </c>
      <c r="K67" s="192" t="n">
        <v>0</v>
      </c>
      <c r="L67" s="192" t="n">
        <v>0</v>
      </c>
      <c r="M67" s="193" t="n">
        <v>7.6E-005</v>
      </c>
      <c r="N67" s="193" t="n">
        <v>0</v>
      </c>
      <c r="O67" s="193" t="n">
        <v>1.260113</v>
      </c>
      <c r="P67" s="194" t="n">
        <v>1.257882</v>
      </c>
    </row>
    <row r="68" customFormat="false" ht="12.75" hidden="false" customHeight="false" outlineLevel="0" collapsed="false">
      <c r="A68" s="189" t="s">
        <v>339</v>
      </c>
      <c r="B68" s="190" t="s">
        <v>217</v>
      </c>
      <c r="C68" s="191" t="n">
        <v>0.509893</v>
      </c>
      <c r="D68" s="192" t="n">
        <v>0.208042</v>
      </c>
      <c r="E68" s="193" t="n">
        <v>0.626106</v>
      </c>
      <c r="F68" s="192" t="n">
        <v>0.105399</v>
      </c>
      <c r="G68" s="192" t="n">
        <v>0</v>
      </c>
      <c r="H68" s="192" t="n">
        <v>0.182806</v>
      </c>
      <c r="I68" s="192" t="n">
        <v>0.337901</v>
      </c>
      <c r="J68" s="192" t="n">
        <v>0</v>
      </c>
      <c r="K68" s="192" t="n">
        <v>0</v>
      </c>
      <c r="L68" s="192" t="n">
        <v>0</v>
      </c>
      <c r="M68" s="193" t="n">
        <v>0.012301</v>
      </c>
      <c r="N68" s="193" t="n">
        <v>9.5E-005</v>
      </c>
      <c r="O68" s="193" t="n">
        <v>1.148395</v>
      </c>
      <c r="P68" s="194" t="n">
        <v>1.143324</v>
      </c>
    </row>
    <row r="69" customFormat="false" ht="12.75" hidden="false" customHeight="false" outlineLevel="0" collapsed="false">
      <c r="A69" s="189" t="s">
        <v>340</v>
      </c>
      <c r="B69" s="190" t="s">
        <v>230</v>
      </c>
      <c r="C69" s="191" t="n">
        <v>0.171923</v>
      </c>
      <c r="D69" s="192" t="n">
        <v>0.086299</v>
      </c>
      <c r="E69" s="193" t="n">
        <v>0.90186549936955</v>
      </c>
      <c r="F69" s="192" t="n">
        <v>0.879629996123162</v>
      </c>
      <c r="G69" s="192" t="n">
        <v>0</v>
      </c>
      <c r="H69" s="192" t="n">
        <v>0</v>
      </c>
      <c r="I69" s="192" t="n">
        <v>0.022235503246388</v>
      </c>
      <c r="J69" s="192" t="n">
        <v>0</v>
      </c>
      <c r="K69" s="192" t="n">
        <v>0</v>
      </c>
      <c r="L69" s="192" t="n">
        <v>0</v>
      </c>
      <c r="M69" s="193" t="n">
        <v>0.00039554</v>
      </c>
      <c r="N69" s="193" t="n">
        <v>0</v>
      </c>
      <c r="O69" s="193" t="n">
        <v>1.07418403936955</v>
      </c>
      <c r="P69" s="194" t="n">
        <v>1.0706641</v>
      </c>
    </row>
    <row r="70" customFormat="false" ht="12.75" hidden="false" customHeight="false" outlineLevel="0" collapsed="false">
      <c r="A70" s="189" t="s">
        <v>341</v>
      </c>
      <c r="B70" s="190" t="s">
        <v>342</v>
      </c>
      <c r="C70" s="191" t="n">
        <v>0.01290783</v>
      </c>
      <c r="D70" s="192" t="n">
        <v>0.00025125</v>
      </c>
      <c r="E70" s="193" t="n">
        <v>1.05476329</v>
      </c>
      <c r="F70" s="192" t="n">
        <v>0.64292226</v>
      </c>
      <c r="G70" s="192" t="n">
        <v>0</v>
      </c>
      <c r="H70" s="192" t="n">
        <v>0.17441325</v>
      </c>
      <c r="I70" s="192" t="n">
        <v>0.23742778</v>
      </c>
      <c r="J70" s="192" t="n">
        <v>0</v>
      </c>
      <c r="K70" s="192" t="n">
        <v>0</v>
      </c>
      <c r="L70" s="192" t="n">
        <v>0</v>
      </c>
      <c r="M70" s="193" t="n">
        <v>0.00512184</v>
      </c>
      <c r="N70" s="193" t="n">
        <v>0</v>
      </c>
      <c r="O70" s="193" t="n">
        <v>1.07279296</v>
      </c>
      <c r="P70" s="194" t="n">
        <v>1.06796822</v>
      </c>
    </row>
    <row r="71" customFormat="false" ht="12.75" hidden="false" customHeight="false" outlineLevel="0" collapsed="false">
      <c r="A71" s="189" t="s">
        <v>343</v>
      </c>
      <c r="B71" s="190" t="s">
        <v>217</v>
      </c>
      <c r="C71" s="191" t="n">
        <v>0.417921</v>
      </c>
      <c r="D71" s="192" t="n">
        <v>0.18</v>
      </c>
      <c r="E71" s="193" t="n">
        <v>0.551342</v>
      </c>
      <c r="F71" s="192" t="n">
        <v>0</v>
      </c>
      <c r="G71" s="192" t="n">
        <v>0</v>
      </c>
      <c r="H71" s="192" t="n">
        <v>0.551342</v>
      </c>
      <c r="I71" s="192" t="n">
        <v>0</v>
      </c>
      <c r="J71" s="192" t="n">
        <v>0</v>
      </c>
      <c r="K71" s="192" t="n">
        <v>0</v>
      </c>
      <c r="L71" s="192" t="n">
        <v>0</v>
      </c>
      <c r="M71" s="193" t="n">
        <v>0.025757</v>
      </c>
      <c r="N71" s="193" t="n">
        <v>9.5E-005</v>
      </c>
      <c r="O71" s="193" t="n">
        <v>0.995115</v>
      </c>
      <c r="P71" s="194" t="n">
        <v>0.99122</v>
      </c>
    </row>
    <row r="72" customFormat="false" ht="12.75" hidden="false" customHeight="false" outlineLevel="0" collapsed="false">
      <c r="A72" s="189" t="s">
        <v>344</v>
      </c>
      <c r="B72" s="190" t="s">
        <v>345</v>
      </c>
      <c r="C72" s="191" t="n">
        <v>0.734477</v>
      </c>
      <c r="D72" s="192" t="n">
        <v>0.725459</v>
      </c>
      <c r="E72" s="193" t="n">
        <v>0.209007</v>
      </c>
      <c r="F72" s="192" t="n">
        <v>0.209007</v>
      </c>
      <c r="G72" s="192" t="n">
        <v>0</v>
      </c>
      <c r="H72" s="192" t="n">
        <v>0</v>
      </c>
      <c r="I72" s="192" t="n">
        <v>0</v>
      </c>
      <c r="J72" s="192" t="n">
        <v>0</v>
      </c>
      <c r="K72" s="192" t="n">
        <v>0</v>
      </c>
      <c r="L72" s="192" t="n">
        <v>0</v>
      </c>
      <c r="M72" s="193" t="n">
        <v>0.009131</v>
      </c>
      <c r="N72" s="193" t="n">
        <v>0.002223</v>
      </c>
      <c r="O72" s="193" t="n">
        <v>0.954838</v>
      </c>
      <c r="P72" s="194" t="n">
        <v>0.953343</v>
      </c>
    </row>
    <row r="73" customFormat="false" ht="12.75" hidden="false" customHeight="false" outlineLevel="0" collapsed="false">
      <c r="A73" s="189" t="s">
        <v>346</v>
      </c>
      <c r="B73" s="190" t="s">
        <v>237</v>
      </c>
      <c r="C73" s="191" t="n">
        <v>0.42985647</v>
      </c>
      <c r="D73" s="192" t="n">
        <v>0.15</v>
      </c>
      <c r="E73" s="193" t="n">
        <v>0.47614334</v>
      </c>
      <c r="F73" s="192" t="n">
        <v>0.45093569</v>
      </c>
      <c r="G73" s="192" t="n">
        <v>0</v>
      </c>
      <c r="H73" s="192" t="n">
        <v>0.02520765</v>
      </c>
      <c r="I73" s="192" t="n">
        <v>0</v>
      </c>
      <c r="J73" s="192" t="n">
        <v>0</v>
      </c>
      <c r="K73" s="192" t="n">
        <v>0</v>
      </c>
      <c r="L73" s="192" t="n">
        <v>0</v>
      </c>
      <c r="M73" s="193" t="n">
        <v>0.00185087</v>
      </c>
      <c r="N73" s="193" t="n">
        <v>0</v>
      </c>
      <c r="O73" s="193" t="n">
        <v>0.90785068</v>
      </c>
      <c r="P73" s="194" t="n">
        <v>0.90574796</v>
      </c>
    </row>
    <row r="74" customFormat="false" ht="12.75" hidden="false" customHeight="false" outlineLevel="0" collapsed="false">
      <c r="A74" s="189" t="s">
        <v>347</v>
      </c>
      <c r="B74" s="190" t="s">
        <v>237</v>
      </c>
      <c r="C74" s="191" t="n">
        <v>0.71660017</v>
      </c>
      <c r="D74" s="192" t="n">
        <v>0.15</v>
      </c>
      <c r="E74" s="193" t="n">
        <v>0.14930597</v>
      </c>
      <c r="F74" s="192" t="n">
        <v>0.12409832</v>
      </c>
      <c r="G74" s="192" t="n">
        <v>0</v>
      </c>
      <c r="H74" s="192" t="n">
        <v>0.02520765</v>
      </c>
      <c r="I74" s="192" t="n">
        <v>0</v>
      </c>
      <c r="J74" s="192" t="n">
        <v>0</v>
      </c>
      <c r="K74" s="192" t="n">
        <v>0</v>
      </c>
      <c r="L74" s="192" t="n">
        <v>0</v>
      </c>
      <c r="M74" s="193" t="n">
        <v>0.00185087</v>
      </c>
      <c r="N74" s="193" t="n">
        <v>0</v>
      </c>
      <c r="O74" s="193" t="n">
        <v>0.86775701</v>
      </c>
      <c r="P74" s="194" t="n">
        <v>0.86647245</v>
      </c>
    </row>
    <row r="75" customFormat="false" ht="12.75" hidden="false" customHeight="false" outlineLevel="0" collapsed="false">
      <c r="A75" s="189" t="s">
        <v>348</v>
      </c>
      <c r="B75" s="190" t="s">
        <v>237</v>
      </c>
      <c r="C75" s="191" t="n">
        <v>0.08986039</v>
      </c>
      <c r="D75" s="192" t="n">
        <v>0.04</v>
      </c>
      <c r="E75" s="193" t="n">
        <v>0.75471753</v>
      </c>
      <c r="F75" s="192" t="n">
        <v>0.75471753</v>
      </c>
      <c r="G75" s="192" t="n">
        <v>0</v>
      </c>
      <c r="H75" s="192" t="n">
        <v>0</v>
      </c>
      <c r="I75" s="192" t="n">
        <v>0</v>
      </c>
      <c r="J75" s="192" t="n">
        <v>0</v>
      </c>
      <c r="K75" s="192" t="n">
        <v>0</v>
      </c>
      <c r="L75" s="192" t="n">
        <v>0</v>
      </c>
      <c r="M75" s="193" t="n">
        <v>0.00042411</v>
      </c>
      <c r="N75" s="193" t="n">
        <v>0</v>
      </c>
      <c r="O75" s="193" t="n">
        <v>0.84500203</v>
      </c>
      <c r="P75" s="194" t="n">
        <v>0.84270019</v>
      </c>
    </row>
    <row r="76" customFormat="false" ht="25.5" hidden="false" customHeight="false" outlineLevel="0" collapsed="false">
      <c r="A76" s="189" t="s">
        <v>349</v>
      </c>
      <c r="B76" s="190" t="s">
        <v>282</v>
      </c>
      <c r="C76" s="191" t="n">
        <v>0.614704</v>
      </c>
      <c r="D76" s="192" t="n">
        <v>0.557439</v>
      </c>
      <c r="E76" s="193" t="n">
        <v>0.180259</v>
      </c>
      <c r="F76" s="192" t="n">
        <v>0.180259</v>
      </c>
      <c r="G76" s="192" t="n">
        <v>0</v>
      </c>
      <c r="H76" s="192" t="n">
        <v>0</v>
      </c>
      <c r="I76" s="192" t="n">
        <v>0</v>
      </c>
      <c r="J76" s="192" t="n">
        <v>0</v>
      </c>
      <c r="K76" s="192" t="n">
        <v>0</v>
      </c>
      <c r="L76" s="192" t="n">
        <v>0</v>
      </c>
      <c r="M76" s="193" t="n">
        <v>0.006025</v>
      </c>
      <c r="N76" s="193" t="n">
        <v>0</v>
      </c>
      <c r="O76" s="193" t="n">
        <v>0.800988</v>
      </c>
      <c r="P76" s="194" t="n">
        <v>0.79982</v>
      </c>
    </row>
    <row r="77" customFormat="false" ht="12.75" hidden="false" customHeight="false" outlineLevel="0" collapsed="false">
      <c r="A77" s="189" t="s">
        <v>350</v>
      </c>
      <c r="B77" s="190" t="s">
        <v>220</v>
      </c>
      <c r="C77" s="191" t="n">
        <v>0.454713</v>
      </c>
      <c r="D77" s="192" t="n">
        <v>0.363265</v>
      </c>
      <c r="E77" s="193" t="n">
        <v>0.309755</v>
      </c>
      <c r="F77" s="192" t="n">
        <v>0.123345</v>
      </c>
      <c r="G77" s="192" t="n">
        <v>0</v>
      </c>
      <c r="H77" s="192" t="n">
        <v>0.136154</v>
      </c>
      <c r="I77" s="192" t="n">
        <v>0</v>
      </c>
      <c r="J77" s="192" t="n">
        <v>0</v>
      </c>
      <c r="K77" s="192" t="n">
        <v>0</v>
      </c>
      <c r="L77" s="192" t="n">
        <v>0.050256</v>
      </c>
      <c r="M77" s="193" t="n">
        <v>0.027572</v>
      </c>
      <c r="N77" s="193" t="n">
        <v>0</v>
      </c>
      <c r="O77" s="193" t="n">
        <v>0.79204</v>
      </c>
      <c r="P77" s="194" t="n">
        <v>0.788805</v>
      </c>
    </row>
    <row r="78" customFormat="false" ht="12.75" hidden="false" customHeight="false" outlineLevel="0" collapsed="false">
      <c r="A78" s="189" t="s">
        <v>351</v>
      </c>
      <c r="B78" s="190" t="s">
        <v>244</v>
      </c>
      <c r="C78" s="191" t="n">
        <v>0.12319639</v>
      </c>
      <c r="D78" s="192" t="n">
        <v>0</v>
      </c>
      <c r="E78" s="193" t="n">
        <v>0.57756019</v>
      </c>
      <c r="F78" s="192" t="n">
        <v>0.44275704</v>
      </c>
      <c r="G78" s="192" t="n">
        <v>0</v>
      </c>
      <c r="H78" s="192" t="n">
        <v>0.06779563</v>
      </c>
      <c r="I78" s="192" t="n">
        <v>0.06700752</v>
      </c>
      <c r="J78" s="192" t="n">
        <v>0</v>
      </c>
      <c r="K78" s="192" t="n">
        <v>0</v>
      </c>
      <c r="L78" s="192" t="n">
        <v>0</v>
      </c>
      <c r="M78" s="193" t="n">
        <v>0.01424328</v>
      </c>
      <c r="N78" s="193" t="n">
        <v>0</v>
      </c>
      <c r="O78" s="193" t="n">
        <v>0.71499986</v>
      </c>
      <c r="P78" s="194" t="n">
        <v>0.71499982</v>
      </c>
    </row>
    <row r="79" customFormat="false" ht="12.75" hidden="false" customHeight="false" outlineLevel="0" collapsed="false">
      <c r="A79" s="189" t="s">
        <v>352</v>
      </c>
      <c r="B79" s="190" t="s">
        <v>219</v>
      </c>
      <c r="C79" s="191" t="n">
        <v>0.54686</v>
      </c>
      <c r="D79" s="192" t="n">
        <v>0.425145</v>
      </c>
      <c r="E79" s="193" t="n">
        <v>0.140298</v>
      </c>
      <c r="F79" s="192" t="n">
        <v>0.104422</v>
      </c>
      <c r="G79" s="192" t="n">
        <v>0</v>
      </c>
      <c r="H79" s="192" t="n">
        <v>0.002899</v>
      </c>
      <c r="I79" s="192" t="n">
        <v>0.032977</v>
      </c>
      <c r="J79" s="192" t="n">
        <v>0</v>
      </c>
      <c r="K79" s="192" t="n">
        <v>0</v>
      </c>
      <c r="L79" s="192" t="n">
        <v>0</v>
      </c>
      <c r="M79" s="193" t="n">
        <v>0.021088</v>
      </c>
      <c r="N79" s="193" t="n">
        <v>0</v>
      </c>
      <c r="O79" s="193" t="n">
        <v>0.708246</v>
      </c>
      <c r="P79" s="194" t="n">
        <v>0.707097</v>
      </c>
    </row>
    <row r="80" customFormat="false" ht="12.75" hidden="false" customHeight="false" outlineLevel="0" collapsed="false">
      <c r="A80" s="189" t="s">
        <v>353</v>
      </c>
      <c r="B80" s="190" t="s">
        <v>218</v>
      </c>
      <c r="C80" s="191" t="n">
        <v>0.160501</v>
      </c>
      <c r="D80" s="192" t="n">
        <v>0.106159</v>
      </c>
      <c r="E80" s="193" t="n">
        <v>0.405535</v>
      </c>
      <c r="F80" s="192" t="n">
        <v>0.072281</v>
      </c>
      <c r="G80" s="192" t="n">
        <v>0</v>
      </c>
      <c r="H80" s="192" t="n">
        <v>0.311856</v>
      </c>
      <c r="I80" s="192" t="n">
        <v>0.021398</v>
      </c>
      <c r="J80" s="192" t="n">
        <v>0</v>
      </c>
      <c r="K80" s="192" t="n">
        <v>0</v>
      </c>
      <c r="L80" s="192" t="n">
        <v>0</v>
      </c>
      <c r="M80" s="193" t="n">
        <v>0.136529</v>
      </c>
      <c r="N80" s="193" t="n">
        <v>0</v>
      </c>
      <c r="O80" s="193" t="n">
        <v>0.702565</v>
      </c>
      <c r="P80" s="194" t="n">
        <v>0.700966</v>
      </c>
    </row>
    <row r="81" customFormat="false" ht="12.75" hidden="false" customHeight="false" outlineLevel="0" collapsed="false">
      <c r="A81" s="189" t="s">
        <v>354</v>
      </c>
      <c r="B81" s="190" t="s">
        <v>238</v>
      </c>
      <c r="C81" s="191" t="n">
        <v>0.127358</v>
      </c>
      <c r="D81" s="192" t="n">
        <v>0.123505</v>
      </c>
      <c r="E81" s="193" t="n">
        <v>0.571662</v>
      </c>
      <c r="F81" s="192" t="n">
        <v>0.571662</v>
      </c>
      <c r="G81" s="192" t="n">
        <v>0</v>
      </c>
      <c r="H81" s="192" t="n">
        <v>0</v>
      </c>
      <c r="I81" s="192" t="n">
        <v>0</v>
      </c>
      <c r="J81" s="192" t="n">
        <v>0</v>
      </c>
      <c r="K81" s="192" t="n">
        <v>0</v>
      </c>
      <c r="L81" s="192" t="n">
        <v>0</v>
      </c>
      <c r="M81" s="193" t="n">
        <v>0.001383</v>
      </c>
      <c r="N81" s="193" t="n">
        <v>0</v>
      </c>
      <c r="O81" s="193" t="n">
        <v>0.700403</v>
      </c>
      <c r="P81" s="194" t="n">
        <v>0.699542</v>
      </c>
    </row>
    <row r="82" customFormat="false" ht="12.75" hidden="false" customHeight="false" outlineLevel="0" collapsed="false">
      <c r="A82" s="189" t="s">
        <v>355</v>
      </c>
      <c r="B82" s="190" t="s">
        <v>218</v>
      </c>
      <c r="C82" s="191" t="n">
        <v>0.089041</v>
      </c>
      <c r="D82" s="192" t="n">
        <v>0.077499</v>
      </c>
      <c r="E82" s="193" t="n">
        <v>0.131125</v>
      </c>
      <c r="F82" s="192" t="n">
        <v>0</v>
      </c>
      <c r="G82" s="192" t="n">
        <v>0</v>
      </c>
      <c r="H82" s="192" t="n">
        <v>0.131125</v>
      </c>
      <c r="I82" s="192" t="n">
        <v>0</v>
      </c>
      <c r="J82" s="192" t="n">
        <v>0</v>
      </c>
      <c r="K82" s="192" t="n">
        <v>0</v>
      </c>
      <c r="L82" s="192" t="n">
        <v>0</v>
      </c>
      <c r="M82" s="193" t="n">
        <v>0.484128</v>
      </c>
      <c r="N82" s="193" t="n">
        <v>0</v>
      </c>
      <c r="O82" s="193" t="n">
        <v>0.704294</v>
      </c>
      <c r="P82" s="194" t="n">
        <v>0.695661</v>
      </c>
    </row>
    <row r="83" customFormat="false" ht="12.75" hidden="false" customHeight="false" outlineLevel="0" collapsed="false">
      <c r="A83" s="189" t="s">
        <v>356</v>
      </c>
      <c r="B83" s="190" t="s">
        <v>218</v>
      </c>
      <c r="C83" s="191" t="n">
        <v>0.110937</v>
      </c>
      <c r="D83" s="192" t="n">
        <v>0.086596</v>
      </c>
      <c r="E83" s="193" t="n">
        <v>0.354094</v>
      </c>
      <c r="F83" s="192" t="n">
        <v>0.12981</v>
      </c>
      <c r="G83" s="192" t="n">
        <v>0</v>
      </c>
      <c r="H83" s="192" t="n">
        <v>0.196446</v>
      </c>
      <c r="I83" s="192" t="n">
        <v>0.027838</v>
      </c>
      <c r="J83" s="192" t="n">
        <v>0</v>
      </c>
      <c r="K83" s="192" t="n">
        <v>0</v>
      </c>
      <c r="L83" s="192" t="n">
        <v>0</v>
      </c>
      <c r="M83" s="193" t="n">
        <v>0.206008</v>
      </c>
      <c r="N83" s="193" t="n">
        <v>0</v>
      </c>
      <c r="O83" s="193" t="n">
        <v>0.671039</v>
      </c>
      <c r="P83" s="194" t="n">
        <v>0.666194</v>
      </c>
    </row>
    <row r="84" customFormat="false" ht="12.75" hidden="false" customHeight="false" outlineLevel="0" collapsed="false">
      <c r="A84" s="189" t="s">
        <v>357</v>
      </c>
      <c r="B84" s="190" t="s">
        <v>237</v>
      </c>
      <c r="C84" s="191" t="n">
        <v>0.11402715</v>
      </c>
      <c r="D84" s="192" t="n">
        <v>0.025</v>
      </c>
      <c r="E84" s="193" t="n">
        <v>0.52020168</v>
      </c>
      <c r="F84" s="192" t="n">
        <v>0.52020168</v>
      </c>
      <c r="G84" s="192" t="n">
        <v>0</v>
      </c>
      <c r="H84" s="192" t="n">
        <v>0</v>
      </c>
      <c r="I84" s="192" t="n">
        <v>0</v>
      </c>
      <c r="J84" s="192" t="n">
        <v>0</v>
      </c>
      <c r="K84" s="192" t="n">
        <v>0</v>
      </c>
      <c r="L84" s="192" t="n">
        <v>0</v>
      </c>
      <c r="M84" s="193" t="n">
        <v>0.0002137</v>
      </c>
      <c r="N84" s="193" t="n">
        <v>0</v>
      </c>
      <c r="O84" s="193" t="n">
        <v>0.63444253</v>
      </c>
      <c r="P84" s="194" t="n">
        <v>0.63295621</v>
      </c>
    </row>
    <row r="85" customFormat="false" ht="12.75" hidden="false" customHeight="false" outlineLevel="0" collapsed="false">
      <c r="A85" s="189" t="s">
        <v>358</v>
      </c>
      <c r="B85" s="190" t="s">
        <v>222</v>
      </c>
      <c r="C85" s="191" t="n">
        <v>0.379682</v>
      </c>
      <c r="D85" s="192" t="n">
        <v>0.202905</v>
      </c>
      <c r="E85" s="193" t="n">
        <v>0.213402</v>
      </c>
      <c r="F85" s="192" t="n">
        <v>0.099915</v>
      </c>
      <c r="G85" s="192" t="n">
        <v>0</v>
      </c>
      <c r="H85" s="192" t="n">
        <v>0.039117</v>
      </c>
      <c r="I85" s="192" t="n">
        <v>0.07437</v>
      </c>
      <c r="J85" s="192" t="n">
        <v>0</v>
      </c>
      <c r="K85" s="192" t="n">
        <v>0</v>
      </c>
      <c r="L85" s="192" t="n">
        <v>0</v>
      </c>
      <c r="M85" s="193" t="n">
        <v>0.003236</v>
      </c>
      <c r="N85" s="193" t="n">
        <v>0</v>
      </c>
      <c r="O85" s="193" t="n">
        <v>0.59632</v>
      </c>
      <c r="P85" s="194" t="n">
        <v>0.594887</v>
      </c>
    </row>
    <row r="86" customFormat="false" ht="12.75" hidden="false" customHeight="false" outlineLevel="0" collapsed="false">
      <c r="A86" s="189" t="s">
        <v>359</v>
      </c>
      <c r="B86" s="190" t="s">
        <v>239</v>
      </c>
      <c r="C86" s="191" t="n">
        <v>0.080059</v>
      </c>
      <c r="D86" s="192" t="n">
        <v>0.047287</v>
      </c>
      <c r="E86" s="193" t="n">
        <v>0.506927</v>
      </c>
      <c r="F86" s="192" t="n">
        <v>0.506927</v>
      </c>
      <c r="G86" s="192" t="n">
        <v>0</v>
      </c>
      <c r="H86" s="192" t="n">
        <v>0</v>
      </c>
      <c r="I86" s="192" t="n">
        <v>0</v>
      </c>
      <c r="J86" s="192" t="n">
        <v>0</v>
      </c>
      <c r="K86" s="192" t="n">
        <v>0</v>
      </c>
      <c r="L86" s="192" t="n">
        <v>0</v>
      </c>
      <c r="M86" s="193" t="n">
        <v>0.000238</v>
      </c>
      <c r="N86" s="193" t="n">
        <v>0</v>
      </c>
      <c r="O86" s="193" t="n">
        <v>0.587224</v>
      </c>
      <c r="P86" s="194" t="n">
        <v>0.586325</v>
      </c>
    </row>
    <row r="87" customFormat="false" ht="12.75" hidden="false" customHeight="false" outlineLevel="0" collapsed="false">
      <c r="A87" s="189" t="s">
        <v>360</v>
      </c>
      <c r="B87" s="190" t="s">
        <v>245</v>
      </c>
      <c r="C87" s="191" t="n">
        <v>0.149</v>
      </c>
      <c r="D87" s="192" t="n">
        <v>0</v>
      </c>
      <c r="E87" s="193" t="n">
        <v>0.430951</v>
      </c>
      <c r="F87" s="192" t="n">
        <v>0.364619</v>
      </c>
      <c r="G87" s="192" t="n">
        <v>0</v>
      </c>
      <c r="H87" s="192" t="n">
        <v>0.066332</v>
      </c>
      <c r="I87" s="192" t="n">
        <v>0</v>
      </c>
      <c r="J87" s="192" t="n">
        <v>0</v>
      </c>
      <c r="K87" s="192" t="n">
        <v>0</v>
      </c>
      <c r="L87" s="192" t="n">
        <v>0</v>
      </c>
      <c r="M87" s="193" t="n">
        <v>0.000726</v>
      </c>
      <c r="N87" s="193" t="n">
        <v>0</v>
      </c>
      <c r="O87" s="193" t="n">
        <v>0.580677</v>
      </c>
      <c r="P87" s="194" t="n">
        <v>0.579933</v>
      </c>
    </row>
    <row r="88" customFormat="false" ht="12.75" hidden="false" customHeight="false" outlineLevel="0" collapsed="false">
      <c r="A88" s="189" t="s">
        <v>361</v>
      </c>
      <c r="B88" s="190" t="s">
        <v>231</v>
      </c>
      <c r="C88" s="191" t="n">
        <v>0.446024</v>
      </c>
      <c r="D88" s="192" t="n">
        <v>0.438387</v>
      </c>
      <c r="E88" s="193" t="n">
        <v>0.130945</v>
      </c>
      <c r="F88" s="192" t="n">
        <v>0.046951</v>
      </c>
      <c r="G88" s="192" t="n">
        <v>0</v>
      </c>
      <c r="H88" s="192" t="n">
        <v>0.02833</v>
      </c>
      <c r="I88" s="192" t="n">
        <v>0.055664</v>
      </c>
      <c r="J88" s="192" t="n">
        <v>0</v>
      </c>
      <c r="K88" s="192" t="n">
        <v>0</v>
      </c>
      <c r="L88" s="192" t="n">
        <v>0</v>
      </c>
      <c r="M88" s="193" t="n">
        <v>0.002222</v>
      </c>
      <c r="N88" s="193" t="n">
        <v>0</v>
      </c>
      <c r="O88" s="193" t="n">
        <v>0.579191</v>
      </c>
      <c r="P88" s="194" t="n">
        <v>0.578405</v>
      </c>
    </row>
    <row r="89" customFormat="false" ht="25.5" hidden="false" customHeight="false" outlineLevel="0" collapsed="false">
      <c r="A89" s="189" t="s">
        <v>362</v>
      </c>
      <c r="B89" s="190" t="s">
        <v>282</v>
      </c>
      <c r="C89" s="191" t="n">
        <v>0.559975</v>
      </c>
      <c r="D89" s="192" t="n">
        <v>0.502302</v>
      </c>
      <c r="E89" s="193" t="n">
        <v>0</v>
      </c>
      <c r="F89" s="192" t="n">
        <v>0</v>
      </c>
      <c r="G89" s="192" t="n">
        <v>0</v>
      </c>
      <c r="H89" s="192" t="n">
        <v>0</v>
      </c>
      <c r="I89" s="192" t="n">
        <v>0</v>
      </c>
      <c r="J89" s="192" t="n">
        <v>0</v>
      </c>
      <c r="K89" s="192" t="n">
        <v>0</v>
      </c>
      <c r="L89" s="192" t="n">
        <v>0</v>
      </c>
      <c r="M89" s="193" t="n">
        <v>0.006968</v>
      </c>
      <c r="N89" s="193" t="n">
        <v>0</v>
      </c>
      <c r="O89" s="193" t="n">
        <v>0.566943</v>
      </c>
      <c r="P89" s="194" t="n">
        <v>0.566385</v>
      </c>
    </row>
    <row r="90" customFormat="false" ht="25.5" hidden="false" customHeight="false" outlineLevel="0" collapsed="false">
      <c r="A90" s="189" t="s">
        <v>363</v>
      </c>
      <c r="B90" s="190" t="s">
        <v>275</v>
      </c>
      <c r="C90" s="191" t="n">
        <v>0.08040927</v>
      </c>
      <c r="D90" s="192" t="n">
        <v>0</v>
      </c>
      <c r="E90" s="193" t="n">
        <v>0.46372772</v>
      </c>
      <c r="F90" s="192" t="n">
        <v>0.46372772</v>
      </c>
      <c r="G90" s="192" t="n">
        <v>0</v>
      </c>
      <c r="H90" s="192" t="n">
        <v>0</v>
      </c>
      <c r="I90" s="192" t="n">
        <v>0</v>
      </c>
      <c r="J90" s="192" t="n">
        <v>0</v>
      </c>
      <c r="K90" s="192" t="n">
        <v>0</v>
      </c>
      <c r="L90" s="192" t="n">
        <v>0</v>
      </c>
      <c r="M90" s="193" t="n">
        <v>0</v>
      </c>
      <c r="N90" s="193" t="n">
        <v>0</v>
      </c>
      <c r="O90" s="193" t="n">
        <v>0.54413699</v>
      </c>
      <c r="P90" s="194" t="n">
        <v>0.54269094</v>
      </c>
    </row>
    <row r="91" customFormat="false" ht="12.75" hidden="false" customHeight="false" outlineLevel="0" collapsed="false">
      <c r="A91" s="189" t="s">
        <v>364</v>
      </c>
      <c r="B91" s="190" t="s">
        <v>242</v>
      </c>
      <c r="C91" s="191" t="n">
        <v>0.259738</v>
      </c>
      <c r="D91" s="192" t="n">
        <v>0.23642</v>
      </c>
      <c r="E91" s="193" t="n">
        <v>0.262484</v>
      </c>
      <c r="F91" s="192" t="n">
        <v>0.262484</v>
      </c>
      <c r="G91" s="192" t="n">
        <v>0</v>
      </c>
      <c r="H91" s="192" t="n">
        <v>0</v>
      </c>
      <c r="I91" s="192" t="n">
        <v>0</v>
      </c>
      <c r="J91" s="192" t="n">
        <v>0</v>
      </c>
      <c r="K91" s="192" t="n">
        <v>0</v>
      </c>
      <c r="L91" s="192" t="n">
        <v>0</v>
      </c>
      <c r="M91" s="193" t="n">
        <v>0.017688</v>
      </c>
      <c r="N91" s="193" t="n">
        <v>0</v>
      </c>
      <c r="O91" s="193" t="n">
        <v>0.53991</v>
      </c>
      <c r="P91" s="194" t="n">
        <v>0.538563</v>
      </c>
    </row>
    <row r="92" customFormat="false" ht="25.5" hidden="false" customHeight="false" outlineLevel="0" collapsed="false">
      <c r="A92" s="189" t="s">
        <v>365</v>
      </c>
      <c r="B92" s="190" t="s">
        <v>282</v>
      </c>
      <c r="C92" s="191" t="n">
        <v>0.412127</v>
      </c>
      <c r="D92" s="192" t="n">
        <v>0.391159</v>
      </c>
      <c r="E92" s="193" t="n">
        <v>0.112407</v>
      </c>
      <c r="F92" s="192" t="n">
        <v>0.05277</v>
      </c>
      <c r="G92" s="192" t="n">
        <v>0</v>
      </c>
      <c r="H92" s="192" t="n">
        <v>0</v>
      </c>
      <c r="I92" s="192" t="n">
        <v>0.050752</v>
      </c>
      <c r="J92" s="192" t="n">
        <v>0</v>
      </c>
      <c r="K92" s="192" t="n">
        <v>0</v>
      </c>
      <c r="L92" s="192" t="n">
        <v>0.008885</v>
      </c>
      <c r="M92" s="193" t="n">
        <v>0.004017</v>
      </c>
      <c r="N92" s="193" t="n">
        <v>0</v>
      </c>
      <c r="O92" s="193" t="n">
        <v>0.528551</v>
      </c>
      <c r="P92" s="194" t="n">
        <v>0.527181</v>
      </c>
    </row>
    <row r="93" customFormat="false" ht="12.75" hidden="false" customHeight="false" outlineLevel="0" collapsed="false">
      <c r="A93" s="189" t="s">
        <v>366</v>
      </c>
      <c r="B93" s="190" t="s">
        <v>220</v>
      </c>
      <c r="C93" s="191" t="n">
        <v>0.267955</v>
      </c>
      <c r="D93" s="192" t="n">
        <v>0.22527</v>
      </c>
      <c r="E93" s="193" t="n">
        <v>0.252409</v>
      </c>
      <c r="F93" s="192" t="n">
        <v>0.215341</v>
      </c>
      <c r="G93" s="192" t="n">
        <v>0</v>
      </c>
      <c r="H93" s="192" t="n">
        <v>0</v>
      </c>
      <c r="I93" s="192" t="n">
        <v>0</v>
      </c>
      <c r="J93" s="192" t="n">
        <v>0</v>
      </c>
      <c r="K93" s="192" t="n">
        <v>0</v>
      </c>
      <c r="L93" s="192" t="n">
        <v>0.037068</v>
      </c>
      <c r="M93" s="193" t="n">
        <v>0.008256</v>
      </c>
      <c r="N93" s="193" t="n">
        <v>0</v>
      </c>
      <c r="O93" s="193" t="n">
        <v>0.52862</v>
      </c>
      <c r="P93" s="194" t="n">
        <v>0.526284</v>
      </c>
    </row>
    <row r="94" customFormat="false" ht="12.75" hidden="false" customHeight="false" outlineLevel="0" collapsed="false">
      <c r="A94" s="189" t="s">
        <v>367</v>
      </c>
      <c r="B94" s="190" t="s">
        <v>238</v>
      </c>
      <c r="C94" s="191" t="n">
        <v>0.282974</v>
      </c>
      <c r="D94" s="192" t="n">
        <v>0.239322</v>
      </c>
      <c r="E94" s="193" t="n">
        <v>0.233686</v>
      </c>
      <c r="F94" s="192" t="n">
        <v>0.233686</v>
      </c>
      <c r="G94" s="192" t="n">
        <v>0</v>
      </c>
      <c r="H94" s="192" t="n">
        <v>0</v>
      </c>
      <c r="I94" s="192" t="n">
        <v>0</v>
      </c>
      <c r="J94" s="192" t="n">
        <v>0</v>
      </c>
      <c r="K94" s="192" t="n">
        <v>0</v>
      </c>
      <c r="L94" s="192" t="n">
        <v>0</v>
      </c>
      <c r="M94" s="193" t="n">
        <v>0.00157</v>
      </c>
      <c r="N94" s="193" t="n">
        <v>0</v>
      </c>
      <c r="O94" s="193" t="n">
        <v>0.51823</v>
      </c>
      <c r="P94" s="194" t="n">
        <v>0.517398</v>
      </c>
    </row>
    <row r="95" customFormat="false" ht="25.5" hidden="false" customHeight="false" outlineLevel="0" collapsed="false">
      <c r="A95" s="189" t="s">
        <v>368</v>
      </c>
      <c r="B95" s="190" t="s">
        <v>220</v>
      </c>
      <c r="C95" s="191" t="n">
        <v>0.281249</v>
      </c>
      <c r="D95" s="192" t="n">
        <v>0.268472</v>
      </c>
      <c r="E95" s="193" t="n">
        <v>0.214694</v>
      </c>
      <c r="F95" s="192" t="n">
        <v>0.174343</v>
      </c>
      <c r="G95" s="192" t="n">
        <v>0</v>
      </c>
      <c r="H95" s="192" t="n">
        <v>0</v>
      </c>
      <c r="I95" s="192" t="n">
        <v>0</v>
      </c>
      <c r="J95" s="192" t="n">
        <v>0</v>
      </c>
      <c r="K95" s="192" t="n">
        <v>0</v>
      </c>
      <c r="L95" s="192" t="n">
        <v>0.040351</v>
      </c>
      <c r="M95" s="193" t="n">
        <v>0.010753</v>
      </c>
      <c r="N95" s="193" t="n">
        <v>0</v>
      </c>
      <c r="O95" s="193" t="n">
        <v>0.506696</v>
      </c>
      <c r="P95" s="194" t="n">
        <v>0.504933</v>
      </c>
    </row>
    <row r="96" customFormat="false" ht="12.75" hidden="false" customHeight="false" outlineLevel="0" collapsed="false">
      <c r="A96" s="189" t="s">
        <v>369</v>
      </c>
      <c r="B96" s="190" t="s">
        <v>342</v>
      </c>
      <c r="C96" s="191" t="n">
        <v>0.0233251</v>
      </c>
      <c r="D96" s="192" t="n">
        <v>0</v>
      </c>
      <c r="E96" s="193" t="n">
        <v>0.39866269</v>
      </c>
      <c r="F96" s="192" t="n">
        <v>0.24171293</v>
      </c>
      <c r="G96" s="192" t="n">
        <v>0</v>
      </c>
      <c r="H96" s="192" t="n">
        <v>0.05600785</v>
      </c>
      <c r="I96" s="192" t="n">
        <v>0.10094191</v>
      </c>
      <c r="J96" s="192" t="n">
        <v>0</v>
      </c>
      <c r="K96" s="192" t="n">
        <v>0</v>
      </c>
      <c r="L96" s="192" t="n">
        <v>0</v>
      </c>
      <c r="M96" s="193" t="n">
        <v>0.00280155</v>
      </c>
      <c r="N96" s="193" t="n">
        <v>0</v>
      </c>
      <c r="O96" s="193" t="n">
        <v>0.42478934</v>
      </c>
      <c r="P96" s="194" t="n">
        <v>0.42304324</v>
      </c>
    </row>
    <row r="97" customFormat="false" ht="12.75" hidden="false" customHeight="false" outlineLevel="0" collapsed="false">
      <c r="A97" s="189" t="s">
        <v>370</v>
      </c>
      <c r="B97" s="190" t="s">
        <v>244</v>
      </c>
      <c r="C97" s="191" t="n">
        <v>0.15774219</v>
      </c>
      <c r="D97" s="192" t="n">
        <v>0</v>
      </c>
      <c r="E97" s="193" t="n">
        <v>0.24615987</v>
      </c>
      <c r="F97" s="192" t="n">
        <v>0.20827407</v>
      </c>
      <c r="G97" s="192" t="n">
        <v>0</v>
      </c>
      <c r="H97" s="192" t="n">
        <v>0.0378858</v>
      </c>
      <c r="I97" s="192" t="n">
        <v>0</v>
      </c>
      <c r="J97" s="192" t="n">
        <v>0</v>
      </c>
      <c r="K97" s="192" t="n">
        <v>0</v>
      </c>
      <c r="L97" s="192" t="n">
        <v>0</v>
      </c>
      <c r="M97" s="195" t="n">
        <v>0.00095803</v>
      </c>
      <c r="N97" s="195" t="n">
        <v>0</v>
      </c>
      <c r="O97" s="193" t="n">
        <v>0.40486009</v>
      </c>
      <c r="P97" s="194" t="n">
        <v>0.40366026</v>
      </c>
    </row>
    <row r="98" customFormat="false" ht="12.75" hidden="false" customHeight="false" outlineLevel="0" collapsed="false">
      <c r="A98" s="189" t="s">
        <v>371</v>
      </c>
      <c r="B98" s="190" t="s">
        <v>342</v>
      </c>
      <c r="C98" s="191" t="n">
        <v>0.00491348</v>
      </c>
      <c r="D98" s="192" t="n">
        <v>0</v>
      </c>
      <c r="E98" s="193" t="n">
        <v>0.27460705</v>
      </c>
      <c r="F98" s="192" t="n">
        <v>0.14561377</v>
      </c>
      <c r="G98" s="192" t="n">
        <v>0</v>
      </c>
      <c r="H98" s="192" t="n">
        <v>0</v>
      </c>
      <c r="I98" s="192" t="n">
        <v>0.12899328</v>
      </c>
      <c r="J98" s="192" t="n">
        <v>0</v>
      </c>
      <c r="K98" s="192" t="n">
        <v>0</v>
      </c>
      <c r="L98" s="192" t="n">
        <v>0</v>
      </c>
      <c r="M98" s="193" t="n">
        <v>4.004E-005</v>
      </c>
      <c r="N98" s="193" t="n">
        <v>0</v>
      </c>
      <c r="O98" s="193" t="n">
        <v>0.27956057</v>
      </c>
      <c r="P98" s="194" t="n">
        <v>0.27816328</v>
      </c>
    </row>
    <row r="99" customFormat="false" ht="12.75" hidden="false" customHeight="false" outlineLevel="0" collapsed="false">
      <c r="A99" s="189" t="s">
        <v>372</v>
      </c>
      <c r="B99" s="190" t="s">
        <v>225</v>
      </c>
      <c r="C99" s="191" t="n">
        <v>0.20029</v>
      </c>
      <c r="D99" s="192" t="n">
        <v>0.123834</v>
      </c>
      <c r="E99" s="193" t="n">
        <v>0</v>
      </c>
      <c r="F99" s="192" t="n">
        <v>0</v>
      </c>
      <c r="G99" s="192" t="n">
        <v>0</v>
      </c>
      <c r="H99" s="192" t="n">
        <v>0</v>
      </c>
      <c r="I99" s="192" t="n">
        <v>0</v>
      </c>
      <c r="J99" s="192" t="n">
        <v>0</v>
      </c>
      <c r="K99" s="192" t="n">
        <v>0</v>
      </c>
      <c r="L99" s="192" t="n">
        <v>0</v>
      </c>
      <c r="M99" s="193" t="n">
        <v>0.00065248</v>
      </c>
      <c r="N99" s="193" t="n">
        <v>0.00524448</v>
      </c>
      <c r="O99" s="193" t="n">
        <v>0.20618696</v>
      </c>
      <c r="P99" s="194" t="n">
        <v>0.206187</v>
      </c>
    </row>
    <row r="100" customFormat="false" ht="12.75" hidden="false" customHeight="false" outlineLevel="0" collapsed="false">
      <c r="A100" s="189" t="s">
        <v>373</v>
      </c>
      <c r="B100" s="190" t="s">
        <v>222</v>
      </c>
      <c r="C100" s="191" t="n">
        <v>0.059814</v>
      </c>
      <c r="D100" s="192" t="n">
        <v>0.04655</v>
      </c>
      <c r="E100" s="193" t="n">
        <v>0.123694</v>
      </c>
      <c r="F100" s="192" t="n">
        <v>0.036562</v>
      </c>
      <c r="G100" s="192" t="n">
        <v>0</v>
      </c>
      <c r="H100" s="192" t="n">
        <v>0.081542</v>
      </c>
      <c r="I100" s="192" t="n">
        <v>0.00559</v>
      </c>
      <c r="J100" s="192" t="n">
        <v>0</v>
      </c>
      <c r="K100" s="192" t="n">
        <v>0</v>
      </c>
      <c r="L100" s="192" t="n">
        <v>0</v>
      </c>
      <c r="M100" s="193" t="n">
        <v>0.001562</v>
      </c>
      <c r="N100" s="193" t="n">
        <v>0</v>
      </c>
      <c r="O100" s="193" t="n">
        <v>0.18507</v>
      </c>
      <c r="P100" s="194" t="n">
        <v>0.184839</v>
      </c>
    </row>
    <row r="101" customFormat="false" ht="25.5" hidden="false" customHeight="false" outlineLevel="0" collapsed="false">
      <c r="A101" s="189" t="s">
        <v>374</v>
      </c>
      <c r="B101" s="190" t="s">
        <v>225</v>
      </c>
      <c r="C101" s="191" t="n">
        <v>0.1783289</v>
      </c>
      <c r="D101" s="192" t="n">
        <v>0.13886393</v>
      </c>
      <c r="E101" s="193" t="n">
        <v>0</v>
      </c>
      <c r="F101" s="192" t="n">
        <v>0</v>
      </c>
      <c r="G101" s="192" t="n">
        <v>0</v>
      </c>
      <c r="H101" s="192" t="n">
        <v>0</v>
      </c>
      <c r="I101" s="192" t="n">
        <v>0</v>
      </c>
      <c r="J101" s="192" t="n">
        <v>0</v>
      </c>
      <c r="K101" s="192" t="n">
        <v>0</v>
      </c>
      <c r="L101" s="192" t="n">
        <v>0</v>
      </c>
      <c r="M101" s="193" t="n">
        <v>0.00094572</v>
      </c>
      <c r="N101" s="193" t="n">
        <v>0.00514161</v>
      </c>
      <c r="O101" s="193" t="n">
        <v>0.18441623</v>
      </c>
      <c r="P101" s="194" t="n">
        <v>0.18441623</v>
      </c>
    </row>
    <row r="102" customFormat="false" ht="12.75" hidden="false" customHeight="false" outlineLevel="0" collapsed="false">
      <c r="A102" s="189" t="s">
        <v>375</v>
      </c>
      <c r="B102" s="190" t="s">
        <v>245</v>
      </c>
      <c r="C102" s="191" t="n">
        <v>0.059966</v>
      </c>
      <c r="D102" s="192" t="n">
        <v>0</v>
      </c>
      <c r="E102" s="193" t="n">
        <v>0.104482</v>
      </c>
      <c r="F102" s="192" t="n">
        <v>0.095358</v>
      </c>
      <c r="G102" s="192" t="n">
        <v>0</v>
      </c>
      <c r="H102" s="192" t="n">
        <v>0.009124</v>
      </c>
      <c r="I102" s="192" t="n">
        <v>0</v>
      </c>
      <c r="J102" s="192" t="n">
        <v>0</v>
      </c>
      <c r="K102" s="192" t="n">
        <v>0</v>
      </c>
      <c r="L102" s="192" t="n">
        <v>0</v>
      </c>
      <c r="M102" s="193" t="n">
        <v>0.000155</v>
      </c>
      <c r="N102" s="193" t="n">
        <v>0</v>
      </c>
      <c r="O102" s="193" t="n">
        <v>0.164603</v>
      </c>
      <c r="P102" s="194" t="n">
        <v>0.164383</v>
      </c>
    </row>
    <row r="103" customFormat="false" ht="25.5" hidden="false" customHeight="false" outlineLevel="0" collapsed="false">
      <c r="A103" s="189" t="s">
        <v>376</v>
      </c>
      <c r="B103" s="190" t="s">
        <v>275</v>
      </c>
      <c r="C103" s="191" t="n">
        <v>0.02983491</v>
      </c>
      <c r="D103" s="192" t="n">
        <v>0</v>
      </c>
      <c r="E103" s="193" t="n">
        <v>0.11339074</v>
      </c>
      <c r="F103" s="192" t="n">
        <v>0.11339074</v>
      </c>
      <c r="G103" s="192" t="n">
        <v>0</v>
      </c>
      <c r="H103" s="192" t="n">
        <v>0</v>
      </c>
      <c r="I103" s="192" t="n">
        <v>0</v>
      </c>
      <c r="J103" s="192" t="n">
        <v>0</v>
      </c>
      <c r="K103" s="192" t="n">
        <v>0</v>
      </c>
      <c r="L103" s="192" t="n">
        <v>0</v>
      </c>
      <c r="M103" s="193" t="n">
        <v>0</v>
      </c>
      <c r="N103" s="193" t="n">
        <v>0</v>
      </c>
      <c r="O103" s="193" t="n">
        <v>0.14322565</v>
      </c>
      <c r="P103" s="194" t="n">
        <v>0.14284736</v>
      </c>
    </row>
    <row r="104" customFormat="false" ht="12.75" hidden="false" customHeight="false" outlineLevel="0" collapsed="false">
      <c r="A104" s="189" t="s">
        <v>377</v>
      </c>
      <c r="B104" s="190" t="s">
        <v>218</v>
      </c>
      <c r="C104" s="191" t="n">
        <v>0.016945</v>
      </c>
      <c r="D104" s="192" t="n">
        <v>0.012174</v>
      </c>
      <c r="E104" s="193" t="n">
        <v>0.080609</v>
      </c>
      <c r="F104" s="192" t="n">
        <v>0.045139</v>
      </c>
      <c r="G104" s="192" t="n">
        <v>0</v>
      </c>
      <c r="H104" s="192" t="n">
        <v>0.03547</v>
      </c>
      <c r="I104" s="192" t="n">
        <v>0</v>
      </c>
      <c r="J104" s="192" t="n">
        <v>0</v>
      </c>
      <c r="K104" s="192" t="n">
        <v>0</v>
      </c>
      <c r="L104" s="192" t="n">
        <v>0</v>
      </c>
      <c r="M104" s="193" t="n">
        <v>0.004762</v>
      </c>
      <c r="N104" s="193" t="n">
        <v>0</v>
      </c>
      <c r="O104" s="193" t="n">
        <v>0.102316</v>
      </c>
      <c r="P104" s="194" t="n">
        <v>0.102133</v>
      </c>
    </row>
    <row r="105" customFormat="false" ht="25.5" hidden="false" customHeight="false" outlineLevel="0" collapsed="false">
      <c r="A105" s="189" t="s">
        <v>378</v>
      </c>
      <c r="B105" s="190" t="s">
        <v>275</v>
      </c>
      <c r="C105" s="191" t="n">
        <v>0.03030149</v>
      </c>
      <c r="D105" s="192" t="n">
        <v>0</v>
      </c>
      <c r="E105" s="193" t="n">
        <v>0.06944622</v>
      </c>
      <c r="F105" s="192" t="n">
        <v>0.06944622</v>
      </c>
      <c r="G105" s="192" t="n">
        <v>0</v>
      </c>
      <c r="H105" s="192" t="n">
        <v>0</v>
      </c>
      <c r="I105" s="192" t="n">
        <v>0</v>
      </c>
      <c r="J105" s="192" t="n">
        <v>0</v>
      </c>
      <c r="K105" s="192" t="n">
        <v>0</v>
      </c>
      <c r="L105" s="192" t="n">
        <v>0</v>
      </c>
      <c r="M105" s="193" t="n">
        <v>2E-006</v>
      </c>
      <c r="N105" s="193" t="n">
        <v>0</v>
      </c>
      <c r="O105" s="193" t="n">
        <v>0.09974971</v>
      </c>
      <c r="P105" s="194" t="n">
        <v>0.0993186400000001</v>
      </c>
    </row>
    <row r="106" customFormat="false" ht="12.75" hidden="false" customHeight="false" outlineLevel="0" collapsed="false">
      <c r="A106" s="189" t="s">
        <v>379</v>
      </c>
      <c r="B106" s="190" t="s">
        <v>245</v>
      </c>
      <c r="C106" s="191" t="n">
        <v>0.002008</v>
      </c>
      <c r="D106" s="192" t="n">
        <v>0</v>
      </c>
      <c r="E106" s="193" t="n">
        <v>0</v>
      </c>
      <c r="F106" s="192" t="n">
        <v>0</v>
      </c>
      <c r="G106" s="192" t="n">
        <v>0</v>
      </c>
      <c r="H106" s="192" t="n">
        <v>0</v>
      </c>
      <c r="I106" s="192" t="n">
        <v>0</v>
      </c>
      <c r="J106" s="192" t="n">
        <v>0</v>
      </c>
      <c r="K106" s="192" t="n">
        <v>0</v>
      </c>
      <c r="L106" s="192" t="n">
        <v>0</v>
      </c>
      <c r="M106" s="193" t="n">
        <v>0</v>
      </c>
      <c r="N106" s="193" t="n">
        <v>0</v>
      </c>
      <c r="O106" s="193" t="n">
        <v>0.002008</v>
      </c>
      <c r="P106" s="194" t="n">
        <v>0.002005</v>
      </c>
    </row>
    <row r="107" customFormat="false" ht="12.75" hidden="false" customHeight="false" outlineLevel="0" collapsed="false">
      <c r="A107" s="189" t="s">
        <v>380</v>
      </c>
      <c r="B107" s="190" t="s">
        <v>224</v>
      </c>
      <c r="C107" s="191" t="n">
        <v>0</v>
      </c>
      <c r="D107" s="192" t="n">
        <v>0</v>
      </c>
      <c r="E107" s="193" t="n">
        <v>0</v>
      </c>
      <c r="F107" s="192" t="n">
        <v>0</v>
      </c>
      <c r="G107" s="192" t="n">
        <v>0</v>
      </c>
      <c r="H107" s="192" t="n">
        <v>0</v>
      </c>
      <c r="I107" s="192" t="n">
        <v>0</v>
      </c>
      <c r="J107" s="192" t="n">
        <v>0</v>
      </c>
      <c r="K107" s="192" t="n">
        <v>0</v>
      </c>
      <c r="L107" s="192" t="n">
        <v>0</v>
      </c>
      <c r="M107" s="193" t="n">
        <v>0</v>
      </c>
      <c r="N107" s="193" t="n">
        <v>0</v>
      </c>
      <c r="O107" s="193" t="n">
        <v>0</v>
      </c>
      <c r="P107" s="194" t="n">
        <v>0</v>
      </c>
    </row>
    <row r="108" customFormat="false" ht="12.75" hidden="false" customHeight="false" outlineLevel="0" collapsed="false">
      <c r="A108" s="196" t="s">
        <v>381</v>
      </c>
      <c r="B108" s="197" t="s">
        <v>342</v>
      </c>
      <c r="C108" s="198" t="n">
        <v>0.00730324</v>
      </c>
      <c r="D108" s="199" t="n">
        <v>0</v>
      </c>
      <c r="E108" s="200" t="n">
        <v>0.18175251</v>
      </c>
      <c r="F108" s="199" t="n">
        <v>0.08694622</v>
      </c>
      <c r="G108" s="199" t="n">
        <v>0</v>
      </c>
      <c r="H108" s="199" t="n">
        <v>0.09480629</v>
      </c>
      <c r="I108" s="199" t="n">
        <v>0</v>
      </c>
      <c r="J108" s="199" t="n">
        <v>0</v>
      </c>
      <c r="K108" s="199" t="n">
        <v>0</v>
      </c>
      <c r="L108" s="199" t="n">
        <v>0</v>
      </c>
      <c r="M108" s="200" t="n">
        <v>0.00540061</v>
      </c>
      <c r="N108" s="200" t="n">
        <v>0</v>
      </c>
      <c r="O108" s="200" t="n">
        <v>0.19445636</v>
      </c>
      <c r="P108" s="201" t="n">
        <v>-0.08278142</v>
      </c>
    </row>
    <row r="109" customFormat="false" ht="21" hidden="false" customHeight="true" outlineLevel="0" collapsed="false">
      <c r="A109" s="202" t="s">
        <v>114</v>
      </c>
      <c r="B109" s="202"/>
      <c r="C109" s="203" t="n">
        <v>280.53023174</v>
      </c>
      <c r="D109" s="204" t="n">
        <v>240.13203605</v>
      </c>
      <c r="E109" s="204" t="n">
        <v>236.313181126993</v>
      </c>
      <c r="F109" s="204" t="n">
        <v>150.860080743598</v>
      </c>
      <c r="G109" s="204" t="n">
        <v>0</v>
      </c>
      <c r="H109" s="204" t="n">
        <v>59.1945371071477</v>
      </c>
      <c r="I109" s="204" t="n">
        <v>21.7873207962477</v>
      </c>
      <c r="J109" s="204" t="n">
        <v>0.184428</v>
      </c>
      <c r="K109" s="204" t="n">
        <v>0.018954</v>
      </c>
      <c r="L109" s="204" t="n">
        <v>4.26786048</v>
      </c>
      <c r="M109" s="204" t="n">
        <v>7.996869865053</v>
      </c>
      <c r="N109" s="204" t="n">
        <v>0.01603615</v>
      </c>
      <c r="O109" s="204" t="n">
        <v>524.856318882046</v>
      </c>
      <c r="P109" s="205" t="n">
        <v>518.926488690001</v>
      </c>
    </row>
    <row r="110" customFormat="false" ht="12.75" hidden="false" customHeight="false" outlineLevel="0" collapsed="false">
      <c r="A110" s="206"/>
      <c r="B110" s="206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</row>
    <row r="111" customFormat="false" ht="12.75" hidden="false" customHeight="false" outlineLevel="0" collapsed="false">
      <c r="A111" s="206"/>
      <c r="B111" s="208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</row>
    <row r="112" customFormat="false" ht="25.5" hidden="false" customHeight="true" outlineLevel="0" collapsed="false">
      <c r="B112" s="36" t="s">
        <v>23</v>
      </c>
      <c r="C112" s="210"/>
      <c r="D112" s="211"/>
      <c r="E112" s="211"/>
      <c r="F112" s="211"/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</row>
    <row r="113" customFormat="false" ht="25.5" hidden="false" customHeight="true" outlineLevel="0" collapsed="false">
      <c r="B113" s="37" t="n">
        <v>41274</v>
      </c>
      <c r="C113" s="151" t="s">
        <v>251</v>
      </c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</row>
    <row r="114" customFormat="false" ht="12.75" hidden="false" customHeight="false" outlineLevel="0" collapsed="false">
      <c r="B114" s="22" t="s">
        <v>382</v>
      </c>
      <c r="C114" s="212" t="n">
        <v>0.534493244195676</v>
      </c>
      <c r="D114" s="174"/>
      <c r="O114" s="211"/>
    </row>
    <row r="115" customFormat="false" ht="12.75" hidden="false" customHeight="false" outlineLevel="0" collapsed="false">
      <c r="B115" s="64" t="s">
        <v>383</v>
      </c>
      <c r="C115" s="213" t="n">
        <v>0.457522706866879</v>
      </c>
      <c r="D115" s="174"/>
      <c r="O115" s="211"/>
    </row>
    <row r="116" customFormat="false" ht="12.75" hidden="false" customHeight="false" outlineLevel="0" collapsed="false">
      <c r="B116" s="214" t="s">
        <v>384</v>
      </c>
      <c r="C116" s="215" t="n">
        <v>0.45024665628135</v>
      </c>
      <c r="D116" s="174"/>
      <c r="O116" s="211"/>
    </row>
    <row r="117" customFormat="false" ht="12.75" hidden="false" customHeight="false" outlineLevel="0" collapsed="false">
      <c r="B117" s="64" t="s">
        <v>385</v>
      </c>
      <c r="C117" s="213" t="n">
        <v>0.287433170664472</v>
      </c>
      <c r="D117" s="174"/>
    </row>
    <row r="118" customFormat="false" ht="12.75" hidden="false" customHeight="false" outlineLevel="0" collapsed="false">
      <c r="B118" s="64" t="s">
        <v>386</v>
      </c>
      <c r="C118" s="213" t="n">
        <v>0</v>
      </c>
      <c r="D118" s="174"/>
    </row>
    <row r="119" customFormat="false" ht="12.75" hidden="false" customHeight="false" outlineLevel="0" collapsed="false">
      <c r="B119" s="64" t="s">
        <v>387</v>
      </c>
      <c r="C119" s="213" t="n">
        <v>0.11278313920328</v>
      </c>
      <c r="D119" s="174"/>
    </row>
    <row r="120" customFormat="false" ht="12.75" hidden="false" customHeight="false" outlineLevel="0" collapsed="false">
      <c r="B120" s="64" t="s">
        <v>388</v>
      </c>
      <c r="C120" s="213" t="n">
        <v>0.0415113041560215</v>
      </c>
      <c r="D120" s="174"/>
    </row>
    <row r="121" customFormat="false" ht="12.75" hidden="false" customHeight="false" outlineLevel="0" collapsed="false">
      <c r="B121" s="64" t="s">
        <v>389</v>
      </c>
      <c r="C121" s="213" t="n">
        <v>0.000351390006806402</v>
      </c>
      <c r="D121" s="174"/>
    </row>
    <row r="122" customFormat="false" ht="12.75" hidden="false" customHeight="false" outlineLevel="0" collapsed="false">
      <c r="B122" s="64" t="s">
        <v>390</v>
      </c>
      <c r="C122" s="213" t="n">
        <v>3.61129882068262E-005</v>
      </c>
      <c r="D122" s="174"/>
    </row>
    <row r="123" customFormat="false" ht="12.75" hidden="false" customHeight="false" outlineLevel="0" collapsed="false">
      <c r="B123" s="64" t="s">
        <v>391</v>
      </c>
      <c r="C123" s="213" t="n">
        <v>0.00813153926256303</v>
      </c>
      <c r="D123" s="174"/>
    </row>
    <row r="124" customFormat="false" ht="12.75" hidden="false" customHeight="false" outlineLevel="0" collapsed="false">
      <c r="B124" s="214" t="s">
        <v>264</v>
      </c>
      <c r="C124" s="215" t="n">
        <v>0.0152295459039054</v>
      </c>
      <c r="D124" s="174"/>
    </row>
    <row r="125" customFormat="false" ht="12.75" hidden="false" customHeight="false" outlineLevel="0" collapsed="false">
      <c r="B125" s="216" t="s">
        <v>265</v>
      </c>
      <c r="C125" s="217" t="n">
        <v>3.05536190689509E-005</v>
      </c>
      <c r="D125" s="174"/>
    </row>
    <row r="126" customFormat="false" ht="12.75" hidden="false" customHeight="false" outlineLevel="0" collapsed="false">
      <c r="B126" s="218" t="s">
        <v>114</v>
      </c>
      <c r="C126" s="219" t="n">
        <v>1</v>
      </c>
      <c r="D126" s="174"/>
    </row>
    <row r="127" customFormat="false" ht="12.75" hidden="false" customHeight="false" outlineLevel="0" collapsed="false">
      <c r="C127" s="220"/>
    </row>
    <row r="128" customFormat="false" ht="12.75" hidden="false" customHeight="false" outlineLevel="0" collapsed="false">
      <c r="C128" s="220"/>
    </row>
    <row r="129" customFormat="false" ht="25.5" hidden="false" customHeight="true" outlineLevel="0" collapsed="false">
      <c r="B129" s="170" t="s">
        <v>24</v>
      </c>
      <c r="C129" s="221"/>
      <c r="D129" s="18"/>
    </row>
    <row r="130" customFormat="false" ht="25.5" hidden="false" customHeight="false" outlineLevel="0" collapsed="false">
      <c r="B130" s="222" t="s">
        <v>392</v>
      </c>
      <c r="C130" s="151" t="s">
        <v>393</v>
      </c>
    </row>
    <row r="131" customFormat="false" ht="25.5" hidden="false" customHeight="false" outlineLevel="0" collapsed="false">
      <c r="B131" s="183" t="s">
        <v>394</v>
      </c>
      <c r="C131" s="223" t="n">
        <v>0.175678588812466</v>
      </c>
      <c r="F131" s="174"/>
    </row>
    <row r="132" customFormat="false" ht="25.5" hidden="false" customHeight="false" outlineLevel="0" collapsed="false">
      <c r="B132" s="189" t="s">
        <v>268</v>
      </c>
      <c r="C132" s="213" t="n">
        <v>0.135346410331472</v>
      </c>
      <c r="F132" s="174"/>
    </row>
    <row r="133" customFormat="false" ht="12.75" hidden="false" customHeight="false" outlineLevel="0" collapsed="false">
      <c r="B133" s="189" t="s">
        <v>269</v>
      </c>
      <c r="C133" s="213" t="n">
        <v>0.0339699696939979</v>
      </c>
      <c r="F133" s="174"/>
    </row>
    <row r="134" customFormat="false" ht="12.75" hidden="false" customHeight="false" outlineLevel="0" collapsed="false">
      <c r="B134" s="189" t="s">
        <v>270</v>
      </c>
      <c r="C134" s="213" t="n">
        <v>0.0331961563985221</v>
      </c>
      <c r="F134" s="174"/>
    </row>
    <row r="135" customFormat="false" ht="12.75" hidden="false" customHeight="false" outlineLevel="0" collapsed="false">
      <c r="B135" s="189" t="s">
        <v>271</v>
      </c>
      <c r="C135" s="213" t="n">
        <v>0.0329444938334089</v>
      </c>
      <c r="F135" s="174"/>
    </row>
    <row r="136" customFormat="false" ht="12.75" hidden="false" customHeight="false" outlineLevel="0" collapsed="false">
      <c r="B136" s="189" t="s">
        <v>272</v>
      </c>
      <c r="C136" s="213" t="n">
        <v>0.0299945537033912</v>
      </c>
      <c r="F136" s="174"/>
    </row>
    <row r="137" customFormat="false" ht="25.5" hidden="false" customHeight="false" outlineLevel="0" collapsed="false">
      <c r="B137" s="189" t="s">
        <v>273</v>
      </c>
      <c r="C137" s="213" t="n">
        <v>0.0263211875198633</v>
      </c>
      <c r="F137" s="174"/>
    </row>
    <row r="138" customFormat="false" ht="25.5" hidden="false" customHeight="false" outlineLevel="0" collapsed="false">
      <c r="B138" s="189" t="s">
        <v>274</v>
      </c>
      <c r="C138" s="213" t="n">
        <v>0.0252346433896117</v>
      </c>
      <c r="F138" s="174"/>
    </row>
    <row r="139" customFormat="false" ht="12.75" hidden="false" customHeight="false" outlineLevel="0" collapsed="false">
      <c r="B139" s="189" t="s">
        <v>276</v>
      </c>
      <c r="C139" s="213" t="n">
        <v>0.0236726053768355</v>
      </c>
      <c r="F139" s="174"/>
    </row>
    <row r="140" customFormat="false" ht="25.5" hidden="false" customHeight="false" outlineLevel="0" collapsed="false">
      <c r="B140" s="224" t="s">
        <v>277</v>
      </c>
      <c r="C140" s="225" t="n">
        <v>0.0223888442865358</v>
      </c>
      <c r="F140" s="174"/>
    </row>
    <row r="141" customFormat="false" ht="12.75" hidden="false" customHeight="false" outlineLevel="0" collapsed="false">
      <c r="B141" s="218" t="s">
        <v>114</v>
      </c>
      <c r="C141" s="219" t="n">
        <v>0.538747453346105</v>
      </c>
      <c r="F141" s="174"/>
    </row>
  </sheetData>
  <mergeCells count="1">
    <mergeCell ref="A109:B10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1:18:04Z</dcterms:created>
  <dc:creator>stoyanov_b</dc:creator>
  <dc:description/>
  <dc:language>en-US</dc:language>
  <cp:lastModifiedBy>Borislav Stoyanov</cp:lastModifiedBy>
  <cp:lastPrinted>2014-04-11T10:33:09Z</cp:lastPrinted>
  <dcterms:modified xsi:type="dcterms:W3CDTF">2014-04-11T10:36:13Z</dcterms:modified>
  <cp:revision>0</cp:revision>
  <dc:subject/>
  <dc:title>Статистика на капиталов пазар за 2012 г.</dc:title>
</cp:coreProperties>
</file>