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Обобщено</t>
  </si>
  <si>
    <t xml:space="preserve">Комисия за финансов надзор ( 047******* )</t>
  </si>
  <si>
    <t xml:space="preserve">Период: 25.10.2012 - 25.10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Общо: </t>
  </si>
  <si>
    <t xml:space="preserve">По бюджетни организации</t>
  </si>
  <si>
    <t xml:space="preserve">Комисия за финансов надзор ( 0470000006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76.85"/>
    <col collapsed="false" customWidth="true" hidden="false" outlineLevel="0" max="4" min="4" style="0" width="12.42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  <c r="C4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224</v>
      </c>
      <c r="D6" s="2" t="n">
        <v>251035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1</v>
      </c>
      <c r="D7" s="2" t="n">
        <v>33842.78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24</v>
      </c>
      <c r="D8" s="2" t="n">
        <v>4626.97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4</v>
      </c>
      <c r="D9" s="2" t="n">
        <v>3583.46</v>
      </c>
    </row>
    <row r="10" customFormat="false" ht="12.75" hidden="false" customHeight="false" outlineLevel="0" collapsed="false">
      <c r="A10" s="0" t="s">
        <v>15</v>
      </c>
      <c r="C10" s="0" t="n">
        <v>253</v>
      </c>
      <c r="D10" s="2" t="n">
        <f aca="false">SUM(D6:D9)</f>
        <v>293088.21</v>
      </c>
    </row>
    <row r="13" customFormat="false" ht="12.75" hidden="false" customHeight="false" outlineLevel="0" collapsed="false">
      <c r="A13" s="1" t="s">
        <v>16</v>
      </c>
    </row>
    <row r="16" customFormat="false" ht="12.75" hidden="false" customHeight="false" outlineLevel="0" collapsed="false">
      <c r="A16" s="0" t="s">
        <v>17</v>
      </c>
      <c r="C16" s="0" t="s">
        <v>2</v>
      </c>
    </row>
    <row r="17" customFormat="false" ht="12.75" hidden="false" customHeight="false" outlineLevel="0" collapsed="false">
      <c r="A17" s="0" t="s">
        <v>3</v>
      </c>
      <c r="B17" s="0" t="s">
        <v>4</v>
      </c>
      <c r="C17" s="0" t="s">
        <v>5</v>
      </c>
      <c r="D17" s="0" t="s">
        <v>6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0" t="n">
        <v>224</v>
      </c>
      <c r="D18" s="2" t="n">
        <v>251035</v>
      </c>
    </row>
    <row r="19" customFormat="false" ht="12.75" hidden="false" customHeight="false" outlineLevel="0" collapsed="false">
      <c r="A19" s="0" t="s">
        <v>9</v>
      </c>
      <c r="B19" s="0" t="s">
        <v>10</v>
      </c>
      <c r="C19" s="0" t="n">
        <v>1</v>
      </c>
      <c r="D19" s="2" t="n">
        <v>33842.78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0" t="n">
        <v>24</v>
      </c>
      <c r="D20" s="2" t="n">
        <v>4626.97</v>
      </c>
    </row>
    <row r="21" customFormat="false" ht="12.75" hidden="false" customHeight="false" outlineLevel="0" collapsed="false">
      <c r="A21" s="0" t="s">
        <v>13</v>
      </c>
      <c r="B21" s="0" t="s">
        <v>14</v>
      </c>
      <c r="C21" s="0" t="n">
        <v>4</v>
      </c>
      <c r="D21" s="2" t="n">
        <v>3583.46</v>
      </c>
    </row>
    <row r="22" customFormat="false" ht="12.75" hidden="false" customHeight="false" outlineLevel="0" collapsed="false">
      <c r="A22" s="0" t="s">
        <v>15</v>
      </c>
      <c r="C22" s="0" t="n">
        <v>253</v>
      </c>
      <c r="D22" s="2" t="n">
        <v>293088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08:17Z</dcterms:created>
  <dc:creator>vasileva_m</dc:creator>
  <dc:description/>
  <dc:language>en-US</dc:language>
  <cp:lastModifiedBy>vasileva_m</cp:lastModifiedBy>
  <dcterms:modified xsi:type="dcterms:W3CDTF">2012-10-29T07:18:10Z</dcterms:modified>
  <cp:revision>0</cp:revision>
  <dc:subject/>
  <dc:title/>
</cp:coreProperties>
</file>