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СОФИЯ, УЛ.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J145" activeCellId="0" sqref="J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131060676</v>
      </c>
      <c r="J1" s="130"/>
      <c r="K1" s="131"/>
      <c r="L1" s="132" t="s">
        <v>171</v>
      </c>
      <c r="M1" s="133" t="n">
        <v>4700</v>
      </c>
      <c r="N1" s="131"/>
      <c r="O1" s="132" t="s">
        <v>172</v>
      </c>
      <c r="P1" s="134" t="n">
        <v>29404695</v>
      </c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 t="s">
        <v>178</v>
      </c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9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80</v>
      </c>
      <c r="P5" s="159" t="n">
        <v>2021</v>
      </c>
      <c r="Q5" s="150"/>
      <c r="R5" s="160" t="s">
        <v>181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2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3</v>
      </c>
      <c r="D8" s="171" t="str">
        <f aca="false">+B1</f>
        <v>КОМИСИЯ ЗА ФИНАНСОВ НАДЗОР</v>
      </c>
      <c r="E8" s="171"/>
      <c r="F8" s="171"/>
      <c r="G8" s="171"/>
      <c r="H8" s="171"/>
      <c r="I8" s="171"/>
      <c r="J8" s="171"/>
      <c r="K8" s="171"/>
      <c r="L8" s="171"/>
      <c r="M8" s="172" t="s">
        <v>184</v>
      </c>
      <c r="N8" s="163"/>
      <c r="O8" s="173" t="s">
        <v>185</v>
      </c>
      <c r="P8" s="174" t="s">
        <v>186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7</v>
      </c>
      <c r="G10" s="184" t="s">
        <v>187</v>
      </c>
      <c r="H10" s="126"/>
      <c r="I10" s="185" t="s">
        <v>188</v>
      </c>
      <c r="J10" s="186" t="s">
        <v>188</v>
      </c>
      <c r="K10" s="163"/>
      <c r="L10" s="187" t="s">
        <v>189</v>
      </c>
      <c r="M10" s="188" t="s">
        <v>189</v>
      </c>
      <c r="N10" s="163"/>
      <c r="O10" s="189" t="s">
        <v>190</v>
      </c>
      <c r="P10" s="190" t="s">
        <v>191</v>
      </c>
      <c r="Q10" s="191"/>
      <c r="R10" s="192" t="s">
        <v>192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3</v>
      </c>
      <c r="C11" s="194"/>
      <c r="D11" s="195"/>
      <c r="E11" s="126"/>
      <c r="F11" s="196" t="str">
        <f aca="false">+O8</f>
        <v>31.03.2021 г.</v>
      </c>
      <c r="G11" s="197" t="n">
        <f aca="false">+P5-1</f>
        <v>2020</v>
      </c>
      <c r="H11" s="126"/>
      <c r="I11" s="198" t="str">
        <f aca="false">+O8</f>
        <v>31.03.2021 г.</v>
      </c>
      <c r="J11" s="199" t="n">
        <f aca="false">+P5-1</f>
        <v>2020</v>
      </c>
      <c r="K11" s="163"/>
      <c r="L11" s="200" t="str">
        <f aca="false">+O8</f>
        <v>31.03.2021 г.</v>
      </c>
      <c r="M11" s="201" t="n">
        <f aca="false">+P5-1</f>
        <v>2020</v>
      </c>
      <c r="N11" s="163"/>
      <c r="O11" s="202" t="str">
        <f aca="false">+O8</f>
        <v>31.03.2021 г.</v>
      </c>
      <c r="P11" s="203" t="n">
        <f aca="false">+P5-1</f>
        <v>2020</v>
      </c>
      <c r="Q11" s="204"/>
      <c r="R11" s="205" t="s">
        <v>194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5</v>
      </c>
      <c r="C12" s="208"/>
      <c r="D12" s="209"/>
      <c r="E12" s="126"/>
      <c r="F12" s="210" t="s">
        <v>196</v>
      </c>
      <c r="G12" s="211" t="s">
        <v>197</v>
      </c>
      <c r="H12" s="126"/>
      <c r="I12" s="210" t="s">
        <v>198</v>
      </c>
      <c r="J12" s="211" t="s">
        <v>199</v>
      </c>
      <c r="K12" s="163"/>
      <c r="L12" s="210" t="s">
        <v>200</v>
      </c>
      <c r="M12" s="211" t="s">
        <v>201</v>
      </c>
      <c r="N12" s="163"/>
      <c r="O12" s="212" t="s">
        <v>202</v>
      </c>
      <c r="P12" s="213" t="s">
        <v>203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4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4</v>
      </c>
      <c r="S13" s="218"/>
      <c r="T13" s="219"/>
      <c r="U13" s="206"/>
      <c r="V13" s="165"/>
      <c r="W13" s="225" t="s">
        <v>205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6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6</v>
      </c>
      <c r="S14" s="228"/>
      <c r="T14" s="229"/>
      <c r="U14" s="206"/>
      <c r="V14" s="165"/>
      <c r="W14" s="233" t="s">
        <v>207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8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9</v>
      </c>
      <c r="S15" s="242"/>
      <c r="T15" s="242"/>
      <c r="U15" s="206"/>
      <c r="V15" s="165"/>
      <c r="W15" s="243" t="s">
        <v>185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14820678</v>
      </c>
      <c r="G16" s="249" t="n">
        <v>17812019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4820678</v>
      </c>
      <c r="P16" s="251" t="n">
        <f aca="false">+ROUND(+G16+J16+M16,0)</f>
        <v>17812019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722842</v>
      </c>
      <c r="G18" s="239" t="n">
        <v>3169308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722842</v>
      </c>
      <c r="P18" s="241" t="n">
        <f aca="false">+ROUND(+G18+J18+M18,0)</f>
        <v>3169308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/>
      <c r="G19" s="263"/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0</v>
      </c>
      <c r="P19" s="265" t="n">
        <f aca="false">+ROUND(+G19+J19+M19,0)</f>
        <v>0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677</v>
      </c>
      <c r="G20" s="263" t="n">
        <v>902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677</v>
      </c>
      <c r="P20" s="265" t="n">
        <f aca="false">+ROUND(+G20+J20+M20,0)</f>
        <v>902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5</v>
      </c>
      <c r="C21" s="246"/>
      <c r="D21" s="247"/>
      <c r="E21" s="126"/>
      <c r="F21" s="262"/>
      <c r="G21" s="263"/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8</v>
      </c>
      <c r="C22" s="246"/>
      <c r="D22" s="247"/>
      <c r="E22" s="126"/>
      <c r="F22" s="262"/>
      <c r="G22" s="263"/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0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10854</v>
      </c>
      <c r="G24" s="249" t="n">
        <v>26554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10854</v>
      </c>
      <c r="P24" s="251" t="n">
        <f aca="false">+ROUND(+G24+J24+M24,0)</f>
        <v>26554</v>
      </c>
      <c r="Q24" s="224"/>
      <c r="R24" s="270" t="s">
        <v>235</v>
      </c>
      <c r="S24" s="270"/>
      <c r="T24" s="270"/>
      <c r="U24" s="206"/>
      <c r="V24" s="165"/>
      <c r="W24" s="243" t="s">
        <v>236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7</v>
      </c>
      <c r="C25" s="272"/>
      <c r="D25" s="273"/>
      <c r="E25" s="126"/>
      <c r="F25" s="274" t="n">
        <f aca="false">+ROUND(+SUM(F15,F16,F18,F19,F20,F21,F22,F23,F24),0)</f>
        <v>15555051</v>
      </c>
      <c r="G25" s="275" t="n">
        <f aca="false">+ROUND(+SUM(G15,G16,G18,G19,G20,G21,G22,G23,G24),0)</f>
        <v>21008783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5555051</v>
      </c>
      <c r="P25" s="277" t="n">
        <f aca="false">+ROUND(+SUM(P15,P16,P18,P19,P20,P21,P22,P23,P24),0)</f>
        <v>21008783</v>
      </c>
      <c r="Q25" s="224"/>
      <c r="R25" s="278" t="s">
        <v>238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9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9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40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1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2</v>
      </c>
      <c r="C28" s="246"/>
      <c r="D28" s="247"/>
      <c r="E28" s="126"/>
      <c r="F28" s="262"/>
      <c r="G28" s="263"/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0</v>
      </c>
      <c r="P28" s="265" t="n">
        <f aca="false">+ROUND(+G28+J28+M28,0)</f>
        <v>0</v>
      </c>
      <c r="Q28" s="224"/>
      <c r="R28" s="266" t="s">
        <v>243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4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5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6</v>
      </c>
      <c r="C30" s="272"/>
      <c r="D30" s="273"/>
      <c r="E30" s="126"/>
      <c r="F30" s="274" t="n">
        <f aca="false">+ROUND(+SUM(F27:F29),0)</f>
        <v>0</v>
      </c>
      <c r="G30" s="275" t="n">
        <f aca="false">+ROUND(+SUM(G27:G29),0)</f>
        <v>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0</v>
      </c>
      <c r="P30" s="277" t="n">
        <f aca="false">+ROUND(+SUM(P27:P29),0)</f>
        <v>0</v>
      </c>
      <c r="Q30" s="224"/>
      <c r="R30" s="278" t="s">
        <v>247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8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9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50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1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2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3</v>
      </c>
      <c r="C37" s="272"/>
      <c r="D37" s="273"/>
      <c r="E37" s="126"/>
      <c r="F37" s="312" t="n">
        <v>-45950</v>
      </c>
      <c r="G37" s="313" t="n">
        <v>-188136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45950</v>
      </c>
      <c r="P37" s="277" t="n">
        <f aca="false">+ROUND(+G37+J37+M37,0)</f>
        <v>-188136</v>
      </c>
      <c r="Q37" s="224"/>
      <c r="R37" s="278" t="s">
        <v>254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5</v>
      </c>
      <c r="C38" s="315"/>
      <c r="D38" s="316"/>
      <c r="E38" s="126"/>
      <c r="F38" s="317"/>
      <c r="G38" s="318"/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0</v>
      </c>
      <c r="P38" s="320" t="n">
        <f aca="false">+ROUND(+G38+J38+M38,0)</f>
        <v>0</v>
      </c>
      <c r="Q38" s="224"/>
      <c r="R38" s="321" t="s">
        <v>256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7</v>
      </c>
      <c r="C39" s="323"/>
      <c r="D39" s="324"/>
      <c r="E39" s="126"/>
      <c r="F39" s="325"/>
      <c r="G39" s="326" t="n">
        <v>-27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0</v>
      </c>
      <c r="P39" s="328" t="n">
        <f aca="false">+ROUND(+G39+J39+M39,0)</f>
        <v>-27</v>
      </c>
      <c r="Q39" s="224"/>
      <c r="R39" s="329" t="s">
        <v>258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9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60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1</v>
      </c>
      <c r="C42" s="272"/>
      <c r="D42" s="273"/>
      <c r="E42" s="126"/>
      <c r="F42" s="312"/>
      <c r="G42" s="313" t="n">
        <v>879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0</v>
      </c>
      <c r="P42" s="277" t="n">
        <f aca="false">+ROUND(+G42+J42+M42,0)</f>
        <v>879</v>
      </c>
      <c r="Q42" s="224"/>
      <c r="R42" s="344" t="s">
        <v>262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3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3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4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5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6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7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8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9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70</v>
      </c>
      <c r="C47" s="268"/>
      <c r="D47" s="269"/>
      <c r="E47" s="126"/>
      <c r="F47" s="248"/>
      <c r="G47" s="249"/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0</v>
      </c>
      <c r="P47" s="251" t="n">
        <f aca="false">+ROUND(+G47+J47+M47,0)</f>
        <v>0</v>
      </c>
      <c r="Q47" s="224"/>
      <c r="R47" s="270" t="s">
        <v>271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2</v>
      </c>
      <c r="C48" s="272"/>
      <c r="D48" s="273"/>
      <c r="E48" s="126"/>
      <c r="F48" s="274" t="n">
        <f aca="false">+ROUND(+SUM(F44:F47),0)</f>
        <v>0</v>
      </c>
      <c r="G48" s="275" t="n">
        <f aca="false">+ROUND(+SUM(G44:G47),0)</f>
        <v>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0</v>
      </c>
      <c r="P48" s="277" t="n">
        <f aca="false">+ROUND(+SUM(P44:P47),0)</f>
        <v>0</v>
      </c>
      <c r="Q48" s="224"/>
      <c r="R48" s="278" t="s">
        <v>273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4</v>
      </c>
      <c r="C50" s="351"/>
      <c r="D50" s="352"/>
      <c r="E50" s="126"/>
      <c r="F50" s="353" t="n">
        <f aca="false">+ROUND(F25+F30+F37+F42+F48,0)</f>
        <v>15509101</v>
      </c>
      <c r="G50" s="354" t="n">
        <f aca="false">+ROUND(G25+G30+G37+G42+G48,0)</f>
        <v>20821526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5509101</v>
      </c>
      <c r="P50" s="356" t="n">
        <f aca="false">+ROUND(P25+P30+P37+P42+P48,0)</f>
        <v>20821526</v>
      </c>
      <c r="Q50" s="357"/>
      <c r="R50" s="358" t="s">
        <v>275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6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6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7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7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8</v>
      </c>
      <c r="C53" s="236"/>
      <c r="D53" s="237"/>
      <c r="E53" s="126"/>
      <c r="F53" s="359" t="n">
        <v>1126928</v>
      </c>
      <c r="G53" s="360" t="n">
        <v>4351816</v>
      </c>
      <c r="H53" s="126"/>
      <c r="I53" s="359"/>
      <c r="J53" s="360"/>
      <c r="K53" s="221"/>
      <c r="L53" s="359"/>
      <c r="M53" s="360"/>
      <c r="N53" s="221"/>
      <c r="O53" s="286" t="n">
        <f aca="false">+ROUND(+F53+I53+L53,0)</f>
        <v>1126928</v>
      </c>
      <c r="P53" s="232" t="n">
        <f aca="false">+ROUND(+G53+J53+M53,0)</f>
        <v>4351816</v>
      </c>
      <c r="Q53" s="224"/>
      <c r="R53" s="242" t="s">
        <v>279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80</v>
      </c>
      <c r="C54" s="246"/>
      <c r="D54" s="247"/>
      <c r="E54" s="126"/>
      <c r="F54" s="248" t="n">
        <v>25115</v>
      </c>
      <c r="G54" s="249" t="n">
        <v>13500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25115</v>
      </c>
      <c r="P54" s="251" t="n">
        <f aca="false">+ROUND(+G54+J54+M54,0)</f>
        <v>13500</v>
      </c>
      <c r="Q54" s="224"/>
      <c r="R54" s="266" t="s">
        <v>281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2</v>
      </c>
      <c r="C55" s="246"/>
      <c r="D55" s="247"/>
      <c r="E55" s="126"/>
      <c r="F55" s="248" t="n">
        <v>3687</v>
      </c>
      <c r="G55" s="249" t="n">
        <v>42079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3687</v>
      </c>
      <c r="P55" s="251" t="n">
        <f aca="false">+ROUND(+G55+J55+M55,0)</f>
        <v>42079</v>
      </c>
      <c r="Q55" s="224"/>
      <c r="R55" s="266" t="s">
        <v>283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4</v>
      </c>
      <c r="C56" s="246"/>
      <c r="D56" s="247"/>
      <c r="E56" s="126"/>
      <c r="F56" s="248" t="n">
        <v>2611861</v>
      </c>
      <c r="G56" s="249" t="n">
        <v>10758756</v>
      </c>
      <c r="H56" s="126"/>
      <c r="I56" s="248"/>
      <c r="J56" s="249"/>
      <c r="K56" s="221"/>
      <c r="L56" s="248"/>
      <c r="M56" s="249"/>
      <c r="N56" s="221"/>
      <c r="O56" s="250" t="n">
        <f aca="false">+ROUND(+F56+I56+L56,0)</f>
        <v>2611861</v>
      </c>
      <c r="P56" s="251" t="n">
        <f aca="false">+ROUND(+G56+J56+M56,0)</f>
        <v>10758756</v>
      </c>
      <c r="Q56" s="224"/>
      <c r="R56" s="266" t="s">
        <v>285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6</v>
      </c>
      <c r="C57" s="268"/>
      <c r="D57" s="269"/>
      <c r="E57" s="126"/>
      <c r="F57" s="248" t="n">
        <v>358419</v>
      </c>
      <c r="G57" s="249" t="n">
        <v>1386072</v>
      </c>
      <c r="H57" s="126"/>
      <c r="I57" s="248"/>
      <c r="J57" s="249"/>
      <c r="K57" s="221"/>
      <c r="L57" s="248"/>
      <c r="M57" s="249"/>
      <c r="N57" s="221"/>
      <c r="O57" s="250" t="n">
        <f aca="false">+ROUND(+F57+I57+L57,0)</f>
        <v>358419</v>
      </c>
      <c r="P57" s="251" t="n">
        <f aca="false">+ROUND(+G57+J57+M57,0)</f>
        <v>1386072</v>
      </c>
      <c r="Q57" s="224"/>
      <c r="R57" s="270" t="s">
        <v>287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8</v>
      </c>
      <c r="C58" s="272"/>
      <c r="D58" s="273"/>
      <c r="E58" s="126"/>
      <c r="F58" s="274" t="n">
        <f aca="false">+ROUND(+SUM(F53:F57),0)</f>
        <v>4126010</v>
      </c>
      <c r="G58" s="275" t="n">
        <f aca="false">+ROUND(+SUM(G53:G57),0)</f>
        <v>16552223</v>
      </c>
      <c r="H58" s="126"/>
      <c r="I58" s="274" t="n">
        <f aca="false">+ROUND(+SUM(I53:I57),0)</f>
        <v>0</v>
      </c>
      <c r="J58" s="275" t="n">
        <f aca="false">+ROUND(+SUM(J53:J57),0)</f>
        <v>0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4126010</v>
      </c>
      <c r="P58" s="277" t="n">
        <f aca="false">+ROUND(+SUM(P53:P57),0)</f>
        <v>16552223</v>
      </c>
      <c r="Q58" s="224"/>
      <c r="R58" s="278" t="s">
        <v>289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90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90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1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2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3</v>
      </c>
      <c r="C61" s="246"/>
      <c r="D61" s="247"/>
      <c r="E61" s="126"/>
      <c r="F61" s="248" t="n">
        <v>2786</v>
      </c>
      <c r="G61" s="249" t="n">
        <v>150916</v>
      </c>
      <c r="H61" s="126"/>
      <c r="I61" s="248"/>
      <c r="J61" s="249"/>
      <c r="K61" s="221"/>
      <c r="L61" s="248"/>
      <c r="M61" s="249"/>
      <c r="N61" s="221"/>
      <c r="O61" s="250" t="n">
        <f aca="false">+ROUND(+F61+I61+L61,0)</f>
        <v>2786</v>
      </c>
      <c r="P61" s="251" t="n">
        <f aca="false">+ROUND(+G61+J61+M61,0)</f>
        <v>150916</v>
      </c>
      <c r="Q61" s="224"/>
      <c r="R61" s="266" t="s">
        <v>294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5</v>
      </c>
      <c r="C62" s="246"/>
      <c r="D62" s="247"/>
      <c r="E62" s="126"/>
      <c r="F62" s="248" t="n">
        <v>10489</v>
      </c>
      <c r="G62" s="249" t="n">
        <v>337469</v>
      </c>
      <c r="H62" s="126"/>
      <c r="I62" s="248"/>
      <c r="J62" s="249"/>
      <c r="K62" s="221"/>
      <c r="L62" s="248"/>
      <c r="M62" s="249"/>
      <c r="N62" s="221"/>
      <c r="O62" s="250" t="n">
        <f aca="false">+ROUND(+F62+I62+L62,0)</f>
        <v>10489</v>
      </c>
      <c r="P62" s="251" t="n">
        <f aca="false">+ROUND(+G62+J62+M62,0)</f>
        <v>337469</v>
      </c>
      <c r="Q62" s="224"/>
      <c r="R62" s="266" t="s">
        <v>296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7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8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9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300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1</v>
      </c>
      <c r="C65" s="272"/>
      <c r="D65" s="273"/>
      <c r="E65" s="126"/>
      <c r="F65" s="274" t="n">
        <f aca="false">+ROUND(+SUM(F60:F63),0)</f>
        <v>13275</v>
      </c>
      <c r="G65" s="275" t="n">
        <f aca="false">+ROUND(+SUM(G60:G63),0)</f>
        <v>488385</v>
      </c>
      <c r="H65" s="126"/>
      <c r="I65" s="274" t="n">
        <f aca="false">+ROUND(+SUM(I60:I63),0)</f>
        <v>0</v>
      </c>
      <c r="J65" s="275" t="n">
        <f aca="false">+ROUND(+SUM(J60:J63),0)</f>
        <v>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13275</v>
      </c>
      <c r="P65" s="277" t="n">
        <f aca="false">+ROUND(+SUM(P60:P63),0)</f>
        <v>488385</v>
      </c>
      <c r="Q65" s="224"/>
      <c r="R65" s="278" t="s">
        <v>302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3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3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4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5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6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7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8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9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10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10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1</v>
      </c>
      <c r="C71" s="236"/>
      <c r="D71" s="237"/>
      <c r="E71" s="126"/>
      <c r="F71" s="359"/>
      <c r="G71" s="360"/>
      <c r="H71" s="126"/>
      <c r="I71" s="359"/>
      <c r="J71" s="360"/>
      <c r="K71" s="221"/>
      <c r="L71" s="359"/>
      <c r="M71" s="360"/>
      <c r="N71" s="221"/>
      <c r="O71" s="286" t="n">
        <f aca="false">+ROUND(+F71+I71+L71,0)</f>
        <v>0</v>
      </c>
      <c r="P71" s="232" t="n">
        <f aca="false">+ROUND(+G71+J71+M71,0)</f>
        <v>0</v>
      </c>
      <c r="Q71" s="224"/>
      <c r="R71" s="242" t="s">
        <v>312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3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4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5</v>
      </c>
      <c r="C73" s="272"/>
      <c r="D73" s="273"/>
      <c r="E73" s="126"/>
      <c r="F73" s="274" t="n">
        <f aca="false">+ROUND(+SUM(F71:F72),0)</f>
        <v>0</v>
      </c>
      <c r="G73" s="275" t="n">
        <f aca="false">+ROUND(+SUM(G71:G72),0)</f>
        <v>0</v>
      </c>
      <c r="H73" s="126"/>
      <c r="I73" s="274" t="n">
        <f aca="false">+ROUND(+SUM(I71:I72),0)</f>
        <v>0</v>
      </c>
      <c r="J73" s="275" t="n">
        <f aca="false">+ROUND(+SUM(J71:J72),0)</f>
        <v>0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0</v>
      </c>
      <c r="P73" s="277" t="n">
        <f aca="false">+ROUND(+SUM(P71:P72),0)</f>
        <v>0</v>
      </c>
      <c r="Q73" s="224"/>
      <c r="R73" s="278" t="s">
        <v>316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7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7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8</v>
      </c>
      <c r="C75" s="236"/>
      <c r="D75" s="237"/>
      <c r="E75" s="126"/>
      <c r="F75" s="359"/>
      <c r="G75" s="360"/>
      <c r="H75" s="126"/>
      <c r="I75" s="359"/>
      <c r="J75" s="360"/>
      <c r="K75" s="221"/>
      <c r="L75" s="359"/>
      <c r="M75" s="360"/>
      <c r="N75" s="221"/>
      <c r="O75" s="286" t="n">
        <f aca="false">+ROUND(+F75+I75+L75,0)</f>
        <v>0</v>
      </c>
      <c r="P75" s="232" t="n">
        <f aca="false">+ROUND(+G75+J75+M75,0)</f>
        <v>0</v>
      </c>
      <c r="Q75" s="224"/>
      <c r="R75" s="242" t="s">
        <v>319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20</v>
      </c>
      <c r="C76" s="268"/>
      <c r="D76" s="269"/>
      <c r="E76" s="126"/>
      <c r="F76" s="248"/>
      <c r="G76" s="249"/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0</v>
      </c>
      <c r="P76" s="251" t="n">
        <f aca="false">+ROUND(+G76+J76+M76,0)</f>
        <v>0</v>
      </c>
      <c r="Q76" s="224"/>
      <c r="R76" s="266" t="s">
        <v>321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2</v>
      </c>
      <c r="C77" s="272"/>
      <c r="D77" s="273"/>
      <c r="E77" s="126"/>
      <c r="F77" s="274" t="n">
        <f aca="false">+ROUND(+SUM(F75:F76),0)</f>
        <v>0</v>
      </c>
      <c r="G77" s="275" t="n">
        <f aca="false">+ROUND(+SUM(G75:G76),0)</f>
        <v>0</v>
      </c>
      <c r="H77" s="126"/>
      <c r="I77" s="274" t="n">
        <f aca="false">+ROUND(+SUM(I75:I76),0)</f>
        <v>0</v>
      </c>
      <c r="J77" s="275" t="n">
        <f aca="false">+ROUND(+SUM(J75:J76),0)</f>
        <v>0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0</v>
      </c>
      <c r="P77" s="277" t="n">
        <f aca="false">+ROUND(+SUM(P75:P76),0)</f>
        <v>0</v>
      </c>
      <c r="Q77" s="224"/>
      <c r="R77" s="278" t="s">
        <v>323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4</v>
      </c>
      <c r="C79" s="351"/>
      <c r="D79" s="352"/>
      <c r="E79" s="126"/>
      <c r="F79" s="353" t="n">
        <f aca="false">+ROUND(F58+F65+F69+F73+F77,0)</f>
        <v>4139285</v>
      </c>
      <c r="G79" s="354" t="n">
        <f aca="false">+ROUND(G58+G65+G69+G73+G77,0)</f>
        <v>17040608</v>
      </c>
      <c r="H79" s="126"/>
      <c r="I79" s="353" t="n">
        <f aca="false">+ROUND(I58+I65+I69+I73+I77,0)</f>
        <v>0</v>
      </c>
      <c r="J79" s="354" t="n">
        <f aca="false">+ROUND(J58+J65+J69+J73+J77,0)</f>
        <v>0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4139285</v>
      </c>
      <c r="P79" s="356" t="n">
        <f aca="false">+ROUND(P58+P65+P69+P73+P77,0)</f>
        <v>17040608</v>
      </c>
      <c r="Q79" s="224"/>
      <c r="R79" s="358" t="s">
        <v>325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6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7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8</v>
      </c>
      <c r="C81" s="236"/>
      <c r="D81" s="237"/>
      <c r="E81" s="126"/>
      <c r="F81" s="238" t="n">
        <v>-11360031</v>
      </c>
      <c r="G81" s="239" t="n">
        <v>-3781179</v>
      </c>
      <c r="H81" s="126"/>
      <c r="I81" s="238"/>
      <c r="J81" s="239"/>
      <c r="K81" s="221"/>
      <c r="L81" s="238"/>
      <c r="M81" s="239"/>
      <c r="N81" s="221"/>
      <c r="O81" s="240" t="n">
        <f aca="false">+ROUND(+F81+I81+L81,0)</f>
        <v>-11360031</v>
      </c>
      <c r="P81" s="241" t="n">
        <f aca="false">+ROUND(+G81+J81+M81,0)</f>
        <v>-3781179</v>
      </c>
      <c r="Q81" s="224"/>
      <c r="R81" s="242" t="s">
        <v>329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30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1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2</v>
      </c>
      <c r="C83" s="381"/>
      <c r="D83" s="382"/>
      <c r="E83" s="126"/>
      <c r="F83" s="383" t="n">
        <f aca="false">+ROUND(F81+F82,0)</f>
        <v>-11360031</v>
      </c>
      <c r="G83" s="384" t="n">
        <f aca="false">+ROUND(G81+G82,0)</f>
        <v>-3781179</v>
      </c>
      <c r="H83" s="126"/>
      <c r="I83" s="383" t="n">
        <f aca="false">+ROUND(I81+I82,0)</f>
        <v>0</v>
      </c>
      <c r="J83" s="384" t="n">
        <f aca="false">+ROUND(J81+J82,0)</f>
        <v>0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-11360031</v>
      </c>
      <c r="P83" s="386" t="n">
        <f aca="false">+ROUND(P81+P82,0)</f>
        <v>-3781179</v>
      </c>
      <c r="Q83" s="224"/>
      <c r="R83" s="387" t="s">
        <v>333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4</v>
      </c>
      <c r="C85" s="398"/>
      <c r="D85" s="399"/>
      <c r="E85" s="126"/>
      <c r="F85" s="400" t="n">
        <f aca="false">+ROUND(F50,0)-ROUND(F79,0)+ROUND(F83,0)</f>
        <v>9785</v>
      </c>
      <c r="G85" s="401" t="n">
        <f aca="false">+ROUND(G50,0)-ROUND(G79,0)+ROUND(G83,0)</f>
        <v>-261</v>
      </c>
      <c r="H85" s="126"/>
      <c r="I85" s="400" t="n">
        <f aca="false">+ROUND(I50,0)-ROUND(I79,0)+ROUND(I83,0)</f>
        <v>0</v>
      </c>
      <c r="J85" s="401" t="n">
        <f aca="false">+ROUND(J50,0)-ROUND(J79,0)+ROUND(J83,0)</f>
        <v>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9785</v>
      </c>
      <c r="P85" s="403" t="n">
        <f aca="false">+ROUND(P50,0)-ROUND(P79,0)+ROUND(P83,0)</f>
        <v>-261</v>
      </c>
      <c r="Q85" s="404"/>
      <c r="R85" s="405" t="s">
        <v>335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6</v>
      </c>
      <c r="C86" s="409"/>
      <c r="D86" s="410"/>
      <c r="E86" s="126"/>
      <c r="F86" s="411" t="n">
        <f aca="false">+ROUND(F103,0)+ROUND(F122,0)+ROUND(F129,0)-ROUND(F134,0)</f>
        <v>-9785</v>
      </c>
      <c r="G86" s="412" t="n">
        <f aca="false">+ROUND(G103,0)+ROUND(G122,0)+ROUND(G129,0)-ROUND(G134,0)</f>
        <v>261</v>
      </c>
      <c r="H86" s="126"/>
      <c r="I86" s="411" t="n">
        <f aca="false">+ROUND(I103,0)+ROUND(I122,0)+ROUND(I129,0)-ROUND(I134,0)</f>
        <v>0</v>
      </c>
      <c r="J86" s="412" t="n">
        <f aca="false">+ROUND(J103,0)+ROUND(J122,0)+ROUND(J129,0)-ROUND(J134,0)</f>
        <v>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-9785</v>
      </c>
      <c r="P86" s="414" t="n">
        <f aca="false">+ROUND(P103,0)+ROUND(P122,0)+ROUND(P129,0)-ROUND(P134,0)</f>
        <v>261</v>
      </c>
      <c r="Q86" s="404"/>
      <c r="R86" s="415" t="s">
        <v>336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7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7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8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8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9</v>
      </c>
      <c r="C89" s="246"/>
      <c r="D89" s="247"/>
      <c r="E89" s="126"/>
      <c r="F89" s="262"/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0</v>
      </c>
      <c r="Q89" s="224"/>
      <c r="R89" s="242" t="s">
        <v>340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1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2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3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0</v>
      </c>
      <c r="Q91" s="224"/>
      <c r="R91" s="278" t="s">
        <v>344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5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5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6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7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8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9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50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1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2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3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4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5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6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6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7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8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9</v>
      </c>
      <c r="C100" s="268"/>
      <c r="D100" s="269"/>
      <c r="E100" s="126"/>
      <c r="F100" s="248"/>
      <c r="G100" s="249"/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0</v>
      </c>
      <c r="P100" s="251" t="n">
        <f aca="false">+ROUND(+G100+J100+M100,0)</f>
        <v>0</v>
      </c>
      <c r="Q100" s="224"/>
      <c r="R100" s="266" t="s">
        <v>360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1</v>
      </c>
      <c r="C101" s="272"/>
      <c r="D101" s="273"/>
      <c r="E101" s="126"/>
      <c r="F101" s="274" t="n">
        <f aca="false">+ROUND(+SUM(F99:F100),0)</f>
        <v>0</v>
      </c>
      <c r="G101" s="275" t="n">
        <f aca="false">+ROUND(+SUM(G99:G100),0)</f>
        <v>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0</v>
      </c>
      <c r="P101" s="277" t="n">
        <f aca="false">+ROUND(+SUM(P99:P100),0)</f>
        <v>0</v>
      </c>
      <c r="Q101" s="224"/>
      <c r="R101" s="278" t="s">
        <v>362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3</v>
      </c>
      <c r="C103" s="351"/>
      <c r="D103" s="352"/>
      <c r="E103" s="126"/>
      <c r="F103" s="353" t="n">
        <f aca="false">+ROUND(F91+F97+F101,0)</f>
        <v>0</v>
      </c>
      <c r="G103" s="354" t="n">
        <f aca="false">+ROUND(G91+G97+G101,0)</f>
        <v>0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0</v>
      </c>
      <c r="P103" s="356" t="n">
        <f aca="false">+ROUND(P91+P97+P101,0)</f>
        <v>0</v>
      </c>
      <c r="Q103" s="357"/>
      <c r="R103" s="358" t="s">
        <v>364</v>
      </c>
      <c r="S103" s="358"/>
      <c r="T103" s="358"/>
      <c r="U103" s="206"/>
      <c r="V103" s="165"/>
      <c r="W103" s="424" t="s">
        <v>365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6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6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7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7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8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9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70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1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2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3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4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4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5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6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7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8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9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80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1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1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2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3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4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5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6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7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8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8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9</v>
      </c>
      <c r="C118" s="236"/>
      <c r="D118" s="237"/>
      <c r="E118" s="126"/>
      <c r="F118" s="359" t="n">
        <v>-1680</v>
      </c>
      <c r="G118" s="360" t="n">
        <v>-1372</v>
      </c>
      <c r="H118" s="126"/>
      <c r="I118" s="359"/>
      <c r="J118" s="360"/>
      <c r="K118" s="221"/>
      <c r="L118" s="359" t="n">
        <v>-1126</v>
      </c>
      <c r="M118" s="360" t="n">
        <v>-17780</v>
      </c>
      <c r="N118" s="221"/>
      <c r="O118" s="286" t="n">
        <f aca="false">+ROUND(+F118+I118+L118,0)</f>
        <v>-2806</v>
      </c>
      <c r="P118" s="232" t="n">
        <f aca="false">+ROUND(+G118+J118+M118,0)</f>
        <v>-19152</v>
      </c>
      <c r="Q118" s="224"/>
      <c r="R118" s="242" t="s">
        <v>390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1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2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3</v>
      </c>
      <c r="C120" s="272"/>
      <c r="D120" s="273"/>
      <c r="E120" s="126"/>
      <c r="F120" s="274" t="n">
        <f aca="false">+ROUND(+SUM(F118:F119),0)</f>
        <v>-1680</v>
      </c>
      <c r="G120" s="275" t="n">
        <f aca="false">+ROUND(+SUM(G118:G119),0)</f>
        <v>-1372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1126</v>
      </c>
      <c r="M120" s="275" t="n">
        <f aca="false">+ROUND(+SUM(M118:M119),0)</f>
        <v>-17780</v>
      </c>
      <c r="N120" s="221"/>
      <c r="O120" s="276" t="n">
        <f aca="false">+ROUND(+SUM(O118:O119),0)</f>
        <v>-2806</v>
      </c>
      <c r="P120" s="277" t="n">
        <f aca="false">+ROUND(+SUM(P118:P119),0)</f>
        <v>-19152</v>
      </c>
      <c r="Q120" s="224"/>
      <c r="R120" s="278" t="s">
        <v>394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5</v>
      </c>
      <c r="C122" s="351"/>
      <c r="D122" s="352"/>
      <c r="E122" s="126"/>
      <c r="F122" s="353" t="n">
        <f aca="false">+ROUND(F108+F112+F116+F120,0)</f>
        <v>-1680</v>
      </c>
      <c r="G122" s="354" t="n">
        <f aca="false">+ROUND(G108+G112+G116+G120,0)</f>
        <v>-1372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1126</v>
      </c>
      <c r="M122" s="354" t="n">
        <f aca="false">+ROUND(M108+M112+M116+M120,0)</f>
        <v>-17780</v>
      </c>
      <c r="N122" s="221"/>
      <c r="O122" s="355" t="n">
        <f aca="false">+ROUND(O108+O112+O116+O120,0)</f>
        <v>-2806</v>
      </c>
      <c r="P122" s="356" t="n">
        <f aca="false">+ROUND(P108+P112+P116+P120,0)</f>
        <v>-19152</v>
      </c>
      <c r="Q122" s="224"/>
      <c r="R122" s="358" t="s">
        <v>396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7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7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8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9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400</v>
      </c>
      <c r="C125" s="246"/>
      <c r="D125" s="247"/>
      <c r="E125" s="126"/>
      <c r="F125" s="248"/>
      <c r="G125" s="249"/>
      <c r="H125" s="126"/>
      <c r="I125" s="248"/>
      <c r="J125" s="249"/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1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2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3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4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5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6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7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8</v>
      </c>
      <c r="C129" s="381"/>
      <c r="D129" s="382"/>
      <c r="E129" s="126"/>
      <c r="F129" s="383" t="n">
        <f aca="false">+ROUND(+SUM(F124,F125,F126,F128),0)</f>
        <v>0</v>
      </c>
      <c r="G129" s="384" t="n">
        <f aca="false">+ROUND(+SUM(G124,G125,G126,G128),0)</f>
        <v>0</v>
      </c>
      <c r="H129" s="126"/>
      <c r="I129" s="383" t="n">
        <f aca="false">+ROUND(+SUM(I124,I125,I126,I128),0)</f>
        <v>0</v>
      </c>
      <c r="J129" s="384" t="n">
        <f aca="false">+ROUND(+SUM(J124,J125,J126,J128),0)</f>
        <v>0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9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10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1</v>
      </c>
      <c r="C131" s="236"/>
      <c r="D131" s="237"/>
      <c r="E131" s="126"/>
      <c r="F131" s="238" t="n">
        <v>194</v>
      </c>
      <c r="G131" s="239" t="n">
        <v>1827</v>
      </c>
      <c r="H131" s="126"/>
      <c r="I131" s="238"/>
      <c r="J131" s="239"/>
      <c r="K131" s="221"/>
      <c r="L131" s="238" t="n">
        <v>20773</v>
      </c>
      <c r="M131" s="239" t="n">
        <v>38553</v>
      </c>
      <c r="N131" s="221"/>
      <c r="O131" s="240" t="n">
        <f aca="false">+ROUND(+F131+I131+L131,0)</f>
        <v>20967</v>
      </c>
      <c r="P131" s="241" t="n">
        <f aca="false">+ROUND(+G131+J131+M131,0)</f>
        <v>40380</v>
      </c>
      <c r="Q131" s="224"/>
      <c r="R131" s="242" t="s">
        <v>412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3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4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5</v>
      </c>
      <c r="C133" s="450"/>
      <c r="D133" s="451"/>
      <c r="E133" s="126"/>
      <c r="F133" s="248" t="n">
        <v>8299</v>
      </c>
      <c r="G133" s="249" t="n">
        <v>194</v>
      </c>
      <c r="H133" s="126"/>
      <c r="I133" s="248"/>
      <c r="J133" s="249"/>
      <c r="K133" s="221"/>
      <c r="L133" s="248" t="n">
        <v>19647</v>
      </c>
      <c r="M133" s="249" t="n">
        <v>20773</v>
      </c>
      <c r="N133" s="221"/>
      <c r="O133" s="250" t="n">
        <f aca="false">+ROUND(+F133+I133+L133,0)</f>
        <v>27946</v>
      </c>
      <c r="P133" s="251" t="n">
        <f aca="false">+ROUND(+G133+J133+M133,0)</f>
        <v>20967</v>
      </c>
      <c r="Q133" s="224"/>
      <c r="R133" s="452" t="s">
        <v>416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7</v>
      </c>
      <c r="C134" s="454"/>
      <c r="D134" s="455"/>
      <c r="E134" s="126"/>
      <c r="F134" s="456" t="n">
        <f aca="false">+ROUND(+F133-F131-F132,0)</f>
        <v>8105</v>
      </c>
      <c r="G134" s="457" t="n">
        <f aca="false">+ROUND(+G133-G131-G132,0)</f>
        <v>-1633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1126</v>
      </c>
      <c r="M134" s="457" t="n">
        <f aca="false">+ROUND(+M133-M131-M132,0)</f>
        <v>-17780</v>
      </c>
      <c r="N134" s="221"/>
      <c r="O134" s="458" t="n">
        <f aca="false">+ROUND(+O133-O131-O132,0)</f>
        <v>6979</v>
      </c>
      <c r="P134" s="459" t="n">
        <f aca="false">+ROUND(+P133-P131-P132,0)</f>
        <v>-19413</v>
      </c>
      <c r="Q134" s="224"/>
      <c r="R134" s="460" t="s">
        <v>418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9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20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1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2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3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4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5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6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7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8</v>
      </c>
      <c r="C142" s="486"/>
      <c r="D142" s="487"/>
      <c r="E142" s="126"/>
      <c r="F142" s="488" t="n">
        <f aca="false">+F134+F140</f>
        <v>8105</v>
      </c>
      <c r="G142" s="489" t="n">
        <f aca="false">+G134+G140</f>
        <v>-1633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1126</v>
      </c>
      <c r="M142" s="489" t="n">
        <f aca="false">+M134+M140</f>
        <v>-17780</v>
      </c>
      <c r="N142" s="221"/>
      <c r="O142" s="458" t="n">
        <f aca="false">+O134+O140</f>
        <v>6979</v>
      </c>
      <c r="P142" s="459" t="n">
        <f aca="false">+P134+P140</f>
        <v>-19413</v>
      </c>
      <c r="Q142" s="224"/>
      <c r="R142" s="490" t="s">
        <v>429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30</v>
      </c>
      <c r="C147" s="499" t="n">
        <v>15042021</v>
      </c>
      <c r="D147" s="224" t="s">
        <v>431</v>
      </c>
      <c r="E147" s="126"/>
      <c r="F147" s="500"/>
      <c r="G147" s="500"/>
      <c r="H147" s="126"/>
      <c r="I147" s="501"/>
      <c r="J147" s="501" t="s">
        <v>432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3</v>
      </c>
      <c r="E148" s="126"/>
      <c r="F148" s="505"/>
      <c r="G148" s="505"/>
      <c r="H148" s="505"/>
      <c r="I148" s="505"/>
      <c r="J148" s="504"/>
      <c r="K148" s="163"/>
      <c r="L148" s="504" t="s">
        <v>433</v>
      </c>
      <c r="M148" s="505"/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4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5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6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7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8</v>
      </c>
      <c r="G159" s="535" t="s">
        <v>438</v>
      </c>
      <c r="I159" s="536" t="s">
        <v>439</v>
      </c>
      <c r="J159" s="537" t="s">
        <v>439</v>
      </c>
      <c r="K159" s="506"/>
      <c r="L159" s="538" t="s">
        <v>440</v>
      </c>
      <c r="M159" s="539" t="s">
        <v>440</v>
      </c>
      <c r="N159" s="506"/>
      <c r="O159" s="540" t="s">
        <v>441</v>
      </c>
      <c r="P159" s="541" t="s">
        <v>441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2</v>
      </c>
      <c r="C160" s="254"/>
      <c r="D160" s="543"/>
      <c r="F160" s="544" t="n">
        <f aca="false">+F133+F139</f>
        <v>8299</v>
      </c>
      <c r="G160" s="545" t="n">
        <f aca="false">+G133+G139</f>
        <v>194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19647</v>
      </c>
      <c r="M160" s="545" t="n">
        <f aca="false">+M133+M139</f>
        <v>20773</v>
      </c>
      <c r="N160" s="221"/>
      <c r="O160" s="546" t="n">
        <f aca="false">+ROUND(+F160+I160+L160,0)</f>
        <v>27946</v>
      </c>
      <c r="P160" s="547" t="n">
        <f aca="false">+ROUND(+G160+J160+M160,0)</f>
        <v>20967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3</v>
      </c>
      <c r="C161" s="549" t="n">
        <f aca="false">+'Cash-Flow-2021-Leva'!P5</f>
        <v>2021</v>
      </c>
      <c r="D161" s="549"/>
      <c r="F161" s="550" t="n">
        <v>8299</v>
      </c>
      <c r="G161" s="551" t="n">
        <v>194</v>
      </c>
      <c r="I161" s="550"/>
      <c r="J161" s="551"/>
      <c r="K161" s="221"/>
      <c r="L161" s="550" t="n">
        <v>19647</v>
      </c>
      <c r="M161" s="551" t="n">
        <v>20773</v>
      </c>
      <c r="N161" s="221"/>
      <c r="O161" s="552" t="n">
        <f aca="false">+ROUND(+F161+I161+L161,0)</f>
        <v>27946</v>
      </c>
      <c r="P161" s="553" t="n">
        <f aca="false">+ROUND(+G161+J161+M161,0)</f>
        <v>20967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03.2021 г.</v>
      </c>
      <c r="G162" s="555" t="n">
        <f aca="false">+G11</f>
        <v>2020</v>
      </c>
      <c r="I162" s="556" t="str">
        <f aca="false">+I11</f>
        <v>31.03.2021 г.</v>
      </c>
      <c r="J162" s="557" t="n">
        <f aca="false">+J11</f>
        <v>2020</v>
      </c>
      <c r="K162" s="506"/>
      <c r="L162" s="558" t="str">
        <f aca="false">+L11</f>
        <v>31.03.2021 г.</v>
      </c>
      <c r="M162" s="539" t="n">
        <f aca="false">+M11</f>
        <v>2020</v>
      </c>
      <c r="N162" s="506"/>
      <c r="O162" s="559" t="str">
        <f aca="false">+O11</f>
        <v>31.03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4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5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6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7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L148" activeCellId="0" sqref="L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КОМИСИЯ ЗА ФИНАНСОВ НАДЗОР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131060676</v>
      </c>
      <c r="J1" s="583"/>
      <c r="K1" s="584"/>
      <c r="L1" s="585" t="s">
        <v>171</v>
      </c>
      <c r="M1" s="586" t="n">
        <f aca="false">+'Cash-Flow-2021-Leva'!M1</f>
        <v>4700</v>
      </c>
      <c r="N1" s="584"/>
      <c r="O1" s="585" t="s">
        <v>172</v>
      </c>
      <c r="P1" s="587" t="n">
        <f aca="false">+'Cash-Flow-2021-Leva'!P1</f>
        <v>29404695</v>
      </c>
      <c r="Q1" s="588"/>
      <c r="R1" s="589" t="s">
        <v>448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49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ГР.СОФИЯ, УЛ.БУДАПЕЩА 16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str">
        <f aca="false">+'Cash-Flow-2021-Leva'!M3:P3</f>
        <v>vasileva_m@fsc.bg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9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80</v>
      </c>
      <c r="P5" s="607" t="n">
        <f aca="false">+'Cash-Flow-2021-Leva'!P5</f>
        <v>2021</v>
      </c>
      <c r="Q5" s="600"/>
      <c r="R5" s="608" t="s">
        <v>181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2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3</v>
      </c>
      <c r="D8" s="616" t="str">
        <f aca="false">+B1</f>
        <v>КОМИСИЯ ЗА ФИНАНСОВ НАДЗОР</v>
      </c>
      <c r="E8" s="616"/>
      <c r="F8" s="616"/>
      <c r="G8" s="616"/>
      <c r="H8" s="616"/>
      <c r="I8" s="616"/>
      <c r="J8" s="616"/>
      <c r="K8" s="616"/>
      <c r="L8" s="616"/>
      <c r="M8" s="617" t="s">
        <v>184</v>
      </c>
      <c r="N8" s="611"/>
      <c r="O8" s="618" t="str">
        <f aca="false">+'Cash-Flow-2021-Leva'!O8</f>
        <v>31.03.2021 г.</v>
      </c>
      <c r="P8" s="619" t="s">
        <v>450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8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9</v>
      </c>
      <c r="M10" s="188" t="str">
        <f aca="false">+'Cash-Flow-2021-Leva'!M10</f>
        <v>Сметки за чуж-ди средства - ОТЧЕТ                </v>
      </c>
      <c r="N10" s="626"/>
      <c r="O10" s="627" t="s">
        <v>191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3</v>
      </c>
      <c r="C11" s="194"/>
      <c r="D11" s="195"/>
      <c r="E11" s="611"/>
      <c r="F11" s="196" t="str">
        <f aca="false">+'Cash-Flow-2021-Leva'!F11</f>
        <v>31.03.2021 г.</v>
      </c>
      <c r="G11" s="197" t="n">
        <f aca="false">+'Cash-Flow-2021-Leva'!G11</f>
        <v>2020</v>
      </c>
      <c r="H11" s="611"/>
      <c r="I11" s="198" t="str">
        <f aca="false">+O8</f>
        <v>31.03.2021 г.</v>
      </c>
      <c r="J11" s="199" t="n">
        <f aca="false">+'Cash-Flow-2021-Leva'!J11</f>
        <v>2020</v>
      </c>
      <c r="K11" s="611"/>
      <c r="L11" s="200" t="str">
        <f aca="false">+O8</f>
        <v>31.03.2021 г.</v>
      </c>
      <c r="M11" s="201" t="n">
        <f aca="false">+'Cash-Flow-2021-Leva'!M11</f>
        <v>2020</v>
      </c>
      <c r="N11" s="626"/>
      <c r="O11" s="202" t="str">
        <f aca="false">+O8</f>
        <v>31.03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5</v>
      </c>
      <c r="C12" s="208"/>
      <c r="D12" s="209"/>
      <c r="E12" s="611"/>
      <c r="F12" s="210" t="s">
        <v>196</v>
      </c>
      <c r="G12" s="211" t="s">
        <v>197</v>
      </c>
      <c r="H12" s="611"/>
      <c r="I12" s="210" t="s">
        <v>198</v>
      </c>
      <c r="J12" s="211" t="s">
        <v>199</v>
      </c>
      <c r="K12" s="611"/>
      <c r="L12" s="210" t="s">
        <v>200</v>
      </c>
      <c r="M12" s="211" t="s">
        <v>201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4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6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8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14820.678</v>
      </c>
      <c r="G16" s="307" t="n">
        <f aca="false">+'Cash-Flow-2021-Leva'!G16/1000</f>
        <v>17812.019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4820.678</v>
      </c>
      <c r="P16" s="251" t="n">
        <f aca="false">+G16+J16+M16</f>
        <v>17812.019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722.842</v>
      </c>
      <c r="G18" s="297" t="n">
        <f aca="false">+'Cash-Flow-2021-Leva'!G18/1000</f>
        <v>3169.308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722.842</v>
      </c>
      <c r="P18" s="241" t="n">
        <f aca="false">+G18+J18+M18</f>
        <v>3169.308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0</v>
      </c>
      <c r="G19" s="302" t="n">
        <f aca="false">+'Cash-Flow-2021-Leva'!G19/1000</f>
        <v>0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0</v>
      </c>
      <c r="P19" s="265" t="n">
        <f aca="false">+G19+J19+M19</f>
        <v>0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0.677</v>
      </c>
      <c r="G20" s="302" t="n">
        <f aca="false">+'Cash-Flow-2021-Leva'!G20/1000</f>
        <v>0.902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0.677</v>
      </c>
      <c r="P20" s="265" t="n">
        <f aca="false">+G20+J20+M20</f>
        <v>0.902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5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10.854</v>
      </c>
      <c r="G24" s="307" t="n">
        <f aca="false">+'Cash-Flow-2021-Leva'!G24/1000</f>
        <v>26.554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10.854</v>
      </c>
      <c r="P24" s="251" t="n">
        <f aca="false">+G24+J24+M24</f>
        <v>26.554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7</v>
      </c>
      <c r="C25" s="272"/>
      <c r="D25" s="273"/>
      <c r="E25" s="631"/>
      <c r="F25" s="274" t="n">
        <f aca="false">+SUM(F15,F16,F18,F19,F20,F21,F22,F23,F24)</f>
        <v>15555.051</v>
      </c>
      <c r="G25" s="275" t="n">
        <f aca="false">+SUM(G15,G16,G18,G19,G20,G21,G22,G23,G24)</f>
        <v>21008.783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5555.051</v>
      </c>
      <c r="P25" s="277" t="n">
        <f aca="false">+SUM(P15,P16,P18,P19,P20,P21,P22,P23,P24)</f>
        <v>21008.783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9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40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2</v>
      </c>
      <c r="C28" s="246"/>
      <c r="D28" s="247"/>
      <c r="E28" s="631"/>
      <c r="F28" s="301" t="n">
        <f aca="false">+'Cash-Flow-2021-Leva'!F28/1000</f>
        <v>0</v>
      </c>
      <c r="G28" s="302" t="n">
        <f aca="false">+'Cash-Flow-2021-Leva'!G28/1000</f>
        <v>0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0</v>
      </c>
      <c r="P28" s="265" t="n">
        <f aca="false">+G28+J28+M28</f>
        <v>0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4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6</v>
      </c>
      <c r="C30" s="272"/>
      <c r="D30" s="273"/>
      <c r="E30" s="631"/>
      <c r="F30" s="274" t="n">
        <f aca="false">+SUM(F27:F29)</f>
        <v>0</v>
      </c>
      <c r="G30" s="275" t="n">
        <f aca="false">+SUM(G27:G29)</f>
        <v>0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0</v>
      </c>
      <c r="P30" s="277" t="n">
        <f aca="false">+SUM(P27:P29)</f>
        <v>0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8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9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50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1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2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3</v>
      </c>
      <c r="C37" s="272"/>
      <c r="D37" s="273"/>
      <c r="E37" s="631"/>
      <c r="F37" s="274" t="n">
        <f aca="false">+'Cash-Flow-2021-Leva'!F37/1000</f>
        <v>-45.95</v>
      </c>
      <c r="G37" s="275" t="n">
        <f aca="false">+'Cash-Flow-2021-Leva'!G37/1000</f>
        <v>-188.136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45.95</v>
      </c>
      <c r="P37" s="277" t="n">
        <f aca="false">+G37+J37+M37</f>
        <v>-188.136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5</v>
      </c>
      <c r="C38" s="315"/>
      <c r="D38" s="316"/>
      <c r="E38" s="631"/>
      <c r="F38" s="634" t="n">
        <f aca="false">+'Cash-Flow-2021-Leva'!F38/1000</f>
        <v>0</v>
      </c>
      <c r="G38" s="635" t="n">
        <f aca="false">+'Cash-Flow-2021-Leva'!G38/1000</f>
        <v>0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0</v>
      </c>
      <c r="P38" s="320" t="n">
        <f aca="false">+G38+J38+M38</f>
        <v>0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7</v>
      </c>
      <c r="C39" s="323"/>
      <c r="D39" s="324"/>
      <c r="E39" s="631"/>
      <c r="F39" s="636" t="n">
        <f aca="false">+'Cash-Flow-2021-Leva'!F39/1000</f>
        <v>0</v>
      </c>
      <c r="G39" s="637" t="n">
        <f aca="false">+'Cash-Flow-2021-Leva'!G39/1000</f>
        <v>-0.027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0</v>
      </c>
      <c r="P39" s="328" t="n">
        <f aca="false">+G39+J39+M39</f>
        <v>-0.027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9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1</v>
      </c>
      <c r="C42" s="272"/>
      <c r="D42" s="273"/>
      <c r="E42" s="631"/>
      <c r="F42" s="274" t="n">
        <f aca="false">+'Cash-Flow-2021-Leva'!F42/1000</f>
        <v>0</v>
      </c>
      <c r="G42" s="275" t="n">
        <f aca="false">+'Cash-Flow-2021-Leva'!G42/1000</f>
        <v>0.879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0</v>
      </c>
      <c r="P42" s="277" t="n">
        <f aca="false">+G42+J42+M42</f>
        <v>0.879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3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4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6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8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70</v>
      </c>
      <c r="C47" s="268"/>
      <c r="D47" s="269"/>
      <c r="E47" s="631"/>
      <c r="F47" s="306" t="n">
        <f aca="false">+'Cash-Flow-2021-Leva'!F47/1000</f>
        <v>0</v>
      </c>
      <c r="G47" s="307" t="n">
        <f aca="false">+'Cash-Flow-2021-Leva'!G47/1000</f>
        <v>0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0</v>
      </c>
      <c r="P47" s="251" t="n">
        <f aca="false">+G47+J47+M47</f>
        <v>0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2</v>
      </c>
      <c r="C48" s="272"/>
      <c r="D48" s="273"/>
      <c r="E48" s="631"/>
      <c r="F48" s="274" t="n">
        <f aca="false">+SUM(F44:F47)</f>
        <v>0</v>
      </c>
      <c r="G48" s="275" t="n">
        <f aca="false">+SUM(G44:G47)</f>
        <v>0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0</v>
      </c>
      <c r="P48" s="277" t="n">
        <f aca="false">+SUM(P44:P47)</f>
        <v>0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4</v>
      </c>
      <c r="C50" s="351"/>
      <c r="D50" s="352"/>
      <c r="E50" s="631"/>
      <c r="F50" s="353" t="n">
        <f aca="false">+F25+F30+F37+F42+F48</f>
        <v>15509.101</v>
      </c>
      <c r="G50" s="354" t="n">
        <f aca="false">+G25+G30+G37+G42+G48</f>
        <v>20821.526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5509.101</v>
      </c>
      <c r="P50" s="356" t="n">
        <f aca="false">+P25+P30+P37+P42+P48</f>
        <v>20821.526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6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7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8</v>
      </c>
      <c r="C53" s="236"/>
      <c r="D53" s="237"/>
      <c r="E53" s="631"/>
      <c r="F53" s="285" t="n">
        <f aca="false">+'Cash-Flow-2021-Leva'!F53/1000</f>
        <v>1126.928</v>
      </c>
      <c r="G53" s="230" t="n">
        <f aca="false">+'Cash-Flow-2021-Leva'!G53/1000</f>
        <v>4351.816</v>
      </c>
      <c r="H53" s="631"/>
      <c r="I53" s="285" t="n">
        <f aca="false">+'Cash-Flow-2021-Leva'!I53/1000</f>
        <v>0</v>
      </c>
      <c r="J53" s="230" t="n">
        <f aca="false">+'Cash-Flow-2021-Leva'!J53/1000</f>
        <v>0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1126.928</v>
      </c>
      <c r="P53" s="232" t="n">
        <f aca="false">+G53+J53+M53</f>
        <v>4351.816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80</v>
      </c>
      <c r="C54" s="246"/>
      <c r="D54" s="247"/>
      <c r="E54" s="631"/>
      <c r="F54" s="306" t="n">
        <f aca="false">+'Cash-Flow-2021-Leva'!F54/1000</f>
        <v>25.115</v>
      </c>
      <c r="G54" s="307" t="n">
        <f aca="false">+'Cash-Flow-2021-Leva'!G54/1000</f>
        <v>13.5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25.115</v>
      </c>
      <c r="P54" s="251" t="n">
        <f aca="false">+G54+J54+M54</f>
        <v>13.5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2</v>
      </c>
      <c r="C55" s="246"/>
      <c r="D55" s="247"/>
      <c r="E55" s="631"/>
      <c r="F55" s="306" t="n">
        <f aca="false">+'Cash-Flow-2021-Leva'!F55/1000</f>
        <v>3.687</v>
      </c>
      <c r="G55" s="307" t="n">
        <f aca="false">+'Cash-Flow-2021-Leva'!G55/1000</f>
        <v>42.079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3.687</v>
      </c>
      <c r="P55" s="251" t="n">
        <f aca="false">+G55+J55+M55</f>
        <v>42.079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4</v>
      </c>
      <c r="C56" s="246"/>
      <c r="D56" s="247"/>
      <c r="E56" s="631"/>
      <c r="F56" s="306" t="n">
        <f aca="false">+'Cash-Flow-2021-Leva'!F56/1000</f>
        <v>2611.861</v>
      </c>
      <c r="G56" s="307" t="n">
        <f aca="false">+'Cash-Flow-2021-Leva'!G56/1000</f>
        <v>10758.756</v>
      </c>
      <c r="H56" s="631"/>
      <c r="I56" s="306" t="n">
        <f aca="false">+'Cash-Flow-2021-Leva'!I56/1000</f>
        <v>0</v>
      </c>
      <c r="J56" s="307" t="n">
        <f aca="false">+'Cash-Flow-2021-Leva'!J56/1000</f>
        <v>0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2611.861</v>
      </c>
      <c r="P56" s="251" t="n">
        <f aca="false">+G56+J56+M56</f>
        <v>10758.756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6</v>
      </c>
      <c r="C57" s="268"/>
      <c r="D57" s="269"/>
      <c r="E57" s="631"/>
      <c r="F57" s="306" t="n">
        <f aca="false">+'Cash-Flow-2021-Leva'!F57/1000</f>
        <v>358.419</v>
      </c>
      <c r="G57" s="307" t="n">
        <f aca="false">+'Cash-Flow-2021-Leva'!G57/1000</f>
        <v>1386.072</v>
      </c>
      <c r="H57" s="631"/>
      <c r="I57" s="306" t="n">
        <f aca="false">+'Cash-Flow-2021-Leva'!I57/1000</f>
        <v>0</v>
      </c>
      <c r="J57" s="307" t="n">
        <f aca="false">+'Cash-Flow-2021-Leva'!J57/1000</f>
        <v>0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358.419</v>
      </c>
      <c r="P57" s="251" t="n">
        <f aca="false">+G57+J57+M57</f>
        <v>1386.072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8</v>
      </c>
      <c r="C58" s="272"/>
      <c r="D58" s="273"/>
      <c r="E58" s="631"/>
      <c r="F58" s="274" t="n">
        <f aca="false">+SUM(F53:F57)</f>
        <v>4126.01</v>
      </c>
      <c r="G58" s="275" t="n">
        <f aca="false">+SUM(G53:G57)</f>
        <v>16552.223</v>
      </c>
      <c r="H58" s="631"/>
      <c r="I58" s="274" t="n">
        <f aca="false">+SUM(I53:I57)</f>
        <v>0</v>
      </c>
      <c r="J58" s="275" t="n">
        <f aca="false">+SUM(J53:J57)</f>
        <v>0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4126.01</v>
      </c>
      <c r="P58" s="277" t="n">
        <f aca="false">+SUM(P53:P57)</f>
        <v>16552.22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90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1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3</v>
      </c>
      <c r="C61" s="246"/>
      <c r="D61" s="247"/>
      <c r="E61" s="631"/>
      <c r="F61" s="306" t="n">
        <f aca="false">+'Cash-Flow-2021-Leva'!F61/1000</f>
        <v>2.786</v>
      </c>
      <c r="G61" s="307" t="n">
        <f aca="false">+'Cash-Flow-2021-Leva'!G61/1000</f>
        <v>150.916</v>
      </c>
      <c r="H61" s="631"/>
      <c r="I61" s="306" t="n">
        <f aca="false">+'Cash-Flow-2021-Leva'!I61/1000</f>
        <v>0</v>
      </c>
      <c r="J61" s="307" t="n">
        <f aca="false">+'Cash-Flow-2021-Leva'!J61/1000</f>
        <v>0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2.786</v>
      </c>
      <c r="P61" s="251" t="n">
        <f aca="false">+G61+J61+M61</f>
        <v>150.9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5</v>
      </c>
      <c r="C62" s="246"/>
      <c r="D62" s="247"/>
      <c r="E62" s="631"/>
      <c r="F62" s="306" t="n">
        <f aca="false">+'Cash-Flow-2021-Leva'!F62/1000</f>
        <v>10.489</v>
      </c>
      <c r="G62" s="307" t="n">
        <f aca="false">+'Cash-Flow-2021-Leva'!G62/1000</f>
        <v>337.469</v>
      </c>
      <c r="H62" s="631"/>
      <c r="I62" s="306" t="n">
        <f aca="false">+'Cash-Flow-2021-Leva'!I62/1000</f>
        <v>0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10.489</v>
      </c>
      <c r="P62" s="251" t="n">
        <f aca="false">+G62+J62+M62</f>
        <v>337.469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7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9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1</v>
      </c>
      <c r="C65" s="272"/>
      <c r="D65" s="273"/>
      <c r="E65" s="631"/>
      <c r="F65" s="274" t="n">
        <f aca="false">+SUM(F60:F63)</f>
        <v>13.275</v>
      </c>
      <c r="G65" s="275" t="n">
        <f aca="false">+SUM(G60:G63)</f>
        <v>488.385</v>
      </c>
      <c r="H65" s="631"/>
      <c r="I65" s="274" t="n">
        <f aca="false">+SUM(I60:I63)</f>
        <v>0</v>
      </c>
      <c r="J65" s="275" t="n">
        <f aca="false">+SUM(J60:J63)</f>
        <v>0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13.275</v>
      </c>
      <c r="P65" s="277" t="n">
        <f aca="false">+SUM(P60:P63)</f>
        <v>488.385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3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4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6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8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10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1</v>
      </c>
      <c r="C71" s="236"/>
      <c r="D71" s="237"/>
      <c r="E71" s="631"/>
      <c r="F71" s="285" t="n">
        <f aca="false">+'Cash-Flow-2021-Leva'!F71/1000</f>
        <v>0</v>
      </c>
      <c r="G71" s="230" t="n">
        <f aca="false">+'Cash-Flow-2021-Leva'!G71/1000</f>
        <v>0</v>
      </c>
      <c r="H71" s="631"/>
      <c r="I71" s="285" t="n">
        <f aca="false">+'Cash-Flow-2021-Leva'!I71/1000</f>
        <v>0</v>
      </c>
      <c r="J71" s="230" t="n">
        <f aca="false">+'Cash-Flow-2021-Leva'!J71/1000</f>
        <v>0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0</v>
      </c>
      <c r="P71" s="232" t="n">
        <f aca="false">+G71+J71+M71</f>
        <v>0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3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5</v>
      </c>
      <c r="C73" s="272"/>
      <c r="D73" s="273"/>
      <c r="E73" s="631"/>
      <c r="F73" s="274" t="n">
        <f aca="false">+SUM(F71:F72)</f>
        <v>0</v>
      </c>
      <c r="G73" s="275" t="n">
        <f aca="false">+SUM(G71:G72)</f>
        <v>0</v>
      </c>
      <c r="H73" s="631"/>
      <c r="I73" s="274" t="n">
        <f aca="false">+SUM(I71:I72)</f>
        <v>0</v>
      </c>
      <c r="J73" s="275" t="n">
        <f aca="false">+SUM(J71:J72)</f>
        <v>0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0</v>
      </c>
      <c r="P73" s="277" t="n">
        <f aca="false">+SUM(P71:P72)</f>
        <v>0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7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8</v>
      </c>
      <c r="C75" s="236"/>
      <c r="D75" s="237"/>
      <c r="E75" s="631"/>
      <c r="F75" s="285" t="n">
        <f aca="false">+'Cash-Flow-2021-Leva'!F75/1000</f>
        <v>0</v>
      </c>
      <c r="G75" s="230" t="n">
        <f aca="false">+'Cash-Flow-2021-Leva'!G75/1000</f>
        <v>0</v>
      </c>
      <c r="H75" s="631"/>
      <c r="I75" s="285" t="n">
        <f aca="false">+'Cash-Flow-2021-Leva'!I75/1000</f>
        <v>0</v>
      </c>
      <c r="J75" s="230" t="n">
        <f aca="false">+'Cash-Flow-2021-Leva'!J75/1000</f>
        <v>0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0</v>
      </c>
      <c r="P75" s="232" t="n">
        <f aca="false">+G75+J75+M75</f>
        <v>0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20</v>
      </c>
      <c r="C76" s="268"/>
      <c r="D76" s="269"/>
      <c r="E76" s="631"/>
      <c r="F76" s="306" t="n">
        <f aca="false">+'Cash-Flow-2021-Leva'!F76/1000</f>
        <v>0</v>
      </c>
      <c r="G76" s="307" t="n">
        <f aca="false">+'Cash-Flow-2021-Leva'!G76/1000</f>
        <v>0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0</v>
      </c>
      <c r="P76" s="251" t="n">
        <f aca="false">+G76+J76+M76</f>
        <v>0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2</v>
      </c>
      <c r="C77" s="272"/>
      <c r="D77" s="273"/>
      <c r="E77" s="631"/>
      <c r="F77" s="274" t="n">
        <f aca="false">+SUM(F75:F76)</f>
        <v>0</v>
      </c>
      <c r="G77" s="275" t="n">
        <f aca="false">+SUM(G75:G76)</f>
        <v>0</v>
      </c>
      <c r="H77" s="631"/>
      <c r="I77" s="274" t="n">
        <f aca="false">+SUM(I75:I76)</f>
        <v>0</v>
      </c>
      <c r="J77" s="275" t="n">
        <f aca="false">+SUM(J75:J76)</f>
        <v>0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0</v>
      </c>
      <c r="P77" s="277" t="n">
        <f aca="false">+SUM(P75:P76)</f>
        <v>0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4</v>
      </c>
      <c r="C79" s="351"/>
      <c r="D79" s="352"/>
      <c r="E79" s="631"/>
      <c r="F79" s="353" t="n">
        <f aca="false">+F58+F65+F69+F73+F77</f>
        <v>4139.285</v>
      </c>
      <c r="G79" s="354" t="n">
        <f aca="false">+G58+G65+G69+G73+G77</f>
        <v>17040.608</v>
      </c>
      <c r="H79" s="631"/>
      <c r="I79" s="353" t="n">
        <f aca="false">+I58+I65+I69+I73+I77</f>
        <v>0</v>
      </c>
      <c r="J79" s="354" t="n">
        <f aca="false">+J58+J65+J69+J73+J77</f>
        <v>0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4139.285</v>
      </c>
      <c r="P79" s="356" t="n">
        <f aca="false">+P58+P65+P69+P73+P77</f>
        <v>17040.608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6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8</v>
      </c>
      <c r="C81" s="236"/>
      <c r="D81" s="237"/>
      <c r="E81" s="631"/>
      <c r="F81" s="296" t="n">
        <f aca="false">+'Cash-Flow-2021-Leva'!F81/1000</f>
        <v>-11360.031</v>
      </c>
      <c r="G81" s="297" t="n">
        <f aca="false">+'Cash-Flow-2021-Leva'!G81/1000</f>
        <v>-3781.179</v>
      </c>
      <c r="H81" s="631"/>
      <c r="I81" s="296" t="n">
        <f aca="false">+'Cash-Flow-2021-Leva'!I81/1000</f>
        <v>0</v>
      </c>
      <c r="J81" s="297" t="n">
        <f aca="false">+'Cash-Flow-2021-Leva'!J81/1000</f>
        <v>0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-11360.031</v>
      </c>
      <c r="P81" s="241" t="n">
        <f aca="false">+G81+J81+M81</f>
        <v>-3781.179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30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2</v>
      </c>
      <c r="C83" s="381"/>
      <c r="D83" s="382"/>
      <c r="E83" s="631"/>
      <c r="F83" s="383" t="n">
        <f aca="false">+F81+F82</f>
        <v>-11360.031</v>
      </c>
      <c r="G83" s="384" t="n">
        <f aca="false">+G81+G82</f>
        <v>-3781.179</v>
      </c>
      <c r="H83" s="631"/>
      <c r="I83" s="383" t="n">
        <f aca="false">+I81+I82</f>
        <v>0</v>
      </c>
      <c r="J83" s="384" t="n">
        <f aca="false">+J81+J82</f>
        <v>0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-11360.031</v>
      </c>
      <c r="P83" s="386" t="n">
        <f aca="false">+P81+P82</f>
        <v>-3781.179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-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-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4</v>
      </c>
      <c r="C85" s="398"/>
      <c r="D85" s="399"/>
      <c r="E85" s="631"/>
      <c r="F85" s="400" t="n">
        <f aca="false">+F50-F79+F83</f>
        <v>9.78499999999804</v>
      </c>
      <c r="G85" s="401" t="n">
        <f aca="false">+G50-G79+G83</f>
        <v>-0.260999999994965</v>
      </c>
      <c r="H85" s="631"/>
      <c r="I85" s="400" t="n">
        <f aca="false">+I50-I79+I83</f>
        <v>0</v>
      </c>
      <c r="J85" s="401" t="n">
        <f aca="false">+J50-J79+J83</f>
        <v>0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9.78499999999804</v>
      </c>
      <c r="P85" s="403" t="n">
        <f aca="false">+P50-P79+P83</f>
        <v>-0.260999999994965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6</v>
      </c>
      <c r="C86" s="409"/>
      <c r="D86" s="410"/>
      <c r="E86" s="631"/>
      <c r="F86" s="411" t="n">
        <f aca="false">+F103+F122+F129-F134</f>
        <v>-9.785</v>
      </c>
      <c r="G86" s="412" t="n">
        <f aca="false">+G103+G122+G129-G134</f>
        <v>0.261</v>
      </c>
      <c r="H86" s="631"/>
      <c r="I86" s="411" t="n">
        <f aca="false">+I103+I122+I129-I134</f>
        <v>0</v>
      </c>
      <c r="J86" s="412" t="n">
        <f aca="false">+J103+J122+J129-J134</f>
        <v>0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-9.785</v>
      </c>
      <c r="P86" s="414" t="n">
        <f aca="false">+P103+P122+P129-P134</f>
        <v>0.260999999999996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7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8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9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1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3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5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6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8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50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2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4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6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7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9</v>
      </c>
      <c r="C100" s="268"/>
      <c r="D100" s="269"/>
      <c r="E100" s="631"/>
      <c r="F100" s="306" t="n">
        <f aca="false">+'Cash-Flow-2021-Leva'!F100/1000</f>
        <v>0</v>
      </c>
      <c r="G100" s="307" t="n">
        <f aca="false">+'Cash-Flow-2021-Leva'!G100/1000</f>
        <v>0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0</v>
      </c>
      <c r="P100" s="251" t="n">
        <f aca="false">+G100+J100+M100</f>
        <v>0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1</v>
      </c>
      <c r="C101" s="272"/>
      <c r="D101" s="273"/>
      <c r="E101" s="631"/>
      <c r="F101" s="274" t="n">
        <f aca="false">+SUM(F99:F100)</f>
        <v>0</v>
      </c>
      <c r="G101" s="275" t="n">
        <f aca="false">+SUM(G99:G100)</f>
        <v>0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0</v>
      </c>
      <c r="P101" s="277" t="n">
        <f aca="false">+SUM(P99:P100)</f>
        <v>0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3</v>
      </c>
      <c r="C103" s="351"/>
      <c r="D103" s="352"/>
      <c r="E103" s="631"/>
      <c r="F103" s="353" t="n">
        <f aca="false">+F91+F97+F101</f>
        <v>0</v>
      </c>
      <c r="G103" s="354" t="n">
        <f aca="false">+G91+G97+G101</f>
        <v>0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0</v>
      </c>
      <c r="P103" s="356" t="n">
        <f aca="false">+P91+P97+P101</f>
        <v>0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6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7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8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70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2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4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5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7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9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1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2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4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6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8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9</v>
      </c>
      <c r="C118" s="236"/>
      <c r="D118" s="237"/>
      <c r="E118" s="631"/>
      <c r="F118" s="285" t="n">
        <f aca="false">+'Cash-Flow-2021-Leva'!F118/1000</f>
        <v>-1.68</v>
      </c>
      <c r="G118" s="230" t="n">
        <f aca="false">+'Cash-Flow-2021-Leva'!G118/1000</f>
        <v>-1.372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1.126</v>
      </c>
      <c r="M118" s="230" t="n">
        <f aca="false">+'Cash-Flow-2021-Leva'!M118/1000</f>
        <v>-17.78</v>
      </c>
      <c r="N118" s="632"/>
      <c r="O118" s="286" t="n">
        <f aca="false">+F118+I118+L118</f>
        <v>-2.806</v>
      </c>
      <c r="P118" s="232" t="n">
        <f aca="false">+G118+J118+M118</f>
        <v>-19.152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1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3</v>
      </c>
      <c r="C120" s="272"/>
      <c r="D120" s="273"/>
      <c r="E120" s="631"/>
      <c r="F120" s="274" t="n">
        <f aca="false">+SUM(F118:F119)</f>
        <v>-1.68</v>
      </c>
      <c r="G120" s="275" t="n">
        <f aca="false">+SUM(G118:G119)</f>
        <v>-1.372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1.126</v>
      </c>
      <c r="M120" s="275" t="n">
        <f aca="false">+SUM(M118:M119)</f>
        <v>-17.78</v>
      </c>
      <c r="N120" s="632"/>
      <c r="O120" s="276" t="n">
        <f aca="false">+SUM(O118:O119)</f>
        <v>-2.806</v>
      </c>
      <c r="P120" s="277" t="n">
        <f aca="false">+SUM(P118:P119)</f>
        <v>-19.152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5</v>
      </c>
      <c r="C122" s="351"/>
      <c r="D122" s="352"/>
      <c r="E122" s="631"/>
      <c r="F122" s="353" t="n">
        <f aca="false">+F108+F112+F116+F120</f>
        <v>-1.68</v>
      </c>
      <c r="G122" s="354" t="n">
        <f aca="false">+G108+G112+G116+G120</f>
        <v>-1.372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1.126</v>
      </c>
      <c r="M122" s="354" t="n">
        <f aca="false">+M108+M112+M116+M120</f>
        <v>-17.78</v>
      </c>
      <c r="N122" s="632"/>
      <c r="O122" s="355" t="n">
        <f aca="false">+O108+O112+O116+O120</f>
        <v>-2.806</v>
      </c>
      <c r="P122" s="356" t="n">
        <f aca="false">+P108+P112+P116+P120</f>
        <v>-19.152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7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8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400</v>
      </c>
      <c r="C125" s="246"/>
      <c r="D125" s="247"/>
      <c r="E125" s="631"/>
      <c r="F125" s="306" t="n">
        <f aca="false">+'Cash-Flow-2021-Leva'!F125/1000</f>
        <v>0</v>
      </c>
      <c r="G125" s="307" t="n">
        <f aca="false">+'Cash-Flow-2021-Leva'!G125/1000</f>
        <v>0</v>
      </c>
      <c r="H125" s="631"/>
      <c r="I125" s="306" t="n">
        <f aca="false">+'Cash-Flow-2021-Leva'!I125/1000</f>
        <v>0</v>
      </c>
      <c r="J125" s="307" t="n">
        <f aca="false">+'Cash-Flow-2021-Leva'!J125/1000</f>
        <v>0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2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4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6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8</v>
      </c>
      <c r="C129" s="381"/>
      <c r="D129" s="382"/>
      <c r="E129" s="631"/>
      <c r="F129" s="383" t="n">
        <f aca="false">+SUM(F124,F125,F126,F128)</f>
        <v>0</v>
      </c>
      <c r="G129" s="384" t="n">
        <f aca="false">+SUM(G124,G125,G126,G128)</f>
        <v>0</v>
      </c>
      <c r="H129" s="631"/>
      <c r="I129" s="383" t="n">
        <f aca="false">+SUM(I124,I125,I126,I128)</f>
        <v>0</v>
      </c>
      <c r="J129" s="384" t="n">
        <f aca="false">+SUM(J124,J125,J126,J128)</f>
        <v>0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1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1</v>
      </c>
      <c r="C131" s="236"/>
      <c r="D131" s="237"/>
      <c r="E131" s="631"/>
      <c r="F131" s="296" t="n">
        <f aca="false">+'Cash-Flow-2021-Leva'!F131/1000</f>
        <v>0.194</v>
      </c>
      <c r="G131" s="297" t="n">
        <f aca="false">+'Cash-Flow-2021-Leva'!G131/1000</f>
        <v>1.827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20.773</v>
      </c>
      <c r="M131" s="297" t="n">
        <f aca="false">+'Cash-Flow-2021-Leva'!M131/1000</f>
        <v>38.553</v>
      </c>
      <c r="N131" s="632"/>
      <c r="O131" s="240" t="n">
        <f aca="false">+F131+I131+L131</f>
        <v>20.967</v>
      </c>
      <c r="P131" s="241" t="n">
        <f aca="false">+G131+J131+M131</f>
        <v>40.38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3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5</v>
      </c>
      <c r="C133" s="450"/>
      <c r="D133" s="451"/>
      <c r="E133" s="631"/>
      <c r="F133" s="306" t="n">
        <f aca="false">+'Cash-Flow-2021-Leva'!F133/1000</f>
        <v>8.299</v>
      </c>
      <c r="G133" s="307" t="n">
        <f aca="false">+'Cash-Flow-2021-Leva'!G133/1000</f>
        <v>0.194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19.647</v>
      </c>
      <c r="M133" s="307" t="n">
        <f aca="false">+'Cash-Flow-2021-Leva'!M133/1000</f>
        <v>20.773</v>
      </c>
      <c r="N133" s="632"/>
      <c r="O133" s="250" t="n">
        <f aca="false">+F133+I133+L133</f>
        <v>27.946</v>
      </c>
      <c r="P133" s="251" t="n">
        <f aca="false">+G133+J133+M133</f>
        <v>20.967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2</v>
      </c>
      <c r="C134" s="454"/>
      <c r="D134" s="455"/>
      <c r="E134" s="631"/>
      <c r="F134" s="456" t="n">
        <f aca="false">+F133-F131-F132</f>
        <v>8.105</v>
      </c>
      <c r="G134" s="457" t="n">
        <f aca="false">+G133-G131-G132</f>
        <v>-1.633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1.126</v>
      </c>
      <c r="M134" s="457" t="n">
        <f aca="false">+M133-M131-M132</f>
        <v>-17.78</v>
      </c>
      <c r="N134" s="632"/>
      <c r="O134" s="458" t="n">
        <f aca="false">+O133-O131-O132</f>
        <v>6.979</v>
      </c>
      <c r="P134" s="459" t="n">
        <f aca="false">+P133-P131-P132</f>
        <v>-19.413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-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-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9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20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2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4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6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8</v>
      </c>
      <c r="C142" s="486"/>
      <c r="D142" s="487"/>
      <c r="E142" s="631"/>
      <c r="F142" s="456" t="n">
        <f aca="false">+F134+F140</f>
        <v>8.105</v>
      </c>
      <c r="G142" s="457" t="n">
        <f aca="false">+G134+G140</f>
        <v>-1.633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1.126</v>
      </c>
      <c r="M142" s="489" t="n">
        <f aca="false">+M134+M140</f>
        <v>-17.78</v>
      </c>
      <c r="N142" s="632"/>
      <c r="O142" s="663" t="n">
        <f aca="false">+O134+O140</f>
        <v>6.979</v>
      </c>
      <c r="P142" s="664" t="n">
        <f aca="false">+P134+P140</f>
        <v>-19.413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30</v>
      </c>
      <c r="C147" s="667" t="n">
        <f aca="false">+'Cash-Flow-2021-Leva'!C147</f>
        <v>15042021</v>
      </c>
      <c r="D147" s="633" t="s">
        <v>431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2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4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5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3</v>
      </c>
      <c r="C153" s="508"/>
      <c r="D153" s="509"/>
      <c r="E153" s="674"/>
      <c r="F153" s="525" t="n">
        <f aca="false">+ROUND(+F85+F86,0)</f>
        <v>-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-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4</v>
      </c>
      <c r="C154" s="508"/>
      <c r="D154" s="509"/>
      <c r="E154" s="674"/>
      <c r="F154" s="525" t="n">
        <f aca="false">ROUND(SUM(+F85+F103+F122+F129+F131+F132)-F133,0)</f>
        <v>-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-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5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6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1-04-16T13:59:11Z</cp:lastPrinted>
  <dcterms:modified xsi:type="dcterms:W3CDTF">2021-04-26T10:36:45Z</dcterms:modified>
  <cp:revision>0</cp:revision>
  <dc:subject/>
  <dc:title/>
</cp:coreProperties>
</file>