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Premiums " sheetId="1" state="visible" r:id="rId2"/>
    <sheet name="Payments" sheetId="2" state="visible" r:id="rId3"/>
    <sheet name="Prem-Pay-Total" sheetId="3" state="visible" r:id="rId4"/>
    <sheet name="TP Част 1" sheetId="4" state="visible" r:id="rId5"/>
    <sheet name="TP Част 2" sheetId="5" state="visible" r:id="rId6"/>
    <sheet name="Технически резултат" sheetId="6" state="visible" r:id="rId7"/>
    <sheet name="Разходи" sheetId="7" state="visible" r:id="rId8"/>
    <sheet name="Премии, Обезщетения" sheetId="8" state="visible" r:id="rId9"/>
    <sheet name="Пас. Презастраховане" sheetId="9" state="visible" r:id="rId10"/>
    <sheet name="Акт. Презастраховане" sheetId="10" state="visible" r:id="rId11"/>
    <sheet name="ЕИП-ОЗ" sheetId="11" state="visible" r:id="rId12"/>
    <sheet name="Баланс" sheetId="12" state="visible" r:id="rId13"/>
    <sheet name="ОПЗ" sheetId="13" state="visible" r:id="rId14"/>
    <sheet name="Списък с банки" sheetId="14" state="hidden" r:id="rId15"/>
    <sheet name="Списък с валути" sheetId="15" state="hidden" r:id="rId16"/>
    <sheet name="Държави по ЕИП" sheetId="16" state="hidden" r:id="rId17"/>
    <sheet name="Имоти" sheetId="17" state="hidden" r:id="rId18"/>
    <sheet name="Видове застраховки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localSheetId="1" name="_xlnm.Print_Area" vbProcedure="false">Payments!$A$1:$AZ$36</definedName>
    <definedName function="false" hidden="false" localSheetId="1" name="_xlnm.Print_Titles" vbProcedure="false">Payments!$A:$B</definedName>
    <definedName function="false" hidden="false" localSheetId="2" name="_xlnm.Print_Area" vbProcedure="false">'Prem-Pay-Total'!$A$1:$H$37</definedName>
    <definedName function="false" hidden="false" localSheetId="2" name="_xlnm.Print_Titles" vbProcedure="false">'Prem-Pay-Total'!$A:$B</definedName>
    <definedName function="false" hidden="false" localSheetId="0" name="_xlnm.Print_Area" vbProcedure="false">'Premiums '!$A$1:$CB$75</definedName>
    <definedName function="false" hidden="false" localSheetId="0" name="_xlnm.Print_Titles" vbProcedure="false">'Premiums '!$A:$B</definedName>
    <definedName function="false" hidden="false" localSheetId="3" name="_xlnm.Print_Area" vbProcedure="false">'TP Част 1'!$A$1:$AB$37</definedName>
    <definedName function="false" hidden="false" localSheetId="3" name="_xlnm.Print_Titles" vbProcedure="false">'TP Част 1'!$A:$A</definedName>
    <definedName function="false" hidden="false" localSheetId="4" name="_xlnm.Print_Area" vbProcedure="false">'TP Част 2'!$A$1:$AN$38</definedName>
    <definedName function="false" hidden="false" localSheetId="4" name="_xlnm.Print_Titles" vbProcedure="false">'TP Част 2'!$A:$A</definedName>
    <definedName function="false" hidden="false" localSheetId="9" name="_xlnm.Print_Area" vbProcedure="false">'Акт. Презастраховане'!$A$1:$P$36</definedName>
    <definedName function="false" hidden="false" localSheetId="9" name="_xlnm.Print_Titles" vbProcedure="false">'Акт. Презастраховане'!$A:$A</definedName>
    <definedName function="false" hidden="false" localSheetId="11" name="_xlnm.Print_Area" vbProcedure="false">Баланс!$A$1:$AA$136</definedName>
    <definedName function="false" hidden="false" localSheetId="11" name="_xlnm.Print_Titles" vbProcedure="false">Баланс!$A:$B</definedName>
    <definedName function="false" hidden="false" localSheetId="10" name="_xlnm.Print_Area" vbProcedure="false">'ЕИП-ОЗ'!$A$1:$FT$37</definedName>
    <definedName function="false" hidden="false" localSheetId="10" name="_xlnm.Print_Titles" vbProcedure="false">'ЕИП-ОЗ'!$A:$A</definedName>
    <definedName function="false" hidden="false" localSheetId="12" name="_xlnm.Print_Area" vbProcedure="false">ОПЗ!$A$1:$AA$123</definedName>
    <definedName function="false" hidden="false" localSheetId="12" name="_xlnm.Print_Titles" vbProcedure="false">ОПЗ!$A:$B</definedName>
    <definedName function="false" hidden="false" localSheetId="8" name="_xlnm.Print_Area" vbProcedure="false">'Пас. Презастраховане'!$A$1:$O$37</definedName>
    <definedName function="false" hidden="false" localSheetId="8" name="_xlnm.Print_Titles" vbProcedure="false">'Пас. Презастраховане'!$A:$A</definedName>
    <definedName function="false" hidden="false" localSheetId="7" name="_xlnm.Print_Area" vbProcedure="false">'Премии, Обезщетения'!$A$1:$AC$37</definedName>
    <definedName function="false" hidden="false" localSheetId="7" name="_xlnm.Print_Titles" vbProcedure="false">'Премии, Обезщетения'!$A:$A</definedName>
    <definedName function="false" hidden="false" localSheetId="6" name="_xlnm.Print_Area" vbProcedure="false">Разходи!$A$1:$J$37</definedName>
    <definedName function="false" hidden="false" localSheetId="6" name="_xlnm.Print_Titles" vbProcedure="false">Разходи!$A:$A</definedName>
    <definedName function="false" hidden="false" localSheetId="5" name="_xlnm.Print_Titles" vbProcedure="false">'Технически резултат'!$A:$A</definedName>
    <definedName function="false" hidden="false" name="as" vbProcedure="false">#REF!</definedName>
    <definedName function="false" hidden="false" name="asd" vbProcedure="false">#REF!</definedName>
    <definedName function="false" hidden="false" name="banka" vbProcedure="false">'Списък с банки'!$C$2:$C$30</definedName>
    <definedName function="false" hidden="false" name="dargava" vbProcedure="false">'Държави по ЕИП'!$C$2:$C$57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Excel_BuiltIn_Database" vbProcedure="false">#REF!</definedName>
    <definedName function="false" hidden="false" name="fghj" vbProcedure="false">#REF!</definedName>
    <definedName function="false" hidden="false" name="gfhj" vbProcedure="false">#REF!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#REF!</definedName>
    <definedName function="false" hidden="false" name="other2" vbProcedure="false">#REF!</definedName>
    <definedName function="false" hidden="false" name="PP" vbProcedure="false">'[2]Граница-спрямо премиите 2006'!$A$1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#REF!</definedName>
    <definedName function="false" hidden="false" name="typeins" vbProcedure="false">#REF!</definedName>
    <definedName function="false" hidden="false" name="valuti" vbProcedure="false">'Списък с валути'!$C$2:$C$43</definedName>
    <definedName function="false" hidden="false" name="XS014562443" vbProcedure="false">'[3]T-Securities_Trade 2001'!$F$5</definedName>
    <definedName function="false" hidden="false" name="_1_?????1" vbProcedure="false">#REF!</definedName>
    <definedName function="false" hidden="false" name="_2_?????2" vbProcedure="false">#REF!</definedName>
    <definedName function="false" hidden="false" name="_god95" vbProcedure="false">[1]база!$A$257</definedName>
    <definedName function="false" hidden="false" name="_СМ661" vbProcedure="false">#REF!</definedName>
    <definedName function="false" hidden="false" name="АКВИЗ" vbProcedure="false">#REF!</definedName>
    <definedName function="false" hidden="false" name="Валути" vbProcedure="false">'Списък с валути'!$C$2:$C$43</definedName>
    <definedName function="false" hidden="false" name="гг" vbProcedure="false">'[2]Граница-спрямо премиите 2006'!$A$1025</definedName>
    <definedName function="false" hidden="false" name="ГФ" vbProcedure="false">#REF!</definedName>
    <definedName function="false" hidden="false" name="ДЗН" vbProcedure="false">#REF!</definedName>
    <definedName function="false" hidden="false" name="Държава" vbProcedure="false">'Държави по ЕИП'!$C$2:$C$57</definedName>
    <definedName function="false" hidden="false" name="ЕИП" vbProcedure="false">'Държави по ЕИП'!$F$2:$F$33</definedName>
    <definedName function="false" hidden="false" name="Застраховки" vbProcedure="false">'Видове застраховки'!$A$2:$A$30</definedName>
    <definedName function="false" hidden="false" name="ИЗГ_ДОГ" vbProcedure="false">#REF!</definedName>
    <definedName function="false" hidden="false" name="ИЗПЛ_АКТ_З" vbProcedure="false">#REF!</definedName>
    <definedName function="false" hidden="false" name="ИЗПЛ_ДИР_З" vbProcedure="false">#REF!</definedName>
    <definedName function="false" hidden="false" name="Имоти" vbProcedure="false">Имоти!$C$2:$C$56</definedName>
    <definedName function="false" hidden="false" name="КОМ" vbProcedure="false">#REF!</definedName>
    <definedName function="false" hidden="false" name="КОРП_Д" vbProcedure="false">#REF!</definedName>
    <definedName function="false" hidden="false" name="КОРП_ДАН" vbProcedure="false">#REF!</definedName>
    <definedName function="false" hidden="false" name="НЕТО_П" vbProcedure="false">#REF!</definedName>
    <definedName function="false" hidden="false" name="ОБЕЗЩ_ПРЕЗ" vbProcedure="false">#REF!</definedName>
    <definedName function="false" hidden="false" name="ОБР_ПРЕДЛ" vbProcedure="false">#REF!</definedName>
    <definedName function="false" hidden="false" name="ОРГ_Р" vbProcedure="false">#REF!</definedName>
    <definedName function="false" hidden="false" name="П1" vbProcedure="false">'[2]Граница-спрямо премиите 2006'!$B$45</definedName>
    <definedName function="false" hidden="false" name="П2" vbProcedure="false">'[2]Граница-спрямо премиите 2006'!$B$48</definedName>
    <definedName function="false" hidden="false" name="ПП" vbProcedure="false">'[2]Граница-спрямо премиите 2006'!$B$2</definedName>
    <definedName function="false" hidden="false" name="ПП_ПР_АКПР" vbProcedure="false">#REF!</definedName>
    <definedName function="false" hidden="false" name="ППкрай" vbProcedure="false">'[2]Граница-спрямо премиите 2006'!$B$8</definedName>
    <definedName function="false" hidden="false" name="ППн" vbProcedure="false">'[2]Граница-спрямо премиите 2006'!$A$1</definedName>
    <definedName function="false" hidden="false" name="ППначало" vbProcedure="false">'[2]Граница-спрямо премиите 2006'!$B$5</definedName>
    <definedName function="false" hidden="false" name="ППркрай11" vbProcedure="false">'[2]Граница-спрямо премиите 2006'!$B$19</definedName>
    <definedName function="false" hidden="false" name="ППркрай12" vbProcedure="false">'[2]Граница-спрямо премиите 2006'!$B$30</definedName>
    <definedName function="false" hidden="false" name="ППркрай13" vbProcedure="false">'[2]Граница-спрямо премиите 2006'!$B$41</definedName>
    <definedName function="false" hidden="false" name="ППрначало11" vbProcedure="false">'[2]Граница-спрямо премиите 2006'!$B$16</definedName>
    <definedName function="false" hidden="false" name="ППрначало12" vbProcedure="false">'[2]Граница-спрямо премиите 2006'!$B$27</definedName>
    <definedName function="false" hidden="false" name="ППрначало13" vbProcedure="false">'[2]Граница-спрямо премиите 2006'!$B$38</definedName>
    <definedName function="false" hidden="false" name="Пр11" vbProcedure="false">'[2]Граница-спрямо премиите 2006'!$B$13</definedName>
    <definedName function="false" hidden="false" name="Пр12" vbProcedure="false">'[2]Граница-спрямо премиите 2006'!$B$24</definedName>
    <definedName function="false" hidden="false" name="Пр13" vbProcedure="false">'[2]Граница-спрямо премиите 2006'!$B$35</definedName>
    <definedName function="false" hidden="false" name="ПР_М" vbProcedure="false">#REF!</definedName>
    <definedName function="false" hidden="false" name="ПРЕМ_АКТ_ПР" vbProcedure="false">#REF!</definedName>
    <definedName function="false" hidden="false" name="ПРЕМ_ДИР_З" vbProcedure="false">#REF!</definedName>
    <definedName function="false" hidden="false" name="проц_необ" vbProcedure="false">#REF!</definedName>
    <definedName function="false" hidden="false" name="проц_необ_пас" vbProcedure="false">#REF!</definedName>
    <definedName function="false" hidden="false" name="ПРОЦ_РЕГР" vbProcedure="false">#REF!</definedName>
    <definedName function="false" hidden="false" name="Р_ЦУ" vbProcedure="false">#REF!</definedName>
    <definedName function="false" hidden="false" name="РЕКЛАМА" vbProcedure="false">#REF!</definedName>
    <definedName function="false" hidden="false" name="СМ661" vbProcedure="false">#REF!</definedName>
    <definedName function="false" hidden="false" name="СМ681" vbProcedure="false">#REF!</definedName>
    <definedName function="false" hidden="false" name="Ф_ЗЕМ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dividents" vbProcedure="false">#REF!</definedName>
    <definedName function="false" hidden="false" localSheetId="0" name="DS0_S0" vbProcedure="false">OFFSET(#REF!,1,-1,MAX(2,COUNTA(OFFSET(#REF!,1,0,16382,1))+1),1)</definedName>
    <definedName function="false" hidden="false" localSheetId="0" name="DS0_S1" vbProcedure="false">OFFSET(#REF!,1,0,MAX(2,COUNTA(OFFSET(#REF!,1,0,16382,1))+1),1)</definedName>
    <definedName function="false" hidden="false" localSheetId="0" name="Excel_BuiltIn_Database" vbProcedure="false">#REF!</definedName>
    <definedName function="false" hidden="false" localSheetId="0" name="fghj" vbProcedure="false">#REF!</definedName>
    <definedName function="false" hidden="false" localSheetId="0" name="gfhj" vbProcedure="false">#REF!</definedName>
    <definedName function="false" hidden="false" localSheetId="0" name="Increase_in_premium" vbProcedure="false">#REF!</definedName>
    <definedName function="false" hidden="false" localSheetId="0" name="maxRate" vbProcedure="false">#REF!</definedName>
    <definedName function="false" hidden="false" localSheetId="0" name="minRate" vbProcedure="false">#REF!</definedName>
    <definedName function="false" hidden="false" localSheetId="0" name="other" vbProcedure="false">#REF!</definedName>
    <definedName function="false" hidden="false" localSheetId="0" name="other2" vbProcedure="false">#REF!</definedName>
    <definedName function="false" hidden="false" localSheetId="0" name="PP" vbProcedure="false">'[2]Граница-спрямо премиите 2006'!$A$1</definedName>
    <definedName function="false" hidden="false" localSheetId="0" name="Premium2000" vbProcedure="false">#REF!</definedName>
    <definedName function="false" hidden="false" localSheetId="0" name="Premium99" vbProcedure="false">#REF!</definedName>
    <definedName function="false" hidden="false" localSheetId="0" name="PremiumIncrease" vbProcedure="false">#REF!</definedName>
    <definedName function="false" hidden="false" localSheetId="0" name="Premium_earned_1999" vbProcedure="false">#REF!</definedName>
    <definedName function="false" hidden="false" localSheetId="0" name="Premium_earned_2000" vbProcedure="false">#REF!</definedName>
    <definedName function="false" hidden="false" localSheetId="0" name="profit1" vbProcedure="false">#REF!</definedName>
    <definedName function="false" hidden="false" localSheetId="0" name="Profit2" vbProcedure="false">#REF!</definedName>
    <definedName function="false" hidden="false" localSheetId="0" name="Rate31" vbProcedure="false">#REF!</definedName>
    <definedName function="false" hidden="false" localSheetId="0" name="sd" vbProcedure="false">#REF!</definedName>
    <definedName function="false" hidden="false" localSheetId="0" name="services" vbProcedure="false">#REF!</definedName>
    <definedName function="false" hidden="false" localSheetId="0" name="_1_?????1" vbProcedure="false">#REF!</definedName>
    <definedName function="false" hidden="false" localSheetId="0" name="_2_?????2" vbProcedure="false">#REF!</definedName>
    <definedName function="false" hidden="false" localSheetId="0" name="_god95" vbProcedure="false">[1]база!$A$257</definedName>
    <definedName function="false" hidden="false" localSheetId="0" name="_СМ661" vbProcedure="false">#REF!</definedName>
    <definedName function="false" hidden="false" localSheetId="0" name="АКВИЗ" vbProcedure="false">#REF!</definedName>
    <definedName function="false" hidden="false" localSheetId="0" name="гг" vbProcedure="false">'[2]Граница-спрямо премиите 2006'!$A$1025</definedName>
    <definedName function="false" hidden="false" localSheetId="0" name="ГФ" vbProcedure="false">#REF!</definedName>
    <definedName function="false" hidden="false" localSheetId="0" name="ДЗН" vbProcedure="false">#REF!</definedName>
    <definedName function="false" hidden="false" localSheetId="0" name="ИЗГ_ДОГ" vbProcedure="false">#REF!</definedName>
    <definedName function="false" hidden="false" localSheetId="0" name="ИЗПЛ_АКТ_З" vbProcedure="false">#REF!</definedName>
    <definedName function="false" hidden="false" localSheetId="0" name="ИЗПЛ_ДИР_З" vbProcedure="false">#REF!</definedName>
    <definedName function="false" hidden="false" localSheetId="0" name="КОМ" vbProcedure="false">#REF!</definedName>
    <definedName function="false" hidden="false" localSheetId="0" name="КОРП_Д" vbProcedure="false">#REF!</definedName>
    <definedName function="false" hidden="false" localSheetId="0" name="КОРП_ДАН" vbProcedure="false">#REF!</definedName>
    <definedName function="false" hidden="false" localSheetId="0" name="НЕТО_П" vbProcedure="false">#REF!</definedName>
    <definedName function="false" hidden="false" localSheetId="0" name="ОБЕЗЩ_ПРЕЗ" vbProcedure="false">#REF!</definedName>
    <definedName function="false" hidden="false" localSheetId="0" name="ОБР_ПРЕДЛ" vbProcedure="false">#REF!</definedName>
    <definedName function="false" hidden="false" localSheetId="0" name="ОРГ_Р" vbProcedure="false">#REF!</definedName>
    <definedName function="false" hidden="false" localSheetId="0" name="ПП_ПР_АКПР" vbProcedure="false">#REF!</definedName>
    <definedName function="false" hidden="false" localSheetId="0" name="ППн" vbProcedure="false">'[2]Граница-спрямо премиите 2006'!$A$1</definedName>
    <definedName function="false" hidden="false" localSheetId="0" name="ПР_М" vbProcedure="false">#REF!</definedName>
    <definedName function="false" hidden="false" localSheetId="0" name="ПРЕМ_АКТ_ПР" vbProcedure="false">#REF!</definedName>
    <definedName function="false" hidden="false" localSheetId="0" name="ПРЕМ_ДИР_З" vbProcedure="false">#REF!</definedName>
    <definedName function="false" hidden="false" localSheetId="0" name="проц_необ" vbProcedure="false">#REF!</definedName>
    <definedName function="false" hidden="false" localSheetId="0" name="проц_необ_пас" vbProcedure="false">#REF!</definedName>
    <definedName function="false" hidden="false" localSheetId="0" name="ПРОЦ_РЕГР" vbProcedure="false">#REF!</definedName>
    <definedName function="false" hidden="false" localSheetId="0" name="Р_ЦУ" vbProcedure="false">#REF!</definedName>
    <definedName function="false" hidden="false" localSheetId="0" name="РЕКЛАМА" vbProcedure="false">#REF!</definedName>
    <definedName function="false" hidden="false" localSheetId="0" name="СМ661" vbProcedure="false">#REF!</definedName>
    <definedName function="false" hidden="false" localSheetId="0" name="СМ681" vbProcedure="false">#REF!</definedName>
    <definedName function="false" hidden="false" localSheetId="0" name="Ф_ЗЕМ" vbProcedure="false">#REF!</definedName>
    <definedName function="false" hidden="false" localSheetId="10" name="Excel_BuiltIn__FilterDatabase" vbProcedure="false">'ЕИП-ОЗ'!$A$3:$H$35</definedName>
    <definedName function="false" hidden="false" localSheetId="13" name="P158_2451" vbProcedure="false">#REF!</definedName>
    <definedName function="false" hidden="false" localSheetId="13" name="P186_2869" vbProcedure="false">#REF!</definedName>
    <definedName function="false" hidden="false" localSheetId="13" name="P309_46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866">
  <si>
    <r>
      <rPr>
        <b val="true"/>
        <sz val="14"/>
        <rFont val="Times New Roman"/>
        <family val="1"/>
        <charset val="204"/>
      </rPr>
      <t xml:space="preserve">БРУТЕН ПРЕМИЕН ПРИХОД, РЕАЛИЗИРАН ОТ ЗАСТРАХОВАТЕЛИТЕ, КОИТО ИЗВЪРШВАТ ДЕЙНОСТ ПО ОБЩО ЗАСТРАХОВАНЕ КЪМ КРАЯ НА ТРЕТОТО ТРИМЕСЕЧИЕ НА 202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КЛАСОВЕ ЗАСТРАХОВКИ</t>
  </si>
  <si>
    <t xml:space="preserve">ЗК "Лев Инс" АД</t>
  </si>
  <si>
    <t xml:space="preserve">ЗАД “Булстрад Виена Иншурънс Груп”</t>
  </si>
  <si>
    <t xml:space="preserve">"Застрахователно дружество Евроинс" АД</t>
  </si>
  <si>
    <t xml:space="preserve">“ДЗИ - Общо застраховане” ЕАД</t>
  </si>
  <si>
    <t xml:space="preserve"> ЗАД “Армеец” </t>
  </si>
  <si>
    <t xml:space="preserve">"ЗЕАД ДаллБогг: Живот и здраве'' ЕАД</t>
  </si>
  <si>
    <t xml:space="preserve">ЗАД "ОЗК - Застраховане" АД</t>
  </si>
  <si>
    <t xml:space="preserve">ЗД “Бул инс” АД</t>
  </si>
  <si>
    <t xml:space="preserve">"Дженерали Застраховане" АД</t>
  </si>
  <si>
    <t xml:space="preserve">ЗАД "Алианц България" </t>
  </si>
  <si>
    <t xml:space="preserve">ЗК "Уника" АД</t>
  </si>
  <si>
    <t xml:space="preserve">ЗАД “Енергия”</t>
  </si>
  <si>
    <t xml:space="preserve">ЗАД "Асет Иншурънс" АД</t>
  </si>
  <si>
    <t xml:space="preserve">"Групама Застраховане" ЕАД</t>
  </si>
  <si>
    <t xml:space="preserve">"ОЗОФ Доверие ЗАД'' АД</t>
  </si>
  <si>
    <t xml:space="preserve">"ЗАД БЪЛГАРИЯ ИНШУРЪНС" АД</t>
  </si>
  <si>
    <t xml:space="preserve">"ЕИГ РЕ" ЕАД</t>
  </si>
  <si>
    <t xml:space="preserve">"Фи Хелт Застраховане" АД</t>
  </si>
  <si>
    <t xml:space="preserve">"Българска агенция за експортно застраховане" ЕАД</t>
  </si>
  <si>
    <t xml:space="preserve">ЗД "Съгласие" АД</t>
  </si>
  <si>
    <t xml:space="preserve">ЗД "ОЗОК Инс'' АД</t>
  </si>
  <si>
    <t xml:space="preserve">"Европейска Застрахователна и Осигурителна Компания" ЗАД</t>
  </si>
  <si>
    <t xml:space="preserve">"ЗК Медико – 21'' АД</t>
  </si>
  <si>
    <t xml:space="preserve"> "Нова инс АД"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8.1</t>
  </si>
  <si>
    <t xml:space="preserve">В Т.Ч ИНДУСТРИАЛЕН ПОЖАР</t>
  </si>
  <si>
    <t xml:space="preserve">8.2</t>
  </si>
  <si>
    <t xml:space="preserve">В Т.Ч ПОЖАР И ДРУГИ ОПАСНОСТИ</t>
  </si>
  <si>
    <t xml:space="preserve">8.3</t>
  </si>
  <si>
    <t xml:space="preserve">В Т.Ч ТЕХНИЧЕСКИ ЗАСТРАХОВКИ</t>
  </si>
  <si>
    <t xml:space="preserve">8.4</t>
  </si>
  <si>
    <t xml:space="preserve">В Т.Ч. ЗЕМЕДЕЛСКИ ЗАСТРАХОВКИ</t>
  </si>
  <si>
    <t xml:space="preserve">"ДРУГИ ЩЕТИ НА ИМУЩЕСТВО"</t>
  </si>
  <si>
    <t xml:space="preserve">9.1</t>
  </si>
  <si>
    <t xml:space="preserve">В Т.Ч. ЗАСТРАХОВКА КРАЖБА, ГРАБЕЖ, ВАНДАЛИЗЪМ</t>
  </si>
  <si>
    <t xml:space="preserve">9.2</t>
  </si>
  <si>
    <t xml:space="preserve">В Т.Ч . ЗАСТРАХОВКИ НА ЖИВОТНИ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н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color rgb="FF000000"/>
        <rFont val="Times New Roman"/>
        <family val="1"/>
        <charset val="204"/>
      </rPr>
      <t xml:space="preserve">ИЗПЛАТЕНИ ОБЕЗЩЕТЕНИЯ ПО ОБЩО ЗАСТРАХОВАНЕ КЪМ КРАЯ НА ТРЕТОТО ТРИМЕСЕЧИЕ НА 2020 ГОДИНА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"ЗАД България Иншурънс" АД</t>
  </si>
  <si>
    <t xml:space="preserve">"ЗД ЕИГ РЕ" ЕАД</t>
  </si>
  <si>
    <t xml:space="preserve">ОТНОСИТЕЛЕН ДЯЛ :</t>
  </si>
  <si>
    <r>
      <rPr>
        <i val="true"/>
        <vertAlign val="superscript"/>
        <sz val="10"/>
        <color rgb="FF000000"/>
        <rFont val="Times New Roman"/>
        <family val="1"/>
        <charset val="204"/>
      </rPr>
      <t xml:space="preserve"> 1 </t>
    </r>
    <r>
      <rPr>
        <i val="true"/>
        <sz val="10"/>
        <color rgb="FF00000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</t>
    </r>
  </si>
  <si>
    <r>
      <rPr>
        <b val="true"/>
        <sz val="12"/>
        <rFont val="Times New Roman"/>
        <family val="1"/>
        <charset val="204"/>
      </rPr>
      <t xml:space="preserve">БРУТЕН ПРЕМИЕН ПРИХОД И ИЗПЛАТЕНИ ОБЕЗЩЕТЕНИЯ ПО ОБЩО ЗАСТРАХОВАНЕ КЪМ КРАЯ НА ТРЕТОТО ТРИМЕСЕЧИЕ НА 2020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Брутен премиен приход, реализиран от застрахователите по общо застраховане</t>
  </si>
  <si>
    <t xml:space="preserve">Брутен премиен приход, реализиран от застрахователите със смесена дейност *</t>
  </si>
  <si>
    <t xml:space="preserve">ОБЩО ПРЕМИЕН ПРИХОД</t>
  </si>
  <si>
    <t xml:space="preserve">Изплатени обезщетения от застрахователите по общо застраховане</t>
  </si>
  <si>
    <t xml:space="preserve">Изплатени обезщетения от застрахователите със смесена дейност*</t>
  </si>
  <si>
    <t xml:space="preserve">ОБЩО ИЗПЛАТЕНИ ОБЕЗЩЕТЕНИЯ</t>
  </si>
  <si>
    <t xml:space="preserve">ОТНОСИТЕЛЕН ДЯЛ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. </t>
    </r>
  </si>
  <si>
    <t xml:space="preserve">* Застрахователите със смесена дейност извършват дейност по животозастраховане и застраховане по класове "Злополука" и "Заболяване".</t>
  </si>
  <si>
    <t xml:space="preserve">Плавателни съдове</t>
  </si>
  <si>
    <r>
      <rPr>
        <b val="true"/>
        <sz val="14"/>
        <rFont val="Times New Roman"/>
        <family val="1"/>
        <charset val="204"/>
      </rPr>
      <t xml:space="preserve">ТЕХНИЧЕСКИ РЕЗЕРВИ ОТ 01.01. ДО КРАЯ НА ТРЕТОТО ТРИМЕСЕЧИЕ НА 202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ЛАСОВЕ  ЗАСТРАХОВКИ</t>
  </si>
  <si>
    <t xml:space="preserve">ПРЕНОС-ПРЕМИЕН РЕЗЕРВ</t>
  </si>
  <si>
    <t xml:space="preserve">Сумата на отложените аквизициони разходи - когато отчитането на тези разходи е съгласно чл. 81, ал. 1, т. 2</t>
  </si>
  <si>
    <t xml:space="preserve">Дял на презастрахователите в отложените аквизиционни разходи</t>
  </si>
  <si>
    <t xml:space="preserve">Сумата на аквизиционните разходи, приспаднати при изчислението на пренос-премийния резерв - когато отчитането на тези разходи е съгласно чл. 81, ал. 1, т. 1</t>
  </si>
  <si>
    <t xml:space="preserve">РЕЗЕРВ ЗА НЕИЗТЕКЛИ РИСКОВЕ</t>
  </si>
  <si>
    <t xml:space="preserve">РЕЗЕРВ ЗА ПРЕДСТОЯЩИ ПЛАЩАНИЯ</t>
  </si>
  <si>
    <t xml:space="preserve">ЗАПАСЕН ФОНД</t>
  </si>
  <si>
    <t xml:space="preserve">РЕЗЕРВ ЗА БОНУСИ И ОТСТЪПКИ</t>
  </si>
  <si>
    <t xml:space="preserve">ДРУГИ РЕЗЕРВИ, ОДОБРЕНИ ОТ КФН</t>
  </si>
  <si>
    <t xml:space="preserve">ОБЩО РЕЗЕРВИ</t>
  </si>
  <si>
    <t xml:space="preserve">НАЧИСЛЕНА ОБЕЗЦЕНКА НА ПРОСРОЧЕНИ ВЗЕМАНИЯ ПО ЗАСТРАХОВАТЕЛНИ ДОГОВОРИ </t>
  </si>
  <si>
    <t xml:space="preserve">НАЧИСЛЕНА ОБЕЗЦЕНКА НА ПРОСРОЧЕНИ ВЗЕМАНИЯ ОТ ПОСРЕДНИЦИ </t>
  </si>
  <si>
    <t xml:space="preserve">БРУТЕН РАЗМЕР</t>
  </si>
  <si>
    <t xml:space="preserve">в т.ч. дял на презастрахователя</t>
  </si>
  <si>
    <t xml:space="preserve">в т.ч. дял на резерва за възникнали, но непредявени претенции</t>
  </si>
  <si>
    <t xml:space="preserve">в т.ч. разходи за уреждане на претенции</t>
  </si>
  <si>
    <t xml:space="preserve">в т.ч. размер на резерва (вкл. и IBNR) по събития от предходни години</t>
  </si>
  <si>
    <t xml:space="preserve">Брутен размер</t>
  </si>
  <si>
    <t xml:space="preserve">в т.ч. резерв за............</t>
  </si>
  <si>
    <t xml:space="preserve">ОБЩ РАЗМЕР</t>
  </si>
  <si>
    <t xml:space="preserve">в т.ч. просрочени вземания със закъснение от 90 до 180дни</t>
  </si>
  <si>
    <t xml:space="preserve">в т.ч. просрочени вземания със закъснение от 181 до 360 дни </t>
  </si>
  <si>
    <t xml:space="preserve">в т.ч. просрочени вземания със закъснение над 360 дни</t>
  </si>
  <si>
    <t xml:space="preserve">в т.ч. просрочени вземания, по договори с изтекъл срок</t>
  </si>
  <si>
    <t xml:space="preserve">в т.ч. просрочени вземания със закъснение от 31 до 60 дни</t>
  </si>
  <si>
    <t xml:space="preserve">в т.ч. просрочени вземания със закъснение от 61 до 90 дни </t>
  </si>
  <si>
    <t xml:space="preserve">в т.ч. просрочени вземания със закъснение над 90 дни</t>
  </si>
  <si>
    <t xml:space="preserve">1. ЗАСТРАХОВКА "ЗЛОПОЛУКА"</t>
  </si>
  <si>
    <t xml:space="preserve">    В т.ч. ПО ЗАДЪЛЖИТЕЛНА ЗАСТРАХОВКА "ЗЛОПОЛУКА" НА ПЪТНИЦИТЕ В СРЕДСТВАТА ЗА ОБЩE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  В т.ч. ПО ГО НА АВТОМОБИЛИСТИТЕ</t>
  </si>
  <si>
    <t xml:space="preserve">    В т.ч. ПО "ЗЕЛЕНА КАРТА"</t>
  </si>
  <si>
    <t xml:space="preserve">    В т.ч. ГРАНИЧНА "ГРАЖДАНСКА ОТГОВОРНОСТ"</t>
  </si>
  <si>
    <t xml:space="preserve">    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r>
      <rPr>
        <b val="true"/>
        <sz val="18"/>
        <rFont val="Times New Roman"/>
        <family val="1"/>
        <charset val="204"/>
      </rPr>
      <t xml:space="preserve">РЕЗЕРВ ЗА ПРЕДСТОЯЩИ ПЛАЩАНИЯ КЪМ КРАЯ НА ТРЕТОТО ТРИМЕСЕЧИЕ НА 2020 ГОДИНА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ОБЩ РАЗМЕР НА РЕЗЕРВА</t>
  </si>
  <si>
    <t xml:space="preserve">РЕЗЕРВ ЗА ПРЕДЯВЕНИ, НО НЕИЗПЛАТЕНИ ПРЕТЕНЦИИ</t>
  </si>
  <si>
    <t xml:space="preserve">РЕЗЕРВ ЗА ВЪЗНИКНАЛИ, НО НЕПРЕДЯВЕНИ ПРЕТЕНЦИИ ВЪВ ВРЪЗКА СЪС СЪБИТИЯ ОТ:</t>
  </si>
  <si>
    <t xml:space="preserve">РЕЗЕРВ ЗА ПОКРИВАНЕ НА РАЗХОДИТЕ ЗА УРЕЖДАНЕ НА ПРЕТЕНЦИИ</t>
  </si>
  <si>
    <t xml:space="preserve">ДЯЛ НА ПРЕЗАСТРАХОВАТЕЛИ В РЕЗЕРВА ЗА ПРЕДСТОЯЩИ ПЛАЩАНИЯ</t>
  </si>
  <si>
    <t xml:space="preserve">ПО СЪБИТИЯ ОТ:</t>
  </si>
  <si>
    <t xml:space="preserve">ПО ПРЕТЕНЦИИ ПРЕДЯВЕНИ ПРЕЗ:</t>
  </si>
  <si>
    <t xml:space="preserve">n (текуща година) год.</t>
  </si>
  <si>
    <t xml:space="preserve">n-1 год.</t>
  </si>
  <si>
    <t xml:space="preserve">n-2 год.</t>
  </si>
  <si>
    <t xml:space="preserve">n-3 год.</t>
  </si>
  <si>
    <t xml:space="preserve">n-4 год.</t>
  </si>
  <si>
    <t xml:space="preserve">n-5 год.</t>
  </si>
  <si>
    <t xml:space="preserve">n-6 год.</t>
  </si>
  <si>
    <t xml:space="preserve">n-I год. (i&gt;6)</t>
  </si>
  <si>
    <t xml:space="preserve">n-I год. (i&gt;3)</t>
  </si>
  <si>
    <t xml:space="preserve">n-I год. (i&gt;5)</t>
  </si>
  <si>
    <t xml:space="preserve">стойност  (лв)</t>
  </si>
  <si>
    <t xml:space="preserve">брой претенции</t>
  </si>
  <si>
    <r>
      <rPr>
        <b val="true"/>
        <sz val="12"/>
        <rFont val="Times New Roman"/>
        <family val="1"/>
        <charset val="204"/>
      </rPr>
      <t xml:space="preserve">ТЕХНИЧЕСКИ РЕЗУЛТАТ КЪМ КРАЯ НА ТРЕТОТО ТРИМЕСЕЧИЕ НА 2020 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ремии</t>
  </si>
  <si>
    <t xml:space="preserve">ППР нач.</t>
  </si>
  <si>
    <t xml:space="preserve">ППР край</t>
  </si>
  <si>
    <t xml:space="preserve">Изплатени обезщетения</t>
  </si>
  <si>
    <t xml:space="preserve">РПП нач.</t>
  </si>
  <si>
    <t xml:space="preserve">РПП край</t>
  </si>
  <si>
    <t xml:space="preserve">Фактически разходи - общо, без разходи за уреждане на претенции</t>
  </si>
  <si>
    <t xml:space="preserve">Резерв за неизтекли рискове нач.</t>
  </si>
  <si>
    <t xml:space="preserve">Резерв за неизтекли рискове край</t>
  </si>
  <si>
    <t xml:space="preserve">Резерв за бонуси и отстъпки нач.</t>
  </si>
  <si>
    <t xml:space="preserve">Резерв за бонуси и отстъпки край</t>
  </si>
  <si>
    <t xml:space="preserve">Други резерви - общо, нач.</t>
  </si>
  <si>
    <t xml:space="preserve">Други резерви - общо, край</t>
  </si>
  <si>
    <t xml:space="preserve">Получени комисиони от презастрахователи</t>
  </si>
  <si>
    <t xml:space="preserve">Участие в резултата от презастраховане</t>
  </si>
  <si>
    <t xml:space="preserve">Брутен технически резултат</t>
  </si>
  <si>
    <t xml:space="preserve">Нетен технически резултат</t>
  </si>
  <si>
    <r>
      <rPr>
        <b val="true"/>
        <sz val="14"/>
        <rFont val="Times New Roman"/>
        <family val="1"/>
        <charset val="204"/>
      </rPr>
      <t xml:space="preserve">РАЗХОДИ, СВЪРЗАНИ СЪС ЗАСТРАХОВАТЕЛНАТА ДЕЙНОСТ ОТ 01.01. ДО КРАЯ НА ТРЕТОТО ТРИМЕСЕЧИЕ НА 202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РАЗХОДИ ЗА УРЕЖДАНЕ НА ПРЕТЕНЦИИ</t>
  </si>
  <si>
    <t xml:space="preserve">ПРЕКИ АКВИЗИЦИОННИ РАЗХОДИ</t>
  </si>
  <si>
    <t xml:space="preserve">КОСВЕНИ АКВИЗИЦИОННИ РАЗХОДИ</t>
  </si>
  <si>
    <t xml:space="preserve">АДМИНИСТРАТИВНИ РАЗХОДИ, СВЪРЗАНИ СЪС ЗАСТРАХОВАНЕТО</t>
  </si>
  <si>
    <t xml:space="preserve">РАЗХОДИ ЗА ДАНЪЦИ, ТАКСИ, ОТЧИСЛЕНИЯ ЗА ФОНДОВЕ И ДР.</t>
  </si>
  <si>
    <t xml:space="preserve">ОБЩО РАЗХОДИ</t>
  </si>
  <si>
    <t xml:space="preserve">АКВИЗИЦИОННИ КОМИСИОНИ</t>
  </si>
  <si>
    <t xml:space="preserve">ДРУГИ ПРЕКИ АКВИЗИЦИОННИ РАЗХОДИ</t>
  </si>
  <si>
    <t xml:space="preserve">ЗА РЕКЛАМА</t>
  </si>
  <si>
    <t xml:space="preserve">ДРУГИ КОСВЕНИ АКВ. РАЗХОДИ</t>
  </si>
  <si>
    <t xml:space="preserve">ИНКАСОВИ КОМИСИОНИ</t>
  </si>
  <si>
    <t xml:space="preserve">ДРУГИ АДМИНИСТРАТИВНИ РАЗХОДИ</t>
  </si>
  <si>
    <t xml:space="preserve">Фактически</t>
  </si>
  <si>
    <r>
      <rPr>
        <b val="true"/>
        <sz val="20"/>
        <rFont val="Times New Roman"/>
        <family val="1"/>
        <charset val="204"/>
      </rPr>
      <t xml:space="preserve">ОБЩИ ДАННИ ЗА ЗАСТРАХОВАТЕЛНИЯ ПОРТФЕЙЛ ОТ 01.01. ДО КРАЯ НА ТРЕТОТО ТРИМЕСЕЧИЕ НА 2020 ГОДИНА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БРОЙ ЗАСТРАХОВАТЕЛНИ ДОГОВОРИ  </t>
  </si>
  <si>
    <t xml:space="preserve">БРОЙ ЗАСТРАХОВАНИ ОБЕКТИ*</t>
  </si>
  <si>
    <t xml:space="preserve">БРУТЕН ПРЕМИЕН ПРИХОД</t>
  </si>
  <si>
    <t xml:space="preserve">РАЗМЕР НА ВЪРНАТИТЕ ПРЕМИИ И ОТПИСАНИТЕ ВЗЕМАНИЯ ПО ПРЕДСРОЧНО ПРЕКРАТЕНИ ДОГОВОРИ</t>
  </si>
  <si>
    <t xml:space="preserve">ПОЛУЧЕНИ ПРЕМИИ </t>
  </si>
  <si>
    <t xml:space="preserve">Начислен данък по Закона за данък върху застрахователните премии</t>
  </si>
  <si>
    <t xml:space="preserve">ПРЕТЕНЦИИ, ПРЕДЯВЕНИ ПРЕЗ ПЕРИОДА </t>
  </si>
  <si>
    <r>
      <rPr>
        <b val="true"/>
        <sz val="12"/>
        <rFont val="Times New Roman"/>
        <family val="1"/>
        <charset val="204"/>
      </rPr>
      <t xml:space="preserve"> ИЗПЛАТЕНИ ОБЕЗЩЕТЕНИЯ ПРЕЗ ПЕРИОДА 
</t>
    </r>
    <r>
      <rPr>
        <b val="true"/>
        <i val="true"/>
        <u val="single"/>
        <sz val="12"/>
        <rFont val="Times New Roman"/>
        <family val="1"/>
        <charset val="204"/>
      </rPr>
      <t xml:space="preserve">(без разходи по уреждане на обезщетенията</t>
    </r>
    <r>
      <rPr>
        <b val="true"/>
        <sz val="12"/>
        <rFont val="Times New Roman"/>
        <family val="1"/>
        <charset val="204"/>
      </rPr>
      <t xml:space="preserve">)</t>
    </r>
  </si>
  <si>
    <t xml:space="preserve">ОТКАЗАНИ ПРЕТЕНЦИИ</t>
  </si>
  <si>
    <r>
      <rPr>
        <b val="true"/>
        <sz val="12"/>
        <rFont val="Times New Roman"/>
        <family val="1"/>
        <charset val="204"/>
      </rPr>
      <t xml:space="preserve">ИЗПЛАТЕНИ БОНУСИ, ОТСТЪПКИ И УЧАСТИЕ В ПОЛОЖИТЕЛНИЯ ФИНАНСОВ РЕЗУЛТАТ</t>
    </r>
    <r>
      <rPr>
        <b val="true"/>
        <u val="single"/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вкл. намаление на премиите или частично връщане на премии</t>
    </r>
  </si>
  <si>
    <t xml:space="preserve">НАЧИСЛЕНИ СУМИ ПО РЕГРЕСИ И АБАНДОНИ /приспаднати от изплатените обезщетения/ </t>
  </si>
  <si>
    <t xml:space="preserve">ДЕЙСТВАЩИ ДОГОВОРИ КЪМ 31.12 НА ОТЧ. ГОД.</t>
  </si>
  <si>
    <t xml:space="preserve"> СКЛЮЧЕНИ ОТ 01.01. ДО КРАЯ НА ТРИМЕСЕЧИЕТО</t>
  </si>
  <si>
    <t xml:space="preserve">ПО ДЕЙСТВАЩИ ДОГОВОРИ КЪМ КРАЯ НА ТРИМЕСЕЧИЕТО</t>
  </si>
  <si>
    <t xml:space="preserve"> ПО СКЛЮЧЕНИ ОТ 01.01. ДО КРАЯ НА ТРИМЕСЕЧИЕТО </t>
  </si>
  <si>
    <t xml:space="preserve">ОБЩО
(съгласно т.І, 1,"а" от Отчета за доходите) </t>
  </si>
  <si>
    <t xml:space="preserve"> в т.ч. ПО ДОГОВОРИ, ДЕЙСТВАЩИ КЪМ КРАЯ НА ТРИМЕСЕЧИЕТО</t>
  </si>
  <si>
    <t xml:space="preserve"> в т.ч. ПО ДОГОВОРИ СЪС СРОК НАД ЕДНА ГОДИНА</t>
  </si>
  <si>
    <t xml:space="preserve">в т.ч. 
ПО НОВОСКЛЮЧЕНИ ДОГОВОРИ</t>
  </si>
  <si>
    <t xml:space="preserve">БРОЙ </t>
  </si>
  <si>
    <t xml:space="preserve">ПРЕДЯВЕНА СУМА</t>
  </si>
  <si>
    <t xml:space="preserve">БРОЙ</t>
  </si>
  <si>
    <t xml:space="preserve">СУМА</t>
  </si>
  <si>
    <t xml:space="preserve"> в т.ч. СКЛЮЧЕНИ ОТ 01.01. ДО КРАЯ НА ТРИМЕСЕЧИЕТО</t>
  </si>
  <si>
    <t xml:space="preserve"> в т.ч. ПО СКЛЮЧЕНИ ОТ 01.01. ДО КРАЯ НА ТРИМЕСЕЧИЕТО</t>
  </si>
  <si>
    <t xml:space="preserve">СКЛЮЧЕНИ ПРЕЗ ПРЕДХОДНИ ОТЧЕТНИ ПЕРИОДИ (съгласно т.І, 8 от Отчета за доходите) </t>
  </si>
  <si>
    <t xml:space="preserve">СКЛЮЧЕНИ ПРЕЗ ТЕКУЩИЯ ПЕРИОД (приспаднати от начисления премиен приход)</t>
  </si>
  <si>
    <t xml:space="preserve">ОБЩ БРОЙ</t>
  </si>
  <si>
    <t xml:space="preserve"> в т.ч. ПО СЪБИТИЯ ОТ ПРЕДХОДНИ ГОДИНИ</t>
  </si>
  <si>
    <t xml:space="preserve">ОБЩА СУМА</t>
  </si>
  <si>
    <t xml:space="preserve"> в т.ч.  ПО СЪБИТИЯ ОТ ПРЕДХОДНИ ГОДИНИ</t>
  </si>
  <si>
    <t xml:space="preserve"> в т.ч. ПО ПРЕДЯВЕНИ ОТ ПРЕДХОДНИ ГОДИНИ ПРЕТЕНЦИИ</t>
  </si>
  <si>
    <t xml:space="preserve">в т.ч. ПО СЪБИТИЯ ОТ ПРЕДХОДНИ ГОДИНИ</t>
  </si>
  <si>
    <t xml:space="preserve">в т.ч. ПО ПРЕДЯВЕНИ ОТ ПРЕДХОДНИ ГОДИНИ ПРЕТЕНЦИИ</t>
  </si>
  <si>
    <r>
      <rPr>
        <b val="true"/>
        <sz val="14"/>
        <rFont val="Times New Roman"/>
        <family val="1"/>
        <charset val="204"/>
      </rPr>
      <t xml:space="preserve"> ПАСИВНО ПРЕЗАСТРАХОВАНЕ ЗА ПЕРИОДА ОТ 01.01. ДО КРАЯ НА ТРЕТОТО ТРИМЕСЕЧИЕ НА 2020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СТЪПЕНИ ПРЕМИИ, ПО ДОГОВОРИ ПЛАСИРАНИ НА ПРЕЗАСТРАХОВАТЕЛЯ</t>
  </si>
  <si>
    <t xml:space="preserve">СТОРНИРАНИ ПРЕМИИ ОТ ОТСТЪПЕНИЯ ПРЕМИЕН ПРИХОД</t>
  </si>
  <si>
    <t xml:space="preserve">ДЯЛ НА ПРЕЗАСТРАХОВАТЕЛЯ В ПРЕНОС-ПРЕМИЙНИЯ РЕЗЕРВ</t>
  </si>
  <si>
    <t xml:space="preserve">ПРИХОДИ ОТ КОМИСИОНИ, ПО ДОГОВОРИ ПЛАСИРАНИ НА ПРЕЗАСТРАХОВАТЕЛЯ</t>
  </si>
  <si>
    <t xml:space="preserve">ПРИХОДИ ОТ УЧАСТИЕ В РЕЗУЛТАТА ОТ ПРЕЗАСТРАХОВАНЕ</t>
  </si>
  <si>
    <t xml:space="preserve">ДЯЛ НА ПРЕЗАСТРАХОВАТЕЛЯ В ИЗПЛАТЕНИТЕ  ОБЕЗЩЕТЕНИЯ</t>
  </si>
  <si>
    <t xml:space="preserve">ДЯЛ НА ПРЕЗАСТРАХОВАТЕЛЯ В РЕЗЕРВА ЗА ПРЕДСТОЯЩИ ПЛАЩАНИЯ</t>
  </si>
  <si>
    <t xml:space="preserve">ДЯЛ НА ПРЕЗАСТРАХОВАТЕЛЯ В ДРУГИ РЕЗЕРВИ</t>
  </si>
  <si>
    <t xml:space="preserve">ДРУГИ (различни от дял в техническите резерви) ВЗЕМАНИЯ ОТ ПРЕЗАСТРАХОВАТЕЛЯ</t>
  </si>
  <si>
    <t xml:space="preserve">ДРУГИ (различни от задържани депозити) ЗАДЪЛЖЕНИЯ КЪМ ПРЕЗАСТРАХОВАТЕЛЯ</t>
  </si>
  <si>
    <t xml:space="preserve">ЗАДЪРЖАНИ ДЕПОЗИТИ ВЪВ ВРЪЗКА С ПРЕНОС-ПРЕМИЙНИЯ РЕЗЕРВ</t>
  </si>
  <si>
    <t xml:space="preserve">ЗАДЪРЖАНИ ДЕПОЗИТИ ВЪВ ВРЪЗКА С РЕЗЕРВА ЗА ПРЕДСТОЯЩИ ПЛАЩАНИЯ</t>
  </si>
  <si>
    <t xml:space="preserve">в т.ч. в резерва за бонуси и отстъпки</t>
  </si>
  <si>
    <t xml:space="preserve">ЗАДЪРЖАНИ ДЕПОЗИТИ ВЪВ ВРЪЗКА С ДРУГИ РЕЗЕРВИ</t>
  </si>
  <si>
    <r>
      <rPr>
        <b val="true"/>
        <sz val="14"/>
        <rFont val="Times New Roman"/>
        <family val="1"/>
        <charset val="204"/>
      </rPr>
      <t xml:space="preserve">АКТИВНО ПРЕЗАСТРАХОВАНЕ ЗА ПЕРИОДА ОТ 01.01. ДО КРАЯ НА ЧЕТВЪРТОТО ТРИМЕСЕЧИЕ НА ТРЕТОТО ТРИМЕСЕЧИЕ НА 2020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БРОЙ ЗАСТРАХОВАТЕЛНИ ДОГОВОРИ ПРИЕТИ ОТ ЦЕДЕНТИТЕ</t>
  </si>
  <si>
    <t xml:space="preserve">ЗАСТРАХОВАТЕЛНА СУМА ПРИЕТА ОТ ЦЕДЕНТИТЕ</t>
  </si>
  <si>
    <t xml:space="preserve">БРУТЕН РАЗМЕР НА ПОЛУЧЕНИТЕ ЗАСТРАХОВАТЕЛНИ ПРЕМИИ ОТ ЦЕДЕНТИТЕ</t>
  </si>
  <si>
    <t xml:space="preserve">ИЗПЛАТЕНИ КОМИСИОНИ НА ЦЕДЕНТИТЕ</t>
  </si>
  <si>
    <t xml:space="preserve">РАЗХОДИ ЗА УЧАСТИЕ В РЕЗУЛТАТА ОТ ПРЕЗАСТРАХОВАНЕ</t>
  </si>
  <si>
    <t xml:space="preserve">БРОЙ ИСКОВЕ ОТ ЦЕДЕНТИТЕ</t>
  </si>
  <si>
    <t xml:space="preserve">ИЗПЛАТЕНИ СУМИ И ОБЕЗЩЕТЕНИЯ НА ЦЕДЕНТИТЕ</t>
  </si>
  <si>
    <t xml:space="preserve">ДРУГИ РЕЗЕРВИ ПО АКТИВНО ПРЕЗАСТРАХОВАНЕ</t>
  </si>
  <si>
    <t xml:space="preserve">ДРУГИ ВЗЕМАНИЯ КЪМ ЦЕДЕНТИТЕ</t>
  </si>
  <si>
    <t xml:space="preserve">ДРУГИ ЗАДЪЛЖЕНИЯ КЪМ ЦЕДЕНТИТЕ</t>
  </si>
  <si>
    <t xml:space="preserve">ЗАДЪРЖАНИ ДЕПОЗИТИ В ЦЕДЕНТИТЕ ВЪВ ВРЪЗКА С ПРЕНОС-ПРЕМИЙНИЯ РЕЗЕРВ</t>
  </si>
  <si>
    <t xml:space="preserve">ЗАДЪРЖАНИ ДЕПОЗИТИ В ЦЕДЕНТИТЕ ВЪВ ВРЪЗКА С РЕЗЕРВА ЗА ПРЕДСТОЯЩИ ПЛАЩАНИЯ</t>
  </si>
  <si>
    <t xml:space="preserve">ЗАДЪРЖАНИ ДЕПОЗИТИ В ЦЕДЕНТИТЕ ВЪВ ВРЪЗКА С ДРУГИ РЕЗЕРВИ</t>
  </si>
  <si>
    <r>
      <rPr>
        <b val="true"/>
        <sz val="14"/>
        <rFont val="Times New Roman"/>
        <family val="1"/>
        <charset val="204"/>
      </rPr>
      <t xml:space="preserve">Сключени сделки при правото на установяване или свободата на предоставяне на услуги на територията на ЕИП за периода от 01.01 до края на третото тримесечие на 202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"ЗАД България" АД</t>
  </si>
  <si>
    <t xml:space="preserve">Общо:</t>
  </si>
  <si>
    <t xml:space="preserve">Брой новосключени договори</t>
  </si>
  <si>
    <t xml:space="preserve">Премиен приход</t>
  </si>
  <si>
    <t xml:space="preserve">Изплатени претенции</t>
  </si>
  <si>
    <t xml:space="preserve">Изплатени комисиони</t>
  </si>
  <si>
    <t xml:space="preserve">Резерв за предстоящи плащания</t>
  </si>
  <si>
    <t xml:space="preserve">Пренос - премиен резерв</t>
  </si>
  <si>
    <t xml:space="preserve">Други резерви</t>
  </si>
  <si>
    <r>
      <rPr>
        <b val="true"/>
        <sz val="14"/>
        <rFont val="Times New Roman"/>
        <family val="1"/>
        <charset val="204"/>
      </rPr>
      <t xml:space="preserve">ОТЧЕТ ЗА ФИНАНСОВОТО СЪСТОЯНИЕ КЪМ КРАЯ НА ТРЕТОТО ТРИМЕСЕЧИЕ НА 202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АКТИВ</t>
  </si>
  <si>
    <t xml:space="preserve">Общо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                                                             -  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в. т. число Земя и сгради използвани за нуждите на предприятието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 в т.ч.</t>
  </si>
  <si>
    <t xml:space="preserve">Га</t>
  </si>
  <si>
    <t xml:space="preserve">ДЯЛ НА ПРЕЗАСТРАХОВАТЕЛИТЕ В ТЕХНИЧЕСКИТЕ РЕЗЕРВИ</t>
  </si>
  <si>
    <t xml:space="preserve">Дял на презастрахователите в пренос-премиен резерв</t>
  </si>
  <si>
    <t xml:space="preserve">Дял на презастрахователите в резерва за неизтекли рискове</t>
  </si>
  <si>
    <t xml:space="preserve">Дял на презастрахователите в математически резерв</t>
  </si>
  <si>
    <t xml:space="preserve">Дял на презастрахователите в резерва за предстоящи плащания</t>
  </si>
  <si>
    <t xml:space="preserve">Дял на презастрахователите в капитализираната стойност на пенсиите</t>
  </si>
  <si>
    <t xml:space="preserve">Дял на презастрахователите в резерва за бонуси и отстъпки</t>
  </si>
  <si>
    <t xml:space="preserve">Дял на презастрахователя в технически резерви по застраховки по живот, при които инвестиционният риск се носи от притежателите на полици</t>
  </si>
  <si>
    <t xml:space="preserve">Дял на презастрахователите в други технически резерви</t>
  </si>
  <si>
    <t xml:space="preserve">Общо по раздел Га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І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Ба.</t>
  </si>
  <si>
    <t xml:space="preserve">ФОНД ЗА БЪДЕЩО РАЗПРЕДЕЛЕНИЕ</t>
  </si>
  <si>
    <t xml:space="preserve">ТЕХНИЧЕСКИ РЕЗЕРВИ</t>
  </si>
  <si>
    <t xml:space="preserve">Пренос-премиен резерв</t>
  </si>
  <si>
    <t xml:space="preserve">Резерв за неизтекли рискове</t>
  </si>
  <si>
    <t xml:space="preserve">Математически резерв</t>
  </si>
  <si>
    <t xml:space="preserve">Запасен фонд</t>
  </si>
  <si>
    <t xml:space="preserve">Капитализирана стойност на пенсиите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Г1.</t>
  </si>
  <si>
    <t xml:space="preserve">ДРУГИ РЕЗЕРВИ </t>
  </si>
  <si>
    <t xml:space="preserve">Резерви за пенсии и други подобни задължения</t>
  </si>
  <si>
    <t xml:space="preserve">Резерви за данъци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кредитни институци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 ЗА ПЕЧАЛБАТА ИЛИ ЗАГУБАТА И ДРУГИЯ ВСЕОБХВАТЕН ДОХОД КЪМ КРАЯ НА ТРЕТОТО ТРИМЕСЕЧИЕ НА 2020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 лв.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6</t>
    </r>
    <r>
      <rPr>
        <sz val="12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предсто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"б"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Общо за б 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4</t>
    </r>
    <r>
      <rPr>
        <sz val="12"/>
        <rFont val="Times New Roman"/>
        <family val="1"/>
        <charset val="204"/>
      </rPr>
      <t xml:space="preserve">)</t>
    </r>
  </si>
  <si>
    <t xml:space="preserve">10а.</t>
  </si>
  <si>
    <t xml:space="preserve">Прехвърляне към или от Фонда за бъдещо разпределение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2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2"/>
        <rFont val="Times New Roman"/>
        <family val="1"/>
        <charset val="204"/>
      </rPr>
      <t xml:space="preserve">позиция І 10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2"/>
        <rFont val="Times New Roman"/>
        <family val="1"/>
        <charset val="204"/>
      </rPr>
      <t xml:space="preserve">позиция ІІ 11</t>
    </r>
    <r>
      <rPr>
        <sz val="12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2"/>
        <rFont val="Times New Roman"/>
        <family val="1"/>
        <charset val="204"/>
      </rPr>
      <t xml:space="preserve">позиция ІІ 10</t>
    </r>
    <r>
      <rPr>
        <sz val="12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2"/>
        <rFont val="Times New Roman"/>
        <family val="1"/>
        <charset val="204"/>
      </rPr>
      <t xml:space="preserve">позиция І 2</t>
    </r>
    <r>
      <rPr>
        <sz val="12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Пореден номер</t>
  </si>
  <si>
    <t xml:space="preserve">Име на банка</t>
  </si>
  <si>
    <t xml:space="preserve">Държава</t>
  </si>
  <si>
    <t xml:space="preserve">1. Банки, лицензирани в Република България</t>
  </si>
  <si>
    <t xml:space="preserve">УниКредит Булбанк АД</t>
  </si>
  <si>
    <t xml:space="preserve">Банка ДСК EАД</t>
  </si>
  <si>
    <t xml:space="preserve">Обединена българска банка АД</t>
  </si>
  <si>
    <t xml:space="preserve">Юробанк България АД</t>
  </si>
  <si>
    <t xml:space="preserve">Райфайзенбанк (България) ЕАД</t>
  </si>
  <si>
    <t xml:space="preserve">Сосиете Женерал Експресбанк АД</t>
  </si>
  <si>
    <t xml:space="preserve">Алианц Банк България АД</t>
  </si>
  <si>
    <t xml:space="preserve">Банка Пиреос България АД</t>
  </si>
  <si>
    <t xml:space="preserve">Ти Би Ай Банк EАД</t>
  </si>
  <si>
    <t xml:space="preserve">Първа инвестиционна банка АД</t>
  </si>
  <si>
    <t xml:space="preserve">СИБАНК EАД</t>
  </si>
  <si>
    <t xml:space="preserve">Търговска банка Виктория ЕАД</t>
  </si>
  <si>
    <t xml:space="preserve">Българо - американска кредитна банка АД</t>
  </si>
  <si>
    <t xml:space="preserve">ПроКредит Банк (България) EАД</t>
  </si>
  <si>
    <t xml:space="preserve">Търговска Банка Д АД</t>
  </si>
  <si>
    <t xml:space="preserve">Токуда Банк АД</t>
  </si>
  <si>
    <t xml:space="preserve">Инвестбанк АД</t>
  </si>
  <si>
    <t xml:space="preserve">Централна кооперативна банка АД</t>
  </si>
  <si>
    <t xml:space="preserve">Общинска банка АД</t>
  </si>
  <si>
    <t xml:space="preserve">Българска банка за развитие АД</t>
  </si>
  <si>
    <t xml:space="preserve">Интернешънъл Асет Банк АД</t>
  </si>
  <si>
    <t xml:space="preserve">Тексим Банк АД</t>
  </si>
  <si>
    <t xml:space="preserve">ИНГ Банк Н.В. – клон София</t>
  </si>
  <si>
    <t xml:space="preserve">Ситибанк Европа АД - клон България</t>
  </si>
  <si>
    <t xml:space="preserve">БНП Париба С.А. – клон София</t>
  </si>
  <si>
    <t xml:space="preserve">Ишбанк АГ – клон София</t>
  </si>
  <si>
    <t xml:space="preserve">Те–Дже ЗИРААТ БАНКАСЪ – Клон София</t>
  </si>
  <si>
    <t xml:space="preserve">Код на валута</t>
  </si>
  <si>
    <t xml:space="preserve">текст на валута</t>
  </si>
  <si>
    <t xml:space="preserve">AUD</t>
  </si>
  <si>
    <t xml:space="preserve">Австралийски долар</t>
  </si>
  <si>
    <t xml:space="preserve">DZD</t>
  </si>
  <si>
    <t xml:space="preserve">Алжирски динар</t>
  </si>
  <si>
    <t xml:space="preserve">ARS</t>
  </si>
  <si>
    <t xml:space="preserve">Аржентинско песо</t>
  </si>
  <si>
    <t xml:space="preserve">BRL</t>
  </si>
  <si>
    <t xml:space="preserve">Бразилски реал</t>
  </si>
  <si>
    <t xml:space="preserve">GBP</t>
  </si>
  <si>
    <t xml:space="preserve">Британска лира </t>
  </si>
  <si>
    <t xml:space="preserve">BGN</t>
  </si>
  <si>
    <t xml:space="preserve">Български лев </t>
  </si>
  <si>
    <t xml:space="preserve">VEB</t>
  </si>
  <si>
    <t xml:space="preserve">Венецуелски боливар</t>
  </si>
  <si>
    <t xml:space="preserve">DKK</t>
  </si>
  <si>
    <t xml:space="preserve">Датска крона</t>
  </si>
  <si>
    <t xml:space="preserve">OTH</t>
  </si>
  <si>
    <t xml:space="preserve">други</t>
  </si>
  <si>
    <t xml:space="preserve">EUR</t>
  </si>
  <si>
    <t xml:space="preserve">Евро</t>
  </si>
  <si>
    <t xml:space="preserve">ILS</t>
  </si>
  <si>
    <t xml:space="preserve">Израелски шекел</t>
  </si>
  <si>
    <t xml:space="preserve">INR</t>
  </si>
  <si>
    <t xml:space="preserve">Индийска рупия</t>
  </si>
  <si>
    <t xml:space="preserve">IDR</t>
  </si>
  <si>
    <t xml:space="preserve">Индонезийска рупия </t>
  </si>
  <si>
    <t xml:space="preserve">ISK</t>
  </si>
  <si>
    <t xml:space="preserve">Исландска крона</t>
  </si>
  <si>
    <t xml:space="preserve">CAD</t>
  </si>
  <si>
    <t xml:space="preserve">Канадски долар</t>
  </si>
  <si>
    <t xml:space="preserve">CNY</t>
  </si>
  <si>
    <t xml:space="preserve">Китайски ренминби юан</t>
  </si>
  <si>
    <t xml:space="preserve">COP</t>
  </si>
  <si>
    <t xml:space="preserve">Колумбийско песо</t>
  </si>
  <si>
    <t xml:space="preserve">MYR</t>
  </si>
  <si>
    <t xml:space="preserve">Малайзийски рингит</t>
  </si>
  <si>
    <t xml:space="preserve">MAD</t>
  </si>
  <si>
    <t xml:space="preserve">Марокански дирхам</t>
  </si>
  <si>
    <t xml:space="preserve">MXN</t>
  </si>
  <si>
    <t xml:space="preserve">Мексиканско песо</t>
  </si>
  <si>
    <t xml:space="preserve">RON</t>
  </si>
  <si>
    <t xml:space="preserve">Нова румънска лея</t>
  </si>
  <si>
    <t xml:space="preserve">TRY</t>
  </si>
  <si>
    <t xml:space="preserve">Нова турска лира</t>
  </si>
  <si>
    <t xml:space="preserve">NZD</t>
  </si>
  <si>
    <t xml:space="preserve">Новозеландски долар </t>
  </si>
  <si>
    <t xml:space="preserve">NOK</t>
  </si>
  <si>
    <t xml:space="preserve">Норвежка крона</t>
  </si>
  <si>
    <t xml:space="preserve">PLN</t>
  </si>
  <si>
    <t xml:space="preserve">Полска злота</t>
  </si>
  <si>
    <t xml:space="preserve">RUB</t>
  </si>
  <si>
    <t xml:space="preserve">Руска рубла</t>
  </si>
  <si>
    <t xml:space="preserve">SGD</t>
  </si>
  <si>
    <t xml:space="preserve">Сингапурски долар</t>
  </si>
  <si>
    <t xml:space="preserve">SKK</t>
  </si>
  <si>
    <t xml:space="preserve">Словашка крона </t>
  </si>
  <si>
    <t xml:space="preserve">THB</t>
  </si>
  <si>
    <t xml:space="preserve">Тайландски бат</t>
  </si>
  <si>
    <t xml:space="preserve">TND</t>
  </si>
  <si>
    <t xml:space="preserve">Тунизийски динар</t>
  </si>
  <si>
    <t xml:space="preserve">HUF</t>
  </si>
  <si>
    <t xml:space="preserve">Унгарски форинт</t>
  </si>
  <si>
    <t xml:space="preserve"> PHP</t>
  </si>
  <si>
    <t xml:space="preserve">Филипинско песо</t>
  </si>
  <si>
    <t xml:space="preserve"> HKD</t>
  </si>
  <si>
    <t xml:space="preserve">Хонконгски долар</t>
  </si>
  <si>
    <t xml:space="preserve">HRK</t>
  </si>
  <si>
    <t xml:space="preserve">Хърватска куна </t>
  </si>
  <si>
    <t xml:space="preserve">CZK</t>
  </si>
  <si>
    <t xml:space="preserve">Чешка крона </t>
  </si>
  <si>
    <t xml:space="preserve">CLP</t>
  </si>
  <si>
    <t xml:space="preserve">Чилийско песо</t>
  </si>
  <si>
    <t xml:space="preserve">SEK</t>
  </si>
  <si>
    <t xml:space="preserve">Шведска крона</t>
  </si>
  <si>
    <t xml:space="preserve">CHF</t>
  </si>
  <si>
    <t xml:space="preserve">Швейцарски франк</t>
  </si>
  <si>
    <t xml:space="preserve">USD</t>
  </si>
  <si>
    <t xml:space="preserve">Щатски долар</t>
  </si>
  <si>
    <t xml:space="preserve">ZAR</t>
  </si>
  <si>
    <t xml:space="preserve">Южноафрикански ранд </t>
  </si>
  <si>
    <t xml:space="preserve">KRW</t>
  </si>
  <si>
    <t xml:space="preserve">Южнокорейски вон</t>
  </si>
  <si>
    <t xml:space="preserve">JPY</t>
  </si>
  <si>
    <t xml:space="preserve">Японска йена</t>
  </si>
  <si>
    <t xml:space="preserve">Код на държава</t>
  </si>
  <si>
    <t xml:space="preserve">Име на държава</t>
  </si>
  <si>
    <t xml:space="preserve">Държави страни по ЕИП</t>
  </si>
  <si>
    <t xml:space="preserve">AU</t>
  </si>
  <si>
    <t xml:space="preserve"> Австралия</t>
  </si>
  <si>
    <t xml:space="preserve"> Австрия</t>
  </si>
  <si>
    <t xml:space="preserve">AT</t>
  </si>
  <si>
    <t xml:space="preserve"> Белгия</t>
  </si>
  <si>
    <t xml:space="preserve">AL</t>
  </si>
  <si>
    <t xml:space="preserve"> Албания</t>
  </si>
  <si>
    <t xml:space="preserve"> България</t>
  </si>
  <si>
    <t xml:space="preserve">AD</t>
  </si>
  <si>
    <t xml:space="preserve"> Андора</t>
  </si>
  <si>
    <t xml:space="preserve"> Великобритания</t>
  </si>
  <si>
    <t xml:space="preserve">BY</t>
  </si>
  <si>
    <t xml:space="preserve"> Беларус</t>
  </si>
  <si>
    <t xml:space="preserve"> Германия</t>
  </si>
  <si>
    <t xml:space="preserve">BE</t>
  </si>
  <si>
    <t xml:space="preserve"> Гърция</t>
  </si>
  <si>
    <t xml:space="preserve">BA</t>
  </si>
  <si>
    <t xml:space="preserve"> Босна и Херцеговина</t>
  </si>
  <si>
    <t xml:space="preserve"> Дания</t>
  </si>
  <si>
    <t xml:space="preserve">BR</t>
  </si>
  <si>
    <t xml:space="preserve"> Бразилия</t>
  </si>
  <si>
    <t xml:space="preserve"> Европейски съюз</t>
  </si>
  <si>
    <t xml:space="preserve">BG</t>
  </si>
  <si>
    <t xml:space="preserve"> Естония</t>
  </si>
  <si>
    <t xml:space="preserve">GB</t>
  </si>
  <si>
    <t xml:space="preserve"> Ирландия</t>
  </si>
  <si>
    <t xml:space="preserve">DE</t>
  </si>
  <si>
    <t xml:space="preserve"> Исландия</t>
  </si>
  <si>
    <t xml:space="preserve">GR</t>
  </si>
  <si>
    <t xml:space="preserve"> Испания</t>
  </si>
  <si>
    <t xml:space="preserve">DK</t>
  </si>
  <si>
    <t xml:space="preserve"> Италия</t>
  </si>
  <si>
    <t xml:space="preserve">EU</t>
  </si>
  <si>
    <t xml:space="preserve"> Кипър</t>
  </si>
  <si>
    <t xml:space="preserve">EE</t>
  </si>
  <si>
    <t xml:space="preserve"> Латвия</t>
  </si>
  <si>
    <t xml:space="preserve">IL</t>
  </si>
  <si>
    <t xml:space="preserve"> Израел</t>
  </si>
  <si>
    <t xml:space="preserve"> Литва</t>
  </si>
  <si>
    <t xml:space="preserve">IN</t>
  </si>
  <si>
    <t xml:space="preserve"> Индия</t>
  </si>
  <si>
    <t xml:space="preserve"> Лихтенщайн</t>
  </si>
  <si>
    <t xml:space="preserve">IE</t>
  </si>
  <si>
    <t xml:space="preserve"> Люксембург</t>
  </si>
  <si>
    <t xml:space="preserve">IS</t>
  </si>
  <si>
    <t xml:space="preserve"> Малта</t>
  </si>
  <si>
    <t xml:space="preserve">ES</t>
  </si>
  <si>
    <t xml:space="preserve"> Нидерландия</t>
  </si>
  <si>
    <t xml:space="preserve">IT</t>
  </si>
  <si>
    <t xml:space="preserve"> Норвегия</t>
  </si>
  <si>
    <t xml:space="preserve">CA</t>
  </si>
  <si>
    <t xml:space="preserve"> Канада</t>
  </si>
  <si>
    <t xml:space="preserve"> Полша</t>
  </si>
  <si>
    <t xml:space="preserve">CY</t>
  </si>
  <si>
    <t xml:space="preserve"> Португалия</t>
  </si>
  <si>
    <t xml:space="preserve">CN</t>
  </si>
  <si>
    <t xml:space="preserve"> Китай</t>
  </si>
  <si>
    <t xml:space="preserve"> Румъния</t>
  </si>
  <si>
    <t xml:space="preserve">LV</t>
  </si>
  <si>
    <t xml:space="preserve"> Словакия</t>
  </si>
  <si>
    <t xml:space="preserve">LB</t>
  </si>
  <si>
    <t xml:space="preserve"> Ливан</t>
  </si>
  <si>
    <t xml:space="preserve"> Словения</t>
  </si>
  <si>
    <t xml:space="preserve">LT</t>
  </si>
  <si>
    <t xml:space="preserve"> Унгария</t>
  </si>
  <si>
    <t xml:space="preserve">LI</t>
  </si>
  <si>
    <t xml:space="preserve"> Финландия</t>
  </si>
  <si>
    <t xml:space="preserve">LU</t>
  </si>
  <si>
    <t xml:space="preserve"> Франция</t>
  </si>
  <si>
    <t xml:space="preserve">MT</t>
  </si>
  <si>
    <t xml:space="preserve"> Хърватия</t>
  </si>
  <si>
    <t xml:space="preserve">MD</t>
  </si>
  <si>
    <t xml:space="preserve"> Молдова</t>
  </si>
  <si>
    <t xml:space="preserve"> Чехия</t>
  </si>
  <si>
    <t xml:space="preserve">MC</t>
  </si>
  <si>
    <t xml:space="preserve"> Монако</t>
  </si>
  <si>
    <t xml:space="preserve"> Швеция</t>
  </si>
  <si>
    <t xml:space="preserve">NL</t>
  </si>
  <si>
    <t xml:space="preserve">NO</t>
  </si>
  <si>
    <t xml:space="preserve">PL</t>
  </si>
  <si>
    <t xml:space="preserve">PT</t>
  </si>
  <si>
    <t xml:space="preserve">MK</t>
  </si>
  <si>
    <t xml:space="preserve"> Република Македония</t>
  </si>
  <si>
    <t xml:space="preserve">RO</t>
  </si>
  <si>
    <t xml:space="preserve">RU</t>
  </si>
  <si>
    <t xml:space="preserve"> Русия</t>
  </si>
  <si>
    <t xml:space="preserve">SM</t>
  </si>
  <si>
    <t xml:space="preserve"> Сан Марино</t>
  </si>
  <si>
    <t xml:space="preserve">US</t>
  </si>
  <si>
    <t xml:space="preserve"> САЩ</t>
  </si>
  <si>
    <t xml:space="preserve">SK</t>
  </si>
  <si>
    <t xml:space="preserve">SI</t>
  </si>
  <si>
    <t xml:space="preserve">RS</t>
  </si>
  <si>
    <t xml:space="preserve"> Сърбия</t>
  </si>
  <si>
    <t xml:space="preserve">TR</t>
  </si>
  <si>
    <t xml:space="preserve"> Турция</t>
  </si>
  <si>
    <t xml:space="preserve">UA</t>
  </si>
  <si>
    <t xml:space="preserve"> Украйна</t>
  </si>
  <si>
    <t xml:space="preserve">HU</t>
  </si>
  <si>
    <t xml:space="preserve">FI</t>
  </si>
  <si>
    <t xml:space="preserve">FR</t>
  </si>
  <si>
    <t xml:space="preserve">HR</t>
  </si>
  <si>
    <t xml:space="preserve">ME</t>
  </si>
  <si>
    <t xml:space="preserve"> Черна гора</t>
  </si>
  <si>
    <t xml:space="preserve">CZ</t>
  </si>
  <si>
    <t xml:space="preserve">CH</t>
  </si>
  <si>
    <t xml:space="preserve"> Швейцария</t>
  </si>
  <si>
    <t xml:space="preserve">SE</t>
  </si>
  <si>
    <t xml:space="preserve">JP</t>
  </si>
  <si>
    <t xml:space="preserve"> Япония</t>
  </si>
  <si>
    <t xml:space="preserve">DR</t>
  </si>
  <si>
    <t xml:space="preserve">Kod mestopol-imot</t>
  </si>
  <si>
    <t xml:space="preserve">Местоположение</t>
  </si>
  <si>
    <t xml:space="preserve">БЛГ</t>
  </si>
  <si>
    <t xml:space="preserve">Благоевград</t>
  </si>
  <si>
    <t xml:space="preserve">БЛО</t>
  </si>
  <si>
    <t xml:space="preserve">Благоевград - област</t>
  </si>
  <si>
    <t xml:space="preserve">БУГ</t>
  </si>
  <si>
    <t xml:space="preserve">Бургас</t>
  </si>
  <si>
    <t xml:space="preserve">БУО</t>
  </si>
  <si>
    <t xml:space="preserve">област Бургас</t>
  </si>
  <si>
    <t xml:space="preserve">ВАГ</t>
  </si>
  <si>
    <t xml:space="preserve">Варна</t>
  </si>
  <si>
    <t xml:space="preserve">ВАО</t>
  </si>
  <si>
    <t xml:space="preserve">област Варна</t>
  </si>
  <si>
    <t xml:space="preserve">ВТГ</t>
  </si>
  <si>
    <t xml:space="preserve">Велико Търново</t>
  </si>
  <si>
    <t xml:space="preserve">ВТО</t>
  </si>
  <si>
    <t xml:space="preserve">област  Велико Търново</t>
  </si>
  <si>
    <t xml:space="preserve">ВИГ</t>
  </si>
  <si>
    <t xml:space="preserve">Видин</t>
  </si>
  <si>
    <t xml:space="preserve">ВИО</t>
  </si>
  <si>
    <t xml:space="preserve">област Видин</t>
  </si>
  <si>
    <t xml:space="preserve">ВРГ</t>
  </si>
  <si>
    <t xml:space="preserve">Враца </t>
  </si>
  <si>
    <t xml:space="preserve">ВРО</t>
  </si>
  <si>
    <t xml:space="preserve">област Враца</t>
  </si>
  <si>
    <t xml:space="preserve">ГАГ</t>
  </si>
  <si>
    <t xml:space="preserve">Габрово</t>
  </si>
  <si>
    <t xml:space="preserve">ГАО</t>
  </si>
  <si>
    <t xml:space="preserve">област Габрово</t>
  </si>
  <si>
    <t xml:space="preserve">ДОГ</t>
  </si>
  <si>
    <t xml:space="preserve">Добрич</t>
  </si>
  <si>
    <t xml:space="preserve">ДОО</t>
  </si>
  <si>
    <t xml:space="preserve">област Добрич</t>
  </si>
  <si>
    <t xml:space="preserve">КЪГ</t>
  </si>
  <si>
    <t xml:space="preserve">Кърджали</t>
  </si>
  <si>
    <t xml:space="preserve">КЪО</t>
  </si>
  <si>
    <t xml:space="preserve">област Кърджали</t>
  </si>
  <si>
    <t xml:space="preserve">КЮГ</t>
  </si>
  <si>
    <t xml:space="preserve">Кюстендил</t>
  </si>
  <si>
    <t xml:space="preserve">КЮО</t>
  </si>
  <si>
    <t xml:space="preserve">област Кюстендил</t>
  </si>
  <si>
    <t xml:space="preserve">ЛОГ</t>
  </si>
  <si>
    <t xml:space="preserve">Ловеч</t>
  </si>
  <si>
    <t xml:space="preserve">ЛОО</t>
  </si>
  <si>
    <t xml:space="preserve">област Ловеч</t>
  </si>
  <si>
    <t xml:space="preserve">МОГ</t>
  </si>
  <si>
    <t xml:space="preserve">Монтана</t>
  </si>
  <si>
    <t xml:space="preserve">МОО</t>
  </si>
  <si>
    <t xml:space="preserve">област Монтана</t>
  </si>
  <si>
    <t xml:space="preserve">ПАГ</t>
  </si>
  <si>
    <t xml:space="preserve">Пазарджик</t>
  </si>
  <si>
    <t xml:space="preserve">ПАО</t>
  </si>
  <si>
    <t xml:space="preserve">област Пазарджик</t>
  </si>
  <si>
    <t xml:space="preserve">ПЛГ</t>
  </si>
  <si>
    <t xml:space="preserve">Плевен</t>
  </si>
  <si>
    <t xml:space="preserve">ПЛО</t>
  </si>
  <si>
    <t xml:space="preserve">област Плевен</t>
  </si>
  <si>
    <t xml:space="preserve">ПЕГ</t>
  </si>
  <si>
    <t xml:space="preserve">Перник</t>
  </si>
  <si>
    <t xml:space="preserve">ПЕО</t>
  </si>
  <si>
    <t xml:space="preserve">област Перник</t>
  </si>
  <si>
    <t xml:space="preserve">ПВГ</t>
  </si>
  <si>
    <t xml:space="preserve">Пловдив</t>
  </si>
  <si>
    <t xml:space="preserve">ПВО</t>
  </si>
  <si>
    <t xml:space="preserve">област Пловдив</t>
  </si>
  <si>
    <t xml:space="preserve">РАГ</t>
  </si>
  <si>
    <t xml:space="preserve">Разград</t>
  </si>
  <si>
    <t xml:space="preserve">РАО</t>
  </si>
  <si>
    <t xml:space="preserve">област Разград</t>
  </si>
  <si>
    <t xml:space="preserve">РУГ</t>
  </si>
  <si>
    <t xml:space="preserve">Русе</t>
  </si>
  <si>
    <t xml:space="preserve">РУО</t>
  </si>
  <si>
    <t xml:space="preserve">област Русе</t>
  </si>
  <si>
    <t xml:space="preserve">СИГ</t>
  </si>
  <si>
    <t xml:space="preserve">Силистра</t>
  </si>
  <si>
    <t xml:space="preserve">СИО</t>
  </si>
  <si>
    <t xml:space="preserve">област Силистра</t>
  </si>
  <si>
    <t xml:space="preserve">СЛГ</t>
  </si>
  <si>
    <t xml:space="preserve">Сливен</t>
  </si>
  <si>
    <t xml:space="preserve">СЛО</t>
  </si>
  <si>
    <t xml:space="preserve">област Сливен</t>
  </si>
  <si>
    <t xml:space="preserve">СМГ</t>
  </si>
  <si>
    <t xml:space="preserve"> Смолян</t>
  </si>
  <si>
    <t xml:space="preserve">СМО</t>
  </si>
  <si>
    <t xml:space="preserve">област Смолян</t>
  </si>
  <si>
    <t xml:space="preserve">СОГ</t>
  </si>
  <si>
    <t xml:space="preserve">София - град</t>
  </si>
  <si>
    <t xml:space="preserve">СОО</t>
  </si>
  <si>
    <t xml:space="preserve">област София</t>
  </si>
  <si>
    <t xml:space="preserve">СТГ</t>
  </si>
  <si>
    <t xml:space="preserve">Стара Загора</t>
  </si>
  <si>
    <t xml:space="preserve">СТО</t>
  </si>
  <si>
    <t xml:space="preserve">област  Стара Загора</t>
  </si>
  <si>
    <t xml:space="preserve">ТЪГ</t>
  </si>
  <si>
    <t xml:space="preserve">Търговище</t>
  </si>
  <si>
    <t xml:space="preserve">ТЪО</t>
  </si>
  <si>
    <t xml:space="preserve">област Търговище</t>
  </si>
  <si>
    <t xml:space="preserve">ХАГ</t>
  </si>
  <si>
    <t xml:space="preserve">Хасково</t>
  </si>
  <si>
    <t xml:space="preserve">ХАО</t>
  </si>
  <si>
    <t xml:space="preserve">област Хасково</t>
  </si>
  <si>
    <t xml:space="preserve">ШУГ</t>
  </si>
  <si>
    <t xml:space="preserve">Шумен</t>
  </si>
  <si>
    <t xml:space="preserve">ШУО</t>
  </si>
  <si>
    <t xml:space="preserve">област Шумен</t>
  </si>
  <si>
    <t xml:space="preserve">ЯМГ</t>
  </si>
  <si>
    <t xml:space="preserve">Ямбол</t>
  </si>
  <si>
    <t xml:space="preserve">ЯМО</t>
  </si>
  <si>
    <t xml:space="preserve">област Ямбол</t>
  </si>
  <si>
    <t xml:space="preserve">ИРБ</t>
  </si>
  <si>
    <t xml:space="preserve">Извън Р. България</t>
  </si>
  <si>
    <t xml:space="preserve">Видове застраховк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h:mm:ss"/>
    <numFmt numFmtId="166" formatCode="0000000"/>
    <numFmt numFmtId="167" formatCode="#,##0"/>
    <numFmt numFmtId="168" formatCode="_-* #,##0.00\ _л_в_-;\-* #,##0.00\ _л_в_-;_-* \-??\ _л_в_-;_-@_-"/>
    <numFmt numFmtId="169" formatCode="_-* #,##0.00\ _л_в_._-;\-* #,##0.00\ _л_в_._-;_-* \-??\ _л_в_._-;_-@_-"/>
    <numFmt numFmtId="170" formatCode="0.00"/>
    <numFmt numFmtId="171" formatCode="_-* #,##0.00&quot;лв&quot;_-;\-* #,##0.00&quot;лв&quot;_-;_-* \-??&quot;лв&quot;_-;_-@_-"/>
    <numFmt numFmtId="172" formatCode="[$-409]m/d/yyyy"/>
    <numFmt numFmtId="173" formatCode="#,##0.00"/>
    <numFmt numFmtId="174" formatCode="_-* #,##0.00\ [$€-1]_-;\-* #,##0.00\ [$€-1]_-;_-* \-??\ [$€-1]_-"/>
    <numFmt numFmtId="175" formatCode="0.000000"/>
    <numFmt numFmtId="176" formatCode="0.0;\(0.0\)"/>
    <numFmt numFmtId="177" formatCode="0"/>
    <numFmt numFmtId="178" formatCode="_-* #,##0\ _L_e_i_-;\-* #,##0\ _L_e_i_-;_-* &quot;- &quot;_L_e_i_-;_-@_-"/>
    <numFmt numFmtId="179" formatCode="_-* #,##0.00\ _L_e_i_-;\-* #,##0.00\ _L_e_i_-;_-* \-??\ _L_e_i_-;_-@_-"/>
    <numFmt numFmtId="180" formatCode="_-* #,##0&quot; Lei&quot;_-;\-* #,##0&quot; Lei&quot;_-;_-* &quot;- Lei&quot;_-;_-@_-"/>
    <numFmt numFmtId="181" formatCode="_-* #,##0.00&quot; Lei&quot;_-;\-* #,##0.00&quot; Lei&quot;_-;_-* \-??&quot; Lei&quot;_-;_-@_-"/>
    <numFmt numFmtId="182" formatCode="0%"/>
    <numFmt numFmtId="183" formatCode="0.00%"/>
    <numFmt numFmtId="184" formatCode="#,##0.0"/>
    <numFmt numFmtId="185" formatCode="#,##0.000"/>
    <numFmt numFmtId="186" formatCode="#,##0;\(#,##0\)"/>
    <numFmt numFmtId="187" formatCode="@"/>
    <numFmt numFmtId="188" formatCode="[$-409]#,##0.00_);[RED]\(#,##0.00\)"/>
    <numFmt numFmtId="189" formatCode="[$-409]d\-mmm"/>
    <numFmt numFmtId="190" formatCode="0.0%"/>
    <numFmt numFmtId="191" formatCode="0.00000000%"/>
    <numFmt numFmtId="192" formatCode="#,##0_ ;\-#,##0\ 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sz val="12"/>
      <color rgb="FF969696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false" applyProtection="true">
      <protection locked="true" hidden="false"/>
    </xf>
    <xf numFmtId="167" fontId="7" fillId="0" borderId="0" applyFont="true" applyBorder="false" applyAlignment="true" applyProtection="false">
      <alignment horizontal="center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true" indent="0" shrinkToFit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71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12" borderId="7" applyFont="true" applyBorder="tru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2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7" fillId="0" borderId="0" applyFont="true" applyBorder="false" applyAlignment="true" applyProtection="false">
      <alignment horizontal="right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0" applyFont="true" applyBorder="false" applyAlignment="true" applyProtection="false">
      <alignment horizontal="center" vertical="center" textRotation="0" wrapText="false" indent="0" shrinkToFit="false"/>
    </xf>
    <xf numFmtId="18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right" vertical="bottom" textRotation="0" wrapText="tru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top" textRotation="0" wrapText="tru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false">
      <alignment horizontal="center" vertical="center" textRotation="0" wrapText="false" indent="0" shrinkToFit="false"/>
    </xf>
    <xf numFmtId="177" fontId="19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0" applyFont="true" applyBorder="false" applyAlignment="true" applyProtection="false">
      <alignment horizontal="right" vertical="center" textRotation="0" wrapText="false" indent="0" shrinkToFit="false"/>
    </xf>
    <xf numFmtId="189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distributed" textRotation="9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5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13" borderId="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26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3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5" fillId="0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1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59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1" fillId="0" borderId="23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0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1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6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1" fillId="0" borderId="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2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2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B-DownLine" xfId="33"/>
    <cellStyle name="B-DownLine 2" xfId="34"/>
    <cellStyle name="B-NoBorders" xfId="35"/>
    <cellStyle name="B-Time" xfId="36"/>
    <cellStyle name="B-UpLine" xfId="37"/>
    <cellStyle name="B-UpLine 2" xfId="38"/>
    <cellStyle name="B-UpRight" xfId="39"/>
    <cellStyle name="blanka" xfId="40"/>
    <cellStyle name="blanka 2" xfId="41"/>
    <cellStyle name="BORDER" xfId="42"/>
    <cellStyle name="broj" xfId="43"/>
    <cellStyle name="broj Right Indent" xfId="44"/>
    <cellStyle name="broj Right Indent 2" xfId="45"/>
    <cellStyle name="broj-tit" xfId="46"/>
    <cellStyle name="Center" xfId="47"/>
    <cellStyle name="Center 2" xfId="48"/>
    <cellStyle name="CenterAcross" xfId="49"/>
    <cellStyle name="CenterAcross 2" xfId="50"/>
    <cellStyle name="CenterText" xfId="51"/>
    <cellStyle name="CenterText 2" xfId="52"/>
    <cellStyle name="Color" xfId="53"/>
    <cellStyle name="ColorGray" xfId="54"/>
    <cellStyle name="ColorGray 2" xfId="55"/>
    <cellStyle name="Comma 2 2" xfId="56"/>
    <cellStyle name="Comma 2 2 2" xfId="57"/>
    <cellStyle name="Comma_Jupiter_1" xfId="58"/>
    <cellStyle name="Comma_Quaterlyl_L_2" xfId="59"/>
    <cellStyle name="Curr_00" xfId="60"/>
    <cellStyle name="Currency Right Indent" xfId="61"/>
    <cellStyle name="date" xfId="62"/>
    <cellStyle name="date 2" xfId="63"/>
    <cellStyle name="DateNoBorder" xfId="64"/>
    <cellStyle name="DateNoBorder 2" xfId="65"/>
    <cellStyle name="detail_num" xfId="66"/>
    <cellStyle name="DownBorder" xfId="67"/>
    <cellStyle name="DownBorder 2" xfId="68"/>
    <cellStyle name="Euro" xfId="69"/>
    <cellStyle name="Exchange" xfId="70"/>
    <cellStyle name="Gray" xfId="71"/>
    <cellStyle name="Gray 2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IDLEditWorkbookLocalCurrency" xfId="79"/>
    <cellStyle name="IDLEditWorkbookLocalCurrency 2" xfId="80"/>
    <cellStyle name="InDate" xfId="81"/>
    <cellStyle name="InDate 2" xfId="82"/>
    <cellStyle name="Inflation" xfId="83"/>
    <cellStyle name="L-Bottom" xfId="84"/>
    <cellStyle name="L-T-B Border" xfId="85"/>
    <cellStyle name="L-T-B Border 2" xfId="86"/>
    <cellStyle name="L-T-B-Border" xfId="87"/>
    <cellStyle name="LD-Border" xfId="88"/>
    <cellStyle name="LD-Border 2" xfId="89"/>
    <cellStyle name="LR-Border" xfId="90"/>
    <cellStyle name="LR-Border 2" xfId="91"/>
    <cellStyle name="LRD-Border" xfId="92"/>
    <cellStyle name="LRD-Border 2" xfId="93"/>
    <cellStyle name="LT-Border" xfId="94"/>
    <cellStyle name="LT-Border 2" xfId="95"/>
    <cellStyle name="LTR-Border" xfId="96"/>
    <cellStyle name="LTR-Border 2" xfId="97"/>
    <cellStyle name="Milliers [0]_IBNR" xfId="98"/>
    <cellStyle name="Milliers_IBNR" xfId="99"/>
    <cellStyle name="Monetaire [0]_IBNR" xfId="100"/>
    <cellStyle name="Monetaire_IBNR" xfId="101"/>
    <cellStyle name="name_firma" xfId="102"/>
    <cellStyle name="NewForm" xfId="103"/>
    <cellStyle name="NewForm1" xfId="104"/>
    <cellStyle name="NewForm1 2" xfId="105"/>
    <cellStyle name="NoFormating" xfId="106"/>
    <cellStyle name="Normal 2" xfId="107"/>
    <cellStyle name="Normal 2 2" xfId="108"/>
    <cellStyle name="Normal 2 3" xfId="109"/>
    <cellStyle name="Normal 3" xfId="110"/>
    <cellStyle name="Normal 3 2" xfId="111"/>
    <cellStyle name="Normal 4" xfId="112"/>
    <cellStyle name="Normal 5" xfId="113"/>
    <cellStyle name="Normal 7" xfId="114"/>
    <cellStyle name="Normal_Book1" xfId="115"/>
    <cellStyle name="Normal_Copy_of_ Spravki_Life_New" xfId="116"/>
    <cellStyle name="Normal_FORMI" xfId="117"/>
    <cellStyle name="Normal_Quaterlyl_L_2" xfId="118"/>
    <cellStyle name="Normal_Spravki_New" xfId="119"/>
    <cellStyle name="Normal_Spravki_NonLIfe1999" xfId="120"/>
    <cellStyle name="Normal_Spravki_NonLIfe_New" xfId="121"/>
    <cellStyle name="Normal_Tables_draft" xfId="122"/>
    <cellStyle name="number" xfId="123"/>
    <cellStyle name="number 2" xfId="124"/>
    <cellStyle name="number-no border" xfId="125"/>
    <cellStyle name="number-no border 2" xfId="126"/>
    <cellStyle name="Percent 2" xfId="127"/>
    <cellStyle name="Percent 3" xfId="128"/>
    <cellStyle name="Percent Right Indent" xfId="129"/>
    <cellStyle name="proc1" xfId="130"/>
    <cellStyle name="proc1 Right Indent" xfId="131"/>
    <cellStyle name="proc2" xfId="132"/>
    <cellStyle name="proc2   Right Indent" xfId="133"/>
    <cellStyle name="proc3" xfId="134"/>
    <cellStyle name="proc3  Right Indent" xfId="135"/>
    <cellStyle name="R-Bottom" xfId="136"/>
    <cellStyle name="R-orienation" xfId="137"/>
    <cellStyle name="Rate" xfId="138"/>
    <cellStyle name="RD-Border" xfId="139"/>
    <cellStyle name="RD-Border 2" xfId="140"/>
    <cellStyle name="RT-Border" xfId="141"/>
    <cellStyle name="RT-Border 2" xfId="142"/>
    <cellStyle name="shifar_header" xfId="143"/>
    <cellStyle name="spravki" xfId="144"/>
    <cellStyle name="T-B-Border" xfId="145"/>
    <cellStyle name="T-B-Border 2" xfId="146"/>
    <cellStyle name="T-Border" xfId="147"/>
    <cellStyle name="TBI" xfId="148"/>
    <cellStyle name="TDL-Border" xfId="149"/>
    <cellStyle name="TDL-Border 2" xfId="150"/>
    <cellStyle name="TDR-Border" xfId="151"/>
    <cellStyle name="TDR-Border 2" xfId="152"/>
    <cellStyle name="Text 1" xfId="153"/>
    <cellStyle name="Text 2" xfId="154"/>
    <cellStyle name="TextRight" xfId="155"/>
    <cellStyle name="TextRight 2" xfId="156"/>
    <cellStyle name="UpDownLine" xfId="157"/>
    <cellStyle name="UpDownLine 2" xfId="158"/>
    <cellStyle name="V-Across" xfId="159"/>
    <cellStyle name="V-Across 2" xfId="160"/>
    <cellStyle name="V-Currency" xfId="161"/>
    <cellStyle name="V-Date" xfId="162"/>
    <cellStyle name="V-Normal" xfId="163"/>
    <cellStyle name="V-Number" xfId="164"/>
    <cellStyle name="ver1" xfId="165"/>
    <cellStyle name="Wrap" xfId="166"/>
    <cellStyle name="Wrap 2" xfId="167"/>
    <cellStyle name="WrapTitle" xfId="168"/>
    <cellStyle name="zastrnadzor" xfId="1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ТН ПРИХОД ПО КЛАСОВЕ ЗАСТРАХОВКИ КЪМ КРАЯ НА ТРЕТОТО РИМЕСЕЧИЕ НА 2020 г.</a:t>
            </a:r>
          </a:p>
        </c:rich>
      </c:tx>
      <c:layout>
        <c:manualLayout>
          <c:xMode val="edge"/>
          <c:yMode val="edge"/>
          <c:x val="0.130913284854172"/>
          <c:y val="0.02489400363416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275236531394"/>
          <c:y val="0.494912174439734"/>
          <c:w val="0.473023692235515"/>
          <c:h val="0.364748637189582"/>
        </c:manualLayout>
      </c:layout>
      <c:pie3DChart>
        <c:varyColors val="1"/>
        <c:ser>
          <c:idx val="0"/>
          <c:order val="0"/>
          <c:tx>
            <c:strRef>
              <c:f>'Premiums '!$B$79:$B$88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iums '!$B$79:$B$8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iums '!$A$79:$A$88</c:f>
              <c:numCache>
                <c:formatCode>General</c:formatCode>
                <c:ptCount val="10"/>
                <c:pt idx="0">
                  <c:v>0.048636715335562</c:v>
                </c:pt>
                <c:pt idx="1">
                  <c:v>0.719168805325612</c:v>
                </c:pt>
                <c:pt idx="2">
                  <c:v>0.00265282861467681</c:v>
                </c:pt>
                <c:pt idx="3">
                  <c:v>0.00375733720164318</c:v>
                </c:pt>
                <c:pt idx="4">
                  <c:v>0.00234624503320464</c:v>
                </c:pt>
                <c:pt idx="5">
                  <c:v>0.00791791714338675</c:v>
                </c:pt>
                <c:pt idx="6">
                  <c:v>0.129302384776996</c:v>
                </c:pt>
                <c:pt idx="7">
                  <c:v>0.0188721280798795</c:v>
                </c:pt>
                <c:pt idx="8">
                  <c:v>0.0571242501235924</c:v>
                </c:pt>
                <c:pt idx="9">
                  <c:v>0.01022138836544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КРАЯ НА ТРЕТОТО РИМЕСЕЧИЕ НА 2020 г.</a:t>
            </a:r>
          </a:p>
        </c:rich>
      </c:tx>
      <c:layout>
        <c:manualLayout>
          <c:xMode val="edge"/>
          <c:yMode val="edge"/>
          <c:x val="0.115437220753169"/>
          <c:y val="0.016788174704033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227318318592"/>
          <c:y val="0.496154103404455"/>
          <c:w val="0.370497857207988"/>
          <c:h val="0.360109691659421"/>
        </c:manualLayout>
      </c:layout>
      <c:pie3DChart>
        <c:varyColors val="1"/>
        <c:ser>
          <c:idx val="0"/>
          <c:order val="0"/>
          <c:tx>
            <c:strRef>
              <c:f>Payments!$B$80:$B$89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80:$B$89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A$80:$A$89</c:f>
              <c:numCache>
                <c:formatCode>General</c:formatCode>
                <c:ptCount val="10"/>
                <c:pt idx="0">
                  <c:v>0.0478488708611015</c:v>
                </c:pt>
                <c:pt idx="1">
                  <c:v>0.861564134879707</c:v>
                </c:pt>
                <c:pt idx="2">
                  <c:v>0.00105713971550708</c:v>
                </c:pt>
                <c:pt idx="3">
                  <c:v>0.000626798657814527</c:v>
                </c:pt>
                <c:pt idx="4">
                  <c:v>0.000833227752827964</c:v>
                </c:pt>
                <c:pt idx="5">
                  <c:v>0.00276062943902934</c:v>
                </c:pt>
                <c:pt idx="6">
                  <c:v>0.0609249426229525</c:v>
                </c:pt>
                <c:pt idx="7">
                  <c:v>0.00720153483274431</c:v>
                </c:pt>
                <c:pt idx="8">
                  <c:v>0.0103166065889423</c:v>
                </c:pt>
                <c:pt idx="9">
                  <c:v>0.006866114649373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КЛАСОВЕ ЗАСТРАХОВКИ КЪМ КЪМ КРАЯ НА ТРЕТОТО ТРИМЕСЕЧИЕ НА 2020 г.</a:t>
            </a:r>
          </a:p>
        </c:rich>
      </c:tx>
      <c:layout>
        <c:manualLayout>
          <c:xMode val="edge"/>
          <c:yMode val="edge"/>
          <c:x val="0.133601589161106"/>
          <c:y val="0.027087106866458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034584627922"/>
          <c:y val="0.483698336901037"/>
          <c:w val="0.421331431773035"/>
          <c:h val="0.384488720566442"/>
        </c:manualLayout>
      </c:layout>
      <c:pie3DChart>
        <c:varyColors val="1"/>
        <c:ser>
          <c:idx val="0"/>
          <c:order val="0"/>
          <c:tx>
            <c:strRef>
              <c:f>'Prem-Pay-Total'!$B$81:$B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B$81:$B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A$81:$A$90</c:f>
              <c:numCache>
                <c:formatCode>General</c:formatCode>
                <c:ptCount val="10"/>
                <c:pt idx="0">
                  <c:v>0.080746683118434</c:v>
                </c:pt>
                <c:pt idx="1">
                  <c:v>0.694895756804933</c:v>
                </c:pt>
                <c:pt idx="2">
                  <c:v>0.00256329158636822</c:v>
                </c:pt>
                <c:pt idx="3">
                  <c:v>0.00363052131707107</c:v>
                </c:pt>
                <c:pt idx="4">
                  <c:v>0.00226705567027531</c:v>
                </c:pt>
                <c:pt idx="5">
                  <c:v>0.00765067531423494</c:v>
                </c:pt>
                <c:pt idx="6">
                  <c:v>0.124938231276052</c:v>
                </c:pt>
                <c:pt idx="7">
                  <c:v>0.0182351648562536</c:v>
                </c:pt>
                <c:pt idx="8">
                  <c:v>0.0551962192013814</c:v>
                </c:pt>
                <c:pt idx="9">
                  <c:v>0.009876400854995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КРАЯ НА ТРЕТОТО ТРИМЕСЕЧИЕ НА 2020 г.</a:t>
            </a:r>
          </a:p>
        </c:rich>
      </c:tx>
      <c:layout>
        <c:manualLayout>
          <c:xMode val="edge"/>
          <c:yMode val="edge"/>
          <c:x val="0.157238428981022"/>
          <c:y val="0.0273014816047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48787147863"/>
          <c:y val="0.528300316297653"/>
          <c:w val="0.420834660719975"/>
          <c:h val="0.294656234393208"/>
        </c:manualLayout>
      </c:layout>
      <c:pie3DChart>
        <c:varyColors val="1"/>
        <c:ser>
          <c:idx val="0"/>
          <c:order val="0"/>
          <c:tx>
            <c:strRef>
              <c:f>'Prem-Pay-Total'!$E$81:$E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E$81:$E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D$81:$D$90</c:f>
              <c:numCache>
                <c:formatCode>General</c:formatCode>
                <c:ptCount val="10"/>
                <c:pt idx="0">
                  <c:v>0.0750712041462296</c:v>
                </c:pt>
                <c:pt idx="1">
                  <c:v>0.836932028749623</c:v>
                </c:pt>
                <c:pt idx="2">
                  <c:v>0.0010269120650571</c:v>
                </c:pt>
                <c:pt idx="3">
                  <c:v>0.00060887609710376</c:v>
                </c:pt>
                <c:pt idx="4">
                  <c:v>0.000809402598131519</c:v>
                </c:pt>
                <c:pt idx="5">
                  <c:v>0.00268169252985751</c:v>
                </c:pt>
                <c:pt idx="6">
                  <c:v>0.0591828664883815</c:v>
                </c:pt>
                <c:pt idx="7">
                  <c:v>0.00699561552573655</c:v>
                </c:pt>
                <c:pt idx="8">
                  <c:v>0.0100216155170659</c:v>
                </c:pt>
                <c:pt idx="9">
                  <c:v>0.006669786282813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7</xdr:row>
      <xdr:rowOff>47880</xdr:rowOff>
    </xdr:from>
    <xdr:to>
      <xdr:col>17</xdr:col>
      <xdr:colOff>352800</xdr:colOff>
      <xdr:row>73</xdr:row>
      <xdr:rowOff>47520</xdr:rowOff>
    </xdr:to>
    <xdr:graphicFrame>
      <xdr:nvGraphicFramePr>
        <xdr:cNvPr id="0" name="Chart 11"/>
        <xdr:cNvGraphicFramePr/>
      </xdr:nvGraphicFramePr>
      <xdr:xfrm>
        <a:off x="190800" y="10963440"/>
        <a:ext cx="1841580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38</xdr:row>
      <xdr:rowOff>75960</xdr:rowOff>
    </xdr:from>
    <xdr:to>
      <xdr:col>15</xdr:col>
      <xdr:colOff>755280</xdr:colOff>
      <xdr:row>71</xdr:row>
      <xdr:rowOff>114480</xdr:rowOff>
    </xdr:to>
    <xdr:graphicFrame>
      <xdr:nvGraphicFramePr>
        <xdr:cNvPr id="1" name="Chart 3"/>
        <xdr:cNvGraphicFramePr/>
      </xdr:nvGraphicFramePr>
      <xdr:xfrm>
        <a:off x="984240" y="10867680"/>
        <a:ext cx="1579212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8</xdr:row>
      <xdr:rowOff>9360</xdr:rowOff>
    </xdr:from>
    <xdr:to>
      <xdr:col>4</xdr:col>
      <xdr:colOff>223920</xdr:colOff>
      <xdr:row>59</xdr:row>
      <xdr:rowOff>181080</xdr:rowOff>
    </xdr:to>
    <xdr:graphicFrame>
      <xdr:nvGraphicFramePr>
        <xdr:cNvPr id="2" name="Chart 1"/>
        <xdr:cNvGraphicFramePr/>
      </xdr:nvGraphicFramePr>
      <xdr:xfrm>
        <a:off x="90720" y="11391840"/>
        <a:ext cx="70675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4840</xdr:colOff>
      <xdr:row>38</xdr:row>
      <xdr:rowOff>9360</xdr:rowOff>
    </xdr:from>
    <xdr:to>
      <xdr:col>10</xdr:col>
      <xdr:colOff>393120</xdr:colOff>
      <xdr:row>59</xdr:row>
      <xdr:rowOff>133560</xdr:rowOff>
    </xdr:to>
    <xdr:graphicFrame>
      <xdr:nvGraphicFramePr>
        <xdr:cNvPr id="3" name="Chart 2"/>
        <xdr:cNvGraphicFramePr/>
      </xdr:nvGraphicFramePr>
      <xdr:xfrm>
        <a:off x="7589160" y="11391840"/>
        <a:ext cx="79099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75920</xdr:colOff>
      <xdr:row>38</xdr:row>
      <xdr:rowOff>0</xdr:rowOff>
    </xdr:from>
    <xdr:to>
      <xdr:col>25</xdr:col>
      <xdr:colOff>2630160</xdr:colOff>
      <xdr:row>38</xdr:row>
      <xdr:rowOff>28800</xdr:rowOff>
    </xdr:to>
    <xdr:sp>
      <xdr:nvSpPr>
        <xdr:cNvPr id="4" name="TextBox 1"/>
        <xdr:cNvSpPr/>
      </xdr:nvSpPr>
      <xdr:spPr>
        <a:xfrm>
          <a:off x="70015680" y="16745040"/>
          <a:ext cx="3444840" cy="2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се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MAX/limitaccess/Portfol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  <sheetName val="ГБ_1_3-Rumi"/>
      <sheetName val="ГБ_1_3"/>
      <sheetName val="Граница-спрямо_премиите_2006"/>
      <sheetName val="Граница-спрямо_щетите_2006_"/>
      <sheetName val="T-Securities_Trade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  <sheetName val="CashFlow_Doverie"/>
      <sheetName val="Portfolio_Doverie"/>
      <sheetName val="CashFlow_BPOD"/>
      <sheetName val="Portfolio_BPOD"/>
      <sheetName val="T-Securities_Trade_2001"/>
      <sheetName val="T-Securities_Trade_Auction"/>
      <sheetName val="T-Securities_Trade_2001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  <sheetName val="ГБ_1_12"/>
      <sheetName val="ГБ_1_21"/>
      <sheetName val="ГБ_1_31"/>
      <sheetName val="ГБ_21"/>
      <sheetName val="ГБ_3_11"/>
      <sheetName val="ГБ_3_21"/>
      <sheetName val="ГБ_4_ALL1"/>
      <sheetName val="ГБ_51"/>
      <sheetName val="ГБ_61"/>
      <sheetName val="ГБ_71"/>
      <sheetName val="ГБ_8_11"/>
      <sheetName val="ГБ_8_21"/>
      <sheetName val="ГВ_11"/>
      <sheetName val="ГВ_21"/>
      <sheetName val="ГВ_31"/>
      <sheetName val="ГВ_41"/>
      <sheetName val="ГВ_51"/>
      <sheetName val="ГB_61"/>
      <sheetName val="ГВ_71"/>
      <sheetName val="ГФ_11"/>
      <sheetName val="ГФ_21"/>
      <sheetName val="ГФ_31"/>
      <sheetName val="ГФ_41"/>
      <sheetName val="Sheet1"/>
      <sheetName val="ГБ_1_13"/>
      <sheetName val="ГБ_1_22"/>
      <sheetName val="ГБ_1_32"/>
      <sheetName val="ГБ_22"/>
      <sheetName val="ГБ_3_12"/>
      <sheetName val="ГБ_3_22"/>
      <sheetName val="ГБ_4_ALL2"/>
      <sheetName val="ГБ_52"/>
      <sheetName val="ГБ_62"/>
      <sheetName val="ГБ_72"/>
      <sheetName val="ГБ_8_12"/>
      <sheetName val="ГБ_8_22"/>
      <sheetName val="ГВ_12"/>
      <sheetName val="ГВ_22"/>
      <sheetName val="ГВ_32"/>
      <sheetName val="ГВ_42"/>
      <sheetName val="ГВ_52"/>
      <sheetName val="ГB_62"/>
      <sheetName val="ГВ_72"/>
      <sheetName val="ГФ_12"/>
      <sheetName val="ГФ_22"/>
      <sheetName val="ГФ_32"/>
      <sheetName val="ГФ_42"/>
      <sheetName val="ГБ_1_14"/>
      <sheetName val="ГБ_1_23"/>
      <sheetName val="ГБ_1_33"/>
      <sheetName val="ГБ_23"/>
      <sheetName val="ГБ_3_13"/>
      <sheetName val="ГБ_3_23"/>
      <sheetName val="ГБ_4_ALL3"/>
      <sheetName val="ГБ_53"/>
      <sheetName val="ГБ_63"/>
      <sheetName val="ГБ_73"/>
      <sheetName val="ГБ_8_13"/>
      <sheetName val="ГБ_8_23"/>
      <sheetName val="ГВ_13"/>
      <sheetName val="ГВ_23"/>
      <sheetName val="ГВ_33"/>
      <sheetName val="ГВ_43"/>
      <sheetName val="ГВ_53"/>
      <sheetName val="ГB_63"/>
      <sheetName val="ГВ_73"/>
      <sheetName val="ГФ_13"/>
      <sheetName val="ГФ_23"/>
      <sheetName val="ГФ_33"/>
      <sheetName val="ГФ_43"/>
      <sheetName val=" Administrative expenses"/>
      <sheetName val="ГБ_1_15"/>
      <sheetName val="ГБ_1_24"/>
      <sheetName val="ГБ_1_34"/>
      <sheetName val="ГБ_24"/>
      <sheetName val="ГБ_3_14"/>
      <sheetName val="ГБ_3_24"/>
      <sheetName val="ГБ_4_ALL4"/>
      <sheetName val="ГБ_54"/>
      <sheetName val="ГБ_64"/>
      <sheetName val="ГБ_74"/>
      <sheetName val="ГБ_8_14"/>
      <sheetName val="ГБ_8_24"/>
      <sheetName val="ГВ_14"/>
      <sheetName val="ГВ_24"/>
      <sheetName val="ГВ_34"/>
      <sheetName val="ГВ_44"/>
      <sheetName val="ГВ_54"/>
      <sheetName val="ГB_64"/>
      <sheetName val="ГВ_74"/>
      <sheetName val="ГФ_14"/>
      <sheetName val="ГФ_24"/>
      <sheetName val="ГФ_34"/>
      <sheetName val="ГФ_44"/>
      <sheetName val="_Administrative_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9.13"/>
    <col collapsed="false" customWidth="true" hidden="false" outlineLevel="0" max="3" min="3" style="1" width="14.85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11.99"/>
    <col collapsed="false" customWidth="true" hidden="false" outlineLevel="0" max="11" min="11" style="1" width="13.85"/>
    <col collapsed="false" customWidth="true" hidden="false" outlineLevel="0" max="12" min="12" style="1" width="11.99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4.7"/>
    <col collapsed="false" customWidth="true" hidden="false" outlineLevel="0" max="16" min="16" style="1" width="11.99"/>
    <col collapsed="false" customWidth="true" hidden="false" outlineLevel="0" max="17" min="17" style="1" width="13.85"/>
    <col collapsed="false" customWidth="true" hidden="false" outlineLevel="0" max="18" min="18" style="1" width="11.7"/>
    <col collapsed="false" customWidth="true" hidden="false" outlineLevel="0" max="19" min="19" style="1" width="13.85"/>
    <col collapsed="false" customWidth="true" hidden="false" outlineLevel="0" max="20" min="20" style="1" width="11.99"/>
    <col collapsed="false" customWidth="true" hidden="false" outlineLevel="0" max="21" min="21" style="1" width="13.85"/>
    <col collapsed="false" customWidth="true" hidden="false" outlineLevel="0" max="22" min="22" style="1" width="17.28"/>
    <col collapsed="false" customWidth="true" hidden="false" outlineLevel="0" max="23" min="23" style="1" width="12.42"/>
    <col collapsed="false" customWidth="true" hidden="false" outlineLevel="0" max="24" min="24" style="1" width="14.14"/>
    <col collapsed="false" customWidth="true" hidden="false" outlineLevel="0" max="25" min="25" style="1" width="13.85"/>
    <col collapsed="false" customWidth="true" hidden="false" outlineLevel="0" max="26" min="26" style="1" width="11.99"/>
    <col collapsed="false" customWidth="true" hidden="false" outlineLevel="0" max="27" min="27" style="1" width="13.28"/>
    <col collapsed="false" customWidth="true" hidden="false" outlineLevel="0" max="28" min="28" style="1" width="11.99"/>
    <col collapsed="false" customWidth="true" hidden="false" outlineLevel="0" max="29" min="29" style="1" width="13.56"/>
    <col collapsed="false" customWidth="true" hidden="false" outlineLevel="0" max="30" min="30" style="1" width="11.99"/>
    <col collapsed="false" customWidth="true" hidden="false" outlineLevel="0" max="31" min="31" style="1" width="12.99"/>
    <col collapsed="false" customWidth="true" hidden="false" outlineLevel="0" max="32" min="32" style="1" width="11.99"/>
    <col collapsed="false" customWidth="true" hidden="false" outlineLevel="0" max="33" min="33" style="1" width="13.14"/>
    <col collapsed="false" customWidth="true" hidden="false" outlineLevel="0" max="36" min="34" style="1" width="11.99"/>
    <col collapsed="false" customWidth="true" hidden="false" outlineLevel="0" max="37" min="37" style="1" width="13.14"/>
    <col collapsed="false" customWidth="true" hidden="false" outlineLevel="0" max="38" min="38" style="1" width="11.99"/>
    <col collapsed="false" customWidth="true" hidden="false" outlineLevel="0" max="39" min="39" style="1" width="11.13"/>
    <col collapsed="false" customWidth="true" hidden="false" outlineLevel="0" max="40" min="40" style="1" width="11.99"/>
    <col collapsed="false" customWidth="true" hidden="false" outlineLevel="0" max="41" min="41" style="1" width="11.13"/>
    <col collapsed="false" customWidth="true" hidden="false" outlineLevel="0" max="42" min="42" style="1" width="11.99"/>
    <col collapsed="false" customWidth="true" hidden="false" outlineLevel="0" max="43" min="43" style="1" width="11.13"/>
    <col collapsed="false" customWidth="true" hidden="false" outlineLevel="0" max="46" min="44" style="1" width="11.99"/>
    <col collapsed="false" customWidth="true" hidden="false" outlineLevel="0" max="47" min="47" style="1" width="11.13"/>
    <col collapsed="false" customWidth="true" hidden="false" outlineLevel="0" max="48" min="48" style="1" width="11.99"/>
    <col collapsed="false" customWidth="true" hidden="false" outlineLevel="0" max="49" min="49" style="1" width="11.13"/>
    <col collapsed="false" customWidth="true" hidden="false" outlineLevel="0" max="50" min="50" style="1" width="18.85"/>
    <col collapsed="false" customWidth="true" hidden="false" outlineLevel="0" max="51" min="51" style="1" width="15.13"/>
    <col collapsed="false" customWidth="true" hidden="false" outlineLevel="0" max="52" min="52" style="1" width="17.85"/>
    <col collapsed="false" customWidth="true" hidden="false" outlineLevel="0" max="53" min="53" style="1" width="16.56"/>
    <col collapsed="false" customWidth="true" hidden="false" outlineLevel="0" max="54" min="54" style="1" width="13.85"/>
    <col collapsed="false" customWidth="true" hidden="false" outlineLevel="0" max="55" min="55" style="1" width="15.7"/>
    <col collapsed="false" customWidth="true" hidden="false" outlineLevel="0" max="56" min="56" style="1" width="12.99"/>
    <col collapsed="false" customWidth="true" hidden="false" outlineLevel="0" max="57" min="57" style="1" width="15.7"/>
    <col collapsed="false" customWidth="true" hidden="false" outlineLevel="0" max="58" min="58" style="1" width="11.99"/>
    <col collapsed="false" customWidth="false" hidden="false" outlineLevel="0" max="257" min="59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  <c r="AO1" s="5"/>
      <c r="AP1" s="6"/>
      <c r="AQ1" s="6"/>
      <c r="AR1" s="6"/>
      <c r="AS1" s="6"/>
      <c r="AT1" s="6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53.25" hidden="false" customHeight="true" outlineLevel="0" collapsed="false">
      <c r="A2" s="2"/>
      <c r="B2" s="3"/>
      <c r="Y2" s="3"/>
      <c r="Z2" s="3"/>
      <c r="AZ2" s="7" t="s">
        <v>1</v>
      </c>
      <c r="BA2" s="3"/>
      <c r="BC2" s="3"/>
      <c r="BE2" s="3"/>
      <c r="BF2" s="3"/>
    </row>
    <row r="3" s="10" customFormat="true" ht="58.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  <c r="S3" s="9" t="s">
        <v>12</v>
      </c>
      <c r="T3" s="9"/>
      <c r="U3" s="9" t="s">
        <v>13</v>
      </c>
      <c r="V3" s="9"/>
      <c r="W3" s="9" t="s">
        <v>14</v>
      </c>
      <c r="X3" s="9"/>
      <c r="Y3" s="9" t="s">
        <v>15</v>
      </c>
      <c r="Z3" s="9"/>
      <c r="AA3" s="9" t="s">
        <v>16</v>
      </c>
      <c r="AB3" s="9"/>
      <c r="AC3" s="9" t="s">
        <v>17</v>
      </c>
      <c r="AD3" s="9"/>
      <c r="AE3" s="9" t="s">
        <v>18</v>
      </c>
      <c r="AF3" s="9"/>
      <c r="AG3" s="9" t="s">
        <v>19</v>
      </c>
      <c r="AH3" s="9"/>
      <c r="AI3" s="9" t="s">
        <v>20</v>
      </c>
      <c r="AJ3" s="9"/>
      <c r="AK3" s="9" t="s">
        <v>21</v>
      </c>
      <c r="AL3" s="9"/>
      <c r="AM3" s="9" t="s">
        <v>22</v>
      </c>
      <c r="AN3" s="9"/>
      <c r="AO3" s="9" t="s">
        <v>23</v>
      </c>
      <c r="AP3" s="9"/>
      <c r="AQ3" s="9" t="s">
        <v>24</v>
      </c>
      <c r="AR3" s="9"/>
      <c r="AS3" s="9" t="s">
        <v>25</v>
      </c>
      <c r="AT3" s="9"/>
      <c r="AU3" s="9" t="s">
        <v>26</v>
      </c>
      <c r="AV3" s="9"/>
      <c r="AW3" s="9" t="s">
        <v>27</v>
      </c>
      <c r="AX3" s="9"/>
      <c r="AY3" s="9" t="s">
        <v>28</v>
      </c>
      <c r="AZ3" s="9"/>
      <c r="BG3" s="11"/>
    </row>
    <row r="4" customFormat="false" ht="50.25" hidden="false" customHeight="true" outlineLevel="0" collapsed="false">
      <c r="A4" s="8"/>
      <c r="B4" s="8"/>
      <c r="C4" s="12" t="s">
        <v>29</v>
      </c>
      <c r="D4" s="13" t="s">
        <v>30</v>
      </c>
      <c r="E4" s="12" t="s">
        <v>29</v>
      </c>
      <c r="F4" s="13" t="s">
        <v>30</v>
      </c>
      <c r="G4" s="12" t="s">
        <v>29</v>
      </c>
      <c r="H4" s="13" t="s">
        <v>30</v>
      </c>
      <c r="I4" s="12" t="s">
        <v>29</v>
      </c>
      <c r="J4" s="13" t="s">
        <v>30</v>
      </c>
      <c r="K4" s="12" t="s">
        <v>29</v>
      </c>
      <c r="L4" s="13" t="s">
        <v>30</v>
      </c>
      <c r="M4" s="12" t="s">
        <v>29</v>
      </c>
      <c r="N4" s="13" t="s">
        <v>30</v>
      </c>
      <c r="O4" s="12" t="s">
        <v>29</v>
      </c>
      <c r="P4" s="13" t="s">
        <v>30</v>
      </c>
      <c r="Q4" s="12" t="s">
        <v>29</v>
      </c>
      <c r="R4" s="13" t="s">
        <v>30</v>
      </c>
      <c r="S4" s="12" t="s">
        <v>29</v>
      </c>
      <c r="T4" s="13" t="s">
        <v>30</v>
      </c>
      <c r="U4" s="12" t="s">
        <v>29</v>
      </c>
      <c r="V4" s="13" t="s">
        <v>30</v>
      </c>
      <c r="W4" s="12" t="s">
        <v>29</v>
      </c>
      <c r="X4" s="13" t="s">
        <v>30</v>
      </c>
      <c r="Y4" s="12" t="s">
        <v>29</v>
      </c>
      <c r="Z4" s="13" t="s">
        <v>30</v>
      </c>
      <c r="AA4" s="14" t="s">
        <v>29</v>
      </c>
      <c r="AB4" s="15" t="s">
        <v>30</v>
      </c>
      <c r="AC4" s="14" t="s">
        <v>29</v>
      </c>
      <c r="AD4" s="15" t="s">
        <v>30</v>
      </c>
      <c r="AE4" s="12" t="s">
        <v>29</v>
      </c>
      <c r="AF4" s="13" t="s">
        <v>30</v>
      </c>
      <c r="AG4" s="14" t="s">
        <v>29</v>
      </c>
      <c r="AH4" s="15" t="s">
        <v>30</v>
      </c>
      <c r="AI4" s="14" t="s">
        <v>29</v>
      </c>
      <c r="AJ4" s="15" t="s">
        <v>30</v>
      </c>
      <c r="AK4" s="12" t="s">
        <v>29</v>
      </c>
      <c r="AL4" s="13" t="s">
        <v>30</v>
      </c>
      <c r="AM4" s="12" t="s">
        <v>29</v>
      </c>
      <c r="AN4" s="13" t="s">
        <v>30</v>
      </c>
      <c r="AO4" s="12" t="s">
        <v>29</v>
      </c>
      <c r="AP4" s="13" t="s">
        <v>30</v>
      </c>
      <c r="AQ4" s="14" t="s">
        <v>29</v>
      </c>
      <c r="AR4" s="15" t="s">
        <v>30</v>
      </c>
      <c r="AS4" s="12" t="s">
        <v>29</v>
      </c>
      <c r="AT4" s="13" t="s">
        <v>30</v>
      </c>
      <c r="AU4" s="14" t="s">
        <v>29</v>
      </c>
      <c r="AV4" s="15" t="s">
        <v>30</v>
      </c>
      <c r="AW4" s="14" t="s">
        <v>29</v>
      </c>
      <c r="AX4" s="15" t="s">
        <v>30</v>
      </c>
      <c r="AY4" s="16" t="s">
        <v>29</v>
      </c>
      <c r="AZ4" s="17" t="s">
        <v>30</v>
      </c>
    </row>
    <row r="5" customFormat="false" ht="15.75" hidden="false" customHeight="false" outlineLevel="0" collapsed="false">
      <c r="A5" s="14" t="n">
        <v>1</v>
      </c>
      <c r="B5" s="18" t="s">
        <v>31</v>
      </c>
      <c r="C5" s="19" t="n">
        <v>1536397</v>
      </c>
      <c r="D5" s="19" t="n">
        <v>0</v>
      </c>
      <c r="E5" s="19" t="n">
        <v>3946800.6</v>
      </c>
      <c r="F5" s="19" t="n">
        <v>0</v>
      </c>
      <c r="G5" s="19" t="n">
        <v>5393981.18</v>
      </c>
      <c r="H5" s="19" t="n">
        <v>0</v>
      </c>
      <c r="I5" s="19" t="n">
        <v>5973377.65</v>
      </c>
      <c r="J5" s="19" t="n">
        <v>0</v>
      </c>
      <c r="K5" s="19" t="n">
        <v>2399271.31</v>
      </c>
      <c r="L5" s="19" t="n">
        <v>840.89</v>
      </c>
      <c r="M5" s="19" t="n">
        <v>86869.01</v>
      </c>
      <c r="N5" s="19" t="n">
        <v>0</v>
      </c>
      <c r="O5" s="19" t="n">
        <v>1097062.13</v>
      </c>
      <c r="P5" s="19" t="n">
        <v>0</v>
      </c>
      <c r="Q5" s="19" t="n">
        <v>345103.43</v>
      </c>
      <c r="R5" s="19" t="n">
        <v>0</v>
      </c>
      <c r="S5" s="19" t="n">
        <v>7689682.27</v>
      </c>
      <c r="T5" s="19" t="n">
        <v>127142.68</v>
      </c>
      <c r="U5" s="19" t="n">
        <v>2151317.57</v>
      </c>
      <c r="V5" s="19" t="n">
        <v>2354.82</v>
      </c>
      <c r="W5" s="19" t="n">
        <v>83488.2</v>
      </c>
      <c r="X5" s="19" t="n">
        <v>0</v>
      </c>
      <c r="Y5" s="19" t="n">
        <v>166653.24</v>
      </c>
      <c r="Z5" s="19" t="n">
        <v>0</v>
      </c>
      <c r="AA5" s="19" t="n">
        <v>326385.97</v>
      </c>
      <c r="AB5" s="19" t="n">
        <v>0</v>
      </c>
      <c r="AC5" s="19" t="n">
        <v>3006817.59</v>
      </c>
      <c r="AD5" s="19" t="n">
        <v>0</v>
      </c>
      <c r="AE5" s="19" t="n">
        <v>0</v>
      </c>
      <c r="AF5" s="19" t="n">
        <v>0</v>
      </c>
      <c r="AG5" s="19" t="n">
        <v>418980.889999995</v>
      </c>
      <c r="AH5" s="19" t="n">
        <v>0</v>
      </c>
      <c r="AI5" s="19" t="n">
        <v>1350.58</v>
      </c>
      <c r="AJ5" s="19" t="n">
        <v>1350.58</v>
      </c>
      <c r="AK5" s="19" t="n">
        <v>1218119.62822271</v>
      </c>
      <c r="AL5" s="19" t="n">
        <v>0</v>
      </c>
      <c r="AM5" s="19" t="n">
        <v>0</v>
      </c>
      <c r="AN5" s="19" t="n">
        <v>0</v>
      </c>
      <c r="AO5" s="19" t="n">
        <v>5721.8</v>
      </c>
      <c r="AP5" s="19" t="n">
        <v>0</v>
      </c>
      <c r="AQ5" s="19" t="n">
        <v>120866.2</v>
      </c>
      <c r="AR5" s="19" t="n">
        <v>0</v>
      </c>
      <c r="AS5" s="19" t="n">
        <v>44652.1</v>
      </c>
      <c r="AT5" s="19" t="n">
        <v>0</v>
      </c>
      <c r="AU5" s="19" t="n">
        <v>122549.02</v>
      </c>
      <c r="AV5" s="19" t="n">
        <v>0</v>
      </c>
      <c r="AW5" s="19" t="n">
        <v>330.55</v>
      </c>
      <c r="AX5" s="19" t="n">
        <v>0</v>
      </c>
      <c r="AY5" s="20" t="n">
        <v>36135777.9182227</v>
      </c>
      <c r="AZ5" s="20" t="n">
        <v>131688.97</v>
      </c>
      <c r="BG5" s="21"/>
      <c r="BH5" s="21"/>
    </row>
    <row r="6" customFormat="false" ht="47.25" hidden="false" customHeight="false" outlineLevel="0" collapsed="false">
      <c r="A6" s="22" t="s">
        <v>32</v>
      </c>
      <c r="B6" s="18" t="s">
        <v>33</v>
      </c>
      <c r="C6" s="19" t="n">
        <v>490370</v>
      </c>
      <c r="D6" s="19" t="n">
        <v>0</v>
      </c>
      <c r="E6" s="19" t="n">
        <v>310005.86</v>
      </c>
      <c r="F6" s="19" t="n">
        <v>0</v>
      </c>
      <c r="G6" s="19" t="n">
        <v>197656.13</v>
      </c>
      <c r="H6" s="19" t="n">
        <v>0</v>
      </c>
      <c r="I6" s="19" t="n">
        <v>390932.72</v>
      </c>
      <c r="J6" s="19" t="n">
        <v>0</v>
      </c>
      <c r="K6" s="19" t="n">
        <v>176435.92</v>
      </c>
      <c r="L6" s="19" t="n">
        <v>0</v>
      </c>
      <c r="M6" s="19" t="n">
        <v>0</v>
      </c>
      <c r="N6" s="19" t="n">
        <v>0</v>
      </c>
      <c r="O6" s="19" t="n">
        <v>248279.98</v>
      </c>
      <c r="P6" s="19" t="n">
        <v>0</v>
      </c>
      <c r="Q6" s="19" t="n">
        <v>13575.5</v>
      </c>
      <c r="R6" s="19" t="n">
        <v>0</v>
      </c>
      <c r="S6" s="19" t="n">
        <v>771989.81</v>
      </c>
      <c r="T6" s="19" t="n">
        <v>0</v>
      </c>
      <c r="U6" s="19" t="n">
        <v>23494.63</v>
      </c>
      <c r="V6" s="19" t="n">
        <v>0</v>
      </c>
      <c r="W6" s="19" t="n">
        <v>6200.93</v>
      </c>
      <c r="X6" s="19" t="n">
        <v>0</v>
      </c>
      <c r="Y6" s="19" t="n">
        <v>0</v>
      </c>
      <c r="Z6" s="19" t="n">
        <v>0</v>
      </c>
      <c r="AA6" s="19" t="n">
        <v>1275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15926.36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20" t="n">
        <v>2646142.84</v>
      </c>
      <c r="AZ6" s="20" t="n">
        <v>0</v>
      </c>
      <c r="BG6" s="21"/>
      <c r="BH6" s="21"/>
    </row>
    <row r="7" customFormat="false" ht="15.75" hidden="false" customHeight="false" outlineLevel="0" collapsed="false">
      <c r="A7" s="14" t="n">
        <v>2</v>
      </c>
      <c r="B7" s="18" t="s">
        <v>34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5028912.98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408175.5</v>
      </c>
      <c r="N7" s="19" t="n">
        <v>0</v>
      </c>
      <c r="O7" s="19" t="n">
        <v>104871.8</v>
      </c>
      <c r="P7" s="19" t="n">
        <v>0</v>
      </c>
      <c r="Q7" s="19" t="n">
        <v>0</v>
      </c>
      <c r="R7" s="19" t="n">
        <v>0</v>
      </c>
      <c r="S7" s="19" t="n">
        <v>13170583.75</v>
      </c>
      <c r="T7" s="19" t="n">
        <v>0</v>
      </c>
      <c r="U7" s="19" t="n">
        <v>417155.4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495703</v>
      </c>
      <c r="AD7" s="19" t="n">
        <v>0</v>
      </c>
      <c r="AE7" s="19" t="n">
        <v>13963394.07</v>
      </c>
      <c r="AF7" s="19" t="n">
        <v>0</v>
      </c>
      <c r="AG7" s="19" t="n">
        <v>10155404.0899951</v>
      </c>
      <c r="AH7" s="19" t="n">
        <v>0</v>
      </c>
      <c r="AI7" s="19" t="n">
        <v>0</v>
      </c>
      <c r="AJ7" s="19" t="n">
        <v>0</v>
      </c>
      <c r="AK7" s="19" t="n">
        <v>3430530.06233402</v>
      </c>
      <c r="AL7" s="19" t="n">
        <v>0</v>
      </c>
      <c r="AM7" s="19" t="n">
        <v>0</v>
      </c>
      <c r="AN7" s="19" t="n">
        <v>0</v>
      </c>
      <c r="AO7" s="19" t="n">
        <v>3205336.73</v>
      </c>
      <c r="AP7" s="19" t="n">
        <v>0</v>
      </c>
      <c r="AQ7" s="19" t="n">
        <v>1544379.18</v>
      </c>
      <c r="AR7" s="19" t="n">
        <v>0</v>
      </c>
      <c r="AS7" s="19" t="n">
        <v>728312.65</v>
      </c>
      <c r="AT7" s="19" t="n">
        <v>0</v>
      </c>
      <c r="AU7" s="19" t="n">
        <v>633286.6</v>
      </c>
      <c r="AV7" s="19" t="n">
        <v>0</v>
      </c>
      <c r="AW7" s="19" t="n">
        <v>0</v>
      </c>
      <c r="AX7" s="19" t="n">
        <v>0</v>
      </c>
      <c r="AY7" s="20" t="n">
        <v>53286045.8123291</v>
      </c>
      <c r="AZ7" s="20" t="n">
        <v>0</v>
      </c>
      <c r="BG7" s="21"/>
      <c r="BH7" s="21"/>
    </row>
    <row r="8" customFormat="false" ht="31.5" hidden="false" customHeight="false" outlineLevel="0" collapsed="false">
      <c r="A8" s="14" t="n">
        <v>3</v>
      </c>
      <c r="B8" s="18" t="s">
        <v>35</v>
      </c>
      <c r="C8" s="19" t="n">
        <v>31580928</v>
      </c>
      <c r="D8" s="19" t="n">
        <v>0</v>
      </c>
      <c r="E8" s="19" t="n">
        <v>90239870.3999999</v>
      </c>
      <c r="F8" s="19" t="n">
        <v>0</v>
      </c>
      <c r="G8" s="19" t="n">
        <v>26970582.64</v>
      </c>
      <c r="H8" s="19" t="n">
        <v>0</v>
      </c>
      <c r="I8" s="19" t="n">
        <v>82747520.08</v>
      </c>
      <c r="J8" s="19" t="n">
        <v>0</v>
      </c>
      <c r="K8" s="19" t="n">
        <v>93937966.53</v>
      </c>
      <c r="L8" s="19" t="n">
        <v>13381.24</v>
      </c>
      <c r="M8" s="19" t="n">
        <v>1158989.53</v>
      </c>
      <c r="N8" s="19" t="n">
        <v>0</v>
      </c>
      <c r="O8" s="19" t="n">
        <v>5253713.25</v>
      </c>
      <c r="P8" s="19" t="n">
        <v>0</v>
      </c>
      <c r="Q8" s="19" t="n">
        <v>19574409.2</v>
      </c>
      <c r="R8" s="19" t="n">
        <v>0</v>
      </c>
      <c r="S8" s="19" t="n">
        <v>40271556.4861</v>
      </c>
      <c r="T8" s="19" t="n">
        <v>112201.9</v>
      </c>
      <c r="U8" s="19" t="n">
        <v>64502894.9</v>
      </c>
      <c r="V8" s="19" t="n">
        <v>0</v>
      </c>
      <c r="W8" s="19" t="n">
        <v>12370695.39</v>
      </c>
      <c r="X8" s="19" t="n">
        <v>0</v>
      </c>
      <c r="Y8" s="19" t="n">
        <v>206943.53</v>
      </c>
      <c r="Z8" s="19" t="n">
        <v>0</v>
      </c>
      <c r="AA8" s="19" t="n">
        <v>12565171.67</v>
      </c>
      <c r="AB8" s="19" t="n">
        <v>0</v>
      </c>
      <c r="AC8" s="19" t="n">
        <v>3338883.86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134282.98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480.39</v>
      </c>
      <c r="AX8" s="19" t="n">
        <v>0</v>
      </c>
      <c r="AY8" s="20" t="n">
        <v>484854888.8361</v>
      </c>
      <c r="AZ8" s="20" t="n">
        <v>125583.14</v>
      </c>
      <c r="BG8" s="21"/>
      <c r="BH8" s="21"/>
    </row>
    <row r="9" customFormat="false" ht="15.75" hidden="false" customHeight="false" outlineLevel="0" collapsed="false">
      <c r="A9" s="14" t="n">
        <v>4</v>
      </c>
      <c r="B9" s="18" t="s">
        <v>36</v>
      </c>
      <c r="C9" s="19" t="n">
        <v>0</v>
      </c>
      <c r="D9" s="19" t="n">
        <v>0</v>
      </c>
      <c r="E9" s="19" t="n">
        <v>1635815.4</v>
      </c>
      <c r="F9" s="19" t="n">
        <v>925228.02</v>
      </c>
      <c r="G9" s="19" t="n">
        <v>0</v>
      </c>
      <c r="H9" s="19" t="n">
        <v>0</v>
      </c>
      <c r="I9" s="19" t="n">
        <v>19886.75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152554.82</v>
      </c>
      <c r="P9" s="19" t="n">
        <v>0</v>
      </c>
      <c r="Q9" s="19" t="n">
        <v>0</v>
      </c>
      <c r="R9" s="19" t="n">
        <v>0</v>
      </c>
      <c r="S9" s="19" t="n">
        <v>2069144.21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20" t="n">
        <v>4877401.18</v>
      </c>
      <c r="AZ9" s="20" t="n">
        <v>925228.02</v>
      </c>
      <c r="BG9" s="21"/>
      <c r="BH9" s="21"/>
    </row>
    <row r="10" customFormat="false" ht="15.75" hidden="false" customHeight="false" outlineLevel="0" collapsed="false">
      <c r="A10" s="14" t="n">
        <v>5</v>
      </c>
      <c r="B10" s="18" t="s">
        <v>37</v>
      </c>
      <c r="C10" s="19" t="n">
        <v>0</v>
      </c>
      <c r="D10" s="19" t="n">
        <v>0</v>
      </c>
      <c r="E10" s="19" t="n">
        <v>826462.75</v>
      </c>
      <c r="F10" s="19" t="n">
        <v>0</v>
      </c>
      <c r="G10" s="19" t="n">
        <v>120188.09</v>
      </c>
      <c r="H10" s="19" t="n">
        <v>0</v>
      </c>
      <c r="I10" s="19" t="n">
        <v>0</v>
      </c>
      <c r="J10" s="19" t="n">
        <v>0</v>
      </c>
      <c r="K10" s="19" t="n">
        <v>3482233.96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334094.1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81114.16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20" t="n">
        <v>4844093.06</v>
      </c>
      <c r="AZ10" s="20" t="n">
        <v>0</v>
      </c>
      <c r="BG10" s="21"/>
      <c r="BH10" s="21"/>
    </row>
    <row r="11" customFormat="false" ht="15.75" hidden="false" customHeight="false" outlineLevel="0" collapsed="false">
      <c r="A11" s="14" t="n">
        <v>6</v>
      </c>
      <c r="B11" s="18" t="s">
        <v>38</v>
      </c>
      <c r="C11" s="19" t="n">
        <v>25015</v>
      </c>
      <c r="D11" s="19" t="n">
        <v>0</v>
      </c>
      <c r="E11" s="19" t="n">
        <v>2066524.71</v>
      </c>
      <c r="F11" s="19" t="n">
        <v>0</v>
      </c>
      <c r="G11" s="19" t="n">
        <v>137051.14</v>
      </c>
      <c r="H11" s="19" t="n">
        <v>9997.7140025</v>
      </c>
      <c r="I11" s="19" t="n">
        <v>1153.6</v>
      </c>
      <c r="J11" s="19" t="n">
        <v>0</v>
      </c>
      <c r="K11" s="19" t="n">
        <v>572507.49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34951.64</v>
      </c>
      <c r="R11" s="19" t="n">
        <v>0</v>
      </c>
      <c r="S11" s="19" t="n">
        <v>57005.52</v>
      </c>
      <c r="T11" s="19" t="n">
        <v>0</v>
      </c>
      <c r="U11" s="19" t="n">
        <v>1004899.16</v>
      </c>
      <c r="V11" s="19" t="n">
        <v>0</v>
      </c>
      <c r="W11" s="19" t="n">
        <v>7571.28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27465.3317562</v>
      </c>
      <c r="AJ11" s="19" t="n">
        <v>27465.3317562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20" t="n">
        <v>3934144.8717562</v>
      </c>
      <c r="AZ11" s="20" t="n">
        <v>37463.0457587</v>
      </c>
      <c r="BG11" s="21"/>
      <c r="BH11" s="21"/>
    </row>
    <row r="12" customFormat="false" ht="15.75" hidden="false" customHeight="false" outlineLevel="0" collapsed="false">
      <c r="A12" s="14" t="n">
        <v>7</v>
      </c>
      <c r="B12" s="18" t="s">
        <v>39</v>
      </c>
      <c r="C12" s="19" t="n">
        <v>128007</v>
      </c>
      <c r="D12" s="19" t="n">
        <v>0</v>
      </c>
      <c r="E12" s="19" t="n">
        <v>6000384.04</v>
      </c>
      <c r="F12" s="19" t="n">
        <v>0</v>
      </c>
      <c r="G12" s="19" t="n">
        <v>1796913.08</v>
      </c>
      <c r="H12" s="19" t="n">
        <v>334547.1858458</v>
      </c>
      <c r="I12" s="19" t="n">
        <v>1802892.37</v>
      </c>
      <c r="J12" s="19" t="n">
        <v>0</v>
      </c>
      <c r="K12" s="19" t="n">
        <v>1001034.04</v>
      </c>
      <c r="L12" s="19" t="n">
        <v>0</v>
      </c>
      <c r="M12" s="19" t="n">
        <v>13762.7523</v>
      </c>
      <c r="N12" s="19" t="n">
        <v>0</v>
      </c>
      <c r="O12" s="19" t="n">
        <v>79442.22</v>
      </c>
      <c r="P12" s="19" t="n">
        <v>0</v>
      </c>
      <c r="Q12" s="19" t="n">
        <v>26434.63</v>
      </c>
      <c r="R12" s="19" t="n">
        <v>0</v>
      </c>
      <c r="S12" s="19" t="n">
        <v>635145.87</v>
      </c>
      <c r="T12" s="19" t="n">
        <v>0</v>
      </c>
      <c r="U12" s="19" t="n">
        <v>797886.93</v>
      </c>
      <c r="V12" s="19" t="n">
        <v>0</v>
      </c>
      <c r="W12" s="19" t="n">
        <v>915748.59</v>
      </c>
      <c r="X12" s="19" t="n">
        <v>0</v>
      </c>
      <c r="Y12" s="19" t="n">
        <v>0</v>
      </c>
      <c r="Z12" s="19" t="n">
        <v>0</v>
      </c>
      <c r="AA12" s="19" t="n">
        <v>48690.09</v>
      </c>
      <c r="AB12" s="19" t="n">
        <v>0</v>
      </c>
      <c r="AC12" s="19" t="n">
        <v>26995.58</v>
      </c>
      <c r="AD12" s="19" t="n">
        <v>0</v>
      </c>
      <c r="AE12" s="19" t="n">
        <v>0</v>
      </c>
      <c r="AF12" s="19" t="n">
        <v>0</v>
      </c>
      <c r="AG12" s="19" t="n">
        <v>45</v>
      </c>
      <c r="AH12" s="19" t="n">
        <v>0</v>
      </c>
      <c r="AI12" s="19" t="n">
        <v>1211357.9635534</v>
      </c>
      <c r="AJ12" s="19" t="n">
        <v>1164527.5635534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72875.14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20" t="n">
        <v>14557615.2958534</v>
      </c>
      <c r="AZ12" s="20" t="n">
        <v>1499074.7493992</v>
      </c>
      <c r="BG12" s="21"/>
      <c r="BH12" s="21"/>
    </row>
    <row r="13" customFormat="false" ht="15.75" hidden="false" customHeight="false" outlineLevel="0" collapsed="false">
      <c r="A13" s="14" t="n">
        <v>8</v>
      </c>
      <c r="B13" s="18" t="s">
        <v>40</v>
      </c>
      <c r="C13" s="19" t="n">
        <v>2372102</v>
      </c>
      <c r="D13" s="19" t="n">
        <v>0</v>
      </c>
      <c r="E13" s="19" t="n">
        <v>51396741.41</v>
      </c>
      <c r="F13" s="19" t="n">
        <v>5854971.19</v>
      </c>
      <c r="G13" s="19" t="n">
        <v>6851360.19</v>
      </c>
      <c r="H13" s="19" t="n">
        <v>963737.3447964</v>
      </c>
      <c r="I13" s="19" t="n">
        <v>24248912.64</v>
      </c>
      <c r="J13" s="19" t="n">
        <v>262416.51248023</v>
      </c>
      <c r="K13" s="19" t="n">
        <v>15011737.96</v>
      </c>
      <c r="L13" s="19" t="n">
        <v>54706.98</v>
      </c>
      <c r="M13" s="19" t="n">
        <v>465334.0998</v>
      </c>
      <c r="N13" s="19" t="n">
        <v>0</v>
      </c>
      <c r="O13" s="19" t="n">
        <v>18212301.99</v>
      </c>
      <c r="P13" s="19" t="n">
        <v>0</v>
      </c>
      <c r="Q13" s="19" t="n">
        <v>149397.32</v>
      </c>
      <c r="R13" s="19" t="n">
        <v>0</v>
      </c>
      <c r="S13" s="19" t="n">
        <v>17250909.35</v>
      </c>
      <c r="T13" s="19" t="n">
        <v>40734.37</v>
      </c>
      <c r="U13" s="19" t="n">
        <v>17372952.72</v>
      </c>
      <c r="V13" s="19" t="n">
        <v>22530.64</v>
      </c>
      <c r="W13" s="19" t="n">
        <v>24907140.49</v>
      </c>
      <c r="X13" s="19" t="n">
        <v>0</v>
      </c>
      <c r="Y13" s="19" t="n">
        <v>29943480.83</v>
      </c>
      <c r="Z13" s="19" t="n">
        <v>0</v>
      </c>
      <c r="AA13" s="19" t="n">
        <v>1888271.91</v>
      </c>
      <c r="AB13" s="19" t="n">
        <v>0</v>
      </c>
      <c r="AC13" s="19" t="n">
        <v>5968311.96</v>
      </c>
      <c r="AD13" s="19" t="n">
        <v>0</v>
      </c>
      <c r="AE13" s="19" t="n">
        <v>0</v>
      </c>
      <c r="AF13" s="19" t="n">
        <v>0</v>
      </c>
      <c r="AG13" s="19" t="n">
        <v>774909.89999998</v>
      </c>
      <c r="AH13" s="19" t="n">
        <v>0</v>
      </c>
      <c r="AI13" s="19" t="n">
        <v>3955568.2790301</v>
      </c>
      <c r="AJ13" s="19" t="n">
        <v>2207581.0290301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40202.45</v>
      </c>
      <c r="AP13" s="19" t="n">
        <v>0</v>
      </c>
      <c r="AQ13" s="19" t="n">
        <v>344875.1</v>
      </c>
      <c r="AR13" s="19" t="n">
        <v>0</v>
      </c>
      <c r="AS13" s="19" t="n">
        <v>2940.7</v>
      </c>
      <c r="AT13" s="19" t="n">
        <v>0</v>
      </c>
      <c r="AU13" s="19" t="n">
        <v>991.4</v>
      </c>
      <c r="AV13" s="19" t="n">
        <v>0</v>
      </c>
      <c r="AW13" s="19" t="n">
        <v>540770.89</v>
      </c>
      <c r="AX13" s="19" t="n">
        <v>0</v>
      </c>
      <c r="AY13" s="20" t="n">
        <v>221699213.58883</v>
      </c>
      <c r="AZ13" s="20" t="n">
        <v>9406678.06630673</v>
      </c>
      <c r="BG13" s="21"/>
      <c r="BH13" s="21"/>
    </row>
    <row r="14" customFormat="false" ht="15.75" hidden="false" customHeight="false" outlineLevel="0" collapsed="false">
      <c r="A14" s="23" t="s">
        <v>41</v>
      </c>
      <c r="B14" s="18" t="s">
        <v>42</v>
      </c>
      <c r="C14" s="19" t="n">
        <v>817964</v>
      </c>
      <c r="D14" s="19" t="n">
        <v>0</v>
      </c>
      <c r="E14" s="19" t="n">
        <v>42033852.62</v>
      </c>
      <c r="F14" s="19" t="n">
        <v>5845282.72</v>
      </c>
      <c r="G14" s="19" t="n">
        <v>0</v>
      </c>
      <c r="H14" s="19" t="n">
        <v>0</v>
      </c>
      <c r="I14" s="19" t="n">
        <v>5936134.57</v>
      </c>
      <c r="J14" s="19" t="n">
        <v>245141.29</v>
      </c>
      <c r="K14" s="19" t="n">
        <v>9255667.11</v>
      </c>
      <c r="L14" s="19" t="n">
        <v>0</v>
      </c>
      <c r="M14" s="19" t="n">
        <v>0</v>
      </c>
      <c r="N14" s="19" t="n">
        <v>0</v>
      </c>
      <c r="O14" s="19" t="n">
        <v>15408301.39</v>
      </c>
      <c r="P14" s="19" t="n">
        <v>0</v>
      </c>
      <c r="Q14" s="19" t="n">
        <v>146324.46</v>
      </c>
      <c r="R14" s="19" t="n">
        <v>0</v>
      </c>
      <c r="S14" s="19" t="n">
        <v>5191426.39</v>
      </c>
      <c r="T14" s="19" t="n">
        <v>15367.37</v>
      </c>
      <c r="U14" s="19" t="n">
        <v>4832976.05</v>
      </c>
      <c r="V14" s="19" t="n">
        <v>0</v>
      </c>
      <c r="W14" s="19" t="n">
        <v>15228317.74</v>
      </c>
      <c r="X14" s="19" t="n">
        <v>0</v>
      </c>
      <c r="Y14" s="19" t="n">
        <v>29943480.83</v>
      </c>
      <c r="Z14" s="19" t="n">
        <v>0</v>
      </c>
      <c r="AA14" s="19" t="n">
        <v>1810845.98</v>
      </c>
      <c r="AB14" s="19" t="n">
        <v>0</v>
      </c>
      <c r="AC14" s="19" t="n">
        <v>1643626.32</v>
      </c>
      <c r="AD14" s="19" t="n">
        <v>0</v>
      </c>
      <c r="AE14" s="19" t="n">
        <v>0</v>
      </c>
      <c r="AF14" s="19" t="n">
        <v>0</v>
      </c>
      <c r="AG14" s="19" t="n">
        <v>774909.89999998</v>
      </c>
      <c r="AH14" s="19" t="n">
        <v>0</v>
      </c>
      <c r="AI14" s="19" t="n">
        <v>2623097.0787601</v>
      </c>
      <c r="AJ14" s="19" t="n">
        <v>2035094.2487601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40202.45</v>
      </c>
      <c r="AP14" s="19" t="n">
        <v>0</v>
      </c>
      <c r="AQ14" s="19" t="n">
        <v>320880.1</v>
      </c>
      <c r="AR14" s="19" t="n">
        <v>0</v>
      </c>
      <c r="AS14" s="19" t="n">
        <v>2940.7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20" t="n">
        <v>136010947.68876</v>
      </c>
      <c r="AZ14" s="20" t="n">
        <v>8140885.6287601</v>
      </c>
      <c r="BG14" s="21"/>
      <c r="BH14" s="21"/>
    </row>
    <row r="15" customFormat="false" ht="15.75" hidden="false" customHeight="false" outlineLevel="0" collapsed="false">
      <c r="A15" s="23" t="s">
        <v>43</v>
      </c>
      <c r="B15" s="18" t="s">
        <v>44</v>
      </c>
      <c r="C15" s="19" t="n">
        <v>783930</v>
      </c>
      <c r="D15" s="19" t="n">
        <v>0</v>
      </c>
      <c r="E15" s="19" t="n">
        <v>7298567.7</v>
      </c>
      <c r="F15" s="19" t="n">
        <v>9688.47</v>
      </c>
      <c r="G15" s="19" t="n">
        <v>5454123.15</v>
      </c>
      <c r="H15" s="19" t="n">
        <v>963737.3447964</v>
      </c>
      <c r="I15" s="19" t="n">
        <v>14517574.61</v>
      </c>
      <c r="J15" s="19" t="n">
        <v>0</v>
      </c>
      <c r="K15" s="19" t="n">
        <v>4655814.56</v>
      </c>
      <c r="L15" s="19" t="n">
        <v>54706.98</v>
      </c>
      <c r="M15" s="19" t="n">
        <v>284906.3898</v>
      </c>
      <c r="N15" s="19" t="n">
        <v>0</v>
      </c>
      <c r="O15" s="19" t="n">
        <v>310044.03</v>
      </c>
      <c r="P15" s="19" t="n">
        <v>0</v>
      </c>
      <c r="Q15" s="19" t="n">
        <v>0</v>
      </c>
      <c r="R15" s="19" t="n">
        <v>0</v>
      </c>
      <c r="S15" s="19" t="n">
        <v>7037112.64</v>
      </c>
      <c r="T15" s="19" t="n">
        <v>0</v>
      </c>
      <c r="U15" s="19" t="n">
        <v>10260117.31</v>
      </c>
      <c r="V15" s="19" t="n">
        <v>22530.64</v>
      </c>
      <c r="W15" s="19" t="n">
        <v>6827082.71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4324685.64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1215768.78</v>
      </c>
      <c r="AJ15" s="19" t="n">
        <v>55784.36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1544</v>
      </c>
      <c r="AR15" s="19" t="n">
        <v>0</v>
      </c>
      <c r="AS15" s="19" t="n">
        <v>0</v>
      </c>
      <c r="AT15" s="19" t="n">
        <v>0</v>
      </c>
      <c r="AU15" s="19" t="n">
        <v>991.4</v>
      </c>
      <c r="AV15" s="19" t="n">
        <v>0</v>
      </c>
      <c r="AW15" s="19" t="n">
        <v>540770.89</v>
      </c>
      <c r="AX15" s="19" t="n">
        <v>0</v>
      </c>
      <c r="AY15" s="20" t="n">
        <v>63513033.8098</v>
      </c>
      <c r="AZ15" s="20" t="n">
        <v>1106447.7947964</v>
      </c>
      <c r="BG15" s="21"/>
      <c r="BH15" s="21"/>
    </row>
    <row r="16" customFormat="false" ht="15.75" hidden="false" customHeight="false" outlineLevel="0" collapsed="false">
      <c r="A16" s="23" t="s">
        <v>45</v>
      </c>
      <c r="B16" s="18" t="s">
        <v>46</v>
      </c>
      <c r="C16" s="19" t="n">
        <v>210748</v>
      </c>
      <c r="D16" s="19" t="n">
        <v>0</v>
      </c>
      <c r="E16" s="19" t="n">
        <v>1403093.25</v>
      </c>
      <c r="F16" s="19" t="n">
        <v>0</v>
      </c>
      <c r="G16" s="19" t="n">
        <v>72463.64</v>
      </c>
      <c r="H16" s="19" t="n">
        <v>0</v>
      </c>
      <c r="I16" s="19" t="n">
        <v>2610088.76</v>
      </c>
      <c r="J16" s="19" t="n">
        <v>17275.22248023</v>
      </c>
      <c r="K16" s="19" t="n">
        <v>26034.14</v>
      </c>
      <c r="L16" s="19" t="n">
        <v>0</v>
      </c>
      <c r="M16" s="19" t="n">
        <v>0</v>
      </c>
      <c r="N16" s="19" t="n">
        <v>0</v>
      </c>
      <c r="O16" s="19" t="n">
        <v>2366150.49</v>
      </c>
      <c r="P16" s="19" t="n">
        <v>0</v>
      </c>
      <c r="Q16" s="19" t="n">
        <v>2421.14</v>
      </c>
      <c r="R16" s="19" t="n">
        <v>0</v>
      </c>
      <c r="S16" s="19" t="n">
        <v>1879989.97</v>
      </c>
      <c r="T16" s="19" t="n">
        <v>25367</v>
      </c>
      <c r="U16" s="19" t="n">
        <v>1137238.78</v>
      </c>
      <c r="V16" s="19" t="n">
        <v>0</v>
      </c>
      <c r="W16" s="19" t="n">
        <v>2778056.87</v>
      </c>
      <c r="X16" s="19" t="n">
        <v>0</v>
      </c>
      <c r="Y16" s="19" t="n">
        <v>0</v>
      </c>
      <c r="Z16" s="19" t="n">
        <v>0</v>
      </c>
      <c r="AA16" s="19" t="n">
        <v>77176.57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22451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20" t="n">
        <v>12585912.61</v>
      </c>
      <c r="AZ16" s="20" t="n">
        <v>42642.22248023</v>
      </c>
      <c r="BG16" s="21"/>
      <c r="BH16" s="21"/>
    </row>
    <row r="17" customFormat="false" ht="15.75" hidden="false" customHeight="false" outlineLevel="0" collapsed="false">
      <c r="A17" s="23" t="s">
        <v>47</v>
      </c>
      <c r="B17" s="18" t="s">
        <v>48</v>
      </c>
      <c r="C17" s="19" t="n">
        <v>559460</v>
      </c>
      <c r="D17" s="19" t="n">
        <v>0</v>
      </c>
      <c r="E17" s="19" t="n">
        <v>661227.84</v>
      </c>
      <c r="F17" s="19" t="n">
        <v>0</v>
      </c>
      <c r="G17" s="19" t="n">
        <v>1324773.4</v>
      </c>
      <c r="H17" s="19" t="n">
        <v>0</v>
      </c>
      <c r="I17" s="19" t="n">
        <v>1185114.7</v>
      </c>
      <c r="J17" s="19" t="n">
        <v>0</v>
      </c>
      <c r="K17" s="19" t="n">
        <v>1074222.15</v>
      </c>
      <c r="L17" s="19" t="n">
        <v>0</v>
      </c>
      <c r="M17" s="19" t="n">
        <v>180427.71</v>
      </c>
      <c r="N17" s="19" t="n">
        <v>0</v>
      </c>
      <c r="O17" s="19" t="n">
        <v>127806.08</v>
      </c>
      <c r="P17" s="19" t="n">
        <v>0</v>
      </c>
      <c r="Q17" s="19" t="n">
        <v>651.72</v>
      </c>
      <c r="R17" s="19" t="n">
        <v>0</v>
      </c>
      <c r="S17" s="19" t="n">
        <v>3142380.35</v>
      </c>
      <c r="T17" s="19" t="n">
        <v>0</v>
      </c>
      <c r="U17" s="19" t="n">
        <v>1142620.58</v>
      </c>
      <c r="V17" s="19" t="n">
        <v>0</v>
      </c>
      <c r="W17" s="19" t="n">
        <v>73683.17</v>
      </c>
      <c r="X17" s="19" t="n">
        <v>0</v>
      </c>
      <c r="Y17" s="19" t="n">
        <v>0</v>
      </c>
      <c r="Z17" s="19" t="n">
        <v>0</v>
      </c>
      <c r="AA17" s="19" t="n">
        <v>249.36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116702.42027</v>
      </c>
      <c r="AJ17" s="19" t="n">
        <v>116702.42027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20" t="n">
        <v>9589319.48027</v>
      </c>
      <c r="AZ17" s="20" t="n">
        <v>116702.42027</v>
      </c>
      <c r="BG17" s="21"/>
      <c r="BH17" s="21"/>
    </row>
    <row r="18" customFormat="false" ht="15.75" hidden="false" customHeight="false" outlineLevel="0" collapsed="false">
      <c r="A18" s="24" t="n">
        <v>9</v>
      </c>
      <c r="B18" s="18" t="s">
        <v>49</v>
      </c>
      <c r="C18" s="19" t="n">
        <v>1599218</v>
      </c>
      <c r="D18" s="19" t="n">
        <v>0</v>
      </c>
      <c r="E18" s="19" t="n">
        <v>3605222.75</v>
      </c>
      <c r="F18" s="19" t="n">
        <v>329311.7</v>
      </c>
      <c r="G18" s="19" t="n">
        <v>929345.84</v>
      </c>
      <c r="H18" s="19" t="n">
        <v>0</v>
      </c>
      <c r="I18" s="19" t="n">
        <v>2847947.95</v>
      </c>
      <c r="J18" s="19" t="n">
        <v>0</v>
      </c>
      <c r="K18" s="19" t="n">
        <v>7803</v>
      </c>
      <c r="L18" s="19" t="n">
        <v>0</v>
      </c>
      <c r="M18" s="19" t="n">
        <v>0</v>
      </c>
      <c r="N18" s="19" t="n">
        <v>0</v>
      </c>
      <c r="O18" s="19" t="n">
        <v>180389.88</v>
      </c>
      <c r="P18" s="19" t="n">
        <v>0</v>
      </c>
      <c r="Q18" s="19" t="n">
        <v>813696.52</v>
      </c>
      <c r="R18" s="19" t="n">
        <v>0</v>
      </c>
      <c r="S18" s="19" t="n">
        <v>321117.73</v>
      </c>
      <c r="T18" s="19" t="n">
        <v>0</v>
      </c>
      <c r="U18" s="19" t="n">
        <v>2438514.54</v>
      </c>
      <c r="V18" s="19" t="n">
        <v>0</v>
      </c>
      <c r="W18" s="19" t="n">
        <v>2301482.71</v>
      </c>
      <c r="X18" s="19" t="n">
        <v>0</v>
      </c>
      <c r="Y18" s="19" t="n">
        <v>10750.62</v>
      </c>
      <c r="Z18" s="19" t="n">
        <v>0</v>
      </c>
      <c r="AA18" s="19" t="n">
        <v>173365.01</v>
      </c>
      <c r="AB18" s="19" t="n">
        <v>0</v>
      </c>
      <c r="AC18" s="19" t="n">
        <v>837.64</v>
      </c>
      <c r="AD18" s="19" t="n">
        <v>0</v>
      </c>
      <c r="AE18" s="19" t="n">
        <v>0</v>
      </c>
      <c r="AF18" s="19" t="n">
        <v>0</v>
      </c>
      <c r="AG18" s="19" t="n">
        <v>730294.599999994</v>
      </c>
      <c r="AH18" s="19" t="n">
        <v>0</v>
      </c>
      <c r="AI18" s="19" t="n">
        <v>59557.9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8054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4189.49</v>
      </c>
      <c r="AX18" s="19" t="n">
        <v>0</v>
      </c>
      <c r="AY18" s="20" t="n">
        <v>16031788.18</v>
      </c>
      <c r="AZ18" s="20" t="n">
        <v>329311.7</v>
      </c>
      <c r="BG18" s="21"/>
      <c r="BH18" s="21"/>
    </row>
    <row r="19" customFormat="false" ht="31.5" hidden="false" customHeight="false" outlineLevel="0" collapsed="false">
      <c r="A19" s="23" t="s">
        <v>50</v>
      </c>
      <c r="B19" s="18" t="s">
        <v>51</v>
      </c>
      <c r="C19" s="19" t="n">
        <v>1590277</v>
      </c>
      <c r="D19" s="19" t="n">
        <v>0</v>
      </c>
      <c r="E19" s="19" t="n">
        <v>3551572.86</v>
      </c>
      <c r="F19" s="19" t="n">
        <v>329311.7</v>
      </c>
      <c r="G19" s="19" t="n">
        <v>892148.93</v>
      </c>
      <c r="H19" s="19" t="n">
        <v>0</v>
      </c>
      <c r="I19" s="19" t="n">
        <v>2583359.45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69853.04</v>
      </c>
      <c r="P19" s="19" t="n">
        <v>0</v>
      </c>
      <c r="Q19" s="19" t="n">
        <v>813327.47</v>
      </c>
      <c r="R19" s="19" t="n">
        <v>0</v>
      </c>
      <c r="S19" s="19" t="n">
        <v>62286.17</v>
      </c>
      <c r="T19" s="19" t="n">
        <v>0</v>
      </c>
      <c r="U19" s="19" t="n">
        <v>2354467.04</v>
      </c>
      <c r="V19" s="19" t="n">
        <v>0</v>
      </c>
      <c r="W19" s="19" t="n">
        <v>2301482.71</v>
      </c>
      <c r="X19" s="19" t="n">
        <v>0</v>
      </c>
      <c r="Y19" s="19" t="n">
        <v>10750.62</v>
      </c>
      <c r="Z19" s="19" t="n">
        <v>0</v>
      </c>
      <c r="AA19" s="19" t="n">
        <v>173365.01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730294.599999994</v>
      </c>
      <c r="AH19" s="19" t="n">
        <v>0</v>
      </c>
      <c r="AI19" s="19" t="n">
        <v>59557.9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8054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4189.49</v>
      </c>
      <c r="AX19" s="19" t="n">
        <v>0</v>
      </c>
      <c r="AY19" s="20" t="n">
        <v>15304986.29</v>
      </c>
      <c r="AZ19" s="20" t="n">
        <v>329311.7</v>
      </c>
      <c r="BG19" s="21"/>
      <c r="BH19" s="21"/>
    </row>
    <row r="20" customFormat="false" ht="15.75" hidden="false" customHeight="false" outlineLevel="0" collapsed="false">
      <c r="A20" s="23" t="s">
        <v>52</v>
      </c>
      <c r="B20" s="18" t="s">
        <v>53</v>
      </c>
      <c r="C20" s="19" t="n">
        <v>8941</v>
      </c>
      <c r="D20" s="19" t="n">
        <v>0</v>
      </c>
      <c r="E20" s="19" t="n">
        <v>53649.89</v>
      </c>
      <c r="F20" s="19" t="n">
        <v>0</v>
      </c>
      <c r="G20" s="19" t="n">
        <v>37196.91</v>
      </c>
      <c r="H20" s="19" t="n">
        <v>0</v>
      </c>
      <c r="I20" s="19" t="n">
        <v>264588.5</v>
      </c>
      <c r="J20" s="19" t="n">
        <v>0</v>
      </c>
      <c r="K20" s="19" t="n">
        <v>7803</v>
      </c>
      <c r="L20" s="19" t="n">
        <v>0</v>
      </c>
      <c r="M20" s="19" t="n">
        <v>0</v>
      </c>
      <c r="N20" s="19" t="n">
        <v>0</v>
      </c>
      <c r="O20" s="19" t="n">
        <v>10536.84</v>
      </c>
      <c r="P20" s="19" t="n">
        <v>0</v>
      </c>
      <c r="Q20" s="19" t="n">
        <v>369.05</v>
      </c>
      <c r="R20" s="19" t="n">
        <v>0</v>
      </c>
      <c r="S20" s="19" t="n">
        <v>258831.56</v>
      </c>
      <c r="T20" s="19" t="n">
        <v>0</v>
      </c>
      <c r="U20" s="19" t="n">
        <v>84047.5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837.64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20" t="n">
        <v>726801.89</v>
      </c>
      <c r="AZ20" s="20" t="n">
        <v>0</v>
      </c>
      <c r="BG20" s="21"/>
      <c r="BH20" s="21"/>
    </row>
    <row r="21" customFormat="false" ht="31.5" hidden="false" customHeight="false" outlineLevel="0" collapsed="false">
      <c r="A21" s="14" t="n">
        <v>10</v>
      </c>
      <c r="B21" s="18" t="s">
        <v>54</v>
      </c>
      <c r="C21" s="19" t="n">
        <v>196749686</v>
      </c>
      <c r="D21" s="19" t="n">
        <v>0</v>
      </c>
      <c r="E21" s="19" t="n">
        <v>50608221.14</v>
      </c>
      <c r="F21" s="19" t="n">
        <v>0</v>
      </c>
      <c r="G21" s="19" t="n">
        <v>118314186.12</v>
      </c>
      <c r="H21" s="19" t="n">
        <v>0</v>
      </c>
      <c r="I21" s="19" t="n">
        <v>64959969.66</v>
      </c>
      <c r="J21" s="19" t="n">
        <v>0</v>
      </c>
      <c r="K21" s="19" t="n">
        <v>32569724.6</v>
      </c>
      <c r="L21" s="19" t="n">
        <v>0</v>
      </c>
      <c r="M21" s="19" t="n">
        <v>115519842.098163</v>
      </c>
      <c r="N21" s="19" t="n">
        <v>0</v>
      </c>
      <c r="O21" s="19" t="n">
        <v>81394897.81</v>
      </c>
      <c r="P21" s="19" t="n">
        <v>0</v>
      </c>
      <c r="Q21" s="19" t="n">
        <v>103656166.83</v>
      </c>
      <c r="R21" s="19" t="n">
        <v>0</v>
      </c>
      <c r="S21" s="19" t="n">
        <v>39508206.36</v>
      </c>
      <c r="T21" s="19" t="n">
        <v>0</v>
      </c>
      <c r="U21" s="19" t="n">
        <v>21315165.17</v>
      </c>
      <c r="V21" s="19" t="n">
        <v>0</v>
      </c>
      <c r="W21" s="19" t="n">
        <v>5435930.06</v>
      </c>
      <c r="X21" s="19" t="n">
        <v>0</v>
      </c>
      <c r="Y21" s="19" t="n">
        <v>156149.21</v>
      </c>
      <c r="Z21" s="19" t="n">
        <v>0</v>
      </c>
      <c r="AA21" s="19" t="n">
        <v>3285326.35999983</v>
      </c>
      <c r="AB21" s="19" t="n">
        <v>0</v>
      </c>
      <c r="AC21" s="19" t="n">
        <v>3406234.41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504169.16</v>
      </c>
      <c r="AJ21" s="19" t="n">
        <v>504169.16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735.67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20" t="n">
        <v>837384610.658163</v>
      </c>
      <c r="AZ21" s="20" t="n">
        <v>504169.16</v>
      </c>
      <c r="BG21" s="21"/>
      <c r="BH21" s="21"/>
    </row>
    <row r="22" customFormat="false" ht="15.75" hidden="false" customHeight="false" outlineLevel="0" collapsed="false">
      <c r="A22" s="22" t="s">
        <v>55</v>
      </c>
      <c r="B22" s="18" t="s">
        <v>56</v>
      </c>
      <c r="C22" s="19" t="n">
        <v>196519513</v>
      </c>
      <c r="D22" s="19" t="n">
        <v>0</v>
      </c>
      <c r="E22" s="19" t="n">
        <v>45359367.04</v>
      </c>
      <c r="F22" s="19" t="n">
        <v>0</v>
      </c>
      <c r="G22" s="19" t="n">
        <v>118106388.05</v>
      </c>
      <c r="H22" s="19" t="n">
        <v>0</v>
      </c>
      <c r="I22" s="19" t="n">
        <v>64957671.66</v>
      </c>
      <c r="J22" s="19" t="n">
        <v>0</v>
      </c>
      <c r="K22" s="19" t="n">
        <v>32257477.75</v>
      </c>
      <c r="L22" s="19" t="n">
        <v>0</v>
      </c>
      <c r="M22" s="19" t="n">
        <v>115463766.058163</v>
      </c>
      <c r="N22" s="19" t="n">
        <v>0</v>
      </c>
      <c r="O22" s="19" t="n">
        <v>78896036.71</v>
      </c>
      <c r="P22" s="19" t="n">
        <v>0</v>
      </c>
      <c r="Q22" s="19" t="n">
        <v>102140885.2</v>
      </c>
      <c r="R22" s="19" t="n">
        <v>0</v>
      </c>
      <c r="S22" s="19" t="n">
        <v>38303678.7</v>
      </c>
      <c r="T22" s="19" t="n">
        <v>0</v>
      </c>
      <c r="U22" s="19" t="n">
        <v>20807999.79</v>
      </c>
      <c r="V22" s="19" t="n">
        <v>0</v>
      </c>
      <c r="W22" s="19" t="n">
        <v>4697633.76</v>
      </c>
      <c r="X22" s="19" t="n">
        <v>0</v>
      </c>
      <c r="Y22" s="19" t="n">
        <v>156149.21</v>
      </c>
      <c r="Z22" s="19" t="n">
        <v>0</v>
      </c>
      <c r="AA22" s="19" t="n">
        <v>3036181.02999983</v>
      </c>
      <c r="AB22" s="19" t="n">
        <v>0</v>
      </c>
      <c r="AC22" s="19" t="n">
        <v>3406234.41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504169.16</v>
      </c>
      <c r="AJ22" s="19" t="n">
        <v>504169.16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735.67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20" t="n">
        <v>824613887.198162</v>
      </c>
      <c r="AZ22" s="20" t="n">
        <v>504169.16</v>
      </c>
      <c r="BG22" s="21"/>
      <c r="BH22" s="21"/>
    </row>
    <row r="23" customFormat="false" ht="15.75" hidden="false" customHeight="false" outlineLevel="0" collapsed="false">
      <c r="A23" s="22" t="s">
        <v>57</v>
      </c>
      <c r="B23" s="18" t="s">
        <v>58</v>
      </c>
      <c r="C23" s="19" t="n">
        <v>0</v>
      </c>
      <c r="D23" s="19" t="n">
        <v>0</v>
      </c>
      <c r="E23" s="19" t="n">
        <v>158.42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20" t="n">
        <v>158.42</v>
      </c>
      <c r="AZ23" s="20" t="n">
        <v>0</v>
      </c>
      <c r="BG23" s="21"/>
      <c r="BH23" s="21"/>
    </row>
    <row r="24" customFormat="false" ht="31.5" hidden="false" customHeight="false" outlineLevel="0" collapsed="false">
      <c r="A24" s="22" t="s">
        <v>59</v>
      </c>
      <c r="B24" s="18" t="s">
        <v>60</v>
      </c>
      <c r="C24" s="19" t="n">
        <v>230173</v>
      </c>
      <c r="D24" s="19" t="n">
        <v>0</v>
      </c>
      <c r="E24" s="19" t="n">
        <v>0</v>
      </c>
      <c r="F24" s="19" t="n">
        <v>0</v>
      </c>
      <c r="G24" s="19" t="n">
        <v>207798.07</v>
      </c>
      <c r="H24" s="19" t="n">
        <v>0</v>
      </c>
      <c r="I24" s="19" t="n">
        <v>2298</v>
      </c>
      <c r="J24" s="19" t="n">
        <v>0</v>
      </c>
      <c r="K24" s="19" t="n">
        <v>8459.95</v>
      </c>
      <c r="L24" s="19" t="n">
        <v>0</v>
      </c>
      <c r="M24" s="19" t="n">
        <v>0</v>
      </c>
      <c r="N24" s="19" t="n">
        <v>0</v>
      </c>
      <c r="O24" s="19" t="n">
        <v>1595763.7</v>
      </c>
      <c r="P24" s="19" t="n">
        <v>0</v>
      </c>
      <c r="Q24" s="19" t="n">
        <v>1320152.15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2661</v>
      </c>
      <c r="X24" s="19" t="n">
        <v>0</v>
      </c>
      <c r="Y24" s="19" t="n">
        <v>0</v>
      </c>
      <c r="Z24" s="19" t="n">
        <v>0</v>
      </c>
      <c r="AA24" s="19" t="n">
        <v>228895.400000001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20" t="n">
        <v>3596201.27</v>
      </c>
      <c r="AZ24" s="20" t="n">
        <v>0</v>
      </c>
      <c r="BG24" s="21"/>
      <c r="BH24" s="21"/>
    </row>
    <row r="25" customFormat="false" ht="15.75" hidden="false" customHeight="false" outlineLevel="0" collapsed="false">
      <c r="A25" s="22" t="s">
        <v>61</v>
      </c>
      <c r="B25" s="18" t="s">
        <v>62</v>
      </c>
      <c r="C25" s="19" t="n">
        <v>0</v>
      </c>
      <c r="D25" s="19" t="n">
        <v>0</v>
      </c>
      <c r="E25" s="19" t="n">
        <v>5248695.68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303786.9</v>
      </c>
      <c r="L25" s="19" t="n">
        <v>0</v>
      </c>
      <c r="M25" s="19" t="n">
        <v>56076.04</v>
      </c>
      <c r="N25" s="19" t="n">
        <v>0</v>
      </c>
      <c r="O25" s="19" t="n">
        <v>903097.4</v>
      </c>
      <c r="P25" s="19" t="n">
        <v>0</v>
      </c>
      <c r="Q25" s="19" t="n">
        <v>195129.48</v>
      </c>
      <c r="R25" s="19" t="n">
        <v>0</v>
      </c>
      <c r="S25" s="19" t="n">
        <v>1204527.66</v>
      </c>
      <c r="T25" s="19" t="n">
        <v>0</v>
      </c>
      <c r="U25" s="19" t="n">
        <v>507165.38</v>
      </c>
      <c r="V25" s="19" t="n">
        <v>0</v>
      </c>
      <c r="W25" s="19" t="n">
        <v>735635.3</v>
      </c>
      <c r="X25" s="19" t="n">
        <v>0</v>
      </c>
      <c r="Y25" s="19" t="n">
        <v>0</v>
      </c>
      <c r="Z25" s="19" t="n">
        <v>0</v>
      </c>
      <c r="AA25" s="19" t="n">
        <v>20249.93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20" t="n">
        <v>9174363.77</v>
      </c>
      <c r="AZ25" s="20" t="n">
        <v>0</v>
      </c>
      <c r="BG25" s="21"/>
      <c r="BH25" s="21"/>
    </row>
    <row r="26" customFormat="false" ht="31.5" hidden="false" customHeight="false" outlineLevel="0" collapsed="false">
      <c r="A26" s="14" t="n">
        <v>11</v>
      </c>
      <c r="B26" s="18" t="s">
        <v>63</v>
      </c>
      <c r="C26" s="19" t="n">
        <v>0</v>
      </c>
      <c r="D26" s="19" t="n">
        <v>0</v>
      </c>
      <c r="E26" s="19" t="n">
        <v>1592747.48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12445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221398.3</v>
      </c>
      <c r="R26" s="19" t="n">
        <v>0</v>
      </c>
      <c r="S26" s="19" t="n">
        <v>0</v>
      </c>
      <c r="T26" s="19" t="n">
        <v>0</v>
      </c>
      <c r="U26" s="19" t="n">
        <v>237429.56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20" t="n">
        <v>2064020.34</v>
      </c>
      <c r="AZ26" s="20" t="n">
        <v>0</v>
      </c>
      <c r="BG26" s="21"/>
      <c r="BH26" s="21"/>
    </row>
    <row r="27" customFormat="false" ht="47.25" hidden="false" customHeight="false" outlineLevel="0" collapsed="false">
      <c r="A27" s="14" t="n">
        <v>12</v>
      </c>
      <c r="B27" s="18" t="s">
        <v>64</v>
      </c>
      <c r="C27" s="19" t="n">
        <v>9794</v>
      </c>
      <c r="D27" s="19" t="n">
        <v>0</v>
      </c>
      <c r="E27" s="19" t="n">
        <v>214650.18</v>
      </c>
      <c r="F27" s="19" t="n">
        <v>0</v>
      </c>
      <c r="G27" s="19" t="n">
        <v>0</v>
      </c>
      <c r="H27" s="19" t="n">
        <v>0</v>
      </c>
      <c r="I27" s="19" t="n">
        <v>2300</v>
      </c>
      <c r="J27" s="19" t="n">
        <v>0</v>
      </c>
      <c r="K27" s="19" t="n">
        <v>39705.24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5277.01</v>
      </c>
      <c r="R27" s="19" t="n">
        <v>0</v>
      </c>
      <c r="S27" s="19" t="n">
        <v>0</v>
      </c>
      <c r="T27" s="19" t="n">
        <v>0</v>
      </c>
      <c r="U27" s="19" t="n">
        <v>106070.91</v>
      </c>
      <c r="V27" s="19" t="n">
        <v>0</v>
      </c>
      <c r="W27" s="19" t="n">
        <v>1784.74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20" t="n">
        <v>379582.08</v>
      </c>
      <c r="AZ27" s="20" t="n">
        <v>0</v>
      </c>
      <c r="BG27" s="21"/>
      <c r="BH27" s="21"/>
    </row>
    <row r="28" customFormat="false" ht="15.75" hidden="false" customHeight="false" outlineLevel="0" collapsed="false">
      <c r="A28" s="14" t="n">
        <v>13</v>
      </c>
      <c r="B28" s="18" t="s">
        <v>65</v>
      </c>
      <c r="C28" s="19" t="n">
        <v>3630999</v>
      </c>
      <c r="D28" s="19" t="n">
        <v>0</v>
      </c>
      <c r="E28" s="19" t="n">
        <v>5850220.88999999</v>
      </c>
      <c r="F28" s="19" t="n">
        <v>0</v>
      </c>
      <c r="G28" s="19" t="n">
        <v>4963718.4</v>
      </c>
      <c r="H28" s="19" t="n">
        <v>0</v>
      </c>
      <c r="I28" s="19" t="n">
        <v>3713827.13</v>
      </c>
      <c r="J28" s="19" t="n">
        <v>9950.85</v>
      </c>
      <c r="K28" s="19" t="n">
        <v>2137253.16</v>
      </c>
      <c r="L28" s="19" t="n">
        <v>0</v>
      </c>
      <c r="M28" s="19" t="n">
        <v>855472.659999989</v>
      </c>
      <c r="N28" s="19" t="n">
        <v>0</v>
      </c>
      <c r="O28" s="19" t="n">
        <v>2294642.29</v>
      </c>
      <c r="P28" s="19" t="n">
        <v>0</v>
      </c>
      <c r="Q28" s="19" t="n">
        <v>585652.5</v>
      </c>
      <c r="R28" s="19" t="n">
        <v>0</v>
      </c>
      <c r="S28" s="19" t="n">
        <v>1982403.31</v>
      </c>
      <c r="T28" s="19" t="n">
        <v>0</v>
      </c>
      <c r="U28" s="19" t="n">
        <v>4243974.34</v>
      </c>
      <c r="V28" s="19" t="n">
        <v>0</v>
      </c>
      <c r="W28" s="19" t="n">
        <v>3079967.19</v>
      </c>
      <c r="X28" s="19" t="n">
        <v>0</v>
      </c>
      <c r="Y28" s="19" t="n">
        <v>84782.86</v>
      </c>
      <c r="Z28" s="19" t="n">
        <v>0</v>
      </c>
      <c r="AA28" s="19" t="n">
        <v>218453.390000001</v>
      </c>
      <c r="AB28" s="19" t="n">
        <v>0</v>
      </c>
      <c r="AC28" s="19" t="n">
        <v>167995.59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854030.61</v>
      </c>
      <c r="AJ28" s="19" t="n">
        <v>281231.59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23102.14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11162.45</v>
      </c>
      <c r="AX28" s="19" t="n">
        <v>0</v>
      </c>
      <c r="AY28" s="20" t="n">
        <v>34697657.91</v>
      </c>
      <c r="AZ28" s="20" t="n">
        <v>291182.44</v>
      </c>
      <c r="BG28" s="21"/>
      <c r="BH28" s="21"/>
    </row>
    <row r="29" s="10" customFormat="true" ht="15.75" hidden="false" customHeight="false" outlineLevel="0" collapsed="false">
      <c r="A29" s="12" t="n">
        <v>14</v>
      </c>
      <c r="B29" s="25" t="s">
        <v>66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36000</v>
      </c>
      <c r="H29" s="26" t="n">
        <v>0</v>
      </c>
      <c r="I29" s="26" t="n">
        <v>0</v>
      </c>
      <c r="J29" s="26" t="n">
        <v>0</v>
      </c>
      <c r="K29" s="26" t="n">
        <v>377049.6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19" t="n">
        <v>5144.86</v>
      </c>
      <c r="AB29" s="19" t="n">
        <v>0</v>
      </c>
      <c r="AC29" s="19" t="n">
        <v>0</v>
      </c>
      <c r="AD29" s="19" t="n">
        <v>0</v>
      </c>
      <c r="AE29" s="26" t="n">
        <v>0</v>
      </c>
      <c r="AF29" s="26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26" t="n">
        <v>0</v>
      </c>
      <c r="AL29" s="26" t="n">
        <v>0</v>
      </c>
      <c r="AM29" s="26" t="n">
        <v>3181416.82</v>
      </c>
      <c r="AN29" s="26" t="n">
        <v>0</v>
      </c>
      <c r="AO29" s="26" t="n">
        <v>0</v>
      </c>
      <c r="AP29" s="26" t="n">
        <v>0</v>
      </c>
      <c r="AQ29" s="19" t="n">
        <v>0</v>
      </c>
      <c r="AR29" s="19" t="n">
        <v>0</v>
      </c>
      <c r="AS29" s="26" t="n">
        <v>0</v>
      </c>
      <c r="AT29" s="26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20" t="n">
        <v>3599611.28</v>
      </c>
      <c r="AZ29" s="20" t="n">
        <v>0</v>
      </c>
      <c r="BG29" s="21"/>
      <c r="BH29" s="21"/>
    </row>
    <row r="30" s="10" customFormat="true" ht="15.75" hidden="false" customHeight="false" outlineLevel="0" collapsed="false">
      <c r="A30" s="12" t="n">
        <v>15</v>
      </c>
      <c r="B30" s="25" t="s">
        <v>67</v>
      </c>
      <c r="C30" s="26" t="n">
        <v>6200093</v>
      </c>
      <c r="D30" s="26" t="n">
        <v>0</v>
      </c>
      <c r="E30" s="26" t="n">
        <v>0</v>
      </c>
      <c r="F30" s="26" t="n">
        <v>0</v>
      </c>
      <c r="G30" s="26" t="n">
        <v>14926006.23</v>
      </c>
      <c r="H30" s="26" t="n">
        <v>0</v>
      </c>
      <c r="I30" s="26" t="n">
        <v>0</v>
      </c>
      <c r="J30" s="26" t="n">
        <v>0</v>
      </c>
      <c r="K30" s="26" t="n">
        <v>900</v>
      </c>
      <c r="L30" s="26" t="n">
        <v>0</v>
      </c>
      <c r="M30" s="26" t="n">
        <v>36444925.1379799</v>
      </c>
      <c r="N30" s="26" t="n">
        <v>0</v>
      </c>
      <c r="O30" s="26" t="n">
        <v>32256406.26</v>
      </c>
      <c r="P30" s="26" t="n">
        <v>0</v>
      </c>
      <c r="Q30" s="26" t="n">
        <v>59994.61</v>
      </c>
      <c r="R30" s="26" t="n">
        <v>0</v>
      </c>
      <c r="S30" s="26" t="n">
        <v>0</v>
      </c>
      <c r="T30" s="26" t="n">
        <v>0</v>
      </c>
      <c r="U30" s="26" t="n">
        <v>1396092.22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19" t="n">
        <v>153610.98</v>
      </c>
      <c r="AB30" s="19" t="n">
        <v>0</v>
      </c>
      <c r="AC30" s="19" t="n">
        <v>0</v>
      </c>
      <c r="AD30" s="19" t="n">
        <v>0</v>
      </c>
      <c r="AE30" s="26" t="n">
        <v>0</v>
      </c>
      <c r="AF30" s="26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26" t="n">
        <v>0</v>
      </c>
      <c r="AL30" s="26" t="n">
        <v>0</v>
      </c>
      <c r="AM30" s="26" t="n">
        <v>153107.01</v>
      </c>
      <c r="AN30" s="26" t="n">
        <v>0</v>
      </c>
      <c r="AO30" s="26" t="n">
        <v>0</v>
      </c>
      <c r="AP30" s="26" t="n">
        <v>0</v>
      </c>
      <c r="AQ30" s="19" t="n">
        <v>0</v>
      </c>
      <c r="AR30" s="19" t="n">
        <v>0</v>
      </c>
      <c r="AS30" s="26" t="n">
        <v>0</v>
      </c>
      <c r="AT30" s="26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20" t="n">
        <v>91591135.4479799</v>
      </c>
      <c r="AZ30" s="20" t="n">
        <v>0</v>
      </c>
      <c r="BG30" s="21"/>
      <c r="BH30" s="21"/>
    </row>
    <row r="31" s="10" customFormat="true" ht="15.75" hidden="false" customHeight="false" outlineLevel="0" collapsed="false">
      <c r="A31" s="12" t="n">
        <v>16</v>
      </c>
      <c r="B31" s="25" t="s">
        <v>68</v>
      </c>
      <c r="C31" s="26" t="n">
        <v>57937</v>
      </c>
      <c r="D31" s="26" t="n">
        <v>0</v>
      </c>
      <c r="E31" s="26" t="n">
        <v>70038.78</v>
      </c>
      <c r="F31" s="26" t="n">
        <v>77.38</v>
      </c>
      <c r="G31" s="26" t="n">
        <v>25674.97</v>
      </c>
      <c r="H31" s="26" t="n">
        <v>0</v>
      </c>
      <c r="I31" s="26" t="n">
        <v>1534921.61</v>
      </c>
      <c r="J31" s="26" t="n">
        <v>0</v>
      </c>
      <c r="K31" s="26" t="n">
        <v>2078865.69</v>
      </c>
      <c r="L31" s="26" t="n">
        <v>0</v>
      </c>
      <c r="M31" s="26" t="n">
        <v>0</v>
      </c>
      <c r="N31" s="26" t="n">
        <v>0</v>
      </c>
      <c r="O31" s="26" t="n">
        <v>429608.47</v>
      </c>
      <c r="P31" s="26" t="n">
        <v>0</v>
      </c>
      <c r="Q31" s="26" t="n">
        <v>103804.71</v>
      </c>
      <c r="R31" s="26" t="n">
        <v>0</v>
      </c>
      <c r="S31" s="26" t="n">
        <v>396176.06</v>
      </c>
      <c r="T31" s="26" t="n">
        <v>0</v>
      </c>
      <c r="U31" s="26" t="n">
        <v>1581497.78</v>
      </c>
      <c r="V31" s="26" t="n">
        <v>0</v>
      </c>
      <c r="W31" s="26" t="n">
        <v>220508.45</v>
      </c>
      <c r="X31" s="26" t="n">
        <v>0</v>
      </c>
      <c r="Y31" s="26" t="n">
        <v>0</v>
      </c>
      <c r="Z31" s="26" t="n">
        <v>0</v>
      </c>
      <c r="AA31" s="19" t="n">
        <v>18599.06</v>
      </c>
      <c r="AB31" s="19" t="n">
        <v>0</v>
      </c>
      <c r="AC31" s="19" t="n">
        <v>1553193.7</v>
      </c>
      <c r="AD31" s="19" t="n">
        <v>0</v>
      </c>
      <c r="AE31" s="26" t="n">
        <v>0</v>
      </c>
      <c r="AF31" s="26" t="n">
        <v>0</v>
      </c>
      <c r="AG31" s="19" t="n">
        <v>47964.45</v>
      </c>
      <c r="AH31" s="19" t="n">
        <v>0</v>
      </c>
      <c r="AI31" s="19" t="n">
        <v>104159.73</v>
      </c>
      <c r="AJ31" s="19" t="n">
        <v>104159.73</v>
      </c>
      <c r="AK31" s="26" t="n">
        <v>3061.27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19" t="n">
        <v>71349.35</v>
      </c>
      <c r="AR31" s="19" t="n">
        <v>0</v>
      </c>
      <c r="AS31" s="26" t="n">
        <v>25183.98</v>
      </c>
      <c r="AT31" s="26" t="n">
        <v>0</v>
      </c>
      <c r="AU31" s="19" t="n">
        <v>0</v>
      </c>
      <c r="AV31" s="19" t="n">
        <v>0</v>
      </c>
      <c r="AW31" s="19" t="n">
        <v>6860.52</v>
      </c>
      <c r="AX31" s="19" t="n">
        <v>0</v>
      </c>
      <c r="AY31" s="20" t="n">
        <v>8329405.58</v>
      </c>
      <c r="AZ31" s="20" t="n">
        <v>104237.11</v>
      </c>
      <c r="BG31" s="21"/>
      <c r="BH31" s="21"/>
    </row>
    <row r="32" s="10" customFormat="true" ht="15.75" hidden="false" customHeight="false" outlineLevel="0" collapsed="false">
      <c r="A32" s="12" t="n">
        <v>17</v>
      </c>
      <c r="B32" s="27" t="s">
        <v>69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1494990.9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11575.6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26" t="n">
        <v>0</v>
      </c>
      <c r="AF32" s="26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19" t="n">
        <v>0</v>
      </c>
      <c r="AR32" s="19" t="n">
        <v>0</v>
      </c>
      <c r="AS32" s="26" t="n">
        <v>0</v>
      </c>
      <c r="AT32" s="26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20" t="n">
        <v>1506566.5</v>
      </c>
      <c r="AZ32" s="20" t="n">
        <v>0</v>
      </c>
      <c r="BG32" s="21"/>
      <c r="BH32" s="21"/>
    </row>
    <row r="33" customFormat="false" ht="15.75" hidden="false" customHeight="false" outlineLevel="0" collapsed="false">
      <c r="A33" s="14" t="n">
        <v>18</v>
      </c>
      <c r="B33" s="28" t="s">
        <v>70</v>
      </c>
      <c r="C33" s="19" t="n">
        <v>518658</v>
      </c>
      <c r="D33" s="19" t="n">
        <v>0</v>
      </c>
      <c r="E33" s="19" t="n">
        <v>1330836.43</v>
      </c>
      <c r="F33" s="19" t="n">
        <v>0</v>
      </c>
      <c r="G33" s="19" t="n">
        <v>7534885.1</v>
      </c>
      <c r="H33" s="19" t="n">
        <v>0</v>
      </c>
      <c r="I33" s="19" t="n">
        <v>1651454.93</v>
      </c>
      <c r="J33" s="19" t="n">
        <v>0</v>
      </c>
      <c r="K33" s="19" t="n">
        <v>1736055.49</v>
      </c>
      <c r="L33" s="19" t="n">
        <v>0</v>
      </c>
      <c r="M33" s="19" t="n">
        <v>4661.5917</v>
      </c>
      <c r="N33" s="19" t="n">
        <v>0</v>
      </c>
      <c r="O33" s="19" t="n">
        <v>347691.82</v>
      </c>
      <c r="P33" s="19" t="n">
        <v>0</v>
      </c>
      <c r="Q33" s="19" t="n">
        <v>705760.1</v>
      </c>
      <c r="R33" s="19" t="n">
        <v>0</v>
      </c>
      <c r="S33" s="19" t="n">
        <v>2096338.91</v>
      </c>
      <c r="T33" s="19" t="n">
        <v>0</v>
      </c>
      <c r="U33" s="19" t="n">
        <v>1540428.72</v>
      </c>
      <c r="V33" s="19" t="n">
        <v>0</v>
      </c>
      <c r="W33" s="19" t="n">
        <v>650645.72</v>
      </c>
      <c r="X33" s="19" t="n">
        <v>0</v>
      </c>
      <c r="Y33" s="19" t="n">
        <v>0</v>
      </c>
      <c r="Z33" s="19" t="n">
        <v>0</v>
      </c>
      <c r="AA33" s="19" t="n">
        <v>46018.37</v>
      </c>
      <c r="AB33" s="19" t="n">
        <v>0</v>
      </c>
      <c r="AC33" s="19" t="n">
        <v>406530.64</v>
      </c>
      <c r="AD33" s="19" t="n">
        <v>0</v>
      </c>
      <c r="AE33" s="19" t="n">
        <v>0</v>
      </c>
      <c r="AF33" s="19" t="n">
        <v>0</v>
      </c>
      <c r="AG33" s="19" t="n">
        <v>216755.100000006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5978.84</v>
      </c>
      <c r="AX33" s="19" t="n">
        <v>0</v>
      </c>
      <c r="AY33" s="20" t="n">
        <v>18792699.7617</v>
      </c>
      <c r="AZ33" s="20" t="n">
        <v>0</v>
      </c>
      <c r="BG33" s="21"/>
      <c r="BH33" s="21"/>
    </row>
    <row r="34" s="30" customFormat="true" ht="18" hidden="false" customHeight="true" outlineLevel="0" collapsed="false">
      <c r="A34" s="29" t="s">
        <v>71</v>
      </c>
      <c r="B34" s="29"/>
      <c r="C34" s="20" t="n">
        <v>244408834</v>
      </c>
      <c r="D34" s="20" t="n">
        <v>0</v>
      </c>
      <c r="E34" s="20" t="n">
        <v>219384536.96</v>
      </c>
      <c r="F34" s="20" t="n">
        <v>7109588.29</v>
      </c>
      <c r="G34" s="20" t="n">
        <v>194523796.86</v>
      </c>
      <c r="H34" s="20" t="n">
        <v>1308282.2446447</v>
      </c>
      <c r="I34" s="20" t="n">
        <v>189504164.37</v>
      </c>
      <c r="J34" s="20" t="n">
        <v>272367.36248023</v>
      </c>
      <c r="K34" s="20" t="n">
        <v>155364553.07</v>
      </c>
      <c r="L34" s="20" t="n">
        <v>68929.11</v>
      </c>
      <c r="M34" s="20" t="n">
        <v>154958032.379943</v>
      </c>
      <c r="N34" s="20" t="n">
        <v>0</v>
      </c>
      <c r="O34" s="20" t="n">
        <v>142803582.74</v>
      </c>
      <c r="P34" s="20" t="n">
        <v>0</v>
      </c>
      <c r="Q34" s="20" t="n">
        <v>126616140.9</v>
      </c>
      <c r="R34" s="20" t="n">
        <v>0</v>
      </c>
      <c r="S34" s="20" t="n">
        <v>125448269.8261</v>
      </c>
      <c r="T34" s="20" t="n">
        <v>280078.95</v>
      </c>
      <c r="U34" s="20" t="n">
        <v>119117855.52</v>
      </c>
      <c r="V34" s="20" t="n">
        <v>24885.46</v>
      </c>
      <c r="W34" s="20" t="n">
        <v>49974962.82</v>
      </c>
      <c r="X34" s="20" t="n">
        <v>0</v>
      </c>
      <c r="Y34" s="20" t="n">
        <v>30568760.29</v>
      </c>
      <c r="Z34" s="20" t="n">
        <v>0</v>
      </c>
      <c r="AA34" s="20" t="n">
        <v>18810151.8299998</v>
      </c>
      <c r="AB34" s="20" t="n">
        <v>0</v>
      </c>
      <c r="AC34" s="20" t="n">
        <v>18371503.97</v>
      </c>
      <c r="AD34" s="20" t="n">
        <v>0</v>
      </c>
      <c r="AE34" s="20" t="n">
        <v>13963394.07</v>
      </c>
      <c r="AF34" s="20" t="n">
        <v>0</v>
      </c>
      <c r="AG34" s="20" t="n">
        <v>12344354.0299951</v>
      </c>
      <c r="AH34" s="20" t="n">
        <v>0</v>
      </c>
      <c r="AI34" s="20" t="n">
        <v>6717659.5543397</v>
      </c>
      <c r="AJ34" s="20" t="n">
        <v>4290484.9843397</v>
      </c>
      <c r="AK34" s="20" t="n">
        <v>4651710.96055673</v>
      </c>
      <c r="AL34" s="20" t="n">
        <v>0</v>
      </c>
      <c r="AM34" s="20" t="n">
        <v>3334523.83</v>
      </c>
      <c r="AN34" s="20" t="n">
        <v>0</v>
      </c>
      <c r="AO34" s="20" t="n">
        <v>3275098.79</v>
      </c>
      <c r="AP34" s="20" t="n">
        <v>0</v>
      </c>
      <c r="AQ34" s="20" t="n">
        <v>2296681.95</v>
      </c>
      <c r="AR34" s="20" t="n">
        <v>0</v>
      </c>
      <c r="AS34" s="20" t="n">
        <v>801089.43</v>
      </c>
      <c r="AT34" s="20" t="n">
        <v>0</v>
      </c>
      <c r="AU34" s="20" t="n">
        <v>756827.02</v>
      </c>
      <c r="AV34" s="20" t="n">
        <v>0</v>
      </c>
      <c r="AW34" s="20" t="n">
        <v>569773.13</v>
      </c>
      <c r="AX34" s="20" t="n">
        <v>0</v>
      </c>
      <c r="AY34" s="20" t="n">
        <v>1838566258.30093</v>
      </c>
      <c r="AZ34" s="20" t="n">
        <v>13354616.4014646</v>
      </c>
      <c r="BG34" s="21"/>
      <c r="BH34" s="2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</row>
    <row r="35" s="30" customFormat="true" ht="28.5" hidden="false" customHeight="true" outlineLevel="0" collapsed="false">
      <c r="A35" s="31" t="s">
        <v>72</v>
      </c>
      <c r="B35" s="31"/>
      <c r="C35" s="32" t="n">
        <v>0.132934471573445</v>
      </c>
      <c r="D35" s="32"/>
      <c r="E35" s="32" t="n">
        <v>0.119323704527646</v>
      </c>
      <c r="F35" s="32"/>
      <c r="G35" s="32" t="n">
        <v>0.105801896440634</v>
      </c>
      <c r="H35" s="32"/>
      <c r="I35" s="32" t="n">
        <v>0.103071707921544</v>
      </c>
      <c r="J35" s="32"/>
      <c r="K35" s="32" t="n">
        <v>0.0845031025499056</v>
      </c>
      <c r="L35" s="32"/>
      <c r="M35" s="32" t="n">
        <v>0.0842819951036974</v>
      </c>
      <c r="N35" s="32"/>
      <c r="O35" s="32" t="n">
        <v>0.0776711647433193</v>
      </c>
      <c r="P35" s="32"/>
      <c r="Q35" s="32" t="n">
        <v>0.0688667815632651</v>
      </c>
      <c r="R35" s="32"/>
      <c r="S35" s="32" t="n">
        <v>0.0682315740646899</v>
      </c>
      <c r="T35" s="32"/>
      <c r="U35" s="32" t="n">
        <v>0.0647884485980287</v>
      </c>
      <c r="V35" s="32"/>
      <c r="W35" s="32" t="n">
        <v>0.0271814858966155</v>
      </c>
      <c r="X35" s="32"/>
      <c r="Y35" s="32" t="n">
        <v>0.0166264121034449</v>
      </c>
      <c r="Z35" s="32"/>
      <c r="AA35" s="33" t="n">
        <v>0.0102308805815803</v>
      </c>
      <c r="AB35" s="33"/>
      <c r="AC35" s="33" t="n">
        <v>0.00999229910102754</v>
      </c>
      <c r="AD35" s="33"/>
      <c r="AE35" s="32" t="n">
        <v>0.00759471898657812</v>
      </c>
      <c r="AF35" s="32"/>
      <c r="AG35" s="33" t="n">
        <v>0.00671411975187818</v>
      </c>
      <c r="AH35" s="33"/>
      <c r="AI35" s="33" t="n">
        <v>0.00365374896009876</v>
      </c>
      <c r="AJ35" s="33"/>
      <c r="AK35" s="32" t="n">
        <v>0.00253007523637222</v>
      </c>
      <c r="AL35" s="32"/>
      <c r="AM35" s="32" t="n">
        <v>0.00181365442498739</v>
      </c>
      <c r="AN35" s="32"/>
      <c r="AO35" s="32" t="n">
        <v>0.00178133302251865</v>
      </c>
      <c r="AP35" s="32"/>
      <c r="AQ35" s="33" t="n">
        <v>0.00124917007457889</v>
      </c>
      <c r="AR35" s="33"/>
      <c r="AS35" s="32" t="n">
        <v>0.00043571420196752</v>
      </c>
      <c r="AT35" s="32"/>
      <c r="AU35" s="33" t="n">
        <v>0.000411639785394193</v>
      </c>
      <c r="AV35" s="33"/>
      <c r="AW35" s="33" t="n">
        <v>0.000309900786782926</v>
      </c>
      <c r="AX35" s="33"/>
      <c r="AY35" s="32" t="n">
        <v>1</v>
      </c>
      <c r="AZ35" s="32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</row>
    <row r="36" customFormat="false" ht="18" hidden="false" customHeight="true" outlineLevel="0" collapsed="false">
      <c r="A36" s="34" t="s">
        <v>73</v>
      </c>
      <c r="Y36" s="21"/>
      <c r="Z36" s="21"/>
      <c r="AC36" s="21"/>
      <c r="AD36" s="21"/>
      <c r="AE36" s="21"/>
      <c r="AF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 t="n">
        <v>-618351983.305021</v>
      </c>
      <c r="AZ36" s="21"/>
      <c r="BA36" s="21"/>
      <c r="BB36" s="21"/>
      <c r="BC36" s="21"/>
      <c r="BD36" s="21"/>
      <c r="BE36" s="21"/>
    </row>
    <row r="37" customFormat="false" ht="12.75" hidden="false" customHeight="false" outlineLevel="0" collapsed="false">
      <c r="C37" s="35"/>
      <c r="F37" s="36"/>
      <c r="I37" s="35"/>
      <c r="M37" s="35"/>
      <c r="O37" s="35"/>
      <c r="Q37" s="35"/>
      <c r="S37" s="35"/>
      <c r="U37" s="35"/>
      <c r="W37" s="35"/>
      <c r="Y37" s="35"/>
      <c r="AA37" s="35"/>
      <c r="AC37" s="35"/>
      <c r="AE37" s="35"/>
      <c r="AG37" s="35"/>
      <c r="AK37" s="35"/>
      <c r="AM37" s="35"/>
      <c r="AO37" s="35"/>
      <c r="AQ37" s="35"/>
      <c r="AS37" s="35"/>
      <c r="AU37" s="35"/>
      <c r="AW37" s="35"/>
      <c r="AY37" s="35"/>
    </row>
    <row r="38" customFormat="false" ht="15.75" hidden="false" customHeight="false" outlineLevel="0" collapsed="false">
      <c r="A38" s="37"/>
      <c r="AY38" s="21"/>
    </row>
    <row r="39" customFormat="false" ht="15.75" hidden="false" customHeight="false" outlineLevel="0" collapsed="false">
      <c r="A39" s="38"/>
    </row>
    <row r="40" customFormat="false" ht="15.75" hidden="false" customHeight="false" outlineLevel="0" collapsed="false">
      <c r="A40" s="37"/>
    </row>
    <row r="41" customFormat="false" ht="12.75" hidden="false" customHeight="false" outlineLevel="0" collapsed="false">
      <c r="A41" s="39"/>
    </row>
    <row r="73" customFormat="false" ht="12.75" hidden="false" customHeight="false" outlineLevel="0" collapsed="false">
      <c r="A73" s="40"/>
      <c r="B73" s="40"/>
    </row>
    <row r="74" customFormat="false" ht="12.75" hidden="false" customHeight="false" outlineLevel="0" collapsed="false">
      <c r="A74" s="40"/>
      <c r="B74" s="40"/>
    </row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5.75" hidden="false" customHeight="false" outlineLevel="0" collapsed="false">
      <c r="A79" s="42" t="n">
        <f aca="false">(AY5+AY7)/$AY$34</f>
        <v>0.048636715335562</v>
      </c>
      <c r="B79" s="43" t="s">
        <v>74</v>
      </c>
    </row>
    <row r="80" s="41" customFormat="true" ht="15.75" hidden="false" customHeight="false" outlineLevel="0" collapsed="false">
      <c r="A80" s="42" t="n">
        <f aca="false">(AY8+AY21)/$AY$34</f>
        <v>0.719168805325612</v>
      </c>
      <c r="B80" s="43" t="s">
        <v>75</v>
      </c>
    </row>
    <row r="81" s="41" customFormat="true" ht="15.75" hidden="false" customHeight="false" outlineLevel="0" collapsed="false">
      <c r="A81" s="42" t="n">
        <f aca="false">AY9/$AY$34</f>
        <v>0.00265282861467681</v>
      </c>
      <c r="B81" s="43" t="s">
        <v>76</v>
      </c>
    </row>
    <row r="82" s="41" customFormat="true" ht="15.75" hidden="false" customHeight="false" outlineLevel="0" collapsed="false">
      <c r="A82" s="42" t="n">
        <f aca="false">(AY10+AY26)/$AY$34</f>
        <v>0.00375733720164318</v>
      </c>
      <c r="B82" s="43" t="s">
        <v>77</v>
      </c>
    </row>
    <row r="83" s="41" customFormat="true" ht="15.75" hidden="false" customHeight="false" outlineLevel="0" collapsed="false">
      <c r="A83" s="42" t="n">
        <f aca="false">(AY11+AY27)/$AY$34</f>
        <v>0.00234624503320464</v>
      </c>
      <c r="B83" s="43" t="s">
        <v>78</v>
      </c>
    </row>
    <row r="84" s="41" customFormat="true" ht="15.75" hidden="false" customHeight="false" outlineLevel="0" collapsed="false">
      <c r="A84" s="42" t="n">
        <f aca="false">AY12/$AY$34</f>
        <v>0.00791791714338675</v>
      </c>
      <c r="B84" s="43" t="s">
        <v>79</v>
      </c>
    </row>
    <row r="85" s="41" customFormat="true" ht="15.75" hidden="false" customHeight="false" outlineLevel="0" collapsed="false">
      <c r="A85" s="42" t="n">
        <f aca="false">(AY13+AY18)/$AY$34</f>
        <v>0.129302384776996</v>
      </c>
      <c r="B85" s="43" t="s">
        <v>80</v>
      </c>
    </row>
    <row r="86" s="41" customFormat="true" ht="15.75" hidden="false" customHeight="false" outlineLevel="0" collapsed="false">
      <c r="A86" s="42" t="n">
        <f aca="false">AY28/$AY$34</f>
        <v>0.0188721280798795</v>
      </c>
      <c r="B86" s="43" t="s">
        <v>81</v>
      </c>
    </row>
    <row r="87" s="41" customFormat="true" ht="15.75" hidden="false" customHeight="false" outlineLevel="0" collapsed="false">
      <c r="A87" s="42" t="n">
        <f aca="false">SUM(AY29:AY32)/$AY$34</f>
        <v>0.0571242501235924</v>
      </c>
      <c r="B87" s="43" t="s">
        <v>82</v>
      </c>
    </row>
    <row r="88" s="41" customFormat="true" ht="15.75" hidden="false" customHeight="false" outlineLevel="0" collapsed="false">
      <c r="A88" s="42" t="n">
        <f aca="false">AY33/$AY$34</f>
        <v>0.0102213883654467</v>
      </c>
      <c r="B88" s="43" t="s">
        <v>83</v>
      </c>
    </row>
  </sheetData>
  <mergeCells count="54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28" man="true" max="65535" min="0"/>
    <brk id="3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Z7"/>
    </sheetView>
  </sheetViews>
  <sheetFormatPr defaultColWidth="57.41796875" defaultRowHeight="15.75" zeroHeight="false" outlineLevelRow="0" outlineLevelCol="0"/>
  <cols>
    <col collapsed="false" customWidth="true" hidden="false" outlineLevel="0" max="1" min="1" style="194" width="54.85"/>
    <col collapsed="false" customWidth="false" hidden="false" outlineLevel="0" max="257" min="2" style="194" width="57.41"/>
  </cols>
  <sheetData>
    <row r="1" customFormat="false" ht="31.5" hidden="false" customHeight="true" outlineLevel="0" collapsed="false">
      <c r="A1" s="201" t="s">
        <v>25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</row>
    <row r="2" s="207" customFormat="true" ht="14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</row>
    <row r="3" s="207" customFormat="true" ht="31.5" hidden="tru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</row>
    <row r="4" s="207" customFormat="true" ht="15.7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</row>
    <row r="5" customFormat="false" ht="15.75" hidden="false" customHeight="true" outlineLevel="0" collapsed="false">
      <c r="A5" s="196" t="s">
        <v>3</v>
      </c>
      <c r="B5" s="196" t="s">
        <v>256</v>
      </c>
      <c r="C5" s="196" t="s">
        <v>257</v>
      </c>
      <c r="D5" s="196" t="s">
        <v>258</v>
      </c>
      <c r="E5" s="196" t="s">
        <v>259</v>
      </c>
      <c r="F5" s="196" t="s">
        <v>260</v>
      </c>
      <c r="G5" s="196" t="s">
        <v>261</v>
      </c>
      <c r="H5" s="196" t="s">
        <v>262</v>
      </c>
      <c r="I5" s="196" t="s">
        <v>102</v>
      </c>
      <c r="J5" s="196"/>
      <c r="K5" s="196" t="s">
        <v>107</v>
      </c>
      <c r="L5" s="196"/>
      <c r="M5" s="196" t="s">
        <v>263</v>
      </c>
      <c r="N5" s="196"/>
      <c r="O5" s="196" t="s">
        <v>264</v>
      </c>
      <c r="P5" s="196" t="s">
        <v>265</v>
      </c>
    </row>
    <row r="6" customFormat="false" ht="47.2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 t="s">
        <v>121</v>
      </c>
      <c r="J6" s="203" t="s">
        <v>266</v>
      </c>
      <c r="K6" s="196" t="s">
        <v>121</v>
      </c>
      <c r="L6" s="203" t="s">
        <v>267</v>
      </c>
      <c r="M6" s="196" t="s">
        <v>121</v>
      </c>
      <c r="N6" s="203" t="s">
        <v>268</v>
      </c>
      <c r="O6" s="196"/>
      <c r="P6" s="196"/>
    </row>
    <row r="7" s="209" customFormat="true" ht="15.75" hidden="false" customHeight="false" outlineLevel="0" collapsed="false">
      <c r="A7" s="25" t="s">
        <v>129</v>
      </c>
      <c r="B7" s="208" t="n">
        <v>4</v>
      </c>
      <c r="C7" s="208" t="n">
        <v>1341811856.6</v>
      </c>
      <c r="D7" s="208" t="n">
        <v>131688.97</v>
      </c>
      <c r="E7" s="208" t="n">
        <v>29637.93</v>
      </c>
      <c r="F7" s="208" t="n">
        <v>0</v>
      </c>
      <c r="G7" s="208" t="n">
        <v>15</v>
      </c>
      <c r="H7" s="208" t="n">
        <v>4443.75</v>
      </c>
      <c r="I7" s="208" t="n">
        <v>28233.7284393386</v>
      </c>
      <c r="J7" s="208" t="n">
        <v>0</v>
      </c>
      <c r="K7" s="208" t="n">
        <v>25372.45212</v>
      </c>
      <c r="L7" s="208" t="n">
        <v>0</v>
      </c>
      <c r="M7" s="208" t="n">
        <v>30.6697108457381</v>
      </c>
      <c r="N7" s="208" t="n">
        <v>0</v>
      </c>
      <c r="O7" s="208" t="n">
        <v>0</v>
      </c>
      <c r="P7" s="208" t="n">
        <v>0</v>
      </c>
    </row>
    <row r="8" s="209" customFormat="true" ht="47.25" hidden="false" customHeight="false" outlineLevel="0" collapsed="false">
      <c r="A8" s="25" t="s">
        <v>130</v>
      </c>
      <c r="B8" s="208" t="n">
        <v>0</v>
      </c>
      <c r="C8" s="208" t="n">
        <v>0</v>
      </c>
      <c r="D8" s="208" t="n">
        <v>0</v>
      </c>
      <c r="E8" s="208" t="n">
        <v>0</v>
      </c>
      <c r="F8" s="208" t="n">
        <v>0</v>
      </c>
      <c r="G8" s="208" t="n">
        <v>0</v>
      </c>
      <c r="H8" s="208" t="n">
        <v>0</v>
      </c>
      <c r="I8" s="208" t="n">
        <v>0</v>
      </c>
      <c r="J8" s="208" t="n">
        <v>0</v>
      </c>
      <c r="K8" s="208" t="n">
        <v>23975</v>
      </c>
      <c r="L8" s="208" t="n">
        <v>0</v>
      </c>
      <c r="M8" s="208" t="n">
        <v>0</v>
      </c>
      <c r="N8" s="208" t="n">
        <v>0</v>
      </c>
      <c r="O8" s="208" t="n">
        <v>0</v>
      </c>
      <c r="P8" s="208" t="n">
        <v>0</v>
      </c>
    </row>
    <row r="9" s="209" customFormat="true" ht="15.75" hidden="false" customHeight="false" outlineLevel="0" collapsed="false">
      <c r="A9" s="25" t="s">
        <v>131</v>
      </c>
      <c r="B9" s="208" t="n">
        <v>0</v>
      </c>
      <c r="C9" s="208" t="n">
        <v>0</v>
      </c>
      <c r="D9" s="208" t="n">
        <v>0</v>
      </c>
      <c r="E9" s="208" t="n">
        <v>0</v>
      </c>
      <c r="F9" s="208" t="n">
        <v>0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0</v>
      </c>
      <c r="L9" s="208" t="n">
        <v>0</v>
      </c>
      <c r="M9" s="208" t="n">
        <v>0</v>
      </c>
      <c r="N9" s="208" t="n">
        <v>0</v>
      </c>
      <c r="O9" s="208" t="n">
        <v>0</v>
      </c>
      <c r="P9" s="208" t="n">
        <v>0</v>
      </c>
    </row>
    <row r="10" s="209" customFormat="true" ht="47.25" hidden="false" customHeight="false" outlineLevel="0" collapsed="false">
      <c r="A10" s="25" t="s">
        <v>132</v>
      </c>
      <c r="B10" s="208" t="n">
        <v>1</v>
      </c>
      <c r="C10" s="208" t="n">
        <v>29408140.08</v>
      </c>
      <c r="D10" s="208" t="n">
        <v>125583.14</v>
      </c>
      <c r="E10" s="208" t="n">
        <v>35567.99</v>
      </c>
      <c r="F10" s="208" t="n">
        <v>0</v>
      </c>
      <c r="G10" s="208" t="n">
        <v>4</v>
      </c>
      <c r="H10" s="208" t="n">
        <v>100698.15</v>
      </c>
      <c r="I10" s="208" t="n">
        <v>61172.3417852046</v>
      </c>
      <c r="J10" s="208" t="n">
        <v>0</v>
      </c>
      <c r="K10" s="208" t="n">
        <v>140587.280834</v>
      </c>
      <c r="L10" s="208" t="n">
        <v>0</v>
      </c>
      <c r="M10" s="208" t="n">
        <v>0</v>
      </c>
      <c r="N10" s="208" t="n">
        <v>0</v>
      </c>
      <c r="O10" s="208" t="n">
        <v>0</v>
      </c>
      <c r="P10" s="208" t="n">
        <v>0</v>
      </c>
    </row>
    <row r="11" s="209" customFormat="true" ht="31.5" hidden="false" customHeight="false" outlineLevel="0" collapsed="false">
      <c r="A11" s="25" t="s">
        <v>133</v>
      </c>
      <c r="B11" s="208" t="n">
        <v>0</v>
      </c>
      <c r="C11" s="208" t="n">
        <v>0</v>
      </c>
      <c r="D11" s="208" t="n">
        <v>925228.02</v>
      </c>
      <c r="E11" s="208" t="n">
        <v>298386.04</v>
      </c>
      <c r="F11" s="208" t="n">
        <v>0</v>
      </c>
      <c r="G11" s="208" t="n">
        <v>0</v>
      </c>
      <c r="H11" s="208" t="n">
        <v>66947.37</v>
      </c>
      <c r="I11" s="208" t="n">
        <v>801019.318638848</v>
      </c>
      <c r="J11" s="208" t="n">
        <v>0</v>
      </c>
      <c r="K11" s="208" t="n">
        <v>71278.085</v>
      </c>
      <c r="L11" s="208" t="n">
        <v>0</v>
      </c>
      <c r="M11" s="208" t="n">
        <v>0</v>
      </c>
      <c r="N11" s="208" t="n">
        <v>0</v>
      </c>
      <c r="O11" s="208" t="n">
        <v>626841.98</v>
      </c>
      <c r="P11" s="208" t="n">
        <v>0</v>
      </c>
    </row>
    <row r="12" s="209" customFormat="true" ht="15.75" hidden="false" customHeight="false" outlineLevel="0" collapsed="false">
      <c r="A12" s="25" t="s">
        <v>134</v>
      </c>
      <c r="B12" s="208" t="n">
        <v>0</v>
      </c>
      <c r="C12" s="208" t="n">
        <v>0</v>
      </c>
      <c r="D12" s="208" t="n">
        <v>0</v>
      </c>
      <c r="E12" s="208" t="n">
        <v>0</v>
      </c>
      <c r="F12" s="208" t="n">
        <v>0</v>
      </c>
      <c r="G12" s="208" t="n">
        <v>0</v>
      </c>
      <c r="H12" s="208" t="n">
        <v>0</v>
      </c>
      <c r="I12" s="208" t="n">
        <v>1226.55014069605</v>
      </c>
      <c r="J12" s="208" t="n">
        <v>0</v>
      </c>
      <c r="K12" s="208" t="n">
        <v>56304.4776301987</v>
      </c>
      <c r="L12" s="208" t="n">
        <v>0</v>
      </c>
      <c r="M12" s="208" t="n">
        <v>0</v>
      </c>
      <c r="N12" s="208" t="n">
        <v>0</v>
      </c>
      <c r="O12" s="208" t="n">
        <v>0</v>
      </c>
      <c r="P12" s="208" t="n">
        <v>0</v>
      </c>
    </row>
    <row r="13" s="209" customFormat="true" ht="15.75" hidden="false" customHeight="false" outlineLevel="0" collapsed="false">
      <c r="A13" s="25" t="s">
        <v>135</v>
      </c>
      <c r="B13" s="208" t="n">
        <v>0</v>
      </c>
      <c r="C13" s="208" t="n">
        <v>0</v>
      </c>
      <c r="D13" s="208" t="n">
        <v>37463.0457587</v>
      </c>
      <c r="E13" s="208" t="n">
        <v>20218.8945154</v>
      </c>
      <c r="F13" s="208" t="n">
        <v>0</v>
      </c>
      <c r="G13" s="208" t="n">
        <v>0</v>
      </c>
      <c r="H13" s="208" t="n">
        <v>-151113.93</v>
      </c>
      <c r="I13" s="208" t="n">
        <v>15289.9613907636</v>
      </c>
      <c r="J13" s="208" t="n">
        <v>0</v>
      </c>
      <c r="K13" s="208" t="n">
        <v>974600.1810828</v>
      </c>
      <c r="L13" s="208" t="n">
        <v>0</v>
      </c>
      <c r="M13" s="208" t="n">
        <v>0</v>
      </c>
      <c r="N13" s="208" t="n">
        <v>0</v>
      </c>
      <c r="O13" s="208" t="n">
        <v>0</v>
      </c>
      <c r="P13" s="208" t="n">
        <v>0</v>
      </c>
    </row>
    <row r="14" s="209" customFormat="true" ht="31.5" hidden="false" customHeight="false" outlineLevel="0" collapsed="false">
      <c r="A14" s="25" t="s">
        <v>136</v>
      </c>
      <c r="B14" s="208" t="n">
        <v>0</v>
      </c>
      <c r="C14" s="208" t="n">
        <v>0</v>
      </c>
      <c r="D14" s="208" t="n">
        <v>1499074.7493992</v>
      </c>
      <c r="E14" s="208" t="n">
        <v>575594.2184349</v>
      </c>
      <c r="F14" s="208" t="n">
        <v>0</v>
      </c>
      <c r="G14" s="208" t="n">
        <v>0</v>
      </c>
      <c r="H14" s="208" t="n">
        <v>156948.3138088</v>
      </c>
      <c r="I14" s="208" t="n">
        <v>696875.612650614</v>
      </c>
      <c r="J14" s="208" t="n">
        <v>0</v>
      </c>
      <c r="K14" s="208" t="n">
        <v>385788.5898179</v>
      </c>
      <c r="L14" s="208" t="n">
        <v>0</v>
      </c>
      <c r="M14" s="208" t="n">
        <v>0</v>
      </c>
      <c r="N14" s="208" t="n">
        <v>0</v>
      </c>
      <c r="O14" s="208" t="n">
        <v>0</v>
      </c>
      <c r="P14" s="208" t="n">
        <v>0</v>
      </c>
    </row>
    <row r="15" s="209" customFormat="true" ht="31.5" hidden="false" customHeight="false" outlineLevel="0" collapsed="false">
      <c r="A15" s="25" t="s">
        <v>137</v>
      </c>
      <c r="B15" s="208" t="n">
        <v>7</v>
      </c>
      <c r="C15" s="208" t="n">
        <v>634714569.465685</v>
      </c>
      <c r="D15" s="208" t="n">
        <v>9406678.06630673</v>
      </c>
      <c r="E15" s="208" t="n">
        <v>2943977.17410148</v>
      </c>
      <c r="F15" s="208" t="n">
        <v>0</v>
      </c>
      <c r="G15" s="208" t="n">
        <v>221</v>
      </c>
      <c r="H15" s="208" t="n">
        <v>483184.6687079</v>
      </c>
      <c r="I15" s="208" t="n">
        <v>5401508.07387901</v>
      </c>
      <c r="J15" s="208" t="n">
        <v>0</v>
      </c>
      <c r="K15" s="208" t="n">
        <v>18801582.4090691</v>
      </c>
      <c r="L15" s="208" t="n">
        <v>0</v>
      </c>
      <c r="M15" s="208" t="n">
        <v>0</v>
      </c>
      <c r="N15" s="208" t="n">
        <v>0</v>
      </c>
      <c r="O15" s="208" t="n">
        <v>3290513.073</v>
      </c>
      <c r="P15" s="208" t="n">
        <v>-2594.37</v>
      </c>
    </row>
    <row r="16" s="209" customFormat="true" ht="15.75" hidden="false" customHeight="false" outlineLevel="0" collapsed="false">
      <c r="A16" s="25" t="s">
        <v>42</v>
      </c>
      <c r="B16" s="208" t="n">
        <v>4</v>
      </c>
      <c r="C16" s="208" t="n">
        <v>599419356.72</v>
      </c>
      <c r="D16" s="208" t="n">
        <v>8140885.6287601</v>
      </c>
      <c r="E16" s="208" t="n">
        <v>1573710.2600584</v>
      </c>
      <c r="F16" s="208" t="n">
        <v>0</v>
      </c>
      <c r="G16" s="208" t="n">
        <v>221</v>
      </c>
      <c r="H16" s="208" t="n">
        <v>142899.1611832</v>
      </c>
      <c r="I16" s="208" t="n">
        <v>5005509.29449477</v>
      </c>
      <c r="J16" s="208" t="n">
        <v>0</v>
      </c>
      <c r="K16" s="208" t="n">
        <v>17640559.9154477</v>
      </c>
      <c r="L16" s="208" t="n">
        <v>0</v>
      </c>
      <c r="M16" s="208" t="n">
        <v>0</v>
      </c>
      <c r="N16" s="208" t="n">
        <v>0</v>
      </c>
      <c r="O16" s="208" t="n">
        <v>3265856.563</v>
      </c>
      <c r="P16" s="208" t="n">
        <v>0</v>
      </c>
    </row>
    <row r="17" s="209" customFormat="true" ht="15.75" hidden="false" customHeight="false" outlineLevel="0" collapsed="false">
      <c r="A17" s="25" t="s">
        <v>44</v>
      </c>
      <c r="B17" s="208" t="n">
        <v>2</v>
      </c>
      <c r="C17" s="208" t="n">
        <v>25295212.7456853</v>
      </c>
      <c r="D17" s="208" t="n">
        <v>1106447.7947964</v>
      </c>
      <c r="E17" s="208" t="n">
        <v>846070.48</v>
      </c>
      <c r="F17" s="208" t="n">
        <v>0</v>
      </c>
      <c r="G17" s="208" t="n">
        <v>0</v>
      </c>
      <c r="H17" s="208" t="n">
        <v>337713.2390253</v>
      </c>
      <c r="I17" s="208" t="n">
        <v>353387.657901643</v>
      </c>
      <c r="J17" s="208" t="n">
        <v>0</v>
      </c>
      <c r="K17" s="208" t="n">
        <v>1004879.06533797</v>
      </c>
      <c r="L17" s="208" t="n">
        <v>0</v>
      </c>
      <c r="M17" s="208" t="n">
        <v>0</v>
      </c>
      <c r="N17" s="208" t="n">
        <v>0</v>
      </c>
      <c r="O17" s="208" t="n">
        <v>24656.51</v>
      </c>
      <c r="P17" s="208" t="n">
        <v>-2594.37</v>
      </c>
    </row>
    <row r="18" s="209" customFormat="true" ht="15.75" hidden="false" customHeight="false" outlineLevel="0" collapsed="false">
      <c r="A18" s="25" t="s">
        <v>46</v>
      </c>
      <c r="B18" s="208" t="n">
        <v>1</v>
      </c>
      <c r="C18" s="208" t="n">
        <v>10000000</v>
      </c>
      <c r="D18" s="208" t="n">
        <v>42642.22248023</v>
      </c>
      <c r="E18" s="208" t="n">
        <v>500855.951124012</v>
      </c>
      <c r="F18" s="208" t="n">
        <v>0</v>
      </c>
      <c r="G18" s="208" t="n">
        <v>0</v>
      </c>
      <c r="H18" s="208" t="n">
        <v>0</v>
      </c>
      <c r="I18" s="208" t="n">
        <v>12816.2416</v>
      </c>
      <c r="J18" s="208" t="n">
        <v>0</v>
      </c>
      <c r="K18" s="208" t="n">
        <v>2617.06214625309</v>
      </c>
      <c r="L18" s="208" t="n">
        <v>0</v>
      </c>
      <c r="M18" s="208" t="n">
        <v>0</v>
      </c>
      <c r="N18" s="208" t="n">
        <v>0</v>
      </c>
      <c r="O18" s="208" t="n">
        <v>0</v>
      </c>
      <c r="P18" s="208" t="n">
        <v>0</v>
      </c>
    </row>
    <row r="19" s="209" customFormat="true" ht="15.75" hidden="false" customHeight="false" outlineLevel="0" collapsed="false">
      <c r="A19" s="25" t="s">
        <v>48</v>
      </c>
      <c r="B19" s="208" t="n">
        <v>0</v>
      </c>
      <c r="C19" s="208" t="n">
        <v>0</v>
      </c>
      <c r="D19" s="208" t="n">
        <v>116702.42027</v>
      </c>
      <c r="E19" s="208" t="n">
        <v>23340.482919067</v>
      </c>
      <c r="F19" s="208" t="n">
        <v>0</v>
      </c>
      <c r="G19" s="208" t="n">
        <v>0</v>
      </c>
      <c r="H19" s="208" t="n">
        <v>2572.2684994</v>
      </c>
      <c r="I19" s="208" t="n">
        <v>29794.8798825946</v>
      </c>
      <c r="J19" s="208" t="n">
        <v>0</v>
      </c>
      <c r="K19" s="208" t="n">
        <v>153526.3661372</v>
      </c>
      <c r="L19" s="208" t="n">
        <v>0</v>
      </c>
      <c r="M19" s="208" t="n">
        <v>0</v>
      </c>
      <c r="N19" s="208" t="n">
        <v>0</v>
      </c>
      <c r="O19" s="208" t="n">
        <v>0</v>
      </c>
      <c r="P19" s="208" t="n">
        <v>0</v>
      </c>
    </row>
    <row r="20" s="209" customFormat="true" ht="15.75" hidden="false" customHeight="false" outlineLevel="0" collapsed="false">
      <c r="A20" s="25" t="s">
        <v>138</v>
      </c>
      <c r="B20" s="208" t="n">
        <v>0</v>
      </c>
      <c r="C20" s="208" t="n">
        <v>0</v>
      </c>
      <c r="D20" s="208" t="n">
        <v>329311.7</v>
      </c>
      <c r="E20" s="208" t="n">
        <v>43897.98</v>
      </c>
      <c r="F20" s="208" t="n">
        <v>0</v>
      </c>
      <c r="G20" s="208" t="n">
        <v>0</v>
      </c>
      <c r="H20" s="208" t="n">
        <v>0</v>
      </c>
      <c r="I20" s="208" t="n">
        <v>191271.454749107</v>
      </c>
      <c r="J20" s="208" t="n">
        <v>0</v>
      </c>
      <c r="K20" s="208" t="n">
        <v>10</v>
      </c>
      <c r="L20" s="208" t="n">
        <v>0</v>
      </c>
      <c r="M20" s="208" t="n">
        <v>0</v>
      </c>
      <c r="N20" s="208" t="n">
        <v>0</v>
      </c>
      <c r="O20" s="208" t="n">
        <v>0</v>
      </c>
      <c r="P20" s="208" t="n">
        <v>0</v>
      </c>
    </row>
    <row r="21" s="209" customFormat="true" ht="31.5" hidden="false" customHeight="false" outlineLevel="0" collapsed="false">
      <c r="A21" s="25" t="s">
        <v>51</v>
      </c>
      <c r="B21" s="208" t="n">
        <v>0</v>
      </c>
      <c r="C21" s="208" t="n">
        <v>0</v>
      </c>
      <c r="D21" s="208" t="n">
        <v>329311.7</v>
      </c>
      <c r="E21" s="208" t="n">
        <v>43897.98</v>
      </c>
      <c r="F21" s="208" t="n">
        <v>0</v>
      </c>
      <c r="G21" s="208" t="n">
        <v>0</v>
      </c>
      <c r="H21" s="208" t="n">
        <v>0</v>
      </c>
      <c r="I21" s="208" t="n">
        <v>191271.454749107</v>
      </c>
      <c r="J21" s="208" t="n">
        <v>0</v>
      </c>
      <c r="K21" s="208" t="n">
        <v>10</v>
      </c>
      <c r="L21" s="208" t="n">
        <v>0</v>
      </c>
      <c r="M21" s="208" t="n">
        <v>0</v>
      </c>
      <c r="N21" s="208" t="n">
        <v>0</v>
      </c>
      <c r="O21" s="208" t="n">
        <v>0</v>
      </c>
      <c r="P21" s="208" t="n">
        <v>0</v>
      </c>
    </row>
    <row r="22" s="209" customFormat="true" ht="15.75" hidden="false" customHeight="false" outlineLevel="0" collapsed="false">
      <c r="A22" s="25" t="s">
        <v>53</v>
      </c>
      <c r="B22" s="208" t="n">
        <v>0</v>
      </c>
      <c r="C22" s="208" t="n">
        <v>0</v>
      </c>
      <c r="D22" s="208" t="n">
        <v>0</v>
      </c>
      <c r="E22" s="208" t="n">
        <v>0</v>
      </c>
      <c r="F22" s="208" t="n"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  <c r="O22" s="208" t="n">
        <v>0</v>
      </c>
      <c r="P22" s="208" t="n">
        <v>0</v>
      </c>
    </row>
    <row r="23" s="209" customFormat="true" ht="31.5" hidden="false" customHeight="false" outlineLevel="0" collapsed="false">
      <c r="A23" s="25" t="s">
        <v>139</v>
      </c>
      <c r="B23" s="208" t="n">
        <v>0</v>
      </c>
      <c r="C23" s="208" t="n">
        <v>0</v>
      </c>
      <c r="D23" s="208" t="n">
        <v>504169.16</v>
      </c>
      <c r="E23" s="208" t="n">
        <v>0</v>
      </c>
      <c r="F23" s="208" t="n">
        <v>0</v>
      </c>
      <c r="G23" s="208" t="n">
        <v>0</v>
      </c>
      <c r="H23" s="208" t="n">
        <v>1099201</v>
      </c>
      <c r="I23" s="208" t="n">
        <v>24380.89</v>
      </c>
      <c r="J23" s="208" t="n">
        <v>0</v>
      </c>
      <c r="K23" s="208" t="n">
        <v>36744435.1952548</v>
      </c>
      <c r="L23" s="208" t="n">
        <v>0</v>
      </c>
      <c r="M23" s="208" t="n">
        <v>0</v>
      </c>
      <c r="N23" s="208" t="n">
        <v>0</v>
      </c>
      <c r="O23" s="208" t="n">
        <v>0</v>
      </c>
      <c r="P23" s="208" t="n">
        <v>0</v>
      </c>
    </row>
    <row r="24" customFormat="false" ht="15.75" hidden="false" customHeight="false" outlineLevel="0" collapsed="false">
      <c r="A24" s="25" t="s">
        <v>140</v>
      </c>
      <c r="B24" s="208" t="n">
        <v>0</v>
      </c>
      <c r="C24" s="208" t="n">
        <v>0</v>
      </c>
      <c r="D24" s="208" t="n">
        <v>504169.16</v>
      </c>
      <c r="E24" s="208" t="n">
        <v>0</v>
      </c>
      <c r="F24" s="208" t="n">
        <v>0</v>
      </c>
      <c r="G24" s="208" t="n">
        <v>0</v>
      </c>
      <c r="H24" s="208" t="n">
        <v>1099201</v>
      </c>
      <c r="I24" s="208" t="n">
        <v>24380.89</v>
      </c>
      <c r="J24" s="208" t="n">
        <v>0</v>
      </c>
      <c r="K24" s="208" t="n">
        <v>36744435.1952548</v>
      </c>
      <c r="L24" s="208" t="n">
        <v>0</v>
      </c>
      <c r="M24" s="208" t="n">
        <v>0</v>
      </c>
      <c r="N24" s="208" t="n">
        <v>0</v>
      </c>
      <c r="O24" s="208" t="n">
        <v>0</v>
      </c>
      <c r="P24" s="208" t="n">
        <v>0</v>
      </c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</row>
    <row r="25" customFormat="false" ht="15.75" hidden="false" customHeight="false" outlineLevel="0" collapsed="false">
      <c r="A25" s="25" t="s">
        <v>141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  <c r="P25" s="208" t="n">
        <v>0</v>
      </c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</row>
    <row r="26" s="200" customFormat="true" ht="31.5" hidden="false" customHeight="false" outlineLevel="0" collapsed="false">
      <c r="A26" s="25" t="s">
        <v>142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</row>
    <row r="27" customFormat="false" ht="15.75" hidden="false" customHeight="false" outlineLevel="0" collapsed="false">
      <c r="A27" s="25" t="s">
        <v>143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0</v>
      </c>
      <c r="O27" s="208" t="n">
        <v>0</v>
      </c>
      <c r="P27" s="208" t="n">
        <v>0</v>
      </c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</row>
    <row r="28" customFormat="false" ht="47.25" hidden="false" customHeight="false" outlineLevel="0" collapsed="false">
      <c r="A28" s="25" t="s">
        <v>144</v>
      </c>
      <c r="B28" s="208" t="n">
        <v>0</v>
      </c>
      <c r="C28" s="208" t="n">
        <v>0</v>
      </c>
      <c r="D28" s="208" t="n">
        <v>0</v>
      </c>
      <c r="E28" s="208" t="n">
        <v>0</v>
      </c>
      <c r="F28" s="208" t="n">
        <v>0</v>
      </c>
      <c r="G28" s="208" t="n">
        <v>0</v>
      </c>
      <c r="H28" s="208" t="n">
        <v>0</v>
      </c>
      <c r="I28" s="208" t="n">
        <v>0</v>
      </c>
      <c r="J28" s="208" t="n">
        <v>0</v>
      </c>
      <c r="K28" s="208" t="n">
        <v>33317.6</v>
      </c>
      <c r="L28" s="208" t="n">
        <v>0</v>
      </c>
      <c r="M28" s="208" t="n">
        <v>0</v>
      </c>
      <c r="N28" s="208" t="n">
        <v>0</v>
      </c>
      <c r="O28" s="208" t="n">
        <v>0</v>
      </c>
      <c r="P28" s="208" t="n">
        <v>0</v>
      </c>
    </row>
    <row r="29" customFormat="false" ht="47.25" hidden="false" customHeight="false" outlineLevel="0" collapsed="false">
      <c r="A29" s="25" t="s">
        <v>145</v>
      </c>
      <c r="B29" s="208" t="n">
        <v>0</v>
      </c>
      <c r="C29" s="208" t="n">
        <v>0</v>
      </c>
      <c r="D29" s="208" t="n">
        <v>0</v>
      </c>
      <c r="E29" s="208" t="n">
        <v>0</v>
      </c>
      <c r="F29" s="208" t="n">
        <v>0</v>
      </c>
      <c r="G29" s="208" t="n">
        <v>0</v>
      </c>
      <c r="H29" s="208" t="n">
        <v>0</v>
      </c>
      <c r="I29" s="208" t="n">
        <v>0</v>
      </c>
      <c r="J29" s="208" t="n">
        <v>0</v>
      </c>
      <c r="K29" s="208" t="n">
        <v>0</v>
      </c>
      <c r="L29" s="208" t="n">
        <v>0</v>
      </c>
      <c r="M29" s="208" t="n">
        <v>0</v>
      </c>
      <c r="N29" s="208" t="n">
        <v>0</v>
      </c>
      <c r="O29" s="208" t="n">
        <v>0</v>
      </c>
      <c r="P29" s="208" t="n">
        <v>0</v>
      </c>
    </row>
    <row r="30" customFormat="false" ht="31.5" hidden="false" customHeight="false" outlineLevel="0" collapsed="false">
      <c r="A30" s="25" t="s">
        <v>146</v>
      </c>
      <c r="B30" s="208" t="n">
        <v>1</v>
      </c>
      <c r="C30" s="208" t="n">
        <v>2100000</v>
      </c>
      <c r="D30" s="208" t="n">
        <v>291182.44</v>
      </c>
      <c r="E30" s="208" t="n">
        <v>36251.37</v>
      </c>
      <c r="F30" s="208" t="n">
        <v>0</v>
      </c>
      <c r="G30" s="208" t="n">
        <v>0</v>
      </c>
      <c r="H30" s="208" t="n">
        <v>250980.85</v>
      </c>
      <c r="I30" s="208" t="n">
        <v>5306.8051</v>
      </c>
      <c r="J30" s="208" t="n">
        <v>0</v>
      </c>
      <c r="K30" s="208" t="n">
        <v>926131.84826</v>
      </c>
      <c r="L30" s="208" t="n">
        <v>0</v>
      </c>
      <c r="M30" s="208" t="n">
        <v>0</v>
      </c>
      <c r="N30" s="208" t="n">
        <v>0</v>
      </c>
      <c r="O30" s="208" t="n">
        <v>0</v>
      </c>
      <c r="P30" s="208" t="n">
        <v>0</v>
      </c>
    </row>
    <row r="31" customFormat="false" ht="15.75" hidden="false" customHeight="false" outlineLevel="0" collapsed="false">
      <c r="A31" s="25" t="s">
        <v>147</v>
      </c>
      <c r="B31" s="208" t="n">
        <v>0</v>
      </c>
      <c r="C31" s="208" t="n">
        <v>0</v>
      </c>
      <c r="D31" s="208" t="n">
        <v>0</v>
      </c>
      <c r="E31" s="208" t="n">
        <v>0</v>
      </c>
      <c r="F31" s="208" t="n">
        <v>0</v>
      </c>
      <c r="G31" s="208" t="n">
        <v>0</v>
      </c>
      <c r="H31" s="208" t="n">
        <v>0</v>
      </c>
      <c r="I31" s="208" t="n">
        <v>0</v>
      </c>
      <c r="J31" s="208" t="n">
        <v>0</v>
      </c>
      <c r="K31" s="208" t="n">
        <v>0</v>
      </c>
      <c r="L31" s="208" t="n">
        <v>0</v>
      </c>
      <c r="M31" s="208" t="n">
        <v>0</v>
      </c>
      <c r="N31" s="208" t="n">
        <v>0</v>
      </c>
      <c r="O31" s="208" t="n">
        <v>0</v>
      </c>
      <c r="P31" s="208" t="n">
        <v>0</v>
      </c>
    </row>
    <row r="32" customFormat="false" ht="15.75" hidden="false" customHeight="false" outlineLevel="0" collapsed="false">
      <c r="A32" s="25" t="s">
        <v>148</v>
      </c>
      <c r="B32" s="208" t="n">
        <v>0</v>
      </c>
      <c r="C32" s="208" t="n">
        <v>0</v>
      </c>
      <c r="D32" s="208" t="n">
        <v>0</v>
      </c>
      <c r="E32" s="208" t="n">
        <v>0</v>
      </c>
      <c r="F32" s="208" t="n">
        <v>0</v>
      </c>
      <c r="G32" s="208" t="n">
        <v>0</v>
      </c>
      <c r="H32" s="208" t="n">
        <v>0</v>
      </c>
      <c r="I32" s="208" t="n">
        <v>0</v>
      </c>
      <c r="J32" s="208" t="n">
        <v>0</v>
      </c>
      <c r="K32" s="208" t="n">
        <v>0</v>
      </c>
      <c r="L32" s="208" t="n">
        <v>0</v>
      </c>
      <c r="M32" s="208" t="n">
        <v>0</v>
      </c>
      <c r="N32" s="208" t="n">
        <v>0</v>
      </c>
      <c r="O32" s="208" t="n">
        <v>0</v>
      </c>
      <c r="P32" s="208" t="n">
        <v>0</v>
      </c>
    </row>
    <row r="33" customFormat="false" ht="31.5" hidden="false" customHeight="false" outlineLevel="0" collapsed="false">
      <c r="A33" s="25" t="s">
        <v>149</v>
      </c>
      <c r="B33" s="208" t="n">
        <v>0</v>
      </c>
      <c r="C33" s="208" t="n">
        <v>0</v>
      </c>
      <c r="D33" s="208" t="n">
        <v>104237.11</v>
      </c>
      <c r="E33" s="208" t="n">
        <v>37596.17</v>
      </c>
      <c r="F33" s="208" t="n">
        <v>0</v>
      </c>
      <c r="G33" s="208" t="n">
        <v>0</v>
      </c>
      <c r="H33" s="208" t="n">
        <v>0</v>
      </c>
      <c r="I33" s="208" t="n">
        <v>62.2755068852459</v>
      </c>
      <c r="J33" s="208" t="n">
        <v>0</v>
      </c>
      <c r="K33" s="208" t="n">
        <v>7756.67364</v>
      </c>
      <c r="L33" s="208" t="n">
        <v>0</v>
      </c>
      <c r="M33" s="208" t="n">
        <v>0</v>
      </c>
      <c r="N33" s="208" t="n">
        <v>0</v>
      </c>
      <c r="O33" s="208" t="n">
        <v>24.11</v>
      </c>
      <c r="P33" s="208" t="n">
        <v>0</v>
      </c>
    </row>
    <row r="34" customFormat="false" ht="15.75" hidden="false" customHeight="false" outlineLevel="0" collapsed="false">
      <c r="A34" s="25" t="s">
        <v>150</v>
      </c>
      <c r="B34" s="208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  <c r="M34" s="208" t="n">
        <v>0</v>
      </c>
      <c r="N34" s="208" t="n">
        <v>0</v>
      </c>
      <c r="O34" s="208" t="n">
        <v>0</v>
      </c>
      <c r="P34" s="208" t="n">
        <v>0</v>
      </c>
    </row>
    <row r="35" customFormat="false" ht="15.75" hidden="false" customHeight="false" outlineLevel="0" collapsed="false">
      <c r="A35" s="25" t="s">
        <v>151</v>
      </c>
      <c r="B35" s="208" t="n">
        <v>0</v>
      </c>
      <c r="C35" s="208" t="n">
        <v>0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8" t="n">
        <v>0</v>
      </c>
      <c r="K35" s="208" t="n">
        <v>0</v>
      </c>
      <c r="L35" s="208" t="n">
        <v>0</v>
      </c>
      <c r="M35" s="208" t="n">
        <v>0</v>
      </c>
      <c r="N35" s="208" t="n">
        <v>0</v>
      </c>
      <c r="O35" s="208" t="n">
        <v>0</v>
      </c>
      <c r="P35" s="208" t="n">
        <v>0</v>
      </c>
    </row>
    <row r="36" customFormat="false" ht="15.75" hidden="false" customHeight="false" outlineLevel="0" collapsed="false">
      <c r="A36" s="141" t="s">
        <v>71</v>
      </c>
      <c r="B36" s="208" t="n">
        <v>13</v>
      </c>
      <c r="C36" s="208" t="n">
        <v>2008034566.14569</v>
      </c>
      <c r="D36" s="208" t="n">
        <v>13354616.4014646</v>
      </c>
      <c r="E36" s="208" t="n">
        <v>4021127.76705178</v>
      </c>
      <c r="F36" s="208" t="n">
        <v>0</v>
      </c>
      <c r="G36" s="208" t="n">
        <v>240</v>
      </c>
      <c r="H36" s="208" t="n">
        <v>2011290.1725167</v>
      </c>
      <c r="I36" s="208" t="n">
        <v>7226347.01228047</v>
      </c>
      <c r="J36" s="208" t="n">
        <v>0</v>
      </c>
      <c r="K36" s="208" t="n">
        <v>58167164.7927088</v>
      </c>
      <c r="L36" s="208" t="n">
        <v>0</v>
      </c>
      <c r="M36" s="208" t="n">
        <v>30.6697108457381</v>
      </c>
      <c r="N36" s="208" t="n">
        <v>0</v>
      </c>
      <c r="O36" s="208" t="n">
        <v>3917379.163</v>
      </c>
      <c r="P36" s="208" t="n">
        <v>-2594.37</v>
      </c>
    </row>
    <row r="37" customFormat="false" ht="15.75" hidden="false" customHeight="false" outlineLevel="0" collapsed="false">
      <c r="A37" s="211"/>
    </row>
    <row r="38" customFormat="false" ht="15.75" hidden="false" customHeight="false" outlineLevel="0" collapsed="false">
      <c r="A38" s="34" t="s">
        <v>152</v>
      </c>
    </row>
  </sheetData>
  <mergeCells count="14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true"/>
  <pageMargins left="0.275694444444444" right="0.275694444444444" top="0.39375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" activeCellId="0" sqref="C5:Z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2" width="57.56"/>
    <col collapsed="false" customWidth="true" hidden="false" outlineLevel="0" max="12" min="2" style="212" width="13.85"/>
    <col collapsed="false" customWidth="true" hidden="false" outlineLevel="0" max="13" min="13" style="212" width="12.85"/>
    <col collapsed="false" customWidth="true" hidden="false" outlineLevel="0" max="14" min="14" style="212" width="10.56"/>
    <col collapsed="false" customWidth="true" hidden="false" outlineLevel="0" max="15" min="15" style="212" width="9.56"/>
    <col collapsed="false" customWidth="true" hidden="false" outlineLevel="0" max="16" min="16" style="212" width="12.85"/>
    <col collapsed="false" customWidth="true" hidden="false" outlineLevel="0" max="17" min="17" style="212" width="10.99"/>
    <col collapsed="false" customWidth="true" hidden="false" outlineLevel="0" max="20" min="18" style="212" width="12.85"/>
    <col collapsed="false" customWidth="true" hidden="false" outlineLevel="0" max="21" min="21" style="212" width="10.56"/>
    <col collapsed="false" customWidth="true" hidden="false" outlineLevel="0" max="22" min="22" style="212" width="9.56"/>
    <col collapsed="false" customWidth="true" hidden="false" outlineLevel="0" max="23" min="23" style="212" width="12.85"/>
    <col collapsed="false" customWidth="true" hidden="false" outlineLevel="0" max="24" min="24" style="212" width="10.99"/>
    <col collapsed="false" customWidth="true" hidden="false" outlineLevel="0" max="27" min="25" style="212" width="12.85"/>
    <col collapsed="false" customWidth="true" hidden="false" outlineLevel="0" max="28" min="28" style="212" width="10.56"/>
    <col collapsed="false" customWidth="true" hidden="false" outlineLevel="0" max="29" min="29" style="212" width="9.56"/>
    <col collapsed="false" customWidth="true" hidden="false" outlineLevel="0" max="30" min="30" style="212" width="12.85"/>
    <col collapsed="false" customWidth="true" hidden="false" outlineLevel="0" max="31" min="31" style="212" width="10.99"/>
    <col collapsed="false" customWidth="true" hidden="false" outlineLevel="0" max="34" min="32" style="212" width="12.85"/>
    <col collapsed="false" customWidth="true" hidden="false" outlineLevel="0" max="35" min="35" style="212" width="10.56"/>
    <col collapsed="false" customWidth="true" hidden="false" outlineLevel="0" max="36" min="36" style="212" width="9.56"/>
    <col collapsed="false" customWidth="true" hidden="false" outlineLevel="0" max="37" min="37" style="212" width="12.85"/>
    <col collapsed="false" customWidth="true" hidden="false" outlineLevel="0" max="38" min="38" style="212" width="10.99"/>
    <col collapsed="false" customWidth="true" hidden="false" outlineLevel="0" max="41" min="39" style="212" width="12.85"/>
    <col collapsed="false" customWidth="true" hidden="false" outlineLevel="0" max="42" min="42" style="212" width="10.56"/>
    <col collapsed="false" customWidth="true" hidden="false" outlineLevel="0" max="43" min="43" style="212" width="9.56"/>
    <col collapsed="false" customWidth="true" hidden="false" outlineLevel="0" max="44" min="44" style="212" width="12.85"/>
    <col collapsed="false" customWidth="true" hidden="false" outlineLevel="0" max="45" min="45" style="212" width="10.99"/>
    <col collapsed="false" customWidth="true" hidden="false" outlineLevel="0" max="48" min="46" style="212" width="12.85"/>
    <col collapsed="false" customWidth="true" hidden="false" outlineLevel="0" max="49" min="49" style="212" width="10.56"/>
    <col collapsed="false" customWidth="true" hidden="false" outlineLevel="0" max="50" min="50" style="212" width="9.56"/>
    <col collapsed="false" customWidth="true" hidden="false" outlineLevel="0" max="51" min="51" style="212" width="15.41"/>
    <col collapsed="false" customWidth="true" hidden="false" outlineLevel="0" max="52" min="52" style="212" width="19.28"/>
    <col collapsed="false" customWidth="true" hidden="false" outlineLevel="0" max="54" min="53" style="212" width="12.85"/>
    <col collapsed="false" customWidth="true" hidden="false" outlineLevel="0" max="55" min="55" style="212" width="14.28"/>
    <col collapsed="false" customWidth="true" hidden="false" outlineLevel="0" max="56" min="56" style="212" width="12.42"/>
    <col collapsed="false" customWidth="true" hidden="false" outlineLevel="0" max="57" min="57" style="212" width="9.56"/>
    <col collapsed="false" customWidth="true" hidden="false" outlineLevel="0" max="58" min="58" style="212" width="12.85"/>
    <col collapsed="false" customWidth="true" hidden="false" outlineLevel="0" max="59" min="59" style="212" width="10.99"/>
    <col collapsed="false" customWidth="true" hidden="false" outlineLevel="0" max="62" min="60" style="212" width="12.85"/>
    <col collapsed="false" customWidth="true" hidden="false" outlineLevel="0" max="63" min="63" style="212" width="10.56"/>
    <col collapsed="false" customWidth="true" hidden="false" outlineLevel="0" max="64" min="64" style="212" width="9.56"/>
    <col collapsed="false" customWidth="true" hidden="false" outlineLevel="0" max="65" min="65" style="212" width="12.85"/>
    <col collapsed="false" customWidth="true" hidden="false" outlineLevel="0" max="66" min="66" style="212" width="11.13"/>
    <col collapsed="false" customWidth="true" hidden="false" outlineLevel="0" max="69" min="67" style="212" width="12.85"/>
    <col collapsed="false" customWidth="true" hidden="false" outlineLevel="0" max="70" min="70" style="212" width="11.13"/>
    <col collapsed="false" customWidth="true" hidden="false" outlineLevel="0" max="71" min="71" style="212" width="9.56"/>
    <col collapsed="false" customWidth="true" hidden="false" outlineLevel="0" max="72" min="72" style="212" width="12.85"/>
    <col collapsed="false" customWidth="true" hidden="false" outlineLevel="0" max="73" min="73" style="212" width="10.99"/>
    <col collapsed="false" customWidth="true" hidden="false" outlineLevel="0" max="76" min="74" style="212" width="12.85"/>
    <col collapsed="false" customWidth="true" hidden="false" outlineLevel="0" max="77" min="77" style="212" width="10.56"/>
    <col collapsed="false" customWidth="true" hidden="false" outlineLevel="0" max="78" min="78" style="212" width="9.56"/>
    <col collapsed="false" customWidth="true" hidden="false" outlineLevel="0" max="79" min="79" style="212" width="12.85"/>
    <col collapsed="false" customWidth="true" hidden="false" outlineLevel="0" max="80" min="80" style="212" width="10.99"/>
    <col collapsed="false" customWidth="true" hidden="false" outlineLevel="0" max="83" min="81" style="212" width="12.85"/>
    <col collapsed="false" customWidth="true" hidden="false" outlineLevel="0" max="84" min="84" style="212" width="10.56"/>
    <col collapsed="false" customWidth="true" hidden="false" outlineLevel="0" max="85" min="85" style="212" width="9.56"/>
    <col collapsed="false" customWidth="true" hidden="false" outlineLevel="0" max="86" min="86" style="212" width="12.85"/>
    <col collapsed="false" customWidth="true" hidden="false" outlineLevel="0" max="87" min="87" style="212" width="10.99"/>
    <col collapsed="false" customWidth="true" hidden="false" outlineLevel="0" max="90" min="88" style="212" width="12.85"/>
    <col collapsed="false" customWidth="true" hidden="false" outlineLevel="0" max="91" min="91" style="212" width="10.56"/>
    <col collapsed="false" customWidth="true" hidden="false" outlineLevel="0" max="92" min="92" style="212" width="9.56"/>
    <col collapsed="false" customWidth="true" hidden="false" outlineLevel="0" max="93" min="93" style="212" width="12.85"/>
    <col collapsed="false" customWidth="true" hidden="false" outlineLevel="0" max="94" min="94" style="212" width="10.99"/>
    <col collapsed="false" customWidth="true" hidden="false" outlineLevel="0" max="97" min="95" style="212" width="12.85"/>
    <col collapsed="false" customWidth="true" hidden="false" outlineLevel="0" max="98" min="98" style="212" width="10.56"/>
    <col collapsed="false" customWidth="true" hidden="false" outlineLevel="0" max="99" min="99" style="212" width="9.56"/>
    <col collapsed="false" customWidth="true" hidden="false" outlineLevel="0" max="100" min="100" style="212" width="12.85"/>
    <col collapsed="false" customWidth="true" hidden="false" outlineLevel="0" max="101" min="101" style="212" width="10.99"/>
    <col collapsed="false" customWidth="true" hidden="false" outlineLevel="0" max="104" min="102" style="212" width="12.85"/>
    <col collapsed="false" customWidth="true" hidden="false" outlineLevel="0" max="105" min="105" style="212" width="10.56"/>
    <col collapsed="false" customWidth="true" hidden="false" outlineLevel="0" max="106" min="106" style="212" width="9.56"/>
    <col collapsed="false" customWidth="true" hidden="false" outlineLevel="0" max="107" min="107" style="212" width="12.85"/>
    <col collapsed="false" customWidth="true" hidden="false" outlineLevel="0" max="108" min="108" style="212" width="10.99"/>
    <col collapsed="false" customWidth="true" hidden="false" outlineLevel="0" max="111" min="109" style="212" width="12.85"/>
    <col collapsed="false" customWidth="true" hidden="false" outlineLevel="0" max="112" min="112" style="212" width="10.56"/>
    <col collapsed="false" customWidth="true" hidden="false" outlineLevel="0" max="113" min="113" style="212" width="9.56"/>
    <col collapsed="false" customWidth="true" hidden="false" outlineLevel="0" max="114" min="114" style="212" width="12.85"/>
    <col collapsed="false" customWidth="true" hidden="false" outlineLevel="0" max="115" min="115" style="212" width="10.99"/>
    <col collapsed="false" customWidth="true" hidden="false" outlineLevel="0" max="118" min="116" style="212" width="12.85"/>
    <col collapsed="false" customWidth="true" hidden="false" outlineLevel="0" max="119" min="119" style="212" width="10.56"/>
    <col collapsed="false" customWidth="true" hidden="false" outlineLevel="0" max="120" min="120" style="212" width="9.56"/>
    <col collapsed="false" customWidth="true" hidden="false" outlineLevel="0" max="121" min="121" style="212" width="12.85"/>
    <col collapsed="false" customWidth="true" hidden="false" outlineLevel="0" max="122" min="122" style="212" width="12.42"/>
    <col collapsed="false" customWidth="true" hidden="false" outlineLevel="0" max="124" min="123" style="212" width="12.85"/>
    <col collapsed="false" customWidth="true" hidden="false" outlineLevel="0" max="125" min="125" style="212" width="14.28"/>
    <col collapsed="false" customWidth="true" hidden="false" outlineLevel="0" max="126" min="126" style="212" width="12.42"/>
    <col collapsed="false" customWidth="true" hidden="false" outlineLevel="0" max="127" min="127" style="212" width="9.56"/>
    <col collapsed="false" customWidth="true" hidden="false" outlineLevel="0" max="128" min="128" style="212" width="12.85"/>
    <col collapsed="false" customWidth="true" hidden="false" outlineLevel="0" max="129" min="129" style="212" width="10.99"/>
    <col collapsed="false" customWidth="true" hidden="false" outlineLevel="0" max="132" min="130" style="212" width="12.85"/>
    <col collapsed="false" customWidth="true" hidden="false" outlineLevel="0" max="133" min="133" style="212" width="10.56"/>
    <col collapsed="false" customWidth="true" hidden="false" outlineLevel="0" max="134" min="134" style="212" width="9.56"/>
    <col collapsed="false" customWidth="true" hidden="false" outlineLevel="0" max="135" min="135" style="212" width="12.85"/>
    <col collapsed="false" customWidth="true" hidden="false" outlineLevel="0" max="136" min="136" style="212" width="10.99"/>
    <col collapsed="false" customWidth="true" hidden="false" outlineLevel="0" max="139" min="137" style="212" width="12.85"/>
    <col collapsed="false" customWidth="true" hidden="false" outlineLevel="0" max="140" min="140" style="212" width="10.56"/>
    <col collapsed="false" customWidth="true" hidden="false" outlineLevel="0" max="141" min="141" style="212" width="9.56"/>
    <col collapsed="false" customWidth="true" hidden="false" outlineLevel="0" max="142" min="142" style="212" width="12.85"/>
    <col collapsed="false" customWidth="true" hidden="false" outlineLevel="0" max="143" min="143" style="212" width="10.99"/>
    <col collapsed="false" customWidth="true" hidden="false" outlineLevel="0" max="146" min="144" style="212" width="12.85"/>
    <col collapsed="false" customWidth="true" hidden="false" outlineLevel="0" max="147" min="147" style="212" width="10.56"/>
    <col collapsed="false" customWidth="true" hidden="false" outlineLevel="0" max="148" min="148" style="212" width="9.56"/>
    <col collapsed="false" customWidth="true" hidden="false" outlineLevel="0" max="149" min="149" style="212" width="12.85"/>
    <col collapsed="false" customWidth="true" hidden="false" outlineLevel="0" max="150" min="150" style="212" width="10.99"/>
    <col collapsed="false" customWidth="true" hidden="false" outlineLevel="0" max="153" min="151" style="212" width="12.85"/>
    <col collapsed="false" customWidth="true" hidden="false" outlineLevel="0" max="154" min="154" style="212" width="10.56"/>
    <col collapsed="false" customWidth="true" hidden="false" outlineLevel="0" max="155" min="155" style="212" width="9.56"/>
    <col collapsed="false" customWidth="true" hidden="false" outlineLevel="0" max="156" min="156" style="212" width="12.85"/>
    <col collapsed="false" customWidth="true" hidden="false" outlineLevel="0" max="157" min="157" style="212" width="10.99"/>
    <col collapsed="false" customWidth="true" hidden="false" outlineLevel="0" max="160" min="158" style="212" width="12.85"/>
    <col collapsed="false" customWidth="true" hidden="false" outlineLevel="0" max="161" min="161" style="212" width="10.56"/>
    <col collapsed="false" customWidth="true" hidden="false" outlineLevel="0" max="162" min="162" style="212" width="9.56"/>
    <col collapsed="false" customWidth="true" hidden="false" outlineLevel="0" max="163" min="163" style="212" width="12.85"/>
    <col collapsed="false" customWidth="true" hidden="false" outlineLevel="0" max="164" min="164" style="212" width="10.99"/>
    <col collapsed="false" customWidth="true" hidden="false" outlineLevel="0" max="167" min="165" style="212" width="12.85"/>
    <col collapsed="false" customWidth="true" hidden="false" outlineLevel="0" max="168" min="168" style="212" width="10.56"/>
    <col collapsed="false" customWidth="true" hidden="false" outlineLevel="0" max="169" min="169" style="212" width="9.56"/>
    <col collapsed="false" customWidth="true" hidden="false" outlineLevel="0" max="170" min="170" style="212" width="16.7"/>
    <col collapsed="false" customWidth="true" hidden="false" outlineLevel="0" max="171" min="171" style="212" width="13.85"/>
    <col collapsed="false" customWidth="true" hidden="false" outlineLevel="0" max="173" min="172" style="212" width="12.85"/>
    <col collapsed="false" customWidth="true" hidden="false" outlineLevel="0" max="174" min="174" style="212" width="14.28"/>
    <col collapsed="false" customWidth="true" hidden="false" outlineLevel="0" max="175" min="175" style="212" width="12.42"/>
    <col collapsed="false" customWidth="true" hidden="false" outlineLevel="0" max="176" min="176" style="212" width="16.7"/>
    <col collapsed="false" customWidth="false" hidden="false" outlineLevel="0" max="257" min="177" style="212" width="9.14"/>
  </cols>
  <sheetData>
    <row r="1" customFormat="false" ht="37.5" hidden="false" customHeight="true" outlineLevel="0" collapsed="false">
      <c r="A1" s="213" t="s">
        <v>269</v>
      </c>
      <c r="B1" s="213"/>
      <c r="C1" s="213"/>
      <c r="D1" s="213"/>
      <c r="E1" s="213"/>
      <c r="F1" s="213"/>
      <c r="G1" s="213"/>
      <c r="H1" s="213"/>
      <c r="I1" s="214"/>
      <c r="J1" s="214"/>
      <c r="K1" s="214"/>
      <c r="L1" s="214"/>
      <c r="M1" s="214"/>
      <c r="N1" s="214"/>
      <c r="O1" s="214"/>
    </row>
    <row r="2" customFormat="false" ht="33" hidden="false" customHeight="true" outlineLevel="0" collapsed="false">
      <c r="A2" s="215"/>
      <c r="B2" s="215"/>
      <c r="C2" s="215"/>
      <c r="D2" s="215"/>
      <c r="E2" s="215"/>
      <c r="F2" s="215"/>
      <c r="G2" s="215"/>
      <c r="I2" s="214"/>
      <c r="J2" s="214"/>
      <c r="K2" s="214"/>
      <c r="L2" s="214"/>
      <c r="M2" s="214"/>
      <c r="N2" s="214"/>
      <c r="O2" s="214"/>
      <c r="FT2" s="216" t="s">
        <v>1</v>
      </c>
    </row>
    <row r="3" customFormat="false" ht="33" hidden="false" customHeight="true" outlineLevel="0" collapsed="false">
      <c r="A3" s="217" t="s">
        <v>3</v>
      </c>
      <c r="B3" s="217" t="s">
        <v>8</v>
      </c>
      <c r="C3" s="217"/>
      <c r="D3" s="217"/>
      <c r="E3" s="217"/>
      <c r="F3" s="217"/>
      <c r="G3" s="217"/>
      <c r="H3" s="217"/>
      <c r="I3" s="217" t="s">
        <v>13</v>
      </c>
      <c r="J3" s="217"/>
      <c r="K3" s="217"/>
      <c r="L3" s="217"/>
      <c r="M3" s="217"/>
      <c r="N3" s="217"/>
      <c r="O3" s="217"/>
      <c r="P3" s="217" t="s">
        <v>5</v>
      </c>
      <c r="Q3" s="217"/>
      <c r="R3" s="217"/>
      <c r="S3" s="217"/>
      <c r="T3" s="217"/>
      <c r="U3" s="217"/>
      <c r="V3" s="217"/>
      <c r="W3" s="217" t="s">
        <v>11</v>
      </c>
      <c r="X3" s="217"/>
      <c r="Y3" s="217"/>
      <c r="Z3" s="217"/>
      <c r="AA3" s="217"/>
      <c r="AB3" s="217"/>
      <c r="AC3" s="217"/>
      <c r="AD3" s="217" t="s">
        <v>22</v>
      </c>
      <c r="AE3" s="217"/>
      <c r="AF3" s="217"/>
      <c r="AG3" s="217"/>
      <c r="AH3" s="217"/>
      <c r="AI3" s="217"/>
      <c r="AJ3" s="217"/>
      <c r="AK3" s="217" t="s">
        <v>14</v>
      </c>
      <c r="AL3" s="217"/>
      <c r="AM3" s="217"/>
      <c r="AN3" s="217"/>
      <c r="AO3" s="217"/>
      <c r="AP3" s="217"/>
      <c r="AQ3" s="217"/>
      <c r="AR3" s="217" t="s">
        <v>7</v>
      </c>
      <c r="AS3" s="217"/>
      <c r="AT3" s="217"/>
      <c r="AU3" s="217"/>
      <c r="AV3" s="217"/>
      <c r="AW3" s="217"/>
      <c r="AX3" s="217"/>
      <c r="AY3" s="217" t="s">
        <v>6</v>
      </c>
      <c r="AZ3" s="217"/>
      <c r="BA3" s="217"/>
      <c r="BB3" s="217"/>
      <c r="BC3" s="217"/>
      <c r="BD3" s="217"/>
      <c r="BE3" s="217"/>
      <c r="BF3" s="217" t="s">
        <v>15</v>
      </c>
      <c r="BG3" s="217"/>
      <c r="BH3" s="217"/>
      <c r="BI3" s="217"/>
      <c r="BJ3" s="217"/>
      <c r="BK3" s="217"/>
      <c r="BL3" s="217"/>
      <c r="BM3" s="217" t="s">
        <v>4</v>
      </c>
      <c r="BN3" s="217"/>
      <c r="BO3" s="217"/>
      <c r="BP3" s="217"/>
      <c r="BQ3" s="217"/>
      <c r="BR3" s="217"/>
      <c r="BS3" s="217"/>
      <c r="BT3" s="217" t="s">
        <v>10</v>
      </c>
      <c r="BU3" s="217"/>
      <c r="BV3" s="217"/>
      <c r="BW3" s="217"/>
      <c r="BX3" s="217"/>
      <c r="BY3" s="217"/>
      <c r="BZ3" s="217"/>
      <c r="CA3" s="217" t="s">
        <v>12</v>
      </c>
      <c r="CB3" s="217"/>
      <c r="CC3" s="217"/>
      <c r="CD3" s="217"/>
      <c r="CE3" s="217"/>
      <c r="CF3" s="217"/>
      <c r="CG3" s="217"/>
      <c r="CH3" s="217" t="s">
        <v>20</v>
      </c>
      <c r="CI3" s="217"/>
      <c r="CJ3" s="217"/>
      <c r="CK3" s="217"/>
      <c r="CL3" s="217"/>
      <c r="CM3" s="217"/>
      <c r="CN3" s="217"/>
      <c r="CO3" s="217" t="s">
        <v>17</v>
      </c>
      <c r="CP3" s="217"/>
      <c r="CQ3" s="217"/>
      <c r="CR3" s="217"/>
      <c r="CS3" s="217"/>
      <c r="CT3" s="217"/>
      <c r="CU3" s="217"/>
      <c r="CV3" s="217" t="s">
        <v>27</v>
      </c>
      <c r="CW3" s="217"/>
      <c r="CX3" s="217"/>
      <c r="CY3" s="217"/>
      <c r="CZ3" s="217"/>
      <c r="DA3" s="217"/>
      <c r="DB3" s="217"/>
      <c r="DC3" s="217" t="s">
        <v>21</v>
      </c>
      <c r="DD3" s="217"/>
      <c r="DE3" s="217"/>
      <c r="DF3" s="217"/>
      <c r="DG3" s="217"/>
      <c r="DH3" s="217"/>
      <c r="DI3" s="217"/>
      <c r="DJ3" s="217" t="s">
        <v>270</v>
      </c>
      <c r="DK3" s="217"/>
      <c r="DL3" s="217"/>
      <c r="DM3" s="217"/>
      <c r="DN3" s="217"/>
      <c r="DO3" s="217"/>
      <c r="DP3" s="217"/>
      <c r="DQ3" s="217" t="s">
        <v>9</v>
      </c>
      <c r="DR3" s="217"/>
      <c r="DS3" s="217"/>
      <c r="DT3" s="217"/>
      <c r="DU3" s="217"/>
      <c r="DV3" s="217"/>
      <c r="DW3" s="217"/>
      <c r="DX3" s="217" t="s">
        <v>26</v>
      </c>
      <c r="DY3" s="217"/>
      <c r="DZ3" s="217"/>
      <c r="EA3" s="217"/>
      <c r="EB3" s="217"/>
      <c r="EC3" s="217"/>
      <c r="ED3" s="217"/>
      <c r="EE3" s="217" t="s">
        <v>18</v>
      </c>
      <c r="EF3" s="217"/>
      <c r="EG3" s="217"/>
      <c r="EH3" s="217"/>
      <c r="EI3" s="217"/>
      <c r="EJ3" s="217"/>
      <c r="EK3" s="217"/>
      <c r="EL3" s="217" t="s">
        <v>23</v>
      </c>
      <c r="EM3" s="217"/>
      <c r="EN3" s="217"/>
      <c r="EO3" s="217"/>
      <c r="EP3" s="217"/>
      <c r="EQ3" s="217"/>
      <c r="ER3" s="217"/>
      <c r="ES3" s="217" t="s">
        <v>24</v>
      </c>
      <c r="ET3" s="217"/>
      <c r="EU3" s="217"/>
      <c r="EV3" s="217"/>
      <c r="EW3" s="217"/>
      <c r="EX3" s="217"/>
      <c r="EY3" s="217"/>
      <c r="EZ3" s="217" t="s">
        <v>25</v>
      </c>
      <c r="FA3" s="217"/>
      <c r="FB3" s="217"/>
      <c r="FC3" s="217"/>
      <c r="FD3" s="217"/>
      <c r="FE3" s="217"/>
      <c r="FF3" s="217"/>
      <c r="FG3" s="217" t="s">
        <v>16</v>
      </c>
      <c r="FH3" s="217"/>
      <c r="FI3" s="217"/>
      <c r="FJ3" s="217"/>
      <c r="FK3" s="217"/>
      <c r="FL3" s="217"/>
      <c r="FM3" s="217"/>
      <c r="FN3" s="217" t="s">
        <v>271</v>
      </c>
      <c r="FO3" s="217"/>
      <c r="FP3" s="217"/>
      <c r="FQ3" s="217"/>
      <c r="FR3" s="217"/>
      <c r="FS3" s="217"/>
      <c r="FT3" s="217"/>
    </row>
    <row r="4" customFormat="false" ht="33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  <c r="DD4" s="217"/>
      <c r="DE4" s="217"/>
      <c r="DF4" s="217"/>
      <c r="DG4" s="217"/>
      <c r="DH4" s="217"/>
      <c r="DI4" s="217"/>
      <c r="DJ4" s="217"/>
      <c r="DK4" s="217"/>
      <c r="DL4" s="217"/>
      <c r="DM4" s="217"/>
      <c r="DN4" s="217"/>
      <c r="DO4" s="217"/>
      <c r="DP4" s="217"/>
      <c r="DQ4" s="217"/>
      <c r="DR4" s="217"/>
      <c r="DS4" s="217"/>
      <c r="DT4" s="217"/>
      <c r="DU4" s="217"/>
      <c r="DV4" s="217"/>
      <c r="DW4" s="217"/>
      <c r="DX4" s="217"/>
      <c r="DY4" s="217"/>
      <c r="DZ4" s="217"/>
      <c r="EA4" s="217"/>
      <c r="EB4" s="217"/>
      <c r="EC4" s="217"/>
      <c r="ED4" s="217"/>
      <c r="EE4" s="217"/>
      <c r="EF4" s="217"/>
      <c r="EG4" s="217"/>
      <c r="EH4" s="217"/>
      <c r="EI4" s="217"/>
      <c r="EJ4" s="217"/>
      <c r="EK4" s="217"/>
      <c r="EL4" s="217"/>
      <c r="EM4" s="217"/>
      <c r="EN4" s="217"/>
      <c r="EO4" s="217"/>
      <c r="EP4" s="217"/>
      <c r="EQ4" s="217"/>
      <c r="ER4" s="217"/>
      <c r="ES4" s="217"/>
      <c r="ET4" s="217"/>
      <c r="EU4" s="217"/>
      <c r="EV4" s="217"/>
      <c r="EW4" s="217"/>
      <c r="EX4" s="217"/>
      <c r="EY4" s="217"/>
      <c r="EZ4" s="217"/>
      <c r="FA4" s="217"/>
      <c r="FB4" s="217"/>
      <c r="FC4" s="217"/>
      <c r="FD4" s="217"/>
      <c r="FE4" s="217"/>
      <c r="FF4" s="217"/>
      <c r="FG4" s="217"/>
      <c r="FH4" s="217"/>
      <c r="FI4" s="217"/>
      <c r="FJ4" s="217"/>
      <c r="FK4" s="217"/>
      <c r="FL4" s="217"/>
      <c r="FM4" s="217"/>
      <c r="FN4" s="217"/>
      <c r="FO4" s="217"/>
      <c r="FP4" s="217"/>
      <c r="FQ4" s="217"/>
      <c r="FR4" s="217"/>
      <c r="FS4" s="217"/>
      <c r="FT4" s="217"/>
    </row>
    <row r="5" customFormat="false" ht="63" hidden="false" customHeight="false" outlineLevel="0" collapsed="false">
      <c r="A5" s="217"/>
      <c r="B5" s="217" t="s">
        <v>272</v>
      </c>
      <c r="C5" s="141" t="s">
        <v>273</v>
      </c>
      <c r="D5" s="141" t="s">
        <v>274</v>
      </c>
      <c r="E5" s="141" t="s">
        <v>275</v>
      </c>
      <c r="F5" s="141" t="s">
        <v>276</v>
      </c>
      <c r="G5" s="141" t="s">
        <v>277</v>
      </c>
      <c r="H5" s="141" t="s">
        <v>278</v>
      </c>
      <c r="I5" s="217" t="s">
        <v>272</v>
      </c>
      <c r="J5" s="141" t="s">
        <v>273</v>
      </c>
      <c r="K5" s="141" t="s">
        <v>274</v>
      </c>
      <c r="L5" s="141" t="s">
        <v>275</v>
      </c>
      <c r="M5" s="141" t="s">
        <v>276</v>
      </c>
      <c r="N5" s="141" t="s">
        <v>277</v>
      </c>
      <c r="O5" s="141" t="s">
        <v>278</v>
      </c>
      <c r="P5" s="217" t="s">
        <v>272</v>
      </c>
      <c r="Q5" s="141" t="s">
        <v>273</v>
      </c>
      <c r="R5" s="141" t="s">
        <v>274</v>
      </c>
      <c r="S5" s="141" t="s">
        <v>275</v>
      </c>
      <c r="T5" s="141" t="s">
        <v>276</v>
      </c>
      <c r="U5" s="141" t="s">
        <v>277</v>
      </c>
      <c r="V5" s="141" t="s">
        <v>278</v>
      </c>
      <c r="W5" s="217" t="s">
        <v>272</v>
      </c>
      <c r="X5" s="141" t="s">
        <v>273</v>
      </c>
      <c r="Y5" s="141" t="s">
        <v>274</v>
      </c>
      <c r="Z5" s="141" t="s">
        <v>275</v>
      </c>
      <c r="AA5" s="141" t="s">
        <v>276</v>
      </c>
      <c r="AB5" s="141" t="s">
        <v>277</v>
      </c>
      <c r="AC5" s="141" t="s">
        <v>278</v>
      </c>
      <c r="AD5" s="217" t="s">
        <v>272</v>
      </c>
      <c r="AE5" s="141" t="s">
        <v>273</v>
      </c>
      <c r="AF5" s="141" t="s">
        <v>274</v>
      </c>
      <c r="AG5" s="141" t="s">
        <v>275</v>
      </c>
      <c r="AH5" s="141" t="s">
        <v>276</v>
      </c>
      <c r="AI5" s="141" t="s">
        <v>277</v>
      </c>
      <c r="AJ5" s="141" t="s">
        <v>278</v>
      </c>
      <c r="AK5" s="217" t="s">
        <v>272</v>
      </c>
      <c r="AL5" s="141" t="s">
        <v>273</v>
      </c>
      <c r="AM5" s="141" t="s">
        <v>274</v>
      </c>
      <c r="AN5" s="141" t="s">
        <v>275</v>
      </c>
      <c r="AO5" s="141" t="s">
        <v>276</v>
      </c>
      <c r="AP5" s="141" t="s">
        <v>277</v>
      </c>
      <c r="AQ5" s="141" t="s">
        <v>278</v>
      </c>
      <c r="AR5" s="217" t="s">
        <v>272</v>
      </c>
      <c r="AS5" s="141" t="s">
        <v>273</v>
      </c>
      <c r="AT5" s="141" t="s">
        <v>274</v>
      </c>
      <c r="AU5" s="141" t="s">
        <v>275</v>
      </c>
      <c r="AV5" s="141" t="s">
        <v>276</v>
      </c>
      <c r="AW5" s="141" t="s">
        <v>277</v>
      </c>
      <c r="AX5" s="141" t="s">
        <v>278</v>
      </c>
      <c r="AY5" s="217" t="s">
        <v>272</v>
      </c>
      <c r="AZ5" s="141" t="s">
        <v>273</v>
      </c>
      <c r="BA5" s="141" t="s">
        <v>274</v>
      </c>
      <c r="BB5" s="141" t="s">
        <v>275</v>
      </c>
      <c r="BC5" s="141" t="s">
        <v>276</v>
      </c>
      <c r="BD5" s="141" t="s">
        <v>277</v>
      </c>
      <c r="BE5" s="141" t="s">
        <v>278</v>
      </c>
      <c r="BF5" s="217" t="s">
        <v>272</v>
      </c>
      <c r="BG5" s="141" t="s">
        <v>273</v>
      </c>
      <c r="BH5" s="141" t="s">
        <v>274</v>
      </c>
      <c r="BI5" s="141" t="s">
        <v>275</v>
      </c>
      <c r="BJ5" s="141" t="s">
        <v>276</v>
      </c>
      <c r="BK5" s="141" t="s">
        <v>277</v>
      </c>
      <c r="BL5" s="141" t="s">
        <v>278</v>
      </c>
      <c r="BM5" s="217" t="s">
        <v>272</v>
      </c>
      <c r="BN5" s="141" t="s">
        <v>273</v>
      </c>
      <c r="BO5" s="141" t="s">
        <v>274</v>
      </c>
      <c r="BP5" s="141" t="s">
        <v>275</v>
      </c>
      <c r="BQ5" s="141" t="s">
        <v>276</v>
      </c>
      <c r="BR5" s="141" t="s">
        <v>277</v>
      </c>
      <c r="BS5" s="141" t="s">
        <v>278</v>
      </c>
      <c r="BT5" s="217" t="s">
        <v>272</v>
      </c>
      <c r="BU5" s="141" t="s">
        <v>273</v>
      </c>
      <c r="BV5" s="141" t="s">
        <v>274</v>
      </c>
      <c r="BW5" s="141" t="s">
        <v>275</v>
      </c>
      <c r="BX5" s="141" t="s">
        <v>276</v>
      </c>
      <c r="BY5" s="141" t="s">
        <v>277</v>
      </c>
      <c r="BZ5" s="141" t="s">
        <v>278</v>
      </c>
      <c r="CA5" s="217" t="s">
        <v>272</v>
      </c>
      <c r="CB5" s="141" t="s">
        <v>273</v>
      </c>
      <c r="CC5" s="141" t="s">
        <v>274</v>
      </c>
      <c r="CD5" s="141" t="s">
        <v>275</v>
      </c>
      <c r="CE5" s="141" t="s">
        <v>276</v>
      </c>
      <c r="CF5" s="141" t="s">
        <v>277</v>
      </c>
      <c r="CG5" s="141" t="s">
        <v>278</v>
      </c>
      <c r="CH5" s="217" t="s">
        <v>272</v>
      </c>
      <c r="CI5" s="141" t="s">
        <v>273</v>
      </c>
      <c r="CJ5" s="141" t="s">
        <v>274</v>
      </c>
      <c r="CK5" s="141" t="s">
        <v>275</v>
      </c>
      <c r="CL5" s="141" t="s">
        <v>276</v>
      </c>
      <c r="CM5" s="141" t="s">
        <v>277</v>
      </c>
      <c r="CN5" s="141" t="s">
        <v>278</v>
      </c>
      <c r="CO5" s="217" t="s">
        <v>272</v>
      </c>
      <c r="CP5" s="141" t="s">
        <v>273</v>
      </c>
      <c r="CQ5" s="141" t="s">
        <v>274</v>
      </c>
      <c r="CR5" s="141" t="s">
        <v>275</v>
      </c>
      <c r="CS5" s="141" t="s">
        <v>276</v>
      </c>
      <c r="CT5" s="141" t="s">
        <v>277</v>
      </c>
      <c r="CU5" s="141" t="s">
        <v>278</v>
      </c>
      <c r="CV5" s="217" t="s">
        <v>272</v>
      </c>
      <c r="CW5" s="141" t="s">
        <v>273</v>
      </c>
      <c r="CX5" s="141" t="s">
        <v>274</v>
      </c>
      <c r="CY5" s="141" t="s">
        <v>275</v>
      </c>
      <c r="CZ5" s="141" t="s">
        <v>276</v>
      </c>
      <c r="DA5" s="141" t="s">
        <v>277</v>
      </c>
      <c r="DB5" s="141" t="s">
        <v>278</v>
      </c>
      <c r="DC5" s="217" t="s">
        <v>272</v>
      </c>
      <c r="DD5" s="141" t="s">
        <v>273</v>
      </c>
      <c r="DE5" s="141" t="s">
        <v>274</v>
      </c>
      <c r="DF5" s="141" t="s">
        <v>275</v>
      </c>
      <c r="DG5" s="141" t="s">
        <v>276</v>
      </c>
      <c r="DH5" s="141" t="s">
        <v>277</v>
      </c>
      <c r="DI5" s="141" t="s">
        <v>278</v>
      </c>
      <c r="DJ5" s="217" t="s">
        <v>272</v>
      </c>
      <c r="DK5" s="141" t="s">
        <v>273</v>
      </c>
      <c r="DL5" s="141" t="s">
        <v>274</v>
      </c>
      <c r="DM5" s="141" t="s">
        <v>275</v>
      </c>
      <c r="DN5" s="141" t="s">
        <v>276</v>
      </c>
      <c r="DO5" s="141" t="s">
        <v>277</v>
      </c>
      <c r="DP5" s="141" t="s">
        <v>278</v>
      </c>
      <c r="DQ5" s="217" t="s">
        <v>272</v>
      </c>
      <c r="DR5" s="141" t="s">
        <v>273</v>
      </c>
      <c r="DS5" s="141" t="s">
        <v>274</v>
      </c>
      <c r="DT5" s="141" t="s">
        <v>275</v>
      </c>
      <c r="DU5" s="141" t="s">
        <v>276</v>
      </c>
      <c r="DV5" s="141" t="s">
        <v>277</v>
      </c>
      <c r="DW5" s="141" t="s">
        <v>278</v>
      </c>
      <c r="DX5" s="217" t="s">
        <v>272</v>
      </c>
      <c r="DY5" s="141" t="s">
        <v>273</v>
      </c>
      <c r="DZ5" s="141" t="s">
        <v>274</v>
      </c>
      <c r="EA5" s="141" t="s">
        <v>275</v>
      </c>
      <c r="EB5" s="141" t="s">
        <v>276</v>
      </c>
      <c r="EC5" s="141" t="s">
        <v>277</v>
      </c>
      <c r="ED5" s="141" t="s">
        <v>278</v>
      </c>
      <c r="EE5" s="217" t="s">
        <v>272</v>
      </c>
      <c r="EF5" s="141" t="s">
        <v>273</v>
      </c>
      <c r="EG5" s="141" t="s">
        <v>274</v>
      </c>
      <c r="EH5" s="141" t="s">
        <v>275</v>
      </c>
      <c r="EI5" s="141" t="s">
        <v>276</v>
      </c>
      <c r="EJ5" s="141" t="s">
        <v>277</v>
      </c>
      <c r="EK5" s="141" t="s">
        <v>278</v>
      </c>
      <c r="EL5" s="217" t="s">
        <v>272</v>
      </c>
      <c r="EM5" s="141" t="s">
        <v>273</v>
      </c>
      <c r="EN5" s="141" t="s">
        <v>274</v>
      </c>
      <c r="EO5" s="141" t="s">
        <v>275</v>
      </c>
      <c r="EP5" s="141" t="s">
        <v>276</v>
      </c>
      <c r="EQ5" s="141" t="s">
        <v>277</v>
      </c>
      <c r="ER5" s="141" t="s">
        <v>278</v>
      </c>
      <c r="ES5" s="217" t="s">
        <v>272</v>
      </c>
      <c r="ET5" s="141" t="s">
        <v>273</v>
      </c>
      <c r="EU5" s="141" t="s">
        <v>274</v>
      </c>
      <c r="EV5" s="141" t="s">
        <v>275</v>
      </c>
      <c r="EW5" s="141" t="s">
        <v>276</v>
      </c>
      <c r="EX5" s="141" t="s">
        <v>277</v>
      </c>
      <c r="EY5" s="141" t="s">
        <v>278</v>
      </c>
      <c r="EZ5" s="217" t="s">
        <v>272</v>
      </c>
      <c r="FA5" s="141" t="s">
        <v>273</v>
      </c>
      <c r="FB5" s="141" t="s">
        <v>274</v>
      </c>
      <c r="FC5" s="141" t="s">
        <v>275</v>
      </c>
      <c r="FD5" s="141" t="s">
        <v>276</v>
      </c>
      <c r="FE5" s="141" t="s">
        <v>277</v>
      </c>
      <c r="FF5" s="141" t="s">
        <v>278</v>
      </c>
      <c r="FG5" s="217" t="s">
        <v>272</v>
      </c>
      <c r="FH5" s="141" t="s">
        <v>273</v>
      </c>
      <c r="FI5" s="141" t="s">
        <v>274</v>
      </c>
      <c r="FJ5" s="141" t="s">
        <v>275</v>
      </c>
      <c r="FK5" s="141" t="s">
        <v>276</v>
      </c>
      <c r="FL5" s="141" t="s">
        <v>277</v>
      </c>
      <c r="FM5" s="141" t="s">
        <v>278</v>
      </c>
      <c r="FN5" s="217" t="s">
        <v>272</v>
      </c>
      <c r="FO5" s="141" t="s">
        <v>273</v>
      </c>
      <c r="FP5" s="141" t="s">
        <v>274</v>
      </c>
      <c r="FQ5" s="141" t="s">
        <v>275</v>
      </c>
      <c r="FR5" s="141" t="s">
        <v>276</v>
      </c>
      <c r="FS5" s="141" t="s">
        <v>277</v>
      </c>
      <c r="FT5" s="141" t="s">
        <v>278</v>
      </c>
    </row>
    <row r="6" customFormat="false" ht="15.75" hidden="false" customHeight="false" outlineLevel="0" collapsed="false">
      <c r="A6" s="25" t="s">
        <v>129</v>
      </c>
      <c r="B6" s="124" t="n">
        <v>0</v>
      </c>
      <c r="C6" s="124" t="n">
        <v>0</v>
      </c>
      <c r="D6" s="124" t="n">
        <v>0</v>
      </c>
      <c r="E6" s="124" t="n">
        <v>0</v>
      </c>
      <c r="F6" s="124" t="n">
        <v>0</v>
      </c>
      <c r="G6" s="124" t="n">
        <v>0</v>
      </c>
      <c r="H6" s="124" t="n">
        <v>0</v>
      </c>
      <c r="I6" s="218" t="n">
        <v>0</v>
      </c>
      <c r="J6" s="218" t="n">
        <v>0</v>
      </c>
      <c r="K6" s="218" t="n">
        <v>0</v>
      </c>
      <c r="L6" s="218" t="n">
        <v>0</v>
      </c>
      <c r="M6" s="218" t="n">
        <v>0</v>
      </c>
      <c r="N6" s="218" t="n">
        <v>0</v>
      </c>
      <c r="O6" s="218" t="n">
        <v>0</v>
      </c>
      <c r="P6" s="218" t="n">
        <v>0</v>
      </c>
      <c r="Q6" s="218" t="n">
        <v>0</v>
      </c>
      <c r="R6" s="218" t="n">
        <v>0</v>
      </c>
      <c r="S6" s="218" t="n">
        <v>0</v>
      </c>
      <c r="T6" s="218" t="n">
        <v>0</v>
      </c>
      <c r="U6" s="218" t="n">
        <v>0</v>
      </c>
      <c r="V6" s="218" t="n">
        <v>0</v>
      </c>
      <c r="W6" s="218" t="n">
        <v>0</v>
      </c>
      <c r="X6" s="218" t="n">
        <v>0</v>
      </c>
      <c r="Y6" s="218" t="n">
        <v>0</v>
      </c>
      <c r="Z6" s="218" t="n">
        <v>0</v>
      </c>
      <c r="AA6" s="218" t="n">
        <v>0</v>
      </c>
      <c r="AB6" s="218" t="n">
        <v>0</v>
      </c>
      <c r="AC6" s="218" t="n">
        <v>0</v>
      </c>
      <c r="AD6" s="218" t="n">
        <v>0</v>
      </c>
      <c r="AE6" s="218" t="n">
        <v>0</v>
      </c>
      <c r="AF6" s="218" t="n">
        <v>0</v>
      </c>
      <c r="AG6" s="218" t="n">
        <v>0</v>
      </c>
      <c r="AH6" s="218" t="n">
        <v>0</v>
      </c>
      <c r="AI6" s="218" t="n">
        <v>0</v>
      </c>
      <c r="AJ6" s="218" t="n">
        <v>0</v>
      </c>
      <c r="AK6" s="218" t="n">
        <v>0</v>
      </c>
      <c r="AL6" s="218" t="n">
        <v>0</v>
      </c>
      <c r="AM6" s="218" t="n">
        <v>0</v>
      </c>
      <c r="AN6" s="218" t="n">
        <v>0</v>
      </c>
      <c r="AO6" s="218" t="n">
        <v>0</v>
      </c>
      <c r="AP6" s="218" t="n">
        <v>0</v>
      </c>
      <c r="AQ6" s="218" t="n">
        <v>0</v>
      </c>
      <c r="AR6" s="218" t="n">
        <v>0</v>
      </c>
      <c r="AS6" s="218" t="n">
        <v>0</v>
      </c>
      <c r="AT6" s="218" t="n">
        <v>0</v>
      </c>
      <c r="AU6" s="218" t="n">
        <v>0</v>
      </c>
      <c r="AV6" s="218" t="n">
        <v>0</v>
      </c>
      <c r="AW6" s="218" t="n">
        <v>0</v>
      </c>
      <c r="AX6" s="218" t="n">
        <v>0</v>
      </c>
      <c r="AY6" s="218" t="n">
        <v>489981</v>
      </c>
      <c r="AZ6" s="218" t="n">
        <v>3756952.8367333</v>
      </c>
      <c r="BA6" s="218" t="n">
        <v>11624.53</v>
      </c>
      <c r="BB6" s="218" t="n">
        <v>914160.147091871</v>
      </c>
      <c r="BC6" s="218" t="n">
        <v>1024641.08670643</v>
      </c>
      <c r="BD6" s="218" t="n">
        <v>1782323.38314635</v>
      </c>
      <c r="BE6" s="218" t="n">
        <v>0</v>
      </c>
      <c r="BF6" s="218" t="n">
        <v>0</v>
      </c>
      <c r="BG6" s="218" t="n">
        <v>0</v>
      </c>
      <c r="BH6" s="218" t="n">
        <v>0</v>
      </c>
      <c r="BI6" s="218" t="n">
        <v>0</v>
      </c>
      <c r="BJ6" s="218" t="n">
        <v>0</v>
      </c>
      <c r="BK6" s="218" t="n">
        <v>0</v>
      </c>
      <c r="BL6" s="218" t="n">
        <v>0</v>
      </c>
      <c r="BM6" s="218" t="n">
        <v>0</v>
      </c>
      <c r="BN6" s="218" t="n">
        <v>0</v>
      </c>
      <c r="BO6" s="218" t="n">
        <v>0</v>
      </c>
      <c r="BP6" s="218" t="n">
        <v>0</v>
      </c>
      <c r="BQ6" s="218" t="n">
        <v>0</v>
      </c>
      <c r="BR6" s="218" t="n">
        <v>0</v>
      </c>
      <c r="BS6" s="218" t="n">
        <v>0</v>
      </c>
      <c r="BT6" s="218" t="n">
        <v>0</v>
      </c>
      <c r="BU6" s="218" t="n">
        <v>0</v>
      </c>
      <c r="BV6" s="218" t="n">
        <v>0</v>
      </c>
      <c r="BW6" s="218" t="n">
        <v>0</v>
      </c>
      <c r="BX6" s="218" t="n">
        <v>0</v>
      </c>
      <c r="BY6" s="218" t="n">
        <v>0</v>
      </c>
      <c r="BZ6" s="218" t="n">
        <v>0</v>
      </c>
      <c r="CA6" s="218" t="n">
        <v>0</v>
      </c>
      <c r="CB6" s="218" t="n">
        <v>0</v>
      </c>
      <c r="CC6" s="218" t="n">
        <v>0</v>
      </c>
      <c r="CD6" s="218" t="n">
        <v>0</v>
      </c>
      <c r="CE6" s="218" t="n">
        <v>0</v>
      </c>
      <c r="CF6" s="218" t="n">
        <v>0</v>
      </c>
      <c r="CG6" s="218" t="n">
        <v>0</v>
      </c>
      <c r="CH6" s="218" t="n">
        <v>0</v>
      </c>
      <c r="CI6" s="218" t="n">
        <v>0</v>
      </c>
      <c r="CJ6" s="218" t="n">
        <v>0</v>
      </c>
      <c r="CK6" s="218" t="n">
        <v>0</v>
      </c>
      <c r="CL6" s="218" t="n">
        <v>0</v>
      </c>
      <c r="CM6" s="218" t="n">
        <v>0</v>
      </c>
      <c r="CN6" s="218" t="n">
        <v>0</v>
      </c>
      <c r="CO6" s="218" t="n">
        <v>0</v>
      </c>
      <c r="CP6" s="218" t="n">
        <v>0</v>
      </c>
      <c r="CQ6" s="218" t="n">
        <v>0</v>
      </c>
      <c r="CR6" s="218" t="n">
        <v>0</v>
      </c>
      <c r="CS6" s="218" t="n">
        <v>0</v>
      </c>
      <c r="CT6" s="218" t="n">
        <v>0</v>
      </c>
      <c r="CU6" s="218" t="n">
        <v>0</v>
      </c>
      <c r="CV6" s="218" t="n">
        <v>0</v>
      </c>
      <c r="CW6" s="218" t="n">
        <v>0</v>
      </c>
      <c r="CX6" s="218" t="n">
        <v>0</v>
      </c>
      <c r="CY6" s="218" t="n">
        <v>0</v>
      </c>
      <c r="CZ6" s="218" t="n">
        <v>0</v>
      </c>
      <c r="DA6" s="218" t="n">
        <v>0</v>
      </c>
      <c r="DB6" s="218" t="n">
        <v>0</v>
      </c>
      <c r="DC6" s="218" t="n">
        <v>0</v>
      </c>
      <c r="DD6" s="218" t="n">
        <v>0</v>
      </c>
      <c r="DE6" s="218" t="n">
        <v>0</v>
      </c>
      <c r="DF6" s="218" t="n">
        <v>0</v>
      </c>
      <c r="DG6" s="218" t="n">
        <v>0</v>
      </c>
      <c r="DH6" s="218" t="n">
        <v>0</v>
      </c>
      <c r="DI6" s="218" t="n">
        <v>0</v>
      </c>
      <c r="DJ6" s="218" t="n">
        <v>0</v>
      </c>
      <c r="DK6" s="218" t="n">
        <v>0</v>
      </c>
      <c r="DL6" s="218" t="n">
        <v>0</v>
      </c>
      <c r="DM6" s="218" t="n">
        <v>0</v>
      </c>
      <c r="DN6" s="218" t="n">
        <v>0</v>
      </c>
      <c r="DO6" s="218" t="n">
        <v>0</v>
      </c>
      <c r="DP6" s="218" t="n">
        <v>0</v>
      </c>
      <c r="DQ6" s="218" t="n">
        <v>0</v>
      </c>
      <c r="DR6" s="218" t="n">
        <v>0</v>
      </c>
      <c r="DS6" s="218" t="n">
        <v>0</v>
      </c>
      <c r="DT6" s="218" t="n">
        <v>0</v>
      </c>
      <c r="DU6" s="218" t="n">
        <v>0</v>
      </c>
      <c r="DV6" s="218" t="n">
        <v>0</v>
      </c>
      <c r="DW6" s="218" t="n">
        <v>0</v>
      </c>
      <c r="DX6" s="218" t="n">
        <v>0</v>
      </c>
      <c r="DY6" s="218" t="n">
        <v>0</v>
      </c>
      <c r="DZ6" s="218" t="n">
        <v>0</v>
      </c>
      <c r="EA6" s="218" t="n">
        <v>0</v>
      </c>
      <c r="EB6" s="218" t="n">
        <v>0</v>
      </c>
      <c r="EC6" s="218" t="n">
        <v>0</v>
      </c>
      <c r="ED6" s="218" t="n">
        <v>0</v>
      </c>
      <c r="EE6" s="218" t="n">
        <v>0</v>
      </c>
      <c r="EF6" s="218" t="n">
        <v>0</v>
      </c>
      <c r="EG6" s="218" t="n">
        <v>0</v>
      </c>
      <c r="EH6" s="218" t="n">
        <v>0</v>
      </c>
      <c r="EI6" s="218" t="n">
        <v>0</v>
      </c>
      <c r="EJ6" s="218" t="n">
        <v>0</v>
      </c>
      <c r="EK6" s="218" t="n">
        <v>0</v>
      </c>
      <c r="EL6" s="218" t="n">
        <v>0</v>
      </c>
      <c r="EM6" s="218" t="n">
        <v>0</v>
      </c>
      <c r="EN6" s="218" t="n">
        <v>0</v>
      </c>
      <c r="EO6" s="218" t="n">
        <v>0</v>
      </c>
      <c r="EP6" s="218" t="n">
        <v>0</v>
      </c>
      <c r="EQ6" s="218" t="n">
        <v>0</v>
      </c>
      <c r="ER6" s="218" t="n">
        <v>0</v>
      </c>
      <c r="ES6" s="218" t="n">
        <v>0</v>
      </c>
      <c r="ET6" s="218" t="n">
        <v>0</v>
      </c>
      <c r="EU6" s="218" t="n">
        <v>0</v>
      </c>
      <c r="EV6" s="218" t="n">
        <v>0</v>
      </c>
      <c r="EW6" s="218" t="n">
        <v>0</v>
      </c>
      <c r="EX6" s="218" t="n">
        <v>0</v>
      </c>
      <c r="EY6" s="218" t="n">
        <v>0</v>
      </c>
      <c r="EZ6" s="218" t="n">
        <v>0</v>
      </c>
      <c r="FA6" s="218" t="n">
        <v>0</v>
      </c>
      <c r="FB6" s="218" t="n">
        <v>0</v>
      </c>
      <c r="FC6" s="218" t="n">
        <v>0</v>
      </c>
      <c r="FD6" s="218" t="n">
        <v>0</v>
      </c>
      <c r="FE6" s="218" t="n">
        <v>0</v>
      </c>
      <c r="FF6" s="218" t="n">
        <v>0</v>
      </c>
      <c r="FG6" s="218" t="n">
        <v>0</v>
      </c>
      <c r="FH6" s="218" t="n">
        <v>0</v>
      </c>
      <c r="FI6" s="218" t="n">
        <v>0</v>
      </c>
      <c r="FJ6" s="218" t="n">
        <v>0</v>
      </c>
      <c r="FK6" s="218" t="n">
        <v>0</v>
      </c>
      <c r="FL6" s="218" t="n">
        <v>0</v>
      </c>
      <c r="FM6" s="218" t="n">
        <v>0</v>
      </c>
      <c r="FN6" s="218" t="n">
        <v>489981</v>
      </c>
      <c r="FO6" s="218" t="n">
        <v>3756952.8367333</v>
      </c>
      <c r="FP6" s="218" t="n">
        <v>11624.53</v>
      </c>
      <c r="FQ6" s="218" t="n">
        <v>914160.147091871</v>
      </c>
      <c r="FR6" s="218" t="n">
        <v>1024641.08670643</v>
      </c>
      <c r="FS6" s="218" t="n">
        <v>1782323.38314635</v>
      </c>
      <c r="FT6" s="218" t="n">
        <v>0</v>
      </c>
    </row>
    <row r="7" customFormat="false" ht="15.75" hidden="false" customHeight="true" outlineLevel="0" collapsed="false">
      <c r="A7" s="25" t="s">
        <v>130</v>
      </c>
      <c r="B7" s="124" t="n">
        <v>0</v>
      </c>
      <c r="C7" s="124" t="n">
        <v>0</v>
      </c>
      <c r="D7" s="124" t="n">
        <v>0</v>
      </c>
      <c r="E7" s="124" t="n">
        <v>0</v>
      </c>
      <c r="F7" s="124" t="n">
        <v>0</v>
      </c>
      <c r="G7" s="124" t="n">
        <v>0</v>
      </c>
      <c r="H7" s="124" t="n">
        <v>0</v>
      </c>
      <c r="I7" s="218" t="n">
        <v>0</v>
      </c>
      <c r="J7" s="218" t="n">
        <v>0</v>
      </c>
      <c r="K7" s="218" t="n">
        <v>0</v>
      </c>
      <c r="L7" s="218" t="n">
        <v>0</v>
      </c>
      <c r="M7" s="218" t="n">
        <v>0</v>
      </c>
      <c r="N7" s="218" t="n">
        <v>0</v>
      </c>
      <c r="O7" s="218" t="n">
        <v>0</v>
      </c>
      <c r="P7" s="218" t="n">
        <v>0</v>
      </c>
      <c r="Q7" s="218" t="n">
        <v>0</v>
      </c>
      <c r="R7" s="218" t="n">
        <v>0</v>
      </c>
      <c r="S7" s="218" t="n">
        <v>0</v>
      </c>
      <c r="T7" s="218" t="n">
        <v>0</v>
      </c>
      <c r="U7" s="218" t="n">
        <v>0</v>
      </c>
      <c r="V7" s="218" t="n">
        <v>0</v>
      </c>
      <c r="W7" s="218" t="n">
        <v>0</v>
      </c>
      <c r="X7" s="218" t="n">
        <v>0</v>
      </c>
      <c r="Y7" s="218" t="n">
        <v>0</v>
      </c>
      <c r="Z7" s="218" t="n">
        <v>0</v>
      </c>
      <c r="AA7" s="218" t="n">
        <v>0</v>
      </c>
      <c r="AB7" s="218" t="n">
        <v>0</v>
      </c>
      <c r="AC7" s="218" t="n">
        <v>0</v>
      </c>
      <c r="AD7" s="218" t="n">
        <v>0</v>
      </c>
      <c r="AE7" s="218" t="n">
        <v>0</v>
      </c>
      <c r="AF7" s="218" t="n">
        <v>0</v>
      </c>
      <c r="AG7" s="218" t="n">
        <v>0</v>
      </c>
      <c r="AH7" s="218" t="n">
        <v>0</v>
      </c>
      <c r="AI7" s="218" t="n">
        <v>0</v>
      </c>
      <c r="AJ7" s="218" t="n">
        <v>0</v>
      </c>
      <c r="AK7" s="218" t="n">
        <v>0</v>
      </c>
      <c r="AL7" s="218" t="n">
        <v>0</v>
      </c>
      <c r="AM7" s="218" t="n">
        <v>0</v>
      </c>
      <c r="AN7" s="218" t="n">
        <v>0</v>
      </c>
      <c r="AO7" s="218" t="n">
        <v>0</v>
      </c>
      <c r="AP7" s="218" t="n">
        <v>0</v>
      </c>
      <c r="AQ7" s="218" t="n">
        <v>0</v>
      </c>
      <c r="AR7" s="218" t="n">
        <v>0</v>
      </c>
      <c r="AS7" s="218" t="n">
        <v>0</v>
      </c>
      <c r="AT7" s="218" t="n">
        <v>0</v>
      </c>
      <c r="AU7" s="218" t="n">
        <v>0</v>
      </c>
      <c r="AV7" s="218" t="n">
        <v>0</v>
      </c>
      <c r="AW7" s="218" t="n">
        <v>0</v>
      </c>
      <c r="AX7" s="218" t="n">
        <v>0</v>
      </c>
      <c r="AY7" s="218" t="n">
        <v>0</v>
      </c>
      <c r="AZ7" s="218" t="n">
        <v>0</v>
      </c>
      <c r="BA7" s="218" t="n">
        <v>0</v>
      </c>
      <c r="BB7" s="218" t="n">
        <v>0</v>
      </c>
      <c r="BC7" s="218" t="n">
        <v>0</v>
      </c>
      <c r="BD7" s="218" t="n">
        <v>0</v>
      </c>
      <c r="BE7" s="218" t="n">
        <v>0</v>
      </c>
      <c r="BF7" s="218" t="n">
        <v>0</v>
      </c>
      <c r="BG7" s="218" t="n">
        <v>0</v>
      </c>
      <c r="BH7" s="218" t="n">
        <v>0</v>
      </c>
      <c r="BI7" s="218" t="n">
        <v>0</v>
      </c>
      <c r="BJ7" s="218" t="n">
        <v>0</v>
      </c>
      <c r="BK7" s="218" t="n">
        <v>0</v>
      </c>
      <c r="BL7" s="218" t="n">
        <v>0</v>
      </c>
      <c r="BM7" s="218" t="n">
        <v>0</v>
      </c>
      <c r="BN7" s="218" t="n">
        <v>0</v>
      </c>
      <c r="BO7" s="218" t="n">
        <v>0</v>
      </c>
      <c r="BP7" s="218" t="n">
        <v>0</v>
      </c>
      <c r="BQ7" s="218" t="n">
        <v>0</v>
      </c>
      <c r="BR7" s="218" t="n">
        <v>0</v>
      </c>
      <c r="BS7" s="218" t="n">
        <v>0</v>
      </c>
      <c r="BT7" s="218" t="n">
        <v>0</v>
      </c>
      <c r="BU7" s="218" t="n">
        <v>0</v>
      </c>
      <c r="BV7" s="218" t="n">
        <v>0</v>
      </c>
      <c r="BW7" s="218" t="n">
        <v>0</v>
      </c>
      <c r="BX7" s="218" t="n">
        <v>0</v>
      </c>
      <c r="BY7" s="218" t="n">
        <v>0</v>
      </c>
      <c r="BZ7" s="218" t="n">
        <v>0</v>
      </c>
      <c r="CA7" s="218" t="n">
        <v>0</v>
      </c>
      <c r="CB7" s="218" t="n">
        <v>0</v>
      </c>
      <c r="CC7" s="218" t="n">
        <v>0</v>
      </c>
      <c r="CD7" s="218" t="n">
        <v>0</v>
      </c>
      <c r="CE7" s="218" t="n">
        <v>0</v>
      </c>
      <c r="CF7" s="218" t="n">
        <v>0</v>
      </c>
      <c r="CG7" s="218" t="n">
        <v>0</v>
      </c>
      <c r="CH7" s="218" t="n">
        <v>0</v>
      </c>
      <c r="CI7" s="218" t="n">
        <v>0</v>
      </c>
      <c r="CJ7" s="218" t="n">
        <v>0</v>
      </c>
      <c r="CK7" s="218" t="n">
        <v>0</v>
      </c>
      <c r="CL7" s="218" t="n">
        <v>0</v>
      </c>
      <c r="CM7" s="218" t="n">
        <v>0</v>
      </c>
      <c r="CN7" s="218" t="n">
        <v>0</v>
      </c>
      <c r="CO7" s="218" t="n">
        <v>0</v>
      </c>
      <c r="CP7" s="218" t="n">
        <v>0</v>
      </c>
      <c r="CQ7" s="218" t="n">
        <v>0</v>
      </c>
      <c r="CR7" s="218" t="n">
        <v>0</v>
      </c>
      <c r="CS7" s="218" t="n">
        <v>0</v>
      </c>
      <c r="CT7" s="218" t="n">
        <v>0</v>
      </c>
      <c r="CU7" s="218" t="n">
        <v>0</v>
      </c>
      <c r="CV7" s="218" t="n">
        <v>0</v>
      </c>
      <c r="CW7" s="218" t="n">
        <v>0</v>
      </c>
      <c r="CX7" s="218" t="n">
        <v>0</v>
      </c>
      <c r="CY7" s="218" t="n">
        <v>0</v>
      </c>
      <c r="CZ7" s="218" t="n">
        <v>0</v>
      </c>
      <c r="DA7" s="218" t="n">
        <v>0</v>
      </c>
      <c r="DB7" s="218" t="n">
        <v>0</v>
      </c>
      <c r="DC7" s="218" t="n">
        <v>0</v>
      </c>
      <c r="DD7" s="218" t="n">
        <v>0</v>
      </c>
      <c r="DE7" s="218" t="n">
        <v>0</v>
      </c>
      <c r="DF7" s="218" t="n">
        <v>0</v>
      </c>
      <c r="DG7" s="218" t="n">
        <v>0</v>
      </c>
      <c r="DH7" s="218" t="n">
        <v>0</v>
      </c>
      <c r="DI7" s="218" t="n">
        <v>0</v>
      </c>
      <c r="DJ7" s="218" t="n">
        <v>0</v>
      </c>
      <c r="DK7" s="218" t="n">
        <v>0</v>
      </c>
      <c r="DL7" s="218" t="n">
        <v>0</v>
      </c>
      <c r="DM7" s="218" t="n">
        <v>0</v>
      </c>
      <c r="DN7" s="218" t="n">
        <v>0</v>
      </c>
      <c r="DO7" s="218" t="n">
        <v>0</v>
      </c>
      <c r="DP7" s="218" t="n">
        <v>0</v>
      </c>
      <c r="DQ7" s="218" t="n">
        <v>0</v>
      </c>
      <c r="DR7" s="218" t="n">
        <v>0</v>
      </c>
      <c r="DS7" s="218" t="n">
        <v>0</v>
      </c>
      <c r="DT7" s="218" t="n">
        <v>0</v>
      </c>
      <c r="DU7" s="218" t="n">
        <v>0</v>
      </c>
      <c r="DV7" s="218" t="n">
        <v>0</v>
      </c>
      <c r="DW7" s="218" t="n">
        <v>0</v>
      </c>
      <c r="DX7" s="218" t="n">
        <v>0</v>
      </c>
      <c r="DY7" s="218" t="n">
        <v>0</v>
      </c>
      <c r="DZ7" s="218" t="n">
        <v>0</v>
      </c>
      <c r="EA7" s="218" t="n">
        <v>0</v>
      </c>
      <c r="EB7" s="218" t="n">
        <v>0</v>
      </c>
      <c r="EC7" s="218" t="n">
        <v>0</v>
      </c>
      <c r="ED7" s="218" t="n">
        <v>0</v>
      </c>
      <c r="EE7" s="218" t="n">
        <v>0</v>
      </c>
      <c r="EF7" s="218" t="n">
        <v>0</v>
      </c>
      <c r="EG7" s="218" t="n">
        <v>0</v>
      </c>
      <c r="EH7" s="218" t="n">
        <v>0</v>
      </c>
      <c r="EI7" s="218" t="n">
        <v>0</v>
      </c>
      <c r="EJ7" s="218" t="n">
        <v>0</v>
      </c>
      <c r="EK7" s="218" t="n">
        <v>0</v>
      </c>
      <c r="EL7" s="218" t="n">
        <v>0</v>
      </c>
      <c r="EM7" s="218" t="n">
        <v>0</v>
      </c>
      <c r="EN7" s="218" t="n">
        <v>0</v>
      </c>
      <c r="EO7" s="218" t="n">
        <v>0</v>
      </c>
      <c r="EP7" s="218" t="n">
        <v>0</v>
      </c>
      <c r="EQ7" s="218" t="n">
        <v>0</v>
      </c>
      <c r="ER7" s="218" t="n">
        <v>0</v>
      </c>
      <c r="ES7" s="218" t="n">
        <v>0</v>
      </c>
      <c r="ET7" s="218" t="n">
        <v>0</v>
      </c>
      <c r="EU7" s="218" t="n">
        <v>0</v>
      </c>
      <c r="EV7" s="218" t="n">
        <v>0</v>
      </c>
      <c r="EW7" s="218" t="n">
        <v>0</v>
      </c>
      <c r="EX7" s="218" t="n">
        <v>0</v>
      </c>
      <c r="EY7" s="218" t="n">
        <v>0</v>
      </c>
      <c r="EZ7" s="218" t="n">
        <v>0</v>
      </c>
      <c r="FA7" s="218" t="n">
        <v>0</v>
      </c>
      <c r="FB7" s="218" t="n">
        <v>0</v>
      </c>
      <c r="FC7" s="218" t="n">
        <v>0</v>
      </c>
      <c r="FD7" s="218" t="n">
        <v>0</v>
      </c>
      <c r="FE7" s="218" t="n">
        <v>0</v>
      </c>
      <c r="FF7" s="218" t="n">
        <v>0</v>
      </c>
      <c r="FG7" s="218" t="n">
        <v>0</v>
      </c>
      <c r="FH7" s="218" t="n">
        <v>0</v>
      </c>
      <c r="FI7" s="218" t="n">
        <v>0</v>
      </c>
      <c r="FJ7" s="218" t="n">
        <v>0</v>
      </c>
      <c r="FK7" s="218" t="n">
        <v>0</v>
      </c>
      <c r="FL7" s="218" t="n">
        <v>0</v>
      </c>
      <c r="FM7" s="218" t="n">
        <v>0</v>
      </c>
      <c r="FN7" s="218" t="n">
        <v>0</v>
      </c>
      <c r="FO7" s="218" t="n">
        <v>0</v>
      </c>
      <c r="FP7" s="218" t="n">
        <v>0</v>
      </c>
      <c r="FQ7" s="218" t="n">
        <v>0</v>
      </c>
      <c r="FR7" s="218" t="n">
        <v>0</v>
      </c>
      <c r="FS7" s="218" t="n">
        <v>0</v>
      </c>
      <c r="FT7" s="218" t="n">
        <v>0</v>
      </c>
    </row>
    <row r="8" customFormat="false" ht="15.75" hidden="false" customHeight="true" outlineLevel="0" collapsed="false">
      <c r="A8" s="25" t="s">
        <v>131</v>
      </c>
      <c r="B8" s="124" t="n">
        <v>0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218" t="n">
        <v>0</v>
      </c>
      <c r="J8" s="218" t="n">
        <v>0</v>
      </c>
      <c r="K8" s="218" t="n">
        <v>0</v>
      </c>
      <c r="L8" s="218" t="n">
        <v>0</v>
      </c>
      <c r="M8" s="218" t="n">
        <v>0</v>
      </c>
      <c r="N8" s="218" t="n">
        <v>0</v>
      </c>
      <c r="O8" s="218" t="n">
        <v>0</v>
      </c>
      <c r="P8" s="218" t="n">
        <v>0</v>
      </c>
      <c r="Q8" s="218" t="n">
        <v>0</v>
      </c>
      <c r="R8" s="218" t="n">
        <v>0</v>
      </c>
      <c r="S8" s="218" t="n">
        <v>0</v>
      </c>
      <c r="T8" s="218" t="n">
        <v>0</v>
      </c>
      <c r="U8" s="218" t="n">
        <v>0</v>
      </c>
      <c r="V8" s="218" t="n">
        <v>0</v>
      </c>
      <c r="W8" s="218" t="n">
        <v>0</v>
      </c>
      <c r="X8" s="218" t="n">
        <v>0</v>
      </c>
      <c r="Y8" s="218" t="n">
        <v>0</v>
      </c>
      <c r="Z8" s="218" t="n">
        <v>0</v>
      </c>
      <c r="AA8" s="218" t="n">
        <v>0</v>
      </c>
      <c r="AB8" s="218" t="n">
        <v>0</v>
      </c>
      <c r="AC8" s="218" t="n">
        <v>0</v>
      </c>
      <c r="AD8" s="218" t="n">
        <v>0</v>
      </c>
      <c r="AE8" s="218" t="n">
        <v>0</v>
      </c>
      <c r="AF8" s="218" t="n">
        <v>0</v>
      </c>
      <c r="AG8" s="218" t="n">
        <v>0</v>
      </c>
      <c r="AH8" s="218" t="n">
        <v>0</v>
      </c>
      <c r="AI8" s="218" t="n">
        <v>0</v>
      </c>
      <c r="AJ8" s="218" t="n">
        <v>0</v>
      </c>
      <c r="AK8" s="218" t="n">
        <v>0</v>
      </c>
      <c r="AL8" s="218" t="n">
        <v>0</v>
      </c>
      <c r="AM8" s="218" t="n">
        <v>0</v>
      </c>
      <c r="AN8" s="218" t="n">
        <v>0</v>
      </c>
      <c r="AO8" s="218" t="n">
        <v>0</v>
      </c>
      <c r="AP8" s="218" t="n">
        <v>0</v>
      </c>
      <c r="AQ8" s="218" t="n">
        <v>0</v>
      </c>
      <c r="AR8" s="218" t="n">
        <v>0</v>
      </c>
      <c r="AS8" s="218" t="n">
        <v>0</v>
      </c>
      <c r="AT8" s="218" t="n">
        <v>0</v>
      </c>
      <c r="AU8" s="218" t="n">
        <v>0</v>
      </c>
      <c r="AV8" s="218" t="n">
        <v>0</v>
      </c>
      <c r="AW8" s="218" t="n">
        <v>0</v>
      </c>
      <c r="AX8" s="218" t="n">
        <v>0</v>
      </c>
      <c r="AY8" s="218" t="n">
        <v>0</v>
      </c>
      <c r="AZ8" s="218" t="n">
        <v>0</v>
      </c>
      <c r="BA8" s="218" t="n">
        <v>0</v>
      </c>
      <c r="BB8" s="218" t="n">
        <v>0</v>
      </c>
      <c r="BC8" s="218" t="n">
        <v>0</v>
      </c>
      <c r="BD8" s="218" t="n">
        <v>0</v>
      </c>
      <c r="BE8" s="218" t="n">
        <v>0</v>
      </c>
      <c r="BF8" s="218" t="n">
        <v>0</v>
      </c>
      <c r="BG8" s="218" t="n">
        <v>0</v>
      </c>
      <c r="BH8" s="218" t="n">
        <v>0</v>
      </c>
      <c r="BI8" s="218" t="n">
        <v>0</v>
      </c>
      <c r="BJ8" s="218" t="n">
        <v>0</v>
      </c>
      <c r="BK8" s="218" t="n">
        <v>0</v>
      </c>
      <c r="BL8" s="218" t="n">
        <v>0</v>
      </c>
      <c r="BM8" s="218" t="n">
        <v>0</v>
      </c>
      <c r="BN8" s="218" t="n">
        <v>0</v>
      </c>
      <c r="BO8" s="218" t="n">
        <v>0</v>
      </c>
      <c r="BP8" s="218" t="n">
        <v>0</v>
      </c>
      <c r="BQ8" s="218" t="n">
        <v>0</v>
      </c>
      <c r="BR8" s="218" t="n">
        <v>0</v>
      </c>
      <c r="BS8" s="218" t="n">
        <v>0</v>
      </c>
      <c r="BT8" s="218" t="n">
        <v>0</v>
      </c>
      <c r="BU8" s="218" t="n">
        <v>0</v>
      </c>
      <c r="BV8" s="218" t="n">
        <v>0</v>
      </c>
      <c r="BW8" s="218" t="n">
        <v>0</v>
      </c>
      <c r="BX8" s="218" t="n">
        <v>0</v>
      </c>
      <c r="BY8" s="218" t="n">
        <v>0</v>
      </c>
      <c r="BZ8" s="218" t="n">
        <v>0</v>
      </c>
      <c r="CA8" s="218" t="n">
        <v>0</v>
      </c>
      <c r="CB8" s="218" t="n">
        <v>0</v>
      </c>
      <c r="CC8" s="218" t="n">
        <v>0</v>
      </c>
      <c r="CD8" s="218" t="n">
        <v>0</v>
      </c>
      <c r="CE8" s="218" t="n">
        <v>0</v>
      </c>
      <c r="CF8" s="218" t="n">
        <v>0</v>
      </c>
      <c r="CG8" s="218" t="n">
        <v>0</v>
      </c>
      <c r="CH8" s="218" t="n">
        <v>0</v>
      </c>
      <c r="CI8" s="218" t="n">
        <v>0</v>
      </c>
      <c r="CJ8" s="218" t="n">
        <v>0</v>
      </c>
      <c r="CK8" s="218" t="n">
        <v>0</v>
      </c>
      <c r="CL8" s="218" t="n">
        <v>0</v>
      </c>
      <c r="CM8" s="218" t="n">
        <v>0</v>
      </c>
      <c r="CN8" s="218" t="n">
        <v>0</v>
      </c>
      <c r="CO8" s="218" t="n">
        <v>0</v>
      </c>
      <c r="CP8" s="218" t="n">
        <v>0</v>
      </c>
      <c r="CQ8" s="218" t="n">
        <v>0</v>
      </c>
      <c r="CR8" s="218" t="n">
        <v>0</v>
      </c>
      <c r="CS8" s="218" t="n">
        <v>0</v>
      </c>
      <c r="CT8" s="218" t="n">
        <v>0</v>
      </c>
      <c r="CU8" s="218" t="n">
        <v>0</v>
      </c>
      <c r="CV8" s="218" t="n">
        <v>0</v>
      </c>
      <c r="CW8" s="218" t="n">
        <v>0</v>
      </c>
      <c r="CX8" s="218" t="n">
        <v>0</v>
      </c>
      <c r="CY8" s="218" t="n">
        <v>0</v>
      </c>
      <c r="CZ8" s="218" t="n">
        <v>0</v>
      </c>
      <c r="DA8" s="218" t="n">
        <v>0</v>
      </c>
      <c r="DB8" s="218" t="n">
        <v>0</v>
      </c>
      <c r="DC8" s="218" t="n">
        <v>0</v>
      </c>
      <c r="DD8" s="218" t="n">
        <v>0</v>
      </c>
      <c r="DE8" s="218" t="n">
        <v>0</v>
      </c>
      <c r="DF8" s="218" t="n">
        <v>0</v>
      </c>
      <c r="DG8" s="218" t="n">
        <v>0</v>
      </c>
      <c r="DH8" s="218" t="n">
        <v>0</v>
      </c>
      <c r="DI8" s="218" t="n">
        <v>0</v>
      </c>
      <c r="DJ8" s="218" t="n">
        <v>0</v>
      </c>
      <c r="DK8" s="218" t="n">
        <v>0</v>
      </c>
      <c r="DL8" s="218" t="n">
        <v>0</v>
      </c>
      <c r="DM8" s="218" t="n">
        <v>0</v>
      </c>
      <c r="DN8" s="218" t="n">
        <v>0</v>
      </c>
      <c r="DO8" s="218" t="n">
        <v>0</v>
      </c>
      <c r="DP8" s="218" t="n">
        <v>0</v>
      </c>
      <c r="DQ8" s="218" t="n">
        <v>0</v>
      </c>
      <c r="DR8" s="218" t="n">
        <v>0</v>
      </c>
      <c r="DS8" s="218" t="n">
        <v>0</v>
      </c>
      <c r="DT8" s="218" t="n">
        <v>0</v>
      </c>
      <c r="DU8" s="218" t="n">
        <v>0</v>
      </c>
      <c r="DV8" s="218" t="n">
        <v>0</v>
      </c>
      <c r="DW8" s="218" t="n">
        <v>0</v>
      </c>
      <c r="DX8" s="218" t="n">
        <v>0</v>
      </c>
      <c r="DY8" s="218" t="n">
        <v>0</v>
      </c>
      <c r="DZ8" s="218" t="n">
        <v>0</v>
      </c>
      <c r="EA8" s="218" t="n">
        <v>0</v>
      </c>
      <c r="EB8" s="218" t="n">
        <v>0</v>
      </c>
      <c r="EC8" s="218" t="n">
        <v>0</v>
      </c>
      <c r="ED8" s="218" t="n">
        <v>0</v>
      </c>
      <c r="EE8" s="218" t="n">
        <v>0</v>
      </c>
      <c r="EF8" s="218" t="n">
        <v>0</v>
      </c>
      <c r="EG8" s="218" t="n">
        <v>0</v>
      </c>
      <c r="EH8" s="218" t="n">
        <v>0</v>
      </c>
      <c r="EI8" s="218" t="n">
        <v>0</v>
      </c>
      <c r="EJ8" s="218" t="n">
        <v>0</v>
      </c>
      <c r="EK8" s="218" t="n">
        <v>0</v>
      </c>
      <c r="EL8" s="218" t="n">
        <v>0</v>
      </c>
      <c r="EM8" s="218" t="n">
        <v>0</v>
      </c>
      <c r="EN8" s="218" t="n">
        <v>0</v>
      </c>
      <c r="EO8" s="218" t="n">
        <v>0</v>
      </c>
      <c r="EP8" s="218" t="n">
        <v>0</v>
      </c>
      <c r="EQ8" s="218" t="n">
        <v>0</v>
      </c>
      <c r="ER8" s="218" t="n">
        <v>0</v>
      </c>
      <c r="ES8" s="218" t="n">
        <v>0</v>
      </c>
      <c r="ET8" s="218" t="n">
        <v>0</v>
      </c>
      <c r="EU8" s="218" t="n">
        <v>0</v>
      </c>
      <c r="EV8" s="218" t="n">
        <v>0</v>
      </c>
      <c r="EW8" s="218" t="n">
        <v>0</v>
      </c>
      <c r="EX8" s="218" t="n">
        <v>0</v>
      </c>
      <c r="EY8" s="218" t="n">
        <v>0</v>
      </c>
      <c r="EZ8" s="218" t="n">
        <v>0</v>
      </c>
      <c r="FA8" s="218" t="n">
        <v>0</v>
      </c>
      <c r="FB8" s="218" t="n">
        <v>0</v>
      </c>
      <c r="FC8" s="218" t="n">
        <v>0</v>
      </c>
      <c r="FD8" s="218" t="n">
        <v>0</v>
      </c>
      <c r="FE8" s="218" t="n">
        <v>0</v>
      </c>
      <c r="FF8" s="218" t="n">
        <v>0</v>
      </c>
      <c r="FG8" s="218" t="n">
        <v>0</v>
      </c>
      <c r="FH8" s="218" t="n">
        <v>0</v>
      </c>
      <c r="FI8" s="218" t="n">
        <v>0</v>
      </c>
      <c r="FJ8" s="218" t="n">
        <v>0</v>
      </c>
      <c r="FK8" s="218" t="n">
        <v>0</v>
      </c>
      <c r="FL8" s="218" t="n">
        <v>0</v>
      </c>
      <c r="FM8" s="218" t="n">
        <v>0</v>
      </c>
      <c r="FN8" s="218" t="n">
        <v>0</v>
      </c>
      <c r="FO8" s="218" t="n">
        <v>0</v>
      </c>
      <c r="FP8" s="218" t="n">
        <v>0</v>
      </c>
      <c r="FQ8" s="218" t="n">
        <v>0</v>
      </c>
      <c r="FR8" s="218" t="n">
        <v>0</v>
      </c>
      <c r="FS8" s="218" t="n">
        <v>0</v>
      </c>
      <c r="FT8" s="218" t="n">
        <v>0</v>
      </c>
    </row>
    <row r="9" customFormat="false" ht="31.5" hidden="false" customHeight="false" outlineLevel="0" collapsed="false">
      <c r="A9" s="25" t="s">
        <v>132</v>
      </c>
      <c r="B9" s="124" t="n">
        <v>0</v>
      </c>
      <c r="C9" s="124" t="n">
        <v>0</v>
      </c>
      <c r="D9" s="124" t="n">
        <v>0</v>
      </c>
      <c r="E9" s="124" t="n">
        <v>0</v>
      </c>
      <c r="F9" s="124" t="n">
        <v>0</v>
      </c>
      <c r="G9" s="124" t="n">
        <v>0</v>
      </c>
      <c r="H9" s="124" t="n">
        <v>0</v>
      </c>
      <c r="I9" s="218" t="n">
        <v>0</v>
      </c>
      <c r="J9" s="218" t="n">
        <v>0</v>
      </c>
      <c r="K9" s="218" t="n">
        <v>0</v>
      </c>
      <c r="L9" s="218" t="n">
        <v>0</v>
      </c>
      <c r="M9" s="218" t="n">
        <v>0</v>
      </c>
      <c r="N9" s="218" t="n">
        <v>0</v>
      </c>
      <c r="O9" s="218" t="n">
        <v>0</v>
      </c>
      <c r="P9" s="218" t="n">
        <v>0</v>
      </c>
      <c r="Q9" s="218" t="n">
        <v>0</v>
      </c>
      <c r="R9" s="218" t="n">
        <v>0</v>
      </c>
      <c r="S9" s="218" t="n">
        <v>0</v>
      </c>
      <c r="T9" s="218" t="n">
        <v>0</v>
      </c>
      <c r="U9" s="218" t="n">
        <v>0</v>
      </c>
      <c r="V9" s="218" t="n">
        <v>0</v>
      </c>
      <c r="W9" s="218" t="n">
        <v>0</v>
      </c>
      <c r="X9" s="218" t="n">
        <v>0</v>
      </c>
      <c r="Y9" s="218" t="n">
        <v>0</v>
      </c>
      <c r="Z9" s="218" t="n">
        <v>0</v>
      </c>
      <c r="AA9" s="218" t="n">
        <v>0</v>
      </c>
      <c r="AB9" s="218" t="n">
        <v>0</v>
      </c>
      <c r="AC9" s="218" t="n">
        <v>0</v>
      </c>
      <c r="AD9" s="218" t="n">
        <v>0</v>
      </c>
      <c r="AE9" s="218" t="n">
        <v>0</v>
      </c>
      <c r="AF9" s="218" t="n">
        <v>0</v>
      </c>
      <c r="AG9" s="218" t="n">
        <v>0</v>
      </c>
      <c r="AH9" s="218" t="n">
        <v>0</v>
      </c>
      <c r="AI9" s="218" t="n">
        <v>0</v>
      </c>
      <c r="AJ9" s="218" t="n">
        <v>0</v>
      </c>
      <c r="AK9" s="218" t="n">
        <v>0</v>
      </c>
      <c r="AL9" s="218" t="n">
        <v>0</v>
      </c>
      <c r="AM9" s="218" t="n">
        <v>0</v>
      </c>
      <c r="AN9" s="218" t="n">
        <v>0</v>
      </c>
      <c r="AO9" s="218" t="n">
        <v>0</v>
      </c>
      <c r="AP9" s="218" t="n">
        <v>0</v>
      </c>
      <c r="AQ9" s="218" t="n">
        <v>0</v>
      </c>
      <c r="AR9" s="218" t="n">
        <v>0</v>
      </c>
      <c r="AS9" s="218" t="n">
        <v>0</v>
      </c>
      <c r="AT9" s="218" t="n">
        <v>0</v>
      </c>
      <c r="AU9" s="218" t="n">
        <v>0</v>
      </c>
      <c r="AV9" s="218" t="n">
        <v>0</v>
      </c>
      <c r="AW9" s="218" t="n">
        <v>0</v>
      </c>
      <c r="AX9" s="218" t="n">
        <v>0</v>
      </c>
      <c r="AY9" s="218" t="n">
        <v>348796</v>
      </c>
      <c r="AZ9" s="218" t="n">
        <v>3111702.0731253</v>
      </c>
      <c r="BA9" s="218" t="n">
        <v>1702687.6967</v>
      </c>
      <c r="BB9" s="218" t="n">
        <v>508809.647720231</v>
      </c>
      <c r="BC9" s="218" t="n">
        <v>2266025.42530746</v>
      </c>
      <c r="BD9" s="218" t="n">
        <v>729902.202565733</v>
      </c>
      <c r="BE9" s="218" t="n">
        <v>0</v>
      </c>
      <c r="BF9" s="218" t="n">
        <v>0</v>
      </c>
      <c r="BG9" s="218" t="n">
        <v>0</v>
      </c>
      <c r="BH9" s="218" t="n">
        <v>0</v>
      </c>
      <c r="BI9" s="218" t="n">
        <v>0</v>
      </c>
      <c r="BJ9" s="218" t="n">
        <v>0</v>
      </c>
      <c r="BK9" s="218" t="n">
        <v>0</v>
      </c>
      <c r="BL9" s="218" t="n">
        <v>0</v>
      </c>
      <c r="BM9" s="218" t="n">
        <v>0</v>
      </c>
      <c r="BN9" s="218" t="n">
        <v>0</v>
      </c>
      <c r="BO9" s="218" t="n">
        <v>0</v>
      </c>
      <c r="BP9" s="218" t="n">
        <v>272.17</v>
      </c>
      <c r="BQ9" s="218" t="n">
        <v>0</v>
      </c>
      <c r="BR9" s="218" t="n">
        <v>50169.2695670765</v>
      </c>
      <c r="BS9" s="218" t="n">
        <v>0</v>
      </c>
      <c r="BT9" s="218" t="n">
        <v>0</v>
      </c>
      <c r="BU9" s="218" t="n">
        <v>0</v>
      </c>
      <c r="BV9" s="218" t="n">
        <v>0</v>
      </c>
      <c r="BW9" s="218" t="n">
        <v>0</v>
      </c>
      <c r="BX9" s="218" t="n">
        <v>0</v>
      </c>
      <c r="BY9" s="218" t="n">
        <v>0</v>
      </c>
      <c r="BZ9" s="218" t="n">
        <v>0</v>
      </c>
      <c r="CA9" s="218" t="n">
        <v>0</v>
      </c>
      <c r="CB9" s="218" t="n">
        <v>0</v>
      </c>
      <c r="CC9" s="218" t="n">
        <v>0</v>
      </c>
      <c r="CD9" s="218" t="n">
        <v>0</v>
      </c>
      <c r="CE9" s="218" t="n">
        <v>0</v>
      </c>
      <c r="CF9" s="218" t="n">
        <v>0</v>
      </c>
      <c r="CG9" s="218" t="n">
        <v>0</v>
      </c>
      <c r="CH9" s="218" t="n">
        <v>0</v>
      </c>
      <c r="CI9" s="218" t="n">
        <v>0</v>
      </c>
      <c r="CJ9" s="218" t="n">
        <v>0</v>
      </c>
      <c r="CK9" s="218" t="n">
        <v>0</v>
      </c>
      <c r="CL9" s="218" t="n">
        <v>0</v>
      </c>
      <c r="CM9" s="218" t="n">
        <v>0</v>
      </c>
      <c r="CN9" s="218" t="n">
        <v>0</v>
      </c>
      <c r="CO9" s="218" t="n">
        <v>0</v>
      </c>
      <c r="CP9" s="218" t="n">
        <v>0</v>
      </c>
      <c r="CQ9" s="218" t="n">
        <v>0</v>
      </c>
      <c r="CR9" s="218" t="n">
        <v>0</v>
      </c>
      <c r="CS9" s="218" t="n">
        <v>0</v>
      </c>
      <c r="CT9" s="218" t="n">
        <v>0</v>
      </c>
      <c r="CU9" s="218" t="n">
        <v>0</v>
      </c>
      <c r="CV9" s="218" t="n">
        <v>0</v>
      </c>
      <c r="CW9" s="218" t="n">
        <v>0</v>
      </c>
      <c r="CX9" s="218" t="n">
        <v>0</v>
      </c>
      <c r="CY9" s="218" t="n">
        <v>0</v>
      </c>
      <c r="CZ9" s="218" t="n">
        <v>0</v>
      </c>
      <c r="DA9" s="218" t="n">
        <v>0</v>
      </c>
      <c r="DB9" s="218" t="n">
        <v>0</v>
      </c>
      <c r="DC9" s="218" t="n">
        <v>0</v>
      </c>
      <c r="DD9" s="218" t="n">
        <v>0</v>
      </c>
      <c r="DE9" s="218" t="n">
        <v>0</v>
      </c>
      <c r="DF9" s="218" t="n">
        <v>0</v>
      </c>
      <c r="DG9" s="218" t="n">
        <v>0</v>
      </c>
      <c r="DH9" s="218" t="n">
        <v>0</v>
      </c>
      <c r="DI9" s="218" t="n">
        <v>0</v>
      </c>
      <c r="DJ9" s="218" t="n">
        <v>0</v>
      </c>
      <c r="DK9" s="218" t="n">
        <v>0</v>
      </c>
      <c r="DL9" s="218" t="n">
        <v>0</v>
      </c>
      <c r="DM9" s="218" t="n">
        <v>0</v>
      </c>
      <c r="DN9" s="218" t="n">
        <v>0</v>
      </c>
      <c r="DO9" s="218" t="n">
        <v>0</v>
      </c>
      <c r="DP9" s="218" t="n">
        <v>0</v>
      </c>
      <c r="DQ9" s="218" t="n">
        <v>0</v>
      </c>
      <c r="DR9" s="218" t="n">
        <v>0</v>
      </c>
      <c r="DS9" s="218" t="n">
        <v>0</v>
      </c>
      <c r="DT9" s="218" t="n">
        <v>0</v>
      </c>
      <c r="DU9" s="218" t="n">
        <v>0</v>
      </c>
      <c r="DV9" s="218" t="n">
        <v>0</v>
      </c>
      <c r="DW9" s="218" t="n">
        <v>0</v>
      </c>
      <c r="DX9" s="218" t="n">
        <v>0</v>
      </c>
      <c r="DY9" s="218" t="n">
        <v>0</v>
      </c>
      <c r="DZ9" s="218" t="n">
        <v>0</v>
      </c>
      <c r="EA9" s="218" t="n">
        <v>0</v>
      </c>
      <c r="EB9" s="218" t="n">
        <v>0</v>
      </c>
      <c r="EC9" s="218" t="n">
        <v>0</v>
      </c>
      <c r="ED9" s="218" t="n">
        <v>0</v>
      </c>
      <c r="EE9" s="218" t="n">
        <v>0</v>
      </c>
      <c r="EF9" s="218" t="n">
        <v>0</v>
      </c>
      <c r="EG9" s="218" t="n">
        <v>0</v>
      </c>
      <c r="EH9" s="218" t="n">
        <v>0</v>
      </c>
      <c r="EI9" s="218" t="n">
        <v>0</v>
      </c>
      <c r="EJ9" s="218" t="n">
        <v>0</v>
      </c>
      <c r="EK9" s="218" t="n">
        <v>0</v>
      </c>
      <c r="EL9" s="218" t="n">
        <v>0</v>
      </c>
      <c r="EM9" s="218" t="n">
        <v>0</v>
      </c>
      <c r="EN9" s="218" t="n">
        <v>0</v>
      </c>
      <c r="EO9" s="218" t="n">
        <v>0</v>
      </c>
      <c r="EP9" s="218" t="n">
        <v>0</v>
      </c>
      <c r="EQ9" s="218" t="n">
        <v>0</v>
      </c>
      <c r="ER9" s="218" t="n">
        <v>0</v>
      </c>
      <c r="ES9" s="218" t="n">
        <v>0</v>
      </c>
      <c r="ET9" s="218" t="n">
        <v>0</v>
      </c>
      <c r="EU9" s="218" t="n">
        <v>0</v>
      </c>
      <c r="EV9" s="218" t="n">
        <v>0</v>
      </c>
      <c r="EW9" s="218" t="n">
        <v>0</v>
      </c>
      <c r="EX9" s="218" t="n">
        <v>0</v>
      </c>
      <c r="EY9" s="218" t="n">
        <v>0</v>
      </c>
      <c r="EZ9" s="218" t="n">
        <v>0</v>
      </c>
      <c r="FA9" s="218" t="n">
        <v>0</v>
      </c>
      <c r="FB9" s="218" t="n">
        <v>0</v>
      </c>
      <c r="FC9" s="218" t="n">
        <v>0</v>
      </c>
      <c r="FD9" s="218" t="n">
        <v>0</v>
      </c>
      <c r="FE9" s="218" t="n">
        <v>0</v>
      </c>
      <c r="FF9" s="218" t="n">
        <v>0</v>
      </c>
      <c r="FG9" s="218" t="n">
        <v>0</v>
      </c>
      <c r="FH9" s="218" t="n">
        <v>0</v>
      </c>
      <c r="FI9" s="218" t="n">
        <v>0</v>
      </c>
      <c r="FJ9" s="218" t="n">
        <v>0</v>
      </c>
      <c r="FK9" s="218" t="n">
        <v>0</v>
      </c>
      <c r="FL9" s="218" t="n">
        <v>0</v>
      </c>
      <c r="FM9" s="218" t="n">
        <v>0</v>
      </c>
      <c r="FN9" s="218" t="n">
        <v>348796</v>
      </c>
      <c r="FO9" s="218" t="n">
        <v>3111702.0731253</v>
      </c>
      <c r="FP9" s="218" t="n">
        <v>1702687.6967</v>
      </c>
      <c r="FQ9" s="218" t="n">
        <v>509081.817720231</v>
      </c>
      <c r="FR9" s="218" t="n">
        <v>2266025.42530746</v>
      </c>
      <c r="FS9" s="218" t="n">
        <v>780071.47213281</v>
      </c>
      <c r="FT9" s="218" t="n">
        <v>0</v>
      </c>
    </row>
    <row r="10" customFormat="false" ht="31.5" hidden="false" customHeight="false" outlineLevel="0" collapsed="false">
      <c r="A10" s="25" t="s">
        <v>133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218" t="n">
        <v>0</v>
      </c>
      <c r="J10" s="218" t="n">
        <v>0</v>
      </c>
      <c r="K10" s="218" t="n">
        <v>0</v>
      </c>
      <c r="L10" s="218" t="n">
        <v>0</v>
      </c>
      <c r="M10" s="218" t="n">
        <v>0</v>
      </c>
      <c r="N10" s="218" t="n">
        <v>0</v>
      </c>
      <c r="O10" s="218" t="n">
        <v>0</v>
      </c>
      <c r="P10" s="218" t="n">
        <v>0</v>
      </c>
      <c r="Q10" s="218" t="n">
        <v>0</v>
      </c>
      <c r="R10" s="218" t="n">
        <v>0</v>
      </c>
      <c r="S10" s="218" t="n">
        <v>0</v>
      </c>
      <c r="T10" s="218" t="n">
        <v>0</v>
      </c>
      <c r="U10" s="218" t="n">
        <v>0</v>
      </c>
      <c r="V10" s="218" t="n">
        <v>0</v>
      </c>
      <c r="W10" s="218" t="n">
        <v>0</v>
      </c>
      <c r="X10" s="218" t="n">
        <v>0</v>
      </c>
      <c r="Y10" s="218" t="n">
        <v>0</v>
      </c>
      <c r="Z10" s="218" t="n">
        <v>0</v>
      </c>
      <c r="AA10" s="218" t="n">
        <v>0</v>
      </c>
      <c r="AB10" s="218" t="n">
        <v>0</v>
      </c>
      <c r="AC10" s="218" t="n">
        <v>0</v>
      </c>
      <c r="AD10" s="218" t="n">
        <v>0</v>
      </c>
      <c r="AE10" s="218" t="n">
        <v>0</v>
      </c>
      <c r="AF10" s="218" t="n">
        <v>0</v>
      </c>
      <c r="AG10" s="218" t="n">
        <v>0</v>
      </c>
      <c r="AH10" s="218" t="n">
        <v>0</v>
      </c>
      <c r="AI10" s="218" t="n">
        <v>0</v>
      </c>
      <c r="AJ10" s="218" t="n">
        <v>0</v>
      </c>
      <c r="AK10" s="218" t="n">
        <v>0</v>
      </c>
      <c r="AL10" s="218" t="n">
        <v>0</v>
      </c>
      <c r="AM10" s="218" t="n">
        <v>0</v>
      </c>
      <c r="AN10" s="218" t="n">
        <v>0</v>
      </c>
      <c r="AO10" s="218" t="n">
        <v>0</v>
      </c>
      <c r="AP10" s="218" t="n">
        <v>0</v>
      </c>
      <c r="AQ10" s="218" t="n">
        <v>0</v>
      </c>
      <c r="AR10" s="218" t="n">
        <v>0</v>
      </c>
      <c r="AS10" s="218" t="n">
        <v>0</v>
      </c>
      <c r="AT10" s="218" t="n">
        <v>0</v>
      </c>
      <c r="AU10" s="218" t="n">
        <v>0</v>
      </c>
      <c r="AV10" s="218" t="n">
        <v>0</v>
      </c>
      <c r="AW10" s="218" t="n">
        <v>0</v>
      </c>
      <c r="AX10" s="218" t="n">
        <v>0</v>
      </c>
      <c r="AY10" s="218" t="n">
        <v>0</v>
      </c>
      <c r="AZ10" s="218" t="n">
        <v>0</v>
      </c>
      <c r="BA10" s="218" t="n">
        <v>0</v>
      </c>
      <c r="BB10" s="218" t="n">
        <v>0</v>
      </c>
      <c r="BC10" s="218" t="n">
        <v>0</v>
      </c>
      <c r="BD10" s="218" t="n">
        <v>0</v>
      </c>
      <c r="BE10" s="218" t="n">
        <v>0</v>
      </c>
      <c r="BF10" s="218" t="n">
        <v>0</v>
      </c>
      <c r="BG10" s="218" t="n">
        <v>0</v>
      </c>
      <c r="BH10" s="218" t="n">
        <v>0</v>
      </c>
      <c r="BI10" s="218" t="n">
        <v>0</v>
      </c>
      <c r="BJ10" s="218" t="n">
        <v>0</v>
      </c>
      <c r="BK10" s="218" t="n">
        <v>0</v>
      </c>
      <c r="BL10" s="218" t="n">
        <v>0</v>
      </c>
      <c r="BM10" s="218" t="n">
        <v>0</v>
      </c>
      <c r="BN10" s="218" t="n">
        <v>0</v>
      </c>
      <c r="BO10" s="218" t="n">
        <v>0</v>
      </c>
      <c r="BP10" s="218" t="n">
        <v>0</v>
      </c>
      <c r="BQ10" s="218" t="n">
        <v>0</v>
      </c>
      <c r="BR10" s="218" t="n">
        <v>0</v>
      </c>
      <c r="BS10" s="218" t="n">
        <v>0</v>
      </c>
      <c r="BT10" s="218" t="n">
        <v>0</v>
      </c>
      <c r="BU10" s="218" t="n">
        <v>0</v>
      </c>
      <c r="BV10" s="218" t="n">
        <v>0</v>
      </c>
      <c r="BW10" s="218" t="n">
        <v>0</v>
      </c>
      <c r="BX10" s="218" t="n">
        <v>0</v>
      </c>
      <c r="BY10" s="218" t="n">
        <v>0</v>
      </c>
      <c r="BZ10" s="218" t="n">
        <v>0</v>
      </c>
      <c r="CA10" s="218" t="n">
        <v>0</v>
      </c>
      <c r="CB10" s="218" t="n">
        <v>0</v>
      </c>
      <c r="CC10" s="218" t="n">
        <v>0</v>
      </c>
      <c r="CD10" s="218" t="n">
        <v>0</v>
      </c>
      <c r="CE10" s="218" t="n">
        <v>0</v>
      </c>
      <c r="CF10" s="218" t="n">
        <v>0</v>
      </c>
      <c r="CG10" s="218" t="n">
        <v>0</v>
      </c>
      <c r="CH10" s="218" t="n">
        <v>0</v>
      </c>
      <c r="CI10" s="218" t="n">
        <v>0</v>
      </c>
      <c r="CJ10" s="218" t="n">
        <v>0</v>
      </c>
      <c r="CK10" s="218" t="n">
        <v>0</v>
      </c>
      <c r="CL10" s="218" t="n">
        <v>0</v>
      </c>
      <c r="CM10" s="218" t="n">
        <v>0</v>
      </c>
      <c r="CN10" s="218" t="n">
        <v>0</v>
      </c>
      <c r="CO10" s="218" t="n">
        <v>0</v>
      </c>
      <c r="CP10" s="218" t="n">
        <v>0</v>
      </c>
      <c r="CQ10" s="218" t="n">
        <v>0</v>
      </c>
      <c r="CR10" s="218" t="n">
        <v>0</v>
      </c>
      <c r="CS10" s="218" t="n">
        <v>0</v>
      </c>
      <c r="CT10" s="218" t="n">
        <v>0</v>
      </c>
      <c r="CU10" s="218" t="n">
        <v>0</v>
      </c>
      <c r="CV10" s="218" t="n">
        <v>0</v>
      </c>
      <c r="CW10" s="218" t="n">
        <v>0</v>
      </c>
      <c r="CX10" s="218" t="n">
        <v>0</v>
      </c>
      <c r="CY10" s="218" t="n">
        <v>0</v>
      </c>
      <c r="CZ10" s="218" t="n">
        <v>0</v>
      </c>
      <c r="DA10" s="218" t="n">
        <v>0</v>
      </c>
      <c r="DB10" s="218" t="n">
        <v>0</v>
      </c>
      <c r="DC10" s="218" t="n">
        <v>0</v>
      </c>
      <c r="DD10" s="218" t="n">
        <v>0</v>
      </c>
      <c r="DE10" s="218" t="n">
        <v>0</v>
      </c>
      <c r="DF10" s="218" t="n">
        <v>0</v>
      </c>
      <c r="DG10" s="218" t="n">
        <v>0</v>
      </c>
      <c r="DH10" s="218" t="n">
        <v>0</v>
      </c>
      <c r="DI10" s="218" t="n">
        <v>0</v>
      </c>
      <c r="DJ10" s="218" t="n">
        <v>0</v>
      </c>
      <c r="DK10" s="218" t="n">
        <v>0</v>
      </c>
      <c r="DL10" s="218" t="n">
        <v>0</v>
      </c>
      <c r="DM10" s="218" t="n">
        <v>0</v>
      </c>
      <c r="DN10" s="218" t="n">
        <v>0</v>
      </c>
      <c r="DO10" s="218" t="n">
        <v>0</v>
      </c>
      <c r="DP10" s="218" t="n">
        <v>0</v>
      </c>
      <c r="DQ10" s="218" t="n">
        <v>0</v>
      </c>
      <c r="DR10" s="218" t="n">
        <v>0</v>
      </c>
      <c r="DS10" s="218" t="n">
        <v>0</v>
      </c>
      <c r="DT10" s="218" t="n">
        <v>0</v>
      </c>
      <c r="DU10" s="218" t="n">
        <v>0</v>
      </c>
      <c r="DV10" s="218" t="n">
        <v>0</v>
      </c>
      <c r="DW10" s="218" t="n">
        <v>0</v>
      </c>
      <c r="DX10" s="218" t="n">
        <v>0</v>
      </c>
      <c r="DY10" s="218" t="n">
        <v>0</v>
      </c>
      <c r="DZ10" s="218" t="n">
        <v>0</v>
      </c>
      <c r="EA10" s="218" t="n">
        <v>0</v>
      </c>
      <c r="EB10" s="218" t="n">
        <v>0</v>
      </c>
      <c r="EC10" s="218" t="n">
        <v>0</v>
      </c>
      <c r="ED10" s="218" t="n">
        <v>0</v>
      </c>
      <c r="EE10" s="218" t="n">
        <v>0</v>
      </c>
      <c r="EF10" s="218" t="n">
        <v>0</v>
      </c>
      <c r="EG10" s="218" t="n">
        <v>0</v>
      </c>
      <c r="EH10" s="218" t="n">
        <v>0</v>
      </c>
      <c r="EI10" s="218" t="n">
        <v>0</v>
      </c>
      <c r="EJ10" s="218" t="n">
        <v>0</v>
      </c>
      <c r="EK10" s="218" t="n">
        <v>0</v>
      </c>
      <c r="EL10" s="218" t="n">
        <v>0</v>
      </c>
      <c r="EM10" s="218" t="n">
        <v>0</v>
      </c>
      <c r="EN10" s="218" t="n">
        <v>0</v>
      </c>
      <c r="EO10" s="218" t="n">
        <v>0</v>
      </c>
      <c r="EP10" s="218" t="n">
        <v>0</v>
      </c>
      <c r="EQ10" s="218" t="n">
        <v>0</v>
      </c>
      <c r="ER10" s="218" t="n">
        <v>0</v>
      </c>
      <c r="ES10" s="218" t="n">
        <v>0</v>
      </c>
      <c r="ET10" s="218" t="n">
        <v>0</v>
      </c>
      <c r="EU10" s="218" t="n">
        <v>0</v>
      </c>
      <c r="EV10" s="218" t="n">
        <v>0</v>
      </c>
      <c r="EW10" s="218" t="n">
        <v>0</v>
      </c>
      <c r="EX10" s="218" t="n">
        <v>0</v>
      </c>
      <c r="EY10" s="218" t="n">
        <v>0</v>
      </c>
      <c r="EZ10" s="218" t="n">
        <v>0</v>
      </c>
      <c r="FA10" s="218" t="n">
        <v>0</v>
      </c>
      <c r="FB10" s="218" t="n">
        <v>0</v>
      </c>
      <c r="FC10" s="218" t="n">
        <v>0</v>
      </c>
      <c r="FD10" s="218" t="n">
        <v>0</v>
      </c>
      <c r="FE10" s="218" t="n">
        <v>0</v>
      </c>
      <c r="FF10" s="218" t="n">
        <v>0</v>
      </c>
      <c r="FG10" s="218" t="n">
        <v>0</v>
      </c>
      <c r="FH10" s="218" t="n">
        <v>0</v>
      </c>
      <c r="FI10" s="218" t="n">
        <v>0</v>
      </c>
      <c r="FJ10" s="218" t="n">
        <v>0</v>
      </c>
      <c r="FK10" s="218" t="n">
        <v>0</v>
      </c>
      <c r="FL10" s="218" t="n">
        <v>0</v>
      </c>
      <c r="FM10" s="218" t="n">
        <v>0</v>
      </c>
      <c r="FN10" s="218" t="n">
        <v>0</v>
      </c>
      <c r="FO10" s="218" t="n">
        <v>0</v>
      </c>
      <c r="FP10" s="218" t="n">
        <v>0</v>
      </c>
      <c r="FQ10" s="218" t="n">
        <v>0</v>
      </c>
      <c r="FR10" s="218" t="n">
        <v>0</v>
      </c>
      <c r="FS10" s="218" t="n">
        <v>0</v>
      </c>
      <c r="FT10" s="218" t="n">
        <v>0</v>
      </c>
    </row>
    <row r="11" customFormat="false" ht="15.75" hidden="false" customHeight="false" outlineLevel="0" collapsed="false">
      <c r="A11" s="25" t="s">
        <v>134</v>
      </c>
      <c r="B11" s="124" t="n">
        <v>0</v>
      </c>
      <c r="C11" s="124" t="n">
        <v>0</v>
      </c>
      <c r="D11" s="124" t="n">
        <v>0</v>
      </c>
      <c r="E11" s="124" t="n">
        <v>0</v>
      </c>
      <c r="F11" s="124" t="n">
        <v>0</v>
      </c>
      <c r="G11" s="124" t="n">
        <v>0</v>
      </c>
      <c r="H11" s="124" t="n">
        <v>0</v>
      </c>
      <c r="I11" s="218" t="n">
        <v>0</v>
      </c>
      <c r="J11" s="218" t="n">
        <v>0</v>
      </c>
      <c r="K11" s="218" t="n">
        <v>0</v>
      </c>
      <c r="L11" s="218" t="n">
        <v>0</v>
      </c>
      <c r="M11" s="218" t="n">
        <v>0</v>
      </c>
      <c r="N11" s="218" t="n">
        <v>0</v>
      </c>
      <c r="O11" s="218" t="n">
        <v>0</v>
      </c>
      <c r="P11" s="218" t="n">
        <v>0</v>
      </c>
      <c r="Q11" s="218" t="n">
        <v>0</v>
      </c>
      <c r="R11" s="218" t="n">
        <v>0</v>
      </c>
      <c r="S11" s="218" t="n">
        <v>0</v>
      </c>
      <c r="T11" s="218" t="n">
        <v>0</v>
      </c>
      <c r="U11" s="218" t="n">
        <v>0</v>
      </c>
      <c r="V11" s="218" t="n">
        <v>0</v>
      </c>
      <c r="W11" s="218" t="n">
        <v>0</v>
      </c>
      <c r="X11" s="218" t="n">
        <v>0</v>
      </c>
      <c r="Y11" s="218" t="n">
        <v>0</v>
      </c>
      <c r="Z11" s="218" t="n">
        <v>0</v>
      </c>
      <c r="AA11" s="218" t="n">
        <v>0</v>
      </c>
      <c r="AB11" s="218" t="n">
        <v>0</v>
      </c>
      <c r="AC11" s="218" t="n">
        <v>0</v>
      </c>
      <c r="AD11" s="218" t="n">
        <v>0</v>
      </c>
      <c r="AE11" s="218" t="n">
        <v>0</v>
      </c>
      <c r="AF11" s="218" t="n">
        <v>0</v>
      </c>
      <c r="AG11" s="218" t="n">
        <v>0</v>
      </c>
      <c r="AH11" s="218" t="n">
        <v>0</v>
      </c>
      <c r="AI11" s="218" t="n">
        <v>0</v>
      </c>
      <c r="AJ11" s="218" t="n">
        <v>0</v>
      </c>
      <c r="AK11" s="218" t="n">
        <v>0</v>
      </c>
      <c r="AL11" s="218" t="n">
        <v>0</v>
      </c>
      <c r="AM11" s="218" t="n">
        <v>0</v>
      </c>
      <c r="AN11" s="218" t="n">
        <v>0</v>
      </c>
      <c r="AO11" s="218" t="n">
        <v>0</v>
      </c>
      <c r="AP11" s="218" t="n">
        <v>0</v>
      </c>
      <c r="AQ11" s="218" t="n">
        <v>0</v>
      </c>
      <c r="AR11" s="218" t="n">
        <v>0</v>
      </c>
      <c r="AS11" s="218" t="n">
        <v>0</v>
      </c>
      <c r="AT11" s="218" t="n">
        <v>0</v>
      </c>
      <c r="AU11" s="218" t="n">
        <v>0</v>
      </c>
      <c r="AV11" s="218" t="n">
        <v>0</v>
      </c>
      <c r="AW11" s="218" t="n">
        <v>0</v>
      </c>
      <c r="AX11" s="218" t="n">
        <v>0</v>
      </c>
      <c r="AY11" s="218" t="n">
        <v>0</v>
      </c>
      <c r="AZ11" s="218" t="n">
        <v>0</v>
      </c>
      <c r="BA11" s="218" t="n">
        <v>0</v>
      </c>
      <c r="BB11" s="218" t="n">
        <v>0</v>
      </c>
      <c r="BC11" s="218" t="n">
        <v>0</v>
      </c>
      <c r="BD11" s="218" t="n">
        <v>0</v>
      </c>
      <c r="BE11" s="218" t="n">
        <v>0</v>
      </c>
      <c r="BF11" s="218" t="n">
        <v>0</v>
      </c>
      <c r="BG11" s="218" t="n">
        <v>0</v>
      </c>
      <c r="BH11" s="218" t="n">
        <v>0</v>
      </c>
      <c r="BI11" s="218" t="n">
        <v>0</v>
      </c>
      <c r="BJ11" s="218" t="n">
        <v>0</v>
      </c>
      <c r="BK11" s="218" t="n">
        <v>0</v>
      </c>
      <c r="BL11" s="218" t="n">
        <v>0</v>
      </c>
      <c r="BM11" s="218" t="n">
        <v>0</v>
      </c>
      <c r="BN11" s="218" t="n">
        <v>0</v>
      </c>
      <c r="BO11" s="218" t="n">
        <v>0</v>
      </c>
      <c r="BP11" s="218" t="n">
        <v>0</v>
      </c>
      <c r="BQ11" s="218" t="n">
        <v>0</v>
      </c>
      <c r="BR11" s="218" t="n">
        <v>0</v>
      </c>
      <c r="BS11" s="218" t="n">
        <v>0</v>
      </c>
      <c r="BT11" s="218" t="n">
        <v>0</v>
      </c>
      <c r="BU11" s="218" t="n">
        <v>0</v>
      </c>
      <c r="BV11" s="218" t="n">
        <v>0</v>
      </c>
      <c r="BW11" s="218" t="n">
        <v>0</v>
      </c>
      <c r="BX11" s="218" t="n">
        <v>0</v>
      </c>
      <c r="BY11" s="218" t="n">
        <v>0</v>
      </c>
      <c r="BZ11" s="218" t="n">
        <v>0</v>
      </c>
      <c r="CA11" s="218" t="n">
        <v>0</v>
      </c>
      <c r="CB11" s="218" t="n">
        <v>0</v>
      </c>
      <c r="CC11" s="218" t="n">
        <v>0</v>
      </c>
      <c r="CD11" s="218" t="n">
        <v>0</v>
      </c>
      <c r="CE11" s="218" t="n">
        <v>0</v>
      </c>
      <c r="CF11" s="218" t="n">
        <v>0</v>
      </c>
      <c r="CG11" s="218" t="n">
        <v>0</v>
      </c>
      <c r="CH11" s="218" t="n">
        <v>0</v>
      </c>
      <c r="CI11" s="218" t="n">
        <v>0</v>
      </c>
      <c r="CJ11" s="218" t="n">
        <v>0</v>
      </c>
      <c r="CK11" s="218" t="n">
        <v>0</v>
      </c>
      <c r="CL11" s="218" t="n">
        <v>0</v>
      </c>
      <c r="CM11" s="218" t="n">
        <v>0</v>
      </c>
      <c r="CN11" s="218" t="n">
        <v>0</v>
      </c>
      <c r="CO11" s="218" t="n">
        <v>0</v>
      </c>
      <c r="CP11" s="218" t="n">
        <v>0</v>
      </c>
      <c r="CQ11" s="218" t="n">
        <v>0</v>
      </c>
      <c r="CR11" s="218" t="n">
        <v>0</v>
      </c>
      <c r="CS11" s="218" t="n">
        <v>0</v>
      </c>
      <c r="CT11" s="218" t="n">
        <v>0</v>
      </c>
      <c r="CU11" s="218" t="n">
        <v>0</v>
      </c>
      <c r="CV11" s="218" t="n">
        <v>0</v>
      </c>
      <c r="CW11" s="218" t="n">
        <v>0</v>
      </c>
      <c r="CX11" s="218" t="n">
        <v>0</v>
      </c>
      <c r="CY11" s="218" t="n">
        <v>0</v>
      </c>
      <c r="CZ11" s="218" t="n">
        <v>0</v>
      </c>
      <c r="DA11" s="218" t="n">
        <v>0</v>
      </c>
      <c r="DB11" s="218" t="n">
        <v>0</v>
      </c>
      <c r="DC11" s="218" t="n">
        <v>0</v>
      </c>
      <c r="DD11" s="218" t="n">
        <v>0</v>
      </c>
      <c r="DE11" s="218" t="n">
        <v>0</v>
      </c>
      <c r="DF11" s="218" t="n">
        <v>0</v>
      </c>
      <c r="DG11" s="218" t="n">
        <v>0</v>
      </c>
      <c r="DH11" s="218" t="n">
        <v>0</v>
      </c>
      <c r="DI11" s="218" t="n">
        <v>0</v>
      </c>
      <c r="DJ11" s="218" t="n">
        <v>0</v>
      </c>
      <c r="DK11" s="218" t="n">
        <v>0</v>
      </c>
      <c r="DL11" s="218" t="n">
        <v>0</v>
      </c>
      <c r="DM11" s="218" t="n">
        <v>0</v>
      </c>
      <c r="DN11" s="218" t="n">
        <v>0</v>
      </c>
      <c r="DO11" s="218" t="n">
        <v>0</v>
      </c>
      <c r="DP11" s="218" t="n">
        <v>0</v>
      </c>
      <c r="DQ11" s="218" t="n">
        <v>0</v>
      </c>
      <c r="DR11" s="218" t="n">
        <v>0</v>
      </c>
      <c r="DS11" s="218" t="n">
        <v>0</v>
      </c>
      <c r="DT11" s="218" t="n">
        <v>0</v>
      </c>
      <c r="DU11" s="218" t="n">
        <v>0</v>
      </c>
      <c r="DV11" s="218" t="n">
        <v>0</v>
      </c>
      <c r="DW11" s="218" t="n">
        <v>0</v>
      </c>
      <c r="DX11" s="218" t="n">
        <v>0</v>
      </c>
      <c r="DY11" s="218" t="n">
        <v>0</v>
      </c>
      <c r="DZ11" s="218" t="n">
        <v>0</v>
      </c>
      <c r="EA11" s="218" t="n">
        <v>0</v>
      </c>
      <c r="EB11" s="218" t="n">
        <v>0</v>
      </c>
      <c r="EC11" s="218" t="n">
        <v>0</v>
      </c>
      <c r="ED11" s="218" t="n">
        <v>0</v>
      </c>
      <c r="EE11" s="218" t="n">
        <v>0</v>
      </c>
      <c r="EF11" s="218" t="n">
        <v>0</v>
      </c>
      <c r="EG11" s="218" t="n">
        <v>0</v>
      </c>
      <c r="EH11" s="218" t="n">
        <v>0</v>
      </c>
      <c r="EI11" s="218" t="n">
        <v>0</v>
      </c>
      <c r="EJ11" s="218" t="n">
        <v>0</v>
      </c>
      <c r="EK11" s="218" t="n">
        <v>0</v>
      </c>
      <c r="EL11" s="218" t="n">
        <v>0</v>
      </c>
      <c r="EM11" s="218" t="n">
        <v>0</v>
      </c>
      <c r="EN11" s="218" t="n">
        <v>0</v>
      </c>
      <c r="EO11" s="218" t="n">
        <v>0</v>
      </c>
      <c r="EP11" s="218" t="n">
        <v>0</v>
      </c>
      <c r="EQ11" s="218" t="n">
        <v>0</v>
      </c>
      <c r="ER11" s="218" t="n">
        <v>0</v>
      </c>
      <c r="ES11" s="218" t="n">
        <v>0</v>
      </c>
      <c r="ET11" s="218" t="n">
        <v>0</v>
      </c>
      <c r="EU11" s="218" t="n">
        <v>0</v>
      </c>
      <c r="EV11" s="218" t="n">
        <v>0</v>
      </c>
      <c r="EW11" s="218" t="n">
        <v>0</v>
      </c>
      <c r="EX11" s="218" t="n">
        <v>0</v>
      </c>
      <c r="EY11" s="218" t="n">
        <v>0</v>
      </c>
      <c r="EZ11" s="218" t="n">
        <v>0</v>
      </c>
      <c r="FA11" s="218" t="n">
        <v>0</v>
      </c>
      <c r="FB11" s="218" t="n">
        <v>0</v>
      </c>
      <c r="FC11" s="218" t="n">
        <v>0</v>
      </c>
      <c r="FD11" s="218" t="n">
        <v>0</v>
      </c>
      <c r="FE11" s="218" t="n">
        <v>0</v>
      </c>
      <c r="FF11" s="218" t="n">
        <v>0</v>
      </c>
      <c r="FG11" s="218" t="n">
        <v>0</v>
      </c>
      <c r="FH11" s="218" t="n">
        <v>0</v>
      </c>
      <c r="FI11" s="218" t="n">
        <v>0</v>
      </c>
      <c r="FJ11" s="218" t="n">
        <v>0</v>
      </c>
      <c r="FK11" s="218" t="n">
        <v>0</v>
      </c>
      <c r="FL11" s="218" t="n">
        <v>0</v>
      </c>
      <c r="FM11" s="218" t="n">
        <v>0</v>
      </c>
      <c r="FN11" s="218" t="n">
        <v>0</v>
      </c>
      <c r="FO11" s="218" t="n">
        <v>0</v>
      </c>
      <c r="FP11" s="218" t="n">
        <v>0</v>
      </c>
      <c r="FQ11" s="218" t="n">
        <v>0</v>
      </c>
      <c r="FR11" s="218" t="n">
        <v>0</v>
      </c>
      <c r="FS11" s="218" t="n">
        <v>0</v>
      </c>
      <c r="FT11" s="218" t="n">
        <v>0</v>
      </c>
    </row>
    <row r="12" customFormat="false" ht="15.75" hidden="false" customHeight="false" outlineLevel="0" collapsed="false">
      <c r="A12" s="25" t="s">
        <v>135</v>
      </c>
      <c r="B12" s="124" t="n">
        <v>0</v>
      </c>
      <c r="C12" s="124" t="n">
        <v>0</v>
      </c>
      <c r="D12" s="124" t="n">
        <v>0</v>
      </c>
      <c r="E12" s="124" t="n">
        <v>0</v>
      </c>
      <c r="F12" s="124" t="n">
        <v>0</v>
      </c>
      <c r="G12" s="124" t="n">
        <v>0</v>
      </c>
      <c r="H12" s="124" t="n">
        <v>0</v>
      </c>
      <c r="I12" s="218" t="n">
        <v>0</v>
      </c>
      <c r="J12" s="218" t="n">
        <v>0</v>
      </c>
      <c r="K12" s="218" t="n">
        <v>0</v>
      </c>
      <c r="L12" s="218" t="n">
        <v>0</v>
      </c>
      <c r="M12" s="218" t="n">
        <v>0</v>
      </c>
      <c r="N12" s="218" t="n">
        <v>0</v>
      </c>
      <c r="O12" s="218" t="n">
        <v>0</v>
      </c>
      <c r="P12" s="218" t="n">
        <v>0</v>
      </c>
      <c r="Q12" s="218" t="n">
        <v>0</v>
      </c>
      <c r="R12" s="218" t="n">
        <v>0</v>
      </c>
      <c r="S12" s="218" t="n">
        <v>0</v>
      </c>
      <c r="T12" s="218" t="n">
        <v>0</v>
      </c>
      <c r="U12" s="218" t="n">
        <v>0</v>
      </c>
      <c r="V12" s="218" t="n">
        <v>0</v>
      </c>
      <c r="W12" s="218" t="n">
        <v>0</v>
      </c>
      <c r="X12" s="218" t="n">
        <v>0</v>
      </c>
      <c r="Y12" s="218" t="n">
        <v>0</v>
      </c>
      <c r="Z12" s="218" t="n">
        <v>0</v>
      </c>
      <c r="AA12" s="218" t="n">
        <v>0</v>
      </c>
      <c r="AB12" s="218" t="n">
        <v>0</v>
      </c>
      <c r="AC12" s="218" t="n">
        <v>0</v>
      </c>
      <c r="AD12" s="218" t="n">
        <v>0</v>
      </c>
      <c r="AE12" s="218" t="n">
        <v>0</v>
      </c>
      <c r="AF12" s="218" t="n">
        <v>0</v>
      </c>
      <c r="AG12" s="218" t="n">
        <v>0</v>
      </c>
      <c r="AH12" s="218" t="n">
        <v>0</v>
      </c>
      <c r="AI12" s="218" t="n">
        <v>0</v>
      </c>
      <c r="AJ12" s="218" t="n">
        <v>0</v>
      </c>
      <c r="AK12" s="218" t="n">
        <v>0</v>
      </c>
      <c r="AL12" s="218" t="n">
        <v>0</v>
      </c>
      <c r="AM12" s="218" t="n">
        <v>0</v>
      </c>
      <c r="AN12" s="218" t="n">
        <v>0</v>
      </c>
      <c r="AO12" s="218" t="n">
        <v>0</v>
      </c>
      <c r="AP12" s="218" t="n">
        <v>0</v>
      </c>
      <c r="AQ12" s="218" t="n">
        <v>0</v>
      </c>
      <c r="AR12" s="218" t="n">
        <v>0</v>
      </c>
      <c r="AS12" s="218" t="n">
        <v>0</v>
      </c>
      <c r="AT12" s="218" t="n">
        <v>0</v>
      </c>
      <c r="AU12" s="218" t="n">
        <v>0</v>
      </c>
      <c r="AV12" s="218" t="n">
        <v>0</v>
      </c>
      <c r="AW12" s="218" t="n">
        <v>0</v>
      </c>
      <c r="AX12" s="218" t="n">
        <v>0</v>
      </c>
      <c r="AY12" s="218" t="n">
        <v>0</v>
      </c>
      <c r="AZ12" s="218" t="n">
        <v>0</v>
      </c>
      <c r="BA12" s="218" t="n">
        <v>0</v>
      </c>
      <c r="BB12" s="218" t="n">
        <v>0</v>
      </c>
      <c r="BC12" s="218" t="n">
        <v>0</v>
      </c>
      <c r="BD12" s="218" t="n">
        <v>0</v>
      </c>
      <c r="BE12" s="218" t="n">
        <v>0</v>
      </c>
      <c r="BF12" s="218" t="n">
        <v>0</v>
      </c>
      <c r="BG12" s="218" t="n">
        <v>0</v>
      </c>
      <c r="BH12" s="218" t="n">
        <v>0</v>
      </c>
      <c r="BI12" s="218" t="n">
        <v>0</v>
      </c>
      <c r="BJ12" s="218" t="n">
        <v>0</v>
      </c>
      <c r="BK12" s="218" t="n">
        <v>0</v>
      </c>
      <c r="BL12" s="218" t="n">
        <v>0</v>
      </c>
      <c r="BM12" s="218" t="n">
        <v>0</v>
      </c>
      <c r="BN12" s="218" t="n">
        <v>0</v>
      </c>
      <c r="BO12" s="218" t="n">
        <v>0</v>
      </c>
      <c r="BP12" s="218" t="n">
        <v>0</v>
      </c>
      <c r="BQ12" s="218" t="n">
        <v>0</v>
      </c>
      <c r="BR12" s="218" t="n">
        <v>0</v>
      </c>
      <c r="BS12" s="218" t="n">
        <v>0</v>
      </c>
      <c r="BT12" s="218" t="n">
        <v>0</v>
      </c>
      <c r="BU12" s="218" t="n">
        <v>0</v>
      </c>
      <c r="BV12" s="218" t="n">
        <v>0</v>
      </c>
      <c r="BW12" s="218" t="n">
        <v>0</v>
      </c>
      <c r="BX12" s="218" t="n">
        <v>0</v>
      </c>
      <c r="BY12" s="218" t="n">
        <v>0</v>
      </c>
      <c r="BZ12" s="218" t="n">
        <v>0</v>
      </c>
      <c r="CA12" s="218" t="n">
        <v>0</v>
      </c>
      <c r="CB12" s="218" t="n">
        <v>0</v>
      </c>
      <c r="CC12" s="218" t="n">
        <v>0</v>
      </c>
      <c r="CD12" s="218" t="n">
        <v>0</v>
      </c>
      <c r="CE12" s="218" t="n">
        <v>0</v>
      </c>
      <c r="CF12" s="218" t="n">
        <v>0</v>
      </c>
      <c r="CG12" s="218" t="n">
        <v>0</v>
      </c>
      <c r="CH12" s="218" t="n">
        <v>0</v>
      </c>
      <c r="CI12" s="218" t="n">
        <v>0</v>
      </c>
      <c r="CJ12" s="218" t="n">
        <v>0</v>
      </c>
      <c r="CK12" s="218" t="n">
        <v>0</v>
      </c>
      <c r="CL12" s="218" t="n">
        <v>0</v>
      </c>
      <c r="CM12" s="218" t="n">
        <v>0</v>
      </c>
      <c r="CN12" s="218" t="n">
        <v>0</v>
      </c>
      <c r="CO12" s="218" t="n">
        <v>0</v>
      </c>
      <c r="CP12" s="218" t="n">
        <v>0</v>
      </c>
      <c r="CQ12" s="218" t="n">
        <v>0</v>
      </c>
      <c r="CR12" s="218" t="n">
        <v>0</v>
      </c>
      <c r="CS12" s="218" t="n">
        <v>0</v>
      </c>
      <c r="CT12" s="218" t="n">
        <v>0</v>
      </c>
      <c r="CU12" s="218" t="n">
        <v>0</v>
      </c>
      <c r="CV12" s="218" t="n">
        <v>0</v>
      </c>
      <c r="CW12" s="218" t="n">
        <v>0</v>
      </c>
      <c r="CX12" s="218" t="n">
        <v>0</v>
      </c>
      <c r="CY12" s="218" t="n">
        <v>0</v>
      </c>
      <c r="CZ12" s="218" t="n">
        <v>0</v>
      </c>
      <c r="DA12" s="218" t="n">
        <v>0</v>
      </c>
      <c r="DB12" s="218" t="n">
        <v>0</v>
      </c>
      <c r="DC12" s="218" t="n">
        <v>0</v>
      </c>
      <c r="DD12" s="218" t="n">
        <v>0</v>
      </c>
      <c r="DE12" s="218" t="n">
        <v>0</v>
      </c>
      <c r="DF12" s="218" t="n">
        <v>0</v>
      </c>
      <c r="DG12" s="218" t="n">
        <v>0</v>
      </c>
      <c r="DH12" s="218" t="n">
        <v>0</v>
      </c>
      <c r="DI12" s="218" t="n">
        <v>0</v>
      </c>
      <c r="DJ12" s="218" t="n">
        <v>0</v>
      </c>
      <c r="DK12" s="218" t="n">
        <v>0</v>
      </c>
      <c r="DL12" s="218" t="n">
        <v>0</v>
      </c>
      <c r="DM12" s="218" t="n">
        <v>0</v>
      </c>
      <c r="DN12" s="218" t="n">
        <v>0</v>
      </c>
      <c r="DO12" s="218" t="n">
        <v>0</v>
      </c>
      <c r="DP12" s="218" t="n">
        <v>0</v>
      </c>
      <c r="DQ12" s="218" t="n">
        <v>0</v>
      </c>
      <c r="DR12" s="218" t="n">
        <v>0</v>
      </c>
      <c r="DS12" s="218" t="n">
        <v>0</v>
      </c>
      <c r="DT12" s="218" t="n">
        <v>0</v>
      </c>
      <c r="DU12" s="218" t="n">
        <v>0</v>
      </c>
      <c r="DV12" s="218" t="n">
        <v>0</v>
      </c>
      <c r="DW12" s="218" t="n">
        <v>0</v>
      </c>
      <c r="DX12" s="218" t="n">
        <v>0</v>
      </c>
      <c r="DY12" s="218" t="n">
        <v>0</v>
      </c>
      <c r="DZ12" s="218" t="n">
        <v>0</v>
      </c>
      <c r="EA12" s="218" t="n">
        <v>0</v>
      </c>
      <c r="EB12" s="218" t="n">
        <v>0</v>
      </c>
      <c r="EC12" s="218" t="n">
        <v>0</v>
      </c>
      <c r="ED12" s="218" t="n">
        <v>0</v>
      </c>
      <c r="EE12" s="218" t="n">
        <v>0</v>
      </c>
      <c r="EF12" s="218" t="n">
        <v>0</v>
      </c>
      <c r="EG12" s="218" t="n">
        <v>0</v>
      </c>
      <c r="EH12" s="218" t="n">
        <v>0</v>
      </c>
      <c r="EI12" s="218" t="n">
        <v>0</v>
      </c>
      <c r="EJ12" s="218" t="n">
        <v>0</v>
      </c>
      <c r="EK12" s="218" t="n">
        <v>0</v>
      </c>
      <c r="EL12" s="218" t="n">
        <v>0</v>
      </c>
      <c r="EM12" s="218" t="n">
        <v>0</v>
      </c>
      <c r="EN12" s="218" t="n">
        <v>0</v>
      </c>
      <c r="EO12" s="218" t="n">
        <v>0</v>
      </c>
      <c r="EP12" s="218" t="n">
        <v>0</v>
      </c>
      <c r="EQ12" s="218" t="n">
        <v>0</v>
      </c>
      <c r="ER12" s="218" t="n">
        <v>0</v>
      </c>
      <c r="ES12" s="218" t="n">
        <v>0</v>
      </c>
      <c r="ET12" s="218" t="n">
        <v>0</v>
      </c>
      <c r="EU12" s="218" t="n">
        <v>0</v>
      </c>
      <c r="EV12" s="218" t="n">
        <v>0</v>
      </c>
      <c r="EW12" s="218" t="n">
        <v>0</v>
      </c>
      <c r="EX12" s="218" t="n">
        <v>0</v>
      </c>
      <c r="EY12" s="218" t="n">
        <v>0</v>
      </c>
      <c r="EZ12" s="218" t="n">
        <v>0</v>
      </c>
      <c r="FA12" s="218" t="n">
        <v>0</v>
      </c>
      <c r="FB12" s="218" t="n">
        <v>0</v>
      </c>
      <c r="FC12" s="218" t="n">
        <v>0</v>
      </c>
      <c r="FD12" s="218" t="n">
        <v>0</v>
      </c>
      <c r="FE12" s="218" t="n">
        <v>0</v>
      </c>
      <c r="FF12" s="218" t="n">
        <v>0</v>
      </c>
      <c r="FG12" s="218" t="n">
        <v>0</v>
      </c>
      <c r="FH12" s="218" t="n">
        <v>0</v>
      </c>
      <c r="FI12" s="218" t="n">
        <v>0</v>
      </c>
      <c r="FJ12" s="218" t="n">
        <v>0</v>
      </c>
      <c r="FK12" s="218" t="n">
        <v>0</v>
      </c>
      <c r="FL12" s="218" t="n">
        <v>0</v>
      </c>
      <c r="FM12" s="218" t="n">
        <v>0</v>
      </c>
      <c r="FN12" s="218" t="n">
        <v>0</v>
      </c>
      <c r="FO12" s="218" t="n">
        <v>0</v>
      </c>
      <c r="FP12" s="218" t="n">
        <v>0</v>
      </c>
      <c r="FQ12" s="218" t="n">
        <v>0</v>
      </c>
      <c r="FR12" s="218" t="n">
        <v>0</v>
      </c>
      <c r="FS12" s="218" t="n">
        <v>0</v>
      </c>
      <c r="FT12" s="218" t="n">
        <v>0</v>
      </c>
    </row>
    <row r="13" customFormat="false" ht="31.5" hidden="false" customHeight="false" outlineLevel="0" collapsed="false">
      <c r="A13" s="25" t="s">
        <v>136</v>
      </c>
      <c r="B13" s="124" t="n">
        <v>0</v>
      </c>
      <c r="C13" s="124" t="n">
        <v>0</v>
      </c>
      <c r="D13" s="124" t="n">
        <v>0</v>
      </c>
      <c r="E13" s="124" t="n">
        <v>0</v>
      </c>
      <c r="F13" s="124" t="n">
        <v>0</v>
      </c>
      <c r="G13" s="124" t="n">
        <v>0</v>
      </c>
      <c r="H13" s="124" t="n">
        <v>0</v>
      </c>
      <c r="I13" s="218" t="n">
        <v>0</v>
      </c>
      <c r="J13" s="218" t="n">
        <v>0</v>
      </c>
      <c r="K13" s="218" t="n">
        <v>0</v>
      </c>
      <c r="L13" s="218" t="n">
        <v>0</v>
      </c>
      <c r="M13" s="218" t="n">
        <v>0</v>
      </c>
      <c r="N13" s="218" t="n">
        <v>0</v>
      </c>
      <c r="O13" s="218" t="n">
        <v>0</v>
      </c>
      <c r="P13" s="218" t="n">
        <v>0</v>
      </c>
      <c r="Q13" s="218" t="n">
        <v>0</v>
      </c>
      <c r="R13" s="218" t="n">
        <v>0</v>
      </c>
      <c r="S13" s="218" t="n">
        <v>0</v>
      </c>
      <c r="T13" s="218" t="n">
        <v>0</v>
      </c>
      <c r="U13" s="218" t="n">
        <v>0</v>
      </c>
      <c r="V13" s="218" t="n">
        <v>0</v>
      </c>
      <c r="W13" s="218" t="n">
        <v>0</v>
      </c>
      <c r="X13" s="218" t="n">
        <v>0</v>
      </c>
      <c r="Y13" s="218" t="n">
        <v>0</v>
      </c>
      <c r="Z13" s="218" t="n">
        <v>0</v>
      </c>
      <c r="AA13" s="218" t="n">
        <v>0</v>
      </c>
      <c r="AB13" s="218" t="n">
        <v>0</v>
      </c>
      <c r="AC13" s="218" t="n">
        <v>0</v>
      </c>
      <c r="AD13" s="218" t="n">
        <v>0</v>
      </c>
      <c r="AE13" s="218" t="n">
        <v>0</v>
      </c>
      <c r="AF13" s="218" t="n">
        <v>0</v>
      </c>
      <c r="AG13" s="218" t="n">
        <v>0</v>
      </c>
      <c r="AH13" s="218" t="n">
        <v>0</v>
      </c>
      <c r="AI13" s="218" t="n">
        <v>0</v>
      </c>
      <c r="AJ13" s="218" t="n">
        <v>0</v>
      </c>
      <c r="AK13" s="218" t="n">
        <v>0</v>
      </c>
      <c r="AL13" s="218" t="n">
        <v>0</v>
      </c>
      <c r="AM13" s="218" t="n">
        <v>0</v>
      </c>
      <c r="AN13" s="218" t="n">
        <v>0</v>
      </c>
      <c r="AO13" s="218" t="n">
        <v>0</v>
      </c>
      <c r="AP13" s="218" t="n">
        <v>0</v>
      </c>
      <c r="AQ13" s="218" t="n">
        <v>0</v>
      </c>
      <c r="AR13" s="218" t="n">
        <v>0</v>
      </c>
      <c r="AS13" s="218" t="n">
        <v>0</v>
      </c>
      <c r="AT13" s="218" t="n">
        <v>0</v>
      </c>
      <c r="AU13" s="218" t="n">
        <v>0</v>
      </c>
      <c r="AV13" s="218" t="n">
        <v>0</v>
      </c>
      <c r="AW13" s="218" t="n">
        <v>0</v>
      </c>
      <c r="AX13" s="218" t="n">
        <v>0</v>
      </c>
      <c r="AY13" s="218" t="n">
        <v>0</v>
      </c>
      <c r="AZ13" s="218" t="n">
        <v>0</v>
      </c>
      <c r="BA13" s="218" t="n">
        <v>0</v>
      </c>
      <c r="BB13" s="218" t="n">
        <v>0</v>
      </c>
      <c r="BC13" s="218" t="n">
        <v>0</v>
      </c>
      <c r="BD13" s="218" t="n">
        <v>0</v>
      </c>
      <c r="BE13" s="218" t="n">
        <v>0</v>
      </c>
      <c r="BF13" s="218" t="n">
        <v>0</v>
      </c>
      <c r="BG13" s="218" t="n">
        <v>0</v>
      </c>
      <c r="BH13" s="218" t="n">
        <v>0</v>
      </c>
      <c r="BI13" s="218" t="n">
        <v>0</v>
      </c>
      <c r="BJ13" s="218" t="n">
        <v>0</v>
      </c>
      <c r="BK13" s="218" t="n">
        <v>0</v>
      </c>
      <c r="BL13" s="218" t="n">
        <v>0</v>
      </c>
      <c r="BM13" s="218" t="n">
        <v>0</v>
      </c>
      <c r="BN13" s="218" t="n">
        <v>0</v>
      </c>
      <c r="BO13" s="218" t="n">
        <v>0</v>
      </c>
      <c r="BP13" s="218" t="n">
        <v>0</v>
      </c>
      <c r="BQ13" s="218" t="n">
        <v>0</v>
      </c>
      <c r="BR13" s="218" t="n">
        <v>0</v>
      </c>
      <c r="BS13" s="218" t="n">
        <v>0</v>
      </c>
      <c r="BT13" s="218" t="n">
        <v>0</v>
      </c>
      <c r="BU13" s="218" t="n">
        <v>0</v>
      </c>
      <c r="BV13" s="218" t="n">
        <v>0</v>
      </c>
      <c r="BW13" s="218" t="n">
        <v>0</v>
      </c>
      <c r="BX13" s="218" t="n">
        <v>0</v>
      </c>
      <c r="BY13" s="218" t="n">
        <v>0</v>
      </c>
      <c r="BZ13" s="218" t="n">
        <v>0</v>
      </c>
      <c r="CA13" s="218" t="n">
        <v>0</v>
      </c>
      <c r="CB13" s="218" t="n">
        <v>0</v>
      </c>
      <c r="CC13" s="218" t="n">
        <v>0</v>
      </c>
      <c r="CD13" s="218" t="n">
        <v>0</v>
      </c>
      <c r="CE13" s="218" t="n">
        <v>0</v>
      </c>
      <c r="CF13" s="218" t="n">
        <v>0</v>
      </c>
      <c r="CG13" s="218" t="n">
        <v>0</v>
      </c>
      <c r="CH13" s="218" t="n">
        <v>0</v>
      </c>
      <c r="CI13" s="218" t="n">
        <v>0</v>
      </c>
      <c r="CJ13" s="218" t="n">
        <v>0</v>
      </c>
      <c r="CK13" s="218" t="n">
        <v>0</v>
      </c>
      <c r="CL13" s="218" t="n">
        <v>0</v>
      </c>
      <c r="CM13" s="218" t="n">
        <v>0</v>
      </c>
      <c r="CN13" s="218" t="n">
        <v>0</v>
      </c>
      <c r="CO13" s="218" t="n">
        <v>0</v>
      </c>
      <c r="CP13" s="218" t="n">
        <v>0</v>
      </c>
      <c r="CQ13" s="218" t="n">
        <v>0</v>
      </c>
      <c r="CR13" s="218" t="n">
        <v>0</v>
      </c>
      <c r="CS13" s="218" t="n">
        <v>0</v>
      </c>
      <c r="CT13" s="218" t="n">
        <v>0</v>
      </c>
      <c r="CU13" s="218" t="n">
        <v>0</v>
      </c>
      <c r="CV13" s="218" t="n">
        <v>0</v>
      </c>
      <c r="CW13" s="218" t="n">
        <v>0</v>
      </c>
      <c r="CX13" s="218" t="n">
        <v>0</v>
      </c>
      <c r="CY13" s="218" t="n">
        <v>0</v>
      </c>
      <c r="CZ13" s="218" t="n">
        <v>0</v>
      </c>
      <c r="DA13" s="218" t="n">
        <v>0</v>
      </c>
      <c r="DB13" s="218" t="n">
        <v>0</v>
      </c>
      <c r="DC13" s="218" t="n">
        <v>0</v>
      </c>
      <c r="DD13" s="218" t="n">
        <v>0</v>
      </c>
      <c r="DE13" s="218" t="n">
        <v>0</v>
      </c>
      <c r="DF13" s="218" t="n">
        <v>0</v>
      </c>
      <c r="DG13" s="218" t="n">
        <v>0</v>
      </c>
      <c r="DH13" s="218" t="n">
        <v>0</v>
      </c>
      <c r="DI13" s="218" t="n">
        <v>0</v>
      </c>
      <c r="DJ13" s="218" t="n">
        <v>0</v>
      </c>
      <c r="DK13" s="218" t="n">
        <v>0</v>
      </c>
      <c r="DL13" s="218" t="n">
        <v>0</v>
      </c>
      <c r="DM13" s="218" t="n">
        <v>0</v>
      </c>
      <c r="DN13" s="218" t="n">
        <v>0</v>
      </c>
      <c r="DO13" s="218" t="n">
        <v>0</v>
      </c>
      <c r="DP13" s="218" t="n">
        <v>0</v>
      </c>
      <c r="DQ13" s="218" t="n">
        <v>0</v>
      </c>
      <c r="DR13" s="218" t="n">
        <v>0</v>
      </c>
      <c r="DS13" s="218" t="n">
        <v>0</v>
      </c>
      <c r="DT13" s="218" t="n">
        <v>0</v>
      </c>
      <c r="DU13" s="218" t="n">
        <v>0</v>
      </c>
      <c r="DV13" s="218" t="n">
        <v>0</v>
      </c>
      <c r="DW13" s="218" t="n">
        <v>0</v>
      </c>
      <c r="DX13" s="218" t="n">
        <v>0</v>
      </c>
      <c r="DY13" s="218" t="n">
        <v>0</v>
      </c>
      <c r="DZ13" s="218" t="n">
        <v>0</v>
      </c>
      <c r="EA13" s="218" t="n">
        <v>0</v>
      </c>
      <c r="EB13" s="218" t="n">
        <v>0</v>
      </c>
      <c r="EC13" s="218" t="n">
        <v>0</v>
      </c>
      <c r="ED13" s="218" t="n">
        <v>0</v>
      </c>
      <c r="EE13" s="218" t="n">
        <v>0</v>
      </c>
      <c r="EF13" s="218" t="n">
        <v>0</v>
      </c>
      <c r="EG13" s="218" t="n">
        <v>0</v>
      </c>
      <c r="EH13" s="218" t="n">
        <v>0</v>
      </c>
      <c r="EI13" s="218" t="n">
        <v>0</v>
      </c>
      <c r="EJ13" s="218" t="n">
        <v>0</v>
      </c>
      <c r="EK13" s="218" t="n">
        <v>0</v>
      </c>
      <c r="EL13" s="218" t="n">
        <v>0</v>
      </c>
      <c r="EM13" s="218" t="n">
        <v>0</v>
      </c>
      <c r="EN13" s="218" t="n">
        <v>0</v>
      </c>
      <c r="EO13" s="218" t="n">
        <v>0</v>
      </c>
      <c r="EP13" s="218" t="n">
        <v>0</v>
      </c>
      <c r="EQ13" s="218" t="n">
        <v>0</v>
      </c>
      <c r="ER13" s="218" t="n">
        <v>0</v>
      </c>
      <c r="ES13" s="218" t="n">
        <v>0</v>
      </c>
      <c r="ET13" s="218" t="n">
        <v>0</v>
      </c>
      <c r="EU13" s="218" t="n">
        <v>0</v>
      </c>
      <c r="EV13" s="218" t="n">
        <v>0</v>
      </c>
      <c r="EW13" s="218" t="n">
        <v>0</v>
      </c>
      <c r="EX13" s="218" t="n">
        <v>0</v>
      </c>
      <c r="EY13" s="218" t="n">
        <v>0</v>
      </c>
      <c r="EZ13" s="218" t="n">
        <v>0</v>
      </c>
      <c r="FA13" s="218" t="n">
        <v>0</v>
      </c>
      <c r="FB13" s="218" t="n">
        <v>0</v>
      </c>
      <c r="FC13" s="218" t="n">
        <v>0</v>
      </c>
      <c r="FD13" s="218" t="n">
        <v>0</v>
      </c>
      <c r="FE13" s="218" t="n">
        <v>0</v>
      </c>
      <c r="FF13" s="218" t="n">
        <v>0</v>
      </c>
      <c r="FG13" s="218" t="n">
        <v>0</v>
      </c>
      <c r="FH13" s="218" t="n">
        <v>0</v>
      </c>
      <c r="FI13" s="218" t="n">
        <v>0</v>
      </c>
      <c r="FJ13" s="218" t="n">
        <v>0</v>
      </c>
      <c r="FK13" s="218" t="n">
        <v>0</v>
      </c>
      <c r="FL13" s="218" t="n">
        <v>0</v>
      </c>
      <c r="FM13" s="218" t="n">
        <v>0</v>
      </c>
      <c r="FN13" s="218" t="n">
        <v>0</v>
      </c>
      <c r="FO13" s="218" t="n">
        <v>0</v>
      </c>
      <c r="FP13" s="218" t="n">
        <v>0</v>
      </c>
      <c r="FQ13" s="218" t="n">
        <v>0</v>
      </c>
      <c r="FR13" s="218" t="n">
        <v>0</v>
      </c>
      <c r="FS13" s="218" t="n">
        <v>0</v>
      </c>
      <c r="FT13" s="218" t="n">
        <v>0</v>
      </c>
    </row>
    <row r="14" customFormat="false" ht="31.5" hidden="false" customHeight="false" outlineLevel="0" collapsed="false">
      <c r="A14" s="25" t="s">
        <v>137</v>
      </c>
      <c r="B14" s="124" t="n">
        <v>0</v>
      </c>
      <c r="C14" s="124" t="n">
        <v>0</v>
      </c>
      <c r="D14" s="124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218" t="n">
        <v>0</v>
      </c>
      <c r="J14" s="218" t="n">
        <v>0</v>
      </c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  <c r="P14" s="218" t="n">
        <v>0</v>
      </c>
      <c r="Q14" s="218" t="n">
        <v>0</v>
      </c>
      <c r="R14" s="218" t="n">
        <v>0</v>
      </c>
      <c r="S14" s="218" t="n">
        <v>0</v>
      </c>
      <c r="T14" s="218" t="n">
        <v>0</v>
      </c>
      <c r="U14" s="218" t="n">
        <v>0</v>
      </c>
      <c r="V14" s="218" t="n">
        <v>0</v>
      </c>
      <c r="W14" s="218" t="n">
        <v>0</v>
      </c>
      <c r="X14" s="218" t="n">
        <v>0</v>
      </c>
      <c r="Y14" s="218" t="n">
        <v>0</v>
      </c>
      <c r="Z14" s="218" t="n">
        <v>0</v>
      </c>
      <c r="AA14" s="218" t="n">
        <v>0</v>
      </c>
      <c r="AB14" s="218" t="n">
        <v>0</v>
      </c>
      <c r="AC14" s="218" t="n">
        <v>0</v>
      </c>
      <c r="AD14" s="218" t="n">
        <v>0</v>
      </c>
      <c r="AE14" s="218" t="n">
        <v>0</v>
      </c>
      <c r="AF14" s="218" t="n">
        <v>0</v>
      </c>
      <c r="AG14" s="218" t="n">
        <v>0</v>
      </c>
      <c r="AH14" s="218" t="n">
        <v>0</v>
      </c>
      <c r="AI14" s="218" t="n">
        <v>0</v>
      </c>
      <c r="AJ14" s="218" t="n">
        <v>0</v>
      </c>
      <c r="AK14" s="218" t="n">
        <v>0</v>
      </c>
      <c r="AL14" s="218" t="n">
        <v>0</v>
      </c>
      <c r="AM14" s="218" t="n">
        <v>0</v>
      </c>
      <c r="AN14" s="218" t="n">
        <v>0</v>
      </c>
      <c r="AO14" s="218" t="n">
        <v>0</v>
      </c>
      <c r="AP14" s="218" t="n">
        <v>0</v>
      </c>
      <c r="AQ14" s="218" t="n">
        <v>0</v>
      </c>
      <c r="AR14" s="218" t="n">
        <v>9</v>
      </c>
      <c r="AS14" s="218" t="n">
        <v>62539.3921568628</v>
      </c>
      <c r="AT14" s="218" t="n">
        <v>0</v>
      </c>
      <c r="AU14" s="218" t="n">
        <v>17588</v>
      </c>
      <c r="AV14" s="218" t="n">
        <v>0</v>
      </c>
      <c r="AW14" s="218" t="n">
        <v>35563.58</v>
      </c>
      <c r="AX14" s="218" t="n">
        <v>0</v>
      </c>
      <c r="AY14" s="218" t="n">
        <v>336</v>
      </c>
      <c r="AZ14" s="218" t="n">
        <v>174453.71</v>
      </c>
      <c r="BA14" s="218" t="n">
        <v>14175.78</v>
      </c>
      <c r="BB14" s="218" t="n">
        <v>287944.87</v>
      </c>
      <c r="BC14" s="218" t="n">
        <v>205864.925857628</v>
      </c>
      <c r="BD14" s="218" t="n">
        <v>373668.751721956</v>
      </c>
      <c r="BE14" s="218" t="n">
        <v>0</v>
      </c>
      <c r="BF14" s="218" t="n">
        <v>0</v>
      </c>
      <c r="BG14" s="218" t="n">
        <v>0</v>
      </c>
      <c r="BH14" s="218" t="n">
        <v>0</v>
      </c>
      <c r="BI14" s="218" t="n">
        <v>0</v>
      </c>
      <c r="BJ14" s="218" t="n">
        <v>0</v>
      </c>
      <c r="BK14" s="218" t="n">
        <v>0</v>
      </c>
      <c r="BL14" s="218" t="n">
        <v>0</v>
      </c>
      <c r="BM14" s="218" t="n">
        <v>0</v>
      </c>
      <c r="BN14" s="218" t="n">
        <v>0</v>
      </c>
      <c r="BO14" s="218" t="n">
        <v>0</v>
      </c>
      <c r="BP14" s="218" t="n">
        <v>0</v>
      </c>
      <c r="BQ14" s="218" t="n">
        <v>181901.49096</v>
      </c>
      <c r="BR14" s="218" t="n">
        <v>24240.8288528999</v>
      </c>
      <c r="BS14" s="218" t="n">
        <v>0</v>
      </c>
      <c r="BT14" s="218" t="n">
        <v>0</v>
      </c>
      <c r="BU14" s="218" t="n">
        <v>0</v>
      </c>
      <c r="BV14" s="218" t="n">
        <v>0</v>
      </c>
      <c r="BW14" s="218" t="n">
        <v>0</v>
      </c>
      <c r="BX14" s="218" t="n">
        <v>0</v>
      </c>
      <c r="BY14" s="218" t="n">
        <v>0</v>
      </c>
      <c r="BZ14" s="218" t="n">
        <v>0</v>
      </c>
      <c r="CA14" s="218" t="n">
        <v>0</v>
      </c>
      <c r="CB14" s="218" t="n">
        <v>0</v>
      </c>
      <c r="CC14" s="218" t="n">
        <v>0</v>
      </c>
      <c r="CD14" s="218" t="n">
        <v>0</v>
      </c>
      <c r="CE14" s="218" t="n">
        <v>0</v>
      </c>
      <c r="CF14" s="218" t="n">
        <v>0</v>
      </c>
      <c r="CG14" s="218" t="n">
        <v>0</v>
      </c>
      <c r="CH14" s="218" t="n">
        <v>0</v>
      </c>
      <c r="CI14" s="218" t="n">
        <v>0</v>
      </c>
      <c r="CJ14" s="218" t="n">
        <v>0</v>
      </c>
      <c r="CK14" s="218" t="n">
        <v>0</v>
      </c>
      <c r="CL14" s="218" t="n">
        <v>0</v>
      </c>
      <c r="CM14" s="218" t="n">
        <v>0</v>
      </c>
      <c r="CN14" s="218" t="n">
        <v>0</v>
      </c>
      <c r="CO14" s="218" t="n">
        <v>0</v>
      </c>
      <c r="CP14" s="218" t="n">
        <v>0</v>
      </c>
      <c r="CQ14" s="218" t="n">
        <v>0</v>
      </c>
      <c r="CR14" s="218" t="n">
        <v>0</v>
      </c>
      <c r="CS14" s="218" t="n">
        <v>0</v>
      </c>
      <c r="CT14" s="218" t="n">
        <v>0</v>
      </c>
      <c r="CU14" s="218" t="n">
        <v>0</v>
      </c>
      <c r="CV14" s="218" t="n">
        <v>0</v>
      </c>
      <c r="CW14" s="218" t="n">
        <v>0</v>
      </c>
      <c r="CX14" s="218" t="n">
        <v>0</v>
      </c>
      <c r="CY14" s="218" t="n">
        <v>0</v>
      </c>
      <c r="CZ14" s="218" t="n">
        <v>0</v>
      </c>
      <c r="DA14" s="218" t="n">
        <v>0</v>
      </c>
      <c r="DB14" s="218" t="n">
        <v>0</v>
      </c>
      <c r="DC14" s="218" t="n">
        <v>0</v>
      </c>
      <c r="DD14" s="218" t="n">
        <v>0</v>
      </c>
      <c r="DE14" s="218" t="n">
        <v>0</v>
      </c>
      <c r="DF14" s="218" t="n">
        <v>0</v>
      </c>
      <c r="DG14" s="218" t="n">
        <v>0</v>
      </c>
      <c r="DH14" s="218" t="n">
        <v>0</v>
      </c>
      <c r="DI14" s="218" t="n">
        <v>0</v>
      </c>
      <c r="DJ14" s="218" t="n">
        <v>0</v>
      </c>
      <c r="DK14" s="218" t="n">
        <v>0</v>
      </c>
      <c r="DL14" s="218" t="n">
        <v>0</v>
      </c>
      <c r="DM14" s="218" t="n">
        <v>0</v>
      </c>
      <c r="DN14" s="218" t="n">
        <v>0</v>
      </c>
      <c r="DO14" s="218" t="n">
        <v>0</v>
      </c>
      <c r="DP14" s="218" t="n">
        <v>0</v>
      </c>
      <c r="DQ14" s="218" t="n">
        <v>0</v>
      </c>
      <c r="DR14" s="218" t="n">
        <v>0</v>
      </c>
      <c r="DS14" s="218" t="n">
        <v>0</v>
      </c>
      <c r="DT14" s="218" t="n">
        <v>0</v>
      </c>
      <c r="DU14" s="218" t="n">
        <v>0</v>
      </c>
      <c r="DV14" s="218" t="n">
        <v>0</v>
      </c>
      <c r="DW14" s="218" t="n">
        <v>0</v>
      </c>
      <c r="DX14" s="218" t="n">
        <v>0</v>
      </c>
      <c r="DY14" s="218" t="n">
        <v>0</v>
      </c>
      <c r="DZ14" s="218" t="n">
        <v>0</v>
      </c>
      <c r="EA14" s="218" t="n">
        <v>0</v>
      </c>
      <c r="EB14" s="218" t="n">
        <v>0</v>
      </c>
      <c r="EC14" s="218" t="n">
        <v>0</v>
      </c>
      <c r="ED14" s="218" t="n">
        <v>0</v>
      </c>
      <c r="EE14" s="218" t="n">
        <v>0</v>
      </c>
      <c r="EF14" s="218" t="n">
        <v>0</v>
      </c>
      <c r="EG14" s="218" t="n">
        <v>0</v>
      </c>
      <c r="EH14" s="218" t="n">
        <v>0</v>
      </c>
      <c r="EI14" s="218" t="n">
        <v>0</v>
      </c>
      <c r="EJ14" s="218" t="n">
        <v>0</v>
      </c>
      <c r="EK14" s="218" t="n">
        <v>0</v>
      </c>
      <c r="EL14" s="218" t="n">
        <v>0</v>
      </c>
      <c r="EM14" s="218" t="n">
        <v>0</v>
      </c>
      <c r="EN14" s="218" t="n">
        <v>0</v>
      </c>
      <c r="EO14" s="218" t="n">
        <v>0</v>
      </c>
      <c r="EP14" s="218" t="n">
        <v>0</v>
      </c>
      <c r="EQ14" s="218" t="n">
        <v>0</v>
      </c>
      <c r="ER14" s="218" t="n">
        <v>0</v>
      </c>
      <c r="ES14" s="218" t="n">
        <v>0</v>
      </c>
      <c r="ET14" s="218" t="n">
        <v>0</v>
      </c>
      <c r="EU14" s="218" t="n">
        <v>0</v>
      </c>
      <c r="EV14" s="218" t="n">
        <v>0</v>
      </c>
      <c r="EW14" s="218" t="n">
        <v>0</v>
      </c>
      <c r="EX14" s="218" t="n">
        <v>0</v>
      </c>
      <c r="EY14" s="218" t="n">
        <v>0</v>
      </c>
      <c r="EZ14" s="218" t="n">
        <v>0</v>
      </c>
      <c r="FA14" s="218" t="n">
        <v>0</v>
      </c>
      <c r="FB14" s="218" t="n">
        <v>0</v>
      </c>
      <c r="FC14" s="218" t="n">
        <v>0</v>
      </c>
      <c r="FD14" s="218" t="n">
        <v>0</v>
      </c>
      <c r="FE14" s="218" t="n">
        <v>0</v>
      </c>
      <c r="FF14" s="218" t="n">
        <v>0</v>
      </c>
      <c r="FG14" s="218" t="n">
        <v>0</v>
      </c>
      <c r="FH14" s="218" t="n">
        <v>0</v>
      </c>
      <c r="FI14" s="218" t="n">
        <v>0</v>
      </c>
      <c r="FJ14" s="218" t="n">
        <v>0</v>
      </c>
      <c r="FK14" s="218" t="n">
        <v>0</v>
      </c>
      <c r="FL14" s="218" t="n">
        <v>0</v>
      </c>
      <c r="FM14" s="218" t="n">
        <v>0</v>
      </c>
      <c r="FN14" s="218" t="n">
        <v>345</v>
      </c>
      <c r="FO14" s="218" t="n">
        <v>236993.102156863</v>
      </c>
      <c r="FP14" s="218" t="n">
        <v>14175.78</v>
      </c>
      <c r="FQ14" s="218" t="n">
        <v>305532.87</v>
      </c>
      <c r="FR14" s="218" t="n">
        <v>387766.416817628</v>
      </c>
      <c r="FS14" s="218" t="n">
        <v>433473.160574856</v>
      </c>
      <c r="FT14" s="218" t="n">
        <v>0</v>
      </c>
    </row>
    <row r="15" customFormat="false" ht="15.75" hidden="false" customHeight="false" outlineLevel="0" collapsed="false">
      <c r="A15" s="25" t="s">
        <v>42</v>
      </c>
      <c r="B15" s="124" t="n">
        <v>0</v>
      </c>
      <c r="C15" s="124" t="n">
        <v>0</v>
      </c>
      <c r="D15" s="124" t="n">
        <v>0</v>
      </c>
      <c r="E15" s="124" t="n">
        <v>0</v>
      </c>
      <c r="F15" s="124" t="n">
        <v>0</v>
      </c>
      <c r="G15" s="124" t="n">
        <v>0</v>
      </c>
      <c r="H15" s="124" t="n">
        <v>0</v>
      </c>
      <c r="I15" s="218" t="n">
        <v>0</v>
      </c>
      <c r="J15" s="218" t="n">
        <v>0</v>
      </c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0</v>
      </c>
      <c r="R15" s="218" t="n">
        <v>0</v>
      </c>
      <c r="S15" s="218" t="n">
        <v>0</v>
      </c>
      <c r="T15" s="218" t="n">
        <v>0</v>
      </c>
      <c r="U15" s="218" t="n">
        <v>0</v>
      </c>
      <c r="V15" s="218" t="n">
        <v>0</v>
      </c>
      <c r="W15" s="218" t="n">
        <v>0</v>
      </c>
      <c r="X15" s="218" t="n">
        <v>0</v>
      </c>
      <c r="Y15" s="218" t="n">
        <v>0</v>
      </c>
      <c r="Z15" s="218" t="n">
        <v>0</v>
      </c>
      <c r="AA15" s="218" t="n">
        <v>0</v>
      </c>
      <c r="AB15" s="218" t="n">
        <v>0</v>
      </c>
      <c r="AC15" s="218" t="n">
        <v>0</v>
      </c>
      <c r="AD15" s="218" t="n">
        <v>0</v>
      </c>
      <c r="AE15" s="218" t="n">
        <v>0</v>
      </c>
      <c r="AF15" s="218" t="n">
        <v>0</v>
      </c>
      <c r="AG15" s="218" t="n">
        <v>0</v>
      </c>
      <c r="AH15" s="218" t="n">
        <v>0</v>
      </c>
      <c r="AI15" s="218" t="n">
        <v>0</v>
      </c>
      <c r="AJ15" s="218" t="n">
        <v>0</v>
      </c>
      <c r="AK15" s="218" t="n">
        <v>0</v>
      </c>
      <c r="AL15" s="218" t="n">
        <v>0</v>
      </c>
      <c r="AM15" s="218" t="n">
        <v>0</v>
      </c>
      <c r="AN15" s="218" t="n">
        <v>0</v>
      </c>
      <c r="AO15" s="218" t="n">
        <v>0</v>
      </c>
      <c r="AP15" s="218" t="n">
        <v>0</v>
      </c>
      <c r="AQ15" s="218" t="n">
        <v>0</v>
      </c>
      <c r="AR15" s="218" t="n">
        <v>3</v>
      </c>
      <c r="AS15" s="218" t="n">
        <v>52873.3921568628</v>
      </c>
      <c r="AT15" s="218" t="n">
        <v>0</v>
      </c>
      <c r="AU15" s="218" t="n">
        <v>14541</v>
      </c>
      <c r="AV15" s="218" t="n">
        <v>0</v>
      </c>
      <c r="AW15" s="218" t="n">
        <v>31298.55</v>
      </c>
      <c r="AX15" s="218" t="n">
        <v>0</v>
      </c>
      <c r="AY15" s="218" t="n">
        <v>0</v>
      </c>
      <c r="AZ15" s="218" t="n">
        <v>0</v>
      </c>
      <c r="BA15" s="218" t="n">
        <v>0</v>
      </c>
      <c r="BB15" s="218" t="n">
        <v>0</v>
      </c>
      <c r="BC15" s="218" t="n">
        <v>0</v>
      </c>
      <c r="BD15" s="218" t="n">
        <v>0</v>
      </c>
      <c r="BE15" s="218" t="n">
        <v>0</v>
      </c>
      <c r="BF15" s="218" t="n">
        <v>0</v>
      </c>
      <c r="BG15" s="218" t="n">
        <v>0</v>
      </c>
      <c r="BH15" s="218" t="n">
        <v>0</v>
      </c>
      <c r="BI15" s="218" t="n">
        <v>0</v>
      </c>
      <c r="BJ15" s="218" t="n">
        <v>0</v>
      </c>
      <c r="BK15" s="218" t="n">
        <v>0</v>
      </c>
      <c r="BL15" s="218" t="n">
        <v>0</v>
      </c>
      <c r="BM15" s="218" t="n">
        <v>0</v>
      </c>
      <c r="BN15" s="218" t="n">
        <v>0</v>
      </c>
      <c r="BO15" s="218" t="n">
        <v>0</v>
      </c>
      <c r="BP15" s="218" t="n">
        <v>0</v>
      </c>
      <c r="BQ15" s="218" t="n">
        <v>0</v>
      </c>
      <c r="BR15" s="218" t="n">
        <v>0</v>
      </c>
      <c r="BS15" s="218" t="n">
        <v>0</v>
      </c>
      <c r="BT15" s="218" t="n">
        <v>0</v>
      </c>
      <c r="BU15" s="218" t="n">
        <v>0</v>
      </c>
      <c r="BV15" s="218" t="n">
        <v>0</v>
      </c>
      <c r="BW15" s="218" t="n">
        <v>0</v>
      </c>
      <c r="BX15" s="218" t="n">
        <v>0</v>
      </c>
      <c r="BY15" s="218" t="n">
        <v>0</v>
      </c>
      <c r="BZ15" s="218" t="n">
        <v>0</v>
      </c>
      <c r="CA15" s="218" t="n">
        <v>0</v>
      </c>
      <c r="CB15" s="218" t="n">
        <v>0</v>
      </c>
      <c r="CC15" s="218" t="n">
        <v>0</v>
      </c>
      <c r="CD15" s="218" t="n">
        <v>0</v>
      </c>
      <c r="CE15" s="218" t="n">
        <v>0</v>
      </c>
      <c r="CF15" s="218" t="n">
        <v>0</v>
      </c>
      <c r="CG15" s="218" t="n">
        <v>0</v>
      </c>
      <c r="CH15" s="218" t="n">
        <v>0</v>
      </c>
      <c r="CI15" s="218" t="n">
        <v>0</v>
      </c>
      <c r="CJ15" s="218" t="n">
        <v>0</v>
      </c>
      <c r="CK15" s="218" t="n">
        <v>0</v>
      </c>
      <c r="CL15" s="218" t="n">
        <v>0</v>
      </c>
      <c r="CM15" s="218" t="n">
        <v>0</v>
      </c>
      <c r="CN15" s="218" t="n">
        <v>0</v>
      </c>
      <c r="CO15" s="218" t="n">
        <v>0</v>
      </c>
      <c r="CP15" s="218" t="n">
        <v>0</v>
      </c>
      <c r="CQ15" s="218" t="n">
        <v>0</v>
      </c>
      <c r="CR15" s="218" t="n">
        <v>0</v>
      </c>
      <c r="CS15" s="218" t="n">
        <v>0</v>
      </c>
      <c r="CT15" s="218" t="n">
        <v>0</v>
      </c>
      <c r="CU15" s="218" t="n">
        <v>0</v>
      </c>
      <c r="CV15" s="218" t="n">
        <v>0</v>
      </c>
      <c r="CW15" s="218" t="n">
        <v>0</v>
      </c>
      <c r="CX15" s="218" t="n">
        <v>0</v>
      </c>
      <c r="CY15" s="218" t="n">
        <v>0</v>
      </c>
      <c r="CZ15" s="218" t="n">
        <v>0</v>
      </c>
      <c r="DA15" s="218" t="n">
        <v>0</v>
      </c>
      <c r="DB15" s="218" t="n">
        <v>0</v>
      </c>
      <c r="DC15" s="218" t="n">
        <v>0</v>
      </c>
      <c r="DD15" s="218" t="n">
        <v>0</v>
      </c>
      <c r="DE15" s="218" t="n">
        <v>0</v>
      </c>
      <c r="DF15" s="218" t="n">
        <v>0</v>
      </c>
      <c r="DG15" s="218" t="n">
        <v>0</v>
      </c>
      <c r="DH15" s="218" t="n">
        <v>0</v>
      </c>
      <c r="DI15" s="218" t="n">
        <v>0</v>
      </c>
      <c r="DJ15" s="218" t="n">
        <v>0</v>
      </c>
      <c r="DK15" s="218" t="n">
        <v>0</v>
      </c>
      <c r="DL15" s="218" t="n">
        <v>0</v>
      </c>
      <c r="DM15" s="218" t="n">
        <v>0</v>
      </c>
      <c r="DN15" s="218" t="n">
        <v>0</v>
      </c>
      <c r="DO15" s="218" t="n">
        <v>0</v>
      </c>
      <c r="DP15" s="218" t="n">
        <v>0</v>
      </c>
      <c r="DQ15" s="218" t="n">
        <v>0</v>
      </c>
      <c r="DR15" s="218" t="n">
        <v>0</v>
      </c>
      <c r="DS15" s="218" t="n">
        <v>0</v>
      </c>
      <c r="DT15" s="218" t="n">
        <v>0</v>
      </c>
      <c r="DU15" s="218" t="n">
        <v>0</v>
      </c>
      <c r="DV15" s="218" t="n">
        <v>0</v>
      </c>
      <c r="DW15" s="218" t="n">
        <v>0</v>
      </c>
      <c r="DX15" s="218" t="n">
        <v>0</v>
      </c>
      <c r="DY15" s="218" t="n">
        <v>0</v>
      </c>
      <c r="DZ15" s="218" t="n">
        <v>0</v>
      </c>
      <c r="EA15" s="218" t="n">
        <v>0</v>
      </c>
      <c r="EB15" s="218" t="n">
        <v>0</v>
      </c>
      <c r="EC15" s="218" t="n">
        <v>0</v>
      </c>
      <c r="ED15" s="218" t="n">
        <v>0</v>
      </c>
      <c r="EE15" s="218" t="n">
        <v>0</v>
      </c>
      <c r="EF15" s="218" t="n">
        <v>0</v>
      </c>
      <c r="EG15" s="218" t="n">
        <v>0</v>
      </c>
      <c r="EH15" s="218" t="n">
        <v>0</v>
      </c>
      <c r="EI15" s="218" t="n">
        <v>0</v>
      </c>
      <c r="EJ15" s="218" t="n">
        <v>0</v>
      </c>
      <c r="EK15" s="218" t="n">
        <v>0</v>
      </c>
      <c r="EL15" s="218" t="n">
        <v>0</v>
      </c>
      <c r="EM15" s="218" t="n">
        <v>0</v>
      </c>
      <c r="EN15" s="218" t="n">
        <v>0</v>
      </c>
      <c r="EO15" s="218" t="n">
        <v>0</v>
      </c>
      <c r="EP15" s="218" t="n">
        <v>0</v>
      </c>
      <c r="EQ15" s="218" t="n">
        <v>0</v>
      </c>
      <c r="ER15" s="218" t="n">
        <v>0</v>
      </c>
      <c r="ES15" s="218" t="n">
        <v>0</v>
      </c>
      <c r="ET15" s="218" t="n">
        <v>0</v>
      </c>
      <c r="EU15" s="218" t="n">
        <v>0</v>
      </c>
      <c r="EV15" s="218" t="n">
        <v>0</v>
      </c>
      <c r="EW15" s="218" t="n">
        <v>0</v>
      </c>
      <c r="EX15" s="218" t="n">
        <v>0</v>
      </c>
      <c r="EY15" s="218" t="n">
        <v>0</v>
      </c>
      <c r="EZ15" s="218" t="n">
        <v>0</v>
      </c>
      <c r="FA15" s="218" t="n">
        <v>0</v>
      </c>
      <c r="FB15" s="218" t="n">
        <v>0</v>
      </c>
      <c r="FC15" s="218" t="n">
        <v>0</v>
      </c>
      <c r="FD15" s="218" t="n">
        <v>0</v>
      </c>
      <c r="FE15" s="218" t="n">
        <v>0</v>
      </c>
      <c r="FF15" s="218" t="n">
        <v>0</v>
      </c>
      <c r="FG15" s="218" t="n">
        <v>0</v>
      </c>
      <c r="FH15" s="218" t="n">
        <v>0</v>
      </c>
      <c r="FI15" s="218" t="n">
        <v>0</v>
      </c>
      <c r="FJ15" s="218" t="n">
        <v>0</v>
      </c>
      <c r="FK15" s="218" t="n">
        <v>0</v>
      </c>
      <c r="FL15" s="218" t="n">
        <v>0</v>
      </c>
      <c r="FM15" s="218" t="n">
        <v>0</v>
      </c>
      <c r="FN15" s="218" t="n">
        <v>3</v>
      </c>
      <c r="FO15" s="218" t="n">
        <v>52873.3921568628</v>
      </c>
      <c r="FP15" s="218" t="n">
        <v>0</v>
      </c>
      <c r="FQ15" s="218" t="n">
        <v>14541</v>
      </c>
      <c r="FR15" s="218" t="n">
        <v>0</v>
      </c>
      <c r="FS15" s="218" t="n">
        <v>31298.55</v>
      </c>
      <c r="FT15" s="218" t="n">
        <v>0</v>
      </c>
    </row>
    <row r="16" customFormat="false" ht="15.75" hidden="false" customHeight="false" outlineLevel="0" collapsed="false">
      <c r="A16" s="25" t="s">
        <v>44</v>
      </c>
      <c r="B16" s="124" t="n">
        <v>0</v>
      </c>
      <c r="C16" s="124" t="n">
        <v>0</v>
      </c>
      <c r="D16" s="124" t="n">
        <v>0</v>
      </c>
      <c r="E16" s="124" t="n">
        <v>0</v>
      </c>
      <c r="F16" s="124" t="n">
        <v>0</v>
      </c>
      <c r="G16" s="124" t="n">
        <v>0</v>
      </c>
      <c r="H16" s="124" t="n">
        <v>0</v>
      </c>
      <c r="I16" s="218" t="n">
        <v>0</v>
      </c>
      <c r="J16" s="218" t="n">
        <v>0</v>
      </c>
      <c r="K16" s="218" t="n">
        <v>0</v>
      </c>
      <c r="L16" s="218" t="n">
        <v>0</v>
      </c>
      <c r="M16" s="218" t="n">
        <v>0</v>
      </c>
      <c r="N16" s="218" t="n">
        <v>0</v>
      </c>
      <c r="O16" s="218" t="n">
        <v>0</v>
      </c>
      <c r="P16" s="218" t="n">
        <v>0</v>
      </c>
      <c r="Q16" s="218" t="n">
        <v>0</v>
      </c>
      <c r="R16" s="218" t="n">
        <v>0</v>
      </c>
      <c r="S16" s="218" t="n">
        <v>0</v>
      </c>
      <c r="T16" s="218" t="n">
        <v>0</v>
      </c>
      <c r="U16" s="218" t="n">
        <v>0</v>
      </c>
      <c r="V16" s="218" t="n">
        <v>0</v>
      </c>
      <c r="W16" s="218" t="n">
        <v>0</v>
      </c>
      <c r="X16" s="218" t="n">
        <v>0</v>
      </c>
      <c r="Y16" s="218" t="n">
        <v>0</v>
      </c>
      <c r="Z16" s="218" t="n">
        <v>0</v>
      </c>
      <c r="AA16" s="218" t="n">
        <v>0</v>
      </c>
      <c r="AB16" s="218" t="n">
        <v>0</v>
      </c>
      <c r="AC16" s="218" t="n">
        <v>0</v>
      </c>
      <c r="AD16" s="218" t="n">
        <v>0</v>
      </c>
      <c r="AE16" s="218" t="n">
        <v>0</v>
      </c>
      <c r="AF16" s="218" t="n">
        <v>0</v>
      </c>
      <c r="AG16" s="218" t="n">
        <v>0</v>
      </c>
      <c r="AH16" s="218" t="n">
        <v>0</v>
      </c>
      <c r="AI16" s="218" t="n">
        <v>0</v>
      </c>
      <c r="AJ16" s="218" t="n">
        <v>0</v>
      </c>
      <c r="AK16" s="218" t="n">
        <v>0</v>
      </c>
      <c r="AL16" s="218" t="n">
        <v>0</v>
      </c>
      <c r="AM16" s="218" t="n">
        <v>0</v>
      </c>
      <c r="AN16" s="218" t="n">
        <v>0</v>
      </c>
      <c r="AO16" s="218" t="n">
        <v>0</v>
      </c>
      <c r="AP16" s="218" t="n">
        <v>0</v>
      </c>
      <c r="AQ16" s="218" t="n">
        <v>0</v>
      </c>
      <c r="AR16" s="218" t="n">
        <v>4</v>
      </c>
      <c r="AS16" s="218" t="n">
        <v>4875</v>
      </c>
      <c r="AT16" s="218" t="n">
        <v>0</v>
      </c>
      <c r="AU16" s="218" t="n">
        <v>1706</v>
      </c>
      <c r="AV16" s="218" t="n">
        <v>0</v>
      </c>
      <c r="AW16" s="218" t="n">
        <v>1377.83</v>
      </c>
      <c r="AX16" s="218" t="n">
        <v>0</v>
      </c>
      <c r="AY16" s="218" t="n">
        <v>336</v>
      </c>
      <c r="AZ16" s="218" t="n">
        <v>174453.71</v>
      </c>
      <c r="BA16" s="218" t="n">
        <v>14175.78</v>
      </c>
      <c r="BB16" s="218" t="n">
        <v>287944.87</v>
      </c>
      <c r="BC16" s="218" t="n">
        <v>205864.925857628</v>
      </c>
      <c r="BD16" s="218" t="n">
        <v>373668.751721956</v>
      </c>
      <c r="BE16" s="218" t="n">
        <v>0</v>
      </c>
      <c r="BF16" s="218" t="n">
        <v>0</v>
      </c>
      <c r="BG16" s="218" t="n">
        <v>0</v>
      </c>
      <c r="BH16" s="218" t="n">
        <v>0</v>
      </c>
      <c r="BI16" s="218" t="n">
        <v>0</v>
      </c>
      <c r="BJ16" s="218" t="n">
        <v>0</v>
      </c>
      <c r="BK16" s="218" t="n">
        <v>0</v>
      </c>
      <c r="BL16" s="218" t="n">
        <v>0</v>
      </c>
      <c r="BM16" s="218" t="n">
        <v>0</v>
      </c>
      <c r="BN16" s="218" t="n">
        <v>0</v>
      </c>
      <c r="BO16" s="218" t="n">
        <v>0</v>
      </c>
      <c r="BP16" s="218" t="n">
        <v>0</v>
      </c>
      <c r="BQ16" s="218" t="n">
        <v>181901.49096</v>
      </c>
      <c r="BR16" s="218" t="n">
        <v>24240.8288528999</v>
      </c>
      <c r="BS16" s="218" t="n">
        <v>0</v>
      </c>
      <c r="BT16" s="218" t="n">
        <v>0</v>
      </c>
      <c r="BU16" s="218" t="n">
        <v>0</v>
      </c>
      <c r="BV16" s="218" t="n">
        <v>0</v>
      </c>
      <c r="BW16" s="218" t="n">
        <v>0</v>
      </c>
      <c r="BX16" s="218" t="n">
        <v>0</v>
      </c>
      <c r="BY16" s="218" t="n">
        <v>0</v>
      </c>
      <c r="BZ16" s="218" t="n">
        <v>0</v>
      </c>
      <c r="CA16" s="218" t="n">
        <v>0</v>
      </c>
      <c r="CB16" s="218" t="n">
        <v>0</v>
      </c>
      <c r="CC16" s="218" t="n">
        <v>0</v>
      </c>
      <c r="CD16" s="218" t="n">
        <v>0</v>
      </c>
      <c r="CE16" s="218" t="n">
        <v>0</v>
      </c>
      <c r="CF16" s="218" t="n">
        <v>0</v>
      </c>
      <c r="CG16" s="218" t="n">
        <v>0</v>
      </c>
      <c r="CH16" s="218" t="n">
        <v>0</v>
      </c>
      <c r="CI16" s="218" t="n">
        <v>0</v>
      </c>
      <c r="CJ16" s="218" t="n">
        <v>0</v>
      </c>
      <c r="CK16" s="218" t="n">
        <v>0</v>
      </c>
      <c r="CL16" s="218" t="n">
        <v>0</v>
      </c>
      <c r="CM16" s="218" t="n">
        <v>0</v>
      </c>
      <c r="CN16" s="218" t="n">
        <v>0</v>
      </c>
      <c r="CO16" s="218" t="n">
        <v>0</v>
      </c>
      <c r="CP16" s="218" t="n">
        <v>0</v>
      </c>
      <c r="CQ16" s="218" t="n">
        <v>0</v>
      </c>
      <c r="CR16" s="218" t="n">
        <v>0</v>
      </c>
      <c r="CS16" s="218" t="n">
        <v>0</v>
      </c>
      <c r="CT16" s="218" t="n">
        <v>0</v>
      </c>
      <c r="CU16" s="218" t="n">
        <v>0</v>
      </c>
      <c r="CV16" s="218" t="n">
        <v>0</v>
      </c>
      <c r="CW16" s="218" t="n">
        <v>0</v>
      </c>
      <c r="CX16" s="218" t="n">
        <v>0</v>
      </c>
      <c r="CY16" s="218" t="n">
        <v>0</v>
      </c>
      <c r="CZ16" s="218" t="n">
        <v>0</v>
      </c>
      <c r="DA16" s="218" t="n">
        <v>0</v>
      </c>
      <c r="DB16" s="218" t="n">
        <v>0</v>
      </c>
      <c r="DC16" s="218" t="n">
        <v>0</v>
      </c>
      <c r="DD16" s="218" t="n">
        <v>0</v>
      </c>
      <c r="DE16" s="218" t="n">
        <v>0</v>
      </c>
      <c r="DF16" s="218" t="n">
        <v>0</v>
      </c>
      <c r="DG16" s="218" t="n">
        <v>0</v>
      </c>
      <c r="DH16" s="218" t="n">
        <v>0</v>
      </c>
      <c r="DI16" s="218" t="n">
        <v>0</v>
      </c>
      <c r="DJ16" s="218" t="n">
        <v>0</v>
      </c>
      <c r="DK16" s="218" t="n">
        <v>0</v>
      </c>
      <c r="DL16" s="218" t="n">
        <v>0</v>
      </c>
      <c r="DM16" s="218" t="n">
        <v>0</v>
      </c>
      <c r="DN16" s="218" t="n">
        <v>0</v>
      </c>
      <c r="DO16" s="218" t="n">
        <v>0</v>
      </c>
      <c r="DP16" s="218" t="n">
        <v>0</v>
      </c>
      <c r="DQ16" s="218" t="n">
        <v>0</v>
      </c>
      <c r="DR16" s="218" t="n">
        <v>0</v>
      </c>
      <c r="DS16" s="218" t="n">
        <v>0</v>
      </c>
      <c r="DT16" s="218" t="n">
        <v>0</v>
      </c>
      <c r="DU16" s="218" t="n">
        <v>0</v>
      </c>
      <c r="DV16" s="218" t="n">
        <v>0</v>
      </c>
      <c r="DW16" s="218" t="n">
        <v>0</v>
      </c>
      <c r="DX16" s="218" t="n">
        <v>0</v>
      </c>
      <c r="DY16" s="218" t="n">
        <v>0</v>
      </c>
      <c r="DZ16" s="218" t="n">
        <v>0</v>
      </c>
      <c r="EA16" s="218" t="n">
        <v>0</v>
      </c>
      <c r="EB16" s="218" t="n">
        <v>0</v>
      </c>
      <c r="EC16" s="218" t="n">
        <v>0</v>
      </c>
      <c r="ED16" s="218" t="n">
        <v>0</v>
      </c>
      <c r="EE16" s="218" t="n">
        <v>0</v>
      </c>
      <c r="EF16" s="218" t="n">
        <v>0</v>
      </c>
      <c r="EG16" s="218" t="n">
        <v>0</v>
      </c>
      <c r="EH16" s="218" t="n">
        <v>0</v>
      </c>
      <c r="EI16" s="218" t="n">
        <v>0</v>
      </c>
      <c r="EJ16" s="218" t="n">
        <v>0</v>
      </c>
      <c r="EK16" s="218" t="n">
        <v>0</v>
      </c>
      <c r="EL16" s="218" t="n">
        <v>0</v>
      </c>
      <c r="EM16" s="218" t="n">
        <v>0</v>
      </c>
      <c r="EN16" s="218" t="n">
        <v>0</v>
      </c>
      <c r="EO16" s="218" t="n">
        <v>0</v>
      </c>
      <c r="EP16" s="218" t="n">
        <v>0</v>
      </c>
      <c r="EQ16" s="218" t="n">
        <v>0</v>
      </c>
      <c r="ER16" s="218" t="n">
        <v>0</v>
      </c>
      <c r="ES16" s="218" t="n">
        <v>0</v>
      </c>
      <c r="ET16" s="218" t="n">
        <v>0</v>
      </c>
      <c r="EU16" s="218" t="n">
        <v>0</v>
      </c>
      <c r="EV16" s="218" t="n">
        <v>0</v>
      </c>
      <c r="EW16" s="218" t="n">
        <v>0</v>
      </c>
      <c r="EX16" s="218" t="n">
        <v>0</v>
      </c>
      <c r="EY16" s="218" t="n">
        <v>0</v>
      </c>
      <c r="EZ16" s="218" t="n">
        <v>0</v>
      </c>
      <c r="FA16" s="218" t="n">
        <v>0</v>
      </c>
      <c r="FB16" s="218" t="n">
        <v>0</v>
      </c>
      <c r="FC16" s="218" t="n">
        <v>0</v>
      </c>
      <c r="FD16" s="218" t="n">
        <v>0</v>
      </c>
      <c r="FE16" s="218" t="n">
        <v>0</v>
      </c>
      <c r="FF16" s="218" t="n">
        <v>0</v>
      </c>
      <c r="FG16" s="218" t="n">
        <v>0</v>
      </c>
      <c r="FH16" s="218" t="n">
        <v>0</v>
      </c>
      <c r="FI16" s="218" t="n">
        <v>0</v>
      </c>
      <c r="FJ16" s="218" t="n">
        <v>0</v>
      </c>
      <c r="FK16" s="218" t="n">
        <v>0</v>
      </c>
      <c r="FL16" s="218" t="n">
        <v>0</v>
      </c>
      <c r="FM16" s="218" t="n">
        <v>0</v>
      </c>
      <c r="FN16" s="218" t="n">
        <v>340</v>
      </c>
      <c r="FO16" s="218" t="n">
        <v>179328.71</v>
      </c>
      <c r="FP16" s="218" t="n">
        <v>14175.78</v>
      </c>
      <c r="FQ16" s="218" t="n">
        <v>289650.87</v>
      </c>
      <c r="FR16" s="218" t="n">
        <v>387766.416817628</v>
      </c>
      <c r="FS16" s="218" t="n">
        <v>399287.410574856</v>
      </c>
      <c r="FT16" s="218" t="n">
        <v>0</v>
      </c>
    </row>
    <row r="17" customFormat="false" ht="15.75" hidden="false" customHeight="false" outlineLevel="0" collapsed="false">
      <c r="A17" s="25" t="s">
        <v>46</v>
      </c>
      <c r="B17" s="124" t="n">
        <v>0</v>
      </c>
      <c r="C17" s="124" t="n">
        <v>0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0</v>
      </c>
      <c r="I17" s="218" t="n">
        <v>0</v>
      </c>
      <c r="J17" s="218" t="n">
        <v>0</v>
      </c>
      <c r="K17" s="218" t="n">
        <v>0</v>
      </c>
      <c r="L17" s="218" t="n">
        <v>0</v>
      </c>
      <c r="M17" s="218" t="n">
        <v>0</v>
      </c>
      <c r="N17" s="218" t="n">
        <v>0</v>
      </c>
      <c r="O17" s="218" t="n">
        <v>0</v>
      </c>
      <c r="P17" s="218" t="n">
        <v>0</v>
      </c>
      <c r="Q17" s="218" t="n">
        <v>0</v>
      </c>
      <c r="R17" s="218" t="n">
        <v>0</v>
      </c>
      <c r="S17" s="218" t="n">
        <v>0</v>
      </c>
      <c r="T17" s="218" t="n">
        <v>0</v>
      </c>
      <c r="U17" s="218" t="n">
        <v>0</v>
      </c>
      <c r="V17" s="218" t="n">
        <v>0</v>
      </c>
      <c r="W17" s="218" t="n">
        <v>0</v>
      </c>
      <c r="X17" s="218" t="n">
        <v>0</v>
      </c>
      <c r="Y17" s="218" t="n">
        <v>0</v>
      </c>
      <c r="Z17" s="218" t="n">
        <v>0</v>
      </c>
      <c r="AA17" s="218" t="n">
        <v>0</v>
      </c>
      <c r="AB17" s="218" t="n">
        <v>0</v>
      </c>
      <c r="AC17" s="218" t="n">
        <v>0</v>
      </c>
      <c r="AD17" s="218" t="n">
        <v>0</v>
      </c>
      <c r="AE17" s="218" t="n">
        <v>0</v>
      </c>
      <c r="AF17" s="218" t="n">
        <v>0</v>
      </c>
      <c r="AG17" s="218" t="n">
        <v>0</v>
      </c>
      <c r="AH17" s="218" t="n">
        <v>0</v>
      </c>
      <c r="AI17" s="218" t="n">
        <v>0</v>
      </c>
      <c r="AJ17" s="218" t="n">
        <v>0</v>
      </c>
      <c r="AK17" s="218" t="n">
        <v>0</v>
      </c>
      <c r="AL17" s="218" t="n">
        <v>0</v>
      </c>
      <c r="AM17" s="218" t="n">
        <v>0</v>
      </c>
      <c r="AN17" s="218" t="n">
        <v>0</v>
      </c>
      <c r="AO17" s="218" t="n">
        <v>0</v>
      </c>
      <c r="AP17" s="218" t="n">
        <v>0</v>
      </c>
      <c r="AQ17" s="218" t="n">
        <v>0</v>
      </c>
      <c r="AR17" s="218" t="n">
        <v>2</v>
      </c>
      <c r="AS17" s="218" t="n">
        <v>4791</v>
      </c>
      <c r="AT17" s="218" t="n">
        <v>0</v>
      </c>
      <c r="AU17" s="218" t="n">
        <v>1341</v>
      </c>
      <c r="AV17" s="218" t="n">
        <v>0</v>
      </c>
      <c r="AW17" s="218" t="n">
        <v>2887.2</v>
      </c>
      <c r="AX17" s="218" t="n">
        <v>0</v>
      </c>
      <c r="AY17" s="218" t="n">
        <v>0</v>
      </c>
      <c r="AZ17" s="218" t="n">
        <v>0</v>
      </c>
      <c r="BA17" s="218" t="n">
        <v>0</v>
      </c>
      <c r="BB17" s="218" t="n">
        <v>0</v>
      </c>
      <c r="BC17" s="218" t="n">
        <v>0</v>
      </c>
      <c r="BD17" s="218" t="n">
        <v>0</v>
      </c>
      <c r="BE17" s="218" t="n">
        <v>0</v>
      </c>
      <c r="BF17" s="218" t="n">
        <v>0</v>
      </c>
      <c r="BG17" s="218" t="n">
        <v>0</v>
      </c>
      <c r="BH17" s="218" t="n">
        <v>0</v>
      </c>
      <c r="BI17" s="218" t="n">
        <v>0</v>
      </c>
      <c r="BJ17" s="218" t="n">
        <v>0</v>
      </c>
      <c r="BK17" s="218" t="n">
        <v>0</v>
      </c>
      <c r="BL17" s="218" t="n">
        <v>0</v>
      </c>
      <c r="BM17" s="218" t="n">
        <v>0</v>
      </c>
      <c r="BN17" s="218" t="n">
        <v>0</v>
      </c>
      <c r="BO17" s="218" t="n">
        <v>0</v>
      </c>
      <c r="BP17" s="218" t="n">
        <v>0</v>
      </c>
      <c r="BQ17" s="218" t="n">
        <v>0</v>
      </c>
      <c r="BR17" s="218" t="n">
        <v>0</v>
      </c>
      <c r="BS17" s="218" t="n">
        <v>0</v>
      </c>
      <c r="BT17" s="218" t="n">
        <v>0</v>
      </c>
      <c r="BU17" s="218" t="n">
        <v>0</v>
      </c>
      <c r="BV17" s="218" t="n">
        <v>0</v>
      </c>
      <c r="BW17" s="218" t="n">
        <v>0</v>
      </c>
      <c r="BX17" s="218" t="n">
        <v>0</v>
      </c>
      <c r="BY17" s="218" t="n">
        <v>0</v>
      </c>
      <c r="BZ17" s="218" t="n">
        <v>0</v>
      </c>
      <c r="CA17" s="218" t="n">
        <v>0</v>
      </c>
      <c r="CB17" s="218" t="n">
        <v>0</v>
      </c>
      <c r="CC17" s="218" t="n">
        <v>0</v>
      </c>
      <c r="CD17" s="218" t="n">
        <v>0</v>
      </c>
      <c r="CE17" s="218" t="n">
        <v>0</v>
      </c>
      <c r="CF17" s="218" t="n">
        <v>0</v>
      </c>
      <c r="CG17" s="218" t="n">
        <v>0</v>
      </c>
      <c r="CH17" s="218" t="n">
        <v>0</v>
      </c>
      <c r="CI17" s="218" t="n">
        <v>0</v>
      </c>
      <c r="CJ17" s="218" t="n">
        <v>0</v>
      </c>
      <c r="CK17" s="218" t="n">
        <v>0</v>
      </c>
      <c r="CL17" s="218" t="n">
        <v>0</v>
      </c>
      <c r="CM17" s="218" t="n">
        <v>0</v>
      </c>
      <c r="CN17" s="218" t="n">
        <v>0</v>
      </c>
      <c r="CO17" s="218" t="n">
        <v>0</v>
      </c>
      <c r="CP17" s="218" t="n">
        <v>0</v>
      </c>
      <c r="CQ17" s="218" t="n">
        <v>0</v>
      </c>
      <c r="CR17" s="218" t="n">
        <v>0</v>
      </c>
      <c r="CS17" s="218" t="n">
        <v>0</v>
      </c>
      <c r="CT17" s="218" t="n">
        <v>0</v>
      </c>
      <c r="CU17" s="218" t="n">
        <v>0</v>
      </c>
      <c r="CV17" s="218" t="n">
        <v>0</v>
      </c>
      <c r="CW17" s="218" t="n">
        <v>0</v>
      </c>
      <c r="CX17" s="218" t="n">
        <v>0</v>
      </c>
      <c r="CY17" s="218" t="n">
        <v>0</v>
      </c>
      <c r="CZ17" s="218" t="n">
        <v>0</v>
      </c>
      <c r="DA17" s="218" t="n">
        <v>0</v>
      </c>
      <c r="DB17" s="218" t="n">
        <v>0</v>
      </c>
      <c r="DC17" s="218" t="n">
        <v>0</v>
      </c>
      <c r="DD17" s="218" t="n">
        <v>0</v>
      </c>
      <c r="DE17" s="218" t="n">
        <v>0</v>
      </c>
      <c r="DF17" s="218" t="n">
        <v>0</v>
      </c>
      <c r="DG17" s="218" t="n">
        <v>0</v>
      </c>
      <c r="DH17" s="218" t="n">
        <v>0</v>
      </c>
      <c r="DI17" s="218" t="n">
        <v>0</v>
      </c>
      <c r="DJ17" s="218" t="n">
        <v>0</v>
      </c>
      <c r="DK17" s="218" t="n">
        <v>0</v>
      </c>
      <c r="DL17" s="218" t="n">
        <v>0</v>
      </c>
      <c r="DM17" s="218" t="n">
        <v>0</v>
      </c>
      <c r="DN17" s="218" t="n">
        <v>0</v>
      </c>
      <c r="DO17" s="218" t="n">
        <v>0</v>
      </c>
      <c r="DP17" s="218" t="n">
        <v>0</v>
      </c>
      <c r="DQ17" s="218" t="n">
        <v>0</v>
      </c>
      <c r="DR17" s="218" t="n">
        <v>0</v>
      </c>
      <c r="DS17" s="218" t="n">
        <v>0</v>
      </c>
      <c r="DT17" s="218" t="n">
        <v>0</v>
      </c>
      <c r="DU17" s="218" t="n">
        <v>0</v>
      </c>
      <c r="DV17" s="218" t="n">
        <v>0</v>
      </c>
      <c r="DW17" s="218" t="n">
        <v>0</v>
      </c>
      <c r="DX17" s="218" t="n">
        <v>0</v>
      </c>
      <c r="DY17" s="218" t="n">
        <v>0</v>
      </c>
      <c r="DZ17" s="218" t="n">
        <v>0</v>
      </c>
      <c r="EA17" s="218" t="n">
        <v>0</v>
      </c>
      <c r="EB17" s="218" t="n">
        <v>0</v>
      </c>
      <c r="EC17" s="218" t="n">
        <v>0</v>
      </c>
      <c r="ED17" s="218" t="n">
        <v>0</v>
      </c>
      <c r="EE17" s="218" t="n">
        <v>0</v>
      </c>
      <c r="EF17" s="218" t="n">
        <v>0</v>
      </c>
      <c r="EG17" s="218" t="n">
        <v>0</v>
      </c>
      <c r="EH17" s="218" t="n">
        <v>0</v>
      </c>
      <c r="EI17" s="218" t="n">
        <v>0</v>
      </c>
      <c r="EJ17" s="218" t="n">
        <v>0</v>
      </c>
      <c r="EK17" s="218" t="n">
        <v>0</v>
      </c>
      <c r="EL17" s="218" t="n">
        <v>0</v>
      </c>
      <c r="EM17" s="218" t="n">
        <v>0</v>
      </c>
      <c r="EN17" s="218" t="n">
        <v>0</v>
      </c>
      <c r="EO17" s="218" t="n">
        <v>0</v>
      </c>
      <c r="EP17" s="218" t="n">
        <v>0</v>
      </c>
      <c r="EQ17" s="218" t="n">
        <v>0</v>
      </c>
      <c r="ER17" s="218" t="n">
        <v>0</v>
      </c>
      <c r="ES17" s="218" t="n">
        <v>0</v>
      </c>
      <c r="ET17" s="218" t="n">
        <v>0</v>
      </c>
      <c r="EU17" s="218" t="n">
        <v>0</v>
      </c>
      <c r="EV17" s="218" t="n">
        <v>0</v>
      </c>
      <c r="EW17" s="218" t="n">
        <v>0</v>
      </c>
      <c r="EX17" s="218" t="n">
        <v>0</v>
      </c>
      <c r="EY17" s="218" t="n">
        <v>0</v>
      </c>
      <c r="EZ17" s="218" t="n">
        <v>0</v>
      </c>
      <c r="FA17" s="218" t="n">
        <v>0</v>
      </c>
      <c r="FB17" s="218" t="n">
        <v>0</v>
      </c>
      <c r="FC17" s="218" t="n">
        <v>0</v>
      </c>
      <c r="FD17" s="218" t="n">
        <v>0</v>
      </c>
      <c r="FE17" s="218" t="n">
        <v>0</v>
      </c>
      <c r="FF17" s="218" t="n">
        <v>0</v>
      </c>
      <c r="FG17" s="218" t="n">
        <v>0</v>
      </c>
      <c r="FH17" s="218" t="n">
        <v>0</v>
      </c>
      <c r="FI17" s="218" t="n">
        <v>0</v>
      </c>
      <c r="FJ17" s="218" t="n">
        <v>0</v>
      </c>
      <c r="FK17" s="218" t="n">
        <v>0</v>
      </c>
      <c r="FL17" s="218" t="n">
        <v>0</v>
      </c>
      <c r="FM17" s="218" t="n">
        <v>0</v>
      </c>
      <c r="FN17" s="218" t="n">
        <v>2</v>
      </c>
      <c r="FO17" s="218" t="n">
        <v>4791</v>
      </c>
      <c r="FP17" s="218" t="n">
        <v>0</v>
      </c>
      <c r="FQ17" s="218" t="n">
        <v>1341</v>
      </c>
      <c r="FR17" s="218" t="n">
        <v>0</v>
      </c>
      <c r="FS17" s="218" t="n">
        <v>2887.2</v>
      </c>
      <c r="FT17" s="218" t="n">
        <v>0</v>
      </c>
    </row>
    <row r="18" customFormat="false" ht="15.75" hidden="false" customHeight="false" outlineLevel="0" collapsed="false">
      <c r="A18" s="25" t="s">
        <v>48</v>
      </c>
      <c r="B18" s="124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218" t="n">
        <v>0</v>
      </c>
      <c r="J18" s="218" t="n">
        <v>0</v>
      </c>
      <c r="K18" s="218" t="n">
        <v>0</v>
      </c>
      <c r="L18" s="218" t="n">
        <v>0</v>
      </c>
      <c r="M18" s="218" t="n">
        <v>0</v>
      </c>
      <c r="N18" s="218" t="n">
        <v>0</v>
      </c>
      <c r="O18" s="218" t="n">
        <v>0</v>
      </c>
      <c r="P18" s="218" t="n">
        <v>0</v>
      </c>
      <c r="Q18" s="218" t="n">
        <v>0</v>
      </c>
      <c r="R18" s="218" t="n">
        <v>0</v>
      </c>
      <c r="S18" s="218" t="n">
        <v>0</v>
      </c>
      <c r="T18" s="218" t="n">
        <v>0</v>
      </c>
      <c r="U18" s="218" t="n">
        <v>0</v>
      </c>
      <c r="V18" s="218" t="n">
        <v>0</v>
      </c>
      <c r="W18" s="218" t="n">
        <v>0</v>
      </c>
      <c r="X18" s="218" t="n">
        <v>0</v>
      </c>
      <c r="Y18" s="218" t="n">
        <v>0</v>
      </c>
      <c r="Z18" s="218" t="n">
        <v>0</v>
      </c>
      <c r="AA18" s="218" t="n">
        <v>0</v>
      </c>
      <c r="AB18" s="218" t="n">
        <v>0</v>
      </c>
      <c r="AC18" s="218" t="n">
        <v>0</v>
      </c>
      <c r="AD18" s="218" t="n">
        <v>0</v>
      </c>
      <c r="AE18" s="218" t="n">
        <v>0</v>
      </c>
      <c r="AF18" s="218" t="n">
        <v>0</v>
      </c>
      <c r="AG18" s="218" t="n">
        <v>0</v>
      </c>
      <c r="AH18" s="218" t="n">
        <v>0</v>
      </c>
      <c r="AI18" s="218" t="n">
        <v>0</v>
      </c>
      <c r="AJ18" s="218" t="n">
        <v>0</v>
      </c>
      <c r="AK18" s="218" t="n">
        <v>0</v>
      </c>
      <c r="AL18" s="218" t="n">
        <v>0</v>
      </c>
      <c r="AM18" s="218" t="n">
        <v>0</v>
      </c>
      <c r="AN18" s="218" t="n">
        <v>0</v>
      </c>
      <c r="AO18" s="218" t="n">
        <v>0</v>
      </c>
      <c r="AP18" s="218" t="n">
        <v>0</v>
      </c>
      <c r="AQ18" s="218" t="n">
        <v>0</v>
      </c>
      <c r="AR18" s="218" t="n">
        <v>0</v>
      </c>
      <c r="AS18" s="218" t="n">
        <v>0</v>
      </c>
      <c r="AT18" s="218" t="n">
        <v>0</v>
      </c>
      <c r="AU18" s="218" t="n">
        <v>0</v>
      </c>
      <c r="AV18" s="218" t="n">
        <v>0</v>
      </c>
      <c r="AW18" s="218" t="n">
        <v>0</v>
      </c>
      <c r="AX18" s="218" t="n">
        <v>0</v>
      </c>
      <c r="AY18" s="218" t="n">
        <v>0</v>
      </c>
      <c r="AZ18" s="218" t="n">
        <v>0</v>
      </c>
      <c r="BA18" s="218" t="n">
        <v>0</v>
      </c>
      <c r="BB18" s="218" t="n">
        <v>0</v>
      </c>
      <c r="BC18" s="218" t="n">
        <v>0</v>
      </c>
      <c r="BD18" s="218" t="n">
        <v>0</v>
      </c>
      <c r="BE18" s="218" t="n">
        <v>0</v>
      </c>
      <c r="BF18" s="218" t="n">
        <v>0</v>
      </c>
      <c r="BG18" s="218" t="n">
        <v>0</v>
      </c>
      <c r="BH18" s="218" t="n">
        <v>0</v>
      </c>
      <c r="BI18" s="218" t="n">
        <v>0</v>
      </c>
      <c r="BJ18" s="218" t="n">
        <v>0</v>
      </c>
      <c r="BK18" s="218" t="n">
        <v>0</v>
      </c>
      <c r="BL18" s="218" t="n">
        <v>0</v>
      </c>
      <c r="BM18" s="218" t="n">
        <v>0</v>
      </c>
      <c r="BN18" s="218" t="n">
        <v>0</v>
      </c>
      <c r="BO18" s="218" t="n">
        <v>0</v>
      </c>
      <c r="BP18" s="218" t="n">
        <v>0</v>
      </c>
      <c r="BQ18" s="218" t="n">
        <v>0</v>
      </c>
      <c r="BR18" s="218" t="n">
        <v>0</v>
      </c>
      <c r="BS18" s="218" t="n">
        <v>0</v>
      </c>
      <c r="BT18" s="218" t="n">
        <v>0</v>
      </c>
      <c r="BU18" s="218" t="n">
        <v>0</v>
      </c>
      <c r="BV18" s="218" t="n">
        <v>0</v>
      </c>
      <c r="BW18" s="218" t="n">
        <v>0</v>
      </c>
      <c r="BX18" s="218" t="n">
        <v>0</v>
      </c>
      <c r="BY18" s="218" t="n">
        <v>0</v>
      </c>
      <c r="BZ18" s="218" t="n">
        <v>0</v>
      </c>
      <c r="CA18" s="218" t="n">
        <v>0</v>
      </c>
      <c r="CB18" s="218" t="n">
        <v>0</v>
      </c>
      <c r="CC18" s="218" t="n">
        <v>0</v>
      </c>
      <c r="CD18" s="218" t="n">
        <v>0</v>
      </c>
      <c r="CE18" s="218" t="n">
        <v>0</v>
      </c>
      <c r="CF18" s="218" t="n">
        <v>0</v>
      </c>
      <c r="CG18" s="218" t="n">
        <v>0</v>
      </c>
      <c r="CH18" s="218" t="n">
        <v>0</v>
      </c>
      <c r="CI18" s="218" t="n">
        <v>0</v>
      </c>
      <c r="CJ18" s="218" t="n">
        <v>0</v>
      </c>
      <c r="CK18" s="218" t="n">
        <v>0</v>
      </c>
      <c r="CL18" s="218" t="n">
        <v>0</v>
      </c>
      <c r="CM18" s="218" t="n">
        <v>0</v>
      </c>
      <c r="CN18" s="218" t="n">
        <v>0</v>
      </c>
      <c r="CO18" s="218" t="n">
        <v>0</v>
      </c>
      <c r="CP18" s="218" t="n">
        <v>0</v>
      </c>
      <c r="CQ18" s="218" t="n">
        <v>0</v>
      </c>
      <c r="CR18" s="218" t="n">
        <v>0</v>
      </c>
      <c r="CS18" s="218" t="n">
        <v>0</v>
      </c>
      <c r="CT18" s="218" t="n">
        <v>0</v>
      </c>
      <c r="CU18" s="218" t="n">
        <v>0</v>
      </c>
      <c r="CV18" s="218" t="n">
        <v>0</v>
      </c>
      <c r="CW18" s="218" t="n">
        <v>0</v>
      </c>
      <c r="CX18" s="218" t="n">
        <v>0</v>
      </c>
      <c r="CY18" s="218" t="n">
        <v>0</v>
      </c>
      <c r="CZ18" s="218" t="n">
        <v>0</v>
      </c>
      <c r="DA18" s="218" t="n">
        <v>0</v>
      </c>
      <c r="DB18" s="218" t="n">
        <v>0</v>
      </c>
      <c r="DC18" s="218" t="n">
        <v>0</v>
      </c>
      <c r="DD18" s="218" t="n">
        <v>0</v>
      </c>
      <c r="DE18" s="218" t="n">
        <v>0</v>
      </c>
      <c r="DF18" s="218" t="n">
        <v>0</v>
      </c>
      <c r="DG18" s="218" t="n">
        <v>0</v>
      </c>
      <c r="DH18" s="218" t="n">
        <v>0</v>
      </c>
      <c r="DI18" s="218" t="n">
        <v>0</v>
      </c>
      <c r="DJ18" s="218" t="n">
        <v>0</v>
      </c>
      <c r="DK18" s="218" t="n">
        <v>0</v>
      </c>
      <c r="DL18" s="218" t="n">
        <v>0</v>
      </c>
      <c r="DM18" s="218" t="n">
        <v>0</v>
      </c>
      <c r="DN18" s="218" t="n">
        <v>0</v>
      </c>
      <c r="DO18" s="218" t="n">
        <v>0</v>
      </c>
      <c r="DP18" s="218" t="n">
        <v>0</v>
      </c>
      <c r="DQ18" s="218" t="n">
        <v>0</v>
      </c>
      <c r="DR18" s="218" t="n">
        <v>0</v>
      </c>
      <c r="DS18" s="218" t="n">
        <v>0</v>
      </c>
      <c r="DT18" s="218" t="n">
        <v>0</v>
      </c>
      <c r="DU18" s="218" t="n">
        <v>0</v>
      </c>
      <c r="DV18" s="218" t="n">
        <v>0</v>
      </c>
      <c r="DW18" s="218" t="n">
        <v>0</v>
      </c>
      <c r="DX18" s="218" t="n">
        <v>0</v>
      </c>
      <c r="DY18" s="218" t="n">
        <v>0</v>
      </c>
      <c r="DZ18" s="218" t="n">
        <v>0</v>
      </c>
      <c r="EA18" s="218" t="n">
        <v>0</v>
      </c>
      <c r="EB18" s="218" t="n">
        <v>0</v>
      </c>
      <c r="EC18" s="218" t="n">
        <v>0</v>
      </c>
      <c r="ED18" s="218" t="n">
        <v>0</v>
      </c>
      <c r="EE18" s="218" t="n">
        <v>0</v>
      </c>
      <c r="EF18" s="218" t="n">
        <v>0</v>
      </c>
      <c r="EG18" s="218" t="n">
        <v>0</v>
      </c>
      <c r="EH18" s="218" t="n">
        <v>0</v>
      </c>
      <c r="EI18" s="218" t="n">
        <v>0</v>
      </c>
      <c r="EJ18" s="218" t="n">
        <v>0</v>
      </c>
      <c r="EK18" s="218" t="n">
        <v>0</v>
      </c>
      <c r="EL18" s="218" t="n">
        <v>0</v>
      </c>
      <c r="EM18" s="218" t="n">
        <v>0</v>
      </c>
      <c r="EN18" s="218" t="n">
        <v>0</v>
      </c>
      <c r="EO18" s="218" t="n">
        <v>0</v>
      </c>
      <c r="EP18" s="218" t="n">
        <v>0</v>
      </c>
      <c r="EQ18" s="218" t="n">
        <v>0</v>
      </c>
      <c r="ER18" s="218" t="n">
        <v>0</v>
      </c>
      <c r="ES18" s="218" t="n">
        <v>0</v>
      </c>
      <c r="ET18" s="218" t="n">
        <v>0</v>
      </c>
      <c r="EU18" s="218" t="n">
        <v>0</v>
      </c>
      <c r="EV18" s="218" t="n">
        <v>0</v>
      </c>
      <c r="EW18" s="218" t="n">
        <v>0</v>
      </c>
      <c r="EX18" s="218" t="n">
        <v>0</v>
      </c>
      <c r="EY18" s="218" t="n">
        <v>0</v>
      </c>
      <c r="EZ18" s="218" t="n">
        <v>0</v>
      </c>
      <c r="FA18" s="218" t="n">
        <v>0</v>
      </c>
      <c r="FB18" s="218" t="n">
        <v>0</v>
      </c>
      <c r="FC18" s="218" t="n">
        <v>0</v>
      </c>
      <c r="FD18" s="218" t="n">
        <v>0</v>
      </c>
      <c r="FE18" s="218" t="n">
        <v>0</v>
      </c>
      <c r="FF18" s="218" t="n">
        <v>0</v>
      </c>
      <c r="FG18" s="218" t="n">
        <v>0</v>
      </c>
      <c r="FH18" s="218" t="n">
        <v>0</v>
      </c>
      <c r="FI18" s="218" t="n">
        <v>0</v>
      </c>
      <c r="FJ18" s="218" t="n">
        <v>0</v>
      </c>
      <c r="FK18" s="218" t="n">
        <v>0</v>
      </c>
      <c r="FL18" s="218" t="n">
        <v>0</v>
      </c>
      <c r="FM18" s="218" t="n">
        <v>0</v>
      </c>
      <c r="FN18" s="218" t="n">
        <v>0</v>
      </c>
      <c r="FO18" s="218" t="n">
        <v>0</v>
      </c>
      <c r="FP18" s="218" t="n">
        <v>0</v>
      </c>
      <c r="FQ18" s="218" t="n">
        <v>0</v>
      </c>
      <c r="FR18" s="218" t="n">
        <v>0</v>
      </c>
      <c r="FS18" s="218" t="n">
        <v>0</v>
      </c>
      <c r="FT18" s="218" t="n">
        <v>0</v>
      </c>
    </row>
    <row r="19" customFormat="false" ht="15.75" hidden="false" customHeight="false" outlineLevel="0" collapsed="false">
      <c r="A19" s="25" t="s">
        <v>138</v>
      </c>
      <c r="B19" s="124" t="n">
        <v>0</v>
      </c>
      <c r="C19" s="124" t="n">
        <v>0</v>
      </c>
      <c r="D19" s="124" t="n">
        <v>0</v>
      </c>
      <c r="E19" s="124" t="n">
        <v>0</v>
      </c>
      <c r="F19" s="124" t="n">
        <v>0</v>
      </c>
      <c r="G19" s="124" t="n">
        <v>0</v>
      </c>
      <c r="H19" s="124" t="n">
        <v>0</v>
      </c>
      <c r="I19" s="218" t="n">
        <v>0</v>
      </c>
      <c r="J19" s="218" t="n">
        <v>0</v>
      </c>
      <c r="K19" s="218" t="n">
        <v>0</v>
      </c>
      <c r="L19" s="218" t="n">
        <v>0</v>
      </c>
      <c r="M19" s="218" t="n">
        <v>0</v>
      </c>
      <c r="N19" s="218" t="n">
        <v>0</v>
      </c>
      <c r="O19" s="218" t="n">
        <v>0</v>
      </c>
      <c r="P19" s="218" t="n">
        <v>0</v>
      </c>
      <c r="Q19" s="218" t="n">
        <v>0</v>
      </c>
      <c r="R19" s="218" t="n">
        <v>0</v>
      </c>
      <c r="S19" s="218" t="n">
        <v>0</v>
      </c>
      <c r="T19" s="218" t="n">
        <v>0</v>
      </c>
      <c r="U19" s="218" t="n">
        <v>0</v>
      </c>
      <c r="V19" s="218" t="n">
        <v>0</v>
      </c>
      <c r="W19" s="218" t="n">
        <v>0</v>
      </c>
      <c r="X19" s="218" t="n">
        <v>0</v>
      </c>
      <c r="Y19" s="218" t="n">
        <v>0</v>
      </c>
      <c r="Z19" s="218" t="n">
        <v>0</v>
      </c>
      <c r="AA19" s="218" t="n">
        <v>0</v>
      </c>
      <c r="AB19" s="218" t="n">
        <v>0</v>
      </c>
      <c r="AC19" s="218" t="n">
        <v>0</v>
      </c>
      <c r="AD19" s="218" t="n">
        <v>0</v>
      </c>
      <c r="AE19" s="218" t="n">
        <v>0</v>
      </c>
      <c r="AF19" s="218" t="n">
        <v>0</v>
      </c>
      <c r="AG19" s="218" t="n">
        <v>0</v>
      </c>
      <c r="AH19" s="218" t="n">
        <v>0</v>
      </c>
      <c r="AI19" s="218" t="n">
        <v>0</v>
      </c>
      <c r="AJ19" s="218" t="n">
        <v>0</v>
      </c>
      <c r="AK19" s="218" t="n">
        <v>0</v>
      </c>
      <c r="AL19" s="218" t="n">
        <v>0</v>
      </c>
      <c r="AM19" s="218" t="n">
        <v>0</v>
      </c>
      <c r="AN19" s="218" t="n">
        <v>0</v>
      </c>
      <c r="AO19" s="218" t="n">
        <v>0</v>
      </c>
      <c r="AP19" s="218" t="n">
        <v>0</v>
      </c>
      <c r="AQ19" s="218" t="n">
        <v>0</v>
      </c>
      <c r="AR19" s="218" t="n">
        <v>0</v>
      </c>
      <c r="AS19" s="218" t="n">
        <v>0</v>
      </c>
      <c r="AT19" s="218" t="n">
        <v>0</v>
      </c>
      <c r="AU19" s="218" t="n">
        <v>0</v>
      </c>
      <c r="AV19" s="218" t="n">
        <v>0</v>
      </c>
      <c r="AW19" s="218" t="n">
        <v>0</v>
      </c>
      <c r="AX19" s="218" t="n">
        <v>0</v>
      </c>
      <c r="AY19" s="218" t="n">
        <v>0</v>
      </c>
      <c r="AZ19" s="218" t="n">
        <v>0</v>
      </c>
      <c r="BA19" s="218" t="n">
        <v>0</v>
      </c>
      <c r="BB19" s="218" t="n">
        <v>0</v>
      </c>
      <c r="BC19" s="218" t="n">
        <v>0</v>
      </c>
      <c r="BD19" s="218" t="n">
        <v>0</v>
      </c>
      <c r="BE19" s="218" t="n">
        <v>0</v>
      </c>
      <c r="BF19" s="218" t="n">
        <v>0</v>
      </c>
      <c r="BG19" s="218" t="n">
        <v>0</v>
      </c>
      <c r="BH19" s="218" t="n">
        <v>0</v>
      </c>
      <c r="BI19" s="218" t="n">
        <v>0</v>
      </c>
      <c r="BJ19" s="218" t="n">
        <v>0</v>
      </c>
      <c r="BK19" s="218" t="n">
        <v>0</v>
      </c>
      <c r="BL19" s="218" t="n">
        <v>0</v>
      </c>
      <c r="BM19" s="218" t="n">
        <v>0</v>
      </c>
      <c r="BN19" s="218" t="n">
        <v>0</v>
      </c>
      <c r="BO19" s="218" t="n">
        <v>0</v>
      </c>
      <c r="BP19" s="218" t="n">
        <v>0</v>
      </c>
      <c r="BQ19" s="218" t="n">
        <v>0</v>
      </c>
      <c r="BR19" s="218" t="n">
        <v>0</v>
      </c>
      <c r="BS19" s="218" t="n">
        <v>0</v>
      </c>
      <c r="BT19" s="218" t="n">
        <v>0</v>
      </c>
      <c r="BU19" s="218" t="n">
        <v>0</v>
      </c>
      <c r="BV19" s="218" t="n">
        <v>0</v>
      </c>
      <c r="BW19" s="218" t="n">
        <v>0</v>
      </c>
      <c r="BX19" s="218" t="n">
        <v>0</v>
      </c>
      <c r="BY19" s="218" t="n">
        <v>0</v>
      </c>
      <c r="BZ19" s="218" t="n">
        <v>0</v>
      </c>
      <c r="CA19" s="218" t="n">
        <v>0</v>
      </c>
      <c r="CB19" s="218" t="n">
        <v>0</v>
      </c>
      <c r="CC19" s="218" t="n">
        <v>0</v>
      </c>
      <c r="CD19" s="218" t="n">
        <v>0</v>
      </c>
      <c r="CE19" s="218" t="n">
        <v>0</v>
      </c>
      <c r="CF19" s="218" t="n">
        <v>0</v>
      </c>
      <c r="CG19" s="218" t="n">
        <v>0</v>
      </c>
      <c r="CH19" s="218" t="n">
        <v>0</v>
      </c>
      <c r="CI19" s="218" t="n">
        <v>0</v>
      </c>
      <c r="CJ19" s="218" t="n">
        <v>0</v>
      </c>
      <c r="CK19" s="218" t="n">
        <v>0</v>
      </c>
      <c r="CL19" s="218" t="n">
        <v>0</v>
      </c>
      <c r="CM19" s="218" t="n">
        <v>0</v>
      </c>
      <c r="CN19" s="218" t="n">
        <v>0</v>
      </c>
      <c r="CO19" s="218" t="n">
        <v>0</v>
      </c>
      <c r="CP19" s="218" t="n">
        <v>0</v>
      </c>
      <c r="CQ19" s="218" t="n">
        <v>0</v>
      </c>
      <c r="CR19" s="218" t="n">
        <v>0</v>
      </c>
      <c r="CS19" s="218" t="n">
        <v>0</v>
      </c>
      <c r="CT19" s="218" t="n">
        <v>0</v>
      </c>
      <c r="CU19" s="218" t="n">
        <v>0</v>
      </c>
      <c r="CV19" s="218" t="n">
        <v>0</v>
      </c>
      <c r="CW19" s="218" t="n">
        <v>0</v>
      </c>
      <c r="CX19" s="218" t="n">
        <v>0</v>
      </c>
      <c r="CY19" s="218" t="n">
        <v>0</v>
      </c>
      <c r="CZ19" s="218" t="n">
        <v>0</v>
      </c>
      <c r="DA19" s="218" t="n">
        <v>0</v>
      </c>
      <c r="DB19" s="218" t="n">
        <v>0</v>
      </c>
      <c r="DC19" s="218" t="n">
        <v>0</v>
      </c>
      <c r="DD19" s="218" t="n">
        <v>0</v>
      </c>
      <c r="DE19" s="218" t="n">
        <v>0</v>
      </c>
      <c r="DF19" s="218" t="n">
        <v>0</v>
      </c>
      <c r="DG19" s="218" t="n">
        <v>0</v>
      </c>
      <c r="DH19" s="218" t="n">
        <v>0</v>
      </c>
      <c r="DI19" s="218" t="n">
        <v>0</v>
      </c>
      <c r="DJ19" s="218" t="n">
        <v>0</v>
      </c>
      <c r="DK19" s="218" t="n">
        <v>0</v>
      </c>
      <c r="DL19" s="218" t="n">
        <v>0</v>
      </c>
      <c r="DM19" s="218" t="n">
        <v>0</v>
      </c>
      <c r="DN19" s="218" t="n">
        <v>0</v>
      </c>
      <c r="DO19" s="218" t="n">
        <v>0</v>
      </c>
      <c r="DP19" s="218" t="n">
        <v>0</v>
      </c>
      <c r="DQ19" s="218" t="n">
        <v>0</v>
      </c>
      <c r="DR19" s="218" t="n">
        <v>0</v>
      </c>
      <c r="DS19" s="218" t="n">
        <v>0</v>
      </c>
      <c r="DT19" s="218" t="n">
        <v>0</v>
      </c>
      <c r="DU19" s="218" t="n">
        <v>0</v>
      </c>
      <c r="DV19" s="218" t="n">
        <v>0</v>
      </c>
      <c r="DW19" s="218" t="n">
        <v>0</v>
      </c>
      <c r="DX19" s="218" t="n">
        <v>0</v>
      </c>
      <c r="DY19" s="218" t="n">
        <v>0</v>
      </c>
      <c r="DZ19" s="218" t="n">
        <v>0</v>
      </c>
      <c r="EA19" s="218" t="n">
        <v>0</v>
      </c>
      <c r="EB19" s="218" t="n">
        <v>0</v>
      </c>
      <c r="EC19" s="218" t="n">
        <v>0</v>
      </c>
      <c r="ED19" s="218" t="n">
        <v>0</v>
      </c>
      <c r="EE19" s="218" t="n">
        <v>0</v>
      </c>
      <c r="EF19" s="218" t="n">
        <v>0</v>
      </c>
      <c r="EG19" s="218" t="n">
        <v>0</v>
      </c>
      <c r="EH19" s="218" t="n">
        <v>0</v>
      </c>
      <c r="EI19" s="218" t="n">
        <v>0</v>
      </c>
      <c r="EJ19" s="218" t="n">
        <v>0</v>
      </c>
      <c r="EK19" s="218" t="n">
        <v>0</v>
      </c>
      <c r="EL19" s="218" t="n">
        <v>0</v>
      </c>
      <c r="EM19" s="218" t="n">
        <v>0</v>
      </c>
      <c r="EN19" s="218" t="n">
        <v>0</v>
      </c>
      <c r="EO19" s="218" t="n">
        <v>0</v>
      </c>
      <c r="EP19" s="218" t="n">
        <v>0</v>
      </c>
      <c r="EQ19" s="218" t="n">
        <v>0</v>
      </c>
      <c r="ER19" s="218" t="n">
        <v>0</v>
      </c>
      <c r="ES19" s="218" t="n">
        <v>0</v>
      </c>
      <c r="ET19" s="218" t="n">
        <v>0</v>
      </c>
      <c r="EU19" s="218" t="n">
        <v>0</v>
      </c>
      <c r="EV19" s="218" t="n">
        <v>0</v>
      </c>
      <c r="EW19" s="218" t="n">
        <v>0</v>
      </c>
      <c r="EX19" s="218" t="n">
        <v>0</v>
      </c>
      <c r="EY19" s="218" t="n">
        <v>0</v>
      </c>
      <c r="EZ19" s="218" t="n">
        <v>0</v>
      </c>
      <c r="FA19" s="218" t="n">
        <v>0</v>
      </c>
      <c r="FB19" s="218" t="n">
        <v>0</v>
      </c>
      <c r="FC19" s="218" t="n">
        <v>0</v>
      </c>
      <c r="FD19" s="218" t="n">
        <v>0</v>
      </c>
      <c r="FE19" s="218" t="n">
        <v>0</v>
      </c>
      <c r="FF19" s="218" t="n">
        <v>0</v>
      </c>
      <c r="FG19" s="218" t="n">
        <v>0</v>
      </c>
      <c r="FH19" s="218" t="n">
        <v>0</v>
      </c>
      <c r="FI19" s="218" t="n">
        <v>0</v>
      </c>
      <c r="FJ19" s="218" t="n">
        <v>0</v>
      </c>
      <c r="FK19" s="218" t="n">
        <v>0</v>
      </c>
      <c r="FL19" s="218" t="n">
        <v>0</v>
      </c>
      <c r="FM19" s="218" t="n">
        <v>0</v>
      </c>
      <c r="FN19" s="218" t="n">
        <v>0</v>
      </c>
      <c r="FO19" s="218" t="n">
        <v>0</v>
      </c>
      <c r="FP19" s="218" t="n">
        <v>0</v>
      </c>
      <c r="FQ19" s="218" t="n">
        <v>0</v>
      </c>
      <c r="FR19" s="218" t="n">
        <v>0</v>
      </c>
      <c r="FS19" s="218" t="n">
        <v>0</v>
      </c>
      <c r="FT19" s="218" t="n">
        <v>0</v>
      </c>
    </row>
    <row r="20" customFormat="false" ht="31.5" hidden="false" customHeight="false" outlineLevel="0" collapsed="false">
      <c r="A20" s="25" t="s">
        <v>51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218" t="n">
        <v>0</v>
      </c>
      <c r="J20" s="218" t="n">
        <v>0</v>
      </c>
      <c r="K20" s="218" t="n">
        <v>0</v>
      </c>
      <c r="L20" s="218" t="n">
        <v>0</v>
      </c>
      <c r="M20" s="218" t="n">
        <v>0</v>
      </c>
      <c r="N20" s="218" t="n">
        <v>0</v>
      </c>
      <c r="O20" s="218" t="n">
        <v>0</v>
      </c>
      <c r="P20" s="218" t="n">
        <v>0</v>
      </c>
      <c r="Q20" s="218" t="n">
        <v>0</v>
      </c>
      <c r="R20" s="218" t="n">
        <v>0</v>
      </c>
      <c r="S20" s="218" t="n">
        <v>0</v>
      </c>
      <c r="T20" s="218" t="n">
        <v>0</v>
      </c>
      <c r="U20" s="218" t="n">
        <v>0</v>
      </c>
      <c r="V20" s="218" t="n">
        <v>0</v>
      </c>
      <c r="W20" s="218" t="n">
        <v>0</v>
      </c>
      <c r="X20" s="218" t="n">
        <v>0</v>
      </c>
      <c r="Y20" s="218" t="n">
        <v>0</v>
      </c>
      <c r="Z20" s="218" t="n">
        <v>0</v>
      </c>
      <c r="AA20" s="218" t="n">
        <v>0</v>
      </c>
      <c r="AB20" s="218" t="n">
        <v>0</v>
      </c>
      <c r="AC20" s="218" t="n">
        <v>0</v>
      </c>
      <c r="AD20" s="218" t="n">
        <v>0</v>
      </c>
      <c r="AE20" s="218" t="n">
        <v>0</v>
      </c>
      <c r="AF20" s="218" t="n">
        <v>0</v>
      </c>
      <c r="AG20" s="218" t="n">
        <v>0</v>
      </c>
      <c r="AH20" s="218" t="n">
        <v>0</v>
      </c>
      <c r="AI20" s="218" t="n">
        <v>0</v>
      </c>
      <c r="AJ20" s="218" t="n">
        <v>0</v>
      </c>
      <c r="AK20" s="218" t="n">
        <v>0</v>
      </c>
      <c r="AL20" s="218" t="n">
        <v>0</v>
      </c>
      <c r="AM20" s="218" t="n">
        <v>0</v>
      </c>
      <c r="AN20" s="218" t="n">
        <v>0</v>
      </c>
      <c r="AO20" s="218" t="n">
        <v>0</v>
      </c>
      <c r="AP20" s="218" t="n">
        <v>0</v>
      </c>
      <c r="AQ20" s="218" t="n">
        <v>0</v>
      </c>
      <c r="AR20" s="218" t="n">
        <v>0</v>
      </c>
      <c r="AS20" s="218" t="n">
        <v>0</v>
      </c>
      <c r="AT20" s="218" t="n">
        <v>0</v>
      </c>
      <c r="AU20" s="218" t="n">
        <v>0</v>
      </c>
      <c r="AV20" s="218" t="n">
        <v>0</v>
      </c>
      <c r="AW20" s="218" t="n">
        <v>0</v>
      </c>
      <c r="AX20" s="218" t="n">
        <v>0</v>
      </c>
      <c r="AY20" s="218" t="n">
        <v>0</v>
      </c>
      <c r="AZ20" s="218" t="n">
        <v>0</v>
      </c>
      <c r="BA20" s="218" t="n">
        <v>0</v>
      </c>
      <c r="BB20" s="218" t="n">
        <v>0</v>
      </c>
      <c r="BC20" s="218" t="n">
        <v>0</v>
      </c>
      <c r="BD20" s="218" t="n">
        <v>0</v>
      </c>
      <c r="BE20" s="218" t="n">
        <v>0</v>
      </c>
      <c r="BF20" s="218" t="n">
        <v>0</v>
      </c>
      <c r="BG20" s="218" t="n">
        <v>0</v>
      </c>
      <c r="BH20" s="218" t="n">
        <v>0</v>
      </c>
      <c r="BI20" s="218" t="n">
        <v>0</v>
      </c>
      <c r="BJ20" s="218" t="n">
        <v>0</v>
      </c>
      <c r="BK20" s="218" t="n">
        <v>0</v>
      </c>
      <c r="BL20" s="218" t="n">
        <v>0</v>
      </c>
      <c r="BM20" s="218" t="n">
        <v>0</v>
      </c>
      <c r="BN20" s="218" t="n">
        <v>0</v>
      </c>
      <c r="BO20" s="218" t="n">
        <v>0</v>
      </c>
      <c r="BP20" s="218" t="n">
        <v>0</v>
      </c>
      <c r="BQ20" s="218" t="n">
        <v>0</v>
      </c>
      <c r="BR20" s="218" t="n">
        <v>0</v>
      </c>
      <c r="BS20" s="218" t="n">
        <v>0</v>
      </c>
      <c r="BT20" s="218" t="n">
        <v>0</v>
      </c>
      <c r="BU20" s="218" t="n">
        <v>0</v>
      </c>
      <c r="BV20" s="218" t="n">
        <v>0</v>
      </c>
      <c r="BW20" s="218" t="n">
        <v>0</v>
      </c>
      <c r="BX20" s="218" t="n">
        <v>0</v>
      </c>
      <c r="BY20" s="218" t="n">
        <v>0</v>
      </c>
      <c r="BZ20" s="218" t="n">
        <v>0</v>
      </c>
      <c r="CA20" s="218" t="n">
        <v>0</v>
      </c>
      <c r="CB20" s="218" t="n">
        <v>0</v>
      </c>
      <c r="CC20" s="218" t="n">
        <v>0</v>
      </c>
      <c r="CD20" s="218" t="n">
        <v>0</v>
      </c>
      <c r="CE20" s="218" t="n">
        <v>0</v>
      </c>
      <c r="CF20" s="218" t="n">
        <v>0</v>
      </c>
      <c r="CG20" s="218" t="n">
        <v>0</v>
      </c>
      <c r="CH20" s="218" t="n">
        <v>0</v>
      </c>
      <c r="CI20" s="218" t="n">
        <v>0</v>
      </c>
      <c r="CJ20" s="218" t="n">
        <v>0</v>
      </c>
      <c r="CK20" s="218" t="n">
        <v>0</v>
      </c>
      <c r="CL20" s="218" t="n">
        <v>0</v>
      </c>
      <c r="CM20" s="218" t="n">
        <v>0</v>
      </c>
      <c r="CN20" s="218" t="n">
        <v>0</v>
      </c>
      <c r="CO20" s="218" t="n">
        <v>0</v>
      </c>
      <c r="CP20" s="218" t="n">
        <v>0</v>
      </c>
      <c r="CQ20" s="218" t="n">
        <v>0</v>
      </c>
      <c r="CR20" s="218" t="n">
        <v>0</v>
      </c>
      <c r="CS20" s="218" t="n">
        <v>0</v>
      </c>
      <c r="CT20" s="218" t="n">
        <v>0</v>
      </c>
      <c r="CU20" s="218" t="n">
        <v>0</v>
      </c>
      <c r="CV20" s="218" t="n">
        <v>0</v>
      </c>
      <c r="CW20" s="218" t="n">
        <v>0</v>
      </c>
      <c r="CX20" s="218" t="n">
        <v>0</v>
      </c>
      <c r="CY20" s="218" t="n">
        <v>0</v>
      </c>
      <c r="CZ20" s="218" t="n">
        <v>0</v>
      </c>
      <c r="DA20" s="218" t="n">
        <v>0</v>
      </c>
      <c r="DB20" s="218" t="n">
        <v>0</v>
      </c>
      <c r="DC20" s="218" t="n">
        <v>0</v>
      </c>
      <c r="DD20" s="218" t="n">
        <v>0</v>
      </c>
      <c r="DE20" s="218" t="n">
        <v>0</v>
      </c>
      <c r="DF20" s="218" t="n">
        <v>0</v>
      </c>
      <c r="DG20" s="218" t="n">
        <v>0</v>
      </c>
      <c r="DH20" s="218" t="n">
        <v>0</v>
      </c>
      <c r="DI20" s="218" t="n">
        <v>0</v>
      </c>
      <c r="DJ20" s="218" t="n">
        <v>0</v>
      </c>
      <c r="DK20" s="218" t="n">
        <v>0</v>
      </c>
      <c r="DL20" s="218" t="n">
        <v>0</v>
      </c>
      <c r="DM20" s="218" t="n">
        <v>0</v>
      </c>
      <c r="DN20" s="218" t="n">
        <v>0</v>
      </c>
      <c r="DO20" s="218" t="n">
        <v>0</v>
      </c>
      <c r="DP20" s="218" t="n">
        <v>0</v>
      </c>
      <c r="DQ20" s="218" t="n">
        <v>0</v>
      </c>
      <c r="DR20" s="218" t="n">
        <v>0</v>
      </c>
      <c r="DS20" s="218" t="n">
        <v>0</v>
      </c>
      <c r="DT20" s="218" t="n">
        <v>0</v>
      </c>
      <c r="DU20" s="218" t="n">
        <v>0</v>
      </c>
      <c r="DV20" s="218" t="n">
        <v>0</v>
      </c>
      <c r="DW20" s="218" t="n">
        <v>0</v>
      </c>
      <c r="DX20" s="218" t="n">
        <v>0</v>
      </c>
      <c r="DY20" s="218" t="n">
        <v>0</v>
      </c>
      <c r="DZ20" s="218" t="n">
        <v>0</v>
      </c>
      <c r="EA20" s="218" t="n">
        <v>0</v>
      </c>
      <c r="EB20" s="218" t="n">
        <v>0</v>
      </c>
      <c r="EC20" s="218" t="n">
        <v>0</v>
      </c>
      <c r="ED20" s="218" t="n">
        <v>0</v>
      </c>
      <c r="EE20" s="218" t="n">
        <v>0</v>
      </c>
      <c r="EF20" s="218" t="n">
        <v>0</v>
      </c>
      <c r="EG20" s="218" t="n">
        <v>0</v>
      </c>
      <c r="EH20" s="218" t="n">
        <v>0</v>
      </c>
      <c r="EI20" s="218" t="n">
        <v>0</v>
      </c>
      <c r="EJ20" s="218" t="n">
        <v>0</v>
      </c>
      <c r="EK20" s="218" t="n">
        <v>0</v>
      </c>
      <c r="EL20" s="218" t="n">
        <v>0</v>
      </c>
      <c r="EM20" s="218" t="n">
        <v>0</v>
      </c>
      <c r="EN20" s="218" t="n">
        <v>0</v>
      </c>
      <c r="EO20" s="218" t="n">
        <v>0</v>
      </c>
      <c r="EP20" s="218" t="n">
        <v>0</v>
      </c>
      <c r="EQ20" s="218" t="n">
        <v>0</v>
      </c>
      <c r="ER20" s="218" t="n">
        <v>0</v>
      </c>
      <c r="ES20" s="218" t="n">
        <v>0</v>
      </c>
      <c r="ET20" s="218" t="n">
        <v>0</v>
      </c>
      <c r="EU20" s="218" t="n">
        <v>0</v>
      </c>
      <c r="EV20" s="218" t="n">
        <v>0</v>
      </c>
      <c r="EW20" s="218" t="n">
        <v>0</v>
      </c>
      <c r="EX20" s="218" t="n">
        <v>0</v>
      </c>
      <c r="EY20" s="218" t="n">
        <v>0</v>
      </c>
      <c r="EZ20" s="218" t="n">
        <v>0</v>
      </c>
      <c r="FA20" s="218" t="n">
        <v>0</v>
      </c>
      <c r="FB20" s="218" t="n">
        <v>0</v>
      </c>
      <c r="FC20" s="218" t="n">
        <v>0</v>
      </c>
      <c r="FD20" s="218" t="n">
        <v>0</v>
      </c>
      <c r="FE20" s="218" t="n">
        <v>0</v>
      </c>
      <c r="FF20" s="218" t="n">
        <v>0</v>
      </c>
      <c r="FG20" s="218" t="n">
        <v>0</v>
      </c>
      <c r="FH20" s="218" t="n">
        <v>0</v>
      </c>
      <c r="FI20" s="218" t="n">
        <v>0</v>
      </c>
      <c r="FJ20" s="218" t="n">
        <v>0</v>
      </c>
      <c r="FK20" s="218" t="n">
        <v>0</v>
      </c>
      <c r="FL20" s="218" t="n">
        <v>0</v>
      </c>
      <c r="FM20" s="218" t="n">
        <v>0</v>
      </c>
      <c r="FN20" s="218" t="n">
        <v>0</v>
      </c>
      <c r="FO20" s="218" t="n">
        <v>0</v>
      </c>
      <c r="FP20" s="218" t="n">
        <v>0</v>
      </c>
      <c r="FQ20" s="218" t="n">
        <v>0</v>
      </c>
      <c r="FR20" s="218" t="n">
        <v>0</v>
      </c>
      <c r="FS20" s="218" t="n">
        <v>0</v>
      </c>
      <c r="FT20" s="218" t="n">
        <v>0</v>
      </c>
    </row>
    <row r="21" customFormat="false" ht="15.75" hidden="false" customHeight="false" outlineLevel="0" collapsed="false">
      <c r="A21" s="25" t="s">
        <v>53</v>
      </c>
      <c r="B21" s="124" t="n">
        <v>0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218" t="n">
        <v>0</v>
      </c>
      <c r="J21" s="218" t="n">
        <v>0</v>
      </c>
      <c r="K21" s="218" t="n">
        <v>0</v>
      </c>
      <c r="L21" s="218" t="n">
        <v>0</v>
      </c>
      <c r="M21" s="218" t="n">
        <v>0</v>
      </c>
      <c r="N21" s="218" t="n">
        <v>0</v>
      </c>
      <c r="O21" s="218" t="n">
        <v>0</v>
      </c>
      <c r="P21" s="218" t="n">
        <v>0</v>
      </c>
      <c r="Q21" s="218" t="n">
        <v>0</v>
      </c>
      <c r="R21" s="218" t="n">
        <v>0</v>
      </c>
      <c r="S21" s="218" t="n">
        <v>0</v>
      </c>
      <c r="T21" s="218" t="n">
        <v>0</v>
      </c>
      <c r="U21" s="218" t="n">
        <v>0</v>
      </c>
      <c r="V21" s="218" t="n">
        <v>0</v>
      </c>
      <c r="W21" s="218" t="n">
        <v>0</v>
      </c>
      <c r="X21" s="218" t="n">
        <v>0</v>
      </c>
      <c r="Y21" s="218" t="n">
        <v>0</v>
      </c>
      <c r="Z21" s="218" t="n">
        <v>0</v>
      </c>
      <c r="AA21" s="218" t="n">
        <v>0</v>
      </c>
      <c r="AB21" s="218" t="n">
        <v>0</v>
      </c>
      <c r="AC21" s="218" t="n">
        <v>0</v>
      </c>
      <c r="AD21" s="218" t="n">
        <v>0</v>
      </c>
      <c r="AE21" s="218" t="n">
        <v>0</v>
      </c>
      <c r="AF21" s="218" t="n">
        <v>0</v>
      </c>
      <c r="AG21" s="218" t="n">
        <v>0</v>
      </c>
      <c r="AH21" s="218" t="n">
        <v>0</v>
      </c>
      <c r="AI21" s="218" t="n">
        <v>0</v>
      </c>
      <c r="AJ21" s="218" t="n">
        <v>0</v>
      </c>
      <c r="AK21" s="218" t="n">
        <v>0</v>
      </c>
      <c r="AL21" s="218" t="n">
        <v>0</v>
      </c>
      <c r="AM21" s="218" t="n">
        <v>0</v>
      </c>
      <c r="AN21" s="218" t="n">
        <v>0</v>
      </c>
      <c r="AO21" s="218" t="n">
        <v>0</v>
      </c>
      <c r="AP21" s="218" t="n">
        <v>0</v>
      </c>
      <c r="AQ21" s="218" t="n">
        <v>0</v>
      </c>
      <c r="AR21" s="218" t="n">
        <v>0</v>
      </c>
      <c r="AS21" s="218" t="n">
        <v>0</v>
      </c>
      <c r="AT21" s="218" t="n">
        <v>0</v>
      </c>
      <c r="AU21" s="218" t="n">
        <v>0</v>
      </c>
      <c r="AV21" s="218" t="n">
        <v>0</v>
      </c>
      <c r="AW21" s="218" t="n">
        <v>0</v>
      </c>
      <c r="AX21" s="218" t="n">
        <v>0</v>
      </c>
      <c r="AY21" s="218" t="n">
        <v>0</v>
      </c>
      <c r="AZ21" s="218" t="n">
        <v>0</v>
      </c>
      <c r="BA21" s="218" t="n">
        <v>0</v>
      </c>
      <c r="BB21" s="218" t="n">
        <v>0</v>
      </c>
      <c r="BC21" s="218" t="n">
        <v>0</v>
      </c>
      <c r="BD21" s="218" t="n">
        <v>0</v>
      </c>
      <c r="BE21" s="218" t="n">
        <v>0</v>
      </c>
      <c r="BF21" s="218" t="n">
        <v>0</v>
      </c>
      <c r="BG21" s="218" t="n">
        <v>0</v>
      </c>
      <c r="BH21" s="218" t="n">
        <v>0</v>
      </c>
      <c r="BI21" s="218" t="n">
        <v>0</v>
      </c>
      <c r="BJ21" s="218" t="n">
        <v>0</v>
      </c>
      <c r="BK21" s="218" t="n">
        <v>0</v>
      </c>
      <c r="BL21" s="218" t="n">
        <v>0</v>
      </c>
      <c r="BM21" s="218" t="n">
        <v>0</v>
      </c>
      <c r="BN21" s="218" t="n">
        <v>0</v>
      </c>
      <c r="BO21" s="218" t="n">
        <v>0</v>
      </c>
      <c r="BP21" s="218" t="n">
        <v>0</v>
      </c>
      <c r="BQ21" s="218" t="n">
        <v>0</v>
      </c>
      <c r="BR21" s="218" t="n">
        <v>0</v>
      </c>
      <c r="BS21" s="218" t="n">
        <v>0</v>
      </c>
      <c r="BT21" s="218" t="n">
        <v>0</v>
      </c>
      <c r="BU21" s="218" t="n">
        <v>0</v>
      </c>
      <c r="BV21" s="218" t="n">
        <v>0</v>
      </c>
      <c r="BW21" s="218" t="n">
        <v>0</v>
      </c>
      <c r="BX21" s="218" t="n">
        <v>0</v>
      </c>
      <c r="BY21" s="218" t="n">
        <v>0</v>
      </c>
      <c r="BZ21" s="218" t="n">
        <v>0</v>
      </c>
      <c r="CA21" s="218" t="n">
        <v>0</v>
      </c>
      <c r="CB21" s="218" t="n">
        <v>0</v>
      </c>
      <c r="CC21" s="218" t="n">
        <v>0</v>
      </c>
      <c r="CD21" s="218" t="n">
        <v>0</v>
      </c>
      <c r="CE21" s="218" t="n">
        <v>0</v>
      </c>
      <c r="CF21" s="218" t="n">
        <v>0</v>
      </c>
      <c r="CG21" s="218" t="n">
        <v>0</v>
      </c>
      <c r="CH21" s="218" t="n">
        <v>0</v>
      </c>
      <c r="CI21" s="218" t="n">
        <v>0</v>
      </c>
      <c r="CJ21" s="218" t="n">
        <v>0</v>
      </c>
      <c r="CK21" s="218" t="n">
        <v>0</v>
      </c>
      <c r="CL21" s="218" t="n">
        <v>0</v>
      </c>
      <c r="CM21" s="218" t="n">
        <v>0</v>
      </c>
      <c r="CN21" s="218" t="n">
        <v>0</v>
      </c>
      <c r="CO21" s="218" t="n">
        <v>0</v>
      </c>
      <c r="CP21" s="218" t="n">
        <v>0</v>
      </c>
      <c r="CQ21" s="218" t="n">
        <v>0</v>
      </c>
      <c r="CR21" s="218" t="n">
        <v>0</v>
      </c>
      <c r="CS21" s="218" t="n">
        <v>0</v>
      </c>
      <c r="CT21" s="218" t="n">
        <v>0</v>
      </c>
      <c r="CU21" s="218" t="n">
        <v>0</v>
      </c>
      <c r="CV21" s="218" t="n">
        <v>0</v>
      </c>
      <c r="CW21" s="218" t="n">
        <v>0</v>
      </c>
      <c r="CX21" s="218" t="n">
        <v>0</v>
      </c>
      <c r="CY21" s="218" t="n">
        <v>0</v>
      </c>
      <c r="CZ21" s="218" t="n">
        <v>0</v>
      </c>
      <c r="DA21" s="218" t="n">
        <v>0</v>
      </c>
      <c r="DB21" s="218" t="n">
        <v>0</v>
      </c>
      <c r="DC21" s="218" t="n">
        <v>0</v>
      </c>
      <c r="DD21" s="218" t="n">
        <v>0</v>
      </c>
      <c r="DE21" s="218" t="n">
        <v>0</v>
      </c>
      <c r="DF21" s="218" t="n">
        <v>0</v>
      </c>
      <c r="DG21" s="218" t="n">
        <v>0</v>
      </c>
      <c r="DH21" s="218" t="n">
        <v>0</v>
      </c>
      <c r="DI21" s="218" t="n">
        <v>0</v>
      </c>
      <c r="DJ21" s="218" t="n">
        <v>0</v>
      </c>
      <c r="DK21" s="218" t="n">
        <v>0</v>
      </c>
      <c r="DL21" s="218" t="n">
        <v>0</v>
      </c>
      <c r="DM21" s="218" t="n">
        <v>0</v>
      </c>
      <c r="DN21" s="218" t="n">
        <v>0</v>
      </c>
      <c r="DO21" s="218" t="n">
        <v>0</v>
      </c>
      <c r="DP21" s="218" t="n">
        <v>0</v>
      </c>
      <c r="DQ21" s="218" t="n">
        <v>0</v>
      </c>
      <c r="DR21" s="218" t="n">
        <v>0</v>
      </c>
      <c r="DS21" s="218" t="n">
        <v>0</v>
      </c>
      <c r="DT21" s="218" t="n">
        <v>0</v>
      </c>
      <c r="DU21" s="218" t="n">
        <v>0</v>
      </c>
      <c r="DV21" s="218" t="n">
        <v>0</v>
      </c>
      <c r="DW21" s="218" t="n">
        <v>0</v>
      </c>
      <c r="DX21" s="218" t="n">
        <v>0</v>
      </c>
      <c r="DY21" s="218" t="n">
        <v>0</v>
      </c>
      <c r="DZ21" s="218" t="n">
        <v>0</v>
      </c>
      <c r="EA21" s="218" t="n">
        <v>0</v>
      </c>
      <c r="EB21" s="218" t="n">
        <v>0</v>
      </c>
      <c r="EC21" s="218" t="n">
        <v>0</v>
      </c>
      <c r="ED21" s="218" t="n">
        <v>0</v>
      </c>
      <c r="EE21" s="218" t="n">
        <v>0</v>
      </c>
      <c r="EF21" s="218" t="n">
        <v>0</v>
      </c>
      <c r="EG21" s="218" t="n">
        <v>0</v>
      </c>
      <c r="EH21" s="218" t="n">
        <v>0</v>
      </c>
      <c r="EI21" s="218" t="n">
        <v>0</v>
      </c>
      <c r="EJ21" s="218" t="n">
        <v>0</v>
      </c>
      <c r="EK21" s="218" t="n">
        <v>0</v>
      </c>
      <c r="EL21" s="218" t="n">
        <v>0</v>
      </c>
      <c r="EM21" s="218" t="n">
        <v>0</v>
      </c>
      <c r="EN21" s="218" t="n">
        <v>0</v>
      </c>
      <c r="EO21" s="218" t="n">
        <v>0</v>
      </c>
      <c r="EP21" s="218" t="n">
        <v>0</v>
      </c>
      <c r="EQ21" s="218" t="n">
        <v>0</v>
      </c>
      <c r="ER21" s="218" t="n">
        <v>0</v>
      </c>
      <c r="ES21" s="218" t="n">
        <v>0</v>
      </c>
      <c r="ET21" s="218" t="n">
        <v>0</v>
      </c>
      <c r="EU21" s="218" t="n">
        <v>0</v>
      </c>
      <c r="EV21" s="218" t="n">
        <v>0</v>
      </c>
      <c r="EW21" s="218" t="n">
        <v>0</v>
      </c>
      <c r="EX21" s="218" t="n">
        <v>0</v>
      </c>
      <c r="EY21" s="218" t="n">
        <v>0</v>
      </c>
      <c r="EZ21" s="218" t="n">
        <v>0</v>
      </c>
      <c r="FA21" s="218" t="n">
        <v>0</v>
      </c>
      <c r="FB21" s="218" t="n">
        <v>0</v>
      </c>
      <c r="FC21" s="218" t="n">
        <v>0</v>
      </c>
      <c r="FD21" s="218" t="n">
        <v>0</v>
      </c>
      <c r="FE21" s="218" t="n">
        <v>0</v>
      </c>
      <c r="FF21" s="218" t="n">
        <v>0</v>
      </c>
      <c r="FG21" s="218" t="n">
        <v>0</v>
      </c>
      <c r="FH21" s="218" t="n">
        <v>0</v>
      </c>
      <c r="FI21" s="218" t="n">
        <v>0</v>
      </c>
      <c r="FJ21" s="218" t="n">
        <v>0</v>
      </c>
      <c r="FK21" s="218" t="n">
        <v>0</v>
      </c>
      <c r="FL21" s="218" t="n">
        <v>0</v>
      </c>
      <c r="FM21" s="218" t="n">
        <v>0</v>
      </c>
      <c r="FN21" s="218" t="n">
        <v>0</v>
      </c>
      <c r="FO21" s="218" t="n">
        <v>0</v>
      </c>
      <c r="FP21" s="218" t="n">
        <v>0</v>
      </c>
      <c r="FQ21" s="218" t="n">
        <v>0</v>
      </c>
      <c r="FR21" s="218" t="n">
        <v>0</v>
      </c>
      <c r="FS21" s="218" t="n">
        <v>0</v>
      </c>
      <c r="FT21" s="218" t="n">
        <v>0</v>
      </c>
    </row>
    <row r="22" customFormat="false" ht="31.5" hidden="false" customHeight="false" outlineLevel="0" collapsed="false">
      <c r="A22" s="25" t="s">
        <v>139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218" t="n">
        <v>0</v>
      </c>
      <c r="J22" s="218" t="n">
        <v>0</v>
      </c>
      <c r="K22" s="218" t="n">
        <v>0</v>
      </c>
      <c r="L22" s="218" t="n">
        <v>0</v>
      </c>
      <c r="M22" s="218" t="n">
        <v>0</v>
      </c>
      <c r="N22" s="218" t="n">
        <v>0</v>
      </c>
      <c r="O22" s="218" t="n">
        <v>0</v>
      </c>
      <c r="P22" s="218" t="n">
        <v>0</v>
      </c>
      <c r="Q22" s="218" t="n">
        <v>0</v>
      </c>
      <c r="R22" s="218" t="n">
        <v>0</v>
      </c>
      <c r="S22" s="218" t="n">
        <v>0</v>
      </c>
      <c r="T22" s="218" t="n">
        <v>0</v>
      </c>
      <c r="U22" s="218" t="n">
        <v>0</v>
      </c>
      <c r="V22" s="218" t="n">
        <v>0</v>
      </c>
      <c r="W22" s="218" t="n">
        <v>0</v>
      </c>
      <c r="X22" s="218" t="n">
        <v>0</v>
      </c>
      <c r="Y22" s="218" t="n">
        <v>0</v>
      </c>
      <c r="Z22" s="218" t="n">
        <v>0</v>
      </c>
      <c r="AA22" s="218" t="n">
        <v>0</v>
      </c>
      <c r="AB22" s="218" t="n">
        <v>0</v>
      </c>
      <c r="AC22" s="218" t="n">
        <v>0</v>
      </c>
      <c r="AD22" s="218" t="n">
        <v>0</v>
      </c>
      <c r="AE22" s="218" t="n">
        <v>0</v>
      </c>
      <c r="AF22" s="218" t="n">
        <v>0</v>
      </c>
      <c r="AG22" s="218" t="n">
        <v>0</v>
      </c>
      <c r="AH22" s="218" t="n">
        <v>0</v>
      </c>
      <c r="AI22" s="218" t="n">
        <v>0</v>
      </c>
      <c r="AJ22" s="218" t="n">
        <v>0</v>
      </c>
      <c r="AK22" s="218" t="n">
        <v>0</v>
      </c>
      <c r="AL22" s="218" t="n">
        <v>0</v>
      </c>
      <c r="AM22" s="218" t="n">
        <v>0</v>
      </c>
      <c r="AN22" s="218" t="n">
        <v>0</v>
      </c>
      <c r="AO22" s="218" t="n">
        <v>0</v>
      </c>
      <c r="AP22" s="218" t="n">
        <v>0</v>
      </c>
      <c r="AQ22" s="218" t="n">
        <v>0</v>
      </c>
      <c r="AR22" s="218" t="n">
        <v>0</v>
      </c>
      <c r="AS22" s="218" t="n">
        <v>0</v>
      </c>
      <c r="AT22" s="218" t="n">
        <v>0</v>
      </c>
      <c r="AU22" s="218" t="n">
        <v>0</v>
      </c>
      <c r="AV22" s="218" t="n">
        <v>0</v>
      </c>
      <c r="AW22" s="218" t="n">
        <v>0</v>
      </c>
      <c r="AX22" s="218" t="n">
        <v>0</v>
      </c>
      <c r="AY22" s="218" t="n">
        <v>555356</v>
      </c>
      <c r="AZ22" s="218" t="n">
        <v>78510708.2783981</v>
      </c>
      <c r="BA22" s="218" t="n">
        <v>23231125.1717</v>
      </c>
      <c r="BB22" s="218" t="n">
        <v>16049330.2341965</v>
      </c>
      <c r="BC22" s="218" t="n">
        <v>67543402.5433416</v>
      </c>
      <c r="BD22" s="218" t="n">
        <v>30855094.7848253</v>
      </c>
      <c r="BE22" s="218" t="n">
        <v>0</v>
      </c>
      <c r="BF22" s="218" t="n">
        <v>0</v>
      </c>
      <c r="BG22" s="218" t="n">
        <v>0</v>
      </c>
      <c r="BH22" s="218" t="n">
        <v>0</v>
      </c>
      <c r="BI22" s="218" t="n">
        <v>0</v>
      </c>
      <c r="BJ22" s="218" t="n">
        <v>0</v>
      </c>
      <c r="BK22" s="218" t="n">
        <v>0</v>
      </c>
      <c r="BL22" s="218" t="n">
        <v>0</v>
      </c>
      <c r="BM22" s="218" t="n">
        <v>2314</v>
      </c>
      <c r="BN22" s="218" t="n">
        <v>353860.390000003</v>
      </c>
      <c r="BO22" s="218" t="n">
        <v>0</v>
      </c>
      <c r="BP22" s="218" t="n">
        <v>109696.720900001</v>
      </c>
      <c r="BQ22" s="218" t="n">
        <v>0</v>
      </c>
      <c r="BR22" s="218" t="n">
        <v>184120.547233296</v>
      </c>
      <c r="BS22" s="218" t="n">
        <v>0</v>
      </c>
      <c r="BT22" s="218" t="n">
        <v>0</v>
      </c>
      <c r="BU22" s="218" t="n">
        <v>0</v>
      </c>
      <c r="BV22" s="218" t="n">
        <v>0</v>
      </c>
      <c r="BW22" s="218" t="n">
        <v>0</v>
      </c>
      <c r="BX22" s="218" t="n">
        <v>0</v>
      </c>
      <c r="BY22" s="218" t="n">
        <v>0</v>
      </c>
      <c r="BZ22" s="218" t="n">
        <v>0</v>
      </c>
      <c r="CA22" s="218" t="n">
        <v>0</v>
      </c>
      <c r="CB22" s="218" t="n">
        <v>0</v>
      </c>
      <c r="CC22" s="218" t="n">
        <v>0</v>
      </c>
      <c r="CD22" s="218" t="n">
        <v>0</v>
      </c>
      <c r="CE22" s="218" t="n">
        <v>0</v>
      </c>
      <c r="CF22" s="218" t="n">
        <v>0</v>
      </c>
      <c r="CG22" s="218" t="n">
        <v>0</v>
      </c>
      <c r="CH22" s="218" t="n">
        <v>0</v>
      </c>
      <c r="CI22" s="218" t="n">
        <v>0</v>
      </c>
      <c r="CJ22" s="218" t="n">
        <v>0</v>
      </c>
      <c r="CK22" s="218" t="n">
        <v>0</v>
      </c>
      <c r="CL22" s="218" t="n">
        <v>0</v>
      </c>
      <c r="CM22" s="218" t="n">
        <v>0</v>
      </c>
      <c r="CN22" s="218" t="n">
        <v>0</v>
      </c>
      <c r="CO22" s="218" t="n">
        <v>0</v>
      </c>
      <c r="CP22" s="218" t="n">
        <v>0</v>
      </c>
      <c r="CQ22" s="218" t="n">
        <v>0</v>
      </c>
      <c r="CR22" s="218" t="n">
        <v>0</v>
      </c>
      <c r="CS22" s="218" t="n">
        <v>0</v>
      </c>
      <c r="CT22" s="218" t="n">
        <v>0</v>
      </c>
      <c r="CU22" s="218" t="n">
        <v>0</v>
      </c>
      <c r="CV22" s="218" t="n">
        <v>0</v>
      </c>
      <c r="CW22" s="218" t="n">
        <v>0</v>
      </c>
      <c r="CX22" s="218" t="n">
        <v>0</v>
      </c>
      <c r="CY22" s="218" t="n">
        <v>0</v>
      </c>
      <c r="CZ22" s="218" t="n">
        <v>0</v>
      </c>
      <c r="DA22" s="218" t="n">
        <v>0</v>
      </c>
      <c r="DB22" s="218" t="n">
        <v>0</v>
      </c>
      <c r="DC22" s="218" t="n">
        <v>0</v>
      </c>
      <c r="DD22" s="218" t="n">
        <v>0</v>
      </c>
      <c r="DE22" s="218" t="n">
        <v>0</v>
      </c>
      <c r="DF22" s="218" t="n">
        <v>0</v>
      </c>
      <c r="DG22" s="218" t="n">
        <v>0</v>
      </c>
      <c r="DH22" s="218" t="n">
        <v>0</v>
      </c>
      <c r="DI22" s="218" t="n">
        <v>0</v>
      </c>
      <c r="DJ22" s="218" t="n">
        <v>0</v>
      </c>
      <c r="DK22" s="218" t="n">
        <v>0</v>
      </c>
      <c r="DL22" s="218" t="n">
        <v>0</v>
      </c>
      <c r="DM22" s="218" t="n">
        <v>0</v>
      </c>
      <c r="DN22" s="218" t="n">
        <v>0</v>
      </c>
      <c r="DO22" s="218" t="n">
        <v>0</v>
      </c>
      <c r="DP22" s="218" t="n">
        <v>0</v>
      </c>
      <c r="DQ22" s="218" t="n">
        <v>65318</v>
      </c>
      <c r="DR22" s="218" t="n">
        <v>26957652.638162</v>
      </c>
      <c r="DS22" s="218" t="n">
        <v>12167847.1830972</v>
      </c>
      <c r="DT22" s="218" t="n">
        <v>4418417.6</v>
      </c>
      <c r="DU22" s="218" t="n">
        <v>25896105.5829548</v>
      </c>
      <c r="DV22" s="218" t="n">
        <v>11767016.5652791</v>
      </c>
      <c r="DW22" s="218" t="n">
        <v>0</v>
      </c>
      <c r="DX22" s="218" t="n">
        <v>0</v>
      </c>
      <c r="DY22" s="218" t="n">
        <v>0</v>
      </c>
      <c r="DZ22" s="218" t="n">
        <v>0</v>
      </c>
      <c r="EA22" s="218" t="n">
        <v>0</v>
      </c>
      <c r="EB22" s="218" t="n">
        <v>0</v>
      </c>
      <c r="EC22" s="218" t="n">
        <v>0</v>
      </c>
      <c r="ED22" s="218" t="n">
        <v>0</v>
      </c>
      <c r="EE22" s="218" t="n">
        <v>0</v>
      </c>
      <c r="EF22" s="218" t="n">
        <v>0</v>
      </c>
      <c r="EG22" s="218" t="n">
        <v>0</v>
      </c>
      <c r="EH22" s="218" t="n">
        <v>0</v>
      </c>
      <c r="EI22" s="218" t="n">
        <v>0</v>
      </c>
      <c r="EJ22" s="218" t="n">
        <v>0</v>
      </c>
      <c r="EK22" s="218" t="n">
        <v>0</v>
      </c>
      <c r="EL22" s="218" t="n">
        <v>0</v>
      </c>
      <c r="EM22" s="218" t="n">
        <v>0</v>
      </c>
      <c r="EN22" s="218" t="n">
        <v>0</v>
      </c>
      <c r="EO22" s="218" t="n">
        <v>0</v>
      </c>
      <c r="EP22" s="218" t="n">
        <v>0</v>
      </c>
      <c r="EQ22" s="218" t="n">
        <v>0</v>
      </c>
      <c r="ER22" s="218" t="n">
        <v>0</v>
      </c>
      <c r="ES22" s="218" t="n">
        <v>0</v>
      </c>
      <c r="ET22" s="218" t="n">
        <v>0</v>
      </c>
      <c r="EU22" s="218" t="n">
        <v>0</v>
      </c>
      <c r="EV22" s="218" t="n">
        <v>0</v>
      </c>
      <c r="EW22" s="218" t="n">
        <v>0</v>
      </c>
      <c r="EX22" s="218" t="n">
        <v>0</v>
      </c>
      <c r="EY22" s="218" t="n">
        <v>0</v>
      </c>
      <c r="EZ22" s="218" t="n">
        <v>0</v>
      </c>
      <c r="FA22" s="218" t="n">
        <v>0</v>
      </c>
      <c r="FB22" s="218" t="n">
        <v>0</v>
      </c>
      <c r="FC22" s="218" t="n">
        <v>0</v>
      </c>
      <c r="FD22" s="218" t="n">
        <v>0</v>
      </c>
      <c r="FE22" s="218" t="n">
        <v>0</v>
      </c>
      <c r="FF22" s="218" t="n">
        <v>0</v>
      </c>
      <c r="FG22" s="218" t="n">
        <v>0</v>
      </c>
      <c r="FH22" s="218" t="n">
        <v>0</v>
      </c>
      <c r="FI22" s="218" t="n">
        <v>0</v>
      </c>
      <c r="FJ22" s="218" t="n">
        <v>0</v>
      </c>
      <c r="FK22" s="218" t="n">
        <v>0</v>
      </c>
      <c r="FL22" s="218" t="n">
        <v>0</v>
      </c>
      <c r="FM22" s="218" t="n">
        <v>0</v>
      </c>
      <c r="FN22" s="218" t="n">
        <v>622988</v>
      </c>
      <c r="FO22" s="218" t="n">
        <v>105822221.30656</v>
      </c>
      <c r="FP22" s="218" t="n">
        <v>35398972.3547972</v>
      </c>
      <c r="FQ22" s="218" t="n">
        <v>20577444.5550965</v>
      </c>
      <c r="FR22" s="218" t="n">
        <v>93439508.1262964</v>
      </c>
      <c r="FS22" s="218" t="n">
        <v>42806231.8973377</v>
      </c>
      <c r="FT22" s="218" t="n">
        <v>0</v>
      </c>
    </row>
    <row r="23" customFormat="false" ht="15.75" hidden="false" customHeight="false" outlineLevel="0" collapsed="false">
      <c r="A23" s="25" t="s">
        <v>140</v>
      </c>
      <c r="B23" s="124" t="n">
        <v>0</v>
      </c>
      <c r="C23" s="124" t="n">
        <v>0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0</v>
      </c>
      <c r="I23" s="218" t="n">
        <v>0</v>
      </c>
      <c r="J23" s="218" t="n">
        <v>0</v>
      </c>
      <c r="K23" s="218" t="n">
        <v>0</v>
      </c>
      <c r="L23" s="218" t="n">
        <v>0</v>
      </c>
      <c r="M23" s="218" t="n">
        <v>0</v>
      </c>
      <c r="N23" s="218" t="n">
        <v>0</v>
      </c>
      <c r="O23" s="218" t="n">
        <v>0</v>
      </c>
      <c r="P23" s="218" t="n">
        <v>0</v>
      </c>
      <c r="Q23" s="218" t="n">
        <v>0</v>
      </c>
      <c r="R23" s="218" t="n">
        <v>0</v>
      </c>
      <c r="S23" s="218" t="n">
        <v>0</v>
      </c>
      <c r="T23" s="218" t="n">
        <v>0</v>
      </c>
      <c r="U23" s="218" t="n">
        <v>0</v>
      </c>
      <c r="V23" s="218" t="n">
        <v>0</v>
      </c>
      <c r="W23" s="218" t="n">
        <v>0</v>
      </c>
      <c r="X23" s="218" t="n">
        <v>0</v>
      </c>
      <c r="Y23" s="218" t="n">
        <v>0</v>
      </c>
      <c r="Z23" s="218" t="n">
        <v>0</v>
      </c>
      <c r="AA23" s="218" t="n">
        <v>0</v>
      </c>
      <c r="AB23" s="218" t="n">
        <v>0</v>
      </c>
      <c r="AC23" s="218" t="n">
        <v>0</v>
      </c>
      <c r="AD23" s="218" t="n">
        <v>0</v>
      </c>
      <c r="AE23" s="218" t="n">
        <v>0</v>
      </c>
      <c r="AF23" s="218" t="n">
        <v>0</v>
      </c>
      <c r="AG23" s="218" t="n">
        <v>0</v>
      </c>
      <c r="AH23" s="218" t="n">
        <v>0</v>
      </c>
      <c r="AI23" s="218" t="n">
        <v>0</v>
      </c>
      <c r="AJ23" s="218" t="n">
        <v>0</v>
      </c>
      <c r="AK23" s="218" t="n">
        <v>0</v>
      </c>
      <c r="AL23" s="218" t="n">
        <v>0</v>
      </c>
      <c r="AM23" s="218" t="n">
        <v>0</v>
      </c>
      <c r="AN23" s="218" t="n">
        <v>0</v>
      </c>
      <c r="AO23" s="218" t="n">
        <v>0</v>
      </c>
      <c r="AP23" s="218" t="n">
        <v>0</v>
      </c>
      <c r="AQ23" s="218" t="n">
        <v>0</v>
      </c>
      <c r="AR23" s="218" t="n">
        <v>0</v>
      </c>
      <c r="AS23" s="218" t="n">
        <v>0</v>
      </c>
      <c r="AT23" s="218" t="n">
        <v>0</v>
      </c>
      <c r="AU23" s="218" t="n">
        <v>0</v>
      </c>
      <c r="AV23" s="218" t="n">
        <v>0</v>
      </c>
      <c r="AW23" s="218" t="n">
        <v>0</v>
      </c>
      <c r="AX23" s="218" t="n">
        <v>0</v>
      </c>
      <c r="AY23" s="218" t="n">
        <v>555356</v>
      </c>
      <c r="AZ23" s="218" t="n">
        <v>78510708.2783981</v>
      </c>
      <c r="BA23" s="218" t="n">
        <v>23231125.1717</v>
      </c>
      <c r="BB23" s="218" t="n">
        <v>16049330.2341965</v>
      </c>
      <c r="BC23" s="218" t="n">
        <v>67543402.5433416</v>
      </c>
      <c r="BD23" s="218" t="n">
        <v>30855094.7848253</v>
      </c>
      <c r="BE23" s="218" t="n">
        <v>0</v>
      </c>
      <c r="BF23" s="218" t="n">
        <v>0</v>
      </c>
      <c r="BG23" s="218" t="n">
        <v>0</v>
      </c>
      <c r="BH23" s="218" t="n">
        <v>0</v>
      </c>
      <c r="BI23" s="218" t="n">
        <v>0</v>
      </c>
      <c r="BJ23" s="218" t="n">
        <v>0</v>
      </c>
      <c r="BK23" s="218" t="n">
        <v>0</v>
      </c>
      <c r="BL23" s="218" t="n">
        <v>0</v>
      </c>
      <c r="BM23" s="218" t="n">
        <v>2314</v>
      </c>
      <c r="BN23" s="218" t="n">
        <v>353860.390000003</v>
      </c>
      <c r="BO23" s="218" t="n">
        <v>0</v>
      </c>
      <c r="BP23" s="218" t="n">
        <v>109696.720900001</v>
      </c>
      <c r="BQ23" s="218" t="n">
        <v>0</v>
      </c>
      <c r="BR23" s="218" t="n">
        <v>184120.547233296</v>
      </c>
      <c r="BS23" s="218" t="n">
        <v>0</v>
      </c>
      <c r="BT23" s="218" t="n">
        <v>0</v>
      </c>
      <c r="BU23" s="218" t="n">
        <v>0</v>
      </c>
      <c r="BV23" s="218" t="n">
        <v>0</v>
      </c>
      <c r="BW23" s="218" t="n">
        <v>0</v>
      </c>
      <c r="BX23" s="218" t="n">
        <v>0</v>
      </c>
      <c r="BY23" s="218" t="n">
        <v>0</v>
      </c>
      <c r="BZ23" s="218" t="n">
        <v>0</v>
      </c>
      <c r="CA23" s="218" t="n">
        <v>0</v>
      </c>
      <c r="CB23" s="218" t="n">
        <v>0</v>
      </c>
      <c r="CC23" s="218" t="n">
        <v>0</v>
      </c>
      <c r="CD23" s="218" t="n">
        <v>0</v>
      </c>
      <c r="CE23" s="218" t="n">
        <v>0</v>
      </c>
      <c r="CF23" s="218" t="n">
        <v>0</v>
      </c>
      <c r="CG23" s="218" t="n">
        <v>0</v>
      </c>
      <c r="CH23" s="218" t="n">
        <v>0</v>
      </c>
      <c r="CI23" s="218" t="n">
        <v>0</v>
      </c>
      <c r="CJ23" s="218" t="n">
        <v>0</v>
      </c>
      <c r="CK23" s="218" t="n">
        <v>0</v>
      </c>
      <c r="CL23" s="218" t="n">
        <v>0</v>
      </c>
      <c r="CM23" s="218" t="n">
        <v>0</v>
      </c>
      <c r="CN23" s="218" t="n">
        <v>0</v>
      </c>
      <c r="CO23" s="218" t="n">
        <v>0</v>
      </c>
      <c r="CP23" s="218" t="n">
        <v>0</v>
      </c>
      <c r="CQ23" s="218" t="n">
        <v>0</v>
      </c>
      <c r="CR23" s="218" t="n">
        <v>0</v>
      </c>
      <c r="CS23" s="218" t="n">
        <v>0</v>
      </c>
      <c r="CT23" s="218" t="n">
        <v>0</v>
      </c>
      <c r="CU23" s="218" t="n">
        <v>0</v>
      </c>
      <c r="CV23" s="218" t="n">
        <v>0</v>
      </c>
      <c r="CW23" s="218" t="n">
        <v>0</v>
      </c>
      <c r="CX23" s="218" t="n">
        <v>0</v>
      </c>
      <c r="CY23" s="218" t="n">
        <v>0</v>
      </c>
      <c r="CZ23" s="218" t="n">
        <v>0</v>
      </c>
      <c r="DA23" s="218" t="n">
        <v>0</v>
      </c>
      <c r="DB23" s="218" t="n">
        <v>0</v>
      </c>
      <c r="DC23" s="218" t="n">
        <v>0</v>
      </c>
      <c r="DD23" s="218" t="n">
        <v>0</v>
      </c>
      <c r="DE23" s="218" t="n">
        <v>0</v>
      </c>
      <c r="DF23" s="218" t="n">
        <v>0</v>
      </c>
      <c r="DG23" s="218" t="n">
        <v>0</v>
      </c>
      <c r="DH23" s="218" t="n">
        <v>0</v>
      </c>
      <c r="DI23" s="218" t="n">
        <v>0</v>
      </c>
      <c r="DJ23" s="218" t="n">
        <v>0</v>
      </c>
      <c r="DK23" s="218" t="n">
        <v>0</v>
      </c>
      <c r="DL23" s="218" t="n">
        <v>0</v>
      </c>
      <c r="DM23" s="218" t="n">
        <v>0</v>
      </c>
      <c r="DN23" s="218" t="n">
        <v>0</v>
      </c>
      <c r="DO23" s="218" t="n">
        <v>0</v>
      </c>
      <c r="DP23" s="218" t="n">
        <v>0</v>
      </c>
      <c r="DQ23" s="218" t="n">
        <v>65318</v>
      </c>
      <c r="DR23" s="218" t="n">
        <v>26957652.638162</v>
      </c>
      <c r="DS23" s="218" t="n">
        <v>12167847.1830972</v>
      </c>
      <c r="DT23" s="218" t="n">
        <v>4418417.6</v>
      </c>
      <c r="DU23" s="218" t="n">
        <v>25896105.5829548</v>
      </c>
      <c r="DV23" s="218" t="n">
        <v>11767016.5652791</v>
      </c>
      <c r="DW23" s="218" t="n">
        <v>0</v>
      </c>
      <c r="DX23" s="218" t="n">
        <v>0</v>
      </c>
      <c r="DY23" s="218" t="n">
        <v>0</v>
      </c>
      <c r="DZ23" s="218" t="n">
        <v>0</v>
      </c>
      <c r="EA23" s="218" t="n">
        <v>0</v>
      </c>
      <c r="EB23" s="218" t="n">
        <v>0</v>
      </c>
      <c r="EC23" s="218" t="n">
        <v>0</v>
      </c>
      <c r="ED23" s="218" t="n">
        <v>0</v>
      </c>
      <c r="EE23" s="218" t="n">
        <v>0</v>
      </c>
      <c r="EF23" s="218" t="n">
        <v>0</v>
      </c>
      <c r="EG23" s="218" t="n">
        <v>0</v>
      </c>
      <c r="EH23" s="218" t="n">
        <v>0</v>
      </c>
      <c r="EI23" s="218" t="n">
        <v>0</v>
      </c>
      <c r="EJ23" s="218" t="n">
        <v>0</v>
      </c>
      <c r="EK23" s="218" t="n">
        <v>0</v>
      </c>
      <c r="EL23" s="218" t="n">
        <v>0</v>
      </c>
      <c r="EM23" s="218" t="n">
        <v>0</v>
      </c>
      <c r="EN23" s="218" t="n">
        <v>0</v>
      </c>
      <c r="EO23" s="218" t="n">
        <v>0</v>
      </c>
      <c r="EP23" s="218" t="n">
        <v>0</v>
      </c>
      <c r="EQ23" s="218" t="n">
        <v>0</v>
      </c>
      <c r="ER23" s="218" t="n">
        <v>0</v>
      </c>
      <c r="ES23" s="218" t="n">
        <v>0</v>
      </c>
      <c r="ET23" s="218" t="n">
        <v>0</v>
      </c>
      <c r="EU23" s="218" t="n">
        <v>0</v>
      </c>
      <c r="EV23" s="218" t="n">
        <v>0</v>
      </c>
      <c r="EW23" s="218" t="n">
        <v>0</v>
      </c>
      <c r="EX23" s="218" t="n">
        <v>0</v>
      </c>
      <c r="EY23" s="218" t="n">
        <v>0</v>
      </c>
      <c r="EZ23" s="218" t="n">
        <v>0</v>
      </c>
      <c r="FA23" s="218" t="n">
        <v>0</v>
      </c>
      <c r="FB23" s="218" t="n">
        <v>0</v>
      </c>
      <c r="FC23" s="218" t="n">
        <v>0</v>
      </c>
      <c r="FD23" s="218" t="n">
        <v>0</v>
      </c>
      <c r="FE23" s="218" t="n">
        <v>0</v>
      </c>
      <c r="FF23" s="218" t="n">
        <v>0</v>
      </c>
      <c r="FG23" s="218" t="n">
        <v>0</v>
      </c>
      <c r="FH23" s="218" t="n">
        <v>0</v>
      </c>
      <c r="FI23" s="218" t="n">
        <v>0</v>
      </c>
      <c r="FJ23" s="218" t="n">
        <v>0</v>
      </c>
      <c r="FK23" s="218" t="n">
        <v>0</v>
      </c>
      <c r="FL23" s="218" t="n">
        <v>0</v>
      </c>
      <c r="FM23" s="218" t="n">
        <v>0</v>
      </c>
      <c r="FN23" s="218" t="n">
        <v>622988</v>
      </c>
      <c r="FO23" s="218" t="n">
        <v>105822221.30656</v>
      </c>
      <c r="FP23" s="218" t="n">
        <v>35398972.3547972</v>
      </c>
      <c r="FQ23" s="218" t="n">
        <v>20577444.5550965</v>
      </c>
      <c r="FR23" s="218" t="n">
        <v>93439508.1262964</v>
      </c>
      <c r="FS23" s="218" t="n">
        <v>42806231.8973377</v>
      </c>
      <c r="FT23" s="218" t="n">
        <v>0</v>
      </c>
    </row>
    <row r="24" customFormat="false" ht="15.75" hidden="false" customHeight="false" outlineLevel="0" collapsed="false">
      <c r="A24" s="25" t="s">
        <v>141</v>
      </c>
      <c r="B24" s="124" t="n">
        <v>0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218" t="n">
        <v>0</v>
      </c>
      <c r="J24" s="218" t="n">
        <v>0</v>
      </c>
      <c r="K24" s="218" t="n">
        <v>0</v>
      </c>
      <c r="L24" s="218" t="n">
        <v>0</v>
      </c>
      <c r="M24" s="218" t="n">
        <v>0</v>
      </c>
      <c r="N24" s="218" t="n">
        <v>0</v>
      </c>
      <c r="O24" s="218" t="n">
        <v>0</v>
      </c>
      <c r="P24" s="218" t="n">
        <v>0</v>
      </c>
      <c r="Q24" s="218" t="n">
        <v>0</v>
      </c>
      <c r="R24" s="218" t="n">
        <v>0</v>
      </c>
      <c r="S24" s="218" t="n">
        <v>0</v>
      </c>
      <c r="T24" s="218" t="n">
        <v>0</v>
      </c>
      <c r="U24" s="218" t="n">
        <v>0</v>
      </c>
      <c r="V24" s="218" t="n">
        <v>0</v>
      </c>
      <c r="W24" s="218" t="n">
        <v>0</v>
      </c>
      <c r="X24" s="218" t="n">
        <v>0</v>
      </c>
      <c r="Y24" s="218" t="n">
        <v>0</v>
      </c>
      <c r="Z24" s="218" t="n">
        <v>0</v>
      </c>
      <c r="AA24" s="218" t="n">
        <v>0</v>
      </c>
      <c r="AB24" s="218" t="n">
        <v>0</v>
      </c>
      <c r="AC24" s="218" t="n">
        <v>0</v>
      </c>
      <c r="AD24" s="218" t="n">
        <v>0</v>
      </c>
      <c r="AE24" s="218" t="n">
        <v>0</v>
      </c>
      <c r="AF24" s="218" t="n">
        <v>0</v>
      </c>
      <c r="AG24" s="218" t="n">
        <v>0</v>
      </c>
      <c r="AH24" s="218" t="n">
        <v>0</v>
      </c>
      <c r="AI24" s="218" t="n">
        <v>0</v>
      </c>
      <c r="AJ24" s="218" t="n">
        <v>0</v>
      </c>
      <c r="AK24" s="218" t="n">
        <v>0</v>
      </c>
      <c r="AL24" s="218" t="n">
        <v>0</v>
      </c>
      <c r="AM24" s="218" t="n">
        <v>0</v>
      </c>
      <c r="AN24" s="218" t="n">
        <v>0</v>
      </c>
      <c r="AO24" s="218" t="n">
        <v>0</v>
      </c>
      <c r="AP24" s="218" t="n">
        <v>0</v>
      </c>
      <c r="AQ24" s="218" t="n">
        <v>0</v>
      </c>
      <c r="AR24" s="218" t="n">
        <v>0</v>
      </c>
      <c r="AS24" s="218" t="n">
        <v>0</v>
      </c>
      <c r="AT24" s="218" t="n">
        <v>0</v>
      </c>
      <c r="AU24" s="218" t="n">
        <v>0</v>
      </c>
      <c r="AV24" s="218" t="n">
        <v>0</v>
      </c>
      <c r="AW24" s="218" t="n">
        <v>0</v>
      </c>
      <c r="AX24" s="218" t="n">
        <v>0</v>
      </c>
      <c r="AY24" s="218" t="n">
        <v>0</v>
      </c>
      <c r="AZ24" s="218" t="n">
        <v>0</v>
      </c>
      <c r="BA24" s="218" t="n">
        <v>0</v>
      </c>
      <c r="BB24" s="218" t="n">
        <v>0</v>
      </c>
      <c r="BC24" s="218" t="n">
        <v>0</v>
      </c>
      <c r="BD24" s="218" t="n">
        <v>0</v>
      </c>
      <c r="BE24" s="218" t="n">
        <v>0</v>
      </c>
      <c r="BF24" s="218" t="n">
        <v>0</v>
      </c>
      <c r="BG24" s="218" t="n">
        <v>0</v>
      </c>
      <c r="BH24" s="218" t="n">
        <v>0</v>
      </c>
      <c r="BI24" s="218" t="n">
        <v>0</v>
      </c>
      <c r="BJ24" s="218" t="n">
        <v>0</v>
      </c>
      <c r="BK24" s="218" t="n">
        <v>0</v>
      </c>
      <c r="BL24" s="218" t="n">
        <v>0</v>
      </c>
      <c r="BM24" s="218" t="n">
        <v>0</v>
      </c>
      <c r="BN24" s="218" t="n">
        <v>0</v>
      </c>
      <c r="BO24" s="218" t="n">
        <v>0</v>
      </c>
      <c r="BP24" s="218" t="n">
        <v>0</v>
      </c>
      <c r="BQ24" s="218" t="n">
        <v>0</v>
      </c>
      <c r="BR24" s="218" t="n">
        <v>0</v>
      </c>
      <c r="BS24" s="218" t="n">
        <v>0</v>
      </c>
      <c r="BT24" s="218" t="n">
        <v>0</v>
      </c>
      <c r="BU24" s="218" t="n">
        <v>0</v>
      </c>
      <c r="BV24" s="218" t="n">
        <v>0</v>
      </c>
      <c r="BW24" s="218" t="n">
        <v>0</v>
      </c>
      <c r="BX24" s="218" t="n">
        <v>0</v>
      </c>
      <c r="BY24" s="218" t="n">
        <v>0</v>
      </c>
      <c r="BZ24" s="218" t="n">
        <v>0</v>
      </c>
      <c r="CA24" s="218" t="n">
        <v>0</v>
      </c>
      <c r="CB24" s="218" t="n">
        <v>0</v>
      </c>
      <c r="CC24" s="218" t="n">
        <v>0</v>
      </c>
      <c r="CD24" s="218" t="n">
        <v>0</v>
      </c>
      <c r="CE24" s="218" t="n">
        <v>0</v>
      </c>
      <c r="CF24" s="218" t="n">
        <v>0</v>
      </c>
      <c r="CG24" s="218" t="n">
        <v>0</v>
      </c>
      <c r="CH24" s="218" t="n">
        <v>0</v>
      </c>
      <c r="CI24" s="218" t="n">
        <v>0</v>
      </c>
      <c r="CJ24" s="218" t="n">
        <v>0</v>
      </c>
      <c r="CK24" s="218" t="n">
        <v>0</v>
      </c>
      <c r="CL24" s="218" t="n">
        <v>0</v>
      </c>
      <c r="CM24" s="218" t="n">
        <v>0</v>
      </c>
      <c r="CN24" s="218" t="n">
        <v>0</v>
      </c>
      <c r="CO24" s="218" t="n">
        <v>0</v>
      </c>
      <c r="CP24" s="218" t="n">
        <v>0</v>
      </c>
      <c r="CQ24" s="218" t="n">
        <v>0</v>
      </c>
      <c r="CR24" s="218" t="n">
        <v>0</v>
      </c>
      <c r="CS24" s="218" t="n">
        <v>0</v>
      </c>
      <c r="CT24" s="218" t="n">
        <v>0</v>
      </c>
      <c r="CU24" s="218" t="n">
        <v>0</v>
      </c>
      <c r="CV24" s="218" t="n">
        <v>0</v>
      </c>
      <c r="CW24" s="218" t="n">
        <v>0</v>
      </c>
      <c r="CX24" s="218" t="n">
        <v>0</v>
      </c>
      <c r="CY24" s="218" t="n">
        <v>0</v>
      </c>
      <c r="CZ24" s="218" t="n">
        <v>0</v>
      </c>
      <c r="DA24" s="218" t="n">
        <v>0</v>
      </c>
      <c r="DB24" s="218" t="n">
        <v>0</v>
      </c>
      <c r="DC24" s="218" t="n">
        <v>0</v>
      </c>
      <c r="DD24" s="218" t="n">
        <v>0</v>
      </c>
      <c r="DE24" s="218" t="n">
        <v>0</v>
      </c>
      <c r="DF24" s="218" t="n">
        <v>0</v>
      </c>
      <c r="DG24" s="218" t="n">
        <v>0</v>
      </c>
      <c r="DH24" s="218" t="n">
        <v>0</v>
      </c>
      <c r="DI24" s="218" t="n">
        <v>0</v>
      </c>
      <c r="DJ24" s="218" t="n">
        <v>0</v>
      </c>
      <c r="DK24" s="218" t="n">
        <v>0</v>
      </c>
      <c r="DL24" s="218" t="n">
        <v>0</v>
      </c>
      <c r="DM24" s="218" t="n">
        <v>0</v>
      </c>
      <c r="DN24" s="218" t="n">
        <v>0</v>
      </c>
      <c r="DO24" s="218" t="n">
        <v>0</v>
      </c>
      <c r="DP24" s="218" t="n">
        <v>0</v>
      </c>
      <c r="DQ24" s="218" t="n">
        <v>0</v>
      </c>
      <c r="DR24" s="218" t="n">
        <v>0</v>
      </c>
      <c r="DS24" s="218" t="n">
        <v>0</v>
      </c>
      <c r="DT24" s="218" t="n">
        <v>0</v>
      </c>
      <c r="DU24" s="218" t="n">
        <v>0</v>
      </c>
      <c r="DV24" s="218" t="n">
        <v>0</v>
      </c>
      <c r="DW24" s="218" t="n">
        <v>0</v>
      </c>
      <c r="DX24" s="218" t="n">
        <v>0</v>
      </c>
      <c r="DY24" s="218" t="n">
        <v>0</v>
      </c>
      <c r="DZ24" s="218" t="n">
        <v>0</v>
      </c>
      <c r="EA24" s="218" t="n">
        <v>0</v>
      </c>
      <c r="EB24" s="218" t="n">
        <v>0</v>
      </c>
      <c r="EC24" s="218" t="n">
        <v>0</v>
      </c>
      <c r="ED24" s="218" t="n">
        <v>0</v>
      </c>
      <c r="EE24" s="218" t="n">
        <v>0</v>
      </c>
      <c r="EF24" s="218" t="n">
        <v>0</v>
      </c>
      <c r="EG24" s="218" t="n">
        <v>0</v>
      </c>
      <c r="EH24" s="218" t="n">
        <v>0</v>
      </c>
      <c r="EI24" s="218" t="n">
        <v>0</v>
      </c>
      <c r="EJ24" s="218" t="n">
        <v>0</v>
      </c>
      <c r="EK24" s="218" t="n">
        <v>0</v>
      </c>
      <c r="EL24" s="218" t="n">
        <v>0</v>
      </c>
      <c r="EM24" s="218" t="n">
        <v>0</v>
      </c>
      <c r="EN24" s="218" t="n">
        <v>0</v>
      </c>
      <c r="EO24" s="218" t="n">
        <v>0</v>
      </c>
      <c r="EP24" s="218" t="n">
        <v>0</v>
      </c>
      <c r="EQ24" s="218" t="n">
        <v>0</v>
      </c>
      <c r="ER24" s="218" t="n">
        <v>0</v>
      </c>
      <c r="ES24" s="218" t="n">
        <v>0</v>
      </c>
      <c r="ET24" s="218" t="n">
        <v>0</v>
      </c>
      <c r="EU24" s="218" t="n">
        <v>0</v>
      </c>
      <c r="EV24" s="218" t="n">
        <v>0</v>
      </c>
      <c r="EW24" s="218" t="n">
        <v>0</v>
      </c>
      <c r="EX24" s="218" t="n">
        <v>0</v>
      </c>
      <c r="EY24" s="218" t="n">
        <v>0</v>
      </c>
      <c r="EZ24" s="218" t="n">
        <v>0</v>
      </c>
      <c r="FA24" s="218" t="n">
        <v>0</v>
      </c>
      <c r="FB24" s="218" t="n">
        <v>0</v>
      </c>
      <c r="FC24" s="218" t="n">
        <v>0</v>
      </c>
      <c r="FD24" s="218" t="n">
        <v>0</v>
      </c>
      <c r="FE24" s="218" t="n">
        <v>0</v>
      </c>
      <c r="FF24" s="218" t="n">
        <v>0</v>
      </c>
      <c r="FG24" s="218" t="n">
        <v>0</v>
      </c>
      <c r="FH24" s="218" t="n">
        <v>0</v>
      </c>
      <c r="FI24" s="218" t="n">
        <v>0</v>
      </c>
      <c r="FJ24" s="218" t="n">
        <v>0</v>
      </c>
      <c r="FK24" s="218" t="n">
        <v>0</v>
      </c>
      <c r="FL24" s="218" t="n">
        <v>0</v>
      </c>
      <c r="FM24" s="218" t="n">
        <v>0</v>
      </c>
      <c r="FN24" s="218" t="n">
        <v>0</v>
      </c>
      <c r="FO24" s="218" t="n">
        <v>0</v>
      </c>
      <c r="FP24" s="218" t="n">
        <v>0</v>
      </c>
      <c r="FQ24" s="218" t="n">
        <v>0</v>
      </c>
      <c r="FR24" s="218" t="n">
        <v>0</v>
      </c>
      <c r="FS24" s="218" t="n">
        <v>0</v>
      </c>
      <c r="FT24" s="218" t="n">
        <v>0</v>
      </c>
    </row>
    <row r="25" customFormat="false" ht="31.5" hidden="false" customHeight="false" outlineLevel="0" collapsed="false">
      <c r="A25" s="25" t="s">
        <v>142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218" t="n">
        <v>0</v>
      </c>
      <c r="J25" s="218" t="n">
        <v>0</v>
      </c>
      <c r="K25" s="218" t="n">
        <v>0</v>
      </c>
      <c r="L25" s="218" t="n">
        <v>0</v>
      </c>
      <c r="M25" s="218" t="n">
        <v>0</v>
      </c>
      <c r="N25" s="218" t="n">
        <v>0</v>
      </c>
      <c r="O25" s="218" t="n">
        <v>0</v>
      </c>
      <c r="P25" s="218" t="n">
        <v>0</v>
      </c>
      <c r="Q25" s="218" t="n">
        <v>0</v>
      </c>
      <c r="R25" s="218" t="n">
        <v>0</v>
      </c>
      <c r="S25" s="218" t="n">
        <v>0</v>
      </c>
      <c r="T25" s="218" t="n">
        <v>0</v>
      </c>
      <c r="U25" s="218" t="n">
        <v>0</v>
      </c>
      <c r="V25" s="218" t="n">
        <v>0</v>
      </c>
      <c r="W25" s="218" t="n">
        <v>0</v>
      </c>
      <c r="X25" s="218" t="n">
        <v>0</v>
      </c>
      <c r="Y25" s="218" t="n">
        <v>0</v>
      </c>
      <c r="Z25" s="218" t="n">
        <v>0</v>
      </c>
      <c r="AA25" s="218" t="n">
        <v>0</v>
      </c>
      <c r="AB25" s="218" t="n">
        <v>0</v>
      </c>
      <c r="AC25" s="218" t="n">
        <v>0</v>
      </c>
      <c r="AD25" s="218" t="n">
        <v>0</v>
      </c>
      <c r="AE25" s="218" t="n">
        <v>0</v>
      </c>
      <c r="AF25" s="218" t="n">
        <v>0</v>
      </c>
      <c r="AG25" s="218" t="n">
        <v>0</v>
      </c>
      <c r="AH25" s="218" t="n">
        <v>0</v>
      </c>
      <c r="AI25" s="218" t="n">
        <v>0</v>
      </c>
      <c r="AJ25" s="218" t="n">
        <v>0</v>
      </c>
      <c r="AK25" s="218" t="n">
        <v>0</v>
      </c>
      <c r="AL25" s="218" t="n">
        <v>0</v>
      </c>
      <c r="AM25" s="218" t="n">
        <v>0</v>
      </c>
      <c r="AN25" s="218" t="n">
        <v>0</v>
      </c>
      <c r="AO25" s="218" t="n">
        <v>0</v>
      </c>
      <c r="AP25" s="218" t="n">
        <v>0</v>
      </c>
      <c r="AQ25" s="218" t="n">
        <v>0</v>
      </c>
      <c r="AR25" s="218" t="n">
        <v>0</v>
      </c>
      <c r="AS25" s="218" t="n">
        <v>0</v>
      </c>
      <c r="AT25" s="218" t="n">
        <v>0</v>
      </c>
      <c r="AU25" s="218" t="n">
        <v>0</v>
      </c>
      <c r="AV25" s="218" t="n">
        <v>0</v>
      </c>
      <c r="AW25" s="218" t="n">
        <v>0</v>
      </c>
      <c r="AX25" s="218" t="n">
        <v>0</v>
      </c>
      <c r="AY25" s="218" t="n">
        <v>0</v>
      </c>
      <c r="AZ25" s="218" t="n">
        <v>0</v>
      </c>
      <c r="BA25" s="218" t="n">
        <v>0</v>
      </c>
      <c r="BB25" s="218" t="n">
        <v>0</v>
      </c>
      <c r="BC25" s="218" t="n">
        <v>0</v>
      </c>
      <c r="BD25" s="218" t="n">
        <v>0</v>
      </c>
      <c r="BE25" s="218" t="n">
        <v>0</v>
      </c>
      <c r="BF25" s="218" t="n">
        <v>0</v>
      </c>
      <c r="BG25" s="218" t="n">
        <v>0</v>
      </c>
      <c r="BH25" s="218" t="n">
        <v>0</v>
      </c>
      <c r="BI25" s="218" t="n">
        <v>0</v>
      </c>
      <c r="BJ25" s="218" t="n">
        <v>0</v>
      </c>
      <c r="BK25" s="218" t="n">
        <v>0</v>
      </c>
      <c r="BL25" s="218" t="n">
        <v>0</v>
      </c>
      <c r="BM25" s="218" t="n">
        <v>0</v>
      </c>
      <c r="BN25" s="218" t="n">
        <v>0</v>
      </c>
      <c r="BO25" s="218" t="n">
        <v>0</v>
      </c>
      <c r="BP25" s="218" t="n">
        <v>0</v>
      </c>
      <c r="BQ25" s="218" t="n">
        <v>0</v>
      </c>
      <c r="BR25" s="218" t="n">
        <v>0</v>
      </c>
      <c r="BS25" s="218" t="n">
        <v>0</v>
      </c>
      <c r="BT25" s="218" t="n">
        <v>0</v>
      </c>
      <c r="BU25" s="218" t="n">
        <v>0</v>
      </c>
      <c r="BV25" s="218" t="n">
        <v>0</v>
      </c>
      <c r="BW25" s="218" t="n">
        <v>0</v>
      </c>
      <c r="BX25" s="218" t="n">
        <v>0</v>
      </c>
      <c r="BY25" s="218" t="n">
        <v>0</v>
      </c>
      <c r="BZ25" s="218" t="n">
        <v>0</v>
      </c>
      <c r="CA25" s="218" t="n">
        <v>0</v>
      </c>
      <c r="CB25" s="218" t="n">
        <v>0</v>
      </c>
      <c r="CC25" s="218" t="n">
        <v>0</v>
      </c>
      <c r="CD25" s="218" t="n">
        <v>0</v>
      </c>
      <c r="CE25" s="218" t="n">
        <v>0</v>
      </c>
      <c r="CF25" s="218" t="n">
        <v>0</v>
      </c>
      <c r="CG25" s="218" t="n">
        <v>0</v>
      </c>
      <c r="CH25" s="218" t="n">
        <v>0</v>
      </c>
      <c r="CI25" s="218" t="n">
        <v>0</v>
      </c>
      <c r="CJ25" s="218" t="n">
        <v>0</v>
      </c>
      <c r="CK25" s="218" t="n">
        <v>0</v>
      </c>
      <c r="CL25" s="218" t="n">
        <v>0</v>
      </c>
      <c r="CM25" s="218" t="n">
        <v>0</v>
      </c>
      <c r="CN25" s="218" t="n">
        <v>0</v>
      </c>
      <c r="CO25" s="218" t="n">
        <v>0</v>
      </c>
      <c r="CP25" s="218" t="n">
        <v>0</v>
      </c>
      <c r="CQ25" s="218" t="n">
        <v>0</v>
      </c>
      <c r="CR25" s="218" t="n">
        <v>0</v>
      </c>
      <c r="CS25" s="218" t="n">
        <v>0</v>
      </c>
      <c r="CT25" s="218" t="n">
        <v>0</v>
      </c>
      <c r="CU25" s="218" t="n">
        <v>0</v>
      </c>
      <c r="CV25" s="218" t="n">
        <v>0</v>
      </c>
      <c r="CW25" s="218" t="n">
        <v>0</v>
      </c>
      <c r="CX25" s="218" t="n">
        <v>0</v>
      </c>
      <c r="CY25" s="218" t="n">
        <v>0</v>
      </c>
      <c r="CZ25" s="218" t="n">
        <v>0</v>
      </c>
      <c r="DA25" s="218" t="n">
        <v>0</v>
      </c>
      <c r="DB25" s="218" t="n">
        <v>0</v>
      </c>
      <c r="DC25" s="218" t="n">
        <v>0</v>
      </c>
      <c r="DD25" s="218" t="n">
        <v>0</v>
      </c>
      <c r="DE25" s="218" t="n">
        <v>0</v>
      </c>
      <c r="DF25" s="218" t="n">
        <v>0</v>
      </c>
      <c r="DG25" s="218" t="n">
        <v>0</v>
      </c>
      <c r="DH25" s="218" t="n">
        <v>0</v>
      </c>
      <c r="DI25" s="218" t="n">
        <v>0</v>
      </c>
      <c r="DJ25" s="218" t="n">
        <v>0</v>
      </c>
      <c r="DK25" s="218" t="n">
        <v>0</v>
      </c>
      <c r="DL25" s="218" t="n">
        <v>0</v>
      </c>
      <c r="DM25" s="218" t="n">
        <v>0</v>
      </c>
      <c r="DN25" s="218" t="n">
        <v>0</v>
      </c>
      <c r="DO25" s="218" t="n">
        <v>0</v>
      </c>
      <c r="DP25" s="218" t="n">
        <v>0</v>
      </c>
      <c r="DQ25" s="218" t="n">
        <v>0</v>
      </c>
      <c r="DR25" s="218" t="n">
        <v>0</v>
      </c>
      <c r="DS25" s="218" t="n">
        <v>0</v>
      </c>
      <c r="DT25" s="218" t="n">
        <v>0</v>
      </c>
      <c r="DU25" s="218" t="n">
        <v>0</v>
      </c>
      <c r="DV25" s="218" t="n">
        <v>0</v>
      </c>
      <c r="DW25" s="218" t="n">
        <v>0</v>
      </c>
      <c r="DX25" s="218" t="n">
        <v>0</v>
      </c>
      <c r="DY25" s="218" t="n">
        <v>0</v>
      </c>
      <c r="DZ25" s="218" t="n">
        <v>0</v>
      </c>
      <c r="EA25" s="218" t="n">
        <v>0</v>
      </c>
      <c r="EB25" s="218" t="n">
        <v>0</v>
      </c>
      <c r="EC25" s="218" t="n">
        <v>0</v>
      </c>
      <c r="ED25" s="218" t="n">
        <v>0</v>
      </c>
      <c r="EE25" s="218" t="n">
        <v>0</v>
      </c>
      <c r="EF25" s="218" t="n">
        <v>0</v>
      </c>
      <c r="EG25" s="218" t="n">
        <v>0</v>
      </c>
      <c r="EH25" s="218" t="n">
        <v>0</v>
      </c>
      <c r="EI25" s="218" t="n">
        <v>0</v>
      </c>
      <c r="EJ25" s="218" t="n">
        <v>0</v>
      </c>
      <c r="EK25" s="218" t="n">
        <v>0</v>
      </c>
      <c r="EL25" s="218" t="n">
        <v>0</v>
      </c>
      <c r="EM25" s="218" t="n">
        <v>0</v>
      </c>
      <c r="EN25" s="218" t="n">
        <v>0</v>
      </c>
      <c r="EO25" s="218" t="n">
        <v>0</v>
      </c>
      <c r="EP25" s="218" t="n">
        <v>0</v>
      </c>
      <c r="EQ25" s="218" t="n">
        <v>0</v>
      </c>
      <c r="ER25" s="218" t="n">
        <v>0</v>
      </c>
      <c r="ES25" s="218" t="n">
        <v>0</v>
      </c>
      <c r="ET25" s="218" t="n">
        <v>0</v>
      </c>
      <c r="EU25" s="218" t="n">
        <v>0</v>
      </c>
      <c r="EV25" s="218" t="n">
        <v>0</v>
      </c>
      <c r="EW25" s="218" t="n">
        <v>0</v>
      </c>
      <c r="EX25" s="218" t="n">
        <v>0</v>
      </c>
      <c r="EY25" s="218" t="n">
        <v>0</v>
      </c>
      <c r="EZ25" s="218" t="n">
        <v>0</v>
      </c>
      <c r="FA25" s="218" t="n">
        <v>0</v>
      </c>
      <c r="FB25" s="218" t="n">
        <v>0</v>
      </c>
      <c r="FC25" s="218" t="n">
        <v>0</v>
      </c>
      <c r="FD25" s="218" t="n">
        <v>0</v>
      </c>
      <c r="FE25" s="218" t="n">
        <v>0</v>
      </c>
      <c r="FF25" s="218" t="n">
        <v>0</v>
      </c>
      <c r="FG25" s="218" t="n">
        <v>0</v>
      </c>
      <c r="FH25" s="218" t="n">
        <v>0</v>
      </c>
      <c r="FI25" s="218" t="n">
        <v>0</v>
      </c>
      <c r="FJ25" s="218" t="n">
        <v>0</v>
      </c>
      <c r="FK25" s="218" t="n">
        <v>0</v>
      </c>
      <c r="FL25" s="218" t="n">
        <v>0</v>
      </c>
      <c r="FM25" s="218" t="n">
        <v>0</v>
      </c>
      <c r="FN25" s="218" t="n">
        <v>0</v>
      </c>
      <c r="FO25" s="218" t="n">
        <v>0</v>
      </c>
      <c r="FP25" s="218" t="n">
        <v>0</v>
      </c>
      <c r="FQ25" s="218" t="n">
        <v>0</v>
      </c>
      <c r="FR25" s="218" t="n">
        <v>0</v>
      </c>
      <c r="FS25" s="218" t="n">
        <v>0</v>
      </c>
      <c r="FT25" s="218" t="n">
        <v>0</v>
      </c>
    </row>
    <row r="26" customFormat="false" ht="15.75" hidden="false" customHeight="false" outlineLevel="0" collapsed="false">
      <c r="A26" s="25" t="s">
        <v>143</v>
      </c>
      <c r="B26" s="124" t="n">
        <v>0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218" t="n">
        <v>0</v>
      </c>
      <c r="J26" s="218" t="n">
        <v>0</v>
      </c>
      <c r="K26" s="218" t="n">
        <v>0</v>
      </c>
      <c r="L26" s="218" t="n">
        <v>0</v>
      </c>
      <c r="M26" s="218" t="n">
        <v>0</v>
      </c>
      <c r="N26" s="218" t="n">
        <v>0</v>
      </c>
      <c r="O26" s="218" t="n">
        <v>0</v>
      </c>
      <c r="P26" s="218" t="n">
        <v>0</v>
      </c>
      <c r="Q26" s="218" t="n">
        <v>0</v>
      </c>
      <c r="R26" s="218" t="n">
        <v>0</v>
      </c>
      <c r="S26" s="218" t="n">
        <v>0</v>
      </c>
      <c r="T26" s="218" t="n">
        <v>0</v>
      </c>
      <c r="U26" s="218" t="n">
        <v>0</v>
      </c>
      <c r="V26" s="218" t="n">
        <v>0</v>
      </c>
      <c r="W26" s="218" t="n">
        <v>0</v>
      </c>
      <c r="X26" s="218" t="n">
        <v>0</v>
      </c>
      <c r="Y26" s="218" t="n">
        <v>0</v>
      </c>
      <c r="Z26" s="218" t="n">
        <v>0</v>
      </c>
      <c r="AA26" s="218" t="n">
        <v>0</v>
      </c>
      <c r="AB26" s="218" t="n">
        <v>0</v>
      </c>
      <c r="AC26" s="218" t="n">
        <v>0</v>
      </c>
      <c r="AD26" s="218" t="n">
        <v>0</v>
      </c>
      <c r="AE26" s="218" t="n">
        <v>0</v>
      </c>
      <c r="AF26" s="218" t="n">
        <v>0</v>
      </c>
      <c r="AG26" s="218" t="n">
        <v>0</v>
      </c>
      <c r="AH26" s="218" t="n">
        <v>0</v>
      </c>
      <c r="AI26" s="218" t="n">
        <v>0</v>
      </c>
      <c r="AJ26" s="218" t="n">
        <v>0</v>
      </c>
      <c r="AK26" s="218" t="n">
        <v>0</v>
      </c>
      <c r="AL26" s="218" t="n">
        <v>0</v>
      </c>
      <c r="AM26" s="218" t="n">
        <v>0</v>
      </c>
      <c r="AN26" s="218" t="n">
        <v>0</v>
      </c>
      <c r="AO26" s="218" t="n">
        <v>0</v>
      </c>
      <c r="AP26" s="218" t="n">
        <v>0</v>
      </c>
      <c r="AQ26" s="218" t="n">
        <v>0</v>
      </c>
      <c r="AR26" s="218" t="n">
        <v>0</v>
      </c>
      <c r="AS26" s="218" t="n">
        <v>0</v>
      </c>
      <c r="AT26" s="218" t="n">
        <v>0</v>
      </c>
      <c r="AU26" s="218" t="n">
        <v>0</v>
      </c>
      <c r="AV26" s="218" t="n">
        <v>0</v>
      </c>
      <c r="AW26" s="218" t="n">
        <v>0</v>
      </c>
      <c r="AX26" s="218" t="n">
        <v>0</v>
      </c>
      <c r="AY26" s="218" t="n">
        <v>0</v>
      </c>
      <c r="AZ26" s="218" t="n">
        <v>0</v>
      </c>
      <c r="BA26" s="218" t="n">
        <v>0</v>
      </c>
      <c r="BB26" s="218" t="n">
        <v>0</v>
      </c>
      <c r="BC26" s="218" t="n">
        <v>0</v>
      </c>
      <c r="BD26" s="218" t="n">
        <v>0</v>
      </c>
      <c r="BE26" s="218" t="n">
        <v>0</v>
      </c>
      <c r="BF26" s="218" t="n">
        <v>0</v>
      </c>
      <c r="BG26" s="218" t="n">
        <v>0</v>
      </c>
      <c r="BH26" s="218" t="n">
        <v>0</v>
      </c>
      <c r="BI26" s="218" t="n">
        <v>0</v>
      </c>
      <c r="BJ26" s="218" t="n">
        <v>0</v>
      </c>
      <c r="BK26" s="218" t="n">
        <v>0</v>
      </c>
      <c r="BL26" s="218" t="n">
        <v>0</v>
      </c>
      <c r="BM26" s="218" t="n">
        <v>0</v>
      </c>
      <c r="BN26" s="218" t="n">
        <v>0</v>
      </c>
      <c r="BO26" s="218" t="n">
        <v>0</v>
      </c>
      <c r="BP26" s="218" t="n">
        <v>0</v>
      </c>
      <c r="BQ26" s="218" t="n">
        <v>0</v>
      </c>
      <c r="BR26" s="218" t="n">
        <v>0</v>
      </c>
      <c r="BS26" s="218" t="n">
        <v>0</v>
      </c>
      <c r="BT26" s="218" t="n">
        <v>0</v>
      </c>
      <c r="BU26" s="218" t="n">
        <v>0</v>
      </c>
      <c r="BV26" s="218" t="n">
        <v>0</v>
      </c>
      <c r="BW26" s="218" t="n">
        <v>0</v>
      </c>
      <c r="BX26" s="218" t="n">
        <v>0</v>
      </c>
      <c r="BY26" s="218" t="n">
        <v>0</v>
      </c>
      <c r="BZ26" s="218" t="n">
        <v>0</v>
      </c>
      <c r="CA26" s="218" t="n">
        <v>0</v>
      </c>
      <c r="CB26" s="218" t="n">
        <v>0</v>
      </c>
      <c r="CC26" s="218" t="n">
        <v>0</v>
      </c>
      <c r="CD26" s="218" t="n">
        <v>0</v>
      </c>
      <c r="CE26" s="218" t="n">
        <v>0</v>
      </c>
      <c r="CF26" s="218" t="n">
        <v>0</v>
      </c>
      <c r="CG26" s="218" t="n">
        <v>0</v>
      </c>
      <c r="CH26" s="218" t="n">
        <v>0</v>
      </c>
      <c r="CI26" s="218" t="n">
        <v>0</v>
      </c>
      <c r="CJ26" s="218" t="n">
        <v>0</v>
      </c>
      <c r="CK26" s="218" t="n">
        <v>0</v>
      </c>
      <c r="CL26" s="218" t="n">
        <v>0</v>
      </c>
      <c r="CM26" s="218" t="n">
        <v>0</v>
      </c>
      <c r="CN26" s="218" t="n">
        <v>0</v>
      </c>
      <c r="CO26" s="218" t="n">
        <v>0</v>
      </c>
      <c r="CP26" s="218" t="n">
        <v>0</v>
      </c>
      <c r="CQ26" s="218" t="n">
        <v>0</v>
      </c>
      <c r="CR26" s="218" t="n">
        <v>0</v>
      </c>
      <c r="CS26" s="218" t="n">
        <v>0</v>
      </c>
      <c r="CT26" s="218" t="n">
        <v>0</v>
      </c>
      <c r="CU26" s="218" t="n">
        <v>0</v>
      </c>
      <c r="CV26" s="218" t="n">
        <v>0</v>
      </c>
      <c r="CW26" s="218" t="n">
        <v>0</v>
      </c>
      <c r="CX26" s="218" t="n">
        <v>0</v>
      </c>
      <c r="CY26" s="218" t="n">
        <v>0</v>
      </c>
      <c r="CZ26" s="218" t="n">
        <v>0</v>
      </c>
      <c r="DA26" s="218" t="n">
        <v>0</v>
      </c>
      <c r="DB26" s="218" t="n">
        <v>0</v>
      </c>
      <c r="DC26" s="218" t="n">
        <v>0</v>
      </c>
      <c r="DD26" s="218" t="n">
        <v>0</v>
      </c>
      <c r="DE26" s="218" t="n">
        <v>0</v>
      </c>
      <c r="DF26" s="218" t="n">
        <v>0</v>
      </c>
      <c r="DG26" s="218" t="n">
        <v>0</v>
      </c>
      <c r="DH26" s="218" t="n">
        <v>0</v>
      </c>
      <c r="DI26" s="218" t="n">
        <v>0</v>
      </c>
      <c r="DJ26" s="218" t="n">
        <v>0</v>
      </c>
      <c r="DK26" s="218" t="n">
        <v>0</v>
      </c>
      <c r="DL26" s="218" t="n">
        <v>0</v>
      </c>
      <c r="DM26" s="218" t="n">
        <v>0</v>
      </c>
      <c r="DN26" s="218" t="n">
        <v>0</v>
      </c>
      <c r="DO26" s="218" t="n">
        <v>0</v>
      </c>
      <c r="DP26" s="218" t="n">
        <v>0</v>
      </c>
      <c r="DQ26" s="218" t="n">
        <v>0</v>
      </c>
      <c r="DR26" s="218" t="n">
        <v>0</v>
      </c>
      <c r="DS26" s="218" t="n">
        <v>0</v>
      </c>
      <c r="DT26" s="218" t="n">
        <v>0</v>
      </c>
      <c r="DU26" s="218" t="n">
        <v>0</v>
      </c>
      <c r="DV26" s="218" t="n">
        <v>0</v>
      </c>
      <c r="DW26" s="218" t="n">
        <v>0</v>
      </c>
      <c r="DX26" s="218" t="n">
        <v>0</v>
      </c>
      <c r="DY26" s="218" t="n">
        <v>0</v>
      </c>
      <c r="DZ26" s="218" t="n">
        <v>0</v>
      </c>
      <c r="EA26" s="218" t="n">
        <v>0</v>
      </c>
      <c r="EB26" s="218" t="n">
        <v>0</v>
      </c>
      <c r="EC26" s="218" t="n">
        <v>0</v>
      </c>
      <c r="ED26" s="218" t="n">
        <v>0</v>
      </c>
      <c r="EE26" s="218" t="n">
        <v>0</v>
      </c>
      <c r="EF26" s="218" t="n">
        <v>0</v>
      </c>
      <c r="EG26" s="218" t="n">
        <v>0</v>
      </c>
      <c r="EH26" s="218" t="n">
        <v>0</v>
      </c>
      <c r="EI26" s="218" t="n">
        <v>0</v>
      </c>
      <c r="EJ26" s="218" t="n">
        <v>0</v>
      </c>
      <c r="EK26" s="218" t="n">
        <v>0</v>
      </c>
      <c r="EL26" s="218" t="n">
        <v>0</v>
      </c>
      <c r="EM26" s="218" t="n">
        <v>0</v>
      </c>
      <c r="EN26" s="218" t="n">
        <v>0</v>
      </c>
      <c r="EO26" s="218" t="n">
        <v>0</v>
      </c>
      <c r="EP26" s="218" t="n">
        <v>0</v>
      </c>
      <c r="EQ26" s="218" t="n">
        <v>0</v>
      </c>
      <c r="ER26" s="218" t="n">
        <v>0</v>
      </c>
      <c r="ES26" s="218" t="n">
        <v>0</v>
      </c>
      <c r="ET26" s="218" t="n">
        <v>0</v>
      </c>
      <c r="EU26" s="218" t="n">
        <v>0</v>
      </c>
      <c r="EV26" s="218" t="n">
        <v>0</v>
      </c>
      <c r="EW26" s="218" t="n">
        <v>0</v>
      </c>
      <c r="EX26" s="218" t="n">
        <v>0</v>
      </c>
      <c r="EY26" s="218" t="n">
        <v>0</v>
      </c>
      <c r="EZ26" s="218" t="n">
        <v>0</v>
      </c>
      <c r="FA26" s="218" t="n">
        <v>0</v>
      </c>
      <c r="FB26" s="218" t="n">
        <v>0</v>
      </c>
      <c r="FC26" s="218" t="n">
        <v>0</v>
      </c>
      <c r="FD26" s="218" t="n">
        <v>0</v>
      </c>
      <c r="FE26" s="218" t="n">
        <v>0</v>
      </c>
      <c r="FF26" s="218" t="n">
        <v>0</v>
      </c>
      <c r="FG26" s="218" t="n">
        <v>0</v>
      </c>
      <c r="FH26" s="218" t="n">
        <v>0</v>
      </c>
      <c r="FI26" s="218" t="n">
        <v>0</v>
      </c>
      <c r="FJ26" s="218" t="n">
        <v>0</v>
      </c>
      <c r="FK26" s="218" t="n">
        <v>0</v>
      </c>
      <c r="FL26" s="218" t="n">
        <v>0</v>
      </c>
      <c r="FM26" s="218" t="n">
        <v>0</v>
      </c>
      <c r="FN26" s="218" t="n">
        <v>0</v>
      </c>
      <c r="FO26" s="218" t="n">
        <v>0</v>
      </c>
      <c r="FP26" s="218" t="n">
        <v>0</v>
      </c>
      <c r="FQ26" s="218" t="n">
        <v>0</v>
      </c>
      <c r="FR26" s="218" t="n">
        <v>0</v>
      </c>
      <c r="FS26" s="218" t="n">
        <v>0</v>
      </c>
      <c r="FT26" s="218" t="n">
        <v>0</v>
      </c>
    </row>
    <row r="27" customFormat="false" ht="47.25" hidden="false" customHeight="false" outlineLevel="0" collapsed="false">
      <c r="A27" s="25" t="s">
        <v>144</v>
      </c>
      <c r="B27" s="124" t="n">
        <v>0</v>
      </c>
      <c r="C27" s="124" t="n">
        <v>0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0</v>
      </c>
      <c r="I27" s="218" t="n">
        <v>0</v>
      </c>
      <c r="J27" s="218" t="n">
        <v>0</v>
      </c>
      <c r="K27" s="218" t="n">
        <v>0</v>
      </c>
      <c r="L27" s="218" t="n">
        <v>0</v>
      </c>
      <c r="M27" s="218" t="n">
        <v>0</v>
      </c>
      <c r="N27" s="218" t="n">
        <v>0</v>
      </c>
      <c r="O27" s="218" t="n">
        <v>0</v>
      </c>
      <c r="P27" s="218" t="n">
        <v>0</v>
      </c>
      <c r="Q27" s="218" t="n">
        <v>0</v>
      </c>
      <c r="R27" s="218" t="n">
        <v>0</v>
      </c>
      <c r="S27" s="218" t="n">
        <v>0</v>
      </c>
      <c r="T27" s="218" t="n">
        <v>0</v>
      </c>
      <c r="U27" s="218" t="n">
        <v>0</v>
      </c>
      <c r="V27" s="218" t="n">
        <v>0</v>
      </c>
      <c r="W27" s="218" t="n">
        <v>0</v>
      </c>
      <c r="X27" s="218" t="n">
        <v>0</v>
      </c>
      <c r="Y27" s="218" t="n">
        <v>0</v>
      </c>
      <c r="Z27" s="218" t="n">
        <v>0</v>
      </c>
      <c r="AA27" s="218" t="n">
        <v>0</v>
      </c>
      <c r="AB27" s="218" t="n">
        <v>0</v>
      </c>
      <c r="AC27" s="218" t="n">
        <v>0</v>
      </c>
      <c r="AD27" s="218" t="n">
        <v>0</v>
      </c>
      <c r="AE27" s="218" t="n">
        <v>0</v>
      </c>
      <c r="AF27" s="218" t="n">
        <v>0</v>
      </c>
      <c r="AG27" s="218" t="n">
        <v>0</v>
      </c>
      <c r="AH27" s="218" t="n">
        <v>0</v>
      </c>
      <c r="AI27" s="218" t="n">
        <v>0</v>
      </c>
      <c r="AJ27" s="218" t="n">
        <v>0</v>
      </c>
      <c r="AK27" s="218" t="n">
        <v>0</v>
      </c>
      <c r="AL27" s="218" t="n">
        <v>0</v>
      </c>
      <c r="AM27" s="218" t="n">
        <v>0</v>
      </c>
      <c r="AN27" s="218" t="n">
        <v>0</v>
      </c>
      <c r="AO27" s="218" t="n">
        <v>0</v>
      </c>
      <c r="AP27" s="218" t="n">
        <v>0</v>
      </c>
      <c r="AQ27" s="218" t="n">
        <v>0</v>
      </c>
      <c r="AR27" s="218" t="n">
        <v>0</v>
      </c>
      <c r="AS27" s="218" t="n">
        <v>0</v>
      </c>
      <c r="AT27" s="218" t="n">
        <v>0</v>
      </c>
      <c r="AU27" s="218" t="n">
        <v>0</v>
      </c>
      <c r="AV27" s="218" t="n">
        <v>0</v>
      </c>
      <c r="AW27" s="218" t="n">
        <v>0</v>
      </c>
      <c r="AX27" s="218" t="n">
        <v>0</v>
      </c>
      <c r="AY27" s="218" t="n">
        <v>0</v>
      </c>
      <c r="AZ27" s="218" t="n">
        <v>0</v>
      </c>
      <c r="BA27" s="218" t="n">
        <v>0</v>
      </c>
      <c r="BB27" s="218" t="n">
        <v>0</v>
      </c>
      <c r="BC27" s="218" t="n">
        <v>0</v>
      </c>
      <c r="BD27" s="218" t="n">
        <v>0</v>
      </c>
      <c r="BE27" s="218" t="n">
        <v>0</v>
      </c>
      <c r="BF27" s="218" t="n">
        <v>0</v>
      </c>
      <c r="BG27" s="218" t="n">
        <v>0</v>
      </c>
      <c r="BH27" s="218" t="n">
        <v>0</v>
      </c>
      <c r="BI27" s="218" t="n">
        <v>0</v>
      </c>
      <c r="BJ27" s="218" t="n">
        <v>0</v>
      </c>
      <c r="BK27" s="218" t="n">
        <v>0</v>
      </c>
      <c r="BL27" s="218" t="n">
        <v>0</v>
      </c>
      <c r="BM27" s="218" t="n">
        <v>0</v>
      </c>
      <c r="BN27" s="218" t="n">
        <v>0</v>
      </c>
      <c r="BO27" s="218" t="n">
        <v>0</v>
      </c>
      <c r="BP27" s="218" t="n">
        <v>0</v>
      </c>
      <c r="BQ27" s="218" t="n">
        <v>0</v>
      </c>
      <c r="BR27" s="218" t="n">
        <v>0</v>
      </c>
      <c r="BS27" s="218" t="n">
        <v>0</v>
      </c>
      <c r="BT27" s="218" t="n">
        <v>0</v>
      </c>
      <c r="BU27" s="218" t="n">
        <v>0</v>
      </c>
      <c r="BV27" s="218" t="n">
        <v>0</v>
      </c>
      <c r="BW27" s="218" t="n">
        <v>0</v>
      </c>
      <c r="BX27" s="218" t="n">
        <v>0</v>
      </c>
      <c r="BY27" s="218" t="n">
        <v>0</v>
      </c>
      <c r="BZ27" s="218" t="n">
        <v>0</v>
      </c>
      <c r="CA27" s="218" t="n">
        <v>0</v>
      </c>
      <c r="CB27" s="218" t="n">
        <v>0</v>
      </c>
      <c r="CC27" s="218" t="n">
        <v>0</v>
      </c>
      <c r="CD27" s="218" t="n">
        <v>0</v>
      </c>
      <c r="CE27" s="218" t="n">
        <v>0</v>
      </c>
      <c r="CF27" s="218" t="n">
        <v>0</v>
      </c>
      <c r="CG27" s="218" t="n">
        <v>0</v>
      </c>
      <c r="CH27" s="218" t="n">
        <v>0</v>
      </c>
      <c r="CI27" s="218" t="n">
        <v>0</v>
      </c>
      <c r="CJ27" s="218" t="n">
        <v>0</v>
      </c>
      <c r="CK27" s="218" t="n">
        <v>0</v>
      </c>
      <c r="CL27" s="218" t="n">
        <v>0</v>
      </c>
      <c r="CM27" s="218" t="n">
        <v>0</v>
      </c>
      <c r="CN27" s="218" t="n">
        <v>0</v>
      </c>
      <c r="CO27" s="218" t="n">
        <v>0</v>
      </c>
      <c r="CP27" s="218" t="n">
        <v>0</v>
      </c>
      <c r="CQ27" s="218" t="n">
        <v>0</v>
      </c>
      <c r="CR27" s="218" t="n">
        <v>0</v>
      </c>
      <c r="CS27" s="218" t="n">
        <v>0</v>
      </c>
      <c r="CT27" s="218" t="n">
        <v>0</v>
      </c>
      <c r="CU27" s="218" t="n">
        <v>0</v>
      </c>
      <c r="CV27" s="218" t="n">
        <v>0</v>
      </c>
      <c r="CW27" s="218" t="n">
        <v>0</v>
      </c>
      <c r="CX27" s="218" t="n">
        <v>0</v>
      </c>
      <c r="CY27" s="218" t="n">
        <v>0</v>
      </c>
      <c r="CZ27" s="218" t="n">
        <v>0</v>
      </c>
      <c r="DA27" s="218" t="n">
        <v>0</v>
      </c>
      <c r="DB27" s="218" t="n">
        <v>0</v>
      </c>
      <c r="DC27" s="218" t="n">
        <v>0</v>
      </c>
      <c r="DD27" s="218" t="n">
        <v>0</v>
      </c>
      <c r="DE27" s="218" t="n">
        <v>0</v>
      </c>
      <c r="DF27" s="218" t="n">
        <v>0</v>
      </c>
      <c r="DG27" s="218" t="n">
        <v>0</v>
      </c>
      <c r="DH27" s="218" t="n">
        <v>0</v>
      </c>
      <c r="DI27" s="218" t="n">
        <v>0</v>
      </c>
      <c r="DJ27" s="218" t="n">
        <v>0</v>
      </c>
      <c r="DK27" s="218" t="n">
        <v>0</v>
      </c>
      <c r="DL27" s="218" t="n">
        <v>0</v>
      </c>
      <c r="DM27" s="218" t="n">
        <v>0</v>
      </c>
      <c r="DN27" s="218" t="n">
        <v>0</v>
      </c>
      <c r="DO27" s="218" t="n">
        <v>0</v>
      </c>
      <c r="DP27" s="218" t="n">
        <v>0</v>
      </c>
      <c r="DQ27" s="218" t="n">
        <v>0</v>
      </c>
      <c r="DR27" s="218" t="n">
        <v>0</v>
      </c>
      <c r="DS27" s="218" t="n">
        <v>0</v>
      </c>
      <c r="DT27" s="218" t="n">
        <v>0</v>
      </c>
      <c r="DU27" s="218" t="n">
        <v>0</v>
      </c>
      <c r="DV27" s="218" t="n">
        <v>0</v>
      </c>
      <c r="DW27" s="218" t="n">
        <v>0</v>
      </c>
      <c r="DX27" s="218" t="n">
        <v>0</v>
      </c>
      <c r="DY27" s="218" t="n">
        <v>0</v>
      </c>
      <c r="DZ27" s="218" t="n">
        <v>0</v>
      </c>
      <c r="EA27" s="218" t="n">
        <v>0</v>
      </c>
      <c r="EB27" s="218" t="n">
        <v>0</v>
      </c>
      <c r="EC27" s="218" t="n">
        <v>0</v>
      </c>
      <c r="ED27" s="218" t="n">
        <v>0</v>
      </c>
      <c r="EE27" s="218" t="n">
        <v>0</v>
      </c>
      <c r="EF27" s="218" t="n">
        <v>0</v>
      </c>
      <c r="EG27" s="218" t="n">
        <v>0</v>
      </c>
      <c r="EH27" s="218" t="n">
        <v>0</v>
      </c>
      <c r="EI27" s="218" t="n">
        <v>0</v>
      </c>
      <c r="EJ27" s="218" t="n">
        <v>0</v>
      </c>
      <c r="EK27" s="218" t="n">
        <v>0</v>
      </c>
      <c r="EL27" s="218" t="n">
        <v>0</v>
      </c>
      <c r="EM27" s="218" t="n">
        <v>0</v>
      </c>
      <c r="EN27" s="218" t="n">
        <v>0</v>
      </c>
      <c r="EO27" s="218" t="n">
        <v>0</v>
      </c>
      <c r="EP27" s="218" t="n">
        <v>0</v>
      </c>
      <c r="EQ27" s="218" t="n">
        <v>0</v>
      </c>
      <c r="ER27" s="218" t="n">
        <v>0</v>
      </c>
      <c r="ES27" s="218" t="n">
        <v>0</v>
      </c>
      <c r="ET27" s="218" t="n">
        <v>0</v>
      </c>
      <c r="EU27" s="218" t="n">
        <v>0</v>
      </c>
      <c r="EV27" s="218" t="n">
        <v>0</v>
      </c>
      <c r="EW27" s="218" t="n">
        <v>0</v>
      </c>
      <c r="EX27" s="218" t="n">
        <v>0</v>
      </c>
      <c r="EY27" s="218" t="n">
        <v>0</v>
      </c>
      <c r="EZ27" s="218" t="n">
        <v>0</v>
      </c>
      <c r="FA27" s="218" t="n">
        <v>0</v>
      </c>
      <c r="FB27" s="218" t="n">
        <v>0</v>
      </c>
      <c r="FC27" s="218" t="n">
        <v>0</v>
      </c>
      <c r="FD27" s="218" t="n">
        <v>0</v>
      </c>
      <c r="FE27" s="218" t="n">
        <v>0</v>
      </c>
      <c r="FF27" s="218" t="n">
        <v>0</v>
      </c>
      <c r="FG27" s="218" t="n">
        <v>0</v>
      </c>
      <c r="FH27" s="218" t="n">
        <v>0</v>
      </c>
      <c r="FI27" s="218" t="n">
        <v>0</v>
      </c>
      <c r="FJ27" s="218" t="n">
        <v>0</v>
      </c>
      <c r="FK27" s="218" t="n">
        <v>0</v>
      </c>
      <c r="FL27" s="218" t="n">
        <v>0</v>
      </c>
      <c r="FM27" s="218" t="n">
        <v>0</v>
      </c>
      <c r="FN27" s="218" t="n">
        <v>0</v>
      </c>
      <c r="FO27" s="218" t="n">
        <v>0</v>
      </c>
      <c r="FP27" s="218" t="n">
        <v>0</v>
      </c>
      <c r="FQ27" s="218" t="n">
        <v>0</v>
      </c>
      <c r="FR27" s="218" t="n">
        <v>0</v>
      </c>
      <c r="FS27" s="218" t="n">
        <v>0</v>
      </c>
      <c r="FT27" s="218" t="n">
        <v>0</v>
      </c>
    </row>
    <row r="28" customFormat="false" ht="47.25" hidden="false" customHeight="false" outlineLevel="0" collapsed="false">
      <c r="A28" s="25" t="s">
        <v>145</v>
      </c>
      <c r="B28" s="124" t="n">
        <v>0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218" t="n">
        <v>0</v>
      </c>
      <c r="J28" s="218" t="n">
        <v>0</v>
      </c>
      <c r="K28" s="218" t="n">
        <v>0</v>
      </c>
      <c r="L28" s="218" t="n">
        <v>0</v>
      </c>
      <c r="M28" s="218" t="n">
        <v>0</v>
      </c>
      <c r="N28" s="218" t="n">
        <v>0</v>
      </c>
      <c r="O28" s="218" t="n">
        <v>0</v>
      </c>
      <c r="P28" s="218" t="n">
        <v>0</v>
      </c>
      <c r="Q28" s="218" t="n">
        <v>0</v>
      </c>
      <c r="R28" s="218" t="n">
        <v>0</v>
      </c>
      <c r="S28" s="218" t="n">
        <v>0</v>
      </c>
      <c r="T28" s="218" t="n">
        <v>0</v>
      </c>
      <c r="U28" s="218" t="n">
        <v>0</v>
      </c>
      <c r="V28" s="218" t="n">
        <v>0</v>
      </c>
      <c r="W28" s="218" t="n">
        <v>0</v>
      </c>
      <c r="X28" s="218" t="n">
        <v>0</v>
      </c>
      <c r="Y28" s="218" t="n">
        <v>0</v>
      </c>
      <c r="Z28" s="218" t="n">
        <v>0</v>
      </c>
      <c r="AA28" s="218" t="n">
        <v>0</v>
      </c>
      <c r="AB28" s="218" t="n">
        <v>0</v>
      </c>
      <c r="AC28" s="218" t="n">
        <v>0</v>
      </c>
      <c r="AD28" s="218" t="n">
        <v>0</v>
      </c>
      <c r="AE28" s="218" t="n">
        <v>0</v>
      </c>
      <c r="AF28" s="218" t="n">
        <v>0</v>
      </c>
      <c r="AG28" s="218" t="n">
        <v>0</v>
      </c>
      <c r="AH28" s="218" t="n">
        <v>0</v>
      </c>
      <c r="AI28" s="218" t="n">
        <v>0</v>
      </c>
      <c r="AJ28" s="218" t="n">
        <v>0</v>
      </c>
      <c r="AK28" s="218" t="n">
        <v>0</v>
      </c>
      <c r="AL28" s="218" t="n">
        <v>0</v>
      </c>
      <c r="AM28" s="218" t="n">
        <v>0</v>
      </c>
      <c r="AN28" s="218" t="n">
        <v>0</v>
      </c>
      <c r="AO28" s="218" t="n">
        <v>0</v>
      </c>
      <c r="AP28" s="218" t="n">
        <v>0</v>
      </c>
      <c r="AQ28" s="218" t="n">
        <v>0</v>
      </c>
      <c r="AR28" s="218" t="n">
        <v>0</v>
      </c>
      <c r="AS28" s="218" t="n">
        <v>0</v>
      </c>
      <c r="AT28" s="218" t="n">
        <v>0</v>
      </c>
      <c r="AU28" s="218" t="n">
        <v>0</v>
      </c>
      <c r="AV28" s="218" t="n">
        <v>0</v>
      </c>
      <c r="AW28" s="218" t="n">
        <v>0</v>
      </c>
      <c r="AX28" s="218" t="n">
        <v>0</v>
      </c>
      <c r="AY28" s="218" t="n">
        <v>0</v>
      </c>
      <c r="AZ28" s="218" t="n">
        <v>0</v>
      </c>
      <c r="BA28" s="218" t="n">
        <v>0</v>
      </c>
      <c r="BB28" s="218" t="n">
        <v>0</v>
      </c>
      <c r="BC28" s="218" t="n">
        <v>0</v>
      </c>
      <c r="BD28" s="218" t="n">
        <v>0</v>
      </c>
      <c r="BE28" s="218" t="n">
        <v>0</v>
      </c>
      <c r="BF28" s="218" t="n">
        <v>0</v>
      </c>
      <c r="BG28" s="218" t="n">
        <v>0</v>
      </c>
      <c r="BH28" s="218" t="n">
        <v>0</v>
      </c>
      <c r="BI28" s="218" t="n">
        <v>0</v>
      </c>
      <c r="BJ28" s="218" t="n">
        <v>0</v>
      </c>
      <c r="BK28" s="218" t="n">
        <v>0</v>
      </c>
      <c r="BL28" s="218" t="n">
        <v>0</v>
      </c>
      <c r="BM28" s="218" t="n">
        <v>0</v>
      </c>
      <c r="BN28" s="218" t="n">
        <v>0</v>
      </c>
      <c r="BO28" s="218" t="n">
        <v>0</v>
      </c>
      <c r="BP28" s="218" t="n">
        <v>0</v>
      </c>
      <c r="BQ28" s="218" t="n">
        <v>0</v>
      </c>
      <c r="BR28" s="218" t="n">
        <v>0</v>
      </c>
      <c r="BS28" s="218" t="n">
        <v>0</v>
      </c>
      <c r="BT28" s="218" t="n">
        <v>0</v>
      </c>
      <c r="BU28" s="218" t="n">
        <v>0</v>
      </c>
      <c r="BV28" s="218" t="n">
        <v>0</v>
      </c>
      <c r="BW28" s="218" t="n">
        <v>0</v>
      </c>
      <c r="BX28" s="218" t="n">
        <v>0</v>
      </c>
      <c r="BY28" s="218" t="n">
        <v>0</v>
      </c>
      <c r="BZ28" s="218" t="n">
        <v>0</v>
      </c>
      <c r="CA28" s="218" t="n">
        <v>0</v>
      </c>
      <c r="CB28" s="218" t="n">
        <v>0</v>
      </c>
      <c r="CC28" s="218" t="n">
        <v>0</v>
      </c>
      <c r="CD28" s="218" t="n">
        <v>0</v>
      </c>
      <c r="CE28" s="218" t="n">
        <v>0</v>
      </c>
      <c r="CF28" s="218" t="n">
        <v>0</v>
      </c>
      <c r="CG28" s="218" t="n">
        <v>0</v>
      </c>
      <c r="CH28" s="218" t="n">
        <v>0</v>
      </c>
      <c r="CI28" s="218" t="n">
        <v>0</v>
      </c>
      <c r="CJ28" s="218" t="n">
        <v>0</v>
      </c>
      <c r="CK28" s="218" t="n">
        <v>0</v>
      </c>
      <c r="CL28" s="218" t="n">
        <v>0</v>
      </c>
      <c r="CM28" s="218" t="n">
        <v>0</v>
      </c>
      <c r="CN28" s="218" t="n">
        <v>0</v>
      </c>
      <c r="CO28" s="218" t="n">
        <v>0</v>
      </c>
      <c r="CP28" s="218" t="n">
        <v>0</v>
      </c>
      <c r="CQ28" s="218" t="n">
        <v>0</v>
      </c>
      <c r="CR28" s="218" t="n">
        <v>0</v>
      </c>
      <c r="CS28" s="218" t="n">
        <v>0</v>
      </c>
      <c r="CT28" s="218" t="n">
        <v>0</v>
      </c>
      <c r="CU28" s="218" t="n">
        <v>0</v>
      </c>
      <c r="CV28" s="218" t="n">
        <v>0</v>
      </c>
      <c r="CW28" s="218" t="n">
        <v>0</v>
      </c>
      <c r="CX28" s="218" t="n">
        <v>0</v>
      </c>
      <c r="CY28" s="218" t="n">
        <v>0</v>
      </c>
      <c r="CZ28" s="218" t="n">
        <v>0</v>
      </c>
      <c r="DA28" s="218" t="n">
        <v>0</v>
      </c>
      <c r="DB28" s="218" t="n">
        <v>0</v>
      </c>
      <c r="DC28" s="218" t="n">
        <v>0</v>
      </c>
      <c r="DD28" s="218" t="n">
        <v>0</v>
      </c>
      <c r="DE28" s="218" t="n">
        <v>0</v>
      </c>
      <c r="DF28" s="218" t="n">
        <v>0</v>
      </c>
      <c r="DG28" s="218" t="n">
        <v>0</v>
      </c>
      <c r="DH28" s="218" t="n">
        <v>0</v>
      </c>
      <c r="DI28" s="218" t="n">
        <v>0</v>
      </c>
      <c r="DJ28" s="218" t="n">
        <v>0</v>
      </c>
      <c r="DK28" s="218" t="n">
        <v>0</v>
      </c>
      <c r="DL28" s="218" t="n">
        <v>0</v>
      </c>
      <c r="DM28" s="218" t="n">
        <v>0</v>
      </c>
      <c r="DN28" s="218" t="n">
        <v>0</v>
      </c>
      <c r="DO28" s="218" t="n">
        <v>0</v>
      </c>
      <c r="DP28" s="218" t="n">
        <v>0</v>
      </c>
      <c r="DQ28" s="218" t="n">
        <v>0</v>
      </c>
      <c r="DR28" s="218" t="n">
        <v>0</v>
      </c>
      <c r="DS28" s="218" t="n">
        <v>0</v>
      </c>
      <c r="DT28" s="218" t="n">
        <v>0</v>
      </c>
      <c r="DU28" s="218" t="n">
        <v>0</v>
      </c>
      <c r="DV28" s="218" t="n">
        <v>0</v>
      </c>
      <c r="DW28" s="218" t="n">
        <v>0</v>
      </c>
      <c r="DX28" s="218" t="n">
        <v>0</v>
      </c>
      <c r="DY28" s="218" t="n">
        <v>0</v>
      </c>
      <c r="DZ28" s="218" t="n">
        <v>0</v>
      </c>
      <c r="EA28" s="218" t="n">
        <v>0</v>
      </c>
      <c r="EB28" s="218" t="n">
        <v>0</v>
      </c>
      <c r="EC28" s="218" t="n">
        <v>0</v>
      </c>
      <c r="ED28" s="218" t="n">
        <v>0</v>
      </c>
      <c r="EE28" s="218" t="n">
        <v>0</v>
      </c>
      <c r="EF28" s="218" t="n">
        <v>0</v>
      </c>
      <c r="EG28" s="218" t="n">
        <v>0</v>
      </c>
      <c r="EH28" s="218" t="n">
        <v>0</v>
      </c>
      <c r="EI28" s="218" t="n">
        <v>0</v>
      </c>
      <c r="EJ28" s="218" t="n">
        <v>0</v>
      </c>
      <c r="EK28" s="218" t="n">
        <v>0</v>
      </c>
      <c r="EL28" s="218" t="n">
        <v>0</v>
      </c>
      <c r="EM28" s="218" t="n">
        <v>0</v>
      </c>
      <c r="EN28" s="218" t="n">
        <v>0</v>
      </c>
      <c r="EO28" s="218" t="n">
        <v>0</v>
      </c>
      <c r="EP28" s="218" t="n">
        <v>0</v>
      </c>
      <c r="EQ28" s="218" t="n">
        <v>0</v>
      </c>
      <c r="ER28" s="218" t="n">
        <v>0</v>
      </c>
      <c r="ES28" s="218" t="n">
        <v>0</v>
      </c>
      <c r="ET28" s="218" t="n">
        <v>0</v>
      </c>
      <c r="EU28" s="218" t="n">
        <v>0</v>
      </c>
      <c r="EV28" s="218" t="n">
        <v>0</v>
      </c>
      <c r="EW28" s="218" t="n">
        <v>0</v>
      </c>
      <c r="EX28" s="218" t="n">
        <v>0</v>
      </c>
      <c r="EY28" s="218" t="n">
        <v>0</v>
      </c>
      <c r="EZ28" s="218" t="n">
        <v>0</v>
      </c>
      <c r="FA28" s="218" t="n">
        <v>0</v>
      </c>
      <c r="FB28" s="218" t="n">
        <v>0</v>
      </c>
      <c r="FC28" s="218" t="n">
        <v>0</v>
      </c>
      <c r="FD28" s="218" t="n">
        <v>0</v>
      </c>
      <c r="FE28" s="218" t="n">
        <v>0</v>
      </c>
      <c r="FF28" s="218" t="n">
        <v>0</v>
      </c>
      <c r="FG28" s="218" t="n">
        <v>0</v>
      </c>
      <c r="FH28" s="218" t="n">
        <v>0</v>
      </c>
      <c r="FI28" s="218" t="n">
        <v>0</v>
      </c>
      <c r="FJ28" s="218" t="n">
        <v>0</v>
      </c>
      <c r="FK28" s="218" t="n">
        <v>0</v>
      </c>
      <c r="FL28" s="218" t="n">
        <v>0</v>
      </c>
      <c r="FM28" s="218" t="n">
        <v>0</v>
      </c>
      <c r="FN28" s="218" t="n">
        <v>0</v>
      </c>
      <c r="FO28" s="218" t="n">
        <v>0</v>
      </c>
      <c r="FP28" s="218" t="n">
        <v>0</v>
      </c>
      <c r="FQ28" s="218" t="n">
        <v>0</v>
      </c>
      <c r="FR28" s="218" t="n">
        <v>0</v>
      </c>
      <c r="FS28" s="218" t="n">
        <v>0</v>
      </c>
      <c r="FT28" s="218" t="n">
        <v>0</v>
      </c>
    </row>
    <row r="29" customFormat="false" ht="15.75" hidden="false" customHeight="true" outlineLevel="0" collapsed="false">
      <c r="A29" s="25" t="s">
        <v>146</v>
      </c>
      <c r="B29" s="124" t="n">
        <v>0</v>
      </c>
      <c r="C29" s="124" t="n">
        <v>0</v>
      </c>
      <c r="D29" s="124" t="n">
        <v>0</v>
      </c>
      <c r="E29" s="124" t="n">
        <v>0</v>
      </c>
      <c r="F29" s="124" t="n">
        <v>0</v>
      </c>
      <c r="G29" s="124" t="n">
        <v>0</v>
      </c>
      <c r="H29" s="124" t="n">
        <v>0</v>
      </c>
      <c r="I29" s="218" t="n">
        <v>0</v>
      </c>
      <c r="J29" s="218" t="n">
        <v>0</v>
      </c>
      <c r="K29" s="218" t="n">
        <v>0</v>
      </c>
      <c r="L29" s="218" t="n">
        <v>0</v>
      </c>
      <c r="M29" s="218" t="n">
        <v>0</v>
      </c>
      <c r="N29" s="218" t="n">
        <v>0</v>
      </c>
      <c r="O29" s="218" t="n">
        <v>0</v>
      </c>
      <c r="P29" s="218" t="n">
        <v>0</v>
      </c>
      <c r="Q29" s="218" t="n">
        <v>0</v>
      </c>
      <c r="R29" s="218" t="n">
        <v>0</v>
      </c>
      <c r="S29" s="218" t="n">
        <v>0</v>
      </c>
      <c r="T29" s="218" t="n">
        <v>0</v>
      </c>
      <c r="U29" s="218" t="n">
        <v>0</v>
      </c>
      <c r="V29" s="218" t="n">
        <v>0</v>
      </c>
      <c r="W29" s="218" t="n">
        <v>0</v>
      </c>
      <c r="X29" s="218" t="n">
        <v>0</v>
      </c>
      <c r="Y29" s="218" t="n">
        <v>0</v>
      </c>
      <c r="Z29" s="218" t="n">
        <v>0</v>
      </c>
      <c r="AA29" s="218" t="n">
        <v>0</v>
      </c>
      <c r="AB29" s="218" t="n">
        <v>0</v>
      </c>
      <c r="AC29" s="218" t="n">
        <v>0</v>
      </c>
      <c r="AD29" s="218" t="n">
        <v>0</v>
      </c>
      <c r="AE29" s="218" t="n">
        <v>0</v>
      </c>
      <c r="AF29" s="218" t="n">
        <v>0</v>
      </c>
      <c r="AG29" s="218" t="n">
        <v>0</v>
      </c>
      <c r="AH29" s="218" t="n">
        <v>0</v>
      </c>
      <c r="AI29" s="218" t="n">
        <v>0</v>
      </c>
      <c r="AJ29" s="218" t="n">
        <v>0</v>
      </c>
      <c r="AK29" s="218" t="n">
        <v>0</v>
      </c>
      <c r="AL29" s="218" t="n">
        <v>0</v>
      </c>
      <c r="AM29" s="218" t="n">
        <v>0</v>
      </c>
      <c r="AN29" s="218" t="n">
        <v>0</v>
      </c>
      <c r="AO29" s="218" t="n">
        <v>0</v>
      </c>
      <c r="AP29" s="218" t="n">
        <v>0</v>
      </c>
      <c r="AQ29" s="218" t="n">
        <v>0</v>
      </c>
      <c r="AR29" s="218" t="n">
        <v>0</v>
      </c>
      <c r="AS29" s="218" t="n">
        <v>0</v>
      </c>
      <c r="AT29" s="218" t="n">
        <v>0</v>
      </c>
      <c r="AU29" s="218" t="n">
        <v>0</v>
      </c>
      <c r="AV29" s="218" t="n">
        <v>0</v>
      </c>
      <c r="AW29" s="218" t="n">
        <v>0</v>
      </c>
      <c r="AX29" s="218" t="n">
        <v>0</v>
      </c>
      <c r="AY29" s="218" t="n">
        <v>0</v>
      </c>
      <c r="AZ29" s="218" t="n">
        <v>0</v>
      </c>
      <c r="BA29" s="218" t="n">
        <v>0</v>
      </c>
      <c r="BB29" s="218" t="n">
        <v>0</v>
      </c>
      <c r="BC29" s="218" t="n">
        <v>0</v>
      </c>
      <c r="BD29" s="218" t="n">
        <v>0</v>
      </c>
      <c r="BE29" s="218" t="n">
        <v>0</v>
      </c>
      <c r="BF29" s="218" t="n">
        <v>0</v>
      </c>
      <c r="BG29" s="218" t="n">
        <v>0</v>
      </c>
      <c r="BH29" s="218" t="n">
        <v>0</v>
      </c>
      <c r="BI29" s="218" t="n">
        <v>0</v>
      </c>
      <c r="BJ29" s="218" t="n">
        <v>0</v>
      </c>
      <c r="BK29" s="218" t="n">
        <v>0</v>
      </c>
      <c r="BL29" s="218" t="n">
        <v>0</v>
      </c>
      <c r="BM29" s="218" t="n">
        <v>0</v>
      </c>
      <c r="BN29" s="218" t="n">
        <v>0</v>
      </c>
      <c r="BO29" s="218" t="n">
        <v>0</v>
      </c>
      <c r="BP29" s="218" t="n">
        <v>0</v>
      </c>
      <c r="BQ29" s="218" t="n">
        <v>0</v>
      </c>
      <c r="BR29" s="218" t="n">
        <v>0</v>
      </c>
      <c r="BS29" s="218" t="n">
        <v>0</v>
      </c>
      <c r="BT29" s="218" t="n">
        <v>0</v>
      </c>
      <c r="BU29" s="218" t="n">
        <v>0</v>
      </c>
      <c r="BV29" s="218" t="n">
        <v>0</v>
      </c>
      <c r="BW29" s="218" t="n">
        <v>0</v>
      </c>
      <c r="BX29" s="218" t="n">
        <v>0</v>
      </c>
      <c r="BY29" s="218" t="n">
        <v>0</v>
      </c>
      <c r="BZ29" s="218" t="n">
        <v>0</v>
      </c>
      <c r="CA29" s="218" t="n">
        <v>0</v>
      </c>
      <c r="CB29" s="218" t="n">
        <v>0</v>
      </c>
      <c r="CC29" s="218" t="n">
        <v>0</v>
      </c>
      <c r="CD29" s="218" t="n">
        <v>0</v>
      </c>
      <c r="CE29" s="218" t="n">
        <v>0</v>
      </c>
      <c r="CF29" s="218" t="n">
        <v>0</v>
      </c>
      <c r="CG29" s="218" t="n">
        <v>0</v>
      </c>
      <c r="CH29" s="218" t="n">
        <v>0</v>
      </c>
      <c r="CI29" s="218" t="n">
        <v>0</v>
      </c>
      <c r="CJ29" s="218" t="n">
        <v>0</v>
      </c>
      <c r="CK29" s="218" t="n">
        <v>0</v>
      </c>
      <c r="CL29" s="218" t="n">
        <v>0</v>
      </c>
      <c r="CM29" s="218" t="n">
        <v>0</v>
      </c>
      <c r="CN29" s="218" t="n">
        <v>0</v>
      </c>
      <c r="CO29" s="218" t="n">
        <v>0</v>
      </c>
      <c r="CP29" s="218" t="n">
        <v>0</v>
      </c>
      <c r="CQ29" s="218" t="n">
        <v>0</v>
      </c>
      <c r="CR29" s="218" t="n">
        <v>0</v>
      </c>
      <c r="CS29" s="218" t="n">
        <v>0</v>
      </c>
      <c r="CT29" s="218" t="n">
        <v>0</v>
      </c>
      <c r="CU29" s="218" t="n">
        <v>0</v>
      </c>
      <c r="CV29" s="218" t="n">
        <v>0</v>
      </c>
      <c r="CW29" s="218" t="n">
        <v>0</v>
      </c>
      <c r="CX29" s="218" t="n">
        <v>0</v>
      </c>
      <c r="CY29" s="218" t="n">
        <v>0</v>
      </c>
      <c r="CZ29" s="218" t="n">
        <v>0</v>
      </c>
      <c r="DA29" s="218" t="n">
        <v>0</v>
      </c>
      <c r="DB29" s="218" t="n">
        <v>0</v>
      </c>
      <c r="DC29" s="218" t="n">
        <v>0</v>
      </c>
      <c r="DD29" s="218" t="n">
        <v>0</v>
      </c>
      <c r="DE29" s="218" t="n">
        <v>0</v>
      </c>
      <c r="DF29" s="218" t="n">
        <v>0</v>
      </c>
      <c r="DG29" s="218" t="n">
        <v>0</v>
      </c>
      <c r="DH29" s="218" t="n">
        <v>0</v>
      </c>
      <c r="DI29" s="218" t="n">
        <v>0</v>
      </c>
      <c r="DJ29" s="218" t="n">
        <v>0</v>
      </c>
      <c r="DK29" s="218" t="n">
        <v>0</v>
      </c>
      <c r="DL29" s="218" t="n">
        <v>0</v>
      </c>
      <c r="DM29" s="218" t="n">
        <v>0</v>
      </c>
      <c r="DN29" s="218" t="n">
        <v>0</v>
      </c>
      <c r="DO29" s="218" t="n">
        <v>0</v>
      </c>
      <c r="DP29" s="218" t="n">
        <v>0</v>
      </c>
      <c r="DQ29" s="218" t="n">
        <v>0</v>
      </c>
      <c r="DR29" s="218" t="n">
        <v>0</v>
      </c>
      <c r="DS29" s="218" t="n">
        <v>0</v>
      </c>
      <c r="DT29" s="218" t="n">
        <v>0</v>
      </c>
      <c r="DU29" s="218" t="n">
        <v>0</v>
      </c>
      <c r="DV29" s="218" t="n">
        <v>0</v>
      </c>
      <c r="DW29" s="218" t="n">
        <v>0</v>
      </c>
      <c r="DX29" s="218" t="n">
        <v>0</v>
      </c>
      <c r="DY29" s="218" t="n">
        <v>0</v>
      </c>
      <c r="DZ29" s="218" t="n">
        <v>0</v>
      </c>
      <c r="EA29" s="218" t="n">
        <v>0</v>
      </c>
      <c r="EB29" s="218" t="n">
        <v>0</v>
      </c>
      <c r="EC29" s="218" t="n">
        <v>0</v>
      </c>
      <c r="ED29" s="218" t="n">
        <v>0</v>
      </c>
      <c r="EE29" s="218" t="n">
        <v>0</v>
      </c>
      <c r="EF29" s="218" t="n">
        <v>0</v>
      </c>
      <c r="EG29" s="218" t="n">
        <v>0</v>
      </c>
      <c r="EH29" s="218" t="n">
        <v>0</v>
      </c>
      <c r="EI29" s="218" t="n">
        <v>0</v>
      </c>
      <c r="EJ29" s="218" t="n">
        <v>0</v>
      </c>
      <c r="EK29" s="218" t="n">
        <v>0</v>
      </c>
      <c r="EL29" s="218" t="n">
        <v>0</v>
      </c>
      <c r="EM29" s="218" t="n">
        <v>0</v>
      </c>
      <c r="EN29" s="218" t="n">
        <v>0</v>
      </c>
      <c r="EO29" s="218" t="n">
        <v>0</v>
      </c>
      <c r="EP29" s="218" t="n">
        <v>0</v>
      </c>
      <c r="EQ29" s="218" t="n">
        <v>0</v>
      </c>
      <c r="ER29" s="218" t="n">
        <v>0</v>
      </c>
      <c r="ES29" s="218" t="n">
        <v>0</v>
      </c>
      <c r="ET29" s="218" t="n">
        <v>0</v>
      </c>
      <c r="EU29" s="218" t="n">
        <v>0</v>
      </c>
      <c r="EV29" s="218" t="n">
        <v>0</v>
      </c>
      <c r="EW29" s="218" t="n">
        <v>0</v>
      </c>
      <c r="EX29" s="218" t="n">
        <v>0</v>
      </c>
      <c r="EY29" s="218" t="n">
        <v>0</v>
      </c>
      <c r="EZ29" s="218" t="n">
        <v>0</v>
      </c>
      <c r="FA29" s="218" t="n">
        <v>0</v>
      </c>
      <c r="FB29" s="218" t="n">
        <v>0</v>
      </c>
      <c r="FC29" s="218" t="n">
        <v>0</v>
      </c>
      <c r="FD29" s="218" t="n">
        <v>0</v>
      </c>
      <c r="FE29" s="218" t="n">
        <v>0</v>
      </c>
      <c r="FF29" s="218" t="n">
        <v>0</v>
      </c>
      <c r="FG29" s="218" t="n">
        <v>0</v>
      </c>
      <c r="FH29" s="218" t="n">
        <v>0</v>
      </c>
      <c r="FI29" s="218" t="n">
        <v>0</v>
      </c>
      <c r="FJ29" s="218" t="n">
        <v>0</v>
      </c>
      <c r="FK29" s="218" t="n">
        <v>0</v>
      </c>
      <c r="FL29" s="218" t="n">
        <v>0</v>
      </c>
      <c r="FM29" s="218" t="n">
        <v>0</v>
      </c>
      <c r="FN29" s="218" t="n">
        <v>0</v>
      </c>
      <c r="FO29" s="218" t="n">
        <v>0</v>
      </c>
      <c r="FP29" s="218" t="n">
        <v>0</v>
      </c>
      <c r="FQ29" s="218" t="n">
        <v>0</v>
      </c>
      <c r="FR29" s="218" t="n">
        <v>0</v>
      </c>
      <c r="FS29" s="218" t="n">
        <v>0</v>
      </c>
      <c r="FT29" s="218" t="n">
        <v>0</v>
      </c>
    </row>
    <row r="30" customFormat="false" ht="15.75" hidden="false" customHeight="false" outlineLevel="0" collapsed="false">
      <c r="A30" s="25" t="s">
        <v>147</v>
      </c>
      <c r="B30" s="124" t="n">
        <v>0</v>
      </c>
      <c r="C30" s="124" t="n">
        <v>0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218" t="n">
        <v>0</v>
      </c>
      <c r="J30" s="218" t="n">
        <v>0</v>
      </c>
      <c r="K30" s="218" t="n">
        <v>0</v>
      </c>
      <c r="L30" s="218" t="n">
        <v>0</v>
      </c>
      <c r="M30" s="218" t="n">
        <v>0</v>
      </c>
      <c r="N30" s="218" t="n">
        <v>0</v>
      </c>
      <c r="O30" s="218" t="n">
        <v>0</v>
      </c>
      <c r="P30" s="218" t="n">
        <v>0</v>
      </c>
      <c r="Q30" s="218" t="n">
        <v>0</v>
      </c>
      <c r="R30" s="218" t="n">
        <v>0</v>
      </c>
      <c r="S30" s="218" t="n">
        <v>0</v>
      </c>
      <c r="T30" s="218" t="n">
        <v>0</v>
      </c>
      <c r="U30" s="218" t="n">
        <v>0</v>
      </c>
      <c r="V30" s="218" t="n">
        <v>0</v>
      </c>
      <c r="W30" s="218" t="n">
        <v>0</v>
      </c>
      <c r="X30" s="218" t="n">
        <v>0</v>
      </c>
      <c r="Y30" s="218" t="n">
        <v>0</v>
      </c>
      <c r="Z30" s="218" t="n">
        <v>0</v>
      </c>
      <c r="AA30" s="218" t="n">
        <v>0</v>
      </c>
      <c r="AB30" s="218" t="n">
        <v>0</v>
      </c>
      <c r="AC30" s="218" t="n">
        <v>0</v>
      </c>
      <c r="AD30" s="218" t="n">
        <v>0</v>
      </c>
      <c r="AE30" s="218" t="n">
        <v>0</v>
      </c>
      <c r="AF30" s="218" t="n">
        <v>0</v>
      </c>
      <c r="AG30" s="218" t="n">
        <v>0</v>
      </c>
      <c r="AH30" s="218" t="n">
        <v>0</v>
      </c>
      <c r="AI30" s="218" t="n">
        <v>0</v>
      </c>
      <c r="AJ30" s="218" t="n">
        <v>0</v>
      </c>
      <c r="AK30" s="218" t="n">
        <v>0</v>
      </c>
      <c r="AL30" s="218" t="n">
        <v>0</v>
      </c>
      <c r="AM30" s="218" t="n">
        <v>0</v>
      </c>
      <c r="AN30" s="218" t="n">
        <v>0</v>
      </c>
      <c r="AO30" s="218" t="n">
        <v>0</v>
      </c>
      <c r="AP30" s="218" t="n">
        <v>0</v>
      </c>
      <c r="AQ30" s="218" t="n">
        <v>0</v>
      </c>
      <c r="AR30" s="218" t="n">
        <v>0</v>
      </c>
      <c r="AS30" s="218" t="n">
        <v>0</v>
      </c>
      <c r="AT30" s="218" t="n">
        <v>0</v>
      </c>
      <c r="AU30" s="218" t="n">
        <v>0</v>
      </c>
      <c r="AV30" s="218" t="n">
        <v>0</v>
      </c>
      <c r="AW30" s="218" t="n">
        <v>0</v>
      </c>
      <c r="AX30" s="218" t="n">
        <v>0</v>
      </c>
      <c r="AY30" s="218" t="n">
        <v>0</v>
      </c>
      <c r="AZ30" s="218" t="n">
        <v>0</v>
      </c>
      <c r="BA30" s="218" t="n">
        <v>0</v>
      </c>
      <c r="BB30" s="218" t="n">
        <v>0</v>
      </c>
      <c r="BC30" s="218" t="n">
        <v>0</v>
      </c>
      <c r="BD30" s="218" t="n">
        <v>0</v>
      </c>
      <c r="BE30" s="218" t="n">
        <v>0</v>
      </c>
      <c r="BF30" s="218" t="n">
        <v>0</v>
      </c>
      <c r="BG30" s="218" t="n">
        <v>0</v>
      </c>
      <c r="BH30" s="218" t="n">
        <v>0</v>
      </c>
      <c r="BI30" s="218" t="n">
        <v>0</v>
      </c>
      <c r="BJ30" s="218" t="n">
        <v>0</v>
      </c>
      <c r="BK30" s="218" t="n">
        <v>0</v>
      </c>
      <c r="BL30" s="218" t="n">
        <v>0</v>
      </c>
      <c r="BM30" s="218" t="n">
        <v>0</v>
      </c>
      <c r="BN30" s="218" t="n">
        <v>0</v>
      </c>
      <c r="BO30" s="218" t="n">
        <v>0</v>
      </c>
      <c r="BP30" s="218" t="n">
        <v>0</v>
      </c>
      <c r="BQ30" s="218" t="n">
        <v>0</v>
      </c>
      <c r="BR30" s="218" t="n">
        <v>0</v>
      </c>
      <c r="BS30" s="218" t="n">
        <v>0</v>
      </c>
      <c r="BT30" s="218" t="n">
        <v>0</v>
      </c>
      <c r="BU30" s="218" t="n">
        <v>0</v>
      </c>
      <c r="BV30" s="218" t="n">
        <v>0</v>
      </c>
      <c r="BW30" s="218" t="n">
        <v>0</v>
      </c>
      <c r="BX30" s="218" t="n">
        <v>0</v>
      </c>
      <c r="BY30" s="218" t="n">
        <v>0</v>
      </c>
      <c r="BZ30" s="218" t="n">
        <v>0</v>
      </c>
      <c r="CA30" s="218" t="n">
        <v>0</v>
      </c>
      <c r="CB30" s="218" t="n">
        <v>0</v>
      </c>
      <c r="CC30" s="218" t="n">
        <v>0</v>
      </c>
      <c r="CD30" s="218" t="n">
        <v>0</v>
      </c>
      <c r="CE30" s="218" t="n">
        <v>0</v>
      </c>
      <c r="CF30" s="218" t="n">
        <v>0</v>
      </c>
      <c r="CG30" s="218" t="n">
        <v>0</v>
      </c>
      <c r="CH30" s="218" t="n">
        <v>0</v>
      </c>
      <c r="CI30" s="218" t="n">
        <v>0</v>
      </c>
      <c r="CJ30" s="218" t="n">
        <v>0</v>
      </c>
      <c r="CK30" s="218" t="n">
        <v>0</v>
      </c>
      <c r="CL30" s="218" t="n">
        <v>0</v>
      </c>
      <c r="CM30" s="218" t="n">
        <v>0</v>
      </c>
      <c r="CN30" s="218" t="n">
        <v>0</v>
      </c>
      <c r="CO30" s="218" t="n">
        <v>0</v>
      </c>
      <c r="CP30" s="218" t="n">
        <v>0</v>
      </c>
      <c r="CQ30" s="218" t="n">
        <v>0</v>
      </c>
      <c r="CR30" s="218" t="n">
        <v>0</v>
      </c>
      <c r="CS30" s="218" t="n">
        <v>0</v>
      </c>
      <c r="CT30" s="218" t="n">
        <v>0</v>
      </c>
      <c r="CU30" s="218" t="n">
        <v>0</v>
      </c>
      <c r="CV30" s="218" t="n">
        <v>0</v>
      </c>
      <c r="CW30" s="218" t="n">
        <v>0</v>
      </c>
      <c r="CX30" s="218" t="n">
        <v>0</v>
      </c>
      <c r="CY30" s="218" t="n">
        <v>0</v>
      </c>
      <c r="CZ30" s="218" t="n">
        <v>0</v>
      </c>
      <c r="DA30" s="218" t="n">
        <v>0</v>
      </c>
      <c r="DB30" s="218" t="n">
        <v>0</v>
      </c>
      <c r="DC30" s="218" t="n">
        <v>0</v>
      </c>
      <c r="DD30" s="218" t="n">
        <v>0</v>
      </c>
      <c r="DE30" s="218" t="n">
        <v>0</v>
      </c>
      <c r="DF30" s="218" t="n">
        <v>0</v>
      </c>
      <c r="DG30" s="218" t="n">
        <v>0</v>
      </c>
      <c r="DH30" s="218" t="n">
        <v>0</v>
      </c>
      <c r="DI30" s="218" t="n">
        <v>0</v>
      </c>
      <c r="DJ30" s="218" t="n">
        <v>0</v>
      </c>
      <c r="DK30" s="218" t="n">
        <v>0</v>
      </c>
      <c r="DL30" s="218" t="n">
        <v>0</v>
      </c>
      <c r="DM30" s="218" t="n">
        <v>0</v>
      </c>
      <c r="DN30" s="218" t="n">
        <v>0</v>
      </c>
      <c r="DO30" s="218" t="n">
        <v>0</v>
      </c>
      <c r="DP30" s="218" t="n">
        <v>0</v>
      </c>
      <c r="DQ30" s="218" t="n">
        <v>0</v>
      </c>
      <c r="DR30" s="218" t="n">
        <v>0</v>
      </c>
      <c r="DS30" s="218" t="n">
        <v>0</v>
      </c>
      <c r="DT30" s="218" t="n">
        <v>0</v>
      </c>
      <c r="DU30" s="218" t="n">
        <v>0</v>
      </c>
      <c r="DV30" s="218" t="n">
        <v>0</v>
      </c>
      <c r="DW30" s="218" t="n">
        <v>0</v>
      </c>
      <c r="DX30" s="218" t="n">
        <v>0</v>
      </c>
      <c r="DY30" s="218" t="n">
        <v>0</v>
      </c>
      <c r="DZ30" s="218" t="n">
        <v>0</v>
      </c>
      <c r="EA30" s="218" t="n">
        <v>0</v>
      </c>
      <c r="EB30" s="218" t="n">
        <v>0</v>
      </c>
      <c r="EC30" s="218" t="n">
        <v>0</v>
      </c>
      <c r="ED30" s="218" t="n">
        <v>0</v>
      </c>
      <c r="EE30" s="218" t="n">
        <v>0</v>
      </c>
      <c r="EF30" s="218" t="n">
        <v>0</v>
      </c>
      <c r="EG30" s="218" t="n">
        <v>0</v>
      </c>
      <c r="EH30" s="218" t="n">
        <v>0</v>
      </c>
      <c r="EI30" s="218" t="n">
        <v>0</v>
      </c>
      <c r="EJ30" s="218" t="n">
        <v>0</v>
      </c>
      <c r="EK30" s="218" t="n">
        <v>0</v>
      </c>
      <c r="EL30" s="218" t="n">
        <v>0</v>
      </c>
      <c r="EM30" s="218" t="n">
        <v>0</v>
      </c>
      <c r="EN30" s="218" t="n">
        <v>0</v>
      </c>
      <c r="EO30" s="218" t="n">
        <v>0</v>
      </c>
      <c r="EP30" s="218" t="n">
        <v>0</v>
      </c>
      <c r="EQ30" s="218" t="n">
        <v>0</v>
      </c>
      <c r="ER30" s="218" t="n">
        <v>0</v>
      </c>
      <c r="ES30" s="218" t="n">
        <v>0</v>
      </c>
      <c r="ET30" s="218" t="n">
        <v>0</v>
      </c>
      <c r="EU30" s="218" t="n">
        <v>0</v>
      </c>
      <c r="EV30" s="218" t="n">
        <v>0</v>
      </c>
      <c r="EW30" s="218" t="n">
        <v>0</v>
      </c>
      <c r="EX30" s="218" t="n">
        <v>0</v>
      </c>
      <c r="EY30" s="218" t="n">
        <v>0</v>
      </c>
      <c r="EZ30" s="218" t="n">
        <v>0</v>
      </c>
      <c r="FA30" s="218" t="n">
        <v>0</v>
      </c>
      <c r="FB30" s="218" t="n">
        <v>0</v>
      </c>
      <c r="FC30" s="218" t="n">
        <v>0</v>
      </c>
      <c r="FD30" s="218" t="n">
        <v>0</v>
      </c>
      <c r="FE30" s="218" t="n">
        <v>0</v>
      </c>
      <c r="FF30" s="218" t="n">
        <v>0</v>
      </c>
      <c r="FG30" s="218" t="n">
        <v>0</v>
      </c>
      <c r="FH30" s="218" t="n">
        <v>0</v>
      </c>
      <c r="FI30" s="218" t="n">
        <v>0</v>
      </c>
      <c r="FJ30" s="218" t="n">
        <v>0</v>
      </c>
      <c r="FK30" s="218" t="n">
        <v>0</v>
      </c>
      <c r="FL30" s="218" t="n">
        <v>0</v>
      </c>
      <c r="FM30" s="218" t="n">
        <v>0</v>
      </c>
      <c r="FN30" s="218" t="n">
        <v>0</v>
      </c>
      <c r="FO30" s="218" t="n">
        <v>0</v>
      </c>
      <c r="FP30" s="218" t="n">
        <v>0</v>
      </c>
      <c r="FQ30" s="218" t="n">
        <v>0</v>
      </c>
      <c r="FR30" s="218" t="n">
        <v>0</v>
      </c>
      <c r="FS30" s="218" t="n">
        <v>0</v>
      </c>
      <c r="FT30" s="218" t="n">
        <v>0</v>
      </c>
    </row>
    <row r="31" customFormat="false" ht="15.75" hidden="false" customHeight="false" outlineLevel="0" collapsed="false">
      <c r="A31" s="25" t="s">
        <v>148</v>
      </c>
      <c r="B31" s="124" t="n">
        <v>0</v>
      </c>
      <c r="C31" s="124" t="n">
        <v>0</v>
      </c>
      <c r="D31" s="124" t="n">
        <v>0</v>
      </c>
      <c r="E31" s="124" t="n">
        <v>0</v>
      </c>
      <c r="F31" s="124" t="n">
        <v>0</v>
      </c>
      <c r="G31" s="124" t="n">
        <v>0</v>
      </c>
      <c r="H31" s="124" t="n">
        <v>0</v>
      </c>
      <c r="I31" s="218" t="n">
        <v>0</v>
      </c>
      <c r="J31" s="218" t="n">
        <v>0</v>
      </c>
      <c r="K31" s="218" t="n">
        <v>0</v>
      </c>
      <c r="L31" s="218" t="n">
        <v>0</v>
      </c>
      <c r="M31" s="218" t="n">
        <v>0</v>
      </c>
      <c r="N31" s="218" t="n">
        <v>0</v>
      </c>
      <c r="O31" s="218" t="n">
        <v>0</v>
      </c>
      <c r="P31" s="218" t="n">
        <v>0</v>
      </c>
      <c r="Q31" s="218" t="n">
        <v>0</v>
      </c>
      <c r="R31" s="218" t="n">
        <v>0</v>
      </c>
      <c r="S31" s="218" t="n">
        <v>0</v>
      </c>
      <c r="T31" s="218" t="n">
        <v>0</v>
      </c>
      <c r="U31" s="218" t="n">
        <v>0</v>
      </c>
      <c r="V31" s="218" t="n">
        <v>0</v>
      </c>
      <c r="W31" s="218" t="n">
        <v>0</v>
      </c>
      <c r="X31" s="218" t="n">
        <v>0</v>
      </c>
      <c r="Y31" s="218" t="n">
        <v>0</v>
      </c>
      <c r="Z31" s="218" t="n">
        <v>0</v>
      </c>
      <c r="AA31" s="218" t="n">
        <v>0</v>
      </c>
      <c r="AB31" s="218" t="n">
        <v>0</v>
      </c>
      <c r="AC31" s="218" t="n">
        <v>0</v>
      </c>
      <c r="AD31" s="218" t="n">
        <v>0</v>
      </c>
      <c r="AE31" s="218" t="n">
        <v>0</v>
      </c>
      <c r="AF31" s="218" t="n">
        <v>0</v>
      </c>
      <c r="AG31" s="218" t="n">
        <v>0</v>
      </c>
      <c r="AH31" s="218" t="n">
        <v>0</v>
      </c>
      <c r="AI31" s="218" t="n">
        <v>0</v>
      </c>
      <c r="AJ31" s="218" t="n">
        <v>0</v>
      </c>
      <c r="AK31" s="218" t="n">
        <v>0</v>
      </c>
      <c r="AL31" s="218" t="n">
        <v>0</v>
      </c>
      <c r="AM31" s="218" t="n">
        <v>0</v>
      </c>
      <c r="AN31" s="218" t="n">
        <v>0</v>
      </c>
      <c r="AO31" s="218" t="n">
        <v>0</v>
      </c>
      <c r="AP31" s="218" t="n">
        <v>0</v>
      </c>
      <c r="AQ31" s="218" t="n">
        <v>0</v>
      </c>
      <c r="AR31" s="218" t="n">
        <v>0</v>
      </c>
      <c r="AS31" s="218" t="n">
        <v>0</v>
      </c>
      <c r="AT31" s="218" t="n">
        <v>0</v>
      </c>
      <c r="AU31" s="218" t="n">
        <v>0</v>
      </c>
      <c r="AV31" s="218" t="n">
        <v>0</v>
      </c>
      <c r="AW31" s="218" t="n">
        <v>0</v>
      </c>
      <c r="AX31" s="218" t="n">
        <v>0</v>
      </c>
      <c r="AY31" s="218" t="n">
        <v>2537</v>
      </c>
      <c r="AZ31" s="218" t="n">
        <v>13775457.326</v>
      </c>
      <c r="BA31" s="218" t="n">
        <v>2964366.12</v>
      </c>
      <c r="BB31" s="218" t="n">
        <v>0</v>
      </c>
      <c r="BC31" s="218" t="n">
        <v>35777825.3943633</v>
      </c>
      <c r="BD31" s="218" t="n">
        <v>15225604.35359</v>
      </c>
      <c r="BE31" s="218" t="n">
        <v>0</v>
      </c>
      <c r="BF31" s="218" t="n">
        <v>0</v>
      </c>
      <c r="BG31" s="218" t="n">
        <v>0</v>
      </c>
      <c r="BH31" s="218" t="n">
        <v>0</v>
      </c>
      <c r="BI31" s="218" t="n">
        <v>0</v>
      </c>
      <c r="BJ31" s="218" t="n">
        <v>0</v>
      </c>
      <c r="BK31" s="218" t="n">
        <v>0</v>
      </c>
      <c r="BL31" s="218" t="n">
        <v>0</v>
      </c>
      <c r="BM31" s="218" t="n">
        <v>139</v>
      </c>
      <c r="BN31" s="218" t="n">
        <v>3860423.84</v>
      </c>
      <c r="BO31" s="218" t="n">
        <v>0</v>
      </c>
      <c r="BP31" s="218" t="n">
        <v>929111.38</v>
      </c>
      <c r="BQ31" s="218" t="n">
        <v>0</v>
      </c>
      <c r="BR31" s="218" t="n">
        <v>4505809.3696141</v>
      </c>
      <c r="BS31" s="218" t="n">
        <v>0</v>
      </c>
      <c r="BT31" s="218" t="n">
        <v>0</v>
      </c>
      <c r="BU31" s="218" t="n">
        <v>0</v>
      </c>
      <c r="BV31" s="218" t="n">
        <v>0</v>
      </c>
      <c r="BW31" s="218" t="n">
        <v>0</v>
      </c>
      <c r="BX31" s="218" t="n">
        <v>0</v>
      </c>
      <c r="BY31" s="218" t="n">
        <v>0</v>
      </c>
      <c r="BZ31" s="218" t="n">
        <v>0</v>
      </c>
      <c r="CA31" s="218" t="n">
        <v>0</v>
      </c>
      <c r="CB31" s="218" t="n">
        <v>0</v>
      </c>
      <c r="CC31" s="218" t="n">
        <v>0</v>
      </c>
      <c r="CD31" s="218" t="n">
        <v>0</v>
      </c>
      <c r="CE31" s="218" t="n">
        <v>0</v>
      </c>
      <c r="CF31" s="218" t="n">
        <v>0</v>
      </c>
      <c r="CG31" s="218" t="n">
        <v>0</v>
      </c>
      <c r="CH31" s="218" t="n">
        <v>0</v>
      </c>
      <c r="CI31" s="218" t="n">
        <v>0</v>
      </c>
      <c r="CJ31" s="218" t="n">
        <v>0</v>
      </c>
      <c r="CK31" s="218" t="n">
        <v>0</v>
      </c>
      <c r="CL31" s="218" t="n">
        <v>0</v>
      </c>
      <c r="CM31" s="218" t="n">
        <v>0</v>
      </c>
      <c r="CN31" s="218" t="n">
        <v>0</v>
      </c>
      <c r="CO31" s="218" t="n">
        <v>0</v>
      </c>
      <c r="CP31" s="218" t="n">
        <v>0</v>
      </c>
      <c r="CQ31" s="218" t="n">
        <v>0</v>
      </c>
      <c r="CR31" s="218" t="n">
        <v>0</v>
      </c>
      <c r="CS31" s="218" t="n">
        <v>0</v>
      </c>
      <c r="CT31" s="218" t="n">
        <v>0</v>
      </c>
      <c r="CU31" s="218" t="n">
        <v>0</v>
      </c>
      <c r="CV31" s="218" t="n">
        <v>0</v>
      </c>
      <c r="CW31" s="218" t="n">
        <v>0</v>
      </c>
      <c r="CX31" s="218" t="n">
        <v>0</v>
      </c>
      <c r="CY31" s="218" t="n">
        <v>0</v>
      </c>
      <c r="CZ31" s="218" t="n">
        <v>0</v>
      </c>
      <c r="DA31" s="218" t="n">
        <v>0</v>
      </c>
      <c r="DB31" s="218" t="n">
        <v>0</v>
      </c>
      <c r="DC31" s="218" t="n">
        <v>0</v>
      </c>
      <c r="DD31" s="218" t="n">
        <v>0</v>
      </c>
      <c r="DE31" s="218" t="n">
        <v>0</v>
      </c>
      <c r="DF31" s="218" t="n">
        <v>0</v>
      </c>
      <c r="DG31" s="218" t="n">
        <v>0</v>
      </c>
      <c r="DH31" s="218" t="n">
        <v>0</v>
      </c>
      <c r="DI31" s="218" t="n">
        <v>0</v>
      </c>
      <c r="DJ31" s="218" t="n">
        <v>0</v>
      </c>
      <c r="DK31" s="218" t="n">
        <v>0</v>
      </c>
      <c r="DL31" s="218" t="n">
        <v>0</v>
      </c>
      <c r="DM31" s="218" t="n">
        <v>0</v>
      </c>
      <c r="DN31" s="218" t="n">
        <v>0</v>
      </c>
      <c r="DO31" s="218" t="n">
        <v>0</v>
      </c>
      <c r="DP31" s="218" t="n">
        <v>0</v>
      </c>
      <c r="DQ31" s="218" t="n">
        <v>431</v>
      </c>
      <c r="DR31" s="218" t="n">
        <v>2871810.7679799</v>
      </c>
      <c r="DS31" s="218" t="n">
        <v>0</v>
      </c>
      <c r="DT31" s="218" t="n">
        <v>50206.4</v>
      </c>
      <c r="DU31" s="218" t="n">
        <v>49474.43</v>
      </c>
      <c r="DV31" s="218" t="n">
        <v>2014635.08465125</v>
      </c>
      <c r="DW31" s="218" t="n">
        <v>0</v>
      </c>
      <c r="DX31" s="218" t="n">
        <v>0</v>
      </c>
      <c r="DY31" s="218" t="n">
        <v>0</v>
      </c>
      <c r="DZ31" s="218" t="n">
        <v>0</v>
      </c>
      <c r="EA31" s="218" t="n">
        <v>0</v>
      </c>
      <c r="EB31" s="218" t="n">
        <v>0</v>
      </c>
      <c r="EC31" s="218" t="n">
        <v>0</v>
      </c>
      <c r="ED31" s="218" t="n">
        <v>0</v>
      </c>
      <c r="EE31" s="218" t="n">
        <v>0</v>
      </c>
      <c r="EF31" s="218" t="n">
        <v>0</v>
      </c>
      <c r="EG31" s="218" t="n">
        <v>0</v>
      </c>
      <c r="EH31" s="218" t="n">
        <v>0</v>
      </c>
      <c r="EI31" s="218" t="n">
        <v>0</v>
      </c>
      <c r="EJ31" s="218" t="n">
        <v>0</v>
      </c>
      <c r="EK31" s="218" t="n">
        <v>0</v>
      </c>
      <c r="EL31" s="218" t="n">
        <v>0</v>
      </c>
      <c r="EM31" s="218" t="n">
        <v>0</v>
      </c>
      <c r="EN31" s="218" t="n">
        <v>0</v>
      </c>
      <c r="EO31" s="218" t="n">
        <v>0</v>
      </c>
      <c r="EP31" s="218" t="n">
        <v>0</v>
      </c>
      <c r="EQ31" s="218" t="n">
        <v>0</v>
      </c>
      <c r="ER31" s="218" t="n">
        <v>0</v>
      </c>
      <c r="ES31" s="218" t="n">
        <v>0</v>
      </c>
      <c r="ET31" s="218" t="n">
        <v>0</v>
      </c>
      <c r="EU31" s="218" t="n">
        <v>0</v>
      </c>
      <c r="EV31" s="218" t="n">
        <v>0</v>
      </c>
      <c r="EW31" s="218" t="n">
        <v>0</v>
      </c>
      <c r="EX31" s="218" t="n">
        <v>0</v>
      </c>
      <c r="EY31" s="218" t="n">
        <v>0</v>
      </c>
      <c r="EZ31" s="218" t="n">
        <v>0</v>
      </c>
      <c r="FA31" s="218" t="n">
        <v>0</v>
      </c>
      <c r="FB31" s="218" t="n">
        <v>0</v>
      </c>
      <c r="FC31" s="218" t="n">
        <v>0</v>
      </c>
      <c r="FD31" s="218" t="n">
        <v>0</v>
      </c>
      <c r="FE31" s="218" t="n">
        <v>0</v>
      </c>
      <c r="FF31" s="218" t="n">
        <v>0</v>
      </c>
      <c r="FG31" s="218" t="n">
        <v>0</v>
      </c>
      <c r="FH31" s="218" t="n">
        <v>0</v>
      </c>
      <c r="FI31" s="218" t="n">
        <v>0</v>
      </c>
      <c r="FJ31" s="218" t="n">
        <v>0</v>
      </c>
      <c r="FK31" s="218" t="n">
        <v>0</v>
      </c>
      <c r="FL31" s="218" t="n">
        <v>0</v>
      </c>
      <c r="FM31" s="218" t="n">
        <v>0</v>
      </c>
      <c r="FN31" s="218" t="n">
        <v>3107</v>
      </c>
      <c r="FO31" s="218" t="n">
        <v>20507691.9339799</v>
      </c>
      <c r="FP31" s="218" t="n">
        <v>2964366.12</v>
      </c>
      <c r="FQ31" s="218" t="n">
        <v>979317.78</v>
      </c>
      <c r="FR31" s="218" t="n">
        <v>35827299.8243633</v>
      </c>
      <c r="FS31" s="218" t="n">
        <v>21746048.8078553</v>
      </c>
      <c r="FT31" s="218" t="n">
        <v>0</v>
      </c>
    </row>
    <row r="32" customFormat="false" ht="31.5" hidden="false" customHeight="false" outlineLevel="0" collapsed="false">
      <c r="A32" s="25" t="s">
        <v>149</v>
      </c>
      <c r="B32" s="124" t="n">
        <v>0</v>
      </c>
      <c r="C32" s="124" t="n">
        <v>0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218" t="n">
        <v>0</v>
      </c>
      <c r="J32" s="218" t="n">
        <v>0</v>
      </c>
      <c r="K32" s="218" t="n">
        <v>0</v>
      </c>
      <c r="L32" s="218" t="n">
        <v>0</v>
      </c>
      <c r="M32" s="218" t="n">
        <v>0</v>
      </c>
      <c r="N32" s="218" t="n">
        <v>0</v>
      </c>
      <c r="O32" s="218" t="n">
        <v>0</v>
      </c>
      <c r="P32" s="218" t="n">
        <v>0</v>
      </c>
      <c r="Q32" s="218" t="n">
        <v>0</v>
      </c>
      <c r="R32" s="218" t="n">
        <v>0</v>
      </c>
      <c r="S32" s="218" t="n">
        <v>0</v>
      </c>
      <c r="T32" s="218" t="n">
        <v>0</v>
      </c>
      <c r="U32" s="218" t="n">
        <v>0</v>
      </c>
      <c r="V32" s="218" t="n">
        <v>0</v>
      </c>
      <c r="W32" s="218" t="n">
        <v>0</v>
      </c>
      <c r="X32" s="218" t="n">
        <v>0</v>
      </c>
      <c r="Y32" s="218" t="n">
        <v>0</v>
      </c>
      <c r="Z32" s="218" t="n">
        <v>0</v>
      </c>
      <c r="AA32" s="218" t="n">
        <v>0</v>
      </c>
      <c r="AB32" s="218" t="n">
        <v>0</v>
      </c>
      <c r="AC32" s="218" t="n">
        <v>0</v>
      </c>
      <c r="AD32" s="218" t="n">
        <v>0</v>
      </c>
      <c r="AE32" s="218" t="n">
        <v>0</v>
      </c>
      <c r="AF32" s="218" t="n">
        <v>0</v>
      </c>
      <c r="AG32" s="218" t="n">
        <v>0</v>
      </c>
      <c r="AH32" s="218" t="n">
        <v>0</v>
      </c>
      <c r="AI32" s="218" t="n">
        <v>0</v>
      </c>
      <c r="AJ32" s="218" t="n">
        <v>0</v>
      </c>
      <c r="AK32" s="218" t="n">
        <v>0</v>
      </c>
      <c r="AL32" s="218" t="n">
        <v>0</v>
      </c>
      <c r="AM32" s="218" t="n">
        <v>0</v>
      </c>
      <c r="AN32" s="218" t="n">
        <v>0</v>
      </c>
      <c r="AO32" s="218" t="n">
        <v>0</v>
      </c>
      <c r="AP32" s="218" t="n">
        <v>0</v>
      </c>
      <c r="AQ32" s="218" t="n">
        <v>0</v>
      </c>
      <c r="AR32" s="218" t="n">
        <v>0</v>
      </c>
      <c r="AS32" s="218" t="n">
        <v>0</v>
      </c>
      <c r="AT32" s="218" t="n">
        <v>0</v>
      </c>
      <c r="AU32" s="218" t="n">
        <v>0</v>
      </c>
      <c r="AV32" s="218" t="n">
        <v>0</v>
      </c>
      <c r="AW32" s="218" t="n">
        <v>0</v>
      </c>
      <c r="AX32" s="218" t="n">
        <v>0</v>
      </c>
      <c r="AY32" s="218" t="n">
        <v>0</v>
      </c>
      <c r="AZ32" s="218" t="n">
        <v>0</v>
      </c>
      <c r="BA32" s="218" t="n">
        <v>0</v>
      </c>
      <c r="BB32" s="218" t="n">
        <v>0</v>
      </c>
      <c r="BC32" s="218" t="n">
        <v>0</v>
      </c>
      <c r="BD32" s="218" t="n">
        <v>0</v>
      </c>
      <c r="BE32" s="218" t="n">
        <v>0</v>
      </c>
      <c r="BF32" s="218" t="n">
        <v>0</v>
      </c>
      <c r="BG32" s="218" t="n">
        <v>0</v>
      </c>
      <c r="BH32" s="218" t="n">
        <v>0</v>
      </c>
      <c r="BI32" s="218" t="n">
        <v>0</v>
      </c>
      <c r="BJ32" s="218" t="n">
        <v>0</v>
      </c>
      <c r="BK32" s="218" t="n">
        <v>0</v>
      </c>
      <c r="BL32" s="218" t="n">
        <v>0</v>
      </c>
      <c r="BM32" s="218" t="n">
        <v>0</v>
      </c>
      <c r="BN32" s="218" t="n">
        <v>0</v>
      </c>
      <c r="BO32" s="218" t="n">
        <v>0</v>
      </c>
      <c r="BP32" s="218" t="n">
        <v>0</v>
      </c>
      <c r="BQ32" s="218" t="n">
        <v>0</v>
      </c>
      <c r="BR32" s="218" t="n">
        <v>0</v>
      </c>
      <c r="BS32" s="218" t="n">
        <v>0</v>
      </c>
      <c r="BT32" s="218" t="n">
        <v>0</v>
      </c>
      <c r="BU32" s="218" t="n">
        <v>0</v>
      </c>
      <c r="BV32" s="218" t="n">
        <v>0</v>
      </c>
      <c r="BW32" s="218" t="n">
        <v>0</v>
      </c>
      <c r="BX32" s="218" t="n">
        <v>0</v>
      </c>
      <c r="BY32" s="218" t="n">
        <v>0</v>
      </c>
      <c r="BZ32" s="218" t="n">
        <v>0</v>
      </c>
      <c r="CA32" s="218" t="n">
        <v>0</v>
      </c>
      <c r="CB32" s="218" t="n">
        <v>0</v>
      </c>
      <c r="CC32" s="218" t="n">
        <v>0</v>
      </c>
      <c r="CD32" s="218" t="n">
        <v>0</v>
      </c>
      <c r="CE32" s="218" t="n">
        <v>0</v>
      </c>
      <c r="CF32" s="218" t="n">
        <v>0</v>
      </c>
      <c r="CG32" s="218" t="n">
        <v>0</v>
      </c>
      <c r="CH32" s="218" t="n">
        <v>0</v>
      </c>
      <c r="CI32" s="218" t="n">
        <v>0</v>
      </c>
      <c r="CJ32" s="218" t="n">
        <v>0</v>
      </c>
      <c r="CK32" s="218" t="n">
        <v>0</v>
      </c>
      <c r="CL32" s="218" t="n">
        <v>0</v>
      </c>
      <c r="CM32" s="218" t="n">
        <v>0</v>
      </c>
      <c r="CN32" s="218" t="n">
        <v>0</v>
      </c>
      <c r="CO32" s="218" t="n">
        <v>0</v>
      </c>
      <c r="CP32" s="218" t="n">
        <v>0</v>
      </c>
      <c r="CQ32" s="218" t="n">
        <v>0</v>
      </c>
      <c r="CR32" s="218" t="n">
        <v>0</v>
      </c>
      <c r="CS32" s="218" t="n">
        <v>0</v>
      </c>
      <c r="CT32" s="218" t="n">
        <v>0</v>
      </c>
      <c r="CU32" s="218" t="n">
        <v>0</v>
      </c>
      <c r="CV32" s="218" t="n">
        <v>0</v>
      </c>
      <c r="CW32" s="218" t="n">
        <v>0</v>
      </c>
      <c r="CX32" s="218" t="n">
        <v>0</v>
      </c>
      <c r="CY32" s="218" t="n">
        <v>0</v>
      </c>
      <c r="CZ32" s="218" t="n">
        <v>0</v>
      </c>
      <c r="DA32" s="218" t="n">
        <v>0</v>
      </c>
      <c r="DB32" s="218" t="n">
        <v>0</v>
      </c>
      <c r="DC32" s="218" t="n">
        <v>0</v>
      </c>
      <c r="DD32" s="218" t="n">
        <v>0</v>
      </c>
      <c r="DE32" s="218" t="n">
        <v>0</v>
      </c>
      <c r="DF32" s="218" t="n">
        <v>0</v>
      </c>
      <c r="DG32" s="218" t="n">
        <v>0</v>
      </c>
      <c r="DH32" s="218" t="n">
        <v>0</v>
      </c>
      <c r="DI32" s="218" t="n">
        <v>0</v>
      </c>
      <c r="DJ32" s="218" t="n">
        <v>0</v>
      </c>
      <c r="DK32" s="218" t="n">
        <v>0</v>
      </c>
      <c r="DL32" s="218" t="n">
        <v>0</v>
      </c>
      <c r="DM32" s="218" t="n">
        <v>0</v>
      </c>
      <c r="DN32" s="218" t="n">
        <v>0</v>
      </c>
      <c r="DO32" s="218" t="n">
        <v>0</v>
      </c>
      <c r="DP32" s="218" t="n">
        <v>0</v>
      </c>
      <c r="DQ32" s="218" t="n">
        <v>0</v>
      </c>
      <c r="DR32" s="218" t="n">
        <v>0</v>
      </c>
      <c r="DS32" s="218" t="n">
        <v>0</v>
      </c>
      <c r="DT32" s="218" t="n">
        <v>0</v>
      </c>
      <c r="DU32" s="218" t="n">
        <v>0</v>
      </c>
      <c r="DV32" s="218" t="n">
        <v>0</v>
      </c>
      <c r="DW32" s="218" t="n">
        <v>0</v>
      </c>
      <c r="DX32" s="218" t="n">
        <v>0</v>
      </c>
      <c r="DY32" s="218" t="n">
        <v>0</v>
      </c>
      <c r="DZ32" s="218" t="n">
        <v>0</v>
      </c>
      <c r="EA32" s="218" t="n">
        <v>0</v>
      </c>
      <c r="EB32" s="218" t="n">
        <v>0</v>
      </c>
      <c r="EC32" s="218" t="n">
        <v>0</v>
      </c>
      <c r="ED32" s="218" t="n">
        <v>0</v>
      </c>
      <c r="EE32" s="218" t="n">
        <v>0</v>
      </c>
      <c r="EF32" s="218" t="n">
        <v>0</v>
      </c>
      <c r="EG32" s="218" t="n">
        <v>0</v>
      </c>
      <c r="EH32" s="218" t="n">
        <v>0</v>
      </c>
      <c r="EI32" s="218" t="n">
        <v>0</v>
      </c>
      <c r="EJ32" s="218" t="n">
        <v>0</v>
      </c>
      <c r="EK32" s="218" t="n">
        <v>0</v>
      </c>
      <c r="EL32" s="218" t="n">
        <v>0</v>
      </c>
      <c r="EM32" s="218" t="n">
        <v>0</v>
      </c>
      <c r="EN32" s="218" t="n">
        <v>0</v>
      </c>
      <c r="EO32" s="218" t="n">
        <v>0</v>
      </c>
      <c r="EP32" s="218" t="n">
        <v>0</v>
      </c>
      <c r="EQ32" s="218" t="n">
        <v>0</v>
      </c>
      <c r="ER32" s="218" t="n">
        <v>0</v>
      </c>
      <c r="ES32" s="218" t="n">
        <v>0</v>
      </c>
      <c r="ET32" s="218" t="n">
        <v>0</v>
      </c>
      <c r="EU32" s="218" t="n">
        <v>0</v>
      </c>
      <c r="EV32" s="218" t="n">
        <v>0</v>
      </c>
      <c r="EW32" s="218" t="n">
        <v>0</v>
      </c>
      <c r="EX32" s="218" t="n">
        <v>0</v>
      </c>
      <c r="EY32" s="218" t="n">
        <v>0</v>
      </c>
      <c r="EZ32" s="218" t="n">
        <v>0</v>
      </c>
      <c r="FA32" s="218" t="n">
        <v>0</v>
      </c>
      <c r="FB32" s="218" t="n">
        <v>0</v>
      </c>
      <c r="FC32" s="218" t="n">
        <v>0</v>
      </c>
      <c r="FD32" s="218" t="n">
        <v>0</v>
      </c>
      <c r="FE32" s="218" t="n">
        <v>0</v>
      </c>
      <c r="FF32" s="218" t="n">
        <v>0</v>
      </c>
      <c r="FG32" s="218" t="n">
        <v>0</v>
      </c>
      <c r="FH32" s="218" t="n">
        <v>0</v>
      </c>
      <c r="FI32" s="218" t="n">
        <v>0</v>
      </c>
      <c r="FJ32" s="218" t="n">
        <v>0</v>
      </c>
      <c r="FK32" s="218" t="n">
        <v>0</v>
      </c>
      <c r="FL32" s="218" t="n">
        <v>0</v>
      </c>
      <c r="FM32" s="218" t="n">
        <v>0</v>
      </c>
      <c r="FN32" s="218" t="n">
        <v>0</v>
      </c>
      <c r="FO32" s="218" t="n">
        <v>0</v>
      </c>
      <c r="FP32" s="218" t="n">
        <v>0</v>
      </c>
      <c r="FQ32" s="218" t="n">
        <v>0</v>
      </c>
      <c r="FR32" s="218" t="n">
        <v>0</v>
      </c>
      <c r="FS32" s="218" t="n">
        <v>0</v>
      </c>
      <c r="FT32" s="218" t="n">
        <v>0</v>
      </c>
    </row>
    <row r="33" customFormat="false" ht="15.75" hidden="false" customHeight="false" outlineLevel="0" collapsed="false">
      <c r="A33" s="25" t="s">
        <v>150</v>
      </c>
      <c r="B33" s="124" t="n">
        <v>0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218" t="n">
        <v>0</v>
      </c>
      <c r="J33" s="218" t="n">
        <v>0</v>
      </c>
      <c r="K33" s="218" t="n">
        <v>0</v>
      </c>
      <c r="L33" s="218" t="n">
        <v>0</v>
      </c>
      <c r="M33" s="218" t="n">
        <v>0</v>
      </c>
      <c r="N33" s="218" t="n">
        <v>0</v>
      </c>
      <c r="O33" s="218" t="n">
        <v>0</v>
      </c>
      <c r="P33" s="218" t="n">
        <v>0</v>
      </c>
      <c r="Q33" s="218" t="n">
        <v>0</v>
      </c>
      <c r="R33" s="218" t="n">
        <v>0</v>
      </c>
      <c r="S33" s="218" t="n">
        <v>0</v>
      </c>
      <c r="T33" s="218" t="n">
        <v>0</v>
      </c>
      <c r="U33" s="218" t="n">
        <v>0</v>
      </c>
      <c r="V33" s="218" t="n">
        <v>0</v>
      </c>
      <c r="W33" s="218" t="n">
        <v>0</v>
      </c>
      <c r="X33" s="218" t="n">
        <v>0</v>
      </c>
      <c r="Y33" s="218" t="n">
        <v>0</v>
      </c>
      <c r="Z33" s="218" t="n">
        <v>0</v>
      </c>
      <c r="AA33" s="218" t="n">
        <v>0</v>
      </c>
      <c r="AB33" s="218" t="n">
        <v>0</v>
      </c>
      <c r="AC33" s="218" t="n">
        <v>0</v>
      </c>
      <c r="AD33" s="218" t="n">
        <v>0</v>
      </c>
      <c r="AE33" s="218" t="n">
        <v>0</v>
      </c>
      <c r="AF33" s="218" t="n">
        <v>0</v>
      </c>
      <c r="AG33" s="218" t="n">
        <v>0</v>
      </c>
      <c r="AH33" s="218" t="n">
        <v>0</v>
      </c>
      <c r="AI33" s="218" t="n">
        <v>0</v>
      </c>
      <c r="AJ33" s="218" t="n">
        <v>0</v>
      </c>
      <c r="AK33" s="218" t="n">
        <v>0</v>
      </c>
      <c r="AL33" s="218" t="n">
        <v>0</v>
      </c>
      <c r="AM33" s="218" t="n">
        <v>0</v>
      </c>
      <c r="AN33" s="218" t="n">
        <v>0</v>
      </c>
      <c r="AO33" s="218" t="n">
        <v>0</v>
      </c>
      <c r="AP33" s="218" t="n">
        <v>0</v>
      </c>
      <c r="AQ33" s="218" t="n">
        <v>0</v>
      </c>
      <c r="AR33" s="218" t="n">
        <v>0</v>
      </c>
      <c r="AS33" s="218" t="n">
        <v>0</v>
      </c>
      <c r="AT33" s="218" t="n">
        <v>0</v>
      </c>
      <c r="AU33" s="218" t="n">
        <v>0</v>
      </c>
      <c r="AV33" s="218" t="n">
        <v>0</v>
      </c>
      <c r="AW33" s="218" t="n">
        <v>0</v>
      </c>
      <c r="AX33" s="218" t="n">
        <v>0</v>
      </c>
      <c r="AY33" s="218" t="n">
        <v>346873</v>
      </c>
      <c r="AZ33" s="218" t="n">
        <v>1384451.6423448</v>
      </c>
      <c r="BA33" s="218" t="n">
        <v>0</v>
      </c>
      <c r="BB33" s="218" t="n">
        <v>210294.317424961</v>
      </c>
      <c r="BC33" s="218" t="n">
        <v>38909.3186153578</v>
      </c>
      <c r="BD33" s="218" t="n">
        <v>344199.313861854</v>
      </c>
      <c r="BE33" s="218" t="n">
        <v>0</v>
      </c>
      <c r="BF33" s="218" t="n">
        <v>0</v>
      </c>
      <c r="BG33" s="218" t="n">
        <v>0</v>
      </c>
      <c r="BH33" s="218" t="n">
        <v>0</v>
      </c>
      <c r="BI33" s="218" t="n">
        <v>0</v>
      </c>
      <c r="BJ33" s="218" t="n">
        <v>0</v>
      </c>
      <c r="BK33" s="218" t="n">
        <v>0</v>
      </c>
      <c r="BL33" s="218" t="n">
        <v>0</v>
      </c>
      <c r="BM33" s="218" t="n">
        <v>0</v>
      </c>
      <c r="BN33" s="218" t="n">
        <v>0</v>
      </c>
      <c r="BO33" s="218" t="n">
        <v>0</v>
      </c>
      <c r="BP33" s="218" t="n">
        <v>0</v>
      </c>
      <c r="BQ33" s="218" t="n">
        <v>0</v>
      </c>
      <c r="BR33" s="218" t="n">
        <v>0</v>
      </c>
      <c r="BS33" s="218" t="n">
        <v>0</v>
      </c>
      <c r="BT33" s="218" t="n">
        <v>0</v>
      </c>
      <c r="BU33" s="218" t="n">
        <v>0</v>
      </c>
      <c r="BV33" s="218" t="n">
        <v>0</v>
      </c>
      <c r="BW33" s="218" t="n">
        <v>0</v>
      </c>
      <c r="BX33" s="218" t="n">
        <v>0</v>
      </c>
      <c r="BY33" s="218" t="n">
        <v>0</v>
      </c>
      <c r="BZ33" s="218" t="n">
        <v>0</v>
      </c>
      <c r="CA33" s="218" t="n">
        <v>0</v>
      </c>
      <c r="CB33" s="218" t="n">
        <v>0</v>
      </c>
      <c r="CC33" s="218" t="n">
        <v>0</v>
      </c>
      <c r="CD33" s="218" t="n">
        <v>0</v>
      </c>
      <c r="CE33" s="218" t="n">
        <v>0</v>
      </c>
      <c r="CF33" s="218" t="n">
        <v>0</v>
      </c>
      <c r="CG33" s="218" t="n">
        <v>0</v>
      </c>
      <c r="CH33" s="218" t="n">
        <v>0</v>
      </c>
      <c r="CI33" s="218" t="n">
        <v>0</v>
      </c>
      <c r="CJ33" s="218" t="n">
        <v>0</v>
      </c>
      <c r="CK33" s="218" t="n">
        <v>0</v>
      </c>
      <c r="CL33" s="218" t="n">
        <v>0</v>
      </c>
      <c r="CM33" s="218" t="n">
        <v>0</v>
      </c>
      <c r="CN33" s="218" t="n">
        <v>0</v>
      </c>
      <c r="CO33" s="218" t="n">
        <v>0</v>
      </c>
      <c r="CP33" s="218" t="n">
        <v>0</v>
      </c>
      <c r="CQ33" s="218" t="n">
        <v>0</v>
      </c>
      <c r="CR33" s="218" t="n">
        <v>0</v>
      </c>
      <c r="CS33" s="218" t="n">
        <v>0</v>
      </c>
      <c r="CT33" s="218" t="n">
        <v>0</v>
      </c>
      <c r="CU33" s="218" t="n">
        <v>0</v>
      </c>
      <c r="CV33" s="218" t="n">
        <v>0</v>
      </c>
      <c r="CW33" s="218" t="n">
        <v>0</v>
      </c>
      <c r="CX33" s="218" t="n">
        <v>0</v>
      </c>
      <c r="CY33" s="218" t="n">
        <v>0</v>
      </c>
      <c r="CZ33" s="218" t="n">
        <v>0</v>
      </c>
      <c r="DA33" s="218" t="n">
        <v>0</v>
      </c>
      <c r="DB33" s="218" t="n">
        <v>0</v>
      </c>
      <c r="DC33" s="218" t="n">
        <v>0</v>
      </c>
      <c r="DD33" s="218" t="n">
        <v>0</v>
      </c>
      <c r="DE33" s="218" t="n">
        <v>0</v>
      </c>
      <c r="DF33" s="218" t="n">
        <v>0</v>
      </c>
      <c r="DG33" s="218" t="n">
        <v>0</v>
      </c>
      <c r="DH33" s="218" t="n">
        <v>0</v>
      </c>
      <c r="DI33" s="218" t="n">
        <v>0</v>
      </c>
      <c r="DJ33" s="218" t="n">
        <v>0</v>
      </c>
      <c r="DK33" s="218" t="n">
        <v>0</v>
      </c>
      <c r="DL33" s="218" t="n">
        <v>0</v>
      </c>
      <c r="DM33" s="218" t="n">
        <v>0</v>
      </c>
      <c r="DN33" s="218" t="n">
        <v>0</v>
      </c>
      <c r="DO33" s="218" t="n">
        <v>0</v>
      </c>
      <c r="DP33" s="218" t="n">
        <v>0</v>
      </c>
      <c r="DQ33" s="218" t="n">
        <v>0</v>
      </c>
      <c r="DR33" s="218" t="n">
        <v>0</v>
      </c>
      <c r="DS33" s="218" t="n">
        <v>0</v>
      </c>
      <c r="DT33" s="218" t="n">
        <v>0</v>
      </c>
      <c r="DU33" s="218" t="n">
        <v>0</v>
      </c>
      <c r="DV33" s="218" t="n">
        <v>0</v>
      </c>
      <c r="DW33" s="218" t="n">
        <v>0</v>
      </c>
      <c r="DX33" s="218" t="n">
        <v>0</v>
      </c>
      <c r="DY33" s="218" t="n">
        <v>0</v>
      </c>
      <c r="DZ33" s="218" t="n">
        <v>0</v>
      </c>
      <c r="EA33" s="218" t="n">
        <v>0</v>
      </c>
      <c r="EB33" s="218" t="n">
        <v>0</v>
      </c>
      <c r="EC33" s="218" t="n">
        <v>0</v>
      </c>
      <c r="ED33" s="218" t="n">
        <v>0</v>
      </c>
      <c r="EE33" s="218" t="n">
        <v>0</v>
      </c>
      <c r="EF33" s="218" t="n">
        <v>0</v>
      </c>
      <c r="EG33" s="218" t="n">
        <v>0</v>
      </c>
      <c r="EH33" s="218" t="n">
        <v>0</v>
      </c>
      <c r="EI33" s="218" t="n">
        <v>0</v>
      </c>
      <c r="EJ33" s="218" t="n">
        <v>0</v>
      </c>
      <c r="EK33" s="218" t="n">
        <v>0</v>
      </c>
      <c r="EL33" s="218" t="n">
        <v>0</v>
      </c>
      <c r="EM33" s="218" t="n">
        <v>0</v>
      </c>
      <c r="EN33" s="218" t="n">
        <v>0</v>
      </c>
      <c r="EO33" s="218" t="n">
        <v>0</v>
      </c>
      <c r="EP33" s="218" t="n">
        <v>0</v>
      </c>
      <c r="EQ33" s="218" t="n">
        <v>0</v>
      </c>
      <c r="ER33" s="218" t="n">
        <v>0</v>
      </c>
      <c r="ES33" s="218" t="n">
        <v>0</v>
      </c>
      <c r="ET33" s="218" t="n">
        <v>0</v>
      </c>
      <c r="EU33" s="218" t="n">
        <v>0</v>
      </c>
      <c r="EV33" s="218" t="n">
        <v>0</v>
      </c>
      <c r="EW33" s="218" t="n">
        <v>0</v>
      </c>
      <c r="EX33" s="218" t="n">
        <v>0</v>
      </c>
      <c r="EY33" s="218" t="n">
        <v>0</v>
      </c>
      <c r="EZ33" s="218" t="n">
        <v>0</v>
      </c>
      <c r="FA33" s="218" t="n">
        <v>0</v>
      </c>
      <c r="FB33" s="218" t="n">
        <v>0</v>
      </c>
      <c r="FC33" s="218" t="n">
        <v>0</v>
      </c>
      <c r="FD33" s="218" t="n">
        <v>0</v>
      </c>
      <c r="FE33" s="218" t="n">
        <v>0</v>
      </c>
      <c r="FF33" s="218" t="n">
        <v>0</v>
      </c>
      <c r="FG33" s="218" t="n">
        <v>0</v>
      </c>
      <c r="FH33" s="218" t="n">
        <v>0</v>
      </c>
      <c r="FI33" s="218" t="n">
        <v>0</v>
      </c>
      <c r="FJ33" s="218" t="n">
        <v>0</v>
      </c>
      <c r="FK33" s="218" t="n">
        <v>0</v>
      </c>
      <c r="FL33" s="218" t="n">
        <v>0</v>
      </c>
      <c r="FM33" s="218" t="n">
        <v>0</v>
      </c>
      <c r="FN33" s="218" t="n">
        <v>346873</v>
      </c>
      <c r="FO33" s="218" t="n">
        <v>1384451.6423448</v>
      </c>
      <c r="FP33" s="218" t="n">
        <v>0</v>
      </c>
      <c r="FQ33" s="218" t="n">
        <v>210294.317424961</v>
      </c>
      <c r="FR33" s="218" t="n">
        <v>38909.3186153578</v>
      </c>
      <c r="FS33" s="218" t="n">
        <v>344199.313861854</v>
      </c>
      <c r="FT33" s="218" t="n">
        <v>0</v>
      </c>
    </row>
    <row r="34" customFormat="false" ht="15.75" hidden="false" customHeight="false" outlineLevel="0" collapsed="false">
      <c r="A34" s="25" t="s">
        <v>151</v>
      </c>
      <c r="B34" s="124" t="n">
        <v>0</v>
      </c>
      <c r="C34" s="124" t="n">
        <v>0</v>
      </c>
      <c r="D34" s="124" t="n">
        <v>0</v>
      </c>
      <c r="E34" s="124" t="n">
        <v>0</v>
      </c>
      <c r="F34" s="124" t="n">
        <v>0</v>
      </c>
      <c r="G34" s="124" t="n">
        <v>0</v>
      </c>
      <c r="H34" s="124" t="n">
        <v>0</v>
      </c>
      <c r="I34" s="218" t="n">
        <v>0</v>
      </c>
      <c r="J34" s="218" t="n">
        <v>0</v>
      </c>
      <c r="K34" s="218" t="n">
        <v>0</v>
      </c>
      <c r="L34" s="218" t="n">
        <v>0</v>
      </c>
      <c r="M34" s="218" t="n">
        <v>0</v>
      </c>
      <c r="N34" s="218" t="n">
        <v>0</v>
      </c>
      <c r="O34" s="218" t="n">
        <v>0</v>
      </c>
      <c r="P34" s="218" t="n">
        <v>0</v>
      </c>
      <c r="Q34" s="218" t="n">
        <v>0</v>
      </c>
      <c r="R34" s="218" t="n">
        <v>0</v>
      </c>
      <c r="S34" s="218" t="n">
        <v>0</v>
      </c>
      <c r="T34" s="218" t="n">
        <v>0</v>
      </c>
      <c r="U34" s="218" t="n">
        <v>0</v>
      </c>
      <c r="V34" s="218" t="n">
        <v>0</v>
      </c>
      <c r="W34" s="218" t="n">
        <v>0</v>
      </c>
      <c r="X34" s="218" t="n">
        <v>0</v>
      </c>
      <c r="Y34" s="218" t="n">
        <v>0</v>
      </c>
      <c r="Z34" s="218" t="n">
        <v>0</v>
      </c>
      <c r="AA34" s="218" t="n">
        <v>0</v>
      </c>
      <c r="AB34" s="218" t="n">
        <v>0</v>
      </c>
      <c r="AC34" s="218" t="n">
        <v>0</v>
      </c>
      <c r="AD34" s="218" t="n">
        <v>0</v>
      </c>
      <c r="AE34" s="218" t="n">
        <v>0</v>
      </c>
      <c r="AF34" s="218" t="n">
        <v>0</v>
      </c>
      <c r="AG34" s="218" t="n">
        <v>0</v>
      </c>
      <c r="AH34" s="218" t="n">
        <v>0</v>
      </c>
      <c r="AI34" s="218" t="n">
        <v>0</v>
      </c>
      <c r="AJ34" s="218" t="n">
        <v>0</v>
      </c>
      <c r="AK34" s="218" t="n">
        <v>0</v>
      </c>
      <c r="AL34" s="218" t="n">
        <v>0</v>
      </c>
      <c r="AM34" s="218" t="n">
        <v>0</v>
      </c>
      <c r="AN34" s="218" t="n">
        <v>0</v>
      </c>
      <c r="AO34" s="218" t="n">
        <v>0</v>
      </c>
      <c r="AP34" s="218" t="n">
        <v>0</v>
      </c>
      <c r="AQ34" s="218" t="n">
        <v>0</v>
      </c>
      <c r="AR34" s="218" t="n">
        <v>0</v>
      </c>
      <c r="AS34" s="218" t="n">
        <v>0</v>
      </c>
      <c r="AT34" s="218" t="n">
        <v>0</v>
      </c>
      <c r="AU34" s="218" t="n">
        <v>0</v>
      </c>
      <c r="AV34" s="218" t="n">
        <v>0</v>
      </c>
      <c r="AW34" s="218" t="n">
        <v>0</v>
      </c>
      <c r="AX34" s="218" t="n">
        <v>0</v>
      </c>
      <c r="AY34" s="218" t="n">
        <v>505298</v>
      </c>
      <c r="AZ34" s="218" t="n">
        <v>6447624.6218827</v>
      </c>
      <c r="BA34" s="218" t="n">
        <v>0</v>
      </c>
      <c r="BB34" s="218" t="n">
        <v>1161439.87356639</v>
      </c>
      <c r="BC34" s="218" t="n">
        <v>878739.31596853</v>
      </c>
      <c r="BD34" s="218" t="n">
        <v>1771438.64249452</v>
      </c>
      <c r="BE34" s="218" t="n">
        <v>0</v>
      </c>
      <c r="BF34" s="218" t="n">
        <v>0</v>
      </c>
      <c r="BG34" s="218" t="n">
        <v>0</v>
      </c>
      <c r="BH34" s="218" t="n">
        <v>0</v>
      </c>
      <c r="BI34" s="218" t="n">
        <v>0</v>
      </c>
      <c r="BJ34" s="218" t="n">
        <v>0</v>
      </c>
      <c r="BK34" s="218" t="n">
        <v>0</v>
      </c>
      <c r="BL34" s="218" t="n">
        <v>0</v>
      </c>
      <c r="BM34" s="218" t="n">
        <v>0</v>
      </c>
      <c r="BN34" s="218" t="n">
        <v>0</v>
      </c>
      <c r="BO34" s="218" t="n">
        <v>0</v>
      </c>
      <c r="BP34" s="218" t="n">
        <v>0</v>
      </c>
      <c r="BQ34" s="218" t="n">
        <v>0</v>
      </c>
      <c r="BR34" s="218" t="n">
        <v>0</v>
      </c>
      <c r="BS34" s="218" t="n">
        <v>0</v>
      </c>
      <c r="BT34" s="218" t="n">
        <v>0</v>
      </c>
      <c r="BU34" s="218" t="n">
        <v>0</v>
      </c>
      <c r="BV34" s="218" t="n">
        <v>0</v>
      </c>
      <c r="BW34" s="218" t="n">
        <v>0</v>
      </c>
      <c r="BX34" s="218" t="n">
        <v>0</v>
      </c>
      <c r="BY34" s="218" t="n">
        <v>0</v>
      </c>
      <c r="BZ34" s="218" t="n">
        <v>0</v>
      </c>
      <c r="CA34" s="218" t="n">
        <v>0</v>
      </c>
      <c r="CB34" s="218" t="n">
        <v>0</v>
      </c>
      <c r="CC34" s="218" t="n">
        <v>0</v>
      </c>
      <c r="CD34" s="218" t="n">
        <v>0</v>
      </c>
      <c r="CE34" s="218" t="n">
        <v>0</v>
      </c>
      <c r="CF34" s="218" t="n">
        <v>0</v>
      </c>
      <c r="CG34" s="218" t="n">
        <v>0</v>
      </c>
      <c r="CH34" s="218" t="n">
        <v>0</v>
      </c>
      <c r="CI34" s="218" t="n">
        <v>0</v>
      </c>
      <c r="CJ34" s="218" t="n">
        <v>0</v>
      </c>
      <c r="CK34" s="218" t="n">
        <v>0</v>
      </c>
      <c r="CL34" s="218" t="n">
        <v>0</v>
      </c>
      <c r="CM34" s="218" t="n">
        <v>0</v>
      </c>
      <c r="CN34" s="218" t="n">
        <v>0</v>
      </c>
      <c r="CO34" s="218" t="n">
        <v>0</v>
      </c>
      <c r="CP34" s="218" t="n">
        <v>0</v>
      </c>
      <c r="CQ34" s="218" t="n">
        <v>0</v>
      </c>
      <c r="CR34" s="218" t="n">
        <v>0</v>
      </c>
      <c r="CS34" s="218" t="n">
        <v>0</v>
      </c>
      <c r="CT34" s="218" t="n">
        <v>0</v>
      </c>
      <c r="CU34" s="218" t="n">
        <v>0</v>
      </c>
      <c r="CV34" s="218" t="n">
        <v>0</v>
      </c>
      <c r="CW34" s="218" t="n">
        <v>0</v>
      </c>
      <c r="CX34" s="218" t="n">
        <v>0</v>
      </c>
      <c r="CY34" s="218" t="n">
        <v>0</v>
      </c>
      <c r="CZ34" s="218" t="n">
        <v>0</v>
      </c>
      <c r="DA34" s="218" t="n">
        <v>0</v>
      </c>
      <c r="DB34" s="218" t="n">
        <v>0</v>
      </c>
      <c r="DC34" s="218" t="n">
        <v>0</v>
      </c>
      <c r="DD34" s="218" t="n">
        <v>0</v>
      </c>
      <c r="DE34" s="218" t="n">
        <v>0</v>
      </c>
      <c r="DF34" s="218" t="n">
        <v>0</v>
      </c>
      <c r="DG34" s="218" t="n">
        <v>0</v>
      </c>
      <c r="DH34" s="218" t="n">
        <v>0</v>
      </c>
      <c r="DI34" s="218" t="n">
        <v>0</v>
      </c>
      <c r="DJ34" s="218" t="n">
        <v>0</v>
      </c>
      <c r="DK34" s="218" t="n">
        <v>0</v>
      </c>
      <c r="DL34" s="218" t="n">
        <v>0</v>
      </c>
      <c r="DM34" s="218" t="n">
        <v>0</v>
      </c>
      <c r="DN34" s="218" t="n">
        <v>0</v>
      </c>
      <c r="DO34" s="218" t="n">
        <v>0</v>
      </c>
      <c r="DP34" s="218" t="n">
        <v>0</v>
      </c>
      <c r="DQ34" s="218" t="n">
        <v>0</v>
      </c>
      <c r="DR34" s="218" t="n">
        <v>0</v>
      </c>
      <c r="DS34" s="218" t="n">
        <v>0</v>
      </c>
      <c r="DT34" s="218" t="n">
        <v>0</v>
      </c>
      <c r="DU34" s="218" t="n">
        <v>0</v>
      </c>
      <c r="DV34" s="218" t="n">
        <v>0</v>
      </c>
      <c r="DW34" s="218" t="n">
        <v>0</v>
      </c>
      <c r="DX34" s="218" t="n">
        <v>0</v>
      </c>
      <c r="DY34" s="218" t="n">
        <v>0</v>
      </c>
      <c r="DZ34" s="218" t="n">
        <v>0</v>
      </c>
      <c r="EA34" s="218" t="n">
        <v>0</v>
      </c>
      <c r="EB34" s="218" t="n">
        <v>0</v>
      </c>
      <c r="EC34" s="218" t="n">
        <v>0</v>
      </c>
      <c r="ED34" s="218" t="n">
        <v>0</v>
      </c>
      <c r="EE34" s="218" t="n">
        <v>0</v>
      </c>
      <c r="EF34" s="218" t="n">
        <v>0</v>
      </c>
      <c r="EG34" s="218" t="n">
        <v>0</v>
      </c>
      <c r="EH34" s="218" t="n">
        <v>0</v>
      </c>
      <c r="EI34" s="218" t="n">
        <v>0</v>
      </c>
      <c r="EJ34" s="218" t="n">
        <v>0</v>
      </c>
      <c r="EK34" s="218" t="n">
        <v>0</v>
      </c>
      <c r="EL34" s="218" t="n">
        <v>0</v>
      </c>
      <c r="EM34" s="218" t="n">
        <v>0</v>
      </c>
      <c r="EN34" s="218" t="n">
        <v>0</v>
      </c>
      <c r="EO34" s="218" t="n">
        <v>0</v>
      </c>
      <c r="EP34" s="218" t="n">
        <v>0</v>
      </c>
      <c r="EQ34" s="218" t="n">
        <v>0</v>
      </c>
      <c r="ER34" s="218" t="n">
        <v>0</v>
      </c>
      <c r="ES34" s="218" t="n">
        <v>0</v>
      </c>
      <c r="ET34" s="218" t="n">
        <v>0</v>
      </c>
      <c r="EU34" s="218" t="n">
        <v>0</v>
      </c>
      <c r="EV34" s="218" t="n">
        <v>0</v>
      </c>
      <c r="EW34" s="218" t="n">
        <v>0</v>
      </c>
      <c r="EX34" s="218" t="n">
        <v>0</v>
      </c>
      <c r="EY34" s="218" t="n">
        <v>0</v>
      </c>
      <c r="EZ34" s="218" t="n">
        <v>0</v>
      </c>
      <c r="FA34" s="218" t="n">
        <v>0</v>
      </c>
      <c r="FB34" s="218" t="n">
        <v>0</v>
      </c>
      <c r="FC34" s="218" t="n">
        <v>0</v>
      </c>
      <c r="FD34" s="218" t="n">
        <v>0</v>
      </c>
      <c r="FE34" s="218" t="n">
        <v>0</v>
      </c>
      <c r="FF34" s="218" t="n">
        <v>0</v>
      </c>
      <c r="FG34" s="218" t="n">
        <v>0</v>
      </c>
      <c r="FH34" s="218" t="n">
        <v>0</v>
      </c>
      <c r="FI34" s="218" t="n">
        <v>0</v>
      </c>
      <c r="FJ34" s="218" t="n">
        <v>0</v>
      </c>
      <c r="FK34" s="218" t="n">
        <v>0</v>
      </c>
      <c r="FL34" s="218" t="n">
        <v>0</v>
      </c>
      <c r="FM34" s="218" t="n">
        <v>0</v>
      </c>
      <c r="FN34" s="218" t="n">
        <v>505298</v>
      </c>
      <c r="FO34" s="218" t="n">
        <v>6447624.6218827</v>
      </c>
      <c r="FP34" s="218" t="n">
        <v>0</v>
      </c>
      <c r="FQ34" s="218" t="n">
        <v>1161439.87356639</v>
      </c>
      <c r="FR34" s="218" t="n">
        <v>878739.31596853</v>
      </c>
      <c r="FS34" s="218" t="n">
        <v>1771438.64249452</v>
      </c>
      <c r="FT34" s="218" t="n">
        <v>0</v>
      </c>
    </row>
    <row r="35" customFormat="false" ht="15.75" hidden="false" customHeight="false" outlineLevel="0" collapsed="false">
      <c r="A35" s="219" t="s">
        <v>71</v>
      </c>
      <c r="B35" s="220" t="n">
        <v>0</v>
      </c>
      <c r="C35" s="220" t="n">
        <v>0</v>
      </c>
      <c r="D35" s="220" t="n">
        <v>0</v>
      </c>
      <c r="E35" s="220" t="n">
        <v>0</v>
      </c>
      <c r="F35" s="220" t="n">
        <v>0</v>
      </c>
      <c r="G35" s="220" t="n">
        <v>0</v>
      </c>
      <c r="H35" s="220" t="n">
        <v>0</v>
      </c>
      <c r="I35" s="221" t="n">
        <v>0</v>
      </c>
      <c r="J35" s="221" t="n">
        <v>0</v>
      </c>
      <c r="K35" s="221" t="n">
        <v>0</v>
      </c>
      <c r="L35" s="221" t="n">
        <v>0</v>
      </c>
      <c r="M35" s="221" t="n">
        <v>0</v>
      </c>
      <c r="N35" s="221" t="n">
        <v>0</v>
      </c>
      <c r="O35" s="221" t="n">
        <v>0</v>
      </c>
      <c r="P35" s="221" t="n">
        <v>0</v>
      </c>
      <c r="Q35" s="221" t="n">
        <v>0</v>
      </c>
      <c r="R35" s="221" t="n">
        <v>0</v>
      </c>
      <c r="S35" s="221" t="n">
        <v>0</v>
      </c>
      <c r="T35" s="221" t="n">
        <v>0</v>
      </c>
      <c r="U35" s="221" t="n">
        <v>0</v>
      </c>
      <c r="V35" s="221" t="n">
        <v>0</v>
      </c>
      <c r="W35" s="221" t="n">
        <v>0</v>
      </c>
      <c r="X35" s="221" t="n">
        <v>0</v>
      </c>
      <c r="Y35" s="221" t="n">
        <v>0</v>
      </c>
      <c r="Z35" s="221" t="n">
        <v>0</v>
      </c>
      <c r="AA35" s="221" t="n">
        <v>0</v>
      </c>
      <c r="AB35" s="221" t="n">
        <v>0</v>
      </c>
      <c r="AC35" s="221" t="n">
        <v>0</v>
      </c>
      <c r="AD35" s="221" t="n">
        <v>0</v>
      </c>
      <c r="AE35" s="221" t="n">
        <v>0</v>
      </c>
      <c r="AF35" s="221" t="n">
        <v>0</v>
      </c>
      <c r="AG35" s="221" t="n">
        <v>0</v>
      </c>
      <c r="AH35" s="221" t="n">
        <v>0</v>
      </c>
      <c r="AI35" s="221" t="n">
        <v>0</v>
      </c>
      <c r="AJ35" s="221" t="n">
        <v>0</v>
      </c>
      <c r="AK35" s="221" t="n">
        <v>0</v>
      </c>
      <c r="AL35" s="221" t="n">
        <v>0</v>
      </c>
      <c r="AM35" s="221" t="n">
        <v>0</v>
      </c>
      <c r="AN35" s="221" t="n">
        <v>0</v>
      </c>
      <c r="AO35" s="221" t="n">
        <v>0</v>
      </c>
      <c r="AP35" s="221" t="n">
        <v>0</v>
      </c>
      <c r="AQ35" s="221" t="n">
        <v>0</v>
      </c>
      <c r="AR35" s="221" t="n">
        <v>9</v>
      </c>
      <c r="AS35" s="221" t="n">
        <v>62539.3921568628</v>
      </c>
      <c r="AT35" s="221" t="n">
        <v>0</v>
      </c>
      <c r="AU35" s="221" t="n">
        <v>17588</v>
      </c>
      <c r="AV35" s="221" t="n">
        <v>0</v>
      </c>
      <c r="AW35" s="221" t="n">
        <v>35563.58</v>
      </c>
      <c r="AX35" s="221" t="n">
        <v>0</v>
      </c>
      <c r="AY35" s="221" t="n">
        <v>2249177</v>
      </c>
      <c r="AZ35" s="221" t="n">
        <v>107161350.488484</v>
      </c>
      <c r="BA35" s="221" t="n">
        <v>27923979.2984</v>
      </c>
      <c r="BB35" s="221" t="n">
        <v>19131979.09</v>
      </c>
      <c r="BC35" s="221" t="n">
        <v>107735408.01016</v>
      </c>
      <c r="BD35" s="221" t="n">
        <v>51082231.4322057</v>
      </c>
      <c r="BE35" s="221" t="n">
        <v>0</v>
      </c>
      <c r="BF35" s="221" t="n">
        <v>0</v>
      </c>
      <c r="BG35" s="221" t="n">
        <v>0</v>
      </c>
      <c r="BH35" s="221" t="n">
        <v>0</v>
      </c>
      <c r="BI35" s="221" t="n">
        <v>0</v>
      </c>
      <c r="BJ35" s="221" t="n">
        <v>0</v>
      </c>
      <c r="BK35" s="221" t="n">
        <v>0</v>
      </c>
      <c r="BL35" s="221" t="n">
        <v>0</v>
      </c>
      <c r="BM35" s="221" t="n">
        <v>2453</v>
      </c>
      <c r="BN35" s="221" t="n">
        <v>4214284.23</v>
      </c>
      <c r="BO35" s="221" t="n">
        <v>0</v>
      </c>
      <c r="BP35" s="221" t="n">
        <v>1039080.2709</v>
      </c>
      <c r="BQ35" s="221" t="n">
        <v>181901.49096</v>
      </c>
      <c r="BR35" s="221" t="n">
        <v>4764340.01526737</v>
      </c>
      <c r="BS35" s="221" t="n">
        <v>0</v>
      </c>
      <c r="BT35" s="221" t="n">
        <v>0</v>
      </c>
      <c r="BU35" s="221" t="n">
        <v>0</v>
      </c>
      <c r="BV35" s="221" t="n">
        <v>0</v>
      </c>
      <c r="BW35" s="221" t="n">
        <v>0</v>
      </c>
      <c r="BX35" s="221" t="n">
        <v>0</v>
      </c>
      <c r="BY35" s="221" t="n">
        <v>0</v>
      </c>
      <c r="BZ35" s="221" t="n">
        <v>0</v>
      </c>
      <c r="CA35" s="221" t="n">
        <v>0</v>
      </c>
      <c r="CB35" s="221" t="n">
        <v>0</v>
      </c>
      <c r="CC35" s="221" t="n">
        <v>0</v>
      </c>
      <c r="CD35" s="221" t="n">
        <v>0</v>
      </c>
      <c r="CE35" s="221" t="n">
        <v>0</v>
      </c>
      <c r="CF35" s="221" t="n">
        <v>0</v>
      </c>
      <c r="CG35" s="221" t="n">
        <v>0</v>
      </c>
      <c r="CH35" s="221" t="n">
        <v>0</v>
      </c>
      <c r="CI35" s="221" t="n">
        <v>0</v>
      </c>
      <c r="CJ35" s="221" t="n">
        <v>0</v>
      </c>
      <c r="CK35" s="221" t="n">
        <v>0</v>
      </c>
      <c r="CL35" s="221" t="n">
        <v>0</v>
      </c>
      <c r="CM35" s="221" t="n">
        <v>0</v>
      </c>
      <c r="CN35" s="221" t="n">
        <v>0</v>
      </c>
      <c r="CO35" s="221" t="n">
        <v>0</v>
      </c>
      <c r="CP35" s="221" t="n">
        <v>0</v>
      </c>
      <c r="CQ35" s="221" t="n">
        <v>0</v>
      </c>
      <c r="CR35" s="221" t="n">
        <v>0</v>
      </c>
      <c r="CS35" s="221" t="n">
        <v>0</v>
      </c>
      <c r="CT35" s="221" t="n">
        <v>0</v>
      </c>
      <c r="CU35" s="221" t="n">
        <v>0</v>
      </c>
      <c r="CV35" s="221" t="n">
        <v>0</v>
      </c>
      <c r="CW35" s="221" t="n">
        <v>0</v>
      </c>
      <c r="CX35" s="221" t="n">
        <v>0</v>
      </c>
      <c r="CY35" s="221" t="n">
        <v>0</v>
      </c>
      <c r="CZ35" s="221" t="n">
        <v>0</v>
      </c>
      <c r="DA35" s="221" t="n">
        <v>0</v>
      </c>
      <c r="DB35" s="221" t="n">
        <v>0</v>
      </c>
      <c r="DC35" s="221" t="n">
        <v>0</v>
      </c>
      <c r="DD35" s="221" t="n">
        <v>0</v>
      </c>
      <c r="DE35" s="221" t="n">
        <v>0</v>
      </c>
      <c r="DF35" s="221" t="n">
        <v>0</v>
      </c>
      <c r="DG35" s="221" t="n">
        <v>0</v>
      </c>
      <c r="DH35" s="221" t="n">
        <v>0</v>
      </c>
      <c r="DI35" s="221" t="n">
        <v>0</v>
      </c>
      <c r="DJ35" s="221" t="n">
        <v>0</v>
      </c>
      <c r="DK35" s="221" t="n">
        <v>0</v>
      </c>
      <c r="DL35" s="221" t="n">
        <v>0</v>
      </c>
      <c r="DM35" s="221" t="n">
        <v>0</v>
      </c>
      <c r="DN35" s="221" t="n">
        <v>0</v>
      </c>
      <c r="DO35" s="221" t="n">
        <v>0</v>
      </c>
      <c r="DP35" s="221" t="n">
        <v>0</v>
      </c>
      <c r="DQ35" s="221" t="n">
        <v>65749</v>
      </c>
      <c r="DR35" s="221" t="n">
        <v>29829463.4061419</v>
      </c>
      <c r="DS35" s="221" t="n">
        <v>12167847.1830972</v>
      </c>
      <c r="DT35" s="221" t="n">
        <v>4468624</v>
      </c>
      <c r="DU35" s="221" t="n">
        <v>25945580.0129548</v>
      </c>
      <c r="DV35" s="221" t="n">
        <v>13781651.6499304</v>
      </c>
      <c r="DW35" s="221" t="n">
        <v>0</v>
      </c>
      <c r="DX35" s="221" t="n">
        <v>0</v>
      </c>
      <c r="DY35" s="221" t="n">
        <v>0</v>
      </c>
      <c r="DZ35" s="221" t="n">
        <v>0</v>
      </c>
      <c r="EA35" s="221" t="n">
        <v>0</v>
      </c>
      <c r="EB35" s="221" t="n">
        <v>0</v>
      </c>
      <c r="EC35" s="221" t="n">
        <v>0</v>
      </c>
      <c r="ED35" s="221" t="n">
        <v>0</v>
      </c>
      <c r="EE35" s="221" t="n">
        <v>0</v>
      </c>
      <c r="EF35" s="221" t="n">
        <v>0</v>
      </c>
      <c r="EG35" s="221" t="n">
        <v>0</v>
      </c>
      <c r="EH35" s="221" t="n">
        <v>0</v>
      </c>
      <c r="EI35" s="221" t="n">
        <v>0</v>
      </c>
      <c r="EJ35" s="221" t="n">
        <v>0</v>
      </c>
      <c r="EK35" s="221" t="n">
        <v>0</v>
      </c>
      <c r="EL35" s="221" t="n">
        <v>0</v>
      </c>
      <c r="EM35" s="221" t="n">
        <v>0</v>
      </c>
      <c r="EN35" s="221" t="n">
        <v>0</v>
      </c>
      <c r="EO35" s="221" t="n">
        <v>0</v>
      </c>
      <c r="EP35" s="221" t="n">
        <v>0</v>
      </c>
      <c r="EQ35" s="221" t="n">
        <v>0</v>
      </c>
      <c r="ER35" s="221" t="n">
        <v>0</v>
      </c>
      <c r="ES35" s="221" t="n">
        <v>0</v>
      </c>
      <c r="ET35" s="221" t="n">
        <v>0</v>
      </c>
      <c r="EU35" s="221" t="n">
        <v>0</v>
      </c>
      <c r="EV35" s="221" t="n">
        <v>0</v>
      </c>
      <c r="EW35" s="221" t="n">
        <v>0</v>
      </c>
      <c r="EX35" s="221" t="n">
        <v>0</v>
      </c>
      <c r="EY35" s="221" t="n">
        <v>0</v>
      </c>
      <c r="EZ35" s="221" t="n">
        <v>0</v>
      </c>
      <c r="FA35" s="221" t="n">
        <v>0</v>
      </c>
      <c r="FB35" s="221" t="n">
        <v>0</v>
      </c>
      <c r="FC35" s="221" t="n">
        <v>0</v>
      </c>
      <c r="FD35" s="221" t="n">
        <v>0</v>
      </c>
      <c r="FE35" s="221" t="n">
        <v>0</v>
      </c>
      <c r="FF35" s="221" t="n">
        <v>0</v>
      </c>
      <c r="FG35" s="221" t="n">
        <v>0</v>
      </c>
      <c r="FH35" s="221" t="n">
        <v>0</v>
      </c>
      <c r="FI35" s="221" t="n">
        <v>0</v>
      </c>
      <c r="FJ35" s="221" t="n">
        <v>0</v>
      </c>
      <c r="FK35" s="221" t="n">
        <v>0</v>
      </c>
      <c r="FL35" s="221" t="n">
        <v>0</v>
      </c>
      <c r="FM35" s="221" t="n">
        <v>0</v>
      </c>
      <c r="FN35" s="221" t="n">
        <v>2317388</v>
      </c>
      <c r="FO35" s="221" t="n">
        <v>141267637.516783</v>
      </c>
      <c r="FP35" s="221" t="n">
        <v>40091826.4814972</v>
      </c>
      <c r="FQ35" s="221" t="n">
        <v>24657271.3609</v>
      </c>
      <c r="FR35" s="221" t="n">
        <v>133862889.514075</v>
      </c>
      <c r="FS35" s="221" t="n">
        <v>69663786.6774035</v>
      </c>
      <c r="FT35" s="221" t="n">
        <v>0</v>
      </c>
    </row>
    <row r="37" customFormat="false" ht="15.75" hidden="false" customHeight="false" outlineLevel="0" collapsed="false">
      <c r="A37" s="34" t="s">
        <v>152</v>
      </c>
    </row>
    <row r="39" s="222" customFormat="true" ht="15.75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</row>
    <row r="40" customFormat="false" ht="21.75" hidden="false" customHeight="true" outlineLevel="0" collapsed="false"/>
  </sheetData>
  <mergeCells count="26">
    <mergeCell ref="A3:A5"/>
    <mergeCell ref="B3:H4"/>
    <mergeCell ref="I3:O4"/>
    <mergeCell ref="P3:V4"/>
    <mergeCell ref="W3:AC4"/>
    <mergeCell ref="AD3:AJ4"/>
    <mergeCell ref="AK3:AQ4"/>
    <mergeCell ref="AR3:AX4"/>
    <mergeCell ref="AY3:BE4"/>
    <mergeCell ref="BF3:BL4"/>
    <mergeCell ref="BM3:BS4"/>
    <mergeCell ref="BT3:BZ4"/>
    <mergeCell ref="CA3:CG4"/>
    <mergeCell ref="CH3:CN4"/>
    <mergeCell ref="CO3:CU4"/>
    <mergeCell ref="CV3:DB4"/>
    <mergeCell ref="DC3:DI4"/>
    <mergeCell ref="DJ3:DP4"/>
    <mergeCell ref="DQ3:DW4"/>
    <mergeCell ref="DX3:ED4"/>
    <mergeCell ref="EE3:EK4"/>
    <mergeCell ref="EL3:ER4"/>
    <mergeCell ref="ES3:EY4"/>
    <mergeCell ref="EZ3:FF4"/>
    <mergeCell ref="FG3:FM4"/>
    <mergeCell ref="FN3:FT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0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40" zoomScalePageLayoutView="100" workbookViewId="0">
      <selection pane="topLeft" activeCell="C5" activeCellId="0" sqref="C5:Z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3" width="9.14"/>
    <col collapsed="false" customWidth="true" hidden="false" outlineLevel="0" max="2" min="2" style="223" width="60.85"/>
    <col collapsed="false" customWidth="true" hidden="false" outlineLevel="0" max="3" min="3" style="224" width="13.56"/>
    <col collapsed="false" customWidth="true" hidden="false" outlineLevel="0" max="4" min="4" style="224" width="15.99"/>
    <col collapsed="false" customWidth="true" hidden="false" outlineLevel="0" max="5" min="5" style="224" width="19.85"/>
    <col collapsed="false" customWidth="true" hidden="false" outlineLevel="0" max="6" min="6" style="223" width="12.85"/>
    <col collapsed="false" customWidth="true" hidden="false" outlineLevel="0" max="7" min="7" style="224" width="12.99"/>
    <col collapsed="false" customWidth="true" hidden="false" outlineLevel="0" max="8" min="8" style="224" width="13.14"/>
    <col collapsed="false" customWidth="true" hidden="false" outlineLevel="0" max="9" min="9" style="224" width="15.13"/>
    <col collapsed="false" customWidth="true" hidden="false" outlineLevel="0" max="10" min="10" style="224" width="12.85"/>
    <col collapsed="false" customWidth="true" hidden="false" outlineLevel="0" max="11" min="11" style="224" width="16.7"/>
    <col collapsed="false" customWidth="true" hidden="false" outlineLevel="0" max="12" min="12" style="224" width="10.28"/>
    <col collapsed="false" customWidth="true" hidden="false" outlineLevel="0" max="13" min="13" style="224" width="14.7"/>
    <col collapsed="false" customWidth="true" hidden="false" outlineLevel="0" max="14" min="14" style="224" width="15.41"/>
    <col collapsed="false" customWidth="true" hidden="false" outlineLevel="0" max="15" min="15" style="224" width="10.99"/>
    <col collapsed="false" customWidth="true" hidden="false" outlineLevel="0" max="16" min="16" style="224" width="14.56"/>
    <col collapsed="false" customWidth="true" hidden="false" outlineLevel="0" max="17" min="17" style="224" width="9.41"/>
    <col collapsed="false" customWidth="true" hidden="false" outlineLevel="0" max="18" min="18" style="224" width="14.99"/>
    <col collapsed="false" customWidth="true" hidden="false" outlineLevel="0" max="19" min="19" style="224" width="11.99"/>
    <col collapsed="false" customWidth="true" hidden="false" outlineLevel="0" max="20" min="20" style="224" width="10.13"/>
    <col collapsed="false" customWidth="true" hidden="false" outlineLevel="0" max="21" min="21" style="224" width="10.28"/>
    <col collapsed="false" customWidth="true" hidden="false" outlineLevel="0" max="22" min="22" style="224" width="9.7"/>
    <col collapsed="false" customWidth="true" hidden="false" outlineLevel="0" max="23" min="23" style="224" width="13.28"/>
    <col collapsed="false" customWidth="true" hidden="false" outlineLevel="0" max="24" min="24" style="224" width="10.28"/>
    <col collapsed="false" customWidth="true" hidden="false" outlineLevel="0" max="25" min="25" style="224" width="16.99"/>
    <col collapsed="false" customWidth="true" hidden="false" outlineLevel="0" max="26" min="26" style="224" width="15.7"/>
    <col collapsed="false" customWidth="true" hidden="false" outlineLevel="0" max="27" min="27" style="224" width="11.85"/>
    <col collapsed="false" customWidth="false" hidden="false" outlineLevel="0" max="257" min="28" style="224" width="9.14"/>
  </cols>
  <sheetData>
    <row r="1" s="226" customFormat="true" ht="18.75" hidden="false" customHeight="true" outlineLevel="0" collapsed="false">
      <c r="A1" s="225" t="s">
        <v>279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</row>
    <row r="2" s="227" customFormat="true" ht="9.7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</row>
    <row r="3" s="227" customFormat="true" ht="17.2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8" t="s">
        <v>280</v>
      </c>
    </row>
    <row r="4" customFormat="false" ht="11.25" hidden="tru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</row>
    <row r="5" customFormat="false" ht="11.25" hidden="false" customHeight="true" outlineLevel="0" collapsed="false">
      <c r="A5" s="229" t="s">
        <v>281</v>
      </c>
      <c r="B5" s="229"/>
      <c r="C5" s="229" t="s">
        <v>8</v>
      </c>
      <c r="D5" s="229" t="s">
        <v>13</v>
      </c>
      <c r="E5" s="229" t="s">
        <v>5</v>
      </c>
      <c r="F5" s="8" t="s">
        <v>11</v>
      </c>
      <c r="G5" s="229" t="s">
        <v>22</v>
      </c>
      <c r="H5" s="229" t="s">
        <v>14</v>
      </c>
      <c r="I5" s="229" t="s">
        <v>7</v>
      </c>
      <c r="J5" s="229" t="s">
        <v>6</v>
      </c>
      <c r="K5" s="229" t="s">
        <v>15</v>
      </c>
      <c r="L5" s="229" t="s">
        <v>4</v>
      </c>
      <c r="M5" s="229" t="s">
        <v>10</v>
      </c>
      <c r="N5" s="229" t="s">
        <v>12</v>
      </c>
      <c r="O5" s="229" t="s">
        <v>20</v>
      </c>
      <c r="P5" s="229" t="s">
        <v>17</v>
      </c>
      <c r="Q5" s="229" t="s">
        <v>27</v>
      </c>
      <c r="R5" s="229" t="s">
        <v>21</v>
      </c>
      <c r="S5" s="229" t="s">
        <v>85</v>
      </c>
      <c r="T5" s="229" t="s">
        <v>9</v>
      </c>
      <c r="U5" s="229" t="s">
        <v>26</v>
      </c>
      <c r="V5" s="229" t="s">
        <v>18</v>
      </c>
      <c r="W5" s="229" t="s">
        <v>23</v>
      </c>
      <c r="X5" s="229" t="s">
        <v>24</v>
      </c>
      <c r="Y5" s="229" t="s">
        <v>25</v>
      </c>
      <c r="Z5" s="229" t="s">
        <v>16</v>
      </c>
      <c r="AA5" s="229" t="s">
        <v>282</v>
      </c>
    </row>
    <row r="6" customFormat="false" ht="11.25" hidden="false" customHeight="true" outlineLevel="0" collapsed="false">
      <c r="A6" s="229"/>
      <c r="B6" s="229"/>
      <c r="C6" s="229"/>
      <c r="D6" s="229"/>
      <c r="E6" s="229"/>
      <c r="F6" s="8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</row>
    <row r="7" customFormat="false" ht="74.25" hidden="false" customHeight="true" outlineLevel="0" collapsed="false">
      <c r="A7" s="229"/>
      <c r="B7" s="229"/>
      <c r="C7" s="229"/>
      <c r="D7" s="229"/>
      <c r="E7" s="229"/>
      <c r="F7" s="8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</row>
    <row r="8" customFormat="false" ht="15.75" hidden="false" customHeight="false" outlineLevel="0" collapsed="false">
      <c r="A8" s="230"/>
      <c r="B8" s="230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231"/>
    </row>
    <row r="9" customFormat="false" ht="15.75" hidden="false" customHeight="false" outlineLevel="0" collapsed="false">
      <c r="A9" s="232" t="s">
        <v>283</v>
      </c>
      <c r="B9" s="233" t="s">
        <v>284</v>
      </c>
      <c r="C9" s="231" t="n">
        <v>4418</v>
      </c>
      <c r="D9" s="231" t="n">
        <v>2917</v>
      </c>
      <c r="E9" s="231" t="n">
        <v>1843</v>
      </c>
      <c r="F9" s="231" t="n">
        <v>78</v>
      </c>
      <c r="G9" s="231" t="n">
        <v>7</v>
      </c>
      <c r="H9" s="231" t="n">
        <v>7</v>
      </c>
      <c r="I9" s="231" t="n">
        <v>8858.39142</v>
      </c>
      <c r="J9" s="231" t="n">
        <v>90.21</v>
      </c>
      <c r="K9" s="231" t="n">
        <v>16</v>
      </c>
      <c r="L9" s="231" t="n">
        <v>808</v>
      </c>
      <c r="M9" s="231" t="n">
        <v>192</v>
      </c>
      <c r="N9" s="231" t="n">
        <v>5127</v>
      </c>
      <c r="O9" s="231" t="n">
        <v>19</v>
      </c>
      <c r="P9" s="231" t="n">
        <v>189.64371</v>
      </c>
      <c r="Q9" s="231" t="n">
        <v>202.688</v>
      </c>
      <c r="R9" s="231" t="n">
        <v>8</v>
      </c>
      <c r="S9" s="231" t="n">
        <v>31</v>
      </c>
      <c r="T9" s="231" t="n">
        <v>101</v>
      </c>
      <c r="U9" s="231" t="n">
        <v>90</v>
      </c>
      <c r="V9" s="231" t="n">
        <v>64</v>
      </c>
      <c r="W9" s="231" t="n">
        <v>194</v>
      </c>
      <c r="X9" s="231" t="n">
        <v>53</v>
      </c>
      <c r="Y9" s="231" t="n">
        <v>77</v>
      </c>
      <c r="Z9" s="231" t="n">
        <v>37</v>
      </c>
      <c r="AA9" s="234" t="n">
        <v>25427.93313</v>
      </c>
    </row>
    <row r="10" customFormat="false" ht="15.75" hidden="false" customHeight="false" outlineLevel="0" collapsed="false">
      <c r="A10" s="232" t="s">
        <v>285</v>
      </c>
      <c r="B10" s="235" t="s">
        <v>286</v>
      </c>
      <c r="C10" s="231" t="n">
        <v>436</v>
      </c>
      <c r="D10" s="231" t="n">
        <v>809</v>
      </c>
      <c r="E10" s="231" t="n">
        <v>1821</v>
      </c>
      <c r="F10" s="231" t="n">
        <v>78</v>
      </c>
      <c r="G10" s="231" t="n">
        <v>3</v>
      </c>
      <c r="H10" s="231" t="s">
        <v>287</v>
      </c>
      <c r="I10" s="231" t="n">
        <v>7865.75964</v>
      </c>
      <c r="J10" s="231" t="n">
        <v>90.21</v>
      </c>
      <c r="K10" s="231" t="n">
        <v>16</v>
      </c>
      <c r="L10" s="231" t="n">
        <v>808</v>
      </c>
      <c r="M10" s="231" t="n">
        <v>183</v>
      </c>
      <c r="N10" s="231" t="n">
        <v>2912</v>
      </c>
      <c r="O10" s="231" t="n">
        <v>18</v>
      </c>
      <c r="P10" s="231" t="n">
        <v>178.48248</v>
      </c>
      <c r="Q10" s="231" t="n">
        <v>62.688</v>
      </c>
      <c r="R10" s="231" t="n">
        <v>8</v>
      </c>
      <c r="S10" s="231" t="n">
        <v>31</v>
      </c>
      <c r="T10" s="231" t="n">
        <v>12</v>
      </c>
      <c r="U10" s="231" t="n">
        <v>76</v>
      </c>
      <c r="V10" s="231" t="n">
        <v>64</v>
      </c>
      <c r="W10" s="231" t="n">
        <v>194</v>
      </c>
      <c r="X10" s="231" t="n">
        <v>11</v>
      </c>
      <c r="Y10" s="231" t="n">
        <v>0</v>
      </c>
      <c r="Z10" s="231" t="n">
        <v>37</v>
      </c>
      <c r="AA10" s="234" t="n">
        <v>15714.14012</v>
      </c>
    </row>
    <row r="11" customFormat="false" ht="15.75" hidden="false" customHeight="false" outlineLevel="0" collapsed="false">
      <c r="A11" s="232" t="s">
        <v>285</v>
      </c>
      <c r="B11" s="235" t="s">
        <v>288</v>
      </c>
      <c r="C11" s="231" t="n">
        <v>0</v>
      </c>
      <c r="D11" s="231" t="n">
        <v>0</v>
      </c>
      <c r="E11" s="231" t="n">
        <v>0</v>
      </c>
      <c r="F11" s="231" t="n">
        <v>0</v>
      </c>
      <c r="G11" s="231" t="n">
        <v>0</v>
      </c>
      <c r="H11" s="231" t="s">
        <v>287</v>
      </c>
      <c r="I11" s="231" t="n">
        <v>0</v>
      </c>
      <c r="J11" s="231" t="n">
        <v>0</v>
      </c>
      <c r="K11" s="231" t="n">
        <v>0</v>
      </c>
      <c r="L11" s="231" t="n">
        <v>0</v>
      </c>
      <c r="M11" s="231" t="n">
        <v>0</v>
      </c>
      <c r="N11" s="231" t="n">
        <v>0</v>
      </c>
      <c r="O11" s="231" t="n">
        <v>0</v>
      </c>
      <c r="P11" s="231" t="n">
        <v>0</v>
      </c>
      <c r="Q11" s="231" t="n">
        <v>0</v>
      </c>
      <c r="R11" s="231" t="n">
        <v>0</v>
      </c>
      <c r="S11" s="231" t="n">
        <v>0</v>
      </c>
      <c r="T11" s="231" t="n">
        <v>0</v>
      </c>
      <c r="U11" s="231" t="n">
        <v>0</v>
      </c>
      <c r="V11" s="231" t="n">
        <v>0</v>
      </c>
      <c r="W11" s="231" t="n">
        <v>0</v>
      </c>
      <c r="X11" s="231" t="n">
        <v>0</v>
      </c>
      <c r="Y11" s="231" t="n">
        <v>0</v>
      </c>
      <c r="Z11" s="231" t="n">
        <v>0</v>
      </c>
      <c r="AA11" s="234" t="n">
        <v>0</v>
      </c>
    </row>
    <row r="12" customFormat="false" ht="15.75" hidden="false" customHeight="false" outlineLevel="0" collapsed="false">
      <c r="A12" s="232" t="s">
        <v>285</v>
      </c>
      <c r="B12" s="235" t="s">
        <v>289</v>
      </c>
      <c r="C12" s="231" t="n">
        <v>3982</v>
      </c>
      <c r="D12" s="231" t="n">
        <v>2108</v>
      </c>
      <c r="E12" s="231" t="n">
        <v>22</v>
      </c>
      <c r="F12" s="231" t="n">
        <v>0</v>
      </c>
      <c r="G12" s="231" t="n">
        <v>4</v>
      </c>
      <c r="H12" s="231" t="n">
        <v>7</v>
      </c>
      <c r="I12" s="231" t="n">
        <v>992.63178</v>
      </c>
      <c r="J12" s="231" t="n">
        <v>0</v>
      </c>
      <c r="K12" s="231" t="n">
        <v>0</v>
      </c>
      <c r="L12" s="231" t="n">
        <v>0</v>
      </c>
      <c r="M12" s="231" t="n">
        <v>9</v>
      </c>
      <c r="N12" s="231" t="n">
        <v>2215</v>
      </c>
      <c r="O12" s="231" t="n">
        <v>1</v>
      </c>
      <c r="P12" s="231" t="n">
        <v>11.16123</v>
      </c>
      <c r="Q12" s="231" t="n">
        <v>140</v>
      </c>
      <c r="R12" s="231" t="n">
        <v>0</v>
      </c>
      <c r="S12" s="231" t="n">
        <v>0</v>
      </c>
      <c r="T12" s="231" t="n">
        <v>89</v>
      </c>
      <c r="U12" s="231" t="n">
        <v>14</v>
      </c>
      <c r="V12" s="231" t="n">
        <v>0</v>
      </c>
      <c r="W12" s="231" t="n">
        <v>0</v>
      </c>
      <c r="X12" s="231" t="n">
        <v>42</v>
      </c>
      <c r="Y12" s="231" t="n">
        <v>77</v>
      </c>
      <c r="Z12" s="231" t="n">
        <v>0</v>
      </c>
      <c r="AA12" s="234" t="n">
        <v>9713.79301</v>
      </c>
    </row>
    <row r="13" customFormat="false" ht="15.75" hidden="false" customHeight="false" outlineLevel="0" collapsed="false">
      <c r="A13" s="232" t="s">
        <v>290</v>
      </c>
      <c r="B13" s="236" t="s">
        <v>291</v>
      </c>
      <c r="C13" s="231" t="n">
        <v>0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0</v>
      </c>
      <c r="M13" s="231" t="n">
        <v>0</v>
      </c>
      <c r="N13" s="231" t="n">
        <v>0</v>
      </c>
      <c r="O13" s="231" t="n">
        <v>0</v>
      </c>
      <c r="P13" s="231" t="n">
        <v>0</v>
      </c>
      <c r="Q13" s="231" t="n">
        <v>0</v>
      </c>
      <c r="R13" s="231" t="n">
        <v>0</v>
      </c>
      <c r="S13" s="231" t="n">
        <v>0</v>
      </c>
      <c r="T13" s="231" t="n">
        <v>0</v>
      </c>
      <c r="U13" s="231" t="n">
        <v>0</v>
      </c>
      <c r="V13" s="231" t="n">
        <v>0</v>
      </c>
      <c r="W13" s="231" t="n">
        <v>0</v>
      </c>
      <c r="X13" s="231" t="n">
        <v>0</v>
      </c>
      <c r="Y13" s="231" t="n">
        <v>0</v>
      </c>
      <c r="Z13" s="231" t="n">
        <v>0</v>
      </c>
      <c r="AA13" s="234" t="n">
        <v>0</v>
      </c>
    </row>
    <row r="14" customFormat="false" ht="15.75" hidden="false" customHeight="false" outlineLevel="0" collapsed="false">
      <c r="A14" s="232" t="s">
        <v>292</v>
      </c>
      <c r="B14" s="235" t="s">
        <v>293</v>
      </c>
      <c r="C14" s="231" t="n">
        <v>29527</v>
      </c>
      <c r="D14" s="231" t="n">
        <v>16519</v>
      </c>
      <c r="E14" s="231" t="n">
        <v>8947</v>
      </c>
      <c r="F14" s="231" t="n">
        <v>11919</v>
      </c>
      <c r="G14" s="231" t="n">
        <v>0</v>
      </c>
      <c r="H14" s="231" t="n">
        <v>5460</v>
      </c>
      <c r="I14" s="231" t="n">
        <v>54243.07491</v>
      </c>
      <c r="J14" s="231" t="n">
        <v>0</v>
      </c>
      <c r="K14" s="231" t="n">
        <v>0</v>
      </c>
      <c r="L14" s="231" t="n">
        <v>65872</v>
      </c>
      <c r="M14" s="231" t="n">
        <v>11156</v>
      </c>
      <c r="N14" s="231" t="n">
        <v>893</v>
      </c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2473</v>
      </c>
      <c r="T14" s="231" t="n">
        <v>9963</v>
      </c>
      <c r="U14" s="231" t="n">
        <v>0</v>
      </c>
      <c r="V14" s="231" t="n">
        <v>0</v>
      </c>
      <c r="W14" s="231" t="n">
        <v>1859</v>
      </c>
      <c r="X14" s="231" t="n">
        <v>3195</v>
      </c>
      <c r="Y14" s="231" t="n">
        <v>0</v>
      </c>
      <c r="Z14" s="231" t="n">
        <v>3928</v>
      </c>
      <c r="AA14" s="234" t="n">
        <v>225954.07491</v>
      </c>
    </row>
    <row r="15" customFormat="false" ht="31.5" hidden="false" customHeight="false" outlineLevel="0" collapsed="false">
      <c r="A15" s="17" t="n">
        <v>1</v>
      </c>
      <c r="B15" s="237" t="s">
        <v>294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1572</v>
      </c>
      <c r="I15" s="231" t="n">
        <v>16121.08088</v>
      </c>
      <c r="J15" s="231" t="n">
        <v>0</v>
      </c>
      <c r="K15" s="231" t="n">
        <v>0</v>
      </c>
      <c r="L15" s="231" t="n">
        <v>0</v>
      </c>
      <c r="M15" s="231" t="n">
        <v>5521</v>
      </c>
      <c r="N15" s="231" t="n">
        <v>0</v>
      </c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2473</v>
      </c>
      <c r="T15" s="231" t="n">
        <v>0</v>
      </c>
      <c r="U15" s="231" t="n">
        <v>0</v>
      </c>
      <c r="V15" s="231" t="n">
        <v>0</v>
      </c>
      <c r="W15" s="231" t="n">
        <v>0</v>
      </c>
      <c r="X15" s="231" t="n">
        <v>541</v>
      </c>
      <c r="Y15" s="231" t="n">
        <v>0</v>
      </c>
      <c r="Z15" s="231" t="n">
        <v>0</v>
      </c>
      <c r="AA15" s="234" t="n">
        <v>26228.08088</v>
      </c>
    </row>
    <row r="16" customFormat="false" ht="47.25" hidden="false" customHeight="false" outlineLevel="0" collapsed="false">
      <c r="A16" s="232" t="s">
        <v>295</v>
      </c>
      <c r="B16" s="235" t="s">
        <v>296</v>
      </c>
      <c r="C16" s="231" t="n">
        <v>10</v>
      </c>
      <c r="D16" s="231" t="n">
        <v>0</v>
      </c>
      <c r="E16" s="231" t="n">
        <v>42946</v>
      </c>
      <c r="F16" s="231" t="n">
        <v>0</v>
      </c>
      <c r="G16" s="231" t="n">
        <v>0</v>
      </c>
      <c r="H16" s="231" t="n">
        <v>13288</v>
      </c>
      <c r="I16" s="231" t="n">
        <v>0</v>
      </c>
      <c r="J16" s="231" t="n">
        <v>0</v>
      </c>
      <c r="K16" s="231" t="n">
        <v>0</v>
      </c>
      <c r="L16" s="231" t="n">
        <v>16225</v>
      </c>
      <c r="M16" s="231" t="n">
        <v>3766</v>
      </c>
      <c r="N16" s="231" t="n">
        <v>3773</v>
      </c>
      <c r="O16" s="231" t="n">
        <v>0</v>
      </c>
      <c r="P16" s="231" t="n">
        <v>0</v>
      </c>
      <c r="Q16" s="231" t="n">
        <v>0</v>
      </c>
      <c r="R16" s="231" t="n">
        <v>500</v>
      </c>
      <c r="S16" s="231" t="n">
        <v>0</v>
      </c>
      <c r="T16" s="231" t="n">
        <v>0</v>
      </c>
      <c r="U16" s="231" t="n">
        <v>0</v>
      </c>
      <c r="V16" s="231" t="n">
        <v>0</v>
      </c>
      <c r="W16" s="231" t="n">
        <v>0</v>
      </c>
      <c r="X16" s="231" t="n">
        <v>50</v>
      </c>
      <c r="Y16" s="231" t="n">
        <v>2418</v>
      </c>
      <c r="Z16" s="231" t="n">
        <v>0</v>
      </c>
      <c r="AA16" s="234" t="n">
        <v>82976</v>
      </c>
    </row>
    <row r="17" customFormat="false" ht="31.5" hidden="false" customHeight="false" outlineLevel="0" collapsed="false">
      <c r="A17" s="232" t="s">
        <v>297</v>
      </c>
      <c r="B17" s="235" t="s">
        <v>298</v>
      </c>
      <c r="C17" s="231" t="n">
        <v>10</v>
      </c>
      <c r="D17" s="231" t="n">
        <v>0</v>
      </c>
      <c r="E17" s="231" t="n">
        <v>42857</v>
      </c>
      <c r="F17" s="231" t="n">
        <v>0</v>
      </c>
      <c r="G17" s="231" t="n">
        <v>0</v>
      </c>
      <c r="H17" s="231" t="n">
        <v>13288</v>
      </c>
      <c r="I17" s="231" t="n">
        <v>0</v>
      </c>
      <c r="J17" s="231" t="n">
        <v>0</v>
      </c>
      <c r="K17" s="231" t="n">
        <v>0</v>
      </c>
      <c r="L17" s="231" t="n">
        <v>16225</v>
      </c>
      <c r="M17" s="231" t="n">
        <v>3766</v>
      </c>
      <c r="N17" s="231" t="n">
        <v>3773</v>
      </c>
      <c r="O17" s="231" t="n">
        <v>0</v>
      </c>
      <c r="P17" s="231" t="n">
        <v>0</v>
      </c>
      <c r="Q17" s="231" t="n">
        <v>0</v>
      </c>
      <c r="R17" s="231" t="n">
        <v>500</v>
      </c>
      <c r="S17" s="231" t="n">
        <v>0</v>
      </c>
      <c r="T17" s="231" t="n">
        <v>0</v>
      </c>
      <c r="U17" s="231" t="n">
        <v>0</v>
      </c>
      <c r="V17" s="231" t="n">
        <v>0</v>
      </c>
      <c r="W17" s="231" t="n">
        <v>0</v>
      </c>
      <c r="X17" s="231" t="n">
        <v>50</v>
      </c>
      <c r="Y17" s="231" t="n">
        <v>0</v>
      </c>
      <c r="Z17" s="231" t="n">
        <v>0</v>
      </c>
      <c r="AA17" s="234" t="n">
        <v>80469</v>
      </c>
    </row>
    <row r="18" customFormat="false" ht="31.5" hidden="false" customHeight="false" outlineLevel="0" collapsed="false">
      <c r="A18" s="232" t="s">
        <v>299</v>
      </c>
      <c r="B18" s="235" t="s">
        <v>300</v>
      </c>
      <c r="C18" s="231" t="n">
        <v>0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s">
        <v>287</v>
      </c>
      <c r="I18" s="231" t="n">
        <v>0</v>
      </c>
      <c r="J18" s="231" t="n">
        <v>0</v>
      </c>
      <c r="K18" s="231" t="n">
        <v>0</v>
      </c>
      <c r="L18" s="231" t="n">
        <v>0</v>
      </c>
      <c r="M18" s="231" t="n">
        <v>0</v>
      </c>
      <c r="N18" s="231" t="n">
        <v>0</v>
      </c>
      <c r="O18" s="231" t="n">
        <v>0</v>
      </c>
      <c r="P18" s="231" t="n">
        <v>0</v>
      </c>
      <c r="Q18" s="231" t="n">
        <v>0</v>
      </c>
      <c r="R18" s="231" t="n">
        <v>0</v>
      </c>
      <c r="S18" s="231" t="n">
        <v>0</v>
      </c>
      <c r="T18" s="231" t="n">
        <v>0</v>
      </c>
      <c r="U18" s="231" t="n">
        <v>0</v>
      </c>
      <c r="V18" s="231" t="n">
        <v>0</v>
      </c>
      <c r="W18" s="231" t="n">
        <v>0</v>
      </c>
      <c r="X18" s="231" t="n">
        <v>0</v>
      </c>
      <c r="Y18" s="231" t="n">
        <v>2418</v>
      </c>
      <c r="Z18" s="231" t="n">
        <v>0</v>
      </c>
      <c r="AA18" s="234" t="n">
        <v>2418</v>
      </c>
    </row>
    <row r="19" customFormat="false" ht="15.75" hidden="false" customHeight="false" outlineLevel="0" collapsed="false">
      <c r="A19" s="232" t="s">
        <v>301</v>
      </c>
      <c r="B19" s="235" t="s">
        <v>302</v>
      </c>
      <c r="C19" s="231" t="n">
        <v>0</v>
      </c>
      <c r="D19" s="231" t="n">
        <v>0</v>
      </c>
      <c r="E19" s="231" t="n">
        <v>89</v>
      </c>
      <c r="F19" s="231" t="n">
        <v>0</v>
      </c>
      <c r="G19" s="231" t="n">
        <v>0</v>
      </c>
      <c r="H19" s="231" t="s">
        <v>287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0</v>
      </c>
      <c r="N19" s="231" t="n">
        <v>0</v>
      </c>
      <c r="O19" s="231" t="n">
        <v>0</v>
      </c>
      <c r="P19" s="231" t="n">
        <v>0</v>
      </c>
      <c r="Q19" s="231" t="n">
        <v>0</v>
      </c>
      <c r="R19" s="231" t="n">
        <v>0</v>
      </c>
      <c r="S19" s="231" t="n">
        <v>0</v>
      </c>
      <c r="T19" s="231" t="n">
        <v>0</v>
      </c>
      <c r="U19" s="231" t="n">
        <v>0</v>
      </c>
      <c r="V19" s="231" t="n">
        <v>0</v>
      </c>
      <c r="W19" s="231" t="n">
        <v>0</v>
      </c>
      <c r="X19" s="231" t="n">
        <v>0</v>
      </c>
      <c r="Y19" s="231" t="n">
        <v>0</v>
      </c>
      <c r="Z19" s="231" t="n">
        <v>0</v>
      </c>
      <c r="AA19" s="234" t="n">
        <v>89</v>
      </c>
    </row>
    <row r="20" customFormat="false" ht="47.25" hidden="false" customHeight="false" outlineLevel="0" collapsed="false">
      <c r="A20" s="232" t="s">
        <v>303</v>
      </c>
      <c r="B20" s="235" t="s">
        <v>304</v>
      </c>
      <c r="C20" s="231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s">
        <v>287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  <c r="P20" s="231" t="n">
        <v>0</v>
      </c>
      <c r="Q20" s="231" t="n">
        <v>0</v>
      </c>
      <c r="R20" s="231" t="n">
        <v>0</v>
      </c>
      <c r="S20" s="231" t="n">
        <v>0</v>
      </c>
      <c r="T20" s="231" t="n">
        <v>0</v>
      </c>
      <c r="U20" s="231" t="n">
        <v>0</v>
      </c>
      <c r="V20" s="231" t="n">
        <v>0</v>
      </c>
      <c r="W20" s="231" t="n">
        <v>0</v>
      </c>
      <c r="X20" s="231" t="n">
        <v>0</v>
      </c>
      <c r="Y20" s="231" t="n">
        <v>0</v>
      </c>
      <c r="Z20" s="231" t="n">
        <v>0</v>
      </c>
      <c r="AA20" s="234" t="n">
        <v>0</v>
      </c>
    </row>
    <row r="21" customFormat="false" ht="15.75" hidden="false" customHeight="false" outlineLevel="0" collapsed="false">
      <c r="A21" s="232" t="s">
        <v>305</v>
      </c>
      <c r="B21" s="235" t="s">
        <v>306</v>
      </c>
      <c r="C21" s="231" t="n">
        <v>145653</v>
      </c>
      <c r="D21" s="231" t="n">
        <v>226776</v>
      </c>
      <c r="E21" s="231" t="n">
        <v>220698</v>
      </c>
      <c r="F21" s="231" t="n">
        <v>69252</v>
      </c>
      <c r="G21" s="231" t="n">
        <v>25966</v>
      </c>
      <c r="H21" s="231" t="n">
        <v>64277</v>
      </c>
      <c r="I21" s="231" t="n">
        <v>334868.49976</v>
      </c>
      <c r="J21" s="231" t="n">
        <v>100523.992</v>
      </c>
      <c r="K21" s="231" t="n">
        <v>29099</v>
      </c>
      <c r="L21" s="231" t="n">
        <v>14875</v>
      </c>
      <c r="M21" s="231" t="n">
        <v>78002</v>
      </c>
      <c r="N21" s="231" t="n">
        <v>232477</v>
      </c>
      <c r="O21" s="231" t="n">
        <v>13173</v>
      </c>
      <c r="P21" s="231" t="n">
        <v>40943.97484</v>
      </c>
      <c r="Q21" s="231" t="n">
        <v>9251.187</v>
      </c>
      <c r="R21" s="231" t="n">
        <v>7181</v>
      </c>
      <c r="S21" s="231" t="n">
        <v>10132</v>
      </c>
      <c r="T21" s="231" t="n">
        <v>58019</v>
      </c>
      <c r="U21" s="231" t="n">
        <v>2986</v>
      </c>
      <c r="V21" s="231" t="n">
        <v>10080</v>
      </c>
      <c r="W21" s="231" t="n">
        <v>8206</v>
      </c>
      <c r="X21" s="231" t="n">
        <v>1473</v>
      </c>
      <c r="Y21" s="231" t="n">
        <v>1069</v>
      </c>
      <c r="Z21" s="231" t="n">
        <v>15480</v>
      </c>
      <c r="AA21" s="234" t="n">
        <v>1720461.6536</v>
      </c>
    </row>
    <row r="22" customFormat="false" ht="31.5" hidden="false" customHeight="false" outlineLevel="0" collapsed="false">
      <c r="A22" s="232" t="s">
        <v>297</v>
      </c>
      <c r="B22" s="235" t="s">
        <v>307</v>
      </c>
      <c r="C22" s="231" t="n">
        <v>107193</v>
      </c>
      <c r="D22" s="231" t="n">
        <v>27769</v>
      </c>
      <c r="E22" s="231" t="n">
        <v>54158</v>
      </c>
      <c r="F22" s="231" t="n">
        <v>28636</v>
      </c>
      <c r="G22" s="231" t="n">
        <v>0</v>
      </c>
      <c r="H22" s="231" t="n">
        <v>11905</v>
      </c>
      <c r="I22" s="231" t="n">
        <v>0</v>
      </c>
      <c r="J22" s="231" t="n">
        <v>29517.409</v>
      </c>
      <c r="K22" s="231" t="n">
        <v>0</v>
      </c>
      <c r="L22" s="231" t="n">
        <v>158</v>
      </c>
      <c r="M22" s="231" t="n">
        <v>10729</v>
      </c>
      <c r="N22" s="231" t="n">
        <v>4028</v>
      </c>
      <c r="O22" s="231" t="n">
        <v>5609</v>
      </c>
      <c r="P22" s="231" t="n">
        <v>0</v>
      </c>
      <c r="Q22" s="231" t="n">
        <v>1147.306</v>
      </c>
      <c r="R22" s="231" t="n">
        <v>0</v>
      </c>
      <c r="S22" s="231" t="n">
        <v>0</v>
      </c>
      <c r="T22" s="231" t="n">
        <v>43718</v>
      </c>
      <c r="U22" s="231" t="n">
        <v>1635</v>
      </c>
      <c r="V22" s="231" t="n">
        <v>5827</v>
      </c>
      <c r="W22" s="231" t="n">
        <v>5648</v>
      </c>
      <c r="X22" s="231" t="n">
        <v>0</v>
      </c>
      <c r="Y22" s="231" t="n">
        <v>96</v>
      </c>
      <c r="Z22" s="231" t="n">
        <v>0</v>
      </c>
      <c r="AA22" s="234" t="n">
        <v>337773.715</v>
      </c>
    </row>
    <row r="23" customFormat="false" ht="31.5" hidden="false" customHeight="false" outlineLevel="0" collapsed="false">
      <c r="A23" s="232" t="s">
        <v>299</v>
      </c>
      <c r="B23" s="235" t="s">
        <v>308</v>
      </c>
      <c r="C23" s="231" t="n">
        <v>32922</v>
      </c>
      <c r="D23" s="231" t="n">
        <v>195119</v>
      </c>
      <c r="E23" s="231" t="n">
        <v>160344</v>
      </c>
      <c r="F23" s="231" t="n">
        <v>35984</v>
      </c>
      <c r="G23" s="231" t="n">
        <v>25966</v>
      </c>
      <c r="H23" s="231" t="n">
        <v>50336</v>
      </c>
      <c r="I23" s="231" t="n">
        <v>324766.01015</v>
      </c>
      <c r="J23" s="231" t="n">
        <v>48968.648</v>
      </c>
      <c r="K23" s="231" t="n">
        <v>27798</v>
      </c>
      <c r="L23" s="231" t="n">
        <v>2593</v>
      </c>
      <c r="M23" s="231" t="n">
        <v>46086</v>
      </c>
      <c r="N23" s="231" t="n">
        <v>228449</v>
      </c>
      <c r="O23" s="231" t="n">
        <v>1933</v>
      </c>
      <c r="P23" s="231" t="n">
        <v>34065.38178</v>
      </c>
      <c r="Q23" s="231" t="n">
        <v>8103.881</v>
      </c>
      <c r="R23" s="231" t="n">
        <v>2416</v>
      </c>
      <c r="S23" s="231" t="n">
        <v>2745</v>
      </c>
      <c r="T23" s="231" t="n">
        <v>14300</v>
      </c>
      <c r="U23" s="231" t="n">
        <v>1351</v>
      </c>
      <c r="V23" s="231" t="n">
        <v>4253</v>
      </c>
      <c r="W23" s="231" t="n">
        <v>2528</v>
      </c>
      <c r="X23" s="231" t="n">
        <v>705</v>
      </c>
      <c r="Y23" s="231" t="n">
        <v>278</v>
      </c>
      <c r="Z23" s="231" t="n">
        <v>7763</v>
      </c>
      <c r="AA23" s="234" t="n">
        <v>1259772.92093</v>
      </c>
    </row>
    <row r="24" customFormat="false" ht="15.75" hidden="false" customHeight="false" outlineLevel="0" collapsed="false">
      <c r="A24" s="232"/>
      <c r="B24" s="235" t="s">
        <v>309</v>
      </c>
      <c r="C24" s="231" t="n">
        <v>32864</v>
      </c>
      <c r="D24" s="231" t="n">
        <v>195119</v>
      </c>
      <c r="E24" s="231" t="n">
        <v>139795</v>
      </c>
      <c r="F24" s="231" t="n">
        <v>8203</v>
      </c>
      <c r="G24" s="231" t="n">
        <v>25966</v>
      </c>
      <c r="H24" s="231" t="n">
        <v>23618</v>
      </c>
      <c r="I24" s="231" t="n">
        <v>324766.01015</v>
      </c>
      <c r="J24" s="231" t="n">
        <v>0</v>
      </c>
      <c r="K24" s="231" t="n">
        <v>27642</v>
      </c>
      <c r="L24" s="231" t="n">
        <v>0</v>
      </c>
      <c r="M24" s="231" t="n">
        <v>46086</v>
      </c>
      <c r="N24" s="231" t="n">
        <v>144602</v>
      </c>
      <c r="O24" s="231" t="n">
        <v>0</v>
      </c>
      <c r="P24" s="231" t="n">
        <v>34065.38178</v>
      </c>
      <c r="Q24" s="231" t="n">
        <v>7629.037</v>
      </c>
      <c r="R24" s="231" t="n">
        <v>2416</v>
      </c>
      <c r="S24" s="231" t="n">
        <v>2745</v>
      </c>
      <c r="T24" s="231" t="n">
        <v>0</v>
      </c>
      <c r="U24" s="231" t="n">
        <v>0</v>
      </c>
      <c r="V24" s="231" t="n">
        <v>4253</v>
      </c>
      <c r="W24" s="231" t="n">
        <v>2397</v>
      </c>
      <c r="X24" s="231" t="n">
        <v>705</v>
      </c>
      <c r="Y24" s="231" t="n">
        <v>278</v>
      </c>
      <c r="Z24" s="231" t="n">
        <v>7763</v>
      </c>
      <c r="AA24" s="234" t="n">
        <v>1030912.42893</v>
      </c>
    </row>
    <row r="25" customFormat="false" ht="15.75" hidden="false" customHeight="false" outlineLevel="0" collapsed="false">
      <c r="A25" s="232" t="s">
        <v>301</v>
      </c>
      <c r="B25" s="235" t="s">
        <v>310</v>
      </c>
      <c r="C25" s="231" t="n">
        <v>0</v>
      </c>
      <c r="D25" s="231" t="n">
        <v>0</v>
      </c>
      <c r="E25" s="231" t="n">
        <v>0</v>
      </c>
      <c r="F25" s="231" t="n">
        <v>0</v>
      </c>
      <c r="G25" s="231" t="n">
        <v>0</v>
      </c>
      <c r="H25" s="231" t="s">
        <v>287</v>
      </c>
      <c r="I25" s="231" t="n">
        <v>0</v>
      </c>
      <c r="J25" s="231" t="n">
        <v>0</v>
      </c>
      <c r="K25" s="231" t="n">
        <v>0</v>
      </c>
      <c r="L25" s="231" t="n">
        <v>0</v>
      </c>
      <c r="M25" s="231" t="n">
        <v>0</v>
      </c>
      <c r="N25" s="231" t="n">
        <v>0</v>
      </c>
      <c r="O25" s="231" t="n">
        <v>0</v>
      </c>
      <c r="P25" s="231" t="n">
        <v>0</v>
      </c>
      <c r="Q25" s="231" t="n">
        <v>0</v>
      </c>
      <c r="R25" s="231" t="n">
        <v>0</v>
      </c>
      <c r="S25" s="231" t="n">
        <v>0</v>
      </c>
      <c r="T25" s="231" t="n">
        <v>0</v>
      </c>
      <c r="U25" s="231" t="n">
        <v>0</v>
      </c>
      <c r="V25" s="231" t="n">
        <v>0</v>
      </c>
      <c r="W25" s="231" t="n">
        <v>0</v>
      </c>
      <c r="X25" s="231" t="n">
        <v>0</v>
      </c>
      <c r="Y25" s="231" t="n">
        <v>0</v>
      </c>
      <c r="Z25" s="231" t="n">
        <v>0</v>
      </c>
      <c r="AA25" s="234" t="n">
        <v>0</v>
      </c>
    </row>
    <row r="26" customFormat="false" ht="15.75" hidden="false" customHeight="false" outlineLevel="0" collapsed="false">
      <c r="A26" s="232" t="s">
        <v>303</v>
      </c>
      <c r="B26" s="235" t="s">
        <v>311</v>
      </c>
      <c r="C26" s="231" t="n">
        <v>0</v>
      </c>
      <c r="D26" s="231" t="n">
        <v>0</v>
      </c>
      <c r="E26" s="231" t="n">
        <v>0</v>
      </c>
      <c r="F26" s="231" t="n">
        <v>0</v>
      </c>
      <c r="G26" s="231" t="n">
        <v>0</v>
      </c>
      <c r="H26" s="231" t="s">
        <v>287</v>
      </c>
      <c r="I26" s="231" t="n">
        <v>0</v>
      </c>
      <c r="J26" s="231" t="n">
        <v>0</v>
      </c>
      <c r="K26" s="231" t="n">
        <v>0</v>
      </c>
      <c r="L26" s="231" t="n">
        <v>0</v>
      </c>
      <c r="M26" s="231" t="n">
        <v>0</v>
      </c>
      <c r="N26" s="231" t="n">
        <v>0</v>
      </c>
      <c r="O26" s="231" t="n">
        <v>3761</v>
      </c>
      <c r="P26" s="231" t="n">
        <v>0</v>
      </c>
      <c r="Q26" s="231" t="n">
        <v>0</v>
      </c>
      <c r="R26" s="231" t="n">
        <v>0</v>
      </c>
      <c r="S26" s="231" t="n">
        <v>0</v>
      </c>
      <c r="T26" s="231" t="n">
        <v>0</v>
      </c>
      <c r="U26" s="231" t="n">
        <v>0</v>
      </c>
      <c r="V26" s="231" t="n">
        <v>0</v>
      </c>
      <c r="W26" s="231" t="n">
        <v>0</v>
      </c>
      <c r="X26" s="231" t="n">
        <v>0</v>
      </c>
      <c r="Y26" s="231" t="n">
        <v>0</v>
      </c>
      <c r="Z26" s="231" t="n">
        <v>0</v>
      </c>
      <c r="AA26" s="234" t="n">
        <v>3761</v>
      </c>
    </row>
    <row r="27" customFormat="false" ht="15.75" hidden="false" customHeight="false" outlineLevel="0" collapsed="false">
      <c r="A27" s="232" t="s">
        <v>312</v>
      </c>
      <c r="B27" s="235" t="s">
        <v>313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s">
        <v>287</v>
      </c>
      <c r="I27" s="231" t="n">
        <v>10102.48961</v>
      </c>
      <c r="J27" s="231" t="n">
        <v>18410.619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  <c r="P27" s="231" t="n">
        <v>0</v>
      </c>
      <c r="Q27" s="231" t="n">
        <v>0</v>
      </c>
      <c r="R27" s="231" t="n">
        <v>0</v>
      </c>
      <c r="S27" s="231" t="n">
        <v>0</v>
      </c>
      <c r="T27" s="231" t="n">
        <v>0</v>
      </c>
      <c r="U27" s="231" t="n">
        <v>0</v>
      </c>
      <c r="V27" s="231" t="n">
        <v>0</v>
      </c>
      <c r="W27" s="231" t="n">
        <v>0</v>
      </c>
      <c r="X27" s="231" t="n">
        <v>0</v>
      </c>
      <c r="Y27" s="231" t="n">
        <v>0</v>
      </c>
      <c r="Z27" s="231" t="n">
        <v>0</v>
      </c>
      <c r="AA27" s="234" t="n">
        <v>28513.10861</v>
      </c>
    </row>
    <row r="28" customFormat="false" ht="15.75" hidden="false" customHeight="false" outlineLevel="0" collapsed="false">
      <c r="A28" s="232" t="s">
        <v>314</v>
      </c>
      <c r="B28" s="235" t="s">
        <v>315</v>
      </c>
      <c r="C28" s="231" t="n">
        <v>5538</v>
      </c>
      <c r="D28" s="231" t="n">
        <v>3004</v>
      </c>
      <c r="E28" s="231" t="n">
        <v>6196</v>
      </c>
      <c r="F28" s="231" t="n">
        <v>4632</v>
      </c>
      <c r="G28" s="231" t="n">
        <v>0</v>
      </c>
      <c r="H28" s="231" t="n">
        <v>2036</v>
      </c>
      <c r="I28" s="231" t="n">
        <v>0</v>
      </c>
      <c r="J28" s="231" t="n">
        <v>3627.316</v>
      </c>
      <c r="K28" s="231" t="n">
        <v>1210</v>
      </c>
      <c r="L28" s="231" t="n">
        <v>12124</v>
      </c>
      <c r="M28" s="231" t="n">
        <v>21187</v>
      </c>
      <c r="N28" s="231" t="n">
        <v>0</v>
      </c>
      <c r="O28" s="231" t="n">
        <v>1870</v>
      </c>
      <c r="P28" s="231" t="n">
        <v>6878.59306</v>
      </c>
      <c r="Q28" s="231" t="n">
        <v>0</v>
      </c>
      <c r="R28" s="231" t="n">
        <v>3857</v>
      </c>
      <c r="S28" s="231" t="n">
        <v>7387</v>
      </c>
      <c r="T28" s="231" t="n">
        <v>0</v>
      </c>
      <c r="U28" s="231" t="n">
        <v>0</v>
      </c>
      <c r="V28" s="231" t="n">
        <v>0</v>
      </c>
      <c r="W28" s="231" t="n">
        <v>30</v>
      </c>
      <c r="X28" s="231" t="n">
        <v>768</v>
      </c>
      <c r="Y28" s="231" t="n">
        <v>695</v>
      </c>
      <c r="Z28" s="231" t="n">
        <v>7717</v>
      </c>
      <c r="AA28" s="234" t="n">
        <v>88756.90906</v>
      </c>
    </row>
    <row r="29" customFormat="false" ht="15.75" hidden="false" customHeight="false" outlineLevel="0" collapsed="false">
      <c r="A29" s="232" t="s">
        <v>316</v>
      </c>
      <c r="B29" s="235" t="s">
        <v>289</v>
      </c>
      <c r="C29" s="231" t="n">
        <v>0</v>
      </c>
      <c r="D29" s="231" t="n">
        <v>884</v>
      </c>
      <c r="E29" s="231" t="n">
        <v>0</v>
      </c>
      <c r="F29" s="231" t="n">
        <v>0</v>
      </c>
      <c r="G29" s="231" t="n">
        <v>0</v>
      </c>
      <c r="H29" s="231" t="s">
        <v>287</v>
      </c>
      <c r="I29" s="231" t="n">
        <v>0</v>
      </c>
      <c r="J29" s="231" t="n">
        <v>0</v>
      </c>
      <c r="K29" s="231" t="n">
        <v>91</v>
      </c>
      <c r="L29" s="231" t="n">
        <v>0</v>
      </c>
      <c r="M29" s="231" t="n">
        <v>0</v>
      </c>
      <c r="N29" s="231" t="n">
        <v>0</v>
      </c>
      <c r="O29" s="231" t="n">
        <v>0</v>
      </c>
      <c r="P29" s="231" t="n">
        <v>0</v>
      </c>
      <c r="Q29" s="231" t="n">
        <v>0</v>
      </c>
      <c r="R29" s="231" t="n">
        <v>908</v>
      </c>
      <c r="S29" s="231" t="n">
        <v>0</v>
      </c>
      <c r="T29" s="231" t="n">
        <v>1</v>
      </c>
      <c r="U29" s="231" t="n">
        <v>0</v>
      </c>
      <c r="V29" s="231" t="n">
        <v>0</v>
      </c>
      <c r="W29" s="231" t="n">
        <v>0</v>
      </c>
      <c r="X29" s="231" t="n">
        <v>0</v>
      </c>
      <c r="Y29" s="231" t="n">
        <v>0</v>
      </c>
      <c r="Z29" s="231" t="n">
        <v>0</v>
      </c>
      <c r="AA29" s="234" t="n">
        <v>1884</v>
      </c>
    </row>
    <row r="30" customFormat="false" ht="15.75" hidden="false" customHeight="false" outlineLevel="0" collapsed="false">
      <c r="A30" s="232" t="s">
        <v>317</v>
      </c>
      <c r="B30" s="235" t="s">
        <v>318</v>
      </c>
      <c r="C30" s="231" t="n">
        <v>0</v>
      </c>
      <c r="D30" s="231" t="n">
        <v>0</v>
      </c>
      <c r="E30" s="231" t="n">
        <v>0</v>
      </c>
      <c r="F30" s="231" t="n">
        <v>0</v>
      </c>
      <c r="G30" s="231" t="n">
        <v>0</v>
      </c>
      <c r="H30" s="231" t="s">
        <v>287</v>
      </c>
      <c r="I30" s="231" t="n">
        <v>0</v>
      </c>
      <c r="J30" s="231" t="n">
        <v>0</v>
      </c>
      <c r="K30" s="231" t="n">
        <v>0</v>
      </c>
      <c r="L30" s="231" t="n">
        <v>0</v>
      </c>
      <c r="M30" s="231" t="n">
        <v>0</v>
      </c>
      <c r="N30" s="231" t="n">
        <v>0</v>
      </c>
      <c r="O30" s="231" t="n">
        <v>0</v>
      </c>
      <c r="P30" s="231" t="n">
        <v>0</v>
      </c>
      <c r="Q30" s="231" t="n">
        <v>0</v>
      </c>
      <c r="R30" s="231" t="n">
        <v>0</v>
      </c>
      <c r="S30" s="231" t="n">
        <v>0</v>
      </c>
      <c r="T30" s="231" t="n">
        <v>0</v>
      </c>
      <c r="U30" s="231" t="n">
        <v>0</v>
      </c>
      <c r="V30" s="231" t="n">
        <v>0</v>
      </c>
      <c r="W30" s="231" t="n">
        <v>0</v>
      </c>
      <c r="X30" s="231" t="n">
        <v>0</v>
      </c>
      <c r="Y30" s="231" t="n">
        <v>0</v>
      </c>
      <c r="Z30" s="231" t="n">
        <v>0</v>
      </c>
      <c r="AA30" s="234" t="n">
        <v>0</v>
      </c>
    </row>
    <row r="31" customFormat="false" ht="15.75" hidden="false" customHeight="false" outlineLevel="0" collapsed="false">
      <c r="A31" s="232"/>
      <c r="B31" s="236" t="s">
        <v>319</v>
      </c>
      <c r="C31" s="231" t="n">
        <v>175190</v>
      </c>
      <c r="D31" s="231" t="n">
        <v>243295</v>
      </c>
      <c r="E31" s="231" t="n">
        <v>272591</v>
      </c>
      <c r="F31" s="231" t="n">
        <v>81171</v>
      </c>
      <c r="G31" s="231" t="n">
        <v>25966</v>
      </c>
      <c r="H31" s="231" t="n">
        <v>83025</v>
      </c>
      <c r="I31" s="231" t="n">
        <v>389111.57467</v>
      </c>
      <c r="J31" s="231" t="n">
        <v>100523.992</v>
      </c>
      <c r="K31" s="231" t="n">
        <v>29099</v>
      </c>
      <c r="L31" s="231" t="n">
        <v>96972</v>
      </c>
      <c r="M31" s="231" t="n">
        <v>92924</v>
      </c>
      <c r="N31" s="231" t="n">
        <v>237143</v>
      </c>
      <c r="O31" s="231" t="n">
        <v>13173</v>
      </c>
      <c r="P31" s="231" t="n">
        <v>40943.97484</v>
      </c>
      <c r="Q31" s="231" t="n">
        <v>9251.187</v>
      </c>
      <c r="R31" s="231" t="n">
        <v>7681</v>
      </c>
      <c r="S31" s="231" t="n">
        <v>12605</v>
      </c>
      <c r="T31" s="231" t="n">
        <v>67982</v>
      </c>
      <c r="U31" s="231" t="n">
        <v>2986</v>
      </c>
      <c r="V31" s="231" t="n">
        <v>10080</v>
      </c>
      <c r="W31" s="231" t="n">
        <v>10065</v>
      </c>
      <c r="X31" s="231" t="n">
        <v>4718</v>
      </c>
      <c r="Y31" s="231" t="n">
        <v>3487</v>
      </c>
      <c r="Z31" s="231" t="n">
        <v>19408</v>
      </c>
      <c r="AA31" s="234" t="n">
        <v>2029391.72851</v>
      </c>
    </row>
    <row r="32" customFormat="false" ht="47.25" hidden="false" customHeight="false" outlineLevel="0" collapsed="false">
      <c r="A32" s="232" t="s">
        <v>320</v>
      </c>
      <c r="B32" s="236" t="s">
        <v>321</v>
      </c>
      <c r="C32" s="231" t="n">
        <v>0</v>
      </c>
      <c r="D32" s="231" t="n">
        <v>0</v>
      </c>
      <c r="E32" s="231" t="n">
        <v>0</v>
      </c>
      <c r="F32" s="231" t="n">
        <v>0</v>
      </c>
      <c r="G32" s="231" t="n">
        <v>0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</v>
      </c>
      <c r="N32" s="231" t="n">
        <v>0</v>
      </c>
      <c r="O32" s="231" t="n">
        <v>0</v>
      </c>
      <c r="P32" s="231" t="n">
        <v>0</v>
      </c>
      <c r="Q32" s="231" t="n">
        <v>0</v>
      </c>
      <c r="R32" s="231" t="n">
        <v>0</v>
      </c>
      <c r="S32" s="231" t="n">
        <v>0</v>
      </c>
      <c r="T32" s="231" t="n">
        <v>0</v>
      </c>
      <c r="U32" s="231" t="n">
        <v>0</v>
      </c>
      <c r="V32" s="231" t="n">
        <v>0</v>
      </c>
      <c r="W32" s="231" t="n">
        <v>0</v>
      </c>
      <c r="X32" s="231" t="n">
        <v>0</v>
      </c>
      <c r="Y32" s="231" t="n">
        <v>0</v>
      </c>
      <c r="Z32" s="231" t="n">
        <v>0</v>
      </c>
      <c r="AA32" s="234" t="n">
        <v>0</v>
      </c>
    </row>
    <row r="33" s="238" customFormat="true" ht="15.75" hidden="false" customHeight="false" outlineLevel="0" collapsed="false">
      <c r="A33" s="232" t="s">
        <v>322</v>
      </c>
      <c r="B33" s="236" t="s">
        <v>323</v>
      </c>
      <c r="C33" s="231" t="n">
        <v>145941</v>
      </c>
      <c r="D33" s="231" t="n">
        <v>36095</v>
      </c>
      <c r="E33" s="231" t="n">
        <v>69009</v>
      </c>
      <c r="F33" s="231" t="n">
        <v>70599</v>
      </c>
      <c r="G33" s="231" t="n">
        <v>3477</v>
      </c>
      <c r="H33" s="231" t="n">
        <v>42774</v>
      </c>
      <c r="I33" s="231" t="n">
        <v>74739.9078553275</v>
      </c>
      <c r="J33" s="231" t="n">
        <v>79201.605</v>
      </c>
      <c r="K33" s="231" t="n">
        <v>19616</v>
      </c>
      <c r="L33" s="231" t="n">
        <v>179126</v>
      </c>
      <c r="M33" s="231" t="n">
        <v>101807</v>
      </c>
      <c r="N33" s="231" t="n">
        <v>58033</v>
      </c>
      <c r="O33" s="231" t="n">
        <v>11136</v>
      </c>
      <c r="P33" s="231" t="n">
        <v>4631.38528</v>
      </c>
      <c r="Q33" s="231" t="n">
        <v>409.328</v>
      </c>
      <c r="R33" s="231" t="n">
        <v>3788</v>
      </c>
      <c r="S33" s="231" t="n">
        <v>7054</v>
      </c>
      <c r="T33" s="231" t="n">
        <v>123557</v>
      </c>
      <c r="U33" s="231" t="n">
        <v>234</v>
      </c>
      <c r="V33" s="231" t="n">
        <v>6215</v>
      </c>
      <c r="W33" s="231" t="n">
        <v>2114</v>
      </c>
      <c r="X33" s="231" t="n">
        <v>3554</v>
      </c>
      <c r="Y33" s="231" t="n">
        <v>637</v>
      </c>
      <c r="Z33" s="231" t="n">
        <v>7930</v>
      </c>
      <c r="AA33" s="234" t="n">
        <v>1051678.22613533</v>
      </c>
    </row>
    <row r="34" s="238" customFormat="true" ht="15.75" hidden="false" customHeight="false" outlineLevel="0" collapsed="false">
      <c r="A34" s="232" t="s">
        <v>292</v>
      </c>
      <c r="B34" s="235" t="s">
        <v>324</v>
      </c>
      <c r="C34" s="231" t="n">
        <v>0</v>
      </c>
      <c r="D34" s="231" t="n">
        <v>0</v>
      </c>
      <c r="E34" s="231" t="n">
        <v>0</v>
      </c>
      <c r="F34" s="231" t="n">
        <v>0</v>
      </c>
      <c r="G34" s="231" t="n">
        <v>0</v>
      </c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0</v>
      </c>
      <c r="M34" s="231" t="n">
        <v>0</v>
      </c>
      <c r="N34" s="231" t="n">
        <v>0</v>
      </c>
      <c r="O34" s="231" t="n">
        <v>0</v>
      </c>
      <c r="P34" s="231" t="n">
        <v>0</v>
      </c>
      <c r="Q34" s="231" t="n">
        <v>0</v>
      </c>
      <c r="R34" s="231" t="n">
        <v>0</v>
      </c>
      <c r="S34" s="231" t="n">
        <v>0</v>
      </c>
      <c r="T34" s="231" t="n">
        <v>0</v>
      </c>
      <c r="U34" s="231" t="n">
        <v>0</v>
      </c>
      <c r="V34" s="231" t="n">
        <v>0</v>
      </c>
      <c r="W34" s="231" t="n">
        <v>0</v>
      </c>
      <c r="X34" s="231" t="n">
        <v>0</v>
      </c>
      <c r="Y34" s="231" t="n">
        <v>0</v>
      </c>
      <c r="Z34" s="231" t="n">
        <v>0</v>
      </c>
      <c r="AA34" s="234" t="n">
        <v>0</v>
      </c>
    </row>
    <row r="35" s="238" customFormat="true" ht="15.75" hidden="false" customHeight="false" outlineLevel="0" collapsed="false">
      <c r="A35" s="232" t="s">
        <v>297</v>
      </c>
      <c r="B35" s="235" t="s">
        <v>325</v>
      </c>
      <c r="C35" s="231" t="n">
        <v>50202</v>
      </c>
      <c r="D35" s="231" t="n">
        <v>33938</v>
      </c>
      <c r="E35" s="231" t="n">
        <v>58826</v>
      </c>
      <c r="F35" s="231" t="n">
        <v>54742</v>
      </c>
      <c r="G35" s="231" t="n">
        <v>1059</v>
      </c>
      <c r="H35" s="231" t="n">
        <v>9399</v>
      </c>
      <c r="I35" s="231" t="n">
        <v>71264.33574</v>
      </c>
      <c r="J35" s="231" t="n">
        <v>53084.003</v>
      </c>
      <c r="K35" s="231" t="n">
        <v>18513</v>
      </c>
      <c r="L35" s="231" t="n">
        <v>112734</v>
      </c>
      <c r="M35" s="231" t="n">
        <v>59419</v>
      </c>
      <c r="N35" s="231" t="n">
        <v>43782</v>
      </c>
      <c r="O35" s="231" t="n">
        <v>4055</v>
      </c>
      <c r="P35" s="231" t="n">
        <v>4416.17096</v>
      </c>
      <c r="Q35" s="231" t="n">
        <v>373.807</v>
      </c>
      <c r="R35" s="231" t="n">
        <v>3788</v>
      </c>
      <c r="S35" s="231" t="n">
        <v>6663</v>
      </c>
      <c r="T35" s="231" t="n">
        <v>52046</v>
      </c>
      <c r="U35" s="231" t="n">
        <v>212</v>
      </c>
      <c r="V35" s="231" t="n">
        <v>6127</v>
      </c>
      <c r="W35" s="231" t="n">
        <v>2022</v>
      </c>
      <c r="X35" s="231" t="n">
        <v>2643</v>
      </c>
      <c r="Y35" s="231" t="n">
        <v>616</v>
      </c>
      <c r="Z35" s="231" t="n">
        <v>7155</v>
      </c>
      <c r="AA35" s="234" t="n">
        <v>657079.3167</v>
      </c>
    </row>
    <row r="36" s="238" customFormat="true" ht="31.5" hidden="false" customHeight="false" outlineLevel="0" collapsed="false">
      <c r="A36" s="232" t="s">
        <v>285</v>
      </c>
      <c r="B36" s="235" t="s">
        <v>326</v>
      </c>
      <c r="C36" s="231" t="n">
        <v>0</v>
      </c>
      <c r="D36" s="231" t="n">
        <v>0</v>
      </c>
      <c r="E36" s="231" t="n">
        <v>0</v>
      </c>
      <c r="F36" s="231" t="n">
        <v>0</v>
      </c>
      <c r="G36" s="231" t="n">
        <v>0</v>
      </c>
      <c r="H36" s="231" t="s">
        <v>287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  <c r="P36" s="231" t="n">
        <v>0</v>
      </c>
      <c r="Q36" s="231" t="n">
        <v>0</v>
      </c>
      <c r="R36" s="231" t="n">
        <v>0</v>
      </c>
      <c r="S36" s="231" t="n">
        <v>0</v>
      </c>
      <c r="T36" s="231" t="n">
        <v>0</v>
      </c>
      <c r="U36" s="231" t="n">
        <v>0</v>
      </c>
      <c r="V36" s="231" t="n">
        <v>380</v>
      </c>
      <c r="W36" s="231" t="n">
        <v>0</v>
      </c>
      <c r="X36" s="231" t="n">
        <v>0</v>
      </c>
      <c r="Y36" s="231" t="n">
        <v>0</v>
      </c>
      <c r="Z36" s="231" t="n">
        <v>0</v>
      </c>
      <c r="AA36" s="234" t="n">
        <v>380</v>
      </c>
    </row>
    <row r="37" s="238" customFormat="true" ht="31.5" hidden="false" customHeight="false" outlineLevel="0" collapsed="false">
      <c r="A37" s="232" t="s">
        <v>285</v>
      </c>
      <c r="B37" s="235" t="s">
        <v>327</v>
      </c>
      <c r="C37" s="231" t="n">
        <v>0</v>
      </c>
      <c r="D37" s="231" t="n">
        <v>0</v>
      </c>
      <c r="E37" s="231" t="n">
        <v>0</v>
      </c>
      <c r="F37" s="231" t="n">
        <v>0</v>
      </c>
      <c r="G37" s="231" t="n">
        <v>0</v>
      </c>
      <c r="H37" s="231" t="s">
        <v>287</v>
      </c>
      <c r="I37" s="231" t="n">
        <v>0</v>
      </c>
      <c r="J37" s="231" t="n">
        <v>0</v>
      </c>
      <c r="K37" s="231" t="n">
        <v>0</v>
      </c>
      <c r="L37" s="231" t="n">
        <v>0</v>
      </c>
      <c r="M37" s="231" t="n">
        <v>0</v>
      </c>
      <c r="N37" s="231" t="n">
        <v>0</v>
      </c>
      <c r="O37" s="231" t="n">
        <v>0</v>
      </c>
      <c r="P37" s="231" t="n">
        <v>0</v>
      </c>
      <c r="Q37" s="231" t="n">
        <v>0</v>
      </c>
      <c r="R37" s="231" t="n">
        <v>0</v>
      </c>
      <c r="S37" s="231" t="n">
        <v>0</v>
      </c>
      <c r="T37" s="231" t="n">
        <v>0</v>
      </c>
      <c r="U37" s="231" t="n">
        <v>0</v>
      </c>
      <c r="V37" s="231" t="n">
        <v>0</v>
      </c>
      <c r="W37" s="231" t="n">
        <v>0</v>
      </c>
      <c r="X37" s="231" t="n">
        <v>0</v>
      </c>
      <c r="Y37" s="231" t="n">
        <v>0</v>
      </c>
      <c r="Z37" s="231" t="n">
        <v>0</v>
      </c>
      <c r="AA37" s="234" t="n">
        <v>0</v>
      </c>
    </row>
    <row r="38" customFormat="false" ht="15.75" hidden="false" customHeight="false" outlineLevel="0" collapsed="false">
      <c r="A38" s="232" t="s">
        <v>299</v>
      </c>
      <c r="B38" s="235" t="s">
        <v>328</v>
      </c>
      <c r="C38" s="231" t="n">
        <v>0</v>
      </c>
      <c r="D38" s="231" t="n">
        <v>0</v>
      </c>
      <c r="E38" s="231" t="n">
        <v>0</v>
      </c>
      <c r="F38" s="231" t="n">
        <v>3224</v>
      </c>
      <c r="G38" s="231" t="n">
        <v>0</v>
      </c>
      <c r="H38" s="231" t="s">
        <v>287</v>
      </c>
      <c r="I38" s="231" t="n">
        <v>0</v>
      </c>
      <c r="J38" s="231" t="n">
        <v>4725.274</v>
      </c>
      <c r="K38" s="231" t="n">
        <v>0</v>
      </c>
      <c r="L38" s="231" t="n">
        <v>11374</v>
      </c>
      <c r="M38" s="231" t="n">
        <v>1231</v>
      </c>
      <c r="N38" s="231" t="n">
        <v>0</v>
      </c>
      <c r="O38" s="231" t="n">
        <v>0</v>
      </c>
      <c r="P38" s="231" t="n">
        <v>0</v>
      </c>
      <c r="Q38" s="231" t="n">
        <v>0</v>
      </c>
      <c r="R38" s="231" t="n">
        <v>0</v>
      </c>
      <c r="S38" s="231" t="n">
        <v>0</v>
      </c>
      <c r="T38" s="231" t="n">
        <v>0</v>
      </c>
      <c r="U38" s="231" t="n">
        <v>0</v>
      </c>
      <c r="V38" s="231" t="n">
        <v>0</v>
      </c>
      <c r="W38" s="231" t="n">
        <v>0</v>
      </c>
      <c r="X38" s="231" t="n">
        <v>0</v>
      </c>
      <c r="Y38" s="231" t="n">
        <v>0</v>
      </c>
      <c r="Z38" s="231" t="n">
        <v>175</v>
      </c>
      <c r="AA38" s="234" t="n">
        <v>20729.274</v>
      </c>
    </row>
    <row r="39" customFormat="false" ht="31.5" hidden="false" customHeight="false" outlineLevel="0" collapsed="false">
      <c r="A39" s="232" t="s">
        <v>285</v>
      </c>
      <c r="B39" s="235" t="s">
        <v>326</v>
      </c>
      <c r="C39" s="231" t="n">
        <v>0</v>
      </c>
      <c r="D39" s="231" t="n">
        <v>0</v>
      </c>
      <c r="E39" s="231" t="n">
        <v>0</v>
      </c>
      <c r="F39" s="231" t="n">
        <v>0</v>
      </c>
      <c r="G39" s="231" t="n">
        <v>0</v>
      </c>
      <c r="H39" s="231" t="s">
        <v>287</v>
      </c>
      <c r="I39" s="231" t="n">
        <v>0</v>
      </c>
      <c r="J39" s="231" t="n">
        <v>0</v>
      </c>
      <c r="K39" s="231" t="n">
        <v>0</v>
      </c>
      <c r="L39" s="231" t="n">
        <v>0</v>
      </c>
      <c r="M39" s="231" t="n">
        <v>0</v>
      </c>
      <c r="N39" s="231" t="n">
        <v>0</v>
      </c>
      <c r="O39" s="231" t="n">
        <v>0</v>
      </c>
      <c r="P39" s="231" t="n">
        <v>0</v>
      </c>
      <c r="Q39" s="231" t="n">
        <v>0</v>
      </c>
      <c r="R39" s="231" t="n">
        <v>0</v>
      </c>
      <c r="S39" s="231" t="n">
        <v>0</v>
      </c>
      <c r="T39" s="231" t="n">
        <v>0</v>
      </c>
      <c r="U39" s="231" t="n">
        <v>0</v>
      </c>
      <c r="V39" s="231" t="n">
        <v>0</v>
      </c>
      <c r="W39" s="231" t="n">
        <v>0</v>
      </c>
      <c r="X39" s="231" t="n">
        <v>0</v>
      </c>
      <c r="Y39" s="231" t="n">
        <v>0</v>
      </c>
      <c r="Z39" s="231" t="n">
        <v>0</v>
      </c>
      <c r="AA39" s="234" t="n">
        <v>0</v>
      </c>
    </row>
    <row r="40" customFormat="false" ht="31.5" hidden="false" customHeight="false" outlineLevel="0" collapsed="false">
      <c r="A40" s="232" t="s">
        <v>285</v>
      </c>
      <c r="B40" s="235" t="s">
        <v>327</v>
      </c>
      <c r="C40" s="231" t="n">
        <v>0</v>
      </c>
      <c r="D40" s="231" t="n">
        <v>0</v>
      </c>
      <c r="E40" s="231" t="n">
        <v>0</v>
      </c>
      <c r="F40" s="231" t="n">
        <v>0</v>
      </c>
      <c r="G40" s="231" t="n">
        <v>0</v>
      </c>
      <c r="H40" s="231" t="s">
        <v>287</v>
      </c>
      <c r="I40" s="231" t="n">
        <v>0</v>
      </c>
      <c r="J40" s="231" t="n">
        <v>0</v>
      </c>
      <c r="K40" s="231" t="n">
        <v>0</v>
      </c>
      <c r="L40" s="231" t="n">
        <v>0</v>
      </c>
      <c r="M40" s="231" t="n">
        <v>0</v>
      </c>
      <c r="N40" s="231" t="n">
        <v>0</v>
      </c>
      <c r="O40" s="231" t="n">
        <v>0</v>
      </c>
      <c r="P40" s="231" t="n">
        <v>0</v>
      </c>
      <c r="Q40" s="231" t="n">
        <v>0</v>
      </c>
      <c r="R40" s="231" t="n">
        <v>0</v>
      </c>
      <c r="S40" s="231" t="n">
        <v>0</v>
      </c>
      <c r="T40" s="231" t="n">
        <v>0</v>
      </c>
      <c r="U40" s="231" t="n">
        <v>0</v>
      </c>
      <c r="V40" s="231" t="n">
        <v>0</v>
      </c>
      <c r="W40" s="231" t="n">
        <v>0</v>
      </c>
      <c r="X40" s="231" t="n">
        <v>0</v>
      </c>
      <c r="Y40" s="231" t="n">
        <v>0</v>
      </c>
      <c r="Z40" s="231" t="n">
        <v>0</v>
      </c>
      <c r="AA40" s="234" t="n">
        <v>0</v>
      </c>
    </row>
    <row r="41" customFormat="false" ht="15.75" hidden="false" customHeight="false" outlineLevel="0" collapsed="false">
      <c r="A41" s="232" t="s">
        <v>329</v>
      </c>
      <c r="B41" s="236" t="s">
        <v>330</v>
      </c>
      <c r="C41" s="231" t="n">
        <v>50202</v>
      </c>
      <c r="D41" s="231" t="n">
        <v>33938</v>
      </c>
      <c r="E41" s="231" t="n">
        <v>58826</v>
      </c>
      <c r="F41" s="231" t="n">
        <v>57966</v>
      </c>
      <c r="G41" s="231" t="n">
        <v>1059</v>
      </c>
      <c r="H41" s="231" t="n">
        <v>9399</v>
      </c>
      <c r="I41" s="231" t="n">
        <v>71264.33574</v>
      </c>
      <c r="J41" s="231" t="n">
        <v>57809.277</v>
      </c>
      <c r="K41" s="231" t="n">
        <v>18513</v>
      </c>
      <c r="L41" s="231" t="n">
        <v>124108</v>
      </c>
      <c r="M41" s="231" t="n">
        <v>60650</v>
      </c>
      <c r="N41" s="231" t="n">
        <v>43782</v>
      </c>
      <c r="O41" s="231" t="n">
        <v>4055</v>
      </c>
      <c r="P41" s="231" t="n">
        <v>4416.17096</v>
      </c>
      <c r="Q41" s="231" t="n">
        <v>373.807</v>
      </c>
      <c r="R41" s="231" t="n">
        <v>3788</v>
      </c>
      <c r="S41" s="231" t="n">
        <v>6663</v>
      </c>
      <c r="T41" s="231" t="n">
        <v>52046</v>
      </c>
      <c r="U41" s="231" t="n">
        <v>212</v>
      </c>
      <c r="V41" s="231" t="n">
        <v>6127</v>
      </c>
      <c r="W41" s="231" t="n">
        <v>2022</v>
      </c>
      <c r="X41" s="231" t="n">
        <v>2643</v>
      </c>
      <c r="Y41" s="231" t="n">
        <v>616</v>
      </c>
      <c r="Z41" s="231" t="n">
        <v>7330</v>
      </c>
      <c r="AA41" s="234" t="n">
        <v>677808.5907</v>
      </c>
    </row>
    <row r="42" customFormat="false" ht="15.75" hidden="false" customHeight="false" outlineLevel="0" collapsed="false">
      <c r="A42" s="232" t="s">
        <v>295</v>
      </c>
      <c r="B42" s="235" t="s">
        <v>331</v>
      </c>
      <c r="C42" s="231" t="n">
        <v>0</v>
      </c>
      <c r="D42" s="231" t="n">
        <v>1538</v>
      </c>
      <c r="E42" s="231" t="n">
        <v>5653</v>
      </c>
      <c r="F42" s="231" t="n">
        <v>0</v>
      </c>
      <c r="G42" s="231" t="n">
        <v>411</v>
      </c>
      <c r="H42" s="231" t="n">
        <v>31907</v>
      </c>
      <c r="I42" s="231" t="n">
        <v>144.14974</v>
      </c>
      <c r="J42" s="231" t="n">
        <v>311.942</v>
      </c>
      <c r="K42" s="231" t="n">
        <v>902</v>
      </c>
      <c r="L42" s="231" t="n">
        <v>0</v>
      </c>
      <c r="M42" s="231" t="n">
        <v>37445</v>
      </c>
      <c r="N42" s="231" t="n">
        <v>11966</v>
      </c>
      <c r="O42" s="231" t="n">
        <v>1047</v>
      </c>
      <c r="P42" s="231" t="n">
        <v>40.77419</v>
      </c>
      <c r="Q42" s="231" t="n">
        <v>0</v>
      </c>
      <c r="R42" s="231" t="n">
        <v>0</v>
      </c>
      <c r="S42" s="231" t="n">
        <v>0</v>
      </c>
      <c r="T42" s="231" t="n">
        <v>368</v>
      </c>
      <c r="U42" s="231" t="n">
        <v>0</v>
      </c>
      <c r="V42" s="231" t="n">
        <v>0</v>
      </c>
      <c r="W42" s="231" t="n">
        <v>0</v>
      </c>
      <c r="X42" s="231" t="n">
        <v>70</v>
      </c>
      <c r="Y42" s="231" t="n">
        <v>0</v>
      </c>
      <c r="Z42" s="231" t="n">
        <v>157</v>
      </c>
      <c r="AA42" s="234" t="n">
        <v>91960.86593</v>
      </c>
    </row>
    <row r="43" customFormat="false" ht="31.5" hidden="false" customHeight="false" outlineLevel="0" collapsed="false">
      <c r="A43" s="232" t="s">
        <v>285</v>
      </c>
      <c r="B43" s="235" t="s">
        <v>326</v>
      </c>
      <c r="C43" s="231" t="n">
        <v>0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s">
        <v>287</v>
      </c>
      <c r="I43" s="231" t="n">
        <v>0</v>
      </c>
      <c r="J43" s="231" t="n">
        <v>0</v>
      </c>
      <c r="K43" s="231" t="n">
        <v>0</v>
      </c>
      <c r="L43" s="231" t="n">
        <v>0</v>
      </c>
      <c r="M43" s="231" t="n">
        <v>0</v>
      </c>
      <c r="N43" s="231" t="n">
        <v>0</v>
      </c>
      <c r="O43" s="231" t="n">
        <v>0</v>
      </c>
      <c r="P43" s="231" t="n">
        <v>0</v>
      </c>
      <c r="Q43" s="231" t="n">
        <v>0</v>
      </c>
      <c r="R43" s="231" t="n">
        <v>0</v>
      </c>
      <c r="S43" s="231" t="n">
        <v>0</v>
      </c>
      <c r="T43" s="231" t="n">
        <v>0</v>
      </c>
      <c r="U43" s="231" t="n">
        <v>0</v>
      </c>
      <c r="V43" s="231" t="n">
        <v>0</v>
      </c>
      <c r="W43" s="231" t="n">
        <v>0</v>
      </c>
      <c r="X43" s="231" t="n">
        <v>0</v>
      </c>
      <c r="Y43" s="231" t="n">
        <v>0</v>
      </c>
      <c r="Z43" s="231" t="n">
        <v>0</v>
      </c>
      <c r="AA43" s="234" t="n">
        <v>0</v>
      </c>
    </row>
    <row r="44" customFormat="false" ht="31.5" hidden="false" customHeight="false" outlineLevel="0" collapsed="false">
      <c r="A44" s="232" t="s">
        <v>285</v>
      </c>
      <c r="B44" s="235" t="s">
        <v>327</v>
      </c>
      <c r="C44" s="231" t="n">
        <v>0</v>
      </c>
      <c r="D44" s="231" t="n">
        <v>0</v>
      </c>
      <c r="E44" s="231" t="n">
        <v>0</v>
      </c>
      <c r="F44" s="231" t="n">
        <v>0</v>
      </c>
      <c r="G44" s="231" t="n">
        <v>0</v>
      </c>
      <c r="H44" s="231" t="s">
        <v>287</v>
      </c>
      <c r="I44" s="231" t="n">
        <v>0</v>
      </c>
      <c r="J44" s="231" t="n">
        <v>0</v>
      </c>
      <c r="K44" s="231" t="n">
        <v>0</v>
      </c>
      <c r="L44" s="231" t="n">
        <v>0</v>
      </c>
      <c r="M44" s="231" t="n">
        <v>0</v>
      </c>
      <c r="N44" s="231" t="n">
        <v>0</v>
      </c>
      <c r="O44" s="231" t="n">
        <v>0</v>
      </c>
      <c r="P44" s="231" t="n">
        <v>0</v>
      </c>
      <c r="Q44" s="231" t="n">
        <v>0</v>
      </c>
      <c r="R44" s="231" t="n">
        <v>0</v>
      </c>
      <c r="S44" s="231" t="n">
        <v>0</v>
      </c>
      <c r="T44" s="231" t="n">
        <v>0</v>
      </c>
      <c r="U44" s="231" t="n">
        <v>0</v>
      </c>
      <c r="V44" s="231" t="n">
        <v>0</v>
      </c>
      <c r="W44" s="231" t="n">
        <v>0</v>
      </c>
      <c r="X44" s="231" t="n">
        <v>0</v>
      </c>
      <c r="Y44" s="231" t="n">
        <v>0</v>
      </c>
      <c r="Z44" s="231" t="n">
        <v>0</v>
      </c>
      <c r="AA44" s="234" t="n">
        <v>0</v>
      </c>
    </row>
    <row r="45" customFormat="false" ht="15.75" hidden="false" customHeight="false" outlineLevel="0" collapsed="false">
      <c r="A45" s="232" t="s">
        <v>305</v>
      </c>
      <c r="B45" s="235" t="s">
        <v>332</v>
      </c>
      <c r="C45" s="231" t="n">
        <v>95739</v>
      </c>
      <c r="D45" s="231" t="n">
        <v>619</v>
      </c>
      <c r="E45" s="231" t="n">
        <v>4530</v>
      </c>
      <c r="F45" s="231" t="n">
        <v>12633</v>
      </c>
      <c r="G45" s="231" t="n">
        <v>2007</v>
      </c>
      <c r="H45" s="231" t="n">
        <v>1468</v>
      </c>
      <c r="I45" s="231" t="n">
        <v>3331.42237532744</v>
      </c>
      <c r="J45" s="231" t="n">
        <v>21080.386</v>
      </c>
      <c r="K45" s="231" t="n">
        <v>201</v>
      </c>
      <c r="L45" s="231" t="n">
        <v>55018</v>
      </c>
      <c r="M45" s="231" t="n">
        <v>3712</v>
      </c>
      <c r="N45" s="231" t="n">
        <v>2285</v>
      </c>
      <c r="O45" s="231" t="n">
        <v>6034</v>
      </c>
      <c r="P45" s="231" t="n">
        <v>174.44013</v>
      </c>
      <c r="Q45" s="231" t="n">
        <v>35.521</v>
      </c>
      <c r="R45" s="231" t="n">
        <v>0</v>
      </c>
      <c r="S45" s="231" t="n">
        <v>391</v>
      </c>
      <c r="T45" s="231" t="n">
        <v>71143</v>
      </c>
      <c r="U45" s="231" t="n">
        <v>22</v>
      </c>
      <c r="V45" s="231" t="n">
        <v>88</v>
      </c>
      <c r="W45" s="231" t="n">
        <v>92</v>
      </c>
      <c r="X45" s="231" t="n">
        <v>841</v>
      </c>
      <c r="Y45" s="231" t="n">
        <v>21</v>
      </c>
      <c r="Z45" s="231" t="n">
        <v>443</v>
      </c>
      <c r="AA45" s="234" t="n">
        <v>281908.769505327</v>
      </c>
    </row>
    <row r="46" customFormat="false" ht="31.5" hidden="false" customHeight="false" outlineLevel="0" collapsed="false">
      <c r="A46" s="232" t="s">
        <v>285</v>
      </c>
      <c r="B46" s="235" t="s">
        <v>326</v>
      </c>
      <c r="C46" s="231" t="n">
        <v>0</v>
      </c>
      <c r="D46" s="231" t="n">
        <v>0</v>
      </c>
      <c r="E46" s="231" t="n">
        <v>0</v>
      </c>
      <c r="F46" s="231" t="n">
        <v>0</v>
      </c>
      <c r="G46" s="231" t="n">
        <v>0</v>
      </c>
      <c r="H46" s="231" t="n">
        <v>220</v>
      </c>
      <c r="I46" s="231" t="n">
        <v>0</v>
      </c>
      <c r="J46" s="231" t="n">
        <v>0</v>
      </c>
      <c r="K46" s="231" t="n">
        <v>0</v>
      </c>
      <c r="L46" s="231" t="n">
        <v>0</v>
      </c>
      <c r="M46" s="231" t="n">
        <v>0</v>
      </c>
      <c r="N46" s="231" t="n">
        <v>0</v>
      </c>
      <c r="O46" s="231" t="n">
        <v>0</v>
      </c>
      <c r="P46" s="231" t="n">
        <v>0</v>
      </c>
      <c r="Q46" s="231" t="n">
        <v>0</v>
      </c>
      <c r="R46" s="231" t="n">
        <v>0</v>
      </c>
      <c r="S46" s="231" t="n">
        <v>0</v>
      </c>
      <c r="T46" s="231" t="n">
        <v>0</v>
      </c>
      <c r="U46" s="231" t="n">
        <v>0</v>
      </c>
      <c r="V46" s="231" t="n">
        <v>0</v>
      </c>
      <c r="W46" s="231" t="n">
        <v>0</v>
      </c>
      <c r="X46" s="231" t="n">
        <v>397</v>
      </c>
      <c r="Y46" s="231" t="n">
        <v>0</v>
      </c>
      <c r="Z46" s="231" t="n">
        <v>0</v>
      </c>
      <c r="AA46" s="234" t="n">
        <v>617</v>
      </c>
    </row>
    <row r="47" customFormat="false" ht="31.5" hidden="false" customHeight="false" outlineLevel="0" collapsed="false">
      <c r="A47" s="232" t="s">
        <v>285</v>
      </c>
      <c r="B47" s="235" t="s">
        <v>327</v>
      </c>
      <c r="C47" s="231" t="n">
        <v>0</v>
      </c>
      <c r="D47" s="231" t="n">
        <v>0</v>
      </c>
      <c r="E47" s="231" t="n">
        <v>0</v>
      </c>
      <c r="F47" s="231" t="n">
        <v>0</v>
      </c>
      <c r="G47" s="231" t="n">
        <v>0</v>
      </c>
      <c r="H47" s="231" t="s">
        <v>287</v>
      </c>
      <c r="I47" s="231" t="n">
        <v>0</v>
      </c>
      <c r="J47" s="231" t="n">
        <v>0</v>
      </c>
      <c r="K47" s="231" t="n">
        <v>0</v>
      </c>
      <c r="L47" s="231" t="n">
        <v>0</v>
      </c>
      <c r="M47" s="231" t="n">
        <v>0</v>
      </c>
      <c r="N47" s="231" t="n">
        <v>0</v>
      </c>
      <c r="O47" s="231" t="n">
        <v>0</v>
      </c>
      <c r="P47" s="231" t="n">
        <v>0</v>
      </c>
      <c r="Q47" s="231" t="n">
        <v>0</v>
      </c>
      <c r="R47" s="231" t="n">
        <v>0</v>
      </c>
      <c r="S47" s="231" t="n">
        <v>0</v>
      </c>
      <c r="T47" s="231" t="n">
        <v>0</v>
      </c>
      <c r="U47" s="231" t="n">
        <v>0</v>
      </c>
      <c r="V47" s="231" t="n">
        <v>0</v>
      </c>
      <c r="W47" s="231" t="n">
        <v>0</v>
      </c>
      <c r="X47" s="231" t="n">
        <v>0</v>
      </c>
      <c r="Y47" s="231" t="n">
        <v>0</v>
      </c>
      <c r="Z47" s="231" t="n">
        <v>0</v>
      </c>
      <c r="AA47" s="234" t="n">
        <v>0</v>
      </c>
    </row>
    <row r="48" customFormat="false" ht="31.5" hidden="false" customHeight="false" outlineLevel="0" collapsed="false">
      <c r="A48" s="232" t="s">
        <v>333</v>
      </c>
      <c r="B48" s="236" t="s">
        <v>334</v>
      </c>
      <c r="C48" s="231" t="n">
        <v>0</v>
      </c>
      <c r="D48" s="231" t="n">
        <v>0</v>
      </c>
      <c r="E48" s="231" t="n">
        <v>0</v>
      </c>
      <c r="F48" s="231" t="n">
        <v>0</v>
      </c>
      <c r="G48" s="231" t="n">
        <v>0</v>
      </c>
      <c r="H48" s="231" t="n">
        <v>0</v>
      </c>
      <c r="I48" s="231" t="n">
        <v>0</v>
      </c>
      <c r="J48" s="231" t="n">
        <v>0</v>
      </c>
      <c r="K48" s="231" t="n">
        <v>0</v>
      </c>
      <c r="L48" s="231" t="n">
        <v>0</v>
      </c>
      <c r="M48" s="231" t="n">
        <v>0</v>
      </c>
      <c r="N48" s="231" t="n">
        <v>0</v>
      </c>
      <c r="O48" s="231" t="n">
        <v>0</v>
      </c>
      <c r="P48" s="231" t="n">
        <v>0</v>
      </c>
      <c r="Q48" s="231" t="n">
        <v>0</v>
      </c>
      <c r="R48" s="231" t="n">
        <v>0</v>
      </c>
      <c r="S48" s="231" t="n">
        <v>0</v>
      </c>
      <c r="T48" s="231" t="n">
        <v>0</v>
      </c>
      <c r="U48" s="231" t="n">
        <v>0</v>
      </c>
      <c r="V48" s="231" t="n">
        <v>0</v>
      </c>
      <c r="W48" s="231" t="n">
        <v>0</v>
      </c>
      <c r="X48" s="231" t="n">
        <v>0</v>
      </c>
      <c r="Y48" s="231" t="n">
        <v>0</v>
      </c>
      <c r="Z48" s="231" t="n">
        <v>0</v>
      </c>
      <c r="AA48" s="234" t="n">
        <v>0</v>
      </c>
    </row>
    <row r="49" customFormat="false" ht="15.75" hidden="false" customHeight="false" outlineLevel="0" collapsed="false">
      <c r="A49" s="232" t="s">
        <v>297</v>
      </c>
      <c r="B49" s="235" t="s">
        <v>335</v>
      </c>
      <c r="C49" s="231" t="n">
        <v>19100</v>
      </c>
      <c r="D49" s="231" t="n">
        <v>7203</v>
      </c>
      <c r="E49" s="231" t="n">
        <v>38778</v>
      </c>
      <c r="F49" s="231" t="n">
        <v>44649</v>
      </c>
      <c r="G49" s="231" t="n">
        <v>392</v>
      </c>
      <c r="H49" s="231" t="n">
        <v>13692</v>
      </c>
      <c r="I49" s="231" t="n">
        <v>871.6950022117</v>
      </c>
      <c r="J49" s="231" t="n">
        <v>58187.355</v>
      </c>
      <c r="K49" s="231" t="n">
        <v>6992</v>
      </c>
      <c r="L49" s="231" t="n">
        <v>50577</v>
      </c>
      <c r="M49" s="231" t="n">
        <v>40925</v>
      </c>
      <c r="N49" s="231" t="n">
        <v>2894</v>
      </c>
      <c r="O49" s="231" t="n">
        <v>1106</v>
      </c>
      <c r="P49" s="231" t="n">
        <v>0</v>
      </c>
      <c r="Q49" s="231" t="n">
        <v>31.031</v>
      </c>
      <c r="R49" s="231" t="n">
        <v>0</v>
      </c>
      <c r="S49" s="231" t="n">
        <v>68</v>
      </c>
      <c r="T49" s="231" t="n">
        <v>27163</v>
      </c>
      <c r="U49" s="231" t="n">
        <v>0</v>
      </c>
      <c r="V49" s="231" t="n">
        <v>0</v>
      </c>
      <c r="W49" s="231" t="n">
        <v>0</v>
      </c>
      <c r="X49" s="231" t="n">
        <v>107</v>
      </c>
      <c r="Y49" s="231" t="n">
        <v>0</v>
      </c>
      <c r="Z49" s="231" t="n">
        <v>166</v>
      </c>
      <c r="AA49" s="234" t="n">
        <v>312902.081002212</v>
      </c>
    </row>
    <row r="50" customFormat="false" ht="31.5" hidden="false" customHeight="false" outlineLevel="0" collapsed="false">
      <c r="A50" s="232" t="n">
        <v>2</v>
      </c>
      <c r="B50" s="235" t="s">
        <v>336</v>
      </c>
      <c r="C50" s="231" t="n">
        <v>0</v>
      </c>
      <c r="D50" s="231" t="n">
        <v>0</v>
      </c>
      <c r="E50" s="231" t="n">
        <v>0</v>
      </c>
      <c r="F50" s="231" t="n">
        <v>0</v>
      </c>
      <c r="G50" s="231" t="n">
        <v>0</v>
      </c>
      <c r="H50" s="231" t="n">
        <v>433</v>
      </c>
      <c r="I50" s="231" t="n">
        <v>0</v>
      </c>
      <c r="J50" s="231" t="n">
        <v>0</v>
      </c>
      <c r="K50" s="231" t="n">
        <v>0</v>
      </c>
      <c r="L50" s="231" t="n">
        <v>0</v>
      </c>
      <c r="M50" s="231" t="n">
        <v>0</v>
      </c>
      <c r="N50" s="231" t="n">
        <v>0</v>
      </c>
      <c r="O50" s="231" t="n">
        <v>0</v>
      </c>
      <c r="P50" s="231" t="n">
        <v>0</v>
      </c>
      <c r="Q50" s="231" t="n">
        <v>0</v>
      </c>
      <c r="R50" s="231" t="n">
        <v>0</v>
      </c>
      <c r="S50" s="231" t="n">
        <v>0</v>
      </c>
      <c r="T50" s="231" t="n">
        <v>0</v>
      </c>
      <c r="U50" s="231" t="n">
        <v>0</v>
      </c>
      <c r="V50" s="231" t="n">
        <v>0</v>
      </c>
      <c r="W50" s="231" t="n">
        <v>0</v>
      </c>
      <c r="X50" s="231" t="n">
        <v>0</v>
      </c>
      <c r="Y50" s="231" t="n">
        <v>0</v>
      </c>
      <c r="Z50" s="231" t="n">
        <v>0</v>
      </c>
      <c r="AA50" s="234" t="n">
        <v>433</v>
      </c>
    </row>
    <row r="51" customFormat="false" ht="15.75" hidden="false" customHeight="false" outlineLevel="0" collapsed="false">
      <c r="A51" s="232" t="n">
        <v>3</v>
      </c>
      <c r="B51" s="235" t="s">
        <v>337</v>
      </c>
      <c r="C51" s="231" t="n">
        <v>0</v>
      </c>
      <c r="D51" s="231" t="n">
        <v>0</v>
      </c>
      <c r="E51" s="231" t="n">
        <v>0</v>
      </c>
      <c r="F51" s="231" t="n">
        <v>0</v>
      </c>
      <c r="G51" s="231" t="n">
        <v>0</v>
      </c>
      <c r="H51" s="231" t="s">
        <v>287</v>
      </c>
      <c r="I51" s="231" t="n">
        <v>0</v>
      </c>
      <c r="J51" s="231" t="n">
        <v>0</v>
      </c>
      <c r="K51" s="231" t="n">
        <v>0</v>
      </c>
      <c r="L51" s="231" t="n">
        <v>0</v>
      </c>
      <c r="M51" s="231" t="n">
        <v>0</v>
      </c>
      <c r="N51" s="231" t="n">
        <v>0</v>
      </c>
      <c r="O51" s="231" t="n">
        <v>0</v>
      </c>
      <c r="P51" s="231" t="n">
        <v>0</v>
      </c>
      <c r="Q51" s="231" t="n">
        <v>0</v>
      </c>
      <c r="R51" s="231" t="n">
        <v>0</v>
      </c>
      <c r="S51" s="231" t="n">
        <v>0</v>
      </c>
      <c r="T51" s="231" t="n">
        <v>0</v>
      </c>
      <c r="U51" s="231" t="n">
        <v>0</v>
      </c>
      <c r="V51" s="231" t="n">
        <v>0</v>
      </c>
      <c r="W51" s="231" t="n">
        <v>0</v>
      </c>
      <c r="X51" s="231" t="n">
        <v>0</v>
      </c>
      <c r="Y51" s="231" t="n">
        <v>0</v>
      </c>
      <c r="Z51" s="231" t="n">
        <v>0</v>
      </c>
      <c r="AA51" s="234" t="n">
        <v>0</v>
      </c>
    </row>
    <row r="52" customFormat="false" ht="31.5" hidden="false" customHeight="false" outlineLevel="0" collapsed="false">
      <c r="A52" s="232" t="n">
        <v>4</v>
      </c>
      <c r="B52" s="235" t="s">
        <v>338</v>
      </c>
      <c r="C52" s="231" t="n">
        <v>57637</v>
      </c>
      <c r="D52" s="231" t="n">
        <v>50293</v>
      </c>
      <c r="E52" s="231" t="n">
        <v>95047</v>
      </c>
      <c r="F52" s="231" t="n">
        <v>129518</v>
      </c>
      <c r="G52" s="231" t="n">
        <v>1212</v>
      </c>
      <c r="H52" s="231" t="n">
        <v>44523</v>
      </c>
      <c r="I52" s="231" t="n">
        <v>24373.4039980682</v>
      </c>
      <c r="J52" s="231" t="n">
        <v>139870.93</v>
      </c>
      <c r="K52" s="231" t="n">
        <v>17136</v>
      </c>
      <c r="L52" s="231" t="n">
        <v>300961</v>
      </c>
      <c r="M52" s="231" t="n">
        <v>139752</v>
      </c>
      <c r="N52" s="231" t="n">
        <v>61286</v>
      </c>
      <c r="O52" s="231" t="n">
        <v>35305</v>
      </c>
      <c r="P52" s="231" t="n">
        <v>2046.38834</v>
      </c>
      <c r="Q52" s="231" t="n">
        <v>0</v>
      </c>
      <c r="R52" s="231" t="n">
        <v>0</v>
      </c>
      <c r="S52" s="231" t="n">
        <v>252</v>
      </c>
      <c r="T52" s="231" t="n">
        <v>46105</v>
      </c>
      <c r="U52" s="231" t="n">
        <v>0</v>
      </c>
      <c r="V52" s="231" t="n">
        <v>0</v>
      </c>
      <c r="W52" s="231" t="n">
        <v>0</v>
      </c>
      <c r="X52" s="231" t="n">
        <v>24</v>
      </c>
      <c r="Y52" s="231" t="n">
        <v>0</v>
      </c>
      <c r="Z52" s="231" t="n">
        <v>1908</v>
      </c>
      <c r="AA52" s="234" t="n">
        <v>1147249.72233807</v>
      </c>
    </row>
    <row r="53" customFormat="false" ht="31.5" hidden="false" customHeight="false" outlineLevel="0" collapsed="false">
      <c r="A53" s="232" t="n">
        <v>5</v>
      </c>
      <c r="B53" s="235" t="s">
        <v>339</v>
      </c>
      <c r="C53" s="231" t="n">
        <v>0</v>
      </c>
      <c r="D53" s="231" t="n">
        <v>0</v>
      </c>
      <c r="E53" s="231" t="n">
        <v>0</v>
      </c>
      <c r="F53" s="231" t="n">
        <v>0</v>
      </c>
      <c r="G53" s="231" t="n">
        <v>0</v>
      </c>
      <c r="H53" s="231" t="s">
        <v>287</v>
      </c>
      <c r="I53" s="231" t="n">
        <v>0</v>
      </c>
      <c r="J53" s="231" t="n">
        <v>0</v>
      </c>
      <c r="K53" s="231" t="n">
        <v>0</v>
      </c>
      <c r="L53" s="231" t="n">
        <v>0</v>
      </c>
      <c r="M53" s="231" t="n">
        <v>0</v>
      </c>
      <c r="N53" s="231" t="n">
        <v>0</v>
      </c>
      <c r="O53" s="231" t="n">
        <v>0</v>
      </c>
      <c r="P53" s="231" t="n">
        <v>0</v>
      </c>
      <c r="Q53" s="231" t="n">
        <v>0</v>
      </c>
      <c r="R53" s="231" t="n">
        <v>0</v>
      </c>
      <c r="S53" s="231" t="n">
        <v>0</v>
      </c>
      <c r="T53" s="231" t="n">
        <v>0</v>
      </c>
      <c r="U53" s="231" t="n">
        <v>0</v>
      </c>
      <c r="V53" s="231" t="n">
        <v>0</v>
      </c>
      <c r="W53" s="231" t="n">
        <v>0</v>
      </c>
      <c r="X53" s="231" t="n">
        <v>0</v>
      </c>
      <c r="Y53" s="231" t="n">
        <v>0</v>
      </c>
      <c r="Z53" s="231" t="n">
        <v>0</v>
      </c>
      <c r="AA53" s="234" t="n">
        <v>0</v>
      </c>
    </row>
    <row r="54" customFormat="false" ht="31.5" hidden="false" customHeight="false" outlineLevel="0" collapsed="false">
      <c r="A54" s="232" t="n">
        <v>6</v>
      </c>
      <c r="B54" s="235" t="s">
        <v>340</v>
      </c>
      <c r="C54" s="231" t="n">
        <v>-42</v>
      </c>
      <c r="D54" s="231" t="n">
        <v>0</v>
      </c>
      <c r="E54" s="231" t="n">
        <v>0</v>
      </c>
      <c r="F54" s="231" t="n">
        <v>0</v>
      </c>
      <c r="G54" s="231" t="n">
        <v>0</v>
      </c>
      <c r="H54" s="231" t="s">
        <v>287</v>
      </c>
      <c r="I54" s="231" t="n">
        <v>0</v>
      </c>
      <c r="J54" s="231" t="n">
        <v>0</v>
      </c>
      <c r="K54" s="231" t="n">
        <v>0</v>
      </c>
      <c r="L54" s="231" t="n">
        <v>0</v>
      </c>
      <c r="M54" s="231" t="n">
        <v>0</v>
      </c>
      <c r="N54" s="231" t="n">
        <v>0</v>
      </c>
      <c r="O54" s="231" t="n">
        <v>0</v>
      </c>
      <c r="P54" s="231" t="n">
        <v>0</v>
      </c>
      <c r="Q54" s="231" t="n">
        <v>0</v>
      </c>
      <c r="R54" s="231" t="n">
        <v>0</v>
      </c>
      <c r="S54" s="231" t="n">
        <v>0</v>
      </c>
      <c r="T54" s="231" t="n">
        <v>0</v>
      </c>
      <c r="U54" s="231" t="n">
        <v>0</v>
      </c>
      <c r="V54" s="231" t="n">
        <v>0</v>
      </c>
      <c r="W54" s="231" t="n">
        <v>0</v>
      </c>
      <c r="X54" s="231" t="n">
        <v>0</v>
      </c>
      <c r="Y54" s="231" t="n">
        <v>0</v>
      </c>
      <c r="Z54" s="231" t="n">
        <v>0</v>
      </c>
      <c r="AA54" s="234" t="n">
        <v>-42</v>
      </c>
    </row>
    <row r="55" customFormat="false" ht="47.25" hidden="false" customHeight="false" outlineLevel="0" collapsed="false">
      <c r="A55" s="232" t="n">
        <v>7</v>
      </c>
      <c r="B55" s="235" t="s">
        <v>341</v>
      </c>
      <c r="C55" s="231" t="n">
        <v>0</v>
      </c>
      <c r="D55" s="231" t="n">
        <v>0</v>
      </c>
      <c r="E55" s="231" t="n">
        <v>0</v>
      </c>
      <c r="F55" s="231" t="n">
        <v>0</v>
      </c>
      <c r="G55" s="231" t="n">
        <v>0</v>
      </c>
      <c r="H55" s="231" t="s">
        <v>287</v>
      </c>
      <c r="I55" s="231" t="n">
        <v>0</v>
      </c>
      <c r="J55" s="231" t="n">
        <v>0</v>
      </c>
      <c r="K55" s="231" t="n">
        <v>0</v>
      </c>
      <c r="L55" s="231" t="n">
        <v>0</v>
      </c>
      <c r="M55" s="231" t="n">
        <v>0</v>
      </c>
      <c r="N55" s="231" t="n">
        <v>0</v>
      </c>
      <c r="O55" s="231" t="n">
        <v>0</v>
      </c>
      <c r="P55" s="231" t="n">
        <v>0</v>
      </c>
      <c r="Q55" s="231" t="n">
        <v>0</v>
      </c>
      <c r="R55" s="231" t="n">
        <v>0</v>
      </c>
      <c r="S55" s="231" t="n">
        <v>0</v>
      </c>
      <c r="T55" s="231" t="n">
        <v>0</v>
      </c>
      <c r="U55" s="231" t="n">
        <v>0</v>
      </c>
      <c r="V55" s="231" t="n">
        <v>0</v>
      </c>
      <c r="W55" s="231" t="n">
        <v>0</v>
      </c>
      <c r="X55" s="231" t="n">
        <v>0</v>
      </c>
      <c r="Y55" s="231" t="n">
        <v>0</v>
      </c>
      <c r="Z55" s="231" t="n">
        <v>0</v>
      </c>
      <c r="AA55" s="234" t="n">
        <v>0</v>
      </c>
    </row>
    <row r="56" customFormat="false" ht="15.75" hidden="false" customHeight="false" outlineLevel="0" collapsed="false">
      <c r="A56" s="232" t="n">
        <v>8</v>
      </c>
      <c r="B56" s="235" t="s">
        <v>342</v>
      </c>
      <c r="C56" s="231" t="n">
        <v>0</v>
      </c>
      <c r="D56" s="231" t="n">
        <v>0</v>
      </c>
      <c r="E56" s="231" t="n">
        <v>0</v>
      </c>
      <c r="F56" s="231" t="n">
        <v>0</v>
      </c>
      <c r="G56" s="231" t="n">
        <v>0</v>
      </c>
      <c r="H56" s="231" t="s">
        <v>287</v>
      </c>
      <c r="I56" s="231" t="n">
        <v>0</v>
      </c>
      <c r="J56" s="231" t="n">
        <v>0</v>
      </c>
      <c r="K56" s="231" t="n">
        <v>0</v>
      </c>
      <c r="L56" s="231" t="n">
        <v>0</v>
      </c>
      <c r="M56" s="231" t="n">
        <v>0</v>
      </c>
      <c r="N56" s="231" t="n">
        <v>0</v>
      </c>
      <c r="O56" s="231" t="n">
        <v>0</v>
      </c>
      <c r="P56" s="231" t="n">
        <v>0</v>
      </c>
      <c r="Q56" s="231" t="n">
        <v>0</v>
      </c>
      <c r="R56" s="231" t="n">
        <v>0</v>
      </c>
      <c r="S56" s="231" t="n">
        <v>0</v>
      </c>
      <c r="T56" s="231" t="n">
        <v>0</v>
      </c>
      <c r="U56" s="231" t="n">
        <v>0</v>
      </c>
      <c r="V56" s="231" t="n">
        <v>0</v>
      </c>
      <c r="W56" s="231" t="n">
        <v>0</v>
      </c>
      <c r="X56" s="231" t="n">
        <v>0</v>
      </c>
      <c r="Y56" s="231" t="n">
        <v>0</v>
      </c>
      <c r="Z56" s="231" t="n">
        <v>0</v>
      </c>
      <c r="AA56" s="234" t="n">
        <v>0</v>
      </c>
    </row>
    <row r="57" customFormat="false" ht="15.75" hidden="false" customHeight="false" outlineLevel="0" collapsed="false">
      <c r="A57" s="232"/>
      <c r="B57" s="239" t="s">
        <v>343</v>
      </c>
      <c r="C57" s="231" t="n">
        <v>76695</v>
      </c>
      <c r="D57" s="231" t="n">
        <v>57496</v>
      </c>
      <c r="E57" s="231" t="n">
        <v>133825</v>
      </c>
      <c r="F57" s="231" t="n">
        <v>174167</v>
      </c>
      <c r="G57" s="231" t="n">
        <v>1604</v>
      </c>
      <c r="H57" s="231" t="n">
        <v>58648</v>
      </c>
      <c r="I57" s="231" t="n">
        <v>25245.0990002799</v>
      </c>
      <c r="J57" s="231" t="n">
        <v>198058.285</v>
      </c>
      <c r="K57" s="231" t="n">
        <v>24128</v>
      </c>
      <c r="L57" s="231" t="n">
        <v>351538</v>
      </c>
      <c r="M57" s="231" t="n">
        <v>180677</v>
      </c>
      <c r="N57" s="231" t="n">
        <v>64180</v>
      </c>
      <c r="O57" s="231" t="n">
        <v>36411</v>
      </c>
      <c r="P57" s="231" t="n">
        <v>2046.38834</v>
      </c>
      <c r="Q57" s="231" t="n">
        <v>31.031</v>
      </c>
      <c r="R57" s="231" t="n">
        <v>0</v>
      </c>
      <c r="S57" s="231" t="n">
        <v>320</v>
      </c>
      <c r="T57" s="231" t="n">
        <v>73268</v>
      </c>
      <c r="U57" s="231" t="n">
        <v>0</v>
      </c>
      <c r="V57" s="231" t="n">
        <v>0</v>
      </c>
      <c r="W57" s="231" t="n">
        <v>0</v>
      </c>
      <c r="X57" s="231" t="n">
        <v>131</v>
      </c>
      <c r="Y57" s="231" t="n">
        <v>0</v>
      </c>
      <c r="Z57" s="231" t="n">
        <v>2074</v>
      </c>
      <c r="AA57" s="234" t="n">
        <v>1460542.80334028</v>
      </c>
    </row>
    <row r="58" customFormat="false" ht="15.75" hidden="false" customHeight="false" outlineLevel="0" collapsed="false">
      <c r="A58" s="232" t="s">
        <v>344</v>
      </c>
      <c r="B58" s="236" t="s">
        <v>345</v>
      </c>
      <c r="C58" s="231" t="n">
        <v>0</v>
      </c>
      <c r="D58" s="231" t="n">
        <v>0</v>
      </c>
      <c r="E58" s="231" t="n">
        <v>0</v>
      </c>
      <c r="F58" s="231" t="n">
        <v>0</v>
      </c>
      <c r="G58" s="231" t="n">
        <v>0</v>
      </c>
      <c r="H58" s="231" t="n">
        <v>0</v>
      </c>
      <c r="I58" s="231" t="n">
        <v>0</v>
      </c>
      <c r="J58" s="231" t="n">
        <v>0</v>
      </c>
      <c r="K58" s="231" t="n">
        <v>0</v>
      </c>
      <c r="L58" s="231" t="n">
        <v>0</v>
      </c>
      <c r="M58" s="231" t="n">
        <v>0</v>
      </c>
      <c r="N58" s="231" t="n">
        <v>0</v>
      </c>
      <c r="O58" s="231" t="n">
        <v>0</v>
      </c>
      <c r="P58" s="231" t="n">
        <v>0</v>
      </c>
      <c r="Q58" s="231" t="n">
        <v>0</v>
      </c>
      <c r="R58" s="231" t="n">
        <v>0</v>
      </c>
      <c r="S58" s="231" t="n">
        <v>0</v>
      </c>
      <c r="T58" s="231" t="n">
        <v>0</v>
      </c>
      <c r="U58" s="231" t="n">
        <v>0</v>
      </c>
      <c r="V58" s="231" t="n">
        <v>0</v>
      </c>
      <c r="W58" s="231" t="n">
        <v>0</v>
      </c>
      <c r="X58" s="231" t="n">
        <v>0</v>
      </c>
      <c r="Y58" s="231" t="n">
        <v>0</v>
      </c>
      <c r="Z58" s="231" t="n">
        <v>0</v>
      </c>
      <c r="AA58" s="234" t="n">
        <v>0</v>
      </c>
    </row>
    <row r="59" customFormat="false" ht="15.75" hidden="false" customHeight="false" outlineLevel="0" collapsed="false">
      <c r="A59" s="232" t="s">
        <v>292</v>
      </c>
      <c r="B59" s="235" t="s">
        <v>346</v>
      </c>
      <c r="C59" s="231" t="n">
        <v>8018</v>
      </c>
      <c r="D59" s="231" t="n">
        <v>3726</v>
      </c>
      <c r="E59" s="231" t="n">
        <v>19164</v>
      </c>
      <c r="F59" s="231" t="n">
        <v>302</v>
      </c>
      <c r="G59" s="231" t="n">
        <v>509</v>
      </c>
      <c r="H59" s="231" t="n">
        <v>473</v>
      </c>
      <c r="I59" s="231" t="n">
        <v>3142.07671</v>
      </c>
      <c r="J59" s="231" t="n">
        <v>12787.629</v>
      </c>
      <c r="K59" s="231" t="n">
        <v>206</v>
      </c>
      <c r="L59" s="231" t="n">
        <v>1039</v>
      </c>
      <c r="M59" s="231" t="n">
        <v>4151</v>
      </c>
      <c r="N59" s="231" t="n">
        <v>15962</v>
      </c>
      <c r="O59" s="231" t="n">
        <v>874</v>
      </c>
      <c r="P59" s="231" t="n">
        <v>346.72251</v>
      </c>
      <c r="Q59" s="231" t="n">
        <v>0.845</v>
      </c>
      <c r="R59" s="231" t="n">
        <v>29</v>
      </c>
      <c r="S59" s="231" t="n">
        <v>91</v>
      </c>
      <c r="T59" s="231" t="n">
        <v>920</v>
      </c>
      <c r="U59" s="231" t="n">
        <v>50</v>
      </c>
      <c r="V59" s="231" t="n">
        <v>2986</v>
      </c>
      <c r="W59" s="231" t="n">
        <v>663</v>
      </c>
      <c r="X59" s="231" t="n">
        <v>1</v>
      </c>
      <c r="Y59" s="231" t="n">
        <v>4</v>
      </c>
      <c r="Z59" s="231" t="n">
        <v>8579</v>
      </c>
      <c r="AA59" s="234" t="n">
        <v>84024.27322</v>
      </c>
    </row>
    <row r="60" customFormat="false" ht="15.75" hidden="false" customHeight="false" outlineLevel="0" collapsed="false">
      <c r="A60" s="232" t="s">
        <v>297</v>
      </c>
      <c r="B60" s="235" t="s">
        <v>347</v>
      </c>
      <c r="C60" s="231" t="n">
        <v>865</v>
      </c>
      <c r="D60" s="231" t="n">
        <v>104</v>
      </c>
      <c r="E60" s="231" t="n">
        <v>1212</v>
      </c>
      <c r="F60" s="231" t="n">
        <v>302</v>
      </c>
      <c r="G60" s="231" t="n">
        <v>55</v>
      </c>
      <c r="H60" s="231" t="n">
        <v>138</v>
      </c>
      <c r="I60" s="231" t="n">
        <v>2043.4255</v>
      </c>
      <c r="J60" s="231" t="n">
        <v>1407.134</v>
      </c>
      <c r="K60" s="231" t="n">
        <v>0</v>
      </c>
      <c r="L60" s="231" t="n">
        <v>0</v>
      </c>
      <c r="M60" s="231" t="n">
        <v>540</v>
      </c>
      <c r="N60" s="231" t="n">
        <v>965</v>
      </c>
      <c r="O60" s="231" t="n">
        <v>6</v>
      </c>
      <c r="P60" s="231" t="n">
        <v>48.73141</v>
      </c>
      <c r="Q60" s="231" t="n">
        <v>0.845</v>
      </c>
      <c r="R60" s="231" t="n">
        <v>8</v>
      </c>
      <c r="S60" s="231" t="n">
        <v>91</v>
      </c>
      <c r="T60" s="231" t="n">
        <v>4</v>
      </c>
      <c r="U60" s="231" t="n">
        <v>50</v>
      </c>
      <c r="V60" s="231" t="n">
        <v>6</v>
      </c>
      <c r="W60" s="231" t="n">
        <v>0</v>
      </c>
      <c r="X60" s="231" t="n">
        <v>1</v>
      </c>
      <c r="Y60" s="231" t="n">
        <v>0</v>
      </c>
      <c r="Z60" s="231" t="n">
        <v>31</v>
      </c>
      <c r="AA60" s="234" t="n">
        <v>7878.13591</v>
      </c>
    </row>
    <row r="61" customFormat="false" ht="15.75" hidden="false" customHeight="false" outlineLevel="0" collapsed="false">
      <c r="A61" s="232" t="s">
        <v>299</v>
      </c>
      <c r="B61" s="235" t="s">
        <v>289</v>
      </c>
      <c r="C61" s="231" t="n">
        <v>7153</v>
      </c>
      <c r="D61" s="231" t="n">
        <v>3622</v>
      </c>
      <c r="E61" s="231" t="n">
        <v>17952</v>
      </c>
      <c r="F61" s="231" t="n">
        <v>0</v>
      </c>
      <c r="G61" s="231" t="n">
        <v>454</v>
      </c>
      <c r="H61" s="231" t="n">
        <v>335</v>
      </c>
      <c r="I61" s="231" t="n">
        <v>1098.65121</v>
      </c>
      <c r="J61" s="231" t="n">
        <v>11380.495</v>
      </c>
      <c r="K61" s="231" t="n">
        <v>206</v>
      </c>
      <c r="L61" s="231" t="n">
        <v>1039</v>
      </c>
      <c r="M61" s="231" t="n">
        <v>3611</v>
      </c>
      <c r="N61" s="231" t="n">
        <v>14997</v>
      </c>
      <c r="O61" s="231" t="n">
        <v>868</v>
      </c>
      <c r="P61" s="231" t="n">
        <v>297.9911</v>
      </c>
      <c r="Q61" s="231" t="n">
        <v>0</v>
      </c>
      <c r="R61" s="231" t="n">
        <v>21</v>
      </c>
      <c r="S61" s="231" t="n">
        <v>0</v>
      </c>
      <c r="T61" s="231" t="n">
        <v>916</v>
      </c>
      <c r="U61" s="231" t="n">
        <v>0</v>
      </c>
      <c r="V61" s="231" t="n">
        <v>2980</v>
      </c>
      <c r="W61" s="231" t="n">
        <v>663</v>
      </c>
      <c r="X61" s="231" t="n">
        <v>0</v>
      </c>
      <c r="Y61" s="231" t="n">
        <v>4</v>
      </c>
      <c r="Z61" s="231" t="n">
        <v>8548</v>
      </c>
      <c r="AA61" s="234" t="n">
        <v>76146.13731</v>
      </c>
    </row>
    <row r="62" customFormat="false" ht="15.75" hidden="false" customHeight="false" outlineLevel="0" collapsed="false">
      <c r="A62" s="232" t="s">
        <v>295</v>
      </c>
      <c r="B62" s="235" t="s">
        <v>348</v>
      </c>
      <c r="C62" s="231" t="n">
        <v>0</v>
      </c>
      <c r="D62" s="231" t="n">
        <v>0</v>
      </c>
      <c r="E62" s="231" t="n">
        <v>0</v>
      </c>
      <c r="F62" s="231" t="n">
        <v>0</v>
      </c>
      <c r="G62" s="231" t="n">
        <v>0</v>
      </c>
      <c r="H62" s="231" t="n">
        <v>0</v>
      </c>
      <c r="I62" s="231" t="n">
        <v>0</v>
      </c>
      <c r="J62" s="231" t="n">
        <v>0</v>
      </c>
      <c r="K62" s="231" t="n">
        <v>0</v>
      </c>
      <c r="L62" s="231" t="n">
        <v>0</v>
      </c>
      <c r="M62" s="231" t="n">
        <v>0</v>
      </c>
      <c r="N62" s="231" t="n">
        <v>0</v>
      </c>
      <c r="O62" s="231" t="n">
        <v>0</v>
      </c>
      <c r="P62" s="231" t="n">
        <v>0</v>
      </c>
      <c r="Q62" s="231" t="n">
        <v>0</v>
      </c>
      <c r="R62" s="231" t="n">
        <v>0</v>
      </c>
      <c r="S62" s="231" t="n">
        <v>0</v>
      </c>
      <c r="T62" s="231" t="n">
        <v>0</v>
      </c>
      <c r="U62" s="231" t="n">
        <v>0</v>
      </c>
      <c r="V62" s="231" t="n">
        <v>0</v>
      </c>
      <c r="W62" s="231" t="n">
        <v>0</v>
      </c>
      <c r="X62" s="231" t="n">
        <v>0</v>
      </c>
      <c r="Y62" s="231" t="n">
        <v>0</v>
      </c>
      <c r="Z62" s="231" t="n">
        <v>0</v>
      </c>
      <c r="AA62" s="234" t="n">
        <v>0</v>
      </c>
    </row>
    <row r="63" customFormat="false" ht="15.75" hidden="false" customHeight="false" outlineLevel="0" collapsed="false">
      <c r="A63" s="232" t="s">
        <v>297</v>
      </c>
      <c r="B63" s="235" t="s">
        <v>349</v>
      </c>
      <c r="C63" s="231" t="n">
        <v>338</v>
      </c>
      <c r="D63" s="231" t="n">
        <v>61188</v>
      </c>
      <c r="E63" s="231" t="n">
        <v>30851</v>
      </c>
      <c r="F63" s="231" t="n">
        <v>22787</v>
      </c>
      <c r="G63" s="231" t="n">
        <v>5071</v>
      </c>
      <c r="H63" s="231" t="n">
        <v>4086</v>
      </c>
      <c r="I63" s="231" t="n">
        <v>24997.54313</v>
      </c>
      <c r="J63" s="231" t="n">
        <v>1599.373</v>
      </c>
      <c r="K63" s="231" t="n">
        <v>6629</v>
      </c>
      <c r="L63" s="231" t="n">
        <v>2263</v>
      </c>
      <c r="M63" s="231" t="n">
        <v>1942</v>
      </c>
      <c r="N63" s="231" t="n">
        <v>30740</v>
      </c>
      <c r="O63" s="231" t="n">
        <v>129</v>
      </c>
      <c r="P63" s="231" t="n">
        <v>5249.17789</v>
      </c>
      <c r="Q63" s="231" t="n">
        <v>771.826</v>
      </c>
      <c r="R63" s="231" t="n">
        <v>1089</v>
      </c>
      <c r="S63" s="231" t="n">
        <v>1643</v>
      </c>
      <c r="T63" s="231" t="n">
        <v>8036</v>
      </c>
      <c r="U63" s="231" t="n">
        <v>2935</v>
      </c>
      <c r="V63" s="231" t="n">
        <v>6487</v>
      </c>
      <c r="W63" s="231" t="n">
        <v>275</v>
      </c>
      <c r="X63" s="231" t="n">
        <v>88</v>
      </c>
      <c r="Y63" s="231" t="n">
        <v>1945</v>
      </c>
      <c r="Z63" s="231" t="n">
        <v>3214</v>
      </c>
      <c r="AA63" s="234" t="n">
        <v>224353.92002</v>
      </c>
    </row>
    <row r="64" customFormat="false" ht="15.75" hidden="false" customHeight="false" outlineLevel="0" collapsed="false">
      <c r="A64" s="232" t="s">
        <v>299</v>
      </c>
      <c r="B64" s="235" t="s">
        <v>350</v>
      </c>
      <c r="C64" s="231" t="n">
        <v>4458</v>
      </c>
      <c r="D64" s="231" t="n">
        <v>0</v>
      </c>
      <c r="E64" s="231" t="n">
        <v>55</v>
      </c>
      <c r="F64" s="231" t="n">
        <v>2096</v>
      </c>
      <c r="G64" s="231" t="n">
        <v>8</v>
      </c>
      <c r="H64" s="231" t="n">
        <v>7</v>
      </c>
      <c r="I64" s="231" t="n">
        <v>26.60833</v>
      </c>
      <c r="J64" s="231" t="n">
        <v>2907.77</v>
      </c>
      <c r="K64" s="231" t="n">
        <v>0</v>
      </c>
      <c r="L64" s="231" t="n">
        <v>3292</v>
      </c>
      <c r="M64" s="231" t="n">
        <v>63</v>
      </c>
      <c r="N64" s="231" t="n">
        <v>67</v>
      </c>
      <c r="O64" s="231" t="n">
        <v>14</v>
      </c>
      <c r="P64" s="231" t="n">
        <v>3.318</v>
      </c>
      <c r="Q64" s="231" t="n">
        <v>0</v>
      </c>
      <c r="R64" s="231" t="n">
        <v>3</v>
      </c>
      <c r="S64" s="231" t="n">
        <v>2</v>
      </c>
      <c r="T64" s="231" t="n">
        <v>49</v>
      </c>
      <c r="U64" s="231" t="n">
        <v>0</v>
      </c>
      <c r="V64" s="231" t="n">
        <v>2</v>
      </c>
      <c r="W64" s="231" t="n">
        <v>0</v>
      </c>
      <c r="X64" s="231" t="n">
        <v>3</v>
      </c>
      <c r="Y64" s="231" t="n">
        <v>105</v>
      </c>
      <c r="Z64" s="231" t="n">
        <v>10</v>
      </c>
      <c r="AA64" s="234" t="n">
        <v>13171.69633</v>
      </c>
    </row>
    <row r="65" customFormat="false" ht="15.75" hidden="false" customHeight="false" outlineLevel="0" collapsed="false">
      <c r="A65" s="232" t="s">
        <v>301</v>
      </c>
      <c r="B65" s="235" t="s">
        <v>351</v>
      </c>
      <c r="C65" s="231" t="n">
        <v>0</v>
      </c>
      <c r="D65" s="231" t="n">
        <v>0</v>
      </c>
      <c r="E65" s="231" t="n">
        <v>0</v>
      </c>
      <c r="F65" s="231" t="n">
        <v>0</v>
      </c>
      <c r="G65" s="231" t="n">
        <v>2</v>
      </c>
      <c r="H65" s="231" t="s">
        <v>287</v>
      </c>
      <c r="I65" s="231" t="n">
        <v>0</v>
      </c>
      <c r="J65" s="231" t="n">
        <v>1546.836</v>
      </c>
      <c r="K65" s="231" t="n">
        <v>0</v>
      </c>
      <c r="L65" s="231" t="n">
        <v>0</v>
      </c>
      <c r="M65" s="231" t="n">
        <v>0</v>
      </c>
      <c r="N65" s="231" t="n">
        <v>0</v>
      </c>
      <c r="O65" s="231" t="n">
        <v>0</v>
      </c>
      <c r="P65" s="231" t="n">
        <v>0</v>
      </c>
      <c r="Q65" s="231" t="n">
        <v>0</v>
      </c>
      <c r="R65" s="231" t="n">
        <v>0</v>
      </c>
      <c r="S65" s="231" t="n">
        <v>13</v>
      </c>
      <c r="T65" s="231" t="n">
        <v>0</v>
      </c>
      <c r="U65" s="231" t="n">
        <v>0</v>
      </c>
      <c r="V65" s="231" t="n">
        <v>0</v>
      </c>
      <c r="W65" s="231" t="n">
        <v>0</v>
      </c>
      <c r="X65" s="231" t="n">
        <v>0</v>
      </c>
      <c r="Y65" s="231" t="n">
        <v>16</v>
      </c>
      <c r="Z65" s="231" t="n">
        <v>0</v>
      </c>
      <c r="AA65" s="234" t="n">
        <v>1577.836</v>
      </c>
    </row>
    <row r="66" customFormat="false" ht="15.75" hidden="false" customHeight="false" outlineLevel="0" collapsed="false">
      <c r="A66" s="232"/>
      <c r="B66" s="236" t="s">
        <v>352</v>
      </c>
      <c r="C66" s="231" t="n">
        <v>4796</v>
      </c>
      <c r="D66" s="231" t="n">
        <v>61188</v>
      </c>
      <c r="E66" s="231" t="n">
        <v>30906</v>
      </c>
      <c r="F66" s="231" t="n">
        <v>24883</v>
      </c>
      <c r="G66" s="231" t="n">
        <v>5081</v>
      </c>
      <c r="H66" s="231" t="n">
        <v>4093</v>
      </c>
      <c r="I66" s="231" t="n">
        <v>25024.15146</v>
      </c>
      <c r="J66" s="231" t="n">
        <v>6053.979</v>
      </c>
      <c r="K66" s="231" t="n">
        <v>6629</v>
      </c>
      <c r="L66" s="231" t="n">
        <v>5555</v>
      </c>
      <c r="M66" s="231" t="n">
        <v>2005</v>
      </c>
      <c r="N66" s="231" t="n">
        <v>30807</v>
      </c>
      <c r="O66" s="231" t="n">
        <v>143</v>
      </c>
      <c r="P66" s="231" t="n">
        <v>5252.49589</v>
      </c>
      <c r="Q66" s="231" t="n">
        <v>771.826</v>
      </c>
      <c r="R66" s="231" t="n">
        <v>1092</v>
      </c>
      <c r="S66" s="231" t="n">
        <v>1658</v>
      </c>
      <c r="T66" s="231" t="n">
        <v>8085</v>
      </c>
      <c r="U66" s="231" t="n">
        <v>2935</v>
      </c>
      <c r="V66" s="231" t="n">
        <v>6489</v>
      </c>
      <c r="W66" s="231" t="n">
        <v>275</v>
      </c>
      <c r="X66" s="231" t="n">
        <v>91</v>
      </c>
      <c r="Y66" s="231" t="n">
        <v>2066</v>
      </c>
      <c r="Z66" s="231" t="n">
        <v>3224</v>
      </c>
      <c r="AA66" s="234" t="n">
        <v>239103.45235</v>
      </c>
    </row>
    <row r="67" customFormat="false" ht="15.75" hidden="false" customHeight="false" outlineLevel="0" collapsed="false">
      <c r="A67" s="232" t="s">
        <v>353</v>
      </c>
      <c r="B67" s="235" t="s">
        <v>289</v>
      </c>
      <c r="C67" s="231" t="n">
        <v>0</v>
      </c>
      <c r="D67" s="231" t="n">
        <v>0</v>
      </c>
      <c r="E67" s="231" t="n">
        <v>0</v>
      </c>
      <c r="F67" s="231" t="n">
        <v>152</v>
      </c>
      <c r="G67" s="231" t="n">
        <v>0</v>
      </c>
      <c r="H67" s="231" t="n">
        <v>50</v>
      </c>
      <c r="I67" s="231" t="n">
        <v>0</v>
      </c>
      <c r="J67" s="231" t="n">
        <v>65.839</v>
      </c>
      <c r="K67" s="231" t="n">
        <v>0</v>
      </c>
      <c r="L67" s="231" t="n">
        <v>814</v>
      </c>
      <c r="M67" s="231" t="n">
        <v>565</v>
      </c>
      <c r="N67" s="231" t="n">
        <v>0</v>
      </c>
      <c r="O67" s="231" t="n">
        <v>2</v>
      </c>
      <c r="P67" s="231" t="n">
        <v>164.57195</v>
      </c>
      <c r="Q67" s="231" t="n">
        <v>0</v>
      </c>
      <c r="R67" s="231" t="n">
        <v>267</v>
      </c>
      <c r="S67" s="231" t="n">
        <v>12</v>
      </c>
      <c r="T67" s="231" t="n">
        <v>55</v>
      </c>
      <c r="U67" s="231" t="n">
        <v>58</v>
      </c>
      <c r="V67" s="231" t="n">
        <v>0</v>
      </c>
      <c r="W67" s="231" t="n">
        <v>5</v>
      </c>
      <c r="X67" s="231" t="n">
        <v>0</v>
      </c>
      <c r="Y67" s="231" t="n">
        <v>0</v>
      </c>
      <c r="Z67" s="231" t="n">
        <v>0</v>
      </c>
      <c r="AA67" s="234" t="n">
        <v>2210.41095</v>
      </c>
    </row>
    <row r="68" customFormat="false" ht="15.75" hidden="false" customHeight="false" outlineLevel="0" collapsed="false">
      <c r="A68" s="232"/>
      <c r="B68" s="236" t="s">
        <v>354</v>
      </c>
      <c r="C68" s="231" t="n">
        <v>12814</v>
      </c>
      <c r="D68" s="231" t="n">
        <v>64914</v>
      </c>
      <c r="E68" s="231" t="n">
        <v>50070</v>
      </c>
      <c r="F68" s="231" t="n">
        <v>25337</v>
      </c>
      <c r="G68" s="231" t="n">
        <v>5590</v>
      </c>
      <c r="H68" s="231" t="n">
        <v>4616</v>
      </c>
      <c r="I68" s="231" t="n">
        <v>28166.22817</v>
      </c>
      <c r="J68" s="231" t="n">
        <v>18907.447</v>
      </c>
      <c r="K68" s="231" t="n">
        <v>6835</v>
      </c>
      <c r="L68" s="231" t="n">
        <v>7408</v>
      </c>
      <c r="M68" s="231" t="n">
        <v>6721</v>
      </c>
      <c r="N68" s="231" t="n">
        <v>46769</v>
      </c>
      <c r="O68" s="231" t="n">
        <v>1019</v>
      </c>
      <c r="P68" s="231" t="n">
        <v>5763.79035</v>
      </c>
      <c r="Q68" s="231" t="n">
        <v>772.671</v>
      </c>
      <c r="R68" s="231" t="n">
        <v>1388</v>
      </c>
      <c r="S68" s="231" t="n">
        <v>1761</v>
      </c>
      <c r="T68" s="231" t="n">
        <v>9060</v>
      </c>
      <c r="U68" s="231" t="n">
        <v>3043</v>
      </c>
      <c r="V68" s="231" t="n">
        <v>9475</v>
      </c>
      <c r="W68" s="231" t="n">
        <v>943</v>
      </c>
      <c r="X68" s="231" t="n">
        <v>92</v>
      </c>
      <c r="Y68" s="231" t="n">
        <v>2070</v>
      </c>
      <c r="Z68" s="231" t="n">
        <v>11803</v>
      </c>
      <c r="AA68" s="234" t="n">
        <v>325338.13652</v>
      </c>
    </row>
    <row r="69" customFormat="false" ht="31.5" hidden="false" customHeight="false" outlineLevel="0" collapsed="false">
      <c r="A69" s="232" t="s">
        <v>355</v>
      </c>
      <c r="B69" s="236" t="s">
        <v>356</v>
      </c>
      <c r="C69" s="231" t="n">
        <v>0</v>
      </c>
      <c r="D69" s="231" t="n">
        <v>0</v>
      </c>
      <c r="E69" s="231" t="n">
        <v>0</v>
      </c>
      <c r="F69" s="231" t="n">
        <v>0</v>
      </c>
      <c r="G69" s="231" t="n">
        <v>0</v>
      </c>
      <c r="H69" s="231" t="n">
        <v>0</v>
      </c>
      <c r="I69" s="231" t="n">
        <v>0</v>
      </c>
      <c r="J69" s="231" t="n">
        <v>0</v>
      </c>
      <c r="K69" s="231" t="n">
        <v>0</v>
      </c>
      <c r="L69" s="231" t="n">
        <v>0</v>
      </c>
      <c r="M69" s="231" t="n">
        <v>0</v>
      </c>
      <c r="N69" s="231" t="n">
        <v>0</v>
      </c>
      <c r="O69" s="231" t="n">
        <v>0</v>
      </c>
      <c r="P69" s="231" t="n">
        <v>0</v>
      </c>
      <c r="Q69" s="231" t="n">
        <v>0</v>
      </c>
      <c r="R69" s="231" t="n">
        <v>0</v>
      </c>
      <c r="S69" s="231" t="n">
        <v>0</v>
      </c>
      <c r="T69" s="231" t="n">
        <v>0</v>
      </c>
      <c r="U69" s="231" t="n">
        <v>0</v>
      </c>
      <c r="V69" s="231" t="n">
        <v>0</v>
      </c>
      <c r="W69" s="231" t="n">
        <v>0</v>
      </c>
      <c r="X69" s="231" t="n">
        <v>0</v>
      </c>
      <c r="Y69" s="231" t="n">
        <v>0</v>
      </c>
      <c r="Z69" s="231" t="n">
        <v>0</v>
      </c>
      <c r="AA69" s="234" t="n">
        <v>0</v>
      </c>
    </row>
    <row r="70" customFormat="false" ht="15.75" hidden="false" customHeight="false" outlineLevel="0" collapsed="false">
      <c r="A70" s="232" t="s">
        <v>292</v>
      </c>
      <c r="B70" s="235" t="s">
        <v>357</v>
      </c>
      <c r="C70" s="231" t="n">
        <v>0</v>
      </c>
      <c r="D70" s="231" t="n">
        <v>0</v>
      </c>
      <c r="E70" s="231" t="n">
        <v>0</v>
      </c>
      <c r="F70" s="231" t="n">
        <v>0</v>
      </c>
      <c r="G70" s="231" t="n">
        <v>0</v>
      </c>
      <c r="H70" s="231" t="s">
        <v>287</v>
      </c>
      <c r="I70" s="231" t="n">
        <v>0</v>
      </c>
      <c r="J70" s="231" t="n">
        <v>0</v>
      </c>
      <c r="K70" s="231" t="n">
        <v>0</v>
      </c>
      <c r="L70" s="231" t="n">
        <v>0</v>
      </c>
      <c r="M70" s="231" t="n">
        <v>0</v>
      </c>
      <c r="N70" s="231" t="n">
        <v>0</v>
      </c>
      <c r="O70" s="231" t="n">
        <v>0</v>
      </c>
      <c r="P70" s="231" t="n">
        <v>0</v>
      </c>
      <c r="Q70" s="231" t="n">
        <v>0</v>
      </c>
      <c r="R70" s="231" t="n">
        <v>0</v>
      </c>
      <c r="S70" s="231" t="n">
        <v>0</v>
      </c>
      <c r="T70" s="231" t="n">
        <v>0</v>
      </c>
      <c r="U70" s="231" t="n">
        <v>0</v>
      </c>
      <c r="V70" s="231" t="n">
        <v>0</v>
      </c>
      <c r="W70" s="231" t="n">
        <v>0</v>
      </c>
      <c r="X70" s="231" t="n">
        <v>0</v>
      </c>
      <c r="Y70" s="231" t="n">
        <v>0</v>
      </c>
      <c r="Z70" s="231" t="n">
        <v>0</v>
      </c>
      <c r="AA70" s="234" t="n">
        <v>0</v>
      </c>
    </row>
    <row r="71" customFormat="false" ht="15.75" hidden="false" customHeight="false" outlineLevel="0" collapsed="false">
      <c r="A71" s="232" t="s">
        <v>295</v>
      </c>
      <c r="B71" s="235" t="s">
        <v>358</v>
      </c>
      <c r="C71" s="231" t="n">
        <v>0</v>
      </c>
      <c r="D71" s="231" t="n">
        <v>0</v>
      </c>
      <c r="E71" s="231" t="n">
        <v>31868</v>
      </c>
      <c r="F71" s="231" t="n">
        <v>0</v>
      </c>
      <c r="G71" s="231" t="n">
        <v>0</v>
      </c>
      <c r="H71" s="231" t="s">
        <v>287</v>
      </c>
      <c r="I71" s="231" t="n">
        <v>0</v>
      </c>
      <c r="J71" s="231" t="n">
        <v>0</v>
      </c>
      <c r="K71" s="231" t="n">
        <v>0</v>
      </c>
      <c r="L71" s="231" t="n">
        <v>0</v>
      </c>
      <c r="M71" s="231" t="n">
        <v>0</v>
      </c>
      <c r="N71" s="231" t="n">
        <v>0</v>
      </c>
      <c r="O71" s="231" t="n">
        <v>0</v>
      </c>
      <c r="P71" s="231" t="n">
        <v>3827.88085</v>
      </c>
      <c r="Q71" s="231" t="n">
        <v>69.997</v>
      </c>
      <c r="R71" s="231" t="n">
        <v>0</v>
      </c>
      <c r="S71" s="231" t="n">
        <v>0</v>
      </c>
      <c r="T71" s="231" t="n">
        <v>0</v>
      </c>
      <c r="U71" s="231" t="n">
        <v>0</v>
      </c>
      <c r="V71" s="231" t="n">
        <v>0</v>
      </c>
      <c r="W71" s="231" t="n">
        <v>0</v>
      </c>
      <c r="X71" s="231" t="n">
        <v>0</v>
      </c>
      <c r="Y71" s="231" t="n">
        <v>0</v>
      </c>
      <c r="Z71" s="231" t="n">
        <v>0</v>
      </c>
      <c r="AA71" s="234" t="n">
        <v>35765.87785</v>
      </c>
    </row>
    <row r="72" customFormat="false" ht="15.75" hidden="false" customHeight="false" outlineLevel="0" collapsed="false">
      <c r="A72" s="232" t="s">
        <v>305</v>
      </c>
      <c r="B72" s="235" t="s">
        <v>359</v>
      </c>
      <c r="C72" s="231" t="n">
        <v>1721</v>
      </c>
      <c r="D72" s="231" t="n">
        <v>78</v>
      </c>
      <c r="E72" s="231" t="n">
        <v>686</v>
      </c>
      <c r="F72" s="231" t="n">
        <v>0</v>
      </c>
      <c r="G72" s="231" t="n">
        <v>82</v>
      </c>
      <c r="H72" s="231" t="n">
        <v>235</v>
      </c>
      <c r="I72" s="231" t="n">
        <v>1351.71586</v>
      </c>
      <c r="J72" s="231" t="n">
        <v>0</v>
      </c>
      <c r="K72" s="231" t="n">
        <v>126</v>
      </c>
      <c r="L72" s="231" t="n">
        <v>0</v>
      </c>
      <c r="M72" s="231" t="n">
        <v>377</v>
      </c>
      <c r="N72" s="231" t="n">
        <v>427</v>
      </c>
      <c r="O72" s="231" t="n">
        <v>47</v>
      </c>
      <c r="P72" s="231" t="n">
        <v>227.71626</v>
      </c>
      <c r="Q72" s="231" t="n">
        <v>0</v>
      </c>
      <c r="R72" s="231" t="n">
        <v>6</v>
      </c>
      <c r="S72" s="231" t="n">
        <v>0</v>
      </c>
      <c r="T72" s="231" t="n">
        <v>51</v>
      </c>
      <c r="U72" s="231" t="n">
        <v>0</v>
      </c>
      <c r="V72" s="231" t="n">
        <v>4</v>
      </c>
      <c r="W72" s="231" t="n">
        <v>49</v>
      </c>
      <c r="X72" s="231" t="n">
        <v>35</v>
      </c>
      <c r="Y72" s="231" t="n">
        <v>0</v>
      </c>
      <c r="Z72" s="231" t="n">
        <v>168</v>
      </c>
      <c r="AA72" s="234" t="n">
        <v>5671.43212</v>
      </c>
    </row>
    <row r="73" customFormat="false" ht="15.75" hidden="false" customHeight="false" outlineLevel="0" collapsed="false">
      <c r="A73" s="232"/>
      <c r="B73" s="236" t="s">
        <v>360</v>
      </c>
      <c r="C73" s="231" t="n">
        <v>1721</v>
      </c>
      <c r="D73" s="231" t="n">
        <v>78</v>
      </c>
      <c r="E73" s="231" t="n">
        <v>32554</v>
      </c>
      <c r="F73" s="231" t="n">
        <v>0</v>
      </c>
      <c r="G73" s="231" t="n">
        <v>82</v>
      </c>
      <c r="H73" s="231" t="n">
        <v>235</v>
      </c>
      <c r="I73" s="231" t="n">
        <v>1351.71586</v>
      </c>
      <c r="J73" s="231" t="n">
        <v>0</v>
      </c>
      <c r="K73" s="231" t="n">
        <v>126</v>
      </c>
      <c r="L73" s="231" t="n">
        <v>0</v>
      </c>
      <c r="M73" s="231" t="n">
        <v>377</v>
      </c>
      <c r="N73" s="231" t="n">
        <v>427</v>
      </c>
      <c r="O73" s="231" t="n">
        <v>47</v>
      </c>
      <c r="P73" s="231" t="n">
        <v>4055.59711</v>
      </c>
      <c r="Q73" s="231" t="n">
        <v>69.997</v>
      </c>
      <c r="R73" s="231" t="n">
        <v>6</v>
      </c>
      <c r="S73" s="231" t="n">
        <v>0</v>
      </c>
      <c r="T73" s="231" t="n">
        <v>51</v>
      </c>
      <c r="U73" s="231" t="n">
        <v>0</v>
      </c>
      <c r="V73" s="231" t="n">
        <v>4</v>
      </c>
      <c r="W73" s="231" t="n">
        <v>49</v>
      </c>
      <c r="X73" s="231" t="n">
        <v>35</v>
      </c>
      <c r="Y73" s="231" t="n">
        <v>0</v>
      </c>
      <c r="Z73" s="231" t="n">
        <v>168</v>
      </c>
      <c r="AA73" s="234" t="n">
        <v>41437.30997</v>
      </c>
    </row>
    <row r="74" customFormat="false" ht="15.75" hidden="false" customHeight="false" outlineLevel="0" collapsed="false">
      <c r="A74" s="232"/>
      <c r="B74" s="236" t="s">
        <v>361</v>
      </c>
      <c r="C74" s="231" t="n">
        <v>416779</v>
      </c>
      <c r="D74" s="231" t="n">
        <v>404795</v>
      </c>
      <c r="E74" s="231" t="n">
        <v>559892</v>
      </c>
      <c r="F74" s="231" t="n">
        <v>351352</v>
      </c>
      <c r="G74" s="231" t="n">
        <v>36726</v>
      </c>
      <c r="H74" s="231" t="n">
        <v>189305</v>
      </c>
      <c r="I74" s="231" t="n">
        <v>527472.916975607</v>
      </c>
      <c r="J74" s="231" t="n">
        <v>396781.539</v>
      </c>
      <c r="K74" s="231" t="n">
        <v>79820</v>
      </c>
      <c r="L74" s="231" t="n">
        <v>635852</v>
      </c>
      <c r="M74" s="231" t="n">
        <v>382698</v>
      </c>
      <c r="N74" s="231" t="n">
        <v>411679</v>
      </c>
      <c r="O74" s="231" t="n">
        <v>61805</v>
      </c>
      <c r="P74" s="231" t="n">
        <v>57630.77963</v>
      </c>
      <c r="Q74" s="231" t="n">
        <v>10736.902</v>
      </c>
      <c r="R74" s="231" t="n">
        <v>12871</v>
      </c>
      <c r="S74" s="231" t="n">
        <v>21771</v>
      </c>
      <c r="T74" s="231" t="n">
        <v>274019</v>
      </c>
      <c r="U74" s="231" t="n">
        <v>6353</v>
      </c>
      <c r="V74" s="231" t="n">
        <v>25838</v>
      </c>
      <c r="W74" s="231" t="n">
        <v>13365</v>
      </c>
      <c r="X74" s="231" t="n">
        <v>8583</v>
      </c>
      <c r="Y74" s="231" t="n">
        <v>6271</v>
      </c>
      <c r="Z74" s="231" t="n">
        <v>41420</v>
      </c>
      <c r="AA74" s="234" t="n">
        <v>4933816.13760561</v>
      </c>
    </row>
    <row r="75" customFormat="false" ht="15.75" hidden="false" customHeight="false" outlineLevel="0" collapsed="false">
      <c r="A75" s="232" t="s">
        <v>362</v>
      </c>
      <c r="B75" s="236" t="s">
        <v>363</v>
      </c>
      <c r="C75" s="231" t="n">
        <v>0</v>
      </c>
      <c r="D75" s="231" t="n">
        <v>0</v>
      </c>
      <c r="E75" s="231" t="n">
        <v>0</v>
      </c>
      <c r="F75" s="231" t="n">
        <v>1173</v>
      </c>
      <c r="G75" s="231" t="n">
        <v>0</v>
      </c>
      <c r="H75" s="231" t="n">
        <v>0</v>
      </c>
      <c r="I75" s="231" t="n">
        <v>15945.13741</v>
      </c>
      <c r="J75" s="231" t="n">
        <v>0</v>
      </c>
      <c r="K75" s="231" t="n">
        <v>0</v>
      </c>
      <c r="L75" s="231" t="n">
        <v>0</v>
      </c>
      <c r="M75" s="231" t="n">
        <v>0</v>
      </c>
      <c r="N75" s="231" t="n">
        <v>0</v>
      </c>
      <c r="O75" s="231" t="n">
        <v>0</v>
      </c>
      <c r="P75" s="231" t="n">
        <v>0</v>
      </c>
      <c r="Q75" s="231" t="n">
        <v>0</v>
      </c>
      <c r="R75" s="231" t="n">
        <v>0</v>
      </c>
      <c r="S75" s="231" t="n">
        <v>0</v>
      </c>
      <c r="T75" s="231" t="n">
        <v>0</v>
      </c>
      <c r="U75" s="231" t="n">
        <v>0</v>
      </c>
      <c r="V75" s="231" t="n">
        <v>42</v>
      </c>
      <c r="W75" s="231" t="n">
        <v>0</v>
      </c>
      <c r="X75" s="231" t="n">
        <v>0</v>
      </c>
      <c r="Y75" s="231" t="n">
        <v>0</v>
      </c>
      <c r="Z75" s="231" t="n">
        <v>0</v>
      </c>
      <c r="AA75" s="234" t="n">
        <v>17160.13741</v>
      </c>
    </row>
    <row r="76" customFormat="false" ht="15.75" hidden="false" customHeight="true" outlineLevel="0" collapsed="false">
      <c r="A76" s="232" t="s">
        <v>364</v>
      </c>
      <c r="B76" s="232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4"/>
    </row>
    <row r="77" customFormat="false" ht="15.75" hidden="false" customHeight="false" outlineLevel="0" collapsed="false">
      <c r="A77" s="240" t="s">
        <v>283</v>
      </c>
      <c r="B77" s="233" t="s">
        <v>365</v>
      </c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4"/>
    </row>
    <row r="78" customFormat="false" ht="15.75" hidden="false" customHeight="false" outlineLevel="0" collapsed="false">
      <c r="A78" s="232" t="s">
        <v>292</v>
      </c>
      <c r="B78" s="241" t="s">
        <v>366</v>
      </c>
      <c r="C78" s="231" t="n">
        <v>33019</v>
      </c>
      <c r="D78" s="231" t="n">
        <v>36217</v>
      </c>
      <c r="E78" s="231" t="n">
        <v>31475</v>
      </c>
      <c r="F78" s="231" t="n">
        <v>32580</v>
      </c>
      <c r="G78" s="231" t="n">
        <v>10000</v>
      </c>
      <c r="H78" s="231" t="n">
        <v>10440</v>
      </c>
      <c r="I78" s="231" t="n">
        <v>66586.779</v>
      </c>
      <c r="J78" s="231" t="n">
        <v>40970</v>
      </c>
      <c r="K78" s="231" t="n">
        <v>17458</v>
      </c>
      <c r="L78" s="231" t="n">
        <v>47300</v>
      </c>
      <c r="M78" s="231" t="n">
        <v>15120</v>
      </c>
      <c r="N78" s="231" t="n">
        <v>47307</v>
      </c>
      <c r="O78" s="231" t="n">
        <v>19112</v>
      </c>
      <c r="P78" s="231" t="n">
        <v>7000.00001</v>
      </c>
      <c r="Q78" s="231" t="n">
        <v>5000</v>
      </c>
      <c r="R78" s="231" t="n">
        <v>5000</v>
      </c>
      <c r="S78" s="231" t="n">
        <v>7400</v>
      </c>
      <c r="T78" s="231" t="n">
        <v>20300</v>
      </c>
      <c r="U78" s="231" t="n">
        <v>4600</v>
      </c>
      <c r="V78" s="231" t="n">
        <v>6000</v>
      </c>
      <c r="W78" s="231" t="n">
        <v>9000</v>
      </c>
      <c r="X78" s="231" t="n">
        <v>7015</v>
      </c>
      <c r="Y78" s="231" t="n">
        <v>4600</v>
      </c>
      <c r="Z78" s="231" t="n">
        <v>10500</v>
      </c>
      <c r="AA78" s="234" t="n">
        <v>493999.77901</v>
      </c>
    </row>
    <row r="79" customFormat="false" ht="15.75" hidden="false" customHeight="false" outlineLevel="0" collapsed="false">
      <c r="A79" s="230" t="s">
        <v>285</v>
      </c>
      <c r="B79" s="235" t="s">
        <v>367</v>
      </c>
      <c r="C79" s="231" t="n">
        <v>0</v>
      </c>
      <c r="D79" s="231" t="n">
        <v>0</v>
      </c>
      <c r="E79" s="231" t="n">
        <v>0</v>
      </c>
      <c r="F79" s="231" t="n">
        <v>-12000</v>
      </c>
      <c r="G79" s="231" t="n">
        <v>0</v>
      </c>
      <c r="H79" s="231" t="s">
        <v>287</v>
      </c>
      <c r="I79" s="231" t="n">
        <v>0</v>
      </c>
      <c r="J79" s="231" t="n">
        <v>0</v>
      </c>
      <c r="K79" s="231" t="n">
        <v>0</v>
      </c>
      <c r="L79" s="231" t="n">
        <v>0</v>
      </c>
      <c r="M79" s="231" t="n">
        <v>0</v>
      </c>
      <c r="N79" s="231" t="n">
        <v>0</v>
      </c>
      <c r="O79" s="231" t="n">
        <v>0</v>
      </c>
      <c r="P79" s="231" t="n">
        <v>0</v>
      </c>
      <c r="Q79" s="231" t="n">
        <v>0</v>
      </c>
      <c r="R79" s="231" t="n">
        <v>0</v>
      </c>
      <c r="S79" s="231" t="n">
        <v>0</v>
      </c>
      <c r="T79" s="231" t="n">
        <v>0</v>
      </c>
      <c r="U79" s="231" t="n">
        <v>0</v>
      </c>
      <c r="V79" s="231" t="n">
        <v>0</v>
      </c>
      <c r="W79" s="231" t="n">
        <v>0</v>
      </c>
      <c r="X79" s="231" t="n">
        <v>0</v>
      </c>
      <c r="Y79" s="231" t="n">
        <v>0</v>
      </c>
      <c r="Z79" s="231" t="n">
        <v>0</v>
      </c>
      <c r="AA79" s="234" t="n">
        <v>-12000</v>
      </c>
    </row>
    <row r="80" customFormat="false" ht="15.75" hidden="false" customHeight="false" outlineLevel="0" collapsed="false">
      <c r="A80" s="230" t="s">
        <v>285</v>
      </c>
      <c r="B80" s="235" t="s">
        <v>368</v>
      </c>
      <c r="C80" s="231" t="n">
        <v>0</v>
      </c>
      <c r="D80" s="231" t="n">
        <v>0</v>
      </c>
      <c r="E80" s="231" t="n">
        <v>0</v>
      </c>
      <c r="F80" s="231" t="n">
        <v>0</v>
      </c>
      <c r="G80" s="231" t="n">
        <v>0</v>
      </c>
      <c r="H80" s="231" t="s">
        <v>287</v>
      </c>
      <c r="I80" s="231" t="n">
        <v>0</v>
      </c>
      <c r="J80" s="231" t="n">
        <v>0</v>
      </c>
      <c r="K80" s="231" t="n">
        <v>-542</v>
      </c>
      <c r="L80" s="231" t="n">
        <v>0</v>
      </c>
      <c r="M80" s="231" t="n">
        <v>0</v>
      </c>
      <c r="N80" s="231" t="n">
        <v>0</v>
      </c>
      <c r="O80" s="231" t="n">
        <v>0</v>
      </c>
      <c r="P80" s="231" t="n">
        <v>0</v>
      </c>
      <c r="Q80" s="231" t="n">
        <v>0</v>
      </c>
      <c r="R80" s="231" t="n">
        <v>0</v>
      </c>
      <c r="S80" s="231" t="n">
        <v>0</v>
      </c>
      <c r="T80" s="231" t="n">
        <v>0</v>
      </c>
      <c r="U80" s="231" t="n">
        <v>0</v>
      </c>
      <c r="V80" s="231" t="n">
        <v>0</v>
      </c>
      <c r="W80" s="231" t="n">
        <v>0</v>
      </c>
      <c r="X80" s="231" t="n">
        <v>0</v>
      </c>
      <c r="Y80" s="231" t="n">
        <v>0</v>
      </c>
      <c r="Z80" s="231" t="n">
        <v>0</v>
      </c>
      <c r="AA80" s="234" t="n">
        <v>-542</v>
      </c>
    </row>
    <row r="81" customFormat="false" ht="15.75" hidden="false" customHeight="false" outlineLevel="0" collapsed="false">
      <c r="A81" s="232" t="s">
        <v>295</v>
      </c>
      <c r="B81" s="235" t="s">
        <v>369</v>
      </c>
      <c r="C81" s="231" t="n">
        <v>0</v>
      </c>
      <c r="D81" s="231" t="n">
        <v>0</v>
      </c>
      <c r="E81" s="231" t="n">
        <v>14934</v>
      </c>
      <c r="F81" s="231" t="n">
        <v>0</v>
      </c>
      <c r="G81" s="231" t="n">
        <v>0</v>
      </c>
      <c r="H81" s="231" t="s">
        <v>287</v>
      </c>
      <c r="I81" s="231" t="n">
        <v>0</v>
      </c>
      <c r="J81" s="231" t="n">
        <v>9554.947</v>
      </c>
      <c r="K81" s="231" t="n">
        <v>0</v>
      </c>
      <c r="L81" s="231" t="n">
        <v>0</v>
      </c>
      <c r="M81" s="231" t="n">
        <v>0</v>
      </c>
      <c r="N81" s="231" t="n">
        <v>0</v>
      </c>
      <c r="O81" s="231" t="n">
        <v>0</v>
      </c>
      <c r="P81" s="231" t="n">
        <v>0</v>
      </c>
      <c r="Q81" s="231" t="n">
        <v>0</v>
      </c>
      <c r="R81" s="231" t="n">
        <v>0</v>
      </c>
      <c r="S81" s="231" t="n">
        <v>0</v>
      </c>
      <c r="T81" s="231" t="n">
        <v>0</v>
      </c>
      <c r="U81" s="231" t="n">
        <v>0</v>
      </c>
      <c r="V81" s="231" t="n">
        <v>0</v>
      </c>
      <c r="W81" s="231" t="n">
        <v>0</v>
      </c>
      <c r="X81" s="231" t="n">
        <v>0</v>
      </c>
      <c r="Y81" s="231" t="n">
        <v>0</v>
      </c>
      <c r="Z81" s="231" t="n">
        <v>0</v>
      </c>
      <c r="AA81" s="234" t="n">
        <v>24488.947</v>
      </c>
    </row>
    <row r="82" customFormat="false" ht="15.75" hidden="false" customHeight="false" outlineLevel="0" collapsed="false">
      <c r="A82" s="232" t="s">
        <v>305</v>
      </c>
      <c r="B82" s="235" t="s">
        <v>370</v>
      </c>
      <c r="C82" s="231" t="n">
        <v>0</v>
      </c>
      <c r="D82" s="231" t="n">
        <v>6338</v>
      </c>
      <c r="E82" s="231" t="n">
        <v>22594</v>
      </c>
      <c r="F82" s="231" t="n">
        <v>0</v>
      </c>
      <c r="G82" s="231" t="n">
        <v>0</v>
      </c>
      <c r="H82" s="231" t="n">
        <v>1884</v>
      </c>
      <c r="I82" s="231" t="n">
        <v>14608.75511</v>
      </c>
      <c r="J82" s="231" t="n">
        <v>0</v>
      </c>
      <c r="K82" s="231" t="n">
        <v>1330</v>
      </c>
      <c r="L82" s="231" t="n">
        <v>0</v>
      </c>
      <c r="M82" s="231" t="n">
        <v>5930</v>
      </c>
      <c r="N82" s="231" t="n">
        <v>6332</v>
      </c>
      <c r="O82" s="231" t="n">
        <v>0</v>
      </c>
      <c r="P82" s="231" t="n">
        <v>1186.50198</v>
      </c>
      <c r="Q82" s="231" t="n">
        <v>213.165</v>
      </c>
      <c r="R82" s="231" t="n">
        <v>0</v>
      </c>
      <c r="S82" s="231" t="n">
        <v>0</v>
      </c>
      <c r="T82" s="231" t="n">
        <v>0</v>
      </c>
      <c r="U82" s="231" t="n">
        <v>0</v>
      </c>
      <c r="V82" s="231" t="n">
        <v>0</v>
      </c>
      <c r="W82" s="231" t="n">
        <v>0</v>
      </c>
      <c r="X82" s="231" t="n">
        <v>203</v>
      </c>
      <c r="Y82" s="231" t="n">
        <v>0</v>
      </c>
      <c r="Z82" s="231" t="n">
        <v>5442</v>
      </c>
      <c r="AA82" s="234" t="n">
        <v>66061.42209</v>
      </c>
    </row>
    <row r="83" customFormat="false" ht="15.75" hidden="false" customHeight="false" outlineLevel="0" collapsed="false">
      <c r="A83" s="232" t="s">
        <v>317</v>
      </c>
      <c r="B83" s="235" t="s">
        <v>371</v>
      </c>
      <c r="C83" s="231" t="n">
        <v>54056</v>
      </c>
      <c r="D83" s="231" t="n">
        <v>7674</v>
      </c>
      <c r="E83" s="231" t="n">
        <v>10880</v>
      </c>
      <c r="F83" s="231" t="n">
        <v>9321</v>
      </c>
      <c r="G83" s="231" t="n">
        <v>12198</v>
      </c>
      <c r="H83" s="231" t="n">
        <v>13682</v>
      </c>
      <c r="I83" s="231" t="n">
        <v>8088.98384</v>
      </c>
      <c r="J83" s="231" t="n">
        <v>1309.059</v>
      </c>
      <c r="K83" s="231" t="n">
        <v>2026</v>
      </c>
      <c r="L83" s="231" t="n">
        <v>1170</v>
      </c>
      <c r="M83" s="231" t="n">
        <v>2854</v>
      </c>
      <c r="N83" s="231" t="n">
        <v>47719</v>
      </c>
      <c r="O83" s="231" t="n">
        <v>103</v>
      </c>
      <c r="P83" s="231" t="n">
        <v>8556.87231</v>
      </c>
      <c r="Q83" s="231" t="n">
        <v>1666.242</v>
      </c>
      <c r="R83" s="231" t="n">
        <v>1986</v>
      </c>
      <c r="S83" s="231" t="n">
        <v>740</v>
      </c>
      <c r="T83" s="231" t="n">
        <v>2191</v>
      </c>
      <c r="U83" s="231" t="n">
        <v>1361</v>
      </c>
      <c r="V83" s="231" t="n">
        <v>6099</v>
      </c>
      <c r="W83" s="231" t="n">
        <v>-918</v>
      </c>
      <c r="X83" s="231" t="n">
        <v>208</v>
      </c>
      <c r="Y83" s="231" t="n">
        <v>424</v>
      </c>
      <c r="Z83" s="231" t="n">
        <v>199</v>
      </c>
      <c r="AA83" s="234" t="n">
        <v>193594.15715</v>
      </c>
    </row>
    <row r="84" customFormat="false" ht="15.75" hidden="false" customHeight="false" outlineLevel="0" collapsed="false">
      <c r="A84" s="232" t="s">
        <v>372</v>
      </c>
      <c r="B84" s="235" t="s">
        <v>373</v>
      </c>
      <c r="C84" s="231" t="n">
        <v>0</v>
      </c>
      <c r="D84" s="231" t="n">
        <v>48087</v>
      </c>
      <c r="E84" s="231" t="n">
        <v>27692</v>
      </c>
      <c r="F84" s="231" t="n">
        <v>74</v>
      </c>
      <c r="G84" s="231" t="n">
        <v>0</v>
      </c>
      <c r="H84" s="231" t="n">
        <v>4482</v>
      </c>
      <c r="I84" s="231" t="n">
        <v>42136.47707</v>
      </c>
      <c r="J84" s="231" t="n">
        <v>3517.731</v>
      </c>
      <c r="K84" s="231" t="n">
        <v>2281</v>
      </c>
      <c r="L84" s="231" t="n">
        <v>28402</v>
      </c>
      <c r="M84" s="231" t="n">
        <v>0</v>
      </c>
      <c r="N84" s="231" t="n">
        <v>0</v>
      </c>
      <c r="O84" s="231" t="n">
        <v>0</v>
      </c>
      <c r="P84" s="231" t="n">
        <v>0</v>
      </c>
      <c r="Q84" s="231" t="n">
        <v>2931.091</v>
      </c>
      <c r="R84" s="231" t="n">
        <v>0</v>
      </c>
      <c r="S84" s="231" t="n">
        <v>481</v>
      </c>
      <c r="T84" s="231" t="n">
        <v>2032</v>
      </c>
      <c r="U84" s="231" t="n">
        <v>219</v>
      </c>
      <c r="V84" s="231" t="n">
        <v>0</v>
      </c>
      <c r="W84" s="231" t="n">
        <v>1118</v>
      </c>
      <c r="X84" s="231" t="n">
        <v>0</v>
      </c>
      <c r="Y84" s="231" t="n">
        <v>67</v>
      </c>
      <c r="Z84" s="231" t="n">
        <v>0</v>
      </c>
      <c r="AA84" s="234" t="n">
        <v>163520.29907</v>
      </c>
    </row>
    <row r="85" customFormat="false" ht="15.75" hidden="false" customHeight="false" outlineLevel="0" collapsed="false">
      <c r="A85" s="232" t="s">
        <v>374</v>
      </c>
      <c r="B85" s="235" t="s">
        <v>375</v>
      </c>
      <c r="C85" s="231" t="n">
        <v>-1895</v>
      </c>
      <c r="D85" s="231" t="n">
        <v>0</v>
      </c>
      <c r="E85" s="231" t="n">
        <v>-9285</v>
      </c>
      <c r="F85" s="231" t="n">
        <v>0</v>
      </c>
      <c r="G85" s="231" t="n">
        <v>0</v>
      </c>
      <c r="H85" s="231" t="n">
        <v>-4866</v>
      </c>
      <c r="I85" s="231" t="n">
        <v>-85.36704</v>
      </c>
      <c r="J85" s="231" t="n">
        <v>-18523.493</v>
      </c>
      <c r="K85" s="231" t="n">
        <v>0</v>
      </c>
      <c r="L85" s="231" t="n">
        <v>0</v>
      </c>
      <c r="M85" s="231" t="n">
        <v>0</v>
      </c>
      <c r="N85" s="231" t="n">
        <v>0</v>
      </c>
      <c r="O85" s="231" t="n">
        <v>-2686</v>
      </c>
      <c r="P85" s="231" t="n">
        <v>0</v>
      </c>
      <c r="Q85" s="231" t="n">
        <v>0</v>
      </c>
      <c r="R85" s="231" t="n">
        <v>0</v>
      </c>
      <c r="S85" s="231" t="n">
        <v>0</v>
      </c>
      <c r="T85" s="231" t="n">
        <v>0</v>
      </c>
      <c r="U85" s="231" t="n">
        <v>0</v>
      </c>
      <c r="V85" s="231" t="n">
        <v>-472</v>
      </c>
      <c r="W85" s="231" t="n">
        <v>0</v>
      </c>
      <c r="X85" s="231" t="n">
        <v>-988</v>
      </c>
      <c r="Y85" s="231" t="n">
        <v>0</v>
      </c>
      <c r="Z85" s="231" t="n">
        <v>-2526</v>
      </c>
      <c r="AA85" s="234" t="n">
        <v>-41326.86004</v>
      </c>
    </row>
    <row r="86" customFormat="false" ht="15.75" hidden="false" customHeight="false" outlineLevel="0" collapsed="false">
      <c r="A86" s="232" t="s">
        <v>376</v>
      </c>
      <c r="B86" s="235" t="s">
        <v>377</v>
      </c>
      <c r="C86" s="231" t="n">
        <v>5363</v>
      </c>
      <c r="D86" s="231" t="n">
        <v>17804</v>
      </c>
      <c r="E86" s="231" t="n">
        <v>11997</v>
      </c>
      <c r="F86" s="231" t="n">
        <v>2826</v>
      </c>
      <c r="G86" s="231" t="n">
        <v>1019</v>
      </c>
      <c r="H86" s="231" t="n">
        <v>-598</v>
      </c>
      <c r="I86" s="231" t="n">
        <v>36479.6474646494</v>
      </c>
      <c r="J86" s="231" t="n">
        <v>7937.36</v>
      </c>
      <c r="K86" s="231" t="n">
        <v>9236</v>
      </c>
      <c r="L86" s="231" t="n">
        <v>2791</v>
      </c>
      <c r="M86" s="231" t="n">
        <v>14881</v>
      </c>
      <c r="N86" s="231" t="n">
        <v>26470</v>
      </c>
      <c r="O86" s="231" t="n">
        <v>-3025</v>
      </c>
      <c r="P86" s="231" t="n">
        <v>404.165249999958</v>
      </c>
      <c r="Q86" s="231" t="n">
        <v>28.98</v>
      </c>
      <c r="R86" s="231" t="n">
        <v>1797</v>
      </c>
      <c r="S86" s="231" t="n">
        <v>1298</v>
      </c>
      <c r="T86" s="231" t="n">
        <v>16513</v>
      </c>
      <c r="U86" s="231" t="n">
        <v>-463</v>
      </c>
      <c r="V86" s="231" t="n">
        <v>2964</v>
      </c>
      <c r="W86" s="231" t="n">
        <v>-436</v>
      </c>
      <c r="X86" s="231" t="n">
        <v>-261</v>
      </c>
      <c r="Y86" s="231" t="n">
        <v>-1</v>
      </c>
      <c r="Z86" s="231" t="n">
        <v>1956</v>
      </c>
      <c r="AA86" s="234" t="n">
        <v>156981.152714649</v>
      </c>
    </row>
    <row r="87" customFormat="false" ht="15.75" hidden="false" customHeight="false" outlineLevel="0" collapsed="false">
      <c r="A87" s="230"/>
      <c r="B87" s="236" t="s">
        <v>378</v>
      </c>
      <c r="C87" s="231" t="n">
        <v>90543</v>
      </c>
      <c r="D87" s="231" t="n">
        <v>116120</v>
      </c>
      <c r="E87" s="231" t="n">
        <v>110287</v>
      </c>
      <c r="F87" s="231" t="n">
        <v>44801</v>
      </c>
      <c r="G87" s="231" t="n">
        <v>23217</v>
      </c>
      <c r="H87" s="231" t="n">
        <v>25024</v>
      </c>
      <c r="I87" s="231" t="n">
        <v>167815.275444649</v>
      </c>
      <c r="J87" s="231" t="n">
        <v>44765.604</v>
      </c>
      <c r="K87" s="231" t="n">
        <v>32331</v>
      </c>
      <c r="L87" s="231" t="n">
        <v>79663</v>
      </c>
      <c r="M87" s="231" t="n">
        <v>38785</v>
      </c>
      <c r="N87" s="231" t="n">
        <v>127828</v>
      </c>
      <c r="O87" s="231" t="n">
        <v>13504</v>
      </c>
      <c r="P87" s="231" t="n">
        <v>17147.53955</v>
      </c>
      <c r="Q87" s="231" t="n">
        <v>9839.478</v>
      </c>
      <c r="R87" s="231" t="n">
        <v>8783</v>
      </c>
      <c r="S87" s="231" t="n">
        <v>9919</v>
      </c>
      <c r="T87" s="231" t="n">
        <v>41036</v>
      </c>
      <c r="U87" s="231" t="n">
        <v>5717</v>
      </c>
      <c r="V87" s="231" t="n">
        <v>14591</v>
      </c>
      <c r="W87" s="231" t="n">
        <v>8764</v>
      </c>
      <c r="X87" s="231" t="n">
        <v>6177</v>
      </c>
      <c r="Y87" s="231" t="n">
        <v>5090</v>
      </c>
      <c r="Z87" s="231" t="n">
        <v>15571</v>
      </c>
      <c r="AA87" s="234" t="n">
        <v>1057318.89699465</v>
      </c>
    </row>
    <row r="88" customFormat="false" ht="15.75" hidden="false" customHeight="false" outlineLevel="0" collapsed="false">
      <c r="A88" s="232" t="s">
        <v>290</v>
      </c>
      <c r="B88" s="236" t="s">
        <v>379</v>
      </c>
      <c r="C88" s="231" t="n">
        <v>0</v>
      </c>
      <c r="D88" s="231" t="n">
        <v>0</v>
      </c>
      <c r="E88" s="231" t="n">
        <v>6499</v>
      </c>
      <c r="F88" s="231" t="n">
        <v>0</v>
      </c>
      <c r="G88" s="231" t="n">
        <v>0</v>
      </c>
      <c r="H88" s="231" t="n">
        <v>17464</v>
      </c>
      <c r="I88" s="231" t="n">
        <v>0</v>
      </c>
      <c r="J88" s="231" t="n">
        <v>0</v>
      </c>
      <c r="K88" s="231" t="n">
        <v>0</v>
      </c>
      <c r="L88" s="231" t="n">
        <v>4845</v>
      </c>
      <c r="M88" s="231" t="n">
        <v>0</v>
      </c>
      <c r="N88" s="231" t="n">
        <v>0</v>
      </c>
      <c r="O88" s="231" t="n">
        <v>0</v>
      </c>
      <c r="P88" s="231" t="n">
        <v>0</v>
      </c>
      <c r="Q88" s="231" t="n">
        <v>0</v>
      </c>
      <c r="R88" s="231" t="n">
        <v>0</v>
      </c>
      <c r="S88" s="231" t="n">
        <v>0</v>
      </c>
      <c r="T88" s="231" t="n">
        <v>0</v>
      </c>
      <c r="U88" s="231" t="n">
        <v>0</v>
      </c>
      <c r="V88" s="231" t="n">
        <v>0</v>
      </c>
      <c r="W88" s="231" t="n">
        <v>0</v>
      </c>
      <c r="X88" s="231" t="n">
        <v>0</v>
      </c>
      <c r="Y88" s="231" t="n">
        <v>0</v>
      </c>
      <c r="Z88" s="231" t="n">
        <v>0</v>
      </c>
      <c r="AA88" s="234" t="n">
        <v>28808</v>
      </c>
    </row>
    <row r="89" customFormat="false" ht="15.75" hidden="false" customHeight="false" outlineLevel="0" collapsed="false">
      <c r="A89" s="232" t="s">
        <v>380</v>
      </c>
      <c r="B89" s="236" t="s">
        <v>381</v>
      </c>
      <c r="C89" s="231" t="n">
        <v>0</v>
      </c>
      <c r="D89" s="231" t="n">
        <v>0</v>
      </c>
      <c r="E89" s="231" t="n">
        <v>0</v>
      </c>
      <c r="F89" s="231" t="n">
        <v>0</v>
      </c>
      <c r="G89" s="231" t="n">
        <v>0</v>
      </c>
      <c r="H89" s="231" t="s">
        <v>287</v>
      </c>
      <c r="I89" s="231" t="n">
        <v>0</v>
      </c>
      <c r="J89" s="231" t="n">
        <v>0</v>
      </c>
      <c r="K89" s="231" t="n">
        <v>0</v>
      </c>
      <c r="L89" s="231" t="n">
        <v>0</v>
      </c>
      <c r="M89" s="231" t="n">
        <v>0</v>
      </c>
      <c r="N89" s="231" t="n">
        <v>0</v>
      </c>
      <c r="O89" s="231" t="n">
        <v>0</v>
      </c>
      <c r="P89" s="231" t="n">
        <v>0</v>
      </c>
      <c r="Q89" s="231" t="n">
        <v>0</v>
      </c>
      <c r="R89" s="231" t="n">
        <v>0</v>
      </c>
      <c r="S89" s="231" t="n">
        <v>0</v>
      </c>
      <c r="T89" s="231" t="n">
        <v>0</v>
      </c>
      <c r="U89" s="231" t="n">
        <v>0</v>
      </c>
      <c r="V89" s="231" t="n">
        <v>0</v>
      </c>
      <c r="W89" s="231" t="n">
        <v>0</v>
      </c>
      <c r="X89" s="231" t="n">
        <v>0</v>
      </c>
      <c r="Y89" s="231" t="n">
        <v>0</v>
      </c>
      <c r="Z89" s="231" t="n">
        <v>0</v>
      </c>
      <c r="AA89" s="234" t="n">
        <v>0</v>
      </c>
    </row>
    <row r="90" customFormat="false" ht="15.75" hidden="false" customHeight="false" outlineLevel="0" collapsed="false">
      <c r="A90" s="232" t="s">
        <v>320</v>
      </c>
      <c r="B90" s="236" t="s">
        <v>382</v>
      </c>
      <c r="C90" s="231" t="n">
        <v>0</v>
      </c>
      <c r="D90" s="231" t="n">
        <v>0</v>
      </c>
      <c r="E90" s="231" t="n">
        <v>0</v>
      </c>
      <c r="F90" s="231" t="n">
        <v>0</v>
      </c>
      <c r="G90" s="231" t="n">
        <v>0</v>
      </c>
      <c r="H90" s="231" t="n">
        <v>0</v>
      </c>
      <c r="I90" s="231" t="n">
        <v>0</v>
      </c>
      <c r="J90" s="231" t="n">
        <v>0</v>
      </c>
      <c r="K90" s="231" t="n">
        <v>0</v>
      </c>
      <c r="L90" s="231" t="n">
        <v>0</v>
      </c>
      <c r="M90" s="231" t="n">
        <v>0</v>
      </c>
      <c r="N90" s="231" t="n">
        <v>0</v>
      </c>
      <c r="O90" s="231" t="n">
        <v>0</v>
      </c>
      <c r="P90" s="231" t="n">
        <v>0</v>
      </c>
      <c r="Q90" s="231" t="n">
        <v>0</v>
      </c>
      <c r="R90" s="231" t="n">
        <v>0</v>
      </c>
      <c r="S90" s="231" t="n">
        <v>0</v>
      </c>
      <c r="T90" s="231" t="n">
        <v>0</v>
      </c>
      <c r="U90" s="231" t="n">
        <v>0</v>
      </c>
      <c r="V90" s="231" t="n">
        <v>0</v>
      </c>
      <c r="W90" s="231" t="n">
        <v>0</v>
      </c>
      <c r="X90" s="231" t="n">
        <v>0</v>
      </c>
      <c r="Y90" s="231" t="n">
        <v>0</v>
      </c>
      <c r="Z90" s="231" t="n">
        <v>0</v>
      </c>
      <c r="AA90" s="234" t="n">
        <v>0</v>
      </c>
    </row>
    <row r="91" customFormat="false" ht="15.75" hidden="false" customHeight="false" outlineLevel="0" collapsed="false">
      <c r="A91" s="232" t="s">
        <v>297</v>
      </c>
      <c r="B91" s="235" t="s">
        <v>383</v>
      </c>
      <c r="C91" s="231" t="n">
        <v>85681</v>
      </c>
      <c r="D91" s="231" t="n">
        <v>70428</v>
      </c>
      <c r="E91" s="231" t="n">
        <v>135534</v>
      </c>
      <c r="F91" s="231" t="n">
        <v>64768</v>
      </c>
      <c r="G91" s="231" t="n">
        <v>1619</v>
      </c>
      <c r="H91" s="231" t="n">
        <v>24059</v>
      </c>
      <c r="I91" s="231" t="n">
        <v>111576.505</v>
      </c>
      <c r="J91" s="231" t="n">
        <v>95313.47</v>
      </c>
      <c r="K91" s="231" t="n">
        <v>18812</v>
      </c>
      <c r="L91" s="231" t="n">
        <v>126387</v>
      </c>
      <c r="M91" s="231" t="n">
        <v>106865</v>
      </c>
      <c r="N91" s="231" t="n">
        <v>67536</v>
      </c>
      <c r="O91" s="231" t="n">
        <v>2470</v>
      </c>
      <c r="P91" s="231" t="n">
        <v>12360.07809</v>
      </c>
      <c r="Q91" s="231" t="n">
        <v>399.72</v>
      </c>
      <c r="R91" s="231" t="n">
        <v>2773</v>
      </c>
      <c r="S91" s="231" t="n">
        <v>6714</v>
      </c>
      <c r="T91" s="231" t="n">
        <v>85912</v>
      </c>
      <c r="U91" s="231" t="n">
        <v>256</v>
      </c>
      <c r="V91" s="231" t="n">
        <v>6274</v>
      </c>
      <c r="W91" s="231" t="n">
        <v>2183</v>
      </c>
      <c r="X91" s="231" t="n">
        <v>1691</v>
      </c>
      <c r="Y91" s="231" t="n">
        <v>427</v>
      </c>
      <c r="Z91" s="231" t="n">
        <v>9184</v>
      </c>
      <c r="AA91" s="234" t="n">
        <v>1039222.77309</v>
      </c>
    </row>
    <row r="92" customFormat="false" ht="15.75" hidden="false" customHeight="false" outlineLevel="0" collapsed="false">
      <c r="A92" s="232" t="s">
        <v>299</v>
      </c>
      <c r="B92" s="235" t="s">
        <v>384</v>
      </c>
      <c r="C92" s="231" t="n">
        <v>272</v>
      </c>
      <c r="D92" s="231" t="n">
        <v>0</v>
      </c>
      <c r="E92" s="231" t="n">
        <v>0</v>
      </c>
      <c r="F92" s="231" t="n">
        <v>0</v>
      </c>
      <c r="G92" s="231" t="n">
        <v>0</v>
      </c>
      <c r="H92" s="231" t="n">
        <v>877</v>
      </c>
      <c r="I92" s="231" t="n">
        <v>9430.33100387019</v>
      </c>
      <c r="J92" s="231" t="n">
        <v>1462.907</v>
      </c>
      <c r="K92" s="231" t="n">
        <v>0</v>
      </c>
      <c r="L92" s="231" t="n">
        <v>0</v>
      </c>
      <c r="M92" s="231" t="n">
        <v>0</v>
      </c>
      <c r="N92" s="231" t="n">
        <v>2084</v>
      </c>
      <c r="O92" s="231" t="n">
        <v>0</v>
      </c>
      <c r="P92" s="231" t="n">
        <v>716.13003</v>
      </c>
      <c r="Q92" s="231" t="n">
        <v>0</v>
      </c>
      <c r="R92" s="231" t="n">
        <v>0</v>
      </c>
      <c r="S92" s="231" t="n">
        <v>0</v>
      </c>
      <c r="T92" s="231" t="n">
        <v>47</v>
      </c>
      <c r="U92" s="231" t="n">
        <v>14</v>
      </c>
      <c r="V92" s="231" t="n">
        <v>0</v>
      </c>
      <c r="W92" s="231" t="n">
        <v>176</v>
      </c>
      <c r="X92" s="231" t="n">
        <v>0</v>
      </c>
      <c r="Y92" s="231" t="n">
        <v>14</v>
      </c>
      <c r="Z92" s="231" t="n">
        <v>0</v>
      </c>
      <c r="AA92" s="234" t="n">
        <v>15093.3680338702</v>
      </c>
    </row>
    <row r="93" customFormat="false" ht="15.75" hidden="false" customHeight="false" outlineLevel="0" collapsed="false">
      <c r="A93" s="232" t="s">
        <v>301</v>
      </c>
      <c r="B93" s="235" t="s">
        <v>385</v>
      </c>
      <c r="C93" s="231" t="n">
        <v>0</v>
      </c>
      <c r="D93" s="231" t="n">
        <v>0</v>
      </c>
      <c r="E93" s="231" t="n">
        <v>0</v>
      </c>
      <c r="F93" s="231" t="n">
        <v>0</v>
      </c>
      <c r="G93" s="231" t="n">
        <v>0</v>
      </c>
      <c r="H93" s="231" t="s">
        <v>287</v>
      </c>
      <c r="I93" s="231" t="n">
        <v>0</v>
      </c>
      <c r="J93" s="231" t="n">
        <v>0</v>
      </c>
      <c r="K93" s="231" t="n">
        <v>0</v>
      </c>
      <c r="L93" s="231" t="n">
        <v>0</v>
      </c>
      <c r="M93" s="231" t="n">
        <v>0</v>
      </c>
      <c r="N93" s="231" t="n">
        <v>0</v>
      </c>
      <c r="O93" s="231" t="n">
        <v>0</v>
      </c>
      <c r="P93" s="231" t="n">
        <v>0</v>
      </c>
      <c r="Q93" s="231" t="n">
        <v>0</v>
      </c>
      <c r="R93" s="231" t="n">
        <v>0</v>
      </c>
      <c r="S93" s="231" t="n">
        <v>0</v>
      </c>
      <c r="T93" s="231" t="n">
        <v>0</v>
      </c>
      <c r="U93" s="231" t="n">
        <v>0</v>
      </c>
      <c r="V93" s="231" t="n">
        <v>0</v>
      </c>
      <c r="W93" s="231" t="n">
        <v>0</v>
      </c>
      <c r="X93" s="231" t="n">
        <v>0</v>
      </c>
      <c r="Y93" s="231" t="n">
        <v>0</v>
      </c>
      <c r="Z93" s="231" t="n">
        <v>0</v>
      </c>
      <c r="AA93" s="234" t="n">
        <v>0</v>
      </c>
    </row>
    <row r="94" customFormat="false" ht="15.75" hidden="false" customHeight="false" outlineLevel="0" collapsed="false">
      <c r="A94" s="232" t="s">
        <v>303</v>
      </c>
      <c r="B94" s="235" t="s">
        <v>276</v>
      </c>
      <c r="C94" s="231" t="n">
        <v>178160</v>
      </c>
      <c r="D94" s="231" t="n">
        <v>154489</v>
      </c>
      <c r="E94" s="231" t="n">
        <v>205171</v>
      </c>
      <c r="F94" s="231" t="n">
        <v>203301</v>
      </c>
      <c r="G94" s="231" t="n">
        <v>2570</v>
      </c>
      <c r="H94" s="231" t="n">
        <v>75489</v>
      </c>
      <c r="I94" s="231" t="n">
        <v>201842.92442</v>
      </c>
      <c r="J94" s="231" t="n">
        <v>213070.949</v>
      </c>
      <c r="K94" s="231" t="n">
        <v>19796</v>
      </c>
      <c r="L94" s="231" t="n">
        <v>409057</v>
      </c>
      <c r="M94" s="231" t="n">
        <v>171941</v>
      </c>
      <c r="N94" s="231" t="n">
        <v>178739</v>
      </c>
      <c r="O94" s="231" t="n">
        <v>40595</v>
      </c>
      <c r="P94" s="231" t="n">
        <v>21745.26823</v>
      </c>
      <c r="Q94" s="231" t="n">
        <v>141.379</v>
      </c>
      <c r="R94" s="231" t="n">
        <v>946</v>
      </c>
      <c r="S94" s="231" t="n">
        <v>2525</v>
      </c>
      <c r="T94" s="231" t="n">
        <v>126688</v>
      </c>
      <c r="U94" s="231" t="n">
        <v>128</v>
      </c>
      <c r="V94" s="231" t="n">
        <v>1160</v>
      </c>
      <c r="W94" s="231" t="n">
        <v>826</v>
      </c>
      <c r="X94" s="231" t="n">
        <v>203</v>
      </c>
      <c r="Y94" s="231" t="n">
        <v>335</v>
      </c>
      <c r="Z94" s="231" t="n">
        <v>14096</v>
      </c>
      <c r="AA94" s="234" t="n">
        <v>2223015.52065</v>
      </c>
    </row>
    <row r="95" customFormat="false" ht="15.75" hidden="false" customHeight="false" outlineLevel="0" collapsed="false">
      <c r="A95" s="232" t="s">
        <v>312</v>
      </c>
      <c r="B95" s="235" t="s">
        <v>386</v>
      </c>
      <c r="C95" s="231" t="n">
        <v>0</v>
      </c>
      <c r="D95" s="231" t="n">
        <v>0</v>
      </c>
      <c r="E95" s="231" t="n">
        <v>0</v>
      </c>
      <c r="F95" s="231" t="n">
        <v>0</v>
      </c>
      <c r="G95" s="231" t="n">
        <v>1404</v>
      </c>
      <c r="H95" s="231" t="n">
        <v>56</v>
      </c>
      <c r="I95" s="231" t="n">
        <v>0</v>
      </c>
      <c r="J95" s="231" t="n">
        <v>140.833</v>
      </c>
      <c r="K95" s="231" t="n">
        <v>0</v>
      </c>
      <c r="L95" s="231" t="n">
        <v>84</v>
      </c>
      <c r="M95" s="231" t="n">
        <v>128</v>
      </c>
      <c r="N95" s="231" t="n">
        <v>0</v>
      </c>
      <c r="O95" s="231" t="n">
        <v>0</v>
      </c>
      <c r="P95" s="231" t="n">
        <v>0</v>
      </c>
      <c r="Q95" s="231" t="n">
        <v>0</v>
      </c>
      <c r="R95" s="231" t="n">
        <v>4</v>
      </c>
      <c r="S95" s="231" t="n">
        <v>4</v>
      </c>
      <c r="T95" s="231" t="n">
        <v>0</v>
      </c>
      <c r="U95" s="231" t="n">
        <v>12</v>
      </c>
      <c r="V95" s="231" t="n">
        <v>0</v>
      </c>
      <c r="W95" s="231" t="n">
        <v>4</v>
      </c>
      <c r="X95" s="231" t="n">
        <v>4</v>
      </c>
      <c r="Y95" s="231" t="n">
        <v>317</v>
      </c>
      <c r="Z95" s="231" t="n">
        <v>0</v>
      </c>
      <c r="AA95" s="234" t="n">
        <v>2157.833</v>
      </c>
    </row>
    <row r="96" customFormat="false" ht="15.75" hidden="false" customHeight="false" outlineLevel="0" collapsed="false">
      <c r="A96" s="232" t="s">
        <v>314</v>
      </c>
      <c r="B96" s="235" t="s">
        <v>387</v>
      </c>
      <c r="C96" s="231" t="n">
        <v>0</v>
      </c>
      <c r="D96" s="231" t="n">
        <v>0</v>
      </c>
      <c r="E96" s="231" t="n">
        <v>0</v>
      </c>
      <c r="F96" s="231" t="n">
        <v>0</v>
      </c>
      <c r="G96" s="231" t="n">
        <v>0</v>
      </c>
      <c r="H96" s="231" t="s">
        <v>287</v>
      </c>
      <c r="I96" s="231" t="n">
        <v>0</v>
      </c>
      <c r="J96" s="231" t="n">
        <v>0</v>
      </c>
      <c r="K96" s="231" t="n">
        <v>0</v>
      </c>
      <c r="L96" s="231" t="n">
        <v>0</v>
      </c>
      <c r="M96" s="231" t="n">
        <v>0</v>
      </c>
      <c r="N96" s="231" t="n">
        <v>0</v>
      </c>
      <c r="O96" s="231" t="n">
        <v>0</v>
      </c>
      <c r="P96" s="231" t="n">
        <v>0</v>
      </c>
      <c r="Q96" s="231" t="n">
        <v>0</v>
      </c>
      <c r="R96" s="231" t="n">
        <v>0</v>
      </c>
      <c r="S96" s="231" t="n">
        <v>0</v>
      </c>
      <c r="T96" s="231" t="n">
        <v>0</v>
      </c>
      <c r="U96" s="231" t="n">
        <v>0</v>
      </c>
      <c r="V96" s="231" t="n">
        <v>0</v>
      </c>
      <c r="W96" s="231" t="n">
        <v>0</v>
      </c>
      <c r="X96" s="231" t="n">
        <v>0</v>
      </c>
      <c r="Y96" s="231" t="n">
        <v>0</v>
      </c>
      <c r="Z96" s="231" t="n">
        <v>0</v>
      </c>
      <c r="AA96" s="234" t="n">
        <v>0</v>
      </c>
    </row>
    <row r="97" customFormat="false" ht="15.75" hidden="false" customHeight="false" outlineLevel="0" collapsed="false">
      <c r="A97" s="232" t="s">
        <v>316</v>
      </c>
      <c r="B97" s="235" t="s">
        <v>388</v>
      </c>
      <c r="C97" s="231" t="n">
        <v>0</v>
      </c>
      <c r="D97" s="231" t="n">
        <v>0</v>
      </c>
      <c r="E97" s="231" t="n">
        <v>0</v>
      </c>
      <c r="F97" s="231" t="n">
        <v>0</v>
      </c>
      <c r="G97" s="231" t="n">
        <v>0</v>
      </c>
      <c r="H97" s="231" t="n">
        <v>0</v>
      </c>
      <c r="I97" s="231" t="n">
        <v>0</v>
      </c>
      <c r="J97" s="231" t="n">
        <v>0</v>
      </c>
      <c r="K97" s="231" t="n">
        <v>0</v>
      </c>
      <c r="L97" s="231" t="n">
        <v>0</v>
      </c>
      <c r="M97" s="231" t="n">
        <v>0</v>
      </c>
      <c r="N97" s="231" t="n">
        <v>0</v>
      </c>
      <c r="O97" s="231" t="n">
        <v>0</v>
      </c>
      <c r="P97" s="231" t="n">
        <v>0</v>
      </c>
      <c r="Q97" s="231" t="n">
        <v>0</v>
      </c>
      <c r="R97" s="231" t="n">
        <v>0</v>
      </c>
      <c r="S97" s="231" t="n">
        <v>0</v>
      </c>
      <c r="T97" s="231" t="n">
        <v>0</v>
      </c>
      <c r="U97" s="231" t="n">
        <v>0</v>
      </c>
      <c r="V97" s="231" t="n">
        <v>0</v>
      </c>
      <c r="W97" s="231" t="n">
        <v>0</v>
      </c>
      <c r="X97" s="231" t="n">
        <v>0</v>
      </c>
      <c r="Y97" s="231" t="n">
        <v>0</v>
      </c>
      <c r="Z97" s="231" t="n">
        <v>0</v>
      </c>
      <c r="AA97" s="234" t="n">
        <v>0</v>
      </c>
    </row>
    <row r="98" customFormat="false" ht="15.75" hidden="false" customHeight="false" outlineLevel="0" collapsed="false">
      <c r="A98" s="232" t="s">
        <v>389</v>
      </c>
      <c r="B98" s="235" t="s">
        <v>390</v>
      </c>
      <c r="C98" s="231" t="n">
        <v>1278</v>
      </c>
      <c r="D98" s="231" t="n">
        <v>325</v>
      </c>
      <c r="E98" s="231" t="n">
        <v>0</v>
      </c>
      <c r="F98" s="231" t="n">
        <v>0</v>
      </c>
      <c r="G98" s="231" t="n">
        <v>587</v>
      </c>
      <c r="H98" s="231" t="n">
        <v>0</v>
      </c>
      <c r="I98" s="231" t="n">
        <v>548.458000376896</v>
      </c>
      <c r="J98" s="231" t="n">
        <v>0</v>
      </c>
      <c r="K98" s="231" t="n">
        <v>0</v>
      </c>
      <c r="L98" s="231" t="n">
        <v>0</v>
      </c>
      <c r="M98" s="231" t="n">
        <v>0</v>
      </c>
      <c r="N98" s="231" t="n">
        <v>2197</v>
      </c>
      <c r="O98" s="231" t="n">
        <v>0</v>
      </c>
      <c r="P98" s="231" t="n">
        <v>0</v>
      </c>
      <c r="Q98" s="231" t="n">
        <v>0</v>
      </c>
      <c r="R98" s="231" t="n">
        <v>0</v>
      </c>
      <c r="S98" s="231" t="n">
        <v>76</v>
      </c>
      <c r="T98" s="231" t="n">
        <v>0</v>
      </c>
      <c r="U98" s="231" t="n">
        <v>0</v>
      </c>
      <c r="V98" s="231" t="n">
        <v>18</v>
      </c>
      <c r="W98" s="231" t="n">
        <v>15</v>
      </c>
      <c r="X98" s="231" t="n">
        <v>0</v>
      </c>
      <c r="Y98" s="231" t="n">
        <v>0</v>
      </c>
      <c r="Z98" s="231" t="n">
        <v>14</v>
      </c>
      <c r="AA98" s="234" t="n">
        <v>5058.4580003769</v>
      </c>
    </row>
    <row r="99" customFormat="false" ht="15.75" hidden="false" customHeight="false" outlineLevel="0" collapsed="false">
      <c r="A99" s="232" t="s">
        <v>391</v>
      </c>
      <c r="B99" s="235" t="s">
        <v>392</v>
      </c>
      <c r="C99" s="231" t="n">
        <v>0</v>
      </c>
      <c r="D99" s="231" t="n">
        <v>0</v>
      </c>
      <c r="E99" s="231" t="n">
        <v>0</v>
      </c>
      <c r="F99" s="231" t="n">
        <v>0</v>
      </c>
      <c r="G99" s="231" t="n">
        <v>0</v>
      </c>
      <c r="H99" s="231" t="n">
        <v>0</v>
      </c>
      <c r="I99" s="231" t="n">
        <v>0</v>
      </c>
      <c r="J99" s="231" t="n">
        <v>0</v>
      </c>
      <c r="K99" s="231" t="n">
        <v>0</v>
      </c>
      <c r="L99" s="231" t="n">
        <v>0</v>
      </c>
      <c r="M99" s="231" t="n">
        <v>0</v>
      </c>
      <c r="N99" s="231" t="n">
        <v>0</v>
      </c>
      <c r="O99" s="231" t="n">
        <v>0</v>
      </c>
      <c r="P99" s="231" t="n">
        <v>700.59567</v>
      </c>
      <c r="Q99" s="231" t="n">
        <v>0</v>
      </c>
      <c r="R99" s="231" t="n">
        <v>0</v>
      </c>
      <c r="S99" s="231" t="n">
        <v>0</v>
      </c>
      <c r="T99" s="231" t="n">
        <v>0</v>
      </c>
      <c r="U99" s="231" t="n">
        <v>0</v>
      </c>
      <c r="V99" s="231" t="n">
        <v>0</v>
      </c>
      <c r="W99" s="231" t="n">
        <v>0</v>
      </c>
      <c r="X99" s="231" t="n">
        <v>0</v>
      </c>
      <c r="Y99" s="231" t="n">
        <v>0</v>
      </c>
      <c r="Z99" s="231" t="n">
        <v>0</v>
      </c>
      <c r="AA99" s="234" t="n">
        <v>700.59567</v>
      </c>
    </row>
    <row r="100" customFormat="false" ht="15.75" hidden="false" customHeight="false" outlineLevel="0" collapsed="false">
      <c r="A100" s="230"/>
      <c r="B100" s="236" t="s">
        <v>393</v>
      </c>
      <c r="C100" s="231" t="n">
        <v>265391</v>
      </c>
      <c r="D100" s="231" t="n">
        <v>225242</v>
      </c>
      <c r="E100" s="231" t="n">
        <v>340705</v>
      </c>
      <c r="F100" s="231" t="n">
        <v>268069</v>
      </c>
      <c r="G100" s="231" t="n">
        <v>6180</v>
      </c>
      <c r="H100" s="231" t="n">
        <v>100481</v>
      </c>
      <c r="I100" s="231" t="n">
        <v>323398.218424247</v>
      </c>
      <c r="J100" s="231" t="n">
        <v>309988.159</v>
      </c>
      <c r="K100" s="231" t="n">
        <v>38608</v>
      </c>
      <c r="L100" s="231" t="n">
        <v>535528</v>
      </c>
      <c r="M100" s="231" t="n">
        <v>278934</v>
      </c>
      <c r="N100" s="231" t="n">
        <v>250556</v>
      </c>
      <c r="O100" s="231" t="n">
        <v>43065</v>
      </c>
      <c r="P100" s="231" t="n">
        <v>35522.07202</v>
      </c>
      <c r="Q100" s="231" t="n">
        <v>541.099</v>
      </c>
      <c r="R100" s="231" t="n">
        <v>3723</v>
      </c>
      <c r="S100" s="231" t="n">
        <v>9319</v>
      </c>
      <c r="T100" s="231" t="n">
        <v>212647</v>
      </c>
      <c r="U100" s="231" t="n">
        <v>410</v>
      </c>
      <c r="V100" s="231" t="n">
        <v>7452</v>
      </c>
      <c r="W100" s="231" t="n">
        <v>3204</v>
      </c>
      <c r="X100" s="231" t="n">
        <v>1898</v>
      </c>
      <c r="Y100" s="231" t="n">
        <v>1093</v>
      </c>
      <c r="Z100" s="231" t="n">
        <v>23294</v>
      </c>
      <c r="AA100" s="234" t="n">
        <v>3285248.54844425</v>
      </c>
    </row>
    <row r="101" customFormat="false" ht="31.5" hidden="false" customHeight="false" outlineLevel="0" collapsed="false">
      <c r="A101" s="232" t="s">
        <v>322</v>
      </c>
      <c r="B101" s="236" t="s">
        <v>394</v>
      </c>
      <c r="C101" s="231" t="n">
        <v>0</v>
      </c>
      <c r="D101" s="231" t="n">
        <v>0</v>
      </c>
      <c r="E101" s="231" t="n">
        <v>0</v>
      </c>
      <c r="F101" s="231" t="n">
        <v>0</v>
      </c>
      <c r="G101" s="231" t="n">
        <v>0</v>
      </c>
      <c r="H101" s="231" t="n">
        <v>0</v>
      </c>
      <c r="I101" s="231" t="n">
        <v>0</v>
      </c>
      <c r="J101" s="231" t="n">
        <v>0</v>
      </c>
      <c r="K101" s="231" t="n">
        <v>0</v>
      </c>
      <c r="L101" s="231" t="n">
        <v>0</v>
      </c>
      <c r="M101" s="231" t="n">
        <v>0</v>
      </c>
      <c r="N101" s="231" t="n">
        <v>0</v>
      </c>
      <c r="O101" s="231" t="n">
        <v>0</v>
      </c>
      <c r="P101" s="231" t="n">
        <v>0</v>
      </c>
      <c r="Q101" s="231" t="n">
        <v>0</v>
      </c>
      <c r="R101" s="231" t="n">
        <v>0</v>
      </c>
      <c r="S101" s="231" t="n">
        <v>0</v>
      </c>
      <c r="T101" s="231" t="n">
        <v>0</v>
      </c>
      <c r="U101" s="231" t="n">
        <v>0</v>
      </c>
      <c r="V101" s="231" t="n">
        <v>0</v>
      </c>
      <c r="W101" s="231" t="n">
        <v>0</v>
      </c>
      <c r="X101" s="231" t="n">
        <v>0</v>
      </c>
      <c r="Y101" s="231" t="n">
        <v>0</v>
      </c>
      <c r="Z101" s="231" t="n">
        <v>0</v>
      </c>
      <c r="AA101" s="234" t="n">
        <v>0</v>
      </c>
    </row>
    <row r="102" customFormat="false" ht="15.75" hidden="false" customHeight="false" outlineLevel="0" collapsed="false">
      <c r="A102" s="17" t="s">
        <v>395</v>
      </c>
      <c r="B102" s="239" t="s">
        <v>396</v>
      </c>
      <c r="C102" s="231" t="n">
        <v>0</v>
      </c>
      <c r="D102" s="231" t="n">
        <v>0</v>
      </c>
      <c r="E102" s="231" t="n">
        <v>1118</v>
      </c>
      <c r="F102" s="231" t="n">
        <v>529</v>
      </c>
      <c r="G102" s="231" t="n">
        <v>0</v>
      </c>
      <c r="H102" s="231" t="n">
        <v>0</v>
      </c>
      <c r="I102" s="231" t="n">
        <v>0</v>
      </c>
      <c r="J102" s="231" t="n">
        <v>0</v>
      </c>
      <c r="K102" s="231" t="n">
        <v>0</v>
      </c>
      <c r="L102" s="231" t="n">
        <v>0</v>
      </c>
      <c r="M102" s="231" t="n">
        <v>0</v>
      </c>
      <c r="N102" s="231" t="n">
        <v>0</v>
      </c>
      <c r="O102" s="231" t="n">
        <v>0</v>
      </c>
      <c r="P102" s="231" t="n">
        <v>0</v>
      </c>
      <c r="Q102" s="231" t="n">
        <v>0</v>
      </c>
      <c r="R102" s="231" t="n">
        <v>0</v>
      </c>
      <c r="S102" s="231" t="n">
        <v>28</v>
      </c>
      <c r="T102" s="231" t="n">
        <v>0</v>
      </c>
      <c r="U102" s="231" t="n">
        <v>0</v>
      </c>
      <c r="V102" s="231" t="n">
        <v>0</v>
      </c>
      <c r="W102" s="231" t="n">
        <v>0</v>
      </c>
      <c r="X102" s="231" t="n">
        <v>0</v>
      </c>
      <c r="Y102" s="231" t="n">
        <v>0</v>
      </c>
      <c r="Z102" s="231" t="n">
        <v>0</v>
      </c>
      <c r="AA102" s="234" t="n">
        <v>1675</v>
      </c>
    </row>
    <row r="103" customFormat="false" ht="15.75" hidden="false" customHeight="false" outlineLevel="0" collapsed="false">
      <c r="A103" s="13" t="s">
        <v>297</v>
      </c>
      <c r="B103" s="237" t="s">
        <v>397</v>
      </c>
      <c r="C103" s="231" t="n">
        <v>0</v>
      </c>
      <c r="D103" s="231" t="n">
        <v>0</v>
      </c>
      <c r="E103" s="231" t="n">
        <v>0</v>
      </c>
      <c r="F103" s="231" t="n">
        <v>529</v>
      </c>
      <c r="G103" s="231" t="n">
        <v>0</v>
      </c>
      <c r="H103" s="231" t="n">
        <v>0</v>
      </c>
      <c r="I103" s="231" t="n">
        <v>0</v>
      </c>
      <c r="J103" s="231" t="n">
        <v>0</v>
      </c>
      <c r="K103" s="231" t="n">
        <v>0</v>
      </c>
      <c r="L103" s="231" t="n">
        <v>0</v>
      </c>
      <c r="M103" s="231" t="n">
        <v>0</v>
      </c>
      <c r="N103" s="231" t="n">
        <v>0</v>
      </c>
      <c r="O103" s="231" t="n">
        <v>0</v>
      </c>
      <c r="P103" s="231" t="n">
        <v>0</v>
      </c>
      <c r="Q103" s="231" t="n">
        <v>0</v>
      </c>
      <c r="R103" s="231" t="n">
        <v>0</v>
      </c>
      <c r="S103" s="231" t="n">
        <v>28</v>
      </c>
      <c r="T103" s="231" t="n">
        <v>0</v>
      </c>
      <c r="U103" s="231" t="n">
        <v>0</v>
      </c>
      <c r="V103" s="231" t="n">
        <v>0</v>
      </c>
      <c r="W103" s="231" t="n">
        <v>0</v>
      </c>
      <c r="X103" s="231" t="n">
        <v>0</v>
      </c>
      <c r="Y103" s="231" t="n">
        <v>0</v>
      </c>
      <c r="Z103" s="231" t="n">
        <v>0</v>
      </c>
      <c r="AA103" s="234" t="n">
        <v>557</v>
      </c>
    </row>
    <row r="104" customFormat="false" ht="15.75" hidden="false" customHeight="false" outlineLevel="0" collapsed="false">
      <c r="A104" s="13" t="s">
        <v>299</v>
      </c>
      <c r="B104" s="237" t="s">
        <v>398</v>
      </c>
      <c r="C104" s="231" t="n">
        <v>0</v>
      </c>
      <c r="D104" s="231" t="n">
        <v>0</v>
      </c>
      <c r="E104" s="231" t="n">
        <v>0</v>
      </c>
      <c r="F104" s="231" t="n">
        <v>0</v>
      </c>
      <c r="G104" s="231" t="n">
        <v>0</v>
      </c>
      <c r="H104" s="231" t="n">
        <v>0</v>
      </c>
      <c r="I104" s="231" t="n">
        <v>0</v>
      </c>
      <c r="J104" s="231" t="n">
        <v>0</v>
      </c>
      <c r="K104" s="231" t="n">
        <v>0</v>
      </c>
      <c r="L104" s="231" t="n">
        <v>0</v>
      </c>
      <c r="M104" s="231" t="n">
        <v>0</v>
      </c>
      <c r="N104" s="231" t="n">
        <v>0</v>
      </c>
      <c r="O104" s="231" t="n">
        <v>0</v>
      </c>
      <c r="P104" s="231" t="n">
        <v>0</v>
      </c>
      <c r="Q104" s="231" t="n">
        <v>0</v>
      </c>
      <c r="R104" s="231" t="n">
        <v>0</v>
      </c>
      <c r="S104" s="231" t="n">
        <v>0</v>
      </c>
      <c r="T104" s="231" t="n">
        <v>0</v>
      </c>
      <c r="U104" s="231" t="n">
        <v>0</v>
      </c>
      <c r="V104" s="231" t="n">
        <v>0</v>
      </c>
      <c r="W104" s="231" t="n">
        <v>0</v>
      </c>
      <c r="X104" s="231" t="n">
        <v>0</v>
      </c>
      <c r="Y104" s="231" t="n">
        <v>0</v>
      </c>
      <c r="Z104" s="231" t="n">
        <v>0</v>
      </c>
      <c r="AA104" s="234" t="n">
        <v>0</v>
      </c>
    </row>
    <row r="105" customFormat="false" ht="15.75" hidden="false" customHeight="false" outlineLevel="0" collapsed="false">
      <c r="A105" s="13" t="s">
        <v>301</v>
      </c>
      <c r="B105" s="237" t="s">
        <v>278</v>
      </c>
      <c r="C105" s="231" t="n">
        <v>0</v>
      </c>
      <c r="D105" s="231" t="n">
        <v>0</v>
      </c>
      <c r="E105" s="231" t="n">
        <v>1118</v>
      </c>
      <c r="F105" s="231" t="n">
        <v>0</v>
      </c>
      <c r="G105" s="231" t="n">
        <v>0</v>
      </c>
      <c r="H105" s="231" t="n">
        <v>0</v>
      </c>
      <c r="I105" s="231" t="n">
        <v>0</v>
      </c>
      <c r="J105" s="231" t="n">
        <v>0</v>
      </c>
      <c r="K105" s="231" t="n">
        <v>0</v>
      </c>
      <c r="L105" s="231" t="n">
        <v>0</v>
      </c>
      <c r="M105" s="231" t="n">
        <v>0</v>
      </c>
      <c r="N105" s="231" t="n">
        <v>0</v>
      </c>
      <c r="O105" s="231" t="n">
        <v>0</v>
      </c>
      <c r="P105" s="231" t="n">
        <v>0</v>
      </c>
      <c r="Q105" s="231" t="n">
        <v>0</v>
      </c>
      <c r="R105" s="231" t="n">
        <v>0</v>
      </c>
      <c r="S105" s="231" t="n">
        <v>0</v>
      </c>
      <c r="T105" s="231" t="n">
        <v>0</v>
      </c>
      <c r="U105" s="231" t="n">
        <v>0</v>
      </c>
      <c r="V105" s="231" t="n">
        <v>0</v>
      </c>
      <c r="W105" s="231" t="n">
        <v>0</v>
      </c>
      <c r="X105" s="231" t="n">
        <v>0</v>
      </c>
      <c r="Y105" s="231" t="n">
        <v>0</v>
      </c>
      <c r="Z105" s="231" t="n">
        <v>0</v>
      </c>
      <c r="AA105" s="234" t="n">
        <v>1118</v>
      </c>
    </row>
    <row r="106" customFormat="false" ht="15.75" hidden="false" customHeight="false" outlineLevel="0" collapsed="false">
      <c r="A106" s="232" t="s">
        <v>344</v>
      </c>
      <c r="B106" s="236" t="s">
        <v>399</v>
      </c>
      <c r="C106" s="231" t="n">
        <v>0</v>
      </c>
      <c r="D106" s="231" t="n">
        <v>0</v>
      </c>
      <c r="E106" s="231" t="n">
        <v>43981</v>
      </c>
      <c r="F106" s="231" t="n">
        <v>0</v>
      </c>
      <c r="G106" s="231" t="n">
        <v>0</v>
      </c>
      <c r="H106" s="231" t="n">
        <v>0</v>
      </c>
      <c r="I106" s="231" t="n">
        <v>0</v>
      </c>
      <c r="J106" s="231" t="n">
        <v>0</v>
      </c>
      <c r="K106" s="231" t="n">
        <v>0</v>
      </c>
      <c r="L106" s="231" t="n">
        <v>0</v>
      </c>
      <c r="M106" s="231" t="n">
        <v>0</v>
      </c>
      <c r="N106" s="231" t="n">
        <v>0</v>
      </c>
      <c r="O106" s="231" t="n">
        <v>0</v>
      </c>
      <c r="P106" s="231" t="n">
        <v>0</v>
      </c>
      <c r="Q106" s="231" t="n">
        <v>0</v>
      </c>
      <c r="R106" s="231" t="n">
        <v>0</v>
      </c>
      <c r="S106" s="231" t="n">
        <v>0</v>
      </c>
      <c r="T106" s="231" t="n">
        <v>0</v>
      </c>
      <c r="U106" s="231" t="n">
        <v>0</v>
      </c>
      <c r="V106" s="231" t="n">
        <v>0</v>
      </c>
      <c r="W106" s="231" t="n">
        <v>0</v>
      </c>
      <c r="X106" s="231" t="n">
        <v>0</v>
      </c>
      <c r="Y106" s="231" t="n">
        <v>0</v>
      </c>
      <c r="Z106" s="231" t="n">
        <v>0</v>
      </c>
      <c r="AA106" s="234" t="n">
        <v>43981</v>
      </c>
    </row>
    <row r="107" customFormat="false" ht="15.75" hidden="false" customHeight="false" outlineLevel="0" collapsed="false">
      <c r="A107" s="232" t="s">
        <v>355</v>
      </c>
      <c r="B107" s="236" t="s">
        <v>400</v>
      </c>
      <c r="C107" s="231" t="n">
        <v>60845</v>
      </c>
      <c r="D107" s="231" t="n">
        <v>63433</v>
      </c>
      <c r="E107" s="231" t="n">
        <v>54555</v>
      </c>
      <c r="F107" s="231" t="n">
        <v>37953</v>
      </c>
      <c r="G107" s="231" t="n">
        <v>7329</v>
      </c>
      <c r="H107" s="231" t="n">
        <v>46336</v>
      </c>
      <c r="I107" s="231" t="n">
        <v>36259.4231</v>
      </c>
      <c r="J107" s="231" t="n">
        <v>42027.775</v>
      </c>
      <c r="K107" s="231" t="n">
        <v>8876</v>
      </c>
      <c r="L107" s="231" t="n">
        <v>15816</v>
      </c>
      <c r="M107" s="231" t="n">
        <v>64979</v>
      </c>
      <c r="N107" s="231" t="n">
        <v>33295</v>
      </c>
      <c r="O107" s="231" t="n">
        <v>5236</v>
      </c>
      <c r="P107" s="231" t="n">
        <v>4961.16806</v>
      </c>
      <c r="Q107" s="231" t="n">
        <v>354.852</v>
      </c>
      <c r="R107" s="231" t="n">
        <v>365</v>
      </c>
      <c r="S107" s="231" t="n">
        <v>2505</v>
      </c>
      <c r="T107" s="231" t="n">
        <v>20336</v>
      </c>
      <c r="U107" s="231" t="n">
        <v>226</v>
      </c>
      <c r="V107" s="231" t="n">
        <v>3795</v>
      </c>
      <c r="W107" s="231" t="n">
        <v>1397</v>
      </c>
      <c r="X107" s="231" t="n">
        <v>508</v>
      </c>
      <c r="Y107" s="231" t="n">
        <v>88</v>
      </c>
      <c r="Z107" s="231" t="n">
        <v>2555</v>
      </c>
      <c r="AA107" s="234" t="n">
        <v>514031.21816</v>
      </c>
    </row>
    <row r="108" customFormat="false" ht="15.75" hidden="false" customHeight="false" outlineLevel="0" collapsed="false">
      <c r="A108" s="232" t="s">
        <v>292</v>
      </c>
      <c r="B108" s="235" t="s">
        <v>401</v>
      </c>
      <c r="C108" s="231" t="n">
        <v>11446</v>
      </c>
      <c r="D108" s="231" t="n">
        <v>11739</v>
      </c>
      <c r="E108" s="231" t="n">
        <v>21990</v>
      </c>
      <c r="F108" s="231" t="n">
        <v>15872</v>
      </c>
      <c r="G108" s="231" t="n">
        <v>6577</v>
      </c>
      <c r="H108" s="231" t="n">
        <v>5516</v>
      </c>
      <c r="I108" s="231" t="n">
        <v>20967.61668</v>
      </c>
      <c r="J108" s="231" t="n">
        <v>1062.906</v>
      </c>
      <c r="K108" s="231" t="n">
        <v>2157</v>
      </c>
      <c r="L108" s="231" t="n">
        <v>1</v>
      </c>
      <c r="M108" s="231" t="n">
        <v>7349</v>
      </c>
      <c r="N108" s="231" t="n">
        <v>13013</v>
      </c>
      <c r="O108" s="231" t="n">
        <v>1449</v>
      </c>
      <c r="P108" s="231" t="n">
        <v>2434.94978</v>
      </c>
      <c r="Q108" s="231" t="n">
        <v>107.703</v>
      </c>
      <c r="R108" s="231" t="n">
        <v>0</v>
      </c>
      <c r="S108" s="231" t="n">
        <v>1890</v>
      </c>
      <c r="T108" s="231" t="n">
        <v>13227</v>
      </c>
      <c r="U108" s="231" t="n">
        <v>18</v>
      </c>
      <c r="V108" s="231" t="n">
        <v>615</v>
      </c>
      <c r="W108" s="231" t="n">
        <v>0</v>
      </c>
      <c r="X108" s="231" t="n">
        <v>16</v>
      </c>
      <c r="Y108" s="231" t="n">
        <v>0</v>
      </c>
      <c r="Z108" s="231" t="n">
        <v>2018</v>
      </c>
      <c r="AA108" s="234" t="n">
        <v>139466.17546</v>
      </c>
    </row>
    <row r="109" customFormat="false" ht="31.5" hidden="false" customHeight="false" outlineLevel="0" collapsed="false">
      <c r="A109" s="232" t="s">
        <v>285</v>
      </c>
      <c r="B109" s="235" t="s">
        <v>402</v>
      </c>
      <c r="C109" s="231" t="n">
        <v>0</v>
      </c>
      <c r="D109" s="231" t="n">
        <v>0</v>
      </c>
      <c r="E109" s="231" t="n">
        <v>0</v>
      </c>
      <c r="F109" s="231" t="n">
        <v>0</v>
      </c>
      <c r="G109" s="231" t="n">
        <v>0</v>
      </c>
      <c r="H109" s="231" t="s">
        <v>287</v>
      </c>
      <c r="I109" s="231" t="n">
        <v>0</v>
      </c>
      <c r="J109" s="231" t="n">
        <v>0</v>
      </c>
      <c r="K109" s="231" t="n">
        <v>0</v>
      </c>
      <c r="L109" s="231" t="n">
        <v>0</v>
      </c>
      <c r="M109" s="231" t="n">
        <v>0</v>
      </c>
      <c r="N109" s="231" t="n">
        <v>0</v>
      </c>
      <c r="O109" s="231" t="n">
        <v>0</v>
      </c>
      <c r="P109" s="231" t="n">
        <v>0</v>
      </c>
      <c r="Q109" s="231" t="n">
        <v>0</v>
      </c>
      <c r="R109" s="231" t="n">
        <v>0</v>
      </c>
      <c r="S109" s="231" t="n">
        <v>0</v>
      </c>
      <c r="T109" s="231" t="n">
        <v>0</v>
      </c>
      <c r="U109" s="231" t="n">
        <v>18</v>
      </c>
      <c r="V109" s="231" t="n">
        <v>0</v>
      </c>
      <c r="W109" s="231" t="n">
        <v>0</v>
      </c>
      <c r="X109" s="231" t="n">
        <v>17</v>
      </c>
      <c r="Y109" s="231" t="n">
        <v>0</v>
      </c>
      <c r="Z109" s="231" t="n">
        <v>0</v>
      </c>
      <c r="AA109" s="234" t="n">
        <v>35</v>
      </c>
    </row>
    <row r="110" customFormat="false" ht="31.5" hidden="false" customHeight="false" outlineLevel="0" collapsed="false">
      <c r="A110" s="232" t="s">
        <v>285</v>
      </c>
      <c r="B110" s="235" t="s">
        <v>403</v>
      </c>
      <c r="C110" s="231" t="n">
        <v>0</v>
      </c>
      <c r="D110" s="231" t="n">
        <v>0</v>
      </c>
      <c r="E110" s="231" t="n">
        <v>0</v>
      </c>
      <c r="F110" s="231" t="n">
        <v>0</v>
      </c>
      <c r="G110" s="231" t="n">
        <v>0</v>
      </c>
      <c r="H110" s="231" t="s">
        <v>287</v>
      </c>
      <c r="I110" s="231" t="n">
        <v>0</v>
      </c>
      <c r="J110" s="231" t="n">
        <v>0</v>
      </c>
      <c r="K110" s="231" t="n">
        <v>0</v>
      </c>
      <c r="L110" s="231" t="n">
        <v>0</v>
      </c>
      <c r="M110" s="231" t="n">
        <v>0</v>
      </c>
      <c r="N110" s="231" t="n">
        <v>0</v>
      </c>
      <c r="O110" s="231" t="n">
        <v>0</v>
      </c>
      <c r="P110" s="231" t="n">
        <v>0</v>
      </c>
      <c r="Q110" s="231" t="n">
        <v>0</v>
      </c>
      <c r="R110" s="231" t="n">
        <v>0</v>
      </c>
      <c r="S110" s="231" t="n">
        <v>0</v>
      </c>
      <c r="T110" s="231" t="n">
        <v>0</v>
      </c>
      <c r="U110" s="231" t="n">
        <v>0</v>
      </c>
      <c r="V110" s="231" t="n">
        <v>0</v>
      </c>
      <c r="W110" s="231" t="n">
        <v>0</v>
      </c>
      <c r="X110" s="231" t="n">
        <v>0</v>
      </c>
      <c r="Y110" s="231" t="n">
        <v>0</v>
      </c>
      <c r="Z110" s="231" t="n">
        <v>0</v>
      </c>
      <c r="AA110" s="234" t="n">
        <v>0</v>
      </c>
    </row>
    <row r="111" customFormat="false" ht="15.75" hidden="false" customHeight="false" outlineLevel="0" collapsed="false">
      <c r="A111" s="232" t="s">
        <v>295</v>
      </c>
      <c r="B111" s="235" t="s">
        <v>404</v>
      </c>
      <c r="C111" s="231" t="n">
        <v>11753</v>
      </c>
      <c r="D111" s="231" t="n">
        <v>2461</v>
      </c>
      <c r="E111" s="231" t="n">
        <v>16499</v>
      </c>
      <c r="F111" s="231" t="n">
        <v>4919</v>
      </c>
      <c r="G111" s="231" t="n">
        <v>343</v>
      </c>
      <c r="H111" s="231" t="n">
        <v>34499</v>
      </c>
      <c r="I111" s="231" t="n">
        <v>1004.30841</v>
      </c>
      <c r="J111" s="231" t="n">
        <v>11907.665</v>
      </c>
      <c r="K111" s="231" t="n">
        <v>4632</v>
      </c>
      <c r="L111" s="231" t="n">
        <v>0</v>
      </c>
      <c r="M111" s="231" t="n">
        <v>52955</v>
      </c>
      <c r="N111" s="231" t="n">
        <v>12391</v>
      </c>
      <c r="O111" s="231" t="n">
        <v>2815</v>
      </c>
      <c r="P111" s="231" t="n">
        <v>0</v>
      </c>
      <c r="Q111" s="231" t="n">
        <v>10.147</v>
      </c>
      <c r="R111" s="231" t="n">
        <v>0</v>
      </c>
      <c r="S111" s="231" t="n">
        <v>44</v>
      </c>
      <c r="T111" s="231" t="n">
        <v>5371</v>
      </c>
      <c r="U111" s="231" t="n">
        <v>0</v>
      </c>
      <c r="V111" s="231" t="n">
        <v>0</v>
      </c>
      <c r="W111" s="231" t="n">
        <v>0</v>
      </c>
      <c r="X111" s="231" t="n">
        <v>186</v>
      </c>
      <c r="Y111" s="231" t="n">
        <v>0</v>
      </c>
      <c r="Z111" s="231" t="n">
        <v>243</v>
      </c>
      <c r="AA111" s="234" t="n">
        <v>162033.12041</v>
      </c>
    </row>
    <row r="112" customFormat="false" ht="31.5" hidden="false" customHeight="false" outlineLevel="0" collapsed="false">
      <c r="A112" s="232" t="s">
        <v>285</v>
      </c>
      <c r="B112" s="235" t="s">
        <v>402</v>
      </c>
      <c r="C112" s="231" t="n">
        <v>0</v>
      </c>
      <c r="D112" s="231" t="n">
        <v>0</v>
      </c>
      <c r="E112" s="231" t="n">
        <v>0</v>
      </c>
      <c r="F112" s="231" t="n">
        <v>0</v>
      </c>
      <c r="G112" s="231" t="n">
        <v>0</v>
      </c>
      <c r="H112" s="231" t="s">
        <v>287</v>
      </c>
      <c r="I112" s="231" t="n">
        <v>0</v>
      </c>
      <c r="J112" s="231" t="n">
        <v>0</v>
      </c>
      <c r="K112" s="231" t="n">
        <v>0</v>
      </c>
      <c r="L112" s="231" t="n">
        <v>0</v>
      </c>
      <c r="M112" s="231" t="n">
        <v>0</v>
      </c>
      <c r="N112" s="231" t="n">
        <v>0</v>
      </c>
      <c r="O112" s="231" t="n">
        <v>0</v>
      </c>
      <c r="P112" s="231" t="n">
        <v>0</v>
      </c>
      <c r="Q112" s="231" t="n">
        <v>0</v>
      </c>
      <c r="R112" s="231" t="n">
        <v>0</v>
      </c>
      <c r="S112" s="231" t="n">
        <v>0</v>
      </c>
      <c r="T112" s="231" t="n">
        <v>0</v>
      </c>
      <c r="U112" s="231" t="n">
        <v>0</v>
      </c>
      <c r="V112" s="231" t="n">
        <v>0</v>
      </c>
      <c r="W112" s="231" t="n">
        <v>0</v>
      </c>
      <c r="X112" s="231" t="n">
        <v>0</v>
      </c>
      <c r="Y112" s="231" t="n">
        <v>0</v>
      </c>
      <c r="Z112" s="231" t="n">
        <v>0</v>
      </c>
      <c r="AA112" s="234" t="n">
        <v>0</v>
      </c>
    </row>
    <row r="113" customFormat="false" ht="31.5" hidden="false" customHeight="false" outlineLevel="0" collapsed="false">
      <c r="A113" s="232" t="s">
        <v>285</v>
      </c>
      <c r="B113" s="235" t="s">
        <v>403</v>
      </c>
      <c r="C113" s="231" t="n">
        <v>0</v>
      </c>
      <c r="D113" s="231" t="n">
        <v>0</v>
      </c>
      <c r="E113" s="231" t="n">
        <v>0</v>
      </c>
      <c r="F113" s="231" t="n">
        <v>0</v>
      </c>
      <c r="G113" s="231" t="n">
        <v>0</v>
      </c>
      <c r="H113" s="231" t="s">
        <v>287</v>
      </c>
      <c r="I113" s="231" t="n">
        <v>0</v>
      </c>
      <c r="J113" s="231" t="n">
        <v>0</v>
      </c>
      <c r="K113" s="231" t="n">
        <v>0</v>
      </c>
      <c r="L113" s="231" t="n">
        <v>0</v>
      </c>
      <c r="M113" s="231" t="n">
        <v>0</v>
      </c>
      <c r="N113" s="231" t="n">
        <v>0</v>
      </c>
      <c r="O113" s="231" t="n">
        <v>0</v>
      </c>
      <c r="P113" s="231" t="n">
        <v>0</v>
      </c>
      <c r="Q113" s="231" t="n">
        <v>0</v>
      </c>
      <c r="R113" s="231" t="n">
        <v>0</v>
      </c>
      <c r="S113" s="231" t="n">
        <v>0</v>
      </c>
      <c r="T113" s="231" t="n">
        <v>0</v>
      </c>
      <c r="U113" s="231" t="n">
        <v>0</v>
      </c>
      <c r="V113" s="231" t="n">
        <v>0</v>
      </c>
      <c r="W113" s="231" t="n">
        <v>0</v>
      </c>
      <c r="X113" s="231" t="n">
        <v>0</v>
      </c>
      <c r="Y113" s="231" t="n">
        <v>0</v>
      </c>
      <c r="Z113" s="231" t="n">
        <v>0</v>
      </c>
      <c r="AA113" s="234" t="n">
        <v>0</v>
      </c>
    </row>
    <row r="114" customFormat="false" ht="15.75" hidden="false" customHeight="false" outlineLevel="0" collapsed="false">
      <c r="A114" s="232" t="s">
        <v>305</v>
      </c>
      <c r="B114" s="235" t="s">
        <v>405</v>
      </c>
      <c r="C114" s="231" t="n">
        <v>20000</v>
      </c>
      <c r="D114" s="231" t="n">
        <v>0</v>
      </c>
      <c r="E114" s="231" t="n">
        <v>0</v>
      </c>
      <c r="F114" s="231" t="n">
        <v>0</v>
      </c>
      <c r="G114" s="231" t="n">
        <v>0</v>
      </c>
      <c r="H114" s="231" t="n">
        <v>0</v>
      </c>
      <c r="I114" s="231" t="n">
        <v>0</v>
      </c>
      <c r="J114" s="231" t="n">
        <v>0</v>
      </c>
      <c r="K114" s="231" t="n">
        <v>0</v>
      </c>
      <c r="L114" s="231" t="n">
        <v>0</v>
      </c>
      <c r="M114" s="231" t="n">
        <v>0</v>
      </c>
      <c r="N114" s="231" t="n">
        <v>0</v>
      </c>
      <c r="O114" s="231" t="n">
        <v>0</v>
      </c>
      <c r="P114" s="231" t="n">
        <v>0</v>
      </c>
      <c r="Q114" s="231" t="n">
        <v>0</v>
      </c>
      <c r="R114" s="231" t="n">
        <v>0</v>
      </c>
      <c r="S114" s="231" t="n">
        <v>0</v>
      </c>
      <c r="T114" s="231" t="n">
        <v>0</v>
      </c>
      <c r="U114" s="231" t="n">
        <v>84</v>
      </c>
      <c r="V114" s="231" t="n">
        <v>0</v>
      </c>
      <c r="W114" s="231" t="n">
        <v>0</v>
      </c>
      <c r="X114" s="231" t="n">
        <v>0</v>
      </c>
      <c r="Y114" s="231" t="n">
        <v>0</v>
      </c>
      <c r="Z114" s="231" t="n">
        <v>0</v>
      </c>
      <c r="AA114" s="234" t="n">
        <v>20084</v>
      </c>
    </row>
    <row r="115" customFormat="false" ht="15.75" hidden="false" customHeight="false" outlineLevel="0" collapsed="false">
      <c r="A115" s="232" t="s">
        <v>297</v>
      </c>
      <c r="B115" s="235" t="s">
        <v>406</v>
      </c>
      <c r="C115" s="231" t="n">
        <v>0</v>
      </c>
      <c r="D115" s="231" t="n">
        <v>0</v>
      </c>
      <c r="E115" s="231" t="n">
        <v>0</v>
      </c>
      <c r="F115" s="231" t="n">
        <v>0</v>
      </c>
      <c r="G115" s="231" t="n">
        <v>0</v>
      </c>
      <c r="H115" s="231" t="s">
        <v>287</v>
      </c>
      <c r="I115" s="231" t="n">
        <v>0</v>
      </c>
      <c r="J115" s="231" t="n">
        <v>0</v>
      </c>
      <c r="K115" s="231" t="n">
        <v>0</v>
      </c>
      <c r="L115" s="231" t="n">
        <v>0</v>
      </c>
      <c r="M115" s="231" t="n">
        <v>0</v>
      </c>
      <c r="N115" s="231" t="n">
        <v>0</v>
      </c>
      <c r="O115" s="231" t="n">
        <v>0</v>
      </c>
      <c r="P115" s="231" t="n">
        <v>0</v>
      </c>
      <c r="Q115" s="231" t="n">
        <v>0</v>
      </c>
      <c r="R115" s="231" t="n">
        <v>0</v>
      </c>
      <c r="S115" s="231" t="n">
        <v>0</v>
      </c>
      <c r="T115" s="231" t="n">
        <v>0</v>
      </c>
      <c r="U115" s="231" t="n">
        <v>0</v>
      </c>
      <c r="V115" s="231" t="n">
        <v>0</v>
      </c>
      <c r="W115" s="231" t="n">
        <v>0</v>
      </c>
      <c r="X115" s="231" t="n">
        <v>0</v>
      </c>
      <c r="Y115" s="231" t="n">
        <v>0</v>
      </c>
      <c r="Z115" s="231" t="n">
        <v>0</v>
      </c>
      <c r="AA115" s="234" t="n">
        <v>0</v>
      </c>
    </row>
    <row r="116" customFormat="false" ht="31.5" hidden="false" customHeight="false" outlineLevel="0" collapsed="false">
      <c r="A116" s="232" t="s">
        <v>285</v>
      </c>
      <c r="B116" s="235" t="s">
        <v>402</v>
      </c>
      <c r="C116" s="231" t="n">
        <v>0</v>
      </c>
      <c r="D116" s="231" t="n">
        <v>0</v>
      </c>
      <c r="E116" s="231" t="n">
        <v>0</v>
      </c>
      <c r="F116" s="231" t="n">
        <v>0</v>
      </c>
      <c r="G116" s="231" t="n">
        <v>0</v>
      </c>
      <c r="H116" s="231" t="s">
        <v>287</v>
      </c>
      <c r="I116" s="231" t="n">
        <v>0</v>
      </c>
      <c r="J116" s="231" t="n">
        <v>0</v>
      </c>
      <c r="K116" s="231" t="n">
        <v>0</v>
      </c>
      <c r="L116" s="231" t="n">
        <v>0</v>
      </c>
      <c r="M116" s="231" t="n">
        <v>0</v>
      </c>
      <c r="N116" s="231" t="n">
        <v>0</v>
      </c>
      <c r="O116" s="231" t="n">
        <v>0</v>
      </c>
      <c r="P116" s="231" t="n">
        <v>0</v>
      </c>
      <c r="Q116" s="231" t="n">
        <v>0</v>
      </c>
      <c r="R116" s="231" t="n">
        <v>0</v>
      </c>
      <c r="S116" s="231" t="n">
        <v>0</v>
      </c>
      <c r="T116" s="231" t="n">
        <v>0</v>
      </c>
      <c r="U116" s="231" t="n">
        <v>0</v>
      </c>
      <c r="V116" s="231" t="n">
        <v>0</v>
      </c>
      <c r="W116" s="231" t="n">
        <v>0</v>
      </c>
      <c r="X116" s="231" t="n">
        <v>0</v>
      </c>
      <c r="Y116" s="231" t="n">
        <v>0</v>
      </c>
      <c r="Z116" s="231" t="n">
        <v>0</v>
      </c>
      <c r="AA116" s="234" t="n">
        <v>0</v>
      </c>
    </row>
    <row r="117" customFormat="false" ht="31.5" hidden="false" customHeight="false" outlineLevel="0" collapsed="false">
      <c r="A117" s="232" t="s">
        <v>285</v>
      </c>
      <c r="B117" s="235" t="s">
        <v>403</v>
      </c>
      <c r="C117" s="231" t="n">
        <v>0</v>
      </c>
      <c r="D117" s="231" t="n">
        <v>0</v>
      </c>
      <c r="E117" s="231" t="n">
        <v>0</v>
      </c>
      <c r="F117" s="231" t="n">
        <v>0</v>
      </c>
      <c r="G117" s="231" t="n">
        <v>0</v>
      </c>
      <c r="H117" s="231" t="s">
        <v>287</v>
      </c>
      <c r="I117" s="231" t="n">
        <v>0</v>
      </c>
      <c r="J117" s="231" t="n">
        <v>0</v>
      </c>
      <c r="K117" s="231" t="n">
        <v>0</v>
      </c>
      <c r="L117" s="231" t="n">
        <v>0</v>
      </c>
      <c r="M117" s="231" t="n">
        <v>0</v>
      </c>
      <c r="N117" s="231" t="n">
        <v>0</v>
      </c>
      <c r="O117" s="231" t="n">
        <v>0</v>
      </c>
      <c r="P117" s="231" t="n">
        <v>0</v>
      </c>
      <c r="Q117" s="231" t="n">
        <v>0</v>
      </c>
      <c r="R117" s="231" t="n">
        <v>0</v>
      </c>
      <c r="S117" s="231" t="n">
        <v>0</v>
      </c>
      <c r="T117" s="231" t="n">
        <v>0</v>
      </c>
      <c r="U117" s="231" t="n">
        <v>0</v>
      </c>
      <c r="V117" s="231" t="n">
        <v>0</v>
      </c>
      <c r="W117" s="231" t="n">
        <v>0</v>
      </c>
      <c r="X117" s="231" t="n">
        <v>0</v>
      </c>
      <c r="Y117" s="231" t="n">
        <v>0</v>
      </c>
      <c r="Z117" s="231" t="n">
        <v>0</v>
      </c>
      <c r="AA117" s="234" t="n">
        <v>0</v>
      </c>
    </row>
    <row r="118" customFormat="false" ht="15.75" hidden="false" customHeight="false" outlineLevel="0" collapsed="false">
      <c r="A118" s="232" t="s">
        <v>299</v>
      </c>
      <c r="B118" s="235" t="s">
        <v>407</v>
      </c>
      <c r="C118" s="231" t="n">
        <v>20000</v>
      </c>
      <c r="D118" s="231" t="n">
        <v>0</v>
      </c>
      <c r="E118" s="231" t="n">
        <v>0</v>
      </c>
      <c r="F118" s="231" t="n">
        <v>0</v>
      </c>
      <c r="G118" s="231" t="n">
        <v>0</v>
      </c>
      <c r="H118" s="231" t="s">
        <v>287</v>
      </c>
      <c r="I118" s="231" t="n">
        <v>0</v>
      </c>
      <c r="J118" s="231" t="n">
        <v>0</v>
      </c>
      <c r="K118" s="231" t="n">
        <v>0</v>
      </c>
      <c r="L118" s="231" t="n">
        <v>0</v>
      </c>
      <c r="M118" s="231" t="n">
        <v>0</v>
      </c>
      <c r="N118" s="231" t="n">
        <v>0</v>
      </c>
      <c r="O118" s="231" t="n">
        <v>0</v>
      </c>
      <c r="P118" s="231" t="n">
        <v>0</v>
      </c>
      <c r="Q118" s="231" t="n">
        <v>0</v>
      </c>
      <c r="R118" s="231" t="n">
        <v>0</v>
      </c>
      <c r="S118" s="231" t="n">
        <v>0</v>
      </c>
      <c r="T118" s="231" t="n">
        <v>0</v>
      </c>
      <c r="U118" s="231" t="n">
        <v>84</v>
      </c>
      <c r="V118" s="231" t="n">
        <v>0</v>
      </c>
      <c r="W118" s="231" t="n">
        <v>0</v>
      </c>
      <c r="X118" s="231" t="n">
        <v>0</v>
      </c>
      <c r="Y118" s="231" t="n">
        <v>0</v>
      </c>
      <c r="Z118" s="231" t="n">
        <v>0</v>
      </c>
      <c r="AA118" s="234" t="n">
        <v>20084</v>
      </c>
    </row>
    <row r="119" customFormat="false" ht="31.5" hidden="false" customHeight="false" outlineLevel="0" collapsed="false">
      <c r="A119" s="232" t="s">
        <v>285</v>
      </c>
      <c r="B119" s="235" t="s">
        <v>402</v>
      </c>
      <c r="C119" s="231" t="n">
        <v>0</v>
      </c>
      <c r="D119" s="231" t="n">
        <v>0</v>
      </c>
      <c r="E119" s="231" t="n">
        <v>0</v>
      </c>
      <c r="F119" s="231" t="n">
        <v>0</v>
      </c>
      <c r="G119" s="231" t="n">
        <v>0</v>
      </c>
      <c r="H119" s="231" t="s">
        <v>287</v>
      </c>
      <c r="I119" s="231" t="n">
        <v>0</v>
      </c>
      <c r="J119" s="231" t="n">
        <v>0</v>
      </c>
      <c r="K119" s="231" t="n">
        <v>0</v>
      </c>
      <c r="L119" s="231" t="n">
        <v>0</v>
      </c>
      <c r="M119" s="231" t="n">
        <v>0</v>
      </c>
      <c r="N119" s="231" t="n">
        <v>0</v>
      </c>
      <c r="O119" s="231" t="n">
        <v>0</v>
      </c>
      <c r="P119" s="231" t="n">
        <v>0</v>
      </c>
      <c r="Q119" s="231" t="n">
        <v>0</v>
      </c>
      <c r="R119" s="231" t="n">
        <v>0</v>
      </c>
      <c r="S119" s="231" t="n">
        <v>0</v>
      </c>
      <c r="T119" s="231" t="n">
        <v>0</v>
      </c>
      <c r="U119" s="231" t="n">
        <v>84</v>
      </c>
      <c r="V119" s="231" t="n">
        <v>0</v>
      </c>
      <c r="W119" s="231" t="n">
        <v>0</v>
      </c>
      <c r="X119" s="231" t="n">
        <v>0</v>
      </c>
      <c r="Y119" s="231" t="n">
        <v>0</v>
      </c>
      <c r="Z119" s="231" t="n">
        <v>0</v>
      </c>
      <c r="AA119" s="234" t="n">
        <v>84</v>
      </c>
    </row>
    <row r="120" customFormat="false" ht="31.5" hidden="false" customHeight="false" outlineLevel="0" collapsed="false">
      <c r="A120" s="232" t="s">
        <v>285</v>
      </c>
      <c r="B120" s="235" t="s">
        <v>403</v>
      </c>
      <c r="C120" s="231" t="n">
        <v>0</v>
      </c>
      <c r="D120" s="231" t="n">
        <v>0</v>
      </c>
      <c r="E120" s="231" t="n">
        <v>0</v>
      </c>
      <c r="F120" s="231" t="n">
        <v>0</v>
      </c>
      <c r="G120" s="231" t="n">
        <v>0</v>
      </c>
      <c r="H120" s="231" t="s">
        <v>287</v>
      </c>
      <c r="I120" s="231" t="n">
        <v>0</v>
      </c>
      <c r="J120" s="231" t="n">
        <v>0</v>
      </c>
      <c r="K120" s="231" t="n">
        <v>0</v>
      </c>
      <c r="L120" s="231" t="n">
        <v>0</v>
      </c>
      <c r="M120" s="231" t="n">
        <v>0</v>
      </c>
      <c r="N120" s="231" t="n">
        <v>0</v>
      </c>
      <c r="O120" s="231" t="n">
        <v>0</v>
      </c>
      <c r="P120" s="231" t="n">
        <v>0</v>
      </c>
      <c r="Q120" s="231" t="n">
        <v>0</v>
      </c>
      <c r="R120" s="231" t="n">
        <v>0</v>
      </c>
      <c r="S120" s="231" t="n">
        <v>0</v>
      </c>
      <c r="T120" s="231" t="n">
        <v>0</v>
      </c>
      <c r="U120" s="231" t="n">
        <v>0</v>
      </c>
      <c r="V120" s="231" t="n">
        <v>0</v>
      </c>
      <c r="W120" s="231" t="n">
        <v>0</v>
      </c>
      <c r="X120" s="231" t="n">
        <v>0</v>
      </c>
      <c r="Y120" s="231" t="n">
        <v>0</v>
      </c>
      <c r="Z120" s="231" t="n">
        <v>0</v>
      </c>
      <c r="AA120" s="234" t="n">
        <v>0</v>
      </c>
    </row>
    <row r="121" customFormat="false" ht="15.75" hidden="false" customHeight="false" outlineLevel="0" collapsed="false">
      <c r="A121" s="232" t="s">
        <v>317</v>
      </c>
      <c r="B121" s="235" t="s">
        <v>408</v>
      </c>
      <c r="C121" s="231" t="n">
        <v>0</v>
      </c>
      <c r="D121" s="231" t="n">
        <v>0</v>
      </c>
      <c r="E121" s="231" t="n">
        <v>0</v>
      </c>
      <c r="F121" s="231" t="n">
        <v>0</v>
      </c>
      <c r="G121" s="231" t="n">
        <v>0</v>
      </c>
      <c r="H121" s="231" t="s">
        <v>287</v>
      </c>
      <c r="I121" s="231" t="n">
        <v>0</v>
      </c>
      <c r="J121" s="231" t="n">
        <v>11072.598</v>
      </c>
      <c r="K121" s="231" t="n">
        <v>0</v>
      </c>
      <c r="L121" s="231" t="n">
        <v>0</v>
      </c>
      <c r="M121" s="231" t="n">
        <v>0</v>
      </c>
      <c r="N121" s="231" t="n">
        <v>0</v>
      </c>
      <c r="O121" s="231" t="n">
        <v>0</v>
      </c>
      <c r="P121" s="231" t="n">
        <v>0</v>
      </c>
      <c r="Q121" s="231" t="n">
        <v>0</v>
      </c>
      <c r="R121" s="231" t="n">
        <v>0</v>
      </c>
      <c r="S121" s="231" t="n">
        <v>0</v>
      </c>
      <c r="T121" s="231" t="n">
        <v>0</v>
      </c>
      <c r="U121" s="231" t="n">
        <v>0</v>
      </c>
      <c r="V121" s="231" t="n">
        <v>0</v>
      </c>
      <c r="W121" s="231" t="n">
        <v>0</v>
      </c>
      <c r="X121" s="231" t="n">
        <v>0</v>
      </c>
      <c r="Y121" s="231" t="n">
        <v>0</v>
      </c>
      <c r="Z121" s="231" t="n">
        <v>0</v>
      </c>
      <c r="AA121" s="234" t="n">
        <v>11072.598</v>
      </c>
    </row>
    <row r="122" customFormat="false" ht="31.5" hidden="false" customHeight="false" outlineLevel="0" collapsed="false">
      <c r="A122" s="232" t="s">
        <v>285</v>
      </c>
      <c r="B122" s="235" t="s">
        <v>402</v>
      </c>
      <c r="C122" s="231" t="n">
        <v>0</v>
      </c>
      <c r="D122" s="231" t="n">
        <v>0</v>
      </c>
      <c r="E122" s="231" t="n">
        <v>0</v>
      </c>
      <c r="F122" s="231" t="n">
        <v>0</v>
      </c>
      <c r="G122" s="231" t="n">
        <v>0</v>
      </c>
      <c r="H122" s="231" t="s">
        <v>287</v>
      </c>
      <c r="I122" s="231" t="n">
        <v>0</v>
      </c>
      <c r="J122" s="231" t="n">
        <v>0</v>
      </c>
      <c r="K122" s="231" t="n">
        <v>0</v>
      </c>
      <c r="L122" s="231" t="n">
        <v>0</v>
      </c>
      <c r="M122" s="231" t="n">
        <v>0</v>
      </c>
      <c r="N122" s="231" t="n">
        <v>0</v>
      </c>
      <c r="O122" s="231" t="n">
        <v>0</v>
      </c>
      <c r="P122" s="231" t="n">
        <v>0</v>
      </c>
      <c r="Q122" s="231" t="n">
        <v>0</v>
      </c>
      <c r="R122" s="231" t="n">
        <v>0</v>
      </c>
      <c r="S122" s="231" t="n">
        <v>0</v>
      </c>
      <c r="T122" s="231" t="n">
        <v>0</v>
      </c>
      <c r="U122" s="231" t="n">
        <v>0</v>
      </c>
      <c r="V122" s="231" t="n">
        <v>0</v>
      </c>
      <c r="W122" s="231" t="n">
        <v>0</v>
      </c>
      <c r="X122" s="231" t="n">
        <v>0</v>
      </c>
      <c r="Y122" s="231" t="n">
        <v>0</v>
      </c>
      <c r="Z122" s="231" t="n">
        <v>0</v>
      </c>
      <c r="AA122" s="234" t="n">
        <v>0</v>
      </c>
    </row>
    <row r="123" customFormat="false" ht="31.5" hidden="false" customHeight="false" outlineLevel="0" collapsed="false">
      <c r="A123" s="232" t="s">
        <v>285</v>
      </c>
      <c r="B123" s="235" t="s">
        <v>403</v>
      </c>
      <c r="C123" s="231" t="n">
        <v>0</v>
      </c>
      <c r="D123" s="231" t="n">
        <v>0</v>
      </c>
      <c r="E123" s="231" t="n">
        <v>0</v>
      </c>
      <c r="F123" s="231" t="n">
        <v>0</v>
      </c>
      <c r="G123" s="231" t="n">
        <v>0</v>
      </c>
      <c r="H123" s="231" t="s">
        <v>287</v>
      </c>
      <c r="I123" s="231" t="n">
        <v>0</v>
      </c>
      <c r="J123" s="231" t="n">
        <v>0</v>
      </c>
      <c r="K123" s="231" t="n">
        <v>0</v>
      </c>
      <c r="L123" s="231" t="n">
        <v>0</v>
      </c>
      <c r="M123" s="231" t="n">
        <v>0</v>
      </c>
      <c r="N123" s="231" t="n">
        <v>0</v>
      </c>
      <c r="O123" s="231" t="n">
        <v>0</v>
      </c>
      <c r="P123" s="231" t="n">
        <v>0</v>
      </c>
      <c r="Q123" s="231" t="n">
        <v>0</v>
      </c>
      <c r="R123" s="231" t="n">
        <v>0</v>
      </c>
      <c r="S123" s="231" t="n">
        <v>0</v>
      </c>
      <c r="T123" s="231" t="n">
        <v>0</v>
      </c>
      <c r="U123" s="231" t="n">
        <v>0</v>
      </c>
      <c r="V123" s="231" t="n">
        <v>0</v>
      </c>
      <c r="W123" s="231" t="n">
        <v>0</v>
      </c>
      <c r="X123" s="231" t="n">
        <v>0</v>
      </c>
      <c r="Y123" s="231" t="n">
        <v>0</v>
      </c>
      <c r="Z123" s="231" t="n">
        <v>0</v>
      </c>
      <c r="AA123" s="234" t="n">
        <v>0</v>
      </c>
    </row>
    <row r="124" customFormat="false" ht="15.75" hidden="false" customHeight="false" outlineLevel="0" collapsed="false">
      <c r="A124" s="232" t="s">
        <v>372</v>
      </c>
      <c r="B124" s="235" t="s">
        <v>409</v>
      </c>
      <c r="C124" s="231" t="n">
        <v>17646</v>
      </c>
      <c r="D124" s="231" t="n">
        <v>49233</v>
      </c>
      <c r="E124" s="231" t="n">
        <v>16066</v>
      </c>
      <c r="F124" s="231" t="n">
        <v>17162</v>
      </c>
      <c r="G124" s="231" t="n">
        <v>409</v>
      </c>
      <c r="H124" s="231" t="n">
        <v>6321</v>
      </c>
      <c r="I124" s="231" t="n">
        <v>14287.49801</v>
      </c>
      <c r="J124" s="231" t="n">
        <v>17984.606</v>
      </c>
      <c r="K124" s="231" t="n">
        <v>2087</v>
      </c>
      <c r="L124" s="231" t="n">
        <v>15815</v>
      </c>
      <c r="M124" s="231" t="n">
        <v>4675</v>
      </c>
      <c r="N124" s="231" t="n">
        <v>7891</v>
      </c>
      <c r="O124" s="231" t="n">
        <v>972</v>
      </c>
      <c r="P124" s="231" t="n">
        <v>2526.21828</v>
      </c>
      <c r="Q124" s="231" t="n">
        <v>237.002</v>
      </c>
      <c r="R124" s="231" t="n">
        <v>365</v>
      </c>
      <c r="S124" s="231" t="n">
        <v>571</v>
      </c>
      <c r="T124" s="231" t="n">
        <v>1738</v>
      </c>
      <c r="U124" s="231" t="n">
        <v>124</v>
      </c>
      <c r="V124" s="231" t="n">
        <v>3180</v>
      </c>
      <c r="W124" s="231" t="n">
        <v>1397</v>
      </c>
      <c r="X124" s="231" t="n">
        <v>306</v>
      </c>
      <c r="Y124" s="231" t="n">
        <v>88</v>
      </c>
      <c r="Z124" s="231" t="n">
        <v>294</v>
      </c>
      <c r="AA124" s="234" t="n">
        <v>181375.32429</v>
      </c>
    </row>
    <row r="125" customFormat="false" ht="31.5" hidden="false" customHeight="false" outlineLevel="0" collapsed="false">
      <c r="A125" s="232" t="s">
        <v>285</v>
      </c>
      <c r="B125" s="235" t="s">
        <v>402</v>
      </c>
      <c r="C125" s="231" t="n">
        <v>0</v>
      </c>
      <c r="D125" s="231" t="n">
        <v>0</v>
      </c>
      <c r="E125" s="231" t="n">
        <v>0</v>
      </c>
      <c r="F125" s="231" t="n">
        <v>0</v>
      </c>
      <c r="G125" s="231" t="n">
        <v>0</v>
      </c>
      <c r="H125" s="231" t="s">
        <v>287</v>
      </c>
      <c r="I125" s="231" t="n">
        <v>0</v>
      </c>
      <c r="J125" s="231" t="n">
        <v>0</v>
      </c>
      <c r="K125" s="231" t="n">
        <v>0</v>
      </c>
      <c r="L125" s="231" t="n">
        <v>0</v>
      </c>
      <c r="M125" s="231" t="n">
        <v>0</v>
      </c>
      <c r="N125" s="231" t="n">
        <v>0</v>
      </c>
      <c r="O125" s="231" t="n">
        <v>0</v>
      </c>
      <c r="P125" s="231" t="n">
        <v>0</v>
      </c>
      <c r="Q125" s="231" t="n">
        <v>0</v>
      </c>
      <c r="R125" s="231" t="n">
        <v>0</v>
      </c>
      <c r="S125" s="231" t="n">
        <v>0</v>
      </c>
      <c r="T125" s="231" t="n">
        <v>0</v>
      </c>
      <c r="U125" s="231" t="n">
        <v>4</v>
      </c>
      <c r="V125" s="231" t="n">
        <v>0</v>
      </c>
      <c r="W125" s="231" t="n">
        <v>0</v>
      </c>
      <c r="X125" s="231" t="n">
        <v>0</v>
      </c>
      <c r="Y125" s="231" t="n">
        <v>0</v>
      </c>
      <c r="Z125" s="231" t="n">
        <v>0</v>
      </c>
      <c r="AA125" s="234" t="n">
        <v>4</v>
      </c>
    </row>
    <row r="126" customFormat="false" ht="31.5" hidden="false" customHeight="false" outlineLevel="0" collapsed="false">
      <c r="A126" s="232" t="s">
        <v>285</v>
      </c>
      <c r="B126" s="235" t="s">
        <v>403</v>
      </c>
      <c r="C126" s="231" t="n">
        <v>0</v>
      </c>
      <c r="D126" s="231" t="n">
        <v>0</v>
      </c>
      <c r="E126" s="231" t="n">
        <v>0</v>
      </c>
      <c r="F126" s="231" t="n">
        <v>0</v>
      </c>
      <c r="G126" s="231" t="n">
        <v>0</v>
      </c>
      <c r="H126" s="231" t="s">
        <v>287</v>
      </c>
      <c r="I126" s="231" t="n">
        <v>0</v>
      </c>
      <c r="J126" s="231" t="n">
        <v>0</v>
      </c>
      <c r="K126" s="231" t="n">
        <v>0</v>
      </c>
      <c r="L126" s="231" t="n">
        <v>0</v>
      </c>
      <c r="M126" s="231" t="n">
        <v>0</v>
      </c>
      <c r="N126" s="231" t="n">
        <v>0</v>
      </c>
      <c r="O126" s="231" t="n">
        <v>0</v>
      </c>
      <c r="P126" s="231" t="n">
        <v>0</v>
      </c>
      <c r="Q126" s="231" t="n">
        <v>0</v>
      </c>
      <c r="R126" s="231" t="n">
        <v>0</v>
      </c>
      <c r="S126" s="231" t="n">
        <v>0</v>
      </c>
      <c r="T126" s="231" t="n">
        <v>0</v>
      </c>
      <c r="U126" s="231" t="n">
        <v>0</v>
      </c>
      <c r="V126" s="231" t="n">
        <v>0</v>
      </c>
      <c r="W126" s="231" t="n">
        <v>0</v>
      </c>
      <c r="X126" s="231" t="n">
        <v>0</v>
      </c>
      <c r="Y126" s="231" t="n">
        <v>0</v>
      </c>
      <c r="Z126" s="231" t="n">
        <v>0</v>
      </c>
      <c r="AA126" s="234" t="n">
        <v>0</v>
      </c>
    </row>
    <row r="127" customFormat="false" ht="15.75" hidden="false" customHeight="false" outlineLevel="0" collapsed="false">
      <c r="A127" s="232" t="s">
        <v>285</v>
      </c>
      <c r="B127" s="235" t="s">
        <v>410</v>
      </c>
      <c r="C127" s="231" t="n">
        <v>2376</v>
      </c>
      <c r="D127" s="231" t="n">
        <v>1695</v>
      </c>
      <c r="E127" s="231" t="n">
        <v>1772</v>
      </c>
      <c r="F127" s="231" t="n">
        <v>719</v>
      </c>
      <c r="G127" s="231" t="n">
        <v>135</v>
      </c>
      <c r="H127" s="231" t="n">
        <v>1303</v>
      </c>
      <c r="I127" s="231" t="n">
        <v>3298.89586</v>
      </c>
      <c r="J127" s="231" t="n">
        <v>1530.896</v>
      </c>
      <c r="K127" s="231" t="n">
        <v>69</v>
      </c>
      <c r="L127" s="231" t="n">
        <v>0</v>
      </c>
      <c r="M127" s="231" t="n">
        <v>928</v>
      </c>
      <c r="N127" s="231" t="n">
        <v>3395</v>
      </c>
      <c r="O127" s="231" t="n">
        <v>31</v>
      </c>
      <c r="P127" s="231" t="n">
        <v>522.12528</v>
      </c>
      <c r="Q127" s="231" t="n">
        <v>42.81</v>
      </c>
      <c r="R127" s="231" t="n">
        <v>30</v>
      </c>
      <c r="S127" s="231" t="n">
        <v>255</v>
      </c>
      <c r="T127" s="231" t="n">
        <v>348</v>
      </c>
      <c r="U127" s="231" t="n">
        <v>33</v>
      </c>
      <c r="V127" s="231" t="n">
        <v>0</v>
      </c>
      <c r="W127" s="231" t="n">
        <v>53</v>
      </c>
      <c r="X127" s="231" t="n">
        <v>0</v>
      </c>
      <c r="Y127" s="231" t="n">
        <v>0</v>
      </c>
      <c r="Z127" s="231" t="n">
        <v>50</v>
      </c>
      <c r="AA127" s="234" t="n">
        <v>18586.72714</v>
      </c>
    </row>
    <row r="128" customFormat="false" ht="15.75" hidden="false" customHeight="false" outlineLevel="0" collapsed="false">
      <c r="A128" s="232" t="s">
        <v>285</v>
      </c>
      <c r="B128" s="235" t="s">
        <v>411</v>
      </c>
      <c r="C128" s="231" t="n">
        <v>467</v>
      </c>
      <c r="D128" s="231" t="n">
        <v>1697</v>
      </c>
      <c r="E128" s="231" t="n">
        <v>2803</v>
      </c>
      <c r="F128" s="231" t="n">
        <v>1418</v>
      </c>
      <c r="G128" s="231" t="n">
        <v>46</v>
      </c>
      <c r="H128" s="231" t="n">
        <v>460</v>
      </c>
      <c r="I128" s="231" t="n">
        <v>3442.27402</v>
      </c>
      <c r="J128" s="231" t="n">
        <v>7092.95</v>
      </c>
      <c r="K128" s="231" t="n">
        <v>669</v>
      </c>
      <c r="L128" s="231" t="n">
        <v>0</v>
      </c>
      <c r="M128" s="231" t="n">
        <v>1117</v>
      </c>
      <c r="N128" s="231" t="n">
        <v>562</v>
      </c>
      <c r="O128" s="231" t="n">
        <v>5</v>
      </c>
      <c r="P128" s="231" t="n">
        <v>127.86241</v>
      </c>
      <c r="Q128" s="231" t="n">
        <v>12.551</v>
      </c>
      <c r="R128" s="231" t="n">
        <v>35</v>
      </c>
      <c r="S128" s="231" t="n">
        <v>105</v>
      </c>
      <c r="T128" s="231" t="n">
        <v>184</v>
      </c>
      <c r="U128" s="231" t="n">
        <v>5</v>
      </c>
      <c r="V128" s="231" t="n">
        <v>75</v>
      </c>
      <c r="W128" s="231" t="n">
        <v>37</v>
      </c>
      <c r="X128" s="231" t="n">
        <v>0</v>
      </c>
      <c r="Y128" s="231" t="n">
        <v>0</v>
      </c>
      <c r="Z128" s="231" t="n">
        <v>135</v>
      </c>
      <c r="AA128" s="234" t="n">
        <v>20495.63743</v>
      </c>
    </row>
    <row r="129" customFormat="false" ht="15.75" hidden="false" customHeight="false" outlineLevel="0" collapsed="false">
      <c r="A129" s="232" t="s">
        <v>285</v>
      </c>
      <c r="B129" s="235" t="s">
        <v>412</v>
      </c>
      <c r="C129" s="231" t="n">
        <v>390</v>
      </c>
      <c r="D129" s="231" t="n">
        <v>298</v>
      </c>
      <c r="E129" s="231" t="n">
        <v>268</v>
      </c>
      <c r="F129" s="231" t="n">
        <v>128</v>
      </c>
      <c r="G129" s="231" t="n">
        <v>42</v>
      </c>
      <c r="H129" s="231" t="n">
        <v>27</v>
      </c>
      <c r="I129" s="231" t="n">
        <v>721.23075</v>
      </c>
      <c r="J129" s="231" t="n">
        <v>552.516</v>
      </c>
      <c r="K129" s="231" t="n">
        <v>12</v>
      </c>
      <c r="L129" s="231" t="n">
        <v>0</v>
      </c>
      <c r="M129" s="231" t="n">
        <v>178</v>
      </c>
      <c r="N129" s="231" t="n">
        <v>266</v>
      </c>
      <c r="O129" s="231" t="n">
        <v>6</v>
      </c>
      <c r="P129" s="231" t="n">
        <v>0</v>
      </c>
      <c r="Q129" s="231" t="n">
        <v>1.579</v>
      </c>
      <c r="R129" s="231" t="n">
        <v>0</v>
      </c>
      <c r="S129" s="231" t="n">
        <v>18</v>
      </c>
      <c r="T129" s="231" t="n">
        <v>87</v>
      </c>
      <c r="U129" s="231" t="n">
        <v>12</v>
      </c>
      <c r="V129" s="231" t="n">
        <v>0</v>
      </c>
      <c r="W129" s="231" t="n">
        <v>14</v>
      </c>
      <c r="X129" s="231" t="n">
        <v>0</v>
      </c>
      <c r="Y129" s="231" t="n">
        <v>0</v>
      </c>
      <c r="Z129" s="231" t="n">
        <v>0</v>
      </c>
      <c r="AA129" s="234" t="n">
        <v>3021.32575</v>
      </c>
    </row>
    <row r="130" customFormat="false" ht="15.75" hidden="false" customHeight="false" outlineLevel="0" collapsed="false">
      <c r="A130" s="232" t="s">
        <v>362</v>
      </c>
      <c r="B130" s="236" t="s">
        <v>413</v>
      </c>
      <c r="C130" s="231" t="n">
        <v>0</v>
      </c>
      <c r="D130" s="231" t="n">
        <v>0</v>
      </c>
      <c r="E130" s="231" t="n">
        <v>0</v>
      </c>
      <c r="F130" s="231" t="n">
        <v>0</v>
      </c>
      <c r="G130" s="231" t="n">
        <v>0</v>
      </c>
      <c r="H130" s="231" t="n">
        <v>0</v>
      </c>
      <c r="I130" s="231" t="n">
        <v>0</v>
      </c>
      <c r="J130" s="231" t="n">
        <v>0</v>
      </c>
      <c r="K130" s="231" t="n">
        <v>0</v>
      </c>
      <c r="L130" s="231" t="n">
        <v>0</v>
      </c>
      <c r="M130" s="231" t="n">
        <v>0</v>
      </c>
      <c r="N130" s="231" t="n">
        <v>0</v>
      </c>
      <c r="O130" s="231" t="n">
        <v>0</v>
      </c>
      <c r="P130" s="231" t="n">
        <v>0</v>
      </c>
      <c r="Q130" s="231" t="n">
        <v>0</v>
      </c>
      <c r="R130" s="231" t="n">
        <v>0</v>
      </c>
      <c r="S130" s="231" t="n">
        <v>0</v>
      </c>
      <c r="T130" s="231" t="n">
        <v>0</v>
      </c>
      <c r="U130" s="231" t="n">
        <v>0</v>
      </c>
      <c r="V130" s="231" t="n">
        <v>0</v>
      </c>
      <c r="W130" s="231" t="n">
        <v>0</v>
      </c>
      <c r="X130" s="231" t="n">
        <v>0</v>
      </c>
      <c r="Y130" s="231" t="n">
        <v>0</v>
      </c>
      <c r="Z130" s="231" t="n">
        <v>0</v>
      </c>
      <c r="AA130" s="234" t="n">
        <v>0</v>
      </c>
    </row>
    <row r="131" customFormat="false" ht="31.5" hidden="false" customHeight="false" outlineLevel="0" collapsed="false">
      <c r="A131" s="232" t="s">
        <v>292</v>
      </c>
      <c r="B131" s="235" t="s">
        <v>414</v>
      </c>
      <c r="C131" s="231" t="n">
        <v>0</v>
      </c>
      <c r="D131" s="231" t="n">
        <v>0</v>
      </c>
      <c r="E131" s="231" t="n">
        <v>2431</v>
      </c>
      <c r="F131" s="231" t="n">
        <v>0</v>
      </c>
      <c r="G131" s="231" t="n">
        <v>0</v>
      </c>
      <c r="H131" s="231" t="n">
        <v>0</v>
      </c>
      <c r="I131" s="231" t="n">
        <v>0</v>
      </c>
      <c r="J131" s="231" t="n">
        <v>0</v>
      </c>
      <c r="K131" s="231" t="n">
        <v>0</v>
      </c>
      <c r="L131" s="231" t="n">
        <v>0</v>
      </c>
      <c r="M131" s="231" t="n">
        <v>0</v>
      </c>
      <c r="N131" s="231" t="n">
        <v>0</v>
      </c>
      <c r="O131" s="231" t="n">
        <v>0</v>
      </c>
      <c r="P131" s="231" t="n">
        <v>0</v>
      </c>
      <c r="Q131" s="231" t="n">
        <v>1.473</v>
      </c>
      <c r="R131" s="231" t="n">
        <v>0</v>
      </c>
      <c r="S131" s="231" t="n">
        <v>0</v>
      </c>
      <c r="T131" s="231" t="n">
        <v>0</v>
      </c>
      <c r="U131" s="231" t="n">
        <v>0</v>
      </c>
      <c r="V131" s="231" t="n">
        <v>0</v>
      </c>
      <c r="W131" s="231" t="n">
        <v>0</v>
      </c>
      <c r="X131" s="231" t="n">
        <v>0</v>
      </c>
      <c r="Y131" s="231" t="n">
        <v>0</v>
      </c>
      <c r="Z131" s="231" t="n">
        <v>0</v>
      </c>
      <c r="AA131" s="234" t="n">
        <v>2432.473</v>
      </c>
    </row>
    <row r="132" customFormat="false" ht="15.75" hidden="false" customHeight="false" outlineLevel="0" collapsed="false">
      <c r="A132" s="232" t="s">
        <v>295</v>
      </c>
      <c r="B132" s="235" t="s">
        <v>415</v>
      </c>
      <c r="C132" s="231" t="n">
        <v>0</v>
      </c>
      <c r="D132" s="231" t="n">
        <v>0</v>
      </c>
      <c r="E132" s="231" t="n">
        <v>316</v>
      </c>
      <c r="F132" s="231" t="n">
        <v>0</v>
      </c>
      <c r="G132" s="231" t="n">
        <v>0</v>
      </c>
      <c r="H132" s="231" t="n">
        <v>0</v>
      </c>
      <c r="I132" s="231" t="n">
        <v>0</v>
      </c>
      <c r="J132" s="231" t="n">
        <v>0</v>
      </c>
      <c r="K132" s="231" t="n">
        <v>5</v>
      </c>
      <c r="L132" s="231" t="n">
        <v>0</v>
      </c>
      <c r="M132" s="231" t="n">
        <v>0</v>
      </c>
      <c r="N132" s="231" t="n">
        <v>0</v>
      </c>
      <c r="O132" s="231" t="n">
        <v>0</v>
      </c>
      <c r="P132" s="231" t="n">
        <v>0</v>
      </c>
      <c r="Q132" s="231" t="n">
        <v>0.0612</v>
      </c>
      <c r="R132" s="231" t="n">
        <v>0</v>
      </c>
      <c r="S132" s="231" t="n">
        <v>0</v>
      </c>
      <c r="T132" s="231" t="n">
        <v>0</v>
      </c>
      <c r="U132" s="231" t="n">
        <v>0</v>
      </c>
      <c r="V132" s="231" t="n">
        <v>0</v>
      </c>
      <c r="W132" s="231" t="n">
        <v>0</v>
      </c>
      <c r="X132" s="231" t="n">
        <v>0</v>
      </c>
      <c r="Y132" s="231" t="n">
        <v>0</v>
      </c>
      <c r="Z132" s="231" t="n">
        <v>0</v>
      </c>
      <c r="AA132" s="234" t="n">
        <v>321.0612</v>
      </c>
    </row>
    <row r="133" customFormat="false" ht="15.75" hidden="false" customHeight="false" outlineLevel="0" collapsed="false">
      <c r="A133" s="232"/>
      <c r="B133" s="236" t="s">
        <v>416</v>
      </c>
      <c r="C133" s="231" t="n">
        <v>0</v>
      </c>
      <c r="D133" s="231" t="n">
        <v>0</v>
      </c>
      <c r="E133" s="231" t="n">
        <v>2747</v>
      </c>
      <c r="F133" s="231" t="n">
        <v>0</v>
      </c>
      <c r="G133" s="231" t="n">
        <v>0</v>
      </c>
      <c r="H133" s="231" t="n">
        <v>0</v>
      </c>
      <c r="I133" s="231" t="n">
        <v>0</v>
      </c>
      <c r="J133" s="231" t="n">
        <v>0</v>
      </c>
      <c r="K133" s="231" t="n">
        <v>5</v>
      </c>
      <c r="L133" s="231" t="n">
        <v>0</v>
      </c>
      <c r="M133" s="231" t="n">
        <v>0</v>
      </c>
      <c r="N133" s="231" t="n">
        <v>0</v>
      </c>
      <c r="O133" s="231" t="n">
        <v>0</v>
      </c>
      <c r="P133" s="231" t="n">
        <v>0</v>
      </c>
      <c r="Q133" s="231" t="n">
        <v>1.5342</v>
      </c>
      <c r="R133" s="231" t="n">
        <v>0</v>
      </c>
      <c r="S133" s="231" t="n">
        <v>0</v>
      </c>
      <c r="T133" s="231" t="n">
        <v>0</v>
      </c>
      <c r="U133" s="231" t="n">
        <v>0</v>
      </c>
      <c r="V133" s="231" t="n">
        <v>0</v>
      </c>
      <c r="W133" s="231" t="n">
        <v>0</v>
      </c>
      <c r="X133" s="231" t="n">
        <v>0</v>
      </c>
      <c r="Y133" s="231" t="n">
        <v>0</v>
      </c>
      <c r="Z133" s="231" t="n">
        <v>0</v>
      </c>
      <c r="AA133" s="234" t="n">
        <v>2753.5342</v>
      </c>
    </row>
    <row r="134" customFormat="false" ht="15.75" hidden="false" customHeight="false" outlineLevel="0" collapsed="false">
      <c r="A134" s="230"/>
      <c r="B134" s="236" t="s">
        <v>417</v>
      </c>
      <c r="C134" s="231" t="n">
        <v>416779</v>
      </c>
      <c r="D134" s="231" t="n">
        <v>404795</v>
      </c>
      <c r="E134" s="231" t="n">
        <v>559892</v>
      </c>
      <c r="F134" s="231" t="n">
        <v>351352</v>
      </c>
      <c r="G134" s="231" t="n">
        <v>36726</v>
      </c>
      <c r="H134" s="231" t="n">
        <v>189305</v>
      </c>
      <c r="I134" s="231" t="n">
        <v>527472.916968896</v>
      </c>
      <c r="J134" s="231" t="n">
        <v>396781.538</v>
      </c>
      <c r="K134" s="231" t="n">
        <v>79820</v>
      </c>
      <c r="L134" s="231" t="n">
        <v>635852</v>
      </c>
      <c r="M134" s="231" t="n">
        <v>382698</v>
      </c>
      <c r="N134" s="231" t="n">
        <v>411679</v>
      </c>
      <c r="O134" s="231" t="n">
        <v>61805</v>
      </c>
      <c r="P134" s="231" t="n">
        <v>57630.77963</v>
      </c>
      <c r="Q134" s="231" t="n">
        <v>10736.9632</v>
      </c>
      <c r="R134" s="231" t="n">
        <v>12871</v>
      </c>
      <c r="S134" s="231" t="n">
        <v>21771</v>
      </c>
      <c r="T134" s="231" t="n">
        <v>274019</v>
      </c>
      <c r="U134" s="231" t="n">
        <v>6353</v>
      </c>
      <c r="V134" s="231" t="n">
        <v>25838</v>
      </c>
      <c r="W134" s="231" t="n">
        <v>13365</v>
      </c>
      <c r="X134" s="231" t="n">
        <v>8583</v>
      </c>
      <c r="Y134" s="231" t="n">
        <v>6271</v>
      </c>
      <c r="Z134" s="231" t="n">
        <v>41420</v>
      </c>
      <c r="AA134" s="234" t="n">
        <v>4933816.1977989</v>
      </c>
    </row>
    <row r="135" customFormat="false" ht="15.75" hidden="false" customHeight="false" outlineLevel="0" collapsed="false">
      <c r="A135" s="232" t="s">
        <v>418</v>
      </c>
      <c r="B135" s="236" t="s">
        <v>419</v>
      </c>
      <c r="C135" s="231" t="n">
        <v>0</v>
      </c>
      <c r="D135" s="231" t="n">
        <v>0</v>
      </c>
      <c r="E135" s="231" t="n">
        <v>0</v>
      </c>
      <c r="F135" s="231" t="n">
        <v>0</v>
      </c>
      <c r="G135" s="231" t="n">
        <v>0</v>
      </c>
      <c r="H135" s="231" t="n">
        <v>0</v>
      </c>
      <c r="I135" s="231" t="n">
        <v>15945.13741</v>
      </c>
      <c r="J135" s="231" t="n">
        <v>0</v>
      </c>
      <c r="K135" s="231" t="n">
        <v>0</v>
      </c>
      <c r="L135" s="231" t="n">
        <v>0</v>
      </c>
      <c r="M135" s="231" t="n">
        <v>0</v>
      </c>
      <c r="N135" s="231" t="n">
        <v>0</v>
      </c>
      <c r="O135" s="231" t="n">
        <v>0</v>
      </c>
      <c r="P135" s="231" t="n">
        <v>0</v>
      </c>
      <c r="Q135" s="231" t="n">
        <v>0</v>
      </c>
      <c r="R135" s="231" t="n">
        <v>0</v>
      </c>
      <c r="S135" s="231" t="n">
        <v>0</v>
      </c>
      <c r="T135" s="231" t="n">
        <v>0</v>
      </c>
      <c r="U135" s="231" t="n">
        <v>0</v>
      </c>
      <c r="V135" s="231" t="n">
        <v>42</v>
      </c>
      <c r="W135" s="231" t="n">
        <v>0</v>
      </c>
      <c r="X135" s="231" t="n">
        <v>0</v>
      </c>
      <c r="Y135" s="231" t="n">
        <v>0</v>
      </c>
      <c r="Z135" s="231" t="n">
        <v>0</v>
      </c>
      <c r="AA135" s="234" t="n">
        <v>15987.13741</v>
      </c>
    </row>
    <row r="136" customFormat="false" ht="14.25" hidden="false" customHeight="false" outlineLevel="0" collapsed="false">
      <c r="A136" s="34" t="s">
        <v>152</v>
      </c>
      <c r="B136" s="242"/>
    </row>
    <row r="137" customFormat="false" ht="11.25" hidden="false" customHeight="false" outlineLevel="0" collapsed="false">
      <c r="A137" s="242"/>
      <c r="B137" s="242"/>
    </row>
    <row r="138" customFormat="false" ht="11.25" hidden="false" customHeight="false" outlineLevel="0" collapsed="false">
      <c r="A138" s="242"/>
      <c r="B138" s="242"/>
      <c r="F138" s="224"/>
    </row>
    <row r="139" customFormat="false" ht="11.25" hidden="false" customHeight="false" outlineLevel="0" collapsed="false">
      <c r="A139" s="242"/>
      <c r="B139" s="242"/>
      <c r="F139" s="224"/>
    </row>
    <row r="140" customFormat="false" ht="11.25" hidden="false" customHeight="false" outlineLevel="0" collapsed="false">
      <c r="A140" s="242"/>
      <c r="B140" s="242"/>
    </row>
    <row r="141" customFormat="false" ht="11.25" hidden="false" customHeight="false" outlineLevel="0" collapsed="false">
      <c r="A141" s="242"/>
      <c r="B141" s="242"/>
    </row>
    <row r="142" customFormat="false" ht="11.25" hidden="false" customHeight="false" outlineLevel="0" collapsed="false">
      <c r="A142" s="242"/>
      <c r="B142" s="242"/>
    </row>
    <row r="143" customFormat="false" ht="11.25" hidden="false" customHeight="false" outlineLevel="0" collapsed="false">
      <c r="A143" s="242"/>
      <c r="B143" s="242"/>
    </row>
    <row r="144" customFormat="false" ht="11.25" hidden="false" customHeight="false" outlineLevel="0" collapsed="false">
      <c r="A144" s="242"/>
      <c r="B144" s="242"/>
    </row>
    <row r="145" customFormat="false" ht="11.25" hidden="false" customHeight="false" outlineLevel="0" collapsed="false">
      <c r="A145" s="242"/>
      <c r="B145" s="242"/>
    </row>
    <row r="146" customFormat="false" ht="11.25" hidden="false" customHeight="false" outlineLevel="0" collapsed="false">
      <c r="A146" s="242"/>
      <c r="B146" s="242"/>
    </row>
    <row r="147" customFormat="false" ht="11.25" hidden="false" customHeight="false" outlineLevel="0" collapsed="false">
      <c r="A147" s="242"/>
      <c r="B147" s="242"/>
    </row>
    <row r="148" customFormat="false" ht="11.25" hidden="false" customHeight="false" outlineLevel="0" collapsed="false">
      <c r="A148" s="242"/>
      <c r="B148" s="242"/>
    </row>
    <row r="149" customFormat="false" ht="11.25" hidden="false" customHeight="false" outlineLevel="0" collapsed="false">
      <c r="A149" s="242"/>
      <c r="B149" s="242"/>
    </row>
    <row r="150" customFormat="false" ht="11.25" hidden="false" customHeight="false" outlineLevel="0" collapsed="false">
      <c r="A150" s="242"/>
      <c r="B150" s="242"/>
    </row>
    <row r="151" customFormat="false" ht="11.25" hidden="false" customHeight="false" outlineLevel="0" collapsed="false">
      <c r="A151" s="242"/>
      <c r="B151" s="242"/>
    </row>
    <row r="152" customFormat="false" ht="11.25" hidden="false" customHeight="false" outlineLevel="0" collapsed="false">
      <c r="A152" s="242"/>
      <c r="B152" s="242"/>
    </row>
    <row r="153" customFormat="false" ht="11.25" hidden="false" customHeight="false" outlineLevel="0" collapsed="false">
      <c r="A153" s="242"/>
      <c r="B153" s="242"/>
    </row>
    <row r="154" customFormat="false" ht="11.25" hidden="false" customHeight="false" outlineLevel="0" collapsed="false">
      <c r="A154" s="242"/>
      <c r="B154" s="242"/>
    </row>
    <row r="155" customFormat="false" ht="11.25" hidden="false" customHeight="false" outlineLevel="0" collapsed="false">
      <c r="A155" s="242"/>
      <c r="B155" s="242"/>
    </row>
    <row r="156" customFormat="false" ht="11.25" hidden="false" customHeight="false" outlineLevel="0" collapsed="false">
      <c r="A156" s="242"/>
      <c r="B156" s="242"/>
    </row>
    <row r="157" customFormat="false" ht="11.25" hidden="false" customHeight="false" outlineLevel="0" collapsed="false">
      <c r="A157" s="242"/>
      <c r="B157" s="242"/>
    </row>
    <row r="158" customFormat="false" ht="11.25" hidden="false" customHeight="false" outlineLevel="0" collapsed="false">
      <c r="A158" s="242"/>
      <c r="B158" s="242"/>
    </row>
    <row r="159" customFormat="false" ht="11.25" hidden="false" customHeight="false" outlineLevel="0" collapsed="false">
      <c r="A159" s="242"/>
      <c r="B159" s="242"/>
    </row>
    <row r="160" customFormat="false" ht="11.25" hidden="false" customHeight="false" outlineLevel="0" collapsed="false">
      <c r="A160" s="242"/>
      <c r="B160" s="242"/>
    </row>
    <row r="161" customFormat="false" ht="11.25" hidden="false" customHeight="false" outlineLevel="0" collapsed="false">
      <c r="A161" s="242"/>
      <c r="B161" s="242"/>
    </row>
    <row r="162" customFormat="false" ht="11.25" hidden="false" customHeight="false" outlineLevel="0" collapsed="false">
      <c r="A162" s="242"/>
      <c r="B162" s="242"/>
    </row>
    <row r="163" customFormat="false" ht="11.25" hidden="false" customHeight="false" outlineLevel="0" collapsed="false">
      <c r="A163" s="242"/>
      <c r="B163" s="242"/>
    </row>
    <row r="164" customFormat="false" ht="11.25" hidden="false" customHeight="false" outlineLevel="0" collapsed="false">
      <c r="A164" s="242"/>
      <c r="B164" s="242"/>
    </row>
    <row r="165" customFormat="false" ht="11.25" hidden="false" customHeight="false" outlineLevel="0" collapsed="false">
      <c r="A165" s="242"/>
      <c r="B165" s="242"/>
    </row>
    <row r="166" customFormat="false" ht="11.25" hidden="false" customHeight="false" outlineLevel="0" collapsed="false">
      <c r="A166" s="242"/>
      <c r="B166" s="242"/>
    </row>
    <row r="167" customFormat="false" ht="11.25" hidden="false" customHeight="false" outlineLevel="0" collapsed="false">
      <c r="A167" s="242"/>
      <c r="B167" s="242"/>
    </row>
    <row r="168" customFormat="false" ht="11.25" hidden="false" customHeight="false" outlineLevel="0" collapsed="false">
      <c r="A168" s="242"/>
      <c r="B168" s="242"/>
    </row>
    <row r="169" customFormat="false" ht="11.25" hidden="false" customHeight="false" outlineLevel="0" collapsed="false">
      <c r="A169" s="242"/>
      <c r="B169" s="242"/>
    </row>
    <row r="170" customFormat="false" ht="11.25" hidden="false" customHeight="false" outlineLevel="0" collapsed="false">
      <c r="A170" s="242"/>
      <c r="B170" s="242"/>
    </row>
    <row r="171" customFormat="false" ht="11.25" hidden="false" customHeight="false" outlineLevel="0" collapsed="false">
      <c r="A171" s="242"/>
      <c r="B171" s="242"/>
    </row>
    <row r="172" customFormat="false" ht="11.25" hidden="false" customHeight="false" outlineLevel="0" collapsed="false">
      <c r="A172" s="242"/>
      <c r="B172" s="242"/>
    </row>
    <row r="173" customFormat="false" ht="11.25" hidden="false" customHeight="false" outlineLevel="0" collapsed="false">
      <c r="A173" s="242"/>
      <c r="B173" s="242"/>
    </row>
    <row r="174" customFormat="false" ht="11.25" hidden="false" customHeight="false" outlineLevel="0" collapsed="false">
      <c r="A174" s="242"/>
      <c r="B174" s="242"/>
    </row>
    <row r="175" customFormat="false" ht="11.25" hidden="false" customHeight="false" outlineLevel="0" collapsed="false">
      <c r="A175" s="242"/>
      <c r="B175" s="242"/>
    </row>
    <row r="176" customFormat="false" ht="11.25" hidden="false" customHeight="false" outlineLevel="0" collapsed="false">
      <c r="A176" s="242"/>
      <c r="B176" s="242"/>
    </row>
    <row r="177" customFormat="false" ht="11.25" hidden="false" customHeight="false" outlineLevel="0" collapsed="false">
      <c r="A177" s="242"/>
      <c r="B177" s="242"/>
    </row>
    <row r="178" customFormat="false" ht="11.25" hidden="false" customHeight="false" outlineLevel="0" collapsed="false">
      <c r="A178" s="242"/>
      <c r="B178" s="242"/>
    </row>
    <row r="179" customFormat="false" ht="11.25" hidden="false" customHeight="false" outlineLevel="0" collapsed="false">
      <c r="A179" s="242"/>
      <c r="B179" s="242"/>
    </row>
    <row r="180" customFormat="false" ht="11.25" hidden="false" customHeight="false" outlineLevel="0" collapsed="false">
      <c r="A180" s="242"/>
      <c r="B180" s="242"/>
    </row>
    <row r="181" customFormat="false" ht="11.25" hidden="false" customHeight="false" outlineLevel="0" collapsed="false">
      <c r="A181" s="242"/>
      <c r="B181" s="242"/>
    </row>
    <row r="182" customFormat="false" ht="11.25" hidden="false" customHeight="false" outlineLevel="0" collapsed="false">
      <c r="A182" s="242"/>
      <c r="B182" s="242"/>
    </row>
    <row r="183" customFormat="false" ht="11.25" hidden="false" customHeight="false" outlineLevel="0" collapsed="false">
      <c r="A183" s="242"/>
      <c r="B183" s="242"/>
    </row>
    <row r="184" customFormat="false" ht="11.25" hidden="false" customHeight="false" outlineLevel="0" collapsed="false">
      <c r="A184" s="242"/>
      <c r="B184" s="242"/>
    </row>
    <row r="185" customFormat="false" ht="11.25" hidden="false" customHeight="false" outlineLevel="0" collapsed="false">
      <c r="A185" s="242"/>
      <c r="B185" s="242"/>
    </row>
    <row r="186" customFormat="false" ht="11.25" hidden="false" customHeight="false" outlineLevel="0" collapsed="false">
      <c r="A186" s="242"/>
      <c r="B186" s="242"/>
    </row>
    <row r="187" customFormat="false" ht="11.25" hidden="false" customHeight="false" outlineLevel="0" collapsed="false">
      <c r="A187" s="242"/>
      <c r="B187" s="242"/>
    </row>
    <row r="188" customFormat="false" ht="11.25" hidden="false" customHeight="false" outlineLevel="0" collapsed="false">
      <c r="A188" s="242"/>
      <c r="B188" s="242"/>
    </row>
    <row r="189" customFormat="false" ht="11.25" hidden="false" customHeight="false" outlineLevel="0" collapsed="false">
      <c r="A189" s="242"/>
      <c r="B189" s="242"/>
    </row>
    <row r="190" customFormat="false" ht="11.25" hidden="false" customHeight="false" outlineLevel="0" collapsed="false">
      <c r="A190" s="242"/>
      <c r="B190" s="242"/>
    </row>
    <row r="191" customFormat="false" ht="11.25" hidden="false" customHeight="false" outlineLevel="0" collapsed="false">
      <c r="A191" s="242"/>
      <c r="B191" s="242"/>
    </row>
    <row r="192" customFormat="false" ht="11.25" hidden="false" customHeight="false" outlineLevel="0" collapsed="false">
      <c r="A192" s="242"/>
      <c r="B192" s="242"/>
    </row>
    <row r="193" customFormat="false" ht="11.25" hidden="false" customHeight="false" outlineLevel="0" collapsed="false">
      <c r="A193" s="242"/>
      <c r="B193" s="242"/>
    </row>
    <row r="194" customFormat="false" ht="11.25" hidden="false" customHeight="false" outlineLevel="0" collapsed="false">
      <c r="A194" s="242"/>
      <c r="B194" s="242"/>
    </row>
    <row r="195" customFormat="false" ht="11.25" hidden="false" customHeight="false" outlineLevel="0" collapsed="false">
      <c r="A195" s="242"/>
      <c r="B195" s="242"/>
    </row>
    <row r="196" customFormat="false" ht="11.25" hidden="false" customHeight="false" outlineLevel="0" collapsed="false">
      <c r="A196" s="242"/>
      <c r="B196" s="242"/>
    </row>
    <row r="197" customFormat="false" ht="11.25" hidden="false" customHeight="false" outlineLevel="0" collapsed="false">
      <c r="A197" s="242"/>
      <c r="B197" s="242"/>
    </row>
    <row r="198" customFormat="false" ht="11.25" hidden="false" customHeight="false" outlineLevel="0" collapsed="false">
      <c r="A198" s="242"/>
      <c r="B198" s="242"/>
    </row>
    <row r="199" customFormat="false" ht="11.25" hidden="false" customHeight="false" outlineLevel="0" collapsed="false">
      <c r="A199" s="242"/>
      <c r="B199" s="242"/>
    </row>
    <row r="200" customFormat="false" ht="11.25" hidden="false" customHeight="false" outlineLevel="0" collapsed="false">
      <c r="A200" s="242"/>
      <c r="B200" s="242"/>
    </row>
    <row r="201" customFormat="false" ht="11.25" hidden="false" customHeight="false" outlineLevel="0" collapsed="false">
      <c r="A201" s="242"/>
      <c r="B201" s="242"/>
    </row>
    <row r="202" customFormat="false" ht="11.25" hidden="false" customHeight="false" outlineLevel="0" collapsed="false">
      <c r="A202" s="242"/>
      <c r="B202" s="242"/>
    </row>
    <row r="203" customFormat="false" ht="11.25" hidden="false" customHeight="false" outlineLevel="0" collapsed="false">
      <c r="A203" s="242"/>
      <c r="B203" s="242"/>
    </row>
    <row r="204" customFormat="false" ht="11.25" hidden="false" customHeight="false" outlineLevel="0" collapsed="false">
      <c r="A204" s="242"/>
      <c r="B204" s="242"/>
    </row>
    <row r="205" customFormat="false" ht="11.25" hidden="false" customHeight="false" outlineLevel="0" collapsed="false">
      <c r="A205" s="242"/>
      <c r="B205" s="242"/>
    </row>
    <row r="206" customFormat="false" ht="11.25" hidden="false" customHeight="false" outlineLevel="0" collapsed="false">
      <c r="A206" s="242"/>
      <c r="B206" s="242"/>
    </row>
    <row r="207" customFormat="false" ht="11.25" hidden="false" customHeight="false" outlineLevel="0" collapsed="false">
      <c r="A207" s="242"/>
      <c r="B207" s="242"/>
    </row>
    <row r="208" customFormat="false" ht="11.25" hidden="false" customHeight="false" outlineLevel="0" collapsed="false">
      <c r="A208" s="242"/>
      <c r="B208" s="242"/>
    </row>
    <row r="209" customFormat="false" ht="11.25" hidden="false" customHeight="false" outlineLevel="0" collapsed="false">
      <c r="A209" s="242"/>
      <c r="B209" s="242"/>
    </row>
    <row r="210" customFormat="false" ht="11.25" hidden="false" customHeight="false" outlineLevel="0" collapsed="false">
      <c r="A210" s="242"/>
      <c r="B210" s="242"/>
    </row>
    <row r="211" customFormat="false" ht="11.25" hidden="false" customHeight="false" outlineLevel="0" collapsed="false">
      <c r="A211" s="242"/>
      <c r="B211" s="242"/>
    </row>
    <row r="212" customFormat="false" ht="11.25" hidden="false" customHeight="false" outlineLevel="0" collapsed="false">
      <c r="A212" s="242"/>
      <c r="B212" s="242"/>
    </row>
    <row r="213" customFormat="false" ht="11.25" hidden="false" customHeight="false" outlineLevel="0" collapsed="false">
      <c r="A213" s="242"/>
      <c r="B213" s="242"/>
    </row>
    <row r="214" customFormat="false" ht="11.25" hidden="false" customHeight="false" outlineLevel="0" collapsed="false">
      <c r="A214" s="242"/>
      <c r="B214" s="242"/>
    </row>
    <row r="215" customFormat="false" ht="11.25" hidden="false" customHeight="false" outlineLevel="0" collapsed="false">
      <c r="A215" s="242"/>
      <c r="B215" s="242"/>
    </row>
    <row r="216" customFormat="false" ht="11.25" hidden="false" customHeight="false" outlineLevel="0" collapsed="false">
      <c r="A216" s="242"/>
      <c r="B216" s="242"/>
    </row>
    <row r="217" customFormat="false" ht="11.25" hidden="false" customHeight="false" outlineLevel="0" collapsed="false">
      <c r="A217" s="242"/>
      <c r="B217" s="242"/>
    </row>
    <row r="218" customFormat="false" ht="11.25" hidden="false" customHeight="false" outlineLevel="0" collapsed="false">
      <c r="A218" s="242"/>
      <c r="B218" s="242"/>
    </row>
    <row r="219" customFormat="false" ht="11.25" hidden="false" customHeight="false" outlineLevel="0" collapsed="false">
      <c r="A219" s="242"/>
      <c r="B219" s="242"/>
    </row>
    <row r="220" customFormat="false" ht="11.25" hidden="false" customHeight="false" outlineLevel="0" collapsed="false">
      <c r="A220" s="242"/>
      <c r="B220" s="242"/>
    </row>
    <row r="221" customFormat="false" ht="11.25" hidden="false" customHeight="false" outlineLevel="0" collapsed="false">
      <c r="A221" s="242"/>
      <c r="B221" s="242"/>
    </row>
    <row r="222" customFormat="false" ht="11.25" hidden="false" customHeight="false" outlineLevel="0" collapsed="false">
      <c r="A222" s="242"/>
      <c r="B222" s="242"/>
    </row>
    <row r="223" customFormat="false" ht="11.25" hidden="false" customHeight="false" outlineLevel="0" collapsed="false">
      <c r="A223" s="242"/>
      <c r="B223" s="242"/>
    </row>
    <row r="224" customFormat="false" ht="11.25" hidden="false" customHeight="false" outlineLevel="0" collapsed="false">
      <c r="A224" s="242"/>
      <c r="B224" s="242"/>
    </row>
    <row r="225" customFormat="false" ht="11.25" hidden="false" customHeight="false" outlineLevel="0" collapsed="false">
      <c r="A225" s="242"/>
      <c r="B225" s="242"/>
    </row>
    <row r="226" customFormat="false" ht="11.25" hidden="false" customHeight="false" outlineLevel="0" collapsed="false">
      <c r="A226" s="242"/>
      <c r="B226" s="242"/>
    </row>
    <row r="227" customFormat="false" ht="11.25" hidden="false" customHeight="false" outlineLevel="0" collapsed="false">
      <c r="A227" s="242"/>
      <c r="B227" s="242"/>
    </row>
    <row r="228" customFormat="false" ht="11.25" hidden="false" customHeight="false" outlineLevel="0" collapsed="false">
      <c r="A228" s="242"/>
      <c r="B228" s="242"/>
    </row>
    <row r="229" customFormat="false" ht="11.25" hidden="false" customHeight="false" outlineLevel="0" collapsed="false">
      <c r="A229" s="242"/>
      <c r="B229" s="242"/>
    </row>
    <row r="230" customFormat="false" ht="11.25" hidden="false" customHeight="false" outlineLevel="0" collapsed="false">
      <c r="A230" s="242"/>
      <c r="B230" s="242"/>
    </row>
    <row r="231" customFormat="false" ht="11.25" hidden="false" customHeight="false" outlineLevel="0" collapsed="false">
      <c r="A231" s="242"/>
      <c r="B231" s="242"/>
    </row>
    <row r="232" customFormat="false" ht="11.25" hidden="false" customHeight="false" outlineLevel="0" collapsed="false">
      <c r="A232" s="242"/>
      <c r="B232" s="242"/>
    </row>
    <row r="233" customFormat="false" ht="11.25" hidden="false" customHeight="false" outlineLevel="0" collapsed="false">
      <c r="A233" s="242"/>
      <c r="B233" s="242"/>
    </row>
    <row r="234" customFormat="false" ht="11.25" hidden="false" customHeight="false" outlineLevel="0" collapsed="false">
      <c r="A234" s="242"/>
      <c r="B234" s="242"/>
    </row>
    <row r="235" customFormat="false" ht="11.25" hidden="false" customHeight="false" outlineLevel="0" collapsed="false">
      <c r="A235" s="242"/>
      <c r="B235" s="242"/>
    </row>
    <row r="236" customFormat="false" ht="11.25" hidden="false" customHeight="false" outlineLevel="0" collapsed="false">
      <c r="A236" s="242"/>
      <c r="B236" s="242"/>
    </row>
    <row r="237" customFormat="false" ht="11.25" hidden="false" customHeight="false" outlineLevel="0" collapsed="false">
      <c r="A237" s="242"/>
      <c r="B237" s="242"/>
    </row>
    <row r="238" customFormat="false" ht="11.25" hidden="false" customHeight="false" outlineLevel="0" collapsed="false">
      <c r="A238" s="242"/>
      <c r="B238" s="242"/>
    </row>
    <row r="239" customFormat="false" ht="11.25" hidden="false" customHeight="false" outlineLevel="0" collapsed="false">
      <c r="A239" s="242"/>
      <c r="B239" s="242"/>
    </row>
    <row r="240" customFormat="false" ht="11.25" hidden="false" customHeight="false" outlineLevel="0" collapsed="false">
      <c r="A240" s="242"/>
      <c r="B240" s="242"/>
    </row>
    <row r="241" customFormat="false" ht="11.25" hidden="false" customHeight="false" outlineLevel="0" collapsed="false">
      <c r="A241" s="242"/>
      <c r="B241" s="242"/>
    </row>
    <row r="242" customFormat="false" ht="11.25" hidden="false" customHeight="false" outlineLevel="0" collapsed="false">
      <c r="A242" s="242"/>
      <c r="B242" s="242"/>
    </row>
    <row r="243" customFormat="false" ht="11.25" hidden="false" customHeight="false" outlineLevel="0" collapsed="false">
      <c r="A243" s="242"/>
      <c r="B243" s="242"/>
    </row>
    <row r="244" customFormat="false" ht="11.25" hidden="false" customHeight="false" outlineLevel="0" collapsed="false">
      <c r="A244" s="242"/>
      <c r="B244" s="242"/>
    </row>
    <row r="245" customFormat="false" ht="11.25" hidden="false" customHeight="false" outlineLevel="0" collapsed="false">
      <c r="A245" s="242"/>
      <c r="B245" s="242"/>
    </row>
    <row r="246" customFormat="false" ht="11.25" hidden="false" customHeight="false" outlineLevel="0" collapsed="false">
      <c r="A246" s="242"/>
      <c r="B246" s="242"/>
    </row>
    <row r="247" customFormat="false" ht="11.25" hidden="false" customHeight="false" outlineLevel="0" collapsed="false">
      <c r="A247" s="242"/>
      <c r="B247" s="242"/>
    </row>
    <row r="248" customFormat="false" ht="11.25" hidden="false" customHeight="false" outlineLevel="0" collapsed="false">
      <c r="A248" s="242"/>
      <c r="B248" s="242"/>
    </row>
    <row r="249" customFormat="false" ht="11.25" hidden="false" customHeight="false" outlineLevel="0" collapsed="false">
      <c r="A249" s="242"/>
      <c r="B249" s="242"/>
    </row>
    <row r="250" customFormat="false" ht="11.25" hidden="false" customHeight="false" outlineLevel="0" collapsed="false">
      <c r="A250" s="242"/>
      <c r="B250" s="242"/>
    </row>
    <row r="251" customFormat="false" ht="11.25" hidden="false" customHeight="false" outlineLevel="0" collapsed="false">
      <c r="A251" s="242"/>
      <c r="B251" s="242"/>
    </row>
    <row r="252" customFormat="false" ht="11.25" hidden="false" customHeight="false" outlineLevel="0" collapsed="false">
      <c r="A252" s="242"/>
      <c r="B252" s="242"/>
    </row>
    <row r="253" customFormat="false" ht="11.25" hidden="false" customHeight="false" outlineLevel="0" collapsed="false">
      <c r="A253" s="242"/>
      <c r="B253" s="242"/>
    </row>
    <row r="254" customFormat="false" ht="11.25" hidden="false" customHeight="false" outlineLevel="0" collapsed="false">
      <c r="A254" s="242"/>
      <c r="B254" s="242"/>
    </row>
    <row r="255" customFormat="false" ht="11.25" hidden="false" customHeight="false" outlineLevel="0" collapsed="false">
      <c r="A255" s="242"/>
      <c r="B255" s="242"/>
    </row>
    <row r="256" customFormat="false" ht="11.25" hidden="false" customHeight="false" outlineLevel="0" collapsed="false">
      <c r="A256" s="242"/>
      <c r="B256" s="242"/>
    </row>
    <row r="257" customFormat="false" ht="11.25" hidden="false" customHeight="false" outlineLevel="0" collapsed="false">
      <c r="A257" s="242"/>
      <c r="B257" s="242"/>
    </row>
    <row r="258" customFormat="false" ht="11.25" hidden="false" customHeight="false" outlineLevel="0" collapsed="false">
      <c r="A258" s="242"/>
      <c r="B258" s="242"/>
    </row>
    <row r="259" customFormat="false" ht="11.25" hidden="false" customHeight="false" outlineLevel="0" collapsed="false">
      <c r="A259" s="242"/>
      <c r="B259" s="242"/>
    </row>
    <row r="260" customFormat="false" ht="11.25" hidden="false" customHeight="false" outlineLevel="0" collapsed="false">
      <c r="A260" s="242"/>
      <c r="B260" s="242"/>
    </row>
    <row r="261" customFormat="false" ht="11.25" hidden="false" customHeight="false" outlineLevel="0" collapsed="false">
      <c r="A261" s="242"/>
      <c r="B261" s="242"/>
    </row>
    <row r="262" customFormat="false" ht="11.25" hidden="false" customHeight="false" outlineLevel="0" collapsed="false">
      <c r="A262" s="242"/>
      <c r="B262" s="242"/>
    </row>
    <row r="263" customFormat="false" ht="11.25" hidden="false" customHeight="false" outlineLevel="0" collapsed="false">
      <c r="A263" s="242"/>
      <c r="B263" s="242"/>
    </row>
    <row r="264" customFormat="false" ht="11.25" hidden="false" customHeight="false" outlineLevel="0" collapsed="false">
      <c r="A264" s="242"/>
      <c r="B264" s="242"/>
    </row>
    <row r="265" customFormat="false" ht="11.25" hidden="false" customHeight="false" outlineLevel="0" collapsed="false">
      <c r="A265" s="242"/>
      <c r="B265" s="242"/>
    </row>
    <row r="266" customFormat="false" ht="11.25" hidden="false" customHeight="false" outlineLevel="0" collapsed="false">
      <c r="A266" s="242"/>
      <c r="B266" s="242"/>
    </row>
    <row r="267" customFormat="false" ht="11.25" hidden="false" customHeight="false" outlineLevel="0" collapsed="false">
      <c r="A267" s="242"/>
      <c r="B267" s="242"/>
    </row>
    <row r="268" customFormat="false" ht="11.25" hidden="false" customHeight="false" outlineLevel="0" collapsed="false">
      <c r="A268" s="242"/>
      <c r="B268" s="242"/>
    </row>
    <row r="269" customFormat="false" ht="11.25" hidden="false" customHeight="false" outlineLevel="0" collapsed="false">
      <c r="A269" s="242"/>
      <c r="B269" s="242"/>
    </row>
    <row r="270" customFormat="false" ht="11.25" hidden="false" customHeight="false" outlineLevel="0" collapsed="false">
      <c r="A270" s="242"/>
      <c r="B270" s="242"/>
    </row>
    <row r="271" customFormat="false" ht="11.25" hidden="false" customHeight="false" outlineLevel="0" collapsed="false">
      <c r="A271" s="242"/>
      <c r="B271" s="242"/>
    </row>
    <row r="272" customFormat="false" ht="11.25" hidden="false" customHeight="false" outlineLevel="0" collapsed="false">
      <c r="A272" s="242"/>
      <c r="B272" s="242"/>
    </row>
    <row r="273" customFormat="false" ht="11.25" hidden="false" customHeight="false" outlineLevel="0" collapsed="false">
      <c r="A273" s="242"/>
      <c r="B273" s="242"/>
    </row>
    <row r="274" customFormat="false" ht="11.25" hidden="false" customHeight="false" outlineLevel="0" collapsed="false">
      <c r="A274" s="242"/>
      <c r="B274" s="242"/>
    </row>
    <row r="275" customFormat="false" ht="11.25" hidden="false" customHeight="false" outlineLevel="0" collapsed="false">
      <c r="A275" s="242"/>
      <c r="B275" s="242"/>
    </row>
    <row r="276" customFormat="false" ht="11.25" hidden="false" customHeight="false" outlineLevel="0" collapsed="false">
      <c r="A276" s="242"/>
      <c r="B276" s="242"/>
    </row>
    <row r="277" customFormat="false" ht="11.25" hidden="false" customHeight="false" outlineLevel="0" collapsed="false">
      <c r="A277" s="242"/>
      <c r="B277" s="242"/>
    </row>
    <row r="278" customFormat="false" ht="11.25" hidden="false" customHeight="false" outlineLevel="0" collapsed="false">
      <c r="A278" s="242"/>
      <c r="B278" s="242"/>
    </row>
    <row r="279" customFormat="false" ht="11.25" hidden="false" customHeight="false" outlineLevel="0" collapsed="false">
      <c r="A279" s="242"/>
      <c r="B279" s="242"/>
    </row>
    <row r="280" customFormat="false" ht="11.25" hidden="false" customHeight="false" outlineLevel="0" collapsed="false">
      <c r="A280" s="242"/>
      <c r="B280" s="242"/>
    </row>
    <row r="281" customFormat="false" ht="11.25" hidden="false" customHeight="false" outlineLevel="0" collapsed="false">
      <c r="A281" s="242"/>
      <c r="B281" s="242"/>
    </row>
    <row r="282" customFormat="false" ht="11.25" hidden="false" customHeight="false" outlineLevel="0" collapsed="false">
      <c r="A282" s="242"/>
      <c r="B282" s="242"/>
    </row>
    <row r="283" customFormat="false" ht="11.25" hidden="false" customHeight="false" outlineLevel="0" collapsed="false">
      <c r="A283" s="242"/>
      <c r="B283" s="242"/>
    </row>
    <row r="284" customFormat="false" ht="11.25" hidden="false" customHeight="false" outlineLevel="0" collapsed="false">
      <c r="A284" s="242"/>
      <c r="B284" s="242"/>
    </row>
    <row r="285" customFormat="false" ht="11.25" hidden="false" customHeight="false" outlineLevel="0" collapsed="false">
      <c r="A285" s="242"/>
      <c r="B285" s="242"/>
    </row>
    <row r="286" customFormat="false" ht="11.25" hidden="false" customHeight="false" outlineLevel="0" collapsed="false">
      <c r="A286" s="242"/>
      <c r="B286" s="242"/>
    </row>
    <row r="287" customFormat="false" ht="11.25" hidden="false" customHeight="false" outlineLevel="0" collapsed="false">
      <c r="A287" s="242"/>
      <c r="B287" s="242"/>
    </row>
    <row r="288" customFormat="false" ht="11.25" hidden="false" customHeight="false" outlineLevel="0" collapsed="false">
      <c r="A288" s="242"/>
      <c r="B288" s="242"/>
    </row>
    <row r="289" customFormat="false" ht="11.25" hidden="false" customHeight="false" outlineLevel="0" collapsed="false">
      <c r="A289" s="242"/>
      <c r="B289" s="242"/>
    </row>
    <row r="290" customFormat="false" ht="11.25" hidden="false" customHeight="false" outlineLevel="0" collapsed="false">
      <c r="A290" s="242"/>
      <c r="B290" s="242"/>
    </row>
    <row r="291" customFormat="false" ht="11.25" hidden="false" customHeight="false" outlineLevel="0" collapsed="false">
      <c r="A291" s="242"/>
      <c r="B291" s="242"/>
    </row>
    <row r="292" customFormat="false" ht="11.25" hidden="false" customHeight="false" outlineLevel="0" collapsed="false">
      <c r="A292" s="242"/>
      <c r="B292" s="242"/>
    </row>
    <row r="293" customFormat="false" ht="11.25" hidden="false" customHeight="false" outlineLevel="0" collapsed="false">
      <c r="A293" s="242"/>
      <c r="B293" s="242"/>
    </row>
    <row r="294" customFormat="false" ht="11.25" hidden="false" customHeight="false" outlineLevel="0" collapsed="false">
      <c r="A294" s="242"/>
      <c r="B294" s="242"/>
    </row>
    <row r="295" customFormat="false" ht="11.25" hidden="false" customHeight="false" outlineLevel="0" collapsed="false">
      <c r="A295" s="242"/>
      <c r="B295" s="242"/>
    </row>
    <row r="296" customFormat="false" ht="11.25" hidden="false" customHeight="false" outlineLevel="0" collapsed="false">
      <c r="A296" s="242"/>
      <c r="B296" s="242"/>
    </row>
    <row r="297" customFormat="false" ht="11.25" hidden="false" customHeight="false" outlineLevel="0" collapsed="false">
      <c r="A297" s="242"/>
      <c r="B297" s="242"/>
    </row>
    <row r="298" customFormat="false" ht="11.25" hidden="false" customHeight="false" outlineLevel="0" collapsed="false">
      <c r="A298" s="242"/>
      <c r="B298" s="242"/>
    </row>
    <row r="299" customFormat="false" ht="11.25" hidden="false" customHeight="false" outlineLevel="0" collapsed="false">
      <c r="A299" s="242"/>
      <c r="B299" s="242"/>
    </row>
    <row r="300" customFormat="false" ht="11.25" hidden="false" customHeight="false" outlineLevel="0" collapsed="false">
      <c r="A300" s="242"/>
      <c r="B300" s="242"/>
    </row>
    <row r="301" customFormat="false" ht="11.25" hidden="false" customHeight="false" outlineLevel="0" collapsed="false">
      <c r="A301" s="242"/>
      <c r="B301" s="242"/>
    </row>
    <row r="302" customFormat="false" ht="11.25" hidden="false" customHeight="false" outlineLevel="0" collapsed="false">
      <c r="A302" s="242"/>
      <c r="B302" s="242"/>
    </row>
    <row r="303" customFormat="false" ht="11.25" hidden="false" customHeight="false" outlineLevel="0" collapsed="false">
      <c r="A303" s="242"/>
      <c r="B303" s="242"/>
    </row>
    <row r="304" customFormat="false" ht="11.25" hidden="false" customHeight="false" outlineLevel="0" collapsed="false">
      <c r="A304" s="242"/>
      <c r="B304" s="242"/>
    </row>
    <row r="305" customFormat="false" ht="11.25" hidden="false" customHeight="false" outlineLevel="0" collapsed="false">
      <c r="A305" s="242"/>
      <c r="B305" s="242"/>
    </row>
    <row r="306" customFormat="false" ht="11.25" hidden="false" customHeight="false" outlineLevel="0" collapsed="false">
      <c r="A306" s="242"/>
      <c r="B306" s="242"/>
    </row>
    <row r="307" customFormat="false" ht="11.25" hidden="false" customHeight="false" outlineLevel="0" collapsed="false">
      <c r="A307" s="242"/>
      <c r="B307" s="242"/>
    </row>
    <row r="308" customFormat="false" ht="11.25" hidden="false" customHeight="false" outlineLevel="0" collapsed="false">
      <c r="A308" s="242"/>
      <c r="B308" s="242"/>
    </row>
    <row r="309" customFormat="false" ht="11.25" hidden="false" customHeight="false" outlineLevel="0" collapsed="false">
      <c r="A309" s="242"/>
      <c r="B309" s="242"/>
    </row>
    <row r="310" customFormat="false" ht="11.25" hidden="false" customHeight="false" outlineLevel="0" collapsed="false">
      <c r="A310" s="242"/>
      <c r="B310" s="242"/>
    </row>
    <row r="311" customFormat="false" ht="11.25" hidden="false" customHeight="false" outlineLevel="0" collapsed="false">
      <c r="A311" s="242"/>
      <c r="B311" s="242"/>
    </row>
    <row r="312" customFormat="false" ht="11.25" hidden="false" customHeight="false" outlineLevel="0" collapsed="false">
      <c r="A312" s="242"/>
      <c r="B312" s="242"/>
    </row>
    <row r="313" customFormat="false" ht="11.25" hidden="false" customHeight="false" outlineLevel="0" collapsed="false">
      <c r="A313" s="242"/>
      <c r="B313" s="242"/>
    </row>
    <row r="314" customFormat="false" ht="11.25" hidden="false" customHeight="false" outlineLevel="0" collapsed="false">
      <c r="A314" s="242"/>
      <c r="B314" s="242"/>
    </row>
    <row r="315" customFormat="false" ht="11.25" hidden="false" customHeight="false" outlineLevel="0" collapsed="false">
      <c r="A315" s="242"/>
      <c r="B315" s="242"/>
    </row>
    <row r="316" customFormat="false" ht="11.25" hidden="false" customHeight="false" outlineLevel="0" collapsed="false">
      <c r="A316" s="242"/>
      <c r="B316" s="242"/>
    </row>
    <row r="317" customFormat="false" ht="11.25" hidden="false" customHeight="false" outlineLevel="0" collapsed="false">
      <c r="A317" s="242"/>
      <c r="B317" s="242"/>
    </row>
    <row r="318" customFormat="false" ht="11.25" hidden="false" customHeight="false" outlineLevel="0" collapsed="false">
      <c r="A318" s="242"/>
      <c r="B318" s="242"/>
    </row>
    <row r="319" customFormat="false" ht="11.25" hidden="false" customHeight="false" outlineLevel="0" collapsed="false">
      <c r="A319" s="242"/>
      <c r="B319" s="242"/>
    </row>
    <row r="320" customFormat="false" ht="11.25" hidden="false" customHeight="false" outlineLevel="0" collapsed="false">
      <c r="A320" s="242"/>
      <c r="B320" s="242"/>
    </row>
    <row r="321" customFormat="false" ht="11.25" hidden="false" customHeight="false" outlineLevel="0" collapsed="false">
      <c r="A321" s="242"/>
      <c r="B321" s="242"/>
    </row>
    <row r="322" customFormat="false" ht="11.25" hidden="false" customHeight="false" outlineLevel="0" collapsed="false">
      <c r="A322" s="242"/>
      <c r="B322" s="242"/>
    </row>
    <row r="323" customFormat="false" ht="11.25" hidden="false" customHeight="false" outlineLevel="0" collapsed="false">
      <c r="A323" s="242"/>
      <c r="B323" s="242"/>
    </row>
    <row r="324" customFormat="false" ht="11.25" hidden="false" customHeight="false" outlineLevel="0" collapsed="false">
      <c r="A324" s="242"/>
      <c r="B324" s="242"/>
    </row>
    <row r="325" customFormat="false" ht="11.25" hidden="false" customHeight="false" outlineLevel="0" collapsed="false">
      <c r="A325" s="242"/>
      <c r="B325" s="242"/>
    </row>
    <row r="326" customFormat="false" ht="11.25" hidden="false" customHeight="false" outlineLevel="0" collapsed="false">
      <c r="A326" s="242"/>
      <c r="B326" s="242"/>
    </row>
    <row r="327" customFormat="false" ht="11.25" hidden="false" customHeight="false" outlineLevel="0" collapsed="false">
      <c r="A327" s="242"/>
      <c r="B327" s="242"/>
    </row>
    <row r="328" customFormat="false" ht="11.25" hidden="false" customHeight="false" outlineLevel="0" collapsed="false">
      <c r="A328" s="242"/>
      <c r="B328" s="242"/>
    </row>
    <row r="329" customFormat="false" ht="11.25" hidden="false" customHeight="false" outlineLevel="0" collapsed="false">
      <c r="A329" s="242"/>
      <c r="B329" s="242"/>
    </row>
    <row r="330" customFormat="false" ht="11.25" hidden="false" customHeight="false" outlineLevel="0" collapsed="false">
      <c r="A330" s="242"/>
      <c r="B330" s="242"/>
    </row>
    <row r="331" customFormat="false" ht="11.25" hidden="false" customHeight="false" outlineLevel="0" collapsed="false">
      <c r="A331" s="242"/>
      <c r="B331" s="242"/>
    </row>
    <row r="332" customFormat="false" ht="11.25" hidden="false" customHeight="false" outlineLevel="0" collapsed="false">
      <c r="A332" s="242"/>
      <c r="B332" s="242"/>
    </row>
    <row r="333" customFormat="false" ht="11.25" hidden="false" customHeight="false" outlineLevel="0" collapsed="false">
      <c r="A333" s="242"/>
      <c r="B333" s="242"/>
    </row>
    <row r="334" customFormat="false" ht="11.25" hidden="false" customHeight="false" outlineLevel="0" collapsed="false">
      <c r="A334" s="242"/>
      <c r="B334" s="242"/>
    </row>
    <row r="335" customFormat="false" ht="11.25" hidden="false" customHeight="false" outlineLevel="0" collapsed="false">
      <c r="A335" s="242"/>
      <c r="B335" s="242"/>
    </row>
    <row r="336" customFormat="false" ht="11.25" hidden="false" customHeight="false" outlineLevel="0" collapsed="false">
      <c r="A336" s="242"/>
      <c r="B336" s="242"/>
    </row>
    <row r="337" customFormat="false" ht="11.25" hidden="false" customHeight="false" outlineLevel="0" collapsed="false">
      <c r="A337" s="242"/>
      <c r="B337" s="242"/>
    </row>
    <row r="338" customFormat="false" ht="11.25" hidden="false" customHeight="false" outlineLevel="0" collapsed="false">
      <c r="A338" s="242"/>
      <c r="B338" s="242"/>
    </row>
    <row r="339" customFormat="false" ht="11.25" hidden="false" customHeight="false" outlineLevel="0" collapsed="false">
      <c r="A339" s="242"/>
      <c r="B339" s="242"/>
    </row>
    <row r="340" customFormat="false" ht="11.25" hidden="false" customHeight="false" outlineLevel="0" collapsed="false">
      <c r="A340" s="242"/>
      <c r="B340" s="242"/>
    </row>
    <row r="341" customFormat="false" ht="11.25" hidden="false" customHeight="false" outlineLevel="0" collapsed="false">
      <c r="A341" s="242"/>
      <c r="B341" s="242"/>
    </row>
    <row r="342" customFormat="false" ht="11.25" hidden="false" customHeight="false" outlineLevel="0" collapsed="false">
      <c r="A342" s="242"/>
      <c r="B342" s="242"/>
    </row>
    <row r="343" customFormat="false" ht="11.25" hidden="false" customHeight="false" outlineLevel="0" collapsed="false">
      <c r="A343" s="242"/>
      <c r="B343" s="242"/>
    </row>
    <row r="344" customFormat="false" ht="11.25" hidden="false" customHeight="false" outlineLevel="0" collapsed="false">
      <c r="A344" s="242"/>
      <c r="B344" s="242"/>
    </row>
    <row r="345" customFormat="false" ht="11.25" hidden="false" customHeight="false" outlineLevel="0" collapsed="false">
      <c r="A345" s="242"/>
      <c r="B345" s="242"/>
    </row>
    <row r="346" customFormat="false" ht="11.25" hidden="false" customHeight="false" outlineLevel="0" collapsed="false">
      <c r="A346" s="242"/>
      <c r="B346" s="242"/>
    </row>
    <row r="347" customFormat="false" ht="11.25" hidden="false" customHeight="false" outlineLevel="0" collapsed="false">
      <c r="A347" s="242"/>
      <c r="B347" s="242"/>
    </row>
    <row r="348" customFormat="false" ht="11.25" hidden="false" customHeight="false" outlineLevel="0" collapsed="false">
      <c r="A348" s="242"/>
      <c r="B348" s="242"/>
    </row>
    <row r="349" customFormat="false" ht="11.25" hidden="false" customHeight="false" outlineLevel="0" collapsed="false">
      <c r="A349" s="242"/>
      <c r="B349" s="242"/>
    </row>
    <row r="350" customFormat="false" ht="11.25" hidden="false" customHeight="false" outlineLevel="0" collapsed="false">
      <c r="A350" s="242"/>
      <c r="B350" s="242"/>
    </row>
    <row r="351" customFormat="false" ht="11.25" hidden="false" customHeight="false" outlineLevel="0" collapsed="false">
      <c r="A351" s="242"/>
      <c r="B351" s="242"/>
    </row>
    <row r="352" customFormat="false" ht="11.25" hidden="false" customHeight="false" outlineLevel="0" collapsed="false">
      <c r="A352" s="242"/>
      <c r="B352" s="242"/>
    </row>
    <row r="353" customFormat="false" ht="11.25" hidden="false" customHeight="false" outlineLevel="0" collapsed="false">
      <c r="A353" s="242"/>
      <c r="B353" s="242"/>
    </row>
    <row r="354" customFormat="false" ht="11.25" hidden="false" customHeight="false" outlineLevel="0" collapsed="false">
      <c r="A354" s="242"/>
      <c r="B354" s="242"/>
    </row>
    <row r="355" customFormat="false" ht="11.25" hidden="false" customHeight="false" outlineLevel="0" collapsed="false">
      <c r="A355" s="242"/>
      <c r="B355" s="242"/>
    </row>
    <row r="356" customFormat="false" ht="11.25" hidden="false" customHeight="false" outlineLevel="0" collapsed="false">
      <c r="A356" s="242"/>
      <c r="B356" s="242"/>
    </row>
    <row r="357" customFormat="false" ht="11.25" hidden="false" customHeight="false" outlineLevel="0" collapsed="false">
      <c r="A357" s="242"/>
      <c r="B357" s="242"/>
    </row>
    <row r="358" customFormat="false" ht="11.25" hidden="false" customHeight="false" outlineLevel="0" collapsed="false">
      <c r="A358" s="242"/>
      <c r="B358" s="242"/>
    </row>
    <row r="359" customFormat="false" ht="11.25" hidden="false" customHeight="false" outlineLevel="0" collapsed="false">
      <c r="A359" s="242"/>
      <c r="B359" s="242"/>
    </row>
    <row r="360" customFormat="false" ht="11.25" hidden="false" customHeight="false" outlineLevel="0" collapsed="false">
      <c r="A360" s="242"/>
      <c r="B360" s="242"/>
    </row>
    <row r="361" customFormat="false" ht="11.25" hidden="false" customHeight="false" outlineLevel="0" collapsed="false">
      <c r="A361" s="242"/>
      <c r="B361" s="242"/>
    </row>
    <row r="362" customFormat="false" ht="11.25" hidden="false" customHeight="false" outlineLevel="0" collapsed="false">
      <c r="A362" s="242"/>
      <c r="B362" s="242"/>
    </row>
    <row r="363" customFormat="false" ht="11.25" hidden="false" customHeight="false" outlineLevel="0" collapsed="false">
      <c r="A363" s="242"/>
      <c r="B363" s="242"/>
    </row>
    <row r="364" customFormat="false" ht="11.25" hidden="false" customHeight="false" outlineLevel="0" collapsed="false">
      <c r="A364" s="242"/>
      <c r="B364" s="242"/>
    </row>
    <row r="365" customFormat="false" ht="11.25" hidden="false" customHeight="false" outlineLevel="0" collapsed="false">
      <c r="A365" s="242"/>
      <c r="B365" s="242"/>
    </row>
    <row r="366" customFormat="false" ht="11.25" hidden="false" customHeight="false" outlineLevel="0" collapsed="false">
      <c r="A366" s="242"/>
      <c r="B366" s="242"/>
    </row>
    <row r="367" customFormat="false" ht="11.25" hidden="false" customHeight="false" outlineLevel="0" collapsed="false">
      <c r="A367" s="242"/>
      <c r="B367" s="242"/>
    </row>
    <row r="368" customFormat="false" ht="11.25" hidden="false" customHeight="false" outlineLevel="0" collapsed="false">
      <c r="A368" s="242"/>
      <c r="B368" s="242"/>
    </row>
    <row r="369" customFormat="false" ht="11.25" hidden="false" customHeight="false" outlineLevel="0" collapsed="false">
      <c r="A369" s="242"/>
      <c r="B369" s="242"/>
    </row>
    <row r="370" customFormat="false" ht="11.25" hidden="false" customHeight="false" outlineLevel="0" collapsed="false">
      <c r="A370" s="242"/>
      <c r="B370" s="242"/>
    </row>
    <row r="371" customFormat="false" ht="11.25" hidden="false" customHeight="false" outlineLevel="0" collapsed="false">
      <c r="A371" s="242"/>
      <c r="B371" s="242"/>
    </row>
    <row r="372" customFormat="false" ht="11.25" hidden="false" customHeight="false" outlineLevel="0" collapsed="false">
      <c r="A372" s="242"/>
      <c r="B372" s="242"/>
    </row>
    <row r="373" customFormat="false" ht="11.25" hidden="false" customHeight="false" outlineLevel="0" collapsed="false">
      <c r="A373" s="242"/>
      <c r="B373" s="242"/>
    </row>
    <row r="374" customFormat="false" ht="11.25" hidden="false" customHeight="false" outlineLevel="0" collapsed="false">
      <c r="A374" s="242"/>
      <c r="B374" s="242"/>
    </row>
    <row r="375" customFormat="false" ht="11.25" hidden="false" customHeight="false" outlineLevel="0" collapsed="false">
      <c r="A375" s="242"/>
      <c r="B375" s="242"/>
    </row>
    <row r="376" customFormat="false" ht="11.25" hidden="false" customHeight="false" outlineLevel="0" collapsed="false">
      <c r="A376" s="242"/>
      <c r="B376" s="242"/>
    </row>
    <row r="377" customFormat="false" ht="11.25" hidden="false" customHeight="false" outlineLevel="0" collapsed="false">
      <c r="A377" s="242"/>
      <c r="B377" s="242"/>
    </row>
    <row r="378" customFormat="false" ht="11.25" hidden="false" customHeight="false" outlineLevel="0" collapsed="false">
      <c r="A378" s="242"/>
      <c r="B378" s="242"/>
    </row>
    <row r="379" customFormat="false" ht="11.25" hidden="false" customHeight="false" outlineLevel="0" collapsed="false">
      <c r="A379" s="242"/>
      <c r="B379" s="242"/>
    </row>
    <row r="380" customFormat="false" ht="11.25" hidden="false" customHeight="false" outlineLevel="0" collapsed="false">
      <c r="A380" s="242"/>
      <c r="B380" s="242"/>
    </row>
    <row r="381" customFormat="false" ht="11.25" hidden="false" customHeight="false" outlineLevel="0" collapsed="false">
      <c r="A381" s="242"/>
      <c r="B381" s="242"/>
    </row>
    <row r="382" customFormat="false" ht="11.25" hidden="false" customHeight="false" outlineLevel="0" collapsed="false">
      <c r="A382" s="242"/>
      <c r="B382" s="242"/>
    </row>
    <row r="383" customFormat="false" ht="11.25" hidden="false" customHeight="false" outlineLevel="0" collapsed="false">
      <c r="A383" s="242"/>
      <c r="B383" s="242"/>
    </row>
    <row r="384" customFormat="false" ht="11.25" hidden="false" customHeight="false" outlineLevel="0" collapsed="false">
      <c r="A384" s="242"/>
      <c r="B384" s="242"/>
    </row>
    <row r="385" customFormat="false" ht="11.25" hidden="false" customHeight="false" outlineLevel="0" collapsed="false">
      <c r="A385" s="242"/>
      <c r="B385" s="242"/>
    </row>
    <row r="386" customFormat="false" ht="11.25" hidden="false" customHeight="false" outlineLevel="0" collapsed="false">
      <c r="A386" s="242"/>
      <c r="B386" s="242"/>
    </row>
    <row r="387" customFormat="false" ht="11.25" hidden="false" customHeight="false" outlineLevel="0" collapsed="false">
      <c r="A387" s="242"/>
      <c r="B387" s="242"/>
    </row>
    <row r="388" customFormat="false" ht="11.25" hidden="false" customHeight="false" outlineLevel="0" collapsed="false">
      <c r="A388" s="242"/>
      <c r="B388" s="242"/>
    </row>
    <row r="389" customFormat="false" ht="11.25" hidden="false" customHeight="false" outlineLevel="0" collapsed="false">
      <c r="A389" s="242"/>
      <c r="B389" s="242"/>
    </row>
    <row r="390" customFormat="false" ht="11.25" hidden="false" customHeight="false" outlineLevel="0" collapsed="false">
      <c r="A390" s="242"/>
      <c r="B390" s="242"/>
    </row>
    <row r="391" customFormat="false" ht="11.25" hidden="false" customHeight="false" outlineLevel="0" collapsed="false">
      <c r="A391" s="242"/>
      <c r="B391" s="242"/>
    </row>
    <row r="392" customFormat="false" ht="11.25" hidden="false" customHeight="false" outlineLevel="0" collapsed="false">
      <c r="A392" s="242"/>
      <c r="B392" s="242"/>
    </row>
    <row r="393" customFormat="false" ht="11.25" hidden="false" customHeight="false" outlineLevel="0" collapsed="false">
      <c r="A393" s="242"/>
      <c r="B393" s="242"/>
    </row>
    <row r="394" customFormat="false" ht="11.25" hidden="false" customHeight="false" outlineLevel="0" collapsed="false">
      <c r="A394" s="242"/>
      <c r="B394" s="242"/>
    </row>
    <row r="395" customFormat="false" ht="11.25" hidden="false" customHeight="false" outlineLevel="0" collapsed="false">
      <c r="A395" s="242"/>
      <c r="B395" s="242"/>
    </row>
    <row r="396" customFormat="false" ht="11.25" hidden="false" customHeight="false" outlineLevel="0" collapsed="false">
      <c r="A396" s="242"/>
      <c r="B396" s="242"/>
    </row>
    <row r="397" customFormat="false" ht="11.25" hidden="false" customHeight="false" outlineLevel="0" collapsed="false">
      <c r="A397" s="242"/>
      <c r="B397" s="242"/>
    </row>
    <row r="398" customFormat="false" ht="11.25" hidden="false" customHeight="false" outlineLevel="0" collapsed="false">
      <c r="A398" s="242"/>
      <c r="B398" s="242"/>
    </row>
    <row r="399" customFormat="false" ht="11.25" hidden="false" customHeight="false" outlineLevel="0" collapsed="false">
      <c r="A399" s="242"/>
      <c r="B399" s="242"/>
    </row>
    <row r="400" customFormat="false" ht="11.25" hidden="false" customHeight="false" outlineLevel="0" collapsed="false">
      <c r="A400" s="242"/>
      <c r="B400" s="242"/>
    </row>
    <row r="401" customFormat="false" ht="11.25" hidden="false" customHeight="false" outlineLevel="0" collapsed="false">
      <c r="A401" s="242"/>
      <c r="B401" s="242"/>
    </row>
    <row r="402" customFormat="false" ht="11.25" hidden="false" customHeight="false" outlineLevel="0" collapsed="false">
      <c r="A402" s="242"/>
      <c r="B402" s="242"/>
    </row>
    <row r="403" customFormat="false" ht="11.25" hidden="false" customHeight="false" outlineLevel="0" collapsed="false">
      <c r="A403" s="242"/>
      <c r="B403" s="242"/>
    </row>
    <row r="404" customFormat="false" ht="11.25" hidden="false" customHeight="false" outlineLevel="0" collapsed="false">
      <c r="A404" s="242"/>
      <c r="B404" s="242"/>
    </row>
    <row r="405" customFormat="false" ht="11.25" hidden="false" customHeight="false" outlineLevel="0" collapsed="false">
      <c r="A405" s="242"/>
      <c r="B405" s="242"/>
    </row>
    <row r="406" customFormat="false" ht="11.25" hidden="false" customHeight="false" outlineLevel="0" collapsed="false">
      <c r="A406" s="242"/>
      <c r="B406" s="242"/>
    </row>
    <row r="407" customFormat="false" ht="11.25" hidden="false" customHeight="false" outlineLevel="0" collapsed="false">
      <c r="A407" s="242"/>
      <c r="B407" s="242"/>
    </row>
    <row r="408" customFormat="false" ht="11.25" hidden="false" customHeight="false" outlineLevel="0" collapsed="false">
      <c r="A408" s="242"/>
      <c r="B408" s="242"/>
    </row>
    <row r="409" customFormat="false" ht="11.25" hidden="false" customHeight="false" outlineLevel="0" collapsed="false">
      <c r="A409" s="242"/>
      <c r="B409" s="242"/>
    </row>
    <row r="410" customFormat="false" ht="11.25" hidden="false" customHeight="false" outlineLevel="0" collapsed="false">
      <c r="A410" s="242"/>
      <c r="B410" s="242"/>
    </row>
    <row r="411" customFormat="false" ht="11.25" hidden="false" customHeight="false" outlineLevel="0" collapsed="false">
      <c r="A411" s="242"/>
      <c r="B411" s="242"/>
    </row>
    <row r="412" customFormat="false" ht="11.25" hidden="false" customHeight="false" outlineLevel="0" collapsed="false">
      <c r="A412" s="242"/>
      <c r="B412" s="242"/>
    </row>
    <row r="413" customFormat="false" ht="11.25" hidden="false" customHeight="false" outlineLevel="0" collapsed="false">
      <c r="A413" s="242"/>
      <c r="B413" s="242"/>
    </row>
    <row r="414" customFormat="false" ht="11.25" hidden="false" customHeight="false" outlineLevel="0" collapsed="false">
      <c r="A414" s="242"/>
      <c r="B414" s="242"/>
    </row>
    <row r="415" customFormat="false" ht="11.25" hidden="false" customHeight="false" outlineLevel="0" collapsed="false">
      <c r="A415" s="242"/>
      <c r="B415" s="242"/>
    </row>
    <row r="416" customFormat="false" ht="11.25" hidden="false" customHeight="false" outlineLevel="0" collapsed="false">
      <c r="A416" s="242"/>
      <c r="B416" s="242"/>
    </row>
    <row r="417" customFormat="false" ht="11.25" hidden="false" customHeight="false" outlineLevel="0" collapsed="false">
      <c r="A417" s="242"/>
      <c r="B417" s="242"/>
    </row>
    <row r="418" customFormat="false" ht="11.25" hidden="false" customHeight="false" outlineLevel="0" collapsed="false">
      <c r="A418" s="242"/>
      <c r="B418" s="242"/>
    </row>
    <row r="419" customFormat="false" ht="11.25" hidden="false" customHeight="false" outlineLevel="0" collapsed="false">
      <c r="A419" s="242"/>
      <c r="B419" s="242"/>
    </row>
    <row r="420" customFormat="false" ht="11.25" hidden="false" customHeight="false" outlineLevel="0" collapsed="false">
      <c r="A420" s="242"/>
      <c r="B420" s="242"/>
    </row>
    <row r="421" customFormat="false" ht="11.25" hidden="false" customHeight="false" outlineLevel="0" collapsed="false">
      <c r="A421" s="242"/>
      <c r="B421" s="242"/>
    </row>
    <row r="422" customFormat="false" ht="11.25" hidden="false" customHeight="false" outlineLevel="0" collapsed="false">
      <c r="A422" s="242"/>
      <c r="B422" s="242"/>
    </row>
    <row r="423" customFormat="false" ht="11.25" hidden="false" customHeight="false" outlineLevel="0" collapsed="false">
      <c r="A423" s="242"/>
      <c r="B423" s="242"/>
    </row>
    <row r="424" customFormat="false" ht="11.25" hidden="false" customHeight="false" outlineLevel="0" collapsed="false">
      <c r="A424" s="242"/>
      <c r="B424" s="242"/>
    </row>
    <row r="425" customFormat="false" ht="11.25" hidden="false" customHeight="false" outlineLevel="0" collapsed="false">
      <c r="A425" s="242"/>
      <c r="B425" s="242"/>
    </row>
    <row r="426" customFormat="false" ht="11.25" hidden="false" customHeight="false" outlineLevel="0" collapsed="false">
      <c r="A426" s="242"/>
      <c r="B426" s="242"/>
    </row>
    <row r="427" customFormat="false" ht="11.25" hidden="false" customHeight="false" outlineLevel="0" collapsed="false">
      <c r="A427" s="242"/>
      <c r="B427" s="242"/>
    </row>
    <row r="428" customFormat="false" ht="11.25" hidden="false" customHeight="false" outlineLevel="0" collapsed="false">
      <c r="A428" s="242"/>
      <c r="B428" s="242"/>
    </row>
    <row r="429" customFormat="false" ht="11.25" hidden="false" customHeight="false" outlineLevel="0" collapsed="false">
      <c r="A429" s="242"/>
      <c r="B429" s="242"/>
    </row>
    <row r="430" customFormat="false" ht="11.25" hidden="false" customHeight="false" outlineLevel="0" collapsed="false">
      <c r="A430" s="242"/>
      <c r="B430" s="242"/>
    </row>
    <row r="431" customFormat="false" ht="11.25" hidden="false" customHeight="false" outlineLevel="0" collapsed="false">
      <c r="A431" s="242"/>
      <c r="B431" s="242"/>
    </row>
    <row r="432" customFormat="false" ht="11.25" hidden="false" customHeight="false" outlineLevel="0" collapsed="false">
      <c r="A432" s="242"/>
      <c r="B432" s="242"/>
    </row>
    <row r="433" customFormat="false" ht="11.25" hidden="false" customHeight="false" outlineLevel="0" collapsed="false">
      <c r="A433" s="242"/>
      <c r="B433" s="242"/>
    </row>
    <row r="434" customFormat="false" ht="11.25" hidden="false" customHeight="false" outlineLevel="0" collapsed="false">
      <c r="A434" s="242"/>
      <c r="B434" s="242"/>
    </row>
    <row r="435" customFormat="false" ht="11.25" hidden="false" customHeight="false" outlineLevel="0" collapsed="false">
      <c r="A435" s="242"/>
      <c r="B435" s="242"/>
    </row>
    <row r="436" customFormat="false" ht="11.25" hidden="false" customHeight="false" outlineLevel="0" collapsed="false">
      <c r="A436" s="242"/>
      <c r="B436" s="242"/>
    </row>
    <row r="437" customFormat="false" ht="11.25" hidden="false" customHeight="false" outlineLevel="0" collapsed="false">
      <c r="A437" s="242"/>
      <c r="B437" s="242"/>
    </row>
    <row r="438" customFormat="false" ht="11.25" hidden="false" customHeight="false" outlineLevel="0" collapsed="false">
      <c r="A438" s="242"/>
      <c r="B438" s="242"/>
    </row>
    <row r="439" customFormat="false" ht="11.25" hidden="false" customHeight="false" outlineLevel="0" collapsed="false">
      <c r="A439" s="242"/>
      <c r="B439" s="242"/>
    </row>
    <row r="440" customFormat="false" ht="11.25" hidden="false" customHeight="false" outlineLevel="0" collapsed="false">
      <c r="A440" s="242"/>
      <c r="B440" s="242"/>
    </row>
    <row r="441" customFormat="false" ht="11.25" hidden="false" customHeight="false" outlineLevel="0" collapsed="false">
      <c r="A441" s="242"/>
      <c r="B441" s="242"/>
    </row>
    <row r="442" customFormat="false" ht="11.25" hidden="false" customHeight="false" outlineLevel="0" collapsed="false">
      <c r="A442" s="242"/>
      <c r="B442" s="242"/>
    </row>
    <row r="443" customFormat="false" ht="11.25" hidden="false" customHeight="false" outlineLevel="0" collapsed="false">
      <c r="A443" s="242"/>
      <c r="B443" s="242"/>
    </row>
    <row r="444" customFormat="false" ht="11.25" hidden="false" customHeight="false" outlineLevel="0" collapsed="false">
      <c r="A444" s="242"/>
      <c r="B444" s="242"/>
    </row>
    <row r="445" customFormat="false" ht="11.25" hidden="false" customHeight="false" outlineLevel="0" collapsed="false">
      <c r="A445" s="242"/>
      <c r="B445" s="242"/>
    </row>
    <row r="446" customFormat="false" ht="11.25" hidden="false" customHeight="false" outlineLevel="0" collapsed="false">
      <c r="A446" s="242"/>
      <c r="B446" s="242"/>
    </row>
    <row r="447" customFormat="false" ht="11.25" hidden="false" customHeight="false" outlineLevel="0" collapsed="false">
      <c r="A447" s="242"/>
      <c r="B447" s="242"/>
    </row>
    <row r="448" customFormat="false" ht="11.25" hidden="false" customHeight="false" outlineLevel="0" collapsed="false">
      <c r="A448" s="242"/>
      <c r="B448" s="242"/>
    </row>
    <row r="449" customFormat="false" ht="11.25" hidden="false" customHeight="false" outlineLevel="0" collapsed="false">
      <c r="A449" s="242"/>
      <c r="B449" s="242"/>
    </row>
    <row r="450" customFormat="false" ht="11.25" hidden="false" customHeight="false" outlineLevel="0" collapsed="false">
      <c r="A450" s="242"/>
      <c r="B450" s="242"/>
    </row>
    <row r="451" customFormat="false" ht="11.25" hidden="false" customHeight="false" outlineLevel="0" collapsed="false">
      <c r="A451" s="242"/>
      <c r="B451" s="242"/>
    </row>
    <row r="452" customFormat="false" ht="11.25" hidden="false" customHeight="false" outlineLevel="0" collapsed="false">
      <c r="A452" s="242"/>
      <c r="B452" s="242"/>
    </row>
    <row r="453" customFormat="false" ht="11.25" hidden="false" customHeight="false" outlineLevel="0" collapsed="false">
      <c r="A453" s="242"/>
      <c r="B453" s="242"/>
    </row>
    <row r="454" customFormat="false" ht="11.25" hidden="false" customHeight="false" outlineLevel="0" collapsed="false">
      <c r="A454" s="242"/>
      <c r="B454" s="242"/>
    </row>
    <row r="455" customFormat="false" ht="11.25" hidden="false" customHeight="false" outlineLevel="0" collapsed="false">
      <c r="A455" s="242"/>
      <c r="B455" s="242"/>
    </row>
    <row r="456" customFormat="false" ht="11.25" hidden="false" customHeight="false" outlineLevel="0" collapsed="false">
      <c r="A456" s="242"/>
      <c r="B456" s="242"/>
    </row>
    <row r="457" customFormat="false" ht="11.25" hidden="false" customHeight="false" outlineLevel="0" collapsed="false">
      <c r="A457" s="242"/>
      <c r="B457" s="242"/>
    </row>
    <row r="458" customFormat="false" ht="11.25" hidden="false" customHeight="false" outlineLevel="0" collapsed="false">
      <c r="A458" s="242"/>
      <c r="B458" s="242"/>
    </row>
    <row r="459" customFormat="false" ht="11.25" hidden="false" customHeight="false" outlineLevel="0" collapsed="false">
      <c r="A459" s="242"/>
      <c r="B459" s="242"/>
    </row>
    <row r="460" customFormat="false" ht="11.25" hidden="false" customHeight="false" outlineLevel="0" collapsed="false">
      <c r="A460" s="242"/>
      <c r="B460" s="242"/>
    </row>
    <row r="461" customFormat="false" ht="11.25" hidden="false" customHeight="false" outlineLevel="0" collapsed="false">
      <c r="A461" s="242"/>
      <c r="B461" s="242"/>
    </row>
    <row r="462" customFormat="false" ht="11.25" hidden="false" customHeight="false" outlineLevel="0" collapsed="false">
      <c r="A462" s="242"/>
      <c r="B462" s="242"/>
    </row>
    <row r="463" customFormat="false" ht="11.25" hidden="false" customHeight="false" outlineLevel="0" collapsed="false">
      <c r="A463" s="242"/>
      <c r="B463" s="242"/>
    </row>
    <row r="464" customFormat="false" ht="11.25" hidden="false" customHeight="false" outlineLevel="0" collapsed="false">
      <c r="A464" s="242"/>
      <c r="B464" s="242"/>
    </row>
    <row r="465" customFormat="false" ht="11.25" hidden="false" customHeight="false" outlineLevel="0" collapsed="false">
      <c r="A465" s="242"/>
      <c r="B465" s="242"/>
    </row>
    <row r="466" customFormat="false" ht="11.25" hidden="false" customHeight="false" outlineLevel="0" collapsed="false">
      <c r="A466" s="242"/>
      <c r="B466" s="242"/>
    </row>
    <row r="467" customFormat="false" ht="11.25" hidden="false" customHeight="false" outlineLevel="0" collapsed="false">
      <c r="A467" s="242"/>
      <c r="B467" s="242"/>
    </row>
    <row r="468" customFormat="false" ht="11.25" hidden="false" customHeight="false" outlineLevel="0" collapsed="false">
      <c r="A468" s="242"/>
      <c r="B468" s="242"/>
    </row>
    <row r="469" customFormat="false" ht="11.25" hidden="false" customHeight="false" outlineLevel="0" collapsed="false">
      <c r="A469" s="242"/>
      <c r="B469" s="242"/>
    </row>
    <row r="470" customFormat="false" ht="11.25" hidden="false" customHeight="false" outlineLevel="0" collapsed="false">
      <c r="A470" s="242"/>
      <c r="B470" s="242"/>
    </row>
    <row r="471" customFormat="false" ht="11.25" hidden="false" customHeight="false" outlineLevel="0" collapsed="false">
      <c r="A471" s="242"/>
      <c r="B471" s="242"/>
    </row>
    <row r="472" customFormat="false" ht="11.25" hidden="false" customHeight="false" outlineLevel="0" collapsed="false">
      <c r="A472" s="242"/>
      <c r="B472" s="242"/>
    </row>
    <row r="473" customFormat="false" ht="11.25" hidden="false" customHeight="false" outlineLevel="0" collapsed="false">
      <c r="A473" s="242"/>
      <c r="B473" s="242"/>
    </row>
    <row r="474" customFormat="false" ht="11.25" hidden="false" customHeight="false" outlineLevel="0" collapsed="false">
      <c r="A474" s="242"/>
      <c r="B474" s="242"/>
    </row>
    <row r="475" customFormat="false" ht="11.25" hidden="false" customHeight="false" outlineLevel="0" collapsed="false">
      <c r="A475" s="242"/>
      <c r="B475" s="242"/>
    </row>
    <row r="476" customFormat="false" ht="11.25" hidden="false" customHeight="false" outlineLevel="0" collapsed="false">
      <c r="A476" s="242"/>
      <c r="B476" s="242"/>
    </row>
    <row r="477" customFormat="false" ht="11.25" hidden="false" customHeight="false" outlineLevel="0" collapsed="false">
      <c r="A477" s="242"/>
      <c r="B477" s="242"/>
    </row>
    <row r="478" customFormat="false" ht="11.25" hidden="false" customHeight="false" outlineLevel="0" collapsed="false">
      <c r="A478" s="242"/>
      <c r="B478" s="242"/>
    </row>
    <row r="479" customFormat="false" ht="11.25" hidden="false" customHeight="false" outlineLevel="0" collapsed="false">
      <c r="A479" s="242"/>
      <c r="B479" s="242"/>
    </row>
    <row r="480" customFormat="false" ht="11.25" hidden="false" customHeight="false" outlineLevel="0" collapsed="false">
      <c r="A480" s="242"/>
      <c r="B480" s="242"/>
    </row>
    <row r="481" customFormat="false" ht="11.25" hidden="false" customHeight="false" outlineLevel="0" collapsed="false">
      <c r="A481" s="242"/>
      <c r="B481" s="242"/>
    </row>
    <row r="482" customFormat="false" ht="11.25" hidden="false" customHeight="false" outlineLevel="0" collapsed="false">
      <c r="A482" s="242"/>
      <c r="B482" s="242"/>
    </row>
    <row r="483" customFormat="false" ht="11.25" hidden="false" customHeight="false" outlineLevel="0" collapsed="false">
      <c r="A483" s="242"/>
      <c r="B483" s="242"/>
    </row>
    <row r="484" customFormat="false" ht="11.25" hidden="false" customHeight="false" outlineLevel="0" collapsed="false">
      <c r="A484" s="242"/>
      <c r="B484" s="242"/>
    </row>
    <row r="485" customFormat="false" ht="11.25" hidden="false" customHeight="false" outlineLevel="0" collapsed="false">
      <c r="A485" s="242"/>
      <c r="B485" s="242"/>
    </row>
    <row r="486" customFormat="false" ht="11.25" hidden="false" customHeight="false" outlineLevel="0" collapsed="false">
      <c r="A486" s="242"/>
      <c r="B486" s="242"/>
    </row>
    <row r="487" customFormat="false" ht="11.25" hidden="false" customHeight="false" outlineLevel="0" collapsed="false">
      <c r="A487" s="242"/>
      <c r="B487" s="242"/>
    </row>
    <row r="488" customFormat="false" ht="11.25" hidden="false" customHeight="false" outlineLevel="0" collapsed="false">
      <c r="A488" s="242"/>
      <c r="B488" s="242"/>
    </row>
    <row r="489" customFormat="false" ht="11.25" hidden="false" customHeight="false" outlineLevel="0" collapsed="false">
      <c r="A489" s="242"/>
      <c r="B489" s="242"/>
    </row>
    <row r="490" customFormat="false" ht="11.25" hidden="false" customHeight="false" outlineLevel="0" collapsed="false">
      <c r="A490" s="242"/>
      <c r="B490" s="242"/>
    </row>
    <row r="491" customFormat="false" ht="11.25" hidden="false" customHeight="false" outlineLevel="0" collapsed="false">
      <c r="A491" s="242"/>
      <c r="B491" s="242"/>
    </row>
    <row r="492" customFormat="false" ht="11.25" hidden="false" customHeight="false" outlineLevel="0" collapsed="false">
      <c r="A492" s="242"/>
      <c r="B492" s="242"/>
    </row>
    <row r="493" customFormat="false" ht="11.25" hidden="false" customHeight="false" outlineLevel="0" collapsed="false">
      <c r="A493" s="242"/>
      <c r="B493" s="242"/>
    </row>
    <row r="494" customFormat="false" ht="11.25" hidden="false" customHeight="false" outlineLevel="0" collapsed="false">
      <c r="A494" s="242"/>
      <c r="B494" s="242"/>
    </row>
    <row r="495" customFormat="false" ht="11.25" hidden="false" customHeight="false" outlineLevel="0" collapsed="false">
      <c r="A495" s="242"/>
      <c r="B495" s="242"/>
    </row>
    <row r="496" customFormat="false" ht="11.25" hidden="false" customHeight="false" outlineLevel="0" collapsed="false">
      <c r="A496" s="242"/>
      <c r="B496" s="242"/>
    </row>
    <row r="497" customFormat="false" ht="11.25" hidden="false" customHeight="false" outlineLevel="0" collapsed="false">
      <c r="A497" s="242"/>
      <c r="B497" s="242"/>
    </row>
    <row r="498" customFormat="false" ht="11.25" hidden="false" customHeight="false" outlineLevel="0" collapsed="false">
      <c r="A498" s="242"/>
      <c r="B498" s="242"/>
    </row>
    <row r="499" customFormat="false" ht="11.25" hidden="false" customHeight="false" outlineLevel="0" collapsed="false">
      <c r="A499" s="242"/>
      <c r="B499" s="242"/>
    </row>
    <row r="500" customFormat="false" ht="11.25" hidden="false" customHeight="false" outlineLevel="0" collapsed="false">
      <c r="A500" s="242"/>
      <c r="B500" s="242"/>
    </row>
    <row r="501" customFormat="false" ht="11.25" hidden="false" customHeight="false" outlineLevel="0" collapsed="false">
      <c r="A501" s="242"/>
      <c r="B501" s="242"/>
    </row>
    <row r="502" customFormat="false" ht="11.25" hidden="false" customHeight="false" outlineLevel="0" collapsed="false">
      <c r="A502" s="242"/>
      <c r="B502" s="242"/>
    </row>
    <row r="503" customFormat="false" ht="11.25" hidden="false" customHeight="false" outlineLevel="0" collapsed="false">
      <c r="A503" s="242"/>
      <c r="B503" s="242"/>
    </row>
    <row r="504" customFormat="false" ht="11.25" hidden="false" customHeight="false" outlineLevel="0" collapsed="false">
      <c r="A504" s="242"/>
      <c r="B504" s="242"/>
    </row>
    <row r="505" customFormat="false" ht="11.25" hidden="false" customHeight="false" outlineLevel="0" collapsed="false">
      <c r="A505" s="242"/>
      <c r="B505" s="242"/>
    </row>
    <row r="506" customFormat="false" ht="11.25" hidden="false" customHeight="false" outlineLevel="0" collapsed="false">
      <c r="A506" s="242"/>
      <c r="B506" s="242"/>
    </row>
    <row r="507" customFormat="false" ht="11.25" hidden="false" customHeight="false" outlineLevel="0" collapsed="false">
      <c r="A507" s="242"/>
      <c r="B507" s="242"/>
    </row>
    <row r="508" customFormat="false" ht="11.25" hidden="false" customHeight="false" outlineLevel="0" collapsed="false">
      <c r="A508" s="242"/>
      <c r="B508" s="242"/>
    </row>
    <row r="509" customFormat="false" ht="11.25" hidden="false" customHeight="false" outlineLevel="0" collapsed="false">
      <c r="A509" s="242"/>
      <c r="B509" s="242"/>
    </row>
    <row r="510" customFormat="false" ht="11.25" hidden="false" customHeight="false" outlineLevel="0" collapsed="false">
      <c r="A510" s="242"/>
      <c r="B510" s="242"/>
    </row>
    <row r="511" customFormat="false" ht="11.25" hidden="false" customHeight="false" outlineLevel="0" collapsed="false">
      <c r="A511" s="242"/>
      <c r="B511" s="242"/>
    </row>
    <row r="512" customFormat="false" ht="11.25" hidden="false" customHeight="false" outlineLevel="0" collapsed="false">
      <c r="A512" s="242"/>
      <c r="B512" s="242"/>
    </row>
    <row r="513" customFormat="false" ht="11.25" hidden="false" customHeight="false" outlineLevel="0" collapsed="false">
      <c r="A513" s="242"/>
      <c r="B513" s="242"/>
    </row>
    <row r="514" customFormat="false" ht="11.25" hidden="false" customHeight="false" outlineLevel="0" collapsed="false">
      <c r="A514" s="242"/>
      <c r="B514" s="242"/>
    </row>
    <row r="515" customFormat="false" ht="11.25" hidden="false" customHeight="false" outlineLevel="0" collapsed="false">
      <c r="A515" s="242"/>
      <c r="B515" s="242"/>
    </row>
    <row r="516" customFormat="false" ht="11.25" hidden="false" customHeight="false" outlineLevel="0" collapsed="false">
      <c r="A516" s="242"/>
      <c r="B516" s="242"/>
    </row>
    <row r="517" customFormat="false" ht="11.25" hidden="false" customHeight="false" outlineLevel="0" collapsed="false">
      <c r="A517" s="242"/>
      <c r="B517" s="242"/>
    </row>
    <row r="518" customFormat="false" ht="11.25" hidden="false" customHeight="false" outlineLevel="0" collapsed="false">
      <c r="A518" s="242"/>
      <c r="B518" s="242"/>
    </row>
    <row r="519" customFormat="false" ht="11.25" hidden="false" customHeight="false" outlineLevel="0" collapsed="false">
      <c r="A519" s="242"/>
      <c r="B519" s="242"/>
    </row>
    <row r="520" customFormat="false" ht="11.25" hidden="false" customHeight="false" outlineLevel="0" collapsed="false">
      <c r="A520" s="242"/>
      <c r="B520" s="242"/>
    </row>
    <row r="521" customFormat="false" ht="11.25" hidden="false" customHeight="false" outlineLevel="0" collapsed="false">
      <c r="A521" s="242"/>
      <c r="B521" s="242"/>
    </row>
    <row r="522" customFormat="false" ht="11.25" hidden="false" customHeight="false" outlineLevel="0" collapsed="false">
      <c r="A522" s="242"/>
      <c r="B522" s="242"/>
    </row>
    <row r="523" customFormat="false" ht="11.25" hidden="false" customHeight="false" outlineLevel="0" collapsed="false">
      <c r="A523" s="242"/>
      <c r="B523" s="242"/>
    </row>
    <row r="524" customFormat="false" ht="11.25" hidden="false" customHeight="false" outlineLevel="0" collapsed="false">
      <c r="A524" s="242"/>
      <c r="B524" s="242"/>
    </row>
    <row r="525" customFormat="false" ht="11.25" hidden="false" customHeight="false" outlineLevel="0" collapsed="false">
      <c r="A525" s="242"/>
      <c r="B525" s="242"/>
    </row>
    <row r="526" customFormat="false" ht="11.25" hidden="false" customHeight="false" outlineLevel="0" collapsed="false">
      <c r="A526" s="242"/>
      <c r="B526" s="242"/>
    </row>
    <row r="527" customFormat="false" ht="11.25" hidden="false" customHeight="false" outlineLevel="0" collapsed="false">
      <c r="A527" s="242"/>
      <c r="B527" s="242"/>
    </row>
    <row r="528" customFormat="false" ht="11.25" hidden="false" customHeight="false" outlineLevel="0" collapsed="false">
      <c r="A528" s="242"/>
      <c r="B528" s="242"/>
    </row>
    <row r="529" customFormat="false" ht="11.25" hidden="false" customHeight="false" outlineLevel="0" collapsed="false">
      <c r="A529" s="242"/>
      <c r="B529" s="242"/>
    </row>
    <row r="530" customFormat="false" ht="11.25" hidden="false" customHeight="false" outlineLevel="0" collapsed="false">
      <c r="A530" s="242"/>
      <c r="B530" s="242"/>
    </row>
    <row r="531" customFormat="false" ht="11.25" hidden="false" customHeight="false" outlineLevel="0" collapsed="false">
      <c r="A531" s="242"/>
      <c r="B531" s="242"/>
    </row>
    <row r="532" customFormat="false" ht="11.25" hidden="false" customHeight="false" outlineLevel="0" collapsed="false">
      <c r="A532" s="242"/>
      <c r="B532" s="242"/>
    </row>
    <row r="533" customFormat="false" ht="11.25" hidden="false" customHeight="false" outlineLevel="0" collapsed="false">
      <c r="A533" s="242"/>
      <c r="B533" s="242"/>
    </row>
    <row r="534" customFormat="false" ht="11.25" hidden="false" customHeight="false" outlineLevel="0" collapsed="false">
      <c r="A534" s="242"/>
      <c r="B534" s="242"/>
    </row>
    <row r="535" customFormat="false" ht="11.25" hidden="false" customHeight="false" outlineLevel="0" collapsed="false">
      <c r="A535" s="242"/>
      <c r="B535" s="242"/>
    </row>
    <row r="536" customFormat="false" ht="11.25" hidden="false" customHeight="false" outlineLevel="0" collapsed="false">
      <c r="A536" s="242"/>
      <c r="B536" s="242"/>
    </row>
    <row r="537" customFormat="false" ht="11.25" hidden="false" customHeight="false" outlineLevel="0" collapsed="false">
      <c r="A537" s="242"/>
      <c r="B537" s="242"/>
    </row>
    <row r="538" customFormat="false" ht="11.25" hidden="false" customHeight="false" outlineLevel="0" collapsed="false">
      <c r="A538" s="242"/>
      <c r="B538" s="242"/>
    </row>
    <row r="539" customFormat="false" ht="11.25" hidden="false" customHeight="false" outlineLevel="0" collapsed="false">
      <c r="A539" s="242"/>
      <c r="B539" s="242"/>
    </row>
    <row r="540" customFormat="false" ht="11.25" hidden="false" customHeight="false" outlineLevel="0" collapsed="false">
      <c r="A540" s="242"/>
      <c r="B540" s="242"/>
    </row>
    <row r="541" customFormat="false" ht="11.25" hidden="false" customHeight="false" outlineLevel="0" collapsed="false">
      <c r="A541" s="242"/>
      <c r="B541" s="242"/>
    </row>
    <row r="542" customFormat="false" ht="11.25" hidden="false" customHeight="false" outlineLevel="0" collapsed="false">
      <c r="A542" s="242"/>
      <c r="B542" s="242"/>
    </row>
    <row r="543" customFormat="false" ht="11.25" hidden="false" customHeight="false" outlineLevel="0" collapsed="false">
      <c r="A543" s="242"/>
      <c r="B543" s="242"/>
    </row>
    <row r="544" customFormat="false" ht="11.25" hidden="false" customHeight="false" outlineLevel="0" collapsed="false">
      <c r="A544" s="242"/>
      <c r="B544" s="242"/>
    </row>
    <row r="545" customFormat="false" ht="11.25" hidden="false" customHeight="false" outlineLevel="0" collapsed="false">
      <c r="A545" s="242"/>
      <c r="B545" s="242"/>
    </row>
    <row r="546" customFormat="false" ht="11.25" hidden="false" customHeight="false" outlineLevel="0" collapsed="false">
      <c r="A546" s="242"/>
      <c r="B546" s="242"/>
    </row>
    <row r="547" customFormat="false" ht="11.25" hidden="false" customHeight="false" outlineLevel="0" collapsed="false">
      <c r="A547" s="242"/>
      <c r="B547" s="242"/>
    </row>
    <row r="548" customFormat="false" ht="11.25" hidden="false" customHeight="false" outlineLevel="0" collapsed="false">
      <c r="A548" s="242"/>
      <c r="B548" s="242"/>
    </row>
    <row r="549" customFormat="false" ht="11.25" hidden="false" customHeight="false" outlineLevel="0" collapsed="false">
      <c r="A549" s="242"/>
      <c r="B549" s="242"/>
    </row>
    <row r="550" customFormat="false" ht="11.25" hidden="false" customHeight="false" outlineLevel="0" collapsed="false">
      <c r="A550" s="242"/>
      <c r="B550" s="242"/>
    </row>
    <row r="551" customFormat="false" ht="11.25" hidden="false" customHeight="false" outlineLevel="0" collapsed="false">
      <c r="A551" s="242"/>
      <c r="B551" s="242"/>
    </row>
    <row r="552" customFormat="false" ht="11.25" hidden="false" customHeight="false" outlineLevel="0" collapsed="false">
      <c r="A552" s="242"/>
      <c r="B552" s="242"/>
    </row>
    <row r="553" customFormat="false" ht="11.25" hidden="false" customHeight="false" outlineLevel="0" collapsed="false">
      <c r="A553" s="242"/>
      <c r="B553" s="242"/>
    </row>
    <row r="554" customFormat="false" ht="11.25" hidden="false" customHeight="false" outlineLevel="0" collapsed="false">
      <c r="A554" s="242"/>
      <c r="B554" s="242"/>
    </row>
    <row r="555" customFormat="false" ht="11.25" hidden="false" customHeight="false" outlineLevel="0" collapsed="false">
      <c r="A555" s="242"/>
      <c r="B555" s="242"/>
    </row>
    <row r="556" customFormat="false" ht="11.25" hidden="false" customHeight="false" outlineLevel="0" collapsed="false">
      <c r="A556" s="242"/>
      <c r="B556" s="242"/>
    </row>
    <row r="557" customFormat="false" ht="11.25" hidden="false" customHeight="false" outlineLevel="0" collapsed="false">
      <c r="A557" s="242"/>
      <c r="B557" s="242"/>
    </row>
    <row r="558" customFormat="false" ht="11.25" hidden="false" customHeight="false" outlineLevel="0" collapsed="false">
      <c r="A558" s="242"/>
      <c r="B558" s="242"/>
    </row>
    <row r="559" customFormat="false" ht="11.25" hidden="false" customHeight="false" outlineLevel="0" collapsed="false">
      <c r="A559" s="242"/>
      <c r="B559" s="242"/>
    </row>
    <row r="560" customFormat="false" ht="11.25" hidden="false" customHeight="false" outlineLevel="0" collapsed="false">
      <c r="A560" s="242"/>
      <c r="B560" s="242"/>
    </row>
    <row r="561" customFormat="false" ht="11.25" hidden="false" customHeight="false" outlineLevel="0" collapsed="false">
      <c r="A561" s="242"/>
      <c r="B561" s="242"/>
    </row>
    <row r="562" customFormat="false" ht="11.25" hidden="false" customHeight="false" outlineLevel="0" collapsed="false">
      <c r="A562" s="242"/>
      <c r="B562" s="242"/>
    </row>
    <row r="563" customFormat="false" ht="11.25" hidden="false" customHeight="false" outlineLevel="0" collapsed="false">
      <c r="A563" s="242"/>
      <c r="B563" s="242"/>
    </row>
    <row r="564" customFormat="false" ht="11.25" hidden="false" customHeight="false" outlineLevel="0" collapsed="false">
      <c r="A564" s="242"/>
      <c r="B564" s="242"/>
    </row>
    <row r="565" customFormat="false" ht="11.25" hidden="false" customHeight="false" outlineLevel="0" collapsed="false">
      <c r="A565" s="242"/>
      <c r="B565" s="242"/>
    </row>
    <row r="566" customFormat="false" ht="11.25" hidden="false" customHeight="false" outlineLevel="0" collapsed="false">
      <c r="A566" s="242"/>
      <c r="B566" s="242"/>
    </row>
    <row r="567" customFormat="false" ht="11.25" hidden="false" customHeight="false" outlineLevel="0" collapsed="false">
      <c r="A567" s="242"/>
      <c r="B567" s="242"/>
    </row>
    <row r="568" customFormat="false" ht="11.25" hidden="false" customHeight="false" outlineLevel="0" collapsed="false">
      <c r="A568" s="242"/>
      <c r="B568" s="242"/>
    </row>
    <row r="569" customFormat="false" ht="11.25" hidden="false" customHeight="false" outlineLevel="0" collapsed="false">
      <c r="A569" s="242"/>
      <c r="B569" s="242"/>
    </row>
    <row r="570" customFormat="false" ht="11.25" hidden="false" customHeight="false" outlineLevel="0" collapsed="false">
      <c r="A570" s="242"/>
      <c r="B570" s="242"/>
    </row>
    <row r="571" customFormat="false" ht="11.25" hidden="false" customHeight="false" outlineLevel="0" collapsed="false">
      <c r="A571" s="242"/>
      <c r="B571" s="242"/>
    </row>
    <row r="572" customFormat="false" ht="11.25" hidden="false" customHeight="false" outlineLevel="0" collapsed="false">
      <c r="A572" s="242"/>
      <c r="B572" s="242"/>
    </row>
    <row r="573" customFormat="false" ht="11.25" hidden="false" customHeight="false" outlineLevel="0" collapsed="false">
      <c r="A573" s="242"/>
      <c r="B573" s="242"/>
    </row>
    <row r="574" customFormat="false" ht="11.25" hidden="false" customHeight="false" outlineLevel="0" collapsed="false">
      <c r="A574" s="242"/>
      <c r="B574" s="242"/>
    </row>
    <row r="575" customFormat="false" ht="11.25" hidden="false" customHeight="false" outlineLevel="0" collapsed="false">
      <c r="A575" s="242"/>
      <c r="B575" s="242"/>
    </row>
    <row r="576" customFormat="false" ht="11.25" hidden="false" customHeight="false" outlineLevel="0" collapsed="false">
      <c r="A576" s="242"/>
      <c r="B576" s="242"/>
    </row>
    <row r="577" customFormat="false" ht="11.25" hidden="false" customHeight="false" outlineLevel="0" collapsed="false">
      <c r="A577" s="242"/>
      <c r="B577" s="242"/>
    </row>
    <row r="578" customFormat="false" ht="11.25" hidden="false" customHeight="false" outlineLevel="0" collapsed="false">
      <c r="A578" s="242"/>
      <c r="B578" s="242"/>
    </row>
    <row r="579" customFormat="false" ht="11.25" hidden="false" customHeight="false" outlineLevel="0" collapsed="false">
      <c r="A579" s="242"/>
      <c r="B579" s="242"/>
    </row>
    <row r="580" customFormat="false" ht="11.25" hidden="false" customHeight="false" outlineLevel="0" collapsed="false">
      <c r="A580" s="242"/>
      <c r="B580" s="242"/>
    </row>
    <row r="581" customFormat="false" ht="11.25" hidden="false" customHeight="false" outlineLevel="0" collapsed="false">
      <c r="A581" s="242"/>
      <c r="B581" s="242"/>
    </row>
    <row r="582" customFormat="false" ht="11.25" hidden="false" customHeight="false" outlineLevel="0" collapsed="false">
      <c r="A582" s="242"/>
      <c r="B582" s="242"/>
    </row>
    <row r="583" customFormat="false" ht="11.25" hidden="false" customHeight="false" outlineLevel="0" collapsed="false">
      <c r="A583" s="242"/>
      <c r="B583" s="242"/>
    </row>
    <row r="584" customFormat="false" ht="11.25" hidden="false" customHeight="false" outlineLevel="0" collapsed="false">
      <c r="A584" s="242"/>
      <c r="B584" s="242"/>
    </row>
    <row r="585" customFormat="false" ht="11.25" hidden="false" customHeight="false" outlineLevel="0" collapsed="false">
      <c r="A585" s="242"/>
      <c r="B585" s="242"/>
    </row>
    <row r="586" customFormat="false" ht="11.25" hidden="false" customHeight="false" outlineLevel="0" collapsed="false">
      <c r="A586" s="242"/>
      <c r="B586" s="242"/>
    </row>
    <row r="587" customFormat="false" ht="11.25" hidden="false" customHeight="false" outlineLevel="0" collapsed="false">
      <c r="A587" s="242"/>
      <c r="B587" s="242"/>
    </row>
    <row r="588" customFormat="false" ht="11.25" hidden="false" customHeight="false" outlineLevel="0" collapsed="false">
      <c r="A588" s="242"/>
      <c r="B588" s="242"/>
    </row>
    <row r="589" customFormat="false" ht="11.25" hidden="false" customHeight="false" outlineLevel="0" collapsed="false">
      <c r="A589" s="242"/>
      <c r="B589" s="242"/>
    </row>
    <row r="590" customFormat="false" ht="11.25" hidden="false" customHeight="false" outlineLevel="0" collapsed="false">
      <c r="A590" s="242"/>
      <c r="B590" s="242"/>
    </row>
    <row r="591" customFormat="false" ht="11.25" hidden="false" customHeight="false" outlineLevel="0" collapsed="false">
      <c r="A591" s="242"/>
      <c r="B591" s="242"/>
    </row>
    <row r="592" customFormat="false" ht="11.25" hidden="false" customHeight="false" outlineLevel="0" collapsed="false">
      <c r="A592" s="242"/>
      <c r="B592" s="242"/>
    </row>
    <row r="593" customFormat="false" ht="11.25" hidden="false" customHeight="false" outlineLevel="0" collapsed="false">
      <c r="A593" s="242"/>
      <c r="B593" s="242"/>
    </row>
    <row r="594" customFormat="false" ht="11.25" hidden="false" customHeight="false" outlineLevel="0" collapsed="false">
      <c r="A594" s="242"/>
      <c r="B594" s="242"/>
    </row>
    <row r="595" customFormat="false" ht="11.25" hidden="false" customHeight="false" outlineLevel="0" collapsed="false">
      <c r="A595" s="242"/>
      <c r="B595" s="242"/>
    </row>
    <row r="596" customFormat="false" ht="11.25" hidden="false" customHeight="false" outlineLevel="0" collapsed="false">
      <c r="A596" s="242"/>
      <c r="B596" s="242"/>
    </row>
    <row r="597" customFormat="false" ht="11.25" hidden="false" customHeight="false" outlineLevel="0" collapsed="false">
      <c r="A597" s="242"/>
      <c r="B597" s="242"/>
    </row>
    <row r="598" customFormat="false" ht="11.25" hidden="false" customHeight="false" outlineLevel="0" collapsed="false">
      <c r="A598" s="242"/>
      <c r="B598" s="242"/>
    </row>
    <row r="599" customFormat="false" ht="11.25" hidden="false" customHeight="false" outlineLevel="0" collapsed="false">
      <c r="A599" s="242"/>
      <c r="B599" s="242"/>
    </row>
    <row r="600" customFormat="false" ht="11.25" hidden="false" customHeight="false" outlineLevel="0" collapsed="false">
      <c r="A600" s="242"/>
      <c r="B600" s="242"/>
    </row>
    <row r="601" customFormat="false" ht="11.25" hidden="false" customHeight="false" outlineLevel="0" collapsed="false">
      <c r="A601" s="242"/>
      <c r="B601" s="242"/>
    </row>
    <row r="602" customFormat="false" ht="11.25" hidden="false" customHeight="false" outlineLevel="0" collapsed="false">
      <c r="A602" s="242"/>
      <c r="B602" s="242"/>
    </row>
    <row r="603" customFormat="false" ht="11.25" hidden="false" customHeight="false" outlineLevel="0" collapsed="false">
      <c r="A603" s="242"/>
      <c r="B603" s="242"/>
    </row>
    <row r="604" customFormat="false" ht="11.25" hidden="false" customHeight="false" outlineLevel="0" collapsed="false">
      <c r="A604" s="242"/>
      <c r="B604" s="242"/>
    </row>
    <row r="605" customFormat="false" ht="11.25" hidden="false" customHeight="false" outlineLevel="0" collapsed="false">
      <c r="A605" s="242"/>
      <c r="B605" s="242"/>
    </row>
    <row r="606" customFormat="false" ht="11.25" hidden="false" customHeight="false" outlineLevel="0" collapsed="false">
      <c r="A606" s="242"/>
      <c r="B606" s="242"/>
    </row>
    <row r="607" customFormat="false" ht="11.25" hidden="false" customHeight="false" outlineLevel="0" collapsed="false">
      <c r="A607" s="242"/>
      <c r="B607" s="242"/>
    </row>
    <row r="608" customFormat="false" ht="11.25" hidden="false" customHeight="false" outlineLevel="0" collapsed="false">
      <c r="A608" s="242"/>
      <c r="B608" s="242"/>
    </row>
    <row r="609" customFormat="false" ht="11.25" hidden="false" customHeight="false" outlineLevel="0" collapsed="false">
      <c r="A609" s="242"/>
      <c r="B609" s="242"/>
    </row>
    <row r="610" customFormat="false" ht="11.25" hidden="false" customHeight="false" outlineLevel="0" collapsed="false">
      <c r="A610" s="242"/>
      <c r="B610" s="242"/>
    </row>
    <row r="611" customFormat="false" ht="11.25" hidden="false" customHeight="false" outlineLevel="0" collapsed="false">
      <c r="A611" s="242"/>
      <c r="B611" s="242"/>
    </row>
    <row r="612" customFormat="false" ht="11.25" hidden="false" customHeight="false" outlineLevel="0" collapsed="false">
      <c r="A612" s="242"/>
      <c r="B612" s="242"/>
    </row>
    <row r="613" customFormat="false" ht="11.25" hidden="false" customHeight="false" outlineLevel="0" collapsed="false">
      <c r="A613" s="242"/>
      <c r="B613" s="242"/>
    </row>
    <row r="614" customFormat="false" ht="11.25" hidden="false" customHeight="false" outlineLevel="0" collapsed="false">
      <c r="A614" s="242"/>
      <c r="B614" s="242"/>
    </row>
    <row r="615" customFormat="false" ht="11.25" hidden="false" customHeight="false" outlineLevel="0" collapsed="false">
      <c r="A615" s="242"/>
      <c r="B615" s="242"/>
    </row>
    <row r="616" customFormat="false" ht="11.25" hidden="false" customHeight="false" outlineLevel="0" collapsed="false">
      <c r="A616" s="242"/>
      <c r="B616" s="242"/>
    </row>
    <row r="617" customFormat="false" ht="11.25" hidden="false" customHeight="false" outlineLevel="0" collapsed="false">
      <c r="A617" s="242"/>
      <c r="B617" s="242"/>
    </row>
    <row r="618" customFormat="false" ht="11.25" hidden="false" customHeight="false" outlineLevel="0" collapsed="false">
      <c r="A618" s="242"/>
      <c r="B618" s="242"/>
    </row>
    <row r="619" customFormat="false" ht="11.25" hidden="false" customHeight="false" outlineLevel="0" collapsed="false">
      <c r="A619" s="242"/>
      <c r="B619" s="242"/>
    </row>
    <row r="620" customFormat="false" ht="11.25" hidden="false" customHeight="false" outlineLevel="0" collapsed="false">
      <c r="A620" s="242"/>
      <c r="B620" s="242"/>
    </row>
    <row r="621" customFormat="false" ht="11.25" hidden="false" customHeight="false" outlineLevel="0" collapsed="false">
      <c r="A621" s="242"/>
      <c r="B621" s="242"/>
    </row>
    <row r="622" customFormat="false" ht="11.25" hidden="false" customHeight="false" outlineLevel="0" collapsed="false">
      <c r="A622" s="242"/>
      <c r="B622" s="242"/>
    </row>
    <row r="623" customFormat="false" ht="11.25" hidden="false" customHeight="false" outlineLevel="0" collapsed="false">
      <c r="A623" s="242"/>
      <c r="B623" s="242"/>
    </row>
    <row r="624" customFormat="false" ht="11.25" hidden="false" customHeight="false" outlineLevel="0" collapsed="false">
      <c r="A624" s="242"/>
      <c r="B624" s="242"/>
    </row>
    <row r="625" customFormat="false" ht="11.25" hidden="false" customHeight="false" outlineLevel="0" collapsed="false">
      <c r="A625" s="242"/>
      <c r="B625" s="242"/>
    </row>
    <row r="626" customFormat="false" ht="11.25" hidden="false" customHeight="false" outlineLevel="0" collapsed="false">
      <c r="A626" s="242"/>
      <c r="B626" s="242"/>
    </row>
    <row r="627" customFormat="false" ht="11.25" hidden="false" customHeight="false" outlineLevel="0" collapsed="false">
      <c r="A627" s="242"/>
      <c r="B627" s="242"/>
    </row>
    <row r="628" customFormat="false" ht="11.25" hidden="false" customHeight="false" outlineLevel="0" collapsed="false">
      <c r="A628" s="242"/>
      <c r="B628" s="242"/>
    </row>
    <row r="629" customFormat="false" ht="11.25" hidden="false" customHeight="false" outlineLevel="0" collapsed="false">
      <c r="A629" s="242"/>
      <c r="B629" s="242"/>
    </row>
    <row r="630" customFormat="false" ht="11.25" hidden="false" customHeight="false" outlineLevel="0" collapsed="false">
      <c r="A630" s="242"/>
      <c r="B630" s="242"/>
    </row>
    <row r="631" customFormat="false" ht="11.25" hidden="false" customHeight="false" outlineLevel="0" collapsed="false">
      <c r="A631" s="242"/>
      <c r="B631" s="242"/>
    </row>
    <row r="632" customFormat="false" ht="11.25" hidden="false" customHeight="false" outlineLevel="0" collapsed="false">
      <c r="A632" s="242"/>
      <c r="B632" s="242"/>
    </row>
    <row r="633" customFormat="false" ht="11.25" hidden="false" customHeight="false" outlineLevel="0" collapsed="false">
      <c r="A633" s="242"/>
      <c r="B633" s="242"/>
    </row>
    <row r="634" customFormat="false" ht="11.25" hidden="false" customHeight="false" outlineLevel="0" collapsed="false">
      <c r="A634" s="242"/>
      <c r="B634" s="242"/>
    </row>
    <row r="635" customFormat="false" ht="11.25" hidden="false" customHeight="false" outlineLevel="0" collapsed="false">
      <c r="A635" s="242"/>
      <c r="B635" s="242"/>
    </row>
    <row r="636" customFormat="false" ht="11.25" hidden="false" customHeight="false" outlineLevel="0" collapsed="false">
      <c r="A636" s="242"/>
      <c r="B636" s="242"/>
    </row>
    <row r="637" customFormat="false" ht="11.25" hidden="false" customHeight="false" outlineLevel="0" collapsed="false">
      <c r="A637" s="242"/>
      <c r="B637" s="242"/>
    </row>
    <row r="638" customFormat="false" ht="11.25" hidden="false" customHeight="false" outlineLevel="0" collapsed="false">
      <c r="A638" s="242"/>
      <c r="B638" s="242"/>
    </row>
    <row r="639" customFormat="false" ht="11.25" hidden="false" customHeight="false" outlineLevel="0" collapsed="false">
      <c r="A639" s="242"/>
      <c r="B639" s="242"/>
    </row>
    <row r="640" customFormat="false" ht="11.25" hidden="false" customHeight="false" outlineLevel="0" collapsed="false">
      <c r="A640" s="242"/>
      <c r="B640" s="242"/>
    </row>
    <row r="641" customFormat="false" ht="11.25" hidden="false" customHeight="false" outlineLevel="0" collapsed="false">
      <c r="A641" s="242"/>
      <c r="B641" s="242"/>
    </row>
    <row r="642" customFormat="false" ht="11.25" hidden="false" customHeight="false" outlineLevel="0" collapsed="false">
      <c r="A642" s="242"/>
      <c r="B642" s="242"/>
    </row>
    <row r="643" customFormat="false" ht="11.25" hidden="false" customHeight="false" outlineLevel="0" collapsed="false">
      <c r="A643" s="242"/>
      <c r="B643" s="242"/>
    </row>
    <row r="644" customFormat="false" ht="11.25" hidden="false" customHeight="false" outlineLevel="0" collapsed="false">
      <c r="A644" s="242"/>
      <c r="B644" s="242"/>
    </row>
    <row r="645" customFormat="false" ht="11.25" hidden="false" customHeight="false" outlineLevel="0" collapsed="false">
      <c r="A645" s="242"/>
      <c r="B645" s="242"/>
    </row>
    <row r="646" customFormat="false" ht="11.25" hidden="false" customHeight="false" outlineLevel="0" collapsed="false">
      <c r="A646" s="242"/>
      <c r="B646" s="242"/>
    </row>
    <row r="647" customFormat="false" ht="11.25" hidden="false" customHeight="false" outlineLevel="0" collapsed="false">
      <c r="A647" s="242"/>
      <c r="B647" s="242"/>
    </row>
    <row r="648" customFormat="false" ht="11.25" hidden="false" customHeight="false" outlineLevel="0" collapsed="false">
      <c r="A648" s="242"/>
      <c r="B648" s="242"/>
    </row>
    <row r="649" customFormat="false" ht="11.25" hidden="false" customHeight="false" outlineLevel="0" collapsed="false">
      <c r="A649" s="242"/>
      <c r="B649" s="242"/>
    </row>
    <row r="650" customFormat="false" ht="11.25" hidden="false" customHeight="false" outlineLevel="0" collapsed="false">
      <c r="A650" s="242"/>
      <c r="B650" s="242"/>
    </row>
    <row r="651" customFormat="false" ht="11.25" hidden="false" customHeight="false" outlineLevel="0" collapsed="false">
      <c r="A651" s="242"/>
      <c r="B651" s="242"/>
    </row>
    <row r="652" customFormat="false" ht="11.25" hidden="false" customHeight="false" outlineLevel="0" collapsed="false">
      <c r="A652" s="242"/>
      <c r="B652" s="242"/>
    </row>
    <row r="653" customFormat="false" ht="11.25" hidden="false" customHeight="false" outlineLevel="0" collapsed="false">
      <c r="A653" s="242"/>
      <c r="B653" s="242"/>
    </row>
    <row r="654" customFormat="false" ht="11.25" hidden="false" customHeight="false" outlineLevel="0" collapsed="false">
      <c r="A654" s="242"/>
      <c r="B654" s="242"/>
    </row>
    <row r="655" customFormat="false" ht="11.25" hidden="false" customHeight="false" outlineLevel="0" collapsed="false">
      <c r="A655" s="242"/>
      <c r="B655" s="242"/>
    </row>
    <row r="656" customFormat="false" ht="11.25" hidden="false" customHeight="false" outlineLevel="0" collapsed="false">
      <c r="A656" s="242"/>
      <c r="B656" s="242"/>
    </row>
    <row r="657" customFormat="false" ht="11.25" hidden="false" customHeight="false" outlineLevel="0" collapsed="false">
      <c r="A657" s="242"/>
      <c r="B657" s="242"/>
    </row>
    <row r="658" customFormat="false" ht="11.25" hidden="false" customHeight="false" outlineLevel="0" collapsed="false">
      <c r="A658" s="242"/>
      <c r="B658" s="242"/>
    </row>
    <row r="659" customFormat="false" ht="11.25" hidden="false" customHeight="false" outlineLevel="0" collapsed="false">
      <c r="A659" s="242"/>
      <c r="B659" s="242"/>
    </row>
    <row r="660" customFormat="false" ht="11.25" hidden="false" customHeight="false" outlineLevel="0" collapsed="false">
      <c r="A660" s="242"/>
      <c r="B660" s="242"/>
    </row>
    <row r="661" customFormat="false" ht="11.25" hidden="false" customHeight="false" outlineLevel="0" collapsed="false">
      <c r="A661" s="242"/>
      <c r="B661" s="242"/>
    </row>
    <row r="662" customFormat="false" ht="11.25" hidden="false" customHeight="false" outlineLevel="0" collapsed="false">
      <c r="A662" s="242"/>
      <c r="B662" s="242"/>
    </row>
    <row r="663" customFormat="false" ht="11.25" hidden="false" customHeight="false" outlineLevel="0" collapsed="false">
      <c r="A663" s="242"/>
      <c r="B663" s="242"/>
    </row>
    <row r="664" customFormat="false" ht="11.25" hidden="false" customHeight="false" outlineLevel="0" collapsed="false">
      <c r="A664" s="242"/>
      <c r="B664" s="242"/>
    </row>
    <row r="665" customFormat="false" ht="11.25" hidden="false" customHeight="false" outlineLevel="0" collapsed="false">
      <c r="A665" s="242"/>
      <c r="B665" s="242"/>
    </row>
    <row r="666" customFormat="false" ht="11.25" hidden="false" customHeight="false" outlineLevel="0" collapsed="false">
      <c r="A666" s="242"/>
      <c r="B666" s="242"/>
    </row>
    <row r="667" customFormat="false" ht="11.25" hidden="false" customHeight="false" outlineLevel="0" collapsed="false">
      <c r="A667" s="242"/>
      <c r="B667" s="242"/>
    </row>
    <row r="668" customFormat="false" ht="11.25" hidden="false" customHeight="false" outlineLevel="0" collapsed="false">
      <c r="A668" s="242"/>
      <c r="B668" s="242"/>
    </row>
    <row r="669" customFormat="false" ht="11.25" hidden="false" customHeight="false" outlineLevel="0" collapsed="false">
      <c r="A669" s="242"/>
      <c r="B669" s="242"/>
    </row>
    <row r="670" customFormat="false" ht="11.25" hidden="false" customHeight="false" outlineLevel="0" collapsed="false">
      <c r="A670" s="242"/>
      <c r="B670" s="242"/>
    </row>
    <row r="671" customFormat="false" ht="11.25" hidden="false" customHeight="false" outlineLevel="0" collapsed="false">
      <c r="A671" s="242"/>
      <c r="B671" s="242"/>
    </row>
    <row r="672" customFormat="false" ht="11.25" hidden="false" customHeight="false" outlineLevel="0" collapsed="false">
      <c r="A672" s="242"/>
      <c r="B672" s="242"/>
    </row>
    <row r="673" customFormat="false" ht="11.25" hidden="false" customHeight="false" outlineLevel="0" collapsed="false">
      <c r="A673" s="242"/>
      <c r="B673" s="242"/>
    </row>
    <row r="674" customFormat="false" ht="11.25" hidden="false" customHeight="false" outlineLevel="0" collapsed="false">
      <c r="A674" s="242"/>
      <c r="B674" s="242"/>
    </row>
    <row r="675" customFormat="false" ht="11.25" hidden="false" customHeight="false" outlineLevel="0" collapsed="false">
      <c r="A675" s="242"/>
      <c r="B675" s="242"/>
    </row>
    <row r="676" customFormat="false" ht="11.25" hidden="false" customHeight="false" outlineLevel="0" collapsed="false">
      <c r="A676" s="242"/>
      <c r="B676" s="242"/>
    </row>
    <row r="677" customFormat="false" ht="11.25" hidden="false" customHeight="false" outlineLevel="0" collapsed="false">
      <c r="A677" s="242"/>
      <c r="B677" s="242"/>
    </row>
    <row r="678" customFormat="false" ht="11.25" hidden="false" customHeight="false" outlineLevel="0" collapsed="false">
      <c r="A678" s="242"/>
      <c r="B678" s="242"/>
    </row>
    <row r="679" customFormat="false" ht="11.25" hidden="false" customHeight="false" outlineLevel="0" collapsed="false">
      <c r="A679" s="242"/>
      <c r="B679" s="242"/>
    </row>
    <row r="680" customFormat="false" ht="11.25" hidden="false" customHeight="false" outlineLevel="0" collapsed="false">
      <c r="A680" s="242"/>
      <c r="B680" s="242"/>
    </row>
    <row r="681" customFormat="false" ht="11.25" hidden="false" customHeight="false" outlineLevel="0" collapsed="false">
      <c r="A681" s="242"/>
      <c r="B681" s="242"/>
    </row>
    <row r="682" customFormat="false" ht="11.25" hidden="false" customHeight="false" outlineLevel="0" collapsed="false">
      <c r="A682" s="242"/>
      <c r="B682" s="242"/>
    </row>
    <row r="683" customFormat="false" ht="11.25" hidden="false" customHeight="false" outlineLevel="0" collapsed="false">
      <c r="A683" s="242"/>
      <c r="B683" s="242"/>
    </row>
    <row r="684" customFormat="false" ht="11.25" hidden="false" customHeight="false" outlineLevel="0" collapsed="false">
      <c r="A684" s="242"/>
      <c r="B684" s="242"/>
    </row>
    <row r="685" customFormat="false" ht="11.25" hidden="false" customHeight="false" outlineLevel="0" collapsed="false">
      <c r="A685" s="242"/>
      <c r="B685" s="242"/>
    </row>
    <row r="686" customFormat="false" ht="11.25" hidden="false" customHeight="false" outlineLevel="0" collapsed="false">
      <c r="A686" s="242"/>
      <c r="B686" s="242"/>
    </row>
    <row r="687" customFormat="false" ht="11.25" hidden="false" customHeight="false" outlineLevel="0" collapsed="false">
      <c r="A687" s="242"/>
      <c r="B687" s="242"/>
    </row>
    <row r="688" customFormat="false" ht="11.25" hidden="false" customHeight="false" outlineLevel="0" collapsed="false">
      <c r="A688" s="242"/>
      <c r="B688" s="242"/>
    </row>
    <row r="689" customFormat="false" ht="11.25" hidden="false" customHeight="false" outlineLevel="0" collapsed="false">
      <c r="A689" s="242"/>
      <c r="B689" s="242"/>
    </row>
    <row r="690" customFormat="false" ht="11.25" hidden="false" customHeight="false" outlineLevel="0" collapsed="false">
      <c r="A690" s="242"/>
      <c r="B690" s="242"/>
    </row>
    <row r="691" customFormat="false" ht="11.25" hidden="false" customHeight="false" outlineLevel="0" collapsed="false">
      <c r="A691" s="242"/>
      <c r="B691" s="242"/>
    </row>
    <row r="692" customFormat="false" ht="11.25" hidden="false" customHeight="false" outlineLevel="0" collapsed="false">
      <c r="A692" s="242"/>
      <c r="B692" s="242"/>
    </row>
    <row r="693" customFormat="false" ht="11.25" hidden="false" customHeight="false" outlineLevel="0" collapsed="false">
      <c r="A693" s="242"/>
      <c r="B693" s="242"/>
    </row>
    <row r="694" customFormat="false" ht="11.25" hidden="false" customHeight="false" outlineLevel="0" collapsed="false">
      <c r="A694" s="242"/>
      <c r="B694" s="242"/>
    </row>
    <row r="695" customFormat="false" ht="11.25" hidden="false" customHeight="false" outlineLevel="0" collapsed="false">
      <c r="A695" s="242"/>
      <c r="B695" s="242"/>
    </row>
    <row r="696" customFormat="false" ht="11.25" hidden="false" customHeight="false" outlineLevel="0" collapsed="false">
      <c r="A696" s="242"/>
      <c r="B696" s="242"/>
    </row>
    <row r="697" customFormat="false" ht="11.25" hidden="false" customHeight="false" outlineLevel="0" collapsed="false">
      <c r="A697" s="242"/>
      <c r="B697" s="242"/>
    </row>
    <row r="698" customFormat="false" ht="11.25" hidden="false" customHeight="false" outlineLevel="0" collapsed="false">
      <c r="A698" s="242"/>
      <c r="B698" s="242"/>
    </row>
    <row r="699" customFormat="false" ht="11.25" hidden="false" customHeight="false" outlineLevel="0" collapsed="false">
      <c r="A699" s="242"/>
      <c r="B699" s="242"/>
    </row>
    <row r="700" customFormat="false" ht="11.25" hidden="false" customHeight="false" outlineLevel="0" collapsed="false">
      <c r="A700" s="242"/>
      <c r="B700" s="242"/>
    </row>
    <row r="701" customFormat="false" ht="11.25" hidden="false" customHeight="false" outlineLevel="0" collapsed="false">
      <c r="A701" s="242"/>
      <c r="B701" s="242"/>
    </row>
    <row r="702" customFormat="false" ht="11.25" hidden="false" customHeight="false" outlineLevel="0" collapsed="false">
      <c r="A702" s="242"/>
      <c r="B702" s="242"/>
    </row>
    <row r="703" customFormat="false" ht="11.25" hidden="false" customHeight="false" outlineLevel="0" collapsed="false">
      <c r="A703" s="242"/>
      <c r="B703" s="242"/>
    </row>
    <row r="704" customFormat="false" ht="11.25" hidden="false" customHeight="false" outlineLevel="0" collapsed="false">
      <c r="A704" s="242"/>
      <c r="B704" s="242"/>
    </row>
    <row r="705" customFormat="false" ht="11.25" hidden="false" customHeight="false" outlineLevel="0" collapsed="false">
      <c r="A705" s="242"/>
      <c r="B705" s="242"/>
    </row>
    <row r="706" customFormat="false" ht="11.25" hidden="false" customHeight="false" outlineLevel="0" collapsed="false">
      <c r="A706" s="242"/>
      <c r="B706" s="242"/>
    </row>
    <row r="707" customFormat="false" ht="11.25" hidden="false" customHeight="false" outlineLevel="0" collapsed="false">
      <c r="A707" s="242"/>
      <c r="B707" s="242"/>
    </row>
    <row r="708" customFormat="false" ht="11.25" hidden="false" customHeight="false" outlineLevel="0" collapsed="false">
      <c r="A708" s="242"/>
      <c r="B708" s="242"/>
    </row>
    <row r="709" customFormat="false" ht="11.25" hidden="false" customHeight="false" outlineLevel="0" collapsed="false">
      <c r="A709" s="242"/>
      <c r="B709" s="242"/>
    </row>
    <row r="710" customFormat="false" ht="11.25" hidden="false" customHeight="false" outlineLevel="0" collapsed="false">
      <c r="A710" s="242"/>
      <c r="B710" s="242"/>
    </row>
    <row r="711" customFormat="false" ht="11.25" hidden="false" customHeight="false" outlineLevel="0" collapsed="false">
      <c r="A711" s="242"/>
      <c r="B711" s="242"/>
    </row>
    <row r="712" customFormat="false" ht="11.25" hidden="false" customHeight="false" outlineLevel="0" collapsed="false">
      <c r="A712" s="242"/>
      <c r="B712" s="242"/>
    </row>
    <row r="713" customFormat="false" ht="11.25" hidden="false" customHeight="false" outlineLevel="0" collapsed="false">
      <c r="A713" s="242"/>
      <c r="B713" s="242"/>
    </row>
    <row r="714" customFormat="false" ht="11.25" hidden="false" customHeight="false" outlineLevel="0" collapsed="false">
      <c r="A714" s="242"/>
      <c r="B714" s="242"/>
    </row>
    <row r="715" customFormat="false" ht="11.25" hidden="false" customHeight="false" outlineLevel="0" collapsed="false">
      <c r="A715" s="242"/>
      <c r="B715" s="242"/>
    </row>
    <row r="716" customFormat="false" ht="11.25" hidden="false" customHeight="false" outlineLevel="0" collapsed="false">
      <c r="A716" s="242"/>
      <c r="B716" s="242"/>
    </row>
    <row r="717" customFormat="false" ht="11.25" hidden="false" customHeight="false" outlineLevel="0" collapsed="false">
      <c r="A717" s="242"/>
      <c r="B717" s="242"/>
    </row>
    <row r="718" customFormat="false" ht="11.25" hidden="false" customHeight="false" outlineLevel="0" collapsed="false">
      <c r="A718" s="242"/>
      <c r="B718" s="242"/>
    </row>
    <row r="719" customFormat="false" ht="11.25" hidden="false" customHeight="false" outlineLevel="0" collapsed="false">
      <c r="A719" s="242"/>
      <c r="B719" s="242"/>
    </row>
    <row r="720" customFormat="false" ht="11.25" hidden="false" customHeight="false" outlineLevel="0" collapsed="false">
      <c r="A720" s="242"/>
      <c r="B720" s="242"/>
    </row>
  </sheetData>
  <mergeCells count="29">
    <mergeCell ref="A1:Z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8:B8"/>
    <mergeCell ref="A76:B76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5" activeCellId="0" sqref="C5:Z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43" width="7.7"/>
    <col collapsed="false" customWidth="true" hidden="false" outlineLevel="0" max="2" min="2" style="243" width="83.56"/>
    <col collapsed="false" customWidth="true" hidden="false" outlineLevel="0" max="4" min="3" style="243" width="16.7"/>
    <col collapsed="false" customWidth="true" hidden="false" outlineLevel="0" max="5" min="5" style="243" width="15.7"/>
    <col collapsed="false" customWidth="true" hidden="false" outlineLevel="0" max="6" min="6" style="244" width="15.7"/>
    <col collapsed="false" customWidth="true" hidden="false" outlineLevel="0" max="24" min="7" style="243" width="15.7"/>
    <col collapsed="false" customWidth="true" hidden="false" outlineLevel="0" max="25" min="25" style="243" width="21.42"/>
    <col collapsed="false" customWidth="true" hidden="false" outlineLevel="0" max="26" min="26" style="243" width="15.7"/>
    <col collapsed="false" customWidth="true" hidden="false" outlineLevel="0" max="27" min="27" style="243" width="12.42"/>
    <col collapsed="false" customWidth="true" hidden="false" outlineLevel="0" max="28" min="28" style="244" width="21.28"/>
    <col collapsed="false" customWidth="true" hidden="false" outlineLevel="0" max="29" min="29" style="244" width="16.13"/>
    <col collapsed="false" customWidth="false" hidden="false" outlineLevel="0" max="257" min="30" style="243" width="9.14"/>
  </cols>
  <sheetData>
    <row r="1" customFormat="false" ht="42" hidden="false" customHeight="true" outlineLevel="0" collapsed="false">
      <c r="A1" s="245" t="s">
        <v>42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6" t="s">
        <v>421</v>
      </c>
    </row>
    <row r="2" customFormat="false" ht="39" hidden="false" customHeight="true" outlineLevel="0" collapsed="false">
      <c r="A2" s="247"/>
      <c r="B2" s="247"/>
      <c r="C2" s="229" t="s">
        <v>8</v>
      </c>
      <c r="D2" s="229" t="s">
        <v>13</v>
      </c>
      <c r="E2" s="229" t="s">
        <v>5</v>
      </c>
      <c r="F2" s="8" t="s">
        <v>11</v>
      </c>
      <c r="G2" s="229" t="s">
        <v>22</v>
      </c>
      <c r="H2" s="229" t="s">
        <v>14</v>
      </c>
      <c r="I2" s="229" t="s">
        <v>7</v>
      </c>
      <c r="J2" s="229" t="s">
        <v>6</v>
      </c>
      <c r="K2" s="229" t="s">
        <v>15</v>
      </c>
      <c r="L2" s="229" t="s">
        <v>4</v>
      </c>
      <c r="M2" s="229" t="s">
        <v>10</v>
      </c>
      <c r="N2" s="229" t="s">
        <v>12</v>
      </c>
      <c r="O2" s="229" t="s">
        <v>20</v>
      </c>
      <c r="P2" s="229" t="s">
        <v>17</v>
      </c>
      <c r="Q2" s="229" t="s">
        <v>27</v>
      </c>
      <c r="R2" s="229" t="s">
        <v>21</v>
      </c>
      <c r="S2" s="229" t="s">
        <v>85</v>
      </c>
      <c r="T2" s="229" t="s">
        <v>9</v>
      </c>
      <c r="U2" s="229" t="s">
        <v>26</v>
      </c>
      <c r="V2" s="229" t="s">
        <v>18</v>
      </c>
      <c r="W2" s="229" t="s">
        <v>23</v>
      </c>
      <c r="X2" s="229" t="s">
        <v>24</v>
      </c>
      <c r="Y2" s="229" t="s">
        <v>25</v>
      </c>
      <c r="Z2" s="229" t="s">
        <v>16</v>
      </c>
      <c r="AA2" s="229" t="s">
        <v>282</v>
      </c>
    </row>
    <row r="3" customFormat="false" ht="45" hidden="false" customHeight="true" outlineLevel="0" collapsed="false">
      <c r="A3" s="248" t="n">
        <v>1</v>
      </c>
      <c r="B3" s="248"/>
      <c r="C3" s="229"/>
      <c r="D3" s="229"/>
      <c r="E3" s="229"/>
      <c r="F3" s="8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</row>
    <row r="4" customFormat="false" ht="20.25" hidden="false" customHeight="false" outlineLevel="0" collapsed="false">
      <c r="A4" s="249" t="s">
        <v>422</v>
      </c>
      <c r="B4" s="250" t="s">
        <v>423</v>
      </c>
      <c r="C4" s="229"/>
      <c r="D4" s="229"/>
      <c r="E4" s="229"/>
      <c r="F4" s="8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</row>
    <row r="5" s="244" customFormat="true" ht="20.25" hidden="false" customHeight="true" outlineLevel="0" collapsed="false">
      <c r="A5" s="251" t="s">
        <v>297</v>
      </c>
      <c r="B5" s="252" t="s">
        <v>424</v>
      </c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4"/>
    </row>
    <row r="6" s="244" customFormat="true" ht="20.25" hidden="false" customHeight="false" outlineLevel="0" collapsed="false">
      <c r="A6" s="255" t="s">
        <v>425</v>
      </c>
      <c r="B6" s="252" t="s">
        <v>426</v>
      </c>
      <c r="C6" s="256" t="n">
        <v>155365</v>
      </c>
      <c r="D6" s="256" t="n">
        <v>119118</v>
      </c>
      <c r="E6" s="256" t="n">
        <v>219385</v>
      </c>
      <c r="F6" s="256" t="n">
        <v>126616</v>
      </c>
      <c r="G6" s="256" t="n">
        <v>7637</v>
      </c>
      <c r="H6" s="256" t="n">
        <v>49975</v>
      </c>
      <c r="I6" s="256" t="n">
        <v>189504.16437</v>
      </c>
      <c r="J6" s="256" t="n">
        <v>194523.8</v>
      </c>
      <c r="K6" s="256" t="n">
        <v>30569</v>
      </c>
      <c r="L6" s="256" t="n">
        <v>244409</v>
      </c>
      <c r="M6" s="256" t="n">
        <v>142803</v>
      </c>
      <c r="N6" s="256" t="n">
        <v>125448</v>
      </c>
      <c r="O6" s="256" t="n">
        <v>6718</v>
      </c>
      <c r="P6" s="256" t="n">
        <v>18371.50397</v>
      </c>
      <c r="Q6" s="256" t="n">
        <v>569.77313</v>
      </c>
      <c r="R6" s="256" t="n">
        <v>4651</v>
      </c>
      <c r="S6" s="256" t="n">
        <v>12344</v>
      </c>
      <c r="T6" s="256" t="n">
        <v>154958</v>
      </c>
      <c r="U6" s="256" t="n">
        <v>758</v>
      </c>
      <c r="V6" s="256" t="n">
        <v>13963</v>
      </c>
      <c r="W6" s="256" t="n">
        <v>3275</v>
      </c>
      <c r="X6" s="256" t="n">
        <v>2297</v>
      </c>
      <c r="Y6" s="256" t="n">
        <v>801</v>
      </c>
      <c r="Z6" s="256" t="n">
        <v>18810</v>
      </c>
      <c r="AA6" s="254" t="n">
        <v>1842869.24147</v>
      </c>
      <c r="AB6" s="257"/>
      <c r="AC6" s="257"/>
    </row>
    <row r="7" s="244" customFormat="true" ht="31.5" hidden="false" customHeight="false" outlineLevel="0" collapsed="false">
      <c r="A7" s="255"/>
      <c r="B7" s="252" t="s">
        <v>427</v>
      </c>
      <c r="C7" s="256" t="n">
        <v>-1092</v>
      </c>
      <c r="D7" s="256" t="n">
        <v>-350</v>
      </c>
      <c r="E7" s="256" t="n">
        <v>-4728</v>
      </c>
      <c r="F7" s="256" t="n">
        <v>-6688</v>
      </c>
      <c r="G7" s="256" t="n">
        <v>-262</v>
      </c>
      <c r="H7" s="256" t="n">
        <v>-3266</v>
      </c>
      <c r="I7" s="256" t="n">
        <v>-4847.45844</v>
      </c>
      <c r="J7" s="256" t="n">
        <v>-10870.64</v>
      </c>
      <c r="K7" s="256" t="n">
        <v>0</v>
      </c>
      <c r="L7" s="256" t="n">
        <v>21967</v>
      </c>
      <c r="M7" s="256" t="n">
        <v>-5657</v>
      </c>
      <c r="N7" s="256" t="n">
        <v>-9532</v>
      </c>
      <c r="O7" s="256" t="n">
        <v>0</v>
      </c>
      <c r="P7" s="256" t="n">
        <v>-621.74303</v>
      </c>
      <c r="Q7" s="256" t="n">
        <v>0</v>
      </c>
      <c r="R7" s="256" t="n">
        <v>0</v>
      </c>
      <c r="S7" s="256" t="n">
        <v>0</v>
      </c>
      <c r="T7" s="256" t="n">
        <v>-12908</v>
      </c>
      <c r="U7" s="256" t="n">
        <v>0</v>
      </c>
      <c r="V7" s="256" t="n">
        <v>-264</v>
      </c>
      <c r="W7" s="256" t="n">
        <v>98</v>
      </c>
      <c r="X7" s="256" t="n">
        <v>0</v>
      </c>
      <c r="Y7" s="256" t="n">
        <v>0</v>
      </c>
      <c r="Z7" s="256" t="n">
        <v>-796</v>
      </c>
      <c r="AA7" s="254" t="n">
        <v>-39817.84147</v>
      </c>
    </row>
    <row r="8" s="244" customFormat="true" ht="20.25" hidden="false" customHeight="false" outlineLevel="0" collapsed="false">
      <c r="A8" s="255" t="s">
        <v>428</v>
      </c>
      <c r="B8" s="252" t="s">
        <v>429</v>
      </c>
      <c r="C8" s="256" t="n">
        <v>-67820</v>
      </c>
      <c r="D8" s="256" t="n">
        <v>-12710</v>
      </c>
      <c r="E8" s="256" t="n">
        <v>-67700</v>
      </c>
      <c r="F8" s="256" t="n">
        <v>-83248</v>
      </c>
      <c r="G8" s="256" t="n">
        <v>-2233</v>
      </c>
      <c r="H8" s="256" t="n">
        <v>-32377</v>
      </c>
      <c r="I8" s="256" t="n">
        <v>-9373.27099</v>
      </c>
      <c r="J8" s="256" t="n">
        <v>-83376.79</v>
      </c>
      <c r="K8" s="256" t="n">
        <v>-10029</v>
      </c>
      <c r="L8" s="256" t="n">
        <v>-95893</v>
      </c>
      <c r="M8" s="256" t="n">
        <v>-65304</v>
      </c>
      <c r="N8" s="256" t="n">
        <v>-21187</v>
      </c>
      <c r="O8" s="256" t="n">
        <v>-3979</v>
      </c>
      <c r="P8" s="256" t="n">
        <v>-814.01799</v>
      </c>
      <c r="Q8" s="256" t="n">
        <v>-41.50035</v>
      </c>
      <c r="R8" s="256" t="n">
        <v>-99</v>
      </c>
      <c r="S8" s="256" t="n">
        <v>-409</v>
      </c>
      <c r="T8" s="256" t="n">
        <v>-40897</v>
      </c>
      <c r="U8" s="256" t="n">
        <v>0</v>
      </c>
      <c r="V8" s="256" t="n">
        <v>0</v>
      </c>
      <c r="W8" s="256" t="n">
        <v>-1</v>
      </c>
      <c r="X8" s="256" t="n">
        <v>-301</v>
      </c>
      <c r="Y8" s="256" t="n">
        <v>0</v>
      </c>
      <c r="Z8" s="256" t="n">
        <v>-2233</v>
      </c>
      <c r="AA8" s="254" t="n">
        <v>-600025.57933</v>
      </c>
    </row>
    <row r="9" s="244" customFormat="true" ht="20.25" hidden="false" customHeight="false" outlineLevel="0" collapsed="false">
      <c r="A9" s="255" t="s">
        <v>430</v>
      </c>
      <c r="B9" s="252" t="s">
        <v>431</v>
      </c>
      <c r="C9" s="256" t="n">
        <v>12334</v>
      </c>
      <c r="D9" s="256" t="n">
        <v>9326</v>
      </c>
      <c r="E9" s="256" t="n">
        <v>-7613</v>
      </c>
      <c r="F9" s="256" t="n">
        <v>1237</v>
      </c>
      <c r="G9" s="256" t="n">
        <v>403</v>
      </c>
      <c r="H9" s="256" t="n">
        <v>-2679</v>
      </c>
      <c r="I9" s="256" t="n">
        <v>1372.56850000004</v>
      </c>
      <c r="J9" s="256" t="n">
        <v>-2938.59</v>
      </c>
      <c r="K9" s="256" t="n">
        <v>-6755</v>
      </c>
      <c r="L9" s="256" t="n">
        <v>-6855</v>
      </c>
      <c r="M9" s="256" t="n">
        <v>-8060</v>
      </c>
      <c r="N9" s="256" t="n">
        <v>7567</v>
      </c>
      <c r="O9" s="256" t="n">
        <v>-2107</v>
      </c>
      <c r="P9" s="256" t="n">
        <v>711.234100000003</v>
      </c>
      <c r="Q9" s="256" t="n">
        <v>94.139</v>
      </c>
      <c r="R9" s="256" t="n">
        <v>991</v>
      </c>
      <c r="S9" s="256" t="n">
        <v>-1048</v>
      </c>
      <c r="T9" s="256" t="n">
        <v>-26616</v>
      </c>
      <c r="U9" s="256" t="n">
        <v>-39</v>
      </c>
      <c r="V9" s="256" t="n">
        <v>-915</v>
      </c>
      <c r="W9" s="256" t="n">
        <v>-522</v>
      </c>
      <c r="X9" s="256" t="n">
        <v>-153</v>
      </c>
      <c r="Y9" s="256" t="n">
        <v>-16</v>
      </c>
      <c r="Z9" s="256" t="n">
        <v>100</v>
      </c>
      <c r="AA9" s="254" t="n">
        <v>-32180.6484</v>
      </c>
    </row>
    <row r="10" s="244" customFormat="true" ht="20.25" hidden="false" customHeight="false" outlineLevel="0" collapsed="false">
      <c r="A10" s="255"/>
      <c r="B10" s="252" t="s">
        <v>432</v>
      </c>
      <c r="C10" s="256" t="n">
        <v>146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 t="n">
        <v>-0.0005</v>
      </c>
      <c r="J10" s="256" t="n">
        <v>0</v>
      </c>
      <c r="K10" s="256" t="n">
        <v>0</v>
      </c>
      <c r="L10" s="256" t="n">
        <v>0</v>
      </c>
      <c r="M10" s="256" t="n">
        <v>0</v>
      </c>
      <c r="N10" s="256" t="n">
        <v>24</v>
      </c>
      <c r="O10" s="256" t="n">
        <v>0</v>
      </c>
      <c r="P10" s="256" t="n">
        <v>344.70315</v>
      </c>
      <c r="Q10" s="256" t="n">
        <v>0</v>
      </c>
      <c r="R10" s="256" t="n">
        <v>0</v>
      </c>
      <c r="S10" s="256" t="n">
        <v>0</v>
      </c>
      <c r="T10" s="256" t="n">
        <v>0</v>
      </c>
      <c r="U10" s="256" t="n">
        <v>0</v>
      </c>
      <c r="V10" s="256" t="n">
        <v>0</v>
      </c>
      <c r="W10" s="256" t="n">
        <v>0</v>
      </c>
      <c r="X10" s="256" t="n">
        <v>0</v>
      </c>
      <c r="Y10" s="256" t="n">
        <v>0</v>
      </c>
      <c r="Z10" s="256" t="n">
        <v>0</v>
      </c>
      <c r="AA10" s="254" t="n">
        <v>514.70265</v>
      </c>
    </row>
    <row r="11" s="244" customFormat="true" ht="20.25" hidden="false" customHeight="false" outlineLevel="0" collapsed="false">
      <c r="A11" s="255" t="s">
        <v>433</v>
      </c>
      <c r="B11" s="252" t="s">
        <v>434</v>
      </c>
      <c r="C11" s="256" t="n">
        <v>646</v>
      </c>
      <c r="D11" s="256" t="n">
        <v>362</v>
      </c>
      <c r="E11" s="256" t="n">
        <v>4319</v>
      </c>
      <c r="F11" s="256" t="n">
        <v>-832</v>
      </c>
      <c r="G11" s="256" t="n">
        <v>-168</v>
      </c>
      <c r="H11" s="256" t="n">
        <v>2961</v>
      </c>
      <c r="I11" s="256" t="n">
        <v>-3.53199711508991</v>
      </c>
      <c r="J11" s="256" t="n">
        <v>1639.75</v>
      </c>
      <c r="K11" s="256" t="n">
        <v>-946</v>
      </c>
      <c r="L11" s="256" t="n">
        <v>4640</v>
      </c>
      <c r="M11" s="256" t="n">
        <v>2446</v>
      </c>
      <c r="N11" s="256" t="n">
        <v>-395</v>
      </c>
      <c r="O11" s="256" t="n">
        <v>770</v>
      </c>
      <c r="P11" s="256" t="n">
        <v>0</v>
      </c>
      <c r="Q11" s="256" t="n">
        <v>0.126</v>
      </c>
      <c r="R11" s="256" t="n">
        <v>0</v>
      </c>
      <c r="S11" s="256" t="n">
        <v>-110</v>
      </c>
      <c r="T11" s="256" t="n">
        <v>4825</v>
      </c>
      <c r="U11" s="256" t="n">
        <v>0</v>
      </c>
      <c r="V11" s="256" t="n">
        <v>0</v>
      </c>
      <c r="W11" s="256" t="n">
        <v>0</v>
      </c>
      <c r="X11" s="256" t="n">
        <v>33</v>
      </c>
      <c r="Y11" s="256" t="n">
        <v>0</v>
      </c>
      <c r="Z11" s="256" t="n">
        <v>-1</v>
      </c>
      <c r="AA11" s="254" t="n">
        <v>20186.3440028849</v>
      </c>
    </row>
    <row r="12" s="244" customFormat="true" ht="20.25" hidden="false" customHeight="false" outlineLevel="0" collapsed="false">
      <c r="A12" s="258"/>
      <c r="B12" s="259" t="s">
        <v>435</v>
      </c>
      <c r="C12" s="256" t="n">
        <v>100525</v>
      </c>
      <c r="D12" s="256" t="n">
        <v>116096</v>
      </c>
      <c r="E12" s="256" t="n">
        <v>148391</v>
      </c>
      <c r="F12" s="256" t="n">
        <v>43773</v>
      </c>
      <c r="G12" s="256" t="n">
        <v>5639</v>
      </c>
      <c r="H12" s="256" t="n">
        <v>17880</v>
      </c>
      <c r="I12" s="256" t="n">
        <v>181499.929882885</v>
      </c>
      <c r="J12" s="256" t="n">
        <v>109848.17</v>
      </c>
      <c r="K12" s="256" t="n">
        <v>12839</v>
      </c>
      <c r="L12" s="256" t="n">
        <v>146301</v>
      </c>
      <c r="M12" s="256" t="n">
        <v>71885</v>
      </c>
      <c r="N12" s="256" t="n">
        <v>111433</v>
      </c>
      <c r="O12" s="256" t="n">
        <v>1402</v>
      </c>
      <c r="P12" s="256" t="n">
        <v>18268.72008</v>
      </c>
      <c r="Q12" s="256" t="n">
        <v>622.53778</v>
      </c>
      <c r="R12" s="256" t="n">
        <v>5543</v>
      </c>
      <c r="S12" s="256" t="n">
        <v>10777</v>
      </c>
      <c r="T12" s="256" t="n">
        <v>92270</v>
      </c>
      <c r="U12" s="256" t="n">
        <v>719</v>
      </c>
      <c r="V12" s="256" t="n">
        <v>13048</v>
      </c>
      <c r="W12" s="256" t="n">
        <v>2752</v>
      </c>
      <c r="X12" s="256" t="n">
        <v>1876</v>
      </c>
      <c r="Y12" s="256" t="n">
        <v>785</v>
      </c>
      <c r="Z12" s="256" t="n">
        <v>16676</v>
      </c>
      <c r="AA12" s="254" t="n">
        <v>1230849.35774288</v>
      </c>
    </row>
    <row r="13" s="244" customFormat="true" ht="31.5" hidden="false" customHeight="false" outlineLevel="0" collapsed="false">
      <c r="A13" s="248" t="s">
        <v>299</v>
      </c>
      <c r="B13" s="252" t="s">
        <v>436</v>
      </c>
      <c r="C13" s="256" t="n">
        <v>0</v>
      </c>
      <c r="D13" s="256" t="n">
        <v>1197</v>
      </c>
      <c r="E13" s="256" t="n">
        <v>2563</v>
      </c>
      <c r="F13" s="256" t="n">
        <v>1173</v>
      </c>
      <c r="G13" s="256" t="n">
        <v>0</v>
      </c>
      <c r="H13" s="256" t="n">
        <v>0</v>
      </c>
      <c r="I13" s="256" t="n">
        <v>3602.19903</v>
      </c>
      <c r="J13" s="256" t="n">
        <v>0</v>
      </c>
      <c r="K13" s="256" t="n">
        <v>0</v>
      </c>
      <c r="L13" s="256" t="n">
        <v>0</v>
      </c>
      <c r="M13" s="256" t="n">
        <v>499</v>
      </c>
      <c r="N13" s="256" t="n">
        <v>0</v>
      </c>
      <c r="O13" s="256" t="n">
        <v>0</v>
      </c>
      <c r="P13" s="256" t="n">
        <v>0</v>
      </c>
      <c r="Q13" s="256" t="n">
        <v>0</v>
      </c>
      <c r="R13" s="256" t="n">
        <v>18</v>
      </c>
      <c r="S13" s="256" t="n">
        <v>0</v>
      </c>
      <c r="T13" s="256" t="n">
        <v>0</v>
      </c>
      <c r="U13" s="256" t="n">
        <v>0</v>
      </c>
      <c r="V13" s="256" t="n">
        <v>0</v>
      </c>
      <c r="W13" s="256" t="n">
        <v>0</v>
      </c>
      <c r="X13" s="256" t="n">
        <v>0</v>
      </c>
      <c r="Y13" s="256" t="n">
        <v>0</v>
      </c>
      <c r="Z13" s="256" t="n">
        <v>0</v>
      </c>
      <c r="AA13" s="254" t="n">
        <v>9052.19903</v>
      </c>
    </row>
    <row r="14" s="244" customFormat="true" ht="20.25" hidden="false" customHeight="false" outlineLevel="0" collapsed="false">
      <c r="A14" s="248" t="s">
        <v>301</v>
      </c>
      <c r="B14" s="252" t="s">
        <v>437</v>
      </c>
      <c r="C14" s="256" t="n">
        <v>2382</v>
      </c>
      <c r="D14" s="256" t="n">
        <v>722</v>
      </c>
      <c r="E14" s="256" t="n">
        <v>2860</v>
      </c>
      <c r="F14" s="256" t="n">
        <v>114</v>
      </c>
      <c r="G14" s="256" t="n">
        <v>3935</v>
      </c>
      <c r="H14" s="256" t="n">
        <v>96</v>
      </c>
      <c r="I14" s="256" t="n">
        <v>991.16698</v>
      </c>
      <c r="J14" s="256" t="n">
        <v>1684.36</v>
      </c>
      <c r="K14" s="256" t="n">
        <v>0</v>
      </c>
      <c r="L14" s="256" t="n">
        <v>0</v>
      </c>
      <c r="M14" s="256" t="n">
        <v>656</v>
      </c>
      <c r="N14" s="256" t="n">
        <v>1751</v>
      </c>
      <c r="O14" s="256" t="n">
        <v>4</v>
      </c>
      <c r="P14" s="256" t="n">
        <v>266.12367</v>
      </c>
      <c r="Q14" s="256" t="n">
        <v>38.08832</v>
      </c>
      <c r="R14" s="256" t="n">
        <v>0</v>
      </c>
      <c r="S14" s="256" t="n">
        <v>0</v>
      </c>
      <c r="T14" s="256" t="n">
        <v>0</v>
      </c>
      <c r="U14" s="256" t="n">
        <v>0</v>
      </c>
      <c r="V14" s="256" t="n">
        <v>0</v>
      </c>
      <c r="W14" s="256" t="n">
        <v>0</v>
      </c>
      <c r="X14" s="256" t="n">
        <v>0</v>
      </c>
      <c r="Y14" s="256" t="n">
        <v>0</v>
      </c>
      <c r="Z14" s="256" t="n">
        <v>0</v>
      </c>
      <c r="AA14" s="254" t="n">
        <v>15499.73897</v>
      </c>
    </row>
    <row r="15" s="244" customFormat="true" ht="20.25" hidden="false" customHeight="false" outlineLevel="0" collapsed="false">
      <c r="A15" s="251" t="s">
        <v>303</v>
      </c>
      <c r="B15" s="252" t="s">
        <v>438</v>
      </c>
      <c r="C15" s="256" t="n">
        <v>0</v>
      </c>
      <c r="D15" s="256" t="n">
        <v>0</v>
      </c>
      <c r="E15" s="256" t="n">
        <v>0</v>
      </c>
      <c r="F15" s="256" t="n">
        <v>0</v>
      </c>
      <c r="G15" s="256" t="n">
        <v>0</v>
      </c>
      <c r="H15" s="256" t="n">
        <v>0</v>
      </c>
      <c r="I15" s="256" t="n">
        <v>0</v>
      </c>
      <c r="J15" s="256" t="n">
        <v>0</v>
      </c>
      <c r="K15" s="256" t="n">
        <v>0</v>
      </c>
      <c r="L15" s="256" t="n">
        <v>0</v>
      </c>
      <c r="M15" s="256" t="n">
        <v>0</v>
      </c>
      <c r="N15" s="256" t="n">
        <v>0</v>
      </c>
      <c r="O15" s="256" t="n">
        <v>0</v>
      </c>
      <c r="P15" s="256" t="n">
        <v>0</v>
      </c>
      <c r="Q15" s="256" t="n">
        <v>0</v>
      </c>
      <c r="R15" s="256" t="n">
        <v>0</v>
      </c>
      <c r="S15" s="256" t="n">
        <v>0</v>
      </c>
      <c r="T15" s="256" t="n">
        <v>0</v>
      </c>
      <c r="U15" s="256" t="n">
        <v>0</v>
      </c>
      <c r="V15" s="256" t="n">
        <v>0</v>
      </c>
      <c r="W15" s="256" t="n">
        <v>0</v>
      </c>
      <c r="X15" s="256" t="n">
        <v>0</v>
      </c>
      <c r="Y15" s="256" t="n">
        <v>0</v>
      </c>
      <c r="Z15" s="256" t="n">
        <v>0</v>
      </c>
      <c r="AA15" s="254" t="n">
        <v>0</v>
      </c>
    </row>
    <row r="16" s="244" customFormat="true" ht="20.25" hidden="false" customHeight="false" outlineLevel="0" collapsed="false">
      <c r="A16" s="255" t="s">
        <v>425</v>
      </c>
      <c r="B16" s="252" t="s">
        <v>439</v>
      </c>
      <c r="C16" s="256" t="n">
        <v>0</v>
      </c>
      <c r="D16" s="256" t="n">
        <v>0</v>
      </c>
      <c r="E16" s="256" t="n">
        <v>0</v>
      </c>
      <c r="F16" s="256" t="n">
        <v>0</v>
      </c>
      <c r="G16" s="256" t="n">
        <v>0</v>
      </c>
      <c r="H16" s="256" t="n">
        <v>0</v>
      </c>
      <c r="I16" s="256" t="n">
        <v>0</v>
      </c>
      <c r="J16" s="256" t="n">
        <v>0</v>
      </c>
      <c r="K16" s="256" t="n">
        <v>0</v>
      </c>
      <c r="L16" s="256" t="n">
        <v>0</v>
      </c>
      <c r="M16" s="256" t="n">
        <v>0</v>
      </c>
      <c r="N16" s="256" t="n">
        <v>0</v>
      </c>
      <c r="O16" s="256" t="n">
        <v>0</v>
      </c>
      <c r="P16" s="256" t="n">
        <v>0</v>
      </c>
      <c r="Q16" s="256" t="n">
        <v>0</v>
      </c>
      <c r="R16" s="256" t="n">
        <v>0</v>
      </c>
      <c r="S16" s="256" t="n">
        <v>0</v>
      </c>
      <c r="T16" s="256" t="n">
        <v>0</v>
      </c>
      <c r="U16" s="256" t="n">
        <v>0</v>
      </c>
      <c r="V16" s="256" t="n">
        <v>0</v>
      </c>
      <c r="W16" s="256" t="n">
        <v>0</v>
      </c>
      <c r="X16" s="256" t="n">
        <v>0</v>
      </c>
      <c r="Y16" s="256" t="n">
        <v>0</v>
      </c>
      <c r="Z16" s="256" t="n">
        <v>0</v>
      </c>
      <c r="AA16" s="254" t="n">
        <v>0</v>
      </c>
    </row>
    <row r="17" s="244" customFormat="true" ht="20.25" hidden="false" customHeight="false" outlineLevel="0" collapsed="false">
      <c r="A17" s="255" t="s">
        <v>440</v>
      </c>
      <c r="B17" s="252" t="s">
        <v>441</v>
      </c>
      <c r="C17" s="256" t="n">
        <v>-66064</v>
      </c>
      <c r="D17" s="256" t="n">
        <v>-55108</v>
      </c>
      <c r="E17" s="256" t="n">
        <v>-77194</v>
      </c>
      <c r="F17" s="256" t="n">
        <v>-73830</v>
      </c>
      <c r="G17" s="256" t="n">
        <v>-5929</v>
      </c>
      <c r="H17" s="256" t="n">
        <v>-20944</v>
      </c>
      <c r="I17" s="256" t="n">
        <v>-71454.61047</v>
      </c>
      <c r="J17" s="256" t="n">
        <v>-71029.8</v>
      </c>
      <c r="K17" s="256" t="n">
        <v>-175</v>
      </c>
      <c r="L17" s="256" t="n">
        <v>-135387</v>
      </c>
      <c r="M17" s="256" t="n">
        <v>-52501</v>
      </c>
      <c r="N17" s="256" t="n">
        <v>-50382</v>
      </c>
      <c r="O17" s="256" t="n">
        <v>-1387</v>
      </c>
      <c r="P17" s="256" t="n">
        <v>-5076.74649</v>
      </c>
      <c r="Q17" s="256" t="n">
        <v>-60.18408</v>
      </c>
      <c r="R17" s="256" t="n">
        <v>-2239</v>
      </c>
      <c r="S17" s="256" t="n">
        <v>-4815</v>
      </c>
      <c r="T17" s="256" t="n">
        <v>-41474</v>
      </c>
      <c r="U17" s="256" t="n">
        <v>-662</v>
      </c>
      <c r="V17" s="256" t="n">
        <v>-7357</v>
      </c>
      <c r="W17" s="256" t="n">
        <v>-1943</v>
      </c>
      <c r="X17" s="256" t="n">
        <v>-1391</v>
      </c>
      <c r="Y17" s="256" t="n">
        <v>-445</v>
      </c>
      <c r="Z17" s="256" t="n">
        <v>-6783</v>
      </c>
      <c r="AA17" s="254" t="n">
        <v>-753631.34104</v>
      </c>
    </row>
    <row r="18" s="244" customFormat="true" ht="20.25" hidden="false" customHeight="false" outlineLevel="0" collapsed="false">
      <c r="A18" s="255" t="s">
        <v>442</v>
      </c>
      <c r="B18" s="252" t="s">
        <v>443</v>
      </c>
      <c r="C18" s="256" t="n">
        <v>34160</v>
      </c>
      <c r="D18" s="256" t="n">
        <v>5919</v>
      </c>
      <c r="E18" s="256" t="n">
        <v>13627</v>
      </c>
      <c r="F18" s="256" t="n">
        <v>52844</v>
      </c>
      <c r="G18" s="256" t="n">
        <v>1515</v>
      </c>
      <c r="H18" s="256" t="n">
        <v>13644</v>
      </c>
      <c r="I18" s="256" t="n">
        <v>202.94516</v>
      </c>
      <c r="J18" s="256" t="n">
        <v>37900.01</v>
      </c>
      <c r="K18" s="256" t="n">
        <v>4</v>
      </c>
      <c r="L18" s="256" t="n">
        <v>50945</v>
      </c>
      <c r="M18" s="256" t="n">
        <v>30359</v>
      </c>
      <c r="N18" s="256" t="n">
        <v>8692</v>
      </c>
      <c r="O18" s="256" t="n">
        <v>1439</v>
      </c>
      <c r="P18" s="256" t="n">
        <v>25.21542</v>
      </c>
      <c r="Q18" s="256" t="n">
        <v>1.19895</v>
      </c>
      <c r="R18" s="256" t="n">
        <v>0</v>
      </c>
      <c r="S18" s="256" t="n">
        <v>7</v>
      </c>
      <c r="T18" s="256" t="n">
        <v>20145</v>
      </c>
      <c r="U18" s="256" t="n">
        <v>0</v>
      </c>
      <c r="V18" s="256" t="n">
        <v>0</v>
      </c>
      <c r="W18" s="256" t="n">
        <v>0</v>
      </c>
      <c r="X18" s="256" t="n">
        <v>70</v>
      </c>
      <c r="Y18" s="256" t="n">
        <v>0</v>
      </c>
      <c r="Z18" s="256" t="n">
        <v>574</v>
      </c>
      <c r="AA18" s="254" t="n">
        <v>272073.36953</v>
      </c>
    </row>
    <row r="19" s="244" customFormat="true" ht="20.25" hidden="false" customHeight="false" outlineLevel="0" collapsed="false">
      <c r="A19" s="258"/>
      <c r="B19" s="255" t="s">
        <v>444</v>
      </c>
      <c r="C19" s="256" t="n">
        <v>-31904</v>
      </c>
      <c r="D19" s="256" t="n">
        <v>-49189</v>
      </c>
      <c r="E19" s="256" t="n">
        <v>-63567</v>
      </c>
      <c r="F19" s="256" t="n">
        <v>-20986</v>
      </c>
      <c r="G19" s="256" t="n">
        <v>-4414</v>
      </c>
      <c r="H19" s="256" t="n">
        <v>-7300</v>
      </c>
      <c r="I19" s="256" t="n">
        <v>-71251.66531</v>
      </c>
      <c r="J19" s="256" t="n">
        <v>-33129.79</v>
      </c>
      <c r="K19" s="256" t="n">
        <v>-171</v>
      </c>
      <c r="L19" s="256" t="n">
        <v>-84442</v>
      </c>
      <c r="M19" s="256" t="n">
        <v>-22142</v>
      </c>
      <c r="N19" s="256" t="n">
        <v>-41690</v>
      </c>
      <c r="O19" s="256" t="n">
        <v>52</v>
      </c>
      <c r="P19" s="256" t="n">
        <v>-5051.53107</v>
      </c>
      <c r="Q19" s="256" t="n">
        <v>-58.98513</v>
      </c>
      <c r="R19" s="256" t="n">
        <v>-2239</v>
      </c>
      <c r="S19" s="256" t="n">
        <v>-4808</v>
      </c>
      <c r="T19" s="256" t="n">
        <v>-21329</v>
      </c>
      <c r="U19" s="256" t="n">
        <v>-662</v>
      </c>
      <c r="V19" s="256" t="n">
        <v>-7357</v>
      </c>
      <c r="W19" s="256" t="n">
        <v>-1943</v>
      </c>
      <c r="X19" s="256" t="n">
        <v>-1321</v>
      </c>
      <c r="Y19" s="256" t="n">
        <v>-445</v>
      </c>
      <c r="Z19" s="256" t="n">
        <v>-6209</v>
      </c>
      <c r="AA19" s="254" t="n">
        <v>-481557.97151</v>
      </c>
    </row>
    <row r="20" s="244" customFormat="true" ht="20.25" hidden="false" customHeight="false" outlineLevel="0" collapsed="false">
      <c r="A20" s="255" t="s">
        <v>428</v>
      </c>
      <c r="B20" s="252" t="s">
        <v>445</v>
      </c>
      <c r="C20" s="256" t="n">
        <v>-14946</v>
      </c>
      <c r="D20" s="256" t="n">
        <v>-3811</v>
      </c>
      <c r="E20" s="256" t="n">
        <v>-40109</v>
      </c>
      <c r="F20" s="256" t="n">
        <v>-18906</v>
      </c>
      <c r="G20" s="256" t="n">
        <v>-1086</v>
      </c>
      <c r="H20" s="256" t="n">
        <v>4253</v>
      </c>
      <c r="I20" s="256" t="n">
        <v>-9697.27591020123</v>
      </c>
      <c r="J20" s="256" t="n">
        <v>-41370.89</v>
      </c>
      <c r="K20" s="256" t="n">
        <v>7</v>
      </c>
      <c r="L20" s="256" t="n">
        <v>-15946</v>
      </c>
      <c r="M20" s="256" t="n">
        <v>-1195</v>
      </c>
      <c r="N20" s="256" t="n">
        <v>-5764</v>
      </c>
      <c r="O20" s="256" t="n">
        <v>-33849</v>
      </c>
      <c r="P20" s="256" t="n">
        <v>-4572.57776000004</v>
      </c>
      <c r="Q20" s="256" t="n">
        <v>0.111</v>
      </c>
      <c r="R20" s="256" t="n">
        <v>-101</v>
      </c>
      <c r="S20" s="256" t="n">
        <v>-310</v>
      </c>
      <c r="T20" s="256" t="n">
        <v>-15586</v>
      </c>
      <c r="U20" s="256" t="n">
        <v>168</v>
      </c>
      <c r="V20" s="256" t="n">
        <v>335</v>
      </c>
      <c r="W20" s="256" t="n">
        <v>311</v>
      </c>
      <c r="X20" s="256" t="n">
        <v>39</v>
      </c>
      <c r="Y20" s="256" t="n">
        <v>100</v>
      </c>
      <c r="Z20" s="256" t="n">
        <v>-140</v>
      </c>
      <c r="AA20" s="254" t="n">
        <v>-202176.632670201</v>
      </c>
    </row>
    <row r="21" s="244" customFormat="true" ht="20.25" hidden="false" customHeight="false" outlineLevel="0" collapsed="false">
      <c r="A21" s="255" t="s">
        <v>430</v>
      </c>
      <c r="B21" s="252" t="s">
        <v>446</v>
      </c>
      <c r="C21" s="256" t="n">
        <v>-5036</v>
      </c>
      <c r="D21" s="256" t="n">
        <v>-893</v>
      </c>
      <c r="E21" s="256" t="n">
        <v>22285</v>
      </c>
      <c r="F21" s="256" t="n">
        <v>19594</v>
      </c>
      <c r="G21" s="256" t="n">
        <v>471</v>
      </c>
      <c r="H21" s="256" t="n">
        <v>-4395</v>
      </c>
      <c r="I21" s="256" t="n">
        <v>5588.69200196565</v>
      </c>
      <c r="J21" s="256" t="n">
        <v>29877.6</v>
      </c>
      <c r="K21" s="256" t="n">
        <v>29</v>
      </c>
      <c r="L21" s="256" t="n">
        <v>8440</v>
      </c>
      <c r="M21" s="256" t="n">
        <v>4131</v>
      </c>
      <c r="N21" s="256" t="n">
        <v>4319</v>
      </c>
      <c r="O21" s="256" t="n">
        <v>30108</v>
      </c>
      <c r="P21" s="256" t="n">
        <v>1904.81167</v>
      </c>
      <c r="Q21" s="256" t="n">
        <v>0</v>
      </c>
      <c r="R21" s="256" t="n">
        <v>0</v>
      </c>
      <c r="S21" s="256" t="n">
        <v>252</v>
      </c>
      <c r="T21" s="256" t="n">
        <v>4727</v>
      </c>
      <c r="U21" s="256" t="n">
        <v>0</v>
      </c>
      <c r="V21" s="256" t="n">
        <v>0</v>
      </c>
      <c r="W21" s="256" t="n">
        <v>0</v>
      </c>
      <c r="X21" s="256" t="n">
        <v>-9</v>
      </c>
      <c r="Y21" s="256" t="n">
        <v>0</v>
      </c>
      <c r="Z21" s="256" t="n">
        <v>-339</v>
      </c>
      <c r="AA21" s="254" t="n">
        <v>121055.103671966</v>
      </c>
    </row>
    <row r="22" s="244" customFormat="true" ht="20.25" hidden="false" customHeight="false" outlineLevel="0" collapsed="false">
      <c r="A22" s="258"/>
      <c r="B22" s="259" t="s">
        <v>447</v>
      </c>
      <c r="C22" s="256" t="n">
        <v>-51886</v>
      </c>
      <c r="D22" s="256" t="n">
        <v>-53893</v>
      </c>
      <c r="E22" s="256" t="n">
        <v>-81391</v>
      </c>
      <c r="F22" s="256" t="n">
        <v>-20298</v>
      </c>
      <c r="G22" s="256" t="n">
        <v>-5029</v>
      </c>
      <c r="H22" s="256" t="n">
        <v>-7442</v>
      </c>
      <c r="I22" s="256" t="n">
        <v>-75360.2492182356</v>
      </c>
      <c r="J22" s="256" t="n">
        <v>-44623.08</v>
      </c>
      <c r="K22" s="256" t="n">
        <v>-135</v>
      </c>
      <c r="L22" s="256" t="n">
        <v>-91948</v>
      </c>
      <c r="M22" s="256" t="n">
        <v>-19206</v>
      </c>
      <c r="N22" s="256" t="n">
        <v>-43135</v>
      </c>
      <c r="O22" s="256" t="n">
        <v>-3689</v>
      </c>
      <c r="P22" s="256" t="n">
        <v>-7719.29716000004</v>
      </c>
      <c r="Q22" s="256" t="n">
        <v>-58.87413</v>
      </c>
      <c r="R22" s="256" t="n">
        <v>-2340</v>
      </c>
      <c r="S22" s="256" t="n">
        <v>-4866</v>
      </c>
      <c r="T22" s="256" t="n">
        <v>-32188</v>
      </c>
      <c r="U22" s="256" t="n">
        <v>-494</v>
      </c>
      <c r="V22" s="256" t="n">
        <v>-7022</v>
      </c>
      <c r="W22" s="256" t="n">
        <v>-1632</v>
      </c>
      <c r="X22" s="256" t="n">
        <v>-1291</v>
      </c>
      <c r="Y22" s="256" t="n">
        <v>-345</v>
      </c>
      <c r="Z22" s="256" t="n">
        <v>-6688</v>
      </c>
      <c r="AA22" s="254" t="n">
        <v>-562679.500508236</v>
      </c>
    </row>
    <row r="23" s="244" customFormat="true" ht="31.5" hidden="false" customHeight="false" outlineLevel="0" collapsed="false">
      <c r="A23" s="251" t="s">
        <v>312</v>
      </c>
      <c r="B23" s="252" t="s">
        <v>448</v>
      </c>
      <c r="C23" s="256" t="n">
        <v>0</v>
      </c>
      <c r="D23" s="256" t="n">
        <v>0</v>
      </c>
      <c r="E23" s="256" t="n">
        <v>0</v>
      </c>
      <c r="F23" s="256" t="n">
        <v>0</v>
      </c>
      <c r="G23" s="256" t="n">
        <v>0</v>
      </c>
      <c r="H23" s="256" t="n">
        <v>0</v>
      </c>
      <c r="I23" s="256" t="n">
        <v>0</v>
      </c>
      <c r="J23" s="256" t="n">
        <v>0</v>
      </c>
      <c r="K23" s="256" t="n">
        <v>0</v>
      </c>
      <c r="L23" s="256" t="n">
        <v>0</v>
      </c>
      <c r="M23" s="256" t="n">
        <v>0</v>
      </c>
      <c r="N23" s="256" t="n">
        <v>0</v>
      </c>
      <c r="O23" s="256" t="n">
        <v>0</v>
      </c>
      <c r="P23" s="256" t="n">
        <v>0</v>
      </c>
      <c r="Q23" s="256" t="n">
        <v>0</v>
      </c>
      <c r="R23" s="256" t="n">
        <v>0</v>
      </c>
      <c r="S23" s="256" t="n">
        <v>0</v>
      </c>
      <c r="T23" s="256" t="n">
        <v>0</v>
      </c>
      <c r="U23" s="256" t="n">
        <v>0</v>
      </c>
      <c r="V23" s="256" t="n">
        <v>0</v>
      </c>
      <c r="W23" s="256" t="n">
        <v>0</v>
      </c>
      <c r="X23" s="256" t="n">
        <v>0</v>
      </c>
      <c r="Y23" s="256" t="n">
        <v>0</v>
      </c>
      <c r="Z23" s="256" t="n">
        <v>0</v>
      </c>
      <c r="AA23" s="254" t="n">
        <v>0</v>
      </c>
    </row>
    <row r="24" s="244" customFormat="true" ht="20.25" hidden="false" customHeight="false" outlineLevel="0" collapsed="false">
      <c r="A24" s="255" t="s">
        <v>425</v>
      </c>
      <c r="B24" s="252" t="s">
        <v>449</v>
      </c>
      <c r="C24" s="256" t="n">
        <v>153</v>
      </c>
      <c r="D24" s="256" t="n">
        <v>0</v>
      </c>
      <c r="E24" s="256" t="n">
        <v>0</v>
      </c>
      <c r="F24" s="256" t="n">
        <v>0</v>
      </c>
      <c r="G24" s="256" t="n">
        <v>70</v>
      </c>
      <c r="H24" s="256" t="n">
        <v>0</v>
      </c>
      <c r="I24" s="256" t="n">
        <v>0</v>
      </c>
      <c r="J24" s="256" t="n">
        <v>0</v>
      </c>
      <c r="K24" s="256" t="n">
        <v>0</v>
      </c>
      <c r="L24" s="256" t="n">
        <v>0</v>
      </c>
      <c r="M24" s="256" t="n">
        <v>0</v>
      </c>
      <c r="N24" s="256" t="n">
        <v>-22</v>
      </c>
      <c r="O24" s="256" t="n">
        <v>0</v>
      </c>
      <c r="P24" s="256" t="n">
        <v>48.2406000000006</v>
      </c>
      <c r="Q24" s="256" t="n">
        <v>0</v>
      </c>
      <c r="R24" s="256" t="n">
        <v>0</v>
      </c>
      <c r="S24" s="256" t="n">
        <v>15</v>
      </c>
      <c r="T24" s="256" t="n">
        <v>0</v>
      </c>
      <c r="U24" s="256" t="n">
        <v>0</v>
      </c>
      <c r="V24" s="256" t="n">
        <v>-10</v>
      </c>
      <c r="W24" s="256" t="n">
        <v>-1</v>
      </c>
      <c r="X24" s="256" t="n">
        <v>0</v>
      </c>
      <c r="Y24" s="256" t="n">
        <v>0</v>
      </c>
      <c r="Z24" s="256" t="n">
        <v>0</v>
      </c>
      <c r="AA24" s="254" t="n">
        <v>253.240600000001</v>
      </c>
    </row>
    <row r="25" s="244" customFormat="true" ht="20.25" hidden="false" customHeight="false" outlineLevel="0" collapsed="false">
      <c r="A25" s="255" t="s">
        <v>428</v>
      </c>
      <c r="B25" s="252" t="s">
        <v>450</v>
      </c>
      <c r="C25" s="256" t="n">
        <v>-706</v>
      </c>
      <c r="D25" s="256" t="n">
        <v>0</v>
      </c>
      <c r="E25" s="256" t="n">
        <v>0</v>
      </c>
      <c r="F25" s="256" t="n">
        <v>0</v>
      </c>
      <c r="G25" s="256" t="n">
        <v>0</v>
      </c>
      <c r="H25" s="256" t="n">
        <v>0</v>
      </c>
      <c r="I25" s="256" t="n">
        <v>0</v>
      </c>
      <c r="J25" s="256" t="n">
        <v>0</v>
      </c>
      <c r="K25" s="256" t="n">
        <v>0</v>
      </c>
      <c r="L25" s="256" t="n">
        <v>0</v>
      </c>
      <c r="M25" s="256" t="n">
        <v>0</v>
      </c>
      <c r="N25" s="256" t="n">
        <v>0</v>
      </c>
      <c r="O25" s="256" t="n">
        <v>0</v>
      </c>
      <c r="P25" s="256" t="n">
        <v>0</v>
      </c>
      <c r="Q25" s="256" t="n">
        <v>0</v>
      </c>
      <c r="R25" s="256" t="n">
        <v>0</v>
      </c>
      <c r="S25" s="256" t="n">
        <v>0</v>
      </c>
      <c r="T25" s="256" t="n">
        <v>0</v>
      </c>
      <c r="U25" s="256" t="n">
        <v>0</v>
      </c>
      <c r="V25" s="256" t="n">
        <v>0</v>
      </c>
      <c r="W25" s="256" t="n">
        <v>0</v>
      </c>
      <c r="X25" s="256" t="n">
        <v>0</v>
      </c>
      <c r="Y25" s="256" t="n">
        <v>0</v>
      </c>
      <c r="Z25" s="256" t="n">
        <v>0</v>
      </c>
      <c r="AA25" s="254" t="n">
        <v>-706</v>
      </c>
    </row>
    <row r="26" s="244" customFormat="true" ht="20.25" hidden="false" customHeight="false" outlineLevel="0" collapsed="false">
      <c r="A26" s="251"/>
      <c r="B26" s="259" t="s">
        <v>451</v>
      </c>
      <c r="C26" s="256" t="n">
        <v>-553</v>
      </c>
      <c r="D26" s="256" t="n">
        <v>0</v>
      </c>
      <c r="E26" s="256" t="n">
        <v>0</v>
      </c>
      <c r="F26" s="256" t="n">
        <v>0</v>
      </c>
      <c r="G26" s="256" t="n">
        <v>70</v>
      </c>
      <c r="H26" s="256" t="n">
        <v>0</v>
      </c>
      <c r="I26" s="256" t="n">
        <v>0</v>
      </c>
      <c r="J26" s="256" t="n">
        <v>0</v>
      </c>
      <c r="K26" s="256" t="n">
        <v>0</v>
      </c>
      <c r="L26" s="256" t="n">
        <v>0</v>
      </c>
      <c r="M26" s="256" t="n">
        <v>0</v>
      </c>
      <c r="N26" s="256" t="n">
        <v>-22</v>
      </c>
      <c r="O26" s="256" t="n">
        <v>0</v>
      </c>
      <c r="P26" s="256" t="n">
        <v>48.2406000000006</v>
      </c>
      <c r="Q26" s="256" t="n">
        <v>0</v>
      </c>
      <c r="R26" s="256" t="n">
        <v>0</v>
      </c>
      <c r="S26" s="256" t="n">
        <v>15</v>
      </c>
      <c r="T26" s="256" t="n">
        <v>0</v>
      </c>
      <c r="U26" s="256" t="n">
        <v>0</v>
      </c>
      <c r="V26" s="256" t="n">
        <v>-10</v>
      </c>
      <c r="W26" s="256" t="n">
        <v>-1</v>
      </c>
      <c r="X26" s="256" t="n">
        <v>0</v>
      </c>
      <c r="Y26" s="256" t="n">
        <v>0</v>
      </c>
      <c r="Z26" s="256" t="n">
        <v>0</v>
      </c>
      <c r="AA26" s="254" t="n">
        <v>-452.759399999999</v>
      </c>
    </row>
    <row r="27" s="244" customFormat="true" ht="31.5" hidden="false" customHeight="false" outlineLevel="0" collapsed="false">
      <c r="A27" s="251" t="s">
        <v>314</v>
      </c>
      <c r="B27" s="252" t="s">
        <v>452</v>
      </c>
      <c r="C27" s="256" t="n">
        <v>-94</v>
      </c>
      <c r="D27" s="256" t="n">
        <v>-260</v>
      </c>
      <c r="E27" s="256" t="n">
        <v>0</v>
      </c>
      <c r="F27" s="256" t="n">
        <v>-7</v>
      </c>
      <c r="G27" s="256" t="n">
        <v>-93</v>
      </c>
      <c r="H27" s="256" t="n">
        <v>0</v>
      </c>
      <c r="I27" s="256" t="n">
        <v>-585.7154</v>
      </c>
      <c r="J27" s="256" t="n">
        <v>0</v>
      </c>
      <c r="K27" s="256" t="n">
        <v>-1467</v>
      </c>
      <c r="L27" s="256" t="n">
        <v>0</v>
      </c>
      <c r="M27" s="256" t="n">
        <v>0</v>
      </c>
      <c r="N27" s="256" t="n">
        <v>-876</v>
      </c>
      <c r="O27" s="256" t="n">
        <v>0</v>
      </c>
      <c r="P27" s="256" t="n">
        <v>0</v>
      </c>
      <c r="Q27" s="256" t="n">
        <v>0</v>
      </c>
      <c r="R27" s="256" t="n">
        <v>-114</v>
      </c>
      <c r="S27" s="256" t="n">
        <v>-69</v>
      </c>
      <c r="T27" s="256" t="n">
        <v>0</v>
      </c>
      <c r="U27" s="256" t="n">
        <v>0</v>
      </c>
      <c r="V27" s="256" t="n">
        <v>0</v>
      </c>
      <c r="W27" s="256" t="n">
        <v>0</v>
      </c>
      <c r="X27" s="256" t="n">
        <v>0</v>
      </c>
      <c r="Y27" s="256" t="n">
        <v>0</v>
      </c>
      <c r="Z27" s="256" t="n">
        <v>-1</v>
      </c>
      <c r="AA27" s="254" t="n">
        <v>-3566.7154</v>
      </c>
    </row>
    <row r="28" s="244" customFormat="true" ht="20.25" hidden="false" customHeight="false" outlineLevel="0" collapsed="false">
      <c r="A28" s="251" t="s">
        <v>316</v>
      </c>
      <c r="B28" s="252" t="s">
        <v>453</v>
      </c>
      <c r="C28" s="256" t="n">
        <v>0</v>
      </c>
      <c r="D28" s="256" t="n">
        <v>0</v>
      </c>
      <c r="E28" s="256" t="n">
        <v>0</v>
      </c>
      <c r="F28" s="256" t="n">
        <v>0</v>
      </c>
      <c r="G28" s="256" t="n">
        <v>0</v>
      </c>
      <c r="H28" s="256" t="n">
        <v>0</v>
      </c>
      <c r="I28" s="256" t="n">
        <v>0</v>
      </c>
      <c r="J28" s="256" t="n">
        <v>0</v>
      </c>
      <c r="K28" s="256" t="n">
        <v>0</v>
      </c>
      <c r="L28" s="256" t="n">
        <v>0</v>
      </c>
      <c r="M28" s="256" t="n">
        <v>0</v>
      </c>
      <c r="N28" s="256" t="n">
        <v>0</v>
      </c>
      <c r="O28" s="256" t="n">
        <v>0</v>
      </c>
      <c r="P28" s="256" t="n">
        <v>0</v>
      </c>
      <c r="Q28" s="256" t="n">
        <v>0</v>
      </c>
      <c r="R28" s="256" t="n">
        <v>0</v>
      </c>
      <c r="S28" s="256" t="n">
        <v>0</v>
      </c>
      <c r="T28" s="256" t="n">
        <v>0</v>
      </c>
      <c r="U28" s="256" t="n">
        <v>0</v>
      </c>
      <c r="V28" s="256" t="n">
        <v>0</v>
      </c>
      <c r="W28" s="256" t="n">
        <v>0</v>
      </c>
      <c r="X28" s="256" t="n">
        <v>0</v>
      </c>
      <c r="Y28" s="256" t="n">
        <v>0</v>
      </c>
      <c r="Z28" s="256" t="n">
        <v>0</v>
      </c>
      <c r="AA28" s="254" t="n">
        <v>0</v>
      </c>
    </row>
    <row r="29" s="244" customFormat="true" ht="20.25" hidden="false" customHeight="false" outlineLevel="0" collapsed="false">
      <c r="A29" s="255" t="s">
        <v>425</v>
      </c>
      <c r="B29" s="252" t="s">
        <v>454</v>
      </c>
      <c r="C29" s="256" t="n">
        <v>-33301</v>
      </c>
      <c r="D29" s="256" t="n">
        <v>-27012</v>
      </c>
      <c r="E29" s="256" t="n">
        <v>-49599</v>
      </c>
      <c r="F29" s="256" t="n">
        <v>-30159</v>
      </c>
      <c r="G29" s="256" t="n">
        <v>-960</v>
      </c>
      <c r="H29" s="256" t="n">
        <v>-8679</v>
      </c>
      <c r="I29" s="256" t="n">
        <v>-48402.4177</v>
      </c>
      <c r="J29" s="256" t="n">
        <v>-50292.8</v>
      </c>
      <c r="K29" s="256" t="n">
        <v>-61</v>
      </c>
      <c r="L29" s="256" t="n">
        <v>-55707</v>
      </c>
      <c r="M29" s="256" t="n">
        <v>-32923</v>
      </c>
      <c r="N29" s="256" t="n">
        <v>-28448</v>
      </c>
      <c r="O29" s="256" t="n">
        <v>-1284</v>
      </c>
      <c r="P29" s="256" t="n">
        <v>-5225.42678</v>
      </c>
      <c r="Q29" s="256" t="n">
        <v>-145.77516</v>
      </c>
      <c r="R29" s="256" t="n">
        <v>-732</v>
      </c>
      <c r="S29" s="256" t="n">
        <v>-2326</v>
      </c>
      <c r="T29" s="256" t="n">
        <v>-28739</v>
      </c>
      <c r="U29" s="256" t="n">
        <v>-59</v>
      </c>
      <c r="V29" s="256" t="n">
        <v>-1395</v>
      </c>
      <c r="W29" s="256" t="n">
        <v>-241</v>
      </c>
      <c r="X29" s="256" t="n">
        <v>-517</v>
      </c>
      <c r="Y29" s="256" t="n">
        <v>-52</v>
      </c>
      <c r="Z29" s="256" t="n">
        <v>-5498</v>
      </c>
      <c r="AA29" s="254" t="n">
        <v>-411758.41964</v>
      </c>
      <c r="AB29" s="257"/>
      <c r="AC29" s="257"/>
    </row>
    <row r="30" s="244" customFormat="true" ht="20.25" hidden="false" customHeight="false" outlineLevel="0" collapsed="false">
      <c r="A30" s="255" t="s">
        <v>428</v>
      </c>
      <c r="B30" s="252" t="s">
        <v>455</v>
      </c>
      <c r="C30" s="256" t="n">
        <v>0</v>
      </c>
      <c r="D30" s="256" t="n">
        <v>0</v>
      </c>
      <c r="E30" s="256" t="n">
        <v>2887</v>
      </c>
      <c r="F30" s="256" t="n">
        <v>0</v>
      </c>
      <c r="G30" s="256" t="n">
        <v>0</v>
      </c>
      <c r="H30" s="256" t="n">
        <v>0</v>
      </c>
      <c r="I30" s="256" t="n">
        <v>0</v>
      </c>
      <c r="J30" s="256" t="n">
        <v>0</v>
      </c>
      <c r="K30" s="256" t="n">
        <v>0</v>
      </c>
      <c r="L30" s="256" t="n">
        <v>0</v>
      </c>
      <c r="M30" s="256" t="n">
        <v>0</v>
      </c>
      <c r="N30" s="256" t="n">
        <v>0</v>
      </c>
      <c r="O30" s="256" t="n">
        <v>0</v>
      </c>
      <c r="P30" s="256" t="n">
        <v>123.74732</v>
      </c>
      <c r="Q30" s="256" t="n">
        <v>-16.867</v>
      </c>
      <c r="R30" s="256" t="n">
        <v>0</v>
      </c>
      <c r="S30" s="256" t="n">
        <v>0</v>
      </c>
      <c r="T30" s="256" t="n">
        <v>0</v>
      </c>
      <c r="U30" s="256" t="n">
        <v>0</v>
      </c>
      <c r="V30" s="256" t="n">
        <v>0</v>
      </c>
      <c r="W30" s="256" t="n">
        <v>0</v>
      </c>
      <c r="X30" s="256" t="n">
        <v>0</v>
      </c>
      <c r="Y30" s="256" t="n">
        <v>0</v>
      </c>
      <c r="Z30" s="256" t="n">
        <v>0</v>
      </c>
      <c r="AA30" s="254" t="n">
        <v>2993.88032</v>
      </c>
    </row>
    <row r="31" s="244" customFormat="true" ht="20.25" hidden="false" customHeight="false" outlineLevel="0" collapsed="false">
      <c r="A31" s="255" t="s">
        <v>430</v>
      </c>
      <c r="B31" s="252" t="s">
        <v>456</v>
      </c>
      <c r="C31" s="256" t="n">
        <v>-24064</v>
      </c>
      <c r="D31" s="256" t="n">
        <v>-13654</v>
      </c>
      <c r="E31" s="256" t="n">
        <v>-17405</v>
      </c>
      <c r="F31" s="256" t="n">
        <v>-13379</v>
      </c>
      <c r="G31" s="256" t="n">
        <v>-1964</v>
      </c>
      <c r="H31" s="256" t="n">
        <v>-7550</v>
      </c>
      <c r="I31" s="256" t="n">
        <v>-12518.22916</v>
      </c>
      <c r="J31" s="256" t="n">
        <v>-13303.11</v>
      </c>
      <c r="K31" s="256" t="n">
        <v>-1613</v>
      </c>
      <c r="L31" s="256" t="n">
        <v>-10303</v>
      </c>
      <c r="M31" s="256" t="n">
        <v>-6804</v>
      </c>
      <c r="N31" s="256" t="n">
        <v>-14962</v>
      </c>
      <c r="O31" s="256" t="n">
        <v>-831</v>
      </c>
      <c r="P31" s="256" t="n">
        <v>-4404.42102</v>
      </c>
      <c r="Q31" s="256" t="n">
        <v>-489.03303</v>
      </c>
      <c r="R31" s="256" t="n">
        <v>-455</v>
      </c>
      <c r="S31" s="256" t="n">
        <v>-1434</v>
      </c>
      <c r="T31" s="256" t="n">
        <v>-6696</v>
      </c>
      <c r="U31" s="256" t="n">
        <v>-433</v>
      </c>
      <c r="V31" s="256" t="n">
        <v>-1341</v>
      </c>
      <c r="W31" s="256" t="n">
        <v>-709</v>
      </c>
      <c r="X31" s="256" t="n">
        <v>-410</v>
      </c>
      <c r="Y31" s="256" t="n">
        <v>-392</v>
      </c>
      <c r="Z31" s="256" t="n">
        <v>-2411</v>
      </c>
      <c r="AA31" s="254" t="n">
        <v>-157524.79321</v>
      </c>
      <c r="AB31" s="257"/>
      <c r="AC31" s="257"/>
    </row>
    <row r="32" s="244" customFormat="true" ht="20.25" hidden="false" customHeight="false" outlineLevel="0" collapsed="false">
      <c r="A32" s="255" t="s">
        <v>433</v>
      </c>
      <c r="B32" s="252" t="s">
        <v>457</v>
      </c>
      <c r="C32" s="256" t="n">
        <v>15646</v>
      </c>
      <c r="D32" s="256" t="n">
        <v>298</v>
      </c>
      <c r="E32" s="256" t="n">
        <v>12376</v>
      </c>
      <c r="F32" s="256" t="n">
        <v>34001</v>
      </c>
      <c r="G32" s="256" t="n">
        <v>670</v>
      </c>
      <c r="H32" s="256" t="n">
        <v>7455</v>
      </c>
      <c r="I32" s="256" t="n">
        <v>235.59288</v>
      </c>
      <c r="J32" s="256" t="n">
        <v>20838.1</v>
      </c>
      <c r="K32" s="256" t="n">
        <v>451</v>
      </c>
      <c r="L32" s="256" t="n">
        <v>42082</v>
      </c>
      <c r="M32" s="256" t="n">
        <v>10030</v>
      </c>
      <c r="N32" s="256" t="n">
        <v>4083</v>
      </c>
      <c r="O32" s="256" t="n">
        <v>634</v>
      </c>
      <c r="P32" s="256" t="n">
        <v>0</v>
      </c>
      <c r="Q32" s="256" t="n">
        <v>3.0656</v>
      </c>
      <c r="R32" s="256" t="n">
        <v>0</v>
      </c>
      <c r="S32" s="256" t="n">
        <v>0</v>
      </c>
      <c r="T32" s="256" t="n">
        <v>13537</v>
      </c>
      <c r="U32" s="256" t="n">
        <v>0</v>
      </c>
      <c r="V32" s="256" t="n">
        <v>0</v>
      </c>
      <c r="W32" s="256" t="n">
        <v>0</v>
      </c>
      <c r="X32" s="256" t="n">
        <v>81</v>
      </c>
      <c r="Y32" s="256" t="n">
        <v>0</v>
      </c>
      <c r="Z32" s="256" t="n">
        <v>335</v>
      </c>
      <c r="AA32" s="254" t="n">
        <v>162755.75848</v>
      </c>
    </row>
    <row r="33" s="244" customFormat="true" ht="20.25" hidden="false" customHeight="false" outlineLevel="0" collapsed="false">
      <c r="A33" s="260"/>
      <c r="B33" s="259" t="s">
        <v>458</v>
      </c>
      <c r="C33" s="256" t="n">
        <v>-41719</v>
      </c>
      <c r="D33" s="256" t="n">
        <v>-40368</v>
      </c>
      <c r="E33" s="256" t="n">
        <v>-51741</v>
      </c>
      <c r="F33" s="256" t="n">
        <v>-9537</v>
      </c>
      <c r="G33" s="256" t="n">
        <v>-2254</v>
      </c>
      <c r="H33" s="256" t="n">
        <v>-8774</v>
      </c>
      <c r="I33" s="256" t="n">
        <v>-60685.05398</v>
      </c>
      <c r="J33" s="256" t="n">
        <v>-42757.81</v>
      </c>
      <c r="K33" s="256" t="n">
        <v>-1223</v>
      </c>
      <c r="L33" s="256" t="n">
        <v>-23928</v>
      </c>
      <c r="M33" s="256" t="n">
        <v>-29697</v>
      </c>
      <c r="N33" s="256" t="n">
        <v>-39327</v>
      </c>
      <c r="O33" s="256" t="n">
        <v>-1481</v>
      </c>
      <c r="P33" s="256" t="n">
        <v>-9506.10048</v>
      </c>
      <c r="Q33" s="256" t="n">
        <v>-648.60959</v>
      </c>
      <c r="R33" s="256" t="n">
        <v>-1187</v>
      </c>
      <c r="S33" s="256" t="n">
        <v>-3760</v>
      </c>
      <c r="T33" s="256" t="n">
        <v>-21898</v>
      </c>
      <c r="U33" s="256" t="n">
        <v>-492</v>
      </c>
      <c r="V33" s="256" t="n">
        <v>-2736</v>
      </c>
      <c r="W33" s="256" t="n">
        <v>-950</v>
      </c>
      <c r="X33" s="256" t="n">
        <v>-846</v>
      </c>
      <c r="Y33" s="256" t="n">
        <v>-444</v>
      </c>
      <c r="Z33" s="256" t="n">
        <v>-7574</v>
      </c>
      <c r="AA33" s="254" t="n">
        <v>-403533.57405</v>
      </c>
    </row>
    <row r="34" s="244" customFormat="true" ht="20.25" hidden="false" customHeight="false" outlineLevel="0" collapsed="false">
      <c r="A34" s="251" t="s">
        <v>389</v>
      </c>
      <c r="B34" s="252" t="s">
        <v>459</v>
      </c>
      <c r="C34" s="256" t="n">
        <v>-4474</v>
      </c>
      <c r="D34" s="256" t="n">
        <v>-3646</v>
      </c>
      <c r="E34" s="256" t="n">
        <v>-8110</v>
      </c>
      <c r="F34" s="256" t="n">
        <v>-9442</v>
      </c>
      <c r="G34" s="256" t="n">
        <v>-418</v>
      </c>
      <c r="H34" s="256" t="n">
        <v>-2482</v>
      </c>
      <c r="I34" s="256" t="n">
        <v>-10122.75423</v>
      </c>
      <c r="J34" s="256" t="n">
        <v>-16942.12</v>
      </c>
      <c r="K34" s="256" t="n">
        <v>0</v>
      </c>
      <c r="L34" s="256" t="n">
        <v>-23385</v>
      </c>
      <c r="M34" s="256" t="n">
        <v>-8877</v>
      </c>
      <c r="N34" s="256" t="n">
        <v>-4473</v>
      </c>
      <c r="O34" s="256" t="n">
        <v>-75</v>
      </c>
      <c r="P34" s="256" t="n">
        <v>-1226.40381</v>
      </c>
      <c r="Q34" s="256" t="n">
        <v>-38.5083</v>
      </c>
      <c r="R34" s="256" t="n">
        <v>-162</v>
      </c>
      <c r="S34" s="256" t="n">
        <v>-946</v>
      </c>
      <c r="T34" s="256" t="n">
        <v>-7590</v>
      </c>
      <c r="U34" s="256" t="n">
        <v>0</v>
      </c>
      <c r="V34" s="256" t="n">
        <v>-133</v>
      </c>
      <c r="W34" s="256" t="n">
        <v>-199</v>
      </c>
      <c r="X34" s="256" t="n">
        <v>-28</v>
      </c>
      <c r="Y34" s="256" t="n">
        <v>0</v>
      </c>
      <c r="Z34" s="256" t="n">
        <v>-672</v>
      </c>
      <c r="AA34" s="254" t="n">
        <v>-103441.78634</v>
      </c>
    </row>
    <row r="35" s="244" customFormat="true" ht="31.5" hidden="false" customHeight="false" outlineLevel="0" collapsed="false">
      <c r="A35" s="251"/>
      <c r="B35" s="252" t="s">
        <v>460</v>
      </c>
      <c r="C35" s="256" t="n">
        <v>-1092</v>
      </c>
      <c r="D35" s="256" t="n">
        <v>-3006</v>
      </c>
      <c r="E35" s="256" t="n">
        <v>-5505</v>
      </c>
      <c r="F35" s="256" t="n">
        <v>-9416</v>
      </c>
      <c r="G35" s="256" t="n">
        <v>-395</v>
      </c>
      <c r="H35" s="256" t="n">
        <v>-1379</v>
      </c>
      <c r="I35" s="256" t="n">
        <v>-7346.71548</v>
      </c>
      <c r="J35" s="256" t="n">
        <v>-8040.77</v>
      </c>
      <c r="K35" s="256" t="n">
        <v>0</v>
      </c>
      <c r="L35" s="256" t="n">
        <v>-21866</v>
      </c>
      <c r="M35" s="256" t="n">
        <v>-7875</v>
      </c>
      <c r="N35" s="256" t="n">
        <v>-3979</v>
      </c>
      <c r="O35" s="256" t="n">
        <v>-36</v>
      </c>
      <c r="P35" s="256" t="n">
        <v>-891.54749</v>
      </c>
      <c r="Q35" s="256" t="n">
        <v>-47.68433</v>
      </c>
      <c r="R35" s="256" t="n">
        <v>-162</v>
      </c>
      <c r="S35" s="256" t="n">
        <v>-764</v>
      </c>
      <c r="T35" s="256" t="n">
        <v>-7590</v>
      </c>
      <c r="U35" s="256" t="n">
        <v>0</v>
      </c>
      <c r="V35" s="256" t="n">
        <v>-133</v>
      </c>
      <c r="W35" s="256" t="n">
        <v>-199</v>
      </c>
      <c r="X35" s="256" t="n">
        <v>-22</v>
      </c>
      <c r="Y35" s="256" t="n">
        <v>0</v>
      </c>
      <c r="Z35" s="256" t="n">
        <v>-803</v>
      </c>
      <c r="AA35" s="254" t="n">
        <v>-80548.7173</v>
      </c>
    </row>
    <row r="36" s="244" customFormat="true" ht="20.25" hidden="false" customHeight="false" outlineLevel="0" collapsed="false">
      <c r="A36" s="251" t="s">
        <v>391</v>
      </c>
      <c r="B36" s="252" t="s">
        <v>461</v>
      </c>
      <c r="C36" s="256" t="n">
        <v>0</v>
      </c>
      <c r="D36" s="256" t="n">
        <v>0</v>
      </c>
      <c r="E36" s="256" t="n">
        <v>0</v>
      </c>
      <c r="F36" s="256" t="n">
        <v>0</v>
      </c>
      <c r="G36" s="256" t="n">
        <v>0</v>
      </c>
      <c r="H36" s="256" t="n">
        <v>0</v>
      </c>
      <c r="I36" s="256" t="n">
        <v>0</v>
      </c>
      <c r="J36" s="256" t="n">
        <v>0</v>
      </c>
      <c r="K36" s="256" t="n">
        <v>0</v>
      </c>
      <c r="L36" s="256" t="n">
        <v>0</v>
      </c>
      <c r="M36" s="256" t="n">
        <v>0</v>
      </c>
      <c r="N36" s="256" t="n">
        <v>0</v>
      </c>
      <c r="O36" s="256" t="n">
        <v>0</v>
      </c>
      <c r="P36" s="256" t="n">
        <v>0</v>
      </c>
      <c r="Q36" s="256" t="n">
        <v>0</v>
      </c>
      <c r="R36" s="256" t="n">
        <v>0</v>
      </c>
      <c r="S36" s="256" t="n">
        <v>0</v>
      </c>
      <c r="T36" s="256" t="n">
        <v>0</v>
      </c>
      <c r="U36" s="256" t="n">
        <v>0</v>
      </c>
      <c r="V36" s="256" t="n">
        <v>0</v>
      </c>
      <c r="W36" s="256" t="n">
        <v>0</v>
      </c>
      <c r="X36" s="256" t="n">
        <v>0</v>
      </c>
      <c r="Y36" s="256" t="n">
        <v>0</v>
      </c>
      <c r="Z36" s="256" t="n">
        <v>0</v>
      </c>
      <c r="AA36" s="254" t="n">
        <v>0</v>
      </c>
    </row>
    <row r="37" s="244" customFormat="true" ht="20.25" hidden="false" customHeight="false" outlineLevel="0" collapsed="false">
      <c r="A37" s="251" t="s">
        <v>462</v>
      </c>
      <c r="B37" s="252" t="s">
        <v>463</v>
      </c>
      <c r="C37" s="256" t="n">
        <v>4181</v>
      </c>
      <c r="D37" s="256" t="n">
        <v>19848</v>
      </c>
      <c r="E37" s="256" t="n">
        <v>12572</v>
      </c>
      <c r="F37" s="256" t="n">
        <v>5776</v>
      </c>
      <c r="G37" s="256" t="n">
        <v>1850</v>
      </c>
      <c r="H37" s="256" t="n">
        <v>-722</v>
      </c>
      <c r="I37" s="256" t="n">
        <v>39339.5230646494</v>
      </c>
      <c r="J37" s="256" t="n">
        <v>7209.52</v>
      </c>
      <c r="K37" s="256" t="n">
        <v>10014</v>
      </c>
      <c r="L37" s="256" t="n">
        <v>7040</v>
      </c>
      <c r="M37" s="256" t="n">
        <v>15260</v>
      </c>
      <c r="N37" s="256" t="n">
        <v>25351</v>
      </c>
      <c r="O37" s="256" t="n">
        <v>-3839</v>
      </c>
      <c r="P37" s="256" t="n">
        <v>131.282899999958</v>
      </c>
      <c r="Q37" s="256" t="n">
        <v>-85.3659200000002</v>
      </c>
      <c r="R37" s="256" t="n">
        <v>1758</v>
      </c>
      <c r="S37" s="256" t="n">
        <v>1151</v>
      </c>
      <c r="T37" s="256" t="n">
        <v>30594</v>
      </c>
      <c r="U37" s="256" t="n">
        <v>-267</v>
      </c>
      <c r="V37" s="256" t="n">
        <v>3147</v>
      </c>
      <c r="W37" s="256" t="n">
        <v>-30</v>
      </c>
      <c r="X37" s="256" t="n">
        <v>-289</v>
      </c>
      <c r="Y37" s="256" t="n">
        <v>-4</v>
      </c>
      <c r="Z37" s="256" t="n">
        <v>1741</v>
      </c>
      <c r="AA37" s="254" t="n">
        <v>181726.960044649</v>
      </c>
    </row>
    <row r="38" s="244" customFormat="true" ht="20.25" hidden="false" customHeight="false" outlineLevel="0" collapsed="false">
      <c r="A38" s="261" t="s">
        <v>295</v>
      </c>
      <c r="B38" s="250" t="s">
        <v>464</v>
      </c>
      <c r="C38" s="256" t="n">
        <v>0</v>
      </c>
      <c r="D38" s="256" t="n">
        <v>0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0</v>
      </c>
      <c r="K38" s="256" t="n">
        <v>0</v>
      </c>
      <c r="L38" s="256" t="n">
        <v>0</v>
      </c>
      <c r="M38" s="256" t="n">
        <v>0</v>
      </c>
      <c r="N38" s="256" t="n">
        <v>0</v>
      </c>
      <c r="O38" s="256" t="n">
        <v>0</v>
      </c>
      <c r="P38" s="256" t="n">
        <v>0</v>
      </c>
      <c r="Q38" s="256" t="n">
        <v>0</v>
      </c>
      <c r="R38" s="256" t="n">
        <v>0</v>
      </c>
      <c r="S38" s="256" t="n">
        <v>0</v>
      </c>
      <c r="T38" s="256" t="n">
        <v>0</v>
      </c>
      <c r="U38" s="256" t="n">
        <v>0</v>
      </c>
      <c r="V38" s="256" t="n">
        <v>0</v>
      </c>
      <c r="W38" s="256" t="n">
        <v>0</v>
      </c>
      <c r="X38" s="256" t="n">
        <v>0</v>
      </c>
      <c r="Y38" s="256" t="n">
        <v>0</v>
      </c>
      <c r="Z38" s="256" t="n">
        <v>0</v>
      </c>
      <c r="AA38" s="254" t="n">
        <v>0</v>
      </c>
    </row>
    <row r="39" s="244" customFormat="true" ht="20.25" hidden="false" customHeight="false" outlineLevel="0" collapsed="false">
      <c r="A39" s="251" t="s">
        <v>297</v>
      </c>
      <c r="B39" s="252" t="s">
        <v>424</v>
      </c>
      <c r="C39" s="256" t="n">
        <v>0</v>
      </c>
      <c r="D39" s="256" t="n">
        <v>0</v>
      </c>
      <c r="E39" s="256" t="n">
        <v>0</v>
      </c>
      <c r="F39" s="256" t="n">
        <v>0</v>
      </c>
      <c r="G39" s="256" t="n">
        <v>0</v>
      </c>
      <c r="H39" s="256" t="n">
        <v>0</v>
      </c>
      <c r="I39" s="256" t="n">
        <v>0</v>
      </c>
      <c r="J39" s="256" t="n">
        <v>0</v>
      </c>
      <c r="K39" s="256" t="n">
        <v>0</v>
      </c>
      <c r="L39" s="256" t="n">
        <v>0</v>
      </c>
      <c r="M39" s="256" t="n">
        <v>0</v>
      </c>
      <c r="N39" s="256" t="n">
        <v>0</v>
      </c>
      <c r="O39" s="256" t="n">
        <v>0</v>
      </c>
      <c r="P39" s="256" t="n">
        <v>0</v>
      </c>
      <c r="Q39" s="256" t="n">
        <v>0</v>
      </c>
      <c r="R39" s="256" t="n">
        <v>0</v>
      </c>
      <c r="S39" s="256" t="n">
        <v>0</v>
      </c>
      <c r="T39" s="256" t="n">
        <v>0</v>
      </c>
      <c r="U39" s="256" t="n">
        <v>0</v>
      </c>
      <c r="V39" s="256" t="n">
        <v>0</v>
      </c>
      <c r="W39" s="256" t="n">
        <v>0</v>
      </c>
      <c r="X39" s="256" t="n">
        <v>0</v>
      </c>
      <c r="Y39" s="256" t="n">
        <v>0</v>
      </c>
      <c r="Z39" s="256" t="n">
        <v>0</v>
      </c>
      <c r="AA39" s="254" t="n">
        <v>0</v>
      </c>
    </row>
    <row r="40" s="244" customFormat="true" ht="20.25" hidden="false" customHeight="false" outlineLevel="0" collapsed="false">
      <c r="A40" s="255" t="s">
        <v>425</v>
      </c>
      <c r="B40" s="252" t="s">
        <v>426</v>
      </c>
      <c r="C40" s="256" t="n">
        <v>0</v>
      </c>
      <c r="D40" s="256" t="n">
        <v>0</v>
      </c>
      <c r="E40" s="256" t="n">
        <v>0</v>
      </c>
      <c r="F40" s="256" t="n">
        <v>0</v>
      </c>
      <c r="G40" s="256" t="n">
        <v>0</v>
      </c>
      <c r="H40" s="256" t="n">
        <v>0</v>
      </c>
      <c r="I40" s="256" t="n">
        <v>0</v>
      </c>
      <c r="J40" s="256" t="n">
        <v>0</v>
      </c>
      <c r="K40" s="256" t="n">
        <v>0</v>
      </c>
      <c r="L40" s="256" t="n">
        <v>0</v>
      </c>
      <c r="M40" s="256" t="n">
        <v>0</v>
      </c>
      <c r="N40" s="256" t="n">
        <v>0</v>
      </c>
      <c r="O40" s="256" t="n">
        <v>0</v>
      </c>
      <c r="P40" s="256" t="n">
        <v>0</v>
      </c>
      <c r="Q40" s="256" t="n">
        <v>0</v>
      </c>
      <c r="R40" s="256" t="n">
        <v>0</v>
      </c>
      <c r="S40" s="256" t="n">
        <v>0</v>
      </c>
      <c r="T40" s="256" t="n">
        <v>0</v>
      </c>
      <c r="U40" s="256" t="n">
        <v>0</v>
      </c>
      <c r="V40" s="256" t="n">
        <v>0</v>
      </c>
      <c r="W40" s="256" t="n">
        <v>0</v>
      </c>
      <c r="X40" s="256" t="n">
        <v>0</v>
      </c>
      <c r="Y40" s="256" t="n">
        <v>0</v>
      </c>
      <c r="Z40" s="256" t="n">
        <v>0</v>
      </c>
      <c r="AA40" s="254" t="n">
        <v>0</v>
      </c>
    </row>
    <row r="41" s="244" customFormat="true" ht="47.25" hidden="false" customHeight="false" outlineLevel="0" collapsed="false">
      <c r="A41" s="255"/>
      <c r="B41" s="252" t="s">
        <v>427</v>
      </c>
      <c r="C41" s="256" t="n">
        <v>0</v>
      </c>
      <c r="D41" s="256" t="n">
        <v>0</v>
      </c>
      <c r="E41" s="256" t="n">
        <v>0</v>
      </c>
      <c r="F41" s="256" t="n">
        <v>0</v>
      </c>
      <c r="G41" s="256" t="n">
        <v>0</v>
      </c>
      <c r="H41" s="256" t="n">
        <v>0</v>
      </c>
      <c r="I41" s="256" t="n">
        <v>0</v>
      </c>
      <c r="J41" s="256" t="n">
        <v>0</v>
      </c>
      <c r="K41" s="256" t="n">
        <v>0</v>
      </c>
      <c r="L41" s="256" t="n">
        <v>0</v>
      </c>
      <c r="M41" s="256" t="n">
        <v>0</v>
      </c>
      <c r="N41" s="256" t="n">
        <v>0</v>
      </c>
      <c r="O41" s="256" t="n">
        <v>0</v>
      </c>
      <c r="P41" s="256" t="n">
        <v>0</v>
      </c>
      <c r="Q41" s="256" t="n">
        <v>0</v>
      </c>
      <c r="R41" s="256" t="n">
        <v>0</v>
      </c>
      <c r="S41" s="256" t="n">
        <v>0</v>
      </c>
      <c r="T41" s="256" t="n">
        <v>0</v>
      </c>
      <c r="U41" s="256" t="n">
        <v>0</v>
      </c>
      <c r="V41" s="256" t="n">
        <v>0</v>
      </c>
      <c r="W41" s="256" t="n">
        <v>0</v>
      </c>
      <c r="X41" s="256" t="n">
        <v>0</v>
      </c>
      <c r="Y41" s="256" t="n">
        <v>0</v>
      </c>
      <c r="Z41" s="256" t="n">
        <v>0</v>
      </c>
      <c r="AA41" s="254" t="n">
        <v>0</v>
      </c>
    </row>
    <row r="42" s="244" customFormat="true" ht="20.25" hidden="false" customHeight="false" outlineLevel="0" collapsed="false">
      <c r="A42" s="255" t="s">
        <v>428</v>
      </c>
      <c r="B42" s="252" t="s">
        <v>429</v>
      </c>
      <c r="C42" s="256" t="n">
        <v>0</v>
      </c>
      <c r="D42" s="256" t="n">
        <v>0</v>
      </c>
      <c r="E42" s="256" t="n">
        <v>0</v>
      </c>
      <c r="F42" s="256" t="n">
        <v>0</v>
      </c>
      <c r="G42" s="256" t="n">
        <v>0</v>
      </c>
      <c r="H42" s="256" t="n">
        <v>0</v>
      </c>
      <c r="I42" s="256" t="n">
        <v>0</v>
      </c>
      <c r="J42" s="256" t="n">
        <v>0</v>
      </c>
      <c r="K42" s="256" t="n">
        <v>0</v>
      </c>
      <c r="L42" s="256" t="n">
        <v>0</v>
      </c>
      <c r="M42" s="256" t="n">
        <v>0</v>
      </c>
      <c r="N42" s="256" t="n">
        <v>0</v>
      </c>
      <c r="O42" s="256" t="n">
        <v>0</v>
      </c>
      <c r="P42" s="256" t="n">
        <v>0</v>
      </c>
      <c r="Q42" s="256" t="n">
        <v>0</v>
      </c>
      <c r="R42" s="256" t="n">
        <v>0</v>
      </c>
      <c r="S42" s="256" t="n">
        <v>0</v>
      </c>
      <c r="T42" s="256" t="n">
        <v>0</v>
      </c>
      <c r="U42" s="256" t="n">
        <v>0</v>
      </c>
      <c r="V42" s="256" t="n">
        <v>0</v>
      </c>
      <c r="W42" s="256" t="n">
        <v>0</v>
      </c>
      <c r="X42" s="256" t="n">
        <v>0</v>
      </c>
      <c r="Y42" s="256" t="n">
        <v>0</v>
      </c>
      <c r="Z42" s="256" t="n">
        <v>0</v>
      </c>
      <c r="AA42" s="254" t="n">
        <v>0</v>
      </c>
    </row>
    <row r="43" s="244" customFormat="true" ht="20.25" hidden="false" customHeight="false" outlineLevel="0" collapsed="false">
      <c r="A43" s="255" t="s">
        <v>430</v>
      </c>
      <c r="B43" s="252" t="s">
        <v>431</v>
      </c>
      <c r="C43" s="256" t="n">
        <v>0</v>
      </c>
      <c r="D43" s="256" t="n">
        <v>0</v>
      </c>
      <c r="E43" s="256" t="n">
        <v>0</v>
      </c>
      <c r="F43" s="256" t="n">
        <v>0</v>
      </c>
      <c r="G43" s="256" t="n">
        <v>0</v>
      </c>
      <c r="H43" s="256" t="n">
        <v>0</v>
      </c>
      <c r="I43" s="256" t="n">
        <v>0</v>
      </c>
      <c r="J43" s="256" t="n">
        <v>0</v>
      </c>
      <c r="K43" s="256" t="n">
        <v>0</v>
      </c>
      <c r="L43" s="256" t="n">
        <v>0</v>
      </c>
      <c r="M43" s="256" t="n">
        <v>0</v>
      </c>
      <c r="N43" s="256" t="n">
        <v>0</v>
      </c>
      <c r="O43" s="256" t="n">
        <v>0</v>
      </c>
      <c r="P43" s="256" t="n">
        <v>0</v>
      </c>
      <c r="Q43" s="256" t="n">
        <v>0</v>
      </c>
      <c r="R43" s="256" t="n">
        <v>0</v>
      </c>
      <c r="S43" s="256" t="n">
        <v>0</v>
      </c>
      <c r="T43" s="256" t="n">
        <v>0</v>
      </c>
      <c r="U43" s="256" t="n">
        <v>0</v>
      </c>
      <c r="V43" s="256" t="n">
        <v>0</v>
      </c>
      <c r="W43" s="256" t="n">
        <v>0</v>
      </c>
      <c r="X43" s="256" t="n">
        <v>0</v>
      </c>
      <c r="Y43" s="256" t="n">
        <v>0</v>
      </c>
      <c r="Z43" s="256" t="n">
        <v>0</v>
      </c>
      <c r="AA43" s="254" t="n">
        <v>0</v>
      </c>
    </row>
    <row r="44" s="244" customFormat="true" ht="20.25" hidden="false" customHeight="false" outlineLevel="0" collapsed="false">
      <c r="A44" s="255" t="s">
        <v>433</v>
      </c>
      <c r="B44" s="252" t="s">
        <v>434</v>
      </c>
      <c r="C44" s="256" t="n">
        <v>0</v>
      </c>
      <c r="D44" s="256" t="n">
        <v>0</v>
      </c>
      <c r="E44" s="256" t="n">
        <v>0</v>
      </c>
      <c r="F44" s="256" t="n">
        <v>0</v>
      </c>
      <c r="G44" s="256" t="n">
        <v>0</v>
      </c>
      <c r="H44" s="256" t="n">
        <v>0</v>
      </c>
      <c r="I44" s="256" t="n">
        <v>0</v>
      </c>
      <c r="J44" s="256" t="n">
        <v>0</v>
      </c>
      <c r="K44" s="256" t="n">
        <v>0</v>
      </c>
      <c r="L44" s="256" t="n">
        <v>0</v>
      </c>
      <c r="M44" s="256" t="n">
        <v>0</v>
      </c>
      <c r="N44" s="256" t="n">
        <v>0</v>
      </c>
      <c r="O44" s="256" t="n">
        <v>0</v>
      </c>
      <c r="P44" s="256" t="n">
        <v>0</v>
      </c>
      <c r="Q44" s="256" t="n">
        <v>0</v>
      </c>
      <c r="R44" s="256" t="n">
        <v>0</v>
      </c>
      <c r="S44" s="256" t="n">
        <v>0</v>
      </c>
      <c r="T44" s="256" t="n">
        <v>0</v>
      </c>
      <c r="U44" s="256" t="n">
        <v>0</v>
      </c>
      <c r="V44" s="256" t="n">
        <v>0</v>
      </c>
      <c r="W44" s="256" t="n">
        <v>0</v>
      </c>
      <c r="X44" s="256" t="n">
        <v>0</v>
      </c>
      <c r="Y44" s="256" t="n">
        <v>0</v>
      </c>
      <c r="Z44" s="256" t="n">
        <v>0</v>
      </c>
      <c r="AA44" s="254" t="n">
        <v>0</v>
      </c>
    </row>
    <row r="45" s="244" customFormat="true" ht="20.25" hidden="false" customHeight="false" outlineLevel="0" collapsed="false">
      <c r="A45" s="258"/>
      <c r="B45" s="259" t="s">
        <v>465</v>
      </c>
      <c r="C45" s="256" t="n">
        <v>0</v>
      </c>
      <c r="D45" s="256" t="n">
        <v>0</v>
      </c>
      <c r="E45" s="256" t="n">
        <v>0</v>
      </c>
      <c r="F45" s="256" t="n">
        <v>0</v>
      </c>
      <c r="G45" s="256" t="n">
        <v>0</v>
      </c>
      <c r="H45" s="256" t="n">
        <v>0</v>
      </c>
      <c r="I45" s="256" t="n">
        <v>0</v>
      </c>
      <c r="J45" s="256" t="n">
        <v>0</v>
      </c>
      <c r="K45" s="256" t="n">
        <v>0</v>
      </c>
      <c r="L45" s="256" t="n">
        <v>0</v>
      </c>
      <c r="M45" s="256" t="n">
        <v>0</v>
      </c>
      <c r="N45" s="256" t="n">
        <v>0</v>
      </c>
      <c r="O45" s="256" t="n">
        <v>0</v>
      </c>
      <c r="P45" s="256" t="n">
        <v>0</v>
      </c>
      <c r="Q45" s="256" t="n">
        <v>0</v>
      </c>
      <c r="R45" s="256" t="n">
        <v>0</v>
      </c>
      <c r="S45" s="256" t="n">
        <v>0</v>
      </c>
      <c r="T45" s="256" t="n">
        <v>0</v>
      </c>
      <c r="U45" s="256" t="n">
        <v>0</v>
      </c>
      <c r="V45" s="256" t="n">
        <v>0</v>
      </c>
      <c r="W45" s="256" t="n">
        <v>0</v>
      </c>
      <c r="X45" s="256" t="n">
        <v>0</v>
      </c>
      <c r="Y45" s="256" t="n">
        <v>0</v>
      </c>
      <c r="Z45" s="256" t="n">
        <v>0</v>
      </c>
      <c r="AA45" s="254" t="n">
        <v>0</v>
      </c>
    </row>
    <row r="46" s="244" customFormat="true" ht="20.25" hidden="false" customHeight="false" outlineLevel="0" collapsed="false">
      <c r="A46" s="260" t="s">
        <v>299</v>
      </c>
      <c r="B46" s="252" t="s">
        <v>466</v>
      </c>
      <c r="C46" s="256" t="n">
        <v>0</v>
      </c>
      <c r="D46" s="256" t="n">
        <v>0</v>
      </c>
      <c r="E46" s="256" t="n">
        <v>0</v>
      </c>
      <c r="F46" s="256" t="n">
        <v>0</v>
      </c>
      <c r="G46" s="256" t="n">
        <v>0</v>
      </c>
      <c r="H46" s="256" t="n">
        <v>0</v>
      </c>
      <c r="I46" s="256" t="n">
        <v>0</v>
      </c>
      <c r="J46" s="256" t="n">
        <v>0</v>
      </c>
      <c r="K46" s="256" t="n">
        <v>0</v>
      </c>
      <c r="L46" s="256" t="n">
        <v>0</v>
      </c>
      <c r="M46" s="256" t="n">
        <v>0</v>
      </c>
      <c r="N46" s="256" t="n">
        <v>0</v>
      </c>
      <c r="O46" s="256" t="n">
        <v>0</v>
      </c>
      <c r="P46" s="256" t="n">
        <v>0</v>
      </c>
      <c r="Q46" s="256" t="n">
        <v>0</v>
      </c>
      <c r="R46" s="256" t="n">
        <v>0</v>
      </c>
      <c r="S46" s="256" t="n">
        <v>0</v>
      </c>
      <c r="T46" s="256" t="n">
        <v>0</v>
      </c>
      <c r="U46" s="256" t="n">
        <v>0</v>
      </c>
      <c r="V46" s="256" t="n">
        <v>0</v>
      </c>
      <c r="W46" s="256" t="n">
        <v>0</v>
      </c>
      <c r="X46" s="256" t="n">
        <v>0</v>
      </c>
      <c r="Y46" s="256" t="n">
        <v>0</v>
      </c>
      <c r="Z46" s="256" t="n">
        <v>0</v>
      </c>
      <c r="AA46" s="254" t="n">
        <v>0</v>
      </c>
    </row>
    <row r="47" s="244" customFormat="true" ht="20.25" hidden="false" customHeight="false" outlineLevel="0" collapsed="false">
      <c r="A47" s="255" t="s">
        <v>425</v>
      </c>
      <c r="B47" s="252" t="s">
        <v>467</v>
      </c>
      <c r="C47" s="256" t="n">
        <v>0</v>
      </c>
      <c r="D47" s="256" t="n">
        <v>0</v>
      </c>
      <c r="E47" s="256" t="n">
        <v>0</v>
      </c>
      <c r="F47" s="256" t="n">
        <v>0</v>
      </c>
      <c r="G47" s="256" t="n">
        <v>0</v>
      </c>
      <c r="H47" s="256" t="n">
        <v>0</v>
      </c>
      <c r="I47" s="256" t="n">
        <v>0</v>
      </c>
      <c r="J47" s="256" t="n">
        <v>0</v>
      </c>
      <c r="K47" s="256" t="n">
        <v>0</v>
      </c>
      <c r="L47" s="256" t="n">
        <v>0</v>
      </c>
      <c r="M47" s="256" t="n">
        <v>0</v>
      </c>
      <c r="N47" s="256" t="n">
        <v>0</v>
      </c>
      <c r="O47" s="256" t="n">
        <v>0</v>
      </c>
      <c r="P47" s="256" t="n">
        <v>0</v>
      </c>
      <c r="Q47" s="256" t="n">
        <v>0</v>
      </c>
      <c r="R47" s="256" t="n">
        <v>0</v>
      </c>
      <c r="S47" s="256" t="n">
        <v>0</v>
      </c>
      <c r="T47" s="256" t="n">
        <v>0</v>
      </c>
      <c r="U47" s="256" t="n">
        <v>0</v>
      </c>
      <c r="V47" s="256" t="n">
        <v>0</v>
      </c>
      <c r="W47" s="256" t="n">
        <v>0</v>
      </c>
      <c r="X47" s="256" t="n">
        <v>0</v>
      </c>
      <c r="Y47" s="256" t="n">
        <v>0</v>
      </c>
      <c r="Z47" s="256" t="n">
        <v>0</v>
      </c>
      <c r="AA47" s="254" t="n">
        <v>0</v>
      </c>
    </row>
    <row r="48" s="244" customFormat="true" ht="20.25" hidden="false" customHeight="false" outlineLevel="0" collapsed="false">
      <c r="A48" s="258"/>
      <c r="B48" s="252" t="s">
        <v>468</v>
      </c>
      <c r="C48" s="256" t="n">
        <v>0</v>
      </c>
      <c r="D48" s="256" t="n">
        <v>0</v>
      </c>
      <c r="E48" s="256" t="n">
        <v>0</v>
      </c>
      <c r="F48" s="256" t="n">
        <v>0</v>
      </c>
      <c r="G48" s="256" t="n">
        <v>0</v>
      </c>
      <c r="H48" s="256" t="n">
        <v>0</v>
      </c>
      <c r="I48" s="256" t="n">
        <v>0</v>
      </c>
      <c r="J48" s="256" t="n">
        <v>0</v>
      </c>
      <c r="K48" s="256" t="n">
        <v>0</v>
      </c>
      <c r="L48" s="256" t="n">
        <v>0</v>
      </c>
      <c r="M48" s="256" t="n">
        <v>0</v>
      </c>
      <c r="N48" s="256" t="n">
        <v>0</v>
      </c>
      <c r="O48" s="256" t="n">
        <v>0</v>
      </c>
      <c r="P48" s="256" t="n">
        <v>0</v>
      </c>
      <c r="Q48" s="256" t="n">
        <v>0</v>
      </c>
      <c r="R48" s="256" t="n">
        <v>0</v>
      </c>
      <c r="S48" s="256" t="n">
        <v>0</v>
      </c>
      <c r="T48" s="256" t="n">
        <v>0</v>
      </c>
      <c r="U48" s="256" t="n">
        <v>0</v>
      </c>
      <c r="V48" s="256" t="n">
        <v>0</v>
      </c>
      <c r="W48" s="256" t="n">
        <v>0</v>
      </c>
      <c r="X48" s="256" t="n">
        <v>0</v>
      </c>
      <c r="Y48" s="256" t="n">
        <v>0</v>
      </c>
      <c r="Z48" s="256" t="n">
        <v>0</v>
      </c>
      <c r="AA48" s="254" t="n">
        <v>0</v>
      </c>
    </row>
    <row r="49" customFormat="false" ht="20.25" hidden="false" customHeight="false" outlineLevel="0" collapsed="false">
      <c r="A49" s="258" t="s">
        <v>428</v>
      </c>
      <c r="B49" s="252" t="s">
        <v>469</v>
      </c>
      <c r="C49" s="256" t="n">
        <v>0</v>
      </c>
      <c r="D49" s="256" t="n">
        <v>0</v>
      </c>
      <c r="E49" s="256" t="n">
        <v>0</v>
      </c>
      <c r="F49" s="256" t="n">
        <v>0</v>
      </c>
      <c r="G49" s="256" t="n">
        <v>0</v>
      </c>
      <c r="H49" s="256" t="n">
        <v>0</v>
      </c>
      <c r="I49" s="256" t="n">
        <v>0</v>
      </c>
      <c r="J49" s="256" t="n">
        <v>0</v>
      </c>
      <c r="K49" s="256" t="n">
        <v>0</v>
      </c>
      <c r="L49" s="256" t="n">
        <v>0</v>
      </c>
      <c r="M49" s="256" t="n">
        <v>0</v>
      </c>
      <c r="N49" s="256" t="n">
        <v>0</v>
      </c>
      <c r="O49" s="256" t="n">
        <v>0</v>
      </c>
      <c r="P49" s="256" t="n">
        <v>0</v>
      </c>
      <c r="Q49" s="256" t="n">
        <v>0</v>
      </c>
      <c r="R49" s="256" t="n">
        <v>0</v>
      </c>
      <c r="S49" s="256" t="n">
        <v>0</v>
      </c>
      <c r="T49" s="256" t="n">
        <v>0</v>
      </c>
      <c r="U49" s="256" t="n">
        <v>0</v>
      </c>
      <c r="V49" s="256" t="n">
        <v>0</v>
      </c>
      <c r="W49" s="256" t="n">
        <v>0</v>
      </c>
      <c r="X49" s="256" t="n">
        <v>0</v>
      </c>
      <c r="Y49" s="256" t="n">
        <v>0</v>
      </c>
      <c r="Z49" s="256" t="n">
        <v>0</v>
      </c>
      <c r="AA49" s="254" t="n">
        <v>0</v>
      </c>
    </row>
    <row r="50" customFormat="false" ht="20.25" hidden="false" customHeight="false" outlineLevel="0" collapsed="false">
      <c r="A50" s="258"/>
      <c r="B50" s="252" t="s">
        <v>468</v>
      </c>
      <c r="C50" s="256" t="n">
        <v>0</v>
      </c>
      <c r="D50" s="256" t="n">
        <v>0</v>
      </c>
      <c r="E50" s="256" t="n">
        <v>0</v>
      </c>
      <c r="F50" s="256" t="n">
        <v>0</v>
      </c>
      <c r="G50" s="256" t="n">
        <v>0</v>
      </c>
      <c r="H50" s="256" t="n">
        <v>0</v>
      </c>
      <c r="I50" s="256" t="n">
        <v>0</v>
      </c>
      <c r="J50" s="256" t="n">
        <v>0</v>
      </c>
      <c r="K50" s="256" t="n">
        <v>0</v>
      </c>
      <c r="L50" s="256" t="n">
        <v>0</v>
      </c>
      <c r="M50" s="256" t="n">
        <v>0</v>
      </c>
      <c r="N50" s="256" t="n">
        <v>0</v>
      </c>
      <c r="O50" s="256" t="n">
        <v>0</v>
      </c>
      <c r="P50" s="256" t="n">
        <v>0</v>
      </c>
      <c r="Q50" s="256" t="n">
        <v>0</v>
      </c>
      <c r="R50" s="256" t="n">
        <v>0</v>
      </c>
      <c r="S50" s="256" t="n">
        <v>0</v>
      </c>
      <c r="T50" s="256" t="n">
        <v>0</v>
      </c>
      <c r="U50" s="256" t="n">
        <v>0</v>
      </c>
      <c r="V50" s="256" t="n">
        <v>0</v>
      </c>
      <c r="W50" s="256" t="n">
        <v>0</v>
      </c>
      <c r="X50" s="256" t="n">
        <v>0</v>
      </c>
      <c r="Y50" s="256" t="n">
        <v>0</v>
      </c>
      <c r="Z50" s="256" t="n">
        <v>0</v>
      </c>
      <c r="AA50" s="254" t="n">
        <v>0</v>
      </c>
    </row>
    <row r="51" customFormat="false" ht="20.25" hidden="false" customHeight="false" outlineLevel="0" collapsed="false">
      <c r="A51" s="262" t="s">
        <v>470</v>
      </c>
      <c r="B51" s="252" t="s">
        <v>471</v>
      </c>
      <c r="C51" s="256" t="n">
        <v>0</v>
      </c>
      <c r="D51" s="256" t="n">
        <v>0</v>
      </c>
      <c r="E51" s="256" t="n">
        <v>0</v>
      </c>
      <c r="F51" s="256" t="n">
        <v>0</v>
      </c>
      <c r="G51" s="256" t="n">
        <v>0</v>
      </c>
      <c r="H51" s="256" t="n">
        <v>0</v>
      </c>
      <c r="I51" s="256" t="n">
        <v>0</v>
      </c>
      <c r="J51" s="256" t="n">
        <v>0</v>
      </c>
      <c r="K51" s="256" t="n">
        <v>0</v>
      </c>
      <c r="L51" s="256" t="n">
        <v>0</v>
      </c>
      <c r="M51" s="256" t="n">
        <v>0</v>
      </c>
      <c r="N51" s="256" t="n">
        <v>0</v>
      </c>
      <c r="O51" s="256" t="n">
        <v>0</v>
      </c>
      <c r="P51" s="256" t="n">
        <v>0</v>
      </c>
      <c r="Q51" s="256" t="n">
        <v>0</v>
      </c>
      <c r="R51" s="256" t="n">
        <v>0</v>
      </c>
      <c r="S51" s="256" t="n">
        <v>0</v>
      </c>
      <c r="T51" s="256" t="n">
        <v>0</v>
      </c>
      <c r="U51" s="256" t="n">
        <v>0</v>
      </c>
      <c r="V51" s="256" t="n">
        <v>0</v>
      </c>
      <c r="W51" s="256" t="n">
        <v>0</v>
      </c>
      <c r="X51" s="256" t="n">
        <v>0</v>
      </c>
      <c r="Y51" s="256" t="n">
        <v>0</v>
      </c>
      <c r="Z51" s="256" t="n">
        <v>0</v>
      </c>
      <c r="AA51" s="254" t="n">
        <v>0</v>
      </c>
    </row>
    <row r="52" customFormat="false" ht="20.25" hidden="false" customHeight="false" outlineLevel="0" collapsed="false">
      <c r="A52" s="262" t="s">
        <v>472</v>
      </c>
      <c r="B52" s="252" t="s">
        <v>473</v>
      </c>
      <c r="C52" s="256" t="n">
        <v>0</v>
      </c>
      <c r="D52" s="256" t="n">
        <v>0</v>
      </c>
      <c r="E52" s="256" t="n">
        <v>0</v>
      </c>
      <c r="F52" s="256" t="n">
        <v>0</v>
      </c>
      <c r="G52" s="256" t="n">
        <v>0</v>
      </c>
      <c r="H52" s="256" t="n">
        <v>0</v>
      </c>
      <c r="I52" s="256" t="n">
        <v>0</v>
      </c>
      <c r="J52" s="256" t="n">
        <v>0</v>
      </c>
      <c r="K52" s="256" t="n">
        <v>0</v>
      </c>
      <c r="L52" s="256" t="n">
        <v>0</v>
      </c>
      <c r="M52" s="256" t="n">
        <v>0</v>
      </c>
      <c r="N52" s="256" t="n">
        <v>0</v>
      </c>
      <c r="O52" s="256" t="n">
        <v>0</v>
      </c>
      <c r="P52" s="256" t="n">
        <v>0</v>
      </c>
      <c r="Q52" s="256" t="n">
        <v>0</v>
      </c>
      <c r="R52" s="256" t="n">
        <v>0</v>
      </c>
      <c r="S52" s="256" t="n">
        <v>0</v>
      </c>
      <c r="T52" s="256" t="n">
        <v>0</v>
      </c>
      <c r="U52" s="256" t="n">
        <v>0</v>
      </c>
      <c r="V52" s="256" t="n">
        <v>0</v>
      </c>
      <c r="W52" s="256" t="n">
        <v>0</v>
      </c>
      <c r="X52" s="256" t="n">
        <v>0</v>
      </c>
      <c r="Y52" s="256" t="n">
        <v>0</v>
      </c>
      <c r="Z52" s="256" t="n">
        <v>0</v>
      </c>
      <c r="AA52" s="254" t="n">
        <v>0</v>
      </c>
    </row>
    <row r="53" customFormat="false" ht="20.25" hidden="false" customHeight="false" outlineLevel="0" collapsed="false">
      <c r="A53" s="263"/>
      <c r="B53" s="255" t="s">
        <v>474</v>
      </c>
      <c r="C53" s="256" t="n">
        <v>0</v>
      </c>
      <c r="D53" s="256" t="n">
        <v>0</v>
      </c>
      <c r="E53" s="256" t="n">
        <v>0</v>
      </c>
      <c r="F53" s="256" t="n">
        <v>0</v>
      </c>
      <c r="G53" s="256" t="n">
        <v>0</v>
      </c>
      <c r="H53" s="256" t="n">
        <v>0</v>
      </c>
      <c r="I53" s="256" t="n">
        <v>0</v>
      </c>
      <c r="J53" s="256" t="n">
        <v>0</v>
      </c>
      <c r="K53" s="256" t="n">
        <v>0</v>
      </c>
      <c r="L53" s="256" t="n">
        <v>0</v>
      </c>
      <c r="M53" s="256" t="n">
        <v>0</v>
      </c>
      <c r="N53" s="256" t="n">
        <v>0</v>
      </c>
      <c r="O53" s="256" t="n">
        <v>0</v>
      </c>
      <c r="P53" s="256" t="n">
        <v>0</v>
      </c>
      <c r="Q53" s="256" t="n">
        <v>0</v>
      </c>
      <c r="R53" s="256" t="n">
        <v>0</v>
      </c>
      <c r="S53" s="256" t="n">
        <v>0</v>
      </c>
      <c r="T53" s="256" t="n">
        <v>0</v>
      </c>
      <c r="U53" s="256" t="n">
        <v>0</v>
      </c>
      <c r="V53" s="256" t="n">
        <v>0</v>
      </c>
      <c r="W53" s="256" t="n">
        <v>0</v>
      </c>
      <c r="X53" s="256" t="n">
        <v>0</v>
      </c>
      <c r="Y53" s="256" t="n">
        <v>0</v>
      </c>
      <c r="Z53" s="256" t="n">
        <v>0</v>
      </c>
      <c r="AA53" s="254" t="n">
        <v>0</v>
      </c>
    </row>
    <row r="54" customFormat="false" ht="20.25" hidden="false" customHeight="false" outlineLevel="0" collapsed="false">
      <c r="A54" s="258" t="s">
        <v>430</v>
      </c>
      <c r="B54" s="252" t="s">
        <v>475</v>
      </c>
      <c r="C54" s="256" t="n">
        <v>0</v>
      </c>
      <c r="D54" s="256" t="n">
        <v>0</v>
      </c>
      <c r="E54" s="256" t="n">
        <v>0</v>
      </c>
      <c r="F54" s="256" t="n">
        <v>0</v>
      </c>
      <c r="G54" s="256" t="n">
        <v>0</v>
      </c>
      <c r="H54" s="256" t="n">
        <v>0</v>
      </c>
      <c r="I54" s="256" t="n">
        <v>0</v>
      </c>
      <c r="J54" s="256" t="n">
        <v>0</v>
      </c>
      <c r="K54" s="256" t="n">
        <v>0</v>
      </c>
      <c r="L54" s="256" t="n">
        <v>0</v>
      </c>
      <c r="M54" s="256" t="n">
        <v>0</v>
      </c>
      <c r="N54" s="256" t="n">
        <v>0</v>
      </c>
      <c r="O54" s="256" t="n">
        <v>0</v>
      </c>
      <c r="P54" s="256" t="n">
        <v>0</v>
      </c>
      <c r="Q54" s="256" t="n">
        <v>0</v>
      </c>
      <c r="R54" s="256" t="n">
        <v>0</v>
      </c>
      <c r="S54" s="256" t="n">
        <v>0</v>
      </c>
      <c r="T54" s="256" t="n">
        <v>0</v>
      </c>
      <c r="U54" s="256" t="n">
        <v>0</v>
      </c>
      <c r="V54" s="256" t="n">
        <v>0</v>
      </c>
      <c r="W54" s="256" t="n">
        <v>0</v>
      </c>
      <c r="X54" s="256" t="n">
        <v>0</v>
      </c>
      <c r="Y54" s="256" t="n">
        <v>0</v>
      </c>
      <c r="Z54" s="256" t="n">
        <v>0</v>
      </c>
      <c r="AA54" s="254" t="n">
        <v>0</v>
      </c>
    </row>
    <row r="55" customFormat="false" ht="20.25" hidden="false" customHeight="false" outlineLevel="0" collapsed="false">
      <c r="A55" s="258" t="s">
        <v>433</v>
      </c>
      <c r="B55" s="252" t="s">
        <v>476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 t="n">
        <v>0</v>
      </c>
      <c r="J55" s="256" t="n">
        <v>0</v>
      </c>
      <c r="K55" s="256" t="n">
        <v>0</v>
      </c>
      <c r="L55" s="256" t="n">
        <v>0</v>
      </c>
      <c r="M55" s="256" t="n">
        <v>0</v>
      </c>
      <c r="N55" s="256" t="n">
        <v>0</v>
      </c>
      <c r="O55" s="256" t="n">
        <v>0</v>
      </c>
      <c r="P55" s="256" t="n">
        <v>0</v>
      </c>
      <c r="Q55" s="256" t="n">
        <v>0</v>
      </c>
      <c r="R55" s="256" t="n">
        <v>0</v>
      </c>
      <c r="S55" s="256" t="n">
        <v>0</v>
      </c>
      <c r="T55" s="256" t="n">
        <v>0</v>
      </c>
      <c r="U55" s="256" t="n">
        <v>0</v>
      </c>
      <c r="V55" s="256" t="n">
        <v>0</v>
      </c>
      <c r="W55" s="256" t="n">
        <v>0</v>
      </c>
      <c r="X55" s="256" t="n">
        <v>0</v>
      </c>
      <c r="Y55" s="256" t="n">
        <v>0</v>
      </c>
      <c r="Z55" s="256" t="n">
        <v>0</v>
      </c>
      <c r="AA55" s="254" t="n">
        <v>0</v>
      </c>
    </row>
    <row r="56" customFormat="false" ht="20.25" hidden="false" customHeight="false" outlineLevel="0" collapsed="false">
      <c r="A56" s="249"/>
      <c r="B56" s="259" t="s">
        <v>477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 t="n">
        <v>0</v>
      </c>
      <c r="J56" s="256" t="n">
        <v>0</v>
      </c>
      <c r="K56" s="256" t="n">
        <v>0</v>
      </c>
      <c r="L56" s="256" t="n">
        <v>0</v>
      </c>
      <c r="M56" s="256" t="n">
        <v>0</v>
      </c>
      <c r="N56" s="256" t="n">
        <v>0</v>
      </c>
      <c r="O56" s="256" t="n">
        <v>0</v>
      </c>
      <c r="P56" s="256" t="n">
        <v>0</v>
      </c>
      <c r="Q56" s="256" t="n">
        <v>0</v>
      </c>
      <c r="R56" s="256" t="n">
        <v>0</v>
      </c>
      <c r="S56" s="256" t="n">
        <v>0</v>
      </c>
      <c r="T56" s="256" t="n">
        <v>0</v>
      </c>
      <c r="U56" s="256" t="n">
        <v>0</v>
      </c>
      <c r="V56" s="256" t="n">
        <v>0</v>
      </c>
      <c r="W56" s="256" t="n">
        <v>0</v>
      </c>
      <c r="X56" s="256" t="n">
        <v>0</v>
      </c>
      <c r="Y56" s="256" t="n">
        <v>0</v>
      </c>
      <c r="Z56" s="256" t="n">
        <v>0</v>
      </c>
      <c r="AA56" s="254" t="n">
        <v>0</v>
      </c>
    </row>
    <row r="57" customFormat="false" ht="20.25" hidden="false" customHeight="false" outlineLevel="0" collapsed="false">
      <c r="A57" s="260" t="s">
        <v>301</v>
      </c>
      <c r="B57" s="263" t="s">
        <v>437</v>
      </c>
      <c r="C57" s="256" t="n">
        <v>0</v>
      </c>
      <c r="D57" s="256" t="n">
        <v>0</v>
      </c>
      <c r="E57" s="256" t="n">
        <v>0</v>
      </c>
      <c r="F57" s="256" t="n">
        <v>0</v>
      </c>
      <c r="G57" s="256" t="n">
        <v>0</v>
      </c>
      <c r="H57" s="256" t="n">
        <v>0</v>
      </c>
      <c r="I57" s="256" t="n">
        <v>0</v>
      </c>
      <c r="J57" s="256" t="n">
        <v>0</v>
      </c>
      <c r="K57" s="256" t="n">
        <v>0</v>
      </c>
      <c r="L57" s="256" t="n">
        <v>0</v>
      </c>
      <c r="M57" s="256" t="n">
        <v>0</v>
      </c>
      <c r="N57" s="256" t="n">
        <v>0</v>
      </c>
      <c r="O57" s="256" t="n">
        <v>0</v>
      </c>
      <c r="P57" s="256" t="n">
        <v>0</v>
      </c>
      <c r="Q57" s="256" t="n">
        <v>0</v>
      </c>
      <c r="R57" s="256" t="n">
        <v>0</v>
      </c>
      <c r="S57" s="256" t="n">
        <v>0</v>
      </c>
      <c r="T57" s="256" t="n">
        <v>0</v>
      </c>
      <c r="U57" s="256" t="n">
        <v>0</v>
      </c>
      <c r="V57" s="256" t="n">
        <v>0</v>
      </c>
      <c r="W57" s="256" t="n">
        <v>0</v>
      </c>
      <c r="X57" s="256" t="n">
        <v>0</v>
      </c>
      <c r="Y57" s="256" t="n">
        <v>0</v>
      </c>
      <c r="Z57" s="256" t="n">
        <v>0</v>
      </c>
      <c r="AA57" s="254" t="n">
        <v>0</v>
      </c>
    </row>
    <row r="58" customFormat="false" ht="20.25" hidden="false" customHeight="false" outlineLevel="0" collapsed="false">
      <c r="A58" s="251" t="s">
        <v>303</v>
      </c>
      <c r="B58" s="252" t="s">
        <v>478</v>
      </c>
      <c r="C58" s="256" t="n">
        <v>0</v>
      </c>
      <c r="D58" s="256" t="n">
        <v>0</v>
      </c>
      <c r="E58" s="256" t="n">
        <v>0</v>
      </c>
      <c r="F58" s="256" t="n">
        <v>0</v>
      </c>
      <c r="G58" s="256" t="n">
        <v>0</v>
      </c>
      <c r="H58" s="256" t="n">
        <v>0</v>
      </c>
      <c r="I58" s="256" t="n">
        <v>0</v>
      </c>
      <c r="J58" s="256" t="n">
        <v>0</v>
      </c>
      <c r="K58" s="256" t="n">
        <v>0</v>
      </c>
      <c r="L58" s="256" t="n">
        <v>0</v>
      </c>
      <c r="M58" s="256" t="n">
        <v>0</v>
      </c>
      <c r="N58" s="256" t="n">
        <v>0</v>
      </c>
      <c r="O58" s="256" t="n">
        <v>0</v>
      </c>
      <c r="P58" s="256" t="n">
        <v>0</v>
      </c>
      <c r="Q58" s="256" t="n">
        <v>0</v>
      </c>
      <c r="R58" s="256" t="n">
        <v>0</v>
      </c>
      <c r="S58" s="256" t="n">
        <v>0</v>
      </c>
      <c r="T58" s="256" t="n">
        <v>0</v>
      </c>
      <c r="U58" s="256" t="n">
        <v>0</v>
      </c>
      <c r="V58" s="256" t="n">
        <v>0</v>
      </c>
      <c r="W58" s="256" t="n">
        <v>0</v>
      </c>
      <c r="X58" s="256" t="n">
        <v>0</v>
      </c>
      <c r="Y58" s="256" t="n">
        <v>0</v>
      </c>
      <c r="Z58" s="256" t="n">
        <v>0</v>
      </c>
      <c r="AA58" s="254" t="n">
        <v>0</v>
      </c>
    </row>
    <row r="59" customFormat="false" ht="20.25" hidden="false" customHeight="false" outlineLevel="0" collapsed="false">
      <c r="A59" s="255" t="s">
        <v>425</v>
      </c>
      <c r="B59" s="252" t="s">
        <v>479</v>
      </c>
      <c r="C59" s="256" t="n">
        <v>0</v>
      </c>
      <c r="D59" s="256" t="n">
        <v>0</v>
      </c>
      <c r="E59" s="256" t="n">
        <v>0</v>
      </c>
      <c r="F59" s="256" t="n">
        <v>0</v>
      </c>
      <c r="G59" s="256" t="n">
        <v>0</v>
      </c>
      <c r="H59" s="256" t="n">
        <v>0</v>
      </c>
      <c r="I59" s="256" t="n">
        <v>0</v>
      </c>
      <c r="J59" s="256" t="n">
        <v>0</v>
      </c>
      <c r="K59" s="256" t="n">
        <v>0</v>
      </c>
      <c r="L59" s="256" t="n">
        <v>0</v>
      </c>
      <c r="M59" s="256" t="n">
        <v>0</v>
      </c>
      <c r="N59" s="256" t="n">
        <v>0</v>
      </c>
      <c r="O59" s="256" t="n">
        <v>0</v>
      </c>
      <c r="P59" s="256" t="n">
        <v>0</v>
      </c>
      <c r="Q59" s="256" t="n">
        <v>0</v>
      </c>
      <c r="R59" s="256" t="n">
        <v>0</v>
      </c>
      <c r="S59" s="256" t="n">
        <v>0</v>
      </c>
      <c r="T59" s="256" t="n">
        <v>0</v>
      </c>
      <c r="U59" s="256" t="n">
        <v>0</v>
      </c>
      <c r="V59" s="256" t="n">
        <v>0</v>
      </c>
      <c r="W59" s="256" t="n">
        <v>0</v>
      </c>
      <c r="X59" s="256" t="n">
        <v>0</v>
      </c>
      <c r="Y59" s="256" t="n">
        <v>0</v>
      </c>
      <c r="Z59" s="256" t="n">
        <v>0</v>
      </c>
      <c r="AA59" s="254" t="n">
        <v>0</v>
      </c>
    </row>
    <row r="60" customFormat="false" ht="20.25" hidden="false" customHeight="false" outlineLevel="0" collapsed="false">
      <c r="A60" s="255" t="s">
        <v>440</v>
      </c>
      <c r="B60" s="252" t="s">
        <v>441</v>
      </c>
      <c r="C60" s="256" t="n">
        <v>0</v>
      </c>
      <c r="D60" s="256" t="n">
        <v>0</v>
      </c>
      <c r="E60" s="256" t="n">
        <v>0</v>
      </c>
      <c r="F60" s="256" t="n">
        <v>0</v>
      </c>
      <c r="G60" s="256" t="n">
        <v>0</v>
      </c>
      <c r="H60" s="256" t="n">
        <v>0</v>
      </c>
      <c r="I60" s="256" t="n">
        <v>0</v>
      </c>
      <c r="J60" s="256" t="n">
        <v>0</v>
      </c>
      <c r="K60" s="256" t="n">
        <v>0</v>
      </c>
      <c r="L60" s="256" t="n">
        <v>0</v>
      </c>
      <c r="M60" s="256" t="n">
        <v>0</v>
      </c>
      <c r="N60" s="256" t="n">
        <v>0</v>
      </c>
      <c r="O60" s="256" t="n">
        <v>0</v>
      </c>
      <c r="P60" s="256" t="n">
        <v>0</v>
      </c>
      <c r="Q60" s="256" t="n">
        <v>0</v>
      </c>
      <c r="R60" s="256" t="n">
        <v>0</v>
      </c>
      <c r="S60" s="256" t="n">
        <v>0</v>
      </c>
      <c r="T60" s="256" t="n">
        <v>0</v>
      </c>
      <c r="U60" s="256" t="n">
        <v>0</v>
      </c>
      <c r="V60" s="256" t="n">
        <v>0</v>
      </c>
      <c r="W60" s="256" t="n">
        <v>0</v>
      </c>
      <c r="X60" s="256" t="n">
        <v>0</v>
      </c>
      <c r="Y60" s="256" t="n">
        <v>0</v>
      </c>
      <c r="Z60" s="256" t="n">
        <v>0</v>
      </c>
      <c r="AA60" s="254" t="n">
        <v>0</v>
      </c>
    </row>
    <row r="61" customFormat="false" ht="20.25" hidden="false" customHeight="false" outlineLevel="0" collapsed="false">
      <c r="A61" s="255" t="s">
        <v>442</v>
      </c>
      <c r="B61" s="252" t="s">
        <v>443</v>
      </c>
      <c r="C61" s="256" t="n">
        <v>0</v>
      </c>
      <c r="D61" s="256" t="n">
        <v>0</v>
      </c>
      <c r="E61" s="256" t="n">
        <v>0</v>
      </c>
      <c r="F61" s="256" t="n">
        <v>0</v>
      </c>
      <c r="G61" s="256" t="n">
        <v>0</v>
      </c>
      <c r="H61" s="256" t="n">
        <v>0</v>
      </c>
      <c r="I61" s="256" t="n">
        <v>0</v>
      </c>
      <c r="J61" s="256" t="n">
        <v>0</v>
      </c>
      <c r="K61" s="256" t="n">
        <v>0</v>
      </c>
      <c r="L61" s="256" t="n">
        <v>0</v>
      </c>
      <c r="M61" s="256" t="n">
        <v>0</v>
      </c>
      <c r="N61" s="256" t="n">
        <v>0</v>
      </c>
      <c r="O61" s="256" t="n">
        <v>0</v>
      </c>
      <c r="P61" s="256" t="n">
        <v>0</v>
      </c>
      <c r="Q61" s="256" t="n">
        <v>0</v>
      </c>
      <c r="R61" s="256" t="n">
        <v>0</v>
      </c>
      <c r="S61" s="256" t="n">
        <v>0</v>
      </c>
      <c r="T61" s="256" t="n">
        <v>0</v>
      </c>
      <c r="U61" s="256" t="n">
        <v>0</v>
      </c>
      <c r="V61" s="256" t="n">
        <v>0</v>
      </c>
      <c r="W61" s="256" t="n">
        <v>0</v>
      </c>
      <c r="X61" s="256" t="n">
        <v>0</v>
      </c>
      <c r="Y61" s="256" t="n">
        <v>0</v>
      </c>
      <c r="Z61" s="256" t="n">
        <v>0</v>
      </c>
      <c r="AA61" s="254" t="n">
        <v>0</v>
      </c>
    </row>
    <row r="62" customFormat="false" ht="20.25" hidden="false" customHeight="false" outlineLevel="0" collapsed="false">
      <c r="A62" s="258"/>
      <c r="B62" s="255" t="s">
        <v>480</v>
      </c>
      <c r="C62" s="256" t="n">
        <v>0</v>
      </c>
      <c r="D62" s="256" t="n">
        <v>0</v>
      </c>
      <c r="E62" s="256" t="n">
        <v>0</v>
      </c>
      <c r="F62" s="256" t="n">
        <v>0</v>
      </c>
      <c r="G62" s="256" t="n">
        <v>0</v>
      </c>
      <c r="H62" s="256" t="n">
        <v>0</v>
      </c>
      <c r="I62" s="256" t="n">
        <v>0</v>
      </c>
      <c r="J62" s="256" t="n">
        <v>0</v>
      </c>
      <c r="K62" s="256" t="n">
        <v>0</v>
      </c>
      <c r="L62" s="256" t="n">
        <v>0</v>
      </c>
      <c r="M62" s="256" t="n">
        <v>0</v>
      </c>
      <c r="N62" s="256" t="n">
        <v>0</v>
      </c>
      <c r="O62" s="256" t="n">
        <v>0</v>
      </c>
      <c r="P62" s="256" t="n">
        <v>0</v>
      </c>
      <c r="Q62" s="256" t="n">
        <v>0</v>
      </c>
      <c r="R62" s="256" t="n">
        <v>0</v>
      </c>
      <c r="S62" s="256" t="n">
        <v>0</v>
      </c>
      <c r="T62" s="256" t="n">
        <v>0</v>
      </c>
      <c r="U62" s="256" t="n">
        <v>0</v>
      </c>
      <c r="V62" s="256" t="n">
        <v>0</v>
      </c>
      <c r="W62" s="256" t="n">
        <v>0</v>
      </c>
      <c r="X62" s="256" t="n">
        <v>0</v>
      </c>
      <c r="Y62" s="256" t="n">
        <v>0</v>
      </c>
      <c r="Z62" s="256" t="n">
        <v>0</v>
      </c>
      <c r="AA62" s="254" t="n">
        <v>0</v>
      </c>
    </row>
    <row r="63" customFormat="false" ht="20.25" hidden="false" customHeight="false" outlineLevel="0" collapsed="false">
      <c r="A63" s="258" t="s">
        <v>428</v>
      </c>
      <c r="B63" s="252" t="s">
        <v>481</v>
      </c>
      <c r="C63" s="256" t="n">
        <v>0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 t="n">
        <v>0</v>
      </c>
      <c r="I63" s="256" t="n">
        <v>0</v>
      </c>
      <c r="J63" s="256" t="n">
        <v>0</v>
      </c>
      <c r="K63" s="256" t="n">
        <v>0</v>
      </c>
      <c r="L63" s="256" t="n">
        <v>0</v>
      </c>
      <c r="M63" s="256" t="n">
        <v>0</v>
      </c>
      <c r="N63" s="256" t="n">
        <v>0</v>
      </c>
      <c r="O63" s="256" t="n">
        <v>0</v>
      </c>
      <c r="P63" s="256" t="n">
        <v>0</v>
      </c>
      <c r="Q63" s="256" t="n">
        <v>0</v>
      </c>
      <c r="R63" s="256" t="n">
        <v>0</v>
      </c>
      <c r="S63" s="256" t="n">
        <v>0</v>
      </c>
      <c r="T63" s="256" t="n">
        <v>0</v>
      </c>
      <c r="U63" s="256" t="n">
        <v>0</v>
      </c>
      <c r="V63" s="256" t="n">
        <v>0</v>
      </c>
      <c r="W63" s="256" t="n">
        <v>0</v>
      </c>
      <c r="X63" s="256" t="n">
        <v>0</v>
      </c>
      <c r="Y63" s="256" t="n">
        <v>0</v>
      </c>
      <c r="Z63" s="256" t="n">
        <v>0</v>
      </c>
      <c r="AA63" s="254" t="n">
        <v>0</v>
      </c>
    </row>
    <row r="64" customFormat="false" ht="20.25" hidden="false" customHeight="false" outlineLevel="0" collapsed="false">
      <c r="A64" s="262" t="s">
        <v>470</v>
      </c>
      <c r="B64" s="252" t="s">
        <v>441</v>
      </c>
      <c r="C64" s="256" t="n">
        <v>0</v>
      </c>
      <c r="D64" s="256" t="n">
        <v>0</v>
      </c>
      <c r="E64" s="256" t="n">
        <v>0</v>
      </c>
      <c r="F64" s="256" t="n">
        <v>0</v>
      </c>
      <c r="G64" s="256" t="n">
        <v>0</v>
      </c>
      <c r="H64" s="256" t="n">
        <v>0</v>
      </c>
      <c r="I64" s="256" t="n">
        <v>0</v>
      </c>
      <c r="J64" s="256" t="n">
        <v>0</v>
      </c>
      <c r="K64" s="256" t="n">
        <v>0</v>
      </c>
      <c r="L64" s="256" t="n">
        <v>0</v>
      </c>
      <c r="M64" s="256" t="n">
        <v>0</v>
      </c>
      <c r="N64" s="256" t="n">
        <v>0</v>
      </c>
      <c r="O64" s="256" t="n">
        <v>0</v>
      </c>
      <c r="P64" s="256" t="n">
        <v>0</v>
      </c>
      <c r="Q64" s="256" t="n">
        <v>0</v>
      </c>
      <c r="R64" s="256" t="n">
        <v>0</v>
      </c>
      <c r="S64" s="256" t="n">
        <v>0</v>
      </c>
      <c r="T64" s="256" t="n">
        <v>0</v>
      </c>
      <c r="U64" s="256" t="n">
        <v>0</v>
      </c>
      <c r="V64" s="256" t="n">
        <v>0</v>
      </c>
      <c r="W64" s="256" t="n">
        <v>0</v>
      </c>
      <c r="X64" s="256" t="n">
        <v>0</v>
      </c>
      <c r="Y64" s="256" t="n">
        <v>0</v>
      </c>
      <c r="Z64" s="256" t="n">
        <v>0</v>
      </c>
      <c r="AA64" s="254" t="n">
        <v>0</v>
      </c>
    </row>
    <row r="65" customFormat="false" ht="20.25" hidden="false" customHeight="false" outlineLevel="0" collapsed="false">
      <c r="A65" s="262" t="s">
        <v>472</v>
      </c>
      <c r="B65" s="252" t="s">
        <v>443</v>
      </c>
      <c r="C65" s="256" t="n">
        <v>0</v>
      </c>
      <c r="D65" s="256" t="n">
        <v>0</v>
      </c>
      <c r="E65" s="256" t="n">
        <v>0</v>
      </c>
      <c r="F65" s="256" t="n">
        <v>0</v>
      </c>
      <c r="G65" s="256" t="n">
        <v>0</v>
      </c>
      <c r="H65" s="256" t="n">
        <v>0</v>
      </c>
      <c r="I65" s="256" t="n">
        <v>0</v>
      </c>
      <c r="J65" s="256" t="n">
        <v>0</v>
      </c>
      <c r="K65" s="256" t="n">
        <v>0</v>
      </c>
      <c r="L65" s="256" t="n">
        <v>0</v>
      </c>
      <c r="M65" s="256" t="n">
        <v>0</v>
      </c>
      <c r="N65" s="256" t="n">
        <v>0</v>
      </c>
      <c r="O65" s="256" t="n">
        <v>0</v>
      </c>
      <c r="P65" s="256" t="n">
        <v>0</v>
      </c>
      <c r="Q65" s="256" t="n">
        <v>0</v>
      </c>
      <c r="R65" s="256" t="n">
        <v>0</v>
      </c>
      <c r="S65" s="256" t="n">
        <v>0</v>
      </c>
      <c r="T65" s="256" t="n">
        <v>0</v>
      </c>
      <c r="U65" s="256" t="n">
        <v>0</v>
      </c>
      <c r="V65" s="256" t="n">
        <v>0</v>
      </c>
      <c r="W65" s="256" t="n">
        <v>0</v>
      </c>
      <c r="X65" s="256" t="n">
        <v>0</v>
      </c>
      <c r="Y65" s="256" t="n">
        <v>0</v>
      </c>
      <c r="Z65" s="256" t="n">
        <v>0</v>
      </c>
      <c r="AA65" s="254" t="n">
        <v>0</v>
      </c>
    </row>
    <row r="66" customFormat="false" ht="20.25" hidden="false" customHeight="false" outlineLevel="0" collapsed="false">
      <c r="A66" s="258"/>
      <c r="B66" s="255" t="s">
        <v>482</v>
      </c>
      <c r="C66" s="256" t="n">
        <v>0</v>
      </c>
      <c r="D66" s="256" t="n">
        <v>0</v>
      </c>
      <c r="E66" s="256" t="n">
        <v>0</v>
      </c>
      <c r="F66" s="256" t="n">
        <v>0</v>
      </c>
      <c r="G66" s="256" t="n">
        <v>0</v>
      </c>
      <c r="H66" s="256" t="n">
        <v>0</v>
      </c>
      <c r="I66" s="256" t="n">
        <v>0</v>
      </c>
      <c r="J66" s="256" t="n">
        <v>0</v>
      </c>
      <c r="K66" s="256" t="n">
        <v>0</v>
      </c>
      <c r="L66" s="256" t="n">
        <v>0</v>
      </c>
      <c r="M66" s="256" t="n">
        <v>0</v>
      </c>
      <c r="N66" s="256" t="n">
        <v>0</v>
      </c>
      <c r="O66" s="256" t="n">
        <v>0</v>
      </c>
      <c r="P66" s="256" t="n">
        <v>0</v>
      </c>
      <c r="Q66" s="256" t="n">
        <v>0</v>
      </c>
      <c r="R66" s="256" t="n">
        <v>0</v>
      </c>
      <c r="S66" s="256" t="n">
        <v>0</v>
      </c>
      <c r="T66" s="256" t="n">
        <v>0</v>
      </c>
      <c r="U66" s="256" t="n">
        <v>0</v>
      </c>
      <c r="V66" s="256" t="n">
        <v>0</v>
      </c>
      <c r="W66" s="256" t="n">
        <v>0</v>
      </c>
      <c r="X66" s="256" t="n">
        <v>0</v>
      </c>
      <c r="Y66" s="256" t="n">
        <v>0</v>
      </c>
      <c r="Z66" s="256" t="n">
        <v>0</v>
      </c>
      <c r="AA66" s="254" t="n">
        <v>0</v>
      </c>
    </row>
    <row r="67" customFormat="false" ht="20.25" hidden="false" customHeight="false" outlineLevel="0" collapsed="false">
      <c r="A67" s="260"/>
      <c r="B67" s="264" t="s">
        <v>447</v>
      </c>
      <c r="C67" s="256" t="n">
        <v>0</v>
      </c>
      <c r="D67" s="256" t="n">
        <v>0</v>
      </c>
      <c r="E67" s="256" t="n">
        <v>0</v>
      </c>
      <c r="F67" s="256" t="n">
        <v>0</v>
      </c>
      <c r="G67" s="256" t="n">
        <v>0</v>
      </c>
      <c r="H67" s="256" t="n">
        <v>0</v>
      </c>
      <c r="I67" s="256" t="n">
        <v>0</v>
      </c>
      <c r="J67" s="256" t="n">
        <v>0</v>
      </c>
      <c r="K67" s="256" t="n">
        <v>0</v>
      </c>
      <c r="L67" s="256" t="n">
        <v>0</v>
      </c>
      <c r="M67" s="256" t="n">
        <v>0</v>
      </c>
      <c r="N67" s="256" t="n">
        <v>0</v>
      </c>
      <c r="O67" s="256" t="n">
        <v>0</v>
      </c>
      <c r="P67" s="256" t="n">
        <v>0</v>
      </c>
      <c r="Q67" s="256" t="n">
        <v>0</v>
      </c>
      <c r="R67" s="256" t="n">
        <v>0</v>
      </c>
      <c r="S67" s="256" t="n">
        <v>0</v>
      </c>
      <c r="T67" s="256" t="n">
        <v>0</v>
      </c>
      <c r="U67" s="256" t="n">
        <v>0</v>
      </c>
      <c r="V67" s="256" t="n">
        <v>0</v>
      </c>
      <c r="W67" s="256" t="n">
        <v>0</v>
      </c>
      <c r="X67" s="256" t="n">
        <v>0</v>
      </c>
      <c r="Y67" s="256" t="n">
        <v>0</v>
      </c>
      <c r="Z67" s="256" t="n">
        <v>0</v>
      </c>
      <c r="AA67" s="254" t="n">
        <v>0</v>
      </c>
    </row>
    <row r="68" customFormat="false" ht="31.5" hidden="false" customHeight="false" outlineLevel="0" collapsed="false">
      <c r="A68" s="251" t="s">
        <v>312</v>
      </c>
      <c r="B68" s="252" t="s">
        <v>483</v>
      </c>
      <c r="C68" s="256" t="n">
        <v>0</v>
      </c>
      <c r="D68" s="256" t="n">
        <v>0</v>
      </c>
      <c r="E68" s="256" t="n">
        <v>0</v>
      </c>
      <c r="F68" s="256" t="n">
        <v>0</v>
      </c>
      <c r="G68" s="256" t="n">
        <v>0</v>
      </c>
      <c r="H68" s="256" t="n">
        <v>0</v>
      </c>
      <c r="I68" s="256" t="n">
        <v>0</v>
      </c>
      <c r="J68" s="256" t="n">
        <v>0</v>
      </c>
      <c r="K68" s="256" t="n">
        <v>0</v>
      </c>
      <c r="L68" s="256" t="n">
        <v>0</v>
      </c>
      <c r="M68" s="256" t="n">
        <v>0</v>
      </c>
      <c r="N68" s="256" t="n">
        <v>0</v>
      </c>
      <c r="O68" s="256" t="n">
        <v>0</v>
      </c>
      <c r="P68" s="256" t="n">
        <v>0</v>
      </c>
      <c r="Q68" s="256" t="n">
        <v>0</v>
      </c>
      <c r="R68" s="256" t="n">
        <v>0</v>
      </c>
      <c r="S68" s="256" t="n">
        <v>0</v>
      </c>
      <c r="T68" s="256" t="n">
        <v>0</v>
      </c>
      <c r="U68" s="256" t="n">
        <v>0</v>
      </c>
      <c r="V68" s="256" t="n">
        <v>0</v>
      </c>
      <c r="W68" s="256" t="n">
        <v>0</v>
      </c>
      <c r="X68" s="256" t="n">
        <v>0</v>
      </c>
      <c r="Y68" s="256" t="n">
        <v>0</v>
      </c>
      <c r="Z68" s="256" t="n">
        <v>0</v>
      </c>
      <c r="AA68" s="254" t="n">
        <v>0</v>
      </c>
    </row>
    <row r="69" customFormat="false" ht="20.25" hidden="false" customHeight="false" outlineLevel="0" collapsed="false">
      <c r="A69" s="255" t="s">
        <v>425</v>
      </c>
      <c r="B69" s="263" t="s">
        <v>484</v>
      </c>
      <c r="C69" s="256" t="n">
        <v>0</v>
      </c>
      <c r="D69" s="256" t="n">
        <v>0</v>
      </c>
      <c r="E69" s="256" t="n">
        <v>0</v>
      </c>
      <c r="F69" s="256" t="n">
        <v>0</v>
      </c>
      <c r="G69" s="256" t="n">
        <v>0</v>
      </c>
      <c r="H69" s="256" t="n">
        <v>0</v>
      </c>
      <c r="I69" s="256" t="n">
        <v>0</v>
      </c>
      <c r="J69" s="256" t="n">
        <v>0</v>
      </c>
      <c r="K69" s="256" t="n">
        <v>0</v>
      </c>
      <c r="L69" s="256" t="n">
        <v>0</v>
      </c>
      <c r="M69" s="256" t="n">
        <v>0</v>
      </c>
      <c r="N69" s="256" t="n">
        <v>0</v>
      </c>
      <c r="O69" s="256" t="n">
        <v>0</v>
      </c>
      <c r="P69" s="256" t="n">
        <v>0</v>
      </c>
      <c r="Q69" s="256" t="n">
        <v>0</v>
      </c>
      <c r="R69" s="256" t="n">
        <v>0</v>
      </c>
      <c r="S69" s="256" t="n">
        <v>0</v>
      </c>
      <c r="T69" s="256" t="n">
        <v>0</v>
      </c>
      <c r="U69" s="256" t="n">
        <v>0</v>
      </c>
      <c r="V69" s="256" t="n">
        <v>0</v>
      </c>
      <c r="W69" s="256" t="n">
        <v>0</v>
      </c>
      <c r="X69" s="256" t="n">
        <v>0</v>
      </c>
      <c r="Y69" s="256" t="n">
        <v>0</v>
      </c>
      <c r="Z69" s="256" t="n">
        <v>0</v>
      </c>
      <c r="AA69" s="254" t="n">
        <v>0</v>
      </c>
    </row>
    <row r="70" customFormat="false" ht="20.25" hidden="false" customHeight="false" outlineLevel="0" collapsed="false">
      <c r="A70" s="255" t="s">
        <v>440</v>
      </c>
      <c r="B70" s="252" t="s">
        <v>441</v>
      </c>
      <c r="C70" s="256" t="n">
        <v>0</v>
      </c>
      <c r="D70" s="256" t="n">
        <v>0</v>
      </c>
      <c r="E70" s="256" t="n">
        <v>0</v>
      </c>
      <c r="F70" s="256" t="n">
        <v>0</v>
      </c>
      <c r="G70" s="256" t="n">
        <v>0</v>
      </c>
      <c r="H70" s="256" t="n">
        <v>0</v>
      </c>
      <c r="I70" s="256" t="n">
        <v>0</v>
      </c>
      <c r="J70" s="256" t="n">
        <v>0</v>
      </c>
      <c r="K70" s="256" t="n">
        <v>0</v>
      </c>
      <c r="L70" s="256" t="n">
        <v>0</v>
      </c>
      <c r="M70" s="256" t="n">
        <v>0</v>
      </c>
      <c r="N70" s="256" t="n">
        <v>0</v>
      </c>
      <c r="O70" s="256" t="n">
        <v>0</v>
      </c>
      <c r="P70" s="256" t="n">
        <v>0</v>
      </c>
      <c r="Q70" s="256" t="n">
        <v>0</v>
      </c>
      <c r="R70" s="256" t="n">
        <v>0</v>
      </c>
      <c r="S70" s="256" t="n">
        <v>0</v>
      </c>
      <c r="T70" s="256" t="n">
        <v>0</v>
      </c>
      <c r="U70" s="256" t="n">
        <v>0</v>
      </c>
      <c r="V70" s="256" t="n">
        <v>0</v>
      </c>
      <c r="W70" s="256" t="n">
        <v>0</v>
      </c>
      <c r="X70" s="256" t="n">
        <v>0</v>
      </c>
      <c r="Y70" s="256" t="n">
        <v>0</v>
      </c>
      <c r="Z70" s="256" t="n">
        <v>0</v>
      </c>
      <c r="AA70" s="254" t="n">
        <v>0</v>
      </c>
    </row>
    <row r="71" customFormat="false" ht="20.25" hidden="false" customHeight="false" outlineLevel="0" collapsed="false">
      <c r="A71" s="255" t="s">
        <v>442</v>
      </c>
      <c r="B71" s="252" t="s">
        <v>443</v>
      </c>
      <c r="C71" s="256" t="n">
        <v>0</v>
      </c>
      <c r="D71" s="256" t="n">
        <v>0</v>
      </c>
      <c r="E71" s="256" t="n">
        <v>0</v>
      </c>
      <c r="F71" s="256" t="n">
        <v>0</v>
      </c>
      <c r="G71" s="256" t="n">
        <v>0</v>
      </c>
      <c r="H71" s="256" t="n">
        <v>0</v>
      </c>
      <c r="I71" s="256" t="n">
        <v>0</v>
      </c>
      <c r="J71" s="256" t="n">
        <v>0</v>
      </c>
      <c r="K71" s="256" t="n">
        <v>0</v>
      </c>
      <c r="L71" s="256" t="n">
        <v>0</v>
      </c>
      <c r="M71" s="256" t="n">
        <v>0</v>
      </c>
      <c r="N71" s="256" t="n">
        <v>0</v>
      </c>
      <c r="O71" s="256" t="n">
        <v>0</v>
      </c>
      <c r="P71" s="256" t="n">
        <v>0</v>
      </c>
      <c r="Q71" s="256" t="n">
        <v>0</v>
      </c>
      <c r="R71" s="256" t="n">
        <v>0</v>
      </c>
      <c r="S71" s="256" t="n">
        <v>0</v>
      </c>
      <c r="T71" s="256" t="n">
        <v>0</v>
      </c>
      <c r="U71" s="256" t="n">
        <v>0</v>
      </c>
      <c r="V71" s="256" t="n">
        <v>0</v>
      </c>
      <c r="W71" s="256" t="n">
        <v>0</v>
      </c>
      <c r="X71" s="256" t="n">
        <v>0</v>
      </c>
      <c r="Y71" s="256" t="n">
        <v>0</v>
      </c>
      <c r="Z71" s="256" t="n">
        <v>0</v>
      </c>
      <c r="AA71" s="254" t="n">
        <v>0</v>
      </c>
    </row>
    <row r="72" customFormat="false" ht="20.25" hidden="false" customHeight="false" outlineLevel="0" collapsed="false">
      <c r="A72" s="258"/>
      <c r="B72" s="255" t="s">
        <v>480</v>
      </c>
      <c r="C72" s="256" t="n">
        <v>0</v>
      </c>
      <c r="D72" s="256" t="n">
        <v>0</v>
      </c>
      <c r="E72" s="256" t="n">
        <v>0</v>
      </c>
      <c r="F72" s="256" t="n">
        <v>0</v>
      </c>
      <c r="G72" s="256" t="n">
        <v>0</v>
      </c>
      <c r="H72" s="256" t="n">
        <v>0</v>
      </c>
      <c r="I72" s="256" t="n">
        <v>0</v>
      </c>
      <c r="J72" s="256" t="n">
        <v>0</v>
      </c>
      <c r="K72" s="256" t="n">
        <v>0</v>
      </c>
      <c r="L72" s="256" t="n">
        <v>0</v>
      </c>
      <c r="M72" s="256" t="n">
        <v>0</v>
      </c>
      <c r="N72" s="256" t="n">
        <v>0</v>
      </c>
      <c r="O72" s="256" t="n">
        <v>0</v>
      </c>
      <c r="P72" s="256" t="n">
        <v>0</v>
      </c>
      <c r="Q72" s="256" t="n">
        <v>0</v>
      </c>
      <c r="R72" s="256" t="n">
        <v>0</v>
      </c>
      <c r="S72" s="256" t="n">
        <v>0</v>
      </c>
      <c r="T72" s="256" t="n">
        <v>0</v>
      </c>
      <c r="U72" s="256" t="n">
        <v>0</v>
      </c>
      <c r="V72" s="256" t="n">
        <v>0</v>
      </c>
      <c r="W72" s="256" t="n">
        <v>0</v>
      </c>
      <c r="X72" s="256" t="n">
        <v>0</v>
      </c>
      <c r="Y72" s="256" t="n">
        <v>0</v>
      </c>
      <c r="Z72" s="256" t="n">
        <v>0</v>
      </c>
      <c r="AA72" s="254" t="n">
        <v>0</v>
      </c>
    </row>
    <row r="73" customFormat="false" ht="20.25" hidden="false" customHeight="false" outlineLevel="0" collapsed="false">
      <c r="A73" s="258" t="s">
        <v>428</v>
      </c>
      <c r="B73" s="252" t="s">
        <v>485</v>
      </c>
      <c r="C73" s="256" t="n">
        <v>0</v>
      </c>
      <c r="D73" s="256" t="n">
        <v>0</v>
      </c>
      <c r="E73" s="256" t="n">
        <v>0</v>
      </c>
      <c r="F73" s="256" t="n">
        <v>0</v>
      </c>
      <c r="G73" s="256" t="n">
        <v>0</v>
      </c>
      <c r="H73" s="256" t="n">
        <v>0</v>
      </c>
      <c r="I73" s="256" t="n">
        <v>0</v>
      </c>
      <c r="J73" s="256" t="n">
        <v>0</v>
      </c>
      <c r="K73" s="256" t="n">
        <v>0</v>
      </c>
      <c r="L73" s="256" t="n">
        <v>0</v>
      </c>
      <c r="M73" s="256" t="n">
        <v>0</v>
      </c>
      <c r="N73" s="256" t="n">
        <v>0</v>
      </c>
      <c r="O73" s="256" t="n">
        <v>0</v>
      </c>
      <c r="P73" s="256" t="n">
        <v>0</v>
      </c>
      <c r="Q73" s="256" t="n">
        <v>0</v>
      </c>
      <c r="R73" s="256" t="n">
        <v>0</v>
      </c>
      <c r="S73" s="256" t="n">
        <v>0</v>
      </c>
      <c r="T73" s="256" t="n">
        <v>0</v>
      </c>
      <c r="U73" s="256" t="n">
        <v>0</v>
      </c>
      <c r="V73" s="256" t="n">
        <v>0</v>
      </c>
      <c r="W73" s="256" t="n">
        <v>0</v>
      </c>
      <c r="X73" s="256" t="n">
        <v>0</v>
      </c>
      <c r="Y73" s="256" t="n">
        <v>0</v>
      </c>
      <c r="Z73" s="256" t="n">
        <v>0</v>
      </c>
      <c r="AA73" s="254" t="n">
        <v>0</v>
      </c>
    </row>
    <row r="74" customFormat="false" ht="20.25" hidden="false" customHeight="false" outlineLevel="0" collapsed="false">
      <c r="A74" s="258"/>
      <c r="B74" s="259" t="s">
        <v>486</v>
      </c>
      <c r="C74" s="256" t="n">
        <v>0</v>
      </c>
      <c r="D74" s="256" t="n">
        <v>0</v>
      </c>
      <c r="E74" s="256" t="n">
        <v>0</v>
      </c>
      <c r="F74" s="256" t="n">
        <v>0</v>
      </c>
      <c r="G74" s="256" t="n">
        <v>0</v>
      </c>
      <c r="H74" s="256" t="n">
        <v>0</v>
      </c>
      <c r="I74" s="256" t="n">
        <v>0</v>
      </c>
      <c r="J74" s="256" t="n">
        <v>0</v>
      </c>
      <c r="K74" s="256" t="n">
        <v>0</v>
      </c>
      <c r="L74" s="256" t="n">
        <v>0</v>
      </c>
      <c r="M74" s="256" t="n">
        <v>0</v>
      </c>
      <c r="N74" s="256" t="n">
        <v>0</v>
      </c>
      <c r="O74" s="256" t="n">
        <v>0</v>
      </c>
      <c r="P74" s="256" t="n">
        <v>0</v>
      </c>
      <c r="Q74" s="256" t="n">
        <v>0</v>
      </c>
      <c r="R74" s="256" t="n">
        <v>0</v>
      </c>
      <c r="S74" s="256" t="n">
        <v>0</v>
      </c>
      <c r="T74" s="256" t="n">
        <v>0</v>
      </c>
      <c r="U74" s="256" t="n">
        <v>0</v>
      </c>
      <c r="V74" s="256" t="n">
        <v>0</v>
      </c>
      <c r="W74" s="256" t="n">
        <v>0</v>
      </c>
      <c r="X74" s="256" t="n">
        <v>0</v>
      </c>
      <c r="Y74" s="256" t="n">
        <v>0</v>
      </c>
      <c r="Z74" s="256" t="n">
        <v>0</v>
      </c>
      <c r="AA74" s="254" t="n">
        <v>0</v>
      </c>
    </row>
    <row r="75" customFormat="false" ht="31.5" hidden="false" customHeight="false" outlineLevel="0" collapsed="false">
      <c r="A75" s="251" t="s">
        <v>314</v>
      </c>
      <c r="B75" s="252" t="s">
        <v>452</v>
      </c>
      <c r="C75" s="256" t="n">
        <v>0</v>
      </c>
      <c r="D75" s="256" t="n">
        <v>0</v>
      </c>
      <c r="E75" s="256" t="n">
        <v>0</v>
      </c>
      <c r="F75" s="256" t="n">
        <v>0</v>
      </c>
      <c r="G75" s="256" t="n">
        <v>0</v>
      </c>
      <c r="H75" s="256" t="n">
        <v>0</v>
      </c>
      <c r="I75" s="256" t="n">
        <v>0</v>
      </c>
      <c r="J75" s="256" t="n">
        <v>0</v>
      </c>
      <c r="K75" s="256" t="n">
        <v>0</v>
      </c>
      <c r="L75" s="256" t="n">
        <v>0</v>
      </c>
      <c r="M75" s="256" t="n">
        <v>0</v>
      </c>
      <c r="N75" s="256" t="n">
        <v>0</v>
      </c>
      <c r="O75" s="256" t="n">
        <v>0</v>
      </c>
      <c r="P75" s="256" t="n">
        <v>0</v>
      </c>
      <c r="Q75" s="256" t="n">
        <v>0</v>
      </c>
      <c r="R75" s="256" t="n">
        <v>0</v>
      </c>
      <c r="S75" s="256" t="n">
        <v>0</v>
      </c>
      <c r="T75" s="256" t="n">
        <v>0</v>
      </c>
      <c r="U75" s="256" t="n">
        <v>0</v>
      </c>
      <c r="V75" s="256" t="n">
        <v>0</v>
      </c>
      <c r="W75" s="256" t="n">
        <v>0</v>
      </c>
      <c r="X75" s="256" t="n">
        <v>0</v>
      </c>
      <c r="Y75" s="256" t="n">
        <v>0</v>
      </c>
      <c r="Z75" s="256" t="n">
        <v>0</v>
      </c>
      <c r="AA75" s="254" t="n">
        <v>0</v>
      </c>
    </row>
    <row r="76" customFormat="false" ht="20.25" hidden="false" customHeight="false" outlineLevel="0" collapsed="false">
      <c r="A76" s="251" t="s">
        <v>316</v>
      </c>
      <c r="B76" s="252" t="s">
        <v>487</v>
      </c>
      <c r="C76" s="256" t="n">
        <v>0</v>
      </c>
      <c r="D76" s="256" t="n">
        <v>0</v>
      </c>
      <c r="E76" s="256" t="n">
        <v>0</v>
      </c>
      <c r="F76" s="256" t="n">
        <v>0</v>
      </c>
      <c r="G76" s="256" t="n">
        <v>0</v>
      </c>
      <c r="H76" s="256" t="n">
        <v>0</v>
      </c>
      <c r="I76" s="256" t="n">
        <v>0</v>
      </c>
      <c r="J76" s="256" t="n">
        <v>0</v>
      </c>
      <c r="K76" s="256" t="n">
        <v>0</v>
      </c>
      <c r="L76" s="256" t="n">
        <v>0</v>
      </c>
      <c r="M76" s="256" t="n">
        <v>0</v>
      </c>
      <c r="N76" s="256" t="n">
        <v>0</v>
      </c>
      <c r="O76" s="256" t="n">
        <v>0</v>
      </c>
      <c r="P76" s="256" t="n">
        <v>0</v>
      </c>
      <c r="Q76" s="256" t="n">
        <v>0</v>
      </c>
      <c r="R76" s="256" t="n">
        <v>0</v>
      </c>
      <c r="S76" s="256" t="n">
        <v>0</v>
      </c>
      <c r="T76" s="256" t="n">
        <v>0</v>
      </c>
      <c r="U76" s="256" t="n">
        <v>0</v>
      </c>
      <c r="V76" s="256" t="n">
        <v>0</v>
      </c>
      <c r="W76" s="256" t="n">
        <v>0</v>
      </c>
      <c r="X76" s="256" t="n">
        <v>0</v>
      </c>
      <c r="Y76" s="256" t="n">
        <v>0</v>
      </c>
      <c r="Z76" s="256" t="n">
        <v>0</v>
      </c>
      <c r="AA76" s="254" t="n">
        <v>0</v>
      </c>
    </row>
    <row r="77" customFormat="false" ht="20.25" hidden="false" customHeight="false" outlineLevel="0" collapsed="false">
      <c r="A77" s="255" t="s">
        <v>425</v>
      </c>
      <c r="B77" s="252" t="s">
        <v>454</v>
      </c>
      <c r="C77" s="256" t="n">
        <v>0</v>
      </c>
      <c r="D77" s="256" t="n">
        <v>0</v>
      </c>
      <c r="E77" s="256" t="n">
        <v>0</v>
      </c>
      <c r="F77" s="256" t="n">
        <v>0</v>
      </c>
      <c r="G77" s="256" t="n">
        <v>0</v>
      </c>
      <c r="H77" s="256" t="n">
        <v>0</v>
      </c>
      <c r="I77" s="256" t="n">
        <v>0</v>
      </c>
      <c r="J77" s="256" t="n">
        <v>0</v>
      </c>
      <c r="K77" s="256" t="n">
        <v>0</v>
      </c>
      <c r="L77" s="256" t="n">
        <v>0</v>
      </c>
      <c r="M77" s="256" t="n">
        <v>0</v>
      </c>
      <c r="N77" s="256" t="n">
        <v>0</v>
      </c>
      <c r="O77" s="256" t="n">
        <v>0</v>
      </c>
      <c r="P77" s="256" t="n">
        <v>0</v>
      </c>
      <c r="Q77" s="256" t="n">
        <v>0</v>
      </c>
      <c r="R77" s="256" t="n">
        <v>0</v>
      </c>
      <c r="S77" s="256" t="n">
        <v>0</v>
      </c>
      <c r="T77" s="256" t="n">
        <v>0</v>
      </c>
      <c r="U77" s="256" t="n">
        <v>0</v>
      </c>
      <c r="V77" s="256" t="n">
        <v>0</v>
      </c>
      <c r="W77" s="256" t="n">
        <v>0</v>
      </c>
      <c r="X77" s="256" t="n">
        <v>0</v>
      </c>
      <c r="Y77" s="256" t="n">
        <v>0</v>
      </c>
      <c r="Z77" s="256" t="n">
        <v>0</v>
      </c>
      <c r="AA77" s="254" t="n">
        <v>0</v>
      </c>
    </row>
    <row r="78" customFormat="false" ht="20.25" hidden="false" customHeight="false" outlineLevel="0" collapsed="false">
      <c r="A78" s="255" t="s">
        <v>428</v>
      </c>
      <c r="B78" s="252" t="s">
        <v>455</v>
      </c>
      <c r="C78" s="256" t="n">
        <v>0</v>
      </c>
      <c r="D78" s="256" t="n">
        <v>0</v>
      </c>
      <c r="E78" s="256" t="n">
        <v>0</v>
      </c>
      <c r="F78" s="256" t="n">
        <v>0</v>
      </c>
      <c r="G78" s="256" t="n">
        <v>0</v>
      </c>
      <c r="H78" s="256" t="n">
        <v>0</v>
      </c>
      <c r="I78" s="256" t="n">
        <v>0</v>
      </c>
      <c r="J78" s="256" t="n">
        <v>0</v>
      </c>
      <c r="K78" s="256" t="n">
        <v>0</v>
      </c>
      <c r="L78" s="256" t="n">
        <v>0</v>
      </c>
      <c r="M78" s="256" t="n">
        <v>0</v>
      </c>
      <c r="N78" s="256" t="n">
        <v>0</v>
      </c>
      <c r="O78" s="256" t="n">
        <v>0</v>
      </c>
      <c r="P78" s="256" t="n">
        <v>0</v>
      </c>
      <c r="Q78" s="256" t="n">
        <v>0</v>
      </c>
      <c r="R78" s="256" t="n">
        <v>0</v>
      </c>
      <c r="S78" s="256" t="n">
        <v>0</v>
      </c>
      <c r="T78" s="256" t="n">
        <v>0</v>
      </c>
      <c r="U78" s="256" t="n">
        <v>0</v>
      </c>
      <c r="V78" s="256" t="n">
        <v>0</v>
      </c>
      <c r="W78" s="256" t="n">
        <v>0</v>
      </c>
      <c r="X78" s="256" t="n">
        <v>0</v>
      </c>
      <c r="Y78" s="256" t="n">
        <v>0</v>
      </c>
      <c r="Z78" s="256" t="n">
        <v>0</v>
      </c>
      <c r="AA78" s="254" t="n">
        <v>0</v>
      </c>
    </row>
    <row r="79" customFormat="false" ht="20.25" hidden="false" customHeight="false" outlineLevel="0" collapsed="false">
      <c r="A79" s="255" t="s">
        <v>430</v>
      </c>
      <c r="B79" s="252" t="s">
        <v>456</v>
      </c>
      <c r="C79" s="256" t="n">
        <v>0</v>
      </c>
      <c r="D79" s="256" t="n">
        <v>0</v>
      </c>
      <c r="E79" s="256" t="n">
        <v>0</v>
      </c>
      <c r="F79" s="256" t="n">
        <v>0</v>
      </c>
      <c r="G79" s="256" t="n">
        <v>0</v>
      </c>
      <c r="H79" s="256" t="n">
        <v>0</v>
      </c>
      <c r="I79" s="256" t="n">
        <v>0</v>
      </c>
      <c r="J79" s="256" t="n">
        <v>0</v>
      </c>
      <c r="K79" s="256" t="n">
        <v>0</v>
      </c>
      <c r="L79" s="256" t="n">
        <v>0</v>
      </c>
      <c r="M79" s="256" t="n">
        <v>0</v>
      </c>
      <c r="N79" s="256" t="n">
        <v>0</v>
      </c>
      <c r="O79" s="256" t="n">
        <v>0</v>
      </c>
      <c r="P79" s="256" t="n">
        <v>0</v>
      </c>
      <c r="Q79" s="256" t="n">
        <v>0</v>
      </c>
      <c r="R79" s="256" t="n">
        <v>0</v>
      </c>
      <c r="S79" s="256" t="n">
        <v>0</v>
      </c>
      <c r="T79" s="256" t="n">
        <v>0</v>
      </c>
      <c r="U79" s="256" t="n">
        <v>0</v>
      </c>
      <c r="V79" s="256" t="n">
        <v>0</v>
      </c>
      <c r="W79" s="256" t="n">
        <v>0</v>
      </c>
      <c r="X79" s="256" t="n">
        <v>0</v>
      </c>
      <c r="Y79" s="256" t="n">
        <v>0</v>
      </c>
      <c r="Z79" s="256" t="n">
        <v>0</v>
      </c>
      <c r="AA79" s="254" t="n">
        <v>0</v>
      </c>
    </row>
    <row r="80" customFormat="false" ht="20.25" hidden="false" customHeight="false" outlineLevel="0" collapsed="false">
      <c r="A80" s="255" t="s">
        <v>433</v>
      </c>
      <c r="B80" s="252" t="s">
        <v>488</v>
      </c>
      <c r="C80" s="256" t="n">
        <v>0</v>
      </c>
      <c r="D80" s="256" t="n">
        <v>0</v>
      </c>
      <c r="E80" s="256" t="n">
        <v>0</v>
      </c>
      <c r="F80" s="256" t="n">
        <v>0</v>
      </c>
      <c r="G80" s="256" t="n">
        <v>0</v>
      </c>
      <c r="H80" s="256" t="n">
        <v>0</v>
      </c>
      <c r="I80" s="256" t="n">
        <v>0</v>
      </c>
      <c r="J80" s="256" t="n">
        <v>0</v>
      </c>
      <c r="K80" s="256" t="n">
        <v>0</v>
      </c>
      <c r="L80" s="256" t="n">
        <v>0</v>
      </c>
      <c r="M80" s="256" t="n">
        <v>0</v>
      </c>
      <c r="N80" s="256" t="n">
        <v>0</v>
      </c>
      <c r="O80" s="256" t="n">
        <v>0</v>
      </c>
      <c r="P80" s="256" t="n">
        <v>0</v>
      </c>
      <c r="Q80" s="256" t="n">
        <v>0</v>
      </c>
      <c r="R80" s="256" t="n">
        <v>0</v>
      </c>
      <c r="S80" s="256" t="n">
        <v>0</v>
      </c>
      <c r="T80" s="256" t="n">
        <v>0</v>
      </c>
      <c r="U80" s="256" t="n">
        <v>0</v>
      </c>
      <c r="V80" s="256" t="n">
        <v>0</v>
      </c>
      <c r="W80" s="256" t="n">
        <v>0</v>
      </c>
      <c r="X80" s="256" t="n">
        <v>0</v>
      </c>
      <c r="Y80" s="256" t="n">
        <v>0</v>
      </c>
      <c r="Z80" s="256" t="n">
        <v>0</v>
      </c>
      <c r="AA80" s="254" t="n">
        <v>0</v>
      </c>
    </row>
    <row r="81" customFormat="false" ht="20.25" hidden="false" customHeight="false" outlineLevel="0" collapsed="false">
      <c r="A81" s="260"/>
      <c r="B81" s="259" t="s">
        <v>458</v>
      </c>
      <c r="C81" s="256" t="n">
        <v>0</v>
      </c>
      <c r="D81" s="256" t="n">
        <v>0</v>
      </c>
      <c r="E81" s="256" t="n">
        <v>0</v>
      </c>
      <c r="F81" s="256" t="n">
        <v>0</v>
      </c>
      <c r="G81" s="256" t="n">
        <v>0</v>
      </c>
      <c r="H81" s="256" t="n">
        <v>0</v>
      </c>
      <c r="I81" s="256" t="n">
        <v>0</v>
      </c>
      <c r="J81" s="256" t="n">
        <v>0</v>
      </c>
      <c r="K81" s="256" t="n">
        <v>0</v>
      </c>
      <c r="L81" s="256" t="n">
        <v>0</v>
      </c>
      <c r="M81" s="256" t="n">
        <v>0</v>
      </c>
      <c r="N81" s="256" t="n">
        <v>0</v>
      </c>
      <c r="O81" s="256" t="n">
        <v>0</v>
      </c>
      <c r="P81" s="256" t="n">
        <v>0</v>
      </c>
      <c r="Q81" s="256" t="n">
        <v>0</v>
      </c>
      <c r="R81" s="256" t="n">
        <v>0</v>
      </c>
      <c r="S81" s="256" t="n">
        <v>0</v>
      </c>
      <c r="T81" s="256" t="n">
        <v>0</v>
      </c>
      <c r="U81" s="256" t="n">
        <v>0</v>
      </c>
      <c r="V81" s="256" t="n">
        <v>0</v>
      </c>
      <c r="W81" s="256" t="n">
        <v>0</v>
      </c>
      <c r="X81" s="256" t="n">
        <v>0</v>
      </c>
      <c r="Y81" s="256" t="n">
        <v>0</v>
      </c>
      <c r="Z81" s="256" t="n">
        <v>0</v>
      </c>
      <c r="AA81" s="254" t="n">
        <v>0</v>
      </c>
    </row>
    <row r="82" customFormat="false" ht="20.25" hidden="false" customHeight="false" outlineLevel="0" collapsed="false">
      <c r="A82" s="251" t="s">
        <v>389</v>
      </c>
      <c r="B82" s="252" t="s">
        <v>489</v>
      </c>
      <c r="C82" s="256" t="n">
        <v>0</v>
      </c>
      <c r="D82" s="256" t="n">
        <v>0</v>
      </c>
      <c r="E82" s="256" t="n">
        <v>0</v>
      </c>
      <c r="F82" s="256" t="n">
        <v>0</v>
      </c>
      <c r="G82" s="256" t="n">
        <v>0</v>
      </c>
      <c r="H82" s="256" t="n">
        <v>0</v>
      </c>
      <c r="I82" s="256" t="n">
        <v>0</v>
      </c>
      <c r="J82" s="256" t="n">
        <v>0</v>
      </c>
      <c r="K82" s="256" t="n">
        <v>0</v>
      </c>
      <c r="L82" s="256" t="n">
        <v>0</v>
      </c>
      <c r="M82" s="256" t="n">
        <v>0</v>
      </c>
      <c r="N82" s="256" t="n">
        <v>0</v>
      </c>
      <c r="O82" s="256" t="n">
        <v>0</v>
      </c>
      <c r="P82" s="256" t="n">
        <v>0</v>
      </c>
      <c r="Q82" s="256" t="n">
        <v>0</v>
      </c>
      <c r="R82" s="256" t="n">
        <v>0</v>
      </c>
      <c r="S82" s="256" t="n">
        <v>0</v>
      </c>
      <c r="T82" s="256" t="n">
        <v>0</v>
      </c>
      <c r="U82" s="256" t="n">
        <v>0</v>
      </c>
      <c r="V82" s="256" t="n">
        <v>0</v>
      </c>
      <c r="W82" s="256" t="n">
        <v>0</v>
      </c>
      <c r="X82" s="256" t="n">
        <v>0</v>
      </c>
      <c r="Y82" s="256" t="n">
        <v>0</v>
      </c>
      <c r="Z82" s="256" t="n">
        <v>0</v>
      </c>
      <c r="AA82" s="254" t="n">
        <v>0</v>
      </c>
    </row>
    <row r="83" customFormat="false" ht="20.25" hidden="false" customHeight="false" outlineLevel="0" collapsed="false">
      <c r="A83" s="255" t="s">
        <v>425</v>
      </c>
      <c r="B83" s="252" t="s">
        <v>490</v>
      </c>
      <c r="C83" s="256" t="n">
        <v>0</v>
      </c>
      <c r="D83" s="256" t="n">
        <v>0</v>
      </c>
      <c r="E83" s="256" t="n">
        <v>0</v>
      </c>
      <c r="F83" s="256" t="n">
        <v>0</v>
      </c>
      <c r="G83" s="256" t="n">
        <v>0</v>
      </c>
      <c r="H83" s="256" t="n">
        <v>0</v>
      </c>
      <c r="I83" s="256" t="n">
        <v>0</v>
      </c>
      <c r="J83" s="256" t="n">
        <v>0</v>
      </c>
      <c r="K83" s="256" t="n">
        <v>0</v>
      </c>
      <c r="L83" s="256" t="n">
        <v>0</v>
      </c>
      <c r="M83" s="256" t="n">
        <v>0</v>
      </c>
      <c r="N83" s="256" t="n">
        <v>0</v>
      </c>
      <c r="O83" s="256" t="n">
        <v>0</v>
      </c>
      <c r="P83" s="256" t="n">
        <v>0</v>
      </c>
      <c r="Q83" s="256" t="n">
        <v>0</v>
      </c>
      <c r="R83" s="256" t="n">
        <v>0</v>
      </c>
      <c r="S83" s="256" t="n">
        <v>0</v>
      </c>
      <c r="T83" s="256" t="n">
        <v>0</v>
      </c>
      <c r="U83" s="256" t="n">
        <v>0</v>
      </c>
      <c r="V83" s="256" t="n">
        <v>0</v>
      </c>
      <c r="W83" s="256" t="n">
        <v>0</v>
      </c>
      <c r="X83" s="256" t="n">
        <v>0</v>
      </c>
      <c r="Y83" s="256" t="n">
        <v>0</v>
      </c>
      <c r="Z83" s="256" t="n">
        <v>0</v>
      </c>
      <c r="AA83" s="254" t="n">
        <v>0</v>
      </c>
    </row>
    <row r="84" customFormat="false" ht="20.25" hidden="false" customHeight="false" outlineLevel="0" collapsed="false">
      <c r="A84" s="255" t="s">
        <v>428</v>
      </c>
      <c r="B84" s="252" t="s">
        <v>491</v>
      </c>
      <c r="C84" s="256" t="n">
        <v>0</v>
      </c>
      <c r="D84" s="256" t="n">
        <v>0</v>
      </c>
      <c r="E84" s="256" t="n">
        <v>0</v>
      </c>
      <c r="F84" s="256" t="n">
        <v>0</v>
      </c>
      <c r="G84" s="256" t="n">
        <v>0</v>
      </c>
      <c r="H84" s="256" t="n">
        <v>0</v>
      </c>
      <c r="I84" s="256" t="n">
        <v>0</v>
      </c>
      <c r="J84" s="256" t="n">
        <v>0</v>
      </c>
      <c r="K84" s="256" t="n">
        <v>0</v>
      </c>
      <c r="L84" s="256" t="n">
        <v>0</v>
      </c>
      <c r="M84" s="256" t="n">
        <v>0</v>
      </c>
      <c r="N84" s="256" t="n">
        <v>0</v>
      </c>
      <c r="O84" s="256" t="n">
        <v>0</v>
      </c>
      <c r="P84" s="256" t="n">
        <v>0</v>
      </c>
      <c r="Q84" s="256" t="n">
        <v>0</v>
      </c>
      <c r="R84" s="256" t="n">
        <v>0</v>
      </c>
      <c r="S84" s="256" t="n">
        <v>0</v>
      </c>
      <c r="T84" s="256" t="n">
        <v>0</v>
      </c>
      <c r="U84" s="256" t="n">
        <v>0</v>
      </c>
      <c r="V84" s="256" t="n">
        <v>0</v>
      </c>
      <c r="W84" s="256" t="n">
        <v>0</v>
      </c>
      <c r="X84" s="256" t="n">
        <v>0</v>
      </c>
      <c r="Y84" s="256" t="n">
        <v>0</v>
      </c>
      <c r="Z84" s="256" t="n">
        <v>0</v>
      </c>
      <c r="AA84" s="254" t="n">
        <v>0</v>
      </c>
    </row>
    <row r="85" customFormat="false" ht="20.25" hidden="false" customHeight="false" outlineLevel="0" collapsed="false">
      <c r="A85" s="255" t="s">
        <v>430</v>
      </c>
      <c r="B85" s="252" t="s">
        <v>492</v>
      </c>
      <c r="C85" s="256" t="n">
        <v>0</v>
      </c>
      <c r="D85" s="256" t="n">
        <v>0</v>
      </c>
      <c r="E85" s="256" t="n">
        <v>0</v>
      </c>
      <c r="F85" s="256" t="n">
        <v>0</v>
      </c>
      <c r="G85" s="256" t="n">
        <v>0</v>
      </c>
      <c r="H85" s="256" t="n">
        <v>0</v>
      </c>
      <c r="I85" s="256" t="n">
        <v>0</v>
      </c>
      <c r="J85" s="256" t="n">
        <v>0</v>
      </c>
      <c r="K85" s="256" t="n">
        <v>0</v>
      </c>
      <c r="L85" s="256" t="n">
        <v>0</v>
      </c>
      <c r="M85" s="256" t="n">
        <v>0</v>
      </c>
      <c r="N85" s="256" t="n">
        <v>0</v>
      </c>
      <c r="O85" s="256" t="n">
        <v>0</v>
      </c>
      <c r="P85" s="256" t="n">
        <v>0</v>
      </c>
      <c r="Q85" s="256" t="n">
        <v>0</v>
      </c>
      <c r="R85" s="256" t="n">
        <v>0</v>
      </c>
      <c r="S85" s="256" t="n">
        <v>0</v>
      </c>
      <c r="T85" s="256" t="n">
        <v>0</v>
      </c>
      <c r="U85" s="256" t="n">
        <v>0</v>
      </c>
      <c r="V85" s="256" t="n">
        <v>0</v>
      </c>
      <c r="W85" s="256" t="n">
        <v>0</v>
      </c>
      <c r="X85" s="256" t="n">
        <v>0</v>
      </c>
      <c r="Y85" s="256" t="n">
        <v>0</v>
      </c>
      <c r="Z85" s="256" t="n">
        <v>0</v>
      </c>
      <c r="AA85" s="254" t="n">
        <v>0</v>
      </c>
    </row>
    <row r="86" customFormat="false" ht="20.25" hidden="false" customHeight="false" outlineLevel="0" collapsed="false">
      <c r="A86" s="255"/>
      <c r="B86" s="259" t="s">
        <v>493</v>
      </c>
      <c r="C86" s="256" t="n">
        <v>0</v>
      </c>
      <c r="D86" s="256" t="n">
        <v>0</v>
      </c>
      <c r="E86" s="256" t="n">
        <v>0</v>
      </c>
      <c r="F86" s="256" t="n">
        <v>0</v>
      </c>
      <c r="G86" s="256" t="n">
        <v>0</v>
      </c>
      <c r="H86" s="256" t="n">
        <v>0</v>
      </c>
      <c r="I86" s="256" t="n">
        <v>0</v>
      </c>
      <c r="J86" s="256" t="n">
        <v>0</v>
      </c>
      <c r="K86" s="256" t="n">
        <v>0</v>
      </c>
      <c r="L86" s="256" t="n">
        <v>0</v>
      </c>
      <c r="M86" s="256" t="n">
        <v>0</v>
      </c>
      <c r="N86" s="256" t="n">
        <v>0</v>
      </c>
      <c r="O86" s="256" t="n">
        <v>0</v>
      </c>
      <c r="P86" s="256" t="n">
        <v>0</v>
      </c>
      <c r="Q86" s="256" t="n">
        <v>0</v>
      </c>
      <c r="R86" s="256" t="n">
        <v>0</v>
      </c>
      <c r="S86" s="256" t="n">
        <v>0</v>
      </c>
      <c r="T86" s="256" t="n">
        <v>0</v>
      </c>
      <c r="U86" s="256" t="n">
        <v>0</v>
      </c>
      <c r="V86" s="256" t="n">
        <v>0</v>
      </c>
      <c r="W86" s="256" t="n">
        <v>0</v>
      </c>
      <c r="X86" s="256" t="n">
        <v>0</v>
      </c>
      <c r="Y86" s="256" t="n">
        <v>0</v>
      </c>
      <c r="Z86" s="256" t="n">
        <v>0</v>
      </c>
      <c r="AA86" s="254" t="n">
        <v>0</v>
      </c>
    </row>
    <row r="87" customFormat="false" ht="20.25" hidden="false" customHeight="false" outlineLevel="0" collapsed="false">
      <c r="A87" s="251" t="s">
        <v>391</v>
      </c>
      <c r="B87" s="252" t="s">
        <v>459</v>
      </c>
      <c r="C87" s="256" t="n">
        <v>0</v>
      </c>
      <c r="D87" s="256" t="n">
        <v>0</v>
      </c>
      <c r="E87" s="256" t="n">
        <v>0</v>
      </c>
      <c r="F87" s="256" t="n">
        <v>0</v>
      </c>
      <c r="G87" s="256" t="n">
        <v>0</v>
      </c>
      <c r="H87" s="256" t="n">
        <v>0</v>
      </c>
      <c r="I87" s="256" t="n">
        <v>0</v>
      </c>
      <c r="J87" s="256" t="n">
        <v>0</v>
      </c>
      <c r="K87" s="256" t="n">
        <v>0</v>
      </c>
      <c r="L87" s="256" t="n">
        <v>0</v>
      </c>
      <c r="M87" s="256" t="n">
        <v>0</v>
      </c>
      <c r="N87" s="256" t="n">
        <v>0</v>
      </c>
      <c r="O87" s="256" t="n">
        <v>0</v>
      </c>
      <c r="P87" s="256" t="n">
        <v>0</v>
      </c>
      <c r="Q87" s="256" t="n">
        <v>0</v>
      </c>
      <c r="R87" s="256" t="n">
        <v>0</v>
      </c>
      <c r="S87" s="256" t="n">
        <v>0</v>
      </c>
      <c r="T87" s="256" t="n">
        <v>0</v>
      </c>
      <c r="U87" s="256" t="n">
        <v>0</v>
      </c>
      <c r="V87" s="256" t="n">
        <v>0</v>
      </c>
      <c r="W87" s="256" t="n">
        <v>0</v>
      </c>
      <c r="X87" s="256" t="n">
        <v>0</v>
      </c>
      <c r="Y87" s="256" t="n">
        <v>0</v>
      </c>
      <c r="Z87" s="256" t="n">
        <v>0</v>
      </c>
      <c r="AA87" s="254" t="n">
        <v>0</v>
      </c>
    </row>
    <row r="88" customFormat="false" ht="31.5" hidden="false" customHeight="false" outlineLevel="0" collapsed="false">
      <c r="A88" s="251"/>
      <c r="B88" s="252" t="s">
        <v>460</v>
      </c>
      <c r="C88" s="256" t="n">
        <v>0</v>
      </c>
      <c r="D88" s="256" t="n">
        <v>0</v>
      </c>
      <c r="E88" s="256" t="n">
        <v>0</v>
      </c>
      <c r="F88" s="256" t="n">
        <v>0</v>
      </c>
      <c r="G88" s="256" t="n">
        <v>0</v>
      </c>
      <c r="H88" s="256" t="n">
        <v>0</v>
      </c>
      <c r="I88" s="256" t="n">
        <v>0</v>
      </c>
      <c r="J88" s="256" t="n">
        <v>0</v>
      </c>
      <c r="K88" s="256" t="n">
        <v>0</v>
      </c>
      <c r="L88" s="256" t="n">
        <v>0</v>
      </c>
      <c r="M88" s="256" t="n">
        <v>0</v>
      </c>
      <c r="N88" s="256" t="n">
        <v>0</v>
      </c>
      <c r="O88" s="256" t="n">
        <v>0</v>
      </c>
      <c r="P88" s="256" t="n">
        <v>0</v>
      </c>
      <c r="Q88" s="256" t="n">
        <v>0</v>
      </c>
      <c r="R88" s="256" t="n">
        <v>0</v>
      </c>
      <c r="S88" s="256" t="n">
        <v>0</v>
      </c>
      <c r="T88" s="256" t="n">
        <v>0</v>
      </c>
      <c r="U88" s="256" t="n">
        <v>0</v>
      </c>
      <c r="V88" s="256" t="n">
        <v>0</v>
      </c>
      <c r="W88" s="256" t="n">
        <v>0</v>
      </c>
      <c r="X88" s="256" t="n">
        <v>0</v>
      </c>
      <c r="Y88" s="256" t="n">
        <v>0</v>
      </c>
      <c r="Z88" s="256" t="n">
        <v>0</v>
      </c>
      <c r="AA88" s="254" t="n">
        <v>0</v>
      </c>
    </row>
    <row r="89" customFormat="false" ht="31.5" hidden="false" customHeight="false" outlineLevel="0" collapsed="false">
      <c r="A89" s="251" t="s">
        <v>462</v>
      </c>
      <c r="B89" s="252" t="s">
        <v>494</v>
      </c>
      <c r="C89" s="256" t="n">
        <v>0</v>
      </c>
      <c r="D89" s="256" t="n">
        <v>0</v>
      </c>
      <c r="E89" s="256" t="n">
        <v>0</v>
      </c>
      <c r="F89" s="256" t="n">
        <v>0</v>
      </c>
      <c r="G89" s="256" t="n">
        <v>0</v>
      </c>
      <c r="H89" s="256" t="n">
        <v>0</v>
      </c>
      <c r="I89" s="256" t="n">
        <v>0</v>
      </c>
      <c r="J89" s="256" t="n">
        <v>0</v>
      </c>
      <c r="K89" s="256" t="n">
        <v>0</v>
      </c>
      <c r="L89" s="256" t="n">
        <v>0</v>
      </c>
      <c r="M89" s="256" t="n">
        <v>0</v>
      </c>
      <c r="N89" s="256" t="n">
        <v>0</v>
      </c>
      <c r="O89" s="256" t="n">
        <v>0</v>
      </c>
      <c r="P89" s="256" t="n">
        <v>0</v>
      </c>
      <c r="Q89" s="256" t="n">
        <v>0</v>
      </c>
      <c r="R89" s="256" t="n">
        <v>0</v>
      </c>
      <c r="S89" s="256" t="n">
        <v>0</v>
      </c>
      <c r="T89" s="256" t="n">
        <v>0</v>
      </c>
      <c r="U89" s="256" t="n">
        <v>0</v>
      </c>
      <c r="V89" s="256" t="n">
        <v>0</v>
      </c>
      <c r="W89" s="256" t="n">
        <v>0</v>
      </c>
      <c r="X89" s="256" t="n">
        <v>0</v>
      </c>
      <c r="Y89" s="256" t="n">
        <v>0</v>
      </c>
      <c r="Z89" s="256" t="n">
        <v>0</v>
      </c>
      <c r="AA89" s="254" t="n">
        <v>0</v>
      </c>
    </row>
    <row r="90" customFormat="false" ht="20.25" hidden="false" customHeight="false" outlineLevel="0" collapsed="false">
      <c r="A90" s="251" t="s">
        <v>495</v>
      </c>
      <c r="B90" s="252" t="s">
        <v>496</v>
      </c>
      <c r="C90" s="256" t="n">
        <v>0</v>
      </c>
      <c r="D90" s="256" t="n">
        <v>0</v>
      </c>
      <c r="E90" s="256" t="n">
        <v>0</v>
      </c>
      <c r="F90" s="256" t="n">
        <v>0</v>
      </c>
      <c r="G90" s="256" t="n">
        <v>0</v>
      </c>
      <c r="H90" s="256" t="n">
        <v>0</v>
      </c>
      <c r="I90" s="256" t="n">
        <v>0</v>
      </c>
      <c r="J90" s="256" t="n">
        <v>0</v>
      </c>
      <c r="K90" s="256" t="n">
        <v>0</v>
      </c>
      <c r="L90" s="256" t="n">
        <v>0</v>
      </c>
      <c r="M90" s="256" t="n">
        <v>0</v>
      </c>
      <c r="N90" s="256" t="n">
        <v>0</v>
      </c>
      <c r="O90" s="256" t="n">
        <v>0</v>
      </c>
      <c r="P90" s="256" t="n">
        <v>0</v>
      </c>
      <c r="Q90" s="256" t="n">
        <v>0</v>
      </c>
      <c r="R90" s="256" t="n">
        <v>0</v>
      </c>
      <c r="S90" s="256" t="n">
        <v>0</v>
      </c>
      <c r="T90" s="256" t="n">
        <v>0</v>
      </c>
      <c r="U90" s="256" t="n">
        <v>0</v>
      </c>
      <c r="V90" s="256" t="n">
        <v>0</v>
      </c>
      <c r="W90" s="256" t="n">
        <v>0</v>
      </c>
      <c r="X90" s="256" t="n">
        <v>0</v>
      </c>
      <c r="Y90" s="256" t="n">
        <v>0</v>
      </c>
      <c r="Z90" s="256" t="n">
        <v>0</v>
      </c>
      <c r="AA90" s="254" t="n">
        <v>0</v>
      </c>
    </row>
    <row r="91" customFormat="false" ht="20.25" hidden="false" customHeight="false" outlineLevel="0" collapsed="false">
      <c r="A91" s="251" t="s">
        <v>497</v>
      </c>
      <c r="B91" s="252" t="s">
        <v>498</v>
      </c>
      <c r="C91" s="256" t="n">
        <v>0</v>
      </c>
      <c r="D91" s="256" t="n">
        <v>0</v>
      </c>
      <c r="E91" s="256" t="n">
        <v>0</v>
      </c>
      <c r="F91" s="256" t="n">
        <v>0</v>
      </c>
      <c r="G91" s="256" t="n">
        <v>0</v>
      </c>
      <c r="H91" s="256" t="n">
        <v>0</v>
      </c>
      <c r="I91" s="256" t="n">
        <v>0</v>
      </c>
      <c r="J91" s="256" t="n">
        <v>0</v>
      </c>
      <c r="K91" s="256" t="n">
        <v>0</v>
      </c>
      <c r="L91" s="256" t="n">
        <v>0</v>
      </c>
      <c r="M91" s="256" t="n">
        <v>0</v>
      </c>
      <c r="N91" s="256" t="n">
        <v>0</v>
      </c>
      <c r="O91" s="256" t="n">
        <v>0</v>
      </c>
      <c r="P91" s="256" t="n">
        <v>0</v>
      </c>
      <c r="Q91" s="256" t="n">
        <v>0</v>
      </c>
      <c r="R91" s="256" t="n">
        <v>0</v>
      </c>
      <c r="S91" s="256" t="n">
        <v>0</v>
      </c>
      <c r="T91" s="256" t="n">
        <v>0</v>
      </c>
      <c r="U91" s="256" t="n">
        <v>0</v>
      </c>
      <c r="V91" s="256" t="n">
        <v>0</v>
      </c>
      <c r="W91" s="256" t="n">
        <v>0</v>
      </c>
      <c r="X91" s="256" t="n">
        <v>0</v>
      </c>
      <c r="Y91" s="256" t="n">
        <v>0</v>
      </c>
      <c r="Z91" s="256" t="n">
        <v>0</v>
      </c>
      <c r="AA91" s="254" t="n">
        <v>0</v>
      </c>
    </row>
    <row r="92" customFormat="false" ht="20.25" hidden="false" customHeight="false" outlineLevel="0" collapsed="false">
      <c r="A92" s="249" t="s">
        <v>499</v>
      </c>
      <c r="B92" s="250" t="s">
        <v>500</v>
      </c>
      <c r="C92" s="256" t="n">
        <v>0</v>
      </c>
      <c r="D92" s="256" t="n">
        <v>0</v>
      </c>
      <c r="E92" s="256" t="n">
        <v>0</v>
      </c>
      <c r="F92" s="256" t="n">
        <v>0</v>
      </c>
      <c r="G92" s="256" t="n">
        <v>0</v>
      </c>
      <c r="H92" s="256" t="n">
        <v>0</v>
      </c>
      <c r="I92" s="256" t="n">
        <v>0</v>
      </c>
      <c r="J92" s="256" t="n">
        <v>0</v>
      </c>
      <c r="K92" s="256" t="n">
        <v>0</v>
      </c>
      <c r="L92" s="256" t="n">
        <v>0</v>
      </c>
      <c r="M92" s="256" t="n">
        <v>0</v>
      </c>
      <c r="N92" s="256" t="n">
        <v>0</v>
      </c>
      <c r="O92" s="256" t="n">
        <v>0</v>
      </c>
      <c r="P92" s="256" t="n">
        <v>0</v>
      </c>
      <c r="Q92" s="256" t="n">
        <v>0</v>
      </c>
      <c r="R92" s="256" t="n">
        <v>0</v>
      </c>
      <c r="S92" s="256" t="n">
        <v>0</v>
      </c>
      <c r="T92" s="256" t="n">
        <v>0</v>
      </c>
      <c r="U92" s="256" t="n">
        <v>0</v>
      </c>
      <c r="V92" s="256" t="n">
        <v>0</v>
      </c>
      <c r="W92" s="256" t="n">
        <v>0</v>
      </c>
      <c r="X92" s="256" t="n">
        <v>0</v>
      </c>
      <c r="Y92" s="256" t="n">
        <v>0</v>
      </c>
      <c r="Z92" s="256" t="n">
        <v>0</v>
      </c>
      <c r="AA92" s="254" t="n">
        <v>0</v>
      </c>
    </row>
    <row r="93" customFormat="false" ht="20.25" hidden="false" customHeight="false" outlineLevel="0" collapsed="false">
      <c r="A93" s="251" t="s">
        <v>297</v>
      </c>
      <c r="B93" s="252" t="s">
        <v>501</v>
      </c>
      <c r="C93" s="256" t="n">
        <v>4181</v>
      </c>
      <c r="D93" s="256" t="n">
        <v>19848</v>
      </c>
      <c r="E93" s="256" t="n">
        <v>12572</v>
      </c>
      <c r="F93" s="256" t="n">
        <v>5776</v>
      </c>
      <c r="G93" s="256" t="n">
        <v>1850</v>
      </c>
      <c r="H93" s="256" t="n">
        <v>-722</v>
      </c>
      <c r="I93" s="256" t="n">
        <v>39339.5230646494</v>
      </c>
      <c r="J93" s="256" t="n">
        <v>7209.52</v>
      </c>
      <c r="K93" s="256" t="n">
        <v>10014</v>
      </c>
      <c r="L93" s="256" t="n">
        <v>7040</v>
      </c>
      <c r="M93" s="256" t="n">
        <v>15260</v>
      </c>
      <c r="N93" s="256" t="n">
        <v>25351</v>
      </c>
      <c r="O93" s="256" t="n">
        <v>-3839</v>
      </c>
      <c r="P93" s="256" t="n">
        <v>131.282899999958</v>
      </c>
      <c r="Q93" s="256" t="n">
        <v>-85.3659200000002</v>
      </c>
      <c r="R93" s="256" t="n">
        <v>1758</v>
      </c>
      <c r="S93" s="256" t="n">
        <v>1151</v>
      </c>
      <c r="T93" s="256" t="n">
        <v>30594</v>
      </c>
      <c r="U93" s="256" t="n">
        <v>-267</v>
      </c>
      <c r="V93" s="256" t="n">
        <v>3147</v>
      </c>
      <c r="W93" s="256" t="n">
        <v>-30</v>
      </c>
      <c r="X93" s="256" t="n">
        <v>-289</v>
      </c>
      <c r="Y93" s="256" t="n">
        <v>-4</v>
      </c>
      <c r="Z93" s="256" t="n">
        <v>1741</v>
      </c>
      <c r="AA93" s="254" t="n">
        <v>181726.960044649</v>
      </c>
    </row>
    <row r="94" customFormat="false" ht="20.25" hidden="false" customHeight="false" outlineLevel="0" collapsed="false">
      <c r="A94" s="251" t="s">
        <v>299</v>
      </c>
      <c r="B94" s="252" t="s">
        <v>502</v>
      </c>
      <c r="C94" s="256" t="n">
        <v>0</v>
      </c>
      <c r="D94" s="256" t="n">
        <v>0</v>
      </c>
      <c r="E94" s="256" t="n">
        <v>0</v>
      </c>
      <c r="F94" s="256" t="n">
        <v>0</v>
      </c>
      <c r="G94" s="256" t="n">
        <v>0</v>
      </c>
      <c r="H94" s="256" t="n">
        <v>0</v>
      </c>
      <c r="I94" s="256" t="n">
        <v>0</v>
      </c>
      <c r="J94" s="256" t="n">
        <v>0</v>
      </c>
      <c r="K94" s="256" t="n">
        <v>0</v>
      </c>
      <c r="L94" s="256" t="n">
        <v>0</v>
      </c>
      <c r="M94" s="256" t="n">
        <v>0</v>
      </c>
      <c r="N94" s="256" t="n">
        <v>0</v>
      </c>
      <c r="O94" s="256" t="n">
        <v>0</v>
      </c>
      <c r="P94" s="256" t="n">
        <v>0</v>
      </c>
      <c r="Q94" s="256" t="n">
        <v>0</v>
      </c>
      <c r="R94" s="256" t="n">
        <v>0</v>
      </c>
      <c r="S94" s="256" t="n">
        <v>0</v>
      </c>
      <c r="T94" s="256" t="n">
        <v>0</v>
      </c>
      <c r="U94" s="256" t="n">
        <v>0</v>
      </c>
      <c r="V94" s="256" t="n">
        <v>0</v>
      </c>
      <c r="W94" s="256" t="n">
        <v>0</v>
      </c>
      <c r="X94" s="256" t="n">
        <v>0</v>
      </c>
      <c r="Y94" s="256" t="n">
        <v>0</v>
      </c>
      <c r="Z94" s="256" t="n">
        <v>0</v>
      </c>
      <c r="AA94" s="254" t="n">
        <v>0</v>
      </c>
    </row>
    <row r="95" customFormat="false" ht="20.25" hidden="false" customHeight="false" outlineLevel="0" collapsed="false">
      <c r="A95" s="260" t="s">
        <v>301</v>
      </c>
      <c r="B95" s="252" t="s">
        <v>503</v>
      </c>
      <c r="C95" s="256" t="n">
        <v>0</v>
      </c>
      <c r="D95" s="256" t="n">
        <v>0</v>
      </c>
      <c r="E95" s="256" t="n">
        <v>0</v>
      </c>
      <c r="F95" s="256" t="n">
        <v>0</v>
      </c>
      <c r="G95" s="256" t="n">
        <v>0</v>
      </c>
      <c r="H95" s="256" t="n">
        <v>0</v>
      </c>
      <c r="I95" s="256" t="n">
        <v>0</v>
      </c>
      <c r="J95" s="256" t="n">
        <v>0</v>
      </c>
      <c r="K95" s="256" t="n">
        <v>0</v>
      </c>
      <c r="L95" s="256" t="n">
        <v>0</v>
      </c>
      <c r="M95" s="256" t="n">
        <v>0</v>
      </c>
      <c r="N95" s="256" t="n">
        <v>0</v>
      </c>
      <c r="O95" s="256" t="n">
        <v>0</v>
      </c>
      <c r="P95" s="256" t="n">
        <v>0</v>
      </c>
      <c r="Q95" s="256" t="n">
        <v>0</v>
      </c>
      <c r="R95" s="256" t="n">
        <v>0</v>
      </c>
      <c r="S95" s="256" t="n">
        <v>0</v>
      </c>
      <c r="T95" s="256" t="n">
        <v>0</v>
      </c>
      <c r="U95" s="256" t="n">
        <v>0</v>
      </c>
      <c r="V95" s="256" t="n">
        <v>0</v>
      </c>
      <c r="W95" s="256" t="n">
        <v>0</v>
      </c>
      <c r="X95" s="256" t="n">
        <v>0</v>
      </c>
      <c r="Y95" s="256" t="n">
        <v>0</v>
      </c>
      <c r="Z95" s="256" t="n">
        <v>0</v>
      </c>
      <c r="AA95" s="254" t="n">
        <v>0</v>
      </c>
    </row>
    <row r="96" customFormat="false" ht="20.25" hidden="false" customHeight="false" outlineLevel="0" collapsed="false">
      <c r="A96" s="255" t="s">
        <v>425</v>
      </c>
      <c r="B96" s="252" t="s">
        <v>467</v>
      </c>
      <c r="C96" s="256" t="n">
        <v>0</v>
      </c>
      <c r="D96" s="256" t="n">
        <v>589</v>
      </c>
      <c r="E96" s="256" t="n">
        <v>226</v>
      </c>
      <c r="F96" s="256" t="n">
        <v>0</v>
      </c>
      <c r="G96" s="256" t="n">
        <v>0</v>
      </c>
      <c r="H96" s="256" t="n">
        <v>0</v>
      </c>
      <c r="I96" s="256" t="n">
        <v>0</v>
      </c>
      <c r="J96" s="256" t="n">
        <v>0</v>
      </c>
      <c r="K96" s="256" t="n">
        <v>0</v>
      </c>
      <c r="L96" s="256" t="n">
        <v>0</v>
      </c>
      <c r="M96" s="256" t="n">
        <v>0</v>
      </c>
      <c r="N96" s="256" t="n">
        <v>0</v>
      </c>
      <c r="O96" s="256" t="n">
        <v>0</v>
      </c>
      <c r="P96" s="256" t="n">
        <v>0</v>
      </c>
      <c r="Q96" s="256" t="n">
        <v>0</v>
      </c>
      <c r="R96" s="256" t="n">
        <v>56</v>
      </c>
      <c r="S96" s="256" t="n">
        <v>0</v>
      </c>
      <c r="T96" s="256" t="n">
        <v>0</v>
      </c>
      <c r="U96" s="256" t="n">
        <v>176</v>
      </c>
      <c r="V96" s="256" t="n">
        <v>244</v>
      </c>
      <c r="W96" s="256" t="n">
        <v>0</v>
      </c>
      <c r="X96" s="256" t="n">
        <v>0</v>
      </c>
      <c r="Y96" s="256" t="n">
        <v>0</v>
      </c>
      <c r="Z96" s="256" t="n">
        <v>0</v>
      </c>
      <c r="AA96" s="254" t="n">
        <v>1291</v>
      </c>
    </row>
    <row r="97" customFormat="false" ht="20.25" hidden="false" customHeight="false" outlineLevel="0" collapsed="false">
      <c r="A97" s="258"/>
      <c r="B97" s="252" t="s">
        <v>468</v>
      </c>
      <c r="C97" s="256" t="n">
        <v>0</v>
      </c>
      <c r="D97" s="256" t="n">
        <v>0</v>
      </c>
      <c r="E97" s="256" t="n">
        <v>0</v>
      </c>
      <c r="F97" s="256" t="n">
        <v>0</v>
      </c>
      <c r="G97" s="256" t="n">
        <v>0</v>
      </c>
      <c r="H97" s="256" t="n">
        <v>0</v>
      </c>
      <c r="I97" s="256" t="n">
        <v>0</v>
      </c>
      <c r="J97" s="256" t="n">
        <v>0</v>
      </c>
      <c r="K97" s="256" t="n">
        <v>0</v>
      </c>
      <c r="L97" s="256" t="n">
        <v>0</v>
      </c>
      <c r="M97" s="256" t="n">
        <v>0</v>
      </c>
      <c r="N97" s="256" t="n">
        <v>0</v>
      </c>
      <c r="O97" s="256" t="n">
        <v>0</v>
      </c>
      <c r="P97" s="256" t="n">
        <v>0</v>
      </c>
      <c r="Q97" s="256" t="n">
        <v>0</v>
      </c>
      <c r="R97" s="256" t="n">
        <v>0</v>
      </c>
      <c r="S97" s="256" t="n">
        <v>0</v>
      </c>
      <c r="T97" s="256" t="n">
        <v>0</v>
      </c>
      <c r="U97" s="256" t="n">
        <v>0</v>
      </c>
      <c r="V97" s="256" t="n">
        <v>0</v>
      </c>
      <c r="W97" s="256" t="n">
        <v>0</v>
      </c>
      <c r="X97" s="256" t="n">
        <v>0</v>
      </c>
      <c r="Y97" s="256" t="n">
        <v>0</v>
      </c>
      <c r="Z97" s="256" t="n">
        <v>0</v>
      </c>
      <c r="AA97" s="254" t="n">
        <v>0</v>
      </c>
    </row>
    <row r="98" customFormat="false" ht="20.25" hidden="false" customHeight="false" outlineLevel="0" collapsed="false">
      <c r="A98" s="258" t="s">
        <v>428</v>
      </c>
      <c r="B98" s="252" t="s">
        <v>469</v>
      </c>
      <c r="C98" s="256" t="n">
        <v>0</v>
      </c>
      <c r="D98" s="256" t="n">
        <v>0</v>
      </c>
      <c r="E98" s="256" t="n">
        <v>0</v>
      </c>
      <c r="F98" s="256" t="n">
        <v>0</v>
      </c>
      <c r="G98" s="256" t="n">
        <v>0</v>
      </c>
      <c r="H98" s="256" t="n">
        <v>0</v>
      </c>
      <c r="I98" s="256" t="n">
        <v>0</v>
      </c>
      <c r="J98" s="256" t="n">
        <v>0</v>
      </c>
      <c r="K98" s="256" t="n">
        <v>360</v>
      </c>
      <c r="L98" s="256" t="n">
        <v>0</v>
      </c>
      <c r="M98" s="256" t="n">
        <v>0</v>
      </c>
      <c r="N98" s="256" t="n">
        <v>0</v>
      </c>
      <c r="O98" s="256" t="n">
        <v>0</v>
      </c>
      <c r="P98" s="256" t="n">
        <v>0</v>
      </c>
      <c r="Q98" s="256" t="n">
        <v>0</v>
      </c>
      <c r="R98" s="256" t="n">
        <v>0</v>
      </c>
      <c r="S98" s="256" t="n">
        <v>0</v>
      </c>
      <c r="T98" s="256" t="n">
        <v>0</v>
      </c>
      <c r="U98" s="256" t="n">
        <v>0</v>
      </c>
      <c r="V98" s="256" t="n">
        <v>0</v>
      </c>
      <c r="W98" s="256" t="n">
        <v>0</v>
      </c>
      <c r="X98" s="256" t="n">
        <v>0</v>
      </c>
      <c r="Y98" s="256" t="n">
        <v>12</v>
      </c>
      <c r="Z98" s="256" t="n">
        <v>0</v>
      </c>
      <c r="AA98" s="254" t="n">
        <v>372</v>
      </c>
    </row>
    <row r="99" customFormat="false" ht="20.25" hidden="false" customHeight="false" outlineLevel="0" collapsed="false">
      <c r="A99" s="258"/>
      <c r="B99" s="252" t="s">
        <v>468</v>
      </c>
      <c r="C99" s="256" t="n">
        <v>0</v>
      </c>
      <c r="D99" s="256" t="n">
        <v>0</v>
      </c>
      <c r="E99" s="256" t="n">
        <v>0</v>
      </c>
      <c r="F99" s="256" t="n">
        <v>0</v>
      </c>
      <c r="G99" s="256" t="n">
        <v>0</v>
      </c>
      <c r="H99" s="256" t="n">
        <v>0</v>
      </c>
      <c r="I99" s="256" t="n">
        <v>0</v>
      </c>
      <c r="J99" s="256" t="n">
        <v>0</v>
      </c>
      <c r="K99" s="256" t="n">
        <v>0</v>
      </c>
      <c r="L99" s="256" t="n">
        <v>0</v>
      </c>
      <c r="M99" s="256" t="n">
        <v>0</v>
      </c>
      <c r="N99" s="256" t="n">
        <v>0</v>
      </c>
      <c r="O99" s="256" t="n">
        <v>0</v>
      </c>
      <c r="P99" s="256" t="n">
        <v>0</v>
      </c>
      <c r="Q99" s="256" t="n">
        <v>0</v>
      </c>
      <c r="R99" s="256" t="n">
        <v>0</v>
      </c>
      <c r="S99" s="256" t="n">
        <v>0</v>
      </c>
      <c r="T99" s="256" t="n">
        <v>0</v>
      </c>
      <c r="U99" s="256" t="n">
        <v>0</v>
      </c>
      <c r="V99" s="256" t="n">
        <v>0</v>
      </c>
      <c r="W99" s="256" t="n">
        <v>0</v>
      </c>
      <c r="X99" s="256" t="n">
        <v>0</v>
      </c>
      <c r="Y99" s="256" t="n">
        <v>0</v>
      </c>
      <c r="Z99" s="256" t="n">
        <v>0</v>
      </c>
      <c r="AA99" s="254" t="n">
        <v>0</v>
      </c>
    </row>
    <row r="100" customFormat="false" ht="20.25" hidden="false" customHeight="false" outlineLevel="0" collapsed="false">
      <c r="A100" s="262" t="s">
        <v>470</v>
      </c>
      <c r="B100" s="252" t="s">
        <v>471</v>
      </c>
      <c r="C100" s="256" t="n">
        <v>227</v>
      </c>
      <c r="D100" s="256" t="n">
        <v>524</v>
      </c>
      <c r="E100" s="256" t="n">
        <v>249</v>
      </c>
      <c r="F100" s="256" t="n">
        <v>71</v>
      </c>
      <c r="G100" s="256" t="n">
        <v>0</v>
      </c>
      <c r="H100" s="256" t="n">
        <v>0</v>
      </c>
      <c r="I100" s="256" t="n">
        <v>1551.08833</v>
      </c>
      <c r="J100" s="256" t="n">
        <v>168.03</v>
      </c>
      <c r="K100" s="256" t="n">
        <v>0</v>
      </c>
      <c r="L100" s="256" t="n">
        <v>60</v>
      </c>
      <c r="M100" s="256" t="n">
        <v>61</v>
      </c>
      <c r="N100" s="256" t="n">
        <v>8</v>
      </c>
      <c r="O100" s="256" t="n">
        <v>0</v>
      </c>
      <c r="P100" s="256" t="n">
        <v>0</v>
      </c>
      <c r="Q100" s="256" t="n">
        <v>0</v>
      </c>
      <c r="R100" s="256" t="n">
        <v>0</v>
      </c>
      <c r="S100" s="256" t="n">
        <v>0</v>
      </c>
      <c r="T100" s="256" t="n">
        <v>192</v>
      </c>
      <c r="U100" s="256" t="n">
        <v>2</v>
      </c>
      <c r="V100" s="256" t="n">
        <v>0</v>
      </c>
      <c r="W100" s="256" t="n">
        <v>0</v>
      </c>
      <c r="X100" s="256" t="n">
        <v>31</v>
      </c>
      <c r="Y100" s="256" t="n">
        <v>0</v>
      </c>
      <c r="Z100" s="256" t="n">
        <v>82</v>
      </c>
      <c r="AA100" s="254" t="n">
        <v>3226.11833</v>
      </c>
    </row>
    <row r="101" customFormat="false" ht="20.25" hidden="false" customHeight="false" outlineLevel="0" collapsed="false">
      <c r="A101" s="262" t="s">
        <v>472</v>
      </c>
      <c r="B101" s="252" t="s">
        <v>473</v>
      </c>
      <c r="C101" s="256" t="n">
        <v>0</v>
      </c>
      <c r="D101" s="256" t="n">
        <v>156</v>
      </c>
      <c r="E101" s="256" t="n">
        <v>1740</v>
      </c>
      <c r="F101" s="256" t="n">
        <v>1102</v>
      </c>
      <c r="G101" s="256" t="n">
        <v>0</v>
      </c>
      <c r="H101" s="256" t="n">
        <v>724</v>
      </c>
      <c r="I101" s="256" t="n">
        <v>4639.49355</v>
      </c>
      <c r="J101" s="256" t="n">
        <v>581.87</v>
      </c>
      <c r="K101" s="256" t="n">
        <v>17</v>
      </c>
      <c r="L101" s="256" t="n">
        <v>83</v>
      </c>
      <c r="M101" s="256" t="n">
        <v>438</v>
      </c>
      <c r="N101" s="256" t="n">
        <v>2495</v>
      </c>
      <c r="O101" s="256" t="n">
        <v>50</v>
      </c>
      <c r="P101" s="256" t="n">
        <v>271.72801</v>
      </c>
      <c r="Q101" s="256" t="n">
        <v>93.17401</v>
      </c>
      <c r="R101" s="256" t="n">
        <v>205</v>
      </c>
      <c r="S101" s="256" t="n">
        <v>72</v>
      </c>
      <c r="T101" s="256" t="n">
        <v>722</v>
      </c>
      <c r="U101" s="256" t="n">
        <v>0</v>
      </c>
      <c r="V101" s="256" t="n">
        <v>73</v>
      </c>
      <c r="W101" s="256" t="n">
        <v>0</v>
      </c>
      <c r="X101" s="256" t="n">
        <v>24</v>
      </c>
      <c r="Y101" s="256" t="n">
        <v>0</v>
      </c>
      <c r="Z101" s="256" t="n">
        <v>100</v>
      </c>
      <c r="AA101" s="254" t="n">
        <v>13587.26557</v>
      </c>
    </row>
    <row r="102" customFormat="false" ht="20.25" hidden="false" customHeight="false" outlineLevel="0" collapsed="false">
      <c r="A102" s="263"/>
      <c r="B102" s="255" t="s">
        <v>482</v>
      </c>
      <c r="C102" s="256" t="n">
        <v>227</v>
      </c>
      <c r="D102" s="256" t="n">
        <v>680</v>
      </c>
      <c r="E102" s="256" t="n">
        <v>1989</v>
      </c>
      <c r="F102" s="256" t="n">
        <v>1173</v>
      </c>
      <c r="G102" s="256" t="n">
        <v>0</v>
      </c>
      <c r="H102" s="256" t="n">
        <v>724</v>
      </c>
      <c r="I102" s="256" t="n">
        <v>6190.58188</v>
      </c>
      <c r="J102" s="256" t="n">
        <v>749.9</v>
      </c>
      <c r="K102" s="256" t="n">
        <v>377</v>
      </c>
      <c r="L102" s="256" t="n">
        <v>143</v>
      </c>
      <c r="M102" s="256" t="n">
        <v>499</v>
      </c>
      <c r="N102" s="256" t="n">
        <v>2503</v>
      </c>
      <c r="O102" s="256" t="n">
        <v>50</v>
      </c>
      <c r="P102" s="256" t="n">
        <v>271.72801</v>
      </c>
      <c r="Q102" s="256" t="n">
        <v>93.17401</v>
      </c>
      <c r="R102" s="256" t="n">
        <v>205</v>
      </c>
      <c r="S102" s="256" t="n">
        <v>72</v>
      </c>
      <c r="T102" s="256" t="n">
        <v>914</v>
      </c>
      <c r="U102" s="256" t="n">
        <v>2</v>
      </c>
      <c r="V102" s="256" t="n">
        <v>73</v>
      </c>
      <c r="W102" s="256" t="n">
        <v>0</v>
      </c>
      <c r="X102" s="256" t="n">
        <v>55</v>
      </c>
      <c r="Y102" s="256" t="n">
        <v>12</v>
      </c>
      <c r="Z102" s="256" t="n">
        <v>182</v>
      </c>
      <c r="AA102" s="254" t="n">
        <v>17185.3839</v>
      </c>
    </row>
    <row r="103" customFormat="false" ht="20.25" hidden="false" customHeight="false" outlineLevel="0" collapsed="false">
      <c r="A103" s="258" t="s">
        <v>430</v>
      </c>
      <c r="B103" s="252" t="s">
        <v>475</v>
      </c>
      <c r="C103" s="256" t="n">
        <v>11984</v>
      </c>
      <c r="D103" s="256" t="n">
        <v>184</v>
      </c>
      <c r="E103" s="256" t="n">
        <v>435</v>
      </c>
      <c r="F103" s="256" t="n">
        <v>1754</v>
      </c>
      <c r="G103" s="256" t="n">
        <v>888</v>
      </c>
      <c r="H103" s="256" t="n">
        <v>3810</v>
      </c>
      <c r="I103" s="256" t="n">
        <v>38.82238</v>
      </c>
      <c r="J103" s="256" t="n">
        <v>4108.35</v>
      </c>
      <c r="K103" s="256" t="n">
        <v>0</v>
      </c>
      <c r="L103" s="256" t="n">
        <v>652</v>
      </c>
      <c r="M103" s="256" t="n">
        <v>0</v>
      </c>
      <c r="N103" s="256" t="n">
        <v>266</v>
      </c>
      <c r="O103" s="256" t="n">
        <v>1205</v>
      </c>
      <c r="P103" s="256" t="n">
        <v>0</v>
      </c>
      <c r="Q103" s="256" t="n">
        <v>0</v>
      </c>
      <c r="R103" s="256" t="n">
        <v>26</v>
      </c>
      <c r="S103" s="256" t="n">
        <v>0</v>
      </c>
      <c r="T103" s="256" t="n">
        <v>21785</v>
      </c>
      <c r="U103" s="256" t="n">
        <v>413</v>
      </c>
      <c r="V103" s="256" t="n">
        <v>448</v>
      </c>
      <c r="W103" s="256" t="n">
        <v>3343</v>
      </c>
      <c r="X103" s="256" t="n">
        <v>1</v>
      </c>
      <c r="Y103" s="256" t="n">
        <v>22</v>
      </c>
      <c r="Z103" s="256" t="n">
        <v>13</v>
      </c>
      <c r="AA103" s="254" t="n">
        <v>51376.17238</v>
      </c>
    </row>
    <row r="104" customFormat="false" ht="20.25" hidden="false" customHeight="false" outlineLevel="0" collapsed="false">
      <c r="A104" s="258" t="s">
        <v>433</v>
      </c>
      <c r="B104" s="252" t="s">
        <v>476</v>
      </c>
      <c r="C104" s="256" t="n">
        <v>0</v>
      </c>
      <c r="D104" s="256" t="n">
        <v>501</v>
      </c>
      <c r="E104" s="256" t="n">
        <v>785</v>
      </c>
      <c r="F104" s="256" t="n">
        <v>0</v>
      </c>
      <c r="G104" s="256" t="n">
        <v>608</v>
      </c>
      <c r="H104" s="256" t="n">
        <v>0</v>
      </c>
      <c r="I104" s="256" t="n">
        <v>0</v>
      </c>
      <c r="J104" s="256" t="n">
        <v>898.81</v>
      </c>
      <c r="K104" s="256" t="n">
        <v>0</v>
      </c>
      <c r="L104" s="256" t="n">
        <v>0</v>
      </c>
      <c r="M104" s="256" t="n">
        <v>0</v>
      </c>
      <c r="N104" s="256" t="n">
        <v>33</v>
      </c>
      <c r="O104" s="256" t="n">
        <v>74</v>
      </c>
      <c r="P104" s="256" t="n">
        <v>0.79899</v>
      </c>
      <c r="Q104" s="256" t="n">
        <v>66.06364</v>
      </c>
      <c r="R104" s="256" t="n">
        <v>0</v>
      </c>
      <c r="S104" s="256" t="n">
        <v>0</v>
      </c>
      <c r="T104" s="256" t="n">
        <v>0</v>
      </c>
      <c r="U104" s="256" t="n">
        <v>0</v>
      </c>
      <c r="V104" s="256" t="n">
        <v>0</v>
      </c>
      <c r="W104" s="256" t="n">
        <v>48</v>
      </c>
      <c r="X104" s="256" t="n">
        <v>0</v>
      </c>
      <c r="Y104" s="256" t="n">
        <v>0</v>
      </c>
      <c r="Z104" s="256" t="n">
        <v>0</v>
      </c>
      <c r="AA104" s="254" t="n">
        <v>3014.67263</v>
      </c>
    </row>
    <row r="105" customFormat="false" ht="20.25" hidden="false" customHeight="false" outlineLevel="0" collapsed="false">
      <c r="A105" s="249"/>
      <c r="B105" s="259" t="s">
        <v>504</v>
      </c>
      <c r="C105" s="256" t="n">
        <v>12211</v>
      </c>
      <c r="D105" s="256" t="n">
        <v>1954</v>
      </c>
      <c r="E105" s="256" t="n">
        <v>3435</v>
      </c>
      <c r="F105" s="256" t="n">
        <v>2927</v>
      </c>
      <c r="G105" s="256" t="n">
        <v>1496</v>
      </c>
      <c r="H105" s="256" t="n">
        <v>4534</v>
      </c>
      <c r="I105" s="256" t="n">
        <v>6229.40426</v>
      </c>
      <c r="J105" s="256" t="n">
        <v>5757.06</v>
      </c>
      <c r="K105" s="256" t="n">
        <v>377</v>
      </c>
      <c r="L105" s="256" t="n">
        <v>795</v>
      </c>
      <c r="M105" s="256" t="n">
        <v>499</v>
      </c>
      <c r="N105" s="256" t="n">
        <v>2802</v>
      </c>
      <c r="O105" s="256" t="n">
        <v>1329</v>
      </c>
      <c r="P105" s="256" t="n">
        <v>272.527</v>
      </c>
      <c r="Q105" s="256" t="n">
        <v>159.23765</v>
      </c>
      <c r="R105" s="256" t="n">
        <v>287</v>
      </c>
      <c r="S105" s="256" t="n">
        <v>72</v>
      </c>
      <c r="T105" s="256" t="n">
        <v>22699</v>
      </c>
      <c r="U105" s="256" t="n">
        <v>591</v>
      </c>
      <c r="V105" s="256" t="n">
        <v>765</v>
      </c>
      <c r="W105" s="256" t="n">
        <v>3391</v>
      </c>
      <c r="X105" s="256" t="n">
        <v>56</v>
      </c>
      <c r="Y105" s="256" t="n">
        <v>34</v>
      </c>
      <c r="Z105" s="256" t="n">
        <v>195</v>
      </c>
      <c r="AA105" s="254" t="n">
        <v>72867.22891</v>
      </c>
    </row>
    <row r="106" customFormat="false" ht="31.5" hidden="false" customHeight="false" outlineLevel="0" collapsed="false">
      <c r="A106" s="260" t="s">
        <v>303</v>
      </c>
      <c r="B106" s="252" t="s">
        <v>505</v>
      </c>
      <c r="C106" s="256" t="n">
        <v>0</v>
      </c>
      <c r="D106" s="256" t="n">
        <v>0</v>
      </c>
      <c r="E106" s="256" t="n">
        <v>0</v>
      </c>
      <c r="F106" s="256" t="n">
        <v>0</v>
      </c>
      <c r="G106" s="256" t="n">
        <v>0</v>
      </c>
      <c r="H106" s="256" t="n">
        <v>0</v>
      </c>
      <c r="I106" s="256" t="n">
        <v>0</v>
      </c>
      <c r="J106" s="256" t="n">
        <v>0</v>
      </c>
      <c r="K106" s="256" t="n">
        <v>0</v>
      </c>
      <c r="L106" s="256" t="n">
        <v>0</v>
      </c>
      <c r="M106" s="256" t="n">
        <v>0</v>
      </c>
      <c r="N106" s="256" t="n">
        <v>0</v>
      </c>
      <c r="O106" s="256" t="n">
        <v>0</v>
      </c>
      <c r="P106" s="256" t="n">
        <v>0</v>
      </c>
      <c r="Q106" s="256" t="n">
        <v>0</v>
      </c>
      <c r="R106" s="256" t="n">
        <v>0</v>
      </c>
      <c r="S106" s="256" t="n">
        <v>0</v>
      </c>
      <c r="T106" s="256" t="n">
        <v>0</v>
      </c>
      <c r="U106" s="256" t="n">
        <v>0</v>
      </c>
      <c r="V106" s="256" t="n">
        <v>0</v>
      </c>
      <c r="W106" s="256" t="n">
        <v>0</v>
      </c>
      <c r="X106" s="256" t="n">
        <v>0</v>
      </c>
      <c r="Y106" s="256" t="n">
        <v>0</v>
      </c>
      <c r="Z106" s="256" t="n">
        <v>0</v>
      </c>
      <c r="AA106" s="254" t="n">
        <v>0</v>
      </c>
    </row>
    <row r="107" customFormat="false" ht="20.25" hidden="false" customHeight="false" outlineLevel="0" collapsed="false">
      <c r="A107" s="251" t="s">
        <v>312</v>
      </c>
      <c r="B107" s="252" t="s">
        <v>489</v>
      </c>
      <c r="C107" s="256" t="n">
        <v>0</v>
      </c>
      <c r="D107" s="256" t="n">
        <v>0</v>
      </c>
      <c r="E107" s="256" t="n">
        <v>0</v>
      </c>
      <c r="F107" s="256" t="n">
        <v>0</v>
      </c>
      <c r="G107" s="256" t="n">
        <v>0</v>
      </c>
      <c r="H107" s="256" t="n">
        <v>0</v>
      </c>
      <c r="I107" s="256" t="n">
        <v>0</v>
      </c>
      <c r="J107" s="256" t="n">
        <v>0</v>
      </c>
      <c r="K107" s="256" t="n">
        <v>0</v>
      </c>
      <c r="L107" s="256" t="n">
        <v>0</v>
      </c>
      <c r="M107" s="256" t="n">
        <v>0</v>
      </c>
      <c r="N107" s="256" t="n">
        <v>0</v>
      </c>
      <c r="O107" s="256" t="n">
        <v>0</v>
      </c>
      <c r="P107" s="256" t="n">
        <v>0</v>
      </c>
      <c r="Q107" s="256" t="n">
        <v>0</v>
      </c>
      <c r="R107" s="256" t="n">
        <v>0</v>
      </c>
      <c r="S107" s="256" t="n">
        <v>0</v>
      </c>
      <c r="T107" s="256" t="n">
        <v>0</v>
      </c>
      <c r="U107" s="256" t="n">
        <v>0</v>
      </c>
      <c r="V107" s="256" t="n">
        <v>0</v>
      </c>
      <c r="W107" s="256" t="n">
        <v>0</v>
      </c>
      <c r="X107" s="256" t="n">
        <v>0</v>
      </c>
      <c r="Y107" s="256" t="n">
        <v>0</v>
      </c>
      <c r="Z107" s="256" t="n">
        <v>0</v>
      </c>
      <c r="AA107" s="254" t="n">
        <v>0</v>
      </c>
    </row>
    <row r="108" customFormat="false" ht="20.25" hidden="false" customHeight="false" outlineLevel="0" collapsed="false">
      <c r="A108" s="255" t="s">
        <v>425</v>
      </c>
      <c r="B108" s="252" t="s">
        <v>506</v>
      </c>
      <c r="C108" s="256" t="n">
        <v>0</v>
      </c>
      <c r="D108" s="256" t="n">
        <v>-171</v>
      </c>
      <c r="E108" s="256" t="n">
        <v>-306</v>
      </c>
      <c r="F108" s="256" t="n">
        <v>-47</v>
      </c>
      <c r="G108" s="256" t="n">
        <v>0</v>
      </c>
      <c r="H108" s="256" t="n">
        <v>-586</v>
      </c>
      <c r="I108" s="256" t="n">
        <v>-32.14459</v>
      </c>
      <c r="J108" s="256" t="n">
        <v>-221.51</v>
      </c>
      <c r="K108" s="256" t="n">
        <v>-68</v>
      </c>
      <c r="L108" s="256" t="n">
        <v>-718</v>
      </c>
      <c r="M108" s="256" t="n">
        <v>-5</v>
      </c>
      <c r="N108" s="256" t="n">
        <v>-307</v>
      </c>
      <c r="O108" s="256" t="n">
        <v>-35</v>
      </c>
      <c r="P108" s="256" t="n">
        <v>0</v>
      </c>
      <c r="Q108" s="256" t="n">
        <v>-16.28971</v>
      </c>
      <c r="R108" s="256" t="n">
        <v>0</v>
      </c>
      <c r="S108" s="256" t="n">
        <v>0</v>
      </c>
      <c r="T108" s="256" t="n">
        <v>0</v>
      </c>
      <c r="U108" s="256" t="n">
        <v>0</v>
      </c>
      <c r="V108" s="256" t="n">
        <v>-20</v>
      </c>
      <c r="W108" s="256" t="n">
        <v>-7</v>
      </c>
      <c r="X108" s="256" t="n">
        <v>0</v>
      </c>
      <c r="Y108" s="256" t="n">
        <v>0</v>
      </c>
      <c r="Z108" s="256" t="n">
        <v>0</v>
      </c>
      <c r="AA108" s="254" t="n">
        <v>-2539.9443</v>
      </c>
    </row>
    <row r="109" customFormat="false" ht="20.25" hidden="false" customHeight="false" outlineLevel="0" collapsed="false">
      <c r="A109" s="255" t="s">
        <v>428</v>
      </c>
      <c r="B109" s="252" t="s">
        <v>491</v>
      </c>
      <c r="C109" s="256" t="n">
        <v>-10494</v>
      </c>
      <c r="D109" s="256" t="n">
        <v>-286</v>
      </c>
      <c r="E109" s="256" t="n">
        <v>-322</v>
      </c>
      <c r="F109" s="256" t="n">
        <v>-3090</v>
      </c>
      <c r="G109" s="256" t="n">
        <v>-1522</v>
      </c>
      <c r="H109" s="256" t="n">
        <v>-4101</v>
      </c>
      <c r="I109" s="256" t="n">
        <v>-64.46465</v>
      </c>
      <c r="J109" s="256" t="n">
        <v>-2256.27</v>
      </c>
      <c r="K109" s="256" t="n">
        <v>-43</v>
      </c>
      <c r="L109" s="256" t="n">
        <v>-1380</v>
      </c>
      <c r="M109" s="256" t="n">
        <v>0</v>
      </c>
      <c r="N109" s="256" t="n">
        <v>-582</v>
      </c>
      <c r="O109" s="256" t="n">
        <v>-551</v>
      </c>
      <c r="P109" s="256" t="n">
        <v>0</v>
      </c>
      <c r="Q109" s="256" t="n">
        <v>0</v>
      </c>
      <c r="R109" s="256" t="n">
        <v>-230</v>
      </c>
      <c r="S109" s="256" t="n">
        <v>-37</v>
      </c>
      <c r="T109" s="256" t="n">
        <v>-35097</v>
      </c>
      <c r="U109" s="256" t="n">
        <v>-550</v>
      </c>
      <c r="V109" s="256" t="n">
        <v>-845</v>
      </c>
      <c r="W109" s="256" t="n">
        <v>-3762</v>
      </c>
      <c r="X109" s="256" t="n">
        <v>0</v>
      </c>
      <c r="Y109" s="256" t="n">
        <v>-29</v>
      </c>
      <c r="Z109" s="256" t="n">
        <v>-16</v>
      </c>
      <c r="AA109" s="254" t="n">
        <v>-65257.73465</v>
      </c>
    </row>
    <row r="110" customFormat="false" ht="20.25" hidden="false" customHeight="false" outlineLevel="0" collapsed="false">
      <c r="A110" s="255" t="s">
        <v>430</v>
      </c>
      <c r="B110" s="252" t="s">
        <v>507</v>
      </c>
      <c r="C110" s="256" t="n">
        <v>0</v>
      </c>
      <c r="D110" s="256" t="n">
        <v>-1</v>
      </c>
      <c r="E110" s="256" t="n">
        <v>-245</v>
      </c>
      <c r="F110" s="256" t="n">
        <v>-256</v>
      </c>
      <c r="G110" s="256" t="n">
        <v>0</v>
      </c>
      <c r="H110" s="256" t="n">
        <v>-28</v>
      </c>
      <c r="I110" s="256" t="n">
        <v>-381.74532</v>
      </c>
      <c r="J110" s="256" t="n">
        <v>-2279.12</v>
      </c>
      <c r="K110" s="256" t="n">
        <v>0</v>
      </c>
      <c r="L110" s="256" t="n">
        <v>0</v>
      </c>
      <c r="M110" s="256" t="n">
        <v>0</v>
      </c>
      <c r="N110" s="256" t="n">
        <v>-44</v>
      </c>
      <c r="O110" s="256" t="n">
        <v>0</v>
      </c>
      <c r="P110" s="256" t="n">
        <v>0</v>
      </c>
      <c r="Q110" s="256" t="n">
        <v>-28.95139</v>
      </c>
      <c r="R110" s="256" t="n">
        <v>0</v>
      </c>
      <c r="S110" s="256" t="n">
        <v>0</v>
      </c>
      <c r="T110" s="256" t="n">
        <v>0</v>
      </c>
      <c r="U110" s="256" t="n">
        <v>-225</v>
      </c>
      <c r="V110" s="256" t="n">
        <v>0</v>
      </c>
      <c r="W110" s="256" t="n">
        <v>-4</v>
      </c>
      <c r="X110" s="256" t="n">
        <v>0</v>
      </c>
      <c r="Y110" s="256" t="n">
        <v>0</v>
      </c>
      <c r="Z110" s="256" t="n">
        <v>0</v>
      </c>
      <c r="AA110" s="254" t="n">
        <v>-3492.81671</v>
      </c>
    </row>
    <row r="111" customFormat="false" ht="20.25" hidden="false" customHeight="false" outlineLevel="0" collapsed="false">
      <c r="A111" s="255"/>
      <c r="B111" s="259" t="s">
        <v>486</v>
      </c>
      <c r="C111" s="256" t="n">
        <v>-10494</v>
      </c>
      <c r="D111" s="256" t="n">
        <v>-458</v>
      </c>
      <c r="E111" s="256" t="n">
        <v>-873</v>
      </c>
      <c r="F111" s="256" t="n">
        <v>-3393</v>
      </c>
      <c r="G111" s="256" t="n">
        <v>-1522</v>
      </c>
      <c r="H111" s="256" t="n">
        <v>-4715</v>
      </c>
      <c r="I111" s="256" t="n">
        <v>-478.35456</v>
      </c>
      <c r="J111" s="256" t="n">
        <v>-4756.9</v>
      </c>
      <c r="K111" s="256" t="n">
        <v>-111</v>
      </c>
      <c r="L111" s="256" t="n">
        <v>-2098</v>
      </c>
      <c r="M111" s="256" t="n">
        <v>-5</v>
      </c>
      <c r="N111" s="256" t="n">
        <v>-933</v>
      </c>
      <c r="O111" s="256" t="n">
        <v>-586</v>
      </c>
      <c r="P111" s="256" t="n">
        <v>0</v>
      </c>
      <c r="Q111" s="256" t="n">
        <v>-45.2411</v>
      </c>
      <c r="R111" s="256" t="n">
        <v>-230</v>
      </c>
      <c r="S111" s="256" t="n">
        <v>-37</v>
      </c>
      <c r="T111" s="256" t="n">
        <v>-35097</v>
      </c>
      <c r="U111" s="256" t="n">
        <v>-775</v>
      </c>
      <c r="V111" s="256" t="n">
        <v>-865</v>
      </c>
      <c r="W111" s="256" t="n">
        <v>-3773</v>
      </c>
      <c r="X111" s="256" t="n">
        <v>0</v>
      </c>
      <c r="Y111" s="256" t="n">
        <v>-29</v>
      </c>
      <c r="Z111" s="256" t="n">
        <v>-16</v>
      </c>
      <c r="AA111" s="254" t="n">
        <v>-71290.49566</v>
      </c>
    </row>
    <row r="112" customFormat="false" ht="31.5" hidden="false" customHeight="false" outlineLevel="0" collapsed="false">
      <c r="A112" s="260" t="s">
        <v>314</v>
      </c>
      <c r="B112" s="252" t="s">
        <v>508</v>
      </c>
      <c r="C112" s="256" t="n">
        <v>0</v>
      </c>
      <c r="D112" s="256" t="n">
        <v>-1197</v>
      </c>
      <c r="E112" s="256" t="n">
        <v>-2563</v>
      </c>
      <c r="F112" s="256" t="n">
        <v>-1173</v>
      </c>
      <c r="G112" s="256" t="n">
        <v>0</v>
      </c>
      <c r="H112" s="256" t="n">
        <v>0</v>
      </c>
      <c r="I112" s="256" t="n">
        <v>-3602.19903</v>
      </c>
      <c r="J112" s="256" t="n">
        <v>0</v>
      </c>
      <c r="K112" s="256" t="n">
        <v>0</v>
      </c>
      <c r="L112" s="256" t="n">
        <v>0</v>
      </c>
      <c r="M112" s="256" t="n">
        <v>-499</v>
      </c>
      <c r="N112" s="256" t="n">
        <v>0</v>
      </c>
      <c r="O112" s="256" t="n">
        <v>0</v>
      </c>
      <c r="P112" s="256" t="n">
        <v>0</v>
      </c>
      <c r="Q112" s="256" t="n">
        <v>0</v>
      </c>
      <c r="R112" s="256" t="n">
        <v>-18</v>
      </c>
      <c r="S112" s="256" t="n">
        <v>0</v>
      </c>
      <c r="T112" s="256" t="n">
        <v>0</v>
      </c>
      <c r="U112" s="256" t="n">
        <v>0</v>
      </c>
      <c r="V112" s="256" t="n">
        <v>0</v>
      </c>
      <c r="W112" s="256" t="n">
        <v>0</v>
      </c>
      <c r="X112" s="256" t="n">
        <v>0</v>
      </c>
      <c r="Y112" s="256" t="n">
        <v>0</v>
      </c>
      <c r="Z112" s="256" t="n">
        <v>0</v>
      </c>
      <c r="AA112" s="254" t="n">
        <v>-9052.19903</v>
      </c>
    </row>
    <row r="113" customFormat="false" ht="20.25" hidden="false" customHeight="false" outlineLevel="0" collapsed="false">
      <c r="A113" s="260" t="s">
        <v>316</v>
      </c>
      <c r="B113" s="252" t="s">
        <v>509</v>
      </c>
      <c r="C113" s="256" t="n">
        <v>1027</v>
      </c>
      <c r="D113" s="256" t="n">
        <v>0</v>
      </c>
      <c r="E113" s="256" t="n">
        <v>406</v>
      </c>
      <c r="F113" s="256" t="n">
        <v>23</v>
      </c>
      <c r="G113" s="256" t="n">
        <v>16</v>
      </c>
      <c r="H113" s="256" t="n">
        <v>322</v>
      </c>
      <c r="I113" s="256" t="n">
        <v>0</v>
      </c>
      <c r="J113" s="256" t="n">
        <v>586.73</v>
      </c>
      <c r="K113" s="256" t="n">
        <v>11</v>
      </c>
      <c r="L113" s="256" t="n">
        <v>24</v>
      </c>
      <c r="M113" s="256" t="n">
        <v>141</v>
      </c>
      <c r="N113" s="256" t="n">
        <v>144</v>
      </c>
      <c r="O113" s="256" t="n">
        <v>162</v>
      </c>
      <c r="P113" s="256" t="n">
        <v>2.12107</v>
      </c>
      <c r="Q113" s="256" t="n">
        <v>0</v>
      </c>
      <c r="R113" s="256" t="n">
        <v>0</v>
      </c>
      <c r="S113" s="256" t="n">
        <v>140</v>
      </c>
      <c r="T113" s="256" t="n">
        <v>3752</v>
      </c>
      <c r="U113" s="256" t="n">
        <v>0</v>
      </c>
      <c r="V113" s="256" t="n">
        <v>0</v>
      </c>
      <c r="W113" s="256" t="n">
        <v>2</v>
      </c>
      <c r="X113" s="256" t="n">
        <v>0</v>
      </c>
      <c r="Y113" s="256" t="n">
        <v>6</v>
      </c>
      <c r="Z113" s="256" t="n">
        <v>36</v>
      </c>
      <c r="AA113" s="254" t="n">
        <v>6800.85107</v>
      </c>
    </row>
    <row r="114" customFormat="false" ht="20.25" hidden="false" customHeight="false" outlineLevel="0" collapsed="false">
      <c r="A114" s="260" t="s">
        <v>389</v>
      </c>
      <c r="B114" s="252" t="s">
        <v>510</v>
      </c>
      <c r="C114" s="256" t="n">
        <v>-1562</v>
      </c>
      <c r="D114" s="256" t="n">
        <v>-365</v>
      </c>
      <c r="E114" s="256" t="n">
        <v>-620</v>
      </c>
      <c r="F114" s="256" t="n">
        <v>-1334</v>
      </c>
      <c r="G114" s="256" t="n">
        <v>-821</v>
      </c>
      <c r="H114" s="256" t="n">
        <v>-16</v>
      </c>
      <c r="I114" s="256" t="n">
        <v>-1056.25888</v>
      </c>
      <c r="J114" s="256" t="n">
        <v>-817.79</v>
      </c>
      <c r="K114" s="256" t="n">
        <v>-27</v>
      </c>
      <c r="L114" s="256" t="n">
        <v>-2970</v>
      </c>
      <c r="M114" s="256" t="n">
        <v>-515</v>
      </c>
      <c r="N114" s="256" t="n">
        <v>-894</v>
      </c>
      <c r="O114" s="256" t="n">
        <v>-91</v>
      </c>
      <c r="P114" s="256" t="n">
        <v>-7.88598</v>
      </c>
      <c r="Q114" s="256" t="n">
        <v>-0.0001</v>
      </c>
      <c r="R114" s="256" t="n">
        <v>0</v>
      </c>
      <c r="S114" s="256" t="n">
        <v>-28</v>
      </c>
      <c r="T114" s="256" t="n">
        <v>-5435</v>
      </c>
      <c r="U114" s="256" t="n">
        <v>-12</v>
      </c>
      <c r="V114" s="256" t="n">
        <v>-83</v>
      </c>
      <c r="W114" s="256" t="n">
        <v>-26</v>
      </c>
      <c r="X114" s="256" t="n">
        <v>-28</v>
      </c>
      <c r="Y114" s="256" t="n">
        <v>-8</v>
      </c>
      <c r="Z114" s="256" t="n">
        <v>0</v>
      </c>
      <c r="AA114" s="254" t="n">
        <v>-16716.93496</v>
      </c>
    </row>
    <row r="115" customFormat="false" ht="20.25" hidden="false" customHeight="false" outlineLevel="0" collapsed="false">
      <c r="A115" s="260" t="s">
        <v>391</v>
      </c>
      <c r="B115" s="252" t="s">
        <v>511</v>
      </c>
      <c r="C115" s="256" t="n">
        <v>5363</v>
      </c>
      <c r="D115" s="256" t="n">
        <v>19782</v>
      </c>
      <c r="E115" s="256" t="n">
        <v>12357</v>
      </c>
      <c r="F115" s="256" t="n">
        <v>2826</v>
      </c>
      <c r="G115" s="256" t="n">
        <v>1019</v>
      </c>
      <c r="H115" s="256" t="n">
        <v>-597</v>
      </c>
      <c r="I115" s="256" t="n">
        <v>40432.1148546494</v>
      </c>
      <c r="J115" s="256" t="n">
        <v>7978.62</v>
      </c>
      <c r="K115" s="256" t="n">
        <v>10264</v>
      </c>
      <c r="L115" s="256" t="n">
        <v>2791</v>
      </c>
      <c r="M115" s="256" t="n">
        <v>14881</v>
      </c>
      <c r="N115" s="256" t="n">
        <v>26470</v>
      </c>
      <c r="O115" s="256" t="n">
        <v>-3025</v>
      </c>
      <c r="P115" s="256" t="n">
        <v>398.044989999958</v>
      </c>
      <c r="Q115" s="256" t="n">
        <v>28.6305299999998</v>
      </c>
      <c r="R115" s="256" t="n">
        <v>1797</v>
      </c>
      <c r="S115" s="256" t="n">
        <v>1298</v>
      </c>
      <c r="T115" s="256" t="n">
        <v>16513</v>
      </c>
      <c r="U115" s="256" t="n">
        <v>-463</v>
      </c>
      <c r="V115" s="256" t="n">
        <v>2964</v>
      </c>
      <c r="W115" s="256" t="n">
        <v>-436</v>
      </c>
      <c r="X115" s="256" t="n">
        <v>-261</v>
      </c>
      <c r="Y115" s="256" t="n">
        <v>-1</v>
      </c>
      <c r="Z115" s="256" t="n">
        <v>1956</v>
      </c>
      <c r="AA115" s="254" t="n">
        <v>164335.410374649</v>
      </c>
    </row>
    <row r="116" customFormat="false" ht="20.25" hidden="false" customHeight="false" outlineLevel="0" collapsed="false">
      <c r="A116" s="260" t="s">
        <v>462</v>
      </c>
      <c r="B116" s="252" t="s">
        <v>512</v>
      </c>
      <c r="C116" s="256" t="n">
        <v>0</v>
      </c>
      <c r="D116" s="256" t="n">
        <v>0</v>
      </c>
      <c r="E116" s="256" t="n">
        <v>0</v>
      </c>
      <c r="F116" s="256" t="n">
        <v>0</v>
      </c>
      <c r="G116" s="256" t="n">
        <v>0</v>
      </c>
      <c r="H116" s="256" t="n">
        <v>0</v>
      </c>
      <c r="I116" s="256" t="n">
        <v>422.95827</v>
      </c>
      <c r="J116" s="256" t="n">
        <v>350.02</v>
      </c>
      <c r="K116" s="256" t="n">
        <v>0</v>
      </c>
      <c r="L116" s="256" t="n">
        <v>0</v>
      </c>
      <c r="M116" s="256" t="n">
        <v>0</v>
      </c>
      <c r="N116" s="256" t="n">
        <v>0</v>
      </c>
      <c r="O116" s="256" t="n">
        <v>0</v>
      </c>
      <c r="P116" s="256" t="n">
        <v>6.12029</v>
      </c>
      <c r="Q116" s="256" t="n">
        <v>0</v>
      </c>
      <c r="R116" s="256" t="n">
        <v>0</v>
      </c>
      <c r="S116" s="256" t="n">
        <v>0</v>
      </c>
      <c r="T116" s="256" t="n">
        <v>0</v>
      </c>
      <c r="U116" s="256" t="n">
        <v>0</v>
      </c>
      <c r="V116" s="256" t="n">
        <v>0</v>
      </c>
      <c r="W116" s="256" t="n">
        <v>0</v>
      </c>
      <c r="X116" s="256" t="n">
        <v>0</v>
      </c>
      <c r="Y116" s="256" t="n">
        <v>0</v>
      </c>
      <c r="Z116" s="256" t="n">
        <v>0</v>
      </c>
      <c r="AA116" s="254" t="n">
        <v>779.09856</v>
      </c>
    </row>
    <row r="117" customFormat="false" ht="20.25" hidden="false" customHeight="false" outlineLevel="0" collapsed="false">
      <c r="A117" s="260" t="s">
        <v>497</v>
      </c>
      <c r="B117" s="252" t="s">
        <v>513</v>
      </c>
      <c r="C117" s="256" t="n">
        <v>0</v>
      </c>
      <c r="D117" s="256" t="n">
        <v>0</v>
      </c>
      <c r="E117" s="256" t="n">
        <v>0</v>
      </c>
      <c r="F117" s="256" t="n">
        <v>0</v>
      </c>
      <c r="G117" s="256" t="n">
        <v>0</v>
      </c>
      <c r="H117" s="256" t="n">
        <v>0</v>
      </c>
      <c r="I117" s="256" t="n">
        <v>-138.20448</v>
      </c>
      <c r="J117" s="256" t="n">
        <v>-391.28</v>
      </c>
      <c r="K117" s="256" t="n">
        <v>0</v>
      </c>
      <c r="L117" s="256" t="n">
        <v>0</v>
      </c>
      <c r="M117" s="256" t="n">
        <v>0</v>
      </c>
      <c r="N117" s="256" t="n">
        <v>0</v>
      </c>
      <c r="O117" s="256" t="n">
        <v>0</v>
      </c>
      <c r="P117" s="256" t="n">
        <v>-3E-005</v>
      </c>
      <c r="Q117" s="256" t="n">
        <v>0</v>
      </c>
      <c r="R117" s="256" t="n">
        <v>0</v>
      </c>
      <c r="S117" s="256" t="n">
        <v>0</v>
      </c>
      <c r="T117" s="256" t="n">
        <v>0</v>
      </c>
      <c r="U117" s="256" t="n">
        <v>0</v>
      </c>
      <c r="V117" s="256" t="n">
        <v>0</v>
      </c>
      <c r="W117" s="256" t="n">
        <v>0</v>
      </c>
      <c r="X117" s="256" t="n">
        <v>0</v>
      </c>
      <c r="Y117" s="256" t="n">
        <v>0</v>
      </c>
      <c r="Z117" s="256" t="n">
        <v>0</v>
      </c>
      <c r="AA117" s="254" t="n">
        <v>-529.48451</v>
      </c>
    </row>
    <row r="118" customFormat="false" ht="20.25" hidden="false" customHeight="false" outlineLevel="0" collapsed="false">
      <c r="A118" s="260" t="s">
        <v>514</v>
      </c>
      <c r="B118" s="252" t="s">
        <v>515</v>
      </c>
      <c r="C118" s="256" t="n">
        <v>0</v>
      </c>
      <c r="D118" s="256" t="n">
        <v>0</v>
      </c>
      <c r="E118" s="256" t="n">
        <v>0</v>
      </c>
      <c r="F118" s="256" t="n">
        <v>0</v>
      </c>
      <c r="G118" s="256" t="n">
        <v>0</v>
      </c>
      <c r="H118" s="256" t="n">
        <v>0</v>
      </c>
      <c r="I118" s="256" t="n">
        <v>284.75379</v>
      </c>
      <c r="J118" s="256" t="n">
        <v>-41.26</v>
      </c>
      <c r="K118" s="256" t="n">
        <v>0</v>
      </c>
      <c r="L118" s="256" t="n">
        <v>0</v>
      </c>
      <c r="M118" s="256" t="n">
        <v>0</v>
      </c>
      <c r="N118" s="256" t="n">
        <v>0</v>
      </c>
      <c r="O118" s="256" t="n">
        <v>0</v>
      </c>
      <c r="P118" s="256" t="n">
        <v>6.12026</v>
      </c>
      <c r="Q118" s="256" t="n">
        <v>0</v>
      </c>
      <c r="R118" s="256" t="n">
        <v>0</v>
      </c>
      <c r="S118" s="256" t="n">
        <v>0</v>
      </c>
      <c r="T118" s="256" t="n">
        <v>0</v>
      </c>
      <c r="U118" s="256" t="n">
        <v>0</v>
      </c>
      <c r="V118" s="256" t="n">
        <v>0</v>
      </c>
      <c r="W118" s="256" t="n">
        <v>0</v>
      </c>
      <c r="X118" s="256" t="n">
        <v>0</v>
      </c>
      <c r="Y118" s="256" t="n">
        <v>0</v>
      </c>
      <c r="Z118" s="256" t="n">
        <v>0</v>
      </c>
      <c r="AA118" s="254" t="n">
        <v>249.61405</v>
      </c>
    </row>
    <row r="119" customFormat="false" ht="20.25" hidden="false" customHeight="false" outlineLevel="0" collapsed="false">
      <c r="A119" s="260" t="s">
        <v>516</v>
      </c>
      <c r="B119" s="252" t="s">
        <v>517</v>
      </c>
      <c r="C119" s="256" t="n">
        <v>0</v>
      </c>
      <c r="D119" s="256" t="n">
        <v>-1978</v>
      </c>
      <c r="E119" s="256" t="n">
        <v>-360</v>
      </c>
      <c r="F119" s="256" t="n">
        <v>0</v>
      </c>
      <c r="G119" s="256" t="n">
        <v>0</v>
      </c>
      <c r="H119" s="256" t="n">
        <v>0</v>
      </c>
      <c r="I119" s="256" t="n">
        <v>-4203.43495</v>
      </c>
      <c r="J119" s="256" t="n">
        <v>0</v>
      </c>
      <c r="K119" s="256" t="n">
        <v>-1028</v>
      </c>
      <c r="L119" s="256" t="n">
        <v>0</v>
      </c>
      <c r="M119" s="256" t="n">
        <v>0</v>
      </c>
      <c r="N119" s="256" t="n">
        <v>0</v>
      </c>
      <c r="O119" s="256" t="n">
        <v>0</v>
      </c>
      <c r="P119" s="256" t="n">
        <v>0</v>
      </c>
      <c r="Q119" s="256" t="n">
        <v>0</v>
      </c>
      <c r="R119" s="256" t="n">
        <v>0</v>
      </c>
      <c r="S119" s="256" t="n">
        <v>0</v>
      </c>
      <c r="T119" s="256" t="n">
        <v>0</v>
      </c>
      <c r="U119" s="256" t="n">
        <v>0</v>
      </c>
      <c r="V119" s="256" t="n">
        <v>0</v>
      </c>
      <c r="W119" s="256" t="n">
        <v>0</v>
      </c>
      <c r="X119" s="256" t="n">
        <v>0</v>
      </c>
      <c r="Y119" s="256" t="n">
        <v>0</v>
      </c>
      <c r="Z119" s="256" t="n">
        <v>0</v>
      </c>
      <c r="AA119" s="254" t="n">
        <v>-7569.43495</v>
      </c>
    </row>
    <row r="120" customFormat="false" ht="20.25" hidden="false" customHeight="false" outlineLevel="0" collapsed="false">
      <c r="A120" s="260" t="s">
        <v>518</v>
      </c>
      <c r="B120" s="252" t="s">
        <v>519</v>
      </c>
      <c r="C120" s="256" t="n">
        <v>0</v>
      </c>
      <c r="D120" s="256" t="n">
        <v>0</v>
      </c>
      <c r="E120" s="256" t="n">
        <v>0</v>
      </c>
      <c r="F120" s="256" t="n">
        <v>0</v>
      </c>
      <c r="G120" s="256" t="n">
        <v>0</v>
      </c>
      <c r="H120" s="256" t="n">
        <v>0</v>
      </c>
      <c r="I120" s="256" t="n">
        <v>-33.78623</v>
      </c>
      <c r="J120" s="256" t="n">
        <v>0</v>
      </c>
      <c r="K120" s="256" t="n">
        <v>0</v>
      </c>
      <c r="L120" s="256" t="n">
        <v>0</v>
      </c>
      <c r="M120" s="256" t="n">
        <v>0</v>
      </c>
      <c r="N120" s="256" t="n">
        <v>0</v>
      </c>
      <c r="O120" s="256" t="n">
        <v>0</v>
      </c>
      <c r="P120" s="256" t="n">
        <v>0</v>
      </c>
      <c r="Q120" s="256" t="n">
        <v>0</v>
      </c>
      <c r="R120" s="256" t="n">
        <v>0</v>
      </c>
      <c r="S120" s="256" t="n">
        <v>0</v>
      </c>
      <c r="T120" s="256" t="n">
        <v>0</v>
      </c>
      <c r="U120" s="256" t="n">
        <v>0</v>
      </c>
      <c r="V120" s="256" t="n">
        <v>0</v>
      </c>
      <c r="W120" s="256" t="n">
        <v>0</v>
      </c>
      <c r="X120" s="256" t="n">
        <v>0</v>
      </c>
      <c r="Y120" s="256" t="n">
        <v>0</v>
      </c>
      <c r="Z120" s="256" t="n">
        <v>0</v>
      </c>
      <c r="AA120" s="254" t="n">
        <v>-33.78623</v>
      </c>
    </row>
    <row r="121" customFormat="false" ht="20.25" hidden="false" customHeight="false" outlineLevel="0" collapsed="false">
      <c r="A121" s="260" t="s">
        <v>520</v>
      </c>
      <c r="B121" s="252" t="s">
        <v>521</v>
      </c>
      <c r="C121" s="256" t="n">
        <v>5363</v>
      </c>
      <c r="D121" s="256" t="n">
        <v>17804</v>
      </c>
      <c r="E121" s="256" t="n">
        <v>11997</v>
      </c>
      <c r="F121" s="256" t="n">
        <v>2826</v>
      </c>
      <c r="G121" s="256" t="n">
        <v>1019</v>
      </c>
      <c r="H121" s="256" t="n">
        <v>-597</v>
      </c>
      <c r="I121" s="256" t="n">
        <v>36479.6474646494</v>
      </c>
      <c r="J121" s="256" t="n">
        <v>7937.36</v>
      </c>
      <c r="K121" s="256" t="n">
        <v>9236</v>
      </c>
      <c r="L121" s="256" t="n">
        <v>2791</v>
      </c>
      <c r="M121" s="256" t="n">
        <v>14881</v>
      </c>
      <c r="N121" s="256" t="n">
        <v>26470</v>
      </c>
      <c r="O121" s="256" t="n">
        <v>-3025</v>
      </c>
      <c r="P121" s="256" t="n">
        <v>404.165249999958</v>
      </c>
      <c r="Q121" s="256" t="n">
        <v>28.6305299999998</v>
      </c>
      <c r="R121" s="256" t="n">
        <v>1797</v>
      </c>
      <c r="S121" s="256" t="n">
        <v>1298</v>
      </c>
      <c r="T121" s="256" t="n">
        <v>16513</v>
      </c>
      <c r="U121" s="256" t="n">
        <v>-463</v>
      </c>
      <c r="V121" s="256" t="n">
        <v>2964</v>
      </c>
      <c r="W121" s="256" t="n">
        <v>-436</v>
      </c>
      <c r="X121" s="256" t="n">
        <v>-261</v>
      </c>
      <c r="Y121" s="256" t="n">
        <v>-1</v>
      </c>
      <c r="Z121" s="256" t="n">
        <v>1956</v>
      </c>
      <c r="AA121" s="254" t="n">
        <v>156981.803244649</v>
      </c>
    </row>
    <row r="122" customFormat="false" ht="20.25" hidden="false" customHeight="false" outlineLevel="0" collapsed="false">
      <c r="A122" s="265"/>
      <c r="B122" s="265"/>
      <c r="C122" s="266"/>
    </row>
    <row r="123" s="244" customFormat="true" ht="20.25" hidden="false" customHeight="false" outlineLevel="0" collapsed="false">
      <c r="A123" s="34" t="s">
        <v>152</v>
      </c>
      <c r="B123" s="267"/>
      <c r="C123" s="268"/>
    </row>
    <row r="124" customFormat="false" ht="20.25" hidden="false" customHeight="false" outlineLevel="0" collapsed="false">
      <c r="C124" s="269"/>
      <c r="D124" s="269"/>
      <c r="E124" s="269"/>
      <c r="F124" s="257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</row>
  </sheetData>
  <mergeCells count="28">
    <mergeCell ref="A1:Z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3:B3"/>
  </mergeCells>
  <printOptions headings="false" gridLines="false" gridLinesSet="true" horizontalCentered="true" verticalCentered="false"/>
  <pageMargins left="0.315277777777778" right="0.275694444444444" top="0.236111111111111" bottom="0.1576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: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0" width="10.56"/>
    <col collapsed="false" customWidth="true" hidden="false" outlineLevel="0" max="2" min="2" style="270" width="63.13"/>
    <col collapsed="false" customWidth="true" hidden="false" outlineLevel="0" max="3" min="3" style="270" width="28.85"/>
    <col collapsed="false" customWidth="true" hidden="false" outlineLevel="0" max="4" min="4" style="270" width="12.56"/>
    <col collapsed="false" customWidth="true" hidden="false" outlineLevel="0" max="5" min="5" style="270" width="15.7"/>
    <col collapsed="false" customWidth="false" hidden="false" outlineLevel="0" max="257" min="6" style="270" width="9.14"/>
  </cols>
  <sheetData>
    <row r="1" customFormat="false" ht="31.5" hidden="false" customHeight="false" outlineLevel="0" collapsed="false">
      <c r="A1" s="271" t="s">
        <v>522</v>
      </c>
      <c r="B1" s="271" t="s">
        <v>523</v>
      </c>
      <c r="C1" s="272"/>
      <c r="D1" s="271" t="s">
        <v>524</v>
      </c>
    </row>
    <row r="2" customFormat="false" ht="15.75" hidden="false" customHeight="false" outlineLevel="0" collapsed="false">
      <c r="A2" s="271"/>
      <c r="B2" s="273" t="s">
        <v>525</v>
      </c>
      <c r="C2" s="271"/>
      <c r="D2" s="271"/>
    </row>
    <row r="3" customFormat="false" ht="15.75" hidden="false" customHeight="false" outlineLevel="0" collapsed="false">
      <c r="A3" s="274" t="n">
        <v>1</v>
      </c>
      <c r="B3" s="275" t="s">
        <v>526</v>
      </c>
      <c r="C3" s="276"/>
      <c r="D3" s="272"/>
    </row>
    <row r="4" customFormat="false" ht="15.75" hidden="false" customHeight="false" outlineLevel="0" collapsed="false">
      <c r="A4" s="274" t="n">
        <v>2</v>
      </c>
      <c r="B4" s="275" t="s">
        <v>527</v>
      </c>
      <c r="C4" s="276"/>
      <c r="D4" s="272"/>
    </row>
    <row r="5" customFormat="false" ht="15.75" hidden="false" customHeight="false" outlineLevel="0" collapsed="false">
      <c r="A5" s="274" t="n">
        <v>3</v>
      </c>
      <c r="B5" s="275" t="s">
        <v>528</v>
      </c>
      <c r="C5" s="276"/>
      <c r="D5" s="272"/>
    </row>
    <row r="6" customFormat="false" ht="12.75" hidden="false" customHeight="true" outlineLevel="0" collapsed="false">
      <c r="A6" s="274" t="n">
        <v>4</v>
      </c>
      <c r="B6" s="275" t="s">
        <v>529</v>
      </c>
      <c r="C6" s="276"/>
      <c r="D6" s="272"/>
    </row>
    <row r="7" customFormat="false" ht="15.75" hidden="false" customHeight="false" outlineLevel="0" collapsed="false">
      <c r="A7" s="274" t="n">
        <v>5</v>
      </c>
      <c r="B7" s="275" t="s">
        <v>530</v>
      </c>
      <c r="C7" s="276"/>
      <c r="D7" s="272"/>
    </row>
    <row r="8" customFormat="false" ht="15.75" hidden="false" customHeight="false" outlineLevel="0" collapsed="false">
      <c r="A8" s="274" t="n">
        <v>6</v>
      </c>
      <c r="B8" s="275" t="s">
        <v>531</v>
      </c>
      <c r="C8" s="276"/>
      <c r="D8" s="272"/>
    </row>
    <row r="9" customFormat="false" ht="15.75" hidden="false" customHeight="false" outlineLevel="0" collapsed="false">
      <c r="A9" s="274" t="n">
        <v>7</v>
      </c>
      <c r="B9" s="275" t="s">
        <v>532</v>
      </c>
      <c r="C9" s="276"/>
      <c r="D9" s="272"/>
    </row>
    <row r="10" customFormat="false" ht="15.75" hidden="false" customHeight="false" outlineLevel="0" collapsed="false">
      <c r="A10" s="274" t="n">
        <v>8</v>
      </c>
      <c r="B10" s="275" t="s">
        <v>533</v>
      </c>
      <c r="C10" s="276"/>
      <c r="D10" s="272"/>
    </row>
    <row r="11" customFormat="false" ht="15.75" hidden="false" customHeight="false" outlineLevel="0" collapsed="false">
      <c r="A11" s="274" t="n">
        <v>9</v>
      </c>
      <c r="B11" s="275" t="s">
        <v>534</v>
      </c>
      <c r="C11" s="276"/>
      <c r="D11" s="272"/>
    </row>
    <row r="12" customFormat="false" ht="15.75" hidden="false" customHeight="false" outlineLevel="0" collapsed="false">
      <c r="A12" s="274" t="n">
        <v>10</v>
      </c>
      <c r="B12" s="275" t="s">
        <v>535</v>
      </c>
      <c r="C12" s="276"/>
      <c r="D12" s="272"/>
    </row>
    <row r="13" customFormat="false" ht="15.75" hidden="false" customHeight="false" outlineLevel="0" collapsed="false">
      <c r="A13" s="274" t="n">
        <v>11</v>
      </c>
      <c r="B13" s="275" t="s">
        <v>536</v>
      </c>
      <c r="C13" s="276"/>
      <c r="D13" s="272"/>
    </row>
    <row r="14" customFormat="false" ht="15.75" hidden="false" customHeight="false" outlineLevel="0" collapsed="false">
      <c r="A14" s="274" t="n">
        <v>12</v>
      </c>
      <c r="B14" s="275" t="s">
        <v>537</v>
      </c>
      <c r="C14" s="276"/>
      <c r="D14" s="272"/>
    </row>
    <row r="15" customFormat="false" ht="15.75" hidden="false" customHeight="false" outlineLevel="0" collapsed="false">
      <c r="A15" s="274" t="n">
        <v>13</v>
      </c>
      <c r="B15" s="275" t="s">
        <v>538</v>
      </c>
      <c r="C15" s="276"/>
      <c r="D15" s="272"/>
    </row>
    <row r="16" customFormat="false" ht="15.75" hidden="false" customHeight="false" outlineLevel="0" collapsed="false">
      <c r="A16" s="274" t="n">
        <v>14</v>
      </c>
      <c r="B16" s="275" t="s">
        <v>539</v>
      </c>
      <c r="C16" s="276"/>
      <c r="D16" s="276"/>
      <c r="E16" s="277"/>
    </row>
    <row r="17" customFormat="false" ht="15.75" hidden="false" customHeight="false" outlineLevel="0" collapsed="false">
      <c r="A17" s="274" t="n">
        <v>15</v>
      </c>
      <c r="B17" s="275" t="s">
        <v>540</v>
      </c>
      <c r="C17" s="276"/>
      <c r="D17" s="276"/>
      <c r="E17" s="277"/>
    </row>
    <row r="18" customFormat="false" ht="15.75" hidden="false" customHeight="false" outlineLevel="0" collapsed="false">
      <c r="A18" s="274" t="n">
        <v>16</v>
      </c>
      <c r="B18" s="275" t="s">
        <v>541</v>
      </c>
      <c r="C18" s="276"/>
      <c r="D18" s="276"/>
      <c r="E18" s="277"/>
    </row>
    <row r="19" customFormat="false" ht="15.75" hidden="false" customHeight="false" outlineLevel="0" collapsed="false">
      <c r="A19" s="274" t="n">
        <v>17</v>
      </c>
      <c r="B19" s="275" t="s">
        <v>542</v>
      </c>
      <c r="C19" s="276"/>
      <c r="D19" s="276"/>
      <c r="E19" s="277"/>
    </row>
    <row r="20" customFormat="false" ht="15.75" hidden="false" customHeight="false" outlineLevel="0" collapsed="false">
      <c r="A20" s="274" t="n">
        <v>18</v>
      </c>
      <c r="B20" s="275" t="s">
        <v>543</v>
      </c>
      <c r="C20" s="276"/>
      <c r="D20" s="276"/>
      <c r="E20" s="277"/>
    </row>
    <row r="21" customFormat="false" ht="15.75" hidden="false" customHeight="false" outlineLevel="0" collapsed="false">
      <c r="A21" s="274" t="n">
        <v>19</v>
      </c>
      <c r="B21" s="275" t="s">
        <v>544</v>
      </c>
      <c r="C21" s="276"/>
      <c r="D21" s="276"/>
      <c r="E21" s="277"/>
    </row>
    <row r="22" customFormat="false" ht="15.75" hidden="false" customHeight="false" outlineLevel="0" collapsed="false">
      <c r="A22" s="274" t="n">
        <v>20</v>
      </c>
      <c r="B22" s="275" t="s">
        <v>545</v>
      </c>
      <c r="C22" s="276"/>
      <c r="D22" s="276"/>
      <c r="E22" s="277"/>
    </row>
    <row r="23" customFormat="false" ht="15.75" hidden="false" customHeight="false" outlineLevel="0" collapsed="false">
      <c r="A23" s="274" t="n">
        <v>21</v>
      </c>
      <c r="B23" s="275" t="s">
        <v>546</v>
      </c>
      <c r="C23" s="276"/>
      <c r="D23" s="276"/>
      <c r="E23" s="277"/>
    </row>
    <row r="24" customFormat="false" ht="15.75" hidden="false" customHeight="false" outlineLevel="0" collapsed="false">
      <c r="A24" s="274" t="n">
        <v>22</v>
      </c>
      <c r="B24" s="275" t="s">
        <v>547</v>
      </c>
      <c r="C24" s="276"/>
      <c r="D24" s="276"/>
      <c r="E24" s="277"/>
    </row>
    <row r="25" customFormat="false" ht="15.75" hidden="false" customHeight="false" outlineLevel="0" collapsed="false">
      <c r="A25" s="274" t="n">
        <v>23</v>
      </c>
      <c r="B25" s="275" t="s">
        <v>548</v>
      </c>
      <c r="C25" s="276"/>
      <c r="D25" s="276"/>
      <c r="E25" s="277"/>
    </row>
    <row r="26" customFormat="false" ht="15.75" hidden="false" customHeight="false" outlineLevel="0" collapsed="false">
      <c r="A26" s="274" t="n">
        <v>24</v>
      </c>
      <c r="B26" s="275" t="s">
        <v>549</v>
      </c>
      <c r="C26" s="276"/>
      <c r="D26" s="276"/>
      <c r="E26" s="277"/>
    </row>
    <row r="27" customFormat="false" ht="15.75" hidden="false" customHeight="false" outlineLevel="0" collapsed="false">
      <c r="A27" s="274" t="n">
        <v>25</v>
      </c>
      <c r="B27" s="275" t="s">
        <v>550</v>
      </c>
      <c r="C27" s="276"/>
      <c r="D27" s="276"/>
      <c r="E27" s="277"/>
    </row>
    <row r="28" customFormat="false" ht="16.5" hidden="false" customHeight="true" outlineLevel="0" collapsed="false">
      <c r="A28" s="274" t="n">
        <v>26</v>
      </c>
      <c r="B28" s="275" t="s">
        <v>551</v>
      </c>
      <c r="C28" s="276"/>
      <c r="D28" s="272"/>
    </row>
    <row r="29" customFormat="false" ht="15.75" hidden="false" customHeight="false" outlineLevel="0" collapsed="false">
      <c r="A29" s="274" t="n">
        <v>27</v>
      </c>
      <c r="B29" s="275" t="s">
        <v>552</v>
      </c>
      <c r="C29" s="276"/>
      <c r="D29" s="272"/>
    </row>
    <row r="30" customFormat="false" ht="15.75" hidden="false" customHeight="false" outlineLevel="0" collapsed="false">
      <c r="A30" s="274" t="n">
        <v>28</v>
      </c>
      <c r="B30" s="275" t="s">
        <v>289</v>
      </c>
      <c r="C30" s="276"/>
      <c r="D30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2" activeCellId="0" sqref="C2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56.7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278" t="s">
        <v>522</v>
      </c>
      <c r="B1" s="278" t="s">
        <v>553</v>
      </c>
      <c r="C1" s="278" t="s">
        <v>554</v>
      </c>
    </row>
    <row r="2" customFormat="false" ht="33" hidden="false" customHeight="false" outlineLevel="0" collapsed="false">
      <c r="A2" s="279" t="n">
        <v>1</v>
      </c>
      <c r="B2" s="280" t="s">
        <v>555</v>
      </c>
      <c r="C2" s="281" t="s">
        <v>556</v>
      </c>
    </row>
    <row r="3" customFormat="false" ht="33" hidden="false" customHeight="false" outlineLevel="0" collapsed="false">
      <c r="A3" s="274" t="n">
        <v>2</v>
      </c>
      <c r="B3" s="282" t="s">
        <v>557</v>
      </c>
      <c r="C3" s="283" t="s">
        <v>558</v>
      </c>
    </row>
    <row r="4" customFormat="false" ht="33" hidden="false" customHeight="false" outlineLevel="0" collapsed="false">
      <c r="A4" s="279" t="n">
        <v>3</v>
      </c>
      <c r="B4" s="282" t="s">
        <v>559</v>
      </c>
      <c r="C4" s="283" t="s">
        <v>560</v>
      </c>
    </row>
    <row r="5" customFormat="false" ht="33" hidden="false" customHeight="false" outlineLevel="0" collapsed="false">
      <c r="A5" s="274" t="n">
        <v>4</v>
      </c>
      <c r="B5" s="282" t="s">
        <v>561</v>
      </c>
      <c r="C5" s="283" t="s">
        <v>562</v>
      </c>
    </row>
    <row r="6" customFormat="false" ht="33" hidden="false" customHeight="false" outlineLevel="0" collapsed="false">
      <c r="A6" s="279" t="n">
        <v>5</v>
      </c>
      <c r="B6" s="282" t="s">
        <v>563</v>
      </c>
      <c r="C6" s="283" t="s">
        <v>564</v>
      </c>
    </row>
    <row r="7" customFormat="false" ht="33" hidden="false" customHeight="false" outlineLevel="0" collapsed="false">
      <c r="A7" s="274" t="n">
        <v>6</v>
      </c>
      <c r="B7" s="282" t="s">
        <v>565</v>
      </c>
      <c r="C7" s="284" t="s">
        <v>566</v>
      </c>
    </row>
    <row r="8" customFormat="false" ht="33" hidden="false" customHeight="false" outlineLevel="0" collapsed="false">
      <c r="A8" s="279" t="n">
        <v>7</v>
      </c>
      <c r="B8" s="282" t="s">
        <v>567</v>
      </c>
      <c r="C8" s="284" t="s">
        <v>568</v>
      </c>
    </row>
    <row r="9" customFormat="false" ht="33" hidden="false" customHeight="false" outlineLevel="0" collapsed="false">
      <c r="A9" s="274" t="n">
        <v>8</v>
      </c>
      <c r="B9" s="282" t="s">
        <v>569</v>
      </c>
      <c r="C9" s="284" t="s">
        <v>570</v>
      </c>
    </row>
    <row r="10" customFormat="false" ht="33" hidden="false" customHeight="false" outlineLevel="0" collapsed="false">
      <c r="A10" s="279" t="n">
        <v>9</v>
      </c>
      <c r="B10" s="285" t="s">
        <v>571</v>
      </c>
      <c r="C10" s="286" t="s">
        <v>572</v>
      </c>
    </row>
    <row r="11" customFormat="false" ht="33" hidden="false" customHeight="false" outlineLevel="0" collapsed="false">
      <c r="A11" s="274" t="n">
        <v>10</v>
      </c>
      <c r="B11" s="282" t="s">
        <v>573</v>
      </c>
      <c r="C11" s="284" t="s">
        <v>574</v>
      </c>
    </row>
    <row r="12" customFormat="false" ht="33" hidden="false" customHeight="false" outlineLevel="0" collapsed="false">
      <c r="A12" s="274" t="n">
        <v>11</v>
      </c>
      <c r="B12" s="282" t="s">
        <v>575</v>
      </c>
      <c r="C12" s="284" t="s">
        <v>576</v>
      </c>
    </row>
    <row r="13" customFormat="false" ht="33" hidden="false" customHeight="false" outlineLevel="0" collapsed="false">
      <c r="A13" s="279" t="n">
        <v>12</v>
      </c>
      <c r="B13" s="282" t="s">
        <v>577</v>
      </c>
      <c r="C13" s="284" t="s">
        <v>578</v>
      </c>
    </row>
    <row r="14" customFormat="false" ht="33" hidden="false" customHeight="false" outlineLevel="0" collapsed="false">
      <c r="A14" s="274" t="n">
        <v>13</v>
      </c>
      <c r="B14" s="282" t="s">
        <v>579</v>
      </c>
      <c r="C14" s="284" t="s">
        <v>580</v>
      </c>
    </row>
    <row r="15" customFormat="false" ht="33" hidden="false" customHeight="false" outlineLevel="0" collapsed="false">
      <c r="A15" s="274" t="n">
        <v>14</v>
      </c>
      <c r="B15" s="282" t="s">
        <v>581</v>
      </c>
      <c r="C15" s="284" t="s">
        <v>582</v>
      </c>
    </row>
    <row r="16" customFormat="false" ht="33" hidden="false" customHeight="false" outlineLevel="0" collapsed="false">
      <c r="A16" s="279" t="n">
        <v>15</v>
      </c>
      <c r="B16" s="282" t="s">
        <v>583</v>
      </c>
      <c r="C16" s="284" t="s">
        <v>584</v>
      </c>
    </row>
    <row r="17" customFormat="false" ht="33" hidden="false" customHeight="false" outlineLevel="0" collapsed="false">
      <c r="A17" s="274" t="n">
        <v>16</v>
      </c>
      <c r="B17" s="282" t="s">
        <v>585</v>
      </c>
      <c r="C17" s="284" t="s">
        <v>586</v>
      </c>
    </row>
    <row r="18" customFormat="false" ht="33" hidden="false" customHeight="false" outlineLevel="0" collapsed="false">
      <c r="A18" s="274" t="n">
        <v>17</v>
      </c>
      <c r="B18" s="282" t="s">
        <v>587</v>
      </c>
      <c r="C18" s="284" t="s">
        <v>588</v>
      </c>
    </row>
    <row r="19" customFormat="false" ht="33" hidden="false" customHeight="false" outlineLevel="0" collapsed="false">
      <c r="A19" s="279" t="n">
        <v>18</v>
      </c>
      <c r="B19" s="282" t="s">
        <v>589</v>
      </c>
      <c r="C19" s="284" t="s">
        <v>590</v>
      </c>
    </row>
    <row r="20" customFormat="false" ht="33" hidden="false" customHeight="false" outlineLevel="0" collapsed="false">
      <c r="A20" s="274" t="n">
        <v>19</v>
      </c>
      <c r="B20" s="282" t="s">
        <v>591</v>
      </c>
      <c r="C20" s="284" t="s">
        <v>592</v>
      </c>
    </row>
    <row r="21" customFormat="false" ht="33" hidden="false" customHeight="false" outlineLevel="0" collapsed="false">
      <c r="A21" s="274" t="n">
        <v>20</v>
      </c>
      <c r="B21" s="282" t="s">
        <v>593</v>
      </c>
      <c r="C21" s="284" t="s">
        <v>594</v>
      </c>
    </row>
    <row r="22" customFormat="false" ht="33" hidden="false" customHeight="false" outlineLevel="0" collapsed="false">
      <c r="A22" s="279" t="n">
        <v>21</v>
      </c>
      <c r="B22" s="282" t="s">
        <v>595</v>
      </c>
      <c r="C22" s="284" t="s">
        <v>596</v>
      </c>
    </row>
    <row r="23" customFormat="false" ht="33" hidden="false" customHeight="false" outlineLevel="0" collapsed="false">
      <c r="A23" s="274" t="n">
        <v>22</v>
      </c>
      <c r="B23" s="282" t="s">
        <v>597</v>
      </c>
      <c r="C23" s="284" t="s">
        <v>598</v>
      </c>
    </row>
    <row r="24" customFormat="false" ht="33" hidden="false" customHeight="false" outlineLevel="0" collapsed="false">
      <c r="A24" s="274" t="n">
        <v>23</v>
      </c>
      <c r="B24" s="282" t="s">
        <v>599</v>
      </c>
      <c r="C24" s="284" t="s">
        <v>600</v>
      </c>
    </row>
    <row r="25" customFormat="false" ht="33" hidden="false" customHeight="false" outlineLevel="0" collapsed="false">
      <c r="A25" s="279" t="n">
        <v>24</v>
      </c>
      <c r="B25" s="282" t="s">
        <v>601</v>
      </c>
      <c r="C25" s="284" t="s">
        <v>602</v>
      </c>
    </row>
    <row r="26" customFormat="false" ht="33" hidden="false" customHeight="false" outlineLevel="0" collapsed="false">
      <c r="A26" s="274" t="n">
        <v>25</v>
      </c>
      <c r="B26" s="282" t="s">
        <v>603</v>
      </c>
      <c r="C26" s="284" t="s">
        <v>604</v>
      </c>
    </row>
    <row r="27" customFormat="false" ht="33" hidden="false" customHeight="false" outlineLevel="0" collapsed="false">
      <c r="A27" s="274" t="n">
        <v>26</v>
      </c>
      <c r="B27" s="282" t="s">
        <v>605</v>
      </c>
      <c r="C27" s="284" t="s">
        <v>606</v>
      </c>
    </row>
    <row r="28" customFormat="false" ht="33" hidden="false" customHeight="false" outlineLevel="0" collapsed="false">
      <c r="A28" s="279" t="n">
        <v>27</v>
      </c>
      <c r="B28" s="282" t="s">
        <v>607</v>
      </c>
      <c r="C28" s="284" t="s">
        <v>608</v>
      </c>
    </row>
    <row r="29" customFormat="false" ht="33" hidden="false" customHeight="false" outlineLevel="0" collapsed="false">
      <c r="A29" s="274" t="n">
        <v>28</v>
      </c>
      <c r="B29" s="282" t="s">
        <v>609</v>
      </c>
      <c r="C29" s="284" t="s">
        <v>610</v>
      </c>
    </row>
    <row r="30" customFormat="false" ht="33" hidden="false" customHeight="false" outlineLevel="0" collapsed="false">
      <c r="A30" s="274" t="n">
        <v>29</v>
      </c>
      <c r="B30" s="282" t="s">
        <v>611</v>
      </c>
      <c r="C30" s="284" t="s">
        <v>612</v>
      </c>
    </row>
    <row r="31" customFormat="false" ht="33" hidden="false" customHeight="false" outlineLevel="0" collapsed="false">
      <c r="A31" s="279" t="n">
        <v>30</v>
      </c>
      <c r="B31" s="282" t="s">
        <v>613</v>
      </c>
      <c r="C31" s="284" t="s">
        <v>614</v>
      </c>
    </row>
    <row r="32" customFormat="false" ht="33" hidden="false" customHeight="false" outlineLevel="0" collapsed="false">
      <c r="A32" s="274" t="n">
        <v>31</v>
      </c>
      <c r="B32" s="282" t="s">
        <v>615</v>
      </c>
      <c r="C32" s="284" t="s">
        <v>616</v>
      </c>
    </row>
    <row r="33" customFormat="false" ht="33" hidden="false" customHeight="false" outlineLevel="0" collapsed="false">
      <c r="A33" s="274" t="n">
        <v>32</v>
      </c>
      <c r="B33" s="282" t="s">
        <v>617</v>
      </c>
      <c r="C33" s="284" t="s">
        <v>618</v>
      </c>
    </row>
    <row r="34" customFormat="false" ht="33" hidden="false" customHeight="false" outlineLevel="0" collapsed="false">
      <c r="A34" s="279" t="n">
        <v>33</v>
      </c>
      <c r="B34" s="282" t="s">
        <v>619</v>
      </c>
      <c r="C34" s="284" t="s">
        <v>620</v>
      </c>
    </row>
    <row r="35" customFormat="false" ht="33" hidden="false" customHeight="false" outlineLevel="0" collapsed="false">
      <c r="A35" s="274" t="n">
        <v>34</v>
      </c>
      <c r="B35" s="282" t="s">
        <v>621</v>
      </c>
      <c r="C35" s="284" t="s">
        <v>622</v>
      </c>
    </row>
    <row r="36" customFormat="false" ht="33" hidden="false" customHeight="false" outlineLevel="0" collapsed="false">
      <c r="A36" s="274" t="n">
        <v>35</v>
      </c>
      <c r="B36" s="282" t="s">
        <v>623</v>
      </c>
      <c r="C36" s="284" t="s">
        <v>624</v>
      </c>
    </row>
    <row r="37" customFormat="false" ht="33" hidden="false" customHeight="false" outlineLevel="0" collapsed="false">
      <c r="A37" s="279" t="n">
        <v>36</v>
      </c>
      <c r="B37" s="282" t="s">
        <v>625</v>
      </c>
      <c r="C37" s="284" t="s">
        <v>626</v>
      </c>
    </row>
    <row r="38" customFormat="false" ht="33" hidden="false" customHeight="false" outlineLevel="0" collapsed="false">
      <c r="A38" s="274" t="n">
        <v>37</v>
      </c>
      <c r="B38" s="282" t="s">
        <v>627</v>
      </c>
      <c r="C38" s="284" t="s">
        <v>628</v>
      </c>
    </row>
    <row r="39" customFormat="false" ht="33" hidden="false" customHeight="false" outlineLevel="0" collapsed="false">
      <c r="A39" s="274" t="n">
        <v>38</v>
      </c>
      <c r="B39" s="282" t="s">
        <v>629</v>
      </c>
      <c r="C39" s="284" t="s">
        <v>630</v>
      </c>
    </row>
    <row r="40" customFormat="false" ht="33" hidden="false" customHeight="false" outlineLevel="0" collapsed="false">
      <c r="A40" s="279" t="n">
        <v>39</v>
      </c>
      <c r="B40" s="282" t="s">
        <v>631</v>
      </c>
      <c r="C40" s="284" t="s">
        <v>632</v>
      </c>
    </row>
    <row r="41" customFormat="false" ht="33" hidden="false" customHeight="false" outlineLevel="0" collapsed="false">
      <c r="A41" s="274" t="n">
        <v>40</v>
      </c>
      <c r="B41" s="282" t="s">
        <v>633</v>
      </c>
      <c r="C41" s="284" t="s">
        <v>634</v>
      </c>
    </row>
    <row r="42" customFormat="false" ht="33" hidden="false" customHeight="false" outlineLevel="0" collapsed="false">
      <c r="A42" s="274" t="n">
        <v>41</v>
      </c>
      <c r="B42" s="282" t="s">
        <v>635</v>
      </c>
      <c r="C42" s="284" t="s">
        <v>636</v>
      </c>
    </row>
    <row r="43" customFormat="false" ht="33" hidden="false" customHeight="false" outlineLevel="0" collapsed="false">
      <c r="A43" s="274" t="n">
        <v>42</v>
      </c>
      <c r="B43" s="282" t="s">
        <v>637</v>
      </c>
      <c r="C43" s="284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16.7"/>
    <col collapsed="false" customWidth="true" hidden="false" outlineLevel="0" max="2" min="2" style="287" width="17.7"/>
    <col collapsed="false" customWidth="true" hidden="false" outlineLevel="0" max="3" min="3" style="287" width="23.56"/>
    <col collapsed="false" customWidth="false" hidden="false" outlineLevel="0" max="5" min="4" style="288" width="9.14"/>
    <col collapsed="false" customWidth="true" hidden="false" outlineLevel="0" max="6" min="6" style="288" width="22.42"/>
    <col collapsed="false" customWidth="false" hidden="false" outlineLevel="0" max="17" min="7" style="288" width="9.14"/>
    <col collapsed="false" customWidth="false" hidden="false" outlineLevel="0" max="257" min="18" style="287" width="9.14"/>
  </cols>
  <sheetData>
    <row r="1" customFormat="false" ht="15.75" hidden="false" customHeight="false" outlineLevel="0" collapsed="false">
      <c r="A1" s="289" t="s">
        <v>522</v>
      </c>
      <c r="B1" s="289" t="s">
        <v>639</v>
      </c>
      <c r="C1" s="289" t="s">
        <v>640</v>
      </c>
      <c r="D1" s="290"/>
      <c r="E1" s="290" t="s">
        <v>2</v>
      </c>
      <c r="F1" s="290" t="s">
        <v>641</v>
      </c>
    </row>
    <row r="2" s="241" customFormat="true" ht="23.25" hidden="false" customHeight="true" outlineLevel="0" collapsed="false">
      <c r="A2" s="274" t="n">
        <v>1</v>
      </c>
      <c r="B2" s="291" t="s">
        <v>642</v>
      </c>
      <c r="C2" s="292" t="s">
        <v>643</v>
      </c>
      <c r="D2" s="293"/>
      <c r="E2" s="274" t="n">
        <v>1</v>
      </c>
      <c r="F2" s="275" t="s">
        <v>644</v>
      </c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</row>
    <row r="3" s="241" customFormat="true" ht="23.25" hidden="false" customHeight="true" outlineLevel="0" collapsed="false">
      <c r="A3" s="274" t="n">
        <v>2</v>
      </c>
      <c r="B3" s="291" t="s">
        <v>645</v>
      </c>
      <c r="C3" s="295" t="s">
        <v>644</v>
      </c>
      <c r="D3" s="293"/>
      <c r="E3" s="274" t="n">
        <v>2</v>
      </c>
      <c r="F3" s="275" t="s">
        <v>646</v>
      </c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</row>
    <row r="4" s="241" customFormat="true" ht="23.25" hidden="false" customHeight="true" outlineLevel="0" collapsed="false">
      <c r="A4" s="274" t="n">
        <v>3</v>
      </c>
      <c r="B4" s="291" t="s">
        <v>647</v>
      </c>
      <c r="C4" s="292" t="s">
        <v>648</v>
      </c>
      <c r="D4" s="293"/>
      <c r="E4" s="274" t="n">
        <v>3</v>
      </c>
      <c r="F4" s="296" t="s">
        <v>649</v>
      </c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</row>
    <row r="5" s="241" customFormat="true" ht="23.25" hidden="false" customHeight="true" outlineLevel="0" collapsed="false">
      <c r="A5" s="274" t="n">
        <v>4</v>
      </c>
      <c r="B5" s="291" t="s">
        <v>650</v>
      </c>
      <c r="C5" s="292" t="s">
        <v>651</v>
      </c>
      <c r="D5" s="293"/>
      <c r="E5" s="274" t="n">
        <v>4</v>
      </c>
      <c r="F5" s="275" t="s">
        <v>652</v>
      </c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</row>
    <row r="6" s="241" customFormat="true" ht="23.25" hidden="false" customHeight="true" outlineLevel="0" collapsed="false">
      <c r="A6" s="274" t="n">
        <v>5</v>
      </c>
      <c r="B6" s="291" t="s">
        <v>653</v>
      </c>
      <c r="C6" s="292" t="s">
        <v>654</v>
      </c>
      <c r="D6" s="293"/>
      <c r="E6" s="274" t="n">
        <v>5</v>
      </c>
      <c r="F6" s="275" t="s">
        <v>655</v>
      </c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</row>
    <row r="7" s="241" customFormat="true" ht="23.25" hidden="false" customHeight="true" outlineLevel="0" collapsed="false">
      <c r="A7" s="274" t="n">
        <v>6</v>
      </c>
      <c r="B7" s="291" t="s">
        <v>656</v>
      </c>
      <c r="C7" s="295" t="s">
        <v>646</v>
      </c>
      <c r="D7" s="293"/>
      <c r="E7" s="274" t="n">
        <v>6</v>
      </c>
      <c r="F7" s="275" t="s">
        <v>657</v>
      </c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</row>
    <row r="8" s="241" customFormat="true" ht="23.25" hidden="false" customHeight="true" outlineLevel="0" collapsed="false">
      <c r="A8" s="274" t="n">
        <v>7</v>
      </c>
      <c r="B8" s="291" t="s">
        <v>658</v>
      </c>
      <c r="C8" s="292" t="s">
        <v>659</v>
      </c>
      <c r="D8" s="293"/>
      <c r="E8" s="274" t="n">
        <v>7</v>
      </c>
      <c r="F8" s="275" t="s">
        <v>660</v>
      </c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</row>
    <row r="9" s="241" customFormat="true" ht="23.25" hidden="false" customHeight="true" outlineLevel="0" collapsed="false">
      <c r="A9" s="274" t="n">
        <v>8</v>
      </c>
      <c r="B9" s="291" t="s">
        <v>661</v>
      </c>
      <c r="C9" s="292" t="s">
        <v>662</v>
      </c>
      <c r="D9" s="293"/>
      <c r="E9" s="274" t="n">
        <v>8</v>
      </c>
      <c r="F9" s="275" t="s">
        <v>663</v>
      </c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</row>
    <row r="10" s="241" customFormat="true" ht="23.25" hidden="false" customHeight="true" outlineLevel="0" collapsed="false">
      <c r="A10" s="274" t="n">
        <v>9</v>
      </c>
      <c r="B10" s="291" t="s">
        <v>664</v>
      </c>
      <c r="C10" s="297" t="s">
        <v>649</v>
      </c>
      <c r="D10" s="293"/>
      <c r="E10" s="274" t="n">
        <v>9</v>
      </c>
      <c r="F10" s="275" t="s">
        <v>665</v>
      </c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</row>
    <row r="11" s="241" customFormat="true" ht="23.25" hidden="false" customHeight="true" outlineLevel="0" collapsed="false">
      <c r="A11" s="274" t="n">
        <v>10</v>
      </c>
      <c r="B11" s="291" t="s">
        <v>666</v>
      </c>
      <c r="C11" s="295" t="s">
        <v>652</v>
      </c>
      <c r="D11" s="293"/>
      <c r="E11" s="274" t="n">
        <v>10</v>
      </c>
      <c r="F11" s="275" t="s">
        <v>667</v>
      </c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</row>
    <row r="12" s="241" customFormat="true" ht="23.25" hidden="false" customHeight="true" outlineLevel="0" collapsed="false">
      <c r="A12" s="274" t="n">
        <v>11</v>
      </c>
      <c r="B12" s="291" t="s">
        <v>668</v>
      </c>
      <c r="C12" s="295" t="s">
        <v>655</v>
      </c>
      <c r="D12" s="293"/>
      <c r="E12" s="274" t="n">
        <v>11</v>
      </c>
      <c r="F12" s="275" t="s">
        <v>669</v>
      </c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</row>
    <row r="13" s="241" customFormat="true" ht="23.25" hidden="false" customHeight="true" outlineLevel="0" collapsed="false">
      <c r="A13" s="274" t="n">
        <v>12</v>
      </c>
      <c r="B13" s="291" t="s">
        <v>670</v>
      </c>
      <c r="C13" s="295" t="s">
        <v>657</v>
      </c>
      <c r="D13" s="293"/>
      <c r="E13" s="274" t="n">
        <v>12</v>
      </c>
      <c r="F13" s="275" t="s">
        <v>671</v>
      </c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</row>
    <row r="14" s="241" customFormat="true" ht="23.25" hidden="false" customHeight="true" outlineLevel="0" collapsed="false">
      <c r="A14" s="274" t="n">
        <v>13</v>
      </c>
      <c r="B14" s="291" t="s">
        <v>672</v>
      </c>
      <c r="C14" s="295" t="s">
        <v>660</v>
      </c>
      <c r="D14" s="293"/>
      <c r="E14" s="274" t="n">
        <v>13</v>
      </c>
      <c r="F14" s="275" t="s">
        <v>673</v>
      </c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</row>
    <row r="15" s="241" customFormat="true" ht="23.25" hidden="false" customHeight="true" outlineLevel="0" collapsed="false">
      <c r="A15" s="274" t="n">
        <v>14</v>
      </c>
      <c r="B15" s="291" t="s">
        <v>674</v>
      </c>
      <c r="C15" s="295" t="s">
        <v>663</v>
      </c>
      <c r="D15" s="293"/>
      <c r="E15" s="274" t="n">
        <v>14</v>
      </c>
      <c r="F15" s="275" t="s">
        <v>675</v>
      </c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</row>
    <row r="16" s="241" customFormat="true" ht="23.25" hidden="false" customHeight="true" outlineLevel="0" collapsed="false">
      <c r="A16" s="274" t="n">
        <v>15</v>
      </c>
      <c r="B16" s="291" t="s">
        <v>676</v>
      </c>
      <c r="C16" s="295" t="s">
        <v>665</v>
      </c>
      <c r="D16" s="293"/>
      <c r="E16" s="274" t="n">
        <v>15</v>
      </c>
      <c r="F16" s="275" t="s">
        <v>677</v>
      </c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</row>
    <row r="17" s="241" customFormat="true" ht="23.25" hidden="false" customHeight="true" outlineLevel="0" collapsed="false">
      <c r="A17" s="274" t="n">
        <v>16</v>
      </c>
      <c r="B17" s="291" t="s">
        <v>678</v>
      </c>
      <c r="C17" s="292" t="s">
        <v>679</v>
      </c>
      <c r="D17" s="293"/>
      <c r="E17" s="274" t="n">
        <v>16</v>
      </c>
      <c r="F17" s="275" t="s">
        <v>680</v>
      </c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</row>
    <row r="18" s="241" customFormat="true" ht="23.25" hidden="false" customHeight="true" outlineLevel="0" collapsed="false">
      <c r="A18" s="274" t="n">
        <v>17</v>
      </c>
      <c r="B18" s="291" t="s">
        <v>681</v>
      </c>
      <c r="C18" s="292" t="s">
        <v>682</v>
      </c>
      <c r="D18" s="293"/>
      <c r="E18" s="274" t="n">
        <v>17</v>
      </c>
      <c r="F18" s="275" t="s">
        <v>683</v>
      </c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</row>
    <row r="19" s="241" customFormat="true" ht="23.25" hidden="false" customHeight="true" outlineLevel="0" collapsed="false">
      <c r="A19" s="274" t="n">
        <v>18</v>
      </c>
      <c r="B19" s="291" t="s">
        <v>684</v>
      </c>
      <c r="C19" s="295" t="s">
        <v>667</v>
      </c>
      <c r="D19" s="293"/>
      <c r="E19" s="274" t="n">
        <v>18</v>
      </c>
      <c r="F19" s="275" t="s">
        <v>685</v>
      </c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</row>
    <row r="20" s="241" customFormat="true" ht="23.25" hidden="false" customHeight="true" outlineLevel="0" collapsed="false">
      <c r="A20" s="274" t="n">
        <v>19</v>
      </c>
      <c r="B20" s="291" t="s">
        <v>686</v>
      </c>
      <c r="C20" s="295" t="s">
        <v>669</v>
      </c>
      <c r="D20" s="293"/>
      <c r="E20" s="274" t="n">
        <v>19</v>
      </c>
      <c r="F20" s="275" t="s">
        <v>687</v>
      </c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</row>
    <row r="21" s="241" customFormat="true" ht="23.25" hidden="false" customHeight="true" outlineLevel="0" collapsed="false">
      <c r="A21" s="274" t="n">
        <v>20</v>
      </c>
      <c r="B21" s="291" t="s">
        <v>688</v>
      </c>
      <c r="C21" s="295" t="s">
        <v>671</v>
      </c>
      <c r="D21" s="293"/>
      <c r="E21" s="274" t="n">
        <v>20</v>
      </c>
      <c r="F21" s="275" t="s">
        <v>689</v>
      </c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</row>
    <row r="22" s="241" customFormat="true" ht="23.25" hidden="false" customHeight="true" outlineLevel="0" collapsed="false">
      <c r="A22" s="274" t="n">
        <v>21</v>
      </c>
      <c r="B22" s="291" t="s">
        <v>690</v>
      </c>
      <c r="C22" s="295" t="s">
        <v>673</v>
      </c>
      <c r="D22" s="293"/>
      <c r="E22" s="274" t="n">
        <v>21</v>
      </c>
      <c r="F22" s="275" t="s">
        <v>691</v>
      </c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</row>
    <row r="23" s="241" customFormat="true" ht="23.25" hidden="false" customHeight="true" outlineLevel="0" collapsed="false">
      <c r="A23" s="274" t="n">
        <v>22</v>
      </c>
      <c r="B23" s="291" t="s">
        <v>692</v>
      </c>
      <c r="C23" s="292" t="s">
        <v>693</v>
      </c>
      <c r="D23" s="293"/>
      <c r="E23" s="274" t="n">
        <v>22</v>
      </c>
      <c r="F23" s="275" t="s">
        <v>694</v>
      </c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</row>
    <row r="24" s="241" customFormat="true" ht="23.25" hidden="false" customHeight="true" outlineLevel="0" collapsed="false">
      <c r="A24" s="274" t="n">
        <v>23</v>
      </c>
      <c r="B24" s="291" t="s">
        <v>695</v>
      </c>
      <c r="C24" s="295" t="s">
        <v>675</v>
      </c>
      <c r="D24" s="293"/>
      <c r="E24" s="274" t="n">
        <v>23</v>
      </c>
      <c r="F24" s="275" t="s">
        <v>696</v>
      </c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</row>
    <row r="25" s="241" customFormat="true" ht="23.25" hidden="false" customHeight="true" outlineLevel="0" collapsed="false">
      <c r="A25" s="274" t="n">
        <v>24</v>
      </c>
      <c r="B25" s="291" t="s">
        <v>697</v>
      </c>
      <c r="C25" s="292" t="s">
        <v>698</v>
      </c>
      <c r="D25" s="293"/>
      <c r="E25" s="274" t="n">
        <v>24</v>
      </c>
      <c r="F25" s="275" t="s">
        <v>699</v>
      </c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</row>
    <row r="26" s="241" customFormat="true" ht="23.25" hidden="false" customHeight="true" outlineLevel="0" collapsed="false">
      <c r="A26" s="274" t="n">
        <v>25</v>
      </c>
      <c r="B26" s="291" t="s">
        <v>700</v>
      </c>
      <c r="C26" s="295" t="s">
        <v>677</v>
      </c>
      <c r="D26" s="293"/>
      <c r="E26" s="274" t="n">
        <v>25</v>
      </c>
      <c r="F26" s="275" t="s">
        <v>701</v>
      </c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</row>
    <row r="27" s="241" customFormat="true" ht="23.25" hidden="false" customHeight="true" outlineLevel="0" collapsed="false">
      <c r="A27" s="274" t="n">
        <v>26</v>
      </c>
      <c r="B27" s="291" t="s">
        <v>702</v>
      </c>
      <c r="C27" s="292" t="s">
        <v>703</v>
      </c>
      <c r="D27" s="293"/>
      <c r="E27" s="274" t="n">
        <v>26</v>
      </c>
      <c r="F27" s="275" t="s">
        <v>704</v>
      </c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</row>
    <row r="28" s="241" customFormat="true" ht="23.25" hidden="false" customHeight="true" outlineLevel="0" collapsed="false">
      <c r="A28" s="274" t="n">
        <v>27</v>
      </c>
      <c r="B28" s="291" t="s">
        <v>705</v>
      </c>
      <c r="C28" s="295" t="s">
        <v>680</v>
      </c>
      <c r="D28" s="293"/>
      <c r="E28" s="274" t="n">
        <v>27</v>
      </c>
      <c r="F28" s="275" t="s">
        <v>706</v>
      </c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</row>
    <row r="29" s="241" customFormat="true" ht="23.25" hidden="false" customHeight="true" outlineLevel="0" collapsed="false">
      <c r="A29" s="274" t="n">
        <v>28</v>
      </c>
      <c r="B29" s="291" t="s">
        <v>707</v>
      </c>
      <c r="C29" s="295" t="s">
        <v>683</v>
      </c>
      <c r="D29" s="293"/>
      <c r="E29" s="274" t="n">
        <v>28</v>
      </c>
      <c r="F29" s="275" t="s">
        <v>708</v>
      </c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</row>
    <row r="30" s="241" customFormat="true" ht="23.25" hidden="false" customHeight="true" outlineLevel="0" collapsed="false">
      <c r="A30" s="274" t="n">
        <v>29</v>
      </c>
      <c r="B30" s="291" t="s">
        <v>709</v>
      </c>
      <c r="C30" s="295" t="s">
        <v>685</v>
      </c>
      <c r="D30" s="293"/>
      <c r="E30" s="274" t="n">
        <v>29</v>
      </c>
      <c r="F30" s="275" t="s">
        <v>710</v>
      </c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</row>
    <row r="31" s="241" customFormat="true" ht="23.25" hidden="false" customHeight="true" outlineLevel="0" collapsed="false">
      <c r="A31" s="274" t="n">
        <v>30</v>
      </c>
      <c r="B31" s="291" t="s">
        <v>711</v>
      </c>
      <c r="C31" s="295" t="s">
        <v>687</v>
      </c>
      <c r="D31" s="293"/>
      <c r="E31" s="274" t="n">
        <v>30</v>
      </c>
      <c r="F31" s="275" t="s">
        <v>712</v>
      </c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</row>
    <row r="32" s="241" customFormat="true" ht="23.25" hidden="false" customHeight="true" outlineLevel="0" collapsed="false">
      <c r="A32" s="274" t="n">
        <v>31</v>
      </c>
      <c r="B32" s="291" t="s">
        <v>713</v>
      </c>
      <c r="C32" s="292" t="s">
        <v>714</v>
      </c>
      <c r="D32" s="293"/>
      <c r="E32" s="274" t="n">
        <v>31</v>
      </c>
      <c r="F32" s="275" t="s">
        <v>715</v>
      </c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</row>
    <row r="33" s="241" customFormat="true" ht="23.25" hidden="false" customHeight="true" outlineLevel="0" collapsed="false">
      <c r="A33" s="274" t="n">
        <v>32</v>
      </c>
      <c r="B33" s="291" t="s">
        <v>716</v>
      </c>
      <c r="C33" s="292" t="s">
        <v>717</v>
      </c>
      <c r="D33" s="293"/>
      <c r="E33" s="274" t="n">
        <v>32</v>
      </c>
      <c r="F33" s="275" t="s">
        <v>718</v>
      </c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</row>
    <row r="34" s="241" customFormat="true" ht="23.25" hidden="false" customHeight="true" outlineLevel="0" collapsed="false">
      <c r="A34" s="274" t="n">
        <v>33</v>
      </c>
      <c r="B34" s="291" t="s">
        <v>719</v>
      </c>
      <c r="C34" s="295" t="s">
        <v>689</v>
      </c>
      <c r="D34" s="293"/>
      <c r="E34" s="290"/>
      <c r="F34" s="290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</row>
    <row r="35" s="241" customFormat="true" ht="23.25" hidden="false" customHeight="true" outlineLevel="0" collapsed="false">
      <c r="A35" s="274" t="n">
        <v>34</v>
      </c>
      <c r="B35" s="291" t="s">
        <v>720</v>
      </c>
      <c r="C35" s="295" t="s">
        <v>691</v>
      </c>
      <c r="D35" s="293"/>
      <c r="E35" s="290"/>
      <c r="F35" s="290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</row>
    <row r="36" s="241" customFormat="true" ht="23.25" hidden="false" customHeight="true" outlineLevel="0" collapsed="false">
      <c r="A36" s="274" t="n">
        <v>35</v>
      </c>
      <c r="B36" s="291" t="s">
        <v>721</v>
      </c>
      <c r="C36" s="295" t="s">
        <v>694</v>
      </c>
      <c r="D36" s="293"/>
      <c r="E36" s="290"/>
      <c r="F36" s="290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</row>
    <row r="37" s="241" customFormat="true" ht="23.25" hidden="false" customHeight="true" outlineLevel="0" collapsed="false">
      <c r="A37" s="298" t="n">
        <v>36</v>
      </c>
      <c r="B37" s="291" t="s">
        <v>722</v>
      </c>
      <c r="C37" s="295" t="s">
        <v>696</v>
      </c>
      <c r="D37" s="293"/>
      <c r="E37" s="290"/>
      <c r="F37" s="290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</row>
    <row r="38" s="241" customFormat="true" ht="23.25" hidden="false" customHeight="true" outlineLevel="0" collapsed="false">
      <c r="A38" s="298" t="n">
        <v>37</v>
      </c>
      <c r="B38" s="291" t="s">
        <v>723</v>
      </c>
      <c r="C38" s="292" t="s">
        <v>724</v>
      </c>
      <c r="D38" s="293"/>
      <c r="E38" s="290"/>
      <c r="F38" s="290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</row>
    <row r="39" s="241" customFormat="true" ht="23.25" hidden="false" customHeight="true" outlineLevel="0" collapsed="false">
      <c r="A39" s="298" t="n">
        <v>38</v>
      </c>
      <c r="B39" s="291" t="s">
        <v>725</v>
      </c>
      <c r="C39" s="295" t="s">
        <v>699</v>
      </c>
      <c r="D39" s="293"/>
      <c r="E39" s="290"/>
      <c r="F39" s="290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</row>
    <row r="40" s="241" customFormat="true" ht="23.25" hidden="false" customHeight="true" outlineLevel="0" collapsed="false">
      <c r="A40" s="298" t="n">
        <v>39</v>
      </c>
      <c r="B40" s="291" t="s">
        <v>726</v>
      </c>
      <c r="C40" s="292" t="s">
        <v>727</v>
      </c>
      <c r="D40" s="293"/>
      <c r="E40" s="290"/>
      <c r="F40" s="290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</row>
    <row r="41" s="241" customFormat="true" ht="23.25" hidden="false" customHeight="true" outlineLevel="0" collapsed="false">
      <c r="A41" s="298" t="n">
        <v>40</v>
      </c>
      <c r="B41" s="291" t="s">
        <v>728</v>
      </c>
      <c r="C41" s="292" t="s">
        <v>729</v>
      </c>
      <c r="D41" s="293"/>
      <c r="E41" s="290"/>
      <c r="F41" s="290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</row>
    <row r="42" s="241" customFormat="true" ht="23.25" hidden="false" customHeight="true" outlineLevel="0" collapsed="false">
      <c r="A42" s="298" t="n">
        <v>41</v>
      </c>
      <c r="B42" s="291" t="s">
        <v>730</v>
      </c>
      <c r="C42" s="292" t="s">
        <v>731</v>
      </c>
      <c r="D42" s="293"/>
      <c r="E42" s="290"/>
      <c r="F42" s="290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</row>
    <row r="43" s="241" customFormat="true" ht="23.25" hidden="false" customHeight="true" outlineLevel="0" collapsed="false">
      <c r="A43" s="298" t="n">
        <v>42</v>
      </c>
      <c r="B43" s="291" t="s">
        <v>732</v>
      </c>
      <c r="C43" s="295" t="s">
        <v>701</v>
      </c>
      <c r="D43" s="293"/>
      <c r="E43" s="290"/>
      <c r="F43" s="290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</row>
    <row r="44" s="241" customFormat="true" ht="23.25" hidden="false" customHeight="true" outlineLevel="0" collapsed="false">
      <c r="A44" s="298" t="n">
        <v>43</v>
      </c>
      <c r="B44" s="291" t="s">
        <v>733</v>
      </c>
      <c r="C44" s="295" t="s">
        <v>704</v>
      </c>
      <c r="D44" s="293"/>
      <c r="E44" s="290"/>
      <c r="F44" s="290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</row>
    <row r="45" s="241" customFormat="true" ht="23.25" hidden="false" customHeight="true" outlineLevel="0" collapsed="false">
      <c r="A45" s="298" t="n">
        <v>44</v>
      </c>
      <c r="B45" s="291" t="s">
        <v>734</v>
      </c>
      <c r="C45" s="292" t="s">
        <v>735</v>
      </c>
      <c r="D45" s="293"/>
      <c r="E45" s="290"/>
      <c r="F45" s="290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</row>
    <row r="46" s="241" customFormat="true" ht="23.25" hidden="false" customHeight="true" outlineLevel="0" collapsed="false">
      <c r="A46" s="285" t="n">
        <v>45</v>
      </c>
      <c r="B46" s="291" t="s">
        <v>736</v>
      </c>
      <c r="C46" s="292" t="s">
        <v>737</v>
      </c>
      <c r="D46" s="293"/>
      <c r="E46" s="290"/>
      <c r="F46" s="290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</row>
    <row r="47" s="241" customFormat="true" ht="23.25" hidden="false" customHeight="true" outlineLevel="0" collapsed="false">
      <c r="A47" s="285" t="n">
        <v>46</v>
      </c>
      <c r="B47" s="291" t="s">
        <v>738</v>
      </c>
      <c r="C47" s="292" t="s">
        <v>739</v>
      </c>
      <c r="D47" s="293"/>
      <c r="E47" s="290"/>
      <c r="F47" s="290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</row>
    <row r="48" s="241" customFormat="true" ht="23.25" hidden="false" customHeight="true" outlineLevel="0" collapsed="false">
      <c r="A48" s="285" t="n">
        <v>47</v>
      </c>
      <c r="B48" s="291" t="s">
        <v>740</v>
      </c>
      <c r="C48" s="295" t="s">
        <v>706</v>
      </c>
      <c r="D48" s="293"/>
      <c r="E48" s="290"/>
      <c r="F48" s="290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</row>
    <row r="49" s="241" customFormat="true" ht="23.25" hidden="false" customHeight="true" outlineLevel="0" collapsed="false">
      <c r="A49" s="285" t="n">
        <v>48</v>
      </c>
      <c r="B49" s="291" t="s">
        <v>741</v>
      </c>
      <c r="C49" s="295" t="s">
        <v>708</v>
      </c>
      <c r="D49" s="293"/>
      <c r="E49" s="290"/>
      <c r="F49" s="290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</row>
    <row r="50" s="241" customFormat="true" ht="23.25" hidden="false" customHeight="true" outlineLevel="0" collapsed="false">
      <c r="A50" s="285" t="n">
        <v>49</v>
      </c>
      <c r="B50" s="291" t="s">
        <v>742</v>
      </c>
      <c r="C50" s="295" t="s">
        <v>710</v>
      </c>
      <c r="D50" s="293"/>
      <c r="E50" s="290"/>
      <c r="F50" s="290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</row>
    <row r="51" s="241" customFormat="true" ht="23.25" hidden="false" customHeight="true" outlineLevel="0" collapsed="false">
      <c r="A51" s="285" t="n">
        <v>50</v>
      </c>
      <c r="B51" s="291" t="s">
        <v>743</v>
      </c>
      <c r="C51" s="295" t="s">
        <v>712</v>
      </c>
      <c r="D51" s="293"/>
      <c r="E51" s="290"/>
      <c r="F51" s="290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</row>
    <row r="52" s="241" customFormat="true" ht="23.25" hidden="false" customHeight="true" outlineLevel="0" collapsed="false">
      <c r="A52" s="285" t="n">
        <v>51</v>
      </c>
      <c r="B52" s="291" t="s">
        <v>744</v>
      </c>
      <c r="C52" s="292" t="s">
        <v>745</v>
      </c>
      <c r="D52" s="293"/>
      <c r="E52" s="290"/>
      <c r="F52" s="290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</row>
    <row r="53" s="241" customFormat="true" ht="23.25" hidden="false" customHeight="true" outlineLevel="0" collapsed="false">
      <c r="A53" s="285" t="n">
        <v>52</v>
      </c>
      <c r="B53" s="291" t="s">
        <v>746</v>
      </c>
      <c r="C53" s="295" t="s">
        <v>715</v>
      </c>
      <c r="D53" s="293"/>
      <c r="E53" s="290"/>
      <c r="F53" s="290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</row>
    <row r="54" s="241" customFormat="true" ht="23.25" hidden="false" customHeight="true" outlineLevel="0" collapsed="false">
      <c r="A54" s="285" t="n">
        <v>53</v>
      </c>
      <c r="B54" s="291" t="s">
        <v>747</v>
      </c>
      <c r="C54" s="292" t="s">
        <v>748</v>
      </c>
      <c r="D54" s="293"/>
      <c r="E54" s="290"/>
      <c r="F54" s="290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</row>
    <row r="55" s="241" customFormat="true" ht="23.25" hidden="false" customHeight="true" outlineLevel="0" collapsed="false">
      <c r="A55" s="285" t="n">
        <v>54</v>
      </c>
      <c r="B55" s="291" t="s">
        <v>749</v>
      </c>
      <c r="C55" s="295" t="s">
        <v>718</v>
      </c>
      <c r="D55" s="293"/>
      <c r="E55" s="290"/>
      <c r="F55" s="290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</row>
    <row r="56" s="241" customFormat="true" ht="23.25" hidden="false" customHeight="true" outlineLevel="0" collapsed="false">
      <c r="A56" s="285" t="n">
        <v>55</v>
      </c>
      <c r="B56" s="291" t="s">
        <v>750</v>
      </c>
      <c r="C56" s="292" t="s">
        <v>751</v>
      </c>
      <c r="D56" s="293"/>
      <c r="E56" s="290"/>
      <c r="F56" s="290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</row>
    <row r="57" s="288" customFormat="true" ht="18.75" hidden="false" customHeight="false" outlineLevel="0" collapsed="false">
      <c r="A57" s="299" t="n">
        <v>56</v>
      </c>
      <c r="B57" s="300" t="s">
        <v>752</v>
      </c>
      <c r="C57" s="301" t="s">
        <v>572</v>
      </c>
      <c r="D57" s="290"/>
      <c r="E57" s="290"/>
      <c r="F57" s="290"/>
    </row>
    <row r="58" s="288" customFormat="true" ht="12.75" hidden="false" customHeight="false" outlineLevel="0" collapsed="false"/>
    <row r="59" s="288" customFormat="true" ht="12.75" hidden="false" customHeight="false" outlineLevel="0" collapsed="false"/>
    <row r="60" s="288" customFormat="true" ht="12.75" hidden="false" customHeight="false" outlineLevel="0" collapsed="false"/>
    <row r="61" s="288" customFormat="true" ht="12.75" hidden="false" customHeight="false" outlineLevel="0" collapsed="false"/>
    <row r="62" s="288" customFormat="true" ht="12.75" hidden="false" customHeight="false" outlineLevel="0" collapsed="false"/>
    <row r="63" s="288" customFormat="true" ht="12.75" hidden="false" customHeight="false" outlineLevel="0" collapsed="false"/>
    <row r="64" s="288" customFormat="true" ht="12.75" hidden="false" customHeight="false" outlineLevel="0" collapsed="false"/>
    <row r="65" s="288" customFormat="true" ht="12.75" hidden="false" customHeight="false" outlineLevel="0" collapsed="false"/>
    <row r="66" s="288" customFormat="true" ht="12.75" hidden="false" customHeight="false" outlineLevel="0" collapsed="false"/>
    <row r="67" s="288" customFormat="true" ht="12.75" hidden="false" customHeight="false" outlineLevel="0" collapsed="false"/>
    <row r="68" s="288" customFormat="true" ht="12.75" hidden="false" customHeight="false" outlineLevel="0" collapsed="false"/>
    <row r="69" s="288" customFormat="true" ht="12.75" hidden="false" customHeight="false" outlineLevel="0" collapsed="false"/>
    <row r="70" s="288" customFormat="true" ht="12.75" hidden="false" customHeight="false" outlineLevel="0" collapsed="false"/>
    <row r="71" s="288" customFormat="true" ht="12.75" hidden="false" customHeight="false" outlineLevel="0" collapsed="false"/>
    <row r="72" s="288" customFormat="true" ht="12.75" hidden="false" customHeight="false" outlineLevel="0" collapsed="false"/>
    <row r="73" s="288" customFormat="true" ht="12.75" hidden="false" customHeight="false" outlineLevel="0" collapsed="false"/>
    <row r="74" s="288" customFormat="true" ht="12.75" hidden="false" customHeight="false" outlineLevel="0" collapsed="false"/>
    <row r="75" s="288" customFormat="true" ht="12.75" hidden="false" customHeight="false" outlineLevel="0" collapsed="false"/>
    <row r="76" s="288" customFormat="true" ht="12.75" hidden="false" customHeight="false" outlineLevel="0" collapsed="false"/>
    <row r="77" s="288" customFormat="true" ht="12.75" hidden="false" customHeight="false" outlineLevel="0" collapsed="false"/>
    <row r="78" s="288" customFormat="true" ht="12.75" hidden="false" customHeight="false" outlineLevel="0" collapsed="false"/>
    <row r="79" s="288" customFormat="true" ht="12.75" hidden="false" customHeight="false" outlineLevel="0" collapsed="false"/>
    <row r="80" s="288" customFormat="true" ht="12.75" hidden="false" customHeight="false" outlineLevel="0" collapsed="false"/>
    <row r="81" s="288" customFormat="true" ht="12.75" hidden="false" customHeight="false" outlineLevel="0" collapsed="false"/>
    <row r="82" s="288" customFormat="true" ht="12.75" hidden="false" customHeight="false" outlineLevel="0" collapsed="false"/>
    <row r="83" s="288" customFormat="true" ht="12.75" hidden="false" customHeight="false" outlineLevel="0" collapsed="false"/>
    <row r="84" s="288" customFormat="true" ht="12.75" hidden="false" customHeight="false" outlineLevel="0" collapsed="false"/>
    <row r="85" s="288" customFormat="true" ht="12.75" hidden="false" customHeight="false" outlineLevel="0" collapsed="false"/>
    <row r="86" s="288" customFormat="true" ht="12.75" hidden="false" customHeight="false" outlineLevel="0" collapsed="false"/>
    <row r="87" s="288" customFormat="true" ht="12.75" hidden="false" customHeight="false" outlineLevel="0" collapsed="false"/>
    <row r="88" s="288" customFormat="true" ht="12.75" hidden="false" customHeight="false" outlineLevel="0" collapsed="false"/>
    <row r="89" s="288" customFormat="true" ht="12.75" hidden="false" customHeight="false" outlineLevel="0" collapsed="false"/>
    <row r="90" s="288" customFormat="true" ht="12.75" hidden="false" customHeight="false" outlineLevel="0" collapsed="false"/>
    <row r="91" s="288" customFormat="true" ht="12.75" hidden="false" customHeight="false" outlineLevel="0" collapsed="false"/>
    <row r="92" s="288" customFormat="true" ht="12.75" hidden="false" customHeight="false" outlineLevel="0" collapsed="false"/>
    <row r="93" s="288" customFormat="true" ht="12.75" hidden="false" customHeight="false" outlineLevel="0" collapsed="false"/>
    <row r="94" s="288" customFormat="true" ht="12.75" hidden="false" customHeight="false" outlineLevel="0" collapsed="false"/>
    <row r="95" s="288" customFormat="true" ht="12.75" hidden="false" customHeight="false" outlineLevel="0" collapsed="false"/>
    <row r="96" s="288" customFormat="true" ht="12.75" hidden="false" customHeight="false" outlineLevel="0" collapsed="false"/>
    <row r="97" s="288" customFormat="true" ht="12.75" hidden="false" customHeight="false" outlineLevel="0" collapsed="false"/>
    <row r="98" s="288" customFormat="true" ht="12.75" hidden="false" customHeight="false" outlineLevel="0" collapsed="false"/>
    <row r="99" s="288" customFormat="true" ht="12.75" hidden="false" customHeight="false" outlineLevel="0" collapsed="false"/>
    <row r="100" s="288" customFormat="true" ht="12.75" hidden="false" customHeight="false" outlineLevel="0" collapsed="false"/>
    <row r="101" s="288" customFormat="true" ht="12.75" hidden="false" customHeight="false" outlineLevel="0" collapsed="false"/>
    <row r="102" s="288" customFormat="true" ht="12.75" hidden="false" customHeight="false" outlineLevel="0" collapsed="false"/>
    <row r="103" s="288" customFormat="true" ht="12.75" hidden="false" customHeight="false" outlineLevel="0" collapsed="false"/>
    <row r="104" s="288" customFormat="true" ht="12.75" hidden="false" customHeight="false" outlineLevel="0" collapsed="false"/>
    <row r="105" s="288" customFormat="true" ht="12.75" hidden="false" customHeight="false" outlineLevel="0" collapsed="false"/>
    <row r="106" s="288" customFormat="true" ht="12.75" hidden="false" customHeight="false" outlineLevel="0" collapsed="false"/>
    <row r="107" s="288" customFormat="true" ht="12.75" hidden="false" customHeight="false" outlineLevel="0" collapsed="false"/>
    <row r="108" s="288" customFormat="true" ht="12.75" hidden="false" customHeight="false" outlineLevel="0" collapsed="false"/>
    <row r="109" s="288" customFormat="true" ht="12.75" hidden="false" customHeight="false" outlineLevel="0" collapsed="false"/>
    <row r="110" s="288" customFormat="true" ht="12.75" hidden="false" customHeight="false" outlineLevel="0" collapsed="false"/>
    <row r="111" s="288" customFormat="true" ht="12.75" hidden="false" customHeight="false" outlineLevel="0" collapsed="false"/>
    <row r="112" s="288" customFormat="true" ht="12.75" hidden="false" customHeight="false" outlineLevel="0" collapsed="false"/>
    <row r="113" s="288" customFormat="true" ht="12.75" hidden="false" customHeight="false" outlineLevel="0" collapsed="false"/>
    <row r="114" s="288" customFormat="true" ht="12.75" hidden="false" customHeight="false" outlineLevel="0" collapsed="false"/>
    <row r="115" s="288" customFormat="true" ht="12.75" hidden="false" customHeight="false" outlineLevel="0" collapsed="false"/>
    <row r="116" s="288" customFormat="true" ht="12.75" hidden="false" customHeight="false" outlineLevel="0" collapsed="false"/>
    <row r="117" s="288" customFormat="true" ht="12.75" hidden="false" customHeight="false" outlineLevel="0" collapsed="false"/>
    <row r="118" s="288" customFormat="true" ht="12.75" hidden="false" customHeight="false" outlineLevel="0" collapsed="false"/>
    <row r="119" s="288" customFormat="true" ht="12.75" hidden="false" customHeight="false" outlineLevel="0" collapsed="false"/>
    <row r="120" s="288" customFormat="true" ht="12.75" hidden="false" customHeight="false" outlineLevel="0" collapsed="false"/>
    <row r="121" s="288" customFormat="true" ht="12.75" hidden="false" customHeight="false" outlineLevel="0" collapsed="false"/>
    <row r="122" s="288" customFormat="true" ht="12.75" hidden="false" customHeight="false" outlineLevel="0" collapsed="false"/>
    <row r="123" s="288" customFormat="true" ht="12.75" hidden="false" customHeight="false" outlineLevel="0" collapsed="false"/>
    <row r="124" s="288" customFormat="true" ht="12.75" hidden="false" customHeight="false" outlineLevel="0" collapsed="false"/>
    <row r="125" s="288" customFormat="true" ht="12.75" hidden="false" customHeight="false" outlineLevel="0" collapsed="false"/>
    <row r="126" s="288" customFormat="true" ht="12.75" hidden="false" customHeight="false" outlineLevel="0" collapsed="false"/>
    <row r="127" s="288" customFormat="true" ht="12.75" hidden="false" customHeight="false" outlineLevel="0" collapsed="false"/>
    <row r="128" s="288" customFormat="true" ht="12.75" hidden="false" customHeight="false" outlineLevel="0" collapsed="false"/>
    <row r="129" s="288" customFormat="true" ht="12.75" hidden="false" customHeight="false" outlineLevel="0" collapsed="false"/>
    <row r="130" s="288" customFormat="true" ht="12.75" hidden="false" customHeight="false" outlineLevel="0" collapsed="false"/>
    <row r="131" s="288" customFormat="true" ht="12.75" hidden="false" customHeight="false" outlineLevel="0" collapsed="false"/>
    <row r="132" s="288" customFormat="true" ht="12.75" hidden="false" customHeight="false" outlineLevel="0" collapsed="false"/>
    <row r="133" s="288" customFormat="true" ht="12.75" hidden="false" customHeight="false" outlineLevel="0" collapsed="false"/>
    <row r="134" s="288" customFormat="true" ht="12.75" hidden="false" customHeight="false" outlineLevel="0" collapsed="false"/>
    <row r="135" s="288" customFormat="true" ht="12.75" hidden="false" customHeight="false" outlineLevel="0" collapsed="false"/>
    <row r="136" s="288" customFormat="true" ht="12.75" hidden="false" customHeight="false" outlineLevel="0" collapsed="false"/>
    <row r="137" s="288" customFormat="true" ht="12.75" hidden="false" customHeight="false" outlineLevel="0" collapsed="false"/>
    <row r="138" s="288" customFormat="true" ht="12.75" hidden="false" customHeight="false" outlineLevel="0" collapsed="false"/>
    <row r="139" s="288" customFormat="true" ht="12.75" hidden="false" customHeight="false" outlineLevel="0" collapsed="false"/>
    <row r="140" s="288" customFormat="true" ht="12.75" hidden="false" customHeight="false" outlineLevel="0" collapsed="false"/>
    <row r="141" s="288" customFormat="true" ht="12.75" hidden="false" customHeight="false" outlineLevel="0" collapsed="false"/>
    <row r="142" s="288" customFormat="true" ht="12.75" hidden="false" customHeight="false" outlineLevel="0" collapsed="false"/>
    <row r="143" s="288" customFormat="true" ht="12.75" hidden="false" customHeight="false" outlineLevel="0" collapsed="false"/>
    <row r="144" s="28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28"/>
    <col collapsed="false" customWidth="true" hidden="false" outlineLevel="0" max="3" min="3" style="0" width="24.85"/>
  </cols>
  <sheetData>
    <row r="1" customFormat="false" ht="15.75" hidden="false" customHeight="false" outlineLevel="0" collapsed="false">
      <c r="A1" s="289" t="s">
        <v>522</v>
      </c>
      <c r="B1" s="289" t="s">
        <v>753</v>
      </c>
      <c r="C1" s="302" t="s">
        <v>754</v>
      </c>
    </row>
    <row r="2" customFormat="false" ht="15.75" hidden="false" customHeight="false" outlineLevel="0" collapsed="false">
      <c r="A2" s="274" t="n">
        <v>1</v>
      </c>
      <c r="B2" s="285" t="s">
        <v>755</v>
      </c>
      <c r="C2" s="303" t="s">
        <v>756</v>
      </c>
    </row>
    <row r="3" customFormat="false" ht="15.75" hidden="false" customHeight="false" outlineLevel="0" collapsed="false">
      <c r="A3" s="274" t="n">
        <v>2</v>
      </c>
      <c r="B3" s="285" t="s">
        <v>757</v>
      </c>
      <c r="C3" s="303" t="s">
        <v>758</v>
      </c>
    </row>
    <row r="4" customFormat="false" ht="15.75" hidden="false" customHeight="false" outlineLevel="0" collapsed="false">
      <c r="A4" s="274" t="n">
        <v>3</v>
      </c>
      <c r="B4" s="285" t="s">
        <v>759</v>
      </c>
      <c r="C4" s="303" t="s">
        <v>760</v>
      </c>
    </row>
    <row r="5" customFormat="false" ht="15.75" hidden="false" customHeight="false" outlineLevel="0" collapsed="false">
      <c r="A5" s="274" t="n">
        <v>4</v>
      </c>
      <c r="B5" s="285" t="s">
        <v>761</v>
      </c>
      <c r="C5" s="303" t="s">
        <v>762</v>
      </c>
    </row>
    <row r="6" customFormat="false" ht="15.75" hidden="false" customHeight="false" outlineLevel="0" collapsed="false">
      <c r="A6" s="274" t="n">
        <v>5</v>
      </c>
      <c r="B6" s="285" t="s">
        <v>763</v>
      </c>
      <c r="C6" s="303" t="s">
        <v>764</v>
      </c>
    </row>
    <row r="7" customFormat="false" ht="15.75" hidden="false" customHeight="false" outlineLevel="0" collapsed="false">
      <c r="A7" s="274" t="n">
        <v>6</v>
      </c>
      <c r="B7" s="285" t="s">
        <v>765</v>
      </c>
      <c r="C7" s="303" t="s">
        <v>766</v>
      </c>
    </row>
    <row r="8" customFormat="false" ht="15.75" hidden="false" customHeight="false" outlineLevel="0" collapsed="false">
      <c r="A8" s="274" t="n">
        <v>7</v>
      </c>
      <c r="B8" s="285" t="s">
        <v>767</v>
      </c>
      <c r="C8" s="303" t="s">
        <v>768</v>
      </c>
    </row>
    <row r="9" customFormat="false" ht="15.75" hidden="false" customHeight="false" outlineLevel="0" collapsed="false">
      <c r="A9" s="274" t="n">
        <v>8</v>
      </c>
      <c r="B9" s="285" t="s">
        <v>769</v>
      </c>
      <c r="C9" s="303" t="s">
        <v>770</v>
      </c>
    </row>
    <row r="10" customFormat="false" ht="15.75" hidden="false" customHeight="false" outlineLevel="0" collapsed="false">
      <c r="A10" s="274" t="n">
        <v>9</v>
      </c>
      <c r="B10" s="285" t="s">
        <v>771</v>
      </c>
      <c r="C10" s="303" t="s">
        <v>772</v>
      </c>
    </row>
    <row r="11" customFormat="false" ht="15.75" hidden="false" customHeight="false" outlineLevel="0" collapsed="false">
      <c r="A11" s="274" t="n">
        <v>10</v>
      </c>
      <c r="B11" s="285" t="s">
        <v>773</v>
      </c>
      <c r="C11" s="303" t="s">
        <v>774</v>
      </c>
    </row>
    <row r="12" customFormat="false" ht="15.75" hidden="false" customHeight="false" outlineLevel="0" collapsed="false">
      <c r="A12" s="274" t="n">
        <v>11</v>
      </c>
      <c r="B12" s="285" t="s">
        <v>775</v>
      </c>
      <c r="C12" s="303" t="s">
        <v>776</v>
      </c>
    </row>
    <row r="13" customFormat="false" ht="15.75" hidden="false" customHeight="false" outlineLevel="0" collapsed="false">
      <c r="A13" s="274" t="n">
        <v>12</v>
      </c>
      <c r="B13" s="285" t="s">
        <v>777</v>
      </c>
      <c r="C13" s="303" t="s">
        <v>778</v>
      </c>
    </row>
    <row r="14" customFormat="false" ht="15.75" hidden="false" customHeight="false" outlineLevel="0" collapsed="false">
      <c r="A14" s="274" t="n">
        <v>13</v>
      </c>
      <c r="B14" s="285" t="s">
        <v>779</v>
      </c>
      <c r="C14" s="303" t="s">
        <v>780</v>
      </c>
    </row>
    <row r="15" customFormat="false" ht="15.75" hidden="false" customHeight="false" outlineLevel="0" collapsed="false">
      <c r="A15" s="274" t="n">
        <v>14</v>
      </c>
      <c r="B15" s="285" t="s">
        <v>781</v>
      </c>
      <c r="C15" s="303" t="s">
        <v>782</v>
      </c>
    </row>
    <row r="16" customFormat="false" ht="15.75" hidden="false" customHeight="false" outlineLevel="0" collapsed="false">
      <c r="A16" s="274" t="n">
        <v>15</v>
      </c>
      <c r="B16" s="285" t="s">
        <v>783</v>
      </c>
      <c r="C16" s="303" t="s">
        <v>784</v>
      </c>
    </row>
    <row r="17" customFormat="false" ht="15.75" hidden="false" customHeight="false" outlineLevel="0" collapsed="false">
      <c r="A17" s="274" t="n">
        <v>16</v>
      </c>
      <c r="B17" s="285" t="s">
        <v>785</v>
      </c>
      <c r="C17" s="303" t="s">
        <v>786</v>
      </c>
    </row>
    <row r="18" customFormat="false" ht="15.75" hidden="false" customHeight="false" outlineLevel="0" collapsed="false">
      <c r="A18" s="274" t="n">
        <v>17</v>
      </c>
      <c r="B18" s="285" t="s">
        <v>787</v>
      </c>
      <c r="C18" s="303" t="s">
        <v>788</v>
      </c>
    </row>
    <row r="19" customFormat="false" ht="15.75" hidden="false" customHeight="false" outlineLevel="0" collapsed="false">
      <c r="A19" s="274" t="n">
        <v>18</v>
      </c>
      <c r="B19" s="285" t="s">
        <v>789</v>
      </c>
      <c r="C19" s="303" t="s">
        <v>790</v>
      </c>
    </row>
    <row r="20" customFormat="false" ht="15.75" hidden="false" customHeight="false" outlineLevel="0" collapsed="false">
      <c r="A20" s="274" t="n">
        <v>19</v>
      </c>
      <c r="B20" s="285" t="s">
        <v>791</v>
      </c>
      <c r="C20" s="303" t="s">
        <v>792</v>
      </c>
    </row>
    <row r="21" customFormat="false" ht="15.75" hidden="false" customHeight="false" outlineLevel="0" collapsed="false">
      <c r="A21" s="274" t="n">
        <v>20</v>
      </c>
      <c r="B21" s="285" t="s">
        <v>793</v>
      </c>
      <c r="C21" s="303" t="s">
        <v>794</v>
      </c>
    </row>
    <row r="22" customFormat="false" ht="15.75" hidden="false" customHeight="false" outlineLevel="0" collapsed="false">
      <c r="A22" s="274" t="n">
        <v>21</v>
      </c>
      <c r="B22" s="285" t="s">
        <v>795</v>
      </c>
      <c r="C22" s="303" t="s">
        <v>796</v>
      </c>
    </row>
    <row r="23" customFormat="false" ht="15.75" hidden="false" customHeight="false" outlineLevel="0" collapsed="false">
      <c r="A23" s="274" t="n">
        <v>22</v>
      </c>
      <c r="B23" s="285" t="s">
        <v>797</v>
      </c>
      <c r="C23" s="303" t="s">
        <v>798</v>
      </c>
    </row>
    <row r="24" customFormat="false" ht="15.75" hidden="false" customHeight="false" outlineLevel="0" collapsed="false">
      <c r="A24" s="274" t="n">
        <v>23</v>
      </c>
      <c r="B24" s="285" t="s">
        <v>799</v>
      </c>
      <c r="C24" s="303" t="s">
        <v>800</v>
      </c>
    </row>
    <row r="25" customFormat="false" ht="15.75" hidden="false" customHeight="false" outlineLevel="0" collapsed="false">
      <c r="A25" s="274" t="n">
        <v>24</v>
      </c>
      <c r="B25" s="285" t="s">
        <v>801</v>
      </c>
      <c r="C25" s="303" t="s">
        <v>802</v>
      </c>
    </row>
    <row r="26" customFormat="false" ht="15.75" hidden="false" customHeight="false" outlineLevel="0" collapsed="false">
      <c r="A26" s="274" t="n">
        <v>25</v>
      </c>
      <c r="B26" s="285" t="s">
        <v>803</v>
      </c>
      <c r="C26" s="303" t="s">
        <v>804</v>
      </c>
    </row>
    <row r="27" customFormat="false" ht="15.75" hidden="false" customHeight="false" outlineLevel="0" collapsed="false">
      <c r="A27" s="274" t="n">
        <v>26</v>
      </c>
      <c r="B27" s="285" t="s">
        <v>805</v>
      </c>
      <c r="C27" s="303" t="s">
        <v>806</v>
      </c>
    </row>
    <row r="28" customFormat="false" ht="15.75" hidden="false" customHeight="false" outlineLevel="0" collapsed="false">
      <c r="A28" s="274" t="n">
        <v>27</v>
      </c>
      <c r="B28" s="285" t="s">
        <v>807</v>
      </c>
      <c r="C28" s="303" t="s">
        <v>808</v>
      </c>
    </row>
    <row r="29" customFormat="false" ht="15.75" hidden="false" customHeight="false" outlineLevel="0" collapsed="false">
      <c r="A29" s="274" t="n">
        <v>28</v>
      </c>
      <c r="B29" s="285" t="s">
        <v>809</v>
      </c>
      <c r="C29" s="303" t="s">
        <v>810</v>
      </c>
    </row>
    <row r="30" customFormat="false" ht="15.75" hidden="false" customHeight="false" outlineLevel="0" collapsed="false">
      <c r="A30" s="274" t="n">
        <v>29</v>
      </c>
      <c r="B30" s="285" t="s">
        <v>811</v>
      </c>
      <c r="C30" s="303" t="s">
        <v>812</v>
      </c>
    </row>
    <row r="31" customFormat="false" ht="15.75" hidden="false" customHeight="false" outlineLevel="0" collapsed="false">
      <c r="A31" s="274" t="n">
        <v>30</v>
      </c>
      <c r="B31" s="285" t="s">
        <v>813</v>
      </c>
      <c r="C31" s="303" t="s">
        <v>814</v>
      </c>
    </row>
    <row r="32" customFormat="false" ht="15.75" hidden="false" customHeight="false" outlineLevel="0" collapsed="false">
      <c r="A32" s="274" t="n">
        <v>31</v>
      </c>
      <c r="B32" s="285" t="s">
        <v>815</v>
      </c>
      <c r="C32" s="303" t="s">
        <v>816</v>
      </c>
    </row>
    <row r="33" customFormat="false" ht="15.75" hidden="false" customHeight="false" outlineLevel="0" collapsed="false">
      <c r="A33" s="274" t="n">
        <v>32</v>
      </c>
      <c r="B33" s="285" t="s">
        <v>817</v>
      </c>
      <c r="C33" s="303" t="s">
        <v>818</v>
      </c>
    </row>
    <row r="34" customFormat="false" ht="15.75" hidden="false" customHeight="false" outlineLevel="0" collapsed="false">
      <c r="A34" s="274" t="n">
        <v>33</v>
      </c>
      <c r="B34" s="285" t="s">
        <v>819</v>
      </c>
      <c r="C34" s="303" t="s">
        <v>820</v>
      </c>
    </row>
    <row r="35" customFormat="false" ht="15.75" hidden="false" customHeight="false" outlineLevel="0" collapsed="false">
      <c r="A35" s="274" t="n">
        <v>34</v>
      </c>
      <c r="B35" s="285" t="s">
        <v>821</v>
      </c>
      <c r="C35" s="303" t="s">
        <v>822</v>
      </c>
    </row>
    <row r="36" customFormat="false" ht="15.75" hidden="false" customHeight="false" outlineLevel="0" collapsed="false">
      <c r="A36" s="274" t="n">
        <v>35</v>
      </c>
      <c r="B36" s="285" t="s">
        <v>823</v>
      </c>
      <c r="C36" s="303" t="s">
        <v>824</v>
      </c>
    </row>
    <row r="37" customFormat="false" ht="15.75" hidden="false" customHeight="false" outlineLevel="0" collapsed="false">
      <c r="A37" s="298" t="n">
        <v>36</v>
      </c>
      <c r="B37" s="285" t="s">
        <v>825</v>
      </c>
      <c r="C37" s="303" t="s">
        <v>826</v>
      </c>
    </row>
    <row r="38" customFormat="false" ht="15.75" hidden="false" customHeight="false" outlineLevel="0" collapsed="false">
      <c r="A38" s="298" t="n">
        <v>37</v>
      </c>
      <c r="B38" s="285" t="s">
        <v>827</v>
      </c>
      <c r="C38" s="303" t="s">
        <v>828</v>
      </c>
    </row>
    <row r="39" customFormat="false" ht="15.75" hidden="false" customHeight="false" outlineLevel="0" collapsed="false">
      <c r="A39" s="298" t="n">
        <v>38</v>
      </c>
      <c r="B39" s="285" t="s">
        <v>829</v>
      </c>
      <c r="C39" s="303" t="s">
        <v>830</v>
      </c>
    </row>
    <row r="40" customFormat="false" ht="15.75" hidden="false" customHeight="false" outlineLevel="0" collapsed="false">
      <c r="A40" s="298" t="n">
        <v>39</v>
      </c>
      <c r="B40" s="285" t="s">
        <v>831</v>
      </c>
      <c r="C40" s="303" t="s">
        <v>832</v>
      </c>
    </row>
    <row r="41" customFormat="false" ht="15.75" hidden="false" customHeight="false" outlineLevel="0" collapsed="false">
      <c r="A41" s="285" t="n">
        <v>40</v>
      </c>
      <c r="B41" s="285" t="s">
        <v>833</v>
      </c>
      <c r="C41" s="303" t="s">
        <v>834</v>
      </c>
    </row>
    <row r="42" customFormat="false" ht="15.75" hidden="false" customHeight="false" outlineLevel="0" collapsed="false">
      <c r="A42" s="285" t="n">
        <v>41</v>
      </c>
      <c r="B42" s="285" t="s">
        <v>835</v>
      </c>
      <c r="C42" s="303" t="s">
        <v>836</v>
      </c>
    </row>
    <row r="43" customFormat="false" ht="15.75" hidden="false" customHeight="false" outlineLevel="0" collapsed="false">
      <c r="A43" s="285" t="n">
        <v>42</v>
      </c>
      <c r="B43" s="285" t="s">
        <v>837</v>
      </c>
      <c r="C43" s="303" t="s">
        <v>838</v>
      </c>
    </row>
    <row r="44" customFormat="false" ht="15.75" hidden="false" customHeight="false" outlineLevel="0" collapsed="false">
      <c r="A44" s="285" t="n">
        <v>43</v>
      </c>
      <c r="B44" s="285" t="s">
        <v>839</v>
      </c>
      <c r="C44" s="303" t="s">
        <v>840</v>
      </c>
    </row>
    <row r="45" customFormat="false" ht="15.75" hidden="false" customHeight="false" outlineLevel="0" collapsed="false">
      <c r="A45" s="285" t="n">
        <v>44</v>
      </c>
      <c r="B45" s="285" t="s">
        <v>841</v>
      </c>
      <c r="C45" s="303" t="s">
        <v>842</v>
      </c>
    </row>
    <row r="46" customFormat="false" ht="15.75" hidden="false" customHeight="false" outlineLevel="0" collapsed="false">
      <c r="A46" s="285" t="n">
        <v>45</v>
      </c>
      <c r="B46" s="285" t="s">
        <v>843</v>
      </c>
      <c r="C46" s="303" t="s">
        <v>844</v>
      </c>
    </row>
    <row r="47" customFormat="false" ht="15.75" hidden="false" customHeight="false" outlineLevel="0" collapsed="false">
      <c r="A47" s="285" t="n">
        <v>46</v>
      </c>
      <c r="B47" s="285" t="s">
        <v>845</v>
      </c>
      <c r="C47" s="303" t="s">
        <v>846</v>
      </c>
    </row>
    <row r="48" customFormat="false" ht="15.75" hidden="false" customHeight="false" outlineLevel="0" collapsed="false">
      <c r="A48" s="285" t="n">
        <v>47</v>
      </c>
      <c r="B48" s="285" t="s">
        <v>847</v>
      </c>
      <c r="C48" s="303" t="s">
        <v>848</v>
      </c>
    </row>
    <row r="49" customFormat="false" ht="15.75" hidden="false" customHeight="false" outlineLevel="0" collapsed="false">
      <c r="A49" s="285" t="n">
        <v>48</v>
      </c>
      <c r="B49" s="285" t="s">
        <v>849</v>
      </c>
      <c r="C49" s="303" t="s">
        <v>850</v>
      </c>
    </row>
    <row r="50" customFormat="false" ht="15.75" hidden="false" customHeight="false" outlineLevel="0" collapsed="false">
      <c r="A50" s="285" t="n">
        <v>49</v>
      </c>
      <c r="B50" s="285" t="s">
        <v>851</v>
      </c>
      <c r="C50" s="303" t="s">
        <v>852</v>
      </c>
    </row>
    <row r="51" customFormat="false" ht="15.75" hidden="false" customHeight="false" outlineLevel="0" collapsed="false">
      <c r="A51" s="285" t="n">
        <v>50</v>
      </c>
      <c r="B51" s="285" t="s">
        <v>853</v>
      </c>
      <c r="C51" s="303" t="s">
        <v>854</v>
      </c>
    </row>
    <row r="52" customFormat="false" ht="15.75" hidden="false" customHeight="false" outlineLevel="0" collapsed="false">
      <c r="A52" s="285" t="n">
        <v>51</v>
      </c>
      <c r="B52" s="285" t="s">
        <v>855</v>
      </c>
      <c r="C52" s="303" t="s">
        <v>856</v>
      </c>
    </row>
    <row r="53" customFormat="false" ht="15.75" hidden="false" customHeight="false" outlineLevel="0" collapsed="false">
      <c r="A53" s="285" t="n">
        <v>52</v>
      </c>
      <c r="B53" s="285" t="s">
        <v>857</v>
      </c>
      <c r="C53" s="303" t="s">
        <v>858</v>
      </c>
    </row>
    <row r="54" customFormat="false" ht="15.75" hidden="false" customHeight="false" outlineLevel="0" collapsed="false">
      <c r="A54" s="285" t="n">
        <v>53</v>
      </c>
      <c r="B54" s="285" t="s">
        <v>859</v>
      </c>
      <c r="C54" s="303" t="s">
        <v>860</v>
      </c>
    </row>
    <row r="55" customFormat="false" ht="15.75" hidden="false" customHeight="false" outlineLevel="0" collapsed="false">
      <c r="A55" s="285" t="n">
        <v>54</v>
      </c>
      <c r="B55" s="285" t="s">
        <v>861</v>
      </c>
      <c r="C55" s="303" t="s">
        <v>862</v>
      </c>
    </row>
    <row r="56" customFormat="false" ht="15.75" hidden="false" customHeight="false" outlineLevel="0" collapsed="false">
      <c r="A56" s="285" t="n">
        <v>55</v>
      </c>
      <c r="B56" s="285" t="s">
        <v>863</v>
      </c>
      <c r="C56" s="285" t="s">
        <v>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</cols>
  <sheetData>
    <row r="1" customFormat="false" ht="15.75" hidden="false" customHeight="false" outlineLevel="0" collapsed="false">
      <c r="A1" s="25" t="s">
        <v>865</v>
      </c>
    </row>
    <row r="2" customFormat="false" ht="15.75" hidden="false" customHeight="false" outlineLevel="0" collapsed="false">
      <c r="A2" s="25" t="s">
        <v>129</v>
      </c>
    </row>
    <row r="3" customFormat="false" ht="47.25" hidden="false" customHeight="false" outlineLevel="0" collapsed="false">
      <c r="A3" s="25" t="s">
        <v>130</v>
      </c>
    </row>
    <row r="4" customFormat="false" ht="15.75" hidden="false" customHeight="false" outlineLevel="0" collapsed="false">
      <c r="A4" s="25" t="s">
        <v>131</v>
      </c>
    </row>
    <row r="5" customFormat="false" ht="31.5" hidden="false" customHeight="false" outlineLevel="0" collapsed="false">
      <c r="A5" s="25" t="s">
        <v>132</v>
      </c>
    </row>
    <row r="6" customFormat="false" ht="31.5" hidden="false" customHeight="false" outlineLevel="0" collapsed="false">
      <c r="A6" s="25" t="s">
        <v>133</v>
      </c>
    </row>
    <row r="7" customFormat="false" ht="15.75" hidden="false" customHeight="false" outlineLevel="0" collapsed="false">
      <c r="A7" s="25" t="s">
        <v>134</v>
      </c>
    </row>
    <row r="8" customFormat="false" ht="15.75" hidden="false" customHeight="false" outlineLevel="0" collapsed="false">
      <c r="A8" s="25" t="s">
        <v>135</v>
      </c>
    </row>
    <row r="9" customFormat="false" ht="15.75" hidden="false" customHeight="false" outlineLevel="0" collapsed="false">
      <c r="A9" s="25" t="s">
        <v>136</v>
      </c>
    </row>
    <row r="10" customFormat="false" ht="31.5" hidden="false" customHeight="false" outlineLevel="0" collapsed="false">
      <c r="A10" s="25" t="s">
        <v>137</v>
      </c>
    </row>
    <row r="11" customFormat="false" ht="15.75" hidden="false" customHeight="false" outlineLevel="0" collapsed="false">
      <c r="A11" s="25" t="s">
        <v>42</v>
      </c>
    </row>
    <row r="12" customFormat="false" ht="15.75" hidden="false" customHeight="false" outlineLevel="0" collapsed="false">
      <c r="A12" s="25" t="s">
        <v>44</v>
      </c>
    </row>
    <row r="13" customFormat="false" ht="15.75" hidden="false" customHeight="false" outlineLevel="0" collapsed="false">
      <c r="A13" s="25" t="s">
        <v>46</v>
      </c>
    </row>
    <row r="14" customFormat="false" ht="15.75" hidden="false" customHeight="false" outlineLevel="0" collapsed="false">
      <c r="A14" s="25" t="s">
        <v>48</v>
      </c>
    </row>
    <row r="15" customFormat="false" ht="15.75" hidden="false" customHeight="false" outlineLevel="0" collapsed="false">
      <c r="A15" s="25" t="s">
        <v>138</v>
      </c>
    </row>
    <row r="16" customFormat="false" ht="31.5" hidden="false" customHeight="false" outlineLevel="0" collapsed="false">
      <c r="A16" s="25" t="s">
        <v>51</v>
      </c>
    </row>
    <row r="17" customFormat="false" ht="15.75" hidden="false" customHeight="false" outlineLevel="0" collapsed="false">
      <c r="A17" s="25" t="s">
        <v>53</v>
      </c>
    </row>
    <row r="18" customFormat="false" ht="31.5" hidden="false" customHeight="false" outlineLevel="0" collapsed="false">
      <c r="A18" s="25" t="s">
        <v>139</v>
      </c>
    </row>
    <row r="19" customFormat="false" ht="15.75" hidden="false" customHeight="false" outlineLevel="0" collapsed="false">
      <c r="A19" s="25" t="s">
        <v>140</v>
      </c>
    </row>
    <row r="20" customFormat="false" ht="15.75" hidden="false" customHeight="false" outlineLevel="0" collapsed="false">
      <c r="A20" s="25" t="s">
        <v>141</v>
      </c>
    </row>
    <row r="21" customFormat="false" ht="15.75" hidden="false" customHeight="false" outlineLevel="0" collapsed="false">
      <c r="A21" s="25" t="s">
        <v>142</v>
      </c>
    </row>
    <row r="22" customFormat="false" ht="15.75" hidden="false" customHeight="false" outlineLevel="0" collapsed="false">
      <c r="A22" s="25" t="s">
        <v>143</v>
      </c>
    </row>
    <row r="23" customFormat="false" ht="47.25" hidden="false" customHeight="false" outlineLevel="0" collapsed="false">
      <c r="A23" s="25" t="s">
        <v>144</v>
      </c>
    </row>
    <row r="24" customFormat="false" ht="47.25" hidden="false" customHeight="false" outlineLevel="0" collapsed="false">
      <c r="A24" s="25" t="s">
        <v>145</v>
      </c>
    </row>
    <row r="25" customFormat="false" ht="31.5" hidden="false" customHeight="false" outlineLevel="0" collapsed="false">
      <c r="A25" s="25" t="s">
        <v>146</v>
      </c>
    </row>
    <row r="26" customFormat="false" ht="15.75" hidden="false" customHeight="false" outlineLevel="0" collapsed="false">
      <c r="A26" s="25" t="s">
        <v>147</v>
      </c>
    </row>
    <row r="27" customFormat="false" ht="15.75" hidden="false" customHeight="false" outlineLevel="0" collapsed="false">
      <c r="A27" s="25" t="s">
        <v>148</v>
      </c>
    </row>
    <row r="28" customFormat="false" ht="15.75" hidden="false" customHeight="false" outlineLevel="0" collapsed="false">
      <c r="A28" s="25" t="s">
        <v>149</v>
      </c>
    </row>
    <row r="29" customFormat="false" ht="15.75" hidden="false" customHeight="false" outlineLevel="0" collapsed="false">
      <c r="A29" s="25" t="s">
        <v>150</v>
      </c>
    </row>
    <row r="30" customFormat="false" ht="15.75" hidden="false" customHeight="false" outlineLevel="0" collapsed="false">
      <c r="A30" s="2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41"/>
    <col collapsed="false" customWidth="true" hidden="false" outlineLevel="0" max="2" min="2" style="44" width="49.13"/>
    <col collapsed="false" customWidth="true" hidden="false" outlineLevel="0" max="6" min="3" style="44" width="13.14"/>
    <col collapsed="false" customWidth="true" hidden="false" outlineLevel="0" max="8" min="7" style="44" width="12.99"/>
    <col collapsed="false" customWidth="true" hidden="false" outlineLevel="0" max="11" min="9" style="44" width="13.14"/>
    <col collapsed="false" customWidth="true" hidden="false" outlineLevel="0" max="12" min="12" style="44" width="12.56"/>
    <col collapsed="false" customWidth="true" hidden="false" outlineLevel="0" max="13" min="13" style="44" width="13.28"/>
    <col collapsed="false" customWidth="true" hidden="false" outlineLevel="0" max="18" min="14" style="44" width="11.99"/>
    <col collapsed="false" customWidth="true" hidden="false" outlineLevel="0" max="19" min="19" style="44" width="12.28"/>
    <col collapsed="false" customWidth="true" hidden="false" outlineLevel="0" max="46" min="20" style="44" width="11.99"/>
    <col collapsed="false" customWidth="true" hidden="false" outlineLevel="0" max="47" min="47" style="44" width="10.71"/>
    <col collapsed="false" customWidth="true" hidden="false" outlineLevel="0" max="48" min="48" style="44" width="16.84"/>
    <col collapsed="false" customWidth="true" hidden="false" outlineLevel="0" max="50" min="49" style="44" width="11.99"/>
    <col collapsed="false" customWidth="true" hidden="false" outlineLevel="0" max="51" min="51" style="44" width="15.13"/>
    <col collapsed="false" customWidth="true" hidden="false" outlineLevel="0" max="52" min="52" style="44" width="18.14"/>
    <col collapsed="false" customWidth="false" hidden="false" outlineLevel="0" max="54" min="53" style="44" width="9.14"/>
    <col collapsed="false" customWidth="true" hidden="false" outlineLevel="0" max="55" min="55" style="44" width="13.14"/>
    <col collapsed="false" customWidth="true" hidden="false" outlineLevel="0" max="56" min="56" style="44" width="19.14"/>
    <col collapsed="false" customWidth="false" hidden="false" outlineLevel="0" max="257" min="57" style="44" width="9.14"/>
  </cols>
  <sheetData>
    <row r="1" customFormat="false" ht="21.75" hidden="false" customHeight="true" outlineLevel="0" collapsed="false">
      <c r="A1" s="45" t="s">
        <v>8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38.25" hidden="false" customHeight="true" outlineLevel="0" collapsed="false">
      <c r="A2" s="46"/>
      <c r="B2" s="46"/>
      <c r="AW2" s="46"/>
      <c r="AX2" s="46"/>
      <c r="AY2" s="46"/>
      <c r="AZ2" s="47" t="s">
        <v>1</v>
      </c>
    </row>
    <row r="3" s="50" customFormat="true" ht="63.75" hidden="false" customHeight="true" outlineLevel="0" collapsed="false">
      <c r="A3" s="48" t="s">
        <v>2</v>
      </c>
      <c r="B3" s="48" t="s">
        <v>3</v>
      </c>
      <c r="C3" s="49" t="s">
        <v>4</v>
      </c>
      <c r="D3" s="49"/>
      <c r="E3" s="49" t="s">
        <v>5</v>
      </c>
      <c r="F3" s="49"/>
      <c r="G3" s="49" t="s">
        <v>11</v>
      </c>
      <c r="H3" s="49"/>
      <c r="I3" s="49" t="s">
        <v>7</v>
      </c>
      <c r="J3" s="49"/>
      <c r="K3" s="49" t="s">
        <v>6</v>
      </c>
      <c r="L3" s="49"/>
      <c r="M3" s="49" t="s">
        <v>8</v>
      </c>
      <c r="N3" s="49"/>
      <c r="O3" s="49" t="s">
        <v>13</v>
      </c>
      <c r="P3" s="49"/>
      <c r="Q3" s="49" t="s">
        <v>10</v>
      </c>
      <c r="R3" s="49"/>
      <c r="S3" s="49" t="s">
        <v>12</v>
      </c>
      <c r="T3" s="49"/>
      <c r="U3" s="49" t="s">
        <v>9</v>
      </c>
      <c r="V3" s="49"/>
      <c r="W3" s="49" t="s">
        <v>14</v>
      </c>
      <c r="X3" s="49"/>
      <c r="Y3" s="49" t="s">
        <v>18</v>
      </c>
      <c r="Z3" s="49"/>
      <c r="AA3" s="49" t="s">
        <v>16</v>
      </c>
      <c r="AB3" s="49"/>
      <c r="AC3" s="49" t="s">
        <v>17</v>
      </c>
      <c r="AD3" s="49"/>
      <c r="AE3" s="9" t="s">
        <v>85</v>
      </c>
      <c r="AF3" s="9"/>
      <c r="AG3" s="49" t="s">
        <v>21</v>
      </c>
      <c r="AH3" s="49"/>
      <c r="AI3" s="49" t="s">
        <v>23</v>
      </c>
      <c r="AJ3" s="49"/>
      <c r="AK3" s="49" t="s">
        <v>24</v>
      </c>
      <c r="AL3" s="49"/>
      <c r="AM3" s="49" t="s">
        <v>86</v>
      </c>
      <c r="AN3" s="49"/>
      <c r="AO3" s="49" t="s">
        <v>22</v>
      </c>
      <c r="AP3" s="49"/>
      <c r="AQ3" s="49" t="s">
        <v>26</v>
      </c>
      <c r="AR3" s="49"/>
      <c r="AS3" s="9" t="s">
        <v>25</v>
      </c>
      <c r="AT3" s="9"/>
      <c r="AU3" s="49" t="s">
        <v>15</v>
      </c>
      <c r="AV3" s="49"/>
      <c r="AW3" s="49" t="s">
        <v>27</v>
      </c>
      <c r="AX3" s="49"/>
      <c r="AY3" s="49" t="s">
        <v>28</v>
      </c>
      <c r="AZ3" s="49"/>
    </row>
    <row r="4" customFormat="false" ht="50.25" hidden="false" customHeight="true" outlineLevel="0" collapsed="false">
      <c r="A4" s="48"/>
      <c r="B4" s="48"/>
      <c r="C4" s="51" t="s">
        <v>29</v>
      </c>
      <c r="D4" s="52" t="s">
        <v>30</v>
      </c>
      <c r="E4" s="51" t="s">
        <v>29</v>
      </c>
      <c r="F4" s="52" t="s">
        <v>30</v>
      </c>
      <c r="G4" s="51" t="s">
        <v>29</v>
      </c>
      <c r="H4" s="52" t="s">
        <v>30</v>
      </c>
      <c r="I4" s="51" t="s">
        <v>29</v>
      </c>
      <c r="J4" s="52" t="s">
        <v>30</v>
      </c>
      <c r="K4" s="51" t="s">
        <v>29</v>
      </c>
      <c r="L4" s="52" t="s">
        <v>30</v>
      </c>
      <c r="M4" s="51" t="s">
        <v>29</v>
      </c>
      <c r="N4" s="52" t="s">
        <v>30</v>
      </c>
      <c r="O4" s="51" t="s">
        <v>29</v>
      </c>
      <c r="P4" s="52" t="s">
        <v>30</v>
      </c>
      <c r="Q4" s="51" t="s">
        <v>29</v>
      </c>
      <c r="R4" s="52" t="s">
        <v>30</v>
      </c>
      <c r="S4" s="51" t="s">
        <v>29</v>
      </c>
      <c r="T4" s="52" t="s">
        <v>30</v>
      </c>
      <c r="U4" s="51" t="s">
        <v>29</v>
      </c>
      <c r="V4" s="52" t="s">
        <v>30</v>
      </c>
      <c r="W4" s="51" t="s">
        <v>29</v>
      </c>
      <c r="X4" s="52" t="s">
        <v>30</v>
      </c>
      <c r="Y4" s="51" t="s">
        <v>29</v>
      </c>
      <c r="Z4" s="52" t="s">
        <v>30</v>
      </c>
      <c r="AA4" s="51" t="s">
        <v>29</v>
      </c>
      <c r="AB4" s="52" t="s">
        <v>30</v>
      </c>
      <c r="AC4" s="51" t="s">
        <v>29</v>
      </c>
      <c r="AD4" s="52" t="s">
        <v>30</v>
      </c>
      <c r="AE4" s="51" t="s">
        <v>29</v>
      </c>
      <c r="AF4" s="52" t="s">
        <v>30</v>
      </c>
      <c r="AG4" s="51" t="s">
        <v>29</v>
      </c>
      <c r="AH4" s="52" t="s">
        <v>30</v>
      </c>
      <c r="AI4" s="51" t="s">
        <v>29</v>
      </c>
      <c r="AJ4" s="52" t="s">
        <v>30</v>
      </c>
      <c r="AK4" s="51" t="s">
        <v>29</v>
      </c>
      <c r="AL4" s="52" t="s">
        <v>30</v>
      </c>
      <c r="AM4" s="51" t="s">
        <v>29</v>
      </c>
      <c r="AN4" s="52" t="s">
        <v>30</v>
      </c>
      <c r="AO4" s="51" t="s">
        <v>29</v>
      </c>
      <c r="AP4" s="52" t="s">
        <v>30</v>
      </c>
      <c r="AQ4" s="51" t="s">
        <v>29</v>
      </c>
      <c r="AR4" s="52" t="s">
        <v>30</v>
      </c>
      <c r="AS4" s="51" t="s">
        <v>29</v>
      </c>
      <c r="AT4" s="52" t="s">
        <v>30</v>
      </c>
      <c r="AU4" s="51" t="s">
        <v>29</v>
      </c>
      <c r="AV4" s="52" t="s">
        <v>30</v>
      </c>
      <c r="AW4" s="51" t="s">
        <v>29</v>
      </c>
      <c r="AX4" s="52" t="s">
        <v>30</v>
      </c>
      <c r="AY4" s="53" t="s">
        <v>29</v>
      </c>
      <c r="AZ4" s="54" t="s">
        <v>30</v>
      </c>
    </row>
    <row r="5" customFormat="false" ht="15.75" hidden="false" customHeight="false" outlineLevel="0" collapsed="false">
      <c r="A5" s="55" t="n">
        <v>1</v>
      </c>
      <c r="B5" s="56" t="s">
        <v>31</v>
      </c>
      <c r="C5" s="57" t="n">
        <v>422522</v>
      </c>
      <c r="D5" s="57" t="n">
        <v>0</v>
      </c>
      <c r="E5" s="57" t="n">
        <v>1016271.69</v>
      </c>
      <c r="F5" s="57" t="n">
        <v>0</v>
      </c>
      <c r="G5" s="57" t="n">
        <v>88076.12</v>
      </c>
      <c r="H5" s="57" t="n">
        <v>0</v>
      </c>
      <c r="I5" s="57" t="n">
        <v>824680.775257016</v>
      </c>
      <c r="J5" s="57" t="n">
        <v>0</v>
      </c>
      <c r="K5" s="57" t="n">
        <v>424874.54</v>
      </c>
      <c r="L5" s="57" t="n">
        <v>0</v>
      </c>
      <c r="M5" s="57" t="n">
        <v>1345428.16</v>
      </c>
      <c r="N5" s="57" t="n">
        <v>0</v>
      </c>
      <c r="O5" s="57" t="n">
        <v>664708.47</v>
      </c>
      <c r="P5" s="57" t="n">
        <v>0</v>
      </c>
      <c r="Q5" s="57" t="n">
        <v>333919.84</v>
      </c>
      <c r="R5" s="57" t="n">
        <v>0</v>
      </c>
      <c r="S5" s="57" t="n">
        <v>2621798.48</v>
      </c>
      <c r="T5" s="57" t="n">
        <v>4443.75</v>
      </c>
      <c r="U5" s="57" t="n">
        <v>1883.97</v>
      </c>
      <c r="V5" s="57" t="n">
        <v>0</v>
      </c>
      <c r="W5" s="57" t="n">
        <v>164</v>
      </c>
      <c r="X5" s="57" t="n">
        <v>0</v>
      </c>
      <c r="Y5" s="57" t="n">
        <v>0</v>
      </c>
      <c r="Z5" s="57" t="n">
        <v>0</v>
      </c>
      <c r="AA5" s="57" t="n">
        <v>23398.2157953936</v>
      </c>
      <c r="AB5" s="57" t="n">
        <v>0</v>
      </c>
      <c r="AC5" s="57" t="n">
        <v>111559.74</v>
      </c>
      <c r="AD5" s="57" t="n">
        <v>0</v>
      </c>
      <c r="AE5" s="57" t="n">
        <v>76900.32</v>
      </c>
      <c r="AF5" s="57" t="n">
        <v>0</v>
      </c>
      <c r="AG5" s="57" t="n">
        <v>49661.5838261202</v>
      </c>
      <c r="AH5" s="57" t="n">
        <v>0</v>
      </c>
      <c r="AI5" s="57" t="n">
        <v>193.4</v>
      </c>
      <c r="AJ5" s="57" t="n">
        <v>0</v>
      </c>
      <c r="AK5" s="57" t="n">
        <v>24922.13</v>
      </c>
      <c r="AL5" s="57" t="n">
        <v>0</v>
      </c>
      <c r="AM5" s="57" t="n">
        <v>0</v>
      </c>
      <c r="AN5" s="57" t="n">
        <v>0</v>
      </c>
      <c r="AO5" s="57" t="n">
        <v>0</v>
      </c>
      <c r="AP5" s="57" t="n">
        <v>0</v>
      </c>
      <c r="AQ5" s="57" t="n">
        <v>0</v>
      </c>
      <c r="AR5" s="57" t="n">
        <v>0</v>
      </c>
      <c r="AS5" s="57" t="n">
        <v>2489.14401205573</v>
      </c>
      <c r="AT5" s="57" t="n">
        <v>0</v>
      </c>
      <c r="AU5" s="57" t="n">
        <v>45140</v>
      </c>
      <c r="AV5" s="57" t="n">
        <v>0</v>
      </c>
      <c r="AW5" s="57" t="n">
        <v>0</v>
      </c>
      <c r="AX5" s="57" t="n">
        <v>0</v>
      </c>
      <c r="AY5" s="58" t="n">
        <v>8078592.57889059</v>
      </c>
      <c r="AZ5" s="58" t="n">
        <v>4443.75</v>
      </c>
      <c r="BC5" s="59"/>
      <c r="BD5" s="59"/>
    </row>
    <row r="6" customFormat="false" ht="47.25" hidden="false" customHeight="false" outlineLevel="0" collapsed="false">
      <c r="A6" s="60" t="s">
        <v>32</v>
      </c>
      <c r="B6" s="56" t="s">
        <v>33</v>
      </c>
      <c r="C6" s="57" t="n">
        <v>0</v>
      </c>
      <c r="D6" s="57" t="n">
        <v>0</v>
      </c>
      <c r="E6" s="57" t="n">
        <v>39000</v>
      </c>
      <c r="F6" s="57" t="n">
        <v>0</v>
      </c>
      <c r="G6" s="57" t="n">
        <v>86173.5</v>
      </c>
      <c r="H6" s="57" t="n">
        <v>0</v>
      </c>
      <c r="I6" s="57" t="n">
        <v>53.2683645395221</v>
      </c>
      <c r="J6" s="57" t="n">
        <v>0</v>
      </c>
      <c r="K6" s="57" t="n">
        <v>0</v>
      </c>
      <c r="L6" s="57" t="n">
        <v>0</v>
      </c>
      <c r="M6" s="57" t="n">
        <v>136290</v>
      </c>
      <c r="N6" s="57" t="n">
        <v>0</v>
      </c>
      <c r="O6" s="57" t="n">
        <v>0</v>
      </c>
      <c r="P6" s="57" t="n">
        <v>0</v>
      </c>
      <c r="Q6" s="57" t="n">
        <v>44714.86</v>
      </c>
      <c r="R6" s="57" t="n">
        <v>0</v>
      </c>
      <c r="S6" s="57" t="n">
        <v>6726.38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90.6511197285271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19000</v>
      </c>
      <c r="AL6" s="57" t="n">
        <v>0</v>
      </c>
      <c r="AM6" s="57" t="n">
        <v>0</v>
      </c>
      <c r="AN6" s="57" t="n">
        <v>0</v>
      </c>
      <c r="AO6" s="57" t="n">
        <v>0</v>
      </c>
      <c r="AP6" s="57" t="n">
        <v>0</v>
      </c>
      <c r="AQ6" s="57" t="n">
        <v>0</v>
      </c>
      <c r="AR6" s="57" t="n">
        <v>0</v>
      </c>
      <c r="AS6" s="57" t="n">
        <v>0</v>
      </c>
      <c r="AT6" s="57" t="n">
        <v>0</v>
      </c>
      <c r="AU6" s="57" t="n">
        <v>0</v>
      </c>
      <c r="AV6" s="57" t="n">
        <v>0</v>
      </c>
      <c r="AW6" s="57" t="n">
        <v>0</v>
      </c>
      <c r="AX6" s="57" t="n">
        <v>0</v>
      </c>
      <c r="AY6" s="58" t="n">
        <v>332048.659484268</v>
      </c>
      <c r="AZ6" s="58" t="n">
        <v>0</v>
      </c>
      <c r="BC6" s="59"/>
      <c r="BD6" s="59"/>
    </row>
    <row r="7" customFormat="false" ht="15.75" hidden="false" customHeight="false" outlineLevel="0" collapsed="false">
      <c r="A7" s="55" t="n">
        <v>2</v>
      </c>
      <c r="B7" s="56" t="s">
        <v>34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2899897.18</v>
      </c>
      <c r="L7" s="57" t="n">
        <v>0</v>
      </c>
      <c r="M7" s="57" t="n">
        <v>0</v>
      </c>
      <c r="N7" s="57" t="n">
        <v>0</v>
      </c>
      <c r="O7" s="57" t="n">
        <v>11784.95</v>
      </c>
      <c r="P7" s="57" t="n">
        <v>0</v>
      </c>
      <c r="Q7" s="57" t="n">
        <v>40193.08</v>
      </c>
      <c r="R7" s="57" t="n">
        <v>0</v>
      </c>
      <c r="S7" s="57" t="n">
        <v>6065809.52</v>
      </c>
      <c r="T7" s="57" t="n">
        <v>0</v>
      </c>
      <c r="U7" s="57" t="n">
        <v>576640.3</v>
      </c>
      <c r="V7" s="57" t="n">
        <v>0</v>
      </c>
      <c r="W7" s="57" t="n">
        <v>0</v>
      </c>
      <c r="X7" s="57" t="n">
        <v>0</v>
      </c>
      <c r="Y7" s="57" t="n">
        <v>7357397.2</v>
      </c>
      <c r="Z7" s="57" t="n">
        <v>0</v>
      </c>
      <c r="AA7" s="57" t="n">
        <v>0</v>
      </c>
      <c r="AB7" s="57" t="n">
        <v>0</v>
      </c>
      <c r="AC7" s="57" t="n">
        <v>1856.64</v>
      </c>
      <c r="AD7" s="57" t="n">
        <v>0</v>
      </c>
      <c r="AE7" s="57" t="n">
        <v>4440043.46999999</v>
      </c>
      <c r="AF7" s="57" t="n">
        <v>0</v>
      </c>
      <c r="AG7" s="57" t="n">
        <v>2189303.84221139</v>
      </c>
      <c r="AH7" s="57" t="n">
        <v>0</v>
      </c>
      <c r="AI7" s="57" t="n">
        <v>1939744.01</v>
      </c>
      <c r="AJ7" s="57" t="n">
        <v>0</v>
      </c>
      <c r="AK7" s="57" t="n">
        <v>1197181.58999995</v>
      </c>
      <c r="AL7" s="57" t="n">
        <v>0</v>
      </c>
      <c r="AM7" s="57" t="n">
        <v>0</v>
      </c>
      <c r="AN7" s="57" t="n">
        <v>0</v>
      </c>
      <c r="AO7" s="57" t="n">
        <v>0</v>
      </c>
      <c r="AP7" s="57" t="n">
        <v>0</v>
      </c>
      <c r="AQ7" s="57" t="n">
        <v>662050.07</v>
      </c>
      <c r="AR7" s="57" t="n">
        <v>0</v>
      </c>
      <c r="AS7" s="57" t="n">
        <v>441031.762822565</v>
      </c>
      <c r="AT7" s="57" t="n">
        <v>0</v>
      </c>
      <c r="AU7" s="57" t="n">
        <v>0</v>
      </c>
      <c r="AV7" s="57" t="n">
        <v>0</v>
      </c>
      <c r="AW7" s="57" t="n">
        <v>0</v>
      </c>
      <c r="AX7" s="57" t="n">
        <v>0</v>
      </c>
      <c r="AY7" s="58" t="n">
        <v>27822933.6150339</v>
      </c>
      <c r="AZ7" s="58" t="n">
        <v>0</v>
      </c>
      <c r="BC7" s="59"/>
      <c r="BD7" s="59"/>
    </row>
    <row r="8" customFormat="false" ht="31.5" hidden="false" customHeight="false" outlineLevel="0" collapsed="false">
      <c r="A8" s="55" t="n">
        <v>3</v>
      </c>
      <c r="B8" s="56" t="s">
        <v>35</v>
      </c>
      <c r="C8" s="57" t="n">
        <v>12392289</v>
      </c>
      <c r="D8" s="57" t="n">
        <v>0</v>
      </c>
      <c r="E8" s="57" t="n">
        <v>43305367.07</v>
      </c>
      <c r="F8" s="57" t="n">
        <v>0</v>
      </c>
      <c r="G8" s="57" t="n">
        <v>11385731.95</v>
      </c>
      <c r="H8" s="57" t="n">
        <v>0</v>
      </c>
      <c r="I8" s="57" t="n">
        <v>35739442.2119009</v>
      </c>
      <c r="J8" s="57" t="n">
        <v>0</v>
      </c>
      <c r="K8" s="57" t="n">
        <v>12294956.08</v>
      </c>
      <c r="L8" s="57" t="n">
        <v>0</v>
      </c>
      <c r="M8" s="57" t="n">
        <v>38258848.15</v>
      </c>
      <c r="N8" s="57" t="n">
        <v>7392.69</v>
      </c>
      <c r="O8" s="57" t="n">
        <v>32777254.99</v>
      </c>
      <c r="P8" s="57" t="n">
        <v>0</v>
      </c>
      <c r="Q8" s="57" t="n">
        <v>3061185.21</v>
      </c>
      <c r="R8" s="57" t="n">
        <v>0</v>
      </c>
      <c r="S8" s="57" t="n">
        <v>17555589.14</v>
      </c>
      <c r="T8" s="57" t="n">
        <v>93305.46</v>
      </c>
      <c r="U8" s="57" t="n">
        <v>458246.27</v>
      </c>
      <c r="V8" s="57" t="n">
        <v>0</v>
      </c>
      <c r="W8" s="57" t="n">
        <v>5173098.51</v>
      </c>
      <c r="X8" s="57" t="n">
        <v>0</v>
      </c>
      <c r="Y8" s="57" t="n">
        <v>0</v>
      </c>
      <c r="Z8" s="57" t="n">
        <v>0</v>
      </c>
      <c r="AA8" s="57" t="n">
        <v>3986787.77725288</v>
      </c>
      <c r="AB8" s="57" t="n">
        <v>0</v>
      </c>
      <c r="AC8" s="57" t="n">
        <v>1109080.45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51987.47</v>
      </c>
      <c r="AL8" s="57" t="n">
        <v>0</v>
      </c>
      <c r="AM8" s="57" t="n">
        <v>-6267.55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59034</v>
      </c>
      <c r="AV8" s="57" t="n">
        <v>0</v>
      </c>
      <c r="AW8" s="57" t="n">
        <v>0</v>
      </c>
      <c r="AX8" s="57" t="n">
        <v>0</v>
      </c>
      <c r="AY8" s="58" t="n">
        <v>217602630.729154</v>
      </c>
      <c r="AZ8" s="58" t="n">
        <v>100698.15</v>
      </c>
      <c r="BC8" s="59"/>
      <c r="BD8" s="59"/>
    </row>
    <row r="9" customFormat="false" ht="15.75" hidden="false" customHeight="false" outlineLevel="0" collapsed="false">
      <c r="A9" s="55" t="n">
        <v>4</v>
      </c>
      <c r="B9" s="56" t="s">
        <v>36</v>
      </c>
      <c r="C9" s="57" t="n">
        <v>0</v>
      </c>
      <c r="D9" s="57" t="n">
        <v>0</v>
      </c>
      <c r="E9" s="57" t="n">
        <v>292184.74</v>
      </c>
      <c r="F9" s="57" t="n">
        <v>0</v>
      </c>
      <c r="G9" s="57" t="n">
        <v>0</v>
      </c>
      <c r="H9" s="57" t="n">
        <v>0</v>
      </c>
      <c r="I9" s="57" t="n">
        <v>1376.70142372123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238738.89</v>
      </c>
      <c r="R9" s="57" t="n">
        <v>0</v>
      </c>
      <c r="S9" s="57" t="n">
        <v>260883.05</v>
      </c>
      <c r="T9" s="57" t="n">
        <v>66947.37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8" t="n">
        <v>793183.381423721</v>
      </c>
      <c r="AZ9" s="58" t="n">
        <v>66947.37</v>
      </c>
      <c r="BC9" s="59"/>
      <c r="BD9" s="59"/>
    </row>
    <row r="10" customFormat="false" ht="15.75" hidden="false" customHeight="false" outlineLevel="0" collapsed="false">
      <c r="A10" s="55" t="n">
        <v>5</v>
      </c>
      <c r="B10" s="56" t="s">
        <v>37</v>
      </c>
      <c r="C10" s="57" t="n">
        <v>0</v>
      </c>
      <c r="D10" s="57" t="n">
        <v>0</v>
      </c>
      <c r="E10" s="57" t="n">
        <v>144824.78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321305.91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23.9835923693649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8" t="n">
        <v>466154.673592369</v>
      </c>
      <c r="AZ10" s="58" t="n">
        <v>0</v>
      </c>
      <c r="BC10" s="59"/>
      <c r="BD10" s="59"/>
    </row>
    <row r="11" customFormat="false" ht="15.75" hidden="false" customHeight="false" outlineLevel="0" collapsed="false">
      <c r="A11" s="55" t="n">
        <v>6</v>
      </c>
      <c r="B11" s="56" t="s">
        <v>38</v>
      </c>
      <c r="C11" s="57" t="n">
        <v>4341</v>
      </c>
      <c r="D11" s="57" t="n">
        <v>0</v>
      </c>
      <c r="E11" s="57" t="n">
        <v>338097.56</v>
      </c>
      <c r="F11" s="57" t="n">
        <v>-151113.93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73022.96</v>
      </c>
      <c r="L11" s="57" t="n">
        <v>0</v>
      </c>
      <c r="M11" s="57" t="n">
        <v>174306.72</v>
      </c>
      <c r="N11" s="57" t="n">
        <v>0</v>
      </c>
      <c r="O11" s="57" t="n">
        <v>25287.21</v>
      </c>
      <c r="P11" s="57" t="n">
        <v>0</v>
      </c>
      <c r="Q11" s="57" t="n">
        <v>0</v>
      </c>
      <c r="R11" s="57" t="n">
        <v>0</v>
      </c>
      <c r="S11" s="57" t="n">
        <v>762.22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8" t="n">
        <v>615817.67</v>
      </c>
      <c r="AZ11" s="58" t="n">
        <v>-151113.93</v>
      </c>
      <c r="BC11" s="59"/>
      <c r="BD11" s="59"/>
    </row>
    <row r="12" customFormat="false" ht="15.75" hidden="false" customHeight="false" outlineLevel="0" collapsed="false">
      <c r="A12" s="55" t="n">
        <v>7</v>
      </c>
      <c r="B12" s="56" t="s">
        <v>39</v>
      </c>
      <c r="C12" s="57" t="n">
        <v>4381</v>
      </c>
      <c r="D12" s="57" t="n">
        <v>0</v>
      </c>
      <c r="E12" s="57" t="n">
        <v>979529.3</v>
      </c>
      <c r="F12" s="57" t="n">
        <v>0</v>
      </c>
      <c r="G12" s="57" t="n">
        <v>0</v>
      </c>
      <c r="H12" s="57" t="n">
        <v>0</v>
      </c>
      <c r="I12" s="57" t="n">
        <v>493780.594222149</v>
      </c>
      <c r="J12" s="57" t="n">
        <v>0</v>
      </c>
      <c r="K12" s="57" t="n">
        <v>257079.85</v>
      </c>
      <c r="L12" s="57" t="n">
        <v>133709.9072257</v>
      </c>
      <c r="M12" s="57" t="n">
        <v>39029.99</v>
      </c>
      <c r="N12" s="57" t="n">
        <v>0</v>
      </c>
      <c r="O12" s="57" t="n">
        <v>30322.55</v>
      </c>
      <c r="P12" s="57" t="n">
        <v>0</v>
      </c>
      <c r="Q12" s="57" t="n">
        <v>6176.87</v>
      </c>
      <c r="R12" s="57" t="n">
        <v>0</v>
      </c>
      <c r="S12" s="57" t="n">
        <v>93314.11</v>
      </c>
      <c r="T12" s="57" t="n">
        <v>0</v>
      </c>
      <c r="U12" s="57" t="n">
        <v>0</v>
      </c>
      <c r="V12" s="57" t="n">
        <v>0</v>
      </c>
      <c r="W12" s="57" t="n">
        <v>132651.92</v>
      </c>
      <c r="X12" s="57" t="n">
        <v>0</v>
      </c>
      <c r="Y12" s="57" t="n">
        <v>0</v>
      </c>
      <c r="Z12" s="57" t="n">
        <v>0</v>
      </c>
      <c r="AA12" s="57" t="n">
        <v>246.11550623801</v>
      </c>
      <c r="AB12" s="57" t="n">
        <v>0</v>
      </c>
      <c r="AC12" s="57" t="n">
        <v>4760.45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30057.4265831</v>
      </c>
      <c r="AN12" s="57" t="n">
        <v>23238.4065831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8" t="n">
        <v>2071330.17631149</v>
      </c>
      <c r="AZ12" s="58" t="n">
        <v>156948.3138088</v>
      </c>
      <c r="BC12" s="59"/>
      <c r="BD12" s="59"/>
    </row>
    <row r="13" customFormat="false" ht="15.75" hidden="false" customHeight="false" outlineLevel="0" collapsed="false">
      <c r="A13" s="55" t="n">
        <v>8</v>
      </c>
      <c r="B13" s="56" t="s">
        <v>40</v>
      </c>
      <c r="C13" s="57" t="n">
        <v>781770</v>
      </c>
      <c r="D13" s="57" t="n">
        <v>0</v>
      </c>
      <c r="E13" s="57" t="n">
        <v>8390352.41</v>
      </c>
      <c r="F13" s="57" t="n">
        <v>1198.95</v>
      </c>
      <c r="G13" s="57" t="n">
        <v>26069.45</v>
      </c>
      <c r="H13" s="57" t="n">
        <v>0</v>
      </c>
      <c r="I13" s="57" t="n">
        <v>7736789.69759102</v>
      </c>
      <c r="J13" s="57" t="n">
        <v>109245.17</v>
      </c>
      <c r="K13" s="57" t="n">
        <v>3555406.76</v>
      </c>
      <c r="L13" s="57" t="n">
        <v>336514.2890253</v>
      </c>
      <c r="M13" s="57" t="n">
        <v>3382063.96</v>
      </c>
      <c r="N13" s="57" t="n">
        <v>0</v>
      </c>
      <c r="O13" s="57" t="n">
        <v>4320565.48</v>
      </c>
      <c r="P13" s="57" t="n">
        <v>0</v>
      </c>
      <c r="Q13" s="57" t="n">
        <v>2802477.56</v>
      </c>
      <c r="R13" s="57" t="n">
        <v>0</v>
      </c>
      <c r="S13" s="57" t="n">
        <v>2939380.94</v>
      </c>
      <c r="T13" s="57" t="n">
        <v>12403.82</v>
      </c>
      <c r="U13" s="57" t="n">
        <v>40160.07</v>
      </c>
      <c r="V13" s="57" t="n">
        <v>0</v>
      </c>
      <c r="W13" s="57" t="n">
        <v>6853404.94</v>
      </c>
      <c r="X13" s="57" t="n">
        <v>0</v>
      </c>
      <c r="Y13" s="57" t="n">
        <v>0</v>
      </c>
      <c r="Z13" s="57" t="n">
        <v>0</v>
      </c>
      <c r="AA13" s="57" t="n">
        <v>257832.278967405</v>
      </c>
      <c r="AB13" s="57" t="n">
        <v>0</v>
      </c>
      <c r="AC13" s="57" t="n">
        <v>866966.37</v>
      </c>
      <c r="AD13" s="57" t="n">
        <v>0</v>
      </c>
      <c r="AE13" s="57" t="n">
        <v>48415.66</v>
      </c>
      <c r="AF13" s="57" t="n">
        <v>0</v>
      </c>
      <c r="AG13" s="57" t="n">
        <v>0</v>
      </c>
      <c r="AH13" s="57" t="n">
        <v>0</v>
      </c>
      <c r="AI13" s="57" t="n">
        <v>1358.88</v>
      </c>
      <c r="AJ13" s="57" t="n">
        <v>0</v>
      </c>
      <c r="AK13" s="57" t="n">
        <v>116906.4</v>
      </c>
      <c r="AL13" s="57" t="n">
        <v>0</v>
      </c>
      <c r="AM13" s="57" t="n">
        <v>23571.3896826</v>
      </c>
      <c r="AN13" s="57" t="n">
        <v>23822.4396826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52886.92</v>
      </c>
      <c r="AV13" s="57" t="n">
        <v>0</v>
      </c>
      <c r="AW13" s="57" t="n">
        <v>59947.13</v>
      </c>
      <c r="AX13" s="57" t="n">
        <v>0</v>
      </c>
      <c r="AY13" s="58" t="n">
        <v>42256326.296241</v>
      </c>
      <c r="AZ13" s="58" t="n">
        <v>483184.6687079</v>
      </c>
      <c r="BC13" s="59"/>
      <c r="BD13" s="59"/>
    </row>
    <row r="14" customFormat="false" ht="15.75" hidden="false" customHeight="false" outlineLevel="0" collapsed="false">
      <c r="A14" s="61" t="s">
        <v>41</v>
      </c>
      <c r="B14" s="56" t="s">
        <v>42</v>
      </c>
      <c r="C14" s="57" t="n">
        <v>348521</v>
      </c>
      <c r="D14" s="57" t="n">
        <v>0</v>
      </c>
      <c r="E14" s="57" t="n">
        <v>5737762.55</v>
      </c>
      <c r="F14" s="57" t="n">
        <v>0</v>
      </c>
      <c r="G14" s="57" t="n">
        <v>26069.45</v>
      </c>
      <c r="H14" s="57" t="n">
        <v>0</v>
      </c>
      <c r="I14" s="57" t="n">
        <v>3867557.90721011</v>
      </c>
      <c r="J14" s="57" t="n">
        <v>109245.17</v>
      </c>
      <c r="K14" s="57" t="n">
        <v>0</v>
      </c>
      <c r="L14" s="57" t="n">
        <v>0</v>
      </c>
      <c r="M14" s="57" t="n">
        <v>2122295.15</v>
      </c>
      <c r="N14" s="57" t="n">
        <v>0</v>
      </c>
      <c r="O14" s="57" t="n">
        <v>924566.19</v>
      </c>
      <c r="P14" s="57" t="n">
        <v>0</v>
      </c>
      <c r="Q14" s="57" t="n">
        <v>2273257.89</v>
      </c>
      <c r="R14" s="57" t="n">
        <v>0</v>
      </c>
      <c r="S14" s="57" t="n">
        <v>692788.26</v>
      </c>
      <c r="T14" s="57" t="n">
        <v>12403.82</v>
      </c>
      <c r="U14" s="57" t="n">
        <v>0</v>
      </c>
      <c r="V14" s="57" t="n">
        <v>0</v>
      </c>
      <c r="W14" s="57" t="n">
        <v>5611852.2</v>
      </c>
      <c r="X14" s="57" t="n">
        <v>0</v>
      </c>
      <c r="Y14" s="57" t="n">
        <v>0</v>
      </c>
      <c r="Z14" s="57" t="n">
        <v>0</v>
      </c>
      <c r="AA14" s="57" t="n">
        <v>251885.317766252</v>
      </c>
      <c r="AB14" s="57" t="n">
        <v>0</v>
      </c>
      <c r="AC14" s="57" t="n">
        <v>438815.08</v>
      </c>
      <c r="AD14" s="57" t="n">
        <v>0</v>
      </c>
      <c r="AE14" s="57" t="n">
        <v>48415.66</v>
      </c>
      <c r="AF14" s="57" t="n">
        <v>0</v>
      </c>
      <c r="AG14" s="57" t="n">
        <v>0</v>
      </c>
      <c r="AH14" s="57" t="n">
        <v>0</v>
      </c>
      <c r="AI14" s="57" t="n">
        <v>1358.88</v>
      </c>
      <c r="AJ14" s="57" t="n">
        <v>0</v>
      </c>
      <c r="AK14" s="57" t="n">
        <v>114331.1</v>
      </c>
      <c r="AL14" s="57" t="n">
        <v>0</v>
      </c>
      <c r="AM14" s="57" t="n">
        <v>20999.1211832</v>
      </c>
      <c r="AN14" s="57" t="n">
        <v>21250.1711832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52886.92</v>
      </c>
      <c r="AV14" s="57" t="n">
        <v>0</v>
      </c>
      <c r="AW14" s="57" t="n">
        <v>0</v>
      </c>
      <c r="AX14" s="57" t="n">
        <v>0</v>
      </c>
      <c r="AY14" s="58" t="n">
        <v>22533362.6761596</v>
      </c>
      <c r="AZ14" s="58" t="n">
        <v>142899.1611832</v>
      </c>
      <c r="BC14" s="59"/>
      <c r="BD14" s="59"/>
    </row>
    <row r="15" customFormat="false" ht="15.75" hidden="false" customHeight="false" outlineLevel="0" collapsed="false">
      <c r="A15" s="61" t="s">
        <v>43</v>
      </c>
      <c r="B15" s="56" t="s">
        <v>44</v>
      </c>
      <c r="C15" s="57" t="n">
        <v>138121</v>
      </c>
      <c r="D15" s="57" t="n">
        <v>0</v>
      </c>
      <c r="E15" s="57" t="n">
        <v>2197520.01</v>
      </c>
      <c r="F15" s="57" t="n">
        <v>1198.95</v>
      </c>
      <c r="G15" s="57" t="n">
        <v>0</v>
      </c>
      <c r="H15" s="57" t="n">
        <v>0</v>
      </c>
      <c r="I15" s="57" t="n">
        <v>3471779.54498349</v>
      </c>
      <c r="J15" s="57" t="n">
        <v>0</v>
      </c>
      <c r="K15" s="57" t="n">
        <v>1528117.23</v>
      </c>
      <c r="L15" s="57" t="n">
        <v>336514.2890253</v>
      </c>
      <c r="M15" s="57" t="n">
        <v>995781.84</v>
      </c>
      <c r="N15" s="57" t="n">
        <v>0</v>
      </c>
      <c r="O15" s="57" t="n">
        <v>2240891.59</v>
      </c>
      <c r="P15" s="57" t="n">
        <v>0</v>
      </c>
      <c r="Q15" s="57" t="n">
        <v>127578.09</v>
      </c>
      <c r="R15" s="57" t="n">
        <v>0</v>
      </c>
      <c r="S15" s="57" t="n">
        <v>1236335.06</v>
      </c>
      <c r="T15" s="57" t="n">
        <v>0</v>
      </c>
      <c r="U15" s="57" t="n">
        <v>37017.07</v>
      </c>
      <c r="V15" s="57" t="n">
        <v>0</v>
      </c>
      <c r="W15" s="57" t="n">
        <v>1069355.55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428151.29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475.3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59947.13</v>
      </c>
      <c r="AX15" s="57" t="n">
        <v>0</v>
      </c>
      <c r="AY15" s="58" t="n">
        <v>13531070.7049835</v>
      </c>
      <c r="AZ15" s="58" t="n">
        <v>337713.2390253</v>
      </c>
      <c r="BC15" s="59"/>
      <c r="BD15" s="59"/>
    </row>
    <row r="16" customFormat="false" ht="15.75" hidden="false" customHeight="false" outlineLevel="0" collapsed="false">
      <c r="A16" s="61" t="s">
        <v>45</v>
      </c>
      <c r="B16" s="56" t="s">
        <v>46</v>
      </c>
      <c r="C16" s="57" t="n">
        <v>1001</v>
      </c>
      <c r="D16" s="57" t="n">
        <v>0</v>
      </c>
      <c r="E16" s="57" t="n">
        <v>187216.25</v>
      </c>
      <c r="F16" s="57" t="n">
        <v>0</v>
      </c>
      <c r="G16" s="57" t="n">
        <v>0</v>
      </c>
      <c r="H16" s="57" t="n">
        <v>0</v>
      </c>
      <c r="I16" s="57" t="n">
        <v>218142.064590762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130250.58</v>
      </c>
      <c r="P16" s="57" t="n">
        <v>0</v>
      </c>
      <c r="Q16" s="57" t="n">
        <v>372541.58</v>
      </c>
      <c r="R16" s="57" t="n">
        <v>0</v>
      </c>
      <c r="S16" s="57" t="n">
        <v>402026.81</v>
      </c>
      <c r="T16" s="57" t="n">
        <v>0</v>
      </c>
      <c r="U16" s="57" t="n">
        <v>0</v>
      </c>
      <c r="V16" s="57" t="n">
        <v>0</v>
      </c>
      <c r="W16" s="57" t="n">
        <v>172197.19</v>
      </c>
      <c r="X16" s="57" t="n">
        <v>0</v>
      </c>
      <c r="Y16" s="57" t="n">
        <v>0</v>
      </c>
      <c r="Z16" s="57" t="n">
        <v>0</v>
      </c>
      <c r="AA16" s="57" t="n">
        <v>5785.99664597473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210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8" t="n">
        <v>1491261.47123674</v>
      </c>
      <c r="AZ16" s="58" t="n">
        <v>0</v>
      </c>
      <c r="BC16" s="59"/>
      <c r="BD16" s="59"/>
    </row>
    <row r="17" customFormat="false" ht="15.75" hidden="false" customHeight="false" outlineLevel="0" collapsed="false">
      <c r="A17" s="61" t="s">
        <v>47</v>
      </c>
      <c r="B17" s="56" t="s">
        <v>48</v>
      </c>
      <c r="C17" s="57" t="n">
        <v>294127</v>
      </c>
      <c r="D17" s="57" t="n">
        <v>0</v>
      </c>
      <c r="E17" s="57" t="n">
        <v>267853.6</v>
      </c>
      <c r="F17" s="57" t="n">
        <v>0</v>
      </c>
      <c r="G17" s="57" t="n">
        <v>0</v>
      </c>
      <c r="H17" s="57" t="n">
        <v>0</v>
      </c>
      <c r="I17" s="57" t="n">
        <v>179310.180806655</v>
      </c>
      <c r="J17" s="57" t="n">
        <v>0</v>
      </c>
      <c r="K17" s="57" t="n">
        <v>2027289.53</v>
      </c>
      <c r="L17" s="57" t="n">
        <v>0</v>
      </c>
      <c r="M17" s="57" t="n">
        <v>263986.97</v>
      </c>
      <c r="N17" s="57" t="n">
        <v>0</v>
      </c>
      <c r="O17" s="57" t="n">
        <v>1024857.12</v>
      </c>
      <c r="P17" s="57" t="n">
        <v>0</v>
      </c>
      <c r="Q17" s="57" t="n">
        <v>29100</v>
      </c>
      <c r="R17" s="57" t="n">
        <v>0</v>
      </c>
      <c r="S17" s="57" t="n">
        <v>608230.81</v>
      </c>
      <c r="T17" s="57" t="n">
        <v>0</v>
      </c>
      <c r="U17" s="57" t="n">
        <v>3143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160.964555178562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2572.2684994</v>
      </c>
      <c r="AN17" s="57" t="n">
        <v>2572.2684994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8" t="n">
        <v>4700631.44386123</v>
      </c>
      <c r="AZ17" s="58" t="n">
        <v>2572.2684994</v>
      </c>
      <c r="BC17" s="59"/>
      <c r="BD17" s="59"/>
    </row>
    <row r="18" customFormat="false" ht="15.75" hidden="false" customHeight="false" outlineLevel="0" collapsed="false">
      <c r="A18" s="62" t="n">
        <v>9</v>
      </c>
      <c r="B18" s="56" t="s">
        <v>49</v>
      </c>
      <c r="C18" s="57" t="n">
        <v>197966</v>
      </c>
      <c r="D18" s="57" t="n">
        <v>0</v>
      </c>
      <c r="E18" s="57" t="n">
        <v>294349.54</v>
      </c>
      <c r="F18" s="57" t="n">
        <v>0</v>
      </c>
      <c r="G18" s="57" t="n">
        <v>135078.03</v>
      </c>
      <c r="H18" s="57" t="n">
        <v>0</v>
      </c>
      <c r="I18" s="57" t="n">
        <v>34892.8016976412</v>
      </c>
      <c r="J18" s="57" t="n">
        <v>0</v>
      </c>
      <c r="K18" s="57" t="n">
        <v>2958</v>
      </c>
      <c r="L18" s="57" t="n">
        <v>0</v>
      </c>
      <c r="M18" s="57" t="n">
        <v>7750</v>
      </c>
      <c r="N18" s="57" t="n">
        <v>0</v>
      </c>
      <c r="O18" s="57" t="n">
        <v>62980.2</v>
      </c>
      <c r="P18" s="57" t="n">
        <v>0</v>
      </c>
      <c r="Q18" s="57" t="n">
        <v>10800</v>
      </c>
      <c r="R18" s="57" t="n">
        <v>0</v>
      </c>
      <c r="S18" s="57" t="n">
        <v>139419.22</v>
      </c>
      <c r="T18" s="57" t="n">
        <v>0</v>
      </c>
      <c r="U18" s="57" t="n">
        <v>0</v>
      </c>
      <c r="V18" s="57" t="n">
        <v>0</v>
      </c>
      <c r="W18" s="57" t="n">
        <v>2464230.75</v>
      </c>
      <c r="X18" s="57" t="n">
        <v>0</v>
      </c>
      <c r="Y18" s="57" t="n">
        <v>0</v>
      </c>
      <c r="Z18" s="57" t="n">
        <v>0</v>
      </c>
      <c r="AA18" s="57" t="n">
        <v>39036.3472747892</v>
      </c>
      <c r="AB18" s="57" t="n">
        <v>0</v>
      </c>
      <c r="AC18" s="57" t="n">
        <v>2968.9</v>
      </c>
      <c r="AD18" s="57" t="n">
        <v>0</v>
      </c>
      <c r="AE18" s="57" t="n">
        <v>63724.56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163.85565042471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8" t="n">
        <v>3456318.20462286</v>
      </c>
      <c r="AZ18" s="58" t="n">
        <v>0</v>
      </c>
      <c r="BC18" s="59"/>
      <c r="BD18" s="59"/>
    </row>
    <row r="19" customFormat="false" ht="31.5" hidden="false" customHeight="false" outlineLevel="0" collapsed="false">
      <c r="A19" s="61" t="s">
        <v>50</v>
      </c>
      <c r="B19" s="56" t="s">
        <v>51</v>
      </c>
      <c r="C19" s="57" t="n">
        <v>192324</v>
      </c>
      <c r="D19" s="57" t="n">
        <v>0</v>
      </c>
      <c r="E19" s="57" t="n">
        <v>234088.27</v>
      </c>
      <c r="F19" s="57" t="n">
        <v>0</v>
      </c>
      <c r="G19" s="57" t="n">
        <v>135078.03</v>
      </c>
      <c r="H19" s="57" t="n">
        <v>0</v>
      </c>
      <c r="I19" s="57" t="n">
        <v>20620.7279922437</v>
      </c>
      <c r="J19" s="57" t="n">
        <v>0</v>
      </c>
      <c r="K19" s="57" t="n">
        <v>411.6</v>
      </c>
      <c r="L19" s="57" t="n">
        <v>0</v>
      </c>
      <c r="M19" s="57" t="n">
        <v>0</v>
      </c>
      <c r="N19" s="57" t="n">
        <v>0</v>
      </c>
      <c r="O19" s="57" t="n">
        <v>51080.2</v>
      </c>
      <c r="P19" s="57" t="n">
        <v>0</v>
      </c>
      <c r="Q19" s="57" t="n">
        <v>0</v>
      </c>
      <c r="R19" s="57" t="n">
        <v>0</v>
      </c>
      <c r="S19" s="57" t="n">
        <v>35.09</v>
      </c>
      <c r="T19" s="57" t="n">
        <v>0</v>
      </c>
      <c r="U19" s="57" t="n">
        <v>0</v>
      </c>
      <c r="V19" s="57" t="n">
        <v>0</v>
      </c>
      <c r="W19" s="57" t="n">
        <v>2464230.75</v>
      </c>
      <c r="X19" s="57" t="n">
        <v>0</v>
      </c>
      <c r="Y19" s="57" t="n">
        <v>0</v>
      </c>
      <c r="Z19" s="57" t="n">
        <v>0</v>
      </c>
      <c r="AA19" s="57" t="n">
        <v>39036.3472747892</v>
      </c>
      <c r="AB19" s="57" t="n">
        <v>0</v>
      </c>
      <c r="AC19" s="57" t="n">
        <v>0</v>
      </c>
      <c r="AD19" s="57" t="n">
        <v>0</v>
      </c>
      <c r="AE19" s="57" t="n">
        <v>63724.56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163.85565042471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8" t="n">
        <v>3200793.43091746</v>
      </c>
      <c r="AZ19" s="58" t="n">
        <v>0</v>
      </c>
      <c r="BC19" s="59"/>
      <c r="BD19" s="59"/>
    </row>
    <row r="20" customFormat="false" ht="15.75" hidden="false" customHeight="false" outlineLevel="0" collapsed="false">
      <c r="A20" s="61" t="s">
        <v>52</v>
      </c>
      <c r="B20" s="56" t="s">
        <v>53</v>
      </c>
      <c r="C20" s="57" t="n">
        <v>5642</v>
      </c>
      <c r="D20" s="57" t="n">
        <v>0</v>
      </c>
      <c r="E20" s="57" t="n">
        <v>60261.27</v>
      </c>
      <c r="F20" s="57" t="n">
        <v>0</v>
      </c>
      <c r="G20" s="57" t="n">
        <v>0</v>
      </c>
      <c r="H20" s="57" t="n">
        <v>0</v>
      </c>
      <c r="I20" s="57" t="n">
        <v>14272.0737053975</v>
      </c>
      <c r="J20" s="57" t="n">
        <v>0</v>
      </c>
      <c r="K20" s="57" t="n">
        <v>2546.4</v>
      </c>
      <c r="L20" s="57" t="n">
        <v>0</v>
      </c>
      <c r="M20" s="57" t="n">
        <v>7750</v>
      </c>
      <c r="N20" s="57" t="n">
        <v>0</v>
      </c>
      <c r="O20" s="57" t="n">
        <v>11900</v>
      </c>
      <c r="P20" s="57" t="n">
        <v>0</v>
      </c>
      <c r="Q20" s="57" t="n">
        <v>10800</v>
      </c>
      <c r="R20" s="57" t="n">
        <v>0</v>
      </c>
      <c r="S20" s="57" t="n">
        <v>139384.13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2968.9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8" t="n">
        <v>255524.773705398</v>
      </c>
      <c r="AZ20" s="58" t="n">
        <v>0</v>
      </c>
      <c r="BC20" s="59"/>
      <c r="BD20" s="59"/>
    </row>
    <row r="21" customFormat="false" ht="31.5" hidden="false" customHeight="false" outlineLevel="0" collapsed="false">
      <c r="A21" s="55" t="n">
        <v>10</v>
      </c>
      <c r="B21" s="56" t="s">
        <v>54</v>
      </c>
      <c r="C21" s="57" t="n">
        <v>120911084</v>
      </c>
      <c r="D21" s="57" t="n">
        <v>0</v>
      </c>
      <c r="E21" s="57" t="n">
        <v>21192975.99</v>
      </c>
      <c r="F21" s="57" t="n">
        <v>0</v>
      </c>
      <c r="G21" s="57" t="n">
        <v>61754717.83</v>
      </c>
      <c r="H21" s="57" t="n">
        <v>0</v>
      </c>
      <c r="I21" s="57" t="n">
        <v>25166432.9547579</v>
      </c>
      <c r="J21" s="57" t="n">
        <v>0</v>
      </c>
      <c r="K21" s="57" t="n">
        <v>46885934.34</v>
      </c>
      <c r="L21" s="57" t="n">
        <v>1099201</v>
      </c>
      <c r="M21" s="57" t="n">
        <v>21096469.68</v>
      </c>
      <c r="N21" s="57" t="n">
        <v>0</v>
      </c>
      <c r="O21" s="57" t="n">
        <v>14980678.91</v>
      </c>
      <c r="P21" s="57" t="n">
        <v>0</v>
      </c>
      <c r="Q21" s="57" t="n">
        <v>45727127.46</v>
      </c>
      <c r="R21" s="57" t="n">
        <v>0</v>
      </c>
      <c r="S21" s="57" t="n">
        <v>18800296.25</v>
      </c>
      <c r="T21" s="57" t="n">
        <v>0</v>
      </c>
      <c r="U21" s="57" t="n">
        <v>40395419.24</v>
      </c>
      <c r="V21" s="57" t="n">
        <v>0</v>
      </c>
      <c r="W21" s="57" t="n">
        <v>5532154.4</v>
      </c>
      <c r="X21" s="57" t="n">
        <v>0</v>
      </c>
      <c r="Y21" s="57" t="n">
        <v>0</v>
      </c>
      <c r="Z21" s="57" t="n">
        <v>0</v>
      </c>
      <c r="AA21" s="57" t="n">
        <v>2439425.46123943</v>
      </c>
      <c r="AB21" s="57" t="n">
        <v>0</v>
      </c>
      <c r="AC21" s="57" t="n">
        <v>2786597.91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767.05</v>
      </c>
      <c r="AJ21" s="57" t="n">
        <v>0</v>
      </c>
      <c r="AK21" s="57" t="n">
        <v>0</v>
      </c>
      <c r="AL21" s="57" t="n">
        <v>0</v>
      </c>
      <c r="AM21" s="57" t="n">
        <v>1150268.63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17923.61</v>
      </c>
      <c r="AV21" s="57" t="n">
        <v>0</v>
      </c>
      <c r="AW21" s="57" t="n">
        <v>0</v>
      </c>
      <c r="AX21" s="57" t="n">
        <v>0</v>
      </c>
      <c r="AY21" s="58" t="n">
        <v>428838273.715997</v>
      </c>
      <c r="AZ21" s="58" t="n">
        <v>1099201</v>
      </c>
      <c r="BC21" s="59"/>
      <c r="BD21" s="59"/>
    </row>
    <row r="22" customFormat="false" ht="15.75" hidden="false" customHeight="false" outlineLevel="0" collapsed="false">
      <c r="A22" s="60" t="s">
        <v>55</v>
      </c>
      <c r="B22" s="56" t="s">
        <v>56</v>
      </c>
      <c r="C22" s="57" t="n">
        <v>120911084</v>
      </c>
      <c r="D22" s="57" t="n">
        <v>0</v>
      </c>
      <c r="E22" s="57" t="n">
        <v>19221984.76</v>
      </c>
      <c r="F22" s="57" t="n">
        <v>0</v>
      </c>
      <c r="G22" s="57" t="n">
        <v>61384395.41</v>
      </c>
      <c r="H22" s="57" t="n">
        <v>0</v>
      </c>
      <c r="I22" s="57" t="n">
        <v>25069759.8195034</v>
      </c>
      <c r="J22" s="57" t="n">
        <v>0</v>
      </c>
      <c r="K22" s="57" t="n">
        <v>46856023.66</v>
      </c>
      <c r="L22" s="57" t="n">
        <v>1099201</v>
      </c>
      <c r="M22" s="57" t="n">
        <v>20766106.27</v>
      </c>
      <c r="N22" s="57" t="n">
        <v>0</v>
      </c>
      <c r="O22" s="57" t="n">
        <v>14588709.13</v>
      </c>
      <c r="P22" s="57" t="n">
        <v>0</v>
      </c>
      <c r="Q22" s="57" t="n">
        <v>45113691.78</v>
      </c>
      <c r="R22" s="57" t="n">
        <v>0</v>
      </c>
      <c r="S22" s="57" t="n">
        <v>18557116.6</v>
      </c>
      <c r="T22" s="57" t="n">
        <v>0</v>
      </c>
      <c r="U22" s="57" t="n">
        <v>40395419.24</v>
      </c>
      <c r="V22" s="57" t="n">
        <v>0</v>
      </c>
      <c r="W22" s="57" t="n">
        <v>5190616.36</v>
      </c>
      <c r="X22" s="57" t="n">
        <v>0</v>
      </c>
      <c r="Y22" s="57" t="n">
        <v>0</v>
      </c>
      <c r="Z22" s="57" t="n">
        <v>0</v>
      </c>
      <c r="AA22" s="57" t="n">
        <v>2417599.9011697</v>
      </c>
      <c r="AB22" s="57" t="n">
        <v>0</v>
      </c>
      <c r="AC22" s="57" t="n">
        <v>2786597.91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767.05</v>
      </c>
      <c r="AJ22" s="57" t="n">
        <v>0</v>
      </c>
      <c r="AK22" s="57" t="n">
        <v>0</v>
      </c>
      <c r="AL22" s="57" t="n">
        <v>0</v>
      </c>
      <c r="AM22" s="57" t="n">
        <v>1150268.63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17923.61</v>
      </c>
      <c r="AV22" s="57" t="n">
        <v>0</v>
      </c>
      <c r="AW22" s="57" t="n">
        <v>0</v>
      </c>
      <c r="AX22" s="57" t="n">
        <v>0</v>
      </c>
      <c r="AY22" s="58" t="n">
        <v>424428064.130673</v>
      </c>
      <c r="AZ22" s="58" t="n">
        <v>1099201</v>
      </c>
      <c r="BC22" s="59"/>
      <c r="BD22" s="59"/>
    </row>
    <row r="23" customFormat="false" ht="15.75" hidden="false" customHeight="false" outlineLevel="0" collapsed="false">
      <c r="A23" s="60" t="s">
        <v>57</v>
      </c>
      <c r="B23" s="56" t="s">
        <v>58</v>
      </c>
      <c r="C23" s="57" t="n">
        <v>0</v>
      </c>
      <c r="D23" s="57" t="n">
        <v>0</v>
      </c>
      <c r="E23" s="57" t="n">
        <v>219483.39</v>
      </c>
      <c r="F23" s="57" t="n">
        <v>0</v>
      </c>
      <c r="G23" s="57" t="n">
        <v>0</v>
      </c>
      <c r="H23" s="57" t="n">
        <v>0</v>
      </c>
      <c r="I23" s="57" t="n">
        <v>96673.1352545124</v>
      </c>
      <c r="J23" s="57" t="n">
        <v>0</v>
      </c>
      <c r="K23" s="57" t="n">
        <v>0</v>
      </c>
      <c r="L23" s="57" t="n">
        <v>0</v>
      </c>
      <c r="M23" s="57" t="n">
        <v>161230.17</v>
      </c>
      <c r="N23" s="57" t="n">
        <v>0</v>
      </c>
      <c r="O23" s="57" t="n">
        <v>5518.33</v>
      </c>
      <c r="P23" s="57" t="n">
        <v>0</v>
      </c>
      <c r="Q23" s="57" t="n">
        <v>0</v>
      </c>
      <c r="R23" s="57" t="n">
        <v>0</v>
      </c>
      <c r="S23" s="57" t="n">
        <v>1561.79</v>
      </c>
      <c r="T23" s="57" t="n">
        <v>0</v>
      </c>
      <c r="U23" s="57" t="n">
        <v>0</v>
      </c>
      <c r="V23" s="57" t="n">
        <v>0</v>
      </c>
      <c r="W23" s="57" t="n">
        <v>5022.03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8" t="n">
        <v>489488.845254513</v>
      </c>
      <c r="AZ23" s="58" t="n">
        <v>0</v>
      </c>
      <c r="BC23" s="59"/>
      <c r="BD23" s="59"/>
    </row>
    <row r="24" customFormat="false" ht="31.5" hidden="false" customHeight="false" outlineLevel="0" collapsed="false">
      <c r="A24" s="60" t="s">
        <v>59</v>
      </c>
      <c r="B24" s="56" t="s">
        <v>6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366880.78</v>
      </c>
      <c r="H24" s="57" t="n">
        <v>0</v>
      </c>
      <c r="I24" s="57" t="n">
        <v>0</v>
      </c>
      <c r="J24" s="57" t="n">
        <v>0</v>
      </c>
      <c r="K24" s="57" t="n">
        <v>29910.68</v>
      </c>
      <c r="L24" s="57" t="n">
        <v>0</v>
      </c>
      <c r="M24" s="57" t="n">
        <v>7709.57</v>
      </c>
      <c r="N24" s="57" t="n">
        <v>0</v>
      </c>
      <c r="O24" s="57" t="n">
        <v>0</v>
      </c>
      <c r="P24" s="57" t="n">
        <v>0</v>
      </c>
      <c r="Q24" s="57" t="n">
        <v>373910.03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5897.03573764085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8" t="n">
        <v>784308.095737641</v>
      </c>
      <c r="AZ24" s="58" t="n">
        <v>0</v>
      </c>
      <c r="BC24" s="59"/>
      <c r="BD24" s="59"/>
    </row>
    <row r="25" customFormat="false" ht="15.75" hidden="false" customHeight="false" outlineLevel="0" collapsed="false">
      <c r="A25" s="60" t="s">
        <v>61</v>
      </c>
      <c r="B25" s="56" t="s">
        <v>62</v>
      </c>
      <c r="C25" s="57" t="n">
        <v>0</v>
      </c>
      <c r="D25" s="57" t="n">
        <v>0</v>
      </c>
      <c r="E25" s="57" t="n">
        <v>1751507.84</v>
      </c>
      <c r="F25" s="57" t="n">
        <v>0</v>
      </c>
      <c r="G25" s="57" t="n">
        <v>3441.64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161423.67</v>
      </c>
      <c r="N25" s="57" t="n">
        <v>0</v>
      </c>
      <c r="O25" s="57" t="n">
        <v>386451.45</v>
      </c>
      <c r="P25" s="57" t="n">
        <v>0</v>
      </c>
      <c r="Q25" s="57" t="n">
        <v>239525.65</v>
      </c>
      <c r="R25" s="57" t="n">
        <v>0</v>
      </c>
      <c r="S25" s="57" t="n">
        <v>241617.86</v>
      </c>
      <c r="T25" s="57" t="n">
        <v>0</v>
      </c>
      <c r="U25" s="57" t="n">
        <v>0</v>
      </c>
      <c r="V25" s="57" t="n">
        <v>0</v>
      </c>
      <c r="W25" s="57" t="n">
        <v>336516.01</v>
      </c>
      <c r="X25" s="57" t="n">
        <v>0</v>
      </c>
      <c r="Y25" s="57" t="n">
        <v>0</v>
      </c>
      <c r="Z25" s="57" t="n">
        <v>0</v>
      </c>
      <c r="AA25" s="57" t="n">
        <v>15928.5243320886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8" t="n">
        <v>3136412.64433209</v>
      </c>
      <c r="AZ25" s="58" t="n">
        <v>0</v>
      </c>
      <c r="BC25" s="59"/>
      <c r="BD25" s="59"/>
    </row>
    <row r="26" customFormat="false" ht="31.5" hidden="false" customHeight="false" outlineLevel="0" collapsed="false">
      <c r="A26" s="55" t="n">
        <v>11</v>
      </c>
      <c r="B26" s="56" t="s">
        <v>63</v>
      </c>
      <c r="C26" s="57" t="n">
        <v>0</v>
      </c>
      <c r="D26" s="57" t="n">
        <v>0</v>
      </c>
      <c r="E26" s="57" t="n">
        <v>4139.15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8" t="n">
        <v>4139.15</v>
      </c>
      <c r="AZ26" s="58" t="n">
        <v>0</v>
      </c>
      <c r="BC26" s="59"/>
      <c r="BD26" s="59"/>
    </row>
    <row r="27" customFormat="false" ht="47.25" hidden="false" customHeight="false" outlineLevel="0" collapsed="false">
      <c r="A27" s="55" t="n">
        <v>12</v>
      </c>
      <c r="B27" s="56" t="s">
        <v>64</v>
      </c>
      <c r="C27" s="57" t="n">
        <v>47</v>
      </c>
      <c r="D27" s="57" t="n">
        <v>0</v>
      </c>
      <c r="E27" s="57" t="n">
        <v>3290.14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6025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8" t="n">
        <v>9362.14</v>
      </c>
      <c r="AZ27" s="58" t="n">
        <v>0</v>
      </c>
      <c r="BC27" s="59"/>
      <c r="BD27" s="59"/>
    </row>
    <row r="28" customFormat="false" ht="15.75" hidden="false" customHeight="false" outlineLevel="0" collapsed="false">
      <c r="A28" s="55" t="n">
        <v>13</v>
      </c>
      <c r="B28" s="56" t="s">
        <v>65</v>
      </c>
      <c r="C28" s="57" t="n">
        <v>472607</v>
      </c>
      <c r="D28" s="57" t="n">
        <v>0</v>
      </c>
      <c r="E28" s="57" t="n">
        <v>400520.96</v>
      </c>
      <c r="F28" s="57" t="n">
        <v>58674.9</v>
      </c>
      <c r="G28" s="57" t="n">
        <v>0</v>
      </c>
      <c r="H28" s="57" t="n">
        <v>0</v>
      </c>
      <c r="I28" s="57" t="n">
        <v>990215.451846562</v>
      </c>
      <c r="J28" s="57" t="n">
        <v>0</v>
      </c>
      <c r="K28" s="57" t="n">
        <v>1281230.13</v>
      </c>
      <c r="L28" s="57" t="n">
        <v>3000</v>
      </c>
      <c r="M28" s="57" t="n">
        <v>330554.06</v>
      </c>
      <c r="N28" s="57" t="n">
        <v>0</v>
      </c>
      <c r="O28" s="57" t="n">
        <v>1021725.69</v>
      </c>
      <c r="P28" s="57" t="n">
        <v>0</v>
      </c>
      <c r="Q28" s="57" t="n">
        <v>83271.45</v>
      </c>
      <c r="R28" s="57" t="n">
        <v>0</v>
      </c>
      <c r="S28" s="57" t="n">
        <v>414896.19</v>
      </c>
      <c r="T28" s="57" t="n">
        <v>0</v>
      </c>
      <c r="U28" s="57" t="n">
        <v>0</v>
      </c>
      <c r="V28" s="57" t="n">
        <v>0</v>
      </c>
      <c r="W28" s="57" t="n">
        <v>201551.11</v>
      </c>
      <c r="X28" s="57" t="n">
        <v>0</v>
      </c>
      <c r="Y28" s="57" t="n">
        <v>0</v>
      </c>
      <c r="Z28" s="57" t="n">
        <v>0</v>
      </c>
      <c r="AA28" s="57" t="n">
        <v>8923.54341187892</v>
      </c>
      <c r="AB28" s="57" t="n">
        <v>0</v>
      </c>
      <c r="AC28" s="57" t="n">
        <v>7807.2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780.87</v>
      </c>
      <c r="AJ28" s="57" t="n">
        <v>0</v>
      </c>
      <c r="AK28" s="57" t="n">
        <v>0</v>
      </c>
      <c r="AL28" s="57" t="n">
        <v>0</v>
      </c>
      <c r="AM28" s="57" t="n">
        <v>189305.95</v>
      </c>
      <c r="AN28" s="57" t="n">
        <v>189305.95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8" t="n">
        <v>5403389.60525844</v>
      </c>
      <c r="AZ28" s="58" t="n">
        <v>250980.85</v>
      </c>
      <c r="BC28" s="59"/>
      <c r="BD28" s="59"/>
    </row>
    <row r="29" customFormat="false" ht="15.75" hidden="false" customHeight="false" outlineLevel="0" collapsed="false">
      <c r="A29" s="55" t="n">
        <v>14</v>
      </c>
      <c r="B29" s="56" t="s">
        <v>66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20676.75</v>
      </c>
      <c r="J29" s="57" t="n">
        <v>0</v>
      </c>
      <c r="K29" s="57" t="n">
        <v>-760.14</v>
      </c>
      <c r="L29" s="57" t="n">
        <v>0</v>
      </c>
      <c r="M29" s="57" t="n">
        <v>-3772.28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118.171104350296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2614134.69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8" t="n">
        <v>2630397.19110435</v>
      </c>
      <c r="AZ29" s="58" t="n">
        <v>0</v>
      </c>
      <c r="BC29" s="59"/>
      <c r="BD29" s="59"/>
    </row>
    <row r="30" customFormat="false" ht="15.75" hidden="false" customHeight="false" outlineLevel="0" collapsed="false">
      <c r="A30" s="55" t="n">
        <v>15</v>
      </c>
      <c r="B30" s="56" t="s">
        <v>67</v>
      </c>
      <c r="C30" s="57" t="n">
        <v>29448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3009998.12</v>
      </c>
      <c r="L30" s="57" t="n">
        <v>0</v>
      </c>
      <c r="M30" s="57" t="n">
        <v>0</v>
      </c>
      <c r="N30" s="57" t="n">
        <v>0</v>
      </c>
      <c r="O30" s="57" t="n">
        <v>340328.94</v>
      </c>
      <c r="P30" s="57" t="n">
        <v>0</v>
      </c>
      <c r="Q30" s="57" t="n">
        <v>23972.74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2101.59743333764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8" t="n">
        <v>3405849.39743334</v>
      </c>
      <c r="AZ30" s="58" t="n">
        <v>0</v>
      </c>
      <c r="BC30" s="59"/>
      <c r="BD30" s="59"/>
    </row>
    <row r="31" customFormat="false" ht="15.75" hidden="false" customHeight="false" outlineLevel="0" collapsed="false">
      <c r="A31" s="55" t="n">
        <v>16</v>
      </c>
      <c r="B31" s="56" t="s">
        <v>68</v>
      </c>
      <c r="C31" s="57" t="n">
        <v>275</v>
      </c>
      <c r="D31" s="57" t="n">
        <v>0</v>
      </c>
      <c r="E31" s="57" t="n">
        <v>509743.58</v>
      </c>
      <c r="F31" s="57" t="n">
        <v>0</v>
      </c>
      <c r="G31" s="57" t="n">
        <v>351410.86</v>
      </c>
      <c r="H31" s="57" t="n">
        <v>0</v>
      </c>
      <c r="I31" s="57" t="n">
        <v>17485.4732001507</v>
      </c>
      <c r="J31" s="57" t="n">
        <v>0</v>
      </c>
      <c r="K31" s="57" t="n">
        <v>-166.24</v>
      </c>
      <c r="L31" s="57" t="n">
        <v>0</v>
      </c>
      <c r="M31" s="57" t="n">
        <v>-21.1</v>
      </c>
      <c r="N31" s="57" t="n">
        <v>0</v>
      </c>
      <c r="O31" s="57" t="n">
        <v>283236.61</v>
      </c>
      <c r="P31" s="57" t="n">
        <v>0</v>
      </c>
      <c r="Q31" s="57" t="n">
        <v>2598.4</v>
      </c>
      <c r="R31" s="57" t="n">
        <v>0</v>
      </c>
      <c r="S31" s="57" t="n">
        <v>342174.16</v>
      </c>
      <c r="T31" s="57" t="n">
        <v>0</v>
      </c>
      <c r="U31" s="57" t="n">
        <v>0</v>
      </c>
      <c r="V31" s="57" t="n">
        <v>0</v>
      </c>
      <c r="W31" s="57" t="n">
        <v>85052.53</v>
      </c>
      <c r="X31" s="57" t="n">
        <v>0</v>
      </c>
      <c r="Y31" s="57" t="n">
        <v>0</v>
      </c>
      <c r="Z31" s="57" t="n">
        <v>0</v>
      </c>
      <c r="AA31" s="57" t="n">
        <v>18120.6960354395</v>
      </c>
      <c r="AB31" s="57" t="n">
        <v>0</v>
      </c>
      <c r="AC31" s="57" t="n">
        <v>83310.17</v>
      </c>
      <c r="AD31" s="57" t="n">
        <v>0</v>
      </c>
      <c r="AE31" s="57" t="n">
        <v>9786.5</v>
      </c>
      <c r="AF31" s="57" t="n">
        <v>0</v>
      </c>
      <c r="AG31" s="57" t="n">
        <v>5.21428798922989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1403.25005039035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8" t="n">
        <v>1704415.10357397</v>
      </c>
      <c r="AZ31" s="58" t="n">
        <v>0</v>
      </c>
      <c r="BC31" s="59"/>
      <c r="BD31" s="59"/>
    </row>
    <row r="32" customFormat="false" ht="15.75" hidden="false" customHeight="false" outlineLevel="0" collapsed="false">
      <c r="A32" s="55" t="n">
        <v>17</v>
      </c>
      <c r="B32" s="63" t="s">
        <v>69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8" t="n">
        <v>0</v>
      </c>
      <c r="AZ32" s="58" t="n">
        <v>0</v>
      </c>
      <c r="BC32" s="59"/>
      <c r="BD32" s="59"/>
    </row>
    <row r="33" customFormat="false" ht="15.75" hidden="false" customHeight="false" outlineLevel="0" collapsed="false">
      <c r="A33" s="55" t="n">
        <v>18</v>
      </c>
      <c r="B33" s="64" t="s">
        <v>70</v>
      </c>
      <c r="C33" s="57" t="n">
        <v>170383</v>
      </c>
      <c r="D33" s="57" t="n">
        <v>0</v>
      </c>
      <c r="E33" s="57" t="n">
        <v>322261.78</v>
      </c>
      <c r="F33" s="57" t="n">
        <v>0</v>
      </c>
      <c r="G33" s="57" t="n">
        <v>89064.06</v>
      </c>
      <c r="H33" s="57" t="n">
        <v>0</v>
      </c>
      <c r="I33" s="57" t="n">
        <v>428837.30109611</v>
      </c>
      <c r="J33" s="57" t="n">
        <v>0</v>
      </c>
      <c r="K33" s="57" t="n">
        <v>345369.24</v>
      </c>
      <c r="L33" s="57" t="n">
        <v>0</v>
      </c>
      <c r="M33" s="57" t="n">
        <v>1427952.25</v>
      </c>
      <c r="N33" s="57" t="n">
        <v>0</v>
      </c>
      <c r="O33" s="57" t="n">
        <v>589334.68</v>
      </c>
      <c r="P33" s="57" t="n">
        <v>0</v>
      </c>
      <c r="Q33" s="57" t="n">
        <v>170827.11</v>
      </c>
      <c r="R33" s="57" t="n">
        <v>0</v>
      </c>
      <c r="S33" s="57" t="n">
        <v>826354.2</v>
      </c>
      <c r="T33" s="57" t="n">
        <v>0</v>
      </c>
      <c r="U33" s="57" t="n">
        <v>1335.26</v>
      </c>
      <c r="V33" s="57" t="n">
        <v>0</v>
      </c>
      <c r="W33" s="57" t="n">
        <v>501302.69</v>
      </c>
      <c r="X33" s="57" t="n">
        <v>0</v>
      </c>
      <c r="Y33" s="57" t="n">
        <v>0</v>
      </c>
      <c r="Z33" s="57" t="n">
        <v>0</v>
      </c>
      <c r="AA33" s="57" t="n">
        <v>6733.7517858278</v>
      </c>
      <c r="AB33" s="57" t="n">
        <v>0</v>
      </c>
      <c r="AC33" s="57" t="n">
        <v>101838.66</v>
      </c>
      <c r="AD33" s="57" t="n">
        <v>0</v>
      </c>
      <c r="AE33" s="57" t="n">
        <v>169889.2249058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237</v>
      </c>
      <c r="AX33" s="57" t="n">
        <v>0</v>
      </c>
      <c r="AY33" s="58" t="n">
        <v>5151720.20778774</v>
      </c>
      <c r="AZ33" s="58" t="n">
        <v>0</v>
      </c>
      <c r="BC33" s="59"/>
      <c r="BD33" s="59"/>
    </row>
    <row r="34" s="66" customFormat="true" ht="18" hidden="false" customHeight="true" outlineLevel="0" collapsed="false">
      <c r="A34" s="65" t="s">
        <v>71</v>
      </c>
      <c r="B34" s="65"/>
      <c r="C34" s="58" t="n">
        <v>135387113</v>
      </c>
      <c r="D34" s="58" t="n">
        <v>0</v>
      </c>
      <c r="E34" s="58" t="n">
        <v>77193908.69</v>
      </c>
      <c r="F34" s="58" t="n">
        <v>-91240.08</v>
      </c>
      <c r="G34" s="58" t="n">
        <v>73830148.3</v>
      </c>
      <c r="H34" s="58" t="n">
        <v>0</v>
      </c>
      <c r="I34" s="58" t="n">
        <v>71454610.7129931</v>
      </c>
      <c r="J34" s="58" t="n">
        <v>109245.17</v>
      </c>
      <c r="K34" s="58" t="n">
        <v>71029800.82</v>
      </c>
      <c r="L34" s="58" t="n">
        <v>1572425.196251</v>
      </c>
      <c r="M34" s="58" t="n">
        <v>66064634.59</v>
      </c>
      <c r="N34" s="58" t="n">
        <v>7392.69</v>
      </c>
      <c r="O34" s="58" t="n">
        <v>55108208.68</v>
      </c>
      <c r="P34" s="58" t="n">
        <v>0</v>
      </c>
      <c r="Q34" s="58" t="n">
        <v>52501288.61</v>
      </c>
      <c r="R34" s="58" t="n">
        <v>0</v>
      </c>
      <c r="S34" s="58" t="n">
        <v>50381983.39</v>
      </c>
      <c r="T34" s="58" t="n">
        <v>177100.4</v>
      </c>
      <c r="U34" s="58" t="n">
        <v>41473685.11</v>
      </c>
      <c r="V34" s="58" t="n">
        <v>0</v>
      </c>
      <c r="W34" s="58" t="n">
        <v>20943610.85</v>
      </c>
      <c r="X34" s="58" t="n">
        <v>0</v>
      </c>
      <c r="Y34" s="58" t="n">
        <v>7357397.2</v>
      </c>
      <c r="Z34" s="58" t="n">
        <v>0</v>
      </c>
      <c r="AA34" s="58" t="n">
        <v>6782747.93939934</v>
      </c>
      <c r="AB34" s="58" t="n">
        <v>0</v>
      </c>
      <c r="AC34" s="58" t="n">
        <v>5076746.49</v>
      </c>
      <c r="AD34" s="58" t="n">
        <v>0</v>
      </c>
      <c r="AE34" s="58" t="n">
        <v>4808759.73490579</v>
      </c>
      <c r="AF34" s="58" t="n">
        <v>0</v>
      </c>
      <c r="AG34" s="58" t="n">
        <v>2238970.6403255</v>
      </c>
      <c r="AH34" s="58" t="n">
        <v>0</v>
      </c>
      <c r="AI34" s="58" t="n">
        <v>1942844.21</v>
      </c>
      <c r="AJ34" s="58" t="n">
        <v>0</v>
      </c>
      <c r="AK34" s="58" t="n">
        <v>1390997.58999995</v>
      </c>
      <c r="AL34" s="58" t="n">
        <v>0</v>
      </c>
      <c r="AM34" s="58" t="n">
        <v>1386935.8462657</v>
      </c>
      <c r="AN34" s="58" t="n">
        <v>236366.7962657</v>
      </c>
      <c r="AO34" s="58" t="n">
        <v>2614134.69</v>
      </c>
      <c r="AP34" s="58" t="n">
        <v>0</v>
      </c>
      <c r="AQ34" s="58" t="n">
        <v>662050.07</v>
      </c>
      <c r="AR34" s="58" t="n">
        <v>0</v>
      </c>
      <c r="AS34" s="58" t="n">
        <v>445088.012535436</v>
      </c>
      <c r="AT34" s="58" t="n">
        <v>0</v>
      </c>
      <c r="AU34" s="58" t="n">
        <v>174984.53</v>
      </c>
      <c r="AV34" s="58" t="n">
        <v>0</v>
      </c>
      <c r="AW34" s="58" t="n">
        <v>60184.13</v>
      </c>
      <c r="AX34" s="58" t="n">
        <v>0</v>
      </c>
      <c r="AY34" s="58" t="n">
        <v>750310833.836425</v>
      </c>
      <c r="AZ34" s="58" t="n">
        <v>2011290.1725167</v>
      </c>
      <c r="BC34" s="59"/>
      <c r="BD34" s="59"/>
      <c r="BE34" s="67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</row>
    <row r="35" s="72" customFormat="true" ht="15.75" hidden="false" customHeight="true" outlineLevel="0" collapsed="false">
      <c r="A35" s="69" t="s">
        <v>87</v>
      </c>
      <c r="B35" s="69"/>
      <c r="C35" s="70" t="n">
        <v>0.180441367623269</v>
      </c>
      <c r="D35" s="70"/>
      <c r="E35" s="70" t="n">
        <v>0.10288257240709</v>
      </c>
      <c r="F35" s="70"/>
      <c r="G35" s="70" t="n">
        <v>0.0983994165757917</v>
      </c>
      <c r="H35" s="70"/>
      <c r="I35" s="70" t="n">
        <v>0.0952333452892283</v>
      </c>
      <c r="J35" s="70"/>
      <c r="K35" s="70" t="n">
        <v>0.0946671667485014</v>
      </c>
      <c r="L35" s="70"/>
      <c r="M35" s="70" t="n">
        <v>0.0880496876903722</v>
      </c>
      <c r="N35" s="70"/>
      <c r="O35" s="70" t="n">
        <v>0.0734471717517731</v>
      </c>
      <c r="P35" s="70"/>
      <c r="Q35" s="70" t="n">
        <v>0.0699727182953695</v>
      </c>
      <c r="R35" s="70"/>
      <c r="S35" s="70" t="n">
        <v>0.0671481486311362</v>
      </c>
      <c r="T35" s="70"/>
      <c r="U35" s="70" t="n">
        <v>0.0552753382194154</v>
      </c>
      <c r="V35" s="70"/>
      <c r="W35" s="70" t="n">
        <v>0.027913245958229</v>
      </c>
      <c r="X35" s="70"/>
      <c r="Y35" s="70" t="n">
        <v>0.00980579896785015</v>
      </c>
      <c r="Z35" s="70"/>
      <c r="AA35" s="70" t="n">
        <v>0.00903991736960317</v>
      </c>
      <c r="AB35" s="70"/>
      <c r="AC35" s="70" t="n">
        <v>0.00676619110514774</v>
      </c>
      <c r="AD35" s="70"/>
      <c r="AE35" s="70" t="n">
        <v>0.00640902345807544</v>
      </c>
      <c r="AF35" s="70"/>
      <c r="AG35" s="70" t="n">
        <v>0.00298405745906318</v>
      </c>
      <c r="AH35" s="70"/>
      <c r="AI35" s="70" t="n">
        <v>0.00258938578837522</v>
      </c>
      <c r="AJ35" s="70"/>
      <c r="AK35" s="70" t="n">
        <v>0.00185389511555847</v>
      </c>
      <c r="AL35" s="70"/>
      <c r="AM35" s="70" t="n">
        <v>0.00184848170080944</v>
      </c>
      <c r="AN35" s="70"/>
      <c r="AO35" s="70" t="n">
        <v>0.00348406896463647</v>
      </c>
      <c r="AP35" s="70"/>
      <c r="AQ35" s="70" t="n">
        <v>0.000882367733669608</v>
      </c>
      <c r="AR35" s="70"/>
      <c r="AS35" s="70" t="n">
        <v>0.000593204832535404</v>
      </c>
      <c r="AT35" s="70"/>
      <c r="AU35" s="70" t="n">
        <v>0.000233216051413364</v>
      </c>
      <c r="AV35" s="70"/>
      <c r="AW35" s="70" t="n">
        <v>8.02122630860489E-005</v>
      </c>
      <c r="AX35" s="70"/>
      <c r="AY35" s="71" t="n">
        <v>1</v>
      </c>
      <c r="AZ35" s="71"/>
      <c r="BC35" s="59"/>
      <c r="BD35" s="59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</row>
    <row r="36" customFormat="false" ht="18" hidden="false" customHeight="true" outlineLevel="0" collapsed="false">
      <c r="A36" s="73" t="s">
        <v>88</v>
      </c>
      <c r="AC36" s="74"/>
      <c r="BA36" s="59"/>
      <c r="BB36" s="59"/>
    </row>
    <row r="37" customFormat="false" ht="12.75" hidden="false" customHeight="false" outlineLevel="0" collapsed="false">
      <c r="I37" s="74"/>
      <c r="K37" s="74"/>
      <c r="M37" s="74"/>
      <c r="O37" s="74"/>
      <c r="Q37" s="74"/>
      <c r="S37" s="74"/>
      <c r="U37" s="74"/>
      <c r="W37" s="74"/>
      <c r="Y37" s="74"/>
      <c r="AA37" s="74"/>
      <c r="AC37" s="74"/>
      <c r="AE37" s="74"/>
      <c r="AG37" s="74"/>
      <c r="AI37" s="74"/>
      <c r="AK37" s="74"/>
      <c r="AM37" s="74"/>
      <c r="AO37" s="74"/>
      <c r="AQ37" s="74"/>
      <c r="AS37" s="74"/>
      <c r="AU37" s="74"/>
      <c r="AW37" s="74"/>
      <c r="AY37" s="59" t="n">
        <v>-251245433.711671</v>
      </c>
      <c r="BA37" s="59"/>
      <c r="BB37" s="59"/>
    </row>
    <row r="38" customFormat="false" ht="12.75" hidden="false" customHeight="false" outlineLevel="0" collapsed="false">
      <c r="AQ38" s="59"/>
    </row>
    <row r="40" customFormat="false" ht="12.75" hidden="false" customHeight="false" outlineLevel="0" collapsed="false">
      <c r="Q40" s="75"/>
      <c r="R40" s="76"/>
    </row>
    <row r="41" customFormat="false" ht="12.75" hidden="false" customHeight="false" outlineLevel="0" collapsed="false">
      <c r="Q41" s="75"/>
      <c r="R41" s="76"/>
    </row>
    <row r="42" customFormat="false" ht="12.75" hidden="false" customHeight="false" outlineLevel="0" collapsed="false">
      <c r="Q42" s="75"/>
      <c r="R42" s="76"/>
    </row>
    <row r="43" customFormat="false" ht="12.75" hidden="false" customHeight="false" outlineLevel="0" collapsed="false">
      <c r="Q43" s="75"/>
      <c r="R43" s="76"/>
    </row>
    <row r="44" customFormat="false" ht="12.75" hidden="false" customHeight="false" outlineLevel="0" collapsed="false">
      <c r="Q44" s="75"/>
      <c r="R44" s="76"/>
      <c r="U44" s="76"/>
      <c r="V44" s="75"/>
      <c r="W44" s="77"/>
    </row>
    <row r="45" customFormat="false" ht="12.75" hidden="false" customHeight="false" outlineLevel="0" collapsed="false">
      <c r="Q45" s="75"/>
      <c r="R45" s="76"/>
      <c r="U45" s="76"/>
      <c r="V45" s="75"/>
      <c r="W45" s="77"/>
    </row>
    <row r="46" customFormat="false" ht="12.75" hidden="false" customHeight="false" outlineLevel="0" collapsed="false">
      <c r="Q46" s="75"/>
      <c r="R46" s="76"/>
      <c r="U46" s="76"/>
      <c r="V46" s="75"/>
      <c r="W46" s="77"/>
    </row>
    <row r="47" customFormat="false" ht="12.75" hidden="false" customHeight="false" outlineLevel="0" collapsed="false">
      <c r="Q47" s="75"/>
      <c r="R47" s="76"/>
      <c r="U47" s="76"/>
      <c r="V47" s="75"/>
      <c r="W47" s="77"/>
    </row>
    <row r="48" customFormat="false" ht="12.75" hidden="false" customHeight="false" outlineLevel="0" collapsed="false">
      <c r="Q48" s="75"/>
      <c r="R48" s="76"/>
      <c r="U48" s="76"/>
      <c r="V48" s="75"/>
      <c r="W48" s="77"/>
    </row>
    <row r="49" customFormat="false" ht="12.75" hidden="false" customHeight="false" outlineLevel="0" collapsed="false">
      <c r="Q49" s="75"/>
      <c r="R49" s="76"/>
      <c r="U49" s="76"/>
      <c r="V49" s="75"/>
      <c r="W49" s="77"/>
    </row>
    <row r="50" customFormat="false" ht="12.75" hidden="false" customHeight="false" outlineLevel="0" collapsed="false">
      <c r="U50" s="76"/>
      <c r="V50" s="75"/>
      <c r="W50" s="77"/>
    </row>
    <row r="51" customFormat="false" ht="12.75" hidden="false" customHeight="false" outlineLevel="0" collapsed="false">
      <c r="U51" s="76"/>
      <c r="V51" s="75"/>
      <c r="W51" s="77"/>
    </row>
    <row r="52" customFormat="false" ht="12.75" hidden="false" customHeight="false" outlineLevel="0" collapsed="false">
      <c r="U52" s="76"/>
      <c r="V52" s="75"/>
      <c r="W52" s="77"/>
    </row>
    <row r="53" customFormat="false" ht="12.75" hidden="false" customHeight="false" outlineLevel="0" collapsed="false">
      <c r="U53" s="76"/>
      <c r="V53" s="75"/>
      <c r="W53" s="77"/>
    </row>
    <row r="54" customFormat="false" ht="12.75" hidden="false" customHeight="false" outlineLevel="0" collapsed="false">
      <c r="U54" s="76"/>
      <c r="V54" s="75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0"/>
      <c r="I76" s="40"/>
      <c r="J76" s="40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0"/>
      <c r="I77" s="40"/>
      <c r="J77" s="40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0"/>
      <c r="I78" s="40"/>
      <c r="J78" s="40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0"/>
      <c r="I79" s="40"/>
      <c r="J79" s="40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.75" hidden="false" customHeight="false" outlineLevel="0" collapsed="false">
      <c r="A80" s="42" t="n">
        <f aca="false">(AY5+AY7)/$AY$34</f>
        <v>0.0478488708611015</v>
      </c>
      <c r="B80" s="43" t="s">
        <v>74</v>
      </c>
      <c r="C80" s="43"/>
      <c r="D80" s="43"/>
      <c r="E80" s="43"/>
      <c r="F80" s="43"/>
      <c r="G80" s="43"/>
      <c r="H80" s="78"/>
      <c r="I80" s="78"/>
      <c r="J80" s="78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.75" hidden="false" customHeight="false" outlineLevel="0" collapsed="false">
      <c r="A81" s="42" t="n">
        <f aca="false">(AY8+AY21)/$AY$34</f>
        <v>0.861564134879707</v>
      </c>
      <c r="B81" s="43" t="s">
        <v>75</v>
      </c>
      <c r="C81" s="43"/>
      <c r="D81" s="43"/>
      <c r="E81" s="43"/>
      <c r="F81" s="43"/>
      <c r="G81" s="43"/>
      <c r="H81" s="78"/>
      <c r="I81" s="78"/>
      <c r="J81" s="78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.75" hidden="false" customHeight="false" outlineLevel="0" collapsed="false">
      <c r="A82" s="42" t="n">
        <f aca="false">AY9/$AY$34</f>
        <v>0.00105713971550708</v>
      </c>
      <c r="B82" s="43" t="s">
        <v>76</v>
      </c>
      <c r="C82" s="43"/>
      <c r="D82" s="43"/>
      <c r="E82" s="43"/>
      <c r="F82" s="43"/>
      <c r="G82" s="43"/>
      <c r="H82" s="78"/>
      <c r="I82" s="78"/>
      <c r="J82" s="78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.75" hidden="false" customHeight="false" outlineLevel="0" collapsed="false">
      <c r="A83" s="42" t="n">
        <f aca="false">(AY10+AY26)/$AY$34</f>
        <v>0.000626798657814527</v>
      </c>
      <c r="B83" s="43" t="s">
        <v>77</v>
      </c>
      <c r="C83" s="43"/>
      <c r="D83" s="43"/>
      <c r="E83" s="43"/>
      <c r="F83" s="43"/>
      <c r="G83" s="43"/>
      <c r="H83" s="78"/>
      <c r="I83" s="78"/>
      <c r="J83" s="78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.75" hidden="false" customHeight="false" outlineLevel="0" collapsed="false">
      <c r="A84" s="42" t="n">
        <f aca="false">(AY11+AY27)/$AY$34</f>
        <v>0.000833227752827964</v>
      </c>
      <c r="B84" s="43" t="s">
        <v>78</v>
      </c>
      <c r="C84" s="43"/>
      <c r="D84" s="43"/>
      <c r="E84" s="43"/>
      <c r="F84" s="43"/>
      <c r="G84" s="43"/>
      <c r="H84" s="78"/>
      <c r="I84" s="78"/>
      <c r="J84" s="78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.75" hidden="false" customHeight="false" outlineLevel="0" collapsed="false">
      <c r="A85" s="42" t="n">
        <f aca="false">AY12/$AY$34</f>
        <v>0.00276062943902934</v>
      </c>
      <c r="B85" s="43" t="s">
        <v>79</v>
      </c>
      <c r="C85" s="43"/>
      <c r="D85" s="43"/>
      <c r="E85" s="43"/>
      <c r="F85" s="43"/>
      <c r="G85" s="43"/>
      <c r="H85" s="78"/>
      <c r="I85" s="78"/>
      <c r="J85" s="78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.75" hidden="false" customHeight="false" outlineLevel="0" collapsed="false">
      <c r="A86" s="42" t="n">
        <f aca="false">(AY13+AY18)/$AY$34</f>
        <v>0.0609249426229525</v>
      </c>
      <c r="B86" s="43" t="s">
        <v>80</v>
      </c>
      <c r="C86" s="43"/>
      <c r="D86" s="43"/>
      <c r="E86" s="43"/>
      <c r="F86" s="43"/>
      <c r="G86" s="43"/>
      <c r="H86" s="78"/>
      <c r="I86" s="78"/>
      <c r="J86" s="78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.75" hidden="false" customHeight="false" outlineLevel="0" collapsed="false">
      <c r="A87" s="42" t="n">
        <f aca="false">AY28/$AY$34</f>
        <v>0.00720153483274431</v>
      </c>
      <c r="B87" s="43" t="s">
        <v>81</v>
      </c>
      <c r="C87" s="43"/>
      <c r="D87" s="43"/>
      <c r="E87" s="43"/>
      <c r="F87" s="43"/>
      <c r="G87" s="43"/>
      <c r="H87" s="78"/>
      <c r="I87" s="78"/>
      <c r="J87" s="78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.75" hidden="false" customHeight="false" outlineLevel="0" collapsed="false">
      <c r="A88" s="42" t="n">
        <f aca="false">SUM(AY29:AY32)/$AY$34</f>
        <v>0.0103166065889423</v>
      </c>
      <c r="B88" s="43" t="s">
        <v>82</v>
      </c>
      <c r="C88" s="43"/>
      <c r="D88" s="43"/>
      <c r="E88" s="43"/>
      <c r="F88" s="43"/>
      <c r="G88" s="43"/>
      <c r="H88" s="78"/>
      <c r="I88" s="78"/>
      <c r="J88" s="78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.75" hidden="false" customHeight="false" outlineLevel="0" collapsed="false">
      <c r="A89" s="42" t="n">
        <f aca="false">AY33/$AY$34</f>
        <v>0.00686611464937325</v>
      </c>
      <c r="B89" s="43" t="s">
        <v>83</v>
      </c>
      <c r="C89" s="43"/>
      <c r="D89" s="43"/>
      <c r="E89" s="43"/>
      <c r="F89" s="43"/>
      <c r="G89" s="43"/>
      <c r="H89" s="78"/>
      <c r="I89" s="78"/>
      <c r="J89" s="78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0"/>
      <c r="I90" s="40"/>
      <c r="J90" s="40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0"/>
      <c r="I91" s="40"/>
      <c r="J91" s="40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0"/>
      <c r="I92" s="40"/>
      <c r="J92" s="40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0"/>
      <c r="I93" s="40"/>
      <c r="J93" s="40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0"/>
      <c r="I94" s="40"/>
      <c r="J94" s="40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0"/>
      <c r="I95" s="40"/>
      <c r="J95" s="40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0"/>
      <c r="I96" s="40"/>
      <c r="J96" s="40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0"/>
      <c r="I97" s="40"/>
      <c r="J97" s="40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0"/>
      <c r="I98" s="40"/>
      <c r="J98" s="40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0"/>
      <c r="I99" s="40"/>
      <c r="J99" s="40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0"/>
      <c r="I100" s="40"/>
      <c r="J100" s="40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40"/>
      <c r="H101" s="40"/>
      <c r="I101" s="40"/>
      <c r="J101" s="40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40"/>
      <c r="H102" s="40"/>
      <c r="I102" s="40"/>
      <c r="J102" s="40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40"/>
      <c r="H103" s="40"/>
      <c r="I103" s="40"/>
      <c r="J103" s="40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</sheetData>
  <mergeCells count="55">
    <mergeCell ref="A1:AZ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4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81" activeCellId="0" sqref="D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9.56"/>
    <col collapsed="false" customWidth="true" hidden="false" outlineLevel="0" max="2" min="2" style="79" width="47.85"/>
    <col collapsed="false" customWidth="true" hidden="false" outlineLevel="0" max="3" min="3" style="79" width="20.56"/>
    <col collapsed="false" customWidth="true" hidden="false" outlineLevel="0" max="4" min="4" style="79" width="20.41"/>
    <col collapsed="false" customWidth="true" hidden="false" outlineLevel="0" max="5" min="5" style="79" width="24.28"/>
    <col collapsed="false" customWidth="true" hidden="false" outlineLevel="0" max="6" min="6" style="79" width="20.56"/>
    <col collapsed="false" customWidth="true" hidden="false" outlineLevel="0" max="8" min="7" style="79" width="20.41"/>
    <col collapsed="false" customWidth="true" hidden="false" outlineLevel="0" max="9" min="9" style="79" width="20.13"/>
    <col collapsed="false" customWidth="true" hidden="false" outlineLevel="0" max="10" min="10" style="79" width="10.13"/>
    <col collapsed="false" customWidth="false" hidden="false" outlineLevel="0" max="19" min="11" style="79" width="9.14"/>
    <col collapsed="false" customWidth="true" hidden="false" outlineLevel="0" max="20" min="20" style="79" width="11.28"/>
    <col collapsed="false" customWidth="false" hidden="false" outlineLevel="0" max="21" min="21" style="79" width="9.14"/>
    <col collapsed="false" customWidth="true" hidden="false" outlineLevel="0" max="22" min="22" style="79" width="15.41"/>
    <col collapsed="false" customWidth="false" hidden="false" outlineLevel="0" max="257" min="23" style="79" width="9.14"/>
  </cols>
  <sheetData>
    <row r="1" customFormat="false" ht="21" hidden="false" customHeight="true" outlineLevel="0" collapsed="false">
      <c r="A1" s="80" t="s">
        <v>89</v>
      </c>
      <c r="B1" s="80"/>
      <c r="C1" s="80"/>
      <c r="D1" s="80"/>
      <c r="E1" s="80"/>
      <c r="F1" s="80"/>
      <c r="G1" s="80"/>
      <c r="H1" s="80"/>
    </row>
    <row r="2" customFormat="false" ht="15.75" hidden="false" customHeight="false" outlineLevel="0" collapsed="false">
      <c r="H2" s="81" t="s">
        <v>1</v>
      </c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</row>
    <row r="3" customFormat="false" ht="94.5" hidden="false" customHeight="false" outlineLevel="0" collapsed="false">
      <c r="A3" s="83" t="s">
        <v>2</v>
      </c>
      <c r="B3" s="83" t="s">
        <v>3</v>
      </c>
      <c r="C3" s="84" t="s">
        <v>90</v>
      </c>
      <c r="D3" s="84" t="s">
        <v>91</v>
      </c>
      <c r="E3" s="84" t="s">
        <v>92</v>
      </c>
      <c r="F3" s="84" t="s">
        <v>93</v>
      </c>
      <c r="G3" s="84" t="s">
        <v>94</v>
      </c>
      <c r="H3" s="84" t="s">
        <v>95</v>
      </c>
      <c r="K3" s="82"/>
      <c r="L3" s="82"/>
      <c r="M3" s="82"/>
      <c r="N3" s="82"/>
      <c r="O3" s="82"/>
      <c r="P3" s="85"/>
      <c r="Q3" s="85"/>
      <c r="R3" s="82"/>
      <c r="S3" s="82"/>
      <c r="T3" s="82"/>
      <c r="U3" s="82"/>
      <c r="V3" s="82"/>
      <c r="W3" s="82"/>
      <c r="X3" s="82"/>
      <c r="Y3" s="82"/>
      <c r="Z3" s="82"/>
      <c r="AA3" s="82"/>
    </row>
    <row r="4" customFormat="false" ht="18" hidden="false" customHeight="true" outlineLevel="0" collapsed="false">
      <c r="A4" s="14" t="n">
        <v>1</v>
      </c>
      <c r="B4" s="18" t="s">
        <v>31</v>
      </c>
      <c r="C4" s="19" t="n">
        <v>36135777.9182227</v>
      </c>
      <c r="D4" s="86" t="n">
        <v>11730711.89</v>
      </c>
      <c r="E4" s="87" t="n">
        <v>47866489.8082227</v>
      </c>
      <c r="F4" s="86" t="n">
        <v>8078592.57889059</v>
      </c>
      <c r="G4" s="88" t="n">
        <v>1858174.19420405</v>
      </c>
      <c r="H4" s="87" t="n">
        <v>9936766.77309463</v>
      </c>
      <c r="I4" s="89"/>
      <c r="J4" s="90"/>
      <c r="K4" s="82"/>
      <c r="L4" s="82"/>
      <c r="M4" s="82"/>
      <c r="N4" s="82"/>
      <c r="O4" s="82"/>
      <c r="P4" s="91"/>
      <c r="Q4" s="82"/>
      <c r="R4" s="82"/>
      <c r="S4" s="82"/>
      <c r="T4" s="91"/>
      <c r="U4" s="82"/>
      <c r="V4" s="82"/>
      <c r="W4" s="82"/>
      <c r="X4" s="82"/>
      <c r="Y4" s="82"/>
      <c r="Z4" s="82"/>
      <c r="AA4" s="82"/>
    </row>
    <row r="5" customFormat="false" ht="47.25" hidden="false" customHeight="false" outlineLevel="0" collapsed="false">
      <c r="A5" s="22" t="s">
        <v>32</v>
      </c>
      <c r="B5" s="18" t="s">
        <v>33</v>
      </c>
      <c r="C5" s="19" t="n">
        <v>2646142.84</v>
      </c>
      <c r="D5" s="86" t="n">
        <v>0</v>
      </c>
      <c r="E5" s="87" t="n">
        <v>2646142.84</v>
      </c>
      <c r="F5" s="86" t="n">
        <v>332048.659484268</v>
      </c>
      <c r="G5" s="88" t="n">
        <v>0</v>
      </c>
      <c r="H5" s="87" t="n">
        <v>332048.659484268</v>
      </c>
      <c r="I5" s="89"/>
      <c r="J5" s="90"/>
      <c r="K5" s="82"/>
      <c r="L5" s="82"/>
      <c r="M5" s="82"/>
      <c r="N5" s="82"/>
      <c r="O5" s="82"/>
      <c r="P5" s="92"/>
      <c r="Q5" s="93"/>
      <c r="R5" s="82"/>
      <c r="S5" s="82"/>
      <c r="T5" s="91"/>
      <c r="U5" s="82"/>
      <c r="V5" s="82"/>
      <c r="W5" s="82"/>
      <c r="X5" s="82"/>
      <c r="Y5" s="82"/>
      <c r="Z5" s="82"/>
      <c r="AA5" s="82"/>
    </row>
    <row r="6" customFormat="false" ht="18" hidden="false" customHeight="true" outlineLevel="0" collapsed="false">
      <c r="A6" s="14" t="n">
        <v>2</v>
      </c>
      <c r="B6" s="18" t="s">
        <v>34</v>
      </c>
      <c r="C6" s="19" t="n">
        <v>53286045.8123291</v>
      </c>
      <c r="D6" s="86" t="n">
        <v>52491306.39</v>
      </c>
      <c r="E6" s="87" t="n">
        <v>105777352.202329</v>
      </c>
      <c r="F6" s="86" t="n">
        <v>27822933.6150339</v>
      </c>
      <c r="G6" s="88" t="n">
        <v>20225042.0045379</v>
      </c>
      <c r="H6" s="87" t="n">
        <v>48047975.6195718</v>
      </c>
      <c r="I6" s="89"/>
      <c r="J6" s="90"/>
      <c r="K6" s="82"/>
      <c r="L6" s="82"/>
      <c r="M6" s="82"/>
      <c r="N6" s="82"/>
      <c r="O6" s="82"/>
      <c r="P6" s="92"/>
      <c r="Q6" s="93"/>
      <c r="R6" s="82"/>
      <c r="S6" s="82"/>
      <c r="T6" s="91"/>
      <c r="U6" s="82"/>
      <c r="V6" s="82"/>
      <c r="W6" s="82"/>
      <c r="X6" s="82"/>
      <c r="Y6" s="82"/>
      <c r="Z6" s="82"/>
      <c r="AA6" s="82"/>
    </row>
    <row r="7" customFormat="false" ht="32.25" hidden="false" customHeight="true" outlineLevel="0" collapsed="false">
      <c r="A7" s="14" t="n">
        <v>3</v>
      </c>
      <c r="B7" s="18" t="s">
        <v>35</v>
      </c>
      <c r="C7" s="19" t="n">
        <v>484854888.8361</v>
      </c>
      <c r="D7" s="86" t="n">
        <v>0</v>
      </c>
      <c r="E7" s="87" t="n">
        <v>484854888.8361</v>
      </c>
      <c r="F7" s="86" t="n">
        <v>217602630.729154</v>
      </c>
      <c r="G7" s="88" t="n">
        <v>0</v>
      </c>
      <c r="H7" s="87" t="n">
        <v>217602630.729154</v>
      </c>
      <c r="I7" s="89"/>
      <c r="J7" s="90"/>
      <c r="K7" s="82"/>
      <c r="L7" s="82"/>
      <c r="M7" s="82"/>
      <c r="N7" s="82"/>
      <c r="O7" s="82"/>
      <c r="P7" s="91"/>
      <c r="Q7" s="82"/>
      <c r="R7" s="82"/>
      <c r="S7" s="82"/>
      <c r="T7" s="91"/>
      <c r="U7" s="82"/>
      <c r="V7" s="82"/>
      <c r="W7" s="82"/>
      <c r="X7" s="82"/>
      <c r="Y7" s="82"/>
      <c r="Z7" s="82"/>
      <c r="AA7" s="82"/>
    </row>
    <row r="8" customFormat="false" ht="18" hidden="false" customHeight="true" outlineLevel="0" collapsed="false">
      <c r="A8" s="14" t="n">
        <v>4</v>
      </c>
      <c r="B8" s="18" t="s">
        <v>36</v>
      </c>
      <c r="C8" s="19" t="n">
        <v>4877401.18</v>
      </c>
      <c r="D8" s="86" t="n">
        <v>0</v>
      </c>
      <c r="E8" s="87" t="n">
        <v>4877401.18</v>
      </c>
      <c r="F8" s="94" t="n">
        <v>793183.381423721</v>
      </c>
      <c r="G8" s="88" t="n">
        <v>0</v>
      </c>
      <c r="H8" s="95" t="n">
        <v>793183.381423721</v>
      </c>
      <c r="I8" s="89"/>
      <c r="J8" s="90"/>
      <c r="K8" s="82"/>
      <c r="L8" s="82"/>
      <c r="M8" s="82"/>
      <c r="N8" s="82"/>
      <c r="O8" s="82"/>
      <c r="P8" s="91"/>
      <c r="Q8" s="82"/>
      <c r="R8" s="82"/>
      <c r="S8" s="82"/>
      <c r="T8" s="91"/>
      <c r="U8" s="82"/>
      <c r="V8" s="82"/>
      <c r="W8" s="82"/>
      <c r="X8" s="82"/>
      <c r="Y8" s="82"/>
      <c r="Z8" s="82"/>
      <c r="AA8" s="82"/>
    </row>
    <row r="9" customFormat="false" ht="18" hidden="false" customHeight="true" outlineLevel="0" collapsed="false">
      <c r="A9" s="14" t="n">
        <v>5</v>
      </c>
      <c r="B9" s="18" t="s">
        <v>37</v>
      </c>
      <c r="C9" s="19" t="n">
        <v>4844093.06</v>
      </c>
      <c r="D9" s="86" t="n">
        <v>0</v>
      </c>
      <c r="E9" s="87" t="n">
        <v>4844093.06</v>
      </c>
      <c r="F9" s="86" t="n">
        <v>466154.673592369</v>
      </c>
      <c r="G9" s="88" t="n">
        <v>0</v>
      </c>
      <c r="H9" s="87" t="n">
        <v>466154.673592369</v>
      </c>
      <c r="I9" s="89"/>
      <c r="J9" s="90"/>
      <c r="K9" s="82"/>
      <c r="L9" s="82"/>
      <c r="M9" s="82"/>
      <c r="N9" s="82"/>
      <c r="O9" s="82"/>
      <c r="P9" s="91"/>
      <c r="Q9" s="82"/>
      <c r="R9" s="82"/>
      <c r="S9" s="82"/>
      <c r="T9" s="91"/>
      <c r="W9" s="82"/>
      <c r="X9" s="82"/>
      <c r="Y9" s="82"/>
      <c r="Z9" s="82"/>
      <c r="AA9" s="82"/>
    </row>
    <row r="10" customFormat="false" ht="18" hidden="false" customHeight="true" outlineLevel="0" collapsed="false">
      <c r="A10" s="14" t="n">
        <v>6</v>
      </c>
      <c r="B10" s="18" t="s">
        <v>38</v>
      </c>
      <c r="C10" s="19" t="n">
        <v>3934144.8717562</v>
      </c>
      <c r="D10" s="86" t="n">
        <v>0</v>
      </c>
      <c r="E10" s="87" t="n">
        <v>3934144.8717562</v>
      </c>
      <c r="F10" s="86" t="n">
        <v>615817.67</v>
      </c>
      <c r="G10" s="88" t="n">
        <v>0</v>
      </c>
      <c r="H10" s="87" t="n">
        <v>615817.67</v>
      </c>
      <c r="I10" s="89"/>
      <c r="J10" s="90"/>
      <c r="K10" s="82"/>
      <c r="L10" s="82"/>
      <c r="M10" s="82"/>
      <c r="N10" s="82"/>
      <c r="O10" s="82"/>
      <c r="P10" s="91"/>
      <c r="Q10" s="82"/>
      <c r="R10" s="82"/>
      <c r="S10" s="82"/>
      <c r="T10" s="91"/>
      <c r="W10" s="82"/>
      <c r="X10" s="82"/>
      <c r="Y10" s="82"/>
      <c r="Z10" s="82"/>
      <c r="AA10" s="82"/>
    </row>
    <row r="11" customFormat="false" ht="18" hidden="false" customHeight="true" outlineLevel="0" collapsed="false">
      <c r="A11" s="14" t="n">
        <v>7</v>
      </c>
      <c r="B11" s="18" t="s">
        <v>39</v>
      </c>
      <c r="C11" s="19" t="n">
        <v>14557615.2958534</v>
      </c>
      <c r="D11" s="86" t="n">
        <v>0</v>
      </c>
      <c r="E11" s="87" t="n">
        <v>14557615.2958534</v>
      </c>
      <c r="F11" s="86" t="n">
        <v>2071330.17631149</v>
      </c>
      <c r="G11" s="88" t="n">
        <v>0</v>
      </c>
      <c r="H11" s="87" t="n">
        <v>2071330.17631149</v>
      </c>
      <c r="I11" s="89"/>
      <c r="J11" s="90"/>
      <c r="K11" s="82"/>
      <c r="L11" s="82"/>
      <c r="M11" s="82"/>
      <c r="N11" s="82"/>
      <c r="O11" s="82"/>
      <c r="P11" s="91"/>
      <c r="Q11" s="82"/>
      <c r="R11" s="82"/>
      <c r="S11" s="82"/>
      <c r="T11" s="91"/>
      <c r="W11" s="82"/>
      <c r="X11" s="82"/>
      <c r="Y11" s="82"/>
      <c r="Z11" s="82"/>
      <c r="AA11" s="82"/>
    </row>
    <row r="12" customFormat="false" ht="18" hidden="false" customHeight="true" outlineLevel="0" collapsed="false">
      <c r="A12" s="14" t="n">
        <v>8</v>
      </c>
      <c r="B12" s="18" t="s">
        <v>40</v>
      </c>
      <c r="C12" s="19" t="n">
        <v>221699213.58883</v>
      </c>
      <c r="D12" s="86" t="n">
        <v>0</v>
      </c>
      <c r="E12" s="87" t="n">
        <v>221699213.58883</v>
      </c>
      <c r="F12" s="86" t="n">
        <v>42256326.296241</v>
      </c>
      <c r="G12" s="88" t="n">
        <v>0</v>
      </c>
      <c r="H12" s="87" t="n">
        <v>42256326.296241</v>
      </c>
      <c r="I12" s="89"/>
      <c r="J12" s="90"/>
      <c r="K12" s="82"/>
      <c r="L12" s="82"/>
      <c r="M12" s="82"/>
      <c r="N12" s="82"/>
      <c r="O12" s="82"/>
      <c r="P12" s="91"/>
      <c r="Q12" s="82"/>
      <c r="R12" s="82"/>
      <c r="S12" s="82"/>
      <c r="T12" s="91"/>
      <c r="W12" s="82"/>
      <c r="X12" s="82"/>
      <c r="Y12" s="82"/>
      <c r="Z12" s="82"/>
      <c r="AA12" s="82"/>
    </row>
    <row r="13" customFormat="false" ht="18" hidden="false" customHeight="true" outlineLevel="0" collapsed="false">
      <c r="A13" s="23" t="s">
        <v>41</v>
      </c>
      <c r="B13" s="18" t="s">
        <v>42</v>
      </c>
      <c r="C13" s="19" t="n">
        <v>136010947.68876</v>
      </c>
      <c r="D13" s="86" t="n">
        <v>0</v>
      </c>
      <c r="E13" s="87" t="n">
        <v>136010947.68876</v>
      </c>
      <c r="F13" s="86" t="n">
        <v>22533362.6761596</v>
      </c>
      <c r="G13" s="88" t="n">
        <v>0</v>
      </c>
      <c r="H13" s="87" t="n">
        <v>22533362.6761596</v>
      </c>
      <c r="I13" s="89"/>
      <c r="J13" s="90"/>
      <c r="K13" s="82"/>
      <c r="L13" s="82"/>
      <c r="M13" s="82"/>
      <c r="N13" s="82"/>
      <c r="O13" s="82"/>
      <c r="P13" s="91"/>
      <c r="Q13" s="82"/>
      <c r="R13" s="82"/>
      <c r="S13" s="82"/>
      <c r="T13" s="91"/>
      <c r="W13" s="82"/>
      <c r="X13" s="82"/>
      <c r="Y13" s="82"/>
      <c r="Z13" s="82"/>
      <c r="AA13" s="82"/>
    </row>
    <row r="14" customFormat="false" ht="32.25" hidden="false" customHeight="true" outlineLevel="0" collapsed="false">
      <c r="A14" s="23" t="s">
        <v>43</v>
      </c>
      <c r="B14" s="18" t="s">
        <v>44</v>
      </c>
      <c r="C14" s="19" t="n">
        <v>63513033.8098</v>
      </c>
      <c r="D14" s="86" t="n">
        <v>0</v>
      </c>
      <c r="E14" s="87" t="n">
        <v>63513033.8098</v>
      </c>
      <c r="F14" s="86" t="n">
        <v>13531070.7049835</v>
      </c>
      <c r="G14" s="88" t="n">
        <v>0</v>
      </c>
      <c r="H14" s="87" t="n">
        <v>13531070.7049835</v>
      </c>
      <c r="I14" s="89"/>
      <c r="J14" s="90"/>
      <c r="K14" s="82"/>
      <c r="L14" s="82"/>
      <c r="M14" s="82"/>
      <c r="N14" s="82"/>
      <c r="O14" s="82"/>
      <c r="P14" s="91"/>
      <c r="Q14" s="82"/>
      <c r="R14" s="82"/>
      <c r="S14" s="82"/>
      <c r="T14" s="91"/>
      <c r="W14" s="82"/>
      <c r="X14" s="82"/>
      <c r="Y14" s="82"/>
      <c r="Z14" s="82"/>
      <c r="AA14" s="82"/>
    </row>
    <row r="15" customFormat="false" ht="18" hidden="false" customHeight="true" outlineLevel="0" collapsed="false">
      <c r="A15" s="23" t="s">
        <v>45</v>
      </c>
      <c r="B15" s="18" t="s">
        <v>46</v>
      </c>
      <c r="C15" s="19" t="n">
        <v>12585912.61</v>
      </c>
      <c r="D15" s="86" t="n">
        <v>0</v>
      </c>
      <c r="E15" s="87" t="n">
        <v>12585912.61</v>
      </c>
      <c r="F15" s="86" t="n">
        <v>1491261.47123674</v>
      </c>
      <c r="G15" s="88" t="n">
        <v>0</v>
      </c>
      <c r="H15" s="87" t="n">
        <v>1491261.47123674</v>
      </c>
      <c r="I15" s="89"/>
      <c r="J15" s="90"/>
      <c r="K15" s="82"/>
      <c r="L15" s="82"/>
      <c r="M15" s="82"/>
      <c r="N15" s="82"/>
      <c r="O15" s="82"/>
      <c r="P15" s="91"/>
      <c r="Q15" s="82"/>
      <c r="R15" s="82"/>
      <c r="S15" s="82"/>
      <c r="T15" s="91"/>
      <c r="W15" s="82"/>
      <c r="X15" s="82"/>
      <c r="Y15" s="82"/>
      <c r="Z15" s="82"/>
      <c r="AA15" s="82"/>
    </row>
    <row r="16" customFormat="false" ht="18" hidden="false" customHeight="true" outlineLevel="0" collapsed="false">
      <c r="A16" s="23" t="s">
        <v>47</v>
      </c>
      <c r="B16" s="18" t="s">
        <v>48</v>
      </c>
      <c r="C16" s="19" t="n">
        <v>9589319.48027</v>
      </c>
      <c r="D16" s="86" t="n">
        <v>0</v>
      </c>
      <c r="E16" s="87" t="n">
        <v>9589319.48027</v>
      </c>
      <c r="F16" s="86" t="n">
        <v>4700631.44386123</v>
      </c>
      <c r="G16" s="88" t="n">
        <v>0</v>
      </c>
      <c r="H16" s="87" t="n">
        <v>4700631.44386123</v>
      </c>
      <c r="I16" s="89"/>
      <c r="J16" s="90"/>
      <c r="K16" s="82"/>
      <c r="L16" s="82"/>
      <c r="M16" s="82"/>
      <c r="N16" s="82"/>
      <c r="O16" s="82"/>
      <c r="P16" s="91"/>
      <c r="Q16" s="82"/>
      <c r="R16" s="82"/>
      <c r="S16" s="82"/>
      <c r="T16" s="91"/>
      <c r="W16" s="82"/>
      <c r="X16" s="82"/>
      <c r="Y16" s="82"/>
      <c r="Z16" s="82"/>
      <c r="AA16" s="82"/>
    </row>
    <row r="17" customFormat="false" ht="15.75" hidden="false" customHeight="false" outlineLevel="0" collapsed="false">
      <c r="A17" s="24" t="n">
        <v>9</v>
      </c>
      <c r="B17" s="18" t="s">
        <v>49</v>
      </c>
      <c r="C17" s="19" t="n">
        <v>16031788.18</v>
      </c>
      <c r="D17" s="86" t="n">
        <v>0</v>
      </c>
      <c r="E17" s="87" t="n">
        <v>16031788.18</v>
      </c>
      <c r="F17" s="86" t="n">
        <v>3456318.20462286</v>
      </c>
      <c r="G17" s="88" t="n">
        <v>0</v>
      </c>
      <c r="H17" s="87" t="n">
        <v>3456318.20462286</v>
      </c>
      <c r="I17" s="89"/>
      <c r="J17" s="90"/>
      <c r="K17" s="82"/>
      <c r="L17" s="82"/>
      <c r="M17" s="82"/>
      <c r="N17" s="82"/>
      <c r="O17" s="82"/>
      <c r="P17" s="91"/>
      <c r="Q17" s="82"/>
      <c r="R17" s="82"/>
      <c r="S17" s="82"/>
      <c r="T17" s="91"/>
      <c r="W17" s="82"/>
      <c r="X17" s="82"/>
      <c r="Y17" s="82"/>
      <c r="Z17" s="82"/>
      <c r="AA17" s="82"/>
    </row>
    <row r="18" customFormat="false" ht="18" hidden="false" customHeight="true" outlineLevel="0" collapsed="false">
      <c r="A18" s="23" t="s">
        <v>50</v>
      </c>
      <c r="B18" s="18" t="s">
        <v>51</v>
      </c>
      <c r="C18" s="19" t="n">
        <v>15304986.29</v>
      </c>
      <c r="D18" s="86" t="n">
        <v>0</v>
      </c>
      <c r="E18" s="87" t="n">
        <v>15304986.29</v>
      </c>
      <c r="F18" s="86" t="n">
        <v>3200793.43091746</v>
      </c>
      <c r="G18" s="88" t="n">
        <v>0</v>
      </c>
      <c r="H18" s="87" t="n">
        <v>3200793.43091746</v>
      </c>
      <c r="I18" s="89"/>
      <c r="J18" s="90"/>
      <c r="K18" s="82"/>
      <c r="L18" s="82"/>
      <c r="M18" s="82"/>
      <c r="N18" s="82"/>
      <c r="O18" s="82"/>
      <c r="P18" s="91"/>
      <c r="Q18" s="82"/>
      <c r="R18" s="82"/>
      <c r="S18" s="82"/>
      <c r="T18" s="91"/>
      <c r="W18" s="82"/>
      <c r="X18" s="82"/>
      <c r="Y18" s="82"/>
      <c r="Z18" s="82"/>
      <c r="AA18" s="82"/>
    </row>
    <row r="19" customFormat="false" ht="32.25" hidden="false" customHeight="true" outlineLevel="0" collapsed="false">
      <c r="A19" s="23" t="s">
        <v>52</v>
      </c>
      <c r="B19" s="18" t="s">
        <v>53</v>
      </c>
      <c r="C19" s="19" t="n">
        <v>726801.89</v>
      </c>
      <c r="D19" s="86" t="n">
        <v>0</v>
      </c>
      <c r="E19" s="87" t="n">
        <v>726801.89</v>
      </c>
      <c r="F19" s="86" t="n">
        <v>255524.773705398</v>
      </c>
      <c r="G19" s="88" t="n">
        <v>0</v>
      </c>
      <c r="H19" s="87" t="n">
        <v>255524.773705398</v>
      </c>
      <c r="I19" s="89"/>
      <c r="J19" s="90"/>
      <c r="K19" s="82"/>
      <c r="L19" s="82"/>
      <c r="M19" s="82"/>
      <c r="N19" s="82"/>
      <c r="O19" s="82"/>
      <c r="P19" s="91"/>
      <c r="Q19" s="82"/>
      <c r="R19" s="82"/>
      <c r="S19" s="82"/>
      <c r="T19" s="91"/>
      <c r="W19" s="82"/>
      <c r="X19" s="82"/>
      <c r="Y19" s="82"/>
      <c r="Z19" s="82"/>
      <c r="AA19" s="82"/>
    </row>
    <row r="20" customFormat="false" ht="32.25" hidden="false" customHeight="true" outlineLevel="0" collapsed="false">
      <c r="A20" s="14" t="n">
        <v>10</v>
      </c>
      <c r="B20" s="18" t="s">
        <v>54</v>
      </c>
      <c r="C20" s="19" t="n">
        <v>837384610.658162</v>
      </c>
      <c r="D20" s="86" t="n">
        <v>0</v>
      </c>
      <c r="E20" s="87" t="n">
        <v>837384610.658162</v>
      </c>
      <c r="F20" s="86" t="n">
        <v>428838273.715997</v>
      </c>
      <c r="G20" s="88" t="n">
        <v>2544</v>
      </c>
      <c r="H20" s="87" t="n">
        <v>428840817.715997</v>
      </c>
      <c r="I20" s="89"/>
      <c r="J20" s="90"/>
      <c r="K20" s="82"/>
      <c r="L20" s="82"/>
      <c r="M20" s="82"/>
      <c r="N20" s="82"/>
      <c r="O20" s="82"/>
      <c r="P20" s="91"/>
      <c r="Q20" s="82"/>
      <c r="R20" s="82"/>
      <c r="S20" s="82"/>
      <c r="T20" s="91"/>
      <c r="W20" s="82"/>
      <c r="X20" s="82"/>
      <c r="Y20" s="82"/>
      <c r="Z20" s="82"/>
      <c r="AA20" s="82"/>
    </row>
    <row r="21" customFormat="false" ht="18" hidden="false" customHeight="true" outlineLevel="0" collapsed="false">
      <c r="A21" s="22" t="s">
        <v>55</v>
      </c>
      <c r="B21" s="18" t="s">
        <v>56</v>
      </c>
      <c r="C21" s="19" t="n">
        <v>824613887.198162</v>
      </c>
      <c r="D21" s="86" t="n">
        <v>0</v>
      </c>
      <c r="E21" s="87" t="n">
        <v>824613887.198162</v>
      </c>
      <c r="F21" s="86" t="n">
        <v>424428064.130673</v>
      </c>
      <c r="G21" s="88" t="n">
        <v>2544</v>
      </c>
      <c r="H21" s="87" t="n">
        <v>424430608.130673</v>
      </c>
      <c r="I21" s="89"/>
      <c r="J21" s="90"/>
      <c r="K21" s="82"/>
      <c r="L21" s="82"/>
      <c r="M21" s="82"/>
      <c r="N21" s="82"/>
      <c r="O21" s="82"/>
      <c r="P21" s="91"/>
      <c r="Q21" s="82"/>
      <c r="R21" s="82"/>
      <c r="S21" s="82"/>
      <c r="T21" s="91"/>
      <c r="W21" s="82"/>
      <c r="X21" s="82"/>
      <c r="Y21" s="82"/>
      <c r="Z21" s="82"/>
      <c r="AA21" s="82"/>
    </row>
    <row r="22" customFormat="false" ht="18" hidden="false" customHeight="true" outlineLevel="0" collapsed="false">
      <c r="A22" s="22" t="s">
        <v>57</v>
      </c>
      <c r="B22" s="18" t="s">
        <v>58</v>
      </c>
      <c r="C22" s="19" t="n">
        <v>158.42</v>
      </c>
      <c r="D22" s="86" t="n">
        <v>0</v>
      </c>
      <c r="E22" s="87" t="n">
        <v>158.42</v>
      </c>
      <c r="F22" s="86" t="n">
        <v>489488.845254512</v>
      </c>
      <c r="G22" s="88" t="n">
        <v>0</v>
      </c>
      <c r="H22" s="87" t="n">
        <v>489488.845254512</v>
      </c>
      <c r="I22" s="89"/>
      <c r="J22" s="90"/>
      <c r="K22" s="82"/>
      <c r="L22" s="82"/>
      <c r="M22" s="82"/>
      <c r="N22" s="82"/>
      <c r="O22" s="82"/>
      <c r="P22" s="91"/>
      <c r="Q22" s="82"/>
      <c r="R22" s="82"/>
      <c r="S22" s="82"/>
      <c r="T22" s="91"/>
      <c r="W22" s="82"/>
      <c r="X22" s="82"/>
      <c r="Y22" s="82"/>
      <c r="Z22" s="82"/>
      <c r="AA22" s="82"/>
    </row>
    <row r="23" customFormat="false" ht="18" hidden="false" customHeight="true" outlineLevel="0" collapsed="false">
      <c r="A23" s="22" t="s">
        <v>59</v>
      </c>
      <c r="B23" s="18" t="s">
        <v>60</v>
      </c>
      <c r="C23" s="19" t="n">
        <v>3596201.27</v>
      </c>
      <c r="D23" s="86" t="n">
        <v>0</v>
      </c>
      <c r="E23" s="87" t="n">
        <v>3596201.27</v>
      </c>
      <c r="F23" s="86" t="n">
        <v>784308.095737641</v>
      </c>
      <c r="G23" s="88" t="n">
        <v>0</v>
      </c>
      <c r="H23" s="87" t="n">
        <v>784308.095737641</v>
      </c>
      <c r="I23" s="89"/>
      <c r="J23" s="90"/>
      <c r="K23" s="82"/>
      <c r="L23" s="82"/>
      <c r="M23" s="82"/>
      <c r="N23" s="82"/>
      <c r="O23" s="82"/>
      <c r="P23" s="91"/>
      <c r="Q23" s="82"/>
      <c r="R23" s="82"/>
      <c r="S23" s="82"/>
      <c r="T23" s="91"/>
      <c r="W23" s="82"/>
      <c r="X23" s="82"/>
      <c r="Y23" s="82"/>
      <c r="Z23" s="82"/>
      <c r="AA23" s="82"/>
    </row>
    <row r="24" customFormat="false" ht="18" hidden="false" customHeight="true" outlineLevel="0" collapsed="false">
      <c r="A24" s="22" t="s">
        <v>61</v>
      </c>
      <c r="B24" s="18" t="s">
        <v>62</v>
      </c>
      <c r="C24" s="19" t="n">
        <v>9174363.77</v>
      </c>
      <c r="D24" s="86" t="n">
        <v>0</v>
      </c>
      <c r="E24" s="87" t="n">
        <v>9174363.77</v>
      </c>
      <c r="F24" s="86" t="n">
        <v>3136412.64433209</v>
      </c>
      <c r="G24" s="88" t="n">
        <v>0</v>
      </c>
      <c r="H24" s="87" t="n">
        <v>3136412.64433209</v>
      </c>
      <c r="I24" s="89"/>
      <c r="J24" s="90"/>
      <c r="K24" s="82"/>
      <c r="L24" s="82"/>
      <c r="M24" s="82"/>
      <c r="N24" s="82"/>
      <c r="O24" s="82"/>
      <c r="P24" s="91"/>
      <c r="Q24" s="82"/>
      <c r="R24" s="82"/>
      <c r="S24" s="82"/>
      <c r="T24" s="91"/>
      <c r="W24" s="82"/>
      <c r="X24" s="82"/>
      <c r="Y24" s="82"/>
      <c r="Z24" s="82"/>
      <c r="AA24" s="82"/>
    </row>
    <row r="25" customFormat="false" ht="47.25" hidden="false" customHeight="false" outlineLevel="0" collapsed="false">
      <c r="A25" s="14" t="n">
        <v>11</v>
      </c>
      <c r="B25" s="18" t="s">
        <v>63</v>
      </c>
      <c r="C25" s="19" t="n">
        <v>2064020.34</v>
      </c>
      <c r="D25" s="86" t="n">
        <v>0</v>
      </c>
      <c r="E25" s="87" t="n">
        <v>2064020.34</v>
      </c>
      <c r="F25" s="86" t="n">
        <v>4139.15</v>
      </c>
      <c r="G25" s="88" t="n">
        <v>0</v>
      </c>
      <c r="H25" s="87" t="n">
        <v>4139.15</v>
      </c>
      <c r="I25" s="89"/>
      <c r="J25" s="90"/>
      <c r="K25" s="82"/>
      <c r="L25" s="82"/>
      <c r="M25" s="82"/>
      <c r="N25" s="82"/>
      <c r="O25" s="82"/>
      <c r="P25" s="91"/>
      <c r="Q25" s="82"/>
      <c r="R25" s="82"/>
      <c r="S25" s="82"/>
      <c r="T25" s="91"/>
      <c r="W25" s="82"/>
      <c r="X25" s="82"/>
      <c r="Y25" s="82"/>
      <c r="Z25" s="82"/>
      <c r="AA25" s="82"/>
    </row>
    <row r="26" customFormat="false" ht="47.25" hidden="false" customHeight="false" outlineLevel="0" collapsed="false">
      <c r="A26" s="14" t="n">
        <v>12</v>
      </c>
      <c r="B26" s="18" t="s">
        <v>64</v>
      </c>
      <c r="C26" s="19" t="n">
        <v>379582.08</v>
      </c>
      <c r="D26" s="86" t="n">
        <v>0</v>
      </c>
      <c r="E26" s="87" t="n">
        <v>379582.08</v>
      </c>
      <c r="F26" s="86" t="n">
        <v>9362.14</v>
      </c>
      <c r="G26" s="88" t="n">
        <v>0</v>
      </c>
      <c r="H26" s="87" t="n">
        <v>9362.14</v>
      </c>
      <c r="I26" s="89"/>
      <c r="J26" s="90"/>
      <c r="K26" s="82"/>
      <c r="L26" s="82"/>
      <c r="M26" s="82"/>
      <c r="N26" s="82"/>
      <c r="O26" s="82"/>
      <c r="P26" s="91"/>
      <c r="Q26" s="82"/>
      <c r="R26" s="82"/>
      <c r="S26" s="82"/>
      <c r="T26" s="91"/>
      <c r="W26" s="82"/>
      <c r="X26" s="82"/>
      <c r="Y26" s="82"/>
      <c r="Z26" s="82"/>
      <c r="AA26" s="82"/>
    </row>
    <row r="27" s="96" customFormat="true" ht="18" hidden="false" customHeight="true" outlineLevel="0" collapsed="false">
      <c r="A27" s="14" t="n">
        <v>13</v>
      </c>
      <c r="B27" s="18" t="s">
        <v>65</v>
      </c>
      <c r="C27" s="19" t="n">
        <v>34697657.91</v>
      </c>
      <c r="D27" s="86" t="n">
        <v>0</v>
      </c>
      <c r="E27" s="87" t="n">
        <v>34697657.91</v>
      </c>
      <c r="F27" s="86" t="n">
        <v>5403389.60525844</v>
      </c>
      <c r="G27" s="88" t="n">
        <v>0</v>
      </c>
      <c r="H27" s="87" t="n">
        <v>5403389.60525844</v>
      </c>
      <c r="I27" s="89"/>
      <c r="J27" s="90"/>
      <c r="K27" s="82"/>
      <c r="L27" s="82"/>
      <c r="M27" s="82"/>
      <c r="N27" s="82"/>
      <c r="O27" s="82"/>
      <c r="P27" s="91"/>
      <c r="Q27" s="82"/>
      <c r="R27" s="82"/>
      <c r="S27" s="82"/>
      <c r="T27" s="91"/>
      <c r="W27" s="82"/>
      <c r="X27" s="82"/>
      <c r="Y27" s="82"/>
      <c r="Z27" s="82"/>
      <c r="AA27" s="82"/>
    </row>
    <row r="28" s="96" customFormat="true" ht="17.25" hidden="false" customHeight="true" outlineLevel="0" collapsed="false">
      <c r="A28" s="14" t="n">
        <v>14</v>
      </c>
      <c r="B28" s="18" t="s">
        <v>66</v>
      </c>
      <c r="C28" s="19" t="n">
        <v>3599611.28</v>
      </c>
      <c r="D28" s="86" t="n">
        <v>0</v>
      </c>
      <c r="E28" s="87" t="n">
        <v>3599611.28</v>
      </c>
      <c r="F28" s="86" t="n">
        <v>2630397.19110435</v>
      </c>
      <c r="G28" s="88" t="n">
        <v>0</v>
      </c>
      <c r="H28" s="87" t="n">
        <v>2630397.19110435</v>
      </c>
      <c r="I28" s="89"/>
      <c r="J28" s="90"/>
      <c r="K28" s="82"/>
      <c r="L28" s="82"/>
      <c r="M28" s="82"/>
      <c r="N28" s="82"/>
      <c r="O28" s="82"/>
      <c r="P28" s="91"/>
      <c r="Q28" s="82"/>
      <c r="R28" s="82"/>
      <c r="S28" s="82"/>
      <c r="T28" s="91"/>
      <c r="W28" s="82"/>
      <c r="X28" s="82"/>
      <c r="Y28" s="82"/>
      <c r="Z28" s="82"/>
      <c r="AA28" s="82"/>
    </row>
    <row r="29" s="96" customFormat="true" ht="17.25" hidden="false" customHeight="true" outlineLevel="0" collapsed="false">
      <c r="A29" s="14" t="n">
        <v>15</v>
      </c>
      <c r="B29" s="18" t="s">
        <v>67</v>
      </c>
      <c r="C29" s="19" t="n">
        <v>91591135.4479799</v>
      </c>
      <c r="D29" s="86" t="n">
        <v>0</v>
      </c>
      <c r="E29" s="87" t="n">
        <v>91591135.4479799</v>
      </c>
      <c r="F29" s="86" t="n">
        <v>3405849.39743334</v>
      </c>
      <c r="G29" s="88" t="n">
        <v>0</v>
      </c>
      <c r="H29" s="87" t="n">
        <v>3405849.39743334</v>
      </c>
      <c r="I29" s="89"/>
      <c r="J29" s="90"/>
      <c r="K29" s="82"/>
      <c r="L29" s="82"/>
      <c r="M29" s="82"/>
      <c r="N29" s="82"/>
      <c r="O29" s="82"/>
      <c r="P29" s="91"/>
      <c r="Q29" s="82"/>
      <c r="R29" s="82"/>
      <c r="S29" s="82"/>
      <c r="T29" s="91"/>
      <c r="W29" s="82"/>
      <c r="X29" s="82"/>
      <c r="Y29" s="82"/>
      <c r="Z29" s="82"/>
      <c r="AA29" s="82"/>
    </row>
    <row r="30" s="96" customFormat="true" ht="17.25" hidden="false" customHeight="true" outlineLevel="0" collapsed="false">
      <c r="A30" s="14" t="n">
        <v>16</v>
      </c>
      <c r="B30" s="18" t="s">
        <v>68</v>
      </c>
      <c r="C30" s="19" t="n">
        <v>8329405.58</v>
      </c>
      <c r="D30" s="86" t="n">
        <v>0</v>
      </c>
      <c r="E30" s="87" t="n">
        <v>8329405.58</v>
      </c>
      <c r="F30" s="86" t="n">
        <v>1704415.10357397</v>
      </c>
      <c r="G30" s="88" t="n">
        <v>0</v>
      </c>
      <c r="H30" s="87" t="n">
        <v>1704415.10357397</v>
      </c>
      <c r="I30" s="89"/>
      <c r="J30" s="90"/>
      <c r="K30" s="82"/>
      <c r="L30" s="82"/>
      <c r="M30" s="82"/>
      <c r="N30" s="82"/>
      <c r="O30" s="82"/>
      <c r="P30" s="91"/>
      <c r="Q30" s="82"/>
      <c r="R30" s="82"/>
      <c r="S30" s="82"/>
      <c r="T30" s="91"/>
      <c r="W30" s="82"/>
      <c r="X30" s="82"/>
      <c r="Y30" s="82"/>
      <c r="Z30" s="82"/>
      <c r="AA30" s="82"/>
    </row>
    <row r="31" s="96" customFormat="true" ht="17.25" hidden="false" customHeight="true" outlineLevel="0" collapsed="false">
      <c r="A31" s="14" t="n">
        <v>17</v>
      </c>
      <c r="B31" s="97" t="s">
        <v>69</v>
      </c>
      <c r="C31" s="19" t="n">
        <v>1506566.5</v>
      </c>
      <c r="D31" s="86" t="n">
        <v>0</v>
      </c>
      <c r="E31" s="87" t="n">
        <v>1506566.5</v>
      </c>
      <c r="F31" s="86" t="n">
        <v>0</v>
      </c>
      <c r="G31" s="88" t="n">
        <v>0</v>
      </c>
      <c r="H31" s="87" t="n">
        <v>0</v>
      </c>
      <c r="I31" s="89"/>
      <c r="J31" s="90"/>
      <c r="K31" s="82"/>
      <c r="L31" s="82"/>
      <c r="M31" s="82"/>
      <c r="N31" s="82"/>
      <c r="O31" s="82"/>
      <c r="P31" s="91"/>
      <c r="Q31" s="82"/>
      <c r="R31" s="82"/>
      <c r="S31" s="82"/>
      <c r="T31" s="91"/>
      <c r="W31" s="82"/>
      <c r="X31" s="82"/>
      <c r="Y31" s="82"/>
      <c r="Z31" s="82"/>
      <c r="AA31" s="82"/>
    </row>
    <row r="32" s="96" customFormat="true" ht="17.25" hidden="false" customHeight="true" outlineLevel="0" collapsed="false">
      <c r="A32" s="14" t="n">
        <v>18</v>
      </c>
      <c r="B32" s="28" t="s">
        <v>70</v>
      </c>
      <c r="C32" s="19" t="n">
        <v>18792699.7617</v>
      </c>
      <c r="D32" s="86" t="n">
        <v>0</v>
      </c>
      <c r="E32" s="87" t="n">
        <v>18792699.7617</v>
      </c>
      <c r="F32" s="86" t="n">
        <v>5151720.20778774</v>
      </c>
      <c r="G32" s="88" t="n">
        <v>0</v>
      </c>
      <c r="H32" s="87" t="n">
        <v>5151720.20778774</v>
      </c>
      <c r="I32" s="89"/>
      <c r="J32" s="90"/>
      <c r="K32" s="82"/>
      <c r="L32" s="82"/>
      <c r="M32" s="82"/>
      <c r="N32" s="82"/>
      <c r="O32" s="82"/>
      <c r="P32" s="91"/>
      <c r="Q32" s="82"/>
      <c r="R32" s="82"/>
      <c r="S32" s="82"/>
      <c r="T32" s="82"/>
      <c r="W32" s="82"/>
      <c r="X32" s="82"/>
      <c r="Y32" s="82"/>
      <c r="Z32" s="82"/>
      <c r="AA32" s="82"/>
    </row>
    <row r="33" s="96" customFormat="true" ht="17.25" hidden="false" customHeight="true" outlineLevel="0" collapsed="false">
      <c r="A33" s="98" t="s">
        <v>71</v>
      </c>
      <c r="B33" s="98"/>
      <c r="C33" s="19" t="n">
        <v>1838566258.30093</v>
      </c>
      <c r="D33" s="86" t="n">
        <v>64222018.28</v>
      </c>
      <c r="E33" s="87" t="n">
        <v>1902788276.58093</v>
      </c>
      <c r="F33" s="86" t="n">
        <v>750310833.836425</v>
      </c>
      <c r="G33" s="88" t="n">
        <v>22085760.1987419</v>
      </c>
      <c r="H33" s="87" t="n">
        <v>772396594.035167</v>
      </c>
      <c r="I33" s="89"/>
      <c r="J33" s="90"/>
      <c r="K33" s="82"/>
      <c r="L33" s="82"/>
      <c r="M33" s="82"/>
      <c r="N33" s="82"/>
      <c r="O33" s="82"/>
      <c r="P33" s="91"/>
      <c r="Q33" s="82"/>
      <c r="R33" s="82"/>
      <c r="S33" s="82"/>
      <c r="T33" s="82"/>
      <c r="W33" s="82"/>
      <c r="X33" s="82"/>
      <c r="Y33" s="82"/>
      <c r="Z33" s="82"/>
      <c r="AA33" s="82"/>
    </row>
    <row r="34" s="96" customFormat="true" ht="17.25" hidden="false" customHeight="true" outlineLevel="0" collapsed="false">
      <c r="A34" s="99" t="s">
        <v>96</v>
      </c>
      <c r="B34" s="99"/>
      <c r="C34" s="100" t="n">
        <v>0.966248468591893</v>
      </c>
      <c r="D34" s="100" t="n">
        <v>0.0337515314081074</v>
      </c>
      <c r="E34" s="101" t="n">
        <v>1</v>
      </c>
      <c r="F34" s="100" t="n">
        <v>0.97140619162578</v>
      </c>
      <c r="G34" s="100" t="n">
        <v>0.0285938083742202</v>
      </c>
      <c r="H34" s="100" t="n">
        <v>1</v>
      </c>
      <c r="I34" s="79"/>
      <c r="J34" s="90"/>
      <c r="K34" s="82"/>
      <c r="L34" s="82"/>
      <c r="M34" s="82"/>
      <c r="N34" s="82"/>
      <c r="O34" s="82"/>
      <c r="P34" s="91"/>
      <c r="Q34" s="82"/>
      <c r="R34" s="82"/>
      <c r="S34" s="82"/>
      <c r="T34" s="82"/>
      <c r="W34" s="82"/>
      <c r="X34" s="82"/>
      <c r="Y34" s="82"/>
      <c r="Z34" s="82"/>
      <c r="AA34" s="82"/>
    </row>
    <row r="35" customFormat="false" ht="15.75" hidden="false" customHeight="true" outlineLevel="0" collapsed="false">
      <c r="A35" s="102" t="s">
        <v>97</v>
      </c>
      <c r="B35" s="102"/>
      <c r="C35" s="102"/>
      <c r="D35" s="102"/>
      <c r="E35" s="102"/>
      <c r="F35" s="102"/>
      <c r="G35" s="102"/>
      <c r="H35" s="102"/>
      <c r="K35" s="82"/>
      <c r="L35" s="82"/>
      <c r="M35" s="82"/>
      <c r="N35" s="82"/>
      <c r="O35" s="82"/>
      <c r="P35" s="91"/>
      <c r="Q35" s="82"/>
      <c r="R35" s="82"/>
      <c r="S35" s="82"/>
      <c r="T35" s="82"/>
      <c r="U35" s="82"/>
      <c r="V35" s="91"/>
      <c r="W35" s="82"/>
      <c r="X35" s="82"/>
      <c r="Y35" s="82"/>
      <c r="Z35" s="82"/>
      <c r="AA35" s="82"/>
    </row>
    <row r="36" customFormat="false" ht="18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K36" s="82"/>
      <c r="L36" s="82"/>
      <c r="M36" s="82"/>
      <c r="N36" s="82"/>
      <c r="O36" s="82"/>
      <c r="P36" s="91"/>
      <c r="Q36" s="82"/>
      <c r="R36" s="82"/>
      <c r="S36" s="82"/>
      <c r="T36" s="82"/>
      <c r="U36" s="82"/>
      <c r="V36" s="91"/>
      <c r="W36" s="82"/>
      <c r="X36" s="82"/>
      <c r="Y36" s="82"/>
      <c r="Z36" s="82"/>
      <c r="AA36" s="82"/>
    </row>
    <row r="37" customFormat="false" ht="18" hidden="false" customHeight="true" outlineLevel="0" collapsed="false">
      <c r="A37" s="103" t="s">
        <v>98</v>
      </c>
      <c r="B37" s="103"/>
      <c r="C37" s="103"/>
      <c r="D37" s="103"/>
      <c r="E37" s="103"/>
      <c r="F37" s="103"/>
      <c r="G37" s="103"/>
      <c r="H37" s="103"/>
      <c r="K37" s="82"/>
      <c r="L37" s="82"/>
      <c r="M37" s="82"/>
      <c r="N37" s="82"/>
      <c r="O37" s="82"/>
      <c r="P37" s="91"/>
      <c r="Q37" s="82"/>
      <c r="R37" s="82"/>
      <c r="S37" s="82"/>
      <c r="T37" s="82"/>
      <c r="U37" s="82"/>
      <c r="V37" s="91"/>
      <c r="W37" s="82"/>
      <c r="X37" s="82"/>
      <c r="Y37" s="82"/>
      <c r="Z37" s="82"/>
      <c r="AA37" s="82"/>
    </row>
    <row r="38" customFormat="false" ht="18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K38" s="82"/>
      <c r="L38" s="82"/>
      <c r="M38" s="82"/>
      <c r="N38" s="82"/>
      <c r="O38" s="82"/>
      <c r="P38" s="91"/>
      <c r="Q38" s="82"/>
      <c r="R38" s="82"/>
      <c r="S38" s="82"/>
      <c r="T38" s="82"/>
      <c r="U38" s="82"/>
      <c r="V38" s="91"/>
      <c r="W38" s="82"/>
      <c r="X38" s="82"/>
      <c r="Y38" s="82"/>
      <c r="Z38" s="82"/>
      <c r="AA38" s="82"/>
    </row>
    <row r="39" customFormat="false" ht="15.75" hidden="false" customHeight="false" outlineLevel="0" collapsed="false">
      <c r="K39" s="82"/>
      <c r="L39" s="82"/>
      <c r="M39" s="82"/>
      <c r="N39" s="82"/>
      <c r="O39" s="82"/>
      <c r="P39" s="91"/>
      <c r="Q39" s="82"/>
      <c r="R39" s="82"/>
      <c r="S39" s="82"/>
      <c r="T39" s="82"/>
      <c r="U39" s="82"/>
      <c r="V39" s="91"/>
      <c r="W39" s="82"/>
      <c r="X39" s="82"/>
      <c r="Y39" s="82"/>
      <c r="Z39" s="82"/>
      <c r="AA39" s="82"/>
    </row>
    <row r="40" customFormat="false" ht="15.75" hidden="false" customHeight="false" outlineLevel="0" collapsed="false">
      <c r="K40" s="82"/>
      <c r="L40" s="82"/>
      <c r="M40" s="82"/>
      <c r="N40" s="82"/>
      <c r="O40" s="82"/>
      <c r="P40" s="91"/>
      <c r="Q40" s="82"/>
      <c r="R40" s="82"/>
      <c r="S40" s="82"/>
      <c r="T40" s="82"/>
      <c r="U40" s="82"/>
      <c r="V40" s="91"/>
      <c r="W40" s="82"/>
      <c r="X40" s="82"/>
      <c r="Y40" s="82"/>
      <c r="Z40" s="82"/>
      <c r="AA40" s="82"/>
    </row>
    <row r="41" customFormat="false" ht="15.75" hidden="false" customHeight="false" outlineLevel="0" collapsed="false">
      <c r="K41" s="82"/>
      <c r="L41" s="82"/>
      <c r="M41" s="82"/>
      <c r="N41" s="82"/>
      <c r="O41" s="82"/>
      <c r="P41" s="91"/>
      <c r="Q41" s="82"/>
      <c r="R41" s="82"/>
      <c r="S41" s="82"/>
      <c r="T41" s="82"/>
      <c r="U41" s="82"/>
      <c r="V41" s="91"/>
      <c r="W41" s="82"/>
      <c r="X41" s="82"/>
      <c r="Y41" s="82"/>
      <c r="Z41" s="82"/>
      <c r="AA41" s="82"/>
    </row>
    <row r="42" customFormat="false" ht="15.75" hidden="false" customHeight="false" outlineLevel="0" collapsed="false">
      <c r="K42" s="82"/>
      <c r="L42" s="82"/>
      <c r="M42" s="82"/>
      <c r="N42" s="82"/>
      <c r="O42" s="82"/>
      <c r="P42" s="91"/>
      <c r="Q42" s="82"/>
      <c r="R42" s="82"/>
      <c r="S42" s="82"/>
      <c r="T42" s="82"/>
      <c r="U42" s="82"/>
      <c r="V42" s="91"/>
      <c r="W42" s="82"/>
      <c r="X42" s="82"/>
      <c r="Y42" s="82"/>
      <c r="Z42" s="82"/>
      <c r="AA42" s="82"/>
    </row>
    <row r="43" customFormat="false" ht="15.75" hidden="false" customHeight="false" outlineLevel="0" collapsed="false">
      <c r="K43" s="82"/>
      <c r="L43" s="82"/>
      <c r="M43" s="82"/>
      <c r="N43" s="82"/>
      <c r="O43" s="82"/>
      <c r="P43" s="91"/>
      <c r="Q43" s="82"/>
      <c r="R43" s="82"/>
      <c r="S43" s="82"/>
      <c r="T43" s="82"/>
      <c r="U43" s="82"/>
      <c r="V43" s="91"/>
      <c r="W43" s="82"/>
      <c r="X43" s="82"/>
      <c r="Y43" s="82"/>
      <c r="Z43" s="82"/>
      <c r="AA43" s="82"/>
    </row>
    <row r="44" customFormat="false" ht="15.75" hidden="false" customHeight="false" outlineLevel="0" collapsed="false">
      <c r="K44" s="82"/>
      <c r="L44" s="82"/>
      <c r="M44" s="82"/>
      <c r="N44" s="82"/>
      <c r="O44" s="82"/>
      <c r="P44" s="91"/>
      <c r="Q44" s="82"/>
      <c r="R44" s="82"/>
      <c r="S44" s="82"/>
      <c r="T44" s="82"/>
      <c r="U44" s="82"/>
      <c r="V44" s="91"/>
      <c r="W44" s="82"/>
      <c r="X44" s="82"/>
      <c r="Y44" s="82"/>
      <c r="Z44" s="82"/>
      <c r="AA44" s="82"/>
    </row>
    <row r="45" customFormat="false" ht="15.75" hidden="false" customHeight="false" outlineLevel="0" collapsed="false">
      <c r="K45" s="82"/>
      <c r="L45" s="82"/>
      <c r="M45" s="82"/>
      <c r="N45" s="82"/>
      <c r="O45" s="82"/>
      <c r="P45" s="91"/>
      <c r="Q45" s="82"/>
      <c r="R45" s="82"/>
      <c r="S45" s="82"/>
      <c r="T45" s="82"/>
      <c r="U45" s="82"/>
      <c r="V45" s="91"/>
      <c r="W45" s="82"/>
      <c r="X45" s="82"/>
      <c r="Y45" s="82"/>
      <c r="Z45" s="82"/>
      <c r="AA45" s="82"/>
    </row>
    <row r="46" customFormat="false" ht="15.75" hidden="false" customHeight="false" outlineLevel="0" collapsed="false">
      <c r="K46" s="82"/>
      <c r="L46" s="82"/>
      <c r="M46" s="82"/>
      <c r="N46" s="82"/>
      <c r="O46" s="82"/>
      <c r="P46" s="91"/>
      <c r="Q46" s="82"/>
      <c r="R46" s="82"/>
      <c r="S46" s="82"/>
      <c r="T46" s="82"/>
      <c r="U46" s="82"/>
      <c r="V46" s="91"/>
      <c r="W46" s="82"/>
      <c r="X46" s="82"/>
      <c r="Y46" s="82"/>
      <c r="Z46" s="82"/>
      <c r="AA46" s="82"/>
    </row>
    <row r="47" customFormat="false" ht="15.75" hidden="false" customHeight="false" outlineLevel="0" collapsed="false">
      <c r="K47" s="82"/>
      <c r="L47" s="82"/>
      <c r="M47" s="82"/>
      <c r="N47" s="82"/>
      <c r="O47" s="82"/>
      <c r="P47" s="91"/>
      <c r="Q47" s="82"/>
      <c r="R47" s="82"/>
      <c r="S47" s="82"/>
      <c r="T47" s="82"/>
      <c r="U47" s="82"/>
      <c r="V47" s="91"/>
      <c r="W47" s="82"/>
      <c r="X47" s="82"/>
      <c r="Y47" s="82"/>
      <c r="Z47" s="82"/>
      <c r="AA47" s="82"/>
    </row>
    <row r="48" customFormat="false" ht="15.75" hidden="false" customHeight="false" outlineLevel="0" collapsed="false">
      <c r="K48" s="82"/>
      <c r="L48" s="82"/>
      <c r="M48" s="82"/>
      <c r="N48" s="82"/>
      <c r="O48" s="82"/>
      <c r="P48" s="91"/>
      <c r="Q48" s="82"/>
      <c r="R48" s="82"/>
      <c r="S48" s="82"/>
      <c r="T48" s="82"/>
      <c r="U48" s="82"/>
      <c r="V48" s="91"/>
      <c r="W48" s="82"/>
      <c r="X48" s="82"/>
      <c r="Y48" s="82"/>
      <c r="Z48" s="82"/>
      <c r="AA48" s="82"/>
    </row>
    <row r="49" customFormat="false" ht="15.75" hidden="false" customHeight="false" outlineLevel="0" collapsed="false">
      <c r="K49" s="82"/>
      <c r="L49" s="82"/>
      <c r="M49" s="82"/>
      <c r="N49" s="82"/>
      <c r="O49" s="82"/>
      <c r="P49" s="91"/>
      <c r="Q49" s="82"/>
      <c r="R49" s="82"/>
      <c r="S49" s="82"/>
      <c r="T49" s="82"/>
      <c r="U49" s="82"/>
      <c r="V49" s="91"/>
      <c r="W49" s="82"/>
      <c r="X49" s="82"/>
      <c r="Y49" s="82"/>
      <c r="Z49" s="82"/>
      <c r="AA49" s="82"/>
    </row>
    <row r="50" customFormat="false" ht="15.75" hidden="false" customHeight="false" outlineLevel="0" collapsed="false">
      <c r="K50" s="82"/>
      <c r="L50" s="82"/>
      <c r="M50" s="82"/>
      <c r="N50" s="82"/>
      <c r="O50" s="82"/>
      <c r="P50" s="91"/>
      <c r="Q50" s="82"/>
      <c r="R50" s="82"/>
      <c r="S50" s="82"/>
      <c r="T50" s="82"/>
      <c r="U50" s="82"/>
      <c r="V50" s="91"/>
      <c r="W50" s="82"/>
      <c r="X50" s="82"/>
      <c r="Y50" s="82"/>
      <c r="Z50" s="82"/>
      <c r="AA50" s="82"/>
    </row>
    <row r="51" customFormat="false" ht="15.75" hidden="false" customHeight="false" outlineLevel="0" collapsed="false"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91"/>
      <c r="W51" s="82"/>
      <c r="X51" s="82"/>
      <c r="Y51" s="82"/>
      <c r="Z51" s="82"/>
      <c r="AA51" s="82"/>
    </row>
    <row r="52" customFormat="false" ht="15.75" hidden="false" customHeight="false" outlineLevel="0" collapsed="false"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91"/>
      <c r="W52" s="82"/>
      <c r="X52" s="82"/>
      <c r="Y52" s="82"/>
      <c r="Z52" s="82"/>
      <c r="AA52" s="82"/>
    </row>
    <row r="53" customFormat="false" ht="15.75" hidden="false" customHeight="false" outlineLevel="0" collapsed="false"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91"/>
      <c r="W53" s="82"/>
      <c r="X53" s="82"/>
      <c r="Y53" s="82"/>
      <c r="Z53" s="82"/>
      <c r="AA53" s="82"/>
    </row>
    <row r="54" customFormat="false" ht="15.75" hidden="false" customHeight="false" outlineLevel="0" collapsed="false"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91"/>
      <c r="W54" s="82"/>
      <c r="X54" s="82"/>
      <c r="Y54" s="82"/>
      <c r="Z54" s="82"/>
      <c r="AA54" s="82"/>
    </row>
    <row r="55" customFormat="false" ht="15.75" hidden="false" customHeight="false" outlineLevel="0" collapsed="false"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91"/>
      <c r="W55" s="82"/>
      <c r="X55" s="82"/>
      <c r="Y55" s="82"/>
      <c r="Z55" s="82"/>
      <c r="AA55" s="82"/>
    </row>
    <row r="56" customFormat="false" ht="15.75" hidden="false" customHeight="false" outlineLevel="0" collapsed="false"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91"/>
      <c r="W56" s="82"/>
      <c r="X56" s="82"/>
      <c r="Y56" s="82"/>
      <c r="Z56" s="82"/>
      <c r="AA56" s="82"/>
    </row>
    <row r="57" customFormat="false" ht="15.75" hidden="false" customHeight="false" outlineLevel="0" collapsed="false"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91"/>
      <c r="W57" s="82"/>
      <c r="X57" s="82"/>
      <c r="Y57" s="82"/>
      <c r="Z57" s="82"/>
      <c r="AA57" s="82"/>
    </row>
    <row r="58" customFormat="false" ht="15.75" hidden="false" customHeight="false" outlineLevel="0" collapsed="false"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91"/>
      <c r="W58" s="82"/>
      <c r="X58" s="82"/>
      <c r="Y58" s="82"/>
      <c r="Z58" s="82"/>
      <c r="AA58" s="82"/>
    </row>
    <row r="59" customFormat="false" ht="15.75" hidden="false" customHeight="false" outlineLevel="0" collapsed="false"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91"/>
      <c r="W59" s="82"/>
      <c r="X59" s="82"/>
      <c r="Y59" s="82"/>
      <c r="Z59" s="82"/>
      <c r="AA59" s="82"/>
    </row>
    <row r="60" customFormat="false" ht="15.75" hidden="false" customHeight="false" outlineLevel="0" collapsed="false"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</row>
    <row r="61" customFormat="false" ht="15.75" hidden="false" customHeight="false" outlineLevel="0" collapsed="false"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</row>
    <row r="62" customFormat="false" ht="15.75" hidden="false" customHeight="false" outlineLevel="0" collapsed="false"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</row>
    <row r="63" customFormat="false" ht="15.75" hidden="false" customHeight="false" outlineLevel="0" collapsed="false"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</row>
    <row r="64" customFormat="false" ht="15.75" hidden="false" customHeight="false" outlineLevel="0" collapsed="false"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</row>
    <row r="65" customFormat="false" ht="15.75" hidden="false" customHeight="false" outlineLevel="0" collapsed="false"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</row>
    <row r="66" customFormat="false" ht="15.75" hidden="false" customHeight="false" outlineLevel="0" collapsed="false"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</row>
    <row r="67" customFormat="false" ht="15.75" hidden="false" customHeight="false" outlineLevel="0" collapsed="false"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</row>
    <row r="68" customFormat="false" ht="15.75" hidden="false" customHeight="false" outlineLevel="0" collapsed="false"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</row>
    <row r="69" customFormat="false" ht="15.75" hidden="false" customHeight="false" outlineLevel="0" collapsed="false"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</row>
    <row r="70" customFormat="false" ht="15.75" hidden="false" customHeight="false" outlineLevel="0" collapsed="false"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</row>
    <row r="71" customFormat="false" ht="15.75" hidden="false" customHeight="false" outlineLevel="0" collapsed="false"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</row>
    <row r="72" customFormat="false" ht="15.75" hidden="false" customHeight="false" outlineLevel="0" collapsed="false">
      <c r="A72" s="105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</row>
    <row r="73" customFormat="false" ht="15.75" hidden="false" customHeight="false" outlineLevel="0" collapsed="false"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</row>
    <row r="74" customFormat="false" ht="15.75" hidden="false" customHeight="false" outlineLevel="0" collapsed="false"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</row>
    <row r="75" customFormat="false" ht="15.75" hidden="false" customHeight="false" outlineLevel="0" collapsed="false"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</row>
    <row r="76" customFormat="false" ht="15.75" hidden="false" customHeight="false" outlineLevel="0" collapsed="false">
      <c r="A76" s="106"/>
      <c r="B76" s="106"/>
      <c r="C76" s="106"/>
      <c r="D76" s="106"/>
      <c r="E76" s="106"/>
      <c r="F76" s="106"/>
      <c r="G76" s="106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</row>
    <row r="77" customFormat="false" ht="15.75" hidden="false" customHeight="false" outlineLevel="0" collapsed="false">
      <c r="A77" s="106"/>
      <c r="B77" s="106"/>
      <c r="C77" s="106"/>
      <c r="D77" s="106"/>
      <c r="E77" s="106"/>
      <c r="F77" s="106"/>
      <c r="G77" s="106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</row>
    <row r="78" customFormat="false" ht="15.75" hidden="false" customHeight="false" outlineLevel="0" collapsed="false">
      <c r="A78" s="106"/>
      <c r="B78" s="106"/>
      <c r="C78" s="106"/>
      <c r="D78" s="106"/>
      <c r="E78" s="106"/>
      <c r="F78" s="106"/>
      <c r="G78" s="106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</row>
    <row r="79" customFormat="false" ht="15.75" hidden="false" customHeight="false" outlineLevel="0" collapsed="false">
      <c r="A79" s="106"/>
      <c r="B79" s="106"/>
      <c r="C79" s="106"/>
      <c r="D79" s="106"/>
      <c r="E79" s="106"/>
      <c r="F79" s="106"/>
      <c r="G79" s="106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</row>
    <row r="80" customFormat="false" ht="15.75" hidden="false" customHeight="false" outlineLevel="0" collapsed="false">
      <c r="A80" s="106"/>
      <c r="B80" s="106"/>
      <c r="C80" s="106"/>
      <c r="D80" s="106"/>
      <c r="E80" s="106"/>
      <c r="F80" s="106"/>
      <c r="G80" s="106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</row>
    <row r="81" customFormat="false" ht="15.75" hidden="false" customHeight="false" outlineLevel="0" collapsed="false">
      <c r="A81" s="42" t="n">
        <f aca="false">(E4+E6)/$E$33</f>
        <v>0.080746683118434</v>
      </c>
      <c r="B81" s="106" t="s">
        <v>74</v>
      </c>
      <c r="C81" s="106"/>
      <c r="D81" s="42" t="n">
        <f aca="false">(H4+H6)/$H$33</f>
        <v>0.0750712041462296</v>
      </c>
      <c r="E81" s="106" t="s">
        <v>74</v>
      </c>
      <c r="F81" s="106"/>
      <c r="G81" s="106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</row>
    <row r="82" customFormat="false" ht="15.75" hidden="false" customHeight="false" outlineLevel="0" collapsed="false">
      <c r="A82" s="42" t="n">
        <f aca="false">(E7+E20)/E33</f>
        <v>0.694895756804933</v>
      </c>
      <c r="B82" s="106" t="s">
        <v>75</v>
      </c>
      <c r="C82" s="106"/>
      <c r="D82" s="42" t="n">
        <f aca="false">(H7+H20)/H33</f>
        <v>0.836932028749623</v>
      </c>
      <c r="E82" s="106" t="s">
        <v>75</v>
      </c>
      <c r="F82" s="106"/>
      <c r="G82" s="106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</row>
    <row r="83" customFormat="false" ht="15.75" hidden="false" customHeight="false" outlineLevel="0" collapsed="false">
      <c r="A83" s="42" t="n">
        <f aca="false">E8/E33</f>
        <v>0.00256329158636822</v>
      </c>
      <c r="B83" s="106" t="s">
        <v>76</v>
      </c>
      <c r="C83" s="106"/>
      <c r="D83" s="42" t="n">
        <f aca="false">H8/H33</f>
        <v>0.0010269120650571</v>
      </c>
      <c r="E83" s="106" t="s">
        <v>76</v>
      </c>
      <c r="F83" s="106"/>
      <c r="G83" s="106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</row>
    <row r="84" customFormat="false" ht="15.75" hidden="false" customHeight="false" outlineLevel="0" collapsed="false">
      <c r="A84" s="42" t="n">
        <f aca="false">(E9+E25)/E33</f>
        <v>0.00363052131707107</v>
      </c>
      <c r="B84" s="106" t="s">
        <v>77</v>
      </c>
      <c r="C84" s="106"/>
      <c r="D84" s="42" t="n">
        <f aca="false">(H9+H25)/H33</f>
        <v>0.00060887609710376</v>
      </c>
      <c r="E84" s="106" t="s">
        <v>77</v>
      </c>
      <c r="F84" s="106"/>
      <c r="G84" s="106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</row>
    <row r="85" customFormat="false" ht="15.75" hidden="false" customHeight="false" outlineLevel="0" collapsed="false">
      <c r="A85" s="42" t="n">
        <f aca="false">(E10+E26)/E33</f>
        <v>0.00226705567027531</v>
      </c>
      <c r="B85" s="106" t="s">
        <v>99</v>
      </c>
      <c r="C85" s="106"/>
      <c r="D85" s="42" t="n">
        <f aca="false">(H10+H26)/H33</f>
        <v>0.000809402598131519</v>
      </c>
      <c r="E85" s="106" t="s">
        <v>99</v>
      </c>
      <c r="F85" s="106"/>
      <c r="G85" s="106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</row>
    <row r="86" customFormat="false" ht="15.75" hidden="false" customHeight="false" outlineLevel="0" collapsed="false">
      <c r="A86" s="42" t="n">
        <f aca="false">E11/E33</f>
        <v>0.00765067531423494</v>
      </c>
      <c r="B86" s="106" t="s">
        <v>79</v>
      </c>
      <c r="C86" s="106"/>
      <c r="D86" s="42" t="n">
        <f aca="false">H11/H33</f>
        <v>0.00268169252985751</v>
      </c>
      <c r="E86" s="106" t="s">
        <v>79</v>
      </c>
      <c r="F86" s="106"/>
      <c r="G86" s="106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</row>
    <row r="87" customFormat="false" ht="15.75" hidden="false" customHeight="false" outlineLevel="0" collapsed="false">
      <c r="A87" s="42" t="n">
        <f aca="false">(E12+E17)/E33</f>
        <v>0.124938231276052</v>
      </c>
      <c r="B87" s="106" t="s">
        <v>80</v>
      </c>
      <c r="C87" s="106"/>
      <c r="D87" s="42" t="n">
        <f aca="false">(H12+H17)/H33</f>
        <v>0.0591828664883815</v>
      </c>
      <c r="E87" s="106" t="s">
        <v>80</v>
      </c>
      <c r="F87" s="106"/>
      <c r="G87" s="106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</row>
    <row r="88" customFormat="false" ht="15.75" hidden="false" customHeight="false" outlineLevel="0" collapsed="false">
      <c r="A88" s="42" t="n">
        <f aca="false">E27/E33</f>
        <v>0.0182351648562536</v>
      </c>
      <c r="B88" s="106" t="s">
        <v>81</v>
      </c>
      <c r="C88" s="106"/>
      <c r="D88" s="42" t="n">
        <f aca="false">H27/H33</f>
        <v>0.00699561552573655</v>
      </c>
      <c r="E88" s="106" t="s">
        <v>81</v>
      </c>
      <c r="F88" s="106"/>
      <c r="G88" s="106"/>
      <c r="K88" s="82"/>
      <c r="L88" s="82"/>
      <c r="M88" s="82"/>
      <c r="N88" s="82"/>
      <c r="O88" s="82"/>
      <c r="R88" s="82"/>
      <c r="S88" s="82"/>
      <c r="T88" s="82"/>
      <c r="U88" s="82"/>
      <c r="V88" s="82"/>
      <c r="W88" s="82"/>
      <c r="X88" s="82"/>
      <c r="Y88" s="82"/>
      <c r="Z88" s="82"/>
      <c r="AA88" s="82"/>
    </row>
    <row r="89" customFormat="false" ht="15.75" hidden="false" customHeight="false" outlineLevel="0" collapsed="false">
      <c r="A89" s="42" t="n">
        <f aca="false">SUM(E28:E31)/E33</f>
        <v>0.0551962192013814</v>
      </c>
      <c r="B89" s="106" t="s">
        <v>82</v>
      </c>
      <c r="C89" s="106"/>
      <c r="D89" s="42" t="n">
        <f aca="false">SUM(H28:H31)/H33</f>
        <v>0.0100216155170659</v>
      </c>
      <c r="E89" s="106" t="s">
        <v>82</v>
      </c>
      <c r="F89" s="106"/>
      <c r="G89" s="106"/>
      <c r="K89" s="82"/>
      <c r="L89" s="82"/>
      <c r="M89" s="82"/>
      <c r="N89" s="82"/>
      <c r="O89" s="82"/>
      <c r="R89" s="82"/>
      <c r="S89" s="82"/>
      <c r="T89" s="82"/>
      <c r="U89" s="82"/>
      <c r="V89" s="82"/>
      <c r="W89" s="82"/>
      <c r="X89" s="82"/>
      <c r="Y89" s="82"/>
      <c r="Z89" s="82"/>
      <c r="AA89" s="82"/>
    </row>
    <row r="90" customFormat="false" ht="15.75" hidden="false" customHeight="false" outlineLevel="0" collapsed="false">
      <c r="A90" s="42" t="n">
        <f aca="false">E32/E33</f>
        <v>0.00987640085499584</v>
      </c>
      <c r="B90" s="106" t="s">
        <v>83</v>
      </c>
      <c r="C90" s="106"/>
      <c r="D90" s="42" t="n">
        <f aca="false">H32/H33</f>
        <v>0.00666978628281365</v>
      </c>
      <c r="E90" s="106" t="s">
        <v>83</v>
      </c>
      <c r="F90" s="106"/>
      <c r="G90" s="106"/>
    </row>
    <row r="91" customFormat="false" ht="15.75" hidden="false" customHeight="false" outlineLevel="0" collapsed="false">
      <c r="A91" s="106"/>
      <c r="B91" s="106"/>
      <c r="C91" s="106"/>
      <c r="D91" s="106"/>
      <c r="E91" s="106"/>
      <c r="F91" s="106"/>
      <c r="G91" s="106"/>
    </row>
    <row r="92" customFormat="false" ht="15.75" hidden="false" customHeight="false" outlineLevel="0" collapsed="false">
      <c r="A92" s="106"/>
      <c r="B92" s="106"/>
      <c r="C92" s="106"/>
      <c r="D92" s="106"/>
      <c r="E92" s="106"/>
      <c r="F92" s="106"/>
      <c r="G92" s="106"/>
    </row>
    <row r="93" customFormat="false" ht="15.75" hidden="false" customHeight="false" outlineLevel="0" collapsed="false">
      <c r="A93" s="106"/>
      <c r="B93" s="106"/>
      <c r="C93" s="106"/>
      <c r="D93" s="106"/>
      <c r="E93" s="106"/>
      <c r="F93" s="106"/>
      <c r="G93" s="106"/>
    </row>
    <row r="94" customFormat="false" ht="15.75" hidden="false" customHeight="false" outlineLevel="0" collapsed="false">
      <c r="A94" s="106"/>
      <c r="B94" s="106"/>
      <c r="C94" s="106"/>
      <c r="D94" s="106"/>
      <c r="E94" s="106"/>
      <c r="F94" s="106"/>
      <c r="G94" s="106"/>
    </row>
    <row r="95" customFormat="false" ht="15.75" hidden="false" customHeight="false" outlineLevel="0" collapsed="false">
      <c r="A95" s="106"/>
      <c r="B95" s="106"/>
      <c r="C95" s="106"/>
      <c r="D95" s="106"/>
      <c r="E95" s="106"/>
      <c r="F95" s="106"/>
      <c r="G95" s="106"/>
    </row>
    <row r="96" customFormat="false" ht="15.75" hidden="false" customHeight="false" outlineLevel="0" collapsed="false">
      <c r="A96" s="106"/>
      <c r="B96" s="106"/>
      <c r="C96" s="106"/>
      <c r="D96" s="106"/>
      <c r="E96" s="106"/>
      <c r="F96" s="106"/>
      <c r="G96" s="106"/>
    </row>
    <row r="97" customFormat="false" ht="15.75" hidden="false" customHeight="false" outlineLevel="0" collapsed="false">
      <c r="A97" s="106"/>
      <c r="B97" s="106"/>
      <c r="C97" s="106"/>
      <c r="D97" s="106"/>
      <c r="E97" s="106"/>
      <c r="F97" s="106"/>
      <c r="G97" s="106"/>
    </row>
    <row r="101" customFormat="false" ht="15.7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</row>
    <row r="102" customFormat="false" ht="15.7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</row>
    <row r="103" customFormat="false" ht="15.7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</row>
    <row r="104" customFormat="false" ht="15.7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</row>
    <row r="105" customFormat="false" ht="15.7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</row>
    <row r="106" customFormat="false" ht="15.7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</row>
    <row r="107" customFormat="false" ht="15.7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</row>
    <row r="108" customFormat="false" ht="15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</row>
    <row r="109" customFormat="false" ht="15.7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</row>
    <row r="110" customFormat="false" ht="15.7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</row>
    <row r="111" customFormat="false" ht="15.7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</row>
    <row r="112" customFormat="false" ht="15.7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</row>
    <row r="113" customFormat="false" ht="15.7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</row>
    <row r="114" customFormat="false" ht="15.7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</row>
    <row r="115" customFormat="false" ht="15.7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</row>
    <row r="116" customFormat="false" ht="15.7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</row>
    <row r="117" customFormat="false" ht="15.7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</row>
    <row r="118" customFormat="false" ht="15.7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</row>
    <row r="119" customFormat="false" ht="15.7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</row>
    <row r="120" customFormat="false" ht="15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</row>
    <row r="121" customFormat="false" ht="15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</row>
    <row r="122" customFormat="false" ht="15.7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</row>
    <row r="123" customFormat="false" ht="15.7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</row>
    <row r="124" customFormat="false" ht="15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</row>
    <row r="125" customFormat="false" ht="15.7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</row>
    <row r="126" customFormat="false" ht="15.7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</row>
    <row r="127" customFormat="false" ht="15.7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</row>
    <row r="128" customFormat="false" ht="15.7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</row>
    <row r="129" customFormat="false" ht="15.7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</row>
    <row r="130" customFormat="false" ht="15.7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</row>
    <row r="131" customFormat="false" ht="15.7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</row>
    <row r="132" customFormat="false" ht="15.7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</row>
    <row r="133" customFormat="false" ht="15.7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</row>
    <row r="134" customFormat="false" ht="15.7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</row>
    <row r="135" customFormat="false" ht="15.7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</row>
    <row r="136" customFormat="false" ht="15.7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</row>
    <row r="137" customFormat="false" ht="15.7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</row>
    <row r="138" customFormat="false" ht="15.7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</row>
    <row r="139" customFormat="false" ht="15.7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</row>
    <row r="140" customFormat="false" ht="15.7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</row>
    <row r="141" customFormat="false" ht="15.7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</row>
    <row r="142" customFormat="false" ht="15.7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</row>
    <row r="143" customFormat="false" ht="15.7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</row>
    <row r="144" customFormat="false" ht="15.7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</row>
    <row r="145" customFormat="false" ht="15.7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</row>
    <row r="146" customFormat="false" ht="15.7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</row>
    <row r="147" customFormat="false" ht="15.7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</row>
    <row r="148" customFormat="false" ht="15.7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</row>
    <row r="149" customFormat="false" ht="15.7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</row>
    <row r="150" customFormat="false" ht="15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</row>
    <row r="151" customFormat="false" ht="15.7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</row>
    <row r="152" customFormat="false" ht="15.7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</row>
    <row r="153" customFormat="false" ht="15.7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</row>
    <row r="154" customFormat="false" ht="15.7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</row>
    <row r="155" customFormat="false" ht="15.7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</row>
    <row r="156" customFormat="false" ht="15.7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</row>
    <row r="157" customFormat="false" ht="15.7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</row>
    <row r="158" customFormat="false" ht="15.7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</row>
    <row r="159" customFormat="false" ht="15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</row>
    <row r="160" customFormat="false" ht="15.7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</row>
    <row r="161" customFormat="false" ht="15.7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</row>
    <row r="162" customFormat="false" ht="15.7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</row>
    <row r="163" customFormat="false" ht="15.7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</row>
    <row r="164" customFormat="false" ht="15.7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</row>
    <row r="165" customFormat="false" ht="15.7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</row>
    <row r="166" customFormat="false" ht="15.7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</row>
    <row r="167" customFormat="false" ht="15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</row>
    <row r="168" customFormat="false" ht="15.7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</row>
    <row r="169" customFormat="false" ht="15.7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</row>
    <row r="170" customFormat="false" ht="15.7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</row>
    <row r="171" customFormat="false" ht="15.7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</row>
    <row r="172" customFormat="false" ht="15.7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</row>
  </sheetData>
  <mergeCells count="5">
    <mergeCell ref="A1:H1"/>
    <mergeCell ref="A33:B33"/>
    <mergeCell ref="A34:B34"/>
    <mergeCell ref="A35:H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A1" activeCellId="0" sqref="A1:AB4"/>
    </sheetView>
  </sheetViews>
  <sheetFormatPr defaultColWidth="29.5625" defaultRowHeight="15.75" zeroHeight="false" outlineLevelRow="0" outlineLevelCol="0"/>
  <cols>
    <col collapsed="false" customWidth="true" hidden="false" outlineLevel="0" max="1" min="1" style="107" width="55.99"/>
    <col collapsed="false" customWidth="true" hidden="false" outlineLevel="0" max="2" min="2" style="108" width="22.56"/>
    <col collapsed="false" customWidth="true" hidden="false" outlineLevel="0" max="3" min="3" style="108" width="38.28"/>
    <col collapsed="false" customWidth="true" hidden="false" outlineLevel="0" max="4" min="4" style="108" width="30.56"/>
    <col collapsed="false" customWidth="true" hidden="false" outlineLevel="0" max="5" min="5" style="108" width="32.56"/>
    <col collapsed="false" customWidth="true" hidden="false" outlineLevel="0" max="6" min="6" style="108" width="41.99"/>
    <col collapsed="false" customWidth="true" hidden="false" outlineLevel="0" max="7" min="7" style="108" width="44.7"/>
    <col collapsed="false" customWidth="true" hidden="false" outlineLevel="0" max="8" min="8" style="108" width="22.56"/>
    <col collapsed="false" customWidth="true" hidden="false" outlineLevel="0" max="23" min="9" style="108" width="41.99"/>
    <col collapsed="false" customWidth="true" hidden="false" outlineLevel="0" max="24" min="24" style="109" width="41.99"/>
    <col collapsed="false" customWidth="true" hidden="false" outlineLevel="0" max="25" min="25" style="108" width="43.85"/>
    <col collapsed="false" customWidth="true" hidden="false" outlineLevel="0" max="28" min="26" style="108" width="41.99"/>
    <col collapsed="false" customWidth="true" hidden="false" outlineLevel="0" max="78" min="29" style="110" width="41.99"/>
    <col collapsed="false" customWidth="false" hidden="false" outlineLevel="0" max="257" min="79" style="110" width="29.56"/>
  </cols>
  <sheetData>
    <row r="1" s="108" customFormat="true" ht="30.75" hidden="false" customHeight="true" outlineLevel="0" collapsed="false">
      <c r="A1" s="111" t="s">
        <v>10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2"/>
      <c r="AD1" s="113"/>
      <c r="AE1" s="113"/>
      <c r="AF1" s="113"/>
    </row>
    <row r="2" s="114" customFormat="true" ht="13.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</row>
    <row r="3" s="114" customFormat="true" ht="20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</row>
    <row r="4" s="114" customFormat="true" ht="12.75" hidden="tru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</row>
    <row r="5" s="121" customFormat="true" ht="45.75" hidden="false" customHeight="true" outlineLevel="0" collapsed="false">
      <c r="A5" s="115" t="s">
        <v>101</v>
      </c>
      <c r="B5" s="116" t="s">
        <v>102</v>
      </c>
      <c r="C5" s="116"/>
      <c r="D5" s="117" t="s">
        <v>103</v>
      </c>
      <c r="E5" s="117" t="s">
        <v>104</v>
      </c>
      <c r="F5" s="117" t="s">
        <v>105</v>
      </c>
      <c r="G5" s="118" t="s">
        <v>106</v>
      </c>
      <c r="H5" s="119" t="s">
        <v>107</v>
      </c>
      <c r="I5" s="119"/>
      <c r="J5" s="119"/>
      <c r="K5" s="119"/>
      <c r="L5" s="119"/>
      <c r="M5" s="119" t="s">
        <v>108</v>
      </c>
      <c r="N5" s="119" t="s">
        <v>109</v>
      </c>
      <c r="O5" s="116" t="s">
        <v>110</v>
      </c>
      <c r="P5" s="116"/>
      <c r="Q5" s="116"/>
      <c r="R5" s="119" t="s">
        <v>111</v>
      </c>
      <c r="S5" s="119"/>
      <c r="T5" s="119" t="s">
        <v>112</v>
      </c>
      <c r="U5" s="119"/>
      <c r="V5" s="119"/>
      <c r="W5" s="119"/>
      <c r="X5" s="119"/>
      <c r="Y5" s="120" t="s">
        <v>113</v>
      </c>
      <c r="Z5" s="120"/>
      <c r="AA5" s="120"/>
      <c r="AB5" s="120"/>
    </row>
    <row r="6" s="123" customFormat="true" ht="108" hidden="false" customHeight="true" outlineLevel="0" collapsed="false">
      <c r="A6" s="115"/>
      <c r="B6" s="119" t="s">
        <v>114</v>
      </c>
      <c r="C6" s="119" t="s">
        <v>115</v>
      </c>
      <c r="D6" s="117"/>
      <c r="E6" s="117"/>
      <c r="F6" s="117"/>
      <c r="G6" s="119" t="s">
        <v>114</v>
      </c>
      <c r="H6" s="122" t="s">
        <v>114</v>
      </c>
      <c r="I6" s="119" t="s">
        <v>115</v>
      </c>
      <c r="J6" s="119" t="s">
        <v>116</v>
      </c>
      <c r="K6" s="119" t="s">
        <v>117</v>
      </c>
      <c r="L6" s="119" t="s">
        <v>118</v>
      </c>
      <c r="M6" s="119"/>
      <c r="N6" s="119"/>
      <c r="O6" s="119" t="s">
        <v>119</v>
      </c>
      <c r="P6" s="119" t="s">
        <v>120</v>
      </c>
      <c r="Q6" s="119" t="s">
        <v>115</v>
      </c>
      <c r="R6" s="119" t="s">
        <v>121</v>
      </c>
      <c r="S6" s="119" t="s">
        <v>115</v>
      </c>
      <c r="T6" s="119" t="s">
        <v>121</v>
      </c>
      <c r="U6" s="119" t="s">
        <v>122</v>
      </c>
      <c r="V6" s="119" t="s">
        <v>123</v>
      </c>
      <c r="W6" s="119" t="s">
        <v>124</v>
      </c>
      <c r="X6" s="119" t="s">
        <v>125</v>
      </c>
      <c r="Y6" s="119" t="s">
        <v>121</v>
      </c>
      <c r="Z6" s="119" t="s">
        <v>126</v>
      </c>
      <c r="AA6" s="119" t="s">
        <v>127</v>
      </c>
      <c r="AB6" s="119" t="s">
        <v>128</v>
      </c>
    </row>
    <row r="7" s="126" customFormat="true" ht="27.75" hidden="false" customHeight="true" outlineLevel="0" collapsed="false">
      <c r="A7" s="124" t="s">
        <v>129</v>
      </c>
      <c r="B7" s="125" t="n">
        <v>16703943.8501818</v>
      </c>
      <c r="C7" s="125" t="n">
        <v>1177783.7760821</v>
      </c>
      <c r="D7" s="125" t="n">
        <v>1173319.87303761</v>
      </c>
      <c r="E7" s="125" t="n">
        <v>0</v>
      </c>
      <c r="F7" s="125" t="n">
        <v>5521176.83735208</v>
      </c>
      <c r="G7" s="125" t="n">
        <v>126689.679416832</v>
      </c>
      <c r="H7" s="125" t="n">
        <v>17819951.574062</v>
      </c>
      <c r="I7" s="125" t="n">
        <v>860711.093267168</v>
      </c>
      <c r="J7" s="125" t="n">
        <v>9122808.82127896</v>
      </c>
      <c r="K7" s="125" t="n">
        <v>709131.574206863</v>
      </c>
      <c r="L7" s="125" t="n">
        <v>9424266.49236664</v>
      </c>
      <c r="M7" s="125" t="n">
        <v>6758.74</v>
      </c>
      <c r="N7" s="125" t="n">
        <v>198505.716009381</v>
      </c>
      <c r="O7" s="125" t="n">
        <v>919.909662406286</v>
      </c>
      <c r="P7" s="125" t="n">
        <v>919.909662406286</v>
      </c>
      <c r="Q7" s="125" t="n">
        <v>0</v>
      </c>
      <c r="R7" s="125" t="n">
        <v>34856769.4693324</v>
      </c>
      <c r="S7" s="125" t="n">
        <v>2038494.86934926</v>
      </c>
      <c r="T7" s="125" t="n">
        <v>376777.471473756</v>
      </c>
      <c r="U7" s="125" t="n">
        <v>59081.2500163394</v>
      </c>
      <c r="V7" s="125" t="n">
        <v>131176.076875525</v>
      </c>
      <c r="W7" s="125" t="n">
        <v>17465.8199999999</v>
      </c>
      <c r="X7" s="125" t="n">
        <v>98227.3</v>
      </c>
      <c r="Y7" s="125" t="n">
        <v>1131.05029913415</v>
      </c>
      <c r="Z7" s="125" t="n">
        <v>8.25708523361292</v>
      </c>
      <c r="AA7" s="125" t="n">
        <v>20.4350827205317</v>
      </c>
      <c r="AB7" s="125" t="n">
        <v>144.683467160351</v>
      </c>
    </row>
    <row r="8" s="126" customFormat="true" ht="64.5" hidden="false" customHeight="true" outlineLevel="0" collapsed="false">
      <c r="A8" s="124" t="s">
        <v>130</v>
      </c>
      <c r="B8" s="125" t="n">
        <v>1202914.53496059</v>
      </c>
      <c r="C8" s="125" t="n">
        <v>0</v>
      </c>
      <c r="D8" s="125" t="n">
        <v>91746.6072494373</v>
      </c>
      <c r="E8" s="125" t="n">
        <v>0</v>
      </c>
      <c r="F8" s="125" t="n">
        <v>508502.01744083</v>
      </c>
      <c r="G8" s="125" t="n">
        <v>3803.85706905476</v>
      </c>
      <c r="H8" s="125" t="n">
        <v>524239.197071859</v>
      </c>
      <c r="I8" s="125" t="n">
        <v>22500</v>
      </c>
      <c r="J8" s="125" t="n">
        <v>91977.2775384871</v>
      </c>
      <c r="K8" s="125" t="n">
        <v>15536.3006621884</v>
      </c>
      <c r="L8" s="125" t="n">
        <v>469171.993604881</v>
      </c>
      <c r="M8" s="125" t="n">
        <v>635</v>
      </c>
      <c r="N8" s="125" t="n">
        <v>4176.2901894218</v>
      </c>
      <c r="O8" s="125" t="n">
        <v>0</v>
      </c>
      <c r="P8" s="125" t="n">
        <v>0</v>
      </c>
      <c r="Q8" s="125" t="n">
        <v>0</v>
      </c>
      <c r="R8" s="125" t="n">
        <v>1735768.87929092</v>
      </c>
      <c r="S8" s="125" t="n">
        <v>22500</v>
      </c>
      <c r="T8" s="125" t="n">
        <v>50272.1333895832</v>
      </c>
      <c r="U8" s="125" t="n">
        <v>3675.12406828991</v>
      </c>
      <c r="V8" s="125" t="n">
        <v>1076.2175</v>
      </c>
      <c r="W8" s="125" t="n">
        <v>935.071202329571</v>
      </c>
      <c r="X8" s="125" t="n">
        <v>7925.84</v>
      </c>
      <c r="Y8" s="125" t="n">
        <v>0</v>
      </c>
      <c r="Z8" s="125" t="n">
        <v>0</v>
      </c>
      <c r="AA8" s="125" t="n">
        <v>0</v>
      </c>
      <c r="AB8" s="125" t="n">
        <v>0</v>
      </c>
    </row>
    <row r="9" s="126" customFormat="true" ht="31.5" hidden="false" customHeight="true" outlineLevel="0" collapsed="false">
      <c r="A9" s="124" t="s">
        <v>131</v>
      </c>
      <c r="B9" s="125" t="n">
        <v>28162939.2008378</v>
      </c>
      <c r="C9" s="125" t="n">
        <v>1079728.957</v>
      </c>
      <c r="D9" s="125" t="n">
        <v>17878.8876720781</v>
      </c>
      <c r="E9" s="125" t="n">
        <v>0</v>
      </c>
      <c r="F9" s="125" t="n">
        <v>5010688.84488952</v>
      </c>
      <c r="G9" s="125" t="n">
        <v>203662.589105449</v>
      </c>
      <c r="H9" s="125" t="n">
        <v>7202467.15329319</v>
      </c>
      <c r="I9" s="125" t="n">
        <v>173484.34</v>
      </c>
      <c r="J9" s="125" t="n">
        <v>3572614.54979316</v>
      </c>
      <c r="K9" s="125" t="n">
        <v>229286.295408324</v>
      </c>
      <c r="L9" s="125" t="n">
        <v>204007.251951243</v>
      </c>
      <c r="M9" s="125" t="n">
        <v>328651.158020879</v>
      </c>
      <c r="N9" s="125" t="n">
        <v>128102.903889763</v>
      </c>
      <c r="O9" s="125" t="n">
        <v>0</v>
      </c>
      <c r="P9" s="125" t="n">
        <v>0</v>
      </c>
      <c r="Q9" s="125" t="n">
        <v>0</v>
      </c>
      <c r="R9" s="125" t="n">
        <v>36025823.0051471</v>
      </c>
      <c r="S9" s="125" t="n">
        <v>1184788.07</v>
      </c>
      <c r="T9" s="125" t="n">
        <v>473119.7525</v>
      </c>
      <c r="U9" s="125" t="n">
        <v>9488.6975</v>
      </c>
      <c r="V9" s="125" t="n">
        <v>247905.825</v>
      </c>
      <c r="W9" s="125" t="n">
        <v>214824.78</v>
      </c>
      <c r="X9" s="125" t="n">
        <v>0</v>
      </c>
      <c r="Y9" s="125" t="n">
        <v>0</v>
      </c>
      <c r="Z9" s="125" t="n">
        <v>0</v>
      </c>
      <c r="AA9" s="125" t="n">
        <v>0</v>
      </c>
      <c r="AB9" s="125" t="n">
        <v>0</v>
      </c>
    </row>
    <row r="10" s="126" customFormat="true" ht="43.5" hidden="false" customHeight="true" outlineLevel="0" collapsed="false">
      <c r="A10" s="124" t="s">
        <v>132</v>
      </c>
      <c r="B10" s="125" t="n">
        <v>272866100.596795</v>
      </c>
      <c r="C10" s="125" t="n">
        <v>32373449.018063</v>
      </c>
      <c r="D10" s="125" t="n">
        <v>17441307.5432087</v>
      </c>
      <c r="E10" s="125" t="n">
        <v>34284.7016190595</v>
      </c>
      <c r="F10" s="125" t="n">
        <v>95899581.539984</v>
      </c>
      <c r="G10" s="125" t="n">
        <v>202152.557492162</v>
      </c>
      <c r="H10" s="125" t="n">
        <v>150885123.668688</v>
      </c>
      <c r="I10" s="125" t="n">
        <v>17137272.0945591</v>
      </c>
      <c r="J10" s="125" t="n">
        <v>18461412.7958718</v>
      </c>
      <c r="K10" s="125" t="n">
        <v>4952569.57936823</v>
      </c>
      <c r="L10" s="125" t="n">
        <v>52271481.4191755</v>
      </c>
      <c r="M10" s="125" t="n">
        <v>0</v>
      </c>
      <c r="N10" s="125" t="n">
        <v>246555.083621284</v>
      </c>
      <c r="O10" s="125" t="n">
        <v>10631.0791741158</v>
      </c>
      <c r="P10" s="125" t="n">
        <v>10631.0791741158</v>
      </c>
      <c r="Q10" s="125" t="n">
        <v>0</v>
      </c>
      <c r="R10" s="125" t="n">
        <v>424210562.98577</v>
      </c>
      <c r="S10" s="125" t="n">
        <v>49510721.1126221</v>
      </c>
      <c r="T10" s="125" t="n">
        <v>4980579.2374196</v>
      </c>
      <c r="U10" s="125" t="n">
        <v>190845.899822996</v>
      </c>
      <c r="V10" s="125" t="n">
        <v>122987.514722042</v>
      </c>
      <c r="W10" s="125" t="n">
        <v>425697.449999999</v>
      </c>
      <c r="X10" s="125" t="n">
        <v>359400.65</v>
      </c>
      <c r="Y10" s="125" t="n">
        <v>64017.647871557</v>
      </c>
      <c r="Z10" s="125" t="n">
        <v>5120.97246747455</v>
      </c>
      <c r="AA10" s="125" t="n">
        <v>1054.72204505234</v>
      </c>
      <c r="AB10" s="125" t="n">
        <v>8711.04833631414</v>
      </c>
    </row>
    <row r="11" s="126" customFormat="true" ht="31.5" hidden="false" customHeight="true" outlineLevel="0" collapsed="false">
      <c r="A11" s="124" t="s">
        <v>133</v>
      </c>
      <c r="B11" s="125" t="n">
        <v>2788966.00466085</v>
      </c>
      <c r="C11" s="125" t="n">
        <v>723787.203533305</v>
      </c>
      <c r="D11" s="125" t="n">
        <v>376592.647369741</v>
      </c>
      <c r="E11" s="125" t="n">
        <v>0</v>
      </c>
      <c r="F11" s="125" t="n">
        <v>655549.685845925</v>
      </c>
      <c r="G11" s="125" t="n">
        <v>0</v>
      </c>
      <c r="H11" s="125" t="n">
        <v>770608.247094489</v>
      </c>
      <c r="I11" s="125" t="n">
        <v>191838.6954325</v>
      </c>
      <c r="J11" s="125" t="n">
        <v>209843.824838009</v>
      </c>
      <c r="K11" s="125" t="n">
        <v>16075.5779210122</v>
      </c>
      <c r="L11" s="125" t="n">
        <v>601093.714451739</v>
      </c>
      <c r="M11" s="125" t="n">
        <v>0</v>
      </c>
      <c r="N11" s="125" t="n">
        <v>181678.913744399</v>
      </c>
      <c r="O11" s="125" t="n">
        <v>0</v>
      </c>
      <c r="P11" s="125" t="n">
        <v>0</v>
      </c>
      <c r="Q11" s="125" t="n">
        <v>0</v>
      </c>
      <c r="R11" s="125" t="n">
        <v>3741253.16549974</v>
      </c>
      <c r="S11" s="125" t="n">
        <v>915625.898965805</v>
      </c>
      <c r="T11" s="125" t="n">
        <v>1368.44</v>
      </c>
      <c r="U11" s="125" t="n">
        <v>0</v>
      </c>
      <c r="V11" s="125" t="n">
        <v>0</v>
      </c>
      <c r="W11" s="125" t="n">
        <v>0</v>
      </c>
      <c r="X11" s="125" t="n">
        <v>0</v>
      </c>
      <c r="Y11" s="125" t="n">
        <v>0</v>
      </c>
      <c r="Z11" s="125" t="n">
        <v>0</v>
      </c>
      <c r="AA11" s="125" t="n">
        <v>0</v>
      </c>
      <c r="AB11" s="125" t="n">
        <v>0</v>
      </c>
    </row>
    <row r="12" s="126" customFormat="true" ht="31.5" hidden="false" customHeight="true" outlineLevel="0" collapsed="false">
      <c r="A12" s="124" t="s">
        <v>134</v>
      </c>
      <c r="B12" s="125" t="n">
        <v>3070653.58399867</v>
      </c>
      <c r="C12" s="125" t="n">
        <v>3134741.04588708</v>
      </c>
      <c r="D12" s="125" t="n">
        <v>3411.92673366053</v>
      </c>
      <c r="E12" s="125" t="n">
        <v>4127.07007725363</v>
      </c>
      <c r="F12" s="125" t="n">
        <v>109416.48789898</v>
      </c>
      <c r="G12" s="125" t="n">
        <v>0</v>
      </c>
      <c r="H12" s="125" t="n">
        <v>2433236.57705108</v>
      </c>
      <c r="I12" s="125" t="n">
        <v>2142173.60944915</v>
      </c>
      <c r="J12" s="125" t="n">
        <v>141877.02307531</v>
      </c>
      <c r="K12" s="125" t="n">
        <v>24833.8868981848</v>
      </c>
      <c r="L12" s="125" t="n">
        <v>1794750.86751789</v>
      </c>
      <c r="M12" s="125" t="n">
        <v>0</v>
      </c>
      <c r="N12" s="125" t="n">
        <v>605941.2186742</v>
      </c>
      <c r="O12" s="125" t="n">
        <v>0</v>
      </c>
      <c r="P12" s="125" t="n">
        <v>0</v>
      </c>
      <c r="Q12" s="125" t="n">
        <v>-105343.027694653</v>
      </c>
      <c r="R12" s="125" t="n">
        <v>6109831.37972396</v>
      </c>
      <c r="S12" s="125" t="n">
        <v>5191507.03875982</v>
      </c>
      <c r="T12" s="125" t="n">
        <v>417562.84590042</v>
      </c>
      <c r="U12" s="125" t="n">
        <v>241.86</v>
      </c>
      <c r="V12" s="125" t="n">
        <v>0</v>
      </c>
      <c r="W12" s="125" t="n">
        <v>403734.64590042</v>
      </c>
      <c r="X12" s="125" t="n">
        <v>1626.47</v>
      </c>
      <c r="Y12" s="125" t="n">
        <v>0</v>
      </c>
      <c r="Z12" s="125" t="n">
        <v>0</v>
      </c>
      <c r="AA12" s="125" t="n">
        <v>0</v>
      </c>
      <c r="AB12" s="125" t="n">
        <v>0</v>
      </c>
    </row>
    <row r="13" s="126" customFormat="true" ht="31.5" hidden="false" customHeight="true" outlineLevel="0" collapsed="false">
      <c r="A13" s="124" t="s">
        <v>135</v>
      </c>
      <c r="B13" s="125" t="n">
        <v>2201022.34731315</v>
      </c>
      <c r="C13" s="125" t="n">
        <v>401860.288512292</v>
      </c>
      <c r="D13" s="125" t="n">
        <v>170383.528455277</v>
      </c>
      <c r="E13" s="125" t="n">
        <v>0</v>
      </c>
      <c r="F13" s="125" t="n">
        <v>116821.69079621</v>
      </c>
      <c r="G13" s="125" t="n">
        <v>0</v>
      </c>
      <c r="H13" s="125" t="n">
        <v>5907667.31614673</v>
      </c>
      <c r="I13" s="125" t="n">
        <v>2197196.72564449</v>
      </c>
      <c r="J13" s="125" t="n">
        <v>357038.764772367</v>
      </c>
      <c r="K13" s="125" t="n">
        <v>141640.951060693</v>
      </c>
      <c r="L13" s="125" t="n">
        <v>4417368.65389586</v>
      </c>
      <c r="M13" s="125" t="n">
        <v>66</v>
      </c>
      <c r="N13" s="125" t="n">
        <v>215.491823369801</v>
      </c>
      <c r="O13" s="125" t="n">
        <v>0</v>
      </c>
      <c r="P13" s="125" t="n">
        <v>0</v>
      </c>
      <c r="Q13" s="125" t="n">
        <v>0</v>
      </c>
      <c r="R13" s="125" t="n">
        <v>8108971.15528325</v>
      </c>
      <c r="S13" s="125" t="n">
        <v>2599057.01415678</v>
      </c>
      <c r="T13" s="125" t="n">
        <v>107328.914687337</v>
      </c>
      <c r="U13" s="125" t="n">
        <v>397.203898816146</v>
      </c>
      <c r="V13" s="125" t="n">
        <v>1099.97982183048</v>
      </c>
      <c r="W13" s="125" t="n">
        <v>10647.66</v>
      </c>
      <c r="X13" s="125" t="n">
        <v>81859.67</v>
      </c>
      <c r="Y13" s="125" t="n">
        <v>214.710011446162</v>
      </c>
      <c r="Z13" s="125" t="n">
        <v>0</v>
      </c>
      <c r="AA13" s="125" t="n">
        <v>0</v>
      </c>
      <c r="AB13" s="125" t="n">
        <v>0</v>
      </c>
    </row>
    <row r="14" s="126" customFormat="true" ht="31.5" hidden="false" customHeight="true" outlineLevel="0" collapsed="false">
      <c r="A14" s="124" t="s">
        <v>136</v>
      </c>
      <c r="B14" s="125" t="n">
        <v>2748734.60418745</v>
      </c>
      <c r="C14" s="125" t="n">
        <v>1459422.47498709</v>
      </c>
      <c r="D14" s="125" t="n">
        <v>95978.7895368871</v>
      </c>
      <c r="E14" s="125" t="n">
        <v>1627.85761912434</v>
      </c>
      <c r="F14" s="125" t="n">
        <v>445587.97556001</v>
      </c>
      <c r="G14" s="125" t="n">
        <v>0</v>
      </c>
      <c r="H14" s="125" t="n">
        <v>11430229.6268277</v>
      </c>
      <c r="I14" s="125" t="n">
        <v>4110430.51086076</v>
      </c>
      <c r="J14" s="125" t="n">
        <v>3245400.07030196</v>
      </c>
      <c r="K14" s="125" t="n">
        <v>605229.245357867</v>
      </c>
      <c r="L14" s="125" t="n">
        <v>7332241.41051756</v>
      </c>
      <c r="M14" s="125" t="n">
        <v>1515</v>
      </c>
      <c r="N14" s="125" t="n">
        <v>103630.36984391</v>
      </c>
      <c r="O14" s="125" t="n">
        <v>0</v>
      </c>
      <c r="P14" s="125" t="n">
        <v>0</v>
      </c>
      <c r="Q14" s="125" t="n">
        <v>0</v>
      </c>
      <c r="R14" s="125" t="n">
        <v>14284109.600859</v>
      </c>
      <c r="S14" s="125" t="n">
        <v>5571669.59986845</v>
      </c>
      <c r="T14" s="125" t="n">
        <v>203851.5743617</v>
      </c>
      <c r="U14" s="125" t="n">
        <v>21664.9962203</v>
      </c>
      <c r="V14" s="125" t="n">
        <v>57787.6229739</v>
      </c>
      <c r="W14" s="125" t="n">
        <v>46370.9552004</v>
      </c>
      <c r="X14" s="125" t="n">
        <v>23116.38</v>
      </c>
      <c r="Y14" s="125" t="n">
        <v>43.0629542283933</v>
      </c>
      <c r="Z14" s="125" t="n">
        <v>0</v>
      </c>
      <c r="AA14" s="125" t="n">
        <v>0</v>
      </c>
      <c r="AB14" s="125" t="n">
        <v>0</v>
      </c>
    </row>
    <row r="15" s="127" customFormat="true" ht="31.5" hidden="false" customHeight="false" outlineLevel="0" collapsed="false">
      <c r="A15" s="124" t="s">
        <v>137</v>
      </c>
      <c r="B15" s="125" t="n">
        <v>110979223.260665</v>
      </c>
      <c r="C15" s="125" t="n">
        <v>46967378.8563042</v>
      </c>
      <c r="D15" s="125" t="n">
        <v>7600284.85706253</v>
      </c>
      <c r="E15" s="125" t="n">
        <v>2088356.51642238</v>
      </c>
      <c r="F15" s="125" t="n">
        <v>25061947.9866478</v>
      </c>
      <c r="G15" s="125" t="n">
        <v>411515.035587506</v>
      </c>
      <c r="H15" s="125" t="n">
        <v>195555954.944549</v>
      </c>
      <c r="I15" s="125" t="n">
        <v>146406138.003927</v>
      </c>
      <c r="J15" s="125" t="n">
        <v>20005775.0415154</v>
      </c>
      <c r="K15" s="125" t="n">
        <v>3486198.13081709</v>
      </c>
      <c r="L15" s="125" t="n">
        <v>148184628.818726</v>
      </c>
      <c r="M15" s="125" t="n">
        <v>30773.35</v>
      </c>
      <c r="N15" s="125" t="n">
        <v>2404572.00299024</v>
      </c>
      <c r="O15" s="125" t="n">
        <v>18843.5115982056</v>
      </c>
      <c r="P15" s="125" t="n">
        <v>18843.5115982056</v>
      </c>
      <c r="Q15" s="125" t="n">
        <v>0</v>
      </c>
      <c r="R15" s="125" t="n">
        <v>309400882.105389</v>
      </c>
      <c r="S15" s="125" t="n">
        <v>192266554.85571</v>
      </c>
      <c r="T15" s="125" t="n">
        <v>4182376.55730288</v>
      </c>
      <c r="U15" s="125" t="n">
        <v>550604.225479957</v>
      </c>
      <c r="V15" s="125" t="n">
        <v>733186.500046695</v>
      </c>
      <c r="W15" s="125" t="n">
        <v>1753051.35478447</v>
      </c>
      <c r="X15" s="125" t="n">
        <v>391530.55</v>
      </c>
      <c r="Y15" s="125" t="n">
        <v>8523.10305327189</v>
      </c>
      <c r="Z15" s="125" t="n">
        <v>402.501046236795</v>
      </c>
      <c r="AA15" s="125" t="n">
        <v>649.324875401704</v>
      </c>
      <c r="AB15" s="125" t="n">
        <v>3663.60613615334</v>
      </c>
    </row>
    <row r="16" s="126" customFormat="true" ht="31.5" hidden="false" customHeight="true" outlineLevel="0" collapsed="false">
      <c r="A16" s="124" t="s">
        <v>42</v>
      </c>
      <c r="B16" s="125" t="n">
        <v>59565776.4359119</v>
      </c>
      <c r="C16" s="125" t="n">
        <v>29428970.9894007</v>
      </c>
      <c r="D16" s="125" t="n">
        <v>3354712.04351085</v>
      </c>
      <c r="E16" s="125" t="n">
        <v>2119022.13383512</v>
      </c>
      <c r="F16" s="125" t="n">
        <v>9830046.74837992</v>
      </c>
      <c r="G16" s="125" t="n">
        <v>386912.277838584</v>
      </c>
      <c r="H16" s="125" t="n">
        <v>131770197.334722</v>
      </c>
      <c r="I16" s="125" t="n">
        <v>104237319.024851</v>
      </c>
      <c r="J16" s="125" t="n">
        <v>13631855.34747</v>
      </c>
      <c r="K16" s="125" t="n">
        <v>1452257.91844378</v>
      </c>
      <c r="L16" s="125" t="n">
        <v>103895610.976131</v>
      </c>
      <c r="M16" s="125" t="n">
        <v>15120.35</v>
      </c>
      <c r="N16" s="125" t="n">
        <v>1454743.90283275</v>
      </c>
      <c r="O16" s="125" t="n">
        <v>11437.2407851991</v>
      </c>
      <c r="P16" s="125" t="n">
        <v>11437.2407851991</v>
      </c>
      <c r="Q16" s="125" t="n">
        <v>0</v>
      </c>
      <c r="R16" s="125" t="n">
        <v>193204187.542091</v>
      </c>
      <c r="S16" s="125" t="n">
        <v>132590608.608508</v>
      </c>
      <c r="T16" s="125" t="n">
        <v>1124147.17619992</v>
      </c>
      <c r="U16" s="125" t="n">
        <v>269073.560514167</v>
      </c>
      <c r="V16" s="125" t="n">
        <v>154928.41073865</v>
      </c>
      <c r="W16" s="125" t="n">
        <v>276613.9</v>
      </c>
      <c r="X16" s="125" t="n">
        <v>144851.19</v>
      </c>
      <c r="Y16" s="125" t="n">
        <v>5287.49219371489</v>
      </c>
      <c r="Z16" s="125" t="n">
        <v>141.218468484347</v>
      </c>
      <c r="AA16" s="125" t="n">
        <v>596.395620802093</v>
      </c>
      <c r="AB16" s="125" t="n">
        <v>3096.85236945167</v>
      </c>
    </row>
    <row r="17" s="126" customFormat="true" ht="31.5" hidden="false" customHeight="true" outlineLevel="0" collapsed="false">
      <c r="A17" s="124" t="s">
        <v>44</v>
      </c>
      <c r="B17" s="125" t="n">
        <v>35880116.8180463</v>
      </c>
      <c r="C17" s="125" t="n">
        <v>11282040.7490462</v>
      </c>
      <c r="D17" s="125" t="n">
        <v>3178242.42502215</v>
      </c>
      <c r="E17" s="125" t="n">
        <v>0</v>
      </c>
      <c r="F17" s="125" t="n">
        <v>11648633.5794266</v>
      </c>
      <c r="G17" s="125" t="n">
        <v>0</v>
      </c>
      <c r="H17" s="125" t="n">
        <v>50165963.1123101</v>
      </c>
      <c r="I17" s="125" t="n">
        <v>35508271.3740668</v>
      </c>
      <c r="J17" s="125" t="n">
        <v>3758187.88524146</v>
      </c>
      <c r="K17" s="125" t="n">
        <v>1629136.35035106</v>
      </c>
      <c r="L17" s="125" t="n">
        <v>40610303.6593154</v>
      </c>
      <c r="M17" s="125" t="n">
        <v>0</v>
      </c>
      <c r="N17" s="125" t="n">
        <v>296295.005911059</v>
      </c>
      <c r="O17" s="125" t="n">
        <v>7406.2708130065</v>
      </c>
      <c r="P17" s="125" t="n">
        <v>7406.2708130065</v>
      </c>
      <c r="Q17" s="125" t="n">
        <v>0</v>
      </c>
      <c r="R17" s="125" t="n">
        <v>86349781.2070805</v>
      </c>
      <c r="S17" s="125" t="n">
        <v>46759280.5446594</v>
      </c>
      <c r="T17" s="125" t="n">
        <v>2257952.26853445</v>
      </c>
      <c r="U17" s="125" t="n">
        <v>232390.56746579</v>
      </c>
      <c r="V17" s="125" t="n">
        <v>528208.184308045</v>
      </c>
      <c r="W17" s="125" t="n">
        <v>1179011.14977702</v>
      </c>
      <c r="X17" s="125" t="n">
        <v>127257.11</v>
      </c>
      <c r="Y17" s="125" t="n">
        <v>2663.29876089102</v>
      </c>
      <c r="Z17" s="125" t="n">
        <v>261.282577752447</v>
      </c>
      <c r="AA17" s="125" t="n">
        <v>52.9292545996107</v>
      </c>
      <c r="AB17" s="125" t="n">
        <v>566.753766701664</v>
      </c>
    </row>
    <row r="18" s="126" customFormat="true" ht="31.5" hidden="false" customHeight="true" outlineLevel="0" collapsed="false">
      <c r="A18" s="124" t="s">
        <v>46</v>
      </c>
      <c r="B18" s="125" t="n">
        <v>13620594.8727723</v>
      </c>
      <c r="C18" s="125" t="n">
        <v>6166049.68183254</v>
      </c>
      <c r="D18" s="125" t="n">
        <v>1039363.02885167</v>
      </c>
      <c r="E18" s="125" t="n">
        <v>-33850.4550565262</v>
      </c>
      <c r="F18" s="125" t="n">
        <v>2642031.60520299</v>
      </c>
      <c r="G18" s="125" t="n">
        <v>0</v>
      </c>
      <c r="H18" s="125" t="n">
        <v>10549415.8159832</v>
      </c>
      <c r="I18" s="125" t="n">
        <v>6396231.23782605</v>
      </c>
      <c r="J18" s="125" t="n">
        <v>1514618.19327157</v>
      </c>
      <c r="K18" s="125" t="n">
        <v>352852.969212501</v>
      </c>
      <c r="L18" s="125" t="n">
        <v>2100374.09503505</v>
      </c>
      <c r="M18" s="125" t="n">
        <v>0</v>
      </c>
      <c r="N18" s="125" t="n">
        <v>86285.6946288955</v>
      </c>
      <c r="O18" s="125" t="n">
        <v>0</v>
      </c>
      <c r="P18" s="125" t="n">
        <v>0</v>
      </c>
      <c r="Q18" s="125" t="n">
        <v>0</v>
      </c>
      <c r="R18" s="125" t="n">
        <v>24256296.3833844</v>
      </c>
      <c r="S18" s="125" t="n">
        <v>12562031.1250864</v>
      </c>
      <c r="T18" s="125" t="n">
        <v>434399.119250023</v>
      </c>
      <c r="U18" s="125" t="n">
        <v>19094.655</v>
      </c>
      <c r="V18" s="125" t="n">
        <v>45984.52</v>
      </c>
      <c r="W18" s="125" t="n">
        <v>111824.125007449</v>
      </c>
      <c r="X18" s="125" t="n">
        <v>45759.92</v>
      </c>
      <c r="Y18" s="125" t="n">
        <v>47.8995742595069</v>
      </c>
      <c r="Z18" s="125" t="n">
        <v>0</v>
      </c>
      <c r="AA18" s="125" t="n">
        <v>0</v>
      </c>
      <c r="AB18" s="125" t="n">
        <v>0</v>
      </c>
    </row>
    <row r="19" s="126" customFormat="true" ht="31.5" hidden="false" customHeight="true" outlineLevel="0" collapsed="false">
      <c r="A19" s="124" t="s">
        <v>48</v>
      </c>
      <c r="B19" s="125" t="n">
        <v>1912735.13393405</v>
      </c>
      <c r="C19" s="125" t="n">
        <v>90317.4360248204</v>
      </c>
      <c r="D19" s="125" t="n">
        <v>27967.3596778631</v>
      </c>
      <c r="E19" s="125" t="n">
        <v>3184.83764379376</v>
      </c>
      <c r="F19" s="125" t="n">
        <v>941236.053638304</v>
      </c>
      <c r="G19" s="125" t="n">
        <v>24602.7577489223</v>
      </c>
      <c r="H19" s="125" t="n">
        <v>3070378.68153349</v>
      </c>
      <c r="I19" s="125" t="n">
        <v>264316.367183296</v>
      </c>
      <c r="J19" s="125" t="n">
        <v>1101113.61553234</v>
      </c>
      <c r="K19" s="125" t="n">
        <v>51950.8928097503</v>
      </c>
      <c r="L19" s="125" t="n">
        <v>1578340.08824491</v>
      </c>
      <c r="M19" s="125" t="n">
        <v>15653</v>
      </c>
      <c r="N19" s="125" t="n">
        <v>567247.399617528</v>
      </c>
      <c r="O19" s="125" t="n">
        <v>0</v>
      </c>
      <c r="P19" s="125" t="n">
        <v>0</v>
      </c>
      <c r="Q19" s="125" t="n">
        <v>0</v>
      </c>
      <c r="R19" s="125" t="n">
        <v>5590616.97283399</v>
      </c>
      <c r="S19" s="125" t="n">
        <v>354634.577456091</v>
      </c>
      <c r="T19" s="125" t="n">
        <v>365877.993318487</v>
      </c>
      <c r="U19" s="125" t="n">
        <v>30045.4425</v>
      </c>
      <c r="V19" s="125" t="n">
        <v>4065.385</v>
      </c>
      <c r="W19" s="125" t="n">
        <v>185602.18</v>
      </c>
      <c r="X19" s="125" t="n">
        <v>73662.33</v>
      </c>
      <c r="Y19" s="125" t="n">
        <v>524.412524406475</v>
      </c>
      <c r="Z19" s="125" t="n">
        <v>0</v>
      </c>
      <c r="AA19" s="125" t="n">
        <v>0</v>
      </c>
      <c r="AB19" s="125" t="n">
        <v>0</v>
      </c>
    </row>
    <row r="20" s="127" customFormat="true" ht="20.25" hidden="false" customHeight="false" outlineLevel="0" collapsed="false">
      <c r="A20" s="124" t="s">
        <v>138</v>
      </c>
      <c r="B20" s="125" t="n">
        <v>8480337.78983108</v>
      </c>
      <c r="C20" s="125" t="n">
        <v>1307575.18175012</v>
      </c>
      <c r="D20" s="125" t="n">
        <v>507640.794633422</v>
      </c>
      <c r="E20" s="125" t="n">
        <v>4185.38308648067</v>
      </c>
      <c r="F20" s="125" t="n">
        <v>3900329.70900458</v>
      </c>
      <c r="G20" s="125" t="n">
        <v>0</v>
      </c>
      <c r="H20" s="125" t="n">
        <v>7663862.93887435</v>
      </c>
      <c r="I20" s="125" t="n">
        <v>2884534.96693099</v>
      </c>
      <c r="J20" s="125" t="n">
        <v>3203007.00007953</v>
      </c>
      <c r="K20" s="125" t="n">
        <v>156786.317815679</v>
      </c>
      <c r="L20" s="125" t="n">
        <v>3713318.61129314</v>
      </c>
      <c r="M20" s="125" t="n">
        <v>4861</v>
      </c>
      <c r="N20" s="125" t="n">
        <v>106487.673774676</v>
      </c>
      <c r="O20" s="125" t="n">
        <v>0</v>
      </c>
      <c r="P20" s="125" t="n">
        <v>0</v>
      </c>
      <c r="Q20" s="125" t="n">
        <v>0</v>
      </c>
      <c r="R20" s="125" t="n">
        <v>16255549.4024801</v>
      </c>
      <c r="S20" s="125" t="n">
        <v>3976423.0318686</v>
      </c>
      <c r="T20" s="125" t="n">
        <v>825853.317837875</v>
      </c>
      <c r="U20" s="125" t="n">
        <v>17878.5425</v>
      </c>
      <c r="V20" s="125" t="n">
        <v>47405.765</v>
      </c>
      <c r="W20" s="125" t="n">
        <v>689538.329999995</v>
      </c>
      <c r="X20" s="125" t="n">
        <v>53821.54</v>
      </c>
      <c r="Y20" s="125" t="n">
        <v>0</v>
      </c>
      <c r="Z20" s="125" t="n">
        <v>0</v>
      </c>
      <c r="AA20" s="125" t="n">
        <v>0</v>
      </c>
      <c r="AB20" s="125" t="n">
        <v>0</v>
      </c>
    </row>
    <row r="21" s="126" customFormat="true" ht="45.75" hidden="false" customHeight="true" outlineLevel="0" collapsed="false">
      <c r="A21" s="124" t="s">
        <v>51</v>
      </c>
      <c r="B21" s="125" t="n">
        <v>8104999.39983218</v>
      </c>
      <c r="C21" s="125" t="n">
        <v>1307575.18175012</v>
      </c>
      <c r="D21" s="125" t="n">
        <v>501244.96629163</v>
      </c>
      <c r="E21" s="125" t="n">
        <v>4185.38308648067</v>
      </c>
      <c r="F21" s="125" t="n">
        <v>3804984.17462524</v>
      </c>
      <c r="G21" s="125" t="n">
        <v>0</v>
      </c>
      <c r="H21" s="125" t="n">
        <v>7160008.9999118</v>
      </c>
      <c r="I21" s="125" t="n">
        <v>2884534.96693099</v>
      </c>
      <c r="J21" s="125" t="n">
        <v>3154063.49572263</v>
      </c>
      <c r="K21" s="125" t="n">
        <v>130533.303703083</v>
      </c>
      <c r="L21" s="125" t="n">
        <v>3262009.89128593</v>
      </c>
      <c r="M21" s="125" t="n">
        <v>4861</v>
      </c>
      <c r="N21" s="125" t="n">
        <v>95594.906488468</v>
      </c>
      <c r="O21" s="125" t="n">
        <v>0</v>
      </c>
      <c r="P21" s="125" t="n">
        <v>0</v>
      </c>
      <c r="Q21" s="125" t="n">
        <v>0</v>
      </c>
      <c r="R21" s="125" t="n">
        <v>15365464.3062324</v>
      </c>
      <c r="S21" s="125" t="n">
        <v>3976423.0318686</v>
      </c>
      <c r="T21" s="125" t="n">
        <v>818053.504999995</v>
      </c>
      <c r="U21" s="125" t="n">
        <v>17878.5425</v>
      </c>
      <c r="V21" s="125" t="n">
        <v>47405.765</v>
      </c>
      <c r="W21" s="125" t="n">
        <v>682714.309999995</v>
      </c>
      <c r="X21" s="125" t="n">
        <v>53821.54</v>
      </c>
      <c r="Y21" s="125" t="n">
        <v>0</v>
      </c>
      <c r="Z21" s="125" t="n">
        <v>0</v>
      </c>
      <c r="AA21" s="125" t="n">
        <v>0</v>
      </c>
      <c r="AB21" s="125" t="n">
        <v>0</v>
      </c>
    </row>
    <row r="22" s="126" customFormat="true" ht="31.5" hidden="false" customHeight="true" outlineLevel="0" collapsed="false">
      <c r="A22" s="124" t="s">
        <v>53</v>
      </c>
      <c r="B22" s="125" t="n">
        <v>375338.389998902</v>
      </c>
      <c r="C22" s="125" t="n">
        <v>0</v>
      </c>
      <c r="D22" s="125" t="n">
        <v>6395.82834179197</v>
      </c>
      <c r="E22" s="125" t="n">
        <v>0</v>
      </c>
      <c r="F22" s="125" t="n">
        <v>95345.5343793384</v>
      </c>
      <c r="G22" s="125" t="n">
        <v>0</v>
      </c>
      <c r="H22" s="125" t="n">
        <v>503853.938962557</v>
      </c>
      <c r="I22" s="125" t="n">
        <v>0</v>
      </c>
      <c r="J22" s="125" t="n">
        <v>48943.5043569099</v>
      </c>
      <c r="K22" s="125" t="n">
        <v>26253.0141125958</v>
      </c>
      <c r="L22" s="125" t="n">
        <v>451308.720007214</v>
      </c>
      <c r="M22" s="125" t="n">
        <v>0</v>
      </c>
      <c r="N22" s="125" t="n">
        <v>10892.7672862076</v>
      </c>
      <c r="O22" s="125" t="n">
        <v>0</v>
      </c>
      <c r="P22" s="125" t="n">
        <v>0</v>
      </c>
      <c r="Q22" s="125" t="n">
        <v>0</v>
      </c>
      <c r="R22" s="125" t="n">
        <v>890085.096247667</v>
      </c>
      <c r="S22" s="125" t="n">
        <v>0</v>
      </c>
      <c r="T22" s="125" t="n">
        <v>7799.8128378795</v>
      </c>
      <c r="U22" s="125" t="n">
        <v>0</v>
      </c>
      <c r="V22" s="125" t="n">
        <v>0</v>
      </c>
      <c r="W22" s="125" t="n">
        <v>6824.02</v>
      </c>
      <c r="X22" s="125" t="n">
        <v>0</v>
      </c>
      <c r="Y22" s="125" t="n">
        <v>0</v>
      </c>
      <c r="Z22" s="125" t="n">
        <v>0</v>
      </c>
      <c r="AA22" s="125" t="n">
        <v>0</v>
      </c>
      <c r="AB22" s="125" t="n">
        <v>0</v>
      </c>
    </row>
    <row r="23" s="127" customFormat="true" ht="31.5" hidden="false" customHeight="false" outlineLevel="0" collapsed="false">
      <c r="A23" s="124" t="s">
        <v>139</v>
      </c>
      <c r="B23" s="125" t="n">
        <v>444955005.449528</v>
      </c>
      <c r="C23" s="125" t="n">
        <v>195526837.14074</v>
      </c>
      <c r="D23" s="125" t="n">
        <v>6970800.8476298</v>
      </c>
      <c r="E23" s="125" t="n">
        <v>0</v>
      </c>
      <c r="F23" s="125" t="n">
        <v>166724874.236749</v>
      </c>
      <c r="G23" s="125" t="n">
        <v>12842592.9070002</v>
      </c>
      <c r="H23" s="125" t="n">
        <v>1704516477.2732</v>
      </c>
      <c r="I23" s="125" t="n">
        <v>914985479.979972</v>
      </c>
      <c r="J23" s="125" t="n">
        <v>936447093.00059</v>
      </c>
      <c r="K23" s="125" t="n">
        <v>31941586.7659974</v>
      </c>
      <c r="L23" s="125" t="n">
        <v>1147924051.93001</v>
      </c>
      <c r="M23" s="125" t="n">
        <v>6532</v>
      </c>
      <c r="N23" s="125" t="n">
        <v>228647.255574066</v>
      </c>
      <c r="O23" s="125" t="n">
        <v>474911.384996079</v>
      </c>
      <c r="P23" s="125" t="n">
        <v>474911.384996079</v>
      </c>
      <c r="Q23" s="125" t="n">
        <v>0</v>
      </c>
      <c r="R23" s="125" t="n">
        <v>2163024166.2703</v>
      </c>
      <c r="S23" s="125" t="n">
        <v>1111001641.19028</v>
      </c>
      <c r="T23" s="125" t="n">
        <v>43633805.4740023</v>
      </c>
      <c r="U23" s="125" t="n">
        <v>214714.400805294</v>
      </c>
      <c r="V23" s="125" t="n">
        <v>603296.403641493</v>
      </c>
      <c r="W23" s="125" t="n">
        <v>1221138.03000001</v>
      </c>
      <c r="X23" s="125" t="n">
        <v>163150.6</v>
      </c>
      <c r="Y23" s="125" t="n">
        <v>22475.6290125267</v>
      </c>
      <c r="Z23" s="125" t="n">
        <v>1917.42057698719</v>
      </c>
      <c r="AA23" s="125" t="n">
        <v>2727.88353402614</v>
      </c>
      <c r="AB23" s="125" t="n">
        <v>791.357007576714</v>
      </c>
    </row>
    <row r="24" s="126" customFormat="true" ht="31.5" hidden="false" customHeight="true" outlineLevel="0" collapsed="false">
      <c r="A24" s="124" t="s">
        <v>140</v>
      </c>
      <c r="B24" s="125" t="n">
        <v>439299659.398385</v>
      </c>
      <c r="C24" s="125" t="n">
        <v>194543015.920562</v>
      </c>
      <c r="D24" s="125" t="n">
        <v>6295454.05000056</v>
      </c>
      <c r="E24" s="125" t="n">
        <v>0</v>
      </c>
      <c r="F24" s="125" t="n">
        <v>165578539.779943</v>
      </c>
      <c r="G24" s="125" t="n">
        <v>12750560.2414611</v>
      </c>
      <c r="H24" s="125" t="n">
        <v>1669733891.12591</v>
      </c>
      <c r="I24" s="125" t="n">
        <v>901988933.224966</v>
      </c>
      <c r="J24" s="125" t="n">
        <v>926425160.014168</v>
      </c>
      <c r="K24" s="125" t="n">
        <v>31438623.6938112</v>
      </c>
      <c r="L24" s="125" t="n">
        <v>1121231065.8679</v>
      </c>
      <c r="M24" s="125" t="n">
        <v>6532</v>
      </c>
      <c r="N24" s="125" t="n">
        <v>227633.225574066</v>
      </c>
      <c r="O24" s="125" t="n">
        <v>474911.384996079</v>
      </c>
      <c r="P24" s="125" t="n">
        <v>474911.384996079</v>
      </c>
      <c r="Q24" s="125" t="n">
        <v>0</v>
      </c>
      <c r="R24" s="125" t="n">
        <v>2122493187.37633</v>
      </c>
      <c r="S24" s="125" t="n">
        <v>1097022256.80127</v>
      </c>
      <c r="T24" s="125" t="n">
        <v>43086486.5973134</v>
      </c>
      <c r="U24" s="125" t="n">
        <v>202402.065688911</v>
      </c>
      <c r="V24" s="125" t="n">
        <v>534792.565124414</v>
      </c>
      <c r="W24" s="125" t="n">
        <v>816463.590000012</v>
      </c>
      <c r="X24" s="125" t="n">
        <v>110946.35</v>
      </c>
      <c r="Y24" s="125" t="n">
        <v>22202.2918677773</v>
      </c>
      <c r="Z24" s="125" t="n">
        <v>1917.42057698719</v>
      </c>
      <c r="AA24" s="125" t="n">
        <v>2727.88353402614</v>
      </c>
      <c r="AB24" s="125" t="n">
        <v>683.038482131302</v>
      </c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</row>
    <row r="25" s="126" customFormat="true" ht="31.5" hidden="false" customHeight="true" outlineLevel="0" collapsed="false">
      <c r="A25" s="124" t="s">
        <v>141</v>
      </c>
      <c r="B25" s="125" t="n">
        <v>0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8710803.56923448</v>
      </c>
      <c r="I25" s="125" t="n">
        <v>1173767.23160289</v>
      </c>
      <c r="J25" s="125" t="n">
        <v>221990.004577577</v>
      </c>
      <c r="K25" s="125" t="n">
        <v>59986.4095374142</v>
      </c>
      <c r="L25" s="125" t="n">
        <v>8654585.29805471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8710803.56923448</v>
      </c>
      <c r="S25" s="125" t="n">
        <v>1173767.23160289</v>
      </c>
      <c r="T25" s="125" t="n">
        <v>623.9</v>
      </c>
      <c r="U25" s="125" t="n">
        <v>0</v>
      </c>
      <c r="V25" s="125" t="n">
        <v>0</v>
      </c>
      <c r="W25" s="125" t="n">
        <v>0</v>
      </c>
      <c r="X25" s="125" t="n">
        <v>623.9</v>
      </c>
      <c r="Y25" s="125" t="n">
        <v>0</v>
      </c>
      <c r="Z25" s="125" t="n">
        <v>0</v>
      </c>
      <c r="AA25" s="125" t="n">
        <v>0</v>
      </c>
      <c r="AB25" s="125" t="n">
        <v>0</v>
      </c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</row>
    <row r="26" s="126" customFormat="true" ht="31.5" hidden="false" customHeight="true" outlineLevel="0" collapsed="false">
      <c r="A26" s="124" t="s">
        <v>142</v>
      </c>
      <c r="B26" s="125" t="n">
        <v>608507.838529372</v>
      </c>
      <c r="C26" s="125" t="n">
        <v>359058.453670003</v>
      </c>
      <c r="D26" s="125" t="n">
        <v>0</v>
      </c>
      <c r="E26" s="125" t="n">
        <v>0</v>
      </c>
      <c r="F26" s="125" t="n">
        <v>384637.337483818</v>
      </c>
      <c r="G26" s="125" t="n">
        <v>0</v>
      </c>
      <c r="H26" s="125" t="n">
        <v>7322982.85455484</v>
      </c>
      <c r="I26" s="125" t="n">
        <v>5177659.95213183</v>
      </c>
      <c r="J26" s="125" t="n">
        <v>6251709.282</v>
      </c>
      <c r="K26" s="125" t="n">
        <v>24717.9222194376</v>
      </c>
      <c r="L26" s="125" t="n">
        <v>4330717.20218528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 t="n">
        <v>7931490.69308421</v>
      </c>
      <c r="S26" s="125" t="n">
        <v>5536718.40580183</v>
      </c>
      <c r="T26" s="125" t="n">
        <v>7055.67</v>
      </c>
      <c r="U26" s="125" t="n">
        <v>0</v>
      </c>
      <c r="V26" s="125" t="n">
        <v>0</v>
      </c>
      <c r="W26" s="125" t="n">
        <v>0</v>
      </c>
      <c r="X26" s="125" t="n">
        <v>0</v>
      </c>
      <c r="Y26" s="125" t="n">
        <v>0</v>
      </c>
      <c r="Z26" s="125" t="n">
        <v>0</v>
      </c>
      <c r="AA26" s="125" t="n">
        <v>0</v>
      </c>
      <c r="AB26" s="125" t="n">
        <v>0</v>
      </c>
      <c r="AC26" s="129"/>
      <c r="AD26" s="129"/>
      <c r="AE26" s="129"/>
      <c r="AF26" s="129"/>
      <c r="AG26" s="129"/>
      <c r="AH26" s="129"/>
      <c r="AI26" s="130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</row>
    <row r="27" s="126" customFormat="true" ht="31.5" hidden="false" customHeight="true" outlineLevel="0" collapsed="false">
      <c r="A27" s="124" t="s">
        <v>143</v>
      </c>
      <c r="B27" s="125" t="n">
        <v>5046838.21261317</v>
      </c>
      <c r="C27" s="125" t="n">
        <v>624762.766508421</v>
      </c>
      <c r="D27" s="125" t="n">
        <v>675346.797629244</v>
      </c>
      <c r="E27" s="125" t="n">
        <v>0</v>
      </c>
      <c r="F27" s="125" t="n">
        <v>761697.119322817</v>
      </c>
      <c r="G27" s="125" t="n">
        <v>92032.6655390958</v>
      </c>
      <c r="H27" s="125" t="n">
        <v>18748799.7235021</v>
      </c>
      <c r="I27" s="125" t="n">
        <v>6645119.57127189</v>
      </c>
      <c r="J27" s="125" t="n">
        <v>3548233.6998447</v>
      </c>
      <c r="K27" s="125" t="n">
        <v>418258.74042933</v>
      </c>
      <c r="L27" s="125" t="n">
        <v>13707683.5618709</v>
      </c>
      <c r="M27" s="125" t="n">
        <v>0</v>
      </c>
      <c r="N27" s="125" t="n">
        <v>1014.03</v>
      </c>
      <c r="O27" s="125" t="n">
        <v>0</v>
      </c>
      <c r="P27" s="125" t="n">
        <v>0</v>
      </c>
      <c r="Q27" s="125" t="n">
        <v>0</v>
      </c>
      <c r="R27" s="125" t="n">
        <v>23888684.6316544</v>
      </c>
      <c r="S27" s="125" t="n">
        <v>7268898.75160862</v>
      </c>
      <c r="T27" s="125" t="n">
        <v>539639.306688834</v>
      </c>
      <c r="U27" s="125" t="n">
        <v>12312.3351163828</v>
      </c>
      <c r="V27" s="125" t="n">
        <v>68503.8385170796</v>
      </c>
      <c r="W27" s="125" t="n">
        <v>404674.44</v>
      </c>
      <c r="X27" s="125" t="n">
        <v>51580.35</v>
      </c>
      <c r="Y27" s="125" t="n">
        <v>273.337144749395</v>
      </c>
      <c r="Z27" s="125" t="n">
        <v>0</v>
      </c>
      <c r="AA27" s="125" t="n">
        <v>0</v>
      </c>
      <c r="AB27" s="125" t="n">
        <v>108.318525445413</v>
      </c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</row>
    <row r="28" s="126" customFormat="true" ht="66" hidden="false" customHeight="true" outlineLevel="0" collapsed="false">
      <c r="A28" s="124" t="s">
        <v>144</v>
      </c>
      <c r="B28" s="125" t="n">
        <v>1449522.18166573</v>
      </c>
      <c r="C28" s="125" t="n">
        <v>1596236.69058153</v>
      </c>
      <c r="D28" s="125" t="n">
        <v>18855.0016642061</v>
      </c>
      <c r="E28" s="125" t="n">
        <v>152315.934157226</v>
      </c>
      <c r="F28" s="125" t="n">
        <v>116410.87845763</v>
      </c>
      <c r="G28" s="125" t="n">
        <v>0</v>
      </c>
      <c r="H28" s="125" t="n">
        <v>568939.379030805</v>
      </c>
      <c r="I28" s="125" t="n">
        <v>140634.2456395</v>
      </c>
      <c r="J28" s="125" t="n">
        <v>102706.011465691</v>
      </c>
      <c r="K28" s="125" t="n">
        <v>23866.7356891123</v>
      </c>
      <c r="L28" s="125" t="n">
        <v>543573.233341693</v>
      </c>
      <c r="M28" s="125" t="n">
        <v>0</v>
      </c>
      <c r="N28" s="125" t="n">
        <v>82297.0006589</v>
      </c>
      <c r="O28" s="125" t="n">
        <v>0</v>
      </c>
      <c r="P28" s="125" t="n">
        <v>0</v>
      </c>
      <c r="Q28" s="125" t="n">
        <v>63324.7110551519</v>
      </c>
      <c r="R28" s="125" t="n">
        <v>2100758.56135543</v>
      </c>
      <c r="S28" s="125" t="n">
        <v>1800195.64727618</v>
      </c>
      <c r="T28" s="125" t="n">
        <v>7699.85268609718</v>
      </c>
      <c r="U28" s="125" t="n">
        <v>0</v>
      </c>
      <c r="V28" s="125" t="n">
        <v>0</v>
      </c>
      <c r="W28" s="125" t="n">
        <v>7655.68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</row>
    <row r="29" s="126" customFormat="true" ht="59.25" hidden="false" customHeight="true" outlineLevel="0" collapsed="false">
      <c r="A29" s="124" t="s">
        <v>145</v>
      </c>
      <c r="B29" s="125" t="n">
        <v>201233.058134482</v>
      </c>
      <c r="C29" s="125" t="n">
        <v>16517.8672745655</v>
      </c>
      <c r="D29" s="125" t="n">
        <v>26258.420436023</v>
      </c>
      <c r="E29" s="125" t="n">
        <v>0</v>
      </c>
      <c r="F29" s="125" t="n">
        <v>15264.5317685064</v>
      </c>
      <c r="G29" s="125" t="n">
        <v>0</v>
      </c>
      <c r="H29" s="125" t="n">
        <v>81219.5263355875</v>
      </c>
      <c r="I29" s="125" t="n">
        <v>31297.006279796</v>
      </c>
      <c r="J29" s="125" t="n">
        <v>26351.1662787493</v>
      </c>
      <c r="K29" s="125" t="n">
        <v>186.125959708695</v>
      </c>
      <c r="L29" s="125" t="n">
        <v>58523.8068019098</v>
      </c>
      <c r="M29" s="125" t="n">
        <v>10</v>
      </c>
      <c r="N29" s="125" t="n">
        <v>132.859901575048</v>
      </c>
      <c r="O29" s="125" t="n">
        <v>0</v>
      </c>
      <c r="P29" s="125" t="n">
        <v>0</v>
      </c>
      <c r="Q29" s="125" t="n">
        <v>0</v>
      </c>
      <c r="R29" s="125" t="n">
        <v>282595.444371645</v>
      </c>
      <c r="S29" s="125" t="n">
        <v>47815.2507850375</v>
      </c>
      <c r="T29" s="125" t="n">
        <v>659.31</v>
      </c>
      <c r="U29" s="125" t="n">
        <v>0</v>
      </c>
      <c r="V29" s="125" t="n">
        <v>0</v>
      </c>
      <c r="W29" s="125" t="n">
        <v>819.87</v>
      </c>
      <c r="X29" s="125" t="n">
        <v>-835.7</v>
      </c>
      <c r="Y29" s="125" t="n">
        <v>0</v>
      </c>
      <c r="Z29" s="125" t="n">
        <v>0</v>
      </c>
      <c r="AA29" s="125" t="n">
        <v>0</v>
      </c>
      <c r="AB29" s="125" t="n">
        <v>0</v>
      </c>
    </row>
    <row r="30" s="126" customFormat="true" ht="50.25" hidden="false" customHeight="true" outlineLevel="0" collapsed="false">
      <c r="A30" s="124" t="s">
        <v>146</v>
      </c>
      <c r="B30" s="125" t="n">
        <v>20925922.6086743</v>
      </c>
      <c r="C30" s="125" t="n">
        <v>5299246.77947156</v>
      </c>
      <c r="D30" s="125" t="n">
        <v>538730.037064815</v>
      </c>
      <c r="E30" s="125" t="n">
        <v>132864.782121752</v>
      </c>
      <c r="F30" s="125" t="n">
        <v>7680483.90080826</v>
      </c>
      <c r="G30" s="125" t="n">
        <v>1160691.55046844</v>
      </c>
      <c r="H30" s="125" t="n">
        <v>65447297.274999</v>
      </c>
      <c r="I30" s="125" t="n">
        <v>18378187.589428</v>
      </c>
      <c r="J30" s="125" t="n">
        <v>17993170.2931814</v>
      </c>
      <c r="K30" s="125" t="n">
        <v>2378398.38197826</v>
      </c>
      <c r="L30" s="125" t="n">
        <v>52844856.7146734</v>
      </c>
      <c r="M30" s="125" t="n">
        <v>1323</v>
      </c>
      <c r="N30" s="125" t="n">
        <v>10741.3440698393</v>
      </c>
      <c r="O30" s="125" t="n">
        <v>2823.84962741069</v>
      </c>
      <c r="P30" s="125" t="n">
        <v>2823.84962741069</v>
      </c>
      <c r="Q30" s="125" t="n">
        <v>0</v>
      </c>
      <c r="R30" s="125" t="n">
        <v>87548799.627839</v>
      </c>
      <c r="S30" s="125" t="n">
        <v>23685373.073418</v>
      </c>
      <c r="T30" s="125" t="n">
        <v>1830425.34121851</v>
      </c>
      <c r="U30" s="125" t="n">
        <v>183198.857121945</v>
      </c>
      <c r="V30" s="125" t="n">
        <v>147629.162759919</v>
      </c>
      <c r="W30" s="125" t="n">
        <v>1044532.7839814</v>
      </c>
      <c r="X30" s="125" t="n">
        <v>165124.8</v>
      </c>
      <c r="Y30" s="125" t="n">
        <v>2362.94673694588</v>
      </c>
      <c r="Z30" s="125" t="n">
        <v>76.1703241076042</v>
      </c>
      <c r="AA30" s="125" t="n">
        <v>0</v>
      </c>
      <c r="AB30" s="125" t="n">
        <v>941.996315698766</v>
      </c>
    </row>
    <row r="31" s="126" customFormat="true" ht="31.5" hidden="false" customHeight="true" outlineLevel="0" collapsed="false">
      <c r="A31" s="124" t="s">
        <v>147</v>
      </c>
      <c r="B31" s="125" t="n">
        <v>2288115.09900519</v>
      </c>
      <c r="C31" s="125" t="n">
        <v>392131.58</v>
      </c>
      <c r="D31" s="125" t="n">
        <v>0</v>
      </c>
      <c r="E31" s="125" t="n">
        <v>0</v>
      </c>
      <c r="F31" s="125" t="n">
        <v>70202.868026288</v>
      </c>
      <c r="G31" s="125" t="n">
        <v>0</v>
      </c>
      <c r="H31" s="125" t="n">
        <v>2683412.12215946</v>
      </c>
      <c r="I31" s="125" t="n">
        <v>1212535.495</v>
      </c>
      <c r="J31" s="125" t="n">
        <v>1137596.97305263</v>
      </c>
      <c r="K31" s="125" t="n">
        <v>128066.072879949</v>
      </c>
      <c r="L31" s="125" t="n">
        <v>1154701.56535417</v>
      </c>
      <c r="M31" s="125" t="n">
        <v>1643105.15694047</v>
      </c>
      <c r="N31" s="125" t="n">
        <v>586762.03</v>
      </c>
      <c r="O31" s="125" t="n">
        <v>0</v>
      </c>
      <c r="P31" s="125" t="n">
        <v>0</v>
      </c>
      <c r="Q31" s="125" t="n">
        <v>0</v>
      </c>
      <c r="R31" s="125" t="n">
        <v>7201394.40810511</v>
      </c>
      <c r="S31" s="125" t="n">
        <v>1604667.075</v>
      </c>
      <c r="T31" s="125" t="n">
        <v>78850.2403301774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</row>
    <row r="32" s="126" customFormat="true" ht="31.5" hidden="false" customHeight="true" outlineLevel="0" collapsed="false">
      <c r="A32" s="124" t="s">
        <v>148</v>
      </c>
      <c r="B32" s="125" t="n">
        <v>101096964.629992</v>
      </c>
      <c r="C32" s="125" t="n">
        <v>20634282.81</v>
      </c>
      <c r="D32" s="125" t="n">
        <v>0</v>
      </c>
      <c r="E32" s="125" t="n">
        <v>0</v>
      </c>
      <c r="F32" s="125" t="n">
        <v>43823745.900233</v>
      </c>
      <c r="G32" s="125" t="n">
        <v>0</v>
      </c>
      <c r="H32" s="125" t="n">
        <v>37483155.1605281</v>
      </c>
      <c r="I32" s="125" t="n">
        <v>36350075.06</v>
      </c>
      <c r="J32" s="125" t="n">
        <v>5329306.27479198</v>
      </c>
      <c r="K32" s="125" t="n">
        <v>663756.525736131</v>
      </c>
      <c r="L32" s="125" t="n">
        <v>29989373.4846176</v>
      </c>
      <c r="M32" s="125" t="n">
        <v>143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138580262.79052</v>
      </c>
      <c r="S32" s="125" t="n">
        <v>56984357.87</v>
      </c>
      <c r="T32" s="125" t="n">
        <v>242139.580925256</v>
      </c>
      <c r="U32" s="125" t="n">
        <v>21006.0434252561</v>
      </c>
      <c r="V32" s="125" t="n">
        <v>164049.4875</v>
      </c>
      <c r="W32" s="125" t="n">
        <v>42766.13</v>
      </c>
      <c r="X32" s="125" t="n">
        <v>0</v>
      </c>
      <c r="Y32" s="125" t="n">
        <v>0</v>
      </c>
      <c r="Z32" s="125" t="n">
        <v>0</v>
      </c>
      <c r="AA32" s="125" t="n">
        <v>0</v>
      </c>
      <c r="AB32" s="125" t="n">
        <v>0</v>
      </c>
    </row>
    <row r="33" s="126" customFormat="true" ht="31.5" hidden="false" customHeight="true" outlineLevel="0" collapsed="false">
      <c r="A33" s="124" t="s">
        <v>149</v>
      </c>
      <c r="B33" s="125" t="n">
        <v>13849293.0007558</v>
      </c>
      <c r="C33" s="125" t="n">
        <v>51887.9</v>
      </c>
      <c r="D33" s="125" t="n">
        <v>436498.914858761</v>
      </c>
      <c r="E33" s="125" t="n">
        <v>9759.62436847777</v>
      </c>
      <c r="F33" s="125" t="n">
        <v>2278514.86941914</v>
      </c>
      <c r="G33" s="125" t="n">
        <v>0</v>
      </c>
      <c r="H33" s="125" t="n">
        <v>5261759.07430427</v>
      </c>
      <c r="I33" s="125" t="n">
        <v>3.19926147591007</v>
      </c>
      <c r="J33" s="125" t="n">
        <v>4343657.86532287</v>
      </c>
      <c r="K33" s="125" t="n">
        <v>214926.306694646</v>
      </c>
      <c r="L33" s="125" t="n">
        <v>193866.047568513</v>
      </c>
      <c r="M33" s="125" t="n">
        <v>2461</v>
      </c>
      <c r="N33" s="125" t="n">
        <v>27342.856617936</v>
      </c>
      <c r="O33" s="125" t="n">
        <v>709.413871673846</v>
      </c>
      <c r="P33" s="125" t="n">
        <v>709.413871673846</v>
      </c>
      <c r="Q33" s="125" t="n">
        <v>0</v>
      </c>
      <c r="R33" s="125" t="n">
        <v>19141565.3455497</v>
      </c>
      <c r="S33" s="125" t="n">
        <v>51891.0992614759</v>
      </c>
      <c r="T33" s="125" t="n">
        <v>1872939.55027779</v>
      </c>
      <c r="U33" s="125" t="n">
        <v>163464.977221516</v>
      </c>
      <c r="V33" s="125" t="n">
        <v>451607.486268884</v>
      </c>
      <c r="W33" s="125" t="n">
        <v>1138438.16837646</v>
      </c>
      <c r="X33" s="125" t="n">
        <v>7302.82</v>
      </c>
      <c r="Y33" s="125" t="n">
        <v>11325.1478640181</v>
      </c>
      <c r="Z33" s="125" t="n">
        <v>843.981324770803</v>
      </c>
      <c r="AA33" s="125" t="n">
        <v>192.081972337297</v>
      </c>
      <c r="AB33" s="125" t="n">
        <v>9997.97231627596</v>
      </c>
    </row>
    <row r="34" s="126" customFormat="true" ht="31.5" hidden="false" customHeight="true" outlineLevel="0" collapsed="false">
      <c r="A34" s="124" t="s">
        <v>150</v>
      </c>
      <c r="B34" s="125" t="n">
        <v>418742.93</v>
      </c>
      <c r="C34" s="125" t="n">
        <v>0</v>
      </c>
      <c r="D34" s="125" t="n">
        <v>0</v>
      </c>
      <c r="E34" s="125" t="n">
        <v>0</v>
      </c>
      <c r="F34" s="125" t="n">
        <v>203589.883593784</v>
      </c>
      <c r="G34" s="125" t="n">
        <v>0</v>
      </c>
      <c r="H34" s="125" t="n">
        <v>38909.32</v>
      </c>
      <c r="I34" s="125" t="n">
        <v>0</v>
      </c>
      <c r="J34" s="125" t="n">
        <v>30956.92</v>
      </c>
      <c r="K34" s="125" t="n">
        <v>3063.71</v>
      </c>
      <c r="L34" s="125" t="n">
        <v>21336.682803622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457652.25</v>
      </c>
      <c r="S34" s="125" t="n">
        <v>0</v>
      </c>
      <c r="T34" s="125" t="n">
        <v>812.5025</v>
      </c>
      <c r="U34" s="125" t="n">
        <v>182.05</v>
      </c>
      <c r="V34" s="125" t="n">
        <v>571.3275</v>
      </c>
      <c r="W34" s="125" t="n">
        <v>8.07</v>
      </c>
      <c r="X34" s="125" t="n">
        <v>50.09</v>
      </c>
      <c r="Y34" s="125" t="n">
        <v>0</v>
      </c>
      <c r="Z34" s="125" t="n">
        <v>0</v>
      </c>
      <c r="AA34" s="125" t="n">
        <v>0</v>
      </c>
      <c r="AB34" s="125" t="n">
        <v>0</v>
      </c>
    </row>
    <row r="35" s="126" customFormat="true" ht="31.5" hidden="false" customHeight="true" outlineLevel="0" collapsed="false">
      <c r="A35" s="124" t="s">
        <v>151</v>
      </c>
      <c r="B35" s="125" t="n">
        <v>6034710.70322889</v>
      </c>
      <c r="C35" s="125" t="n">
        <v>1191400.37603078</v>
      </c>
      <c r="D35" s="125" t="n">
        <v>388057.193007388</v>
      </c>
      <c r="E35" s="125" t="n">
        <v>3100.1399446202</v>
      </c>
      <c r="F35" s="125" t="n">
        <v>2762024.72000049</v>
      </c>
      <c r="G35" s="125" t="n">
        <v>145738.633588119</v>
      </c>
      <c r="H35" s="125" t="n">
        <v>7263988.67424358</v>
      </c>
      <c r="I35" s="125" t="n">
        <v>49047.0865492227</v>
      </c>
      <c r="J35" s="125" t="n">
        <v>2620449.57771483</v>
      </c>
      <c r="K35" s="125" t="n">
        <v>315810.593911261</v>
      </c>
      <c r="L35" s="125" t="n">
        <v>3474521.12811584</v>
      </c>
      <c r="M35" s="125" t="n">
        <v>4458.47</v>
      </c>
      <c r="N35" s="125" t="n">
        <v>147182.232877714</v>
      </c>
      <c r="O35" s="125" t="n">
        <v>191756.525537931</v>
      </c>
      <c r="P35" s="125" t="n">
        <v>191756.525537931</v>
      </c>
      <c r="Q35" s="125" t="n">
        <v>0</v>
      </c>
      <c r="R35" s="125" t="n">
        <v>13787835.2394762</v>
      </c>
      <c r="S35" s="125" t="n">
        <v>1201657.46258</v>
      </c>
      <c r="T35" s="125" t="n">
        <v>134902.566217875</v>
      </c>
      <c r="U35" s="125" t="n">
        <v>9907.14748615152</v>
      </c>
      <c r="V35" s="125" t="n">
        <v>17840.8252552576</v>
      </c>
      <c r="W35" s="125" t="n">
        <v>11456.0845659</v>
      </c>
      <c r="X35" s="125" t="n">
        <v>49837.31</v>
      </c>
      <c r="Y35" s="125" t="n">
        <v>1004.28000391476</v>
      </c>
      <c r="Z35" s="125" t="n">
        <v>0</v>
      </c>
      <c r="AA35" s="125" t="n">
        <v>51.6601307627233</v>
      </c>
      <c r="AB35" s="125" t="n">
        <v>0</v>
      </c>
    </row>
    <row r="36" s="132" customFormat="true" ht="30" hidden="false" customHeight="true" outlineLevel="0" collapsed="false">
      <c r="A36" s="119" t="s">
        <v>71</v>
      </c>
      <c r="B36" s="131" t="n">
        <v>1039221430.89945</v>
      </c>
      <c r="C36" s="131" t="n">
        <v>313334267.946218</v>
      </c>
      <c r="D36" s="131" t="n">
        <v>35765999.2623709</v>
      </c>
      <c r="E36" s="131" t="n">
        <v>2430622.00941638</v>
      </c>
      <c r="F36" s="131" t="n">
        <v>360396212.547036</v>
      </c>
      <c r="G36" s="131" t="n">
        <v>15093042.9526587</v>
      </c>
      <c r="H36" s="131" t="n">
        <v>2223014259.85139</v>
      </c>
      <c r="I36" s="131" t="n">
        <v>1147251039.7022</v>
      </c>
      <c r="J36" s="131" t="n">
        <v>1026351065.97393</v>
      </c>
      <c r="K36" s="131" t="n">
        <v>45991412.7777004</v>
      </c>
      <c r="L36" s="131" t="n">
        <v>1464147961.83318</v>
      </c>
      <c r="M36" s="131" t="n">
        <v>2030657.87496135</v>
      </c>
      <c r="N36" s="131" t="n">
        <v>5058794.95407125</v>
      </c>
      <c r="O36" s="131" t="n">
        <v>700595.674467822</v>
      </c>
      <c r="P36" s="131" t="n">
        <v>700595.674467822</v>
      </c>
      <c r="Q36" s="131" t="n">
        <v>-42018.3166395008</v>
      </c>
      <c r="R36" s="131" t="n">
        <v>3285118782.207</v>
      </c>
      <c r="S36" s="131" t="n">
        <v>1459632440.1599</v>
      </c>
      <c r="T36" s="131" t="n">
        <v>59371052.5296416</v>
      </c>
      <c r="U36" s="131" t="n">
        <v>1442676.15149857</v>
      </c>
      <c r="V36" s="131" t="n">
        <v>2726543.97736555</v>
      </c>
      <c r="W36" s="131" t="n">
        <v>7028145.81280906</v>
      </c>
      <c r="X36" s="131" t="n">
        <v>1394212.48</v>
      </c>
      <c r="Y36" s="131" t="n">
        <v>111097.577807043</v>
      </c>
      <c r="Z36" s="131" t="n">
        <v>8369.30282481056</v>
      </c>
      <c r="AA36" s="131" t="n">
        <v>4696.10764030074</v>
      </c>
      <c r="AB36" s="131" t="n">
        <v>24250.6635791793</v>
      </c>
    </row>
    <row r="37" customFormat="false" ht="15.75" hidden="false" customHeight="false" outlineLevel="0" collapsed="false">
      <c r="A37" s="34" t="s">
        <v>152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33"/>
      <c r="W37" s="113"/>
      <c r="X37" s="133"/>
      <c r="Y37" s="113"/>
      <c r="Z37" s="113"/>
      <c r="AA37" s="113"/>
      <c r="AB37" s="113"/>
      <c r="AC37" s="134"/>
      <c r="AD37" s="134"/>
      <c r="AE37" s="134"/>
      <c r="AF37" s="134"/>
    </row>
    <row r="38" customFormat="false" ht="15.75" hidden="false" customHeight="false" outlineLevel="0" collapsed="false">
      <c r="A38" s="135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33"/>
      <c r="Y38" s="113"/>
      <c r="Z38" s="113"/>
      <c r="AA38" s="113"/>
      <c r="AB38" s="113"/>
      <c r="AC38" s="134"/>
      <c r="AD38" s="134"/>
      <c r="AE38" s="134"/>
      <c r="AF38" s="134"/>
    </row>
    <row r="39" customFormat="false" ht="15.75" hidden="false" customHeight="false" outlineLevel="0" collapsed="false">
      <c r="A39" s="108"/>
      <c r="X39" s="108"/>
    </row>
    <row r="40" customFormat="false" ht="15.75" hidden="false" customHeight="false" outlineLevel="0" collapsed="false">
      <c r="A40" s="108"/>
      <c r="X40" s="108"/>
    </row>
    <row r="41" customFormat="false" ht="15.75" hidden="false" customHeight="false" outlineLevel="0" collapsed="false">
      <c r="A41" s="108"/>
      <c r="X41" s="108"/>
    </row>
    <row r="42" customFormat="false" ht="15.75" hidden="false" customHeight="false" outlineLevel="0" collapsed="false">
      <c r="A42" s="108"/>
      <c r="X42" s="108"/>
    </row>
    <row r="43" customFormat="false" ht="15.75" hidden="false" customHeight="false" outlineLevel="0" collapsed="false">
      <c r="A43" s="108"/>
      <c r="X43" s="108"/>
    </row>
  </sheetData>
  <mergeCells count="13">
    <mergeCell ref="A1:AB4"/>
    <mergeCell ref="A5:A6"/>
    <mergeCell ref="B5:C5"/>
    <mergeCell ref="D5:D6"/>
    <mergeCell ref="E5:E6"/>
    <mergeCell ref="F5:F6"/>
    <mergeCell ref="H5:L5"/>
    <mergeCell ref="M5:M6"/>
    <mergeCell ref="N5:N6"/>
    <mergeCell ref="O5:Q5"/>
    <mergeCell ref="R5:S5"/>
    <mergeCell ref="T5:X5"/>
    <mergeCell ref="Y5:AB5"/>
  </mergeCells>
  <printOptions headings="false" gridLines="false" gridLinesSet="true" horizontalCentered="true" verticalCentered="false"/>
  <pageMargins left="0.236111111111111" right="0.196527777777778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5" activeCellId="0" sqref="C5:Z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07" width="59.99"/>
    <col collapsed="false" customWidth="true" hidden="false" outlineLevel="0" max="2" min="2" style="107" width="19.41"/>
    <col collapsed="false" customWidth="true" hidden="false" outlineLevel="0" max="9" min="3" style="107" width="17.28"/>
    <col collapsed="false" customWidth="true" hidden="false" outlineLevel="0" max="28" min="10" style="110" width="17.28"/>
    <col collapsed="false" customWidth="true" hidden="false" outlineLevel="0" max="37" min="29" style="110" width="15.7"/>
    <col collapsed="false" customWidth="true" hidden="false" outlineLevel="0" max="38" min="38" style="110" width="14.7"/>
    <col collapsed="false" customWidth="true" hidden="false" outlineLevel="0" max="39" min="39" style="110" width="16.99"/>
    <col collapsed="false" customWidth="true" hidden="false" outlineLevel="0" max="40" min="40" style="110" width="19.85"/>
    <col collapsed="false" customWidth="true" hidden="false" outlineLevel="0" max="41" min="41" style="110" width="16.99"/>
    <col collapsed="false" customWidth="false" hidden="false" outlineLevel="0" max="257" min="42" style="110" width="7.99"/>
  </cols>
  <sheetData>
    <row r="1" s="108" customFormat="true" ht="30.75" hidden="false" customHeight="true" outlineLevel="0" collapsed="false">
      <c r="A1" s="136" t="s">
        <v>15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</row>
    <row r="2" customFormat="false" ht="25.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</row>
    <row r="3" s="121" customFormat="true" ht="44.25" hidden="false" customHeight="true" outlineLevel="0" collapsed="false">
      <c r="A3" s="137" t="s">
        <v>3</v>
      </c>
      <c r="B3" s="138" t="s">
        <v>154</v>
      </c>
      <c r="C3" s="139" t="s">
        <v>155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40"/>
      <c r="T3" s="141" t="s">
        <v>155</v>
      </c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 t="s">
        <v>156</v>
      </c>
      <c r="AF3" s="141"/>
      <c r="AG3" s="141"/>
      <c r="AH3" s="141"/>
      <c r="AI3" s="141"/>
      <c r="AJ3" s="141"/>
      <c r="AK3" s="141"/>
      <c r="AL3" s="141"/>
      <c r="AM3" s="141" t="s">
        <v>157</v>
      </c>
      <c r="AN3" s="141" t="s">
        <v>158</v>
      </c>
    </row>
    <row r="4" s="123" customFormat="true" ht="52.5" hidden="false" customHeight="true" outlineLevel="0" collapsed="false">
      <c r="A4" s="137"/>
      <c r="B4" s="138"/>
      <c r="C4" s="141" t="s">
        <v>159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2" t="s">
        <v>160</v>
      </c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1"/>
      <c r="AF4" s="141"/>
      <c r="AG4" s="141"/>
      <c r="AH4" s="141"/>
      <c r="AI4" s="141"/>
      <c r="AJ4" s="141"/>
      <c r="AK4" s="141"/>
      <c r="AL4" s="141"/>
      <c r="AM4" s="141"/>
      <c r="AN4" s="141"/>
    </row>
    <row r="5" s="123" customFormat="true" ht="40.5" hidden="false" customHeight="true" outlineLevel="0" collapsed="false">
      <c r="A5" s="137"/>
      <c r="B5" s="138"/>
      <c r="C5" s="143" t="s">
        <v>161</v>
      </c>
      <c r="D5" s="143"/>
      <c r="E5" s="143" t="s">
        <v>162</v>
      </c>
      <c r="F5" s="143"/>
      <c r="G5" s="143" t="s">
        <v>163</v>
      </c>
      <c r="H5" s="143"/>
      <c r="I5" s="141" t="s">
        <v>164</v>
      </c>
      <c r="J5" s="141"/>
      <c r="K5" s="141" t="s">
        <v>165</v>
      </c>
      <c r="L5" s="141"/>
      <c r="M5" s="141" t="s">
        <v>166</v>
      </c>
      <c r="N5" s="141"/>
      <c r="O5" s="141" t="s">
        <v>167</v>
      </c>
      <c r="P5" s="141"/>
      <c r="Q5" s="141" t="s">
        <v>168</v>
      </c>
      <c r="R5" s="141"/>
      <c r="S5" s="141" t="s">
        <v>121</v>
      </c>
      <c r="T5" s="141" t="s">
        <v>121</v>
      </c>
      <c r="U5" s="141" t="s">
        <v>161</v>
      </c>
      <c r="V5" s="141"/>
      <c r="W5" s="141" t="s">
        <v>162</v>
      </c>
      <c r="X5" s="141"/>
      <c r="Y5" s="141" t="s">
        <v>163</v>
      </c>
      <c r="Z5" s="141"/>
      <c r="AA5" s="141" t="s">
        <v>164</v>
      </c>
      <c r="AB5" s="141"/>
      <c r="AC5" s="141" t="s">
        <v>169</v>
      </c>
      <c r="AD5" s="141"/>
      <c r="AE5" s="141" t="s">
        <v>121</v>
      </c>
      <c r="AF5" s="141" t="s">
        <v>161</v>
      </c>
      <c r="AG5" s="141" t="s">
        <v>162</v>
      </c>
      <c r="AH5" s="141" t="s">
        <v>163</v>
      </c>
      <c r="AI5" s="141" t="s">
        <v>164</v>
      </c>
      <c r="AJ5" s="141" t="s">
        <v>165</v>
      </c>
      <c r="AK5" s="141" t="s">
        <v>166</v>
      </c>
      <c r="AL5" s="141" t="s">
        <v>170</v>
      </c>
      <c r="AM5" s="141"/>
      <c r="AN5" s="141"/>
    </row>
    <row r="6" s="123" customFormat="true" ht="41.25" hidden="false" customHeight="true" outlineLevel="0" collapsed="false">
      <c r="A6" s="137"/>
      <c r="B6" s="138"/>
      <c r="C6" s="143" t="s">
        <v>171</v>
      </c>
      <c r="D6" s="143" t="s">
        <v>172</v>
      </c>
      <c r="E6" s="143" t="s">
        <v>171</v>
      </c>
      <c r="F6" s="143" t="s">
        <v>172</v>
      </c>
      <c r="G6" s="143" t="s">
        <v>171</v>
      </c>
      <c r="H6" s="143" t="s">
        <v>172</v>
      </c>
      <c r="I6" s="141" t="s">
        <v>171</v>
      </c>
      <c r="J6" s="141" t="s">
        <v>172</v>
      </c>
      <c r="K6" s="141" t="s">
        <v>171</v>
      </c>
      <c r="L6" s="141" t="s">
        <v>172</v>
      </c>
      <c r="M6" s="141" t="s">
        <v>171</v>
      </c>
      <c r="N6" s="141" t="s">
        <v>172</v>
      </c>
      <c r="O6" s="141" t="s">
        <v>171</v>
      </c>
      <c r="P6" s="141" t="s">
        <v>172</v>
      </c>
      <c r="Q6" s="141" t="s">
        <v>171</v>
      </c>
      <c r="R6" s="141" t="s">
        <v>172</v>
      </c>
      <c r="S6" s="141"/>
      <c r="T6" s="141"/>
      <c r="U6" s="141" t="s">
        <v>171</v>
      </c>
      <c r="V6" s="141" t="s">
        <v>172</v>
      </c>
      <c r="W6" s="141" t="s">
        <v>171</v>
      </c>
      <c r="X6" s="141" t="s">
        <v>172</v>
      </c>
      <c r="Y6" s="141" t="s">
        <v>171</v>
      </c>
      <c r="Z6" s="141" t="s">
        <v>172</v>
      </c>
      <c r="AA6" s="141" t="s">
        <v>171</v>
      </c>
      <c r="AB6" s="141" t="s">
        <v>172</v>
      </c>
      <c r="AC6" s="141" t="s">
        <v>171</v>
      </c>
      <c r="AD6" s="141" t="s">
        <v>172</v>
      </c>
      <c r="AE6" s="141"/>
      <c r="AF6" s="141"/>
      <c r="AG6" s="141"/>
      <c r="AH6" s="141"/>
      <c r="AI6" s="141"/>
      <c r="AJ6" s="141"/>
      <c r="AK6" s="141"/>
      <c r="AL6" s="141"/>
      <c r="AM6" s="141"/>
      <c r="AN6" s="141"/>
    </row>
    <row r="7" s="126" customFormat="true" ht="31.5" hidden="false" customHeight="true" outlineLevel="0" collapsed="false">
      <c r="A7" s="25" t="s">
        <v>129</v>
      </c>
      <c r="B7" s="19" t="n">
        <v>17744527.2470483</v>
      </c>
      <c r="C7" s="19" t="n">
        <v>2079752.25</v>
      </c>
      <c r="D7" s="19" t="n">
        <v>1578</v>
      </c>
      <c r="E7" s="19" t="n">
        <v>1891990.87429224</v>
      </c>
      <c r="F7" s="19" t="n">
        <v>515</v>
      </c>
      <c r="G7" s="19" t="n">
        <v>1482454.19525109</v>
      </c>
      <c r="H7" s="19" t="n">
        <v>324</v>
      </c>
      <c r="I7" s="19" t="n">
        <v>831715.01</v>
      </c>
      <c r="J7" s="19" t="n">
        <v>215</v>
      </c>
      <c r="K7" s="19" t="n">
        <v>579015.410136978</v>
      </c>
      <c r="L7" s="19" t="n">
        <v>125</v>
      </c>
      <c r="M7" s="19" t="n">
        <v>395781.466666684</v>
      </c>
      <c r="N7" s="19" t="n">
        <v>21</v>
      </c>
      <c r="O7" s="19" t="n">
        <v>508610.913611102</v>
      </c>
      <c r="P7" s="19" t="n">
        <v>27</v>
      </c>
      <c r="Q7" s="19" t="n">
        <v>343222.683113545</v>
      </c>
      <c r="R7" s="19" t="n">
        <v>16</v>
      </c>
      <c r="S7" s="19" t="n">
        <v>8112542.80307164</v>
      </c>
      <c r="T7" s="19" t="n">
        <v>8112542.80307163</v>
      </c>
      <c r="U7" s="19" t="n">
        <v>3610588.47191777</v>
      </c>
      <c r="V7" s="19" t="n">
        <v>1693</v>
      </c>
      <c r="W7" s="19" t="n">
        <v>1551323.49429224</v>
      </c>
      <c r="X7" s="19" t="n">
        <v>477</v>
      </c>
      <c r="Y7" s="19" t="n">
        <v>1609057.84</v>
      </c>
      <c r="Z7" s="19" t="n">
        <v>266</v>
      </c>
      <c r="AA7" s="19" t="n">
        <v>888155.675945017</v>
      </c>
      <c r="AB7" s="19" t="n">
        <v>184</v>
      </c>
      <c r="AC7" s="19" t="n">
        <v>453417.320916609</v>
      </c>
      <c r="AD7" s="19" t="n">
        <v>133</v>
      </c>
      <c r="AE7" s="19" t="n">
        <v>9038045.01072678</v>
      </c>
      <c r="AF7" s="19" t="n">
        <v>6754952.19819515</v>
      </c>
      <c r="AG7" s="19" t="n">
        <v>1742432.77337856</v>
      </c>
      <c r="AH7" s="19" t="n">
        <v>417905.214740574</v>
      </c>
      <c r="AI7" s="19" t="n">
        <v>136268.354205037</v>
      </c>
      <c r="AJ7" s="19" t="n">
        <v>21130.9286483409</v>
      </c>
      <c r="AK7" s="19" t="n">
        <v>-41252.5344336897</v>
      </c>
      <c r="AL7" s="19" t="n">
        <v>6608.07599279936</v>
      </c>
      <c r="AM7" s="19" t="n">
        <v>669363.754206863</v>
      </c>
      <c r="AN7" s="19" t="n">
        <v>860711.093267168</v>
      </c>
    </row>
    <row r="8" s="126" customFormat="true" ht="47.25" hidden="false" customHeight="false" outlineLevel="0" collapsed="false">
      <c r="A8" s="25" t="s">
        <v>130</v>
      </c>
      <c r="B8" s="19" t="n">
        <v>615915.070327292</v>
      </c>
      <c r="C8" s="19" t="n">
        <v>16542</v>
      </c>
      <c r="D8" s="19" t="n">
        <v>6</v>
      </c>
      <c r="E8" s="19" t="n">
        <v>72101.28</v>
      </c>
      <c r="F8" s="19" t="n">
        <v>7</v>
      </c>
      <c r="G8" s="19" t="n">
        <v>23025.83</v>
      </c>
      <c r="H8" s="19" t="n">
        <v>4</v>
      </c>
      <c r="I8" s="19" t="n">
        <v>37939.02</v>
      </c>
      <c r="J8" s="19" t="n">
        <v>7</v>
      </c>
      <c r="K8" s="19" t="n">
        <v>0</v>
      </c>
      <c r="L8" s="19" t="n">
        <v>0</v>
      </c>
      <c r="M8" s="19" t="n">
        <v>500</v>
      </c>
      <c r="N8" s="19" t="n">
        <v>1</v>
      </c>
      <c r="O8" s="19" t="n">
        <v>180268.94</v>
      </c>
      <c r="P8" s="19" t="n">
        <v>9</v>
      </c>
      <c r="Q8" s="19" t="n">
        <v>87364.86</v>
      </c>
      <c r="R8" s="19" t="n">
        <v>1</v>
      </c>
      <c r="S8" s="19" t="n">
        <v>417741.93</v>
      </c>
      <c r="T8" s="19" t="n">
        <v>417741.93</v>
      </c>
      <c r="U8" s="19" t="n">
        <v>77198</v>
      </c>
      <c r="V8" s="19" t="n">
        <v>11</v>
      </c>
      <c r="W8" s="19" t="n">
        <v>120784.73</v>
      </c>
      <c r="X8" s="19" t="n">
        <v>6</v>
      </c>
      <c r="Y8" s="19" t="n">
        <v>118089.86</v>
      </c>
      <c r="Z8" s="19" t="n">
        <v>5</v>
      </c>
      <c r="AA8" s="19" t="n">
        <v>50139.02</v>
      </c>
      <c r="AB8" s="19" t="n">
        <v>7</v>
      </c>
      <c r="AC8" s="19" t="n">
        <v>51530.32</v>
      </c>
      <c r="AD8" s="19" t="n">
        <v>6</v>
      </c>
      <c r="AE8" s="19" t="n">
        <v>90960.9664096693</v>
      </c>
      <c r="AF8" s="19" t="n">
        <v>32344.2919004942</v>
      </c>
      <c r="AG8" s="19" t="n">
        <v>22797.4162431276</v>
      </c>
      <c r="AH8" s="19" t="n">
        <v>12386.5677918119</v>
      </c>
      <c r="AI8" s="19" t="n">
        <v>22802.5073669139</v>
      </c>
      <c r="AJ8" s="19" t="n">
        <v>154.30965173568</v>
      </c>
      <c r="AK8" s="19" t="n">
        <v>419.410525586</v>
      </c>
      <c r="AL8" s="19" t="n">
        <v>56.4629300000001</v>
      </c>
      <c r="AM8" s="19" t="n">
        <v>107212.173917623</v>
      </c>
      <c r="AN8" s="19" t="n">
        <v>22500</v>
      </c>
    </row>
    <row r="9" s="126" customFormat="true" ht="31.5" hidden="false" customHeight="true" outlineLevel="0" collapsed="false">
      <c r="A9" s="25" t="s">
        <v>131</v>
      </c>
      <c r="B9" s="19" t="n">
        <v>7188181.4677549</v>
      </c>
      <c r="C9" s="19" t="n">
        <v>3053756.58000009</v>
      </c>
      <c r="D9" s="19" t="n">
        <v>30357.3333333333</v>
      </c>
      <c r="E9" s="19" t="n">
        <v>162083.870000001</v>
      </c>
      <c r="F9" s="19" t="n">
        <v>2020</v>
      </c>
      <c r="G9" s="19" t="n">
        <v>160365.6580917</v>
      </c>
      <c r="H9" s="19" t="n">
        <v>186</v>
      </c>
      <c r="I9" s="19" t="n">
        <v>2411.96</v>
      </c>
      <c r="J9" s="19" t="n">
        <v>15</v>
      </c>
      <c r="K9" s="19" t="n">
        <v>1061.55</v>
      </c>
      <c r="L9" s="19" t="n">
        <v>23</v>
      </c>
      <c r="M9" s="19" t="n">
        <v>16898.42</v>
      </c>
      <c r="N9" s="19" t="n">
        <v>37</v>
      </c>
      <c r="O9" s="19" t="n">
        <v>538</v>
      </c>
      <c r="P9" s="19" t="n">
        <v>7</v>
      </c>
      <c r="Q9" s="19" t="n">
        <v>8084.06</v>
      </c>
      <c r="R9" s="19" t="n">
        <v>44</v>
      </c>
      <c r="S9" s="19" t="n">
        <v>3405200.09809179</v>
      </c>
      <c r="T9" s="19" t="n">
        <v>3405200.26809179</v>
      </c>
      <c r="U9" s="19" t="n">
        <v>3212393.29000009</v>
      </c>
      <c r="V9" s="19" t="n">
        <v>30602.3333333333</v>
      </c>
      <c r="W9" s="19" t="n">
        <v>121527.610000001</v>
      </c>
      <c r="X9" s="19" t="n">
        <v>1808</v>
      </c>
      <c r="Y9" s="19" t="n">
        <v>42667.4980917</v>
      </c>
      <c r="Z9" s="19" t="n">
        <v>155</v>
      </c>
      <c r="AA9" s="19" t="n">
        <v>2395.93</v>
      </c>
      <c r="AB9" s="19" t="n">
        <v>15</v>
      </c>
      <c r="AC9" s="19" t="n">
        <v>26215.94</v>
      </c>
      <c r="AD9" s="19" t="n">
        <v>106</v>
      </c>
      <c r="AE9" s="19" t="n">
        <v>3567980.75788079</v>
      </c>
      <c r="AF9" s="19" t="n">
        <v>3484654.8447951</v>
      </c>
      <c r="AG9" s="19" t="n">
        <v>64009.4154104719</v>
      </c>
      <c r="AH9" s="19" t="n">
        <v>9172.40362438694</v>
      </c>
      <c r="AI9" s="19" t="n">
        <v>4535.55942922668</v>
      </c>
      <c r="AJ9" s="19" t="n">
        <v>3058.62911092443</v>
      </c>
      <c r="AK9" s="19" t="n">
        <v>1907.03108466876</v>
      </c>
      <c r="AL9" s="19" t="n">
        <v>642.874426016575</v>
      </c>
      <c r="AM9" s="19" t="n">
        <v>229286.295408324</v>
      </c>
      <c r="AN9" s="19" t="n">
        <v>173484.34</v>
      </c>
    </row>
    <row r="10" s="126" customFormat="true" ht="31.5" hidden="false" customHeight="true" outlineLevel="0" collapsed="false">
      <c r="A10" s="25" t="s">
        <v>132</v>
      </c>
      <c r="B10" s="19" t="n">
        <v>150576721.720135</v>
      </c>
      <c r="C10" s="19" t="n">
        <v>85453557.6770351</v>
      </c>
      <c r="D10" s="19" t="n">
        <v>102321.256486799</v>
      </c>
      <c r="E10" s="19" t="n">
        <v>29109948.7194681</v>
      </c>
      <c r="F10" s="19" t="n">
        <v>42628.2588048183</v>
      </c>
      <c r="G10" s="19" t="n">
        <v>16752248.7869764</v>
      </c>
      <c r="H10" s="19" t="n">
        <v>26953.1864893214</v>
      </c>
      <c r="I10" s="19" t="n">
        <v>6324985.25916019</v>
      </c>
      <c r="J10" s="19" t="n">
        <v>9003.00062152778</v>
      </c>
      <c r="K10" s="19" t="n">
        <v>2587862.264393</v>
      </c>
      <c r="L10" s="19" t="n">
        <v>447.793931591137</v>
      </c>
      <c r="M10" s="19" t="n">
        <v>1075884.82027004</v>
      </c>
      <c r="N10" s="19" t="n">
        <v>60</v>
      </c>
      <c r="O10" s="19" t="n">
        <v>350876.963631905</v>
      </c>
      <c r="P10" s="19" t="n">
        <v>39</v>
      </c>
      <c r="Q10" s="19" t="n">
        <v>519913.825688433</v>
      </c>
      <c r="R10" s="19" t="n">
        <v>61.0055473894459</v>
      </c>
      <c r="S10" s="19" t="n">
        <v>142175278.316623</v>
      </c>
      <c r="T10" s="19" t="n">
        <v>142175278.276623</v>
      </c>
      <c r="U10" s="19" t="n">
        <v>88463928.4614038</v>
      </c>
      <c r="V10" s="19" t="n">
        <v>92984.624723169</v>
      </c>
      <c r="W10" s="19" t="n">
        <v>29185261.3627525</v>
      </c>
      <c r="X10" s="19" t="n">
        <v>39499.8911899759</v>
      </c>
      <c r="Y10" s="19" t="n">
        <v>16772026.1653101</v>
      </c>
      <c r="Z10" s="19" t="n">
        <v>26621.1864893214</v>
      </c>
      <c r="AA10" s="19" t="n">
        <v>6464651.18232881</v>
      </c>
      <c r="AB10" s="19" t="n">
        <v>9719</v>
      </c>
      <c r="AC10" s="19" t="n">
        <v>1289411.10482786</v>
      </c>
      <c r="AD10" s="19" t="n">
        <v>488.799478980583</v>
      </c>
      <c r="AE10" s="19" t="n">
        <v>3824948.77473272</v>
      </c>
      <c r="AF10" s="19" t="n">
        <v>9844869.63224519</v>
      </c>
      <c r="AG10" s="19" t="n">
        <v>-27083.6847366711</v>
      </c>
      <c r="AH10" s="19" t="n">
        <v>-2356344.00940093</v>
      </c>
      <c r="AI10" s="19" t="n">
        <v>-1666757.51498664</v>
      </c>
      <c r="AJ10" s="19" t="n">
        <v>-958985.558036767</v>
      </c>
      <c r="AK10" s="19" t="n">
        <v>-574492.306512493</v>
      </c>
      <c r="AL10" s="19" t="n">
        <v>-436257.783838968</v>
      </c>
      <c r="AM10" s="19" t="n">
        <v>4952419.57936823</v>
      </c>
      <c r="AN10" s="19" t="n">
        <v>17137272.354717</v>
      </c>
    </row>
    <row r="11" s="126" customFormat="true" ht="31.5" hidden="false" customHeight="true" outlineLevel="0" collapsed="false">
      <c r="A11" s="25" t="s">
        <v>133</v>
      </c>
      <c r="B11" s="19" t="n">
        <v>702445.546639643</v>
      </c>
      <c r="C11" s="19" t="n">
        <v>35700</v>
      </c>
      <c r="D11" s="19" t="n">
        <v>10</v>
      </c>
      <c r="E11" s="19" t="n">
        <v>426834.1522</v>
      </c>
      <c r="F11" s="19" t="n">
        <v>17</v>
      </c>
      <c r="G11" s="19" t="n">
        <v>63700</v>
      </c>
      <c r="H11" s="19" t="n">
        <v>11</v>
      </c>
      <c r="I11" s="19" t="n">
        <v>16000</v>
      </c>
      <c r="J11" s="19" t="n">
        <v>3</v>
      </c>
      <c r="K11" s="19" t="n">
        <v>0</v>
      </c>
      <c r="L11" s="19" t="n">
        <v>0</v>
      </c>
      <c r="M11" s="19" t="n">
        <v>3000</v>
      </c>
      <c r="N11" s="19" t="n">
        <v>1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545234.1522</v>
      </c>
      <c r="T11" s="19" t="n">
        <v>545234.1522</v>
      </c>
      <c r="U11" s="19" t="n">
        <v>148700</v>
      </c>
      <c r="V11" s="19" t="n">
        <v>13</v>
      </c>
      <c r="W11" s="19" t="n">
        <v>329834.1522</v>
      </c>
      <c r="X11" s="19" t="n">
        <v>18</v>
      </c>
      <c r="Y11" s="19" t="n">
        <v>63700</v>
      </c>
      <c r="Z11" s="19" t="n">
        <v>10</v>
      </c>
      <c r="AA11" s="19" t="n">
        <v>0</v>
      </c>
      <c r="AB11" s="19" t="n">
        <v>0</v>
      </c>
      <c r="AC11" s="19" t="n">
        <v>3000</v>
      </c>
      <c r="AD11" s="19" t="n">
        <v>1</v>
      </c>
      <c r="AE11" s="19" t="n">
        <v>141776.016518631</v>
      </c>
      <c r="AF11" s="19" t="n">
        <v>59792.2914453271</v>
      </c>
      <c r="AG11" s="19" t="n">
        <v>63335.8661697524</v>
      </c>
      <c r="AH11" s="19" t="n">
        <v>18199.7457890306</v>
      </c>
      <c r="AI11" s="19" t="n">
        <v>824.111238554609</v>
      </c>
      <c r="AJ11" s="19" t="n">
        <v>-343.737799319997</v>
      </c>
      <c r="AK11" s="19" t="n">
        <v>-32.260324713774</v>
      </c>
      <c r="AL11" s="19" t="n">
        <v>0</v>
      </c>
      <c r="AM11" s="19" t="n">
        <v>16075.5779210122</v>
      </c>
      <c r="AN11" s="19" t="n">
        <v>191838.6954325</v>
      </c>
    </row>
    <row r="12" s="126" customFormat="true" ht="31.5" hidden="false" customHeight="true" outlineLevel="0" collapsed="false">
      <c r="A12" s="25" t="s">
        <v>134</v>
      </c>
      <c r="B12" s="19" t="n">
        <v>2425691.15705108</v>
      </c>
      <c r="C12" s="19" t="n">
        <v>586849</v>
      </c>
      <c r="D12" s="19" t="n">
        <v>4</v>
      </c>
      <c r="E12" s="19" t="n">
        <v>835680</v>
      </c>
      <c r="F12" s="19" t="n">
        <v>1</v>
      </c>
      <c r="G12" s="19" t="n">
        <v>317390.26</v>
      </c>
      <c r="H12" s="19" t="n">
        <v>3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486801</v>
      </c>
      <c r="N12" s="19" t="n">
        <v>1</v>
      </c>
      <c r="O12" s="19" t="n">
        <v>0.02</v>
      </c>
      <c r="P12" s="19" t="n">
        <v>1</v>
      </c>
      <c r="Q12" s="19" t="n">
        <v>39805.39</v>
      </c>
      <c r="R12" s="19" t="n">
        <v>19</v>
      </c>
      <c r="S12" s="19" t="n">
        <v>2266525.67</v>
      </c>
      <c r="T12" s="19" t="n">
        <v>2266525.67</v>
      </c>
      <c r="U12" s="19" t="n">
        <v>808350.05</v>
      </c>
      <c r="V12" s="19" t="n">
        <v>6</v>
      </c>
      <c r="W12" s="19" t="n">
        <v>836198.55</v>
      </c>
      <c r="X12" s="19" t="n">
        <v>3</v>
      </c>
      <c r="Y12" s="19" t="n">
        <v>582636.67</v>
      </c>
      <c r="Z12" s="19" t="n">
        <v>2</v>
      </c>
      <c r="AA12" s="19" t="n">
        <v>0</v>
      </c>
      <c r="AB12" s="19" t="n">
        <v>0</v>
      </c>
      <c r="AC12" s="19" t="n">
        <v>39340.4</v>
      </c>
      <c r="AD12" s="19" t="n">
        <v>18</v>
      </c>
      <c r="AE12" s="19" t="n">
        <v>141877.0201529</v>
      </c>
      <c r="AF12" s="19" t="n">
        <v>71219.155879424</v>
      </c>
      <c r="AG12" s="19" t="n">
        <v>46004.9344306476</v>
      </c>
      <c r="AH12" s="19" t="n">
        <v>18726.5121698329</v>
      </c>
      <c r="AI12" s="19" t="n">
        <v>2130.11</v>
      </c>
      <c r="AJ12" s="19" t="n">
        <v>1757.85711682639</v>
      </c>
      <c r="AK12" s="19" t="n">
        <v>1038.98422816865</v>
      </c>
      <c r="AL12" s="19" t="n">
        <v>999.466327999997</v>
      </c>
      <c r="AM12" s="19" t="n">
        <v>24833.8868981848</v>
      </c>
      <c r="AN12" s="19" t="n">
        <v>2142173.60944915</v>
      </c>
    </row>
    <row r="13" s="126" customFormat="true" ht="31.5" hidden="false" customHeight="true" outlineLevel="0" collapsed="false">
      <c r="A13" s="25" t="s">
        <v>135</v>
      </c>
      <c r="B13" s="19" t="n">
        <v>5907238.27518343</v>
      </c>
      <c r="C13" s="19" t="n">
        <v>1028006.8598568</v>
      </c>
      <c r="D13" s="19" t="n">
        <v>15</v>
      </c>
      <c r="E13" s="19" t="n">
        <v>145372.43</v>
      </c>
      <c r="F13" s="19" t="n">
        <v>22.167149142667</v>
      </c>
      <c r="G13" s="19" t="n">
        <v>19212.9</v>
      </c>
      <c r="H13" s="19" t="n">
        <v>7</v>
      </c>
      <c r="I13" s="19" t="n">
        <v>487598.67</v>
      </c>
      <c r="J13" s="19" t="n">
        <v>11</v>
      </c>
      <c r="K13" s="19" t="n">
        <v>837235</v>
      </c>
      <c r="L13" s="19" t="n">
        <v>3</v>
      </c>
      <c r="M13" s="19" t="n">
        <v>153640.3778911</v>
      </c>
      <c r="N13" s="19" t="n">
        <v>5</v>
      </c>
      <c r="O13" s="19" t="n">
        <v>136456.30327</v>
      </c>
      <c r="P13" s="19" t="n">
        <v>2</v>
      </c>
      <c r="Q13" s="19" t="n">
        <v>2604555.6708906</v>
      </c>
      <c r="R13" s="19" t="n">
        <v>7</v>
      </c>
      <c r="S13" s="19" t="n">
        <v>5412078.2119085</v>
      </c>
      <c r="T13" s="19" t="n">
        <v>5412078.3919085</v>
      </c>
      <c r="U13" s="19" t="n">
        <v>1358615.8098568</v>
      </c>
      <c r="V13" s="19" t="n">
        <v>16.167149142667</v>
      </c>
      <c r="W13" s="19" t="n">
        <v>1783099.3000056</v>
      </c>
      <c r="X13" s="19" t="n">
        <v>24</v>
      </c>
      <c r="Y13" s="19" t="n">
        <v>19212.9</v>
      </c>
      <c r="Z13" s="19" t="n">
        <v>8</v>
      </c>
      <c r="AA13" s="19" t="n">
        <v>168669.72</v>
      </c>
      <c r="AB13" s="19" t="n">
        <v>11</v>
      </c>
      <c r="AC13" s="19" t="n">
        <v>2082480.6620461</v>
      </c>
      <c r="AD13" s="19" t="n">
        <v>13</v>
      </c>
      <c r="AE13" s="19" t="n">
        <v>353948.152214238</v>
      </c>
      <c r="AF13" s="19" t="n">
        <v>378967.074043664</v>
      </c>
      <c r="AG13" s="19" t="n">
        <v>70466.7161115263</v>
      </c>
      <c r="AH13" s="19" t="n">
        <v>6186.11302918022</v>
      </c>
      <c r="AI13" s="19" t="n">
        <v>-13388.128448394</v>
      </c>
      <c r="AJ13" s="19" t="n">
        <v>-61642.9188584979</v>
      </c>
      <c r="AK13" s="19" t="n">
        <v>-21045.6386578193</v>
      </c>
      <c r="AL13" s="19" t="n">
        <v>-5595.06500542109</v>
      </c>
      <c r="AM13" s="19" t="n">
        <v>141640.951060693</v>
      </c>
      <c r="AN13" s="19" t="n">
        <v>2197196.72564449</v>
      </c>
    </row>
    <row r="14" s="126" customFormat="true" ht="31.5" hidden="false" customHeight="true" outlineLevel="0" collapsed="false">
      <c r="A14" s="25" t="s">
        <v>136</v>
      </c>
      <c r="B14" s="19" t="n">
        <v>11423500.1087343</v>
      </c>
      <c r="C14" s="19" t="n">
        <v>1720792.7741292</v>
      </c>
      <c r="D14" s="19" t="n">
        <v>296.019653248672</v>
      </c>
      <c r="E14" s="19" t="n">
        <v>480249.557121662</v>
      </c>
      <c r="F14" s="19" t="n">
        <v>143</v>
      </c>
      <c r="G14" s="19" t="n">
        <v>1685073.4451396</v>
      </c>
      <c r="H14" s="19" t="n">
        <v>121</v>
      </c>
      <c r="I14" s="19" t="n">
        <v>1165227.71762777</v>
      </c>
      <c r="J14" s="19" t="n">
        <v>119</v>
      </c>
      <c r="K14" s="19" t="n">
        <v>220325.679551217</v>
      </c>
      <c r="L14" s="19" t="n">
        <v>39</v>
      </c>
      <c r="M14" s="19" t="n">
        <v>21413.6243008</v>
      </c>
      <c r="N14" s="19" t="n">
        <v>7</v>
      </c>
      <c r="O14" s="19" t="n">
        <v>1543882.92658781</v>
      </c>
      <c r="P14" s="19" t="n">
        <v>9</v>
      </c>
      <c r="Q14" s="19" t="n">
        <v>832755.216664454</v>
      </c>
      <c r="R14" s="19" t="n">
        <v>8</v>
      </c>
      <c r="S14" s="19" t="n">
        <v>7669720.94112252</v>
      </c>
      <c r="T14" s="19" t="n">
        <v>7669720.94112251</v>
      </c>
      <c r="U14" s="19" t="n">
        <v>2282766.43107491</v>
      </c>
      <c r="V14" s="19" t="n">
        <v>321.019653248673</v>
      </c>
      <c r="W14" s="19" t="n">
        <v>1021623.67171154</v>
      </c>
      <c r="X14" s="19" t="n">
        <v>149</v>
      </c>
      <c r="Y14" s="19" t="n">
        <v>696162.098217077</v>
      </c>
      <c r="Z14" s="19" t="n">
        <v>113</v>
      </c>
      <c r="AA14" s="19" t="n">
        <v>1526347.29129522</v>
      </c>
      <c r="AB14" s="19" t="n">
        <v>121</v>
      </c>
      <c r="AC14" s="19" t="n">
        <v>2142821.44882377</v>
      </c>
      <c r="AD14" s="19" t="n">
        <v>36</v>
      </c>
      <c r="AE14" s="19" t="n">
        <v>3155279.43690041</v>
      </c>
      <c r="AF14" s="19" t="n">
        <v>1982030.20619639</v>
      </c>
      <c r="AG14" s="19" t="n">
        <v>567737.629508898</v>
      </c>
      <c r="AH14" s="19" t="n">
        <v>181066.172745708</v>
      </c>
      <c r="AI14" s="19" t="n">
        <v>131019.096326608</v>
      </c>
      <c r="AJ14" s="19" t="n">
        <v>23416.3235784658</v>
      </c>
      <c r="AK14" s="19" t="n">
        <v>24593.6041663811</v>
      </c>
      <c r="AL14" s="19" t="n">
        <v>245416.404377966</v>
      </c>
      <c r="AM14" s="19" t="n">
        <v>605229.245357867</v>
      </c>
      <c r="AN14" s="19" t="n">
        <v>4110430.01262198</v>
      </c>
    </row>
    <row r="15" s="126" customFormat="true" ht="31.5" hidden="false" customHeight="true" outlineLevel="0" collapsed="false">
      <c r="A15" s="25" t="s">
        <v>137</v>
      </c>
      <c r="B15" s="19" t="n">
        <v>195469409.749331</v>
      </c>
      <c r="C15" s="19" t="n">
        <v>34092682.5245527</v>
      </c>
      <c r="D15" s="19" t="n">
        <v>6795.55454263968</v>
      </c>
      <c r="E15" s="19" t="n">
        <v>48407136.5604347</v>
      </c>
      <c r="F15" s="19" t="n">
        <v>1992</v>
      </c>
      <c r="G15" s="19" t="n">
        <v>5739291.25801067</v>
      </c>
      <c r="H15" s="19" t="n">
        <v>1956</v>
      </c>
      <c r="I15" s="19" t="n">
        <v>69318569.9471112</v>
      </c>
      <c r="J15" s="19" t="n">
        <v>700.76133981825</v>
      </c>
      <c r="K15" s="19" t="n">
        <v>6295580.43397442</v>
      </c>
      <c r="L15" s="19" t="n">
        <v>26</v>
      </c>
      <c r="M15" s="19" t="n">
        <v>1325584.03093643</v>
      </c>
      <c r="N15" s="19" t="n">
        <v>27</v>
      </c>
      <c r="O15" s="19" t="n">
        <v>1796810.85790975</v>
      </c>
      <c r="P15" s="19" t="n">
        <v>21</v>
      </c>
      <c r="Q15" s="19" t="n">
        <v>5301187.12849144</v>
      </c>
      <c r="R15" s="19" t="n">
        <v>33</v>
      </c>
      <c r="S15" s="19" t="n">
        <v>172276842.741421</v>
      </c>
      <c r="T15" s="19" t="n">
        <v>172276842.741421</v>
      </c>
      <c r="U15" s="19" t="n">
        <v>36096240.8803061</v>
      </c>
      <c r="V15" s="19" t="n">
        <v>6896.55454263968</v>
      </c>
      <c r="W15" s="19" t="n">
        <v>51667261.9116488</v>
      </c>
      <c r="X15" s="19" t="n">
        <v>1995</v>
      </c>
      <c r="Y15" s="19" t="n">
        <v>6196881.74209711</v>
      </c>
      <c r="Z15" s="19" t="n">
        <v>1867</v>
      </c>
      <c r="AA15" s="19" t="n">
        <v>68691765.8059414</v>
      </c>
      <c r="AB15" s="19" t="n">
        <v>674.76133981825</v>
      </c>
      <c r="AC15" s="19" t="n">
        <v>9624692.40142787</v>
      </c>
      <c r="AD15" s="19" t="n">
        <v>79</v>
      </c>
      <c r="AE15" s="19" t="n">
        <v>19937038.0769603</v>
      </c>
      <c r="AF15" s="19" t="n">
        <v>10803471.978546</v>
      </c>
      <c r="AG15" s="19" t="n">
        <v>6371840.45523964</v>
      </c>
      <c r="AH15" s="19" t="n">
        <v>1593580.64833364</v>
      </c>
      <c r="AI15" s="19" t="n">
        <v>760404.488860628</v>
      </c>
      <c r="AJ15" s="19" t="n">
        <v>240737.241842111</v>
      </c>
      <c r="AK15" s="19" t="n">
        <v>-34201.0411668523</v>
      </c>
      <c r="AL15" s="19" t="n">
        <v>201204.305305126</v>
      </c>
      <c r="AM15" s="19" t="n">
        <v>3342075.84081709</v>
      </c>
      <c r="AN15" s="19" t="n">
        <v>146406137.422271</v>
      </c>
    </row>
    <row r="16" s="126" customFormat="true" ht="31.5" hidden="false" customHeight="true" outlineLevel="0" collapsed="false">
      <c r="A16" s="25" t="s">
        <v>42</v>
      </c>
      <c r="B16" s="19" t="n">
        <v>131804897.97889</v>
      </c>
      <c r="C16" s="19" t="n">
        <v>20736817.2205296</v>
      </c>
      <c r="D16" s="19" t="n">
        <v>1751</v>
      </c>
      <c r="E16" s="19" t="n">
        <v>44924949.4801018</v>
      </c>
      <c r="F16" s="19" t="n">
        <v>823</v>
      </c>
      <c r="G16" s="19" t="n">
        <v>3162702.72884225</v>
      </c>
      <c r="H16" s="19" t="n">
        <v>797</v>
      </c>
      <c r="I16" s="19" t="n">
        <v>35333859.3991208</v>
      </c>
      <c r="J16" s="19" t="n">
        <v>303</v>
      </c>
      <c r="K16" s="19" t="n">
        <v>5661824.12510786</v>
      </c>
      <c r="L16" s="19" t="n">
        <v>12</v>
      </c>
      <c r="M16" s="19" t="n">
        <v>550111.3316</v>
      </c>
      <c r="N16" s="19" t="n">
        <v>11</v>
      </c>
      <c r="O16" s="19" t="n">
        <v>1344087.7887</v>
      </c>
      <c r="P16" s="19" t="n">
        <v>4</v>
      </c>
      <c r="Q16" s="19" t="n">
        <v>5114748.43459144</v>
      </c>
      <c r="R16" s="19" t="n">
        <v>10</v>
      </c>
      <c r="S16" s="19" t="n">
        <v>116829100.508594</v>
      </c>
      <c r="T16" s="19" t="n">
        <v>116829100.508594</v>
      </c>
      <c r="U16" s="19" t="n">
        <v>22044969.2836999</v>
      </c>
      <c r="V16" s="19" t="n">
        <v>1838</v>
      </c>
      <c r="W16" s="19" t="n">
        <v>47957130.4181913</v>
      </c>
      <c r="X16" s="19" t="n">
        <v>802</v>
      </c>
      <c r="Y16" s="19" t="n">
        <v>3877984.9845466</v>
      </c>
      <c r="Z16" s="19" t="n">
        <v>747</v>
      </c>
      <c r="AA16" s="19" t="n">
        <v>34683462.6742646</v>
      </c>
      <c r="AB16" s="19" t="n">
        <v>292</v>
      </c>
      <c r="AC16" s="19" t="n">
        <v>8265553.14789144</v>
      </c>
      <c r="AD16" s="19" t="n">
        <v>23</v>
      </c>
      <c r="AE16" s="19" t="n">
        <v>13685242.3637947</v>
      </c>
      <c r="AF16" s="19" t="n">
        <v>6472580.95253941</v>
      </c>
      <c r="AG16" s="19" t="n">
        <v>5174887.91878983</v>
      </c>
      <c r="AH16" s="19" t="n">
        <v>1183652.29382561</v>
      </c>
      <c r="AI16" s="19" t="n">
        <v>601712.298935391</v>
      </c>
      <c r="AJ16" s="19" t="n">
        <v>93320.4286893126</v>
      </c>
      <c r="AK16" s="19" t="n">
        <v>-34416.8067760532</v>
      </c>
      <c r="AL16" s="19" t="n">
        <v>193505.277791157</v>
      </c>
      <c r="AM16" s="19" t="n">
        <v>1320126.78844378</v>
      </c>
      <c r="AN16" s="19" t="n">
        <v>104237318.621336</v>
      </c>
    </row>
    <row r="17" s="126" customFormat="true" ht="31.5" hidden="false" customHeight="true" outlineLevel="0" collapsed="false">
      <c r="A17" s="25" t="s">
        <v>44</v>
      </c>
      <c r="B17" s="19" t="n">
        <v>50062213.7749908</v>
      </c>
      <c r="C17" s="19" t="n">
        <v>5438498.7016939</v>
      </c>
      <c r="D17" s="19" t="n">
        <v>4805.45635292898</v>
      </c>
      <c r="E17" s="19" t="n">
        <v>2796151.75723287</v>
      </c>
      <c r="F17" s="19" t="n">
        <v>1062</v>
      </c>
      <c r="G17" s="19" t="n">
        <v>1447512.78916842</v>
      </c>
      <c r="H17" s="19" t="n">
        <v>1055</v>
      </c>
      <c r="I17" s="19" t="n">
        <v>33674650.7922</v>
      </c>
      <c r="J17" s="19" t="n">
        <v>378</v>
      </c>
      <c r="K17" s="19" t="n">
        <v>646770.96686656</v>
      </c>
      <c r="L17" s="19" t="n">
        <v>12</v>
      </c>
      <c r="M17" s="19" t="n">
        <v>652147.5362</v>
      </c>
      <c r="N17" s="19" t="n">
        <v>14</v>
      </c>
      <c r="O17" s="19" t="n">
        <v>-598.1119</v>
      </c>
      <c r="P17" s="19" t="n">
        <v>9</v>
      </c>
      <c r="Q17" s="19" t="n">
        <v>175183.9139</v>
      </c>
      <c r="R17" s="19" t="n">
        <v>20</v>
      </c>
      <c r="S17" s="19" t="n">
        <v>44830318.3453618</v>
      </c>
      <c r="T17" s="19" t="n">
        <v>44830318.3453618</v>
      </c>
      <c r="U17" s="19" t="n">
        <v>5798039.70344416</v>
      </c>
      <c r="V17" s="19" t="n">
        <v>4823.45635292898</v>
      </c>
      <c r="W17" s="19" t="n">
        <v>2838344.45035752</v>
      </c>
      <c r="X17" s="19" t="n">
        <v>1067</v>
      </c>
      <c r="Y17" s="19" t="n">
        <v>1297216.33096007</v>
      </c>
      <c r="Z17" s="19" t="n">
        <v>1021</v>
      </c>
      <c r="AA17" s="19" t="n">
        <v>33742290.9322</v>
      </c>
      <c r="AB17" s="19" t="n">
        <v>371</v>
      </c>
      <c r="AC17" s="19" t="n">
        <v>1154426.9284</v>
      </c>
      <c r="AD17" s="19" t="n">
        <v>47</v>
      </c>
      <c r="AE17" s="19" t="n">
        <v>3654227.97306662</v>
      </c>
      <c r="AF17" s="19" t="n">
        <v>2621444.46525478</v>
      </c>
      <c r="AG17" s="19" t="n">
        <v>560558.938480367</v>
      </c>
      <c r="AH17" s="19" t="n">
        <v>217329.058850513</v>
      </c>
      <c r="AI17" s="19" t="n">
        <v>112230.884359186</v>
      </c>
      <c r="AJ17" s="19" t="n">
        <v>140017.232998314</v>
      </c>
      <c r="AK17" s="19" t="n">
        <v>836.13267762723</v>
      </c>
      <c r="AL17" s="19" t="n">
        <v>1811.26044582971</v>
      </c>
      <c r="AM17" s="19" t="n">
        <v>1617142.19035106</v>
      </c>
      <c r="AN17" s="19" t="n">
        <v>35508271.1068998</v>
      </c>
    </row>
    <row r="18" s="126" customFormat="true" ht="31.5" hidden="false" customHeight="true" outlineLevel="0" collapsed="false">
      <c r="A18" s="25" t="s">
        <v>46</v>
      </c>
      <c r="B18" s="19" t="n">
        <v>10548323.3911398</v>
      </c>
      <c r="C18" s="19" t="n">
        <v>7188461.96</v>
      </c>
      <c r="D18" s="19" t="n">
        <v>129</v>
      </c>
      <c r="E18" s="19" t="n">
        <v>566616.8831</v>
      </c>
      <c r="F18" s="19" t="n">
        <v>84</v>
      </c>
      <c r="G18" s="19" t="n">
        <v>568508.91</v>
      </c>
      <c r="H18" s="19" t="n">
        <v>93</v>
      </c>
      <c r="I18" s="19" t="n">
        <v>87080.8807904405</v>
      </c>
      <c r="J18" s="19" t="n">
        <v>15</v>
      </c>
      <c r="K18" s="19" t="n">
        <v>-23029.128</v>
      </c>
      <c r="L18" s="19" t="n">
        <v>1</v>
      </c>
      <c r="M18" s="19" t="n">
        <v>1739.47313643474</v>
      </c>
      <c r="N18" s="19" t="n">
        <v>1</v>
      </c>
      <c r="O18" s="19" t="n">
        <v>297491.915832876</v>
      </c>
      <c r="P18" s="19" t="n">
        <v>5</v>
      </c>
      <c r="Q18" s="19" t="n">
        <v>100</v>
      </c>
      <c r="R18" s="19" t="n">
        <v>1</v>
      </c>
      <c r="S18" s="19" t="n">
        <v>8686970.89485975</v>
      </c>
      <c r="T18" s="19" t="n">
        <v>8686970.89485975</v>
      </c>
      <c r="U18" s="19" t="n">
        <v>7410402.82583288</v>
      </c>
      <c r="V18" s="19" t="n">
        <v>135</v>
      </c>
      <c r="W18" s="19" t="n">
        <v>600375.6531</v>
      </c>
      <c r="X18" s="19" t="n">
        <v>100</v>
      </c>
      <c r="Y18" s="19" t="n">
        <v>601962.596590441</v>
      </c>
      <c r="Z18" s="19" t="n">
        <v>81</v>
      </c>
      <c r="AA18" s="19" t="n">
        <v>-8896.8158</v>
      </c>
      <c r="AB18" s="19" t="n">
        <v>7</v>
      </c>
      <c r="AC18" s="19" t="n">
        <v>83126.6351364348</v>
      </c>
      <c r="AD18" s="19" t="n">
        <v>6</v>
      </c>
      <c r="AE18" s="19" t="n">
        <v>1509591.95195337</v>
      </c>
      <c r="AF18" s="19" t="n">
        <v>972486.833337144</v>
      </c>
      <c r="AG18" s="19" t="n">
        <v>437056.23158352</v>
      </c>
      <c r="AH18" s="19" t="n">
        <v>48980.9533840675</v>
      </c>
      <c r="AI18" s="19" t="n">
        <v>45361.2281241506</v>
      </c>
      <c r="AJ18" s="19" t="n">
        <v>18.5883755139282</v>
      </c>
      <c r="AK18" s="19" t="n">
        <v>-240.728613013458</v>
      </c>
      <c r="AL18" s="19" t="n">
        <v>5928.84576199051</v>
      </c>
      <c r="AM18" s="19" t="n">
        <v>352855.969212501</v>
      </c>
      <c r="AN18" s="19" t="n">
        <v>6396231.00693221</v>
      </c>
    </row>
    <row r="19" s="126" customFormat="true" ht="31.5" hidden="false" customHeight="true" outlineLevel="0" collapsed="false">
      <c r="A19" s="25" t="s">
        <v>48</v>
      </c>
      <c r="B19" s="19" t="n">
        <v>3053974.60431057</v>
      </c>
      <c r="C19" s="19" t="n">
        <v>728904.6423292</v>
      </c>
      <c r="D19" s="19" t="n">
        <v>110.098189710702</v>
      </c>
      <c r="E19" s="19" t="n">
        <v>119418.44</v>
      </c>
      <c r="F19" s="19" t="n">
        <v>23</v>
      </c>
      <c r="G19" s="19" t="n">
        <v>560566.83</v>
      </c>
      <c r="H19" s="19" t="n">
        <v>11</v>
      </c>
      <c r="I19" s="19" t="n">
        <v>222978.875</v>
      </c>
      <c r="J19" s="19" t="n">
        <v>4.76133981825033</v>
      </c>
      <c r="K19" s="19" t="n">
        <v>10014.47</v>
      </c>
      <c r="L19" s="19" t="n">
        <v>1</v>
      </c>
      <c r="M19" s="19" t="n">
        <v>121585.69</v>
      </c>
      <c r="N19" s="19" t="n">
        <v>1</v>
      </c>
      <c r="O19" s="19" t="n">
        <v>155829.26527687</v>
      </c>
      <c r="P19" s="19" t="n">
        <v>3</v>
      </c>
      <c r="Q19" s="19" t="n">
        <v>11154.78</v>
      </c>
      <c r="R19" s="19" t="n">
        <v>2</v>
      </c>
      <c r="S19" s="19" t="n">
        <v>1930452.99260607</v>
      </c>
      <c r="T19" s="19" t="n">
        <v>1930452.99260607</v>
      </c>
      <c r="U19" s="19" t="n">
        <v>842829.0673292</v>
      </c>
      <c r="V19" s="19" t="n">
        <v>100.098189710702</v>
      </c>
      <c r="W19" s="19" t="n">
        <v>271411.39</v>
      </c>
      <c r="X19" s="19" t="n">
        <v>26</v>
      </c>
      <c r="Y19" s="19" t="n">
        <v>419717.83</v>
      </c>
      <c r="Z19" s="19" t="n">
        <v>18</v>
      </c>
      <c r="AA19" s="19" t="n">
        <v>274909.01527687</v>
      </c>
      <c r="AB19" s="19" t="n">
        <v>4.76133981825033</v>
      </c>
      <c r="AC19" s="19" t="n">
        <v>121585.69</v>
      </c>
      <c r="AD19" s="19" t="n">
        <v>3</v>
      </c>
      <c r="AE19" s="19" t="n">
        <v>1087975.78814563</v>
      </c>
      <c r="AF19" s="19" t="n">
        <v>736959.727414657</v>
      </c>
      <c r="AG19" s="19" t="n">
        <v>199337.366385918</v>
      </c>
      <c r="AH19" s="19" t="n">
        <v>143618.342273443</v>
      </c>
      <c r="AI19" s="19" t="n">
        <v>1100.07744190083</v>
      </c>
      <c r="AJ19" s="19" t="n">
        <v>7380.99177897111</v>
      </c>
      <c r="AK19" s="19" t="n">
        <v>-379.638455412847</v>
      </c>
      <c r="AL19" s="19" t="n">
        <v>-41.078693851599</v>
      </c>
      <c r="AM19" s="19" t="n">
        <v>51950.8928097503</v>
      </c>
      <c r="AN19" s="19" t="n">
        <v>264316.687102844</v>
      </c>
    </row>
    <row r="20" s="126" customFormat="true" ht="31.5" hidden="false" customHeight="true" outlineLevel="0" collapsed="false">
      <c r="A20" s="25" t="s">
        <v>138</v>
      </c>
      <c r="B20" s="19" t="n">
        <v>7663540.18654436</v>
      </c>
      <c r="C20" s="19" t="n">
        <v>1651332.9564</v>
      </c>
      <c r="D20" s="19" t="n">
        <v>453</v>
      </c>
      <c r="E20" s="19" t="n">
        <v>1357280.85</v>
      </c>
      <c r="F20" s="19" t="n">
        <v>253</v>
      </c>
      <c r="G20" s="19" t="n">
        <v>606289.18</v>
      </c>
      <c r="H20" s="19" t="n">
        <v>386</v>
      </c>
      <c r="I20" s="19" t="n">
        <v>305268.65</v>
      </c>
      <c r="J20" s="19" t="n">
        <v>125</v>
      </c>
      <c r="K20" s="19" t="n">
        <v>1560</v>
      </c>
      <c r="L20" s="19" t="n">
        <v>1</v>
      </c>
      <c r="M20" s="19" t="n">
        <v>0</v>
      </c>
      <c r="N20" s="19" t="n">
        <v>0</v>
      </c>
      <c r="O20" s="19" t="n">
        <v>383106.58</v>
      </c>
      <c r="P20" s="19" t="n">
        <v>1</v>
      </c>
      <c r="Q20" s="19" t="n">
        <v>1283</v>
      </c>
      <c r="R20" s="19" t="n">
        <v>1</v>
      </c>
      <c r="S20" s="19" t="n">
        <v>4306121.2164</v>
      </c>
      <c r="T20" s="19" t="n">
        <v>4306121.2164</v>
      </c>
      <c r="U20" s="19" t="n">
        <v>1657066.2764</v>
      </c>
      <c r="V20" s="19" t="n">
        <v>436</v>
      </c>
      <c r="W20" s="19" t="n">
        <v>1356747.53</v>
      </c>
      <c r="X20" s="19" t="n">
        <v>247</v>
      </c>
      <c r="Y20" s="19" t="n">
        <v>617489.18</v>
      </c>
      <c r="Z20" s="19" t="n">
        <v>231</v>
      </c>
      <c r="AA20" s="19" t="n">
        <v>288868.65</v>
      </c>
      <c r="AB20" s="19" t="n">
        <v>128</v>
      </c>
      <c r="AC20" s="19" t="n">
        <v>385949.58</v>
      </c>
      <c r="AD20" s="19" t="n">
        <v>3</v>
      </c>
      <c r="AE20" s="19" t="n">
        <v>3200955.41157687</v>
      </c>
      <c r="AF20" s="19" t="n">
        <v>2206985.34895046</v>
      </c>
      <c r="AG20" s="19" t="n">
        <v>683702.768913489</v>
      </c>
      <c r="AH20" s="19" t="n">
        <v>208064.672217721</v>
      </c>
      <c r="AI20" s="19" t="n">
        <v>65298.3517238941</v>
      </c>
      <c r="AJ20" s="19" t="n">
        <v>32701.0738449492</v>
      </c>
      <c r="AK20" s="19" t="n">
        <v>2825.35155528851</v>
      </c>
      <c r="AL20" s="19" t="n">
        <v>1377.8443710665</v>
      </c>
      <c r="AM20" s="19" t="n">
        <v>156786.317815679</v>
      </c>
      <c r="AN20" s="19" t="n">
        <v>2671327.14900095</v>
      </c>
    </row>
    <row r="21" s="126" customFormat="true" ht="31.5" hidden="false" customHeight="true" outlineLevel="0" collapsed="false">
      <c r="A21" s="25" t="s">
        <v>51</v>
      </c>
      <c r="B21" s="19" t="n">
        <v>7160000.94577362</v>
      </c>
      <c r="C21" s="19" t="n">
        <v>1622330.43</v>
      </c>
      <c r="D21" s="19" t="n">
        <v>436</v>
      </c>
      <c r="E21" s="19" t="n">
        <v>1356728.85</v>
      </c>
      <c r="F21" s="19" t="n">
        <v>250</v>
      </c>
      <c r="G21" s="19" t="n">
        <v>599169.18</v>
      </c>
      <c r="H21" s="19" t="n">
        <v>383</v>
      </c>
      <c r="I21" s="19" t="n">
        <v>297671.17</v>
      </c>
      <c r="J21" s="19" t="n">
        <v>122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283</v>
      </c>
      <c r="R21" s="19" t="n">
        <v>1</v>
      </c>
      <c r="S21" s="19" t="n">
        <v>3877182.63</v>
      </c>
      <c r="T21" s="19" t="n">
        <v>3877182.63</v>
      </c>
      <c r="U21" s="19" t="n">
        <v>1628063.75</v>
      </c>
      <c r="V21" s="19" t="n">
        <v>422</v>
      </c>
      <c r="W21" s="19" t="n">
        <v>1356195.53</v>
      </c>
      <c r="X21" s="19" t="n">
        <v>244</v>
      </c>
      <c r="Y21" s="19" t="n">
        <v>610369.18</v>
      </c>
      <c r="Z21" s="19" t="n">
        <v>228</v>
      </c>
      <c r="AA21" s="19" t="n">
        <v>281271.17</v>
      </c>
      <c r="AB21" s="19" t="n">
        <v>125</v>
      </c>
      <c r="AC21" s="19" t="n">
        <v>1283</v>
      </c>
      <c r="AD21" s="19" t="n">
        <v>1</v>
      </c>
      <c r="AE21" s="19" t="n">
        <v>3152293.07207053</v>
      </c>
      <c r="AF21" s="19" t="n">
        <v>2176695.50370235</v>
      </c>
      <c r="AG21" s="19" t="n">
        <v>673382.352119</v>
      </c>
      <c r="AH21" s="19" t="n">
        <v>202079.409225634</v>
      </c>
      <c r="AI21" s="19" t="n">
        <v>63842.5035511835</v>
      </c>
      <c r="AJ21" s="19" t="n">
        <v>32139.1281527107</v>
      </c>
      <c r="AK21" s="19" t="n">
        <v>2776.33094858666</v>
      </c>
      <c r="AL21" s="19" t="n">
        <v>1377.8443710665</v>
      </c>
      <c r="AM21" s="19" t="n">
        <v>130533.303703083</v>
      </c>
      <c r="AN21" s="19" t="n">
        <v>2671327.14900095</v>
      </c>
    </row>
    <row r="22" s="126" customFormat="true" ht="31.5" hidden="false" customHeight="true" outlineLevel="0" collapsed="false">
      <c r="A22" s="25" t="s">
        <v>53</v>
      </c>
      <c r="B22" s="19" t="n">
        <v>503539.240770735</v>
      </c>
      <c r="C22" s="19" t="n">
        <v>29002.5264</v>
      </c>
      <c r="D22" s="19" t="n">
        <v>17</v>
      </c>
      <c r="E22" s="19" t="n">
        <v>552</v>
      </c>
      <c r="F22" s="19" t="n">
        <v>3</v>
      </c>
      <c r="G22" s="19" t="n">
        <v>7120</v>
      </c>
      <c r="H22" s="19" t="n">
        <v>3</v>
      </c>
      <c r="I22" s="19" t="n">
        <v>7597.48</v>
      </c>
      <c r="J22" s="19" t="n">
        <v>3</v>
      </c>
      <c r="K22" s="19" t="n">
        <v>1560</v>
      </c>
      <c r="L22" s="19" t="n">
        <v>1</v>
      </c>
      <c r="M22" s="19" t="n">
        <v>0</v>
      </c>
      <c r="N22" s="19" t="n">
        <v>0</v>
      </c>
      <c r="O22" s="19" t="n">
        <v>383106.58</v>
      </c>
      <c r="P22" s="19" t="n">
        <v>1</v>
      </c>
      <c r="Q22" s="19" t="n">
        <v>0</v>
      </c>
      <c r="R22" s="19" t="n">
        <v>0</v>
      </c>
      <c r="S22" s="19" t="n">
        <v>428938.5864</v>
      </c>
      <c r="T22" s="19" t="n">
        <v>428938.5864</v>
      </c>
      <c r="U22" s="19" t="n">
        <v>29002.5264</v>
      </c>
      <c r="V22" s="19" t="n">
        <v>14</v>
      </c>
      <c r="W22" s="19" t="n">
        <v>552</v>
      </c>
      <c r="X22" s="19" t="n">
        <v>3</v>
      </c>
      <c r="Y22" s="19" t="n">
        <v>7120</v>
      </c>
      <c r="Z22" s="19" t="n">
        <v>3</v>
      </c>
      <c r="AA22" s="19" t="n">
        <v>7597.48</v>
      </c>
      <c r="AB22" s="19" t="n">
        <v>3</v>
      </c>
      <c r="AC22" s="19" t="n">
        <v>384666.58</v>
      </c>
      <c r="AD22" s="19" t="n">
        <v>2</v>
      </c>
      <c r="AE22" s="19" t="n">
        <v>48662.339506337</v>
      </c>
      <c r="AF22" s="19" t="n">
        <v>30289.84524811</v>
      </c>
      <c r="AG22" s="19" t="n">
        <v>10320.4167944896</v>
      </c>
      <c r="AH22" s="19" t="n">
        <v>5985.26299208649</v>
      </c>
      <c r="AI22" s="19" t="n">
        <v>1455.84817271065</v>
      </c>
      <c r="AJ22" s="19" t="n">
        <v>561.945692238468</v>
      </c>
      <c r="AK22" s="19" t="n">
        <v>49.0206067018486</v>
      </c>
      <c r="AL22" s="19" t="n">
        <v>0</v>
      </c>
      <c r="AM22" s="19" t="n">
        <v>26253.0141125958</v>
      </c>
      <c r="AN22" s="19" t="n">
        <v>0</v>
      </c>
    </row>
    <row r="23" s="126" customFormat="true" ht="31.5" hidden="false" customHeight="true" outlineLevel="0" collapsed="false">
      <c r="A23" s="25" t="s">
        <v>139</v>
      </c>
      <c r="B23" s="19" t="n">
        <v>1690302121.09424</v>
      </c>
      <c r="C23" s="19" t="n">
        <v>94544260.7811849</v>
      </c>
      <c r="D23" s="19" t="n">
        <v>30389.5990669623</v>
      </c>
      <c r="E23" s="19" t="n">
        <v>129979098.373095</v>
      </c>
      <c r="F23" s="19" t="n">
        <v>25097.181184513</v>
      </c>
      <c r="G23" s="19" t="n">
        <v>111794546.787721</v>
      </c>
      <c r="H23" s="19" t="n">
        <v>12890.1880354043</v>
      </c>
      <c r="I23" s="19" t="n">
        <v>97710818.2108351</v>
      </c>
      <c r="J23" s="19" t="n">
        <v>9086.93397639223</v>
      </c>
      <c r="K23" s="19" t="n">
        <v>71274715.7153042</v>
      </c>
      <c r="L23" s="19" t="n">
        <v>6799.17818504352</v>
      </c>
      <c r="M23" s="19" t="n">
        <v>74756426.7392107</v>
      </c>
      <c r="N23" s="19" t="n">
        <v>3333.57426497948</v>
      </c>
      <c r="O23" s="19" t="n">
        <v>46360354.6315912</v>
      </c>
      <c r="P23" s="19" t="n">
        <v>1461.67052866135</v>
      </c>
      <c r="Q23" s="19" t="n">
        <v>109148508.022028</v>
      </c>
      <c r="R23" s="19" t="n">
        <v>1972.68887757957</v>
      </c>
      <c r="S23" s="19" t="n">
        <v>735568729.26097</v>
      </c>
      <c r="T23" s="19" t="n">
        <v>735568729.370969</v>
      </c>
      <c r="U23" s="19" t="n">
        <v>263994799.001623</v>
      </c>
      <c r="V23" s="19" t="n">
        <v>39918.1903527716</v>
      </c>
      <c r="W23" s="19" t="n">
        <v>191216196.629116</v>
      </c>
      <c r="X23" s="19" t="n">
        <v>24498.12440561</v>
      </c>
      <c r="Y23" s="19" t="n">
        <v>102213830.622792</v>
      </c>
      <c r="Z23" s="19" t="n">
        <v>11468.5240807542</v>
      </c>
      <c r="AA23" s="19" t="n">
        <v>69266063.5171141</v>
      </c>
      <c r="AB23" s="19" t="n">
        <v>7340.98386136289</v>
      </c>
      <c r="AC23" s="19" t="n">
        <v>108877839.600324</v>
      </c>
      <c r="AD23" s="19" t="n">
        <v>7805.19141903706</v>
      </c>
      <c r="AE23" s="19" t="n">
        <v>930826702.430641</v>
      </c>
      <c r="AF23" s="19" t="n">
        <v>403951540.050279</v>
      </c>
      <c r="AG23" s="19" t="n">
        <v>254502547.726998</v>
      </c>
      <c r="AH23" s="19" t="n">
        <v>124516383.826061</v>
      </c>
      <c r="AI23" s="19" t="n">
        <v>70988694.3687159</v>
      </c>
      <c r="AJ23" s="19" t="n">
        <v>41251372.8899335</v>
      </c>
      <c r="AK23" s="19" t="n">
        <v>22453627.4154484</v>
      </c>
      <c r="AL23" s="19" t="n">
        <v>13162536.1532047</v>
      </c>
      <c r="AM23" s="19" t="n">
        <v>31938808.5659974</v>
      </c>
      <c r="AN23" s="19" t="n">
        <v>915198688.066617</v>
      </c>
    </row>
    <row r="24" s="126" customFormat="true" ht="31.5" hidden="false" customHeight="true" outlineLevel="0" collapsed="false">
      <c r="A24" s="25" t="s">
        <v>140</v>
      </c>
      <c r="B24" s="19" t="n">
        <v>1655767481.7223</v>
      </c>
      <c r="C24" s="19" t="n">
        <v>92444049.1069009</v>
      </c>
      <c r="D24" s="19" t="n">
        <v>29764.5990669623</v>
      </c>
      <c r="E24" s="19" t="n">
        <v>126297830.556143</v>
      </c>
      <c r="F24" s="19" t="n">
        <v>24492.181184513</v>
      </c>
      <c r="G24" s="19" t="n">
        <v>109297861.419343</v>
      </c>
      <c r="H24" s="19" t="n">
        <v>12494.1880354043</v>
      </c>
      <c r="I24" s="19" t="n">
        <v>95085231.6463743</v>
      </c>
      <c r="J24" s="19" t="n">
        <v>8808.91863317238</v>
      </c>
      <c r="K24" s="19" t="n">
        <v>69451669.9819333</v>
      </c>
      <c r="L24" s="19" t="n">
        <v>6576.17818504352</v>
      </c>
      <c r="M24" s="19" t="n">
        <v>73804071.9080741</v>
      </c>
      <c r="N24" s="19" t="n">
        <v>3255.57426497948</v>
      </c>
      <c r="O24" s="19" t="n">
        <v>46281200.0215912</v>
      </c>
      <c r="P24" s="19" t="n">
        <v>1455.67052866135</v>
      </c>
      <c r="Q24" s="19" t="n">
        <v>98848880.0532466</v>
      </c>
      <c r="R24" s="19" t="n">
        <v>1889.68887757957</v>
      </c>
      <c r="S24" s="19" t="n">
        <v>711510794.693606</v>
      </c>
      <c r="T24" s="19" t="n">
        <v>711510794.753606</v>
      </c>
      <c r="U24" s="19" t="n">
        <v>257008353.057277</v>
      </c>
      <c r="V24" s="19" t="n">
        <v>39165.1903527716</v>
      </c>
      <c r="W24" s="19" t="n">
        <v>186407459.106666</v>
      </c>
      <c r="X24" s="19" t="n">
        <v>23870.12440561</v>
      </c>
      <c r="Y24" s="19" t="n">
        <v>99465682.0606449</v>
      </c>
      <c r="Z24" s="19" t="n">
        <v>11128.5240807542</v>
      </c>
      <c r="AA24" s="19" t="n">
        <v>65843309.436234</v>
      </c>
      <c r="AB24" s="19" t="n">
        <v>7098.96851814304</v>
      </c>
      <c r="AC24" s="19" t="n">
        <v>102785991.092785</v>
      </c>
      <c r="AD24" s="19" t="n">
        <v>7474.19141903706</v>
      </c>
      <c r="AE24" s="19" t="n">
        <v>920810283.076351</v>
      </c>
      <c r="AF24" s="19" t="n">
        <v>398814903.298842</v>
      </c>
      <c r="AG24" s="19" t="n">
        <v>252586551.435604</v>
      </c>
      <c r="AH24" s="19" t="n">
        <v>123246483.104454</v>
      </c>
      <c r="AI24" s="19" t="n">
        <v>70320639.4144569</v>
      </c>
      <c r="AJ24" s="19" t="n">
        <v>40838213.9602277</v>
      </c>
      <c r="AK24" s="19" t="n">
        <v>22191909.2929791</v>
      </c>
      <c r="AL24" s="19" t="n">
        <v>12811582.5697878</v>
      </c>
      <c r="AM24" s="19" t="n">
        <v>31457465.4838112</v>
      </c>
      <c r="AN24" s="19" t="n">
        <v>902202141.282777</v>
      </c>
    </row>
    <row r="25" s="126" customFormat="true" ht="31.5" hidden="false" customHeight="true" outlineLevel="0" collapsed="false">
      <c r="A25" s="25" t="s">
        <v>141</v>
      </c>
      <c r="B25" s="19" t="n">
        <v>8710803.56927821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11070</v>
      </c>
      <c r="H25" s="19" t="n">
        <v>4</v>
      </c>
      <c r="I25" s="19" t="n">
        <v>143644.8103</v>
      </c>
      <c r="J25" s="19" t="n">
        <v>11</v>
      </c>
      <c r="K25" s="19" t="n">
        <v>11734.99</v>
      </c>
      <c r="L25" s="19" t="n">
        <v>3</v>
      </c>
      <c r="M25" s="19" t="n">
        <v>15451.07</v>
      </c>
      <c r="N25" s="19" t="n">
        <v>4</v>
      </c>
      <c r="O25" s="19" t="n">
        <v>0</v>
      </c>
      <c r="P25" s="19" t="n">
        <v>0</v>
      </c>
      <c r="Q25" s="19" t="n">
        <v>8246926.2878349</v>
      </c>
      <c r="R25" s="19" t="n">
        <v>60</v>
      </c>
      <c r="S25" s="19" t="n">
        <v>8428827.1581349</v>
      </c>
      <c r="T25" s="19" t="n">
        <v>8428827.1581349</v>
      </c>
      <c r="U25" s="19" t="n">
        <v>2948748.6316796</v>
      </c>
      <c r="V25" s="19" t="n">
        <v>18</v>
      </c>
      <c r="W25" s="19" t="n">
        <v>581616.7260553</v>
      </c>
      <c r="X25" s="19" t="n">
        <v>8</v>
      </c>
      <c r="Y25" s="19" t="n">
        <v>353526.653</v>
      </c>
      <c r="Z25" s="19" t="n">
        <v>11</v>
      </c>
      <c r="AA25" s="19" t="n">
        <v>1912348.8303</v>
      </c>
      <c r="AB25" s="19" t="n">
        <v>12</v>
      </c>
      <c r="AC25" s="19" t="n">
        <v>2632586.3171</v>
      </c>
      <c r="AD25" s="19" t="n">
        <v>33</v>
      </c>
      <c r="AE25" s="19" t="n">
        <v>221990.001605889</v>
      </c>
      <c r="AF25" s="19" t="n">
        <v>0</v>
      </c>
      <c r="AG25" s="19" t="n">
        <v>0</v>
      </c>
      <c r="AH25" s="19" t="n">
        <v>46092.8696448607</v>
      </c>
      <c r="AI25" s="19" t="n">
        <v>72100.8968728054</v>
      </c>
      <c r="AJ25" s="19" t="n">
        <v>62614.1912115092</v>
      </c>
      <c r="AK25" s="19" t="n">
        <v>20203.0738288798</v>
      </c>
      <c r="AL25" s="19" t="n">
        <v>20978.970047834</v>
      </c>
      <c r="AM25" s="19" t="n">
        <v>59986.4095374142</v>
      </c>
      <c r="AN25" s="19" t="n">
        <v>1173767.23160289</v>
      </c>
    </row>
    <row r="26" s="126" customFormat="true" ht="31.5" hidden="false" customHeight="true" outlineLevel="0" collapsed="false">
      <c r="A26" s="25" t="s">
        <v>142</v>
      </c>
      <c r="B26" s="19" t="n">
        <v>7086324.69983856</v>
      </c>
      <c r="C26" s="19" t="n">
        <v>35039.05996</v>
      </c>
      <c r="D26" s="19" t="n">
        <v>11</v>
      </c>
      <c r="E26" s="19" t="n">
        <v>121255.0684754</v>
      </c>
      <c r="F26" s="19" t="n">
        <v>14</v>
      </c>
      <c r="G26" s="19" t="n">
        <v>39271.01</v>
      </c>
      <c r="H26" s="19" t="n">
        <v>6</v>
      </c>
      <c r="I26" s="19" t="n">
        <v>5462.136</v>
      </c>
      <c r="J26" s="19" t="n">
        <v>2.01534321985153</v>
      </c>
      <c r="K26" s="19" t="n">
        <v>450297.9</v>
      </c>
      <c r="L26" s="19" t="n">
        <v>3</v>
      </c>
      <c r="M26" s="19" t="n">
        <v>300</v>
      </c>
      <c r="N26" s="19" t="n">
        <v>2</v>
      </c>
      <c r="O26" s="19" t="n">
        <v>69600.37</v>
      </c>
      <c r="P26" s="19" t="n">
        <v>3</v>
      </c>
      <c r="Q26" s="19" t="n">
        <v>99796.14</v>
      </c>
      <c r="R26" s="19" t="n">
        <v>5</v>
      </c>
      <c r="S26" s="19" t="n">
        <v>821021.6844354</v>
      </c>
      <c r="T26" s="19" t="n">
        <v>821021.6844354</v>
      </c>
      <c r="U26" s="19" t="n">
        <v>610934.230845</v>
      </c>
      <c r="V26" s="19" t="n">
        <v>20</v>
      </c>
      <c r="W26" s="19" t="n">
        <v>116289.0475904</v>
      </c>
      <c r="X26" s="19" t="n">
        <v>9</v>
      </c>
      <c r="Y26" s="19" t="n">
        <v>5271.01</v>
      </c>
      <c r="Z26" s="19" t="n">
        <v>5</v>
      </c>
      <c r="AA26" s="19" t="n">
        <v>35462.136</v>
      </c>
      <c r="AB26" s="19" t="n">
        <v>3.01534321985153</v>
      </c>
      <c r="AC26" s="19" t="n">
        <v>53065.26</v>
      </c>
      <c r="AD26" s="19" t="n">
        <v>9</v>
      </c>
      <c r="AE26" s="19" t="n">
        <v>6250354.58711446</v>
      </c>
      <c r="AF26" s="19" t="n">
        <v>2498256.18229013</v>
      </c>
      <c r="AG26" s="19" t="n">
        <v>1241789.45769499</v>
      </c>
      <c r="AH26" s="19" t="n">
        <v>1064132.6420187</v>
      </c>
      <c r="AI26" s="19" t="n">
        <v>641426.212580468</v>
      </c>
      <c r="AJ26" s="19" t="n">
        <v>411527.66878457</v>
      </c>
      <c r="AK26" s="19" t="n">
        <v>237404.880038539</v>
      </c>
      <c r="AL26" s="19" t="n">
        <v>155817.543707059</v>
      </c>
      <c r="AM26" s="19" t="n">
        <v>24717.9222194376</v>
      </c>
      <c r="AN26" s="19" t="n">
        <v>5177659.95213183</v>
      </c>
    </row>
    <row r="27" s="126" customFormat="true" ht="31.5" hidden="false" customHeight="true" outlineLevel="0" collapsed="false">
      <c r="A27" s="25" t="s">
        <v>143</v>
      </c>
      <c r="B27" s="19" t="n">
        <v>18737511.1028219</v>
      </c>
      <c r="C27" s="19" t="n">
        <v>2065172.614324</v>
      </c>
      <c r="D27" s="19" t="n">
        <v>614</v>
      </c>
      <c r="E27" s="19" t="n">
        <v>3560012.7484767</v>
      </c>
      <c r="F27" s="19" t="n">
        <v>591</v>
      </c>
      <c r="G27" s="19" t="n">
        <v>2446344.3583779</v>
      </c>
      <c r="H27" s="19" t="n">
        <v>386</v>
      </c>
      <c r="I27" s="19" t="n">
        <v>2476479.6181608</v>
      </c>
      <c r="J27" s="19" t="n">
        <v>265</v>
      </c>
      <c r="K27" s="19" t="n">
        <v>1361012.8433709</v>
      </c>
      <c r="L27" s="19" t="n">
        <v>217</v>
      </c>
      <c r="M27" s="19" t="n">
        <v>936603.7611366</v>
      </c>
      <c r="N27" s="19" t="n">
        <v>72</v>
      </c>
      <c r="O27" s="19" t="n">
        <v>9554.24</v>
      </c>
      <c r="P27" s="19" t="n">
        <v>3</v>
      </c>
      <c r="Q27" s="19" t="n">
        <v>1952905.5409462</v>
      </c>
      <c r="R27" s="19" t="n">
        <v>18</v>
      </c>
      <c r="S27" s="19" t="n">
        <v>14808085.7247931</v>
      </c>
      <c r="T27" s="19" t="n">
        <v>14808085.7747931</v>
      </c>
      <c r="U27" s="19" t="n">
        <v>3426763.0818212</v>
      </c>
      <c r="V27" s="19" t="n">
        <v>715</v>
      </c>
      <c r="W27" s="19" t="n">
        <v>4110831.7488048</v>
      </c>
      <c r="X27" s="19" t="n">
        <v>611</v>
      </c>
      <c r="Y27" s="19" t="n">
        <v>2389350.8991472</v>
      </c>
      <c r="Z27" s="19" t="n">
        <v>324</v>
      </c>
      <c r="AA27" s="19" t="n">
        <v>1474943.1145801</v>
      </c>
      <c r="AB27" s="19" t="n">
        <v>227</v>
      </c>
      <c r="AC27" s="19" t="n">
        <v>3406196.9304398</v>
      </c>
      <c r="AD27" s="19" t="n">
        <v>289</v>
      </c>
      <c r="AE27" s="19" t="n">
        <v>3544074.76556982</v>
      </c>
      <c r="AF27" s="19" t="n">
        <v>2638380.56914732</v>
      </c>
      <c r="AG27" s="19" t="n">
        <v>674206.833699617</v>
      </c>
      <c r="AH27" s="19" t="n">
        <v>159675.209943716</v>
      </c>
      <c r="AI27" s="19" t="n">
        <v>-45472.1551942744</v>
      </c>
      <c r="AJ27" s="19" t="n">
        <v>-60982.9302903463</v>
      </c>
      <c r="AK27" s="19" t="n">
        <v>4110.16860183695</v>
      </c>
      <c r="AL27" s="19" t="n">
        <v>174157.069661954</v>
      </c>
      <c r="AM27" s="19" t="n">
        <v>396638.75042933</v>
      </c>
      <c r="AN27" s="19" t="n">
        <v>6645119.60010577</v>
      </c>
    </row>
    <row r="28" s="126" customFormat="true" ht="47.25" hidden="false" customHeight="false" outlineLevel="0" collapsed="false">
      <c r="A28" s="25" t="s">
        <v>144</v>
      </c>
      <c r="B28" s="19" t="n">
        <v>568939.379030805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302108.22</v>
      </c>
      <c r="H28" s="19" t="n">
        <v>1</v>
      </c>
      <c r="I28" s="19" t="n">
        <v>15179.17</v>
      </c>
      <c r="J28" s="19" t="n">
        <v>5</v>
      </c>
      <c r="K28" s="19" t="n">
        <v>103463.7963455</v>
      </c>
      <c r="L28" s="19" t="n">
        <v>4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33317.6</v>
      </c>
      <c r="R28" s="19" t="n">
        <v>2</v>
      </c>
      <c r="S28" s="19" t="n">
        <v>454068.7863455</v>
      </c>
      <c r="T28" s="19" t="n">
        <v>454068.7863455</v>
      </c>
      <c r="U28" s="19" t="n">
        <v>0</v>
      </c>
      <c r="V28" s="19" t="n">
        <v>0</v>
      </c>
      <c r="W28" s="19" t="n">
        <v>302108.22</v>
      </c>
      <c r="X28" s="19" t="n">
        <v>1</v>
      </c>
      <c r="Y28" s="19" t="n">
        <v>9779.15</v>
      </c>
      <c r="Z28" s="19" t="n">
        <v>1</v>
      </c>
      <c r="AA28" s="19" t="n">
        <v>108863.8163455</v>
      </c>
      <c r="AB28" s="19" t="n">
        <v>8</v>
      </c>
      <c r="AC28" s="19" t="n">
        <v>33317.6</v>
      </c>
      <c r="AD28" s="19" t="n">
        <v>2</v>
      </c>
      <c r="AE28" s="19" t="n">
        <v>102706.006996193</v>
      </c>
      <c r="AF28" s="19" t="n">
        <v>13201.56</v>
      </c>
      <c r="AG28" s="19" t="n">
        <v>8768.24</v>
      </c>
      <c r="AH28" s="19" t="n">
        <v>59128.5955931256</v>
      </c>
      <c r="AI28" s="19" t="n">
        <v>13129.1671090672</v>
      </c>
      <c r="AJ28" s="19" t="n">
        <v>3770.38</v>
      </c>
      <c r="AK28" s="19" t="n">
        <v>2208.53</v>
      </c>
      <c r="AL28" s="19" t="n">
        <v>2499.534294</v>
      </c>
      <c r="AM28" s="19" t="n">
        <v>12164.5856891123</v>
      </c>
      <c r="AN28" s="19" t="n">
        <v>140634.2456395</v>
      </c>
    </row>
    <row r="29" s="126" customFormat="true" ht="47.25" hidden="false" customHeight="false" outlineLevel="0" collapsed="false">
      <c r="A29" s="25" t="s">
        <v>145</v>
      </c>
      <c r="B29" s="19" t="n">
        <v>81219.5263355875</v>
      </c>
      <c r="C29" s="19" t="n">
        <v>2000</v>
      </c>
      <c r="D29" s="19" t="n">
        <v>1</v>
      </c>
      <c r="E29" s="19" t="n">
        <v>6867.49</v>
      </c>
      <c r="F29" s="19" t="n">
        <v>2</v>
      </c>
      <c r="G29" s="19" t="n">
        <v>23955.83</v>
      </c>
      <c r="H29" s="19" t="n">
        <v>3</v>
      </c>
      <c r="I29" s="19" t="n">
        <v>9500</v>
      </c>
      <c r="J29" s="19" t="n">
        <v>3</v>
      </c>
      <c r="K29" s="19" t="n">
        <v>2581.7</v>
      </c>
      <c r="L29" s="19" t="n">
        <v>1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9779.15</v>
      </c>
      <c r="R29" s="19" t="n">
        <v>1</v>
      </c>
      <c r="S29" s="19" t="n">
        <v>54684.17</v>
      </c>
      <c r="T29" s="19" t="n">
        <v>54684.17</v>
      </c>
      <c r="U29" s="19" t="n">
        <v>24000</v>
      </c>
      <c r="V29" s="19" t="n">
        <v>3</v>
      </c>
      <c r="W29" s="19" t="n">
        <v>6867.49</v>
      </c>
      <c r="X29" s="19" t="n">
        <v>2</v>
      </c>
      <c r="Y29" s="19" t="n">
        <v>1955.83</v>
      </c>
      <c r="Z29" s="19" t="n">
        <v>1</v>
      </c>
      <c r="AA29" s="19" t="n">
        <v>9500</v>
      </c>
      <c r="AB29" s="19" t="n">
        <v>3</v>
      </c>
      <c r="AC29" s="19" t="n">
        <v>12360.85</v>
      </c>
      <c r="AD29" s="19" t="n">
        <v>2</v>
      </c>
      <c r="AE29" s="19" t="n">
        <v>26349.2303758788</v>
      </c>
      <c r="AF29" s="19" t="n">
        <v>26645.7403701841</v>
      </c>
      <c r="AG29" s="19" t="n">
        <v>511.075801543323</v>
      </c>
      <c r="AH29" s="19" t="n">
        <v>-46.9758474600779</v>
      </c>
      <c r="AI29" s="19" t="n">
        <v>-103.722368932291</v>
      </c>
      <c r="AJ29" s="19" t="n">
        <v>-492.413242175709</v>
      </c>
      <c r="AK29" s="19" t="n">
        <v>-153.64892552057</v>
      </c>
      <c r="AL29" s="19" t="n">
        <v>-10.8254117599705</v>
      </c>
      <c r="AM29" s="19" t="n">
        <v>186.125959708695</v>
      </c>
      <c r="AN29" s="19" t="n">
        <v>31297.006279796</v>
      </c>
    </row>
    <row r="30" s="126" customFormat="true" ht="31.5" hidden="false" customHeight="true" outlineLevel="0" collapsed="false">
      <c r="A30" s="25" t="s">
        <v>146</v>
      </c>
      <c r="B30" s="19" t="n">
        <v>65338039.1997659</v>
      </c>
      <c r="C30" s="19" t="n">
        <v>3427833.07</v>
      </c>
      <c r="D30" s="19" t="n">
        <v>578.056915048403</v>
      </c>
      <c r="E30" s="19" t="n">
        <v>4248379.96437199</v>
      </c>
      <c r="F30" s="19" t="n">
        <v>498.826827375198</v>
      </c>
      <c r="G30" s="19" t="n">
        <v>8115261.26904462</v>
      </c>
      <c r="H30" s="19" t="n">
        <v>483.057595700767</v>
      </c>
      <c r="I30" s="19" t="n">
        <v>3757773.13518351</v>
      </c>
      <c r="J30" s="19" t="n">
        <v>346</v>
      </c>
      <c r="K30" s="19" t="n">
        <v>4999890.85498554</v>
      </c>
      <c r="L30" s="19" t="n">
        <v>235</v>
      </c>
      <c r="M30" s="19" t="n">
        <v>3130949.61481585</v>
      </c>
      <c r="N30" s="19" t="n">
        <v>109</v>
      </c>
      <c r="O30" s="19" t="n">
        <v>6153093.72985847</v>
      </c>
      <c r="P30" s="19" t="n">
        <v>95</v>
      </c>
      <c r="Q30" s="19" t="n">
        <v>11462182.1594296</v>
      </c>
      <c r="R30" s="19" t="n">
        <v>171</v>
      </c>
      <c r="S30" s="19" t="n">
        <v>45295363.7976896</v>
      </c>
      <c r="T30" s="19" t="n">
        <v>45295363.7776896</v>
      </c>
      <c r="U30" s="19" t="n">
        <v>9462703.35869977</v>
      </c>
      <c r="V30" s="19" t="n">
        <v>815.888587689091</v>
      </c>
      <c r="W30" s="19" t="n">
        <v>9691713.19940311</v>
      </c>
      <c r="X30" s="19" t="n">
        <v>590.052750435277</v>
      </c>
      <c r="Y30" s="19" t="n">
        <v>12594619.4093402</v>
      </c>
      <c r="Z30" s="19" t="n">
        <v>493</v>
      </c>
      <c r="AA30" s="19" t="n">
        <v>4715078.48372618</v>
      </c>
      <c r="AB30" s="19" t="n">
        <v>284</v>
      </c>
      <c r="AC30" s="19" t="n">
        <v>8831249.32652029</v>
      </c>
      <c r="AD30" s="19" t="n">
        <v>297</v>
      </c>
      <c r="AE30" s="19" t="n">
        <v>17871596.0840947</v>
      </c>
      <c r="AF30" s="19" t="n">
        <v>6528806.25494802</v>
      </c>
      <c r="AG30" s="19" t="n">
        <v>4424679.62376289</v>
      </c>
      <c r="AH30" s="19" t="n">
        <v>2401631.19165244</v>
      </c>
      <c r="AI30" s="19" t="n">
        <v>947240.779784873</v>
      </c>
      <c r="AJ30" s="19" t="n">
        <v>580115.345649325</v>
      </c>
      <c r="AK30" s="19" t="n">
        <v>438925.331805739</v>
      </c>
      <c r="AL30" s="19" t="n">
        <v>2550197.55649143</v>
      </c>
      <c r="AM30" s="19" t="n">
        <v>2280337.88197826</v>
      </c>
      <c r="AN30" s="19" t="n">
        <v>18378187.4087397</v>
      </c>
    </row>
    <row r="31" s="126" customFormat="true" ht="31.5" hidden="false" customHeight="true" outlineLevel="0" collapsed="false">
      <c r="A31" s="25" t="s">
        <v>147</v>
      </c>
      <c r="B31" s="19" t="n">
        <v>2562158.12780072</v>
      </c>
      <c r="C31" s="19" t="n">
        <v>1240581.37</v>
      </c>
      <c r="D31" s="19" t="n">
        <v>2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62223.62</v>
      </c>
      <c r="N31" s="19" t="n">
        <v>1</v>
      </c>
      <c r="O31" s="19" t="n">
        <v>115000</v>
      </c>
      <c r="P31" s="19" t="n">
        <v>1</v>
      </c>
      <c r="Q31" s="19" t="n">
        <v>0</v>
      </c>
      <c r="R31" s="19" t="n">
        <v>0</v>
      </c>
      <c r="S31" s="19" t="n">
        <v>1417804.99</v>
      </c>
      <c r="T31" s="19" t="n">
        <v>1417804.99</v>
      </c>
      <c r="U31" s="19" t="n">
        <v>1240581.37</v>
      </c>
      <c r="V31" s="19" t="n">
        <v>20</v>
      </c>
      <c r="W31" s="19" t="n">
        <v>115000</v>
      </c>
      <c r="X31" s="19" t="n">
        <v>1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62223.62</v>
      </c>
      <c r="AD31" s="19" t="n">
        <v>1</v>
      </c>
      <c r="AE31" s="19" t="n">
        <v>1137541.06492077</v>
      </c>
      <c r="AF31" s="19" t="n">
        <v>97855.493925339</v>
      </c>
      <c r="AG31" s="19" t="n">
        <v>350672.920949355</v>
      </c>
      <c r="AH31" s="19" t="n">
        <v>345783.939728729</v>
      </c>
      <c r="AI31" s="19" t="n">
        <v>274419.969376823</v>
      </c>
      <c r="AJ31" s="19" t="n">
        <v>67065.5754471105</v>
      </c>
      <c r="AK31" s="19" t="n">
        <v>1743.16549341835</v>
      </c>
      <c r="AL31" s="19" t="n">
        <v>0</v>
      </c>
      <c r="AM31" s="19" t="n">
        <v>128066.072879949</v>
      </c>
      <c r="AN31" s="19" t="n">
        <v>1212535.495</v>
      </c>
    </row>
    <row r="32" s="126" customFormat="true" ht="31.5" hidden="false" customHeight="true" outlineLevel="0" collapsed="false">
      <c r="A32" s="25" t="s">
        <v>148</v>
      </c>
      <c r="B32" s="19" t="n">
        <v>36872967.8779552</v>
      </c>
      <c r="C32" s="19" t="n">
        <v>4342861.37</v>
      </c>
      <c r="D32" s="19" t="n">
        <v>7</v>
      </c>
      <c r="E32" s="19" t="n">
        <v>10129314.73</v>
      </c>
      <c r="F32" s="19" t="n">
        <v>25.9437314614184</v>
      </c>
      <c r="G32" s="19" t="n">
        <v>788711</v>
      </c>
      <c r="H32" s="19" t="n">
        <v>6</v>
      </c>
      <c r="I32" s="19" t="n">
        <v>13924114.58</v>
      </c>
      <c r="J32" s="19" t="n">
        <v>3</v>
      </c>
      <c r="K32" s="19" t="n">
        <v>0</v>
      </c>
      <c r="L32" s="19" t="n">
        <v>0</v>
      </c>
      <c r="M32" s="19" t="n">
        <v>1906179.3</v>
      </c>
      <c r="N32" s="19" t="n">
        <v>2</v>
      </c>
      <c r="O32" s="19" t="n">
        <v>0</v>
      </c>
      <c r="P32" s="19" t="n">
        <v>0</v>
      </c>
      <c r="Q32" s="19" t="n">
        <v>529089.1</v>
      </c>
      <c r="R32" s="19" t="n">
        <v>26</v>
      </c>
      <c r="S32" s="19" t="n">
        <v>31620270.08</v>
      </c>
      <c r="T32" s="19" t="n">
        <v>31620270.08</v>
      </c>
      <c r="U32" s="19" t="n">
        <v>13842650.12</v>
      </c>
      <c r="V32" s="19" t="n">
        <v>23</v>
      </c>
      <c r="W32" s="19" t="n">
        <v>967879.579999999</v>
      </c>
      <c r="X32" s="19" t="n">
        <v>20.9437314614184</v>
      </c>
      <c r="Y32" s="19" t="n">
        <v>4595321.98</v>
      </c>
      <c r="Z32" s="19" t="n">
        <v>2</v>
      </c>
      <c r="AA32" s="19" t="n">
        <v>9779150</v>
      </c>
      <c r="AB32" s="19" t="n">
        <v>1</v>
      </c>
      <c r="AC32" s="19" t="n">
        <v>2435268.4</v>
      </c>
      <c r="AD32" s="19" t="n">
        <v>28</v>
      </c>
      <c r="AE32" s="19" t="n">
        <v>5199128.5122191</v>
      </c>
      <c r="AF32" s="19" t="n">
        <v>3097453.98365536</v>
      </c>
      <c r="AG32" s="19" t="n">
        <v>848616.677303592</v>
      </c>
      <c r="AH32" s="19" t="n">
        <v>691794.230112924</v>
      </c>
      <c r="AI32" s="19" t="n">
        <v>231343.82721876</v>
      </c>
      <c r="AJ32" s="19" t="n">
        <v>246713.419326344</v>
      </c>
      <c r="AK32" s="19" t="n">
        <v>82504.9064421146</v>
      </c>
      <c r="AL32" s="19" t="n">
        <v>701.468159999999</v>
      </c>
      <c r="AM32" s="19" t="n">
        <v>663756.525736131</v>
      </c>
      <c r="AN32" s="19" t="n">
        <v>36350075.06</v>
      </c>
    </row>
    <row r="33" s="126" customFormat="true" ht="31.5" hidden="false" customHeight="true" outlineLevel="0" collapsed="false">
      <c r="A33" s="25" t="s">
        <v>149</v>
      </c>
      <c r="B33" s="19" t="n">
        <v>5230906.59551385</v>
      </c>
      <c r="C33" s="19" t="n">
        <v>486115.4190236</v>
      </c>
      <c r="D33" s="19" t="n">
        <v>369</v>
      </c>
      <c r="E33" s="19" t="n">
        <v>174887.7092</v>
      </c>
      <c r="F33" s="19" t="n">
        <v>135</v>
      </c>
      <c r="G33" s="19" t="n">
        <v>-38431.7782</v>
      </c>
      <c r="H33" s="19" t="n">
        <v>116</v>
      </c>
      <c r="I33" s="19" t="n">
        <v>1404.9015</v>
      </c>
      <c r="J33" s="19" t="n">
        <v>19</v>
      </c>
      <c r="K33" s="19" t="n">
        <v>36699.2925</v>
      </c>
      <c r="L33" s="19" t="n">
        <v>9</v>
      </c>
      <c r="M33" s="19" t="n">
        <v>6381.037</v>
      </c>
      <c r="N33" s="19" t="n">
        <v>1</v>
      </c>
      <c r="O33" s="19" t="n">
        <v>11173.7643</v>
      </c>
      <c r="P33" s="19" t="n">
        <v>2</v>
      </c>
      <c r="Q33" s="19" t="n">
        <v>32117.9499999999</v>
      </c>
      <c r="R33" s="19" t="n">
        <v>12</v>
      </c>
      <c r="S33" s="19" t="n">
        <v>710348.2953236</v>
      </c>
      <c r="T33" s="19" t="n">
        <v>710348.2953236</v>
      </c>
      <c r="U33" s="19" t="n">
        <v>584477.1790236</v>
      </c>
      <c r="V33" s="19" t="n">
        <v>408</v>
      </c>
      <c r="W33" s="19" t="n">
        <v>98105.2597</v>
      </c>
      <c r="X33" s="19" t="n">
        <v>133</v>
      </c>
      <c r="Y33" s="19" t="n">
        <v>-48081.7887</v>
      </c>
      <c r="Z33" s="19" t="n">
        <v>88</v>
      </c>
      <c r="AA33" s="19" t="n">
        <v>-8021.149</v>
      </c>
      <c r="AB33" s="19" t="n">
        <v>13</v>
      </c>
      <c r="AC33" s="19" t="n">
        <v>83868.7942999999</v>
      </c>
      <c r="AD33" s="19" t="n">
        <v>21</v>
      </c>
      <c r="AE33" s="19" t="n">
        <v>4336484.41493299</v>
      </c>
      <c r="AF33" s="19" t="n">
        <v>4045233.01634184</v>
      </c>
      <c r="AG33" s="19" t="n">
        <v>304992.992400084</v>
      </c>
      <c r="AH33" s="19" t="n">
        <v>-1248.82380972995</v>
      </c>
      <c r="AI33" s="19" t="n">
        <v>-1047.8733565232</v>
      </c>
      <c r="AJ33" s="19" t="n">
        <v>-10203.8834697214</v>
      </c>
      <c r="AK33" s="19" t="n">
        <v>-2916.27987051948</v>
      </c>
      <c r="AL33" s="19" t="n">
        <v>1675.2666975592</v>
      </c>
      <c r="AM33" s="19" t="n">
        <v>214926.306694646</v>
      </c>
      <c r="AN33" s="19" t="n">
        <v>3.19926147591007</v>
      </c>
    </row>
    <row r="34" s="126" customFormat="true" ht="31.5" hidden="false" customHeight="true" outlineLevel="0" collapsed="false">
      <c r="A34" s="25" t="s">
        <v>150</v>
      </c>
      <c r="B34" s="19" t="n">
        <v>35845.6090861581</v>
      </c>
      <c r="C34" s="19" t="n">
        <v>1564.66</v>
      </c>
      <c r="D34" s="19" t="n">
        <v>0.8889</v>
      </c>
      <c r="E34" s="19" t="n">
        <v>5867.49</v>
      </c>
      <c r="F34" s="19" t="n">
        <v>1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7432.15</v>
      </c>
      <c r="T34" s="19" t="n">
        <v>7432.15</v>
      </c>
      <c r="U34" s="19" t="n">
        <v>1564.66</v>
      </c>
      <c r="V34" s="19" t="n">
        <v>0.8889</v>
      </c>
      <c r="W34" s="19" t="n">
        <v>5867.49</v>
      </c>
      <c r="X34" s="19" t="n">
        <v>1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28413.4590861581</v>
      </c>
      <c r="AF34" s="19" t="n">
        <v>16007.977196378</v>
      </c>
      <c r="AG34" s="19" t="n">
        <v>10638.1095170332</v>
      </c>
      <c r="AH34" s="19" t="n">
        <v>1767.37237274685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3063.71</v>
      </c>
      <c r="AN34" s="19" t="n">
        <v>0</v>
      </c>
    </row>
    <row r="35" s="126" customFormat="true" ht="31.5" hidden="false" customHeight="true" outlineLevel="0" collapsed="false">
      <c r="A35" s="25" t="s">
        <v>151</v>
      </c>
      <c r="B35" s="19" t="n">
        <v>7188102.00018453</v>
      </c>
      <c r="C35" s="19" t="n">
        <v>1624190.6273806</v>
      </c>
      <c r="D35" s="19" t="n">
        <v>2526.73511761793</v>
      </c>
      <c r="E35" s="19" t="n">
        <v>1416386.7034969</v>
      </c>
      <c r="F35" s="19" t="n">
        <v>2498.75257948982</v>
      </c>
      <c r="G35" s="19" t="n">
        <v>929535.8285166</v>
      </c>
      <c r="H35" s="19" t="n">
        <v>1707</v>
      </c>
      <c r="I35" s="19" t="n">
        <v>398637.7647187</v>
      </c>
      <c r="J35" s="19" t="n">
        <v>601</v>
      </c>
      <c r="K35" s="19" t="n">
        <v>12234.5114</v>
      </c>
      <c r="L35" s="19" t="n">
        <v>91</v>
      </c>
      <c r="M35" s="19" t="n">
        <v>3455</v>
      </c>
      <c r="N35" s="19" t="n">
        <v>34</v>
      </c>
      <c r="O35" s="19" t="n">
        <v>0</v>
      </c>
      <c r="P35" s="19" t="n">
        <v>0</v>
      </c>
      <c r="Q35" s="19" t="n">
        <v>40147.0290355</v>
      </c>
      <c r="R35" s="19" t="n">
        <v>4</v>
      </c>
      <c r="S35" s="19" t="n">
        <v>4424587.4645483</v>
      </c>
      <c r="T35" s="19" t="n">
        <v>4424587.4645483</v>
      </c>
      <c r="U35" s="19" t="n">
        <v>1824200.0232537</v>
      </c>
      <c r="V35" s="19" t="n">
        <v>2689.73511761793</v>
      </c>
      <c r="W35" s="19" t="n">
        <v>1312428.2457876</v>
      </c>
      <c r="X35" s="19" t="n">
        <v>2411.75257948982</v>
      </c>
      <c r="Y35" s="19" t="n">
        <v>913065.5720922</v>
      </c>
      <c r="Z35" s="19" t="n">
        <v>1683</v>
      </c>
      <c r="AA35" s="19" t="n">
        <v>320882.2749793</v>
      </c>
      <c r="AB35" s="19" t="n">
        <v>562</v>
      </c>
      <c r="AC35" s="19" t="n">
        <v>54011.3484355</v>
      </c>
      <c r="AD35" s="19" t="n">
        <v>118</v>
      </c>
      <c r="AE35" s="19" t="n">
        <v>2519248.65779369</v>
      </c>
      <c r="AF35" s="19" t="n">
        <v>1945061.79429567</v>
      </c>
      <c r="AG35" s="19" t="n">
        <v>541364.214539309</v>
      </c>
      <c r="AH35" s="19" t="n">
        <v>62220.7767274109</v>
      </c>
      <c r="AI35" s="19" t="n">
        <v>-26644.2504326392</v>
      </c>
      <c r="AJ35" s="19" t="n">
        <v>-1341.1972256482</v>
      </c>
      <c r="AK35" s="19" t="n">
        <v>1520.1024105912</v>
      </c>
      <c r="AL35" s="19" t="n">
        <v>-2932.78252100784</v>
      </c>
      <c r="AM35" s="19" t="n">
        <v>315410.593911262</v>
      </c>
      <c r="AN35" s="19" t="n">
        <v>49047.0865492227</v>
      </c>
    </row>
    <row r="36" s="126" customFormat="true" ht="30" hidden="false" customHeight="true" outlineLevel="0" collapsed="false">
      <c r="A36" s="144" t="s">
        <v>71</v>
      </c>
      <c r="B36" s="20" t="n">
        <v>2207281554.86834</v>
      </c>
      <c r="C36" s="20" t="n">
        <v>235371837.919563</v>
      </c>
      <c r="D36" s="20" t="n">
        <v>175722.444015649</v>
      </c>
      <c r="E36" s="20" t="n">
        <v>228777379.47368</v>
      </c>
      <c r="F36" s="20" t="n">
        <v>75850.1302768004</v>
      </c>
      <c r="G36" s="20" t="n">
        <v>148741712.840552</v>
      </c>
      <c r="H36" s="20" t="n">
        <v>45153.4321204264</v>
      </c>
      <c r="I36" s="20" t="n">
        <v>194269204.976136</v>
      </c>
      <c r="J36" s="20" t="n">
        <v>20255.6959377383</v>
      </c>
      <c r="K36" s="20" t="n">
        <v>86952226.2085908</v>
      </c>
      <c r="L36" s="20" t="n">
        <v>7803.97211663466</v>
      </c>
      <c r="M36" s="20" t="n">
        <v>83344619.0510916</v>
      </c>
      <c r="N36" s="20" t="n">
        <v>3639.57426497948</v>
      </c>
      <c r="O36" s="20" t="n">
        <v>57359904.6907603</v>
      </c>
      <c r="P36" s="20" t="n">
        <v>1666.67052866135</v>
      </c>
      <c r="Q36" s="20" t="n">
        <v>130905947.985341</v>
      </c>
      <c r="R36" s="20" t="n">
        <v>2377.69442496902</v>
      </c>
      <c r="S36" s="20" t="n">
        <v>1165722833.14572</v>
      </c>
      <c r="T36" s="20" t="n">
        <v>1165722833.54572</v>
      </c>
      <c r="U36" s="20" t="n">
        <v>428613625.383559</v>
      </c>
      <c r="V36" s="20" t="n">
        <v>176847.402359612</v>
      </c>
      <c r="W36" s="20" t="n">
        <v>291569043.696617</v>
      </c>
      <c r="X36" s="20" t="n">
        <v>71879.7646569724</v>
      </c>
      <c r="Y36" s="20" t="n">
        <v>146880324.869241</v>
      </c>
      <c r="Z36" s="20" t="n">
        <v>43009.7105700756</v>
      </c>
      <c r="AA36" s="20" t="n">
        <v>162222371.198676</v>
      </c>
      <c r="AB36" s="20" t="n">
        <v>19064.7452011811</v>
      </c>
      <c r="AC36" s="20" t="n">
        <v>136437468.397622</v>
      </c>
      <c r="AD36" s="20" t="n">
        <v>9151.99089801765</v>
      </c>
      <c r="AE36" s="20" t="n">
        <v>1005410018.51872</v>
      </c>
      <c r="AF36" s="20" t="n">
        <v>455308748.601309</v>
      </c>
      <c r="AG36" s="20" t="n">
        <v>270575238.455698</v>
      </c>
      <c r="AH36" s="20" t="n">
        <v>128173971.605841</v>
      </c>
      <c r="AI36" s="20" t="n">
        <v>71847366.6943962</v>
      </c>
      <c r="AJ36" s="20" t="n">
        <v>41438829.9558657</v>
      </c>
      <c r="AK36" s="20" t="n">
        <v>22336800.7127432</v>
      </c>
      <c r="AL36" s="20" t="n">
        <v>15729062.4928715</v>
      </c>
      <c r="AM36" s="20" t="n">
        <v>45694431.8177004</v>
      </c>
      <c r="AN36" s="20" t="n">
        <v>1147251038.97049</v>
      </c>
    </row>
    <row r="37" customFormat="false" ht="15.75" hidden="false" customHeight="false" outlineLevel="0" collapsed="false">
      <c r="A37" s="34" t="s">
        <v>152</v>
      </c>
      <c r="B37" s="145"/>
      <c r="C37" s="145"/>
      <c r="D37" s="145"/>
      <c r="E37" s="145"/>
      <c r="F37" s="145"/>
      <c r="G37" s="145"/>
      <c r="H37" s="145"/>
      <c r="I37" s="145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</row>
    <row r="38" customFormat="false" ht="15.75" hidden="false" customHeight="false" outlineLevel="0" collapsed="false"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</row>
  </sheetData>
  <mergeCells count="33">
    <mergeCell ref="A1:AN2"/>
    <mergeCell ref="A3:A6"/>
    <mergeCell ref="B3:B6"/>
    <mergeCell ref="C3:R3"/>
    <mergeCell ref="T3:AD3"/>
    <mergeCell ref="AE3:AL4"/>
    <mergeCell ref="AM3:AM6"/>
    <mergeCell ref="AN3:AN6"/>
    <mergeCell ref="C4:S4"/>
    <mergeCell ref="T4:AD4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T6"/>
    <mergeCell ref="U5:V5"/>
    <mergeCell ref="W5:X5"/>
    <mergeCell ref="Y5:Z5"/>
    <mergeCell ref="AA5:AB5"/>
    <mergeCell ref="AC5:AD5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5" activeCellId="0" sqref="C5:Z7"/>
    </sheetView>
  </sheetViews>
  <sheetFormatPr defaultColWidth="23.28125" defaultRowHeight="15.75" zeroHeight="false" outlineLevelRow="0" outlineLevelCol="0"/>
  <cols>
    <col collapsed="false" customWidth="true" hidden="false" outlineLevel="0" max="1" min="1" style="146" width="35.28"/>
    <col collapsed="false" customWidth="false" hidden="false" outlineLevel="0" max="17" min="2" style="146" width="23.28"/>
    <col collapsed="false" customWidth="true" hidden="false" outlineLevel="0" max="18" min="18" style="146" width="25.13"/>
    <col collapsed="false" customWidth="true" hidden="false" outlineLevel="0" max="19" min="19" style="146" width="32.14"/>
    <col collapsed="false" customWidth="false" hidden="false" outlineLevel="0" max="22" min="20" style="146" width="23.28"/>
    <col collapsed="false" customWidth="true" hidden="false" outlineLevel="0" max="23" min="23" style="146" width="25.56"/>
    <col collapsed="false" customWidth="true" hidden="false" outlineLevel="0" max="24" min="24" style="146" width="25.13"/>
    <col collapsed="false" customWidth="false" hidden="false" outlineLevel="0" max="29" min="25" style="146" width="23.28"/>
    <col collapsed="false" customWidth="true" hidden="false" outlineLevel="0" max="30" min="30" style="146" width="36.99"/>
    <col collapsed="false" customWidth="false" hidden="false" outlineLevel="0" max="249" min="31" style="146" width="23.28"/>
    <col collapsed="false" customWidth="false" hidden="false" outlineLevel="0" max="257" min="250" style="147" width="23.28"/>
  </cols>
  <sheetData>
    <row r="1" s="150" customFormat="true" ht="30.75" hidden="false" customHeight="true" outlineLevel="0" collapsed="false">
      <c r="A1" s="148" t="s">
        <v>17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</row>
    <row r="2" customFormat="false" ht="10.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</row>
    <row r="3" customFormat="false" ht="15.75" hidden="tru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</row>
    <row r="4" customFormat="false" ht="15.75" hidden="tru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</row>
    <row r="5" customFormat="false" ht="15.75" hidden="tru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</row>
    <row r="6" customFormat="false" ht="137.25" hidden="false" customHeight="true" outlineLevel="0" collapsed="false">
      <c r="A6" s="151" t="s">
        <v>3</v>
      </c>
      <c r="B6" s="152" t="s">
        <v>129</v>
      </c>
      <c r="C6" s="152" t="s">
        <v>130</v>
      </c>
      <c r="D6" s="152" t="s">
        <v>131</v>
      </c>
      <c r="E6" s="152" t="s">
        <v>132</v>
      </c>
      <c r="F6" s="152" t="s">
        <v>133</v>
      </c>
      <c r="G6" s="152" t="s">
        <v>134</v>
      </c>
      <c r="H6" s="152" t="s">
        <v>135</v>
      </c>
      <c r="I6" s="152" t="s">
        <v>136</v>
      </c>
      <c r="J6" s="152" t="s">
        <v>137</v>
      </c>
      <c r="K6" s="152" t="s">
        <v>42</v>
      </c>
      <c r="L6" s="152" t="s">
        <v>44</v>
      </c>
      <c r="M6" s="152" t="s">
        <v>46</v>
      </c>
      <c r="N6" s="152" t="s">
        <v>48</v>
      </c>
      <c r="O6" s="152" t="s">
        <v>138</v>
      </c>
      <c r="P6" s="152" t="s">
        <v>51</v>
      </c>
      <c r="Q6" s="152" t="s">
        <v>53</v>
      </c>
      <c r="R6" s="152" t="s">
        <v>139</v>
      </c>
      <c r="S6" s="152" t="s">
        <v>140</v>
      </c>
      <c r="T6" s="152" t="s">
        <v>141</v>
      </c>
      <c r="U6" s="152" t="s">
        <v>142</v>
      </c>
      <c r="V6" s="152" t="s">
        <v>143</v>
      </c>
      <c r="W6" s="152" t="s">
        <v>144</v>
      </c>
      <c r="X6" s="152" t="s">
        <v>145</v>
      </c>
      <c r="Y6" s="152" t="s">
        <v>146</v>
      </c>
      <c r="Z6" s="152" t="s">
        <v>147</v>
      </c>
      <c r="AA6" s="152" t="s">
        <v>148</v>
      </c>
      <c r="AB6" s="152" t="s">
        <v>149</v>
      </c>
      <c r="AC6" s="152" t="s">
        <v>150</v>
      </c>
      <c r="AD6" s="151" t="s">
        <v>151</v>
      </c>
      <c r="AE6" s="151" t="s">
        <v>71</v>
      </c>
    </row>
    <row r="7" customFormat="false" ht="24.95" hidden="false" customHeight="true" outlineLevel="0" collapsed="false">
      <c r="A7" s="153" t="s">
        <v>174</v>
      </c>
      <c r="B7" s="154" t="n">
        <v>36135777.9182227</v>
      </c>
      <c r="C7" s="154" t="n">
        <v>2646142.84</v>
      </c>
      <c r="D7" s="154" t="n">
        <v>53286045.8123291</v>
      </c>
      <c r="E7" s="154" t="n">
        <v>484854888.8361</v>
      </c>
      <c r="F7" s="154" t="n">
        <v>4877401.18</v>
      </c>
      <c r="G7" s="154" t="n">
        <v>4844093.06</v>
      </c>
      <c r="H7" s="154" t="n">
        <v>3934144.8717562</v>
      </c>
      <c r="I7" s="154" t="n">
        <v>14557615.2958534</v>
      </c>
      <c r="J7" s="154" t="n">
        <v>221699213.58883</v>
      </c>
      <c r="K7" s="154" t="n">
        <v>136010947.68876</v>
      </c>
      <c r="L7" s="154" t="n">
        <v>63513033.8098</v>
      </c>
      <c r="M7" s="154" t="n">
        <v>12585912.61</v>
      </c>
      <c r="N7" s="154" t="n">
        <v>9589319.48027</v>
      </c>
      <c r="O7" s="154" t="n">
        <v>16031788.18</v>
      </c>
      <c r="P7" s="154" t="n">
        <v>15304986.29</v>
      </c>
      <c r="Q7" s="154" t="n">
        <v>726801.89</v>
      </c>
      <c r="R7" s="154" t="n">
        <v>837384610.658162</v>
      </c>
      <c r="S7" s="154" t="n">
        <v>824613887.198162</v>
      </c>
      <c r="T7" s="154" t="n">
        <v>158.42</v>
      </c>
      <c r="U7" s="154" t="n">
        <v>3596201.27</v>
      </c>
      <c r="V7" s="154" t="n">
        <v>9174363.77</v>
      </c>
      <c r="W7" s="154" t="n">
        <v>2064020.34</v>
      </c>
      <c r="X7" s="154" t="n">
        <v>379582.08</v>
      </c>
      <c r="Y7" s="154" t="n">
        <v>34697657.91</v>
      </c>
      <c r="Z7" s="154" t="n">
        <v>3599611.28</v>
      </c>
      <c r="AA7" s="154" t="n">
        <v>91591135.4479799</v>
      </c>
      <c r="AB7" s="154" t="n">
        <v>8329405.58</v>
      </c>
      <c r="AC7" s="154" t="n">
        <v>1506566.5</v>
      </c>
      <c r="AD7" s="154" t="n">
        <v>18792699.7617</v>
      </c>
      <c r="AE7" s="154" t="n">
        <v>1838566258.30093</v>
      </c>
      <c r="AG7" s="155"/>
    </row>
    <row r="8" customFormat="false" ht="15.75" hidden="false" customHeight="false" outlineLevel="0" collapsed="false">
      <c r="A8" s="156" t="s">
        <v>115</v>
      </c>
      <c r="B8" s="154" t="n">
        <v>3199872.78711442</v>
      </c>
      <c r="C8" s="154" t="n">
        <v>54661.67</v>
      </c>
      <c r="D8" s="154" t="n">
        <v>2930598.80887697</v>
      </c>
      <c r="E8" s="154" t="n">
        <v>62075327.1695179</v>
      </c>
      <c r="F8" s="154" t="n">
        <v>1647748.26544192</v>
      </c>
      <c r="G8" s="154" t="n">
        <v>4472090.7075</v>
      </c>
      <c r="H8" s="154" t="n">
        <v>971273.0422163</v>
      </c>
      <c r="I8" s="154" t="n">
        <v>5541577.8195096</v>
      </c>
      <c r="J8" s="154" t="n">
        <v>109412182.770036</v>
      </c>
      <c r="K8" s="154" t="n">
        <v>86999084.2337199</v>
      </c>
      <c r="L8" s="154" t="n">
        <v>17294384.7399033</v>
      </c>
      <c r="M8" s="154" t="n">
        <v>4798010.18582485</v>
      </c>
      <c r="N8" s="154" t="n">
        <v>320703.610588235</v>
      </c>
      <c r="O8" s="154" t="n">
        <v>2815313.62872212</v>
      </c>
      <c r="P8" s="154" t="n">
        <v>2801833.43872212</v>
      </c>
      <c r="Q8" s="154" t="n">
        <v>13480.19</v>
      </c>
      <c r="R8" s="154" t="n">
        <v>368573503.325278</v>
      </c>
      <c r="S8" s="154" t="n">
        <v>366459169.277846</v>
      </c>
      <c r="T8" s="154" t="n">
        <v>0</v>
      </c>
      <c r="U8" s="154" t="n">
        <v>6716</v>
      </c>
      <c r="V8" s="154" t="n">
        <v>2107618.04743232</v>
      </c>
      <c r="W8" s="154" t="n">
        <v>1572696.85</v>
      </c>
      <c r="X8" s="154" t="n">
        <v>13902.63</v>
      </c>
      <c r="Y8" s="154" t="n">
        <v>13125461.086159</v>
      </c>
      <c r="Z8" s="154" t="n">
        <v>1495290.54</v>
      </c>
      <c r="AA8" s="154" t="n">
        <v>17857189.03</v>
      </c>
      <c r="AB8" s="154" t="n">
        <v>203261.12</v>
      </c>
      <c r="AC8" s="154" t="n">
        <v>0</v>
      </c>
      <c r="AD8" s="154" t="n">
        <v>3381875.97</v>
      </c>
      <c r="AE8" s="154" t="n">
        <v>599289165.550373</v>
      </c>
    </row>
    <row r="9" customFormat="false" ht="24.95" hidden="false" customHeight="true" outlineLevel="0" collapsed="false">
      <c r="A9" s="157" t="s">
        <v>175</v>
      </c>
      <c r="B9" s="154" t="n">
        <v>16266493.0261686</v>
      </c>
      <c r="C9" s="154" t="n">
        <v>1401773.3146969</v>
      </c>
      <c r="D9" s="154" t="n">
        <v>24674429.4520435</v>
      </c>
      <c r="E9" s="154" t="n">
        <v>279565796.260749</v>
      </c>
      <c r="F9" s="154" t="n">
        <v>2994897.44655862</v>
      </c>
      <c r="G9" s="154" t="n">
        <v>1899736.65129603</v>
      </c>
      <c r="H9" s="154" t="n">
        <v>1620697.52633593</v>
      </c>
      <c r="I9" s="154" t="n">
        <v>1664418.87466257</v>
      </c>
      <c r="J9" s="154" t="n">
        <v>105704747.904714</v>
      </c>
      <c r="K9" s="154" t="n">
        <v>52723909.8276625</v>
      </c>
      <c r="L9" s="154" t="n">
        <v>35766107.4009201</v>
      </c>
      <c r="M9" s="154" t="n">
        <v>12940760.6848437</v>
      </c>
      <c r="N9" s="154" t="n">
        <v>4273406.68128737</v>
      </c>
      <c r="O9" s="154" t="n">
        <v>8656098.19232509</v>
      </c>
      <c r="P9" s="154" t="n">
        <v>8052432.20745292</v>
      </c>
      <c r="Q9" s="154" t="n">
        <v>603646.824872173</v>
      </c>
      <c r="R9" s="154" t="n">
        <v>444978167.940756</v>
      </c>
      <c r="S9" s="154" t="n">
        <v>439478292.912454</v>
      </c>
      <c r="T9" s="154" t="n">
        <v>193434.240000001</v>
      </c>
      <c r="U9" s="154" t="n">
        <v>365228.5919714</v>
      </c>
      <c r="V9" s="154" t="n">
        <v>4941212.1963303</v>
      </c>
      <c r="W9" s="154" t="n">
        <v>2570833.20585067</v>
      </c>
      <c r="X9" s="154" t="n">
        <v>163330.594377995</v>
      </c>
      <c r="Y9" s="154" t="n">
        <v>19769730.3313423</v>
      </c>
      <c r="Z9" s="154" t="n">
        <v>2741793.06986896</v>
      </c>
      <c r="AA9" s="154" t="n">
        <v>72442681.4475511</v>
      </c>
      <c r="AB9" s="154" t="n">
        <v>14677182.8222396</v>
      </c>
      <c r="AC9" s="154" t="n">
        <v>647750.39</v>
      </c>
      <c r="AD9" s="154" t="n">
        <v>5486243.97894232</v>
      </c>
      <c r="AE9" s="154" t="n">
        <v>1006525029.11578</v>
      </c>
    </row>
    <row r="10" customFormat="false" ht="15.75" hidden="false" customHeight="false" outlineLevel="0" collapsed="false">
      <c r="A10" s="158" t="s">
        <v>115</v>
      </c>
      <c r="B10" s="154" t="n">
        <v>756170.668762793</v>
      </c>
      <c r="C10" s="154" t="n">
        <v>0</v>
      </c>
      <c r="D10" s="154" t="n">
        <v>690065.575</v>
      </c>
      <c r="E10" s="154" t="n">
        <v>31751113.9009923</v>
      </c>
      <c r="F10" s="154" t="n">
        <v>809048.918266526</v>
      </c>
      <c r="G10" s="154" t="n">
        <v>1872993.97065762</v>
      </c>
      <c r="H10" s="154" t="n">
        <v>459715.6092822</v>
      </c>
      <c r="I10" s="154" t="n">
        <v>502428.150920741</v>
      </c>
      <c r="J10" s="154" t="n">
        <v>33262746.3747452</v>
      </c>
      <c r="K10" s="154" t="n">
        <v>24868657.4874106</v>
      </c>
      <c r="L10" s="154" t="n">
        <v>3860355.16181314</v>
      </c>
      <c r="M10" s="154" t="n">
        <v>4327931.17329449</v>
      </c>
      <c r="N10" s="154" t="n">
        <v>205802.552226963</v>
      </c>
      <c r="O10" s="154" t="n">
        <v>432142.784645683</v>
      </c>
      <c r="P10" s="154" t="n">
        <v>432142.784645683</v>
      </c>
      <c r="Q10" s="154" t="n">
        <v>0</v>
      </c>
      <c r="R10" s="154" t="n">
        <v>183327193.233659</v>
      </c>
      <c r="S10" s="154" t="n">
        <v>182512869.511402</v>
      </c>
      <c r="T10" s="154" t="n">
        <v>135403.968000002</v>
      </c>
      <c r="U10" s="154" t="n">
        <v>198289.25634</v>
      </c>
      <c r="V10" s="154" t="n">
        <v>480630.49791742</v>
      </c>
      <c r="W10" s="154" t="n">
        <v>2455697.73825147</v>
      </c>
      <c r="X10" s="154" t="n">
        <v>9606.90847307318</v>
      </c>
      <c r="Y10" s="154" t="n">
        <v>4152818.73357468</v>
      </c>
      <c r="Z10" s="154" t="n">
        <v>560669.71</v>
      </c>
      <c r="AA10" s="154" t="n">
        <v>20202182.63</v>
      </c>
      <c r="AB10" s="154" t="n">
        <v>40415.3346644099</v>
      </c>
      <c r="AC10" s="154" t="n">
        <v>386200</v>
      </c>
      <c r="AD10" s="154" t="n">
        <v>315923.771372601</v>
      </c>
      <c r="AE10" s="154" t="n">
        <v>281987134.013268</v>
      </c>
    </row>
    <row r="11" s="150" customFormat="true" ht="24.95" hidden="false" customHeight="true" outlineLevel="0" collapsed="false">
      <c r="A11" s="159" t="s">
        <v>176</v>
      </c>
      <c r="B11" s="154" t="n">
        <v>16703943.8501818</v>
      </c>
      <c r="C11" s="154" t="n">
        <v>1202914.53496059</v>
      </c>
      <c r="D11" s="154" t="n">
        <v>28162939.2008378</v>
      </c>
      <c r="E11" s="154" t="n">
        <v>272866100.596795</v>
      </c>
      <c r="F11" s="154" t="n">
        <v>2788966.00466085</v>
      </c>
      <c r="G11" s="154" t="n">
        <v>3070653.58399867</v>
      </c>
      <c r="H11" s="154" t="n">
        <v>2201022.34731315</v>
      </c>
      <c r="I11" s="154" t="n">
        <v>2748734.60418745</v>
      </c>
      <c r="J11" s="154" t="n">
        <v>110979223.260665</v>
      </c>
      <c r="K11" s="154" t="n">
        <v>59565776.4359119</v>
      </c>
      <c r="L11" s="154" t="n">
        <v>35880116.8180463</v>
      </c>
      <c r="M11" s="154" t="n">
        <v>13620594.8727723</v>
      </c>
      <c r="N11" s="154" t="n">
        <v>1912735.13393405</v>
      </c>
      <c r="O11" s="154" t="n">
        <v>8480337.78983108</v>
      </c>
      <c r="P11" s="154" t="n">
        <v>8104999.39983218</v>
      </c>
      <c r="Q11" s="154" t="n">
        <v>375338.389998902</v>
      </c>
      <c r="R11" s="154" t="n">
        <v>444955005.449528</v>
      </c>
      <c r="S11" s="154" t="n">
        <v>439299659.398385</v>
      </c>
      <c r="T11" s="154" t="n">
        <v>0</v>
      </c>
      <c r="U11" s="154" t="n">
        <v>608507.838529372</v>
      </c>
      <c r="V11" s="154" t="n">
        <v>5046838.21261317</v>
      </c>
      <c r="W11" s="154" t="n">
        <v>1449522.18166573</v>
      </c>
      <c r="X11" s="154" t="n">
        <v>201233.058134482</v>
      </c>
      <c r="Y11" s="154" t="n">
        <v>20925922.6086743</v>
      </c>
      <c r="Z11" s="154" t="n">
        <v>2288115.09900519</v>
      </c>
      <c r="AA11" s="154" t="n">
        <v>101096964.629992</v>
      </c>
      <c r="AB11" s="154" t="n">
        <v>13849293.0007558</v>
      </c>
      <c r="AC11" s="154" t="n">
        <v>418742.93</v>
      </c>
      <c r="AD11" s="154" t="n">
        <v>6034710.70322889</v>
      </c>
      <c r="AE11" s="154" t="n">
        <v>1039221430.89945</v>
      </c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</row>
    <row r="12" s="150" customFormat="true" ht="15.75" hidden="false" customHeight="false" outlineLevel="0" collapsed="false">
      <c r="A12" s="160" t="s">
        <v>115</v>
      </c>
      <c r="B12" s="154" t="n">
        <v>1177783.7760821</v>
      </c>
      <c r="C12" s="154" t="n">
        <v>0</v>
      </c>
      <c r="D12" s="154" t="n">
        <v>1079728.957</v>
      </c>
      <c r="E12" s="154" t="n">
        <v>32373449.018063</v>
      </c>
      <c r="F12" s="154" t="n">
        <v>723787.203533305</v>
      </c>
      <c r="G12" s="154" t="n">
        <v>3134741.04588708</v>
      </c>
      <c r="H12" s="154" t="n">
        <v>401860.288512292</v>
      </c>
      <c r="I12" s="154" t="n">
        <v>1459422.47498709</v>
      </c>
      <c r="J12" s="154" t="n">
        <v>46967378.8563042</v>
      </c>
      <c r="K12" s="154" t="n">
        <v>29428970.9894007</v>
      </c>
      <c r="L12" s="154" t="n">
        <v>11282040.7490462</v>
      </c>
      <c r="M12" s="154" t="n">
        <v>6166049.68183254</v>
      </c>
      <c r="N12" s="154" t="n">
        <v>90317.4360248204</v>
      </c>
      <c r="O12" s="154" t="n">
        <v>1307575.18175012</v>
      </c>
      <c r="P12" s="154" t="n">
        <v>1307575.18175012</v>
      </c>
      <c r="Q12" s="154" t="n">
        <v>0</v>
      </c>
      <c r="R12" s="154" t="n">
        <v>195526837.14074</v>
      </c>
      <c r="S12" s="154" t="n">
        <v>194543015.920562</v>
      </c>
      <c r="T12" s="154" t="n">
        <v>0</v>
      </c>
      <c r="U12" s="154" t="n">
        <v>359058.453670003</v>
      </c>
      <c r="V12" s="154" t="n">
        <v>624762.766508421</v>
      </c>
      <c r="W12" s="154" t="n">
        <v>1596236.69058153</v>
      </c>
      <c r="X12" s="154" t="n">
        <v>16517.8672745655</v>
      </c>
      <c r="Y12" s="154" t="n">
        <v>5299246.77947156</v>
      </c>
      <c r="Z12" s="154" t="n">
        <v>392131.58</v>
      </c>
      <c r="AA12" s="154" t="n">
        <v>20634282.81</v>
      </c>
      <c r="AB12" s="154" t="n">
        <v>51887.9</v>
      </c>
      <c r="AC12" s="154" t="n">
        <v>0</v>
      </c>
      <c r="AD12" s="154" t="n">
        <v>1191400.37603078</v>
      </c>
      <c r="AE12" s="154" t="n">
        <v>313334267.946218</v>
      </c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</row>
    <row r="13" s="150" customFormat="true" ht="24.95" hidden="false" customHeight="true" outlineLevel="0" collapsed="false">
      <c r="A13" s="159" t="s">
        <v>177</v>
      </c>
      <c r="B13" s="154" t="n">
        <v>8078592.57889059</v>
      </c>
      <c r="C13" s="154" t="n">
        <v>332048.659484268</v>
      </c>
      <c r="D13" s="154" t="n">
        <v>27822933.6150339</v>
      </c>
      <c r="E13" s="154" t="n">
        <v>217602630.729154</v>
      </c>
      <c r="F13" s="154" t="n">
        <v>793183.381423721</v>
      </c>
      <c r="G13" s="154" t="n">
        <v>466154.673592369</v>
      </c>
      <c r="H13" s="154" t="n">
        <v>615817.67</v>
      </c>
      <c r="I13" s="154" t="n">
        <v>2071330.17631149</v>
      </c>
      <c r="J13" s="154" t="n">
        <v>42256326.296241</v>
      </c>
      <c r="K13" s="154" t="n">
        <v>22533362.6761596</v>
      </c>
      <c r="L13" s="154" t="n">
        <v>13531070.7049835</v>
      </c>
      <c r="M13" s="154" t="n">
        <v>1491261.47123674</v>
      </c>
      <c r="N13" s="154" t="n">
        <v>4700631.44386123</v>
      </c>
      <c r="O13" s="154" t="n">
        <v>3456318.20462286</v>
      </c>
      <c r="P13" s="154" t="n">
        <v>3200793.43091746</v>
      </c>
      <c r="Q13" s="154" t="n">
        <v>255524.773705398</v>
      </c>
      <c r="R13" s="154" t="n">
        <v>428838273.715997</v>
      </c>
      <c r="S13" s="154" t="n">
        <v>424428064.130673</v>
      </c>
      <c r="T13" s="154" t="n">
        <v>489488.845254512</v>
      </c>
      <c r="U13" s="154" t="n">
        <v>784308.095737641</v>
      </c>
      <c r="V13" s="154" t="n">
        <v>3136412.64433209</v>
      </c>
      <c r="W13" s="154" t="n">
        <v>4139.15</v>
      </c>
      <c r="X13" s="154" t="n">
        <v>9362.14</v>
      </c>
      <c r="Y13" s="154" t="n">
        <v>5403389.60525844</v>
      </c>
      <c r="Z13" s="154" t="n">
        <v>2630397.19110435</v>
      </c>
      <c r="AA13" s="154" t="n">
        <v>3405849.39743334</v>
      </c>
      <c r="AB13" s="154" t="n">
        <v>1704415.10357397</v>
      </c>
      <c r="AC13" s="154" t="n">
        <v>0</v>
      </c>
      <c r="AD13" s="154" t="n">
        <v>5151720.20778774</v>
      </c>
      <c r="AE13" s="154" t="n">
        <v>750310833.836425</v>
      </c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</row>
    <row r="14" s="150" customFormat="true" ht="15.75" hidden="false" customHeight="false" outlineLevel="0" collapsed="false">
      <c r="A14" s="160" t="s">
        <v>115</v>
      </c>
      <c r="B14" s="154" t="n">
        <v>938805.61</v>
      </c>
      <c r="C14" s="154" t="n">
        <v>65177</v>
      </c>
      <c r="D14" s="154" t="n">
        <v>1145915.46</v>
      </c>
      <c r="E14" s="154" t="n">
        <v>34866626.34</v>
      </c>
      <c r="F14" s="154" t="n">
        <v>221232.9</v>
      </c>
      <c r="G14" s="154" t="n">
        <v>421002.91</v>
      </c>
      <c r="H14" s="154" t="n">
        <v>387398.1971377</v>
      </c>
      <c r="I14" s="154" t="n">
        <v>348725.1</v>
      </c>
      <c r="J14" s="154" t="n">
        <v>12293627.009475</v>
      </c>
      <c r="K14" s="154" t="n">
        <v>10288260.7450946</v>
      </c>
      <c r="L14" s="154" t="n">
        <v>1458339.1323611</v>
      </c>
      <c r="M14" s="154" t="n">
        <v>465146.568750534</v>
      </c>
      <c r="N14" s="154" t="n">
        <v>81880.5632687999</v>
      </c>
      <c r="O14" s="154" t="n">
        <v>1690907.2809088</v>
      </c>
      <c r="P14" s="154" t="n">
        <v>1690907.2809088</v>
      </c>
      <c r="Q14" s="154" t="n">
        <v>0</v>
      </c>
      <c r="R14" s="154" t="n">
        <v>212650935.310328</v>
      </c>
      <c r="S14" s="154" t="n">
        <v>211998127.512328</v>
      </c>
      <c r="T14" s="154" t="n">
        <v>84090</v>
      </c>
      <c r="U14" s="154" t="n">
        <v>5470</v>
      </c>
      <c r="V14" s="154" t="n">
        <v>563247.798</v>
      </c>
      <c r="W14" s="154" t="n">
        <v>0</v>
      </c>
      <c r="X14" s="154" t="n">
        <v>0</v>
      </c>
      <c r="Y14" s="154" t="n">
        <v>2511553.1</v>
      </c>
      <c r="Z14" s="154" t="n">
        <v>1305590.66</v>
      </c>
      <c r="AA14" s="154" t="n">
        <v>3031335</v>
      </c>
      <c r="AB14" s="154" t="n">
        <v>933.9</v>
      </c>
      <c r="AC14" s="154" t="n">
        <v>0</v>
      </c>
      <c r="AD14" s="154" t="n">
        <v>47693.89</v>
      </c>
      <c r="AE14" s="154" t="n">
        <v>271862282.66785</v>
      </c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</row>
    <row r="15" customFormat="false" ht="24.95" hidden="false" customHeight="true" outlineLevel="0" collapsed="false">
      <c r="A15" s="157" t="s">
        <v>178</v>
      </c>
      <c r="B15" s="154" t="n">
        <v>14086457.4704284</v>
      </c>
      <c r="C15" s="154" t="n">
        <v>610055.204113788</v>
      </c>
      <c r="D15" s="154" t="n">
        <v>7823044.61447138</v>
      </c>
      <c r="E15" s="154" t="n">
        <v>152913538.146424</v>
      </c>
      <c r="F15" s="154" t="n">
        <v>1578173.8129211</v>
      </c>
      <c r="G15" s="154" t="n">
        <v>1898180.12850662</v>
      </c>
      <c r="H15" s="154" t="n">
        <v>5102922.1075959</v>
      </c>
      <c r="I15" s="154" t="n">
        <v>8079985.18271325</v>
      </c>
      <c r="J15" s="154" t="n">
        <v>184780581.918211</v>
      </c>
      <c r="K15" s="154" t="n">
        <v>131094035.769245</v>
      </c>
      <c r="L15" s="154" t="n">
        <v>45633275.1557762</v>
      </c>
      <c r="M15" s="154" t="n">
        <v>4107216.52487155</v>
      </c>
      <c r="N15" s="154" t="n">
        <v>3946003.46831911</v>
      </c>
      <c r="O15" s="154" t="n">
        <v>4888383.71496954</v>
      </c>
      <c r="P15" s="154" t="n">
        <v>4272466.46352449</v>
      </c>
      <c r="Q15" s="154" t="n">
        <v>615916.041445054</v>
      </c>
      <c r="R15" s="154" t="n">
        <v>1552832068.82766</v>
      </c>
      <c r="S15" s="154" t="n">
        <v>1518898881.09982</v>
      </c>
      <c r="T15" s="154" t="n">
        <v>13330402.9782253</v>
      </c>
      <c r="U15" s="154" t="n">
        <v>4550750.8863668</v>
      </c>
      <c r="V15" s="154" t="n">
        <v>16052033.8632447</v>
      </c>
      <c r="W15" s="154" t="n">
        <v>582513.836496306</v>
      </c>
      <c r="X15" s="154" t="n">
        <v>51672.2096723846</v>
      </c>
      <c r="Y15" s="154" t="n">
        <v>51889321.2425518</v>
      </c>
      <c r="Z15" s="154" t="n">
        <v>1620582.16889006</v>
      </c>
      <c r="AA15" s="154" t="n">
        <v>24074874.2240026</v>
      </c>
      <c r="AB15" s="154" t="n">
        <v>1569526.59821564</v>
      </c>
      <c r="AC15" s="154" t="n">
        <v>17562</v>
      </c>
      <c r="AD15" s="154" t="n">
        <v>7048276.32639602</v>
      </c>
      <c r="AE15" s="154" t="n">
        <v>2020837664.53012</v>
      </c>
    </row>
    <row r="16" customFormat="false" ht="15.75" hidden="false" customHeight="false" outlineLevel="0" collapsed="false">
      <c r="A16" s="158" t="s">
        <v>115</v>
      </c>
      <c r="B16" s="154" t="n">
        <v>1087817.33349727</v>
      </c>
      <c r="C16" s="154" t="n">
        <v>57886.62</v>
      </c>
      <c r="D16" s="154" t="n">
        <v>191321.82</v>
      </c>
      <c r="E16" s="154" t="n">
        <v>14773765.0613591</v>
      </c>
      <c r="F16" s="154" t="n">
        <v>611633.71016</v>
      </c>
      <c r="G16" s="154" t="n">
        <v>1566479.29533213</v>
      </c>
      <c r="H16" s="154" t="n">
        <v>2012800.70135166</v>
      </c>
      <c r="I16" s="154" t="n">
        <v>2160188.39027607</v>
      </c>
      <c r="J16" s="154" t="n">
        <v>116184763.369997</v>
      </c>
      <c r="K16" s="154" t="n">
        <v>82242750.1484835</v>
      </c>
      <c r="L16" s="154" t="n">
        <v>32433710.6289325</v>
      </c>
      <c r="M16" s="154" t="n">
        <v>1369423.23249922</v>
      </c>
      <c r="N16" s="154" t="n">
        <v>138879.960082088</v>
      </c>
      <c r="O16" s="154" t="n">
        <v>23343.6586572434</v>
      </c>
      <c r="P16" s="154" t="n">
        <v>23343.6586572434</v>
      </c>
      <c r="Q16" s="154" t="n">
        <v>0</v>
      </c>
      <c r="R16" s="154" t="n">
        <v>804375600.693295</v>
      </c>
      <c r="S16" s="154" t="n">
        <v>793402820.873648</v>
      </c>
      <c r="T16" s="154" t="n">
        <v>3600607.34248148</v>
      </c>
      <c r="U16" s="154" t="n">
        <v>3552710.00400269</v>
      </c>
      <c r="V16" s="154" t="n">
        <v>3819462.473163</v>
      </c>
      <c r="W16" s="154" t="n">
        <v>209502.19669182</v>
      </c>
      <c r="X16" s="154" t="n">
        <v>24461.7748088128</v>
      </c>
      <c r="Y16" s="154" t="n">
        <v>10212222.5233455</v>
      </c>
      <c r="Z16" s="154" t="n">
        <v>741466.790263158</v>
      </c>
      <c r="AA16" s="154" t="n">
        <v>22927311.02</v>
      </c>
      <c r="AB16" s="154" t="n">
        <v>977.935135279228</v>
      </c>
      <c r="AC16" s="154" t="n">
        <v>0</v>
      </c>
      <c r="AD16" s="154" t="n">
        <v>328.031475785557</v>
      </c>
      <c r="AE16" s="154" t="n">
        <v>977103984.305646</v>
      </c>
    </row>
    <row r="17" customFormat="false" ht="24.95" hidden="false" customHeight="true" outlineLevel="0" collapsed="false">
      <c r="A17" s="153" t="s">
        <v>179</v>
      </c>
      <c r="B17" s="154" t="n">
        <v>17819951.574062</v>
      </c>
      <c r="C17" s="154" t="n">
        <v>524239.197071859</v>
      </c>
      <c r="D17" s="154" t="n">
        <v>7202467.15329319</v>
      </c>
      <c r="E17" s="154" t="n">
        <v>150885123.668688</v>
      </c>
      <c r="F17" s="154" t="n">
        <v>770608.247094489</v>
      </c>
      <c r="G17" s="154" t="n">
        <v>2433236.57705108</v>
      </c>
      <c r="H17" s="154" t="n">
        <v>5907667.31614673</v>
      </c>
      <c r="I17" s="154" t="n">
        <v>11430229.6268277</v>
      </c>
      <c r="J17" s="154" t="n">
        <v>195555954.944549</v>
      </c>
      <c r="K17" s="154" t="n">
        <v>131770197.334722</v>
      </c>
      <c r="L17" s="154" t="n">
        <v>50165963.1123101</v>
      </c>
      <c r="M17" s="154" t="n">
        <v>10549415.8159832</v>
      </c>
      <c r="N17" s="154" t="n">
        <v>3070378.68153349</v>
      </c>
      <c r="O17" s="154" t="n">
        <v>7663862.93887435</v>
      </c>
      <c r="P17" s="154" t="n">
        <v>7160008.9999118</v>
      </c>
      <c r="Q17" s="154" t="n">
        <v>503853.938962557</v>
      </c>
      <c r="R17" s="154" t="n">
        <v>1704516477.2732</v>
      </c>
      <c r="S17" s="154" t="n">
        <v>1669733891.12591</v>
      </c>
      <c r="T17" s="154" t="n">
        <v>8710803.56923448</v>
      </c>
      <c r="U17" s="154" t="n">
        <v>7322982.85455484</v>
      </c>
      <c r="V17" s="154" t="n">
        <v>18748799.7235021</v>
      </c>
      <c r="W17" s="154" t="n">
        <v>568939.379030805</v>
      </c>
      <c r="X17" s="154" t="n">
        <v>81219.5263355875</v>
      </c>
      <c r="Y17" s="154" t="n">
        <v>65447297.274999</v>
      </c>
      <c r="Z17" s="154" t="n">
        <v>2683412.12215946</v>
      </c>
      <c r="AA17" s="154" t="n">
        <v>37483155.1605281</v>
      </c>
      <c r="AB17" s="154" t="n">
        <v>5261759.07430427</v>
      </c>
      <c r="AC17" s="154" t="n">
        <v>38909.32</v>
      </c>
      <c r="AD17" s="154" t="n">
        <v>7263988.67424358</v>
      </c>
      <c r="AE17" s="154" t="n">
        <v>2223014259.85139</v>
      </c>
    </row>
    <row r="18" customFormat="false" ht="15.75" hidden="false" customHeight="false" outlineLevel="0" collapsed="false">
      <c r="A18" s="156" t="s">
        <v>115</v>
      </c>
      <c r="B18" s="154" t="n">
        <v>860711.093267168</v>
      </c>
      <c r="C18" s="154" t="n">
        <v>22500</v>
      </c>
      <c r="D18" s="154" t="n">
        <v>173484.34</v>
      </c>
      <c r="E18" s="154" t="n">
        <v>17137272.0945591</v>
      </c>
      <c r="F18" s="154" t="n">
        <v>191838.6954325</v>
      </c>
      <c r="G18" s="154" t="n">
        <v>2142173.60944915</v>
      </c>
      <c r="H18" s="154" t="n">
        <v>2197196.72564449</v>
      </c>
      <c r="I18" s="154" t="n">
        <v>4110430.51086076</v>
      </c>
      <c r="J18" s="154" t="n">
        <v>146406138.003927</v>
      </c>
      <c r="K18" s="154" t="n">
        <v>104237319.024851</v>
      </c>
      <c r="L18" s="154" t="n">
        <v>35508271.3740668</v>
      </c>
      <c r="M18" s="154" t="n">
        <v>6396231.23782605</v>
      </c>
      <c r="N18" s="154" t="n">
        <v>264316.367183296</v>
      </c>
      <c r="O18" s="154" t="n">
        <v>2884534.96693099</v>
      </c>
      <c r="P18" s="154" t="n">
        <v>2884534.96693099</v>
      </c>
      <c r="Q18" s="154" t="n">
        <v>0</v>
      </c>
      <c r="R18" s="154" t="n">
        <v>914985479.979972</v>
      </c>
      <c r="S18" s="154" t="n">
        <v>901988933.224966</v>
      </c>
      <c r="T18" s="154" t="n">
        <v>1173767.23160289</v>
      </c>
      <c r="U18" s="154" t="n">
        <v>5177659.95213183</v>
      </c>
      <c r="V18" s="154" t="n">
        <v>6645119.57127189</v>
      </c>
      <c r="W18" s="154" t="n">
        <v>140634.2456395</v>
      </c>
      <c r="X18" s="154" t="n">
        <v>31297.006279796</v>
      </c>
      <c r="Y18" s="154" t="n">
        <v>18378187.589428</v>
      </c>
      <c r="Z18" s="154" t="n">
        <v>1212535.495</v>
      </c>
      <c r="AA18" s="154" t="n">
        <v>36350075.06</v>
      </c>
      <c r="AB18" s="154" t="n">
        <v>3.19926147591007</v>
      </c>
      <c r="AC18" s="154" t="n">
        <v>0</v>
      </c>
      <c r="AD18" s="154" t="n">
        <v>49047.0865492227</v>
      </c>
      <c r="AE18" s="154" t="n">
        <v>1147251039.7022</v>
      </c>
    </row>
    <row r="19" customFormat="false" ht="47.25" hidden="false" customHeight="false" outlineLevel="0" collapsed="false">
      <c r="A19" s="161" t="s">
        <v>180</v>
      </c>
      <c r="B19" s="154" t="n">
        <v>14255285.0436163</v>
      </c>
      <c r="C19" s="154" t="n">
        <v>1030791.72039327</v>
      </c>
      <c r="D19" s="154" t="n">
        <v>11667720.0494689</v>
      </c>
      <c r="E19" s="154" t="n">
        <v>183971791.695032</v>
      </c>
      <c r="F19" s="154" t="n">
        <v>1474338.0142803</v>
      </c>
      <c r="G19" s="154" t="n">
        <v>720538.379033443</v>
      </c>
      <c r="H19" s="154" t="n">
        <v>1471706.87608552</v>
      </c>
      <c r="I19" s="154" t="n">
        <v>6434008.26297045</v>
      </c>
      <c r="J19" s="154" t="n">
        <v>74211659.4573669</v>
      </c>
      <c r="K19" s="154" t="n">
        <v>36212457.5259622</v>
      </c>
      <c r="L19" s="154" t="n">
        <v>29781068.5662193</v>
      </c>
      <c r="M19" s="154" t="n">
        <v>4151761.05158041</v>
      </c>
      <c r="N19" s="154" t="n">
        <v>4057251.16177505</v>
      </c>
      <c r="O19" s="154" t="n">
        <v>6495557.52028242</v>
      </c>
      <c r="P19" s="154" t="n">
        <v>6273123.53983754</v>
      </c>
      <c r="Q19" s="154" t="n">
        <v>222433.980444884</v>
      </c>
      <c r="R19" s="154" t="n">
        <v>214643632.501658</v>
      </c>
      <c r="S19" s="154" t="n">
        <v>208923494.837065</v>
      </c>
      <c r="T19" s="154" t="n">
        <v>1740750.39949261</v>
      </c>
      <c r="U19" s="154" t="n">
        <v>1176592.38269088</v>
      </c>
      <c r="V19" s="154" t="n">
        <v>2802794.88241023</v>
      </c>
      <c r="W19" s="154" t="n">
        <v>391870.177577972</v>
      </c>
      <c r="X19" s="154" t="n">
        <v>154496.164969834</v>
      </c>
      <c r="Y19" s="154" t="n">
        <v>11413267.6237713</v>
      </c>
      <c r="Z19" s="154" t="n">
        <v>1524727.14256257</v>
      </c>
      <c r="AA19" s="154" t="n">
        <v>25479256.8998715</v>
      </c>
      <c r="AB19" s="154" t="n">
        <v>4338428.84409337</v>
      </c>
      <c r="AC19" s="154" t="n">
        <v>697728.740118497</v>
      </c>
      <c r="AD19" s="154" t="n">
        <v>8911089.43294867</v>
      </c>
      <c r="AE19" s="154" t="n">
        <v>568257102.825708</v>
      </c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  <c r="IL19" s="149"/>
      <c r="IM19" s="149"/>
      <c r="IN19" s="149"/>
      <c r="IO19" s="149"/>
    </row>
    <row r="20" customFormat="false" ht="15.75" hidden="false" customHeight="false" outlineLevel="0" collapsed="false">
      <c r="A20" s="162" t="s">
        <v>181</v>
      </c>
      <c r="B20" s="154" t="n">
        <v>211013.658117</v>
      </c>
      <c r="C20" s="154" t="n">
        <v>9372.881325</v>
      </c>
      <c r="D20" s="154" t="n">
        <v>203420.719105449</v>
      </c>
      <c r="E20" s="154" t="n">
        <v>295761.709715063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411515.035587506</v>
      </c>
      <c r="K20" s="154" t="n">
        <v>386912.277838584</v>
      </c>
      <c r="L20" s="154" t="n">
        <v>0</v>
      </c>
      <c r="M20" s="154" t="n">
        <v>0</v>
      </c>
      <c r="N20" s="154" t="n">
        <v>24602.7577489223</v>
      </c>
      <c r="O20" s="154" t="n">
        <v>0</v>
      </c>
      <c r="P20" s="154" t="n">
        <v>0</v>
      </c>
      <c r="Q20" s="154" t="n">
        <v>0</v>
      </c>
      <c r="R20" s="154" t="n">
        <v>13137738.1497208</v>
      </c>
      <c r="S20" s="154" t="n">
        <v>13045705.4841817</v>
      </c>
      <c r="T20" s="154" t="n">
        <v>0</v>
      </c>
      <c r="U20" s="154" t="n">
        <v>0</v>
      </c>
      <c r="V20" s="154" t="n">
        <v>92032.6655390958</v>
      </c>
      <c r="W20" s="154" t="n">
        <v>0</v>
      </c>
      <c r="X20" s="154" t="n">
        <v>0</v>
      </c>
      <c r="Y20" s="154" t="n">
        <v>1160691.55046844</v>
      </c>
      <c r="Z20" s="154" t="n">
        <v>0</v>
      </c>
      <c r="AA20" s="154" t="n">
        <v>0</v>
      </c>
      <c r="AB20" s="154" t="n">
        <v>0</v>
      </c>
      <c r="AC20" s="154" t="n">
        <v>0</v>
      </c>
      <c r="AD20" s="154" t="n">
        <v>207857.832316</v>
      </c>
      <c r="AE20" s="154" t="n">
        <v>15627998.6550303</v>
      </c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  <c r="IL20" s="149"/>
      <c r="IM20" s="149"/>
      <c r="IN20" s="149"/>
      <c r="IO20" s="149"/>
    </row>
    <row r="21" s="150" customFormat="true" ht="42.75" hidden="false" customHeight="true" outlineLevel="0" collapsed="false">
      <c r="A21" s="159" t="s">
        <v>182</v>
      </c>
      <c r="B21" s="154" t="n">
        <v>126689.679416832</v>
      </c>
      <c r="C21" s="154" t="n">
        <v>3803.85706905476</v>
      </c>
      <c r="D21" s="154" t="n">
        <v>203662.589105449</v>
      </c>
      <c r="E21" s="154" t="n">
        <v>202152.557492162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411515.035587506</v>
      </c>
      <c r="K21" s="154" t="n">
        <v>386912.277838584</v>
      </c>
      <c r="L21" s="154" t="n">
        <v>0</v>
      </c>
      <c r="M21" s="154" t="n">
        <v>0</v>
      </c>
      <c r="N21" s="154" t="n">
        <v>24602.7577489223</v>
      </c>
      <c r="O21" s="154" t="n">
        <v>0</v>
      </c>
      <c r="P21" s="154" t="n">
        <v>0</v>
      </c>
      <c r="Q21" s="154" t="n">
        <v>0</v>
      </c>
      <c r="R21" s="154" t="n">
        <v>12842592.9070002</v>
      </c>
      <c r="S21" s="154" t="n">
        <v>12750560.2414611</v>
      </c>
      <c r="T21" s="154" t="n">
        <v>0</v>
      </c>
      <c r="U21" s="154" t="n">
        <v>0</v>
      </c>
      <c r="V21" s="154" t="n">
        <v>92032.6655390958</v>
      </c>
      <c r="W21" s="154" t="n">
        <v>0</v>
      </c>
      <c r="X21" s="154" t="n">
        <v>0</v>
      </c>
      <c r="Y21" s="154" t="n">
        <v>1160691.55046844</v>
      </c>
      <c r="Z21" s="154" t="n">
        <v>0</v>
      </c>
      <c r="AA21" s="154" t="n">
        <v>0</v>
      </c>
      <c r="AB21" s="154" t="n">
        <v>0</v>
      </c>
      <c r="AC21" s="154" t="n">
        <v>0</v>
      </c>
      <c r="AD21" s="154" t="n">
        <v>145738.633588119</v>
      </c>
      <c r="AE21" s="154" t="n">
        <v>15093042.9526587</v>
      </c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  <c r="IL21" s="149"/>
      <c r="IM21" s="149"/>
      <c r="IN21" s="149"/>
      <c r="IO21" s="149"/>
    </row>
    <row r="22" customFormat="false" ht="15.75" hidden="false" customHeight="false" outlineLevel="0" collapsed="false">
      <c r="A22" s="157" t="s">
        <v>183</v>
      </c>
      <c r="B22" s="154" t="n">
        <v>189282.181849381</v>
      </c>
      <c r="C22" s="154" t="n">
        <v>4176.2901894218</v>
      </c>
      <c r="D22" s="154" t="n">
        <v>126891.944296648</v>
      </c>
      <c r="E22" s="154" t="n">
        <v>250236.05166786</v>
      </c>
      <c r="F22" s="154" t="n">
        <v>119926.406064399</v>
      </c>
      <c r="G22" s="154" t="n">
        <v>768373.155814528</v>
      </c>
      <c r="H22" s="154" t="n">
        <v>532.891823369801</v>
      </c>
      <c r="I22" s="154" t="n">
        <v>109370.723648077</v>
      </c>
      <c r="J22" s="154" t="n">
        <v>2412845.16167808</v>
      </c>
      <c r="K22" s="154" t="n">
        <v>1459471.49869613</v>
      </c>
      <c r="L22" s="154" t="n">
        <v>357449.865684138</v>
      </c>
      <c r="M22" s="154" t="n">
        <v>91667.1156802771</v>
      </c>
      <c r="N22" s="154" t="n">
        <v>504256.681617528</v>
      </c>
      <c r="O22" s="154" t="n">
        <v>114715.261354676</v>
      </c>
      <c r="P22" s="154" t="n">
        <v>103822.494068468</v>
      </c>
      <c r="Q22" s="154" t="n">
        <v>10892.7672862076</v>
      </c>
      <c r="R22" s="154" t="n">
        <v>235660.365574066</v>
      </c>
      <c r="S22" s="154" t="n">
        <v>234646.335574066</v>
      </c>
      <c r="T22" s="154" t="n">
        <v>0</v>
      </c>
      <c r="U22" s="154" t="n">
        <v>0</v>
      </c>
      <c r="V22" s="154" t="n">
        <v>1014.03</v>
      </c>
      <c r="W22" s="154" t="n">
        <v>85406.3238261</v>
      </c>
      <c r="X22" s="154" t="n">
        <v>132.859901575048</v>
      </c>
      <c r="Y22" s="154" t="n">
        <v>15014.4569044547</v>
      </c>
      <c r="Z22" s="154" t="n">
        <v>656247.22</v>
      </c>
      <c r="AA22" s="154" t="n">
        <v>0</v>
      </c>
      <c r="AB22" s="154" t="n">
        <v>27342.856617936</v>
      </c>
      <c r="AC22" s="154" t="n">
        <v>0</v>
      </c>
      <c r="AD22" s="154" t="n">
        <v>149995.160601407</v>
      </c>
      <c r="AE22" s="154" t="n">
        <v>5261973.02162255</v>
      </c>
    </row>
    <row r="23" s="150" customFormat="true" ht="15.75" hidden="false" customHeight="false" outlineLevel="0" collapsed="false">
      <c r="A23" s="159" t="s">
        <v>184</v>
      </c>
      <c r="B23" s="154" t="n">
        <v>198505.716009381</v>
      </c>
      <c r="C23" s="154" t="n">
        <v>4176.2901894218</v>
      </c>
      <c r="D23" s="154" t="n">
        <v>128102.903889763</v>
      </c>
      <c r="E23" s="154" t="n">
        <v>246555.083621284</v>
      </c>
      <c r="F23" s="154" t="n">
        <v>181678.913744399</v>
      </c>
      <c r="G23" s="154" t="n">
        <v>605941.2186742</v>
      </c>
      <c r="H23" s="154" t="n">
        <v>215.491823369801</v>
      </c>
      <c r="I23" s="154" t="n">
        <v>103630.36984391</v>
      </c>
      <c r="J23" s="154" t="n">
        <v>2404572.00299024</v>
      </c>
      <c r="K23" s="154" t="n">
        <v>1454743.90283275</v>
      </c>
      <c r="L23" s="154" t="n">
        <v>296295.005911059</v>
      </c>
      <c r="M23" s="154" t="n">
        <v>86285.6946288955</v>
      </c>
      <c r="N23" s="154" t="n">
        <v>567247.399617528</v>
      </c>
      <c r="O23" s="154" t="n">
        <v>106487.673774676</v>
      </c>
      <c r="P23" s="154" t="n">
        <v>95594.906488468</v>
      </c>
      <c r="Q23" s="154" t="n">
        <v>10892.7672862076</v>
      </c>
      <c r="R23" s="154" t="n">
        <v>228647.255574066</v>
      </c>
      <c r="S23" s="154" t="n">
        <v>227633.225574066</v>
      </c>
      <c r="T23" s="154" t="n">
        <v>0</v>
      </c>
      <c r="U23" s="154" t="n">
        <v>0</v>
      </c>
      <c r="V23" s="154" t="n">
        <v>1014.03</v>
      </c>
      <c r="W23" s="154" t="n">
        <v>82297.0006589</v>
      </c>
      <c r="X23" s="154" t="n">
        <v>132.859901575048</v>
      </c>
      <c r="Y23" s="154" t="n">
        <v>10741.3440698393</v>
      </c>
      <c r="Z23" s="154" t="n">
        <v>586762.03</v>
      </c>
      <c r="AA23" s="154" t="n">
        <v>0</v>
      </c>
      <c r="AB23" s="154" t="n">
        <v>27342.856617936</v>
      </c>
      <c r="AC23" s="154" t="n">
        <v>0</v>
      </c>
      <c r="AD23" s="154" t="n">
        <v>147182.232877714</v>
      </c>
      <c r="AE23" s="154" t="n">
        <v>5058794.95407125</v>
      </c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  <c r="IL23" s="149"/>
      <c r="IM23" s="149"/>
      <c r="IN23" s="149"/>
      <c r="IO23" s="149"/>
    </row>
    <row r="24" customFormat="false" ht="15.75" hidden="false" customHeight="false" outlineLevel="0" collapsed="false">
      <c r="A24" s="157" t="s">
        <v>185</v>
      </c>
      <c r="B24" s="154" t="n">
        <v>473.024363851384</v>
      </c>
      <c r="C24" s="154" t="n">
        <v>0</v>
      </c>
      <c r="D24" s="154" t="n">
        <v>0</v>
      </c>
      <c r="E24" s="154" t="n">
        <v>8130.68079638634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22491.4296260561</v>
      </c>
      <c r="K24" s="154" t="n">
        <v>14618.4335976973</v>
      </c>
      <c r="L24" s="154" t="n">
        <v>7872.99602835875</v>
      </c>
      <c r="M24" s="154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54" t="n">
        <v>644455.731206625</v>
      </c>
      <c r="S24" s="154" t="n">
        <v>644455.731206625</v>
      </c>
      <c r="T24" s="154" t="n">
        <v>0</v>
      </c>
      <c r="U24" s="154" t="n">
        <v>0</v>
      </c>
      <c r="V24" s="154" t="n">
        <v>0</v>
      </c>
      <c r="W24" s="154" t="n">
        <v>0</v>
      </c>
      <c r="X24" s="154" t="n">
        <v>0</v>
      </c>
      <c r="Y24" s="154" t="n">
        <v>1741.54986300073</v>
      </c>
      <c r="Z24" s="154" t="n">
        <v>0</v>
      </c>
      <c r="AA24" s="154" t="n">
        <v>0</v>
      </c>
      <c r="AB24" s="154" t="n">
        <v>585.456650048844</v>
      </c>
      <c r="AC24" s="154" t="n">
        <v>0</v>
      </c>
      <c r="AD24" s="154" t="n">
        <v>70957.4940836546</v>
      </c>
      <c r="AE24" s="154" t="n">
        <v>748835.366589623</v>
      </c>
    </row>
    <row r="25" customFormat="false" ht="15.75" hidden="false" customHeight="false" outlineLevel="0" collapsed="false">
      <c r="A25" s="158" t="s">
        <v>115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611461.934848892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4" t="n">
        <v>0</v>
      </c>
      <c r="T25" s="154" t="n">
        <v>0</v>
      </c>
      <c r="U25" s="154" t="n">
        <v>0</v>
      </c>
      <c r="V25" s="154" t="n">
        <v>0</v>
      </c>
      <c r="W25" s="154" t="n">
        <v>52812.1557234894</v>
      </c>
      <c r="X25" s="154" t="n">
        <v>0</v>
      </c>
      <c r="Y25" s="154" t="n">
        <v>0</v>
      </c>
      <c r="Z25" s="154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4" t="n">
        <v>664274.090572381</v>
      </c>
    </row>
    <row r="26" s="150" customFormat="true" ht="24.95" hidden="false" customHeight="true" outlineLevel="0" collapsed="false">
      <c r="A26" s="159" t="s">
        <v>186</v>
      </c>
      <c r="B26" s="154" t="n">
        <v>919.909662406286</v>
      </c>
      <c r="C26" s="154" t="n">
        <v>0</v>
      </c>
      <c r="D26" s="154" t="n">
        <v>0</v>
      </c>
      <c r="E26" s="154" t="n">
        <v>10631.0791741158</v>
      </c>
      <c r="F26" s="154" t="n">
        <v>0</v>
      </c>
      <c r="G26" s="154" t="n">
        <v>0</v>
      </c>
      <c r="H26" s="154" t="n">
        <v>0</v>
      </c>
      <c r="I26" s="154" t="n">
        <v>0</v>
      </c>
      <c r="J26" s="154" t="n">
        <v>18843.5115982056</v>
      </c>
      <c r="K26" s="154" t="n">
        <v>11437.2407851991</v>
      </c>
      <c r="L26" s="154" t="n">
        <v>7406.2708130065</v>
      </c>
      <c r="M26" s="154" t="n">
        <v>0</v>
      </c>
      <c r="N26" s="154" t="n">
        <v>0</v>
      </c>
      <c r="O26" s="154" t="n">
        <v>0</v>
      </c>
      <c r="P26" s="154" t="n">
        <v>0</v>
      </c>
      <c r="Q26" s="154" t="n">
        <v>0</v>
      </c>
      <c r="R26" s="154" t="n">
        <v>474911.384996079</v>
      </c>
      <c r="S26" s="154" t="n">
        <v>474911.384996079</v>
      </c>
      <c r="T26" s="154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4" t="n">
        <v>2823.84962741069</v>
      </c>
      <c r="Z26" s="154" t="n">
        <v>0</v>
      </c>
      <c r="AA26" s="154" t="n">
        <v>0</v>
      </c>
      <c r="AB26" s="154" t="n">
        <v>709.413871673846</v>
      </c>
      <c r="AC26" s="154" t="n">
        <v>0</v>
      </c>
      <c r="AD26" s="154" t="n">
        <v>191756.525537931</v>
      </c>
      <c r="AE26" s="154" t="n">
        <v>700595.674467822</v>
      </c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  <c r="IL26" s="149"/>
      <c r="IM26" s="149"/>
      <c r="IN26" s="149"/>
      <c r="IO26" s="149"/>
    </row>
    <row r="27" s="150" customFormat="true" ht="15.75" hidden="false" customHeight="false" outlineLevel="0" collapsed="false">
      <c r="A27" s="160" t="s">
        <v>115</v>
      </c>
      <c r="B27" s="154" t="n">
        <v>0</v>
      </c>
      <c r="C27" s="154" t="n">
        <v>0</v>
      </c>
      <c r="D27" s="154" t="n">
        <v>0</v>
      </c>
      <c r="E27" s="154" t="n">
        <v>0</v>
      </c>
      <c r="F27" s="154" t="n">
        <v>0</v>
      </c>
      <c r="G27" s="154" t="n">
        <v>-105343.027694653</v>
      </c>
      <c r="H27" s="154" t="n">
        <v>0</v>
      </c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  <c r="P27" s="154" t="n">
        <v>0</v>
      </c>
      <c r="Q27" s="154" t="n">
        <v>0</v>
      </c>
      <c r="R27" s="154" t="n">
        <v>0</v>
      </c>
      <c r="S27" s="154" t="n">
        <v>0</v>
      </c>
      <c r="T27" s="154" t="n">
        <v>0</v>
      </c>
      <c r="U27" s="154" t="n">
        <v>0</v>
      </c>
      <c r="V27" s="154" t="n">
        <v>0</v>
      </c>
      <c r="W27" s="154" t="n">
        <v>63324.7110551519</v>
      </c>
      <c r="X27" s="154" t="n">
        <v>0</v>
      </c>
      <c r="Y27" s="154" t="n">
        <v>0</v>
      </c>
      <c r="Z27" s="154" t="n">
        <v>0</v>
      </c>
      <c r="AA27" s="154" t="n">
        <v>0</v>
      </c>
      <c r="AB27" s="154" t="n">
        <v>0</v>
      </c>
      <c r="AC27" s="154" t="n">
        <v>0</v>
      </c>
      <c r="AD27" s="154" t="n">
        <v>0</v>
      </c>
      <c r="AE27" s="154" t="n">
        <v>-42018.3166395008</v>
      </c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</row>
    <row r="28" s="150" customFormat="true" ht="31.5" hidden="false" customHeight="false" outlineLevel="0" collapsed="false">
      <c r="A28" s="159" t="s">
        <v>187</v>
      </c>
      <c r="B28" s="154" t="n">
        <v>538737.33</v>
      </c>
      <c r="C28" s="154" t="n">
        <v>0</v>
      </c>
      <c r="D28" s="154" t="n">
        <v>554358.84</v>
      </c>
      <c r="E28" s="154" t="n">
        <v>21243995.86</v>
      </c>
      <c r="F28" s="154" t="n">
        <v>483442.88</v>
      </c>
      <c r="G28" s="154" t="n">
        <v>249570.1007416</v>
      </c>
      <c r="H28" s="154" t="n">
        <v>155669.066422952</v>
      </c>
      <c r="I28" s="154" t="n">
        <v>1068874.35113829</v>
      </c>
      <c r="J28" s="154" t="n">
        <v>14358325.0524389</v>
      </c>
      <c r="K28" s="154" t="n">
        <v>9699331.0955097</v>
      </c>
      <c r="L28" s="154" t="n">
        <v>3643132.67</v>
      </c>
      <c r="M28" s="154" t="n">
        <v>1005034.32354689</v>
      </c>
      <c r="N28" s="154" t="n">
        <v>10826.9633823529</v>
      </c>
      <c r="O28" s="154" t="n">
        <v>600761.2206726</v>
      </c>
      <c r="P28" s="154" t="n">
        <v>600761.2206726</v>
      </c>
      <c r="Q28" s="154" t="n">
        <v>0</v>
      </c>
      <c r="R28" s="154" t="n">
        <v>119574154.592965</v>
      </c>
      <c r="S28" s="154" t="n">
        <v>118940876.044542</v>
      </c>
      <c r="T28" s="154" t="n">
        <v>0</v>
      </c>
      <c r="U28" s="154" t="n">
        <v>728.659530434812</v>
      </c>
      <c r="V28" s="154" t="n">
        <v>632549.888892551</v>
      </c>
      <c r="W28" s="154" t="n">
        <v>87264.08</v>
      </c>
      <c r="X28" s="154" t="n">
        <v>319.11</v>
      </c>
      <c r="Y28" s="154" t="n">
        <v>1928827.38306775</v>
      </c>
      <c r="Z28" s="154" t="n">
        <v>448587.51</v>
      </c>
      <c r="AA28" s="154" t="n">
        <v>1496885.23</v>
      </c>
      <c r="AB28" s="154" t="n">
        <v>6697.06</v>
      </c>
      <c r="AC28" s="154" t="n">
        <v>0</v>
      </c>
      <c r="AD28" s="154" t="n">
        <v>4026.78</v>
      </c>
      <c r="AE28" s="154" t="n">
        <v>162800496.447447</v>
      </c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  <c r="IL28" s="149"/>
      <c r="IM28" s="149"/>
      <c r="IN28" s="149"/>
      <c r="IO28" s="149"/>
    </row>
    <row r="29" s="150" customFormat="true" ht="31.5" hidden="false" customHeight="false" outlineLevel="0" collapsed="false">
      <c r="A29" s="159" t="s">
        <v>188</v>
      </c>
      <c r="B29" s="154" t="n">
        <v>0</v>
      </c>
      <c r="C29" s="154" t="n">
        <v>0</v>
      </c>
      <c r="D29" s="154" t="n">
        <v>0</v>
      </c>
      <c r="E29" s="154" t="n">
        <v>85078.61</v>
      </c>
      <c r="F29" s="154" t="n">
        <v>14096.25</v>
      </c>
      <c r="G29" s="154" t="n">
        <v>0</v>
      </c>
      <c r="H29" s="154" t="n">
        <v>16407.15</v>
      </c>
      <c r="I29" s="154" t="n">
        <v>189310.97</v>
      </c>
      <c r="J29" s="154" t="n">
        <v>229679</v>
      </c>
      <c r="K29" s="154" t="n">
        <v>0</v>
      </c>
      <c r="L29" s="154" t="n">
        <v>207788</v>
      </c>
      <c r="M29" s="154" t="n">
        <v>21891</v>
      </c>
      <c r="N29" s="154" t="n">
        <v>0</v>
      </c>
      <c r="O29" s="154" t="n">
        <v>0</v>
      </c>
      <c r="P29" s="154" t="n">
        <v>0</v>
      </c>
      <c r="Q29" s="154" t="n">
        <v>0</v>
      </c>
      <c r="R29" s="154" t="n">
        <v>-894277.231976621</v>
      </c>
      <c r="S29" s="154" t="n">
        <v>-913960.181976621</v>
      </c>
      <c r="T29" s="154" t="n">
        <v>0</v>
      </c>
      <c r="U29" s="154" t="n">
        <v>0</v>
      </c>
      <c r="V29" s="154" t="n">
        <v>19682.95</v>
      </c>
      <c r="W29" s="154" t="n">
        <v>0</v>
      </c>
      <c r="X29" s="154" t="n">
        <v>0</v>
      </c>
      <c r="Y29" s="154" t="n">
        <v>86342.9</v>
      </c>
      <c r="Z29" s="154" t="n">
        <v>0</v>
      </c>
      <c r="AA29" s="154" t="n">
        <v>0</v>
      </c>
      <c r="AB29" s="154" t="n">
        <v>3905</v>
      </c>
      <c r="AC29" s="154" t="n">
        <v>0</v>
      </c>
      <c r="AD29" s="154" t="n">
        <v>0</v>
      </c>
      <c r="AE29" s="154" t="n">
        <v>-269457.351976621</v>
      </c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  <c r="IL29" s="149"/>
      <c r="IM29" s="149"/>
      <c r="IN29" s="149"/>
      <c r="IO29" s="149"/>
    </row>
    <row r="30" customFormat="false" ht="15.75" hidden="false" customHeight="false" outlineLevel="0" collapsed="false">
      <c r="A30" s="163" t="s">
        <v>189</v>
      </c>
      <c r="B30" s="154" t="n">
        <v>9705608.92731064</v>
      </c>
      <c r="C30" s="154" t="n">
        <v>1573546.27115664</v>
      </c>
      <c r="D30" s="154" t="n">
        <v>10926007.0306172</v>
      </c>
      <c r="E30" s="154" t="n">
        <v>92103366.2754958</v>
      </c>
      <c r="F30" s="154" t="n">
        <v>3561624.28434037</v>
      </c>
      <c r="G30" s="154" t="n">
        <v>2113858.56326741</v>
      </c>
      <c r="H30" s="154" t="n">
        <v>461867.69614263</v>
      </c>
      <c r="I30" s="154" t="n">
        <v>1623457.03673632</v>
      </c>
      <c r="J30" s="154" t="n">
        <v>89193300.5296494</v>
      </c>
      <c r="K30" s="154" t="n">
        <v>69755008.1015873</v>
      </c>
      <c r="L30" s="154" t="n">
        <v>15615818.7499256</v>
      </c>
      <c r="M30" s="154" t="n">
        <v>-173761.970806024</v>
      </c>
      <c r="N30" s="154" t="n">
        <v>4004742.49077266</v>
      </c>
      <c r="O30" s="154" t="n">
        <v>3488421.22126392</v>
      </c>
      <c r="P30" s="154" t="n">
        <v>2899187.17805843</v>
      </c>
      <c r="Q30" s="154" t="n">
        <v>589213.673205488</v>
      </c>
      <c r="R30" s="154" t="n">
        <v>42713161.1851209</v>
      </c>
      <c r="S30" s="154" t="n">
        <v>41077654.4173343</v>
      </c>
      <c r="T30" s="154" t="n">
        <v>2582952.82424371</v>
      </c>
      <c r="U30" s="154" t="n">
        <v>-1380210.42317453</v>
      </c>
      <c r="V30" s="154" t="n">
        <v>432764.366717421</v>
      </c>
      <c r="W30" s="154" t="n">
        <v>2806005.81723967</v>
      </c>
      <c r="X30" s="154" t="n">
        <v>148273.994610476</v>
      </c>
      <c r="Y30" s="154" t="n">
        <v>3170023.18426121</v>
      </c>
      <c r="Z30" s="154" t="n">
        <v>-1095179.84607254</v>
      </c>
      <c r="AA30" s="154" t="n">
        <v>20643465.0317086</v>
      </c>
      <c r="AB30" s="154" t="n">
        <v>-577904.979493798</v>
      </c>
      <c r="AC30" s="154" t="n">
        <v>1016497.8998815</v>
      </c>
      <c r="AD30" s="154" t="n">
        <v>3909844.14382676</v>
      </c>
      <c r="AE30" s="154" t="n">
        <v>285911697.995907</v>
      </c>
    </row>
    <row r="31" customFormat="false" ht="15.75" hidden="false" customHeight="false" outlineLevel="0" collapsed="false">
      <c r="A31" s="163" t="s">
        <v>190</v>
      </c>
      <c r="B31" s="154" t="n">
        <v>8177785.94728543</v>
      </c>
      <c r="C31" s="154" t="n">
        <v>1548674.98115664</v>
      </c>
      <c r="D31" s="154" t="n">
        <v>10067508.4237402</v>
      </c>
      <c r="E31" s="154" t="n">
        <v>89209582.0662486</v>
      </c>
      <c r="F31" s="154" t="n">
        <v>2127591.31943772</v>
      </c>
      <c r="G31" s="154" t="n">
        <v>-567022.706688063</v>
      </c>
      <c r="H31" s="154" t="n">
        <v>176609.7710099</v>
      </c>
      <c r="I31" s="154" t="n">
        <v>596026.083016047</v>
      </c>
      <c r="J31" s="154" t="n">
        <v>50588755.9370158</v>
      </c>
      <c r="K31" s="154" t="n">
        <v>29298398.0868292</v>
      </c>
      <c r="L31" s="154" t="n">
        <v>14126940.1447506</v>
      </c>
      <c r="M31" s="154" t="n">
        <v>3385226.24953143</v>
      </c>
      <c r="N31" s="154" t="n">
        <v>3786697.69773464</v>
      </c>
      <c r="O31" s="154" t="n">
        <v>6701399.79950138</v>
      </c>
      <c r="P31" s="154" t="n">
        <v>6125645.94629589</v>
      </c>
      <c r="Q31" s="154" t="n">
        <v>575733.483205488</v>
      </c>
      <c r="R31" s="154" t="n">
        <v>128279993.724917</v>
      </c>
      <c r="S31" s="154" t="n">
        <v>125259787.274859</v>
      </c>
      <c r="T31" s="154" t="n">
        <v>104798.745365116</v>
      </c>
      <c r="U31" s="154" t="n">
        <v>404991.381815042</v>
      </c>
      <c r="V31" s="154" t="n">
        <v>2510416.32287753</v>
      </c>
      <c r="W31" s="154" t="n">
        <v>402756.603849072</v>
      </c>
      <c r="X31" s="154" t="n">
        <v>148436.664882952</v>
      </c>
      <c r="Y31" s="154" t="n">
        <v>3883678.59314929</v>
      </c>
      <c r="Z31" s="154" t="n">
        <v>-533761.641335698</v>
      </c>
      <c r="AA31" s="154" t="n">
        <v>21169360.4517086</v>
      </c>
      <c r="AB31" s="154" t="n">
        <v>-759132.31003201</v>
      </c>
      <c r="AC31" s="154" t="n">
        <v>630297.899881503</v>
      </c>
      <c r="AD31" s="154" t="n">
        <v>1503884.50355838</v>
      </c>
      <c r="AE31" s="154" t="n">
        <v>321803751.131146</v>
      </c>
    </row>
    <row r="32" s="150" customFormat="true" ht="24.95" hidden="false" customHeight="true" outlineLevel="0" collapsed="false">
      <c r="A32" s="34" t="s">
        <v>152</v>
      </c>
      <c r="B32" s="164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  <c r="IL32" s="149"/>
      <c r="IM32" s="149"/>
      <c r="IN32" s="149"/>
      <c r="IO32" s="149"/>
    </row>
    <row r="33" s="150" customFormat="true" ht="15.75" hidden="false" customHeight="false" outlineLevel="0" collapsed="false">
      <c r="A33" s="149"/>
      <c r="B33" s="165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  <c r="IL33" s="149"/>
      <c r="IM33" s="149"/>
      <c r="IN33" s="149"/>
      <c r="IO33" s="149"/>
    </row>
    <row r="34" s="150" customFormat="true" ht="15.75" hidden="false" customHeight="false" outlineLevel="0" collapsed="false">
      <c r="A34" s="166"/>
      <c r="B34" s="167"/>
      <c r="C34" s="168"/>
      <c r="D34" s="113"/>
      <c r="E34" s="113"/>
      <c r="F34" s="113"/>
      <c r="G34" s="113"/>
      <c r="H34" s="113"/>
      <c r="I34" s="113"/>
      <c r="J34" s="167"/>
      <c r="K34" s="168"/>
      <c r="L34" s="113"/>
      <c r="M34" s="113"/>
      <c r="N34" s="113"/>
      <c r="O34" s="113"/>
      <c r="P34" s="113"/>
      <c r="Q34" s="113"/>
      <c r="R34" s="167"/>
      <c r="S34" s="168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  <c r="IL34" s="149"/>
      <c r="IM34" s="149"/>
      <c r="IN34" s="149"/>
      <c r="IO34" s="149"/>
    </row>
    <row r="35" customFormat="false" ht="15.75" hidden="false" customHeight="false" outlineLevel="0" collapsed="false">
      <c r="B35" s="169"/>
    </row>
    <row r="36" customFormat="false" ht="15.75" hidden="false" customHeight="false" outlineLevel="0" collapsed="false">
      <c r="B36" s="169"/>
    </row>
    <row r="37" customFormat="false" ht="15.75" hidden="false" customHeight="false" outlineLevel="0" collapsed="false">
      <c r="B37" s="169"/>
    </row>
    <row r="38" customFormat="false" ht="15.75" hidden="false" customHeight="false" outlineLevel="0" collapsed="false">
      <c r="A38" s="170"/>
      <c r="B38" s="169"/>
    </row>
    <row r="39" customFormat="false" ht="15.75" hidden="false" customHeight="false" outlineLevel="0" collapsed="false">
      <c r="A39" s="170"/>
      <c r="B39" s="169"/>
    </row>
    <row r="40" customFormat="false" ht="15.75" hidden="false" customHeight="false" outlineLevel="0" collapsed="false">
      <c r="A40" s="170"/>
      <c r="B40" s="169"/>
    </row>
    <row r="41" customFormat="false" ht="15.75" hidden="false" customHeight="false" outlineLevel="0" collapsed="false">
      <c r="B41" s="169"/>
    </row>
    <row r="42" customFormat="false" ht="15.75" hidden="false" customHeight="false" outlineLevel="0" collapsed="false">
      <c r="B42" s="169"/>
    </row>
    <row r="43" customFormat="false" ht="15.75" hidden="false" customHeight="false" outlineLevel="0" collapsed="false">
      <c r="B43" s="169"/>
    </row>
    <row r="44" customFormat="false" ht="15.75" hidden="false" customHeight="false" outlineLevel="0" collapsed="false">
      <c r="B44" s="169"/>
    </row>
  </sheetData>
  <mergeCells count="1">
    <mergeCell ref="A1:AE5"/>
  </mergeCells>
  <printOptions headings="false" gridLines="false" gridLinesSet="true" horizontalCentered="true" verticalCentered="true"/>
  <pageMargins left="0.708333333333333" right="0.708333333333333" top="0.472222222222222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" activeCellId="0" sqref="C5:Z7"/>
    </sheetView>
  </sheetViews>
  <sheetFormatPr defaultColWidth="29.5625" defaultRowHeight="15.75" zeroHeight="false" outlineLevelRow="0" outlineLevelCol="0"/>
  <cols>
    <col collapsed="false" customWidth="true" hidden="false" outlineLevel="0" max="1" min="1" style="171" width="59.13"/>
    <col collapsed="false" customWidth="true" hidden="false" outlineLevel="0" max="2" min="2" style="172" width="41.99"/>
    <col collapsed="false" customWidth="true" hidden="false" outlineLevel="0" max="3" min="3" style="172" width="38.99"/>
    <col collapsed="false" customWidth="true" hidden="false" outlineLevel="0" max="4" min="4" style="172" width="37.28"/>
    <col collapsed="false" customWidth="true" hidden="false" outlineLevel="0" max="6" min="5" style="172" width="28.56"/>
    <col collapsed="false" customWidth="true" hidden="false" outlineLevel="0" max="8" min="7" style="172" width="34.85"/>
    <col collapsed="false" customWidth="true" hidden="false" outlineLevel="0" max="9" min="9" style="172" width="37.7"/>
    <col collapsed="false" customWidth="true" hidden="false" outlineLevel="0" max="10" min="10" style="172" width="19.99"/>
    <col collapsed="false" customWidth="true" hidden="false" outlineLevel="0" max="67" min="11" style="172" width="41.99"/>
    <col collapsed="false" customWidth="false" hidden="false" outlineLevel="0" max="257" min="68" style="172" width="29.56"/>
  </cols>
  <sheetData>
    <row r="1" s="174" customFormat="true" ht="41.25" hidden="false" customHeight="true" outlineLevel="0" collapsed="false">
      <c r="A1" s="173" t="s">
        <v>191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7.25" hidden="false" customHeight="true" outlineLevel="0" collapsed="false">
      <c r="A2" s="175"/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26.25" hidden="true" customHeight="true" outlineLevel="0" collapsed="false">
      <c r="A3" s="175"/>
      <c r="B3" s="177"/>
      <c r="C3" s="177"/>
      <c r="D3" s="177"/>
      <c r="E3" s="177"/>
      <c r="F3" s="178"/>
      <c r="G3" s="179"/>
      <c r="H3" s="179"/>
      <c r="I3" s="179"/>
      <c r="J3" s="180"/>
    </row>
    <row r="4" s="185" customFormat="true" ht="30" hidden="false" customHeight="true" outlineLevel="0" collapsed="false">
      <c r="A4" s="181" t="s">
        <v>101</v>
      </c>
      <c r="B4" s="182" t="s">
        <v>192</v>
      </c>
      <c r="C4" s="183" t="s">
        <v>193</v>
      </c>
      <c r="D4" s="183"/>
      <c r="E4" s="183" t="s">
        <v>194</v>
      </c>
      <c r="F4" s="183"/>
      <c r="G4" s="182" t="s">
        <v>195</v>
      </c>
      <c r="H4" s="182"/>
      <c r="I4" s="183" t="s">
        <v>196</v>
      </c>
      <c r="J4" s="184" t="s">
        <v>197</v>
      </c>
    </row>
    <row r="5" s="187" customFormat="true" ht="54.75" hidden="false" customHeight="true" outlineLevel="0" collapsed="false">
      <c r="A5" s="181"/>
      <c r="B5" s="182"/>
      <c r="C5" s="186" t="s">
        <v>198</v>
      </c>
      <c r="D5" s="182" t="s">
        <v>199</v>
      </c>
      <c r="E5" s="182" t="s">
        <v>200</v>
      </c>
      <c r="F5" s="182" t="s">
        <v>201</v>
      </c>
      <c r="G5" s="182" t="s">
        <v>202</v>
      </c>
      <c r="H5" s="182" t="s">
        <v>203</v>
      </c>
      <c r="I5" s="183"/>
      <c r="J5" s="184"/>
    </row>
    <row r="6" s="187" customFormat="true" ht="48.75" hidden="false" customHeight="true" outlineLevel="0" collapsed="false">
      <c r="A6" s="181"/>
      <c r="B6" s="183" t="s">
        <v>204</v>
      </c>
      <c r="C6" s="183" t="s">
        <v>204</v>
      </c>
      <c r="D6" s="183" t="s">
        <v>204</v>
      </c>
      <c r="E6" s="183" t="s">
        <v>204</v>
      </c>
      <c r="F6" s="183" t="s">
        <v>204</v>
      </c>
      <c r="G6" s="183" t="s">
        <v>204</v>
      </c>
      <c r="H6" s="183" t="s">
        <v>204</v>
      </c>
      <c r="I6" s="183" t="s">
        <v>204</v>
      </c>
      <c r="J6" s="184" t="s">
        <v>204</v>
      </c>
    </row>
    <row r="7" customFormat="false" ht="31.5" hidden="false" customHeight="true" outlineLevel="0" collapsed="false">
      <c r="A7" s="25" t="s">
        <v>129</v>
      </c>
      <c r="B7" s="125" t="n">
        <v>325216.698890586</v>
      </c>
      <c r="C7" s="125" t="n">
        <v>8292609.73605194</v>
      </c>
      <c r="D7" s="125" t="n">
        <v>617721.468616884</v>
      </c>
      <c r="E7" s="125" t="n">
        <v>190202.004904243</v>
      </c>
      <c r="F7" s="125" t="n">
        <v>750660.759346902</v>
      </c>
      <c r="G7" s="125" t="n">
        <v>0</v>
      </c>
      <c r="H7" s="125" t="n">
        <v>4302797.79382477</v>
      </c>
      <c r="I7" s="125" t="n">
        <v>379523.86025168</v>
      </c>
      <c r="J7" s="125" t="n">
        <v>14858732.321887</v>
      </c>
    </row>
    <row r="8" customFormat="false" ht="47.25" hidden="false" customHeight="true" outlineLevel="0" collapsed="false">
      <c r="A8" s="25" t="s">
        <v>130</v>
      </c>
      <c r="B8" s="125" t="n">
        <v>16157.689484268</v>
      </c>
      <c r="C8" s="125" t="n">
        <v>536072.270861289</v>
      </c>
      <c r="D8" s="125" t="n">
        <v>74562.3727753983</v>
      </c>
      <c r="E8" s="125" t="n">
        <v>36974.9269600495</v>
      </c>
      <c r="F8" s="125" t="n">
        <v>44281.3079149782</v>
      </c>
      <c r="G8" s="125" t="n">
        <v>0</v>
      </c>
      <c r="H8" s="125" t="n">
        <v>349533.52671713</v>
      </c>
      <c r="I8" s="125" t="n">
        <v>4716.43571510032</v>
      </c>
      <c r="J8" s="125" t="n">
        <v>1062298.53042821</v>
      </c>
    </row>
    <row r="9" customFormat="false" ht="31.5" hidden="false" customHeight="true" outlineLevel="0" collapsed="false">
      <c r="A9" s="25" t="s">
        <v>131</v>
      </c>
      <c r="B9" s="125" t="n">
        <v>704412.954708451</v>
      </c>
      <c r="C9" s="125" t="n">
        <v>4775655.2</v>
      </c>
      <c r="D9" s="125" t="n">
        <v>491534.94</v>
      </c>
      <c r="E9" s="125" t="n">
        <v>121041.571344388</v>
      </c>
      <c r="F9" s="125" t="n">
        <v>1428307.36661917</v>
      </c>
      <c r="G9" s="125" t="n">
        <v>0</v>
      </c>
      <c r="H9" s="125" t="n">
        <v>6622492.7786069</v>
      </c>
      <c r="I9" s="125" t="n">
        <v>24352.5073869145</v>
      </c>
      <c r="J9" s="125" t="n">
        <v>14167797.3186658</v>
      </c>
    </row>
    <row r="10" customFormat="false" ht="31.5" hidden="false" customHeight="true" outlineLevel="0" collapsed="false">
      <c r="A10" s="25" t="s">
        <v>132</v>
      </c>
      <c r="B10" s="125" t="n">
        <v>10991471.2327961</v>
      </c>
      <c r="C10" s="125" t="n">
        <v>116390366.55225</v>
      </c>
      <c r="D10" s="125" t="n">
        <v>11535928.8306473</v>
      </c>
      <c r="E10" s="125" t="n">
        <v>2456082.22850889</v>
      </c>
      <c r="F10" s="125" t="n">
        <v>5119228.33788908</v>
      </c>
      <c r="G10" s="125" t="n">
        <v>0</v>
      </c>
      <c r="H10" s="125" t="n">
        <v>47933634.3383758</v>
      </c>
      <c r="I10" s="125" t="n">
        <v>2145850.76236446</v>
      </c>
      <c r="J10" s="125" t="n">
        <v>196572562.282832</v>
      </c>
    </row>
    <row r="11" customFormat="false" ht="31.5" hidden="false" customHeight="true" outlineLevel="0" collapsed="false">
      <c r="A11" s="25" t="s">
        <v>133</v>
      </c>
      <c r="B11" s="125" t="n">
        <v>72275.9614237212</v>
      </c>
      <c r="C11" s="125" t="n">
        <v>1066121.95001798</v>
      </c>
      <c r="D11" s="125" t="n">
        <v>15629.2975252299</v>
      </c>
      <c r="E11" s="125" t="n">
        <v>23843.4355186899</v>
      </c>
      <c r="F11" s="125" t="n">
        <v>61761.9192</v>
      </c>
      <c r="G11" s="125" t="n">
        <v>0</v>
      </c>
      <c r="H11" s="125" t="n">
        <v>333606.556980524</v>
      </c>
      <c r="I11" s="125" t="n">
        <v>1095.38638957387</v>
      </c>
      <c r="J11" s="125" t="n">
        <v>1574334.50705572</v>
      </c>
    </row>
    <row r="12" customFormat="false" ht="31.5" hidden="false" customHeight="true" outlineLevel="0" collapsed="false">
      <c r="A12" s="25" t="s">
        <v>134</v>
      </c>
      <c r="B12" s="125" t="n">
        <v>65662.0135923694</v>
      </c>
      <c r="C12" s="125" t="n">
        <v>3313.94</v>
      </c>
      <c r="D12" s="125" t="n">
        <v>3332.59586136362</v>
      </c>
      <c r="E12" s="125" t="n">
        <v>70348.6945449679</v>
      </c>
      <c r="F12" s="125" t="n">
        <v>8441.02255574984</v>
      </c>
      <c r="G12" s="125" t="n">
        <v>0</v>
      </c>
      <c r="H12" s="125" t="n">
        <v>672795.482644618</v>
      </c>
      <c r="I12" s="125" t="n">
        <v>-40345.1642825409</v>
      </c>
      <c r="J12" s="125" t="n">
        <v>783548.584916528</v>
      </c>
    </row>
    <row r="13" customFormat="false" ht="31.5" hidden="false" customHeight="true" outlineLevel="0" collapsed="false">
      <c r="A13" s="25" t="s">
        <v>135</v>
      </c>
      <c r="B13" s="125" t="n">
        <v>110030.7</v>
      </c>
      <c r="C13" s="125" t="n">
        <v>439365.16029914</v>
      </c>
      <c r="D13" s="125" t="n">
        <v>11194.73115602</v>
      </c>
      <c r="E13" s="125" t="n">
        <v>13747.1428205587</v>
      </c>
      <c r="F13" s="125" t="n">
        <v>15963.31</v>
      </c>
      <c r="G13" s="125" t="n">
        <v>0</v>
      </c>
      <c r="H13" s="125" t="n">
        <v>1096389.92669466</v>
      </c>
      <c r="I13" s="125" t="n">
        <v>-34236.8252870763</v>
      </c>
      <c r="J13" s="125" t="n">
        <v>1652454.1456833</v>
      </c>
    </row>
    <row r="14" customFormat="false" ht="31.5" hidden="false" customHeight="true" outlineLevel="0" collapsed="false">
      <c r="A14" s="25" t="s">
        <v>136</v>
      </c>
      <c r="B14" s="125" t="n">
        <v>199819.159728387</v>
      </c>
      <c r="C14" s="125" t="n">
        <v>2781578.94451568</v>
      </c>
      <c r="D14" s="125" t="n">
        <v>226196.640356427</v>
      </c>
      <c r="E14" s="125" t="n">
        <v>48950.6473088733</v>
      </c>
      <c r="F14" s="125" t="n">
        <v>154920.33342289</v>
      </c>
      <c r="G14" s="125" t="n">
        <v>0</v>
      </c>
      <c r="H14" s="125" t="n">
        <v>3240671.22157228</v>
      </c>
      <c r="I14" s="125" t="n">
        <v>27099.5254787229</v>
      </c>
      <c r="J14" s="125" t="n">
        <v>6679236.47238327</v>
      </c>
    </row>
    <row r="15" customFormat="false" ht="31.5" hidden="false" customHeight="true" outlineLevel="0" collapsed="false">
      <c r="A15" s="25" t="s">
        <v>137</v>
      </c>
      <c r="B15" s="125" t="n">
        <v>3350645.26655842</v>
      </c>
      <c r="C15" s="125" t="n">
        <v>39596853.2988395</v>
      </c>
      <c r="D15" s="125" t="n">
        <v>4164244.82308312</v>
      </c>
      <c r="E15" s="125" t="n">
        <v>901370.876694591</v>
      </c>
      <c r="F15" s="125" t="n">
        <v>2250587.82603712</v>
      </c>
      <c r="G15" s="125" t="n">
        <v>0</v>
      </c>
      <c r="H15" s="125" t="n">
        <v>28311564.7289889</v>
      </c>
      <c r="I15" s="125" t="n">
        <v>1226356.08722922</v>
      </c>
      <c r="J15" s="125" t="n">
        <v>79801622.9074309</v>
      </c>
    </row>
    <row r="16" customFormat="false" ht="31.5" hidden="false" customHeight="true" outlineLevel="0" collapsed="false">
      <c r="A16" s="25" t="s">
        <v>42</v>
      </c>
      <c r="B16" s="125" t="n">
        <v>1645686.36497636</v>
      </c>
      <c r="C16" s="125" t="n">
        <v>16620752.4408276</v>
      </c>
      <c r="D16" s="125" t="n">
        <v>2552976.6206964</v>
      </c>
      <c r="E16" s="125" t="n">
        <v>550594.276731102</v>
      </c>
      <c r="F16" s="125" t="n">
        <v>1075702.86341277</v>
      </c>
      <c r="G16" s="125" t="n">
        <v>0</v>
      </c>
      <c r="H16" s="125" t="n">
        <v>16246413.7382796</v>
      </c>
      <c r="I16" s="125" t="n">
        <v>661117.4801777</v>
      </c>
      <c r="J16" s="125" t="n">
        <v>39353243.7851016</v>
      </c>
    </row>
    <row r="17" customFormat="false" ht="31.5" hidden="false" customHeight="true" outlineLevel="0" collapsed="false">
      <c r="A17" s="25" t="s">
        <v>44</v>
      </c>
      <c r="B17" s="125" t="n">
        <v>1506446.17498349</v>
      </c>
      <c r="C17" s="125" t="n">
        <v>18689038.7049993</v>
      </c>
      <c r="D17" s="125" t="n">
        <v>1137995.39126587</v>
      </c>
      <c r="E17" s="125" t="n">
        <v>265640.63349427</v>
      </c>
      <c r="F17" s="125" t="n">
        <v>844192.304666376</v>
      </c>
      <c r="G17" s="125" t="n">
        <v>0</v>
      </c>
      <c r="H17" s="125" t="n">
        <v>9451289.72783316</v>
      </c>
      <c r="I17" s="125" t="n">
        <v>277122.197695204</v>
      </c>
      <c r="J17" s="125" t="n">
        <v>32171725.1349377</v>
      </c>
    </row>
    <row r="18" customFormat="false" ht="31.5" hidden="false" customHeight="true" outlineLevel="0" collapsed="false">
      <c r="A18" s="25" t="s">
        <v>46</v>
      </c>
      <c r="B18" s="125" t="n">
        <v>151327.211236737</v>
      </c>
      <c r="C18" s="125" t="n">
        <v>2185976.03219731</v>
      </c>
      <c r="D18" s="125" t="n">
        <v>220134.894556601</v>
      </c>
      <c r="E18" s="125" t="n">
        <v>46689.9464810638</v>
      </c>
      <c r="F18" s="125" t="n">
        <v>168754.911073122</v>
      </c>
      <c r="G18" s="125" t="n">
        <v>0</v>
      </c>
      <c r="H18" s="125" t="n">
        <v>1275236.15179122</v>
      </c>
      <c r="I18" s="125" t="n">
        <v>4922.30643647841</v>
      </c>
      <c r="J18" s="125" t="n">
        <v>4053041.45377253</v>
      </c>
    </row>
    <row r="19" customFormat="false" ht="31.5" hidden="false" customHeight="true" outlineLevel="0" collapsed="false">
      <c r="A19" s="25" t="s">
        <v>48</v>
      </c>
      <c r="B19" s="125" t="n">
        <v>47185.515361834</v>
      </c>
      <c r="C19" s="125" t="n">
        <v>2101086.12081527</v>
      </c>
      <c r="D19" s="125" t="n">
        <v>253137.916564251</v>
      </c>
      <c r="E19" s="125" t="n">
        <v>38446.0199881561</v>
      </c>
      <c r="F19" s="125" t="n">
        <v>161937.746884855</v>
      </c>
      <c r="G19" s="125" t="n">
        <v>0</v>
      </c>
      <c r="H19" s="125" t="n">
        <v>1338625.11108492</v>
      </c>
      <c r="I19" s="125" t="n">
        <v>283194.102919836</v>
      </c>
      <c r="J19" s="125" t="n">
        <v>4223612.53361912</v>
      </c>
    </row>
    <row r="20" customFormat="false" ht="31.5" hidden="false" customHeight="true" outlineLevel="0" collapsed="false">
      <c r="A20" s="25" t="s">
        <v>138</v>
      </c>
      <c r="B20" s="125" t="n">
        <v>80616.4646228551</v>
      </c>
      <c r="C20" s="125" t="n">
        <v>3824720.31185548</v>
      </c>
      <c r="D20" s="125" t="n">
        <v>716709.015385216</v>
      </c>
      <c r="E20" s="125" t="n">
        <v>34838.2329625276</v>
      </c>
      <c r="F20" s="125" t="n">
        <v>357560.425032662</v>
      </c>
      <c r="G20" s="125" t="n">
        <v>0</v>
      </c>
      <c r="H20" s="125" t="n">
        <v>1853821.64941208</v>
      </c>
      <c r="I20" s="125" t="n">
        <v>18971.5577373625</v>
      </c>
      <c r="J20" s="125" t="n">
        <v>6887237.65700819</v>
      </c>
    </row>
    <row r="21" customFormat="false" ht="31.5" hidden="false" customHeight="true" outlineLevel="0" collapsed="false">
      <c r="A21" s="25" t="s">
        <v>51</v>
      </c>
      <c r="B21" s="125" t="n">
        <v>55832.5309174576</v>
      </c>
      <c r="C21" s="125" t="n">
        <v>3717025.83643599</v>
      </c>
      <c r="D21" s="125" t="n">
        <v>705459.698599571</v>
      </c>
      <c r="E21" s="125" t="n">
        <v>33267.4751063865</v>
      </c>
      <c r="F21" s="125" t="n">
        <v>353221.147905765</v>
      </c>
      <c r="G21" s="125" t="n">
        <v>0</v>
      </c>
      <c r="H21" s="125" t="n">
        <v>1764632.94969086</v>
      </c>
      <c r="I21" s="125" t="n">
        <v>7033.84884061871</v>
      </c>
      <c r="J21" s="125" t="n">
        <v>6636473.48749665</v>
      </c>
    </row>
    <row r="22" customFormat="false" ht="31.5" hidden="false" customHeight="true" outlineLevel="0" collapsed="false">
      <c r="A22" s="25" t="s">
        <v>53</v>
      </c>
      <c r="B22" s="125" t="n">
        <v>24783.9337053975</v>
      </c>
      <c r="C22" s="125" t="n">
        <v>107694.475419489</v>
      </c>
      <c r="D22" s="125" t="n">
        <v>11249.316785645</v>
      </c>
      <c r="E22" s="125" t="n">
        <v>1570.75785614112</v>
      </c>
      <c r="F22" s="125" t="n">
        <v>4339.2771268971</v>
      </c>
      <c r="G22" s="125" t="n">
        <v>0</v>
      </c>
      <c r="H22" s="125" t="n">
        <v>89188.6997212207</v>
      </c>
      <c r="I22" s="125" t="n">
        <v>11937.7088967438</v>
      </c>
      <c r="J22" s="125" t="n">
        <v>250764.169511534</v>
      </c>
    </row>
    <row r="23" customFormat="false" ht="31.5" hidden="false" customHeight="true" outlineLevel="0" collapsed="false">
      <c r="A23" s="25" t="s">
        <v>139</v>
      </c>
      <c r="B23" s="125" t="n">
        <v>20374485.9392614</v>
      </c>
      <c r="C23" s="125" t="n">
        <v>141193486.207819</v>
      </c>
      <c r="D23" s="125" t="n">
        <v>6179010.10271449</v>
      </c>
      <c r="E23" s="125" t="n">
        <v>1919906.03165079</v>
      </c>
      <c r="F23" s="125" t="n">
        <v>16506822.235041</v>
      </c>
      <c r="G23" s="125" t="n">
        <v>0</v>
      </c>
      <c r="H23" s="125" t="n">
        <v>45960164.5077661</v>
      </c>
      <c r="I23" s="125" t="n">
        <v>2254601.75533583</v>
      </c>
      <c r="J23" s="125" t="n">
        <v>234388476.779589</v>
      </c>
    </row>
    <row r="24" customFormat="false" ht="31.5" hidden="false" customHeight="true" outlineLevel="0" collapsed="false">
      <c r="A24" s="25" t="s">
        <v>140</v>
      </c>
      <c r="B24" s="125" t="n">
        <v>19751436.7539372</v>
      </c>
      <c r="C24" s="125" t="n">
        <v>138738155.572274</v>
      </c>
      <c r="D24" s="125" t="n">
        <v>6071470.18185122</v>
      </c>
      <c r="E24" s="125" t="n">
        <v>1838365.64718456</v>
      </c>
      <c r="F24" s="125" t="n">
        <v>16343263.1270153</v>
      </c>
      <c r="G24" s="125" t="n">
        <v>0</v>
      </c>
      <c r="H24" s="125" t="n">
        <v>43045928.9732267</v>
      </c>
      <c r="I24" s="125" t="n">
        <v>2231837.3805596</v>
      </c>
      <c r="J24" s="125" t="n">
        <v>228020457.636049</v>
      </c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</row>
    <row r="25" customFormat="false" ht="31.5" hidden="false" customHeight="true" outlineLevel="0" collapsed="false">
      <c r="A25" s="25" t="s">
        <v>141</v>
      </c>
      <c r="B25" s="125" t="n">
        <v>79875.0452545124</v>
      </c>
      <c r="C25" s="125" t="n">
        <v>13.29</v>
      </c>
      <c r="D25" s="125" t="n">
        <v>-573.85</v>
      </c>
      <c r="E25" s="125" t="n">
        <v>0</v>
      </c>
      <c r="F25" s="125" t="n">
        <v>0</v>
      </c>
      <c r="G25" s="125" t="n">
        <v>0</v>
      </c>
      <c r="H25" s="125" t="n">
        <v>1741310.95949261</v>
      </c>
      <c r="I25" s="125" t="n">
        <v>0</v>
      </c>
      <c r="J25" s="125" t="n">
        <v>1820625.44474712</v>
      </c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</row>
    <row r="26" s="192" customFormat="true" ht="31.5" hidden="false" customHeight="true" outlineLevel="0" collapsed="false">
      <c r="A26" s="25" t="s">
        <v>142</v>
      </c>
      <c r="B26" s="125" t="n">
        <v>62254.5557376409</v>
      </c>
      <c r="C26" s="125" t="n">
        <v>746800.71</v>
      </c>
      <c r="D26" s="125" t="n">
        <v>14626.2596921765</v>
      </c>
      <c r="E26" s="125" t="n">
        <v>24364.5843</v>
      </c>
      <c r="F26" s="125" t="n">
        <v>105653.913551882</v>
      </c>
      <c r="G26" s="125" t="n">
        <v>0</v>
      </c>
      <c r="H26" s="125" t="n">
        <v>283046.863445026</v>
      </c>
      <c r="I26" s="125" t="n">
        <v>2100.05170179139</v>
      </c>
      <c r="J26" s="125" t="n">
        <v>1238846.93842852</v>
      </c>
      <c r="K26" s="189"/>
      <c r="L26" s="189"/>
      <c r="M26" s="189"/>
      <c r="N26" s="189"/>
      <c r="O26" s="189"/>
      <c r="P26" s="189"/>
      <c r="Q26" s="189"/>
      <c r="R26" s="189"/>
      <c r="S26" s="190"/>
      <c r="T26" s="190"/>
      <c r="U26" s="190"/>
      <c r="V26" s="190"/>
      <c r="W26" s="190"/>
      <c r="X26" s="190"/>
      <c r="Y26" s="189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</row>
    <row r="27" customFormat="false" ht="31.5" hidden="false" customHeight="true" outlineLevel="0" collapsed="false">
      <c r="A27" s="25" t="s">
        <v>143</v>
      </c>
      <c r="B27" s="125" t="n">
        <v>480919.584332088</v>
      </c>
      <c r="C27" s="125" t="n">
        <v>1708516.63554468</v>
      </c>
      <c r="D27" s="125" t="n">
        <v>93487.5111710922</v>
      </c>
      <c r="E27" s="125" t="n">
        <v>57175.8001662218</v>
      </c>
      <c r="F27" s="125" t="n">
        <v>57905.1944737425</v>
      </c>
      <c r="G27" s="125" t="n">
        <v>0</v>
      </c>
      <c r="H27" s="125" t="n">
        <v>889877.711601818</v>
      </c>
      <c r="I27" s="125" t="n">
        <v>20664.3230744379</v>
      </c>
      <c r="J27" s="125" t="n">
        <v>3308546.76036408</v>
      </c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</row>
    <row r="28" customFormat="false" ht="47.25" hidden="false" customHeight="false" outlineLevel="0" collapsed="false">
      <c r="A28" s="25" t="s">
        <v>144</v>
      </c>
      <c r="B28" s="125" t="n">
        <v>0</v>
      </c>
      <c r="C28" s="125" t="n">
        <v>81149.14</v>
      </c>
      <c r="D28" s="125" t="n">
        <v>0</v>
      </c>
      <c r="E28" s="125" t="n">
        <v>978.290912472881</v>
      </c>
      <c r="F28" s="125" t="n">
        <v>0</v>
      </c>
      <c r="G28" s="125" t="n">
        <v>0</v>
      </c>
      <c r="H28" s="125" t="n">
        <v>311239.825221511</v>
      </c>
      <c r="I28" s="125" t="n">
        <v>-1096.21433507073</v>
      </c>
      <c r="J28" s="125" t="n">
        <v>392271.041798913</v>
      </c>
    </row>
    <row r="29" customFormat="false" ht="47.25" hidden="false" customHeight="false" outlineLevel="0" collapsed="false">
      <c r="A29" s="25" t="s">
        <v>145</v>
      </c>
      <c r="B29" s="125" t="n">
        <v>367</v>
      </c>
      <c r="C29" s="125" t="n">
        <v>48155.1090867098</v>
      </c>
      <c r="D29" s="125" t="n">
        <v>17798.4962700811</v>
      </c>
      <c r="E29" s="125" t="n">
        <v>978.499840089213</v>
      </c>
      <c r="F29" s="125" t="n">
        <v>3761</v>
      </c>
      <c r="G29" s="125" t="n">
        <v>0</v>
      </c>
      <c r="H29" s="125" t="n">
        <v>101822.2656247</v>
      </c>
      <c r="I29" s="125" t="n">
        <v>723.011527412251</v>
      </c>
      <c r="J29" s="125" t="n">
        <v>173605.382348993</v>
      </c>
    </row>
    <row r="30" customFormat="false" ht="31.5" hidden="false" customHeight="true" outlineLevel="0" collapsed="false">
      <c r="A30" s="25" t="s">
        <v>146</v>
      </c>
      <c r="B30" s="125" t="n">
        <v>306719.045258441</v>
      </c>
      <c r="C30" s="125" t="n">
        <v>6168498.00019218</v>
      </c>
      <c r="D30" s="125" t="n">
        <v>484711.338014113</v>
      </c>
      <c r="E30" s="125" t="n">
        <v>140224.217435429</v>
      </c>
      <c r="F30" s="125" t="n">
        <v>989417.466911154</v>
      </c>
      <c r="G30" s="125" t="n">
        <v>0</v>
      </c>
      <c r="H30" s="125" t="n">
        <v>3634300.16205673</v>
      </c>
      <c r="I30" s="125" t="n">
        <v>79678.8591345026</v>
      </c>
      <c r="J30" s="125" t="n">
        <v>11803549.0890026</v>
      </c>
    </row>
    <row r="31" customFormat="false" ht="31.5" hidden="false" customHeight="true" outlineLevel="0" collapsed="false">
      <c r="A31" s="25" t="s">
        <v>147</v>
      </c>
      <c r="B31" s="125" t="n">
        <v>118.171104350296</v>
      </c>
      <c r="C31" s="125" t="n">
        <v>213137.68</v>
      </c>
      <c r="D31" s="125" t="n">
        <v>293.096622987431</v>
      </c>
      <c r="E31" s="125" t="n">
        <v>44461.5325758684</v>
      </c>
      <c r="F31" s="125" t="n">
        <v>224479.639487245</v>
      </c>
      <c r="G31" s="125" t="n">
        <v>0</v>
      </c>
      <c r="H31" s="125" t="n">
        <v>913736.96504287</v>
      </c>
      <c r="I31" s="125" t="n">
        <v>128618.228833596</v>
      </c>
      <c r="J31" s="125" t="n">
        <v>1524845.31366692</v>
      </c>
    </row>
    <row r="32" customFormat="false" ht="31.5" hidden="false" customHeight="true" outlineLevel="0" collapsed="false">
      <c r="A32" s="25" t="s">
        <v>148</v>
      </c>
      <c r="B32" s="125" t="n">
        <v>40519.0174333376</v>
      </c>
      <c r="C32" s="125" t="n">
        <v>12565039.49</v>
      </c>
      <c r="D32" s="125" t="n">
        <v>2177160.88673002</v>
      </c>
      <c r="E32" s="125" t="n">
        <v>641622.781817411</v>
      </c>
      <c r="F32" s="125" t="n">
        <v>3902006.09922882</v>
      </c>
      <c r="G32" s="125" t="n">
        <v>0</v>
      </c>
      <c r="H32" s="125" t="n">
        <v>6190409.5430779</v>
      </c>
      <c r="I32" s="125" t="n">
        <v>3018.09901731672</v>
      </c>
      <c r="J32" s="125" t="n">
        <v>25519775.9173048</v>
      </c>
    </row>
    <row r="33" customFormat="false" ht="31.5" hidden="false" customHeight="true" outlineLevel="0" collapsed="false">
      <c r="A33" s="25" t="s">
        <v>149</v>
      </c>
      <c r="B33" s="125" t="n">
        <v>49481.1335739697</v>
      </c>
      <c r="C33" s="125" t="n">
        <v>1612003.24446071</v>
      </c>
      <c r="D33" s="125" t="n">
        <v>78007.0709427825</v>
      </c>
      <c r="E33" s="125" t="n">
        <v>70589.1137619881</v>
      </c>
      <c r="F33" s="125" t="n">
        <v>83236.0340235923</v>
      </c>
      <c r="G33" s="125" t="n">
        <v>0</v>
      </c>
      <c r="H33" s="125" t="n">
        <v>2018873.0170182</v>
      </c>
      <c r="I33" s="125" t="n">
        <v>500541.247794669</v>
      </c>
      <c r="J33" s="125" t="n">
        <v>4412730.86157592</v>
      </c>
    </row>
    <row r="34" customFormat="false" ht="31.5" hidden="false" customHeight="true" outlineLevel="0" collapsed="false">
      <c r="A34" s="25" t="s">
        <v>150</v>
      </c>
      <c r="B34" s="125" t="n">
        <v>0</v>
      </c>
      <c r="C34" s="125" t="n">
        <v>369521.33</v>
      </c>
      <c r="D34" s="125" t="n">
        <v>0</v>
      </c>
      <c r="E34" s="125" t="n">
        <v>1893.42429992374</v>
      </c>
      <c r="F34" s="125" t="n">
        <v>104690.95</v>
      </c>
      <c r="G34" s="125" t="n">
        <v>0</v>
      </c>
      <c r="H34" s="125" t="n">
        <v>221623.035818573</v>
      </c>
      <c r="I34" s="125" t="n">
        <v>0</v>
      </c>
      <c r="J34" s="125" t="n">
        <v>697728.740118497</v>
      </c>
    </row>
    <row r="35" customFormat="false" ht="31.5" hidden="false" customHeight="true" outlineLevel="0" collapsed="false">
      <c r="A35" s="25" t="s">
        <v>151</v>
      </c>
      <c r="B35" s="125" t="n">
        <v>456008.536576138</v>
      </c>
      <c r="C35" s="125" t="n">
        <v>5477675.79274586</v>
      </c>
      <c r="D35" s="125" t="n">
        <v>237276.679825676</v>
      </c>
      <c r="E35" s="125" t="n">
        <v>76786.8012576749</v>
      </c>
      <c r="F35" s="125" t="n">
        <v>696881.741997804</v>
      </c>
      <c r="G35" s="125" t="n">
        <v>0</v>
      </c>
      <c r="H35" s="125" t="n">
        <v>2678638.16345959</v>
      </c>
      <c r="I35" s="125" t="n">
        <v>159931.891662525</v>
      </c>
      <c r="J35" s="125" t="n">
        <v>9783199.60752526</v>
      </c>
    </row>
    <row r="36" s="185" customFormat="true" ht="31.5" hidden="false" customHeight="true" outlineLevel="0" collapsed="false">
      <c r="A36" s="141" t="s">
        <v>71</v>
      </c>
      <c r="B36" s="131" t="n">
        <v>37127849.2955285</v>
      </c>
      <c r="C36" s="131" t="n">
        <v>344899251.088134</v>
      </c>
      <c r="D36" s="131" t="n">
        <v>26956750.0137518</v>
      </c>
      <c r="E36" s="131" t="n">
        <v>6757865.52815937</v>
      </c>
      <c r="F36" s="131" t="n">
        <v>32658726.4667931</v>
      </c>
      <c r="G36" s="131" t="n">
        <v>0</v>
      </c>
      <c r="H36" s="131" t="n">
        <v>156398581.962187</v>
      </c>
      <c r="I36" s="131" t="n">
        <v>6874684.5762391</v>
      </c>
      <c r="J36" s="131" t="n">
        <v>611673708.930793</v>
      </c>
    </row>
    <row r="37" customFormat="false" ht="17.25" hidden="false" customHeight="true" outlineLevel="0" collapsed="false">
      <c r="A37" s="34" t="s">
        <v>152</v>
      </c>
      <c r="B37" s="193"/>
      <c r="C37" s="193"/>
      <c r="D37" s="193"/>
      <c r="E37" s="193"/>
      <c r="F37" s="193"/>
      <c r="G37" s="193"/>
      <c r="H37" s="193"/>
      <c r="I37" s="193"/>
      <c r="J37" s="193"/>
    </row>
  </sheetData>
  <mergeCells count="8">
    <mergeCell ref="A1:J1"/>
    <mergeCell ref="A4:A6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true" verticalCentered="true"/>
  <pageMargins left="0" right="0" top="0.0395833333333333" bottom="0.11805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C5" activeCellId="0" sqref="C5:Z7"/>
    </sheetView>
  </sheetViews>
  <sheetFormatPr defaultColWidth="43.28125" defaultRowHeight="51" zeroHeight="false" outlineLevelRow="0" outlineLevelCol="0"/>
  <cols>
    <col collapsed="false" customWidth="true" hidden="false" outlineLevel="0" max="1" min="1" style="194" width="57.56"/>
    <col collapsed="false" customWidth="true" hidden="false" outlineLevel="0" max="2" min="2" style="194" width="17.85"/>
    <col collapsed="false" customWidth="false" hidden="false" outlineLevel="0" max="4" min="3" style="194" width="43.28"/>
    <col collapsed="false" customWidth="true" hidden="false" outlineLevel="0" max="5" min="5" style="194" width="23.99"/>
    <col collapsed="false" customWidth="false" hidden="false" outlineLevel="0" max="6" min="6" style="194" width="43.28"/>
    <col collapsed="false" customWidth="true" hidden="false" outlineLevel="0" max="7" min="7" style="194" width="40.42"/>
    <col collapsed="false" customWidth="true" hidden="false" outlineLevel="0" max="8" min="8" style="194" width="39.41"/>
    <col collapsed="false" customWidth="false" hidden="false" outlineLevel="0" max="12" min="9" style="194" width="43.28"/>
    <col collapsed="false" customWidth="true" hidden="false" outlineLevel="0" max="13" min="13" style="194" width="23.56"/>
    <col collapsed="false" customWidth="false" hidden="false" outlineLevel="0" max="15" min="14" style="194" width="43.28"/>
    <col collapsed="false" customWidth="true" hidden="false" outlineLevel="0" max="16" min="16" style="194" width="34.99"/>
    <col collapsed="false" customWidth="false" hidden="false" outlineLevel="0" max="17" min="17" style="194" width="43.28"/>
    <col collapsed="false" customWidth="true" hidden="false" outlineLevel="0" max="18" min="18" style="194" width="35.7"/>
    <col collapsed="false" customWidth="false" hidden="false" outlineLevel="0" max="19" min="19" style="194" width="43.28"/>
    <col collapsed="false" customWidth="true" hidden="false" outlineLevel="0" max="20" min="20" style="194" width="13.85"/>
    <col collapsed="false" customWidth="false" hidden="false" outlineLevel="0" max="22" min="21" style="194" width="43.28"/>
    <col collapsed="false" customWidth="true" hidden="false" outlineLevel="0" max="23" min="23" style="194" width="34.41"/>
    <col collapsed="false" customWidth="false" hidden="false" outlineLevel="0" max="25" min="24" style="194" width="43.28"/>
    <col collapsed="false" customWidth="true" hidden="false" outlineLevel="0" max="26" min="26" style="194" width="25.85"/>
    <col collapsed="false" customWidth="true" hidden="false" outlineLevel="0" max="27" min="27" style="194" width="28.56"/>
    <col collapsed="false" customWidth="false" hidden="false" outlineLevel="0" max="257" min="28" style="194" width="43.28"/>
  </cols>
  <sheetData>
    <row r="1" customFormat="false" ht="51" hidden="false" customHeight="true" outlineLevel="0" collapsed="false">
      <c r="A1" s="195" t="s">
        <v>20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</row>
    <row r="2" customFormat="false" ht="9.7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</row>
    <row r="3" customFormat="false" ht="28.5" hidden="tru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</row>
    <row r="4" s="197" customFormat="true" ht="51" hidden="false" customHeight="true" outlineLevel="0" collapsed="false">
      <c r="A4" s="196" t="s">
        <v>3</v>
      </c>
      <c r="B4" s="196" t="s">
        <v>206</v>
      </c>
      <c r="C4" s="196"/>
      <c r="D4" s="196"/>
      <c r="E4" s="196" t="s">
        <v>207</v>
      </c>
      <c r="F4" s="196"/>
      <c r="G4" s="196"/>
      <c r="H4" s="196" t="s">
        <v>208</v>
      </c>
      <c r="I4" s="196"/>
      <c r="J4" s="196"/>
      <c r="K4" s="196" t="s">
        <v>209</v>
      </c>
      <c r="L4" s="196"/>
      <c r="M4" s="196" t="s">
        <v>210</v>
      </c>
      <c r="N4" s="196"/>
      <c r="O4" s="196" t="s">
        <v>211</v>
      </c>
      <c r="P4" s="141" t="s">
        <v>212</v>
      </c>
      <c r="Q4" s="141"/>
      <c r="R4" s="141"/>
      <c r="S4" s="141"/>
      <c r="T4" s="196" t="s">
        <v>213</v>
      </c>
      <c r="U4" s="196"/>
      <c r="V4" s="196"/>
      <c r="W4" s="196"/>
      <c r="X4" s="196"/>
      <c r="Y4" s="196"/>
      <c r="Z4" s="196" t="s">
        <v>214</v>
      </c>
      <c r="AA4" s="196"/>
      <c r="AB4" s="141" t="s">
        <v>215</v>
      </c>
      <c r="AC4" s="141" t="s">
        <v>216</v>
      </c>
    </row>
    <row r="5" customFormat="false" ht="51" hidden="false" customHeight="true" outlineLevel="0" collapsed="false">
      <c r="A5" s="196"/>
      <c r="B5" s="196" t="s">
        <v>217</v>
      </c>
      <c r="C5" s="196"/>
      <c r="D5" s="196" t="s">
        <v>218</v>
      </c>
      <c r="E5" s="196" t="s">
        <v>219</v>
      </c>
      <c r="F5" s="196"/>
      <c r="G5" s="196" t="s">
        <v>220</v>
      </c>
      <c r="H5" s="196" t="s">
        <v>221</v>
      </c>
      <c r="I5" s="196" t="s">
        <v>222</v>
      </c>
      <c r="J5" s="196" t="s">
        <v>223</v>
      </c>
      <c r="K5" s="196"/>
      <c r="L5" s="196"/>
      <c r="M5" s="196" t="s">
        <v>121</v>
      </c>
      <c r="N5" s="196" t="s">
        <v>224</v>
      </c>
      <c r="O5" s="196"/>
      <c r="P5" s="141" t="s">
        <v>225</v>
      </c>
      <c r="Q5" s="141"/>
      <c r="R5" s="141" t="s">
        <v>226</v>
      </c>
      <c r="S5" s="141"/>
      <c r="T5" s="198" t="s">
        <v>227</v>
      </c>
      <c r="U5" s="198"/>
      <c r="V5" s="198"/>
      <c r="W5" s="198" t="s">
        <v>228</v>
      </c>
      <c r="X5" s="198"/>
      <c r="Y5" s="198"/>
      <c r="Z5" s="198" t="s">
        <v>227</v>
      </c>
      <c r="AA5" s="198" t="s">
        <v>228</v>
      </c>
      <c r="AB5" s="141"/>
      <c r="AC5" s="141"/>
    </row>
    <row r="6" customFormat="false" ht="51" hidden="false" customHeight="true" outlineLevel="0" collapsed="false">
      <c r="A6" s="196"/>
      <c r="B6" s="196" t="s">
        <v>28</v>
      </c>
      <c r="C6" s="196" t="s">
        <v>229</v>
      </c>
      <c r="D6" s="196"/>
      <c r="E6" s="196" t="s">
        <v>28</v>
      </c>
      <c r="F6" s="196" t="s">
        <v>230</v>
      </c>
      <c r="G6" s="196"/>
      <c r="H6" s="196"/>
      <c r="I6" s="196"/>
      <c r="J6" s="196"/>
      <c r="K6" s="196" t="s">
        <v>231</v>
      </c>
      <c r="L6" s="196" t="s">
        <v>232</v>
      </c>
      <c r="M6" s="196"/>
      <c r="N6" s="196"/>
      <c r="O6" s="196"/>
      <c r="P6" s="141" t="s">
        <v>233</v>
      </c>
      <c r="Q6" s="141" t="s">
        <v>234</v>
      </c>
      <c r="R6" s="141" t="s">
        <v>235</v>
      </c>
      <c r="S6" s="141" t="s">
        <v>234</v>
      </c>
      <c r="T6" s="141" t="s">
        <v>233</v>
      </c>
      <c r="U6" s="141" t="s">
        <v>236</v>
      </c>
      <c r="V6" s="141" t="s">
        <v>237</v>
      </c>
      <c r="W6" s="196" t="s">
        <v>235</v>
      </c>
      <c r="X6" s="196" t="s">
        <v>238</v>
      </c>
      <c r="Y6" s="141" t="s">
        <v>239</v>
      </c>
      <c r="Z6" s="198"/>
      <c r="AA6" s="198"/>
      <c r="AB6" s="141"/>
      <c r="AC6" s="141"/>
    </row>
    <row r="7" customFormat="false" ht="15.75" hidden="false" customHeight="true" outlineLevel="0" collapsed="false">
      <c r="A7" s="25" t="s">
        <v>129</v>
      </c>
      <c r="B7" s="125" t="n">
        <v>705949</v>
      </c>
      <c r="C7" s="125" t="n">
        <v>513763</v>
      </c>
      <c r="D7" s="125" t="n">
        <v>830258</v>
      </c>
      <c r="E7" s="125" t="n">
        <v>5416008</v>
      </c>
      <c r="F7" s="125" t="n">
        <v>2196682</v>
      </c>
      <c r="G7" s="125" t="n">
        <v>2299607</v>
      </c>
      <c r="H7" s="125" t="n">
        <v>36135777.9182227</v>
      </c>
      <c r="I7" s="125" t="n">
        <v>31254270.7548403</v>
      </c>
      <c r="J7" s="125" t="n">
        <v>444688.897</v>
      </c>
      <c r="K7" s="125" t="n">
        <v>1337792.64</v>
      </c>
      <c r="L7" s="125" t="n">
        <v>2365435.76</v>
      </c>
      <c r="M7" s="125" t="n">
        <v>33375091.4815857</v>
      </c>
      <c r="N7" s="125" t="n">
        <v>23627260.1340746</v>
      </c>
      <c r="O7" s="125" t="n">
        <v>564518.173082306</v>
      </c>
      <c r="P7" s="125" t="n">
        <v>7588</v>
      </c>
      <c r="Q7" s="125" t="n">
        <v>2225</v>
      </c>
      <c r="R7" s="125" t="n">
        <v>8125483.32</v>
      </c>
      <c r="S7" s="125" t="n">
        <v>4121293.3</v>
      </c>
      <c r="T7" s="125" t="n">
        <v>7333</v>
      </c>
      <c r="U7" s="125" t="n">
        <v>3363</v>
      </c>
      <c r="V7" s="125" t="n">
        <v>1311</v>
      </c>
      <c r="W7" s="125" t="n">
        <v>7753830.84</v>
      </c>
      <c r="X7" s="125" t="n">
        <v>4667882.29736543</v>
      </c>
      <c r="Y7" s="125" t="n">
        <v>2122071.83356084</v>
      </c>
      <c r="Z7" s="125" t="n">
        <v>1535</v>
      </c>
      <c r="AA7" s="125" t="n">
        <v>2497032.315</v>
      </c>
      <c r="AB7" s="125" t="n">
        <v>150106.322</v>
      </c>
      <c r="AC7" s="125" t="n">
        <v>454.96</v>
      </c>
    </row>
    <row r="8" customFormat="false" ht="47.25" hidden="false" customHeight="true" outlineLevel="0" collapsed="false">
      <c r="A8" s="25" t="s">
        <v>130</v>
      </c>
      <c r="B8" s="125" t="n">
        <v>31130</v>
      </c>
      <c r="C8" s="125" t="n">
        <v>23282</v>
      </c>
      <c r="D8" s="125" t="n">
        <v>25440</v>
      </c>
      <c r="E8" s="125" t="n">
        <v>336823</v>
      </c>
      <c r="F8" s="125" t="n">
        <v>195362</v>
      </c>
      <c r="G8" s="125" t="n">
        <v>207210</v>
      </c>
      <c r="H8" s="125" t="n">
        <v>2646142.84</v>
      </c>
      <c r="I8" s="125" t="n">
        <v>2208846.79</v>
      </c>
      <c r="J8" s="125" t="n">
        <v>3117.28</v>
      </c>
      <c r="K8" s="125" t="n">
        <v>211807.23</v>
      </c>
      <c r="L8" s="125" t="n">
        <v>302837.67</v>
      </c>
      <c r="M8" s="125" t="n">
        <v>2372951.14</v>
      </c>
      <c r="N8" s="125" t="n">
        <v>1634017.74</v>
      </c>
      <c r="O8" s="125" t="n">
        <v>40792.8670000008</v>
      </c>
      <c r="P8" s="125" t="n">
        <v>32</v>
      </c>
      <c r="Q8" s="125" t="n">
        <v>16</v>
      </c>
      <c r="R8" s="125" t="n">
        <v>268444.1</v>
      </c>
      <c r="S8" s="125" t="n">
        <v>224446.1</v>
      </c>
      <c r="T8" s="125" t="n">
        <v>27</v>
      </c>
      <c r="U8" s="125" t="n">
        <v>20</v>
      </c>
      <c r="V8" s="125" t="n">
        <v>10</v>
      </c>
      <c r="W8" s="125" t="n">
        <v>315890.97</v>
      </c>
      <c r="X8" s="125" t="n">
        <v>296846.97</v>
      </c>
      <c r="Y8" s="125" t="n">
        <v>143056.87</v>
      </c>
      <c r="Z8" s="125" t="n">
        <v>25</v>
      </c>
      <c r="AA8" s="125" t="n">
        <v>225374.66</v>
      </c>
      <c r="AB8" s="125" t="n">
        <v>519.22</v>
      </c>
      <c r="AC8" s="125" t="n">
        <v>0</v>
      </c>
    </row>
    <row r="9" customFormat="false" ht="15.75" hidden="false" customHeight="true" outlineLevel="0" collapsed="false">
      <c r="A9" s="25" t="s">
        <v>131</v>
      </c>
      <c r="B9" s="125" t="n">
        <v>71692</v>
      </c>
      <c r="C9" s="125" t="n">
        <v>67383</v>
      </c>
      <c r="D9" s="125" t="n">
        <v>69588</v>
      </c>
      <c r="E9" s="125" t="n">
        <v>660363</v>
      </c>
      <c r="F9" s="125" t="n">
        <v>590076</v>
      </c>
      <c r="G9" s="125" t="n">
        <v>554973</v>
      </c>
      <c r="H9" s="125" t="n">
        <v>53286045.8123291</v>
      </c>
      <c r="I9" s="125" t="n">
        <v>47677363.8823294</v>
      </c>
      <c r="J9" s="125" t="n">
        <v>1519331.26</v>
      </c>
      <c r="K9" s="125" t="n">
        <v>2123065.33</v>
      </c>
      <c r="L9" s="125" t="n">
        <v>1783472.68</v>
      </c>
      <c r="M9" s="125" t="n">
        <v>48248287.0187775</v>
      </c>
      <c r="N9" s="125" t="n">
        <v>23599345.9362426</v>
      </c>
      <c r="O9" s="125" t="n">
        <v>965848.856416299</v>
      </c>
      <c r="P9" s="125" t="n">
        <v>383355</v>
      </c>
      <c r="Q9" s="125" t="n">
        <v>66222</v>
      </c>
      <c r="R9" s="125" t="n">
        <v>27833396.562371</v>
      </c>
      <c r="S9" s="125" t="n">
        <v>3562011.43032549</v>
      </c>
      <c r="T9" s="125" t="n">
        <v>386945.666666667</v>
      </c>
      <c r="U9" s="125" t="n">
        <v>125035</v>
      </c>
      <c r="V9" s="125" t="n">
        <v>38780</v>
      </c>
      <c r="W9" s="125" t="n">
        <v>27129983.9203255</v>
      </c>
      <c r="X9" s="125" t="n">
        <v>6254289.7303255</v>
      </c>
      <c r="Y9" s="125" t="n">
        <v>2904371.12000001</v>
      </c>
      <c r="Z9" s="125" t="n">
        <v>15674</v>
      </c>
      <c r="AA9" s="125" t="n">
        <v>2360213.06</v>
      </c>
      <c r="AB9" s="125" t="n">
        <v>134321.61</v>
      </c>
      <c r="AC9" s="125" t="n">
        <v>11463.26</v>
      </c>
    </row>
    <row r="10" customFormat="false" ht="31.5" hidden="false" customHeight="true" outlineLevel="0" collapsed="false">
      <c r="A10" s="25" t="s">
        <v>132</v>
      </c>
      <c r="B10" s="125" t="n">
        <v>703874</v>
      </c>
      <c r="C10" s="125" t="n">
        <v>517935</v>
      </c>
      <c r="D10" s="125" t="n">
        <v>846072</v>
      </c>
      <c r="E10" s="125" t="n">
        <v>882917</v>
      </c>
      <c r="F10" s="125" t="n">
        <v>650512</v>
      </c>
      <c r="G10" s="125" t="n">
        <v>837711</v>
      </c>
      <c r="H10" s="125" t="n">
        <v>484854888.8361</v>
      </c>
      <c r="I10" s="125" t="n">
        <v>428958219.035153</v>
      </c>
      <c r="J10" s="125" t="n">
        <v>1200717.65</v>
      </c>
      <c r="K10" s="125" t="n">
        <v>14734711.4552</v>
      </c>
      <c r="L10" s="125" t="n">
        <v>11053052.7776498</v>
      </c>
      <c r="M10" s="125" t="n">
        <v>468384366.426305</v>
      </c>
      <c r="N10" s="125" t="n">
        <v>304835159.860507</v>
      </c>
      <c r="O10" s="125" t="n">
        <v>8459668.89439995</v>
      </c>
      <c r="P10" s="125" t="n">
        <v>283908.8177</v>
      </c>
      <c r="Q10" s="125" t="n">
        <v>5078</v>
      </c>
      <c r="R10" s="125" t="n">
        <v>197738965.727272</v>
      </c>
      <c r="S10" s="125" t="n">
        <v>7205013.0141255</v>
      </c>
      <c r="T10" s="125" t="n">
        <v>278710.080618553</v>
      </c>
      <c r="U10" s="125" t="n">
        <v>97906.5194053519</v>
      </c>
      <c r="V10" s="125" t="n">
        <v>93893.8876417221</v>
      </c>
      <c r="W10" s="125" t="n">
        <v>252149975.11</v>
      </c>
      <c r="X10" s="125" t="n">
        <v>109578475.150967</v>
      </c>
      <c r="Y10" s="125" t="n">
        <v>104633778.095947</v>
      </c>
      <c r="Z10" s="125" t="n">
        <v>31088</v>
      </c>
      <c r="AA10" s="125" t="n">
        <v>20996938.117964</v>
      </c>
      <c r="AB10" s="125" t="n">
        <v>351409.01</v>
      </c>
      <c r="AC10" s="125" t="n">
        <v>45538815.6136424</v>
      </c>
    </row>
    <row r="11" customFormat="false" ht="31.5" hidden="false" customHeight="true" outlineLevel="0" collapsed="false">
      <c r="A11" s="25" t="s">
        <v>133</v>
      </c>
      <c r="B11" s="125" t="n">
        <v>53</v>
      </c>
      <c r="C11" s="125" t="n">
        <v>46</v>
      </c>
      <c r="D11" s="125" t="n">
        <v>57</v>
      </c>
      <c r="E11" s="125" t="n">
        <v>0</v>
      </c>
      <c r="F11" s="125" t="n">
        <v>0</v>
      </c>
      <c r="G11" s="125" t="n">
        <v>0</v>
      </c>
      <c r="H11" s="125" t="n">
        <v>4877401.18</v>
      </c>
      <c r="I11" s="125" t="n">
        <v>4054288.3089797</v>
      </c>
      <c r="J11" s="125" t="n">
        <v>0</v>
      </c>
      <c r="K11" s="125" t="n">
        <v>637401.94</v>
      </c>
      <c r="L11" s="125" t="n">
        <v>247975.05</v>
      </c>
      <c r="M11" s="125" t="n">
        <v>3435561.69</v>
      </c>
      <c r="N11" s="125" t="n">
        <v>1688673.53</v>
      </c>
      <c r="O11" s="125" t="n">
        <v>68669.98</v>
      </c>
      <c r="P11" s="125" t="n">
        <v>38</v>
      </c>
      <c r="Q11" s="125" t="n">
        <v>13</v>
      </c>
      <c r="R11" s="125" t="n">
        <v>456008.33</v>
      </c>
      <c r="S11" s="125" t="n">
        <v>154546.12</v>
      </c>
      <c r="T11" s="125" t="n">
        <v>31</v>
      </c>
      <c r="U11" s="125" t="n">
        <v>20</v>
      </c>
      <c r="V11" s="125" t="n">
        <v>14</v>
      </c>
      <c r="W11" s="125" t="n">
        <v>793761.72</v>
      </c>
      <c r="X11" s="125" t="n">
        <v>548144.51</v>
      </c>
      <c r="Y11" s="125" t="n">
        <v>510507.15</v>
      </c>
      <c r="Z11" s="125" t="n">
        <v>21</v>
      </c>
      <c r="AA11" s="125" t="n">
        <v>192661.96</v>
      </c>
      <c r="AB11" s="125" t="n">
        <v>609.63</v>
      </c>
      <c r="AC11" s="125" t="n">
        <v>72854.3</v>
      </c>
    </row>
    <row r="12" customFormat="false" ht="15.75" hidden="false" customHeight="true" outlineLevel="0" collapsed="false">
      <c r="A12" s="25" t="s">
        <v>134</v>
      </c>
      <c r="B12" s="125" t="n">
        <v>39</v>
      </c>
      <c r="C12" s="125" t="n">
        <v>30</v>
      </c>
      <c r="D12" s="125" t="n">
        <v>40</v>
      </c>
      <c r="E12" s="125" t="n">
        <v>44</v>
      </c>
      <c r="F12" s="125" t="n">
        <v>5</v>
      </c>
      <c r="G12" s="125" t="n">
        <v>5</v>
      </c>
      <c r="H12" s="125" t="n">
        <v>4844093.06</v>
      </c>
      <c r="I12" s="125" t="n">
        <v>1360561.31</v>
      </c>
      <c r="J12" s="125" t="n">
        <v>0</v>
      </c>
      <c r="K12" s="125" t="n">
        <v>1018695.28</v>
      </c>
      <c r="L12" s="125" t="n">
        <v>213418.69</v>
      </c>
      <c r="M12" s="125" t="n">
        <v>3227209.09</v>
      </c>
      <c r="N12" s="125" t="n">
        <v>1884343.26</v>
      </c>
      <c r="O12" s="125" t="n">
        <v>934.99</v>
      </c>
      <c r="P12" s="125" t="n">
        <v>8</v>
      </c>
      <c r="Q12" s="125" t="n">
        <v>3</v>
      </c>
      <c r="R12" s="125" t="n">
        <v>1076516.37</v>
      </c>
      <c r="S12" s="125" t="n">
        <v>517048.99</v>
      </c>
      <c r="T12" s="125" t="n">
        <v>3</v>
      </c>
      <c r="U12" s="125" t="n">
        <v>2</v>
      </c>
      <c r="V12" s="125" t="n">
        <v>1</v>
      </c>
      <c r="W12" s="125" t="n">
        <v>400492.66</v>
      </c>
      <c r="X12" s="125" t="n">
        <v>330082.78</v>
      </c>
      <c r="Y12" s="125" t="n">
        <v>34534.38</v>
      </c>
      <c r="Z12" s="125" t="n">
        <v>1</v>
      </c>
      <c r="AA12" s="125" t="n">
        <v>10000</v>
      </c>
      <c r="AB12" s="125" t="n">
        <v>0</v>
      </c>
      <c r="AC12" s="125" t="n">
        <v>0</v>
      </c>
    </row>
    <row r="13" customFormat="false" ht="15.75" hidden="false" customHeight="true" outlineLevel="0" collapsed="false">
      <c r="A13" s="25" t="s">
        <v>135</v>
      </c>
      <c r="B13" s="125" t="n">
        <v>418</v>
      </c>
      <c r="C13" s="125" t="n">
        <v>370</v>
      </c>
      <c r="D13" s="125" t="n">
        <v>419</v>
      </c>
      <c r="E13" s="125" t="n">
        <v>202</v>
      </c>
      <c r="F13" s="125" t="n">
        <v>156</v>
      </c>
      <c r="G13" s="125" t="n">
        <v>160</v>
      </c>
      <c r="H13" s="125" t="n">
        <v>3934144.8717562</v>
      </c>
      <c r="I13" s="125" t="n">
        <v>3646952.5007191</v>
      </c>
      <c r="J13" s="125" t="n">
        <v>2002</v>
      </c>
      <c r="K13" s="125" t="n">
        <v>67743.65</v>
      </c>
      <c r="L13" s="125" t="n">
        <v>115548.09</v>
      </c>
      <c r="M13" s="125" t="n">
        <v>3255567.79</v>
      </c>
      <c r="N13" s="125" t="n">
        <v>2204619.38</v>
      </c>
      <c r="O13" s="125" t="n">
        <v>555</v>
      </c>
      <c r="P13" s="125" t="n">
        <v>31</v>
      </c>
      <c r="Q13" s="125" t="n">
        <v>7</v>
      </c>
      <c r="R13" s="125" t="n">
        <v>1453725.3898568</v>
      </c>
      <c r="S13" s="125" t="n">
        <v>395292.31</v>
      </c>
      <c r="T13" s="125" t="n">
        <v>28.832850857333</v>
      </c>
      <c r="U13" s="125" t="n">
        <v>20.832850857333</v>
      </c>
      <c r="V13" s="125" t="n">
        <v>18</v>
      </c>
      <c r="W13" s="125" t="n">
        <v>505786.97</v>
      </c>
      <c r="X13" s="125" t="n">
        <v>396131.9468774</v>
      </c>
      <c r="Y13" s="125" t="n">
        <v>344108.6368774</v>
      </c>
      <c r="Z13" s="125" t="n">
        <v>7</v>
      </c>
      <c r="AA13" s="125" t="n">
        <v>22220.04</v>
      </c>
      <c r="AB13" s="125" t="n">
        <v>1729.38</v>
      </c>
      <c r="AC13" s="125" t="n">
        <v>0</v>
      </c>
    </row>
    <row r="14" customFormat="false" ht="31.5" hidden="false" customHeight="true" outlineLevel="0" collapsed="false">
      <c r="A14" s="25" t="s">
        <v>136</v>
      </c>
      <c r="B14" s="125" t="n">
        <v>25334</v>
      </c>
      <c r="C14" s="125" t="n">
        <v>23595</v>
      </c>
      <c r="D14" s="125" t="n">
        <v>34415</v>
      </c>
      <c r="E14" s="125" t="n">
        <v>4035</v>
      </c>
      <c r="F14" s="125" t="n">
        <v>2047</v>
      </c>
      <c r="G14" s="125" t="n">
        <v>35261</v>
      </c>
      <c r="H14" s="125" t="n">
        <v>14557615.2958534</v>
      </c>
      <c r="I14" s="125" t="n">
        <v>7434069.7805498</v>
      </c>
      <c r="J14" s="125" t="n">
        <v>83780.61</v>
      </c>
      <c r="K14" s="125" t="n">
        <v>196023.87</v>
      </c>
      <c r="L14" s="125" t="n">
        <v>1048200.1271</v>
      </c>
      <c r="M14" s="125" t="n">
        <v>13012366.26</v>
      </c>
      <c r="N14" s="125" t="n">
        <v>11188877.734398</v>
      </c>
      <c r="O14" s="125" t="n">
        <v>96704.3392</v>
      </c>
      <c r="P14" s="125" t="n">
        <v>1228</v>
      </c>
      <c r="Q14" s="125" t="n">
        <v>220</v>
      </c>
      <c r="R14" s="125" t="n">
        <v>3505413.2383213</v>
      </c>
      <c r="S14" s="125" t="n">
        <v>640976.8294393</v>
      </c>
      <c r="T14" s="125" t="n">
        <v>933.980346751328</v>
      </c>
      <c r="U14" s="125" t="n">
        <v>288</v>
      </c>
      <c r="V14" s="125" t="n">
        <v>103</v>
      </c>
      <c r="W14" s="125" t="n">
        <v>2107141.3765831</v>
      </c>
      <c r="X14" s="125" t="n">
        <v>953612.95738396</v>
      </c>
      <c r="Y14" s="125" t="n">
        <v>586804.885676452</v>
      </c>
      <c r="Z14" s="125" t="n">
        <v>107</v>
      </c>
      <c r="AA14" s="125" t="n">
        <v>432734.6994976</v>
      </c>
      <c r="AB14" s="125" t="n">
        <v>97821.82</v>
      </c>
      <c r="AC14" s="125" t="n">
        <v>235630.36</v>
      </c>
    </row>
    <row r="15" customFormat="false" ht="31.5" hidden="false" customHeight="true" outlineLevel="0" collapsed="false">
      <c r="A15" s="25" t="s">
        <v>137</v>
      </c>
      <c r="B15" s="125" t="n">
        <v>747834</v>
      </c>
      <c r="C15" s="125" t="n">
        <v>500316</v>
      </c>
      <c r="D15" s="125" t="n">
        <v>535265</v>
      </c>
      <c r="E15" s="125" t="n">
        <v>703024.327</v>
      </c>
      <c r="F15" s="125" t="n">
        <v>466850.589</v>
      </c>
      <c r="G15" s="125" t="n">
        <v>471430.427</v>
      </c>
      <c r="H15" s="125" t="n">
        <v>221699213.58883</v>
      </c>
      <c r="I15" s="125" t="n">
        <v>195688927.677254</v>
      </c>
      <c r="J15" s="125" t="n">
        <v>12132317.6916829</v>
      </c>
      <c r="K15" s="125" t="n">
        <v>4431089.59</v>
      </c>
      <c r="L15" s="125" t="n">
        <v>5581429.55424985</v>
      </c>
      <c r="M15" s="125" t="n">
        <v>213688025.899</v>
      </c>
      <c r="N15" s="125" t="n">
        <v>133894725.288771</v>
      </c>
      <c r="O15" s="125" t="n">
        <v>3403575.86058551</v>
      </c>
      <c r="P15" s="125" t="n">
        <v>30774</v>
      </c>
      <c r="Q15" s="125" t="n">
        <v>1250</v>
      </c>
      <c r="R15" s="125" t="n">
        <v>69738386.7312131</v>
      </c>
      <c r="S15" s="125" t="n">
        <v>20124496.6568974</v>
      </c>
      <c r="T15" s="125" t="n">
        <v>21971.6841175421</v>
      </c>
      <c r="U15" s="125" t="n">
        <v>3861.23866018175</v>
      </c>
      <c r="V15" s="125" t="n">
        <v>3080.23866018175</v>
      </c>
      <c r="W15" s="125" t="n">
        <v>39394454.3296826</v>
      </c>
      <c r="X15" s="125" t="n">
        <v>22448688.1547652</v>
      </c>
      <c r="Y15" s="125" t="n">
        <v>21488249.570714</v>
      </c>
      <c r="Z15" s="125" t="n">
        <v>4336</v>
      </c>
      <c r="AA15" s="125" t="n">
        <v>6444803.6990974</v>
      </c>
      <c r="AB15" s="125" t="n">
        <v>2742231.89</v>
      </c>
      <c r="AC15" s="125" t="n">
        <v>488773.3</v>
      </c>
    </row>
    <row r="16" customFormat="false" ht="15.75" hidden="false" customHeight="true" outlineLevel="0" collapsed="false">
      <c r="A16" s="25" t="s">
        <v>42</v>
      </c>
      <c r="B16" s="125" t="n">
        <v>35935</v>
      </c>
      <c r="C16" s="125" t="n">
        <v>22194</v>
      </c>
      <c r="D16" s="125" t="n">
        <v>27191</v>
      </c>
      <c r="E16" s="125" t="n">
        <v>24780</v>
      </c>
      <c r="F16" s="125" t="n">
        <v>15357</v>
      </c>
      <c r="G16" s="125" t="n">
        <v>15792</v>
      </c>
      <c r="H16" s="125" t="n">
        <v>136010947.68876</v>
      </c>
      <c r="I16" s="125" t="n">
        <v>117370108.821126</v>
      </c>
      <c r="J16" s="125" t="n">
        <v>683147.86</v>
      </c>
      <c r="K16" s="125" t="n">
        <v>2345694.34</v>
      </c>
      <c r="L16" s="125" t="n">
        <v>2073401.19000015</v>
      </c>
      <c r="M16" s="125" t="n">
        <v>123656839.51</v>
      </c>
      <c r="N16" s="125" t="n">
        <v>74523480.1065</v>
      </c>
      <c r="O16" s="125" t="n">
        <v>2146201.771</v>
      </c>
      <c r="P16" s="125" t="n">
        <v>4164</v>
      </c>
      <c r="Q16" s="125" t="n">
        <v>377</v>
      </c>
      <c r="R16" s="125" t="n">
        <v>43226819.9607102</v>
      </c>
      <c r="S16" s="125" t="n">
        <v>19286064.5589974</v>
      </c>
      <c r="T16" s="125" t="n">
        <v>2759</v>
      </c>
      <c r="U16" s="125" t="n">
        <v>1174</v>
      </c>
      <c r="V16" s="125" t="n">
        <v>934</v>
      </c>
      <c r="W16" s="125" t="n">
        <v>21202967.6311832</v>
      </c>
      <c r="X16" s="125" t="n">
        <v>16402618.3779988</v>
      </c>
      <c r="Y16" s="125" t="n">
        <v>16020365.6585818</v>
      </c>
      <c r="Z16" s="125" t="n">
        <v>795</v>
      </c>
      <c r="AA16" s="125" t="n">
        <v>3010732.7689974</v>
      </c>
      <c r="AB16" s="125" t="n">
        <v>2090199.63</v>
      </c>
      <c r="AC16" s="125" t="n">
        <v>315291.32</v>
      </c>
    </row>
    <row r="17" customFormat="false" ht="15.75" hidden="false" customHeight="true" outlineLevel="0" collapsed="false">
      <c r="A17" s="25" t="s">
        <v>44</v>
      </c>
      <c r="B17" s="125" t="n">
        <v>703797</v>
      </c>
      <c r="C17" s="125" t="n">
        <v>472553</v>
      </c>
      <c r="D17" s="125" t="n">
        <v>501441</v>
      </c>
      <c r="E17" s="125" t="n">
        <v>324805</v>
      </c>
      <c r="F17" s="125" t="n">
        <v>174125</v>
      </c>
      <c r="G17" s="125" t="n">
        <v>177646</v>
      </c>
      <c r="H17" s="125" t="n">
        <v>63513033.8098</v>
      </c>
      <c r="I17" s="125" t="n">
        <v>58468365.428898</v>
      </c>
      <c r="J17" s="125" t="n">
        <v>6118717.0688735</v>
      </c>
      <c r="K17" s="125" t="n">
        <v>1213290.85</v>
      </c>
      <c r="L17" s="125" t="n">
        <v>2239437.9242497</v>
      </c>
      <c r="M17" s="125" t="n">
        <v>60514977.5297</v>
      </c>
      <c r="N17" s="125" t="n">
        <v>42855519.2629705</v>
      </c>
      <c r="O17" s="125" t="n">
        <v>938430.109585515</v>
      </c>
      <c r="P17" s="125" t="n">
        <v>25892</v>
      </c>
      <c r="Q17" s="125" t="n">
        <v>844</v>
      </c>
      <c r="R17" s="125" t="n">
        <v>14745415.7281737</v>
      </c>
      <c r="S17" s="125" t="n">
        <v>490650.6479</v>
      </c>
      <c r="T17" s="125" t="n">
        <v>18587.543647071</v>
      </c>
      <c r="U17" s="125" t="n">
        <v>2479</v>
      </c>
      <c r="V17" s="125" t="n">
        <v>1960</v>
      </c>
      <c r="W17" s="125" t="n">
        <v>12195994.59</v>
      </c>
      <c r="X17" s="125" t="n">
        <v>3393956.75395688</v>
      </c>
      <c r="Y17" s="125" t="n">
        <v>3057142.69592829</v>
      </c>
      <c r="Z17" s="125" t="n">
        <v>3403</v>
      </c>
      <c r="AA17" s="125" t="n">
        <v>2638143.14</v>
      </c>
      <c r="AB17" s="125" t="n">
        <v>228517.8</v>
      </c>
      <c r="AC17" s="125" t="n">
        <v>171370.06</v>
      </c>
    </row>
    <row r="18" customFormat="false" ht="15.75" hidden="false" customHeight="true" outlineLevel="0" collapsed="false">
      <c r="A18" s="25" t="s">
        <v>46</v>
      </c>
      <c r="B18" s="125" t="n">
        <v>5642</v>
      </c>
      <c r="C18" s="125" t="n">
        <v>3464</v>
      </c>
      <c r="D18" s="125" t="n">
        <v>3847</v>
      </c>
      <c r="E18" s="125" t="n">
        <v>671</v>
      </c>
      <c r="F18" s="125" t="n">
        <v>371</v>
      </c>
      <c r="G18" s="125" t="n">
        <v>398</v>
      </c>
      <c r="H18" s="125" t="n">
        <v>12585912.61</v>
      </c>
      <c r="I18" s="125" t="n">
        <v>11637994.4929301</v>
      </c>
      <c r="J18" s="125" t="n">
        <v>5239848.3828094</v>
      </c>
      <c r="K18" s="125" t="n">
        <v>495339.95</v>
      </c>
      <c r="L18" s="125" t="n">
        <v>219942.3</v>
      </c>
      <c r="M18" s="125" t="n">
        <v>18830538.34</v>
      </c>
      <c r="N18" s="125" t="n">
        <v>8129344.625</v>
      </c>
      <c r="O18" s="125" t="n">
        <v>133488.019</v>
      </c>
      <c r="P18" s="125" t="n">
        <v>336</v>
      </c>
      <c r="Q18" s="125" t="n">
        <v>23</v>
      </c>
      <c r="R18" s="125" t="n">
        <v>8261914.58</v>
      </c>
      <c r="S18" s="125" t="n">
        <v>230750.15</v>
      </c>
      <c r="T18" s="125" t="n">
        <v>320</v>
      </c>
      <c r="U18" s="125" t="n">
        <v>146</v>
      </c>
      <c r="V18" s="125" t="n">
        <v>133</v>
      </c>
      <c r="W18" s="125" t="n">
        <v>1342046.18</v>
      </c>
      <c r="X18" s="125" t="n">
        <v>616142.452809511</v>
      </c>
      <c r="Y18" s="125" t="n">
        <v>570784.86620388</v>
      </c>
      <c r="Z18" s="125" t="n">
        <v>42</v>
      </c>
      <c r="AA18" s="125" t="n">
        <v>278968.41</v>
      </c>
      <c r="AB18" s="125" t="n">
        <v>47790</v>
      </c>
      <c r="AC18" s="125" t="n">
        <v>2111.92</v>
      </c>
    </row>
    <row r="19" customFormat="false" ht="15.75" hidden="false" customHeight="true" outlineLevel="0" collapsed="false">
      <c r="A19" s="25" t="s">
        <v>48</v>
      </c>
      <c r="B19" s="125" t="n">
        <v>2460</v>
      </c>
      <c r="C19" s="125" t="n">
        <v>2105</v>
      </c>
      <c r="D19" s="125" t="n">
        <v>2786</v>
      </c>
      <c r="E19" s="125" t="n">
        <v>352768.327</v>
      </c>
      <c r="F19" s="125" t="n">
        <v>276997.589</v>
      </c>
      <c r="G19" s="125" t="n">
        <v>277594.427</v>
      </c>
      <c r="H19" s="125" t="n">
        <v>9589319.48027</v>
      </c>
      <c r="I19" s="125" t="n">
        <v>8212458.9343</v>
      </c>
      <c r="J19" s="125" t="n">
        <v>90604.38</v>
      </c>
      <c r="K19" s="125" t="n">
        <v>376764.45</v>
      </c>
      <c r="L19" s="125" t="n">
        <v>1048648.14</v>
      </c>
      <c r="M19" s="125" t="n">
        <v>10685670.5193</v>
      </c>
      <c r="N19" s="125" t="n">
        <v>8386381.2943</v>
      </c>
      <c r="O19" s="125" t="n">
        <v>185455.961</v>
      </c>
      <c r="P19" s="125" t="n">
        <v>382</v>
      </c>
      <c r="Q19" s="125" t="n">
        <v>6</v>
      </c>
      <c r="R19" s="125" t="n">
        <v>3504236.4623292</v>
      </c>
      <c r="S19" s="125" t="n">
        <v>117031.3</v>
      </c>
      <c r="T19" s="125" t="n">
        <v>305.140470471048</v>
      </c>
      <c r="U19" s="125" t="n">
        <v>62.2386601817497</v>
      </c>
      <c r="V19" s="125" t="n">
        <v>53.2386601817497</v>
      </c>
      <c r="W19" s="125" t="n">
        <v>4653445.9284994</v>
      </c>
      <c r="X19" s="125" t="n">
        <v>2035970.57</v>
      </c>
      <c r="Y19" s="125" t="n">
        <v>1839956.35</v>
      </c>
      <c r="Z19" s="125" t="n">
        <v>96</v>
      </c>
      <c r="AA19" s="125" t="n">
        <v>516959.3801</v>
      </c>
      <c r="AB19" s="125" t="n">
        <v>375724.46</v>
      </c>
      <c r="AC19" s="125" t="n">
        <v>0</v>
      </c>
    </row>
    <row r="20" customFormat="false" ht="15.75" hidden="false" customHeight="true" outlineLevel="0" collapsed="false">
      <c r="A20" s="25" t="s">
        <v>138</v>
      </c>
      <c r="B20" s="125" t="n">
        <v>253820</v>
      </c>
      <c r="C20" s="125" t="n">
        <v>188102</v>
      </c>
      <c r="D20" s="125" t="n">
        <v>198759</v>
      </c>
      <c r="E20" s="125" t="n">
        <v>93817</v>
      </c>
      <c r="F20" s="125" t="n">
        <v>52411</v>
      </c>
      <c r="G20" s="125" t="n">
        <v>53369</v>
      </c>
      <c r="H20" s="125" t="n">
        <v>16031788.18</v>
      </c>
      <c r="I20" s="125" t="n">
        <v>13909343.2467299</v>
      </c>
      <c r="J20" s="125" t="n">
        <v>747542.220000007</v>
      </c>
      <c r="K20" s="125" t="n">
        <v>666269.02</v>
      </c>
      <c r="L20" s="125" t="n">
        <v>562271.272</v>
      </c>
      <c r="M20" s="125" t="n">
        <v>15665722.8</v>
      </c>
      <c r="N20" s="125" t="n">
        <v>10986630.499</v>
      </c>
      <c r="O20" s="125" t="n">
        <v>404126.918999992</v>
      </c>
      <c r="P20" s="125" t="n">
        <v>1380</v>
      </c>
      <c r="Q20" s="125" t="n">
        <v>50</v>
      </c>
      <c r="R20" s="125" t="n">
        <v>2673046.5564</v>
      </c>
      <c r="S20" s="125" t="n">
        <v>254976.49</v>
      </c>
      <c r="T20" s="125" t="n">
        <v>1183</v>
      </c>
      <c r="U20" s="125" t="n">
        <v>452</v>
      </c>
      <c r="V20" s="125" t="n">
        <v>307</v>
      </c>
      <c r="W20" s="125" t="n">
        <v>3388773.02</v>
      </c>
      <c r="X20" s="125" t="n">
        <v>2653317.38066606</v>
      </c>
      <c r="Y20" s="125" t="n">
        <v>2602891.54458002</v>
      </c>
      <c r="Z20" s="125" t="n">
        <v>185</v>
      </c>
      <c r="AA20" s="125" t="n">
        <v>627489.69</v>
      </c>
      <c r="AB20" s="125" t="n">
        <v>31166.19</v>
      </c>
      <c r="AC20" s="125" t="n">
        <v>13071.28</v>
      </c>
    </row>
    <row r="21" customFormat="false" ht="31.5" hidden="false" customHeight="true" outlineLevel="0" collapsed="false">
      <c r="A21" s="25" t="s">
        <v>51</v>
      </c>
      <c r="B21" s="125" t="n">
        <v>253705</v>
      </c>
      <c r="C21" s="125" t="n">
        <v>188013</v>
      </c>
      <c r="D21" s="125" t="n">
        <v>198656</v>
      </c>
      <c r="E21" s="125" t="n">
        <v>92803</v>
      </c>
      <c r="F21" s="125" t="n">
        <v>51973</v>
      </c>
      <c r="G21" s="125" t="n">
        <v>52839</v>
      </c>
      <c r="H21" s="125" t="n">
        <v>15304986.29</v>
      </c>
      <c r="I21" s="125" t="n">
        <v>13302813.3967299</v>
      </c>
      <c r="J21" s="125" t="n">
        <v>747542.220000007</v>
      </c>
      <c r="K21" s="125" t="n">
        <v>557269.13</v>
      </c>
      <c r="L21" s="125" t="n">
        <v>560873.962</v>
      </c>
      <c r="M21" s="125" t="n">
        <v>14856932.75</v>
      </c>
      <c r="N21" s="125" t="n">
        <v>10545583.379</v>
      </c>
      <c r="O21" s="125" t="n">
        <v>388832.398999992</v>
      </c>
      <c r="P21" s="125" t="n">
        <v>1188</v>
      </c>
      <c r="Q21" s="125" t="n">
        <v>38</v>
      </c>
      <c r="R21" s="125" t="n">
        <v>2475975.11</v>
      </c>
      <c r="S21" s="125" t="n">
        <v>225931.84</v>
      </c>
      <c r="T21" s="125" t="n">
        <v>980</v>
      </c>
      <c r="U21" s="125" t="n">
        <v>411</v>
      </c>
      <c r="V21" s="125" t="n">
        <v>277</v>
      </c>
      <c r="W21" s="125" t="n">
        <v>3158032.18</v>
      </c>
      <c r="X21" s="125" t="n">
        <v>2552533.61066606</v>
      </c>
      <c r="Y21" s="125" t="n">
        <v>2530997.27458002</v>
      </c>
      <c r="Z21" s="125" t="n">
        <v>174</v>
      </c>
      <c r="AA21" s="125" t="n">
        <v>608843.69</v>
      </c>
      <c r="AB21" s="125" t="n">
        <v>31166.19</v>
      </c>
      <c r="AC21" s="125" t="n">
        <v>13071.28</v>
      </c>
    </row>
    <row r="22" customFormat="false" ht="15.75" hidden="false" customHeight="true" outlineLevel="0" collapsed="false">
      <c r="A22" s="25" t="s">
        <v>53</v>
      </c>
      <c r="B22" s="125" t="n">
        <v>115</v>
      </c>
      <c r="C22" s="125" t="n">
        <v>89</v>
      </c>
      <c r="D22" s="125" t="n">
        <v>103</v>
      </c>
      <c r="E22" s="125" t="n">
        <v>1014</v>
      </c>
      <c r="F22" s="125" t="n">
        <v>438</v>
      </c>
      <c r="G22" s="125" t="n">
        <v>530</v>
      </c>
      <c r="H22" s="125" t="n">
        <v>726801.89</v>
      </c>
      <c r="I22" s="125" t="n">
        <v>606529.85</v>
      </c>
      <c r="J22" s="125" t="n">
        <v>0</v>
      </c>
      <c r="K22" s="125" t="n">
        <v>108999.89</v>
      </c>
      <c r="L22" s="125" t="n">
        <v>1397.31</v>
      </c>
      <c r="M22" s="125" t="n">
        <v>808790.05</v>
      </c>
      <c r="N22" s="125" t="n">
        <v>441047.12</v>
      </c>
      <c r="O22" s="125" t="n">
        <v>15294.52</v>
      </c>
      <c r="P22" s="125" t="n">
        <v>192</v>
      </c>
      <c r="Q22" s="125" t="n">
        <v>12</v>
      </c>
      <c r="R22" s="125" t="n">
        <v>197071.4464</v>
      </c>
      <c r="S22" s="125" t="n">
        <v>29044.65</v>
      </c>
      <c r="T22" s="125" t="n">
        <v>203</v>
      </c>
      <c r="U22" s="125" t="n">
        <v>41</v>
      </c>
      <c r="V22" s="125" t="n">
        <v>30</v>
      </c>
      <c r="W22" s="125" t="n">
        <v>230740.84</v>
      </c>
      <c r="X22" s="125" t="n">
        <v>100783.77</v>
      </c>
      <c r="Y22" s="125" t="n">
        <v>71894.27</v>
      </c>
      <c r="Z22" s="125" t="n">
        <v>11</v>
      </c>
      <c r="AA22" s="125" t="n">
        <v>18646</v>
      </c>
      <c r="AB22" s="125" t="n">
        <v>0</v>
      </c>
      <c r="AC22" s="125" t="n">
        <v>0</v>
      </c>
    </row>
    <row r="23" customFormat="false" ht="31.5" hidden="false" customHeight="true" outlineLevel="0" collapsed="false">
      <c r="A23" s="25" t="s">
        <v>139</v>
      </c>
      <c r="B23" s="125" t="n">
        <v>3823220</v>
      </c>
      <c r="C23" s="125" t="n">
        <v>3094613</v>
      </c>
      <c r="D23" s="125" t="n">
        <v>3646466</v>
      </c>
      <c r="E23" s="125" t="n">
        <v>4035971</v>
      </c>
      <c r="F23" s="125" t="n">
        <v>3161451</v>
      </c>
      <c r="G23" s="125" t="n">
        <v>3556595</v>
      </c>
      <c r="H23" s="125" t="n">
        <v>837384610.658162</v>
      </c>
      <c r="I23" s="125" t="n">
        <v>796326263.250264</v>
      </c>
      <c r="J23" s="125" t="n">
        <v>38198.03</v>
      </c>
      <c r="K23" s="125" t="n">
        <v>55275376.4</v>
      </c>
      <c r="L23" s="125" t="n">
        <v>46154700.2755298</v>
      </c>
      <c r="M23" s="125" t="n">
        <v>786490664.16</v>
      </c>
      <c r="N23" s="125" t="n">
        <v>564530617.393535</v>
      </c>
      <c r="O23" s="125" t="n">
        <v>13218417.2617984</v>
      </c>
      <c r="P23" s="125" t="n">
        <v>109906.3443</v>
      </c>
      <c r="Q23" s="125" t="n">
        <v>29513.9994</v>
      </c>
      <c r="R23" s="125" t="n">
        <v>369472925.670381</v>
      </c>
      <c r="S23" s="125" t="n">
        <v>213692998.197587</v>
      </c>
      <c r="T23" s="125" t="n">
        <v>106474.002930776</v>
      </c>
      <c r="U23" s="125" t="n">
        <v>57999.2571977384</v>
      </c>
      <c r="V23" s="125" t="n">
        <v>37549.8489835476</v>
      </c>
      <c r="W23" s="125" t="n">
        <v>412724466.378736</v>
      </c>
      <c r="X23" s="125" t="n">
        <v>351088434.703617</v>
      </c>
      <c r="Y23" s="125" t="n">
        <v>259452408.545771</v>
      </c>
      <c r="Z23" s="125" t="n">
        <v>9749</v>
      </c>
      <c r="AA23" s="125" t="n">
        <v>40747582.8807216</v>
      </c>
      <c r="AB23" s="125" t="n">
        <v>4227.48</v>
      </c>
      <c r="AC23" s="125" t="n">
        <v>4260678.602</v>
      </c>
    </row>
    <row r="24" customFormat="false" ht="15.75" hidden="false" customHeight="true" outlineLevel="0" collapsed="false">
      <c r="A24" s="25" t="s">
        <v>140</v>
      </c>
      <c r="B24" s="125" t="n">
        <v>3400097</v>
      </c>
      <c r="C24" s="125" t="n">
        <v>2790515</v>
      </c>
      <c r="D24" s="125" t="n">
        <v>3303276</v>
      </c>
      <c r="E24" s="125" t="n">
        <v>3621325</v>
      </c>
      <c r="F24" s="125" t="n">
        <v>2864646</v>
      </c>
      <c r="G24" s="125" t="n">
        <v>3224430</v>
      </c>
      <c r="H24" s="125" t="n">
        <v>824613887.198162</v>
      </c>
      <c r="I24" s="125" t="n">
        <v>785868808.710264</v>
      </c>
      <c r="J24" s="125" t="n">
        <v>1188.69</v>
      </c>
      <c r="K24" s="125" t="n">
        <v>54498440.43</v>
      </c>
      <c r="L24" s="125" t="n">
        <v>45470009.9219998</v>
      </c>
      <c r="M24" s="125" t="n">
        <v>774882646.27</v>
      </c>
      <c r="N24" s="125" t="n">
        <v>556140921.783535</v>
      </c>
      <c r="O24" s="125" t="n">
        <v>12994181.0115984</v>
      </c>
      <c r="P24" s="125" t="n">
        <v>108456.3443</v>
      </c>
      <c r="Q24" s="125" t="n">
        <v>29112.9994</v>
      </c>
      <c r="R24" s="125" t="n">
        <v>361154394.488155</v>
      </c>
      <c r="S24" s="125" t="n">
        <v>208505180.02382</v>
      </c>
      <c r="T24" s="125" t="n">
        <v>105653.018273996</v>
      </c>
      <c r="U24" s="125" t="n">
        <v>57517.2725409582</v>
      </c>
      <c r="V24" s="125" t="n">
        <v>37273.8643267675</v>
      </c>
      <c r="W24" s="125" t="n">
        <v>408937305.978736</v>
      </c>
      <c r="X24" s="125" t="n">
        <v>348026811.491904</v>
      </c>
      <c r="Y24" s="125" t="n">
        <v>256950825.960353</v>
      </c>
      <c r="Z24" s="125" t="n">
        <v>9342</v>
      </c>
      <c r="AA24" s="125" t="n">
        <v>39696883.9173008</v>
      </c>
      <c r="AB24" s="125" t="n">
        <v>4227.48</v>
      </c>
      <c r="AC24" s="125" t="n">
        <v>4260678.602</v>
      </c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.75" hidden="false" customHeight="true" outlineLevel="0" collapsed="false">
      <c r="A25" s="25" t="s">
        <v>141</v>
      </c>
      <c r="B25" s="125" t="n">
        <v>403174</v>
      </c>
      <c r="C25" s="125" t="n">
        <v>285666</v>
      </c>
      <c r="D25" s="125" t="n">
        <v>307756</v>
      </c>
      <c r="E25" s="125" t="n">
        <v>402214</v>
      </c>
      <c r="F25" s="125" t="n">
        <v>284706</v>
      </c>
      <c r="G25" s="125" t="n">
        <v>305647</v>
      </c>
      <c r="H25" s="125" t="n">
        <v>158.42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421.54</v>
      </c>
      <c r="P25" s="125" t="n">
        <v>129</v>
      </c>
      <c r="Q25" s="125" t="n">
        <v>71</v>
      </c>
      <c r="R25" s="125" t="n">
        <v>3407960.86646992</v>
      </c>
      <c r="S25" s="125" t="n">
        <v>3196089.37812942</v>
      </c>
      <c r="T25" s="125" t="n">
        <v>92</v>
      </c>
      <c r="U25" s="125" t="n">
        <v>62</v>
      </c>
      <c r="V25" s="125" t="n">
        <v>31</v>
      </c>
      <c r="W25" s="125" t="n">
        <v>409613.8</v>
      </c>
      <c r="X25" s="125" t="n">
        <v>382679.946238473</v>
      </c>
      <c r="Y25" s="125" t="n">
        <v>285764.623257312</v>
      </c>
      <c r="Z25" s="125" t="n">
        <v>19</v>
      </c>
      <c r="AA25" s="125" t="n">
        <v>61103.8189384</v>
      </c>
      <c r="AB25" s="125" t="n">
        <v>0</v>
      </c>
      <c r="AC25" s="125" t="n">
        <v>0</v>
      </c>
      <c r="AD25" s="199"/>
      <c r="AE25" s="199"/>
      <c r="AF25" s="199"/>
      <c r="AG25" s="199"/>
      <c r="AH25" s="199"/>
      <c r="AI25" s="199"/>
      <c r="AJ25" s="199"/>
      <c r="AK25" s="199"/>
      <c r="AL25" s="199"/>
    </row>
    <row r="26" s="200" customFormat="true" ht="31.5" hidden="false" customHeight="true" outlineLevel="0" collapsed="false">
      <c r="A26" s="25" t="s">
        <v>142</v>
      </c>
      <c r="B26" s="125" t="n">
        <v>10997</v>
      </c>
      <c r="C26" s="125" t="n">
        <v>11083</v>
      </c>
      <c r="D26" s="125" t="n">
        <v>26611</v>
      </c>
      <c r="E26" s="125" t="n">
        <v>11180</v>
      </c>
      <c r="F26" s="125" t="n">
        <v>11285</v>
      </c>
      <c r="G26" s="125" t="n">
        <v>25588</v>
      </c>
      <c r="H26" s="125" t="n">
        <v>3596201.27</v>
      </c>
      <c r="I26" s="125" t="n">
        <v>1581419.82000007</v>
      </c>
      <c r="J26" s="125" t="n">
        <v>0</v>
      </c>
      <c r="K26" s="125" t="n">
        <v>7174.17</v>
      </c>
      <c r="L26" s="125" t="n">
        <v>6833.5</v>
      </c>
      <c r="M26" s="125" t="n">
        <v>3651846.19000001</v>
      </c>
      <c r="N26" s="125" t="n">
        <v>3507223.23000015</v>
      </c>
      <c r="O26" s="125" t="n">
        <v>72264.0799999965</v>
      </c>
      <c r="P26" s="125" t="n">
        <v>42</v>
      </c>
      <c r="Q26" s="125" t="n">
        <v>19</v>
      </c>
      <c r="R26" s="125" t="n">
        <v>211447.744385</v>
      </c>
      <c r="S26" s="125" t="n">
        <v>146727.084425</v>
      </c>
      <c r="T26" s="125" t="n">
        <v>104.984656780148</v>
      </c>
      <c r="U26" s="125" t="n">
        <v>92.9846567801485</v>
      </c>
      <c r="V26" s="125" t="n">
        <v>79.9846567801485</v>
      </c>
      <c r="W26" s="125" t="n">
        <v>722053.54</v>
      </c>
      <c r="X26" s="125" t="n">
        <v>692371.97</v>
      </c>
      <c r="Y26" s="125" t="n">
        <v>605880.66</v>
      </c>
      <c r="Z26" s="125" t="n">
        <v>8</v>
      </c>
      <c r="AA26" s="125" t="n">
        <v>34240.27</v>
      </c>
      <c r="AB26" s="125" t="n">
        <v>0</v>
      </c>
      <c r="AC26" s="125" t="n">
        <v>0</v>
      </c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</row>
    <row r="27" customFormat="false" ht="15.75" hidden="false" customHeight="true" outlineLevel="0" collapsed="false">
      <c r="A27" s="25" t="s">
        <v>143</v>
      </c>
      <c r="B27" s="125" t="n">
        <v>8952</v>
      </c>
      <c r="C27" s="125" t="n">
        <v>7349</v>
      </c>
      <c r="D27" s="125" t="n">
        <v>8823</v>
      </c>
      <c r="E27" s="125" t="n">
        <v>1252</v>
      </c>
      <c r="F27" s="125" t="n">
        <v>814</v>
      </c>
      <c r="G27" s="125" t="n">
        <v>930</v>
      </c>
      <c r="H27" s="125" t="n">
        <v>9174363.77</v>
      </c>
      <c r="I27" s="125" t="n">
        <v>8876034.72</v>
      </c>
      <c r="J27" s="125" t="n">
        <v>37009.34</v>
      </c>
      <c r="K27" s="125" t="n">
        <v>769761.8</v>
      </c>
      <c r="L27" s="125" t="n">
        <v>677856.85353</v>
      </c>
      <c r="M27" s="125" t="n">
        <v>7956171.7</v>
      </c>
      <c r="N27" s="125" t="n">
        <v>4882472.38</v>
      </c>
      <c r="O27" s="125" t="n">
        <v>151550.6302</v>
      </c>
      <c r="P27" s="125" t="n">
        <v>1279</v>
      </c>
      <c r="Q27" s="125" t="n">
        <v>311</v>
      </c>
      <c r="R27" s="125" t="n">
        <v>4699122.5713712</v>
      </c>
      <c r="S27" s="125" t="n">
        <v>1845001.7112129</v>
      </c>
      <c r="T27" s="125" t="n">
        <v>624</v>
      </c>
      <c r="U27" s="125" t="n">
        <v>327</v>
      </c>
      <c r="V27" s="125" t="n">
        <v>165</v>
      </c>
      <c r="W27" s="125" t="n">
        <v>2655493.06</v>
      </c>
      <c r="X27" s="125" t="n">
        <v>1986571.2954745</v>
      </c>
      <c r="Y27" s="125" t="n">
        <v>1609937.302161</v>
      </c>
      <c r="Z27" s="125" t="n">
        <v>380</v>
      </c>
      <c r="AA27" s="125" t="n">
        <v>955354.8744824</v>
      </c>
      <c r="AB27" s="125" t="n">
        <v>0</v>
      </c>
      <c r="AC27" s="125" t="n">
        <v>0</v>
      </c>
      <c r="AD27" s="199"/>
      <c r="AE27" s="199"/>
      <c r="AF27" s="199"/>
      <c r="AG27" s="199"/>
      <c r="AH27" s="199"/>
      <c r="AI27" s="199"/>
      <c r="AJ27" s="199"/>
      <c r="AK27" s="199"/>
      <c r="AL27" s="199"/>
    </row>
    <row r="28" customFormat="false" ht="47.25" hidden="false" customHeight="true" outlineLevel="0" collapsed="false">
      <c r="A28" s="25" t="s">
        <v>144</v>
      </c>
      <c r="B28" s="125" t="n">
        <v>76</v>
      </c>
      <c r="C28" s="125" t="n">
        <v>46</v>
      </c>
      <c r="D28" s="125" t="n">
        <v>60</v>
      </c>
      <c r="E28" s="125" t="n">
        <v>57</v>
      </c>
      <c r="F28" s="125" t="n">
        <v>29</v>
      </c>
      <c r="G28" s="125" t="n">
        <v>30</v>
      </c>
      <c r="H28" s="125" t="n">
        <v>2064020.34</v>
      </c>
      <c r="I28" s="125" t="n">
        <v>2321930.1</v>
      </c>
      <c r="J28" s="125" t="n">
        <v>0</v>
      </c>
      <c r="K28" s="125" t="n">
        <v>161342.04</v>
      </c>
      <c r="L28" s="125" t="n">
        <v>0</v>
      </c>
      <c r="M28" s="125" t="n">
        <v>3228659.74</v>
      </c>
      <c r="N28" s="125" t="n">
        <v>1123812.26</v>
      </c>
      <c r="O28" s="125" t="n">
        <v>3688.39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1</v>
      </c>
      <c r="U28" s="125" t="n">
        <v>1</v>
      </c>
      <c r="V28" s="125" t="n">
        <v>1</v>
      </c>
      <c r="W28" s="125" t="n">
        <v>4139.15</v>
      </c>
      <c r="X28" s="125" t="n">
        <v>4139.15</v>
      </c>
      <c r="Y28" s="125" t="n">
        <v>4139.15</v>
      </c>
      <c r="Z28" s="125" t="n">
        <v>5</v>
      </c>
      <c r="AA28" s="125" t="n">
        <v>29030.865</v>
      </c>
      <c r="AB28" s="125" t="n">
        <v>0</v>
      </c>
      <c r="AC28" s="125" t="n">
        <v>0</v>
      </c>
      <c r="AD28" s="199"/>
      <c r="AE28" s="199"/>
      <c r="AF28" s="199"/>
      <c r="AG28" s="199"/>
      <c r="AH28" s="199"/>
      <c r="AI28" s="199"/>
      <c r="AJ28" s="199"/>
      <c r="AK28" s="199"/>
      <c r="AL28" s="199"/>
    </row>
    <row r="29" customFormat="false" ht="47.25" hidden="false" customHeight="true" outlineLevel="0" collapsed="false">
      <c r="A29" s="25" t="s">
        <v>145</v>
      </c>
      <c r="B29" s="125" t="n">
        <v>455</v>
      </c>
      <c r="C29" s="125" t="n">
        <v>329</v>
      </c>
      <c r="D29" s="125" t="n">
        <v>434</v>
      </c>
      <c r="E29" s="125" t="n">
        <v>295</v>
      </c>
      <c r="F29" s="125" t="n">
        <v>198</v>
      </c>
      <c r="G29" s="125" t="n">
        <v>212</v>
      </c>
      <c r="H29" s="125" t="n">
        <v>379582.08</v>
      </c>
      <c r="I29" s="125" t="n">
        <v>306503.34615</v>
      </c>
      <c r="J29" s="125" t="n">
        <v>0</v>
      </c>
      <c r="K29" s="125" t="n">
        <v>6710.32</v>
      </c>
      <c r="L29" s="125" t="n">
        <v>3287.74</v>
      </c>
      <c r="M29" s="125" t="n">
        <v>343307.19</v>
      </c>
      <c r="N29" s="125" t="n">
        <v>253799.95</v>
      </c>
      <c r="O29" s="125" t="n">
        <v>171</v>
      </c>
      <c r="P29" s="125" t="n">
        <v>4</v>
      </c>
      <c r="Q29" s="125" t="n">
        <v>2</v>
      </c>
      <c r="R29" s="125" t="n">
        <v>27290.14</v>
      </c>
      <c r="S29" s="125" t="n">
        <v>22000</v>
      </c>
      <c r="T29" s="125" t="n">
        <v>2</v>
      </c>
      <c r="U29" s="125" t="n">
        <v>1</v>
      </c>
      <c r="V29" s="125" t="n">
        <v>1</v>
      </c>
      <c r="W29" s="125" t="n">
        <v>8995.14</v>
      </c>
      <c r="X29" s="125" t="n">
        <v>5705</v>
      </c>
      <c r="Y29" s="125" t="n">
        <v>5705</v>
      </c>
      <c r="Z29" s="125" t="n">
        <v>1</v>
      </c>
      <c r="AA29" s="125" t="n">
        <v>3000</v>
      </c>
      <c r="AB29" s="125" t="n">
        <v>0</v>
      </c>
      <c r="AC29" s="125" t="n">
        <v>0</v>
      </c>
      <c r="AD29" s="199"/>
      <c r="AE29" s="199"/>
      <c r="AF29" s="199"/>
      <c r="AG29" s="199"/>
      <c r="AH29" s="199"/>
      <c r="AI29" s="199"/>
      <c r="AJ29" s="199"/>
      <c r="AK29" s="199"/>
      <c r="AL29" s="199"/>
    </row>
    <row r="30" customFormat="false" ht="31.5" hidden="false" customHeight="true" outlineLevel="0" collapsed="false">
      <c r="A30" s="25" t="s">
        <v>146</v>
      </c>
      <c r="B30" s="125" t="n">
        <v>149540</v>
      </c>
      <c r="C30" s="125" t="n">
        <v>117297</v>
      </c>
      <c r="D30" s="125" t="n">
        <v>123257</v>
      </c>
      <c r="E30" s="125" t="n">
        <v>60313</v>
      </c>
      <c r="F30" s="125" t="n">
        <v>38837</v>
      </c>
      <c r="G30" s="125" t="n">
        <v>40080</v>
      </c>
      <c r="H30" s="125" t="n">
        <v>34697657.91</v>
      </c>
      <c r="I30" s="125" t="n">
        <v>31602627.4920102</v>
      </c>
      <c r="J30" s="125" t="n">
        <v>1005342.2683455</v>
      </c>
      <c r="K30" s="125" t="n">
        <v>924914.17</v>
      </c>
      <c r="L30" s="125" t="n">
        <v>1580078.89</v>
      </c>
      <c r="M30" s="125" t="n">
        <v>33363740.6876815</v>
      </c>
      <c r="N30" s="125" t="n">
        <v>25820730.4081222</v>
      </c>
      <c r="O30" s="125" t="n">
        <v>606215.140212671</v>
      </c>
      <c r="P30" s="125" t="n">
        <v>1889.25939818113</v>
      </c>
      <c r="Q30" s="125" t="n">
        <v>538</v>
      </c>
      <c r="R30" s="125" t="n">
        <v>11593711.2544121</v>
      </c>
      <c r="S30" s="125" t="n">
        <v>7748396.905</v>
      </c>
      <c r="T30" s="125" t="n">
        <v>1245.31806005676</v>
      </c>
      <c r="U30" s="125" t="n">
        <v>567.115576924035</v>
      </c>
      <c r="V30" s="125" t="n">
        <v>283.947249564723</v>
      </c>
      <c r="W30" s="125" t="n">
        <v>5105927.4</v>
      </c>
      <c r="X30" s="125" t="n">
        <v>4120362.46763724</v>
      </c>
      <c r="Y30" s="125" t="n">
        <v>2746730.38145381</v>
      </c>
      <c r="Z30" s="125" t="n">
        <v>444</v>
      </c>
      <c r="AA30" s="125" t="n">
        <v>3893700.1806102</v>
      </c>
      <c r="AB30" s="125" t="n">
        <v>3329.84</v>
      </c>
      <c r="AC30" s="125" t="n">
        <v>9256.84</v>
      </c>
      <c r="AD30" s="199"/>
      <c r="AE30" s="199"/>
      <c r="AF30" s="199"/>
      <c r="AG30" s="199"/>
      <c r="AH30" s="199"/>
      <c r="AI30" s="199"/>
      <c r="AJ30" s="199"/>
      <c r="AK30" s="199"/>
      <c r="AL30" s="199"/>
    </row>
    <row r="31" customFormat="false" ht="15.75" hidden="false" customHeight="true" outlineLevel="0" collapsed="false">
      <c r="A31" s="25" t="s">
        <v>147</v>
      </c>
      <c r="B31" s="125" t="n">
        <v>30</v>
      </c>
      <c r="C31" s="125" t="n">
        <v>11</v>
      </c>
      <c r="D31" s="125" t="n">
        <v>12</v>
      </c>
      <c r="E31" s="125" t="n">
        <v>16</v>
      </c>
      <c r="F31" s="125" t="n">
        <v>4</v>
      </c>
      <c r="G31" s="125" t="n">
        <v>4</v>
      </c>
      <c r="H31" s="125" t="n">
        <v>3599611.28</v>
      </c>
      <c r="I31" s="125" t="n">
        <v>2535734.07</v>
      </c>
      <c r="J31" s="125" t="n">
        <v>666260.56</v>
      </c>
      <c r="K31" s="125" t="n">
        <v>233658.7</v>
      </c>
      <c r="L31" s="125" t="n">
        <v>0</v>
      </c>
      <c r="M31" s="125" t="n">
        <v>3504324.33</v>
      </c>
      <c r="N31" s="125" t="n">
        <v>1541516.16</v>
      </c>
      <c r="O31" s="125" t="n">
        <v>70266.62</v>
      </c>
      <c r="P31" s="125" t="n">
        <v>245</v>
      </c>
      <c r="Q31" s="125" t="n">
        <v>7</v>
      </c>
      <c r="R31" s="125" t="n">
        <v>4956868.67</v>
      </c>
      <c r="S31" s="125" t="n">
        <v>134667.32</v>
      </c>
      <c r="T31" s="125" t="n">
        <v>204</v>
      </c>
      <c r="U31" s="125" t="n">
        <v>21</v>
      </c>
      <c r="V31" s="125" t="n">
        <v>14</v>
      </c>
      <c r="W31" s="125" t="n">
        <v>3979428.5</v>
      </c>
      <c r="X31" s="125" t="n">
        <v>293273.4</v>
      </c>
      <c r="Y31" s="125" t="n">
        <v>158670.27</v>
      </c>
      <c r="Z31" s="125" t="n">
        <v>7</v>
      </c>
      <c r="AA31" s="125" t="n">
        <v>21058.4</v>
      </c>
      <c r="AB31" s="125" t="n">
        <v>91142.95</v>
      </c>
      <c r="AC31" s="125" t="n">
        <v>1349149.48</v>
      </c>
      <c r="AD31" s="199"/>
      <c r="AE31" s="199"/>
      <c r="AF31" s="199"/>
      <c r="AG31" s="199"/>
      <c r="AH31" s="199"/>
      <c r="AI31" s="199"/>
      <c r="AJ31" s="199"/>
      <c r="AK31" s="199"/>
      <c r="AL31" s="199"/>
    </row>
    <row r="32" customFormat="false" ht="15.75" hidden="false" customHeight="true" outlineLevel="0" collapsed="false">
      <c r="A32" s="25" t="s">
        <v>148</v>
      </c>
      <c r="B32" s="125" t="n">
        <v>117677</v>
      </c>
      <c r="C32" s="125" t="n">
        <v>6190</v>
      </c>
      <c r="D32" s="125" t="n">
        <v>23058</v>
      </c>
      <c r="E32" s="125" t="n">
        <v>112621</v>
      </c>
      <c r="F32" s="125" t="n">
        <v>2929</v>
      </c>
      <c r="G32" s="125" t="n">
        <v>18095</v>
      </c>
      <c r="H32" s="125" t="n">
        <v>91591135.4479799</v>
      </c>
      <c r="I32" s="125" t="n">
        <v>87165255.8636724</v>
      </c>
      <c r="J32" s="125" t="n">
        <v>63124183.6802823</v>
      </c>
      <c r="K32" s="125" t="n">
        <v>2245093.56</v>
      </c>
      <c r="L32" s="125" t="n">
        <v>7123440.24</v>
      </c>
      <c r="M32" s="125" t="n">
        <v>89123106.8</v>
      </c>
      <c r="N32" s="125" t="n">
        <v>57241069.4772879</v>
      </c>
      <c r="O32" s="125" t="n">
        <v>1411505.62</v>
      </c>
      <c r="P32" s="125" t="n">
        <v>1002</v>
      </c>
      <c r="Q32" s="125" t="n">
        <v>90</v>
      </c>
      <c r="R32" s="125" t="n">
        <v>17007421.91</v>
      </c>
      <c r="S32" s="125" t="n">
        <v>3556455.8</v>
      </c>
      <c r="T32" s="125" t="n">
        <v>1585.05626853858</v>
      </c>
      <c r="U32" s="125" t="n">
        <v>691.056268538582</v>
      </c>
      <c r="V32" s="125" t="n">
        <v>607.056268538582</v>
      </c>
      <c r="W32" s="125" t="n">
        <v>3335627</v>
      </c>
      <c r="X32" s="125" t="n">
        <v>220919.46</v>
      </c>
      <c r="Y32" s="125" t="n">
        <v>170855.21</v>
      </c>
      <c r="Z32" s="125" t="n">
        <v>9</v>
      </c>
      <c r="AA32" s="125" t="n">
        <v>186386.22</v>
      </c>
      <c r="AB32" s="125" t="n">
        <v>0</v>
      </c>
      <c r="AC32" s="125" t="n">
        <v>-29703.38</v>
      </c>
      <c r="AD32" s="199"/>
      <c r="AE32" s="199"/>
      <c r="AF32" s="199"/>
      <c r="AG32" s="199"/>
      <c r="AH32" s="199"/>
      <c r="AI32" s="199"/>
      <c r="AJ32" s="199"/>
      <c r="AK32" s="199"/>
      <c r="AL32" s="199"/>
    </row>
    <row r="33" customFormat="false" ht="31.5" hidden="false" customHeight="true" outlineLevel="0" collapsed="false">
      <c r="A33" s="25" t="s">
        <v>149</v>
      </c>
      <c r="B33" s="125" t="n">
        <v>460755</v>
      </c>
      <c r="C33" s="125" t="n">
        <v>258634</v>
      </c>
      <c r="D33" s="125" t="n">
        <v>284796</v>
      </c>
      <c r="E33" s="125" t="n">
        <v>192854</v>
      </c>
      <c r="F33" s="125" t="n">
        <v>49535</v>
      </c>
      <c r="G33" s="125" t="n">
        <v>53427</v>
      </c>
      <c r="H33" s="125" t="n">
        <v>8329405.58</v>
      </c>
      <c r="I33" s="125" t="n">
        <v>6419144.13635872</v>
      </c>
      <c r="J33" s="125" t="n">
        <v>2836994.74</v>
      </c>
      <c r="K33" s="125" t="n">
        <v>869859.48</v>
      </c>
      <c r="L33" s="125" t="n">
        <v>242133.28</v>
      </c>
      <c r="M33" s="125" t="n">
        <v>8265641.6676163</v>
      </c>
      <c r="N33" s="125" t="n">
        <v>4240998.55</v>
      </c>
      <c r="O33" s="125" t="n">
        <v>128382.331403272</v>
      </c>
      <c r="P33" s="125" t="n">
        <v>683</v>
      </c>
      <c r="Q33" s="125" t="n">
        <v>134</v>
      </c>
      <c r="R33" s="125" t="n">
        <v>2893886.5280472</v>
      </c>
      <c r="S33" s="125" t="n">
        <v>928417.27</v>
      </c>
      <c r="T33" s="125" t="n">
        <v>575</v>
      </c>
      <c r="U33" s="125" t="n">
        <v>211</v>
      </c>
      <c r="V33" s="125" t="n">
        <v>107</v>
      </c>
      <c r="W33" s="125" t="n">
        <v>2749857.97</v>
      </c>
      <c r="X33" s="125" t="n">
        <v>1515186.55</v>
      </c>
      <c r="Y33" s="125" t="n">
        <v>686592.02</v>
      </c>
      <c r="Z33" s="125" t="n">
        <v>203</v>
      </c>
      <c r="AA33" s="125" t="n">
        <v>737791.4606599</v>
      </c>
      <c r="AB33" s="125" t="n">
        <v>6375.8</v>
      </c>
      <c r="AC33" s="125" t="n">
        <v>1094924</v>
      </c>
      <c r="AD33" s="199"/>
      <c r="AE33" s="199"/>
      <c r="AF33" s="199"/>
      <c r="AG33" s="199"/>
      <c r="AH33" s="199"/>
      <c r="AI33" s="199"/>
      <c r="AJ33" s="199"/>
      <c r="AK33" s="199"/>
      <c r="AL33" s="199"/>
    </row>
    <row r="34" customFormat="false" ht="15.75" hidden="false" customHeight="true" outlineLevel="0" collapsed="false">
      <c r="A34" s="25" t="s">
        <v>150</v>
      </c>
      <c r="B34" s="125" t="n">
        <v>92393</v>
      </c>
      <c r="C34" s="125" t="n">
        <v>91673</v>
      </c>
      <c r="D34" s="125" t="n">
        <v>358198</v>
      </c>
      <c r="E34" s="125" t="n">
        <v>201128</v>
      </c>
      <c r="F34" s="125" t="n">
        <v>195448</v>
      </c>
      <c r="G34" s="125" t="n">
        <v>343653</v>
      </c>
      <c r="H34" s="125" t="n">
        <v>1506566.5</v>
      </c>
      <c r="I34" s="125" t="n">
        <v>1075358.28493075</v>
      </c>
      <c r="J34" s="125" t="n">
        <v>0</v>
      </c>
      <c r="K34" s="125" t="n">
        <v>11696.18</v>
      </c>
      <c r="L34" s="125" t="n">
        <v>5266.53</v>
      </c>
      <c r="M34" s="125" t="n">
        <v>968899.42</v>
      </c>
      <c r="N34" s="125" t="n">
        <v>1318970.1599495</v>
      </c>
      <c r="O34" s="125" t="n">
        <v>1811.74</v>
      </c>
      <c r="P34" s="125" t="n">
        <v>0.8889</v>
      </c>
      <c r="Q34" s="125" t="n">
        <v>0</v>
      </c>
      <c r="R34" s="125" t="n">
        <v>1564.66</v>
      </c>
      <c r="S34" s="125" t="n">
        <v>0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</v>
      </c>
      <c r="Y34" s="125" t="n">
        <v>0</v>
      </c>
      <c r="Z34" s="125" t="n">
        <v>0</v>
      </c>
      <c r="AA34" s="125" t="n">
        <v>0</v>
      </c>
      <c r="AB34" s="125" t="n">
        <v>0</v>
      </c>
      <c r="AC34" s="125" t="n">
        <v>0</v>
      </c>
      <c r="AD34" s="199"/>
      <c r="AE34" s="199"/>
      <c r="AF34" s="199"/>
      <c r="AG34" s="199"/>
      <c r="AH34" s="199"/>
      <c r="AI34" s="199"/>
      <c r="AJ34" s="199"/>
      <c r="AK34" s="199"/>
      <c r="AL34" s="199"/>
    </row>
    <row r="35" customFormat="false" ht="15.75" hidden="false" customHeight="true" outlineLevel="0" collapsed="false">
      <c r="A35" s="25" t="s">
        <v>151</v>
      </c>
      <c r="B35" s="125" t="n">
        <v>524320</v>
      </c>
      <c r="C35" s="125" t="n">
        <v>492170</v>
      </c>
      <c r="D35" s="125" t="n">
        <v>872982</v>
      </c>
      <c r="E35" s="125" t="n">
        <v>974285</v>
      </c>
      <c r="F35" s="125" t="n">
        <v>517966</v>
      </c>
      <c r="G35" s="125" t="n">
        <v>921552</v>
      </c>
      <c r="H35" s="125" t="n">
        <v>18792699.7617</v>
      </c>
      <c r="I35" s="125" t="n">
        <v>11930818.1673343</v>
      </c>
      <c r="J35" s="125" t="n">
        <v>618861.18</v>
      </c>
      <c r="K35" s="125" t="n">
        <v>174729.55</v>
      </c>
      <c r="L35" s="125" t="n">
        <v>534363.0732399</v>
      </c>
      <c r="M35" s="125" t="n">
        <v>16518480.06</v>
      </c>
      <c r="N35" s="125" t="n">
        <v>16475929.7225535</v>
      </c>
      <c r="O35" s="125" t="n">
        <v>218763.8122</v>
      </c>
      <c r="P35" s="125" t="n">
        <v>7118</v>
      </c>
      <c r="Q35" s="125" t="n">
        <v>1075</v>
      </c>
      <c r="R35" s="125" t="n">
        <v>3911032.53360609</v>
      </c>
      <c r="S35" s="125" t="n">
        <v>662231.0797354</v>
      </c>
      <c r="T35" s="125" t="n">
        <v>7238.51230289224</v>
      </c>
      <c r="U35" s="125" t="n">
        <v>4056.24742051018</v>
      </c>
      <c r="V35" s="125" t="n">
        <v>3113.24742051018</v>
      </c>
      <c r="W35" s="125" t="n">
        <v>4726358.3512116</v>
      </c>
      <c r="X35" s="125" t="n">
        <v>2294441.76964579</v>
      </c>
      <c r="Y35" s="125" t="n">
        <v>1858676.92503404</v>
      </c>
      <c r="Z35" s="125" t="n">
        <v>1275</v>
      </c>
      <c r="AA35" s="125" t="n">
        <v>590202.9549378</v>
      </c>
      <c r="AB35" s="125" t="n">
        <v>8841.66</v>
      </c>
      <c r="AC35" s="125" t="n">
        <v>30646.68</v>
      </c>
      <c r="AD35" s="199"/>
      <c r="AE35" s="199"/>
      <c r="AF35" s="199"/>
      <c r="AG35" s="199"/>
      <c r="AH35" s="199"/>
      <c r="AI35" s="199"/>
      <c r="AJ35" s="199"/>
      <c r="AK35" s="199"/>
      <c r="AL35" s="199"/>
    </row>
    <row r="36" customFormat="false" ht="15.75" hidden="false" customHeight="true" outlineLevel="0" collapsed="false">
      <c r="A36" s="141" t="s">
        <v>71</v>
      </c>
      <c r="B36" s="131" t="n">
        <v>7677479</v>
      </c>
      <c r="C36" s="131" t="n">
        <v>5872503</v>
      </c>
      <c r="D36" s="131" t="n">
        <v>7824136</v>
      </c>
      <c r="E36" s="131" t="n">
        <v>13337950.327</v>
      </c>
      <c r="F36" s="131" t="n">
        <v>7925136.589</v>
      </c>
      <c r="G36" s="131" t="n">
        <v>9186164.427</v>
      </c>
      <c r="H36" s="131" t="n">
        <v>1838566258.30093</v>
      </c>
      <c r="I36" s="131" t="n">
        <v>1673667631.20728</v>
      </c>
      <c r="J36" s="131" t="n">
        <v>84420220.7873107</v>
      </c>
      <c r="K36" s="131" t="n">
        <v>85116173.1752</v>
      </c>
      <c r="L36" s="131" t="n">
        <v>78614074.0297693</v>
      </c>
      <c r="M36" s="131" t="n">
        <v>1744099022.51097</v>
      </c>
      <c r="N36" s="131" t="n">
        <v>1186457079.70444</v>
      </c>
      <c r="O36" s="131" t="n">
        <v>29623824.9282984</v>
      </c>
      <c r="P36" s="131" t="n">
        <v>829159.310298181</v>
      </c>
      <c r="Q36" s="131" t="n">
        <v>106427.9994</v>
      </c>
      <c r="R36" s="131" t="n">
        <v>722465643.59188</v>
      </c>
      <c r="S36" s="131" t="n">
        <v>263720821.71311</v>
      </c>
      <c r="T36" s="131" t="n">
        <v>814465.134162634</v>
      </c>
      <c r="U36" s="131" t="n">
        <v>294496.267380102</v>
      </c>
      <c r="V36" s="131" t="n">
        <v>179185.226224065</v>
      </c>
      <c r="W36" s="131" t="n">
        <v>766258999.836538</v>
      </c>
      <c r="X36" s="131" t="n">
        <v>507373087.40925</v>
      </c>
      <c r="Y36" s="131" t="n">
        <v>400311094.719614</v>
      </c>
      <c r="Z36" s="131" t="n">
        <v>64647</v>
      </c>
      <c r="AA36" s="131" t="n">
        <v>79792846.5434885</v>
      </c>
      <c r="AB36" s="131" t="n">
        <v>3623313.582</v>
      </c>
      <c r="AC36" s="131" t="n">
        <v>53076015.2956424</v>
      </c>
    </row>
    <row r="37" customFormat="false" ht="26.25" hidden="false" customHeight="true" outlineLevel="0" collapsed="false">
      <c r="A37" s="34" t="s">
        <v>152</v>
      </c>
      <c r="W37" s="199"/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</sheetData>
  <mergeCells count="28">
    <mergeCell ref="A1:AC3"/>
    <mergeCell ref="A4:A6"/>
    <mergeCell ref="B4:D4"/>
    <mergeCell ref="E4:G4"/>
    <mergeCell ref="H4:J4"/>
    <mergeCell ref="K4:L5"/>
    <mergeCell ref="M4:N4"/>
    <mergeCell ref="O4:O6"/>
    <mergeCell ref="P4:S4"/>
    <mergeCell ref="T4:Y4"/>
    <mergeCell ref="Z4:AA4"/>
    <mergeCell ref="AB4:AB6"/>
    <mergeCell ref="AC4:AC6"/>
    <mergeCell ref="B5:C5"/>
    <mergeCell ref="D5:D6"/>
    <mergeCell ref="E5:F5"/>
    <mergeCell ref="G5:G6"/>
    <mergeCell ref="H5:H6"/>
    <mergeCell ref="I5:I6"/>
    <mergeCell ref="J5:J6"/>
    <mergeCell ref="M5:M6"/>
    <mergeCell ref="N5:N6"/>
    <mergeCell ref="P5:Q5"/>
    <mergeCell ref="R5:S5"/>
    <mergeCell ref="T5:V5"/>
    <mergeCell ref="W5:Y5"/>
    <mergeCell ref="Z5:Z6"/>
    <mergeCell ref="AA5:AA6"/>
  </mergeCells>
  <printOptions headings="false" gridLines="false" gridLinesSet="true" horizontalCentered="false" verticalCentered="false"/>
  <pageMargins left="0.196527777777778" right="0.196527777777778" top="0.433333333333333" bottom="0.511805555555556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5" activeCellId="0" sqref="C5:Z7"/>
    </sheetView>
  </sheetViews>
  <sheetFormatPr defaultColWidth="29.5625" defaultRowHeight="15.75" zeroHeight="false" outlineLevelRow="0" outlineLevelCol="0"/>
  <cols>
    <col collapsed="false" customWidth="true" hidden="false" outlineLevel="0" max="1" min="1" style="145" width="59.13"/>
    <col collapsed="false" customWidth="true" hidden="false" outlineLevel="0" max="74" min="2" style="145" width="41.99"/>
    <col collapsed="false" customWidth="false" hidden="false" outlineLevel="0" max="257" min="75" style="145" width="29.56"/>
  </cols>
  <sheetData>
    <row r="1" customFormat="false" ht="15.75" hidden="false" customHeight="false" outlineLevel="0" collapsed="false">
      <c r="A1" s="201" t="s">
        <v>24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10.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</row>
    <row r="3" customFormat="false" ht="15.75" hidden="tru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</row>
    <row r="4" customFormat="false" ht="15.7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</row>
    <row r="5" s="202" customFormat="true" ht="15.75" hidden="false" customHeight="true" outlineLevel="0" collapsed="false">
      <c r="A5" s="196" t="s">
        <v>3</v>
      </c>
      <c r="B5" s="196" t="s">
        <v>241</v>
      </c>
      <c r="C5" s="196" t="s">
        <v>242</v>
      </c>
      <c r="D5" s="196" t="s">
        <v>243</v>
      </c>
      <c r="E5" s="196"/>
      <c r="F5" s="196" t="s">
        <v>244</v>
      </c>
      <c r="G5" s="196" t="s">
        <v>245</v>
      </c>
      <c r="H5" s="196" t="s">
        <v>246</v>
      </c>
      <c r="I5" s="196" t="s">
        <v>247</v>
      </c>
      <c r="J5" s="196"/>
      <c r="K5" s="196" t="s">
        <v>248</v>
      </c>
      <c r="L5" s="196"/>
      <c r="M5" s="196"/>
      <c r="N5" s="196" t="s">
        <v>249</v>
      </c>
      <c r="O5" s="196" t="s">
        <v>250</v>
      </c>
    </row>
    <row r="6" s="204" customFormat="true" ht="47.25" hidden="false" customHeight="false" outlineLevel="0" collapsed="false">
      <c r="A6" s="196"/>
      <c r="B6" s="196"/>
      <c r="C6" s="196"/>
      <c r="D6" s="203" t="s">
        <v>121</v>
      </c>
      <c r="E6" s="203" t="s">
        <v>251</v>
      </c>
      <c r="F6" s="196"/>
      <c r="G6" s="196"/>
      <c r="H6" s="196"/>
      <c r="I6" s="203" t="s">
        <v>121</v>
      </c>
      <c r="J6" s="203" t="s">
        <v>252</v>
      </c>
      <c r="K6" s="203" t="s">
        <v>121</v>
      </c>
      <c r="L6" s="203" t="s">
        <v>253</v>
      </c>
      <c r="M6" s="203" t="s">
        <v>254</v>
      </c>
      <c r="N6" s="196"/>
      <c r="O6" s="196"/>
    </row>
    <row r="7" s="204" customFormat="true" ht="15.75" hidden="false" customHeight="false" outlineLevel="0" collapsed="false">
      <c r="A7" s="25" t="s">
        <v>129</v>
      </c>
      <c r="B7" s="125" t="n">
        <v>3199872.78711442</v>
      </c>
      <c r="C7" s="125" t="n">
        <v>0</v>
      </c>
      <c r="D7" s="125" t="n">
        <v>1177783.7460821</v>
      </c>
      <c r="E7" s="125" t="n">
        <v>0</v>
      </c>
      <c r="F7" s="125" t="n">
        <v>538737.33</v>
      </c>
      <c r="G7" s="125" t="n">
        <v>0</v>
      </c>
      <c r="H7" s="125" t="n">
        <v>938805.61</v>
      </c>
      <c r="I7" s="125" t="n">
        <v>860711.435747568</v>
      </c>
      <c r="J7" s="125" t="n">
        <v>112646</v>
      </c>
      <c r="K7" s="125" t="n">
        <v>0</v>
      </c>
      <c r="L7" s="125" t="n">
        <v>0</v>
      </c>
      <c r="M7" s="125" t="n">
        <v>0</v>
      </c>
      <c r="N7" s="125" t="n">
        <v>262677.41</v>
      </c>
      <c r="O7" s="125" t="n">
        <v>165370.617875</v>
      </c>
    </row>
    <row r="8" s="204" customFormat="true" ht="47.25" hidden="false" customHeight="false" outlineLevel="0" collapsed="false">
      <c r="A8" s="25" t="s">
        <v>130</v>
      </c>
      <c r="B8" s="125" t="n">
        <v>54661.67</v>
      </c>
      <c r="C8" s="125" t="n">
        <v>0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65177</v>
      </c>
      <c r="I8" s="125" t="n">
        <v>22500</v>
      </c>
      <c r="J8" s="125" t="n">
        <v>0</v>
      </c>
      <c r="K8" s="125" t="n">
        <v>0</v>
      </c>
      <c r="L8" s="125" t="n">
        <v>0</v>
      </c>
      <c r="M8" s="125" t="n">
        <v>0</v>
      </c>
      <c r="N8" s="125" t="n">
        <v>0</v>
      </c>
      <c r="O8" s="125" t="n">
        <v>0</v>
      </c>
    </row>
    <row r="9" s="204" customFormat="true" ht="15.75" hidden="false" customHeight="false" outlineLevel="0" collapsed="false">
      <c r="A9" s="25" t="s">
        <v>131</v>
      </c>
      <c r="B9" s="125" t="n">
        <v>2930598.80887697</v>
      </c>
      <c r="C9" s="125" t="n">
        <v>0</v>
      </c>
      <c r="D9" s="125" t="n">
        <v>1079728.957</v>
      </c>
      <c r="E9" s="125" t="n">
        <v>0</v>
      </c>
      <c r="F9" s="125" t="n">
        <v>554358.84</v>
      </c>
      <c r="G9" s="125" t="n">
        <v>0</v>
      </c>
      <c r="H9" s="125" t="n">
        <v>1145915.46</v>
      </c>
      <c r="I9" s="125" t="n">
        <v>173484.34</v>
      </c>
      <c r="J9" s="125" t="n">
        <v>0</v>
      </c>
      <c r="K9" s="125" t="n">
        <v>0</v>
      </c>
      <c r="L9" s="125" t="n">
        <v>0</v>
      </c>
      <c r="M9" s="125" t="n">
        <v>0</v>
      </c>
      <c r="N9" s="125" t="n">
        <v>1543861.18</v>
      </c>
      <c r="O9" s="125" t="n">
        <v>1038699.44</v>
      </c>
    </row>
    <row r="10" s="204" customFormat="true" ht="31.5" hidden="false" customHeight="false" outlineLevel="0" collapsed="false">
      <c r="A10" s="25" t="s">
        <v>132</v>
      </c>
      <c r="B10" s="125" t="n">
        <v>62075327.1695179</v>
      </c>
      <c r="C10" s="125" t="n">
        <v>7703.82</v>
      </c>
      <c r="D10" s="125" t="n">
        <v>32373449.1941838</v>
      </c>
      <c r="E10" s="125" t="n">
        <v>0</v>
      </c>
      <c r="F10" s="125" t="n">
        <v>21243995.86</v>
      </c>
      <c r="G10" s="125" t="n">
        <v>85078.61</v>
      </c>
      <c r="H10" s="125" t="n">
        <v>34866626.34</v>
      </c>
      <c r="I10" s="125" t="n">
        <v>17137272.114717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254729.6</v>
      </c>
      <c r="O10" s="125" t="n">
        <v>7216211.1426635</v>
      </c>
    </row>
    <row r="11" s="204" customFormat="true" ht="31.5" hidden="false" customHeight="false" outlineLevel="0" collapsed="false">
      <c r="A11" s="25" t="s">
        <v>133</v>
      </c>
      <c r="B11" s="125" t="n">
        <v>1647748.26544192</v>
      </c>
      <c r="C11" s="125" t="n">
        <v>0</v>
      </c>
      <c r="D11" s="125" t="n">
        <v>723787.54</v>
      </c>
      <c r="E11" s="125" t="n">
        <v>0</v>
      </c>
      <c r="F11" s="125" t="n">
        <v>483442.88</v>
      </c>
      <c r="G11" s="125" t="n">
        <v>14096.25</v>
      </c>
      <c r="H11" s="125" t="n">
        <v>221232.9</v>
      </c>
      <c r="I11" s="125" t="n">
        <v>191838.6954325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129259.719394669</v>
      </c>
      <c r="O11" s="125" t="n">
        <v>1156783.2478204</v>
      </c>
    </row>
    <row r="12" s="204" customFormat="true" ht="15.75" hidden="false" customHeight="false" outlineLevel="0" collapsed="false">
      <c r="A12" s="25" t="s">
        <v>134</v>
      </c>
      <c r="B12" s="125" t="n">
        <v>4472090.7075</v>
      </c>
      <c r="C12" s="125" t="n">
        <v>802903.5535087</v>
      </c>
      <c r="D12" s="125" t="n">
        <v>4048646.54030179</v>
      </c>
      <c r="E12" s="125" t="n">
        <v>0</v>
      </c>
      <c r="F12" s="125" t="n">
        <v>249570.1007416</v>
      </c>
      <c r="G12" s="125" t="n">
        <v>0</v>
      </c>
      <c r="H12" s="125" t="n">
        <v>421002.91</v>
      </c>
      <c r="I12" s="125" t="n">
        <v>2142173.47944915</v>
      </c>
      <c r="J12" s="125" t="n">
        <v>0</v>
      </c>
      <c r="K12" s="125" t="n">
        <v>-105343</v>
      </c>
      <c r="L12" s="125" t="n">
        <v>-105343</v>
      </c>
      <c r="M12" s="125" t="n">
        <v>0</v>
      </c>
      <c r="N12" s="125" t="n">
        <v>316214.44</v>
      </c>
      <c r="O12" s="125" t="n">
        <v>1043361.16</v>
      </c>
    </row>
    <row r="13" s="204" customFormat="true" ht="15.75" hidden="false" customHeight="false" outlineLevel="0" collapsed="false">
      <c r="A13" s="25" t="s">
        <v>135</v>
      </c>
      <c r="B13" s="125" t="n">
        <v>971273.0422163</v>
      </c>
      <c r="C13" s="125" t="n">
        <v>0</v>
      </c>
      <c r="D13" s="125" t="n">
        <v>401859.642828024</v>
      </c>
      <c r="E13" s="125" t="n">
        <v>0</v>
      </c>
      <c r="F13" s="125" t="n">
        <v>155669.066422952</v>
      </c>
      <c r="G13" s="125" t="n">
        <v>16407.15</v>
      </c>
      <c r="H13" s="125" t="n">
        <v>387398.1971377</v>
      </c>
      <c r="I13" s="125" t="n">
        <v>2197196.72564449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3995.41</v>
      </c>
      <c r="O13" s="125" t="n">
        <v>-5083.0114165215</v>
      </c>
    </row>
    <row r="14" s="204" customFormat="true" ht="15.75" hidden="false" customHeight="false" outlineLevel="0" collapsed="false">
      <c r="A14" s="25" t="s">
        <v>136</v>
      </c>
      <c r="B14" s="125" t="n">
        <v>5541577.8195096</v>
      </c>
      <c r="C14" s="125" t="n">
        <v>0</v>
      </c>
      <c r="D14" s="125" t="n">
        <v>1458269.23703934</v>
      </c>
      <c r="E14" s="125" t="n">
        <v>0</v>
      </c>
      <c r="F14" s="125" t="n">
        <v>1068874.35113829</v>
      </c>
      <c r="G14" s="125" t="n">
        <v>189310.97</v>
      </c>
      <c r="H14" s="125" t="n">
        <v>348725.1</v>
      </c>
      <c r="I14" s="125" t="n">
        <v>4110429.93262198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74822.46</v>
      </c>
      <c r="O14" s="125" t="n">
        <v>807029.212061807</v>
      </c>
    </row>
    <row r="15" s="204" customFormat="true" ht="31.5" hidden="false" customHeight="false" outlineLevel="0" collapsed="false">
      <c r="A15" s="25" t="s">
        <v>137</v>
      </c>
      <c r="B15" s="125" t="n">
        <v>109412182.770036</v>
      </c>
      <c r="C15" s="125" t="n">
        <v>147140.63</v>
      </c>
      <c r="D15" s="125" t="n">
        <v>46967378.1306805</v>
      </c>
      <c r="E15" s="125" t="n">
        <v>0</v>
      </c>
      <c r="F15" s="125" t="n">
        <v>14358325.0524389</v>
      </c>
      <c r="G15" s="125" t="n">
        <v>229679</v>
      </c>
      <c r="H15" s="125" t="n">
        <v>12293627.009475</v>
      </c>
      <c r="I15" s="125" t="n">
        <v>146406136.982271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3290245.82700854</v>
      </c>
      <c r="O15" s="125" t="n">
        <v>32866683.5988344</v>
      </c>
    </row>
    <row r="16" s="204" customFormat="true" ht="15.75" hidden="false" customHeight="false" outlineLevel="0" collapsed="false">
      <c r="A16" s="25" t="s">
        <v>42</v>
      </c>
      <c r="B16" s="125" t="n">
        <v>86999084.2337199</v>
      </c>
      <c r="C16" s="125" t="n">
        <v>60223.8</v>
      </c>
      <c r="D16" s="125" t="n">
        <v>34780813.7068717</v>
      </c>
      <c r="E16" s="125" t="n">
        <v>0</v>
      </c>
      <c r="F16" s="125" t="n">
        <v>9699331.0955097</v>
      </c>
      <c r="G16" s="125" t="n">
        <v>0</v>
      </c>
      <c r="H16" s="125" t="n">
        <v>10288260.7450946</v>
      </c>
      <c r="I16" s="125" t="n">
        <v>104237318.621336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2770158.55246694</v>
      </c>
      <c r="O16" s="125" t="n">
        <v>27152422.4495901</v>
      </c>
    </row>
    <row r="17" s="204" customFormat="true" ht="15.75" hidden="false" customHeight="false" outlineLevel="0" collapsed="false">
      <c r="A17" s="25" t="s">
        <v>44</v>
      </c>
      <c r="B17" s="125" t="n">
        <v>17294384.7399033</v>
      </c>
      <c r="C17" s="125" t="n">
        <v>737.21</v>
      </c>
      <c r="D17" s="125" t="n">
        <v>5930197.07950944</v>
      </c>
      <c r="E17" s="125" t="n">
        <v>0</v>
      </c>
      <c r="F17" s="125" t="n">
        <v>3643132.67</v>
      </c>
      <c r="G17" s="125" t="n">
        <v>207788</v>
      </c>
      <c r="H17" s="125" t="n">
        <v>1458339.1323611</v>
      </c>
      <c r="I17" s="125" t="n">
        <v>35508270.6668998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207458.1412728</v>
      </c>
      <c r="O17" s="125" t="n">
        <v>2776983.1015465</v>
      </c>
    </row>
    <row r="18" s="204" customFormat="true" ht="15.75" hidden="false" customHeight="false" outlineLevel="0" collapsed="false">
      <c r="A18" s="25" t="s">
        <v>46</v>
      </c>
      <c r="B18" s="125" t="n">
        <v>4798010.18582485</v>
      </c>
      <c r="C18" s="125" t="n">
        <v>86179.62</v>
      </c>
      <c r="D18" s="125" t="n">
        <v>6166049.4539461</v>
      </c>
      <c r="E18" s="125" t="n">
        <v>0</v>
      </c>
      <c r="F18" s="125" t="n">
        <v>1005034.32354689</v>
      </c>
      <c r="G18" s="125" t="n">
        <v>21891</v>
      </c>
      <c r="H18" s="125" t="n">
        <v>465146.568750534</v>
      </c>
      <c r="I18" s="125" t="n">
        <v>6396231.00693221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230748.57</v>
      </c>
      <c r="O18" s="125" t="n">
        <v>2676094.30344983</v>
      </c>
    </row>
    <row r="19" s="204" customFormat="true" ht="15.75" hidden="false" customHeight="false" outlineLevel="0" collapsed="false">
      <c r="A19" s="25" t="s">
        <v>48</v>
      </c>
      <c r="B19" s="125" t="n">
        <v>320703.610588235</v>
      </c>
      <c r="C19" s="125" t="n">
        <v>0</v>
      </c>
      <c r="D19" s="125" t="n">
        <v>90317.8903532472</v>
      </c>
      <c r="E19" s="125" t="n">
        <v>0</v>
      </c>
      <c r="F19" s="125" t="n">
        <v>10826.9633823529</v>
      </c>
      <c r="G19" s="125" t="n">
        <v>0</v>
      </c>
      <c r="H19" s="125" t="n">
        <v>81880.5632687999</v>
      </c>
      <c r="I19" s="125" t="n">
        <v>264316.687102844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81880.5632687999</v>
      </c>
      <c r="O19" s="125" t="n">
        <v>261183.744247975</v>
      </c>
    </row>
    <row r="20" s="204" customFormat="true" ht="15.75" hidden="false" customHeight="false" outlineLevel="0" collapsed="false">
      <c r="A20" s="25" t="s">
        <v>138</v>
      </c>
      <c r="B20" s="125" t="n">
        <v>2815313.62872212</v>
      </c>
      <c r="C20" s="125" t="n">
        <v>0</v>
      </c>
      <c r="D20" s="125" t="n">
        <v>1307575.53810306</v>
      </c>
      <c r="E20" s="125" t="n">
        <v>0</v>
      </c>
      <c r="F20" s="125" t="n">
        <v>600761.2206726</v>
      </c>
      <c r="G20" s="125" t="n">
        <v>0</v>
      </c>
      <c r="H20" s="125" t="n">
        <v>1690907.2809088</v>
      </c>
      <c r="I20" s="125" t="n">
        <v>2884535.27900095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80484.5428282</v>
      </c>
      <c r="O20" s="125" t="n">
        <v>3322795.85029521</v>
      </c>
    </row>
    <row r="21" s="204" customFormat="true" ht="31.5" hidden="false" customHeight="false" outlineLevel="0" collapsed="false">
      <c r="A21" s="25" t="s">
        <v>51</v>
      </c>
      <c r="B21" s="125" t="n">
        <v>2801833.43872212</v>
      </c>
      <c r="C21" s="125" t="n">
        <v>0</v>
      </c>
      <c r="D21" s="125" t="n">
        <v>1307575.53810306</v>
      </c>
      <c r="E21" s="125" t="n">
        <v>0</v>
      </c>
      <c r="F21" s="125" t="n">
        <v>600761.2206726</v>
      </c>
      <c r="G21" s="125" t="n">
        <v>0</v>
      </c>
      <c r="H21" s="125" t="n">
        <v>1690907.2809088</v>
      </c>
      <c r="I21" s="125" t="n">
        <v>2884535.27900095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80484.5428282</v>
      </c>
      <c r="O21" s="125" t="n">
        <v>3322795.85029521</v>
      </c>
    </row>
    <row r="22" s="204" customFormat="true" ht="15.75" hidden="false" customHeight="false" outlineLevel="0" collapsed="false">
      <c r="A22" s="25" t="s">
        <v>53</v>
      </c>
      <c r="B22" s="125" t="n">
        <v>13480.19</v>
      </c>
      <c r="C22" s="125" t="n">
        <v>0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</row>
    <row r="23" s="204" customFormat="true" ht="31.5" hidden="false" customHeight="false" outlineLevel="0" collapsed="false">
      <c r="A23" s="25" t="s">
        <v>139</v>
      </c>
      <c r="B23" s="125" t="n">
        <v>368573503.325278</v>
      </c>
      <c r="C23" s="125" t="n">
        <v>0</v>
      </c>
      <c r="D23" s="125" t="n">
        <v>195526837.172575</v>
      </c>
      <c r="E23" s="125" t="n">
        <v>8149610.99405</v>
      </c>
      <c r="F23" s="125" t="n">
        <v>119574154.592965</v>
      </c>
      <c r="G23" s="125" t="n">
        <v>-894277.231976621</v>
      </c>
      <c r="H23" s="125" t="n">
        <v>212650935.310328</v>
      </c>
      <c r="I23" s="125" t="n">
        <v>914985479.413445</v>
      </c>
      <c r="J23" s="125" t="n">
        <v>35718565.4599091</v>
      </c>
      <c r="K23" s="125" t="n">
        <v>0</v>
      </c>
      <c r="L23" s="125" t="n">
        <v>0</v>
      </c>
      <c r="M23" s="125" t="n">
        <v>0</v>
      </c>
      <c r="N23" s="125" t="n">
        <v>39159314.3</v>
      </c>
      <c r="O23" s="125" t="n">
        <v>75981062.8721264</v>
      </c>
    </row>
    <row r="24" customFormat="false" ht="15.75" hidden="false" customHeight="false" outlineLevel="0" collapsed="false">
      <c r="A24" s="25" t="s">
        <v>140</v>
      </c>
      <c r="B24" s="125" t="n">
        <v>366459169.277846</v>
      </c>
      <c r="C24" s="125" t="n">
        <v>0</v>
      </c>
      <c r="D24" s="125" t="n">
        <v>194543015.796094</v>
      </c>
      <c r="E24" s="125" t="n">
        <v>8149610.99405</v>
      </c>
      <c r="F24" s="125" t="n">
        <v>118940876.044542</v>
      </c>
      <c r="G24" s="125" t="n">
        <v>-913960.181976621</v>
      </c>
      <c r="H24" s="125" t="n">
        <v>211998127.512328</v>
      </c>
      <c r="I24" s="125" t="n">
        <v>901988932.629605</v>
      </c>
      <c r="J24" s="125" t="n">
        <v>35718565.4599091</v>
      </c>
      <c r="K24" s="125" t="n">
        <v>0</v>
      </c>
      <c r="L24" s="125" t="n">
        <v>0</v>
      </c>
      <c r="M24" s="125" t="n">
        <v>0</v>
      </c>
      <c r="N24" s="125" t="n">
        <v>38749578.47</v>
      </c>
      <c r="O24" s="125" t="n">
        <v>73156056.5004821</v>
      </c>
    </row>
    <row r="25" customFormat="false" ht="15.75" hidden="false" customHeight="false" outlineLevel="0" collapsed="false">
      <c r="A25" s="25" t="s">
        <v>141</v>
      </c>
      <c r="B25" s="125" t="n">
        <v>0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84090</v>
      </c>
      <c r="I25" s="125" t="n">
        <v>1173767.23160289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</row>
    <row r="26" s="192" customFormat="true" ht="15.75" hidden="false" customHeight="false" outlineLevel="0" collapsed="false">
      <c r="A26" s="25" t="s">
        <v>142</v>
      </c>
      <c r="B26" s="125" t="n">
        <v>6716</v>
      </c>
      <c r="C26" s="125" t="n">
        <v>0</v>
      </c>
      <c r="D26" s="125" t="n">
        <v>359058.453670003</v>
      </c>
      <c r="E26" s="125" t="n">
        <v>0</v>
      </c>
      <c r="F26" s="125" t="n">
        <v>728.659530434812</v>
      </c>
      <c r="G26" s="125" t="n">
        <v>0</v>
      </c>
      <c r="H26" s="125" t="n">
        <v>5470</v>
      </c>
      <c r="I26" s="125" t="n">
        <v>5177659.95213183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</row>
    <row r="27" customFormat="false" ht="15.75" hidden="false" customHeight="false" outlineLevel="0" collapsed="false">
      <c r="A27" s="25" t="s">
        <v>143</v>
      </c>
      <c r="B27" s="125" t="n">
        <v>2107618.04743232</v>
      </c>
      <c r="C27" s="125" t="n">
        <v>0</v>
      </c>
      <c r="D27" s="125" t="n">
        <v>624762.922810429</v>
      </c>
      <c r="E27" s="125" t="n">
        <v>0</v>
      </c>
      <c r="F27" s="125" t="n">
        <v>632549.888892551</v>
      </c>
      <c r="G27" s="125" t="n">
        <v>19682.95</v>
      </c>
      <c r="H27" s="125" t="n">
        <v>563247.798</v>
      </c>
      <c r="I27" s="125" t="n">
        <v>6645119.60010577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409735.83</v>
      </c>
      <c r="O27" s="125" t="n">
        <v>2825006.37164431</v>
      </c>
    </row>
    <row r="28" customFormat="false" ht="47.25" hidden="false" customHeight="false" outlineLevel="0" collapsed="false">
      <c r="A28" s="25" t="s">
        <v>144</v>
      </c>
      <c r="B28" s="125" t="n">
        <v>1572696.85</v>
      </c>
      <c r="C28" s="125" t="n">
        <v>0</v>
      </c>
      <c r="D28" s="125" t="n">
        <v>682329.93</v>
      </c>
      <c r="E28" s="125" t="n">
        <v>0</v>
      </c>
      <c r="F28" s="125" t="n">
        <v>87264.08</v>
      </c>
      <c r="G28" s="125" t="n">
        <v>0</v>
      </c>
      <c r="H28" s="125" t="n">
        <v>0</v>
      </c>
      <c r="I28" s="125" t="n">
        <v>140634.2456395</v>
      </c>
      <c r="J28" s="125" t="n">
        <v>0</v>
      </c>
      <c r="K28" s="125" t="n">
        <v>63325</v>
      </c>
      <c r="L28" s="125" t="n">
        <v>63325</v>
      </c>
      <c r="M28" s="125" t="n">
        <v>0</v>
      </c>
      <c r="N28" s="125" t="n">
        <v>18239.55</v>
      </c>
      <c r="O28" s="125" t="n">
        <v>-42050.68</v>
      </c>
    </row>
    <row r="29" customFormat="false" ht="47.25" hidden="false" customHeight="false" outlineLevel="0" collapsed="false">
      <c r="A29" s="25" t="s">
        <v>145</v>
      </c>
      <c r="B29" s="125" t="n">
        <v>13902.63</v>
      </c>
      <c r="C29" s="125" t="n">
        <v>0</v>
      </c>
      <c r="D29" s="125" t="n">
        <v>16517.907230676</v>
      </c>
      <c r="E29" s="125" t="n">
        <v>0</v>
      </c>
      <c r="F29" s="125" t="n">
        <v>319.11</v>
      </c>
      <c r="G29" s="125" t="n">
        <v>0</v>
      </c>
      <c r="H29" s="125" t="n">
        <v>0</v>
      </c>
      <c r="I29" s="125" t="n">
        <v>31297.006279796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428.377230676</v>
      </c>
    </row>
    <row r="30" customFormat="false" ht="31.5" hidden="false" customHeight="false" outlineLevel="0" collapsed="false">
      <c r="A30" s="25" t="s">
        <v>146</v>
      </c>
      <c r="B30" s="125" t="n">
        <v>13125461.086159</v>
      </c>
      <c r="C30" s="125" t="n">
        <v>21843.44</v>
      </c>
      <c r="D30" s="125" t="n">
        <v>5299247.00041915</v>
      </c>
      <c r="E30" s="125" t="n">
        <v>0</v>
      </c>
      <c r="F30" s="125" t="n">
        <v>1928827.38306775</v>
      </c>
      <c r="G30" s="125" t="n">
        <v>86342.9</v>
      </c>
      <c r="H30" s="125" t="n">
        <v>2511553.1</v>
      </c>
      <c r="I30" s="125" t="n">
        <v>18378186.9987397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725300.783866779</v>
      </c>
      <c r="O30" s="125" t="n">
        <v>8020622.51934909</v>
      </c>
    </row>
    <row r="31" customFormat="false" ht="15.75" hidden="false" customHeight="false" outlineLevel="0" collapsed="false">
      <c r="A31" s="25" t="s">
        <v>147</v>
      </c>
      <c r="B31" s="125" t="n">
        <v>1495290.54</v>
      </c>
      <c r="C31" s="125" t="n">
        <v>0</v>
      </c>
      <c r="D31" s="125" t="n">
        <v>392131.58</v>
      </c>
      <c r="E31" s="125" t="n">
        <v>0</v>
      </c>
      <c r="F31" s="125" t="n">
        <v>448587.51</v>
      </c>
      <c r="G31" s="125" t="n">
        <v>0</v>
      </c>
      <c r="H31" s="125" t="n">
        <v>1305590.66</v>
      </c>
      <c r="I31" s="125" t="n">
        <v>1212535.495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297801.20095834</v>
      </c>
      <c r="O31" s="125" t="n">
        <v>62948.37095834</v>
      </c>
    </row>
    <row r="32" customFormat="false" ht="15.75" hidden="false" customHeight="false" outlineLevel="0" collapsed="false">
      <c r="A32" s="25" t="s">
        <v>148</v>
      </c>
      <c r="B32" s="125" t="n">
        <v>17857189.03</v>
      </c>
      <c r="C32" s="125" t="n">
        <v>0</v>
      </c>
      <c r="D32" s="125" t="n">
        <v>20634283.27</v>
      </c>
      <c r="E32" s="125" t="n">
        <v>0</v>
      </c>
      <c r="F32" s="125" t="n">
        <v>1496885.23</v>
      </c>
      <c r="G32" s="125" t="n">
        <v>0</v>
      </c>
      <c r="H32" s="125" t="n">
        <v>3031335</v>
      </c>
      <c r="I32" s="125" t="n">
        <v>36350075.41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</row>
    <row r="33" customFormat="false" ht="15.75" hidden="false" customHeight="false" outlineLevel="0" collapsed="false">
      <c r="A33" s="25" t="s">
        <v>149</v>
      </c>
      <c r="B33" s="125" t="n">
        <v>203261.12</v>
      </c>
      <c r="C33" s="125" t="n">
        <v>0</v>
      </c>
      <c r="D33" s="125" t="n">
        <v>51887.67</v>
      </c>
      <c r="E33" s="125" t="n">
        <v>0</v>
      </c>
      <c r="F33" s="125" t="n">
        <v>6697.06</v>
      </c>
      <c r="G33" s="125" t="n">
        <v>3905</v>
      </c>
      <c r="H33" s="125" t="n">
        <v>933.9</v>
      </c>
      <c r="I33" s="125" t="n">
        <v>3.19926147591007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-9112.86</v>
      </c>
    </row>
    <row r="34" customFormat="false" ht="15.75" hidden="false" customHeight="false" outlineLevel="0" collapsed="false">
      <c r="A34" s="25" t="s">
        <v>150</v>
      </c>
      <c r="B34" s="125" t="n">
        <v>0</v>
      </c>
      <c r="C34" s="125" t="n">
        <v>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</row>
    <row r="35" customFormat="false" ht="15.75" hidden="false" customHeight="false" outlineLevel="0" collapsed="false">
      <c r="A35" s="25" t="s">
        <v>151</v>
      </c>
      <c r="B35" s="125" t="n">
        <v>3381875.97</v>
      </c>
      <c r="C35" s="125" t="n">
        <v>0</v>
      </c>
      <c r="D35" s="125" t="n">
        <v>1191400.79603078</v>
      </c>
      <c r="E35" s="125" t="n">
        <v>0</v>
      </c>
      <c r="F35" s="125" t="n">
        <v>4026.78</v>
      </c>
      <c r="G35" s="125" t="n">
        <v>0</v>
      </c>
      <c r="H35" s="125" t="n">
        <v>47693.89</v>
      </c>
      <c r="I35" s="125" t="n">
        <v>49046.659938602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5211</v>
      </c>
      <c r="O35" s="125" t="n">
        <v>-26446.01</v>
      </c>
    </row>
    <row r="36" customFormat="false" ht="15.75" hidden="false" customHeight="false" outlineLevel="0" collapsed="false">
      <c r="A36" s="141" t="s">
        <v>71</v>
      </c>
      <c r="B36" s="125" t="n">
        <v>599289165.550373</v>
      </c>
      <c r="C36" s="125" t="n">
        <v>979591.4435087</v>
      </c>
      <c r="D36" s="125" t="n">
        <v>313333113.852474</v>
      </c>
      <c r="E36" s="125" t="n">
        <v>8149610.99405</v>
      </c>
      <c r="F36" s="125" t="n">
        <v>162800496.447447</v>
      </c>
      <c r="G36" s="125" t="n">
        <v>-269457.351976621</v>
      </c>
      <c r="H36" s="125" t="n">
        <v>271862282.66785</v>
      </c>
      <c r="I36" s="125" t="n">
        <v>1147251037.41319</v>
      </c>
      <c r="J36" s="125" t="n">
        <v>35831211.4599091</v>
      </c>
      <c r="K36" s="125" t="n">
        <v>-42018</v>
      </c>
      <c r="L36" s="125" t="n">
        <v>-42018</v>
      </c>
      <c r="M36" s="125" t="n">
        <v>0</v>
      </c>
      <c r="N36" s="125" t="n">
        <v>46162157.4240565</v>
      </c>
      <c r="O36" s="125" t="n">
        <v>131599303.847798</v>
      </c>
    </row>
    <row r="37" customFormat="false" ht="15.75" hidden="false" customHeight="false" outlineLevel="0" collapsed="false">
      <c r="F37" s="205"/>
    </row>
    <row r="38" customFormat="false" ht="15.75" hidden="false" customHeight="false" outlineLevel="0" collapsed="false">
      <c r="A38" s="34" t="s">
        <v>152</v>
      </c>
    </row>
    <row r="39" customFormat="false" ht="15.75" hidden="false" customHeight="false" outlineLevel="0" collapsed="false"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</row>
  </sheetData>
  <mergeCells count="12">
    <mergeCell ref="A1:O4"/>
    <mergeCell ref="A5:A6"/>
    <mergeCell ref="B5:B6"/>
    <mergeCell ref="C5:C6"/>
    <mergeCell ref="D5:E5"/>
    <mergeCell ref="F5:F6"/>
    <mergeCell ref="G5:G6"/>
    <mergeCell ref="H5:H6"/>
    <mergeCell ref="I5:J5"/>
    <mergeCell ref="K5:M5"/>
    <mergeCell ref="N5:N6"/>
    <mergeCell ref="O5:O6"/>
  </mergeCells>
  <printOptions headings="false" gridLines="false" gridLinesSet="true" horizontalCentered="true" verticalCentered="true"/>
  <pageMargins left="0.275694444444444" right="0.275694444444444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Mircho Stoyanov</cp:lastModifiedBy>
  <cp:lastPrinted>2020-06-03T13:29:50Z</cp:lastPrinted>
  <dcterms:modified xsi:type="dcterms:W3CDTF">2020-12-01T16:03:35Z</dcterms:modified>
  <cp:revision>0</cp:revision>
  <dc:subject/>
  <dc:title/>
</cp:coreProperties>
</file>