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A$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A$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G$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AZ$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898">
  <si>
    <r>
      <rPr>
        <b val="true"/>
        <sz val="14"/>
        <rFont val="Times New Roman"/>
        <family val="1"/>
        <charset val="204"/>
      </rPr>
      <t xml:space="preserve">GROSS WRITTEN PREMIUMS AS AT THE END OF THE SECOND QUARTER OF 2020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Euroins</t>
  </si>
  <si>
    <t xml:space="preserve">ARMEEC </t>
  </si>
  <si>
    <t xml:space="preserve">DallBogg: Zhivot I zdrave</t>
  </si>
  <si>
    <t xml:space="preserve">OZK Insurance</t>
  </si>
  <si>
    <t xml:space="preserve">Generali Insurance </t>
  </si>
  <si>
    <t xml:space="preserve">Allianz Bulgaria </t>
  </si>
  <si>
    <t xml:space="preserve">BUL INS</t>
  </si>
  <si>
    <t xml:space="preserve">UNIQA Insurance </t>
  </si>
  <si>
    <t xml:space="preserve">Energia</t>
  </si>
  <si>
    <t xml:space="preserve">Asset Insurance</t>
  </si>
  <si>
    <t xml:space="preserve">Groupama Insurance</t>
  </si>
  <si>
    <t xml:space="preserve">OZOF DOVERIE</t>
  </si>
  <si>
    <t xml:space="preserve">ZAD BULGARIA  INSURANCE</t>
  </si>
  <si>
    <t xml:space="preserve">EIG Re</t>
  </si>
  <si>
    <t xml:space="preserve">FI Health Insurance</t>
  </si>
  <si>
    <t xml:space="preserve">Bulgarian Export Insurance Agency</t>
  </si>
  <si>
    <t xml:space="preserve">Saglasie</t>
  </si>
  <si>
    <t xml:space="preserve">OZOK INS</t>
  </si>
  <si>
    <t xml:space="preserve">ZAD European Insurance Company</t>
  </si>
  <si>
    <t xml:space="preserve">Medico - 21</t>
  </si>
  <si>
    <t xml:space="preserve">Nova Ins</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AS AT THE END OF THE SECOND QUARTER OF 2020</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THE END OF THE SECOND QUARTER OF 2020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THE END OF THE SECOND QUARTER OF 2020</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THE END OF THE SECOND QUARTER OF 2020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AS AT THE END OF THE SECOND QUARTER OF 2020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THE END OF THE SECOND QUARTER OF 2020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THE END OF THE SECOND QUARTER OF 2020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THE END OF THE SECOND QUARTER OF 2020</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THE END OF THE SECOND QUARTER OF 2020</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THE END OF THE SECOND QUARTER OF 2020</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THE END OF THE SECOND QUARTER OF 2020</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THE END OF THE SECOND QUARTER OF 2020</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0" fontId="32" fillId="0" borderId="0" xfId="127" applyFont="true" applyBorder="true" applyAlignment="true" applyProtection="true">
      <alignment horizontal="general" vertical="bottom" textRotation="0" wrapText="fals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SECOND QUARTER OF 2020</a:t>
            </a:r>
          </a:p>
        </c:rich>
      </c:tx>
      <c:layout>
        <c:manualLayout>
          <c:xMode val="edge"/>
          <c:yMode val="edge"/>
          <c:x val="0.140062871114216"/>
          <c:y val="0.025155681607990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409826522296"/>
          <c:y val="0.494666748874777"/>
          <c:w val="0.474385842356503"/>
          <c:h val="0.365312288057217"/>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525459321063125</c:v>
                </c:pt>
                <c:pt idx="1">
                  <c:v>0.720659245785169</c:v>
                </c:pt>
                <c:pt idx="2">
                  <c:v>0.00143172087542235</c:v>
                </c:pt>
                <c:pt idx="3">
                  <c:v>0.00317012491104799</c:v>
                </c:pt>
                <c:pt idx="4">
                  <c:v>0.00291655726828882</c:v>
                </c:pt>
                <c:pt idx="5">
                  <c:v>0.00756883920138005</c:v>
                </c:pt>
                <c:pt idx="6">
                  <c:v>0.142034978615863</c:v>
                </c:pt>
                <c:pt idx="7">
                  <c:v>0.0208491555722175</c:v>
                </c:pt>
                <c:pt idx="8">
                  <c:v>0.0391573116645161</c:v>
                </c:pt>
                <c:pt idx="9">
                  <c:v>0.0096661339997827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SECOND QUARTER OF 2020</a:t>
            </a:r>
          </a:p>
        </c:rich>
      </c:tx>
      <c:layout>
        <c:manualLayout>
          <c:xMode val="edge"/>
          <c:yMode val="edge"/>
          <c:x val="0.13008106029229"/>
          <c:y val="0.01936130823819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27726170049"/>
          <c:y val="0.495911755630978"/>
          <c:w val="0.371427726170049"/>
          <c:h val="0.36177105831533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474079723862593</c:v>
                </c:pt>
                <c:pt idx="1">
                  <c:v>0.865174016605413</c:v>
                </c:pt>
                <c:pt idx="2">
                  <c:v>0.000817628541646192</c:v>
                </c:pt>
                <c:pt idx="3">
                  <c:v>0.00091411790253951</c:v>
                </c:pt>
                <c:pt idx="4">
                  <c:v>0.00137037546547815</c:v>
                </c:pt>
                <c:pt idx="5">
                  <c:v>0.00290047042138674</c:v>
                </c:pt>
                <c:pt idx="6">
                  <c:v>0.0624740857470369</c:v>
                </c:pt>
                <c:pt idx="7">
                  <c:v>0.00631870607437605</c:v>
                </c:pt>
                <c:pt idx="8">
                  <c:v>0.00494979732357251</c:v>
                </c:pt>
                <c:pt idx="9">
                  <c:v>0.007672829532292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SECOND QUARTER OF 2020</a:t>
            </a:r>
          </a:p>
        </c:rich>
      </c:tx>
      <c:layout>
        <c:manualLayout>
          <c:xMode val="edge"/>
          <c:yMode val="edge"/>
          <c:x val="0.135062156103526"/>
          <c:y val="0.027091567852437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806806603"/>
          <c:y val="0.570981554677207"/>
          <c:w val="0.421795394334624"/>
          <c:h val="0.384222661396574"/>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0879976620260073</c:v>
                </c:pt>
                <c:pt idx="1">
                  <c:v>0.69369369905159</c:v>
                </c:pt>
                <c:pt idx="2">
                  <c:v>0.00137814890447847</c:v>
                </c:pt>
                <c:pt idx="3">
                  <c:v>0.0030515055331102</c:v>
                </c:pt>
                <c:pt idx="4">
                  <c:v>0.00280742585593385</c:v>
                </c:pt>
                <c:pt idx="5">
                  <c:v>0.0072856292260728</c:v>
                </c:pt>
                <c:pt idx="6">
                  <c:v>0.136720329735592</c:v>
                </c:pt>
                <c:pt idx="7">
                  <c:v>0.0200690242102369</c:v>
                </c:pt>
                <c:pt idx="8">
                  <c:v>0.0376921277737573</c:v>
                </c:pt>
                <c:pt idx="9">
                  <c:v>0.00930444768322101</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SECOND QUARTER OF 2020</a:t>
            </a:r>
          </a:p>
        </c:rich>
      </c:tx>
      <c:layout>
        <c:manualLayout>
          <c:xMode val="edge"/>
          <c:yMode val="edge"/>
          <c:x val="0.13622702862492"/>
          <c:y val="0.02696942372325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65013525699"/>
          <c:w val="0.421244518894418"/>
          <c:h val="0.29453233871628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757823196626402</c:v>
                </c:pt>
                <c:pt idx="1">
                  <c:v>0.83940399654446</c:v>
                </c:pt>
                <c:pt idx="2">
                  <c:v>0.000793270034302472</c:v>
                </c:pt>
                <c:pt idx="3">
                  <c:v>0.000886884817455172</c:v>
                </c:pt>
                <c:pt idx="4">
                  <c:v>0.00132954971253624</c:v>
                </c:pt>
                <c:pt idx="5">
                  <c:v>0.00281406060756426</c:v>
                </c:pt>
                <c:pt idx="6">
                  <c:v>0.0606128793446803</c:v>
                </c:pt>
                <c:pt idx="7">
                  <c:v>0.00613046136363539</c:v>
                </c:pt>
                <c:pt idx="8">
                  <c:v>0.00480233466991635</c:v>
                </c:pt>
                <c:pt idx="9">
                  <c:v>0.00744424324281034</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114480</xdr:rowOff>
    </xdr:from>
    <xdr:to>
      <xdr:col>11</xdr:col>
      <xdr:colOff>181800</xdr:colOff>
      <xdr:row>70</xdr:row>
      <xdr:rowOff>66240</xdr:rowOff>
    </xdr:to>
    <xdr:graphicFrame>
      <xdr:nvGraphicFramePr>
        <xdr:cNvPr id="0" name="Chart 11"/>
        <xdr:cNvGraphicFramePr/>
      </xdr:nvGraphicFramePr>
      <xdr:xfrm>
        <a:off x="30240" y="9168840"/>
        <a:ext cx="123678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6</xdr:row>
      <xdr:rowOff>105120</xdr:rowOff>
    </xdr:from>
    <xdr:to>
      <xdr:col>11</xdr:col>
      <xdr:colOff>31320</xdr:colOff>
      <xdr:row>65</xdr:row>
      <xdr:rowOff>75960</xdr:rowOff>
    </xdr:to>
    <xdr:graphicFrame>
      <xdr:nvGraphicFramePr>
        <xdr:cNvPr id="1" name="Chart 3"/>
        <xdr:cNvGraphicFramePr/>
      </xdr:nvGraphicFramePr>
      <xdr:xfrm>
        <a:off x="140760" y="8753760"/>
        <a:ext cx="12168360" cy="46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7</xdr:row>
      <xdr:rowOff>123840</xdr:rowOff>
    </xdr:from>
    <xdr:to>
      <xdr:col>4</xdr:col>
      <xdr:colOff>211680</xdr:colOff>
      <xdr:row>59</xdr:row>
      <xdr:rowOff>66240</xdr:rowOff>
    </xdr:to>
    <xdr:graphicFrame>
      <xdr:nvGraphicFramePr>
        <xdr:cNvPr id="2" name="Chart 1"/>
        <xdr:cNvGraphicFramePr/>
      </xdr:nvGraphicFramePr>
      <xdr:xfrm>
        <a:off x="80280" y="9820440"/>
        <a:ext cx="706572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1320</xdr:colOff>
      <xdr:row>37</xdr:row>
      <xdr:rowOff>132840</xdr:rowOff>
    </xdr:from>
    <xdr:to>
      <xdr:col>10</xdr:col>
      <xdr:colOff>40680</xdr:colOff>
      <xdr:row>59</xdr:row>
      <xdr:rowOff>95040</xdr:rowOff>
    </xdr:to>
    <xdr:graphicFrame>
      <xdr:nvGraphicFramePr>
        <xdr:cNvPr id="3" name="Chart 2"/>
        <xdr:cNvGraphicFramePr/>
      </xdr:nvGraphicFramePr>
      <xdr:xfrm>
        <a:off x="7235640" y="9829440"/>
        <a:ext cx="7306560" cy="43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 val="ГБ_1_15"/>
      <sheetName val="ГБ_1_24"/>
      <sheetName val="ГБ_1_34"/>
      <sheetName val="ГБ_24"/>
      <sheetName val="ГБ_3_14"/>
      <sheetName val="ГБ_3_24"/>
      <sheetName val="ГБ_4_ALL4"/>
      <sheetName val="ГБ_54"/>
      <sheetName val="ГБ_64"/>
      <sheetName val="ГБ_74"/>
      <sheetName val="ГБ_8_14"/>
      <sheetName val="ГБ_8_24"/>
      <sheetName val="ГВ_14"/>
      <sheetName val="ГВ_24"/>
      <sheetName val="ГВ_34"/>
      <sheetName val="ГВ_44"/>
      <sheetName val="ГВ_54"/>
      <sheetName val="ГB_64"/>
      <sheetName val="ГВ_74"/>
      <sheetName val="ГФ_14"/>
      <sheetName val="ГФ_24"/>
      <sheetName val="ГФ_34"/>
      <sheetName val="ГФ_44"/>
      <sheetName val="_Administrative_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3" activeCellId="0" sqref="C3:D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0" min="28" style="1" width="11.99"/>
    <col collapsed="false" customWidth="true" hidden="false" outlineLevel="0" max="51" min="51" style="1" width="15.7"/>
    <col collapsed="false" customWidth="true" hidden="false" outlineLevel="0" max="52" min="52" style="1" width="13.14"/>
    <col collapsed="false" customWidth="false" hidden="false" outlineLevel="0" max="257" min="53"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35.25" hidden="false" customHeight="true" outlineLevel="0" collapsed="false">
      <c r="A2" s="3"/>
      <c r="B2" s="3"/>
      <c r="AA2" s="3"/>
      <c r="AB2" s="3"/>
      <c r="AY2" s="3"/>
      <c r="AZ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row>
    <row r="4" customFormat="false" ht="59.1" hidden="false" customHeight="true" outlineLevel="0" collapsed="false">
      <c r="A4" s="5"/>
      <c r="B4" s="5"/>
      <c r="C4" s="7" t="s">
        <v>29</v>
      </c>
      <c r="D4" s="8" t="s">
        <v>30</v>
      </c>
      <c r="E4" s="7" t="s">
        <v>29</v>
      </c>
      <c r="F4" s="8" t="s">
        <v>30</v>
      </c>
      <c r="G4" s="7" t="s">
        <v>29</v>
      </c>
      <c r="H4" s="8" t="s">
        <v>30</v>
      </c>
      <c r="I4" s="7" t="s">
        <v>29</v>
      </c>
      <c r="J4" s="8" t="s">
        <v>30</v>
      </c>
      <c r="K4" s="7" t="s">
        <v>29</v>
      </c>
      <c r="L4" s="8" t="s">
        <v>30</v>
      </c>
      <c r="M4" s="7" t="s">
        <v>29</v>
      </c>
      <c r="N4" s="8" t="s">
        <v>30</v>
      </c>
      <c r="O4" s="7" t="s">
        <v>29</v>
      </c>
      <c r="P4" s="8" t="s">
        <v>30</v>
      </c>
      <c r="Q4" s="7" t="s">
        <v>29</v>
      </c>
      <c r="R4" s="8" t="s">
        <v>30</v>
      </c>
      <c r="S4" s="7" t="s">
        <v>29</v>
      </c>
      <c r="T4" s="8" t="s">
        <v>30</v>
      </c>
      <c r="U4" s="7" t="s">
        <v>29</v>
      </c>
      <c r="V4" s="8" t="s">
        <v>30</v>
      </c>
      <c r="W4" s="7" t="s">
        <v>29</v>
      </c>
      <c r="X4" s="8" t="s">
        <v>30</v>
      </c>
      <c r="Y4" s="7" t="s">
        <v>29</v>
      </c>
      <c r="Z4" s="8" t="s">
        <v>30</v>
      </c>
      <c r="AA4" s="7" t="s">
        <v>29</v>
      </c>
      <c r="AB4" s="8" t="s">
        <v>30</v>
      </c>
      <c r="AC4" s="7" t="s">
        <v>29</v>
      </c>
      <c r="AD4" s="8" t="s">
        <v>30</v>
      </c>
      <c r="AE4" s="7" t="s">
        <v>29</v>
      </c>
      <c r="AF4" s="8" t="s">
        <v>30</v>
      </c>
      <c r="AG4" s="7" t="s">
        <v>29</v>
      </c>
      <c r="AH4" s="8" t="s">
        <v>30</v>
      </c>
      <c r="AI4" s="7" t="s">
        <v>29</v>
      </c>
      <c r="AJ4" s="8" t="s">
        <v>30</v>
      </c>
      <c r="AK4" s="7" t="s">
        <v>29</v>
      </c>
      <c r="AL4" s="8" t="s">
        <v>30</v>
      </c>
      <c r="AM4" s="7" t="s">
        <v>29</v>
      </c>
      <c r="AN4" s="8" t="s">
        <v>30</v>
      </c>
      <c r="AO4" s="7" t="s">
        <v>29</v>
      </c>
      <c r="AP4" s="8" t="s">
        <v>30</v>
      </c>
      <c r="AQ4" s="7" t="s">
        <v>29</v>
      </c>
      <c r="AR4" s="8" t="s">
        <v>30</v>
      </c>
      <c r="AS4" s="7" t="s">
        <v>29</v>
      </c>
      <c r="AT4" s="8" t="s">
        <v>30</v>
      </c>
      <c r="AU4" s="7" t="s">
        <v>29</v>
      </c>
      <c r="AV4" s="8" t="s">
        <v>30</v>
      </c>
      <c r="AW4" s="7" t="s">
        <v>29</v>
      </c>
      <c r="AX4" s="8" t="s">
        <v>30</v>
      </c>
      <c r="AY4" s="7" t="s">
        <v>29</v>
      </c>
      <c r="AZ4" s="8" t="s">
        <v>30</v>
      </c>
    </row>
    <row r="5" customFormat="false" ht="15.75" hidden="false" customHeight="false" outlineLevel="0" collapsed="false">
      <c r="A5" s="9" t="n">
        <v>1</v>
      </c>
      <c r="B5" s="10" t="s">
        <v>31</v>
      </c>
      <c r="C5" s="11" t="n">
        <v>1055697</v>
      </c>
      <c r="D5" s="11" t="n">
        <v>0</v>
      </c>
      <c r="E5" s="11" t="n">
        <v>2955616.73</v>
      </c>
      <c r="F5" s="11" t="n">
        <v>0</v>
      </c>
      <c r="G5" s="11" t="n">
        <v>4340307.58</v>
      </c>
      <c r="H5" s="11" t="n">
        <v>0</v>
      </c>
      <c r="I5" s="11" t="n">
        <v>3463806.95</v>
      </c>
      <c r="J5" s="11" t="n">
        <v>0</v>
      </c>
      <c r="K5" s="11" t="n">
        <v>1847302.6018273</v>
      </c>
      <c r="L5" s="11" t="n">
        <v>840.89</v>
      </c>
      <c r="M5" s="11" t="n">
        <v>49469.82</v>
      </c>
      <c r="N5" s="11" t="n">
        <v>0</v>
      </c>
      <c r="O5" s="11" t="n">
        <v>850624.28</v>
      </c>
      <c r="P5" s="11" t="n">
        <v>0</v>
      </c>
      <c r="Q5" s="11" t="n">
        <v>5651012.41</v>
      </c>
      <c r="R5" s="11" t="n">
        <v>125898.43</v>
      </c>
      <c r="S5" s="11" t="n">
        <v>1681861.65</v>
      </c>
      <c r="T5" s="11" t="n">
        <v>2354.82</v>
      </c>
      <c r="U5" s="11" t="n">
        <v>191589.08</v>
      </c>
      <c r="V5" s="11" t="n">
        <v>0</v>
      </c>
      <c r="W5" s="11" t="n">
        <v>46018.64</v>
      </c>
      <c r="X5" s="11" t="n">
        <v>0</v>
      </c>
      <c r="Y5" s="11" t="n">
        <v>116953.83</v>
      </c>
      <c r="Z5" s="11" t="n">
        <v>0</v>
      </c>
      <c r="AA5" s="11" t="n">
        <v>233843.7</v>
      </c>
      <c r="AB5" s="11" t="n">
        <v>0</v>
      </c>
      <c r="AC5" s="11" t="n">
        <v>1851681.69</v>
      </c>
      <c r="AD5" s="11" t="n">
        <v>0</v>
      </c>
      <c r="AE5" s="11" t="n">
        <v>0</v>
      </c>
      <c r="AF5" s="11" t="n">
        <v>0</v>
      </c>
      <c r="AG5" s="11" t="n">
        <v>271742.609999999</v>
      </c>
      <c r="AH5" s="11" t="n">
        <v>0</v>
      </c>
      <c r="AI5" s="11" t="n">
        <v>0</v>
      </c>
      <c r="AJ5" s="11" t="n">
        <v>0</v>
      </c>
      <c r="AK5" s="11" t="n">
        <v>790971.594905879</v>
      </c>
      <c r="AL5" s="11" t="n">
        <v>0</v>
      </c>
      <c r="AM5" s="11" t="n">
        <v>0</v>
      </c>
      <c r="AN5" s="11" t="n">
        <v>0</v>
      </c>
      <c r="AO5" s="11" t="n">
        <v>3823.4</v>
      </c>
      <c r="AP5" s="11" t="n">
        <v>0</v>
      </c>
      <c r="AQ5" s="11" t="n">
        <v>72825.69</v>
      </c>
      <c r="AR5" s="11" t="n">
        <v>0</v>
      </c>
      <c r="AS5" s="11" t="n">
        <v>7797.1</v>
      </c>
      <c r="AT5" s="11" t="n">
        <v>0</v>
      </c>
      <c r="AU5" s="11" t="n">
        <v>120588.24</v>
      </c>
      <c r="AV5" s="11" t="n">
        <v>0</v>
      </c>
      <c r="AW5" s="11" t="n">
        <v>210.93</v>
      </c>
      <c r="AX5" s="11" t="n">
        <v>0</v>
      </c>
      <c r="AY5" s="12" t="n">
        <v>25603745.5267332</v>
      </c>
      <c r="AZ5" s="12" t="n">
        <v>129094.14</v>
      </c>
    </row>
    <row r="6" customFormat="false" ht="30.75" hidden="false" customHeight="false" outlineLevel="0" collapsed="false">
      <c r="A6" s="13" t="s">
        <v>32</v>
      </c>
      <c r="B6" s="14" t="s">
        <v>33</v>
      </c>
      <c r="C6" s="11" t="n">
        <v>298068</v>
      </c>
      <c r="D6" s="11" t="n">
        <v>0</v>
      </c>
      <c r="E6" s="11" t="n">
        <v>213473.87</v>
      </c>
      <c r="F6" s="11" t="n">
        <v>0</v>
      </c>
      <c r="G6" s="11" t="n">
        <v>244093</v>
      </c>
      <c r="H6" s="11" t="n">
        <v>0</v>
      </c>
      <c r="I6" s="11" t="n">
        <v>116518.97</v>
      </c>
      <c r="J6" s="11" t="n">
        <v>0</v>
      </c>
      <c r="K6" s="11" t="n">
        <v>183666.5</v>
      </c>
      <c r="L6" s="11" t="n">
        <v>0</v>
      </c>
      <c r="M6" s="11" t="n">
        <v>0</v>
      </c>
      <c r="N6" s="11" t="n">
        <v>0</v>
      </c>
      <c r="O6" s="11" t="n">
        <v>201783.29</v>
      </c>
      <c r="P6" s="11" t="n">
        <v>0</v>
      </c>
      <c r="Q6" s="11" t="n">
        <v>509741.63</v>
      </c>
      <c r="R6" s="11" t="n">
        <v>0</v>
      </c>
      <c r="S6" s="11" t="n">
        <v>16731.42</v>
      </c>
      <c r="T6" s="11" t="n">
        <v>0</v>
      </c>
      <c r="U6" s="11" t="n">
        <v>11009</v>
      </c>
      <c r="V6" s="11" t="n">
        <v>0</v>
      </c>
      <c r="W6" s="11" t="n">
        <v>4066.45</v>
      </c>
      <c r="X6" s="11" t="n">
        <v>0</v>
      </c>
      <c r="Y6" s="11" t="n">
        <v>0</v>
      </c>
      <c r="Z6" s="11" t="n">
        <v>0</v>
      </c>
      <c r="AA6" s="11" t="n">
        <v>1275</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12833.91</v>
      </c>
      <c r="AR6" s="11" t="n">
        <v>0</v>
      </c>
      <c r="AS6" s="11" t="n">
        <v>0</v>
      </c>
      <c r="AT6" s="11" t="n">
        <v>0</v>
      </c>
      <c r="AU6" s="11" t="n">
        <v>0</v>
      </c>
      <c r="AV6" s="11" t="n">
        <v>0</v>
      </c>
      <c r="AW6" s="11" t="n">
        <v>0</v>
      </c>
      <c r="AX6" s="11" t="n">
        <v>0</v>
      </c>
      <c r="AY6" s="12" t="n">
        <v>1813261.04</v>
      </c>
      <c r="AZ6" s="12" t="n">
        <v>0</v>
      </c>
    </row>
    <row r="7" customFormat="false" ht="15.75" hidden="false" customHeight="false" outlineLevel="0" collapsed="false">
      <c r="A7" s="9" t="n">
        <v>2</v>
      </c>
      <c r="B7" s="10" t="s">
        <v>34</v>
      </c>
      <c r="C7" s="11" t="n">
        <v>0</v>
      </c>
      <c r="D7" s="11" t="n">
        <v>0</v>
      </c>
      <c r="E7" s="11" t="n">
        <v>0</v>
      </c>
      <c r="F7" s="11" t="n">
        <v>0</v>
      </c>
      <c r="G7" s="11" t="n">
        <v>0</v>
      </c>
      <c r="H7" s="11" t="n">
        <v>0</v>
      </c>
      <c r="I7" s="11" t="n">
        <v>3668187.93</v>
      </c>
      <c r="J7" s="11" t="n">
        <v>0</v>
      </c>
      <c r="K7" s="11" t="n">
        <v>0</v>
      </c>
      <c r="L7" s="11" t="n">
        <v>0</v>
      </c>
      <c r="M7" s="11" t="n">
        <v>135700.75</v>
      </c>
      <c r="N7" s="11" t="n">
        <v>0</v>
      </c>
      <c r="O7" s="11" t="n">
        <v>99171.8</v>
      </c>
      <c r="P7" s="11" t="n">
        <v>0</v>
      </c>
      <c r="Q7" s="11" t="n">
        <v>9485239.73</v>
      </c>
      <c r="R7" s="11" t="n">
        <v>0</v>
      </c>
      <c r="S7" s="11" t="n">
        <v>348840</v>
      </c>
      <c r="T7" s="11" t="n">
        <v>0</v>
      </c>
      <c r="U7" s="11" t="n">
        <v>0</v>
      </c>
      <c r="V7" s="11" t="n">
        <v>0</v>
      </c>
      <c r="W7" s="11" t="n">
        <v>0</v>
      </c>
      <c r="X7" s="11" t="n">
        <v>0</v>
      </c>
      <c r="Y7" s="11" t="n">
        <v>0</v>
      </c>
      <c r="Z7" s="11" t="n">
        <v>0</v>
      </c>
      <c r="AA7" s="11" t="n">
        <v>0</v>
      </c>
      <c r="AB7" s="11" t="n">
        <v>0</v>
      </c>
      <c r="AC7" s="11" t="n">
        <v>210672.2</v>
      </c>
      <c r="AD7" s="11" t="n">
        <v>0</v>
      </c>
      <c r="AE7" s="11" t="n">
        <v>11017665.6</v>
      </c>
      <c r="AF7" s="11" t="n">
        <v>0</v>
      </c>
      <c r="AG7" s="11" t="n">
        <v>7903994.54999648</v>
      </c>
      <c r="AH7" s="11" t="n">
        <v>0</v>
      </c>
      <c r="AI7" s="11" t="n">
        <v>0</v>
      </c>
      <c r="AJ7" s="11" t="n">
        <v>0</v>
      </c>
      <c r="AK7" s="11" t="n">
        <v>2342022.47235883</v>
      </c>
      <c r="AL7" s="11" t="n">
        <v>0</v>
      </c>
      <c r="AM7" s="11" t="n">
        <v>0</v>
      </c>
      <c r="AN7" s="11" t="n">
        <v>0</v>
      </c>
      <c r="AO7" s="11" t="n">
        <v>1648302.03</v>
      </c>
      <c r="AP7" s="11" t="n">
        <v>0</v>
      </c>
      <c r="AQ7" s="11" t="n">
        <v>379496.15</v>
      </c>
      <c r="AR7" s="11" t="n">
        <v>0</v>
      </c>
      <c r="AS7" s="11" t="n">
        <v>723088.2</v>
      </c>
      <c r="AT7" s="11" t="n">
        <v>0</v>
      </c>
      <c r="AU7" s="11" t="n">
        <v>551169.51</v>
      </c>
      <c r="AV7" s="11" t="n">
        <v>0</v>
      </c>
      <c r="AW7" s="11" t="n">
        <v>0</v>
      </c>
      <c r="AX7" s="11" t="n">
        <v>0</v>
      </c>
      <c r="AY7" s="12" t="n">
        <v>38513550.9223553</v>
      </c>
      <c r="AZ7" s="12" t="n">
        <v>0</v>
      </c>
    </row>
    <row r="8" customFormat="false" ht="15.75" hidden="false" customHeight="false" outlineLevel="0" collapsed="false">
      <c r="A8" s="9" t="n">
        <v>3</v>
      </c>
      <c r="B8" s="10" t="s">
        <v>35</v>
      </c>
      <c r="C8" s="11" t="n">
        <v>20111094</v>
      </c>
      <c r="D8" s="11" t="n">
        <v>0</v>
      </c>
      <c r="E8" s="11" t="n">
        <v>60720859.85</v>
      </c>
      <c r="F8" s="11" t="n">
        <v>0</v>
      </c>
      <c r="G8" s="11" t="n">
        <v>54608681.99</v>
      </c>
      <c r="H8" s="11" t="n">
        <v>0</v>
      </c>
      <c r="I8" s="11" t="n">
        <v>17636747.04</v>
      </c>
      <c r="J8" s="11" t="n">
        <v>0</v>
      </c>
      <c r="K8" s="11" t="n">
        <v>61784073.4701428</v>
      </c>
      <c r="L8" s="11" t="n">
        <v>13381.24</v>
      </c>
      <c r="M8" s="11" t="n">
        <v>672746.49</v>
      </c>
      <c r="N8" s="11" t="n">
        <v>0</v>
      </c>
      <c r="O8" s="11" t="n">
        <v>3576780.71</v>
      </c>
      <c r="P8" s="11" t="n">
        <v>0</v>
      </c>
      <c r="Q8" s="11" t="n">
        <v>26615862.89</v>
      </c>
      <c r="R8" s="11" t="n">
        <v>56710.97</v>
      </c>
      <c r="S8" s="11" t="n">
        <v>43594638.82</v>
      </c>
      <c r="T8" s="11" t="n">
        <v>0</v>
      </c>
      <c r="U8" s="11" t="n">
        <v>13108127.96</v>
      </c>
      <c r="V8" s="11" t="n">
        <v>0</v>
      </c>
      <c r="W8" s="11" t="n">
        <v>8434693.62</v>
      </c>
      <c r="X8" s="11" t="n">
        <v>0</v>
      </c>
      <c r="Y8" s="11" t="n">
        <v>175054.25</v>
      </c>
      <c r="Z8" s="11" t="n">
        <v>0</v>
      </c>
      <c r="AA8" s="11" t="n">
        <v>8320188.00000002</v>
      </c>
      <c r="AB8" s="11" t="n">
        <v>0</v>
      </c>
      <c r="AC8" s="11" t="n">
        <v>1891978.95</v>
      </c>
      <c r="AD8" s="11" t="n">
        <v>0</v>
      </c>
      <c r="AE8" s="11" t="n">
        <v>0</v>
      </c>
      <c r="AF8" s="11" t="n">
        <v>0</v>
      </c>
      <c r="AG8" s="11" t="n">
        <v>0</v>
      </c>
      <c r="AH8" s="11" t="n">
        <v>0</v>
      </c>
      <c r="AI8" s="11" t="n">
        <v>0</v>
      </c>
      <c r="AJ8" s="11" t="n">
        <v>0</v>
      </c>
      <c r="AK8" s="11" t="n">
        <v>0</v>
      </c>
      <c r="AL8" s="11" t="n">
        <v>0</v>
      </c>
      <c r="AM8" s="11" t="n">
        <v>0</v>
      </c>
      <c r="AN8" s="11" t="n">
        <v>0</v>
      </c>
      <c r="AO8" s="11" t="n">
        <v>0</v>
      </c>
      <c r="AP8" s="11" t="n">
        <v>0</v>
      </c>
      <c r="AQ8" s="11" t="n">
        <v>117809.78</v>
      </c>
      <c r="AR8" s="11" t="n">
        <v>0</v>
      </c>
      <c r="AS8" s="11" t="n">
        <v>0</v>
      </c>
      <c r="AT8" s="11" t="n">
        <v>0</v>
      </c>
      <c r="AU8" s="11" t="n">
        <v>0</v>
      </c>
      <c r="AV8" s="11" t="n">
        <v>0</v>
      </c>
      <c r="AW8" s="11" t="n">
        <v>284.32</v>
      </c>
      <c r="AX8" s="11" t="n">
        <v>0</v>
      </c>
      <c r="AY8" s="12" t="n">
        <v>321369622.140143</v>
      </c>
      <c r="AZ8" s="12" t="n">
        <v>70092.21</v>
      </c>
    </row>
    <row r="9" customFormat="false" ht="15.75" hidden="false" customHeight="false" outlineLevel="0" collapsed="false">
      <c r="A9" s="9" t="n">
        <v>4</v>
      </c>
      <c r="B9" s="10" t="s">
        <v>36</v>
      </c>
      <c r="C9" s="11" t="n">
        <v>0</v>
      </c>
      <c r="D9" s="11" t="n">
        <v>0</v>
      </c>
      <c r="E9" s="11" t="n">
        <v>537677.78</v>
      </c>
      <c r="F9" s="11" t="n">
        <v>0</v>
      </c>
      <c r="G9" s="11" t="n">
        <v>19886.75</v>
      </c>
      <c r="H9" s="11" t="n">
        <v>0</v>
      </c>
      <c r="I9" s="11" t="n">
        <v>0</v>
      </c>
      <c r="J9" s="11" t="n">
        <v>0</v>
      </c>
      <c r="K9" s="11" t="n">
        <v>0</v>
      </c>
      <c r="L9" s="11" t="n">
        <v>0</v>
      </c>
      <c r="M9" s="11" t="n">
        <v>0</v>
      </c>
      <c r="N9" s="11" t="n">
        <v>0</v>
      </c>
      <c r="O9" s="11" t="n">
        <v>1088682.8</v>
      </c>
      <c r="P9" s="11" t="n">
        <v>0</v>
      </c>
      <c r="Q9" s="11" t="n">
        <v>100758.92</v>
      </c>
      <c r="R9" s="11" t="n">
        <v>0</v>
      </c>
      <c r="S9" s="11" t="n">
        <v>0</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2" t="n">
        <v>1747006.25</v>
      </c>
      <c r="AZ9" s="12" t="n">
        <v>0</v>
      </c>
    </row>
    <row r="10" customFormat="false" ht="15.75" hidden="false" customHeight="false" outlineLevel="0" collapsed="false">
      <c r="A10" s="9" t="n">
        <v>5</v>
      </c>
      <c r="B10" s="10" t="s">
        <v>37</v>
      </c>
      <c r="C10" s="11" t="n">
        <v>0</v>
      </c>
      <c r="D10" s="11" t="n">
        <v>0</v>
      </c>
      <c r="E10" s="11" t="n">
        <v>743409.98</v>
      </c>
      <c r="F10" s="11" t="n">
        <v>0</v>
      </c>
      <c r="G10" s="11" t="n">
        <v>0</v>
      </c>
      <c r="H10" s="11" t="n">
        <v>0</v>
      </c>
      <c r="I10" s="11" t="n">
        <v>119188.09</v>
      </c>
      <c r="J10" s="11" t="n">
        <v>0</v>
      </c>
      <c r="K10" s="11" t="n">
        <v>1000138.6599809</v>
      </c>
      <c r="L10" s="11" t="n">
        <v>-2037.04</v>
      </c>
      <c r="M10" s="11" t="n">
        <v>0</v>
      </c>
      <c r="N10" s="11" t="n">
        <v>0</v>
      </c>
      <c r="O10" s="11" t="n">
        <v>0</v>
      </c>
      <c r="P10" s="11" t="n">
        <v>0</v>
      </c>
      <c r="Q10" s="11" t="n">
        <v>0</v>
      </c>
      <c r="R10" s="11" t="n">
        <v>0</v>
      </c>
      <c r="S10" s="11" t="n">
        <v>0</v>
      </c>
      <c r="T10" s="11" t="n">
        <v>0</v>
      </c>
      <c r="U10" s="11" t="n">
        <v>185543.57</v>
      </c>
      <c r="V10" s="11" t="n">
        <v>0</v>
      </c>
      <c r="W10" s="11" t="n">
        <v>0</v>
      </c>
      <c r="X10" s="11" t="n">
        <v>0</v>
      </c>
      <c r="Y10" s="11" t="n">
        <v>0</v>
      </c>
      <c r="Z10" s="11" t="n">
        <v>0</v>
      </c>
      <c r="AA10" s="11" t="n">
        <v>81114.16</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2" t="n">
        <v>2129394.4599809</v>
      </c>
      <c r="AZ10" s="12" t="n">
        <v>-2037.04</v>
      </c>
    </row>
    <row r="11" customFormat="false" ht="15.75" hidden="false" customHeight="false" outlineLevel="0" collapsed="false">
      <c r="A11" s="9" t="n">
        <v>6</v>
      </c>
      <c r="B11" s="10" t="s">
        <v>38</v>
      </c>
      <c r="C11" s="11" t="n">
        <v>12695</v>
      </c>
      <c r="D11" s="11" t="n">
        <v>0</v>
      </c>
      <c r="E11" s="11" t="n">
        <v>1685285.49</v>
      </c>
      <c r="F11" s="11" t="n">
        <v>0</v>
      </c>
      <c r="G11" s="11" t="n">
        <v>1000</v>
      </c>
      <c r="H11" s="11" t="n">
        <v>0</v>
      </c>
      <c r="I11" s="11" t="n">
        <v>59717.62</v>
      </c>
      <c r="J11" s="11" t="n">
        <v>9780.8124555</v>
      </c>
      <c r="K11" s="11" t="n">
        <v>455428.2104591</v>
      </c>
      <c r="L11" s="11" t="n">
        <v>0</v>
      </c>
      <c r="M11" s="11" t="n">
        <v>0</v>
      </c>
      <c r="N11" s="11" t="n">
        <v>0</v>
      </c>
      <c r="O11" s="11" t="n">
        <v>0</v>
      </c>
      <c r="P11" s="11" t="n">
        <v>0</v>
      </c>
      <c r="Q11" s="11" t="n">
        <v>38950.48</v>
      </c>
      <c r="R11" s="11" t="n">
        <v>0</v>
      </c>
      <c r="S11" s="11" t="n">
        <v>976579.19</v>
      </c>
      <c r="T11" s="11" t="n">
        <v>0</v>
      </c>
      <c r="U11" s="11" t="n">
        <v>30844.4</v>
      </c>
      <c r="V11" s="11" t="n">
        <v>0</v>
      </c>
      <c r="W11" s="11" t="n">
        <v>3801</v>
      </c>
      <c r="X11" s="11" t="n">
        <v>0</v>
      </c>
      <c r="Y11" s="11" t="n">
        <v>0</v>
      </c>
      <c r="Z11" s="11" t="n">
        <v>0</v>
      </c>
      <c r="AA11" s="11" t="n">
        <v>0</v>
      </c>
      <c r="AB11" s="11" t="n">
        <v>0</v>
      </c>
      <c r="AC11" s="11" t="n">
        <v>0</v>
      </c>
      <c r="AD11" s="11" t="n">
        <v>0</v>
      </c>
      <c r="AE11" s="11" t="n">
        <v>0</v>
      </c>
      <c r="AF11" s="11" t="n">
        <v>0</v>
      </c>
      <c r="AG11" s="11" t="n">
        <v>0</v>
      </c>
      <c r="AH11" s="11" t="n">
        <v>0</v>
      </c>
      <c r="AI11" s="11" t="n">
        <v>8401.36</v>
      </c>
      <c r="AJ11" s="11" t="n">
        <v>8401.36</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2" t="n">
        <v>3272702.7504591</v>
      </c>
      <c r="AZ11" s="12" t="n">
        <v>18182.1724555</v>
      </c>
    </row>
    <row r="12" customFormat="false" ht="15.75" hidden="false" customHeight="false" outlineLevel="0" collapsed="false">
      <c r="A12" s="9" t="n">
        <v>7</v>
      </c>
      <c r="B12" s="10" t="s">
        <v>39</v>
      </c>
      <c r="C12" s="11" t="n">
        <v>21372</v>
      </c>
      <c r="D12" s="11" t="n">
        <v>0</v>
      </c>
      <c r="E12" s="11" t="n">
        <v>4140849.89</v>
      </c>
      <c r="F12" s="11" t="n">
        <v>0</v>
      </c>
      <c r="G12" s="11" t="n">
        <v>1233452.95</v>
      </c>
      <c r="H12" s="11" t="n">
        <v>0</v>
      </c>
      <c r="I12" s="11" t="n">
        <v>1244868.49</v>
      </c>
      <c r="J12" s="11" t="n">
        <v>286502.5935035</v>
      </c>
      <c r="K12" s="11" t="n">
        <v>184970.3237726</v>
      </c>
      <c r="L12" s="11" t="n">
        <v>0</v>
      </c>
      <c r="M12" s="11" t="n">
        <v>10769.8949</v>
      </c>
      <c r="N12" s="11" t="n">
        <v>0</v>
      </c>
      <c r="O12" s="11" t="n">
        <v>51357.04</v>
      </c>
      <c r="P12" s="11" t="n">
        <v>0</v>
      </c>
      <c r="Q12" s="11" t="n">
        <v>469898.43</v>
      </c>
      <c r="R12" s="11" t="n">
        <v>0</v>
      </c>
      <c r="S12" s="11" t="n">
        <v>598942.31</v>
      </c>
      <c r="T12" s="11" t="n">
        <v>0</v>
      </c>
      <c r="U12" s="11" t="n">
        <v>21262.81</v>
      </c>
      <c r="V12" s="11" t="n">
        <v>0</v>
      </c>
      <c r="W12" s="11" t="n">
        <v>614968.09</v>
      </c>
      <c r="X12" s="11" t="n">
        <v>0</v>
      </c>
      <c r="Y12" s="11" t="n">
        <v>0</v>
      </c>
      <c r="Z12" s="11" t="n">
        <v>0</v>
      </c>
      <c r="AA12" s="11" t="n">
        <v>33377.82</v>
      </c>
      <c r="AB12" s="11" t="n">
        <v>0</v>
      </c>
      <c r="AC12" s="11" t="n">
        <v>20098.06</v>
      </c>
      <c r="AD12" s="11" t="n">
        <v>0</v>
      </c>
      <c r="AE12" s="11" t="n">
        <v>0</v>
      </c>
      <c r="AF12" s="11" t="n">
        <v>0</v>
      </c>
      <c r="AG12" s="11" t="n">
        <v>45</v>
      </c>
      <c r="AH12" s="11" t="n">
        <v>0</v>
      </c>
      <c r="AI12" s="11" t="n">
        <v>523067.54</v>
      </c>
      <c r="AJ12" s="11" t="n">
        <v>476237.14</v>
      </c>
      <c r="AK12" s="11" t="n">
        <v>0</v>
      </c>
      <c r="AL12" s="11" t="n">
        <v>0</v>
      </c>
      <c r="AM12" s="11" t="n">
        <v>0</v>
      </c>
      <c r="AN12" s="11" t="n">
        <v>0</v>
      </c>
      <c r="AO12" s="11" t="n">
        <v>0</v>
      </c>
      <c r="AP12" s="11" t="n">
        <v>0</v>
      </c>
      <c r="AQ12" s="11" t="n">
        <v>66304.99</v>
      </c>
      <c r="AR12" s="11" t="n">
        <v>0</v>
      </c>
      <c r="AS12" s="11" t="n">
        <v>0</v>
      </c>
      <c r="AT12" s="11" t="n">
        <v>0</v>
      </c>
      <c r="AU12" s="11" t="n">
        <v>0</v>
      </c>
      <c r="AV12" s="11" t="n">
        <v>0</v>
      </c>
      <c r="AW12" s="11" t="n">
        <v>0</v>
      </c>
      <c r="AX12" s="11" t="n">
        <v>0</v>
      </c>
      <c r="AY12" s="12" t="n">
        <v>9235605.6386726</v>
      </c>
      <c r="AZ12" s="12" t="n">
        <v>762739.7335035</v>
      </c>
    </row>
    <row r="13" customFormat="false" ht="15.75" hidden="false" customHeight="false" outlineLevel="0" collapsed="false">
      <c r="A13" s="9" t="n">
        <v>8</v>
      </c>
      <c r="B13" s="10" t="s">
        <v>40</v>
      </c>
      <c r="C13" s="11" t="n">
        <v>1693239</v>
      </c>
      <c r="D13" s="11" t="n">
        <v>0</v>
      </c>
      <c r="E13" s="11" t="n">
        <v>41930183.56</v>
      </c>
      <c r="F13" s="11" t="n">
        <v>5850770.79</v>
      </c>
      <c r="G13" s="11" t="n">
        <v>16651981.62</v>
      </c>
      <c r="H13" s="11" t="n">
        <v>17275.22248023</v>
      </c>
      <c r="I13" s="11" t="n">
        <v>5416860.88</v>
      </c>
      <c r="J13" s="11" t="n">
        <v>881883.6883251</v>
      </c>
      <c r="K13" s="11" t="n">
        <v>11284258.5588153</v>
      </c>
      <c r="L13" s="11" t="n">
        <v>54706.98</v>
      </c>
      <c r="M13" s="11" t="n">
        <v>317550.507</v>
      </c>
      <c r="N13" s="11" t="n">
        <v>0</v>
      </c>
      <c r="O13" s="11" t="n">
        <v>16760398</v>
      </c>
      <c r="P13" s="11" t="n">
        <v>0</v>
      </c>
      <c r="Q13" s="11" t="n">
        <v>12823722</v>
      </c>
      <c r="R13" s="11" t="n">
        <v>0</v>
      </c>
      <c r="S13" s="11" t="n">
        <v>11821170.71</v>
      </c>
      <c r="T13" s="11" t="n">
        <v>0</v>
      </c>
      <c r="U13" s="11" t="n">
        <v>121924.94</v>
      </c>
      <c r="V13" s="11" t="n">
        <v>0</v>
      </c>
      <c r="W13" s="11" t="n">
        <v>21398835.71</v>
      </c>
      <c r="X13" s="11" t="n">
        <v>0</v>
      </c>
      <c r="Y13" s="11" t="n">
        <v>13373191.44</v>
      </c>
      <c r="Z13" s="11" t="n">
        <v>0</v>
      </c>
      <c r="AA13" s="11" t="n">
        <v>1231420.31</v>
      </c>
      <c r="AB13" s="11" t="n">
        <v>0</v>
      </c>
      <c r="AC13" s="11" t="n">
        <v>3628647.55</v>
      </c>
      <c r="AD13" s="11" t="n">
        <v>0</v>
      </c>
      <c r="AE13" s="11" t="n">
        <v>0</v>
      </c>
      <c r="AF13" s="11" t="n">
        <v>0</v>
      </c>
      <c r="AG13" s="11" t="n">
        <v>647693.719999986</v>
      </c>
      <c r="AH13" s="11" t="n">
        <v>0</v>
      </c>
      <c r="AI13" s="11" t="n">
        <v>2905293.91</v>
      </c>
      <c r="AJ13" s="11" t="n">
        <v>1161443.58</v>
      </c>
      <c r="AK13" s="11" t="n">
        <v>0</v>
      </c>
      <c r="AL13" s="11" t="n">
        <v>0</v>
      </c>
      <c r="AM13" s="11" t="n">
        <v>0</v>
      </c>
      <c r="AN13" s="11" t="n">
        <v>0</v>
      </c>
      <c r="AO13" s="11" t="n">
        <v>22504.88</v>
      </c>
      <c r="AP13" s="11" t="n">
        <v>0</v>
      </c>
      <c r="AQ13" s="11" t="n">
        <v>235166.87</v>
      </c>
      <c r="AR13" s="11" t="n">
        <v>0</v>
      </c>
      <c r="AS13" s="11" t="n">
        <v>2940.7</v>
      </c>
      <c r="AT13" s="11" t="n">
        <v>0</v>
      </c>
      <c r="AU13" s="11" t="n">
        <v>991.4</v>
      </c>
      <c r="AV13" s="11" t="n">
        <v>0</v>
      </c>
      <c r="AW13" s="11" t="n">
        <v>335649.19</v>
      </c>
      <c r="AX13" s="11" t="n">
        <v>0</v>
      </c>
      <c r="AY13" s="12" t="n">
        <v>162603625.455815</v>
      </c>
      <c r="AZ13" s="12" t="n">
        <v>7966080.26080533</v>
      </c>
    </row>
    <row r="14" customFormat="false" ht="15.75" hidden="false" customHeight="false" outlineLevel="0" collapsed="false">
      <c r="A14" s="15" t="s">
        <v>41</v>
      </c>
      <c r="B14" s="14" t="s">
        <v>42</v>
      </c>
      <c r="C14" s="11" t="n">
        <v>544424</v>
      </c>
      <c r="D14" s="11" t="n">
        <v>0</v>
      </c>
      <c r="E14" s="11" t="n">
        <v>35400677.31</v>
      </c>
      <c r="F14" s="11" t="n">
        <v>5845282.72</v>
      </c>
      <c r="G14" s="11" t="n">
        <v>4129584.59</v>
      </c>
      <c r="H14" s="11" t="n">
        <v>0</v>
      </c>
      <c r="I14" s="11" t="n">
        <v>0</v>
      </c>
      <c r="J14" s="11" t="n">
        <v>0</v>
      </c>
      <c r="K14" s="11" t="n">
        <v>7193159.3767962</v>
      </c>
      <c r="L14" s="11" t="n">
        <v>0</v>
      </c>
      <c r="M14" s="11" t="n">
        <v>0</v>
      </c>
      <c r="N14" s="11" t="n">
        <v>0</v>
      </c>
      <c r="O14" s="11" t="n">
        <v>14737343.45</v>
      </c>
      <c r="P14" s="11" t="n">
        <v>0</v>
      </c>
      <c r="Q14" s="11" t="n">
        <v>3929058.85</v>
      </c>
      <c r="R14" s="11" t="n">
        <v>0</v>
      </c>
      <c r="S14" s="11" t="n">
        <v>3526773.93</v>
      </c>
      <c r="T14" s="11" t="n">
        <v>0</v>
      </c>
      <c r="U14" s="11" t="n">
        <v>118852.08</v>
      </c>
      <c r="V14" s="11" t="n">
        <v>0</v>
      </c>
      <c r="W14" s="11" t="n">
        <v>14451034.96</v>
      </c>
      <c r="X14" s="11" t="n">
        <v>0</v>
      </c>
      <c r="Y14" s="11" t="n">
        <v>13373191.44</v>
      </c>
      <c r="Z14" s="11" t="n">
        <v>0</v>
      </c>
      <c r="AA14" s="11" t="n">
        <v>1174692.36</v>
      </c>
      <c r="AB14" s="11" t="n">
        <v>0</v>
      </c>
      <c r="AC14" s="11" t="n">
        <v>933351.8</v>
      </c>
      <c r="AD14" s="11" t="n">
        <v>0</v>
      </c>
      <c r="AE14" s="11" t="n">
        <v>0</v>
      </c>
      <c r="AF14" s="11" t="n">
        <v>0</v>
      </c>
      <c r="AG14" s="11" t="n">
        <v>647693.719999986</v>
      </c>
      <c r="AH14" s="11" t="n">
        <v>0</v>
      </c>
      <c r="AI14" s="11" t="n">
        <v>1615263.21</v>
      </c>
      <c r="AJ14" s="11" t="n">
        <v>1031373.64</v>
      </c>
      <c r="AK14" s="11" t="n">
        <v>0</v>
      </c>
      <c r="AL14" s="11" t="n">
        <v>0</v>
      </c>
      <c r="AM14" s="11" t="n">
        <v>0</v>
      </c>
      <c r="AN14" s="11" t="n">
        <v>0</v>
      </c>
      <c r="AO14" s="11" t="n">
        <v>22504.88</v>
      </c>
      <c r="AP14" s="11" t="n">
        <v>0</v>
      </c>
      <c r="AQ14" s="11" t="n">
        <v>225964.14</v>
      </c>
      <c r="AR14" s="11" t="n">
        <v>0</v>
      </c>
      <c r="AS14" s="11" t="n">
        <v>2940.7</v>
      </c>
      <c r="AT14" s="11" t="n">
        <v>0</v>
      </c>
      <c r="AU14" s="11" t="n">
        <v>0</v>
      </c>
      <c r="AV14" s="11" t="n">
        <v>0</v>
      </c>
      <c r="AW14" s="11" t="n">
        <v>0</v>
      </c>
      <c r="AX14" s="11" t="n">
        <v>0</v>
      </c>
      <c r="AY14" s="12" t="n">
        <v>102026510.796796</v>
      </c>
      <c r="AZ14" s="12" t="n">
        <v>6876656.36</v>
      </c>
    </row>
    <row r="15" customFormat="false" ht="15.75" hidden="false" customHeight="false" outlineLevel="0" collapsed="false">
      <c r="A15" s="15" t="s">
        <v>43</v>
      </c>
      <c r="B15" s="14" t="s">
        <v>44</v>
      </c>
      <c r="C15" s="11" t="n">
        <v>467189</v>
      </c>
      <c r="D15" s="11" t="n">
        <v>0</v>
      </c>
      <c r="E15" s="11" t="n">
        <v>4826309.21</v>
      </c>
      <c r="F15" s="11" t="n">
        <v>5488.07</v>
      </c>
      <c r="G15" s="11" t="n">
        <v>9881117.04</v>
      </c>
      <c r="H15" s="11" t="n">
        <v>0</v>
      </c>
      <c r="I15" s="11" t="n">
        <v>4054209.37</v>
      </c>
      <c r="J15" s="11" t="n">
        <v>881883.6883251</v>
      </c>
      <c r="K15" s="11" t="n">
        <v>3008966.6320191</v>
      </c>
      <c r="L15" s="11" t="n">
        <v>54706.98</v>
      </c>
      <c r="M15" s="11" t="n">
        <v>171670.067</v>
      </c>
      <c r="N15" s="11" t="n">
        <v>0</v>
      </c>
      <c r="O15" s="11" t="n">
        <v>203688.26</v>
      </c>
      <c r="P15" s="11" t="n">
        <v>0</v>
      </c>
      <c r="Q15" s="11" t="n">
        <v>4576047.86</v>
      </c>
      <c r="R15" s="11" t="n">
        <v>0</v>
      </c>
      <c r="S15" s="11" t="n">
        <v>6484393.18</v>
      </c>
      <c r="T15" s="11" t="n">
        <v>0</v>
      </c>
      <c r="U15" s="11" t="n">
        <v>0</v>
      </c>
      <c r="V15" s="11" t="n">
        <v>0</v>
      </c>
      <c r="W15" s="11" t="n">
        <v>4528899.54</v>
      </c>
      <c r="X15" s="11" t="n">
        <v>0</v>
      </c>
      <c r="Y15" s="11" t="n">
        <v>0</v>
      </c>
      <c r="Z15" s="11" t="n">
        <v>0</v>
      </c>
      <c r="AA15" s="11" t="n">
        <v>0</v>
      </c>
      <c r="AB15" s="11" t="n">
        <v>0</v>
      </c>
      <c r="AC15" s="11" t="n">
        <v>2695295.75</v>
      </c>
      <c r="AD15" s="11" t="n">
        <v>0</v>
      </c>
      <c r="AE15" s="11" t="n">
        <v>0</v>
      </c>
      <c r="AF15" s="11" t="n">
        <v>0</v>
      </c>
      <c r="AG15" s="11" t="n">
        <v>0</v>
      </c>
      <c r="AH15" s="11" t="n">
        <v>0</v>
      </c>
      <c r="AI15" s="11" t="n">
        <v>1159960.76</v>
      </c>
      <c r="AJ15" s="11" t="n">
        <v>0</v>
      </c>
      <c r="AK15" s="11" t="n">
        <v>0</v>
      </c>
      <c r="AL15" s="11" t="n">
        <v>0</v>
      </c>
      <c r="AM15" s="11" t="n">
        <v>0</v>
      </c>
      <c r="AN15" s="11" t="n">
        <v>0</v>
      </c>
      <c r="AO15" s="11" t="n">
        <v>0</v>
      </c>
      <c r="AP15" s="11" t="n">
        <v>0</v>
      </c>
      <c r="AQ15" s="11" t="n">
        <v>1186.37</v>
      </c>
      <c r="AR15" s="11" t="n">
        <v>0</v>
      </c>
      <c r="AS15" s="11" t="n">
        <v>0</v>
      </c>
      <c r="AT15" s="11" t="n">
        <v>0</v>
      </c>
      <c r="AU15" s="11" t="n">
        <v>991.4</v>
      </c>
      <c r="AV15" s="11" t="n">
        <v>0</v>
      </c>
      <c r="AW15" s="11" t="n">
        <v>335649.19</v>
      </c>
      <c r="AX15" s="11" t="n">
        <v>0</v>
      </c>
      <c r="AY15" s="12" t="n">
        <v>42395573.6290191</v>
      </c>
      <c r="AZ15" s="12" t="n">
        <v>942078.7383251</v>
      </c>
    </row>
    <row r="16" customFormat="false" ht="15.75" hidden="false" customHeight="false" outlineLevel="0" collapsed="false">
      <c r="A16" s="15" t="s">
        <v>45</v>
      </c>
      <c r="B16" s="14" t="s">
        <v>46</v>
      </c>
      <c r="C16" s="11" t="n">
        <v>158819</v>
      </c>
      <c r="D16" s="11" t="n">
        <v>0</v>
      </c>
      <c r="E16" s="11" t="n">
        <v>1061002.5</v>
      </c>
      <c r="F16" s="11" t="n">
        <v>0</v>
      </c>
      <c r="G16" s="11" t="n">
        <v>1457277.13</v>
      </c>
      <c r="H16" s="11" t="n">
        <v>17275.22248023</v>
      </c>
      <c r="I16" s="11" t="n">
        <v>65264.54</v>
      </c>
      <c r="J16" s="11" t="n">
        <v>0</v>
      </c>
      <c r="K16" s="11" t="n">
        <v>21066.67</v>
      </c>
      <c r="L16" s="11" t="n">
        <v>0</v>
      </c>
      <c r="M16" s="11" t="n">
        <v>0</v>
      </c>
      <c r="N16" s="11" t="n">
        <v>0</v>
      </c>
      <c r="O16" s="11" t="n">
        <v>1693992.12</v>
      </c>
      <c r="P16" s="11" t="n">
        <v>0</v>
      </c>
      <c r="Q16" s="11" t="n">
        <v>1247915.52</v>
      </c>
      <c r="R16" s="11" t="n">
        <v>0</v>
      </c>
      <c r="S16" s="11" t="n">
        <v>800235.22</v>
      </c>
      <c r="T16" s="11" t="n">
        <v>0</v>
      </c>
      <c r="U16" s="11" t="n">
        <v>2421.14</v>
      </c>
      <c r="V16" s="11" t="n">
        <v>0</v>
      </c>
      <c r="W16" s="11" t="n">
        <v>2347185.49</v>
      </c>
      <c r="X16" s="11" t="n">
        <v>0</v>
      </c>
      <c r="Y16" s="11" t="n">
        <v>0</v>
      </c>
      <c r="Z16" s="11" t="n">
        <v>0</v>
      </c>
      <c r="AA16" s="11" t="n">
        <v>56478.59</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8016.36</v>
      </c>
      <c r="AR16" s="11" t="n">
        <v>0</v>
      </c>
      <c r="AS16" s="11" t="n">
        <v>0</v>
      </c>
      <c r="AT16" s="11" t="n">
        <v>0</v>
      </c>
      <c r="AU16" s="11" t="n">
        <v>0</v>
      </c>
      <c r="AV16" s="11" t="n">
        <v>0</v>
      </c>
      <c r="AW16" s="11" t="n">
        <v>0</v>
      </c>
      <c r="AX16" s="11" t="n">
        <v>0</v>
      </c>
      <c r="AY16" s="12" t="n">
        <v>8919674.28</v>
      </c>
      <c r="AZ16" s="12" t="n">
        <v>17275.22248023</v>
      </c>
    </row>
    <row r="17" customFormat="false" ht="15.75" hidden="false" customHeight="false" outlineLevel="0" collapsed="false">
      <c r="A17" s="15" t="s">
        <v>47</v>
      </c>
      <c r="B17" s="14" t="s">
        <v>48</v>
      </c>
      <c r="C17" s="11" t="n">
        <v>522807</v>
      </c>
      <c r="D17" s="11" t="n">
        <v>0</v>
      </c>
      <c r="E17" s="11" t="n">
        <v>642194.54</v>
      </c>
      <c r="F17" s="11" t="n">
        <v>0</v>
      </c>
      <c r="G17" s="11" t="n">
        <v>1184002.86</v>
      </c>
      <c r="H17" s="11" t="n">
        <v>0</v>
      </c>
      <c r="I17" s="11" t="n">
        <v>1297386.97</v>
      </c>
      <c r="J17" s="11" t="n">
        <v>0</v>
      </c>
      <c r="K17" s="11" t="n">
        <v>1061065.88</v>
      </c>
      <c r="L17" s="11" t="n">
        <v>0</v>
      </c>
      <c r="M17" s="11" t="n">
        <v>145880.44</v>
      </c>
      <c r="N17" s="11" t="n">
        <v>0</v>
      </c>
      <c r="O17" s="11" t="n">
        <v>125374.17</v>
      </c>
      <c r="P17" s="11" t="n">
        <v>0</v>
      </c>
      <c r="Q17" s="11" t="n">
        <v>3070699.77</v>
      </c>
      <c r="R17" s="11" t="n">
        <v>0</v>
      </c>
      <c r="S17" s="11" t="n">
        <v>1009768.38</v>
      </c>
      <c r="T17" s="11" t="n">
        <v>0</v>
      </c>
      <c r="U17" s="11" t="n">
        <v>651.72</v>
      </c>
      <c r="V17" s="11" t="n">
        <v>0</v>
      </c>
      <c r="W17" s="11" t="n">
        <v>71715.72</v>
      </c>
      <c r="X17" s="11" t="n">
        <v>0</v>
      </c>
      <c r="Y17" s="11" t="n">
        <v>0</v>
      </c>
      <c r="Z17" s="11" t="n">
        <v>0</v>
      </c>
      <c r="AA17" s="11" t="n">
        <v>249.36</v>
      </c>
      <c r="AB17" s="11" t="n">
        <v>0</v>
      </c>
      <c r="AC17" s="11" t="n">
        <v>0</v>
      </c>
      <c r="AD17" s="11" t="n">
        <v>0</v>
      </c>
      <c r="AE17" s="11" t="n">
        <v>0</v>
      </c>
      <c r="AF17" s="11" t="n">
        <v>0</v>
      </c>
      <c r="AG17" s="11" t="n">
        <v>0</v>
      </c>
      <c r="AH17" s="11" t="n">
        <v>0</v>
      </c>
      <c r="AI17" s="11" t="n">
        <v>130069.94</v>
      </c>
      <c r="AJ17" s="11" t="n">
        <v>130069.94</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2" t="n">
        <v>9261866.75</v>
      </c>
      <c r="AZ17" s="12" t="n">
        <v>130069.94</v>
      </c>
    </row>
    <row r="18" customFormat="false" ht="15.75" hidden="false" customHeight="false" outlineLevel="0" collapsed="false">
      <c r="A18" s="16" t="n">
        <v>9</v>
      </c>
      <c r="B18" s="10" t="s">
        <v>49</v>
      </c>
      <c r="C18" s="11" t="n">
        <v>1008652</v>
      </c>
      <c r="D18" s="11" t="n">
        <v>0</v>
      </c>
      <c r="E18" s="11" t="n">
        <v>2331455.56</v>
      </c>
      <c r="F18" s="11" t="n">
        <v>329311.7</v>
      </c>
      <c r="G18" s="11" t="n">
        <v>1976901.95</v>
      </c>
      <c r="H18" s="11" t="n">
        <v>0</v>
      </c>
      <c r="I18" s="11" t="n">
        <v>602655.38</v>
      </c>
      <c r="J18" s="11" t="n">
        <v>0</v>
      </c>
      <c r="K18" s="11" t="n">
        <v>7803</v>
      </c>
      <c r="L18" s="11" t="n">
        <v>0</v>
      </c>
      <c r="M18" s="11" t="n">
        <v>0</v>
      </c>
      <c r="N18" s="11" t="n">
        <v>0</v>
      </c>
      <c r="O18" s="11" t="n">
        <v>141446.82</v>
      </c>
      <c r="P18" s="11" t="n">
        <v>0</v>
      </c>
      <c r="Q18" s="11" t="n">
        <v>160705.84</v>
      </c>
      <c r="R18" s="11" t="n">
        <v>0</v>
      </c>
      <c r="S18" s="11" t="n">
        <v>1649642.36</v>
      </c>
      <c r="T18" s="11" t="n">
        <v>0</v>
      </c>
      <c r="U18" s="11" t="n">
        <v>540981.69</v>
      </c>
      <c r="V18" s="11" t="n">
        <v>0</v>
      </c>
      <c r="W18" s="11" t="n">
        <v>1535262.95</v>
      </c>
      <c r="X18" s="11" t="n">
        <v>0</v>
      </c>
      <c r="Y18" s="11" t="n">
        <v>8417.81</v>
      </c>
      <c r="Z18" s="11" t="n">
        <v>0</v>
      </c>
      <c r="AA18" s="11" t="n">
        <v>119479.89</v>
      </c>
      <c r="AB18" s="11" t="n">
        <v>0</v>
      </c>
      <c r="AC18" s="11" t="n">
        <v>837.62</v>
      </c>
      <c r="AD18" s="11" t="n">
        <v>0</v>
      </c>
      <c r="AE18" s="11" t="n">
        <v>0</v>
      </c>
      <c r="AF18" s="11" t="n">
        <v>0</v>
      </c>
      <c r="AG18" s="11" t="n">
        <v>556805.850000011</v>
      </c>
      <c r="AH18" s="11" t="n">
        <v>0</v>
      </c>
      <c r="AI18" s="11" t="n">
        <v>58557.9</v>
      </c>
      <c r="AJ18" s="11" t="n">
        <v>0</v>
      </c>
      <c r="AK18" s="11" t="n">
        <v>0</v>
      </c>
      <c r="AL18" s="11" t="n">
        <v>0</v>
      </c>
      <c r="AM18" s="11" t="n">
        <v>0</v>
      </c>
      <c r="AN18" s="11" t="n">
        <v>0</v>
      </c>
      <c r="AO18" s="11" t="n">
        <v>0</v>
      </c>
      <c r="AP18" s="11" t="n">
        <v>0</v>
      </c>
      <c r="AQ18" s="11" t="n">
        <v>7188.42</v>
      </c>
      <c r="AR18" s="11" t="n">
        <v>0</v>
      </c>
      <c r="AS18" s="11" t="n">
        <v>0</v>
      </c>
      <c r="AT18" s="11" t="n">
        <v>0</v>
      </c>
      <c r="AU18" s="11" t="n">
        <v>0</v>
      </c>
      <c r="AV18" s="11" t="n">
        <v>0</v>
      </c>
      <c r="AW18" s="11" t="n">
        <v>2687.96</v>
      </c>
      <c r="AX18" s="11" t="n">
        <v>0</v>
      </c>
      <c r="AY18" s="12" t="n">
        <v>10709483</v>
      </c>
      <c r="AZ18" s="12" t="n">
        <v>329311.7</v>
      </c>
    </row>
    <row r="19" customFormat="false" ht="15.75" hidden="false" customHeight="false" outlineLevel="0" collapsed="false">
      <c r="A19" s="15" t="s">
        <v>50</v>
      </c>
      <c r="B19" s="14" t="s">
        <v>51</v>
      </c>
      <c r="C19" s="11" t="n">
        <v>1002152</v>
      </c>
      <c r="D19" s="11" t="n">
        <v>0</v>
      </c>
      <c r="E19" s="11" t="n">
        <v>2284708.83</v>
      </c>
      <c r="F19" s="11" t="n">
        <v>329311.7</v>
      </c>
      <c r="G19" s="11" t="n">
        <v>1844526.17</v>
      </c>
      <c r="H19" s="11" t="n">
        <v>0</v>
      </c>
      <c r="I19" s="11" t="n">
        <v>570898.27</v>
      </c>
      <c r="J19" s="11" t="n">
        <v>0</v>
      </c>
      <c r="K19" s="11" t="n">
        <v>0</v>
      </c>
      <c r="L19" s="11" t="n">
        <v>0</v>
      </c>
      <c r="M19" s="11" t="n">
        <v>0</v>
      </c>
      <c r="N19" s="11" t="n">
        <v>0</v>
      </c>
      <c r="O19" s="11" t="n">
        <v>133626.7</v>
      </c>
      <c r="P19" s="11" t="n">
        <v>0</v>
      </c>
      <c r="Q19" s="11" t="n">
        <v>48507.62</v>
      </c>
      <c r="R19" s="11" t="n">
        <v>0</v>
      </c>
      <c r="S19" s="11" t="n">
        <v>1593060.04</v>
      </c>
      <c r="T19" s="11" t="n">
        <v>0</v>
      </c>
      <c r="U19" s="11" t="n">
        <v>540612.64</v>
      </c>
      <c r="V19" s="11" t="n">
        <v>0</v>
      </c>
      <c r="W19" s="11" t="n">
        <v>1535262.95</v>
      </c>
      <c r="X19" s="11" t="n">
        <v>0</v>
      </c>
      <c r="Y19" s="11" t="n">
        <v>8417.81</v>
      </c>
      <c r="Z19" s="11" t="n">
        <v>0</v>
      </c>
      <c r="AA19" s="11" t="n">
        <v>119479.89</v>
      </c>
      <c r="AB19" s="11" t="n">
        <v>0</v>
      </c>
      <c r="AC19" s="11" t="n">
        <v>0</v>
      </c>
      <c r="AD19" s="11" t="n">
        <v>0</v>
      </c>
      <c r="AE19" s="11" t="n">
        <v>0</v>
      </c>
      <c r="AF19" s="11" t="n">
        <v>0</v>
      </c>
      <c r="AG19" s="11" t="n">
        <v>556805.850000011</v>
      </c>
      <c r="AH19" s="11" t="n">
        <v>0</v>
      </c>
      <c r="AI19" s="11" t="n">
        <v>58557.9</v>
      </c>
      <c r="AJ19" s="11" t="n">
        <v>0</v>
      </c>
      <c r="AK19" s="11" t="n">
        <v>0</v>
      </c>
      <c r="AL19" s="11" t="n">
        <v>0</v>
      </c>
      <c r="AM19" s="11" t="n">
        <v>0</v>
      </c>
      <c r="AN19" s="11" t="n">
        <v>0</v>
      </c>
      <c r="AO19" s="11" t="n">
        <v>0</v>
      </c>
      <c r="AP19" s="11" t="n">
        <v>0</v>
      </c>
      <c r="AQ19" s="11" t="n">
        <v>7188.42</v>
      </c>
      <c r="AR19" s="11" t="n">
        <v>0</v>
      </c>
      <c r="AS19" s="11" t="n">
        <v>0</v>
      </c>
      <c r="AT19" s="11" t="n">
        <v>0</v>
      </c>
      <c r="AU19" s="11" t="n">
        <v>0</v>
      </c>
      <c r="AV19" s="11" t="n">
        <v>0</v>
      </c>
      <c r="AW19" s="11" t="n">
        <v>2687.96</v>
      </c>
      <c r="AX19" s="11" t="n">
        <v>0</v>
      </c>
      <c r="AY19" s="12" t="n">
        <v>10306493.05</v>
      </c>
      <c r="AZ19" s="12" t="n">
        <v>329311.7</v>
      </c>
    </row>
    <row r="20" customFormat="false" ht="15.75" hidden="false" customHeight="false" outlineLevel="0" collapsed="false">
      <c r="A20" s="15" t="s">
        <v>52</v>
      </c>
      <c r="B20" s="14" t="s">
        <v>53</v>
      </c>
      <c r="C20" s="11" t="n">
        <v>6500</v>
      </c>
      <c r="D20" s="11" t="n">
        <v>0</v>
      </c>
      <c r="E20" s="11" t="n">
        <v>46746.73</v>
      </c>
      <c r="F20" s="11" t="n">
        <v>0</v>
      </c>
      <c r="G20" s="11" t="n">
        <v>132375.78</v>
      </c>
      <c r="H20" s="11" t="n">
        <v>0</v>
      </c>
      <c r="I20" s="11" t="n">
        <v>31757.11</v>
      </c>
      <c r="J20" s="11" t="n">
        <v>0</v>
      </c>
      <c r="K20" s="11" t="n">
        <v>7803</v>
      </c>
      <c r="L20" s="11" t="n">
        <v>0</v>
      </c>
      <c r="M20" s="11" t="n">
        <v>0</v>
      </c>
      <c r="N20" s="11" t="n">
        <v>0</v>
      </c>
      <c r="O20" s="11" t="n">
        <v>7820.12</v>
      </c>
      <c r="P20" s="11" t="n">
        <v>0</v>
      </c>
      <c r="Q20" s="11" t="n">
        <v>112198.22</v>
      </c>
      <c r="R20" s="11" t="n">
        <v>0</v>
      </c>
      <c r="S20" s="11" t="n">
        <v>56582.32</v>
      </c>
      <c r="T20" s="11" t="n">
        <v>0</v>
      </c>
      <c r="U20" s="11" t="n">
        <v>369.05</v>
      </c>
      <c r="V20" s="11" t="n">
        <v>0</v>
      </c>
      <c r="W20" s="11" t="n">
        <v>0</v>
      </c>
      <c r="X20" s="11" t="n">
        <v>0</v>
      </c>
      <c r="Y20" s="11" t="n">
        <v>0</v>
      </c>
      <c r="Z20" s="11" t="n">
        <v>0</v>
      </c>
      <c r="AA20" s="11" t="n">
        <v>0</v>
      </c>
      <c r="AB20" s="11" t="n">
        <v>0</v>
      </c>
      <c r="AC20" s="11" t="n">
        <v>837.62</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2" t="n">
        <v>402989.95</v>
      </c>
      <c r="AZ20" s="12" t="n">
        <v>0</v>
      </c>
    </row>
    <row r="21" customFormat="false" ht="15.75" hidden="false" customHeight="false" outlineLevel="0" collapsed="false">
      <c r="A21" s="9" t="n">
        <v>10</v>
      </c>
      <c r="B21" s="17" t="s">
        <v>54</v>
      </c>
      <c r="C21" s="11" t="n">
        <v>135942449</v>
      </c>
      <c r="D21" s="11" t="n">
        <v>0</v>
      </c>
      <c r="E21" s="11" t="n">
        <v>35098713.23</v>
      </c>
      <c r="F21" s="11" t="n">
        <v>0</v>
      </c>
      <c r="G21" s="11" t="n">
        <v>42580447.9</v>
      </c>
      <c r="H21" s="11" t="n">
        <v>0</v>
      </c>
      <c r="I21" s="11" t="n">
        <v>74670220.85</v>
      </c>
      <c r="J21" s="11" t="n">
        <v>0</v>
      </c>
      <c r="K21" s="11" t="n">
        <v>24309711.5706971</v>
      </c>
      <c r="L21" s="11" t="n">
        <v>0</v>
      </c>
      <c r="M21" s="11" t="n">
        <v>75130342.1240114</v>
      </c>
      <c r="N21" s="11" t="n">
        <v>0</v>
      </c>
      <c r="O21" s="11" t="n">
        <v>55223634.97</v>
      </c>
      <c r="P21" s="11" t="n">
        <v>0</v>
      </c>
      <c r="Q21" s="11" t="n">
        <v>26461712.82</v>
      </c>
      <c r="R21" s="11" t="n">
        <v>0</v>
      </c>
      <c r="S21" s="11" t="n">
        <v>14480667.82</v>
      </c>
      <c r="T21" s="11" t="n">
        <v>0</v>
      </c>
      <c r="U21" s="11" t="n">
        <v>65471731.68</v>
      </c>
      <c r="V21" s="11" t="n">
        <v>0</v>
      </c>
      <c r="W21" s="11" t="n">
        <v>3774899.31</v>
      </c>
      <c r="X21" s="11" t="n">
        <v>0</v>
      </c>
      <c r="Y21" s="11" t="n">
        <v>143587.59</v>
      </c>
      <c r="Z21" s="11" t="n">
        <v>0</v>
      </c>
      <c r="AA21" s="11" t="n">
        <v>2191175.78000004</v>
      </c>
      <c r="AB21" s="11" t="n">
        <v>0</v>
      </c>
      <c r="AC21" s="11" t="n">
        <v>2460886.58</v>
      </c>
      <c r="AD21" s="11" t="n">
        <v>0</v>
      </c>
      <c r="AE21" s="11" t="n">
        <v>0</v>
      </c>
      <c r="AF21" s="11" t="n">
        <v>0</v>
      </c>
      <c r="AG21" s="11" t="n">
        <v>0</v>
      </c>
      <c r="AH21" s="11" t="n">
        <v>0</v>
      </c>
      <c r="AI21" s="11" t="n">
        <v>48895.75</v>
      </c>
      <c r="AJ21" s="11" t="n">
        <v>48895.75</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2" t="n">
        <v>557989076.974709</v>
      </c>
      <c r="AZ21" s="12" t="n">
        <v>48895.75</v>
      </c>
    </row>
    <row r="22" customFormat="false" ht="15.75" hidden="false" customHeight="false" outlineLevel="0" collapsed="false">
      <c r="A22" s="13" t="s">
        <v>55</v>
      </c>
      <c r="B22" s="10" t="s">
        <v>56</v>
      </c>
      <c r="C22" s="11" t="n">
        <v>135838777</v>
      </c>
      <c r="D22" s="11" t="n">
        <v>0</v>
      </c>
      <c r="E22" s="11" t="n">
        <v>31248099.5</v>
      </c>
      <c r="F22" s="11" t="n">
        <v>0</v>
      </c>
      <c r="G22" s="11" t="n">
        <v>42579749.9</v>
      </c>
      <c r="H22" s="11" t="n">
        <v>0</v>
      </c>
      <c r="I22" s="11" t="n">
        <v>74527716.87</v>
      </c>
      <c r="J22" s="11" t="n">
        <v>0</v>
      </c>
      <c r="K22" s="11" t="n">
        <v>24086538.9800001</v>
      </c>
      <c r="L22" s="11" t="n">
        <v>0</v>
      </c>
      <c r="M22" s="11" t="n">
        <v>75102729.3540114</v>
      </c>
      <c r="N22" s="11" t="n">
        <v>0</v>
      </c>
      <c r="O22" s="11" t="n">
        <v>53602671.48</v>
      </c>
      <c r="P22" s="11" t="n">
        <v>0</v>
      </c>
      <c r="Q22" s="11" t="n">
        <v>25636836.87</v>
      </c>
      <c r="R22" s="11" t="n">
        <v>0</v>
      </c>
      <c r="S22" s="11" t="n">
        <v>14063694.99</v>
      </c>
      <c r="T22" s="11" t="n">
        <v>0</v>
      </c>
      <c r="U22" s="11" t="n">
        <v>64837855.53</v>
      </c>
      <c r="V22" s="11" t="n">
        <v>0</v>
      </c>
      <c r="W22" s="11" t="n">
        <v>3217313.14</v>
      </c>
      <c r="X22" s="11" t="n">
        <v>0</v>
      </c>
      <c r="Y22" s="11" t="n">
        <v>143587.59</v>
      </c>
      <c r="Z22" s="11" t="n">
        <v>0</v>
      </c>
      <c r="AA22" s="11" t="n">
        <v>2074149.39000004</v>
      </c>
      <c r="AB22" s="11" t="n">
        <v>0</v>
      </c>
      <c r="AC22" s="11" t="n">
        <v>2460886.58</v>
      </c>
      <c r="AD22" s="11" t="n">
        <v>0</v>
      </c>
      <c r="AE22" s="11" t="n">
        <v>0</v>
      </c>
      <c r="AF22" s="11" t="n">
        <v>0</v>
      </c>
      <c r="AG22" s="11" t="n">
        <v>0</v>
      </c>
      <c r="AH22" s="11" t="n">
        <v>0</v>
      </c>
      <c r="AI22" s="11" t="n">
        <v>48895.75</v>
      </c>
      <c r="AJ22" s="11" t="n">
        <v>48895.75</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2" t="n">
        <v>549469502.924012</v>
      </c>
      <c r="AZ22" s="12" t="n">
        <v>48895.75</v>
      </c>
    </row>
    <row r="23" customFormat="false" ht="15.75" hidden="false" customHeight="false" outlineLevel="0" collapsed="false">
      <c r="A23" s="13" t="s">
        <v>57</v>
      </c>
      <c r="B23" s="18" t="s">
        <v>58</v>
      </c>
      <c r="C23" s="11" t="n">
        <v>0</v>
      </c>
      <c r="D23" s="11" t="n">
        <v>0</v>
      </c>
      <c r="E23" s="11" t="n">
        <v>158.4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2" t="n">
        <v>158.42</v>
      </c>
      <c r="AZ23" s="12" t="n">
        <v>0</v>
      </c>
    </row>
    <row r="24" customFormat="false" ht="15.75" hidden="false" customHeight="false" outlineLevel="0" collapsed="false">
      <c r="A24" s="13" t="s">
        <v>59</v>
      </c>
      <c r="B24" s="19" t="s">
        <v>60</v>
      </c>
      <c r="C24" s="11" t="n">
        <v>103672</v>
      </c>
      <c r="D24" s="11" t="n">
        <v>0</v>
      </c>
      <c r="E24" s="11" t="n">
        <v>0</v>
      </c>
      <c r="F24" s="11" t="n">
        <v>0</v>
      </c>
      <c r="G24" s="11" t="n">
        <v>698</v>
      </c>
      <c r="H24" s="11" t="n">
        <v>0</v>
      </c>
      <c r="I24" s="11" t="n">
        <v>142503.98</v>
      </c>
      <c r="J24" s="11" t="n">
        <v>0</v>
      </c>
      <c r="K24" s="11" t="n">
        <v>4757.45</v>
      </c>
      <c r="L24" s="11" t="n">
        <v>0</v>
      </c>
      <c r="M24" s="11" t="n">
        <v>0</v>
      </c>
      <c r="N24" s="11" t="n">
        <v>0</v>
      </c>
      <c r="O24" s="11" t="n">
        <v>964313.5</v>
      </c>
      <c r="P24" s="11" t="n">
        <v>0</v>
      </c>
      <c r="Q24" s="11" t="n">
        <v>0</v>
      </c>
      <c r="R24" s="11" t="n">
        <v>0</v>
      </c>
      <c r="S24" s="11" t="n">
        <v>0</v>
      </c>
      <c r="T24" s="11" t="n">
        <v>0</v>
      </c>
      <c r="U24" s="11" t="n">
        <v>503368.44</v>
      </c>
      <c r="V24" s="11" t="n">
        <v>0</v>
      </c>
      <c r="W24" s="11" t="n">
        <v>1774</v>
      </c>
      <c r="X24" s="11" t="n">
        <v>0</v>
      </c>
      <c r="Y24" s="11" t="n">
        <v>0</v>
      </c>
      <c r="Z24" s="11" t="n">
        <v>0</v>
      </c>
      <c r="AA24" s="11" t="n">
        <v>100695.930000001</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2" t="n">
        <v>1821783.3</v>
      </c>
      <c r="AZ24" s="12" t="n">
        <v>0</v>
      </c>
    </row>
    <row r="25" customFormat="false" ht="15.75" hidden="false" customHeight="false" outlineLevel="0" collapsed="false">
      <c r="A25" s="13" t="s">
        <v>61</v>
      </c>
      <c r="B25" s="10" t="s">
        <v>62</v>
      </c>
      <c r="C25" s="11" t="n">
        <v>0</v>
      </c>
      <c r="D25" s="11" t="n">
        <v>0</v>
      </c>
      <c r="E25" s="11" t="n">
        <v>3850455.31</v>
      </c>
      <c r="F25" s="11" t="n">
        <v>0</v>
      </c>
      <c r="G25" s="11" t="n">
        <v>0</v>
      </c>
      <c r="H25" s="11" t="n">
        <v>0</v>
      </c>
      <c r="I25" s="11" t="n">
        <v>0</v>
      </c>
      <c r="J25" s="11" t="n">
        <v>0</v>
      </c>
      <c r="K25" s="11" t="n">
        <v>218415.140697</v>
      </c>
      <c r="L25" s="11" t="n">
        <v>0</v>
      </c>
      <c r="M25" s="11" t="n">
        <v>27612.77</v>
      </c>
      <c r="N25" s="11" t="n">
        <v>0</v>
      </c>
      <c r="O25" s="11" t="n">
        <v>656649.99</v>
      </c>
      <c r="P25" s="11" t="n">
        <v>0</v>
      </c>
      <c r="Q25" s="11" t="n">
        <v>824875.95</v>
      </c>
      <c r="R25" s="11" t="n">
        <v>0</v>
      </c>
      <c r="S25" s="11" t="n">
        <v>416972.83</v>
      </c>
      <c r="T25" s="11" t="n">
        <v>0</v>
      </c>
      <c r="U25" s="11" t="n">
        <v>130507.71</v>
      </c>
      <c r="V25" s="11" t="n">
        <v>0</v>
      </c>
      <c r="W25" s="11" t="n">
        <v>555812.17</v>
      </c>
      <c r="X25" s="11" t="n">
        <v>0</v>
      </c>
      <c r="Y25" s="11" t="n">
        <v>0</v>
      </c>
      <c r="Z25" s="11" t="n">
        <v>0</v>
      </c>
      <c r="AA25" s="11" t="n">
        <v>16330.46</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2" t="n">
        <v>6697632.330697</v>
      </c>
      <c r="AZ25" s="12" t="n">
        <v>0</v>
      </c>
    </row>
    <row r="26" customFormat="false" ht="15.75" hidden="false" customHeight="false" outlineLevel="0" collapsed="false">
      <c r="A26" s="9" t="n">
        <v>11</v>
      </c>
      <c r="B26" s="17" t="s">
        <v>63</v>
      </c>
      <c r="C26" s="11" t="n">
        <v>0</v>
      </c>
      <c r="D26" s="11" t="n">
        <v>0</v>
      </c>
      <c r="E26" s="11" t="n">
        <v>1518669.28</v>
      </c>
      <c r="F26" s="11" t="n">
        <v>0</v>
      </c>
      <c r="G26" s="11" t="n">
        <v>0</v>
      </c>
      <c r="H26" s="11" t="n">
        <v>0</v>
      </c>
      <c r="I26" s="11" t="n">
        <v>0</v>
      </c>
      <c r="J26" s="11" t="n">
        <v>0</v>
      </c>
      <c r="K26" s="11" t="n">
        <v>8870</v>
      </c>
      <c r="L26" s="11" t="n">
        <v>0</v>
      </c>
      <c r="M26" s="11" t="n">
        <v>0</v>
      </c>
      <c r="N26" s="11" t="n">
        <v>0</v>
      </c>
      <c r="O26" s="11" t="n">
        <v>0</v>
      </c>
      <c r="P26" s="11" t="n">
        <v>0</v>
      </c>
      <c r="Q26" s="11" t="n">
        <v>0</v>
      </c>
      <c r="R26" s="11" t="n">
        <v>0</v>
      </c>
      <c r="S26" s="11" t="n">
        <v>237429.56</v>
      </c>
      <c r="T26" s="11" t="n">
        <v>0</v>
      </c>
      <c r="U26" s="11" t="n">
        <v>-26131.63</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2" t="n">
        <v>1738837.21</v>
      </c>
      <c r="AZ26" s="12" t="n">
        <v>0</v>
      </c>
    </row>
    <row r="27" customFormat="false" ht="15.75" hidden="false" customHeight="false" outlineLevel="0" collapsed="false">
      <c r="A27" s="9" t="n">
        <v>12</v>
      </c>
      <c r="B27" s="17" t="s">
        <v>64</v>
      </c>
      <c r="C27" s="11" t="n">
        <v>4019</v>
      </c>
      <c r="D27" s="11" t="n">
        <v>0</v>
      </c>
      <c r="E27" s="11" t="n">
        <v>148994.21</v>
      </c>
      <c r="F27" s="11" t="n">
        <v>0</v>
      </c>
      <c r="G27" s="11" t="n">
        <v>500</v>
      </c>
      <c r="H27" s="11" t="n">
        <v>0</v>
      </c>
      <c r="I27" s="11" t="n">
        <v>0</v>
      </c>
      <c r="J27" s="11" t="n">
        <v>0</v>
      </c>
      <c r="K27" s="11" t="n">
        <v>22956.98215</v>
      </c>
      <c r="L27" s="11" t="n">
        <v>0</v>
      </c>
      <c r="M27" s="11" t="n">
        <v>0</v>
      </c>
      <c r="N27" s="11" t="n">
        <v>0</v>
      </c>
      <c r="O27" s="11" t="n">
        <v>0</v>
      </c>
      <c r="P27" s="11" t="n">
        <v>0</v>
      </c>
      <c r="Q27" s="11" t="n">
        <v>0</v>
      </c>
      <c r="R27" s="11" t="n">
        <v>0</v>
      </c>
      <c r="S27" s="11" t="n">
        <v>106070.91</v>
      </c>
      <c r="T27" s="11" t="n">
        <v>0</v>
      </c>
      <c r="U27" s="11" t="n">
        <v>1991.22</v>
      </c>
      <c r="V27" s="11" t="n">
        <v>0</v>
      </c>
      <c r="W27" s="11" t="n">
        <v>1589.74</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2" t="n">
        <v>286122.06215</v>
      </c>
      <c r="AZ27" s="12" t="n">
        <v>0</v>
      </c>
    </row>
    <row r="28" customFormat="false" ht="15.75" hidden="false" customHeight="false" outlineLevel="0" collapsed="false">
      <c r="A28" s="9" t="n">
        <v>13</v>
      </c>
      <c r="B28" s="17" t="s">
        <v>65</v>
      </c>
      <c r="C28" s="11" t="n">
        <v>2824555</v>
      </c>
      <c r="D28" s="11" t="n">
        <v>0</v>
      </c>
      <c r="E28" s="11" t="n">
        <v>4507925.47</v>
      </c>
      <c r="F28" s="11" t="n">
        <v>0</v>
      </c>
      <c r="G28" s="11" t="n">
        <v>2928863.65</v>
      </c>
      <c r="H28" s="11" t="n">
        <v>9950.85</v>
      </c>
      <c r="I28" s="11" t="n">
        <v>3335597.93</v>
      </c>
      <c r="J28" s="11" t="n">
        <v>0</v>
      </c>
      <c r="K28" s="11" t="n">
        <v>1604308.4608304</v>
      </c>
      <c r="L28" s="11" t="n">
        <v>0</v>
      </c>
      <c r="M28" s="11" t="n">
        <v>665835.029999989</v>
      </c>
      <c r="N28" s="11" t="n">
        <v>0</v>
      </c>
      <c r="O28" s="11" t="n">
        <v>1661173.7</v>
      </c>
      <c r="P28" s="11" t="n">
        <v>0</v>
      </c>
      <c r="Q28" s="11" t="n">
        <v>1220896.59</v>
      </c>
      <c r="R28" s="11" t="n">
        <v>0</v>
      </c>
      <c r="S28" s="11" t="n">
        <v>2854349.32</v>
      </c>
      <c r="T28" s="11" t="n">
        <v>0</v>
      </c>
      <c r="U28" s="11" t="n">
        <v>307171.08</v>
      </c>
      <c r="V28" s="11" t="n">
        <v>0</v>
      </c>
      <c r="W28" s="11" t="n">
        <v>2479791.74</v>
      </c>
      <c r="X28" s="11" t="n">
        <v>0</v>
      </c>
      <c r="Y28" s="11" t="n">
        <v>500</v>
      </c>
      <c r="Z28" s="11" t="n">
        <v>0</v>
      </c>
      <c r="AA28" s="11" t="n">
        <v>165113.29</v>
      </c>
      <c r="AB28" s="11" t="n">
        <v>0</v>
      </c>
      <c r="AC28" s="11" t="n">
        <v>112985.46</v>
      </c>
      <c r="AD28" s="11" t="n">
        <v>0</v>
      </c>
      <c r="AE28" s="11" t="n">
        <v>0</v>
      </c>
      <c r="AF28" s="11" t="n">
        <v>0</v>
      </c>
      <c r="AG28" s="11" t="n">
        <v>0</v>
      </c>
      <c r="AH28" s="11" t="n">
        <v>0</v>
      </c>
      <c r="AI28" s="11" t="n">
        <v>750917.36</v>
      </c>
      <c r="AJ28" s="11" t="n">
        <v>275461.15</v>
      </c>
      <c r="AK28" s="11" t="n">
        <v>0</v>
      </c>
      <c r="AL28" s="11" t="n">
        <v>0</v>
      </c>
      <c r="AM28" s="11" t="n">
        <v>0</v>
      </c>
      <c r="AN28" s="11" t="n">
        <v>0</v>
      </c>
      <c r="AO28" s="11" t="n">
        <v>13860.09</v>
      </c>
      <c r="AP28" s="11" t="n">
        <v>0</v>
      </c>
      <c r="AQ28" s="11" t="n">
        <v>0</v>
      </c>
      <c r="AR28" s="11" t="n">
        <v>0</v>
      </c>
      <c r="AS28" s="11" t="n">
        <v>0</v>
      </c>
      <c r="AT28" s="11" t="n">
        <v>0</v>
      </c>
      <c r="AU28" s="11" t="n">
        <v>0</v>
      </c>
      <c r="AV28" s="11" t="n">
        <v>0</v>
      </c>
      <c r="AW28" s="11" t="n">
        <v>6593.08</v>
      </c>
      <c r="AX28" s="11" t="n">
        <v>0</v>
      </c>
      <c r="AY28" s="12" t="n">
        <v>25440437.2508304</v>
      </c>
      <c r="AZ28" s="12" t="n">
        <v>285412</v>
      </c>
    </row>
    <row r="29" s="22" customFormat="true" ht="15.75" hidden="false" customHeight="false" outlineLevel="0" collapsed="false">
      <c r="A29" s="20" t="n">
        <v>14</v>
      </c>
      <c r="B29" s="17" t="s">
        <v>66</v>
      </c>
      <c r="C29" s="21" t="n">
        <v>0</v>
      </c>
      <c r="D29" s="21" t="n">
        <v>0</v>
      </c>
      <c r="E29" s="21" t="n">
        <v>0</v>
      </c>
      <c r="F29" s="21" t="n">
        <v>0</v>
      </c>
      <c r="G29" s="21" t="n">
        <v>0</v>
      </c>
      <c r="H29" s="21" t="n">
        <v>0</v>
      </c>
      <c r="I29" s="21" t="n">
        <v>36000</v>
      </c>
      <c r="J29" s="21" t="n">
        <v>0</v>
      </c>
      <c r="K29" s="21" t="n">
        <v>213399.59805</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5144.86</v>
      </c>
      <c r="AB29" s="21" t="n">
        <v>0</v>
      </c>
      <c r="AC29" s="21" t="n">
        <v>0</v>
      </c>
      <c r="AD29" s="21" t="n">
        <v>0</v>
      </c>
      <c r="AE29" s="21" t="n">
        <v>0</v>
      </c>
      <c r="AF29" s="21" t="n">
        <v>0</v>
      </c>
      <c r="AG29" s="21" t="n">
        <v>0</v>
      </c>
      <c r="AH29" s="21" t="n">
        <v>0</v>
      </c>
      <c r="AI29" s="21" t="n">
        <v>0</v>
      </c>
      <c r="AJ29" s="21" t="n">
        <v>0</v>
      </c>
      <c r="AK29" s="21" t="n">
        <v>0</v>
      </c>
      <c r="AL29" s="21" t="n">
        <v>0</v>
      </c>
      <c r="AM29" s="21" t="n">
        <v>2249423.22</v>
      </c>
      <c r="AN29" s="21" t="n">
        <v>0</v>
      </c>
      <c r="AO29" s="21" t="n">
        <v>0</v>
      </c>
      <c r="AP29" s="21" t="n">
        <v>0</v>
      </c>
      <c r="AQ29" s="21" t="n">
        <v>0</v>
      </c>
      <c r="AR29" s="21" t="n">
        <v>0</v>
      </c>
      <c r="AS29" s="21" t="n">
        <v>0</v>
      </c>
      <c r="AT29" s="21" t="n">
        <v>0</v>
      </c>
      <c r="AU29" s="21" t="n">
        <v>0</v>
      </c>
      <c r="AV29" s="21" t="n">
        <v>0</v>
      </c>
      <c r="AW29" s="21" t="n">
        <v>0</v>
      </c>
      <c r="AX29" s="21" t="n">
        <v>0</v>
      </c>
      <c r="AY29" s="12" t="n">
        <v>2503967.67805</v>
      </c>
      <c r="AZ29" s="12" t="n">
        <v>0</v>
      </c>
    </row>
    <row r="30" s="22" customFormat="true" ht="15.75" hidden="false" customHeight="false" outlineLevel="0" collapsed="false">
      <c r="A30" s="20" t="n">
        <v>15</v>
      </c>
      <c r="B30" s="17" t="s">
        <v>67</v>
      </c>
      <c r="C30" s="21" t="n">
        <v>5104286</v>
      </c>
      <c r="D30" s="21" t="n">
        <v>0</v>
      </c>
      <c r="E30" s="21" t="n">
        <v>0</v>
      </c>
      <c r="F30" s="21" t="n">
        <v>0</v>
      </c>
      <c r="G30" s="21" t="n">
        <v>0</v>
      </c>
      <c r="H30" s="21" t="n">
        <v>0</v>
      </c>
      <c r="I30" s="21" t="n">
        <v>9285765.23</v>
      </c>
      <c r="J30" s="21" t="n">
        <v>0</v>
      </c>
      <c r="K30" s="21" t="n">
        <v>900</v>
      </c>
      <c r="L30" s="21" t="n">
        <v>0</v>
      </c>
      <c r="M30" s="21" t="n">
        <v>13448509.6175838</v>
      </c>
      <c r="N30" s="21" t="n">
        <v>0</v>
      </c>
      <c r="O30" s="21" t="n">
        <v>10273104.23</v>
      </c>
      <c r="P30" s="21" t="n">
        <v>0</v>
      </c>
      <c r="Q30" s="21" t="n">
        <v>0</v>
      </c>
      <c r="R30" s="21" t="n">
        <v>0</v>
      </c>
      <c r="S30" s="21" t="n">
        <v>1022823.36</v>
      </c>
      <c r="T30" s="21" t="n">
        <v>0</v>
      </c>
      <c r="U30" s="21" t="n">
        <v>52756.05</v>
      </c>
      <c r="V30" s="21" t="n">
        <v>0</v>
      </c>
      <c r="W30" s="21" t="n">
        <v>0</v>
      </c>
      <c r="X30" s="21" t="n">
        <v>0</v>
      </c>
      <c r="Y30" s="21" t="n">
        <v>0</v>
      </c>
      <c r="Z30" s="21" t="n">
        <v>0</v>
      </c>
      <c r="AA30" s="21" t="n">
        <v>115462.75</v>
      </c>
      <c r="AB30" s="21" t="n">
        <v>0</v>
      </c>
      <c r="AC30" s="21" t="n">
        <v>0</v>
      </c>
      <c r="AD30" s="21" t="n">
        <v>0</v>
      </c>
      <c r="AE30" s="21" t="n">
        <v>0</v>
      </c>
      <c r="AF30" s="21" t="n">
        <v>0</v>
      </c>
      <c r="AG30" s="21" t="n">
        <v>0</v>
      </c>
      <c r="AH30" s="21" t="n">
        <v>0</v>
      </c>
      <c r="AI30" s="21" t="n">
        <v>0</v>
      </c>
      <c r="AJ30" s="21" t="n">
        <v>0</v>
      </c>
      <c r="AK30" s="21" t="n">
        <v>0</v>
      </c>
      <c r="AL30" s="21" t="n">
        <v>0</v>
      </c>
      <c r="AM30" s="21" t="n">
        <v>28519.78</v>
      </c>
      <c r="AN30" s="21" t="n">
        <v>0</v>
      </c>
      <c r="AO30" s="21" t="n">
        <v>0</v>
      </c>
      <c r="AP30" s="21" t="n">
        <v>0</v>
      </c>
      <c r="AQ30" s="21" t="n">
        <v>0</v>
      </c>
      <c r="AR30" s="21" t="n">
        <v>0</v>
      </c>
      <c r="AS30" s="21" t="n">
        <v>0</v>
      </c>
      <c r="AT30" s="21" t="n">
        <v>0</v>
      </c>
      <c r="AU30" s="21" t="n">
        <v>0</v>
      </c>
      <c r="AV30" s="21" t="n">
        <v>0</v>
      </c>
      <c r="AW30" s="21" t="n">
        <v>0</v>
      </c>
      <c r="AX30" s="21" t="n">
        <v>0</v>
      </c>
      <c r="AY30" s="12" t="n">
        <v>39332127.0175838</v>
      </c>
      <c r="AZ30" s="12" t="n">
        <v>0</v>
      </c>
    </row>
    <row r="31" s="22" customFormat="true" ht="15.75" hidden="false" customHeight="false" outlineLevel="0" collapsed="false">
      <c r="A31" s="20" t="n">
        <v>16</v>
      </c>
      <c r="B31" s="17" t="s">
        <v>68</v>
      </c>
      <c r="C31" s="21" t="n">
        <v>56908</v>
      </c>
      <c r="D31" s="21" t="n">
        <v>0</v>
      </c>
      <c r="E31" s="21" t="n">
        <v>56793.75</v>
      </c>
      <c r="F31" s="21" t="n">
        <v>29.16</v>
      </c>
      <c r="G31" s="21" t="n">
        <v>1047840.27</v>
      </c>
      <c r="H31" s="21" t="n">
        <v>0</v>
      </c>
      <c r="I31" s="21" t="n">
        <v>25674.97</v>
      </c>
      <c r="J31" s="21" t="n">
        <v>0</v>
      </c>
      <c r="K31" s="21" t="n">
        <v>1022847.2778727</v>
      </c>
      <c r="L31" s="21" t="n">
        <v>0</v>
      </c>
      <c r="M31" s="21" t="n">
        <v>0</v>
      </c>
      <c r="N31" s="21" t="n">
        <v>0</v>
      </c>
      <c r="O31" s="21" t="n">
        <v>361273.96</v>
      </c>
      <c r="P31" s="21" t="n">
        <v>0</v>
      </c>
      <c r="Q31" s="21" t="n">
        <v>254085.69</v>
      </c>
      <c r="R31" s="21" t="n">
        <v>0</v>
      </c>
      <c r="S31" s="21" t="n">
        <v>952746.03</v>
      </c>
      <c r="T31" s="21" t="n">
        <v>0</v>
      </c>
      <c r="U31" s="21" t="n">
        <v>69325.38</v>
      </c>
      <c r="V31" s="21" t="n">
        <v>0</v>
      </c>
      <c r="W31" s="21" t="n">
        <v>122276.71</v>
      </c>
      <c r="X31" s="21" t="n">
        <v>0</v>
      </c>
      <c r="Y31" s="21" t="n">
        <v>0</v>
      </c>
      <c r="Z31" s="21" t="n">
        <v>0</v>
      </c>
      <c r="AA31" s="21" t="n">
        <v>13554.13</v>
      </c>
      <c r="AB31" s="21" t="n">
        <v>0</v>
      </c>
      <c r="AC31" s="21" t="n">
        <v>864425.27</v>
      </c>
      <c r="AD31" s="21" t="n">
        <v>0</v>
      </c>
      <c r="AE31" s="21" t="n">
        <v>0</v>
      </c>
      <c r="AF31" s="21" t="n">
        <v>0</v>
      </c>
      <c r="AG31" s="21" t="n">
        <v>46427.34</v>
      </c>
      <c r="AH31" s="21" t="n">
        <v>0</v>
      </c>
      <c r="AI31" s="21" t="n">
        <v>60579.61</v>
      </c>
      <c r="AJ31" s="21" t="n">
        <v>60579.61</v>
      </c>
      <c r="AK31" s="21" t="n">
        <v>2049.01</v>
      </c>
      <c r="AL31" s="21" t="n">
        <v>0</v>
      </c>
      <c r="AM31" s="21" t="n">
        <v>0</v>
      </c>
      <c r="AN31" s="21" t="n">
        <v>0</v>
      </c>
      <c r="AO31" s="21" t="n">
        <v>0</v>
      </c>
      <c r="AP31" s="21" t="n">
        <v>0</v>
      </c>
      <c r="AQ31" s="21" t="n">
        <v>19374.08</v>
      </c>
      <c r="AR31" s="21" t="n">
        <v>0</v>
      </c>
      <c r="AS31" s="21" t="n">
        <v>18989.01</v>
      </c>
      <c r="AT31" s="21" t="n">
        <v>0</v>
      </c>
      <c r="AU31" s="21" t="n">
        <v>0</v>
      </c>
      <c r="AV31" s="21" t="n">
        <v>0</v>
      </c>
      <c r="AW31" s="21" t="n">
        <v>4480.2</v>
      </c>
      <c r="AX31" s="21" t="n">
        <v>0</v>
      </c>
      <c r="AY31" s="12" t="n">
        <v>4999650.6878727</v>
      </c>
      <c r="AZ31" s="12" t="n">
        <v>60608.77</v>
      </c>
    </row>
    <row r="32" s="22" customFormat="true" ht="15.75" hidden="false" customHeight="false" outlineLevel="0" collapsed="false">
      <c r="A32" s="20" t="n">
        <v>17</v>
      </c>
      <c r="B32" s="17" t="s">
        <v>69</v>
      </c>
      <c r="C32" s="21" t="n">
        <v>0</v>
      </c>
      <c r="D32" s="21" t="n">
        <v>0</v>
      </c>
      <c r="E32" s="21" t="n">
        <v>0</v>
      </c>
      <c r="F32" s="21" t="n">
        <v>0</v>
      </c>
      <c r="G32" s="21" t="n">
        <v>0</v>
      </c>
      <c r="H32" s="21" t="n">
        <v>0</v>
      </c>
      <c r="I32" s="21" t="n">
        <v>937056.4</v>
      </c>
      <c r="J32" s="21" t="n">
        <v>0</v>
      </c>
      <c r="K32" s="21" t="n">
        <v>0</v>
      </c>
      <c r="L32" s="21" t="n">
        <v>0</v>
      </c>
      <c r="M32" s="21" t="n">
        <v>0</v>
      </c>
      <c r="N32" s="21" t="n">
        <v>0</v>
      </c>
      <c r="O32" s="21" t="n">
        <v>0</v>
      </c>
      <c r="P32" s="21" t="n">
        <v>0</v>
      </c>
      <c r="Q32" s="21" t="n">
        <v>0</v>
      </c>
      <c r="R32" s="21" t="n">
        <v>0</v>
      </c>
      <c r="S32" s="21" t="n">
        <v>7508.88</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12" t="n">
        <v>944565.28</v>
      </c>
      <c r="AZ32" s="12" t="n">
        <v>0</v>
      </c>
    </row>
    <row r="33" customFormat="false" ht="15.75" hidden="false" customHeight="false" outlineLevel="0" collapsed="false">
      <c r="A33" s="9" t="n">
        <v>18</v>
      </c>
      <c r="B33" s="17" t="s">
        <v>70</v>
      </c>
      <c r="C33" s="11" t="n">
        <v>189901</v>
      </c>
      <c r="D33" s="11" t="n">
        <v>0</v>
      </c>
      <c r="E33" s="11" t="n">
        <v>842250.21</v>
      </c>
      <c r="F33" s="11" t="n">
        <v>0</v>
      </c>
      <c r="G33" s="11" t="n">
        <v>1071110.11</v>
      </c>
      <c r="H33" s="11" t="n">
        <v>0</v>
      </c>
      <c r="I33" s="11" t="n">
        <v>4597118.48</v>
      </c>
      <c r="J33" s="11" t="n">
        <v>0</v>
      </c>
      <c r="K33" s="11" t="n">
        <v>1195768.0486582</v>
      </c>
      <c r="L33" s="11" t="n">
        <v>0</v>
      </c>
      <c r="M33" s="11" t="n">
        <v>3897.8319</v>
      </c>
      <c r="N33" s="11" t="n">
        <v>0</v>
      </c>
      <c r="O33" s="11" t="n">
        <v>231259.41</v>
      </c>
      <c r="P33" s="11" t="n">
        <v>0</v>
      </c>
      <c r="Q33" s="11" t="n">
        <v>1371633.85</v>
      </c>
      <c r="R33" s="11" t="n">
        <v>0</v>
      </c>
      <c r="S33" s="11" t="n">
        <v>1036551.26</v>
      </c>
      <c r="T33" s="11" t="n">
        <v>0</v>
      </c>
      <c r="U33" s="11" t="n">
        <v>366809.42</v>
      </c>
      <c r="V33" s="11" t="n">
        <v>0</v>
      </c>
      <c r="W33" s="11" t="n">
        <v>454582.96</v>
      </c>
      <c r="X33" s="11" t="n">
        <v>0</v>
      </c>
      <c r="Y33" s="11" t="n">
        <v>0</v>
      </c>
      <c r="Z33" s="11" t="n">
        <v>0</v>
      </c>
      <c r="AA33" s="11" t="n">
        <v>42159.85</v>
      </c>
      <c r="AB33" s="11" t="n">
        <v>0</v>
      </c>
      <c r="AC33" s="11" t="n">
        <v>239318.96</v>
      </c>
      <c r="AD33" s="11" t="n">
        <v>0</v>
      </c>
      <c r="AE33" s="11" t="n">
        <v>0</v>
      </c>
      <c r="AF33" s="11" t="n">
        <v>0</v>
      </c>
      <c r="AG33" s="11" t="n">
        <v>146271.460000014</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6121.84</v>
      </c>
      <c r="AX33" s="11" t="n">
        <v>0</v>
      </c>
      <c r="AY33" s="12" t="n">
        <v>11794754.6905582</v>
      </c>
      <c r="AZ33" s="12" t="n">
        <v>0</v>
      </c>
    </row>
    <row r="34" s="24" customFormat="true" ht="18" hidden="false" customHeight="true" outlineLevel="0" collapsed="false">
      <c r="A34" s="23" t="s">
        <v>71</v>
      </c>
      <c r="B34" s="23"/>
      <c r="C34" s="12" t="n">
        <v>168024867</v>
      </c>
      <c r="D34" s="12" t="n">
        <v>0</v>
      </c>
      <c r="E34" s="12" t="n">
        <v>157218684.99</v>
      </c>
      <c r="F34" s="12" t="n">
        <v>6180111.65</v>
      </c>
      <c r="G34" s="12" t="n">
        <v>126460974.77</v>
      </c>
      <c r="H34" s="12" t="n">
        <v>27226.07248023</v>
      </c>
      <c r="I34" s="12" t="n">
        <v>125099466.24</v>
      </c>
      <c r="J34" s="12" t="n">
        <v>1178167.0942841</v>
      </c>
      <c r="K34" s="12" t="n">
        <v>104942736.763256</v>
      </c>
      <c r="L34" s="12" t="n">
        <v>66892.07</v>
      </c>
      <c r="M34" s="12" t="n">
        <v>90434822.0653952</v>
      </c>
      <c r="N34" s="12" t="n">
        <v>0</v>
      </c>
      <c r="O34" s="12" t="n">
        <v>90318907.72</v>
      </c>
      <c r="P34" s="12" t="n">
        <v>0</v>
      </c>
      <c r="Q34" s="12" t="n">
        <v>84654479.65</v>
      </c>
      <c r="R34" s="12" t="n">
        <v>182609.4</v>
      </c>
      <c r="S34" s="12" t="n">
        <v>81369822.18</v>
      </c>
      <c r="T34" s="12" t="n">
        <v>2354.82</v>
      </c>
      <c r="U34" s="12" t="n">
        <v>80443927.65</v>
      </c>
      <c r="V34" s="12" t="n">
        <v>0</v>
      </c>
      <c r="W34" s="12" t="n">
        <v>38866720.47</v>
      </c>
      <c r="X34" s="12" t="n">
        <v>0</v>
      </c>
      <c r="Y34" s="12" t="n">
        <v>13817704.92</v>
      </c>
      <c r="Z34" s="12" t="n">
        <v>0</v>
      </c>
      <c r="AA34" s="12" t="n">
        <v>12552034.5400001</v>
      </c>
      <c r="AB34" s="12" t="n">
        <v>0</v>
      </c>
      <c r="AC34" s="12" t="n">
        <v>11281532.34</v>
      </c>
      <c r="AD34" s="12" t="n">
        <v>0</v>
      </c>
      <c r="AE34" s="12" t="n">
        <v>11017665.6</v>
      </c>
      <c r="AF34" s="12" t="n">
        <v>0</v>
      </c>
      <c r="AG34" s="12" t="n">
        <v>9572980.52999649</v>
      </c>
      <c r="AH34" s="12" t="n">
        <v>0</v>
      </c>
      <c r="AI34" s="12" t="n">
        <v>4355713.43</v>
      </c>
      <c r="AJ34" s="12" t="n">
        <v>2031018.59</v>
      </c>
      <c r="AK34" s="12" t="n">
        <v>3135043.07726471</v>
      </c>
      <c r="AL34" s="12" t="n">
        <v>0</v>
      </c>
      <c r="AM34" s="12" t="n">
        <v>2277943</v>
      </c>
      <c r="AN34" s="12" t="n">
        <v>0</v>
      </c>
      <c r="AO34" s="12" t="n">
        <v>1688490.4</v>
      </c>
      <c r="AP34" s="12" t="n">
        <v>0</v>
      </c>
      <c r="AQ34" s="12" t="n">
        <v>898165.98</v>
      </c>
      <c r="AR34" s="12" t="n">
        <v>0</v>
      </c>
      <c r="AS34" s="12" t="n">
        <v>752815.01</v>
      </c>
      <c r="AT34" s="12" t="n">
        <v>0</v>
      </c>
      <c r="AU34" s="12" t="n">
        <v>672749.15</v>
      </c>
      <c r="AV34" s="12" t="n">
        <v>0</v>
      </c>
      <c r="AW34" s="12" t="n">
        <v>356027.52</v>
      </c>
      <c r="AX34" s="12" t="n">
        <v>0</v>
      </c>
      <c r="AY34" s="12" t="n">
        <v>1220214274.99591</v>
      </c>
      <c r="AZ34" s="12" t="n">
        <v>9668379.69676433</v>
      </c>
      <c r="BA34" s="1"/>
      <c r="BB34" s="1"/>
      <c r="BC34" s="1"/>
      <c r="BD34" s="1"/>
      <c r="BE34" s="1"/>
      <c r="BF34" s="1"/>
      <c r="BG34" s="1"/>
      <c r="BH34" s="1"/>
      <c r="BI34" s="1"/>
      <c r="BJ34" s="1"/>
      <c r="BK34" s="1"/>
      <c r="BL34" s="1"/>
      <c r="BM34" s="1"/>
      <c r="BN34" s="1"/>
      <c r="BO34" s="1"/>
      <c r="BP34" s="1"/>
    </row>
    <row r="35" s="24" customFormat="true" ht="35.1" hidden="false" customHeight="true" outlineLevel="0" collapsed="false">
      <c r="A35" s="25" t="s">
        <v>72</v>
      </c>
      <c r="B35" s="25"/>
      <c r="C35" s="26" t="n">
        <v>0.137701115650825</v>
      </c>
      <c r="D35" s="26"/>
      <c r="E35" s="26" t="n">
        <v>0.128845144833703</v>
      </c>
      <c r="F35" s="26"/>
      <c r="G35" s="26" t="n">
        <v>0.103638334152765</v>
      </c>
      <c r="H35" s="26"/>
      <c r="I35" s="26" t="n">
        <v>0.102522539527264</v>
      </c>
      <c r="J35" s="26"/>
      <c r="K35" s="26" t="n">
        <v>0.086003531440089</v>
      </c>
      <c r="L35" s="26"/>
      <c r="M35" s="26" t="n">
        <v>0.0741138863218906</v>
      </c>
      <c r="N35" s="26"/>
      <c r="O35" s="26" t="n">
        <v>0.0740188912478528</v>
      </c>
      <c r="P35" s="26"/>
      <c r="Q35" s="26" t="n">
        <v>0.0693767327466183</v>
      </c>
      <c r="R35" s="26"/>
      <c r="S35" s="26" t="n">
        <v>0.0666848633452289</v>
      </c>
      <c r="T35" s="26"/>
      <c r="U35" s="26" t="n">
        <v>0.0659260666740433</v>
      </c>
      <c r="V35" s="26"/>
      <c r="W35" s="26" t="n">
        <v>0.031852373199068</v>
      </c>
      <c r="X35" s="26"/>
      <c r="Y35" s="26" t="n">
        <v>0.0113239987460778</v>
      </c>
      <c r="Z35" s="26"/>
      <c r="AA35" s="26" t="n">
        <v>0.0102867461864779</v>
      </c>
      <c r="AB35" s="26"/>
      <c r="AC35" s="26" t="n">
        <v>0.00924553381416374</v>
      </c>
      <c r="AD35" s="26"/>
      <c r="AE35" s="26" t="n">
        <v>0.00902928758150851</v>
      </c>
      <c r="AF35" s="26"/>
      <c r="AG35" s="26" t="n">
        <v>0.00784532743646894</v>
      </c>
      <c r="AH35" s="26"/>
      <c r="AI35" s="26" t="n">
        <v>0.00356962995701275</v>
      </c>
      <c r="AJ35" s="26"/>
      <c r="AK35" s="26" t="n">
        <v>0.00256925618844708</v>
      </c>
      <c r="AL35" s="26"/>
      <c r="AM35" s="26" t="n">
        <v>0.00186683851080797</v>
      </c>
      <c r="AN35" s="26"/>
      <c r="AO35" s="26" t="n">
        <v>0.00138376548660329</v>
      </c>
      <c r="AP35" s="26"/>
      <c r="AQ35" s="26" t="n">
        <v>0.000736072342706373</v>
      </c>
      <c r="AR35" s="26"/>
      <c r="AS35" s="26" t="n">
        <v>0.000616953124894824</v>
      </c>
      <c r="AT35" s="26"/>
      <c r="AU35" s="26" t="n">
        <v>0.00055133689531886</v>
      </c>
      <c r="AV35" s="26"/>
      <c r="AW35" s="26" t="n">
        <v>0.00029177459016466</v>
      </c>
      <c r="AX35" s="26"/>
      <c r="AY35" s="26" t="n">
        <v>1</v>
      </c>
      <c r="AZ35" s="26"/>
      <c r="BA35" s="1"/>
      <c r="BB35" s="1"/>
      <c r="BC35" s="1"/>
      <c r="BD35" s="1"/>
      <c r="BE35" s="1"/>
      <c r="BF35" s="1"/>
      <c r="BG35" s="1"/>
      <c r="BH35" s="1"/>
      <c r="BI35" s="1"/>
      <c r="BJ35" s="1"/>
      <c r="BK35" s="1"/>
      <c r="BL35" s="1"/>
      <c r="BM35" s="1"/>
      <c r="BN35" s="1"/>
      <c r="BO35" s="1"/>
      <c r="BP35" s="1"/>
    </row>
    <row r="36" customFormat="false" ht="18" hidden="false" customHeight="true" outlineLevel="0" collapsed="false">
      <c r="A36" s="27" t="s">
        <v>73</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row>
    <row r="42" customFormat="false" ht="12.75" hidden="false" customHeight="false" outlineLevel="0" collapsed="false">
      <c r="E42" s="29"/>
      <c r="F42" s="29"/>
      <c r="G42" s="29"/>
      <c r="H42" s="29"/>
      <c r="I42" s="29"/>
      <c r="J42" s="29"/>
    </row>
    <row r="43" customFormat="false" ht="15.75" hidden="false" customHeight="false" outlineLevel="0" collapsed="false">
      <c r="E43" s="30" t="n">
        <f aca="false">(AY5+AY7)/$AY$34</f>
        <v>0.0525459321063125</v>
      </c>
      <c r="F43" s="31" t="s">
        <v>74</v>
      </c>
      <c r="G43" s="31"/>
      <c r="H43" s="31"/>
      <c r="I43" s="29"/>
      <c r="J43" s="29"/>
    </row>
    <row r="44" customFormat="false" ht="15.75" hidden="false" customHeight="false" outlineLevel="0" collapsed="false">
      <c r="E44" s="30" t="n">
        <f aca="false">(AY8+AY21)/$AY$34</f>
        <v>0.720659245785169</v>
      </c>
      <c r="F44" s="31" t="s">
        <v>75</v>
      </c>
      <c r="G44" s="31"/>
      <c r="H44" s="31"/>
      <c r="I44" s="29"/>
      <c r="J44" s="29"/>
    </row>
    <row r="45" customFormat="false" ht="15.75" hidden="false" customHeight="false" outlineLevel="0" collapsed="false">
      <c r="E45" s="30" t="n">
        <f aca="false">AY9/$AY$34</f>
        <v>0.00143172087542235</v>
      </c>
      <c r="F45" s="31" t="s">
        <v>36</v>
      </c>
      <c r="G45" s="31"/>
      <c r="H45" s="31"/>
      <c r="I45" s="29"/>
      <c r="J45" s="29"/>
    </row>
    <row r="46" customFormat="false" ht="15.75" hidden="false" customHeight="false" outlineLevel="0" collapsed="false">
      <c r="E46" s="30" t="n">
        <f aca="false">(AY10+AY26)/$AY$34</f>
        <v>0.00317012491104799</v>
      </c>
      <c r="F46" s="31" t="s">
        <v>76</v>
      </c>
      <c r="G46" s="31"/>
      <c r="H46" s="31"/>
      <c r="I46" s="29"/>
      <c r="J46" s="29"/>
    </row>
    <row r="47" customFormat="false" ht="15.75" hidden="false" customHeight="false" outlineLevel="0" collapsed="false">
      <c r="E47" s="30" t="n">
        <f aca="false">(AY11+AY27)/$AY$34</f>
        <v>0.00291655726828882</v>
      </c>
      <c r="F47" s="31" t="s">
        <v>77</v>
      </c>
      <c r="G47" s="31"/>
      <c r="H47" s="31"/>
      <c r="I47" s="29"/>
      <c r="J47" s="29"/>
    </row>
    <row r="48" customFormat="false" ht="15.75" hidden="false" customHeight="false" outlineLevel="0" collapsed="false">
      <c r="E48" s="30" t="n">
        <f aca="false">AY12/$AY$34</f>
        <v>0.00756883920138005</v>
      </c>
      <c r="F48" s="31" t="s">
        <v>39</v>
      </c>
      <c r="G48" s="31"/>
      <c r="H48" s="31"/>
      <c r="I48" s="29"/>
      <c r="J48" s="29"/>
    </row>
    <row r="49" customFormat="false" ht="15.75" hidden="false" customHeight="false" outlineLevel="0" collapsed="false">
      <c r="E49" s="30" t="n">
        <f aca="false">(AY13+AY18)/$AY$34</f>
        <v>0.142034978615863</v>
      </c>
      <c r="F49" s="31" t="s">
        <v>78</v>
      </c>
      <c r="G49" s="31"/>
      <c r="H49" s="31"/>
      <c r="I49" s="29"/>
      <c r="J49" s="29"/>
    </row>
    <row r="50" customFormat="false" ht="15.75" hidden="false" customHeight="false" outlineLevel="0" collapsed="false">
      <c r="E50" s="30" t="n">
        <f aca="false">AY28/$AY$34</f>
        <v>0.0208491555722175</v>
      </c>
      <c r="F50" s="31" t="s">
        <v>65</v>
      </c>
      <c r="G50" s="31"/>
      <c r="H50" s="31"/>
      <c r="I50" s="29"/>
      <c r="J50" s="29"/>
    </row>
    <row r="51" customFormat="false" ht="15.75" hidden="false" customHeight="false" outlineLevel="0" collapsed="false">
      <c r="E51" s="30" t="n">
        <f aca="false">SUM(AY29:AY32)/$AY$34</f>
        <v>0.0391573116645161</v>
      </c>
      <c r="F51" s="31" t="s">
        <v>79</v>
      </c>
      <c r="G51" s="31"/>
      <c r="H51" s="31"/>
      <c r="I51" s="29"/>
      <c r="J51" s="29"/>
    </row>
    <row r="52" customFormat="false" ht="15.75" hidden="false" customHeight="false" outlineLevel="0" collapsed="false">
      <c r="E52" s="30" t="n">
        <f aca="false">AY33/$AY$34</f>
        <v>0.00966613399978272</v>
      </c>
      <c r="F52" s="31" t="s">
        <v>70</v>
      </c>
      <c r="G52" s="31"/>
      <c r="H52" s="31"/>
      <c r="I52" s="29"/>
      <c r="J52" s="29"/>
    </row>
    <row r="53" customFormat="false" ht="12.75" hidden="false" customHeight="false" outlineLevel="0" collapsed="false">
      <c r="E53" s="29"/>
      <c r="F53" s="29"/>
      <c r="G53" s="29"/>
      <c r="H53" s="29"/>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false"/>
  <pageMargins left="0" right="0"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8" man="true" max="65535" min="0"/>
    <brk id="26" man="true" max="65535" min="0"/>
    <brk id="4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6" activeCellId="0" sqref="C6:P35"/>
    </sheetView>
  </sheetViews>
  <sheetFormatPr defaultColWidth="29.5625" defaultRowHeight="15.75" zeroHeight="false" outlineLevelRow="0" outlineLevelCol="0"/>
  <cols>
    <col collapsed="false" customWidth="true" hidden="false" outlineLevel="0" max="1" min="1" style="122" width="10.13"/>
    <col collapsed="false" customWidth="true" hidden="false" outlineLevel="0" max="2" min="2" style="122" width="59.13"/>
    <col collapsed="false" customWidth="true" hidden="false" outlineLevel="0" max="3" min="3" style="122" width="41.99"/>
    <col collapsed="false" customWidth="true" hidden="false" outlineLevel="0" max="4" min="4" style="122" width="33.99"/>
    <col collapsed="false" customWidth="true" hidden="false" outlineLevel="0" max="5" min="5" style="122" width="30.56"/>
    <col collapsed="false" customWidth="true" hidden="false" outlineLevel="0" max="7" min="6" style="122" width="41.99"/>
    <col collapsed="false" customWidth="true" hidden="false" outlineLevel="0" max="8" min="8" style="122" width="36.85"/>
    <col collapsed="false" customWidth="true" hidden="false" outlineLevel="0" max="9" min="9" style="122" width="33.7"/>
    <col collapsed="false" customWidth="true" hidden="false" outlineLevel="0" max="10" min="10" style="122" width="31.14"/>
    <col collapsed="false" customWidth="true" hidden="false" outlineLevel="0" max="11" min="11" style="122" width="39.85"/>
    <col collapsed="false" customWidth="true" hidden="false" outlineLevel="0" max="12" min="12" style="122" width="27.99"/>
    <col collapsed="false" customWidth="true" hidden="false" outlineLevel="0" max="13" min="13" style="122" width="33.99"/>
    <col collapsed="false" customWidth="true" hidden="false" outlineLevel="0" max="14" min="14" style="122" width="34.99"/>
    <col collapsed="false" customWidth="true" hidden="false" outlineLevel="0" max="15" min="15" style="122" width="38.85"/>
    <col collapsed="false" customWidth="true" hidden="false" outlineLevel="0" max="16" min="16" style="122" width="38.14"/>
    <col collapsed="false" customWidth="true" hidden="false" outlineLevel="0" max="75" min="17" style="122" width="41.99"/>
    <col collapsed="false" customWidth="false" hidden="false" outlineLevel="0" max="257" min="76" style="122" width="29.56"/>
  </cols>
  <sheetData>
    <row r="2" customFormat="false" ht="29.25" hidden="false" customHeight="true" outlineLevel="0" collapsed="false">
      <c r="B2" s="189" t="s">
        <v>274</v>
      </c>
      <c r="C2" s="189"/>
      <c r="D2" s="189"/>
      <c r="E2" s="189"/>
      <c r="F2" s="189"/>
      <c r="G2" s="189"/>
      <c r="H2" s="189"/>
      <c r="I2" s="189"/>
      <c r="J2" s="189"/>
      <c r="K2" s="189"/>
      <c r="L2" s="189"/>
      <c r="M2" s="189"/>
      <c r="N2" s="189"/>
      <c r="O2" s="189"/>
      <c r="P2" s="189"/>
    </row>
    <row r="3" customFormat="false" ht="29.25" hidden="false" customHeight="true" outlineLevel="0" collapsed="false">
      <c r="B3" s="190"/>
      <c r="C3" s="190"/>
      <c r="D3" s="190"/>
      <c r="E3" s="190"/>
      <c r="F3" s="190"/>
      <c r="G3" s="190"/>
      <c r="H3" s="190"/>
      <c r="I3" s="190"/>
      <c r="J3" s="190"/>
      <c r="K3" s="190"/>
      <c r="L3" s="190"/>
      <c r="M3" s="190"/>
      <c r="N3" s="190"/>
      <c r="O3" s="190"/>
      <c r="P3" s="191" t="s">
        <v>1</v>
      </c>
    </row>
    <row r="4" s="193" customFormat="true" ht="40.5" hidden="false" customHeight="true" outlineLevel="0" collapsed="false">
      <c r="A4" s="192" t="s">
        <v>2</v>
      </c>
      <c r="B4" s="148" t="s">
        <v>3</v>
      </c>
      <c r="C4" s="148" t="s">
        <v>275</v>
      </c>
      <c r="D4" s="148" t="s">
        <v>276</v>
      </c>
      <c r="E4" s="148" t="s">
        <v>277</v>
      </c>
      <c r="F4" s="148"/>
      <c r="G4" s="148" t="s">
        <v>185</v>
      </c>
      <c r="H4" s="148" t="s">
        <v>186</v>
      </c>
      <c r="I4" s="148" t="s">
        <v>278</v>
      </c>
      <c r="J4" s="148" t="s">
        <v>279</v>
      </c>
      <c r="K4" s="148"/>
      <c r="L4" s="148" t="s">
        <v>280</v>
      </c>
      <c r="M4" s="148"/>
      <c r="N4" s="148"/>
      <c r="O4" s="148" t="s">
        <v>281</v>
      </c>
      <c r="P4" s="148" t="s">
        <v>282</v>
      </c>
    </row>
    <row r="5" s="195" customFormat="true" ht="73.5" hidden="false" customHeight="true" outlineLevel="0" collapsed="false">
      <c r="A5" s="192"/>
      <c r="B5" s="148"/>
      <c r="C5" s="148"/>
      <c r="D5" s="148"/>
      <c r="E5" s="194" t="s">
        <v>124</v>
      </c>
      <c r="F5" s="194" t="s">
        <v>283</v>
      </c>
      <c r="G5" s="148"/>
      <c r="H5" s="148"/>
      <c r="I5" s="148"/>
      <c r="J5" s="194" t="s">
        <v>124</v>
      </c>
      <c r="K5" s="194" t="s">
        <v>284</v>
      </c>
      <c r="L5" s="194" t="s">
        <v>124</v>
      </c>
      <c r="M5" s="194" t="s">
        <v>285</v>
      </c>
      <c r="N5" s="194" t="s">
        <v>286</v>
      </c>
      <c r="O5" s="148"/>
      <c r="P5" s="148"/>
    </row>
    <row r="6" s="195" customFormat="true" ht="15.75" hidden="false" customHeight="false" outlineLevel="0" collapsed="false">
      <c r="A6" s="101" t="n">
        <v>1</v>
      </c>
      <c r="B6" s="10" t="s">
        <v>31</v>
      </c>
      <c r="C6" s="102" t="n">
        <v>2632733.90206167</v>
      </c>
      <c r="D6" s="102" t="n">
        <v>0</v>
      </c>
      <c r="E6" s="102" t="n">
        <v>1492266.98556978</v>
      </c>
      <c r="F6" s="102" t="n">
        <v>157995.55</v>
      </c>
      <c r="G6" s="102" t="n">
        <v>438690.765</v>
      </c>
      <c r="H6" s="102" t="n">
        <v>0</v>
      </c>
      <c r="I6" s="102" t="n">
        <v>576530.59</v>
      </c>
      <c r="J6" s="102" t="n">
        <v>1601681.64</v>
      </c>
      <c r="K6" s="102" t="n">
        <v>0</v>
      </c>
      <c r="L6" s="102" t="n">
        <v>0</v>
      </c>
      <c r="M6" s="102" t="n">
        <v>0</v>
      </c>
      <c r="N6" s="102" t="n">
        <v>0</v>
      </c>
      <c r="O6" s="102" t="n">
        <v>18860.1738875001</v>
      </c>
      <c r="P6" s="102" t="n">
        <v>536592.378775</v>
      </c>
    </row>
    <row r="7" s="195" customFormat="true" ht="30.75" hidden="false" customHeight="false" outlineLevel="0" collapsed="false">
      <c r="A7" s="101" t="s">
        <v>32</v>
      </c>
      <c r="B7" s="14" t="s">
        <v>33</v>
      </c>
      <c r="C7" s="102" t="n">
        <v>38889.68</v>
      </c>
      <c r="D7" s="102" t="n">
        <v>0</v>
      </c>
      <c r="E7" s="102" t="n">
        <v>0</v>
      </c>
      <c r="F7" s="102" t="n">
        <v>0</v>
      </c>
      <c r="G7" s="102" t="n">
        <v>0</v>
      </c>
      <c r="H7" s="102" t="n">
        <v>0</v>
      </c>
      <c r="I7" s="102" t="n">
        <v>56809</v>
      </c>
      <c r="J7" s="102" t="n">
        <v>58718</v>
      </c>
      <c r="K7" s="102" t="n">
        <v>0</v>
      </c>
      <c r="L7" s="102" t="n">
        <v>0</v>
      </c>
      <c r="M7" s="102" t="n">
        <v>0</v>
      </c>
      <c r="N7" s="102" t="n">
        <v>0</v>
      </c>
      <c r="O7" s="102" t="n">
        <v>0</v>
      </c>
      <c r="P7" s="102" t="n">
        <v>0</v>
      </c>
    </row>
    <row r="8" s="195" customFormat="true" ht="15.75" hidden="false" customHeight="false" outlineLevel="0" collapsed="false">
      <c r="A8" s="101" t="n">
        <v>2</v>
      </c>
      <c r="B8" s="10" t="s">
        <v>34</v>
      </c>
      <c r="C8" s="102" t="n">
        <v>2818036.1056178</v>
      </c>
      <c r="D8" s="102" t="n">
        <v>0</v>
      </c>
      <c r="E8" s="102" t="n">
        <v>1805198.917</v>
      </c>
      <c r="F8" s="102" t="n">
        <v>0</v>
      </c>
      <c r="G8" s="102" t="n">
        <v>545112.86</v>
      </c>
      <c r="H8" s="102" t="n">
        <v>0</v>
      </c>
      <c r="I8" s="102" t="n">
        <v>697960.39</v>
      </c>
      <c r="J8" s="102" t="n">
        <v>132867.12</v>
      </c>
      <c r="K8" s="102" t="n">
        <v>0</v>
      </c>
      <c r="L8" s="102" t="n">
        <v>0</v>
      </c>
      <c r="M8" s="102" t="n">
        <v>0</v>
      </c>
      <c r="N8" s="102" t="n">
        <v>0</v>
      </c>
      <c r="O8" s="102" t="n">
        <v>13034.29</v>
      </c>
      <c r="P8" s="102" t="n">
        <v>182816.51</v>
      </c>
    </row>
    <row r="9" s="195" customFormat="true" ht="15.75" hidden="false" customHeight="false" outlineLevel="0" collapsed="false">
      <c r="A9" s="101" t="n">
        <v>3</v>
      </c>
      <c r="B9" s="10" t="s">
        <v>35</v>
      </c>
      <c r="C9" s="102" t="n">
        <v>41034551.3929314</v>
      </c>
      <c r="D9" s="102" t="n">
        <v>0</v>
      </c>
      <c r="E9" s="102" t="n">
        <v>33470024.6842906</v>
      </c>
      <c r="F9" s="102" t="n">
        <v>0</v>
      </c>
      <c r="G9" s="102" t="n">
        <v>7155379.97</v>
      </c>
      <c r="H9" s="102" t="n">
        <v>85079</v>
      </c>
      <c r="I9" s="102" t="n">
        <v>21260434.57</v>
      </c>
      <c r="J9" s="102" t="n">
        <v>16536152.3374703</v>
      </c>
      <c r="K9" s="102" t="n">
        <v>0</v>
      </c>
      <c r="L9" s="102" t="n">
        <v>0</v>
      </c>
      <c r="M9" s="102" t="n">
        <v>0</v>
      </c>
      <c r="N9" s="102" t="n">
        <v>0</v>
      </c>
      <c r="O9" s="102" t="n">
        <v>318187.157155295</v>
      </c>
      <c r="P9" s="102" t="n">
        <v>132048.11</v>
      </c>
    </row>
    <row r="10" s="195" customFormat="true" ht="15.75" hidden="false" customHeight="false" outlineLevel="0" collapsed="false">
      <c r="A10" s="101" t="n">
        <v>4</v>
      </c>
      <c r="B10" s="10" t="s">
        <v>36</v>
      </c>
      <c r="C10" s="102" t="n">
        <v>195611.91</v>
      </c>
      <c r="D10" s="102" t="n">
        <v>0</v>
      </c>
      <c r="E10" s="102" t="n">
        <v>143070.262957628</v>
      </c>
      <c r="F10" s="102" t="n">
        <v>0</v>
      </c>
      <c r="G10" s="102" t="n">
        <v>69893.67</v>
      </c>
      <c r="H10" s="102" t="n">
        <v>0</v>
      </c>
      <c r="I10" s="102" t="n">
        <v>221231.35</v>
      </c>
      <c r="J10" s="102" t="n">
        <v>281370.84</v>
      </c>
      <c r="K10" s="102" t="n">
        <v>0</v>
      </c>
      <c r="L10" s="102" t="n">
        <v>0</v>
      </c>
      <c r="M10" s="102" t="n">
        <v>0</v>
      </c>
      <c r="N10" s="102" t="n">
        <v>0</v>
      </c>
      <c r="O10" s="102" t="n">
        <v>141313.79</v>
      </c>
      <c r="P10" s="102" t="n">
        <v>394626.17449</v>
      </c>
    </row>
    <row r="11" s="195" customFormat="true" ht="15.75" hidden="false" customHeight="false" outlineLevel="0" collapsed="false">
      <c r="A11" s="101" t="n">
        <v>5</v>
      </c>
      <c r="B11" s="10" t="s">
        <v>37</v>
      </c>
      <c r="C11" s="102" t="n">
        <v>3280449.5975</v>
      </c>
      <c r="D11" s="102" t="n">
        <v>651875.73</v>
      </c>
      <c r="E11" s="102" t="n">
        <v>2214478.77004319</v>
      </c>
      <c r="F11" s="102" t="n">
        <v>0</v>
      </c>
      <c r="G11" s="102" t="n">
        <v>175468.75</v>
      </c>
      <c r="H11" s="102" t="n">
        <v>0</v>
      </c>
      <c r="I11" s="102" t="n">
        <v>395245.45</v>
      </c>
      <c r="J11" s="102" t="n">
        <v>1810120.35961806</v>
      </c>
      <c r="K11" s="102" t="n">
        <v>0</v>
      </c>
      <c r="L11" s="102" t="n">
        <v>565024</v>
      </c>
      <c r="M11" s="102" t="n">
        <v>565024</v>
      </c>
      <c r="N11" s="102" t="n">
        <v>0</v>
      </c>
      <c r="O11" s="102" t="n">
        <v>290456.93</v>
      </c>
      <c r="P11" s="102" t="n">
        <v>1431184.19</v>
      </c>
    </row>
    <row r="12" s="195" customFormat="true" ht="15.75" hidden="false" customHeight="false" outlineLevel="0" collapsed="false">
      <c r="A12" s="101" t="n">
        <v>6</v>
      </c>
      <c r="B12" s="10" t="s">
        <v>38</v>
      </c>
      <c r="C12" s="102" t="n">
        <v>760639.6518079</v>
      </c>
      <c r="D12" s="102" t="n">
        <v>0</v>
      </c>
      <c r="E12" s="102" t="n">
        <v>507903.524234847</v>
      </c>
      <c r="F12" s="102" t="n">
        <v>0</v>
      </c>
      <c r="G12" s="102" t="n">
        <v>117829.077424893</v>
      </c>
      <c r="H12" s="102" t="n">
        <v>15671</v>
      </c>
      <c r="I12" s="102" t="n">
        <v>365874.07</v>
      </c>
      <c r="J12" s="102" t="n">
        <v>2023348.8979644</v>
      </c>
      <c r="K12" s="102" t="n">
        <v>0</v>
      </c>
      <c r="L12" s="102" t="n">
        <v>0</v>
      </c>
      <c r="M12" s="102" t="n">
        <v>0</v>
      </c>
      <c r="N12" s="102" t="n">
        <v>0</v>
      </c>
      <c r="O12" s="102" t="n">
        <v>1210.03</v>
      </c>
      <c r="P12" s="102" t="n">
        <v>-1501.45</v>
      </c>
    </row>
    <row r="13" s="195" customFormat="true" ht="15.75" hidden="false" customHeight="false" outlineLevel="0" collapsed="false">
      <c r="A13" s="101" t="n">
        <v>7</v>
      </c>
      <c r="B13" s="10" t="s">
        <v>39</v>
      </c>
      <c r="C13" s="102" t="n">
        <v>3569648.62626408</v>
      </c>
      <c r="D13" s="102" t="n">
        <v>0</v>
      </c>
      <c r="E13" s="102" t="n">
        <v>1324971.81805802</v>
      </c>
      <c r="F13" s="102" t="n">
        <v>0</v>
      </c>
      <c r="G13" s="102" t="n">
        <v>580456.495921431</v>
      </c>
      <c r="H13" s="102" t="n">
        <v>180177</v>
      </c>
      <c r="I13" s="102" t="n">
        <v>183049.84</v>
      </c>
      <c r="J13" s="102" t="n">
        <v>3378716.87997579</v>
      </c>
      <c r="K13" s="102" t="n">
        <v>0</v>
      </c>
      <c r="L13" s="102" t="n">
        <v>0</v>
      </c>
      <c r="M13" s="102" t="n">
        <v>0</v>
      </c>
      <c r="N13" s="102" t="n">
        <v>0</v>
      </c>
      <c r="O13" s="102" t="n">
        <v>63839.02</v>
      </c>
      <c r="P13" s="102" t="n">
        <v>268934.06</v>
      </c>
    </row>
    <row r="14" s="195" customFormat="true" ht="15.75" hidden="false" customHeight="false" outlineLevel="0" collapsed="false">
      <c r="A14" s="101" t="n">
        <v>8</v>
      </c>
      <c r="B14" s="10" t="s">
        <v>40</v>
      </c>
      <c r="C14" s="102" t="n">
        <v>88749138.7731456</v>
      </c>
      <c r="D14" s="102" t="n">
        <v>86179.62</v>
      </c>
      <c r="E14" s="102" t="n">
        <v>61892806.2074249</v>
      </c>
      <c r="F14" s="102" t="n">
        <v>0</v>
      </c>
      <c r="G14" s="102" t="n">
        <v>10064543.4543222</v>
      </c>
      <c r="H14" s="102" t="n">
        <v>260029.97</v>
      </c>
      <c r="I14" s="102" t="n">
        <v>8373274.73932503</v>
      </c>
      <c r="J14" s="102" t="n">
        <v>131384716.497053</v>
      </c>
      <c r="K14" s="102" t="n">
        <v>0</v>
      </c>
      <c r="L14" s="102" t="n">
        <v>0</v>
      </c>
      <c r="M14" s="102" t="n">
        <v>0</v>
      </c>
      <c r="N14" s="102" t="n">
        <v>0</v>
      </c>
      <c r="O14" s="102" t="n">
        <v>3167670.77912047</v>
      </c>
      <c r="P14" s="102" t="n">
        <v>24805157.1553227</v>
      </c>
    </row>
    <row r="15" s="195" customFormat="true" ht="15.75" hidden="false" customHeight="false" outlineLevel="0" collapsed="false">
      <c r="A15" s="101" t="s">
        <v>41</v>
      </c>
      <c r="B15" s="14" t="s">
        <v>42</v>
      </c>
      <c r="C15" s="102" t="n">
        <v>69065457.6484408</v>
      </c>
      <c r="D15" s="102" t="n">
        <v>0</v>
      </c>
      <c r="E15" s="102" t="n">
        <v>47043426.9963021</v>
      </c>
      <c r="F15" s="102" t="n">
        <v>0</v>
      </c>
      <c r="G15" s="102" t="n">
        <v>6876055.89087754</v>
      </c>
      <c r="H15" s="102" t="n">
        <v>21929.88</v>
      </c>
      <c r="I15" s="102" t="n">
        <v>6982379.43765693</v>
      </c>
      <c r="J15" s="102" t="n">
        <v>94872897.8436164</v>
      </c>
      <c r="K15" s="102" t="n">
        <v>0</v>
      </c>
      <c r="L15" s="102" t="n">
        <v>0</v>
      </c>
      <c r="M15" s="102" t="n">
        <v>0</v>
      </c>
      <c r="N15" s="102" t="n">
        <v>0</v>
      </c>
      <c r="O15" s="102" t="n">
        <v>2686620.13801426</v>
      </c>
      <c r="P15" s="102" t="n">
        <v>24657949.5225791</v>
      </c>
    </row>
    <row r="16" s="195" customFormat="true" ht="15.75" hidden="false" customHeight="false" outlineLevel="0" collapsed="false">
      <c r="A16" s="101" t="s">
        <v>43</v>
      </c>
      <c r="B16" s="14" t="s">
        <v>44</v>
      </c>
      <c r="C16" s="102" t="n">
        <v>14915949.9576243</v>
      </c>
      <c r="D16" s="102" t="n">
        <v>0</v>
      </c>
      <c r="E16" s="102" t="n">
        <v>7594258.63669019</v>
      </c>
      <c r="F16" s="102" t="n">
        <v>0</v>
      </c>
      <c r="G16" s="102" t="n">
        <v>2533803.87</v>
      </c>
      <c r="H16" s="102" t="n">
        <v>212683.8</v>
      </c>
      <c r="I16" s="102" t="n">
        <v>1001286.9396681</v>
      </c>
      <c r="J16" s="102" t="n">
        <v>34700503.4908235</v>
      </c>
      <c r="K16" s="102" t="n">
        <v>0</v>
      </c>
      <c r="L16" s="102" t="n">
        <v>0</v>
      </c>
      <c r="M16" s="102" t="n">
        <v>0</v>
      </c>
      <c r="N16" s="102" t="n">
        <v>0</v>
      </c>
      <c r="O16" s="102" t="n">
        <v>217048.449600243</v>
      </c>
      <c r="P16" s="102" t="n">
        <v>-781398.28</v>
      </c>
    </row>
    <row r="17" s="195" customFormat="true" ht="15.75" hidden="false" customHeight="false" outlineLevel="0" collapsed="false">
      <c r="A17" s="101" t="s">
        <v>45</v>
      </c>
      <c r="B17" s="14" t="s">
        <v>46</v>
      </c>
      <c r="C17" s="102" t="n">
        <v>4518243.0270805</v>
      </c>
      <c r="D17" s="102" t="n">
        <v>86179.62</v>
      </c>
      <c r="E17" s="102" t="n">
        <v>6826417.07405856</v>
      </c>
      <c r="F17" s="102" t="n">
        <v>0</v>
      </c>
      <c r="G17" s="102" t="n">
        <v>643998.443444679</v>
      </c>
      <c r="H17" s="102" t="n">
        <v>25416.29</v>
      </c>
      <c r="I17" s="102" t="n">
        <v>361250.082</v>
      </c>
      <c r="J17" s="102" t="n">
        <v>1585565.0591719</v>
      </c>
      <c r="K17" s="102" t="n">
        <v>0</v>
      </c>
      <c r="L17" s="102" t="n">
        <v>0</v>
      </c>
      <c r="M17" s="102" t="n">
        <v>0</v>
      </c>
      <c r="N17" s="102" t="n">
        <v>0</v>
      </c>
      <c r="O17" s="102" t="n">
        <v>235643.911505962</v>
      </c>
      <c r="P17" s="102" t="n">
        <v>891595.472743578</v>
      </c>
    </row>
    <row r="18" s="195" customFormat="true" ht="15.75" hidden="false" customHeight="false" outlineLevel="0" collapsed="false">
      <c r="A18" s="101" t="s">
        <v>47</v>
      </c>
      <c r="B18" s="14" t="s">
        <v>48</v>
      </c>
      <c r="C18" s="102" t="n">
        <v>249488.14</v>
      </c>
      <c r="D18" s="102" t="n">
        <v>0</v>
      </c>
      <c r="E18" s="102" t="n">
        <v>428703.500374076</v>
      </c>
      <c r="F18" s="102" t="n">
        <v>0</v>
      </c>
      <c r="G18" s="102" t="n">
        <v>10685.25</v>
      </c>
      <c r="H18" s="102" t="n">
        <v>0</v>
      </c>
      <c r="I18" s="102" t="n">
        <v>28358.28</v>
      </c>
      <c r="J18" s="102" t="n">
        <v>225750.1034414</v>
      </c>
      <c r="K18" s="102" t="n">
        <v>0</v>
      </c>
      <c r="L18" s="102" t="n">
        <v>0</v>
      </c>
      <c r="M18" s="102" t="n">
        <v>0</v>
      </c>
      <c r="N18" s="102" t="n">
        <v>0</v>
      </c>
      <c r="O18" s="102" t="n">
        <v>28358.28</v>
      </c>
      <c r="P18" s="102" t="n">
        <v>37010.44</v>
      </c>
    </row>
    <row r="19" s="195" customFormat="true" ht="15.75" hidden="false" customHeight="false" outlineLevel="0" collapsed="false">
      <c r="A19" s="101" t="n">
        <v>9</v>
      </c>
      <c r="B19" s="10" t="s">
        <v>49</v>
      </c>
      <c r="C19" s="102" t="n">
        <v>1544228.72297188</v>
      </c>
      <c r="D19" s="102" t="n">
        <v>0</v>
      </c>
      <c r="E19" s="102" t="n">
        <v>997115.959949646</v>
      </c>
      <c r="F19" s="102" t="n">
        <v>0</v>
      </c>
      <c r="G19" s="102" t="n">
        <v>383569.492295558</v>
      </c>
      <c r="H19" s="102" t="n">
        <v>220.97</v>
      </c>
      <c r="I19" s="102" t="n">
        <v>1307990.1469088</v>
      </c>
      <c r="J19" s="102" t="n">
        <v>3127968.3323866</v>
      </c>
      <c r="K19" s="102" t="n">
        <v>0</v>
      </c>
      <c r="L19" s="102" t="n">
        <v>0</v>
      </c>
      <c r="M19" s="102" t="n">
        <v>0</v>
      </c>
      <c r="N19" s="102" t="n">
        <v>0</v>
      </c>
      <c r="O19" s="102" t="n">
        <v>52982.24125</v>
      </c>
      <c r="P19" s="102" t="n">
        <v>308348.565</v>
      </c>
    </row>
    <row r="20" s="195" customFormat="true" ht="15.75" hidden="false" customHeight="false" outlineLevel="0" collapsed="false">
      <c r="A20" s="101" t="s">
        <v>50</v>
      </c>
      <c r="B20" s="14" t="s">
        <v>51</v>
      </c>
      <c r="C20" s="102" t="n">
        <v>1535190.45297188</v>
      </c>
      <c r="D20" s="102" t="n">
        <v>0</v>
      </c>
      <c r="E20" s="102" t="n">
        <v>997115.959949646</v>
      </c>
      <c r="F20" s="102" t="n">
        <v>0</v>
      </c>
      <c r="G20" s="102" t="n">
        <v>383569.492295558</v>
      </c>
      <c r="H20" s="102" t="n">
        <v>220.97</v>
      </c>
      <c r="I20" s="102" t="n">
        <v>1307990.1469088</v>
      </c>
      <c r="J20" s="102" t="n">
        <v>3127968.3323866</v>
      </c>
      <c r="K20" s="102" t="n">
        <v>0</v>
      </c>
      <c r="L20" s="102" t="n">
        <v>0</v>
      </c>
      <c r="M20" s="102" t="n">
        <v>0</v>
      </c>
      <c r="N20" s="102" t="n">
        <v>0</v>
      </c>
      <c r="O20" s="102" t="n">
        <v>52982.24125</v>
      </c>
      <c r="P20" s="102" t="n">
        <v>308348.565</v>
      </c>
    </row>
    <row r="21" s="195" customFormat="true" ht="15.75" hidden="false" customHeight="false" outlineLevel="0" collapsed="false">
      <c r="A21" s="101" t="s">
        <v>52</v>
      </c>
      <c r="B21" s="14" t="s">
        <v>53</v>
      </c>
      <c r="C21" s="102" t="n">
        <v>9038.27</v>
      </c>
      <c r="D21" s="102" t="n">
        <v>0</v>
      </c>
      <c r="E21" s="102" t="n">
        <v>0</v>
      </c>
      <c r="F21" s="102" t="n">
        <v>0</v>
      </c>
      <c r="G21" s="102" t="n">
        <v>0</v>
      </c>
      <c r="H21" s="102" t="n">
        <v>0</v>
      </c>
      <c r="I21" s="102" t="n">
        <v>0</v>
      </c>
      <c r="J21" s="102" t="n">
        <v>0</v>
      </c>
      <c r="K21" s="102" t="n">
        <v>0</v>
      </c>
      <c r="L21" s="102" t="n">
        <v>0</v>
      </c>
      <c r="M21" s="102" t="n">
        <v>0</v>
      </c>
      <c r="N21" s="102" t="n">
        <v>0</v>
      </c>
      <c r="O21" s="102" t="n">
        <v>0</v>
      </c>
      <c r="P21" s="102" t="n">
        <v>0</v>
      </c>
    </row>
    <row r="22" s="195" customFormat="true" ht="15.75" hidden="false" customHeight="false" outlineLevel="0" collapsed="false">
      <c r="A22" s="101" t="n">
        <v>10</v>
      </c>
      <c r="B22" s="17" t="s">
        <v>54</v>
      </c>
      <c r="C22" s="102" t="n">
        <v>247871749.508082</v>
      </c>
      <c r="D22" s="102" t="n">
        <v>0</v>
      </c>
      <c r="E22" s="102" t="n">
        <v>186706445.475721</v>
      </c>
      <c r="F22" s="102" t="n">
        <v>9243861.99</v>
      </c>
      <c r="G22" s="102" t="n">
        <v>87186290.5083589</v>
      </c>
      <c r="H22" s="102" t="n">
        <v>-92401.545568</v>
      </c>
      <c r="I22" s="102" t="n">
        <v>138703171.556751</v>
      </c>
      <c r="J22" s="102" t="n">
        <v>853343815.930313</v>
      </c>
      <c r="K22" s="102" t="n">
        <v>33220777.4573488</v>
      </c>
      <c r="L22" s="102" t="n">
        <v>0</v>
      </c>
      <c r="M22" s="102" t="n">
        <v>0</v>
      </c>
      <c r="N22" s="102" t="n">
        <v>0</v>
      </c>
      <c r="O22" s="102" t="n">
        <v>26370116.1822041</v>
      </c>
      <c r="P22" s="102" t="n">
        <v>36382562.6039391</v>
      </c>
    </row>
    <row r="23" customFormat="false" ht="15.75" hidden="false" customHeight="false" outlineLevel="0" collapsed="false">
      <c r="A23" s="101" t="s">
        <v>55</v>
      </c>
      <c r="B23" s="10" t="s">
        <v>56</v>
      </c>
      <c r="C23" s="102" t="n">
        <v>246401460.974667</v>
      </c>
      <c r="D23" s="102" t="n">
        <v>0</v>
      </c>
      <c r="E23" s="102" t="n">
        <v>185904063.535591</v>
      </c>
      <c r="F23" s="102" t="n">
        <v>9243861.99</v>
      </c>
      <c r="G23" s="102" t="n">
        <v>86743387.638304</v>
      </c>
      <c r="H23" s="102" t="n">
        <v>-92401.545568</v>
      </c>
      <c r="I23" s="102" t="n">
        <v>138357996.668751</v>
      </c>
      <c r="J23" s="102" t="n">
        <v>840936005.461538</v>
      </c>
      <c r="K23" s="102" t="n">
        <v>33220777.4573488</v>
      </c>
      <c r="L23" s="102" t="n">
        <v>0</v>
      </c>
      <c r="M23" s="102" t="n">
        <v>0</v>
      </c>
      <c r="N23" s="102" t="n">
        <v>0</v>
      </c>
      <c r="O23" s="102" t="n">
        <v>26067535.6922041</v>
      </c>
      <c r="P23" s="102" t="n">
        <v>35682523.8739391</v>
      </c>
    </row>
    <row r="24" customFormat="false" ht="15.75" hidden="false" customHeight="false" outlineLevel="0" collapsed="false">
      <c r="A24" s="101" t="s">
        <v>57</v>
      </c>
      <c r="B24" s="18" t="s">
        <v>58</v>
      </c>
      <c r="C24" s="102" t="n">
        <v>0</v>
      </c>
      <c r="D24" s="102" t="n">
        <v>0</v>
      </c>
      <c r="E24" s="102" t="n">
        <v>0</v>
      </c>
      <c r="F24" s="102" t="n">
        <v>0</v>
      </c>
      <c r="G24" s="102" t="n">
        <v>0</v>
      </c>
      <c r="H24" s="102" t="n">
        <v>0</v>
      </c>
      <c r="I24" s="102" t="n">
        <v>19773</v>
      </c>
      <c r="J24" s="102" t="n">
        <v>1407871.87124241</v>
      </c>
      <c r="K24" s="102" t="n">
        <v>0</v>
      </c>
      <c r="L24" s="102" t="n">
        <v>0</v>
      </c>
      <c r="M24" s="102" t="n">
        <v>0</v>
      </c>
      <c r="N24" s="102" t="n">
        <v>0</v>
      </c>
      <c r="O24" s="102" t="n">
        <v>38806.06</v>
      </c>
      <c r="P24" s="102" t="n">
        <v>0</v>
      </c>
    </row>
    <row r="25" s="177" customFormat="true" ht="15.75" hidden="false" customHeight="false" outlineLevel="0" collapsed="false">
      <c r="A25" s="101" t="s">
        <v>59</v>
      </c>
      <c r="B25" s="19" t="s">
        <v>60</v>
      </c>
      <c r="C25" s="102" t="n">
        <v>3669</v>
      </c>
      <c r="D25" s="102" t="n">
        <v>0</v>
      </c>
      <c r="E25" s="102" t="n">
        <v>156330.793920005</v>
      </c>
      <c r="F25" s="102" t="n">
        <v>0</v>
      </c>
      <c r="G25" s="102" t="n">
        <v>394</v>
      </c>
      <c r="H25" s="102" t="n">
        <v>0</v>
      </c>
      <c r="I25" s="102" t="n">
        <v>5666</v>
      </c>
      <c r="J25" s="102" t="n">
        <v>4414315.01861065</v>
      </c>
      <c r="K25" s="102" t="n">
        <v>0</v>
      </c>
      <c r="L25" s="102" t="n">
        <v>0</v>
      </c>
      <c r="M25" s="102" t="n">
        <v>0</v>
      </c>
      <c r="N25" s="102" t="n">
        <v>0</v>
      </c>
      <c r="O25" s="102" t="n">
        <v>0</v>
      </c>
      <c r="P25" s="102" t="n">
        <v>0</v>
      </c>
    </row>
    <row r="26" customFormat="false" ht="15.75" hidden="false" customHeight="false" outlineLevel="0" collapsed="false">
      <c r="A26" s="101" t="s">
        <v>61</v>
      </c>
      <c r="B26" s="10" t="s">
        <v>62</v>
      </c>
      <c r="C26" s="102" t="n">
        <v>1466619.53341475</v>
      </c>
      <c r="D26" s="102" t="n">
        <v>0</v>
      </c>
      <c r="E26" s="102" t="n">
        <v>646051.146209516</v>
      </c>
      <c r="F26" s="102" t="n">
        <v>0</v>
      </c>
      <c r="G26" s="102" t="n">
        <v>442508.87005491</v>
      </c>
      <c r="H26" s="102" t="n">
        <v>0</v>
      </c>
      <c r="I26" s="102" t="n">
        <v>319735.888</v>
      </c>
      <c r="J26" s="102" t="n">
        <v>6585623.57892199</v>
      </c>
      <c r="K26" s="102" t="n">
        <v>0</v>
      </c>
      <c r="L26" s="102" t="n">
        <v>0</v>
      </c>
      <c r="M26" s="102" t="n">
        <v>0</v>
      </c>
      <c r="N26" s="102" t="n">
        <v>0</v>
      </c>
      <c r="O26" s="102" t="n">
        <v>263774.43</v>
      </c>
      <c r="P26" s="102" t="n">
        <v>700038.73</v>
      </c>
    </row>
    <row r="27" customFormat="false" ht="15.75" hidden="false" customHeight="false" outlineLevel="0" collapsed="false">
      <c r="A27" s="101" t="n">
        <v>11</v>
      </c>
      <c r="B27" s="17" t="s">
        <v>63</v>
      </c>
      <c r="C27" s="102" t="n">
        <v>1244268.93</v>
      </c>
      <c r="D27" s="102" t="n">
        <v>0</v>
      </c>
      <c r="E27" s="102" t="n">
        <v>957038.52</v>
      </c>
      <c r="F27" s="102" t="n">
        <v>0</v>
      </c>
      <c r="G27" s="102" t="n">
        <v>73793.92</v>
      </c>
      <c r="H27" s="102" t="n">
        <v>0</v>
      </c>
      <c r="I27" s="102" t="n">
        <v>0</v>
      </c>
      <c r="J27" s="102" t="n">
        <v>179350.9060035</v>
      </c>
      <c r="K27" s="102" t="n">
        <v>0</v>
      </c>
      <c r="L27" s="102" t="n">
        <v>59489</v>
      </c>
      <c r="M27" s="102" t="n">
        <v>59489</v>
      </c>
      <c r="N27" s="102" t="n">
        <v>0</v>
      </c>
      <c r="O27" s="102" t="n">
        <v>4972.36</v>
      </c>
      <c r="P27" s="102" t="n">
        <v>6616.36</v>
      </c>
    </row>
    <row r="28" customFormat="false" ht="15.75" hidden="false" customHeight="false" outlineLevel="0" collapsed="false">
      <c r="A28" s="101" t="n">
        <v>12</v>
      </c>
      <c r="B28" s="17" t="s">
        <v>64</v>
      </c>
      <c r="C28" s="102" t="n">
        <v>13805.13</v>
      </c>
      <c r="D28" s="102" t="n">
        <v>0</v>
      </c>
      <c r="E28" s="102" t="n">
        <v>18137.6484866115</v>
      </c>
      <c r="F28" s="102" t="n">
        <v>0</v>
      </c>
      <c r="G28" s="102" t="n">
        <v>302.0506</v>
      </c>
      <c r="H28" s="102" t="n">
        <v>0</v>
      </c>
      <c r="I28" s="102" t="n">
        <v>0</v>
      </c>
      <c r="J28" s="102" t="n">
        <v>26551</v>
      </c>
      <c r="K28" s="102" t="n">
        <v>0</v>
      </c>
      <c r="L28" s="102" t="n">
        <v>0</v>
      </c>
      <c r="M28" s="102" t="n">
        <v>0</v>
      </c>
      <c r="N28" s="102" t="n">
        <v>0</v>
      </c>
      <c r="O28" s="102" t="n">
        <v>0</v>
      </c>
      <c r="P28" s="102" t="n">
        <v>0</v>
      </c>
    </row>
    <row r="29" customFormat="false" ht="15.75" hidden="false" customHeight="false" outlineLevel="0" collapsed="false">
      <c r="A29" s="101" t="n">
        <v>13</v>
      </c>
      <c r="B29" s="17" t="s">
        <v>65</v>
      </c>
      <c r="C29" s="102" t="n">
        <v>10048334.5996041</v>
      </c>
      <c r="D29" s="102" t="n">
        <v>11611.77</v>
      </c>
      <c r="E29" s="102" t="n">
        <v>6191930.95450229</v>
      </c>
      <c r="F29" s="102" t="n">
        <v>0</v>
      </c>
      <c r="G29" s="102" t="n">
        <v>1353711.71121644</v>
      </c>
      <c r="H29" s="102" t="n">
        <v>64089.14</v>
      </c>
      <c r="I29" s="102" t="n">
        <v>1903929.345</v>
      </c>
      <c r="J29" s="102" t="n">
        <v>17120046.6489249</v>
      </c>
      <c r="K29" s="102" t="n">
        <v>0</v>
      </c>
      <c r="L29" s="102" t="n">
        <v>0</v>
      </c>
      <c r="M29" s="102" t="n">
        <v>0</v>
      </c>
      <c r="N29" s="102" t="n">
        <v>0</v>
      </c>
      <c r="O29" s="102" t="n">
        <v>371065.879469012</v>
      </c>
      <c r="P29" s="102" t="n">
        <v>1211059.773768</v>
      </c>
    </row>
    <row r="30" customFormat="false" ht="15.75" hidden="false" customHeight="false" outlineLevel="0" collapsed="false">
      <c r="A30" s="101" t="n">
        <v>14</v>
      </c>
      <c r="B30" s="17" t="s">
        <v>66</v>
      </c>
      <c r="C30" s="102" t="n">
        <v>1004493.83</v>
      </c>
      <c r="D30" s="102" t="n">
        <v>0</v>
      </c>
      <c r="E30" s="102" t="n">
        <v>399684.07</v>
      </c>
      <c r="F30" s="102" t="n">
        <v>0</v>
      </c>
      <c r="G30" s="102" t="n">
        <v>301348.44</v>
      </c>
      <c r="H30" s="102" t="n">
        <v>0</v>
      </c>
      <c r="I30" s="102" t="n">
        <v>698011.85</v>
      </c>
      <c r="J30" s="102" t="n">
        <v>1462728.3459823</v>
      </c>
      <c r="K30" s="102" t="n">
        <v>0</v>
      </c>
      <c r="L30" s="102" t="n">
        <v>0</v>
      </c>
      <c r="M30" s="102" t="n">
        <v>0</v>
      </c>
      <c r="N30" s="102" t="n">
        <v>0</v>
      </c>
      <c r="O30" s="102" t="n">
        <v>1915.81</v>
      </c>
      <c r="P30" s="102" t="n">
        <v>31084.15</v>
      </c>
    </row>
    <row r="31" customFormat="false" ht="15.75" hidden="false" customHeight="false" outlineLevel="0" collapsed="false">
      <c r="A31" s="101" t="n">
        <v>15</v>
      </c>
      <c r="B31" s="17" t="s">
        <v>67</v>
      </c>
      <c r="C31" s="102" t="n">
        <v>11289375.84</v>
      </c>
      <c r="D31" s="102" t="n">
        <v>0</v>
      </c>
      <c r="E31" s="102" t="n">
        <v>19432876.05</v>
      </c>
      <c r="F31" s="102" t="n">
        <v>0</v>
      </c>
      <c r="G31" s="102" t="n">
        <v>1015672.88</v>
      </c>
      <c r="H31" s="102" t="n">
        <v>0</v>
      </c>
      <c r="I31" s="102" t="n">
        <v>97590</v>
      </c>
      <c r="J31" s="102" t="n">
        <v>28146544.08</v>
      </c>
      <c r="K31" s="102" t="n">
        <v>0</v>
      </c>
      <c r="L31" s="102" t="n">
        <v>0</v>
      </c>
      <c r="M31" s="102" t="n">
        <v>0</v>
      </c>
      <c r="N31" s="102" t="n">
        <v>0</v>
      </c>
      <c r="O31" s="102" t="n">
        <v>0</v>
      </c>
      <c r="P31" s="102" t="n">
        <v>0</v>
      </c>
    </row>
    <row r="32" customFormat="false" ht="15.75" hidden="false" customHeight="false" outlineLevel="0" collapsed="false">
      <c r="A32" s="101" t="n">
        <v>16</v>
      </c>
      <c r="B32" s="17" t="s">
        <v>68</v>
      </c>
      <c r="C32" s="102" t="n">
        <v>187750.4</v>
      </c>
      <c r="D32" s="102" t="n">
        <v>0</v>
      </c>
      <c r="E32" s="102" t="n">
        <v>90382.75</v>
      </c>
      <c r="F32" s="102" t="n">
        <v>0</v>
      </c>
      <c r="G32" s="102" t="n">
        <v>4825.29</v>
      </c>
      <c r="H32" s="102" t="n">
        <v>3905</v>
      </c>
      <c r="I32" s="102" t="n">
        <v>852.19</v>
      </c>
      <c r="J32" s="102" t="n">
        <v>36.3605654413562</v>
      </c>
      <c r="K32" s="102" t="n">
        <v>0</v>
      </c>
      <c r="L32" s="102" t="n">
        <v>0</v>
      </c>
      <c r="M32" s="102" t="n">
        <v>0</v>
      </c>
      <c r="N32" s="102" t="n">
        <v>0</v>
      </c>
      <c r="O32" s="102" t="n">
        <v>0</v>
      </c>
      <c r="P32" s="102" t="n">
        <v>-1727</v>
      </c>
    </row>
    <row r="33" customFormat="false" ht="15.75" hidden="false" customHeight="false" outlineLevel="0" collapsed="false">
      <c r="A33" s="101" t="n">
        <v>17</v>
      </c>
      <c r="B33" s="17" t="s">
        <v>69</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row>
    <row r="34" customFormat="false" ht="15.75" hidden="false" customHeight="false" outlineLevel="0" collapsed="false">
      <c r="A34" s="101" t="n">
        <v>18</v>
      </c>
      <c r="B34" s="17" t="s">
        <v>70</v>
      </c>
      <c r="C34" s="102" t="n">
        <v>2144676.71</v>
      </c>
      <c r="D34" s="102" t="n">
        <v>0</v>
      </c>
      <c r="E34" s="102" t="n">
        <v>1091163.65</v>
      </c>
      <c r="F34" s="102" t="n">
        <v>0</v>
      </c>
      <c r="G34" s="102" t="n">
        <v>3151.4</v>
      </c>
      <c r="H34" s="102" t="n">
        <v>0</v>
      </c>
      <c r="I34" s="102" t="n">
        <v>7989.55</v>
      </c>
      <c r="J34" s="102" t="n">
        <v>44132.1974389298</v>
      </c>
      <c r="K34" s="102" t="n">
        <v>0</v>
      </c>
      <c r="L34" s="102" t="n">
        <v>0</v>
      </c>
      <c r="M34" s="102" t="n">
        <v>0</v>
      </c>
      <c r="N34" s="102" t="n">
        <v>0</v>
      </c>
      <c r="O34" s="102" t="n">
        <v>6608.42</v>
      </c>
      <c r="P34" s="102" t="n">
        <v>-18004.2</v>
      </c>
    </row>
    <row r="35" customFormat="false" ht="15.75" hidden="false" customHeight="true" outlineLevel="0" collapsed="false">
      <c r="A35" s="116" t="s">
        <v>132</v>
      </c>
      <c r="B35" s="116"/>
      <c r="C35" s="108" t="n">
        <v>418389493.629986</v>
      </c>
      <c r="D35" s="108" t="n">
        <v>749667.12</v>
      </c>
      <c r="E35" s="108" t="n">
        <v>318735496.248238</v>
      </c>
      <c r="F35" s="108" t="n">
        <v>9401857.54</v>
      </c>
      <c r="G35" s="108" t="n">
        <v>109470040.735139</v>
      </c>
      <c r="H35" s="108" t="n">
        <v>516770.534432</v>
      </c>
      <c r="I35" s="108" t="n">
        <v>174793135.637985</v>
      </c>
      <c r="J35" s="108" t="n">
        <v>1060600148.3737</v>
      </c>
      <c r="K35" s="108" t="n">
        <v>33220777.4573488</v>
      </c>
      <c r="L35" s="108" t="n">
        <v>624513</v>
      </c>
      <c r="M35" s="108" t="n">
        <v>624513</v>
      </c>
      <c r="N35" s="108" t="n">
        <v>0</v>
      </c>
      <c r="O35" s="108" t="n">
        <v>30822233.0630864</v>
      </c>
      <c r="P35" s="108" t="n">
        <v>65669797.3812949</v>
      </c>
    </row>
    <row r="36" customFormat="false" ht="15" hidden="false" customHeight="true" outlineLevel="0" collapsed="false">
      <c r="A36" s="76" t="s">
        <v>99</v>
      </c>
      <c r="B36" s="76"/>
      <c r="C36" s="76"/>
      <c r="D36" s="76"/>
      <c r="E36" s="76"/>
      <c r="F36" s="76"/>
      <c r="G36" s="76"/>
      <c r="H36" s="76"/>
    </row>
    <row r="37" customFormat="false" ht="15.75" hidden="false" customHeight="false" outlineLevel="0" collapsed="false">
      <c r="A37" s="76"/>
      <c r="B37" s="76"/>
      <c r="C37" s="76"/>
      <c r="D37" s="76"/>
      <c r="E37" s="76"/>
      <c r="F37" s="76"/>
      <c r="G37" s="76"/>
      <c r="H37" s="76"/>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1796875" defaultRowHeight="15.75" zeroHeight="false" outlineLevelRow="0" outlineLevelCol="0"/>
  <cols>
    <col collapsed="false" customWidth="true" hidden="false" outlineLevel="0" max="1" min="1" style="180" width="7.42"/>
    <col collapsed="false" customWidth="true" hidden="false" outlineLevel="0" max="2" min="2" style="180" width="54.85"/>
    <col collapsed="false" customWidth="true" hidden="false" outlineLevel="0" max="5" min="3" style="180" width="28.56"/>
    <col collapsed="false" customWidth="true" hidden="false" outlineLevel="0" max="6" min="6" style="180" width="24.13"/>
    <col collapsed="false" customWidth="true" hidden="false" outlineLevel="0" max="17" min="7" style="180" width="28.56"/>
    <col collapsed="false" customWidth="false" hidden="false" outlineLevel="0" max="257" min="18" style="180" width="57.41"/>
  </cols>
  <sheetData>
    <row r="1" s="196" customFormat="true" ht="25.5" hidden="false" customHeight="true" outlineLevel="0" collapsed="false">
      <c r="B1" s="197"/>
      <c r="C1" s="197"/>
      <c r="D1" s="197"/>
      <c r="E1" s="197"/>
      <c r="F1" s="197"/>
      <c r="G1" s="197"/>
      <c r="H1" s="197"/>
      <c r="I1" s="197"/>
      <c r="J1" s="197"/>
      <c r="K1" s="197"/>
      <c r="L1" s="197"/>
      <c r="M1" s="197"/>
      <c r="N1" s="197"/>
      <c r="O1" s="197"/>
      <c r="P1" s="197"/>
      <c r="Q1" s="197"/>
    </row>
    <row r="2" s="196" customFormat="true" ht="25.5" hidden="false" customHeight="true" outlineLevel="0" collapsed="false">
      <c r="B2" s="198" t="s">
        <v>287</v>
      </c>
      <c r="C2" s="198"/>
      <c r="D2" s="198"/>
      <c r="E2" s="198"/>
      <c r="F2" s="198"/>
      <c r="G2" s="198"/>
      <c r="H2" s="198"/>
      <c r="I2" s="198"/>
      <c r="J2" s="198"/>
      <c r="K2" s="198"/>
      <c r="L2" s="198"/>
      <c r="M2" s="198"/>
      <c r="N2" s="198"/>
      <c r="O2" s="198"/>
      <c r="P2" s="198"/>
      <c r="Q2" s="198"/>
    </row>
    <row r="3" s="196" customFormat="true" ht="25.5" hidden="false" customHeight="true" outlineLevel="0" collapsed="false">
      <c r="B3" s="199"/>
      <c r="C3" s="199"/>
      <c r="D3" s="199"/>
      <c r="E3" s="199"/>
      <c r="F3" s="199"/>
      <c r="G3" s="199"/>
      <c r="H3" s="199"/>
      <c r="I3" s="199"/>
      <c r="J3" s="199"/>
      <c r="K3" s="199"/>
      <c r="L3" s="199"/>
      <c r="M3" s="199"/>
      <c r="N3" s="199"/>
      <c r="O3" s="199"/>
      <c r="P3" s="199"/>
      <c r="Q3" s="200" t="s">
        <v>1</v>
      </c>
    </row>
    <row r="4" customFormat="false" ht="51" hidden="false" customHeight="true" outlineLevel="0" collapsed="false">
      <c r="A4" s="201" t="s">
        <v>2</v>
      </c>
      <c r="B4" s="148" t="s">
        <v>3</v>
      </c>
      <c r="C4" s="148" t="s">
        <v>288</v>
      </c>
      <c r="D4" s="148" t="s">
        <v>289</v>
      </c>
      <c r="E4" s="148" t="s">
        <v>290</v>
      </c>
      <c r="F4" s="148" t="s">
        <v>291</v>
      </c>
      <c r="G4" s="148" t="s">
        <v>292</v>
      </c>
      <c r="H4" s="148" t="s">
        <v>293</v>
      </c>
      <c r="I4" s="148" t="s">
        <v>294</v>
      </c>
      <c r="J4" s="148" t="s">
        <v>102</v>
      </c>
      <c r="K4" s="148"/>
      <c r="L4" s="148" t="s">
        <v>107</v>
      </c>
      <c r="M4" s="148"/>
      <c r="N4" s="148" t="s">
        <v>295</v>
      </c>
      <c r="O4" s="148"/>
      <c r="P4" s="148" t="s">
        <v>296</v>
      </c>
      <c r="Q4" s="148" t="s">
        <v>297</v>
      </c>
    </row>
    <row r="5" customFormat="false" ht="88.5" hidden="false" customHeight="true" outlineLevel="0" collapsed="false">
      <c r="A5" s="201"/>
      <c r="B5" s="148"/>
      <c r="C5" s="148"/>
      <c r="D5" s="148"/>
      <c r="E5" s="148"/>
      <c r="F5" s="148"/>
      <c r="G5" s="148"/>
      <c r="H5" s="148"/>
      <c r="I5" s="148"/>
      <c r="J5" s="148" t="s">
        <v>124</v>
      </c>
      <c r="K5" s="194" t="s">
        <v>298</v>
      </c>
      <c r="L5" s="148" t="s">
        <v>124</v>
      </c>
      <c r="M5" s="194" t="s">
        <v>299</v>
      </c>
      <c r="N5" s="148" t="s">
        <v>124</v>
      </c>
      <c r="O5" s="194" t="s">
        <v>300</v>
      </c>
      <c r="P5" s="148"/>
      <c r="Q5" s="148"/>
    </row>
    <row r="6" s="203" customFormat="true" ht="22.5" hidden="false" customHeight="false" outlineLevel="0" collapsed="false">
      <c r="A6" s="101" t="n">
        <v>1</v>
      </c>
      <c r="B6" s="10" t="s">
        <v>31</v>
      </c>
      <c r="C6" s="202" t="n">
        <v>2</v>
      </c>
      <c r="D6" s="202" t="n">
        <v>1177618106.6</v>
      </c>
      <c r="E6" s="202" t="n">
        <v>129094.14</v>
      </c>
      <c r="F6" s="202" t="n">
        <v>29108.45</v>
      </c>
      <c r="G6" s="202" t="n">
        <v>0</v>
      </c>
      <c r="H6" s="202" t="n">
        <v>11</v>
      </c>
      <c r="I6" s="202" t="n">
        <v>3656.25</v>
      </c>
      <c r="J6" s="202" t="n">
        <v>58366.5728323463</v>
      </c>
      <c r="K6" s="202" t="n">
        <v>0</v>
      </c>
      <c r="L6" s="202" t="n">
        <v>25428.45212</v>
      </c>
      <c r="M6" s="202" t="n">
        <v>0</v>
      </c>
      <c r="N6" s="202" t="n">
        <v>53.226276</v>
      </c>
      <c r="O6" s="202" t="n">
        <v>0</v>
      </c>
      <c r="P6" s="202" t="n">
        <v>0</v>
      </c>
      <c r="Q6" s="202" t="n">
        <v>0</v>
      </c>
    </row>
    <row r="7" s="203" customFormat="true" ht="30.75" hidden="false" customHeight="false" outlineLevel="0" collapsed="false">
      <c r="A7" s="101" t="s">
        <v>32</v>
      </c>
      <c r="B7" s="14" t="s">
        <v>33</v>
      </c>
      <c r="C7" s="202" t="n">
        <v>0</v>
      </c>
      <c r="D7" s="202" t="n">
        <v>0</v>
      </c>
      <c r="E7" s="202" t="n">
        <v>0</v>
      </c>
      <c r="F7" s="202" t="n">
        <v>0</v>
      </c>
      <c r="G7" s="202" t="n">
        <v>0</v>
      </c>
      <c r="H7" s="202" t="n">
        <v>0</v>
      </c>
      <c r="I7" s="202" t="n">
        <v>0</v>
      </c>
      <c r="J7" s="202" t="n">
        <v>0</v>
      </c>
      <c r="K7" s="202" t="n">
        <v>0</v>
      </c>
      <c r="L7" s="202" t="n">
        <v>23975</v>
      </c>
      <c r="M7" s="202" t="n">
        <v>0</v>
      </c>
      <c r="N7" s="202" t="n">
        <v>0</v>
      </c>
      <c r="O7" s="202" t="n">
        <v>0</v>
      </c>
      <c r="P7" s="202" t="n">
        <v>0</v>
      </c>
      <c r="Q7" s="202" t="n">
        <v>0</v>
      </c>
    </row>
    <row r="8" s="203" customFormat="true" ht="22.5" hidden="false" customHeight="false" outlineLevel="0" collapsed="false">
      <c r="A8" s="101" t="n">
        <v>2</v>
      </c>
      <c r="B8" s="10" t="s">
        <v>34</v>
      </c>
      <c r="C8" s="202" t="n">
        <v>0</v>
      </c>
      <c r="D8" s="202" t="n">
        <v>0</v>
      </c>
      <c r="E8" s="202" t="n">
        <v>0</v>
      </c>
      <c r="F8" s="202" t="n">
        <v>0</v>
      </c>
      <c r="G8" s="202" t="n">
        <v>0</v>
      </c>
      <c r="H8" s="202" t="n">
        <v>0</v>
      </c>
      <c r="I8" s="202" t="n">
        <v>0</v>
      </c>
      <c r="J8" s="202" t="n">
        <v>0</v>
      </c>
      <c r="K8" s="202" t="n">
        <v>0</v>
      </c>
      <c r="L8" s="202" t="n">
        <v>0</v>
      </c>
      <c r="M8" s="202" t="n">
        <v>0</v>
      </c>
      <c r="N8" s="202" t="n">
        <v>0</v>
      </c>
      <c r="O8" s="202" t="n">
        <v>0</v>
      </c>
      <c r="P8" s="202" t="n">
        <v>0</v>
      </c>
      <c r="Q8" s="202" t="n">
        <v>0</v>
      </c>
    </row>
    <row r="9" s="203" customFormat="true" ht="22.5" hidden="false" customHeight="false" outlineLevel="0" collapsed="false">
      <c r="A9" s="101" t="n">
        <v>3</v>
      </c>
      <c r="B9" s="10" t="s">
        <v>35</v>
      </c>
      <c r="C9" s="202" t="n">
        <v>0</v>
      </c>
      <c r="D9" s="202" t="n">
        <v>0</v>
      </c>
      <c r="E9" s="202" t="n">
        <v>70092.21</v>
      </c>
      <c r="F9" s="202" t="n">
        <v>17977.37</v>
      </c>
      <c r="G9" s="202" t="n">
        <v>0</v>
      </c>
      <c r="H9" s="202" t="n">
        <v>2</v>
      </c>
      <c r="I9" s="202" t="n">
        <v>65448.27</v>
      </c>
      <c r="J9" s="202" t="n">
        <v>119440.9978</v>
      </c>
      <c r="K9" s="202" t="n">
        <v>0</v>
      </c>
      <c r="L9" s="202" t="n">
        <v>142259.920834</v>
      </c>
      <c r="M9" s="202" t="n">
        <v>0</v>
      </c>
      <c r="N9" s="202" t="n">
        <v>0</v>
      </c>
      <c r="O9" s="202" t="n">
        <v>0</v>
      </c>
      <c r="P9" s="202" t="n">
        <v>0</v>
      </c>
      <c r="Q9" s="202" t="n">
        <v>0</v>
      </c>
    </row>
    <row r="10" s="203" customFormat="true" ht="22.5" hidden="false" customHeight="false" outlineLevel="0" collapsed="false">
      <c r="A10" s="101" t="n">
        <v>4</v>
      </c>
      <c r="B10" s="10" t="s">
        <v>36</v>
      </c>
      <c r="C10" s="202" t="n">
        <v>0</v>
      </c>
      <c r="D10" s="202" t="n">
        <v>0</v>
      </c>
      <c r="E10" s="202" t="n">
        <v>0</v>
      </c>
      <c r="F10" s="202" t="n">
        <v>0</v>
      </c>
      <c r="G10" s="202" t="n">
        <v>0</v>
      </c>
      <c r="H10" s="202" t="n">
        <v>0</v>
      </c>
      <c r="I10" s="202" t="n">
        <v>66947.37</v>
      </c>
      <c r="J10" s="202" t="n">
        <v>147635.271857924</v>
      </c>
      <c r="K10" s="202" t="n">
        <v>0</v>
      </c>
      <c r="L10" s="202" t="n">
        <v>126300.1</v>
      </c>
      <c r="M10" s="202" t="n">
        <v>0</v>
      </c>
      <c r="N10" s="202" t="n">
        <v>0</v>
      </c>
      <c r="O10" s="202" t="n">
        <v>0</v>
      </c>
      <c r="P10" s="202" t="n">
        <v>227761.74</v>
      </c>
      <c r="Q10" s="202" t="n">
        <v>0</v>
      </c>
    </row>
    <row r="11" s="203" customFormat="true" ht="22.5" hidden="false" customHeight="false" outlineLevel="0" collapsed="false">
      <c r="A11" s="101" t="n">
        <v>5</v>
      </c>
      <c r="B11" s="10" t="s">
        <v>37</v>
      </c>
      <c r="C11" s="202" t="n">
        <v>0</v>
      </c>
      <c r="D11" s="202" t="n">
        <v>0</v>
      </c>
      <c r="E11" s="202" t="n">
        <v>-2037.04</v>
      </c>
      <c r="F11" s="202" t="n">
        <v>0</v>
      </c>
      <c r="G11" s="202" t="n">
        <v>0</v>
      </c>
      <c r="H11" s="202" t="n">
        <v>0</v>
      </c>
      <c r="I11" s="202" t="n">
        <v>0</v>
      </c>
      <c r="J11" s="202" t="n">
        <v>0.0012911998494</v>
      </c>
      <c r="K11" s="202" t="n">
        <v>0</v>
      </c>
      <c r="L11" s="202" t="n">
        <v>69143.151311391</v>
      </c>
      <c r="M11" s="202" t="n">
        <v>0</v>
      </c>
      <c r="N11" s="202" t="n">
        <v>0</v>
      </c>
      <c r="O11" s="202" t="n">
        <v>0</v>
      </c>
      <c r="P11" s="202" t="n">
        <v>0</v>
      </c>
      <c r="Q11" s="202" t="n">
        <v>0</v>
      </c>
    </row>
    <row r="12" s="203" customFormat="true" ht="22.5" hidden="false" customHeight="false" outlineLevel="0" collapsed="false">
      <c r="A12" s="101" t="n">
        <v>6</v>
      </c>
      <c r="B12" s="10" t="s">
        <v>38</v>
      </c>
      <c r="C12" s="202" t="n">
        <v>0</v>
      </c>
      <c r="D12" s="202" t="n">
        <v>0</v>
      </c>
      <c r="E12" s="202" t="n">
        <v>18182.1724555</v>
      </c>
      <c r="F12" s="202" t="n">
        <v>15795.3619261</v>
      </c>
      <c r="G12" s="202" t="n">
        <v>0</v>
      </c>
      <c r="H12" s="202" t="n">
        <v>0</v>
      </c>
      <c r="I12" s="202" t="n">
        <v>29442.63</v>
      </c>
      <c r="J12" s="202" t="n">
        <v>4330.87666960209</v>
      </c>
      <c r="K12" s="202" t="n">
        <v>0</v>
      </c>
      <c r="L12" s="202" t="n">
        <v>967849.8098625</v>
      </c>
      <c r="M12" s="202" t="n">
        <v>0</v>
      </c>
      <c r="N12" s="202" t="n">
        <v>0</v>
      </c>
      <c r="O12" s="202" t="n">
        <v>0</v>
      </c>
      <c r="P12" s="202" t="n">
        <v>0</v>
      </c>
      <c r="Q12" s="202" t="n">
        <v>0</v>
      </c>
    </row>
    <row r="13" s="203" customFormat="true" ht="22.5" hidden="false" customHeight="false" outlineLevel="0" collapsed="false">
      <c r="A13" s="101" t="n">
        <v>7</v>
      </c>
      <c r="B13" s="10" t="s">
        <v>39</v>
      </c>
      <c r="C13" s="202" t="n">
        <v>0</v>
      </c>
      <c r="D13" s="202" t="n">
        <v>0</v>
      </c>
      <c r="E13" s="202" t="n">
        <v>762739.7335035</v>
      </c>
      <c r="F13" s="202" t="n">
        <v>357397.2654176</v>
      </c>
      <c r="G13" s="202" t="n">
        <v>0</v>
      </c>
      <c r="H13" s="202" t="n">
        <v>0</v>
      </c>
      <c r="I13" s="202" t="n">
        <v>37107.9990351</v>
      </c>
      <c r="J13" s="202" t="n">
        <v>500823.166673798</v>
      </c>
      <c r="K13" s="202" t="n">
        <v>0</v>
      </c>
      <c r="L13" s="202" t="n">
        <v>295248.8701798</v>
      </c>
      <c r="M13" s="202" t="n">
        <v>0</v>
      </c>
      <c r="N13" s="202" t="n">
        <v>0</v>
      </c>
      <c r="O13" s="202" t="n">
        <v>0</v>
      </c>
      <c r="P13" s="202" t="n">
        <v>0</v>
      </c>
      <c r="Q13" s="202" t="n">
        <v>0</v>
      </c>
    </row>
    <row r="14" s="203" customFormat="true" ht="22.5" hidden="false" customHeight="false" outlineLevel="0" collapsed="false">
      <c r="A14" s="101" t="n">
        <v>8</v>
      </c>
      <c r="B14" s="10" t="s">
        <v>40</v>
      </c>
      <c r="C14" s="202" t="n">
        <v>3</v>
      </c>
      <c r="D14" s="202" t="n">
        <v>357688521.245685</v>
      </c>
      <c r="E14" s="202" t="n">
        <v>7966080.26080533</v>
      </c>
      <c r="F14" s="202" t="n">
        <v>2476374.02777055</v>
      </c>
      <c r="G14" s="202" t="n">
        <v>0</v>
      </c>
      <c r="H14" s="202" t="n">
        <v>168</v>
      </c>
      <c r="I14" s="202" t="n">
        <v>304646.1077158</v>
      </c>
      <c r="J14" s="202" t="n">
        <v>9480137.95613731</v>
      </c>
      <c r="K14" s="202" t="n">
        <v>0</v>
      </c>
      <c r="L14" s="202" t="n">
        <v>18721500.6604336</v>
      </c>
      <c r="M14" s="202" t="n">
        <v>0</v>
      </c>
      <c r="N14" s="202" t="n">
        <v>0</v>
      </c>
      <c r="O14" s="202" t="n">
        <v>0</v>
      </c>
      <c r="P14" s="202" t="n">
        <v>7272939.333</v>
      </c>
      <c r="Q14" s="202" t="n">
        <v>0</v>
      </c>
    </row>
    <row r="15" s="203" customFormat="true" ht="22.5" hidden="false" customHeight="false" outlineLevel="0" collapsed="false">
      <c r="A15" s="101" t="s">
        <v>41</v>
      </c>
      <c r="B15" s="14" t="s">
        <v>42</v>
      </c>
      <c r="C15" s="202" t="n">
        <v>1</v>
      </c>
      <c r="D15" s="202" t="n">
        <v>332393308.5</v>
      </c>
      <c r="E15" s="202" t="n">
        <v>6876656.36</v>
      </c>
      <c r="F15" s="202" t="n">
        <v>1151285.2566173</v>
      </c>
      <c r="G15" s="202" t="n">
        <v>0</v>
      </c>
      <c r="H15" s="202" t="n">
        <v>168</v>
      </c>
      <c r="I15" s="202" t="n">
        <v>99696.91</v>
      </c>
      <c r="J15" s="202" t="n">
        <v>8795252.26492816</v>
      </c>
      <c r="K15" s="202" t="n">
        <v>0</v>
      </c>
      <c r="L15" s="202" t="n">
        <v>17554240.7084493</v>
      </c>
      <c r="M15" s="202" t="n">
        <v>0</v>
      </c>
      <c r="N15" s="202" t="n">
        <v>0</v>
      </c>
      <c r="O15" s="202" t="n">
        <v>0</v>
      </c>
      <c r="P15" s="202" t="n">
        <v>7271665.033</v>
      </c>
      <c r="Q15" s="202" t="n">
        <v>0</v>
      </c>
    </row>
    <row r="16" s="203" customFormat="true" ht="22.5" hidden="false" customHeight="false" outlineLevel="0" collapsed="false">
      <c r="A16" s="101" t="s">
        <v>43</v>
      </c>
      <c r="B16" s="14" t="s">
        <v>44</v>
      </c>
      <c r="C16" s="202" t="n">
        <v>2</v>
      </c>
      <c r="D16" s="202" t="n">
        <v>25295212.7456853</v>
      </c>
      <c r="E16" s="202" t="n">
        <v>942078.7383251</v>
      </c>
      <c r="F16" s="202" t="n">
        <v>806256.2737137</v>
      </c>
      <c r="G16" s="202" t="n">
        <v>0</v>
      </c>
      <c r="H16" s="202" t="n">
        <v>0</v>
      </c>
      <c r="I16" s="202" t="n">
        <v>204949.1977158</v>
      </c>
      <c r="J16" s="202" t="n">
        <v>601488.3545835</v>
      </c>
      <c r="K16" s="202" t="n">
        <v>0</v>
      </c>
      <c r="L16" s="202" t="n">
        <v>1041598.65603007</v>
      </c>
      <c r="M16" s="202" t="n">
        <v>0</v>
      </c>
      <c r="N16" s="202" t="n">
        <v>0</v>
      </c>
      <c r="O16" s="202" t="n">
        <v>0</v>
      </c>
      <c r="P16" s="202" t="n">
        <v>1274.3</v>
      </c>
      <c r="Q16" s="202" t="n">
        <v>0</v>
      </c>
    </row>
    <row r="17" s="203" customFormat="true" ht="22.5" hidden="false" customHeight="false" outlineLevel="0" collapsed="false">
      <c r="A17" s="101" t="s">
        <v>45</v>
      </c>
      <c r="B17" s="14" t="s">
        <v>46</v>
      </c>
      <c r="C17" s="202" t="n">
        <v>0</v>
      </c>
      <c r="D17" s="202" t="n">
        <v>0</v>
      </c>
      <c r="E17" s="202" t="n">
        <v>17275.22248023</v>
      </c>
      <c r="F17" s="202" t="n">
        <v>492818.5114</v>
      </c>
      <c r="G17" s="202" t="n">
        <v>0</v>
      </c>
      <c r="H17" s="202" t="n">
        <v>0</v>
      </c>
      <c r="I17" s="202" t="n">
        <v>0</v>
      </c>
      <c r="J17" s="202" t="n">
        <v>0</v>
      </c>
      <c r="K17" s="202" t="n">
        <v>0</v>
      </c>
      <c r="L17" s="202" t="n">
        <v>2617.06214625309</v>
      </c>
      <c r="M17" s="202" t="n">
        <v>0</v>
      </c>
      <c r="N17" s="202" t="n">
        <v>0</v>
      </c>
      <c r="O17" s="202" t="n">
        <v>0</v>
      </c>
      <c r="P17" s="202" t="n">
        <v>0</v>
      </c>
      <c r="Q17" s="202" t="n">
        <v>0</v>
      </c>
    </row>
    <row r="18" s="203" customFormat="true" ht="22.5" hidden="false" customHeight="false" outlineLevel="0" collapsed="false">
      <c r="A18" s="101" t="s">
        <v>47</v>
      </c>
      <c r="B18" s="14" t="s">
        <v>48</v>
      </c>
      <c r="C18" s="202" t="n">
        <v>0</v>
      </c>
      <c r="D18" s="202" t="n">
        <v>0</v>
      </c>
      <c r="E18" s="202" t="n">
        <v>130069.94</v>
      </c>
      <c r="F18" s="202" t="n">
        <v>26013.9860395462</v>
      </c>
      <c r="G18" s="202" t="n">
        <v>0</v>
      </c>
      <c r="H18" s="202" t="n">
        <v>0</v>
      </c>
      <c r="I18" s="202" t="n">
        <v>0</v>
      </c>
      <c r="J18" s="202" t="n">
        <v>83397.3366256437</v>
      </c>
      <c r="K18" s="202" t="n">
        <v>0</v>
      </c>
      <c r="L18" s="202" t="n">
        <v>123044.233808</v>
      </c>
      <c r="M18" s="202" t="n">
        <v>0</v>
      </c>
      <c r="N18" s="202" t="n">
        <v>0</v>
      </c>
      <c r="O18" s="202" t="n">
        <v>0</v>
      </c>
      <c r="P18" s="202" t="n">
        <v>0</v>
      </c>
      <c r="Q18" s="202" t="n">
        <v>0</v>
      </c>
    </row>
    <row r="19" s="203" customFormat="true" ht="22.5" hidden="false" customHeight="false" outlineLevel="0" collapsed="false">
      <c r="A19" s="101" t="n">
        <v>9</v>
      </c>
      <c r="B19" s="10" t="s">
        <v>49</v>
      </c>
      <c r="C19" s="202" t="n">
        <v>0</v>
      </c>
      <c r="D19" s="202" t="n">
        <v>0</v>
      </c>
      <c r="E19" s="202" t="n">
        <v>329311.7</v>
      </c>
      <c r="F19" s="202" t="n">
        <v>43897.98</v>
      </c>
      <c r="G19" s="202" t="n">
        <v>0</v>
      </c>
      <c r="H19" s="202" t="n">
        <v>0</v>
      </c>
      <c r="I19" s="202" t="n">
        <v>0</v>
      </c>
      <c r="J19" s="202" t="n">
        <v>274276.048319474</v>
      </c>
      <c r="K19" s="202" t="n">
        <v>0</v>
      </c>
      <c r="L19" s="202" t="n">
        <v>10</v>
      </c>
      <c r="M19" s="202" t="n">
        <v>0</v>
      </c>
      <c r="N19" s="202" t="n">
        <v>0</v>
      </c>
      <c r="O19" s="202" t="n">
        <v>0</v>
      </c>
      <c r="P19" s="202" t="n">
        <v>0</v>
      </c>
      <c r="Q19" s="202" t="n">
        <v>0</v>
      </c>
    </row>
    <row r="20" s="203" customFormat="true" ht="22.5" hidden="false" customHeight="false" outlineLevel="0" collapsed="false">
      <c r="A20" s="101" t="s">
        <v>50</v>
      </c>
      <c r="B20" s="14" t="s">
        <v>51</v>
      </c>
      <c r="C20" s="202" t="n">
        <v>0</v>
      </c>
      <c r="D20" s="202" t="n">
        <v>0</v>
      </c>
      <c r="E20" s="202" t="n">
        <v>329311.7</v>
      </c>
      <c r="F20" s="202" t="n">
        <v>43897.98</v>
      </c>
      <c r="G20" s="202" t="n">
        <v>0</v>
      </c>
      <c r="H20" s="202" t="n">
        <v>0</v>
      </c>
      <c r="I20" s="202" t="n">
        <v>0</v>
      </c>
      <c r="J20" s="202" t="n">
        <v>274276.048319474</v>
      </c>
      <c r="K20" s="202" t="n">
        <v>0</v>
      </c>
      <c r="L20" s="202" t="n">
        <v>10</v>
      </c>
      <c r="M20" s="202" t="n">
        <v>0</v>
      </c>
      <c r="N20" s="202" t="n">
        <v>0</v>
      </c>
      <c r="O20" s="202" t="n">
        <v>0</v>
      </c>
      <c r="P20" s="202" t="n">
        <v>0</v>
      </c>
      <c r="Q20" s="202" t="n">
        <v>0</v>
      </c>
    </row>
    <row r="21" s="203" customFormat="true" ht="22.5" hidden="false" customHeight="false" outlineLevel="0" collapsed="false">
      <c r="A21" s="101" t="s">
        <v>52</v>
      </c>
      <c r="B21" s="14" t="s">
        <v>53</v>
      </c>
      <c r="C21" s="202" t="n">
        <v>0</v>
      </c>
      <c r="D21" s="202" t="n">
        <v>0</v>
      </c>
      <c r="E21" s="202" t="n">
        <v>0</v>
      </c>
      <c r="F21" s="202" t="n">
        <v>0</v>
      </c>
      <c r="G21" s="202" t="n">
        <v>0</v>
      </c>
      <c r="H21" s="202" t="n">
        <v>0</v>
      </c>
      <c r="I21" s="202" t="n">
        <v>0</v>
      </c>
      <c r="J21" s="202" t="n">
        <v>0</v>
      </c>
      <c r="K21" s="202" t="n">
        <v>0</v>
      </c>
      <c r="L21" s="202" t="n">
        <v>0</v>
      </c>
      <c r="M21" s="202" t="n">
        <v>0</v>
      </c>
      <c r="N21" s="202" t="n">
        <v>0</v>
      </c>
      <c r="O21" s="202" t="n">
        <v>0</v>
      </c>
      <c r="P21" s="202" t="n">
        <v>0</v>
      </c>
      <c r="Q21" s="202" t="n">
        <v>0</v>
      </c>
    </row>
    <row r="22" s="203" customFormat="true" ht="22.5" hidden="false" customHeight="false" outlineLevel="0" collapsed="false">
      <c r="A22" s="101" t="n">
        <v>10</v>
      </c>
      <c r="B22" s="17" t="s">
        <v>54</v>
      </c>
      <c r="C22" s="202" t="n">
        <v>0</v>
      </c>
      <c r="D22" s="202" t="n">
        <v>0</v>
      </c>
      <c r="E22" s="202" t="n">
        <v>48895.75</v>
      </c>
      <c r="F22" s="202" t="n">
        <v>0</v>
      </c>
      <c r="G22" s="202" t="n">
        <v>0</v>
      </c>
      <c r="H22" s="202" t="n">
        <v>0</v>
      </c>
      <c r="I22" s="202" t="n">
        <v>895570</v>
      </c>
      <c r="J22" s="202" t="n">
        <v>36705.3</v>
      </c>
      <c r="K22" s="202" t="n">
        <v>0</v>
      </c>
      <c r="L22" s="202" t="n">
        <v>2474446.49162323</v>
      </c>
      <c r="M22" s="202" t="n">
        <v>0</v>
      </c>
      <c r="N22" s="202" t="n">
        <v>0</v>
      </c>
      <c r="O22" s="202" t="n">
        <v>0</v>
      </c>
      <c r="P22" s="202" t="n">
        <v>0</v>
      </c>
      <c r="Q22" s="202" t="n">
        <v>0</v>
      </c>
    </row>
    <row r="23" customFormat="false" ht="22.5" hidden="false" customHeight="false" outlineLevel="0" collapsed="false">
      <c r="A23" s="101" t="s">
        <v>55</v>
      </c>
      <c r="B23" s="10" t="s">
        <v>56</v>
      </c>
      <c r="C23" s="202" t="n">
        <v>0</v>
      </c>
      <c r="D23" s="202" t="n">
        <v>0</v>
      </c>
      <c r="E23" s="202" t="n">
        <v>48895.75</v>
      </c>
      <c r="F23" s="202" t="n">
        <v>0</v>
      </c>
      <c r="G23" s="202" t="n">
        <v>0</v>
      </c>
      <c r="H23" s="202" t="n">
        <v>0</v>
      </c>
      <c r="I23" s="202" t="n">
        <v>895570</v>
      </c>
      <c r="J23" s="202" t="n">
        <v>36705.3</v>
      </c>
      <c r="K23" s="202" t="n">
        <v>0</v>
      </c>
      <c r="L23" s="202" t="n">
        <v>2474446.49162323</v>
      </c>
      <c r="M23" s="202" t="n">
        <v>0</v>
      </c>
      <c r="N23" s="202" t="n">
        <v>0</v>
      </c>
      <c r="O23" s="202" t="n">
        <v>0</v>
      </c>
      <c r="P23" s="202" t="n">
        <v>0</v>
      </c>
      <c r="Q23" s="202" t="n">
        <v>0</v>
      </c>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row>
    <row r="24" customFormat="false" ht="22.5" hidden="false" customHeight="false" outlineLevel="0" collapsed="false">
      <c r="A24" s="101" t="s">
        <v>57</v>
      </c>
      <c r="B24" s="18" t="s">
        <v>58</v>
      </c>
      <c r="C24" s="202" t="n">
        <v>0</v>
      </c>
      <c r="D24" s="202" t="n">
        <v>0</v>
      </c>
      <c r="E24" s="202" t="n">
        <v>0</v>
      </c>
      <c r="F24" s="202" t="n">
        <v>0</v>
      </c>
      <c r="G24" s="202" t="n">
        <v>0</v>
      </c>
      <c r="H24" s="202" t="n">
        <v>0</v>
      </c>
      <c r="I24" s="202" t="n">
        <v>0</v>
      </c>
      <c r="J24" s="202" t="n">
        <v>0</v>
      </c>
      <c r="K24" s="202" t="n">
        <v>0</v>
      </c>
      <c r="L24" s="202" t="n">
        <v>0</v>
      </c>
      <c r="M24" s="202" t="n">
        <v>0</v>
      </c>
      <c r="N24" s="202" t="n">
        <v>0</v>
      </c>
      <c r="O24" s="202" t="n">
        <v>0</v>
      </c>
      <c r="P24" s="202" t="n">
        <v>0</v>
      </c>
      <c r="Q24" s="202" t="n">
        <v>0</v>
      </c>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row>
    <row r="25" s="188" customFormat="true" ht="22.5" hidden="false" customHeight="false" outlineLevel="0" collapsed="false">
      <c r="A25" s="101" t="s">
        <v>59</v>
      </c>
      <c r="B25" s="19" t="s">
        <v>60</v>
      </c>
      <c r="C25" s="202" t="n">
        <v>0</v>
      </c>
      <c r="D25" s="202" t="n">
        <v>0</v>
      </c>
      <c r="E25" s="202" t="n">
        <v>0</v>
      </c>
      <c r="F25" s="202" t="n">
        <v>0</v>
      </c>
      <c r="G25" s="202" t="n">
        <v>0</v>
      </c>
      <c r="H25" s="202" t="n">
        <v>0</v>
      </c>
      <c r="I25" s="202" t="n">
        <v>0</v>
      </c>
      <c r="J25" s="202" t="n">
        <v>0</v>
      </c>
      <c r="K25" s="202" t="n">
        <v>0</v>
      </c>
      <c r="L25" s="202" t="n">
        <v>0</v>
      </c>
      <c r="M25" s="202" t="n">
        <v>0</v>
      </c>
      <c r="N25" s="202" t="n">
        <v>0</v>
      </c>
      <c r="O25" s="202" t="n">
        <v>0</v>
      </c>
      <c r="P25" s="202" t="n">
        <v>0</v>
      </c>
      <c r="Q25" s="202" t="n">
        <v>0</v>
      </c>
      <c r="R25" s="174"/>
      <c r="S25" s="174"/>
      <c r="T25" s="174"/>
      <c r="U25" s="174"/>
      <c r="V25" s="174"/>
      <c r="W25" s="174"/>
      <c r="X25" s="174"/>
      <c r="Y25" s="174"/>
      <c r="Z25" s="174"/>
      <c r="AA25" s="174"/>
      <c r="AB25" s="174"/>
      <c r="AC25" s="174"/>
      <c r="AD25" s="174"/>
      <c r="AE25" s="174"/>
      <c r="AF25" s="174"/>
      <c r="AG25" s="174"/>
      <c r="AH25" s="174"/>
      <c r="AI25" s="17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row>
    <row r="26" customFormat="false" ht="22.5" hidden="false" customHeight="false" outlineLevel="0" collapsed="false">
      <c r="A26" s="101" t="s">
        <v>61</v>
      </c>
      <c r="B26" s="10" t="s">
        <v>62</v>
      </c>
      <c r="C26" s="202" t="n">
        <v>0</v>
      </c>
      <c r="D26" s="202" t="n">
        <v>0</v>
      </c>
      <c r="E26" s="202" t="n">
        <v>0</v>
      </c>
      <c r="F26" s="202" t="n">
        <v>0</v>
      </c>
      <c r="G26" s="202" t="n">
        <v>0</v>
      </c>
      <c r="H26" s="202" t="n">
        <v>0</v>
      </c>
      <c r="I26" s="202" t="n">
        <v>0</v>
      </c>
      <c r="J26" s="202" t="n">
        <v>0</v>
      </c>
      <c r="K26" s="202" t="n">
        <v>0</v>
      </c>
      <c r="L26" s="202" t="n">
        <v>0</v>
      </c>
      <c r="M26" s="202" t="n">
        <v>0</v>
      </c>
      <c r="N26" s="202" t="n">
        <v>0</v>
      </c>
      <c r="O26" s="202" t="n">
        <v>0</v>
      </c>
      <c r="P26" s="202" t="n">
        <v>0</v>
      </c>
      <c r="Q26" s="202" t="n">
        <v>0</v>
      </c>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row>
    <row r="27" customFormat="false" ht="22.5" hidden="false" customHeight="false" outlineLevel="0" collapsed="false">
      <c r="A27" s="101" t="n">
        <v>11</v>
      </c>
      <c r="B27" s="17" t="s">
        <v>63</v>
      </c>
      <c r="C27" s="202" t="n">
        <v>0</v>
      </c>
      <c r="D27" s="202" t="n">
        <v>0</v>
      </c>
      <c r="E27" s="202" t="n">
        <v>0</v>
      </c>
      <c r="F27" s="202" t="n">
        <v>0</v>
      </c>
      <c r="G27" s="202" t="n">
        <v>0</v>
      </c>
      <c r="H27" s="202" t="n">
        <v>0</v>
      </c>
      <c r="I27" s="202" t="n">
        <v>0</v>
      </c>
      <c r="J27" s="202" t="n">
        <v>0</v>
      </c>
      <c r="K27" s="202" t="n">
        <v>0</v>
      </c>
      <c r="L27" s="202" t="n">
        <v>34866.43</v>
      </c>
      <c r="M27" s="202" t="n">
        <v>0</v>
      </c>
      <c r="N27" s="202" t="n">
        <v>0</v>
      </c>
      <c r="O27" s="202" t="n">
        <v>0</v>
      </c>
      <c r="P27" s="202" t="n">
        <v>0</v>
      </c>
      <c r="Q27" s="202" t="n">
        <v>0</v>
      </c>
    </row>
    <row r="28" customFormat="false" ht="22.5" hidden="false" customHeight="false" outlineLevel="0" collapsed="false">
      <c r="A28" s="101" t="n">
        <v>12</v>
      </c>
      <c r="B28" s="17" t="s">
        <v>64</v>
      </c>
      <c r="C28" s="202" t="n">
        <v>0</v>
      </c>
      <c r="D28" s="202" t="n">
        <v>0</v>
      </c>
      <c r="E28" s="202" t="n">
        <v>0</v>
      </c>
      <c r="F28" s="202" t="n">
        <v>0</v>
      </c>
      <c r="G28" s="202" t="n">
        <v>0</v>
      </c>
      <c r="H28" s="202" t="n">
        <v>0</v>
      </c>
      <c r="I28" s="202" t="n">
        <v>0</v>
      </c>
      <c r="J28" s="202" t="n">
        <v>0</v>
      </c>
      <c r="K28" s="202" t="n">
        <v>0</v>
      </c>
      <c r="L28" s="202" t="n">
        <v>0</v>
      </c>
      <c r="M28" s="202" t="n">
        <v>0</v>
      </c>
      <c r="N28" s="202" t="n">
        <v>0</v>
      </c>
      <c r="O28" s="202" t="n">
        <v>0</v>
      </c>
      <c r="P28" s="202" t="n">
        <v>0</v>
      </c>
      <c r="Q28" s="202" t="n">
        <v>0</v>
      </c>
    </row>
    <row r="29" customFormat="false" ht="22.5" hidden="false" customHeight="false" outlineLevel="0" collapsed="false">
      <c r="A29" s="101" t="n">
        <v>13</v>
      </c>
      <c r="B29" s="17" t="s">
        <v>65</v>
      </c>
      <c r="C29" s="202" t="n">
        <v>1</v>
      </c>
      <c r="D29" s="202" t="n">
        <v>2100000</v>
      </c>
      <c r="E29" s="202" t="n">
        <v>285412</v>
      </c>
      <c r="F29" s="202" t="n">
        <v>35674.33</v>
      </c>
      <c r="G29" s="202" t="n">
        <v>0</v>
      </c>
      <c r="H29" s="202" t="n">
        <v>0</v>
      </c>
      <c r="I29" s="202" t="n">
        <v>231422.55</v>
      </c>
      <c r="J29" s="202" t="n">
        <v>7126.75</v>
      </c>
      <c r="K29" s="202" t="n">
        <v>0</v>
      </c>
      <c r="L29" s="202" t="n">
        <v>960927.03626</v>
      </c>
      <c r="M29" s="202" t="n">
        <v>0</v>
      </c>
      <c r="N29" s="202" t="n">
        <v>0</v>
      </c>
      <c r="O29" s="202" t="n">
        <v>0</v>
      </c>
      <c r="P29" s="202" t="n">
        <v>0</v>
      </c>
      <c r="Q29" s="202" t="n">
        <v>0</v>
      </c>
    </row>
    <row r="30" customFormat="false" ht="22.5" hidden="false" customHeight="false" outlineLevel="0" collapsed="false">
      <c r="A30" s="101" t="n">
        <v>14</v>
      </c>
      <c r="B30" s="17" t="s">
        <v>66</v>
      </c>
      <c r="C30" s="202" t="n">
        <v>0</v>
      </c>
      <c r="D30" s="202" t="n">
        <v>0</v>
      </c>
      <c r="E30" s="202" t="n">
        <v>0</v>
      </c>
      <c r="F30" s="202" t="n">
        <v>0</v>
      </c>
      <c r="G30" s="202" t="n">
        <v>0</v>
      </c>
      <c r="H30" s="202" t="n">
        <v>0</v>
      </c>
      <c r="I30" s="202" t="n">
        <v>0</v>
      </c>
      <c r="J30" s="202" t="n">
        <v>0</v>
      </c>
      <c r="K30" s="202" t="n">
        <v>0</v>
      </c>
      <c r="L30" s="202" t="n">
        <v>0</v>
      </c>
      <c r="M30" s="202" t="n">
        <v>0</v>
      </c>
      <c r="N30" s="202" t="n">
        <v>0</v>
      </c>
      <c r="O30" s="202" t="n">
        <v>0</v>
      </c>
      <c r="P30" s="202" t="n">
        <v>0</v>
      </c>
      <c r="Q30" s="202" t="n">
        <v>0</v>
      </c>
    </row>
    <row r="31" customFormat="false" ht="22.5" hidden="false" customHeight="false" outlineLevel="0" collapsed="false">
      <c r="A31" s="101" t="n">
        <v>15</v>
      </c>
      <c r="B31" s="17" t="s">
        <v>67</v>
      </c>
      <c r="C31" s="202" t="n">
        <v>0</v>
      </c>
      <c r="D31" s="202" t="n">
        <v>0</v>
      </c>
      <c r="E31" s="202" t="n">
        <v>0</v>
      </c>
      <c r="F31" s="202" t="n">
        <v>0</v>
      </c>
      <c r="G31" s="202" t="n">
        <v>0</v>
      </c>
      <c r="H31" s="202" t="n">
        <v>0</v>
      </c>
      <c r="I31" s="202" t="n">
        <v>0</v>
      </c>
      <c r="J31" s="202" t="n">
        <v>0</v>
      </c>
      <c r="K31" s="202" t="n">
        <v>0</v>
      </c>
      <c r="L31" s="202" t="n">
        <v>0</v>
      </c>
      <c r="M31" s="202" t="n">
        <v>0</v>
      </c>
      <c r="N31" s="202" t="n">
        <v>0</v>
      </c>
      <c r="O31" s="202" t="n">
        <v>0</v>
      </c>
      <c r="P31" s="202" t="n">
        <v>0</v>
      </c>
      <c r="Q31" s="202" t="n">
        <v>0</v>
      </c>
    </row>
    <row r="32" customFormat="false" ht="22.5" hidden="false" customHeight="false" outlineLevel="0" collapsed="false">
      <c r="A32" s="101" t="n">
        <v>16</v>
      </c>
      <c r="B32" s="17" t="s">
        <v>68</v>
      </c>
      <c r="C32" s="202" t="n">
        <v>1</v>
      </c>
      <c r="D32" s="202" t="n">
        <v>2249204.5</v>
      </c>
      <c r="E32" s="202" t="n">
        <v>60608.77</v>
      </c>
      <c r="F32" s="202" t="n">
        <v>22126.11</v>
      </c>
      <c r="G32" s="202" t="n">
        <v>0</v>
      </c>
      <c r="H32" s="202" t="n">
        <v>0</v>
      </c>
      <c r="I32" s="202" t="n">
        <v>0</v>
      </c>
      <c r="J32" s="202" t="n">
        <v>10153.7244089827</v>
      </c>
      <c r="K32" s="202" t="n">
        <v>0</v>
      </c>
      <c r="L32" s="202" t="n">
        <v>7756.67364</v>
      </c>
      <c r="M32" s="202" t="n">
        <v>0</v>
      </c>
      <c r="N32" s="202" t="n">
        <v>0</v>
      </c>
      <c r="O32" s="202" t="n">
        <v>0</v>
      </c>
      <c r="P32" s="202" t="n">
        <v>0</v>
      </c>
      <c r="Q32" s="202" t="n">
        <v>0</v>
      </c>
    </row>
    <row r="33" customFormat="false" ht="22.5" hidden="false" customHeight="false" outlineLevel="0" collapsed="false">
      <c r="A33" s="101" t="n">
        <v>17</v>
      </c>
      <c r="B33" s="17" t="s">
        <v>69</v>
      </c>
      <c r="C33" s="202" t="n">
        <v>0</v>
      </c>
      <c r="D33" s="202" t="n">
        <v>0</v>
      </c>
      <c r="E33" s="202" t="n">
        <v>0</v>
      </c>
      <c r="F33" s="202" t="n">
        <v>0</v>
      </c>
      <c r="G33" s="202" t="n">
        <v>0</v>
      </c>
      <c r="H33" s="202" t="n">
        <v>0</v>
      </c>
      <c r="I33" s="202" t="n">
        <v>0</v>
      </c>
      <c r="J33" s="202" t="n">
        <v>0</v>
      </c>
      <c r="K33" s="202" t="n">
        <v>0</v>
      </c>
      <c r="L33" s="202" t="n">
        <v>0</v>
      </c>
      <c r="M33" s="202" t="n">
        <v>0</v>
      </c>
      <c r="N33" s="202" t="n">
        <v>0</v>
      </c>
      <c r="O33" s="202" t="n">
        <v>0</v>
      </c>
      <c r="P33" s="202" t="n">
        <v>0</v>
      </c>
      <c r="Q33" s="202" t="n">
        <v>0</v>
      </c>
    </row>
    <row r="34" customFormat="false" ht="22.5" hidden="false" customHeight="false" outlineLevel="0" collapsed="false">
      <c r="A34" s="101" t="n">
        <v>18</v>
      </c>
      <c r="B34" s="17" t="s">
        <v>70</v>
      </c>
      <c r="C34" s="202" t="n">
        <v>0</v>
      </c>
      <c r="D34" s="202" t="n">
        <v>0</v>
      </c>
      <c r="E34" s="202" t="n">
        <v>0</v>
      </c>
      <c r="F34" s="202" t="n">
        <v>0</v>
      </c>
      <c r="G34" s="202" t="n">
        <v>0</v>
      </c>
      <c r="H34" s="202" t="n">
        <v>0</v>
      </c>
      <c r="I34" s="202" t="n">
        <v>0</v>
      </c>
      <c r="J34" s="202" t="n">
        <v>0</v>
      </c>
      <c r="K34" s="202" t="n">
        <v>0</v>
      </c>
      <c r="L34" s="202" t="n">
        <v>0</v>
      </c>
      <c r="M34" s="202" t="n">
        <v>0</v>
      </c>
      <c r="N34" s="202" t="n">
        <v>0</v>
      </c>
      <c r="O34" s="202" t="n">
        <v>0</v>
      </c>
      <c r="P34" s="202" t="n">
        <v>0</v>
      </c>
      <c r="Q34" s="202" t="n">
        <v>0</v>
      </c>
    </row>
    <row r="35" customFormat="false" ht="22.5" hidden="false" customHeight="true" outlineLevel="0" collapsed="false">
      <c r="A35" s="116" t="s">
        <v>132</v>
      </c>
      <c r="B35" s="116"/>
      <c r="C35" s="202" t="n">
        <v>7</v>
      </c>
      <c r="D35" s="202" t="n">
        <v>1539655832.34569</v>
      </c>
      <c r="E35" s="202" t="n">
        <v>9668379.69676433</v>
      </c>
      <c r="F35" s="202" t="n">
        <v>2998350.89511425</v>
      </c>
      <c r="G35" s="202" t="n">
        <v>0</v>
      </c>
      <c r="H35" s="202" t="n">
        <v>181</v>
      </c>
      <c r="I35" s="202" t="n">
        <v>1634241.1767509</v>
      </c>
      <c r="J35" s="202" t="n">
        <v>10638996.6659906</v>
      </c>
      <c r="K35" s="202" t="n">
        <v>0</v>
      </c>
      <c r="L35" s="202" t="n">
        <v>23825737.5962645</v>
      </c>
      <c r="M35" s="202" t="n">
        <v>0</v>
      </c>
      <c r="N35" s="202" t="n">
        <v>53.226276</v>
      </c>
      <c r="O35" s="202" t="n">
        <v>0</v>
      </c>
      <c r="P35" s="202" t="n">
        <v>7500701.073</v>
      </c>
      <c r="Q35" s="202" t="n">
        <v>0</v>
      </c>
    </row>
    <row r="36" customFormat="false" ht="15.75" hidden="false" customHeight="true" outlineLevel="0" collapsed="false">
      <c r="B36" s="76" t="s">
        <v>99</v>
      </c>
      <c r="C36" s="76"/>
      <c r="D36" s="76"/>
      <c r="E36" s="76"/>
      <c r="F36" s="76"/>
      <c r="G36" s="76"/>
      <c r="H36" s="76"/>
      <c r="I36" s="76"/>
    </row>
    <row r="37" customFormat="false" ht="15.75" hidden="false" customHeight="false" outlineLevel="0" collapsed="false">
      <c r="B37" s="76"/>
      <c r="C37" s="76"/>
      <c r="D37" s="76"/>
      <c r="E37" s="76"/>
      <c r="F37" s="76"/>
      <c r="G37" s="76"/>
      <c r="H37" s="76"/>
      <c r="I37" s="76"/>
    </row>
    <row r="41" customFormat="false" ht="15.75" hidden="false" customHeight="false" outlineLevel="0" collapsed="false">
      <c r="C41" s="187"/>
      <c r="D41" s="187"/>
      <c r="E41" s="187"/>
      <c r="F41" s="187"/>
      <c r="G41" s="187"/>
      <c r="H41" s="187"/>
      <c r="I41" s="187"/>
      <c r="J41" s="187"/>
      <c r="K41" s="187"/>
      <c r="L41" s="187"/>
      <c r="M41" s="187"/>
      <c r="N41" s="187"/>
      <c r="O41" s="187"/>
      <c r="P41" s="187"/>
      <c r="Q41" s="187"/>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I2"/>
    </sheetView>
  </sheetViews>
  <sheetFormatPr defaultColWidth="9.13671875" defaultRowHeight="15.75" zeroHeight="false" outlineLevelRow="0" outlineLevelCol="0"/>
  <cols>
    <col collapsed="false" customWidth="false" hidden="false" outlineLevel="0" max="1" min="1" style="205" width="9.14"/>
    <col collapsed="false" customWidth="true" hidden="false" outlineLevel="0" max="2" min="2" style="205" width="57.56"/>
    <col collapsed="false" customWidth="true" hidden="false" outlineLevel="0" max="5" min="3" style="205" width="25.7"/>
    <col collapsed="false" customWidth="true" hidden="false" outlineLevel="0" max="7" min="6" style="205" width="21.7"/>
    <col collapsed="false" customWidth="true" hidden="false" outlineLevel="0" max="8" min="8" style="205" width="27.7"/>
    <col collapsed="false" customWidth="true" hidden="false" outlineLevel="0" max="9" min="9" style="205" width="16.7"/>
    <col collapsed="false" customWidth="false" hidden="false" outlineLevel="0" max="257" min="10" style="205" width="9.14"/>
  </cols>
  <sheetData>
    <row r="2" customFormat="false" ht="37.5" hidden="false" customHeight="true" outlineLevel="0" collapsed="false">
      <c r="B2" s="206" t="s">
        <v>301</v>
      </c>
      <c r="C2" s="206"/>
      <c r="D2" s="206"/>
      <c r="E2" s="206"/>
      <c r="F2" s="206"/>
      <c r="G2" s="206"/>
      <c r="H2" s="206"/>
      <c r="I2" s="206"/>
      <c r="J2" s="207"/>
      <c r="K2" s="207"/>
      <c r="L2" s="207"/>
      <c r="M2" s="207"/>
      <c r="N2" s="207"/>
      <c r="O2" s="207"/>
      <c r="P2" s="207"/>
    </row>
    <row r="3" customFormat="false" ht="37.5" hidden="false" customHeight="true" outlineLevel="0" collapsed="false">
      <c r="B3" s="208"/>
      <c r="C3" s="208"/>
      <c r="D3" s="208"/>
      <c r="E3" s="208"/>
      <c r="F3" s="208"/>
      <c r="G3" s="208"/>
      <c r="H3" s="208"/>
      <c r="I3" s="209" t="s">
        <v>1</v>
      </c>
      <c r="J3" s="207"/>
      <c r="K3" s="207"/>
      <c r="L3" s="207"/>
      <c r="M3" s="207"/>
      <c r="N3" s="207"/>
      <c r="O3" s="207"/>
      <c r="P3" s="207"/>
    </row>
    <row r="4" customFormat="false" ht="63" hidden="false" customHeight="false" outlineLevel="0" collapsed="false">
      <c r="A4" s="210" t="s">
        <v>2</v>
      </c>
      <c r="B4" s="211" t="s">
        <v>3</v>
      </c>
      <c r="C4" s="171" t="s">
        <v>302</v>
      </c>
      <c r="D4" s="116" t="s">
        <v>303</v>
      </c>
      <c r="E4" s="116" t="s">
        <v>304</v>
      </c>
      <c r="F4" s="116" t="s">
        <v>305</v>
      </c>
      <c r="G4" s="116" t="s">
        <v>306</v>
      </c>
      <c r="H4" s="116" t="s">
        <v>307</v>
      </c>
      <c r="I4" s="116" t="s">
        <v>308</v>
      </c>
    </row>
    <row r="5" customFormat="false" ht="15.75" hidden="false" customHeight="false" outlineLevel="0" collapsed="false">
      <c r="A5" s="101" t="n">
        <v>1</v>
      </c>
      <c r="B5" s="10" t="s">
        <v>31</v>
      </c>
      <c r="C5" s="212" t="n">
        <v>298152</v>
      </c>
      <c r="D5" s="212" t="n">
        <v>2292678.36307849</v>
      </c>
      <c r="E5" s="212" t="n">
        <v>10728.81</v>
      </c>
      <c r="F5" s="212" t="n">
        <v>586722.147091871</v>
      </c>
      <c r="G5" s="212" t="n">
        <v>694169.012509215</v>
      </c>
      <c r="H5" s="212" t="n">
        <v>1489889.87241581</v>
      </c>
      <c r="I5" s="212" t="n">
        <v>0</v>
      </c>
    </row>
    <row r="6" customFormat="false" ht="30.75" hidden="false" customHeight="false" outlineLevel="0" collapsed="false">
      <c r="A6" s="101" t="s">
        <v>32</v>
      </c>
      <c r="B6" s="14" t="s">
        <v>33</v>
      </c>
      <c r="C6" s="212" t="n">
        <v>0</v>
      </c>
      <c r="D6" s="212" t="n">
        <v>0</v>
      </c>
      <c r="E6" s="212" t="n">
        <v>0</v>
      </c>
      <c r="F6" s="212" t="n">
        <v>0</v>
      </c>
      <c r="G6" s="212" t="n">
        <v>0</v>
      </c>
      <c r="H6" s="212" t="n">
        <v>0</v>
      </c>
      <c r="I6" s="212" t="n">
        <v>0</v>
      </c>
    </row>
    <row r="7" customFormat="false" ht="15.75" hidden="false" customHeight="false" outlineLevel="0" collapsed="false">
      <c r="A7" s="101" t="n">
        <v>2</v>
      </c>
      <c r="B7" s="10" t="s">
        <v>34</v>
      </c>
      <c r="C7" s="212" t="n">
        <v>0</v>
      </c>
      <c r="D7" s="212" t="n">
        <v>0</v>
      </c>
      <c r="E7" s="212" t="n">
        <v>0</v>
      </c>
      <c r="F7" s="212" t="n">
        <v>0</v>
      </c>
      <c r="G7" s="212" t="n">
        <v>0</v>
      </c>
      <c r="H7" s="212" t="n">
        <v>0</v>
      </c>
      <c r="I7" s="212" t="n">
        <v>0</v>
      </c>
    </row>
    <row r="8" customFormat="false" ht="15.75" hidden="false" customHeight="false" outlineLevel="0" collapsed="false">
      <c r="A8" s="101" t="n">
        <v>3</v>
      </c>
      <c r="B8" s="10" t="s">
        <v>35</v>
      </c>
      <c r="C8" s="212" t="n">
        <v>214795</v>
      </c>
      <c r="D8" s="212" t="n">
        <v>1940593.97006867</v>
      </c>
      <c r="E8" s="212" t="n">
        <v>1057379.4164832</v>
      </c>
      <c r="F8" s="212" t="n">
        <v>499465.877720231</v>
      </c>
      <c r="G8" s="212" t="n">
        <v>1737948.00855395</v>
      </c>
      <c r="H8" s="212" t="n">
        <v>715648.656065347</v>
      </c>
      <c r="I8" s="212" t="n">
        <v>0</v>
      </c>
    </row>
    <row r="9" customFormat="false" ht="15.75" hidden="false" customHeight="false" outlineLevel="0" collapsed="false">
      <c r="A9" s="101" t="n">
        <v>4</v>
      </c>
      <c r="B9" s="10" t="s">
        <v>36</v>
      </c>
      <c r="C9" s="212" t="n">
        <v>0</v>
      </c>
      <c r="D9" s="212" t="n">
        <v>0</v>
      </c>
      <c r="E9" s="212" t="n">
        <v>0</v>
      </c>
      <c r="F9" s="212" t="n">
        <v>0</v>
      </c>
      <c r="G9" s="212" t="n">
        <v>0</v>
      </c>
      <c r="H9" s="212" t="n">
        <v>0</v>
      </c>
      <c r="I9" s="212" t="n">
        <v>0</v>
      </c>
    </row>
    <row r="10" customFormat="false" ht="15.75" hidden="false" customHeight="false" outlineLevel="0" collapsed="false">
      <c r="A10" s="101" t="n">
        <v>5</v>
      </c>
      <c r="B10" s="10" t="s">
        <v>37</v>
      </c>
      <c r="C10" s="212" t="n">
        <v>0</v>
      </c>
      <c r="D10" s="212" t="n">
        <v>0</v>
      </c>
      <c r="E10" s="212" t="n">
        <v>0</v>
      </c>
      <c r="F10" s="212" t="n">
        <v>0</v>
      </c>
      <c r="G10" s="212" t="n">
        <v>0</v>
      </c>
      <c r="H10" s="212" t="n">
        <v>0</v>
      </c>
      <c r="I10" s="212" t="n">
        <v>0</v>
      </c>
    </row>
    <row r="11" customFormat="false" ht="15.75" hidden="false" customHeight="false" outlineLevel="0" collapsed="false">
      <c r="A11" s="101" t="n">
        <v>6</v>
      </c>
      <c r="B11" s="10" t="s">
        <v>38</v>
      </c>
      <c r="C11" s="212" t="n">
        <v>0</v>
      </c>
      <c r="D11" s="212" t="n">
        <v>0</v>
      </c>
      <c r="E11" s="212" t="n">
        <v>0</v>
      </c>
      <c r="F11" s="212" t="n">
        <v>0</v>
      </c>
      <c r="G11" s="212" t="n">
        <v>0</v>
      </c>
      <c r="H11" s="212" t="n">
        <v>0</v>
      </c>
      <c r="I11" s="212" t="n">
        <v>0</v>
      </c>
    </row>
    <row r="12" customFormat="false" ht="15.75" hidden="false" customHeight="false" outlineLevel="0" collapsed="false">
      <c r="A12" s="101" t="n">
        <v>7</v>
      </c>
      <c r="B12" s="10" t="s">
        <v>39</v>
      </c>
      <c r="C12" s="212" t="n">
        <v>0</v>
      </c>
      <c r="D12" s="212" t="n">
        <v>0</v>
      </c>
      <c r="E12" s="212" t="n">
        <v>0</v>
      </c>
      <c r="F12" s="212" t="n">
        <v>0</v>
      </c>
      <c r="G12" s="212" t="n">
        <v>0</v>
      </c>
      <c r="H12" s="212" t="n">
        <v>0</v>
      </c>
      <c r="I12" s="212" t="n">
        <v>0</v>
      </c>
    </row>
    <row r="13" customFormat="false" ht="15.75" hidden="false" customHeight="false" outlineLevel="0" collapsed="false">
      <c r="A13" s="101" t="n">
        <v>8</v>
      </c>
      <c r="B13" s="10" t="s">
        <v>40</v>
      </c>
      <c r="C13" s="212" t="n">
        <v>186</v>
      </c>
      <c r="D13" s="212" t="n">
        <v>11579.5723333333</v>
      </c>
      <c r="E13" s="212" t="n">
        <v>42549.84</v>
      </c>
      <c r="F13" s="212" t="n">
        <v>2972.9</v>
      </c>
      <c r="G13" s="212" t="n">
        <v>277418.649587749</v>
      </c>
      <c r="H13" s="212" t="n">
        <v>205966.3505355</v>
      </c>
      <c r="I13" s="212" t="n">
        <v>0</v>
      </c>
    </row>
    <row r="14" customFormat="false" ht="15.75" hidden="false" customHeight="false" outlineLevel="0" collapsed="false">
      <c r="A14" s="101" t="s">
        <v>41</v>
      </c>
      <c r="B14" s="14" t="s">
        <v>42</v>
      </c>
      <c r="C14" s="212" t="n">
        <v>1</v>
      </c>
      <c r="D14" s="212" t="n">
        <v>912.392156862745</v>
      </c>
      <c r="E14" s="212" t="n">
        <v>6500</v>
      </c>
      <c r="F14" s="212" t="n">
        <v>0</v>
      </c>
      <c r="G14" s="212" t="n">
        <v>0</v>
      </c>
      <c r="H14" s="212" t="n">
        <v>510</v>
      </c>
      <c r="I14" s="212" t="n">
        <v>0</v>
      </c>
    </row>
    <row r="15" customFormat="false" ht="15.75" hidden="false" customHeight="false" outlineLevel="0" collapsed="false">
      <c r="A15" s="101" t="s">
        <v>43</v>
      </c>
      <c r="B15" s="14" t="s">
        <v>44</v>
      </c>
      <c r="C15" s="212" t="n">
        <v>185</v>
      </c>
      <c r="D15" s="212" t="n">
        <v>10667.1801764706</v>
      </c>
      <c r="E15" s="212" t="n">
        <v>36049.84</v>
      </c>
      <c r="F15" s="212" t="n">
        <v>2972.9</v>
      </c>
      <c r="G15" s="212" t="n">
        <v>277418.649587749</v>
      </c>
      <c r="H15" s="212" t="n">
        <v>205456.3505355</v>
      </c>
      <c r="I15" s="212" t="n">
        <v>0</v>
      </c>
    </row>
    <row r="16" customFormat="false" ht="15.75" hidden="false" customHeight="false" outlineLevel="0" collapsed="false">
      <c r="A16" s="101" t="s">
        <v>45</v>
      </c>
      <c r="B16" s="14" t="s">
        <v>46</v>
      </c>
      <c r="C16" s="212" t="n">
        <v>0</v>
      </c>
      <c r="D16" s="212" t="n">
        <v>0</v>
      </c>
      <c r="E16" s="212" t="n">
        <v>0</v>
      </c>
      <c r="F16" s="212" t="n">
        <v>0</v>
      </c>
      <c r="G16" s="212" t="n">
        <v>0</v>
      </c>
      <c r="H16" s="212" t="n">
        <v>0</v>
      </c>
      <c r="I16" s="212" t="n">
        <v>0</v>
      </c>
    </row>
    <row r="17" customFormat="false" ht="15.75" hidden="false" customHeight="false" outlineLevel="0" collapsed="false">
      <c r="A17" s="101" t="s">
        <v>47</v>
      </c>
      <c r="B17" s="14" t="s">
        <v>48</v>
      </c>
      <c r="C17" s="212" t="n">
        <v>0</v>
      </c>
      <c r="D17" s="212" t="n">
        <v>0</v>
      </c>
      <c r="E17" s="212" t="n">
        <v>0</v>
      </c>
      <c r="F17" s="212" t="n">
        <v>0</v>
      </c>
      <c r="G17" s="212" t="n">
        <v>0</v>
      </c>
      <c r="H17" s="212" t="n">
        <v>0</v>
      </c>
      <c r="I17" s="212" t="n">
        <v>0</v>
      </c>
    </row>
    <row r="18" customFormat="false" ht="15.75" hidden="false" customHeight="false" outlineLevel="0" collapsed="false">
      <c r="A18" s="101" t="n">
        <v>9</v>
      </c>
      <c r="B18" s="10" t="s">
        <v>49</v>
      </c>
      <c r="C18" s="212" t="n">
        <v>0</v>
      </c>
      <c r="D18" s="212" t="n">
        <v>0</v>
      </c>
      <c r="E18" s="212" t="n">
        <v>0</v>
      </c>
      <c r="F18" s="212" t="n">
        <v>0</v>
      </c>
      <c r="G18" s="212" t="n">
        <v>0</v>
      </c>
      <c r="H18" s="212" t="n">
        <v>0</v>
      </c>
      <c r="I18" s="212" t="n">
        <v>0</v>
      </c>
    </row>
    <row r="19" customFormat="false" ht="15.75" hidden="false" customHeight="false" outlineLevel="0" collapsed="false">
      <c r="A19" s="101" t="s">
        <v>50</v>
      </c>
      <c r="B19" s="14" t="s">
        <v>51</v>
      </c>
      <c r="C19" s="212" t="n">
        <v>0</v>
      </c>
      <c r="D19" s="212" t="n">
        <v>0</v>
      </c>
      <c r="E19" s="212" t="n">
        <v>0</v>
      </c>
      <c r="F19" s="212" t="n">
        <v>0</v>
      </c>
      <c r="G19" s="212" t="n">
        <v>0</v>
      </c>
      <c r="H19" s="212" t="n">
        <v>0</v>
      </c>
      <c r="I19" s="212" t="n">
        <v>0</v>
      </c>
    </row>
    <row r="20" customFormat="false" ht="15.75" hidden="false" customHeight="false" outlineLevel="0" collapsed="false">
      <c r="A20" s="101" t="s">
        <v>52</v>
      </c>
      <c r="B20" s="14" t="s">
        <v>53</v>
      </c>
      <c r="C20" s="212" t="n">
        <v>0</v>
      </c>
      <c r="D20" s="212" t="n">
        <v>0</v>
      </c>
      <c r="E20" s="212" t="n">
        <v>0</v>
      </c>
      <c r="F20" s="212" t="n">
        <v>0</v>
      </c>
      <c r="G20" s="212" t="n">
        <v>0</v>
      </c>
      <c r="H20" s="212" t="n">
        <v>0</v>
      </c>
      <c r="I20" s="212" t="n">
        <v>0</v>
      </c>
    </row>
    <row r="21" customFormat="false" ht="15.75" hidden="false" customHeight="false" outlineLevel="0" collapsed="false">
      <c r="A21" s="101" t="n">
        <v>10</v>
      </c>
      <c r="B21" s="17" t="s">
        <v>54</v>
      </c>
      <c r="C21" s="212" t="n">
        <v>381046</v>
      </c>
      <c r="D21" s="212" t="n">
        <v>64717507.3909668</v>
      </c>
      <c r="E21" s="212" t="n">
        <v>21835849.5737614</v>
      </c>
      <c r="F21" s="212" t="n">
        <v>14209352.9758965</v>
      </c>
      <c r="G21" s="212" t="n">
        <v>73715157.5891984</v>
      </c>
      <c r="H21" s="212" t="n">
        <v>38391820.0339275</v>
      </c>
      <c r="I21" s="212" t="n">
        <v>0</v>
      </c>
    </row>
    <row r="22" customFormat="false" ht="15.75" hidden="false" customHeight="false" outlineLevel="0" collapsed="false">
      <c r="A22" s="101" t="s">
        <v>55</v>
      </c>
      <c r="B22" s="10" t="s">
        <v>56</v>
      </c>
      <c r="C22" s="212" t="n">
        <v>381046</v>
      </c>
      <c r="D22" s="212" t="n">
        <v>64717507.3909668</v>
      </c>
      <c r="E22" s="212" t="n">
        <v>21835849.5737614</v>
      </c>
      <c r="F22" s="212" t="n">
        <v>14209352.9758965</v>
      </c>
      <c r="G22" s="212" t="n">
        <v>73715157.5891984</v>
      </c>
      <c r="H22" s="212" t="n">
        <v>38391820.0339275</v>
      </c>
      <c r="I22" s="212" t="n">
        <v>0</v>
      </c>
    </row>
    <row r="23" customFormat="false" ht="15.75" hidden="false" customHeight="false" outlineLevel="0" collapsed="false">
      <c r="A23" s="101" t="s">
        <v>57</v>
      </c>
      <c r="B23" s="18" t="s">
        <v>58</v>
      </c>
      <c r="C23" s="212" t="n">
        <v>0</v>
      </c>
      <c r="D23" s="212" t="n">
        <v>0</v>
      </c>
      <c r="E23" s="212" t="n">
        <v>0</v>
      </c>
      <c r="F23" s="212" t="n">
        <v>0</v>
      </c>
      <c r="G23" s="212" t="n">
        <v>0</v>
      </c>
      <c r="H23" s="212" t="n">
        <v>0</v>
      </c>
      <c r="I23" s="212" t="n">
        <v>0</v>
      </c>
    </row>
    <row r="24" customFormat="false" ht="15.75" hidden="false" customHeight="false" outlineLevel="0" collapsed="false">
      <c r="A24" s="101" t="s">
        <v>59</v>
      </c>
      <c r="B24" s="19" t="s">
        <v>60</v>
      </c>
      <c r="C24" s="212" t="n">
        <v>0</v>
      </c>
      <c r="D24" s="212" t="n">
        <v>0</v>
      </c>
      <c r="E24" s="212" t="n">
        <v>0</v>
      </c>
      <c r="F24" s="212" t="n">
        <v>0</v>
      </c>
      <c r="G24" s="212" t="n">
        <v>0</v>
      </c>
      <c r="H24" s="212" t="n">
        <v>0</v>
      </c>
      <c r="I24" s="212" t="n">
        <v>0</v>
      </c>
    </row>
    <row r="25" customFormat="false" ht="15.75" hidden="false" customHeight="false" outlineLevel="0" collapsed="false">
      <c r="A25" s="101" t="s">
        <v>61</v>
      </c>
      <c r="B25" s="10" t="s">
        <v>62</v>
      </c>
      <c r="C25" s="212" t="n">
        <v>0</v>
      </c>
      <c r="D25" s="212" t="n">
        <v>0</v>
      </c>
      <c r="E25" s="212" t="n">
        <v>0</v>
      </c>
      <c r="F25" s="212" t="n">
        <v>0</v>
      </c>
      <c r="G25" s="212" t="n">
        <v>0</v>
      </c>
      <c r="H25" s="212" t="n">
        <v>0</v>
      </c>
      <c r="I25" s="212" t="n">
        <v>0</v>
      </c>
    </row>
    <row r="26" customFormat="false" ht="15.75" hidden="false" customHeight="false" outlineLevel="0" collapsed="false">
      <c r="A26" s="101" t="n">
        <v>11</v>
      </c>
      <c r="B26" s="17" t="s">
        <v>63</v>
      </c>
      <c r="C26" s="212" t="n">
        <v>0</v>
      </c>
      <c r="D26" s="212" t="n">
        <v>0</v>
      </c>
      <c r="E26" s="212" t="n">
        <v>0</v>
      </c>
      <c r="F26" s="212" t="n">
        <v>0</v>
      </c>
      <c r="G26" s="212" t="n">
        <v>0</v>
      </c>
      <c r="H26" s="212" t="n">
        <v>0</v>
      </c>
      <c r="I26" s="212" t="n">
        <v>0</v>
      </c>
    </row>
    <row r="27" customFormat="false" ht="15.75" hidden="false" customHeight="false" outlineLevel="0" collapsed="false">
      <c r="A27" s="101" t="n">
        <v>12</v>
      </c>
      <c r="B27" s="17" t="s">
        <v>64</v>
      </c>
      <c r="C27" s="212" t="n">
        <v>0</v>
      </c>
      <c r="D27" s="212" t="n">
        <v>0</v>
      </c>
      <c r="E27" s="212" t="n">
        <v>0</v>
      </c>
      <c r="F27" s="212" t="n">
        <v>0</v>
      </c>
      <c r="G27" s="212" t="n">
        <v>0</v>
      </c>
      <c r="H27" s="212" t="n">
        <v>0</v>
      </c>
      <c r="I27" s="212" t="n">
        <v>0</v>
      </c>
    </row>
    <row r="28" customFormat="false" ht="15.75" hidden="false" customHeight="false" outlineLevel="0" collapsed="false">
      <c r="A28" s="101" t="n">
        <v>13</v>
      </c>
      <c r="B28" s="17" t="s">
        <v>65</v>
      </c>
      <c r="C28" s="212" t="n">
        <v>0</v>
      </c>
      <c r="D28" s="212" t="n">
        <v>0</v>
      </c>
      <c r="E28" s="212" t="n">
        <v>0</v>
      </c>
      <c r="F28" s="212" t="n">
        <v>0</v>
      </c>
      <c r="G28" s="212" t="n">
        <v>0</v>
      </c>
      <c r="H28" s="212" t="n">
        <v>0</v>
      </c>
      <c r="I28" s="212" t="n">
        <v>0</v>
      </c>
    </row>
    <row r="29" customFormat="false" ht="15.75" hidden="false" customHeight="false" outlineLevel="0" collapsed="false">
      <c r="A29" s="101" t="n">
        <v>14</v>
      </c>
      <c r="B29" s="17" t="s">
        <v>66</v>
      </c>
      <c r="C29" s="212" t="n">
        <v>0</v>
      </c>
      <c r="D29" s="212" t="n">
        <v>0</v>
      </c>
      <c r="E29" s="212" t="n">
        <v>0</v>
      </c>
      <c r="F29" s="212" t="n">
        <v>0</v>
      </c>
      <c r="G29" s="212" t="n">
        <v>0</v>
      </c>
      <c r="H29" s="212" t="n">
        <v>0</v>
      </c>
      <c r="I29" s="212" t="n">
        <v>0</v>
      </c>
    </row>
    <row r="30" customFormat="false" ht="15.75" hidden="false" customHeight="false" outlineLevel="0" collapsed="false">
      <c r="A30" s="101" t="n">
        <v>15</v>
      </c>
      <c r="B30" s="17" t="s">
        <v>67</v>
      </c>
      <c r="C30" s="212" t="n">
        <v>2137</v>
      </c>
      <c r="D30" s="212" t="n">
        <v>13879814.6875838</v>
      </c>
      <c r="E30" s="212" t="n">
        <v>30621.12</v>
      </c>
      <c r="F30" s="212" t="n">
        <v>490922.2</v>
      </c>
      <c r="G30" s="212" t="n">
        <v>27623637.1570709</v>
      </c>
      <c r="H30" s="212" t="n">
        <v>20434604.6723273</v>
      </c>
      <c r="I30" s="212" t="n">
        <v>0</v>
      </c>
    </row>
    <row r="31" customFormat="false" ht="15.75" hidden="false" customHeight="false" outlineLevel="0" collapsed="false">
      <c r="A31" s="101" t="n">
        <v>16</v>
      </c>
      <c r="B31" s="17" t="s">
        <v>68</v>
      </c>
      <c r="C31" s="212" t="n">
        <v>0</v>
      </c>
      <c r="D31" s="212" t="n">
        <v>0</v>
      </c>
      <c r="E31" s="212" t="n">
        <v>0</v>
      </c>
      <c r="F31" s="212" t="n">
        <v>0</v>
      </c>
      <c r="G31" s="212" t="n">
        <v>0</v>
      </c>
      <c r="H31" s="212" t="n">
        <v>0</v>
      </c>
      <c r="I31" s="212" t="n">
        <v>0</v>
      </c>
    </row>
    <row r="32" customFormat="false" ht="15.75" hidden="false" customHeight="false" outlineLevel="0" collapsed="false">
      <c r="A32" s="101" t="n">
        <v>17</v>
      </c>
      <c r="B32" s="17" t="s">
        <v>69</v>
      </c>
      <c r="C32" s="212" t="n">
        <v>213277</v>
      </c>
      <c r="D32" s="212" t="n">
        <v>863789.295122719</v>
      </c>
      <c r="E32" s="212" t="n">
        <v>0</v>
      </c>
      <c r="F32" s="212" t="n">
        <v>210294.317424961</v>
      </c>
      <c r="G32" s="212" t="n">
        <v>37742.7811619453</v>
      </c>
      <c r="H32" s="212" t="n">
        <v>299927.675551725</v>
      </c>
      <c r="I32" s="212" t="n">
        <v>0</v>
      </c>
    </row>
    <row r="33" customFormat="false" ht="15.75" hidden="false" customHeight="false" outlineLevel="0" collapsed="false">
      <c r="A33" s="101" t="n">
        <v>18</v>
      </c>
      <c r="B33" s="17" t="s">
        <v>70</v>
      </c>
      <c r="C33" s="212" t="n">
        <v>309086</v>
      </c>
      <c r="D33" s="212" t="n">
        <v>4030894.04269376</v>
      </c>
      <c r="E33" s="212" t="n">
        <v>0</v>
      </c>
      <c r="F33" s="212" t="n">
        <v>1039733.30356639</v>
      </c>
      <c r="G33" s="212" t="n">
        <v>705514.862345302</v>
      </c>
      <c r="H33" s="212" t="n">
        <v>1573266.51639537</v>
      </c>
      <c r="I33" s="212" t="n">
        <v>0</v>
      </c>
    </row>
    <row r="34" s="215" customFormat="true" ht="15.75" hidden="false" customHeight="true" outlineLevel="0" collapsed="false">
      <c r="A34" s="213" t="s">
        <v>132</v>
      </c>
      <c r="B34" s="213"/>
      <c r="C34" s="214" t="n">
        <v>1418679</v>
      </c>
      <c r="D34" s="214" t="n">
        <v>87736857.3218475</v>
      </c>
      <c r="E34" s="214" t="n">
        <v>22977128.7602446</v>
      </c>
      <c r="F34" s="214" t="n">
        <v>17039463.7217</v>
      </c>
      <c r="G34" s="214" t="n">
        <v>104791588.060427</v>
      </c>
      <c r="H34" s="214" t="n">
        <v>63111123.7772186</v>
      </c>
      <c r="I34" s="214" t="n">
        <v>0</v>
      </c>
    </row>
    <row r="35" customFormat="false" ht="15.6" hidden="false" customHeight="true" outlineLevel="0" collapsed="false">
      <c r="B35" s="76" t="s">
        <v>99</v>
      </c>
      <c r="C35" s="76"/>
      <c r="D35" s="76"/>
      <c r="E35" s="76"/>
      <c r="F35" s="76"/>
      <c r="G35" s="76"/>
      <c r="H35" s="76"/>
      <c r="I35" s="76"/>
    </row>
    <row r="36" customFormat="false" ht="15.75" hidden="false" customHeight="false" outlineLevel="0" collapsed="false">
      <c r="B36" s="76"/>
      <c r="C36" s="76"/>
      <c r="D36" s="76"/>
      <c r="E36" s="76"/>
      <c r="F36" s="76"/>
      <c r="G36" s="76"/>
      <c r="H36" s="76"/>
      <c r="I36" s="76"/>
    </row>
    <row r="40" customFormat="false" ht="15.75" hidden="false" customHeight="false" outlineLevel="0" collapsed="false">
      <c r="C40" s="216"/>
      <c r="D40" s="216"/>
      <c r="E40" s="216"/>
      <c r="F40" s="216"/>
      <c r="G40" s="216"/>
      <c r="H40" s="216"/>
      <c r="I40" s="216"/>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AA2"/>
    </sheetView>
  </sheetViews>
  <sheetFormatPr defaultColWidth="9.13671875" defaultRowHeight="11.25" zeroHeight="false" outlineLevelRow="0" outlineLevelCol="0"/>
  <cols>
    <col collapsed="false" customWidth="false" hidden="false" outlineLevel="0" max="1" min="1" style="217" width="9.14"/>
    <col collapsed="false" customWidth="true" hidden="false" outlineLevel="0" max="2" min="2" style="217" width="65.28"/>
    <col collapsed="false" customWidth="true" hidden="false" outlineLevel="0" max="5" min="3" style="218" width="15.99"/>
    <col collapsed="false" customWidth="true" hidden="false" outlineLevel="0" max="6" min="6" style="217" width="15.99"/>
    <col collapsed="false" customWidth="true" hidden="false" outlineLevel="0" max="13" min="7" style="218" width="15.99"/>
    <col collapsed="false" customWidth="true" hidden="false" outlineLevel="0" max="19" min="14" style="218" width="14.14"/>
    <col collapsed="false" customWidth="true" hidden="false" outlineLevel="0" max="27" min="20" style="218" width="15.99"/>
    <col collapsed="false" customWidth="false" hidden="false" outlineLevel="0" max="257" min="28" style="218" width="9.14"/>
  </cols>
  <sheetData>
    <row r="1" s="219" customFormat="true" ht="24" hidden="false" customHeight="true" outlineLevel="0" collapsed="false">
      <c r="B1" s="220"/>
      <c r="C1" s="220"/>
      <c r="D1" s="220"/>
      <c r="E1" s="220"/>
      <c r="F1" s="220"/>
      <c r="G1" s="220"/>
      <c r="H1" s="220"/>
      <c r="I1" s="220"/>
      <c r="J1" s="220"/>
      <c r="K1" s="220"/>
      <c r="L1" s="220"/>
      <c r="M1" s="220"/>
      <c r="N1" s="220"/>
      <c r="O1" s="220"/>
      <c r="P1" s="220"/>
      <c r="Q1" s="220"/>
      <c r="R1" s="220"/>
      <c r="S1" s="220"/>
      <c r="T1" s="220"/>
      <c r="U1" s="220"/>
      <c r="V1" s="220"/>
      <c r="W1" s="220"/>
      <c r="X1" s="220"/>
      <c r="Y1" s="220"/>
      <c r="Z1" s="220"/>
    </row>
    <row r="2" s="222" customFormat="true" ht="24" hidden="false" customHeight="true" outlineLevel="0" collapsed="false">
      <c r="A2" s="221" t="s">
        <v>309</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row>
    <row r="3" s="222" customFormat="true" ht="24" hidden="false" customHeight="true" outlineLevel="0" collapsed="false">
      <c r="A3" s="220"/>
      <c r="B3" s="220"/>
      <c r="C3" s="223"/>
      <c r="D3" s="223"/>
      <c r="E3" s="223"/>
      <c r="F3" s="224"/>
      <c r="G3" s="223"/>
      <c r="H3" s="223"/>
      <c r="I3" s="223"/>
      <c r="J3" s="223"/>
      <c r="K3" s="223"/>
      <c r="L3" s="223"/>
      <c r="M3" s="223"/>
      <c r="N3" s="223"/>
      <c r="O3" s="223"/>
      <c r="P3" s="223"/>
      <c r="Q3" s="223"/>
      <c r="R3" s="223"/>
      <c r="S3" s="223"/>
      <c r="T3" s="223"/>
      <c r="U3" s="223"/>
      <c r="V3" s="223"/>
      <c r="W3" s="223"/>
      <c r="X3" s="223"/>
      <c r="Y3" s="223"/>
      <c r="Z3" s="223"/>
      <c r="AA3" s="225" t="s">
        <v>310</v>
      </c>
    </row>
    <row r="4" customFormat="false" ht="27" hidden="false" customHeight="true" outlineLevel="0" collapsed="false">
      <c r="A4" s="226" t="s">
        <v>311</v>
      </c>
      <c r="B4" s="226"/>
      <c r="C4" s="227" t="s">
        <v>8</v>
      </c>
      <c r="D4" s="227" t="s">
        <v>12</v>
      </c>
      <c r="E4" s="227" t="s">
        <v>5</v>
      </c>
      <c r="F4" s="5" t="s">
        <v>13</v>
      </c>
      <c r="G4" s="227" t="s">
        <v>22</v>
      </c>
      <c r="H4" s="227" t="s">
        <v>14</v>
      </c>
      <c r="I4" s="227" t="s">
        <v>6</v>
      </c>
      <c r="J4" s="227" t="s">
        <v>7</v>
      </c>
      <c r="K4" s="227" t="s">
        <v>15</v>
      </c>
      <c r="L4" s="227" t="s">
        <v>4</v>
      </c>
      <c r="M4" s="227" t="s">
        <v>10</v>
      </c>
      <c r="N4" s="227" t="s">
        <v>11</v>
      </c>
      <c r="O4" s="227" t="s">
        <v>20</v>
      </c>
      <c r="P4" s="227" t="s">
        <v>17</v>
      </c>
      <c r="Q4" s="227" t="s">
        <v>27</v>
      </c>
      <c r="R4" s="227" t="s">
        <v>21</v>
      </c>
      <c r="S4" s="227" t="s">
        <v>312</v>
      </c>
      <c r="T4" s="227" t="s">
        <v>9</v>
      </c>
      <c r="U4" s="227" t="s">
        <v>26</v>
      </c>
      <c r="V4" s="227" t="s">
        <v>18</v>
      </c>
      <c r="W4" s="227" t="s">
        <v>23</v>
      </c>
      <c r="X4" s="227" t="s">
        <v>24</v>
      </c>
      <c r="Y4" s="227" t="s">
        <v>25</v>
      </c>
      <c r="Z4" s="227" t="s">
        <v>16</v>
      </c>
      <c r="AA4" s="227" t="s">
        <v>28</v>
      </c>
    </row>
    <row r="5" customFormat="false" ht="11.25" hidden="false" customHeight="true" outlineLevel="0" collapsed="false">
      <c r="A5" s="226"/>
      <c r="B5" s="226"/>
      <c r="C5" s="227"/>
      <c r="D5" s="227"/>
      <c r="E5" s="227"/>
      <c r="F5" s="5"/>
      <c r="G5" s="227"/>
      <c r="H5" s="227"/>
      <c r="I5" s="227"/>
      <c r="J5" s="227"/>
      <c r="K5" s="227"/>
      <c r="L5" s="227"/>
      <c r="M5" s="227"/>
      <c r="N5" s="227"/>
      <c r="O5" s="227"/>
      <c r="P5" s="227"/>
      <c r="Q5" s="227"/>
      <c r="R5" s="227"/>
      <c r="S5" s="227"/>
      <c r="T5" s="227"/>
      <c r="U5" s="227"/>
      <c r="V5" s="227"/>
      <c r="W5" s="227"/>
      <c r="X5" s="227"/>
      <c r="Y5" s="227"/>
      <c r="Z5" s="227"/>
      <c r="AA5" s="227"/>
    </row>
    <row r="6" customFormat="false" ht="69" hidden="false" customHeight="true" outlineLevel="0" collapsed="false">
      <c r="A6" s="226"/>
      <c r="B6" s="226"/>
      <c r="C6" s="227"/>
      <c r="D6" s="227"/>
      <c r="E6" s="227"/>
      <c r="F6" s="5"/>
      <c r="G6" s="227"/>
      <c r="H6" s="227"/>
      <c r="I6" s="227"/>
      <c r="J6" s="227"/>
      <c r="K6" s="227"/>
      <c r="L6" s="227"/>
      <c r="M6" s="227"/>
      <c r="N6" s="227"/>
      <c r="O6" s="227"/>
      <c r="P6" s="227"/>
      <c r="Q6" s="227"/>
      <c r="R6" s="227"/>
      <c r="S6" s="227"/>
      <c r="T6" s="227"/>
      <c r="U6" s="227"/>
      <c r="V6" s="227"/>
      <c r="W6" s="227"/>
      <c r="X6" s="227"/>
      <c r="Y6" s="227"/>
      <c r="Z6" s="227"/>
      <c r="AA6" s="227"/>
    </row>
    <row r="7" customFormat="false" ht="15.75" hidden="false" customHeight="false" outlineLevel="0" collapsed="false">
      <c r="A7" s="228"/>
      <c r="B7" s="228"/>
      <c r="C7" s="229"/>
      <c r="D7" s="229"/>
      <c r="E7" s="229"/>
      <c r="F7" s="229"/>
      <c r="G7" s="229"/>
      <c r="H7" s="229"/>
      <c r="I7" s="229"/>
      <c r="J7" s="229"/>
      <c r="K7" s="229"/>
      <c r="L7" s="229"/>
      <c r="M7" s="229"/>
      <c r="N7" s="229"/>
      <c r="O7" s="229"/>
      <c r="P7" s="229"/>
      <c r="Q7" s="229"/>
      <c r="R7" s="229"/>
      <c r="S7" s="229"/>
      <c r="T7" s="229"/>
      <c r="U7" s="229"/>
      <c r="V7" s="229"/>
      <c r="W7" s="229"/>
      <c r="X7" s="229"/>
      <c r="Y7" s="229"/>
      <c r="Z7" s="229"/>
      <c r="AA7" s="230"/>
    </row>
    <row r="8" customFormat="false" ht="15.75" hidden="false" customHeight="false" outlineLevel="0" collapsed="false">
      <c r="A8" s="231" t="s">
        <v>313</v>
      </c>
      <c r="B8" s="232" t="s">
        <v>314</v>
      </c>
      <c r="C8" s="230" t="n">
        <v>4907</v>
      </c>
      <c r="D8" s="230" t="n">
        <v>3163</v>
      </c>
      <c r="E8" s="230" t="n">
        <v>1845</v>
      </c>
      <c r="F8" s="230" t="n">
        <v>134</v>
      </c>
      <c r="G8" s="230" t="n">
        <v>5</v>
      </c>
      <c r="H8" s="230" t="n">
        <v>9</v>
      </c>
      <c r="I8" s="230" t="n">
        <v>8284.33883</v>
      </c>
      <c r="J8" s="230" t="n">
        <v>98.33</v>
      </c>
      <c r="K8" s="230" t="n">
        <v>20</v>
      </c>
      <c r="L8" s="230" t="n">
        <v>808</v>
      </c>
      <c r="M8" s="230" t="n">
        <v>179</v>
      </c>
      <c r="N8" s="230" t="n">
        <v>4367</v>
      </c>
      <c r="O8" s="230" t="n">
        <v>26</v>
      </c>
      <c r="P8" s="230" t="n">
        <v>138.67939</v>
      </c>
      <c r="Q8" s="230" t="n">
        <v>205.0529</v>
      </c>
      <c r="R8" s="230" t="n">
        <v>9</v>
      </c>
      <c r="S8" s="230" t="n">
        <v>38</v>
      </c>
      <c r="T8" s="230" t="n">
        <v>104</v>
      </c>
      <c r="U8" s="230" t="n">
        <v>98</v>
      </c>
      <c r="V8" s="230" t="n">
        <v>56</v>
      </c>
      <c r="W8" s="230" t="n">
        <v>200</v>
      </c>
      <c r="X8" s="230" t="n">
        <v>55</v>
      </c>
      <c r="Y8" s="230" t="n">
        <v>80</v>
      </c>
      <c r="Z8" s="230" t="n">
        <v>82</v>
      </c>
      <c r="AA8" s="233" t="n">
        <v>24911.40112</v>
      </c>
    </row>
    <row r="9" customFormat="false" ht="15.75" hidden="false" customHeight="false" outlineLevel="0" collapsed="false">
      <c r="A9" s="231" t="s">
        <v>315</v>
      </c>
      <c r="B9" s="234" t="s">
        <v>316</v>
      </c>
      <c r="C9" s="230" t="n">
        <v>438</v>
      </c>
      <c r="D9" s="230" t="n">
        <v>884</v>
      </c>
      <c r="E9" s="230" t="n">
        <v>1821</v>
      </c>
      <c r="F9" s="230" t="n">
        <v>134</v>
      </c>
      <c r="G9" s="230" t="n">
        <v>5</v>
      </c>
      <c r="H9" s="230" t="n">
        <v>1</v>
      </c>
      <c r="I9" s="230" t="n">
        <v>7282.31915</v>
      </c>
      <c r="J9" s="230" t="n">
        <v>98.33</v>
      </c>
      <c r="K9" s="230" t="n">
        <v>20</v>
      </c>
      <c r="L9" s="230" t="n">
        <v>808</v>
      </c>
      <c r="M9" s="230" t="n">
        <v>170</v>
      </c>
      <c r="N9" s="230" t="n">
        <v>2470</v>
      </c>
      <c r="O9" s="230" t="n">
        <v>25</v>
      </c>
      <c r="P9" s="230" t="n">
        <v>124.08212</v>
      </c>
      <c r="Q9" s="230" t="n">
        <v>65.0529</v>
      </c>
      <c r="R9" s="230" t="n">
        <v>9</v>
      </c>
      <c r="S9" s="230" t="n">
        <v>38</v>
      </c>
      <c r="T9" s="230" t="n">
        <v>14</v>
      </c>
      <c r="U9" s="230" t="n">
        <v>98</v>
      </c>
      <c r="V9" s="230" t="n">
        <v>56</v>
      </c>
      <c r="W9" s="230" t="n">
        <v>200</v>
      </c>
      <c r="X9" s="230" t="n">
        <v>13</v>
      </c>
      <c r="Y9" s="230" t="n">
        <v>0</v>
      </c>
      <c r="Z9" s="230" t="n">
        <v>82</v>
      </c>
      <c r="AA9" s="233" t="n">
        <v>14855.78417</v>
      </c>
    </row>
    <row r="10" customFormat="false" ht="15.75" hidden="false" customHeight="false" outlineLevel="0" collapsed="false">
      <c r="A10" s="231" t="s">
        <v>315</v>
      </c>
      <c r="B10" s="234" t="s">
        <v>317</v>
      </c>
      <c r="C10" s="230" t="n">
        <v>0</v>
      </c>
      <c r="D10" s="230" t="n">
        <v>0</v>
      </c>
      <c r="E10" s="230" t="n">
        <v>0</v>
      </c>
      <c r="F10" s="230" t="n">
        <v>0</v>
      </c>
      <c r="G10" s="230" t="n">
        <v>0</v>
      </c>
      <c r="H10" s="230" t="n">
        <v>0</v>
      </c>
      <c r="I10" s="230" t="n">
        <v>0</v>
      </c>
      <c r="J10" s="230" t="n">
        <v>0</v>
      </c>
      <c r="K10" s="230" t="n">
        <v>0</v>
      </c>
      <c r="L10" s="230" t="n">
        <v>0</v>
      </c>
      <c r="M10" s="230" t="n">
        <v>0</v>
      </c>
      <c r="N10" s="230" t="n">
        <v>0</v>
      </c>
      <c r="O10" s="230" t="n">
        <v>0</v>
      </c>
      <c r="P10" s="230" t="n">
        <v>0</v>
      </c>
      <c r="Q10" s="230" t="n">
        <v>0</v>
      </c>
      <c r="R10" s="230" t="n">
        <v>0</v>
      </c>
      <c r="S10" s="230" t="n">
        <v>0</v>
      </c>
      <c r="T10" s="230" t="n">
        <v>0</v>
      </c>
      <c r="U10" s="230" t="n">
        <v>0</v>
      </c>
      <c r="V10" s="230" t="n">
        <v>0</v>
      </c>
      <c r="W10" s="230" t="n">
        <v>0</v>
      </c>
      <c r="X10" s="230" t="n">
        <v>0</v>
      </c>
      <c r="Y10" s="230" t="n">
        <v>0</v>
      </c>
      <c r="Z10" s="230" t="n">
        <v>0</v>
      </c>
      <c r="AA10" s="233" t="n">
        <v>0</v>
      </c>
    </row>
    <row r="11" customFormat="false" ht="15.75" hidden="false" customHeight="false" outlineLevel="0" collapsed="false">
      <c r="A11" s="231" t="s">
        <v>315</v>
      </c>
      <c r="B11" s="234" t="s">
        <v>318</v>
      </c>
      <c r="C11" s="230" t="n">
        <v>4469</v>
      </c>
      <c r="D11" s="230" t="n">
        <v>2279</v>
      </c>
      <c r="E11" s="230" t="n">
        <v>24</v>
      </c>
      <c r="F11" s="230" t="n">
        <v>0</v>
      </c>
      <c r="G11" s="230" t="n">
        <v>0</v>
      </c>
      <c r="H11" s="230" t="n">
        <v>8</v>
      </c>
      <c r="I11" s="230" t="n">
        <v>1002.01968</v>
      </c>
      <c r="J11" s="230" t="n">
        <v>0</v>
      </c>
      <c r="K11" s="230" t="n">
        <v>0</v>
      </c>
      <c r="L11" s="230" t="n">
        <v>0</v>
      </c>
      <c r="M11" s="230" t="n">
        <v>9</v>
      </c>
      <c r="N11" s="230" t="n">
        <v>1897</v>
      </c>
      <c r="O11" s="230" t="n">
        <v>1</v>
      </c>
      <c r="P11" s="230" t="n">
        <v>14.59727</v>
      </c>
      <c r="Q11" s="230" t="n">
        <v>140</v>
      </c>
      <c r="R11" s="230" t="n">
        <v>0</v>
      </c>
      <c r="S11" s="230" t="n">
        <v>0</v>
      </c>
      <c r="T11" s="230" t="n">
        <v>90</v>
      </c>
      <c r="U11" s="230" t="n">
        <v>0</v>
      </c>
      <c r="V11" s="230" t="n">
        <v>0</v>
      </c>
      <c r="W11" s="230" t="n">
        <v>0</v>
      </c>
      <c r="X11" s="230" t="n">
        <v>42</v>
      </c>
      <c r="Y11" s="230" t="n">
        <v>80</v>
      </c>
      <c r="Z11" s="230" t="n">
        <v>0</v>
      </c>
      <c r="AA11" s="233" t="n">
        <v>10055.61695</v>
      </c>
    </row>
    <row r="12" customFormat="false" ht="15.75" hidden="false" customHeight="false" outlineLevel="0" collapsed="false">
      <c r="A12" s="235" t="s">
        <v>319</v>
      </c>
      <c r="B12" s="236" t="s">
        <v>320</v>
      </c>
      <c r="C12" s="230" t="n">
        <v>0</v>
      </c>
      <c r="D12" s="230" t="n">
        <v>0</v>
      </c>
      <c r="E12" s="230" t="n">
        <v>0</v>
      </c>
      <c r="F12" s="230" t="n">
        <v>0</v>
      </c>
      <c r="G12" s="230" t="n">
        <v>0</v>
      </c>
      <c r="H12" s="230" t="n">
        <v>0</v>
      </c>
      <c r="I12" s="230" t="n">
        <v>0</v>
      </c>
      <c r="J12" s="230" t="n">
        <v>0</v>
      </c>
      <c r="K12" s="230" t="n">
        <v>0</v>
      </c>
      <c r="L12" s="230" t="n">
        <v>0</v>
      </c>
      <c r="M12" s="230" t="n">
        <v>0</v>
      </c>
      <c r="N12" s="230" t="n">
        <v>0</v>
      </c>
      <c r="O12" s="230" t="n">
        <v>0</v>
      </c>
      <c r="P12" s="230" t="n">
        <v>0</v>
      </c>
      <c r="Q12" s="230" t="n">
        <v>0</v>
      </c>
      <c r="R12" s="230" t="n">
        <v>0</v>
      </c>
      <c r="S12" s="230" t="n">
        <v>0</v>
      </c>
      <c r="T12" s="230" t="n">
        <v>0</v>
      </c>
      <c r="U12" s="230" t="n">
        <v>0</v>
      </c>
      <c r="V12" s="230" t="n">
        <v>0</v>
      </c>
      <c r="W12" s="230" t="n">
        <v>0</v>
      </c>
      <c r="X12" s="230" t="n">
        <v>0</v>
      </c>
      <c r="Y12" s="230" t="n">
        <v>0</v>
      </c>
      <c r="Z12" s="230" t="n">
        <v>0</v>
      </c>
      <c r="AA12" s="233" t="n">
        <v>0</v>
      </c>
    </row>
    <row r="13" customFormat="false" ht="15.75" hidden="false" customHeight="false" outlineLevel="0" collapsed="false">
      <c r="A13" s="231" t="s">
        <v>321</v>
      </c>
      <c r="B13" s="234" t="s">
        <v>322</v>
      </c>
      <c r="C13" s="230" t="n">
        <v>29527</v>
      </c>
      <c r="D13" s="230" t="n">
        <v>16987</v>
      </c>
      <c r="E13" s="230" t="n">
        <v>9095</v>
      </c>
      <c r="F13" s="230" t="n">
        <v>11919</v>
      </c>
      <c r="G13" s="230" t="n">
        <v>0</v>
      </c>
      <c r="H13" s="230" t="n">
        <v>5749</v>
      </c>
      <c r="I13" s="230" t="n">
        <v>54122.34592</v>
      </c>
      <c r="J13" s="230" t="n">
        <v>0</v>
      </c>
      <c r="K13" s="230" t="n">
        <v>0</v>
      </c>
      <c r="L13" s="230" t="n">
        <v>65764</v>
      </c>
      <c r="M13" s="230" t="n">
        <v>10894</v>
      </c>
      <c r="N13" s="230" t="n">
        <v>893</v>
      </c>
      <c r="O13" s="230" t="n">
        <v>0</v>
      </c>
      <c r="P13" s="230" t="n">
        <v>0</v>
      </c>
      <c r="Q13" s="230" t="n">
        <v>0</v>
      </c>
      <c r="R13" s="230" t="n">
        <v>0</v>
      </c>
      <c r="S13" s="230" t="n">
        <v>2473</v>
      </c>
      <c r="T13" s="230" t="n">
        <v>9963</v>
      </c>
      <c r="U13" s="230" t="n">
        <v>67</v>
      </c>
      <c r="V13" s="230" t="n">
        <v>0</v>
      </c>
      <c r="W13" s="230" t="n">
        <v>1859</v>
      </c>
      <c r="X13" s="230" t="n">
        <v>3201</v>
      </c>
      <c r="Y13" s="230" t="n">
        <v>0</v>
      </c>
      <c r="Z13" s="230" t="n">
        <v>3928</v>
      </c>
      <c r="AA13" s="233" t="n">
        <v>226441.34592</v>
      </c>
    </row>
    <row r="14" customFormat="false" ht="15.75" hidden="false" customHeight="false" outlineLevel="0" collapsed="false">
      <c r="A14" s="237" t="n">
        <v>1</v>
      </c>
      <c r="B14" s="238" t="s">
        <v>323</v>
      </c>
      <c r="C14" s="230" t="n">
        <v>0</v>
      </c>
      <c r="D14" s="230" t="n">
        <v>0</v>
      </c>
      <c r="E14" s="230" t="n">
        <v>0</v>
      </c>
      <c r="F14" s="230" t="n">
        <v>0</v>
      </c>
      <c r="G14" s="230" t="n">
        <v>0</v>
      </c>
      <c r="H14" s="230" t="n">
        <v>1861</v>
      </c>
      <c r="I14" s="230" t="n">
        <v>16000.35189</v>
      </c>
      <c r="J14" s="230" t="n">
        <v>0</v>
      </c>
      <c r="K14" s="230" t="n">
        <v>0</v>
      </c>
      <c r="L14" s="230" t="n">
        <v>0</v>
      </c>
      <c r="M14" s="230" t="n">
        <v>5538</v>
      </c>
      <c r="N14" s="230" t="n">
        <v>0</v>
      </c>
      <c r="O14" s="230" t="n">
        <v>0</v>
      </c>
      <c r="P14" s="230" t="n">
        <v>0</v>
      </c>
      <c r="Q14" s="230" t="n">
        <v>0</v>
      </c>
      <c r="R14" s="230" t="n">
        <v>0</v>
      </c>
      <c r="S14" s="230" t="n">
        <v>2473</v>
      </c>
      <c r="T14" s="230" t="n">
        <v>0</v>
      </c>
      <c r="U14" s="230" t="n">
        <v>0</v>
      </c>
      <c r="V14" s="230" t="n">
        <v>0</v>
      </c>
      <c r="W14" s="230" t="n">
        <v>0</v>
      </c>
      <c r="X14" s="230" t="n">
        <v>546</v>
      </c>
      <c r="Y14" s="230" t="n">
        <v>0</v>
      </c>
      <c r="Z14" s="230" t="n">
        <v>0</v>
      </c>
      <c r="AA14" s="233" t="n">
        <v>26418.35189</v>
      </c>
    </row>
    <row r="15" customFormat="false" ht="25.5" hidden="false" customHeight="false" outlineLevel="0" collapsed="false">
      <c r="A15" s="231" t="s">
        <v>324</v>
      </c>
      <c r="B15" s="239" t="s">
        <v>325</v>
      </c>
      <c r="C15" s="230" t="n">
        <v>0</v>
      </c>
      <c r="D15" s="230" t="n">
        <v>0</v>
      </c>
      <c r="E15" s="230" t="n">
        <v>42946</v>
      </c>
      <c r="F15" s="230" t="n">
        <v>0</v>
      </c>
      <c r="G15" s="230" t="n">
        <v>0</v>
      </c>
      <c r="H15" s="230" t="n">
        <v>13288</v>
      </c>
      <c r="I15" s="230" t="n">
        <v>0</v>
      </c>
      <c r="J15" s="230" t="n">
        <v>0</v>
      </c>
      <c r="K15" s="230" t="n">
        <v>0</v>
      </c>
      <c r="L15" s="230" t="n">
        <v>16224</v>
      </c>
      <c r="M15" s="230" t="n">
        <v>3766</v>
      </c>
      <c r="N15" s="230" t="n">
        <v>3773</v>
      </c>
      <c r="O15" s="230" t="n">
        <v>0</v>
      </c>
      <c r="P15" s="230" t="n">
        <v>0</v>
      </c>
      <c r="Q15" s="230" t="n">
        <v>0</v>
      </c>
      <c r="R15" s="230" t="n">
        <v>500</v>
      </c>
      <c r="S15" s="230" t="n">
        <v>0</v>
      </c>
      <c r="T15" s="230" t="n">
        <v>0</v>
      </c>
      <c r="U15" s="230" t="n">
        <v>0</v>
      </c>
      <c r="V15" s="230" t="n">
        <v>0</v>
      </c>
      <c r="W15" s="230" t="n">
        <v>0</v>
      </c>
      <c r="X15" s="230" t="n">
        <v>50</v>
      </c>
      <c r="Y15" s="230" t="n">
        <v>2418</v>
      </c>
      <c r="Z15" s="230" t="n">
        <v>0</v>
      </c>
      <c r="AA15" s="233" t="n">
        <v>82965</v>
      </c>
    </row>
    <row r="16" customFormat="false" ht="15.75" hidden="false" customHeight="false" outlineLevel="0" collapsed="false">
      <c r="A16" s="231" t="s">
        <v>326</v>
      </c>
      <c r="B16" s="234" t="s">
        <v>327</v>
      </c>
      <c r="C16" s="230" t="n">
        <v>0</v>
      </c>
      <c r="D16" s="230" t="n">
        <v>0</v>
      </c>
      <c r="E16" s="230" t="n">
        <v>42857</v>
      </c>
      <c r="F16" s="230" t="n">
        <v>0</v>
      </c>
      <c r="G16" s="230" t="n">
        <v>0</v>
      </c>
      <c r="H16" s="230" t="n">
        <v>13288</v>
      </c>
      <c r="I16" s="230" t="n">
        <v>0</v>
      </c>
      <c r="J16" s="230" t="n">
        <v>0</v>
      </c>
      <c r="K16" s="230" t="n">
        <v>0</v>
      </c>
      <c r="L16" s="230" t="n">
        <v>16224</v>
      </c>
      <c r="M16" s="230" t="n">
        <v>3766</v>
      </c>
      <c r="N16" s="230" t="n">
        <v>3773</v>
      </c>
      <c r="O16" s="230" t="n">
        <v>0</v>
      </c>
      <c r="P16" s="230" t="n">
        <v>0</v>
      </c>
      <c r="Q16" s="230" t="n">
        <v>0</v>
      </c>
      <c r="R16" s="230" t="n">
        <v>500</v>
      </c>
      <c r="S16" s="230" t="n">
        <v>0</v>
      </c>
      <c r="T16" s="230" t="n">
        <v>0</v>
      </c>
      <c r="U16" s="230" t="n">
        <v>0</v>
      </c>
      <c r="V16" s="230" t="n">
        <v>0</v>
      </c>
      <c r="W16" s="230" t="n">
        <v>0</v>
      </c>
      <c r="X16" s="230" t="n">
        <v>50</v>
      </c>
      <c r="Y16" s="230" t="n">
        <v>0</v>
      </c>
      <c r="Z16" s="230" t="n">
        <v>0</v>
      </c>
      <c r="AA16" s="233" t="n">
        <v>80458</v>
      </c>
    </row>
    <row r="17" customFormat="false" ht="30" hidden="false" customHeight="false" outlineLevel="0" collapsed="false">
      <c r="A17" s="231" t="s">
        <v>328</v>
      </c>
      <c r="B17" s="234" t="s">
        <v>329</v>
      </c>
      <c r="C17" s="230" t="n">
        <v>0</v>
      </c>
      <c r="D17" s="230" t="n">
        <v>0</v>
      </c>
      <c r="E17" s="230" t="n">
        <v>0</v>
      </c>
      <c r="F17" s="230" t="n">
        <v>0</v>
      </c>
      <c r="G17" s="230" t="n">
        <v>0</v>
      </c>
      <c r="H17" s="230" t="n">
        <v>0</v>
      </c>
      <c r="I17" s="230" t="n">
        <v>0</v>
      </c>
      <c r="J17" s="230" t="n">
        <v>0</v>
      </c>
      <c r="K17" s="230" t="n">
        <v>0</v>
      </c>
      <c r="L17" s="230" t="n">
        <v>0</v>
      </c>
      <c r="M17" s="230" t="n">
        <v>0</v>
      </c>
      <c r="N17" s="230" t="n">
        <v>0</v>
      </c>
      <c r="O17" s="230" t="n">
        <v>0</v>
      </c>
      <c r="P17" s="230" t="n">
        <v>0</v>
      </c>
      <c r="Q17" s="230" t="n">
        <v>0</v>
      </c>
      <c r="R17" s="230" t="n">
        <v>0</v>
      </c>
      <c r="S17" s="230" t="n">
        <v>0</v>
      </c>
      <c r="T17" s="230" t="n">
        <v>0</v>
      </c>
      <c r="U17" s="230" t="n">
        <v>0</v>
      </c>
      <c r="V17" s="230" t="n">
        <v>0</v>
      </c>
      <c r="W17" s="230" t="n">
        <v>0</v>
      </c>
      <c r="X17" s="230" t="n">
        <v>0</v>
      </c>
      <c r="Y17" s="230" t="n">
        <v>2418</v>
      </c>
      <c r="Z17" s="230" t="n">
        <v>0</v>
      </c>
      <c r="AA17" s="233" t="n">
        <v>2418</v>
      </c>
    </row>
    <row r="18" customFormat="false" ht="15.75" hidden="false" customHeight="false" outlineLevel="0" collapsed="false">
      <c r="A18" s="231" t="s">
        <v>330</v>
      </c>
      <c r="B18" s="234" t="s">
        <v>331</v>
      </c>
      <c r="C18" s="230" t="n">
        <v>0</v>
      </c>
      <c r="D18" s="230" t="n">
        <v>0</v>
      </c>
      <c r="E18" s="230" t="n">
        <v>89</v>
      </c>
      <c r="F18" s="230" t="n">
        <v>0</v>
      </c>
      <c r="G18" s="230" t="n">
        <v>0</v>
      </c>
      <c r="H18" s="230" t="n">
        <v>0</v>
      </c>
      <c r="I18" s="230" t="n">
        <v>0</v>
      </c>
      <c r="J18" s="230" t="n">
        <v>0</v>
      </c>
      <c r="K18" s="230" t="n">
        <v>0</v>
      </c>
      <c r="L18" s="230" t="n">
        <v>0</v>
      </c>
      <c r="M18" s="230" t="n">
        <v>0</v>
      </c>
      <c r="N18" s="230" t="n">
        <v>0</v>
      </c>
      <c r="O18" s="230" t="n">
        <v>0</v>
      </c>
      <c r="P18" s="230" t="n">
        <v>0</v>
      </c>
      <c r="Q18" s="230" t="n">
        <v>0</v>
      </c>
      <c r="R18" s="230" t="n">
        <v>0</v>
      </c>
      <c r="S18" s="230" t="n">
        <v>0</v>
      </c>
      <c r="T18" s="230" t="n">
        <v>0</v>
      </c>
      <c r="U18" s="230" t="n">
        <v>0</v>
      </c>
      <c r="V18" s="230" t="n">
        <v>0</v>
      </c>
      <c r="W18" s="230" t="n">
        <v>0</v>
      </c>
      <c r="X18" s="230" t="n">
        <v>0</v>
      </c>
      <c r="Y18" s="230" t="n">
        <v>0</v>
      </c>
      <c r="Z18" s="230" t="n">
        <v>0</v>
      </c>
      <c r="AA18" s="233" t="n">
        <v>89</v>
      </c>
    </row>
    <row r="19" customFormat="false" ht="30" hidden="false" customHeight="false" outlineLevel="0" collapsed="false">
      <c r="A19" s="231" t="s">
        <v>332</v>
      </c>
      <c r="B19" s="234" t="s">
        <v>333</v>
      </c>
      <c r="C19" s="230" t="n">
        <v>0</v>
      </c>
      <c r="D19" s="230" t="n">
        <v>0</v>
      </c>
      <c r="E19" s="230" t="n">
        <v>0</v>
      </c>
      <c r="F19" s="230" t="n">
        <v>0</v>
      </c>
      <c r="G19" s="230" t="n">
        <v>0</v>
      </c>
      <c r="H19" s="230" t="n">
        <v>0</v>
      </c>
      <c r="I19" s="230" t="n">
        <v>0</v>
      </c>
      <c r="J19" s="230" t="n">
        <v>0</v>
      </c>
      <c r="K19" s="230" t="n">
        <v>0</v>
      </c>
      <c r="L19" s="230" t="n">
        <v>0</v>
      </c>
      <c r="M19" s="230" t="n">
        <v>0</v>
      </c>
      <c r="N19" s="230" t="n">
        <v>0</v>
      </c>
      <c r="O19" s="230" t="n">
        <v>0</v>
      </c>
      <c r="P19" s="230" t="n">
        <v>0</v>
      </c>
      <c r="Q19" s="230" t="n">
        <v>0</v>
      </c>
      <c r="R19" s="230" t="n">
        <v>0</v>
      </c>
      <c r="S19" s="230" t="n">
        <v>0</v>
      </c>
      <c r="T19" s="230" t="n">
        <v>0</v>
      </c>
      <c r="U19" s="230" t="n">
        <v>0</v>
      </c>
      <c r="V19" s="230" t="n">
        <v>0</v>
      </c>
      <c r="W19" s="230" t="n">
        <v>0</v>
      </c>
      <c r="X19" s="230" t="n">
        <v>0</v>
      </c>
      <c r="Y19" s="230" t="n">
        <v>0</v>
      </c>
      <c r="Z19" s="230" t="n">
        <v>0</v>
      </c>
      <c r="AA19" s="233" t="n">
        <v>0</v>
      </c>
    </row>
    <row r="20" customFormat="false" ht="15.75" hidden="false" customHeight="false" outlineLevel="0" collapsed="false">
      <c r="A20" s="231" t="s">
        <v>334</v>
      </c>
      <c r="B20" s="234" t="s">
        <v>335</v>
      </c>
      <c r="C20" s="230" t="n">
        <v>143889</v>
      </c>
      <c r="D20" s="230" t="n">
        <v>210842</v>
      </c>
      <c r="E20" s="230" t="n">
        <v>202520</v>
      </c>
      <c r="F20" s="230" t="n">
        <v>70278</v>
      </c>
      <c r="G20" s="230" t="n">
        <v>26139</v>
      </c>
      <c r="H20" s="230" t="n">
        <v>64557</v>
      </c>
      <c r="I20" s="230" t="n">
        <v>312409.05724</v>
      </c>
      <c r="J20" s="230" t="n">
        <v>89966.483</v>
      </c>
      <c r="K20" s="230" t="n">
        <v>29324</v>
      </c>
      <c r="L20" s="230" t="n">
        <v>10877</v>
      </c>
      <c r="M20" s="230" t="n">
        <v>67237</v>
      </c>
      <c r="N20" s="230" t="n">
        <v>227345</v>
      </c>
      <c r="O20" s="230" t="n">
        <v>12572</v>
      </c>
      <c r="P20" s="230" t="n">
        <v>41614.41472</v>
      </c>
      <c r="Q20" s="230" t="n">
        <v>9163.85059</v>
      </c>
      <c r="R20" s="230" t="n">
        <v>6774</v>
      </c>
      <c r="S20" s="230" t="n">
        <v>9979</v>
      </c>
      <c r="T20" s="230" t="n">
        <v>61160</v>
      </c>
      <c r="U20" s="230" t="n">
        <v>6092</v>
      </c>
      <c r="V20" s="230" t="n">
        <v>9856</v>
      </c>
      <c r="W20" s="230" t="n">
        <v>7911</v>
      </c>
      <c r="X20" s="230" t="n">
        <v>1398</v>
      </c>
      <c r="Y20" s="230" t="n">
        <v>1369</v>
      </c>
      <c r="Z20" s="230" t="n">
        <v>15356</v>
      </c>
      <c r="AA20" s="233" t="n">
        <v>1638628.80555</v>
      </c>
    </row>
    <row r="21" customFormat="false" ht="30" hidden="false" customHeight="false" outlineLevel="0" collapsed="false">
      <c r="A21" s="231" t="s">
        <v>326</v>
      </c>
      <c r="B21" s="234" t="s">
        <v>336</v>
      </c>
      <c r="C21" s="230" t="n">
        <v>105649</v>
      </c>
      <c r="D21" s="230" t="n">
        <v>27293</v>
      </c>
      <c r="E21" s="230" t="n">
        <v>53207</v>
      </c>
      <c r="F21" s="230" t="n">
        <v>29937</v>
      </c>
      <c r="G21" s="230" t="n">
        <v>0</v>
      </c>
      <c r="H21" s="230" t="n">
        <v>11661</v>
      </c>
      <c r="I21" s="230" t="n">
        <v>0</v>
      </c>
      <c r="J21" s="230" t="n">
        <v>28173.182</v>
      </c>
      <c r="K21" s="230" t="n">
        <v>0</v>
      </c>
      <c r="L21" s="230" t="n">
        <v>160</v>
      </c>
      <c r="M21" s="230" t="n">
        <v>10658</v>
      </c>
      <c r="N21" s="230" t="n">
        <v>3983</v>
      </c>
      <c r="O21" s="230" t="n">
        <v>8774</v>
      </c>
      <c r="P21" s="230" t="n">
        <v>0</v>
      </c>
      <c r="Q21" s="230" t="n">
        <v>1142.51062</v>
      </c>
      <c r="R21" s="230" t="n">
        <v>0</v>
      </c>
      <c r="S21" s="230" t="n">
        <v>0</v>
      </c>
      <c r="T21" s="230" t="n">
        <v>33958</v>
      </c>
      <c r="U21" s="230" t="n">
        <v>5139</v>
      </c>
      <c r="V21" s="230" t="n">
        <v>6071</v>
      </c>
      <c r="W21" s="230" t="n">
        <v>5246</v>
      </c>
      <c r="X21" s="230" t="n">
        <v>0</v>
      </c>
      <c r="Y21" s="230" t="n">
        <v>101</v>
      </c>
      <c r="Z21" s="230" t="n">
        <v>0</v>
      </c>
      <c r="AA21" s="233" t="n">
        <v>331152.69262</v>
      </c>
    </row>
    <row r="22" customFormat="false" ht="15.75" hidden="false" customHeight="false" outlineLevel="0" collapsed="false">
      <c r="A22" s="231" t="s">
        <v>328</v>
      </c>
      <c r="B22" s="234" t="s">
        <v>337</v>
      </c>
      <c r="C22" s="230" t="n">
        <v>32860</v>
      </c>
      <c r="D22" s="230" t="n">
        <v>179742</v>
      </c>
      <c r="E22" s="230" t="n">
        <v>146545</v>
      </c>
      <c r="F22" s="230" t="n">
        <v>35710</v>
      </c>
      <c r="G22" s="230" t="n">
        <v>26139</v>
      </c>
      <c r="H22" s="230" t="n">
        <v>50860</v>
      </c>
      <c r="I22" s="230" t="n">
        <v>302414.44542</v>
      </c>
      <c r="J22" s="230" t="n">
        <v>48419.947</v>
      </c>
      <c r="K22" s="230" t="n">
        <v>28012</v>
      </c>
      <c r="L22" s="230" t="n">
        <v>2593</v>
      </c>
      <c r="M22" s="230" t="n">
        <v>40490</v>
      </c>
      <c r="N22" s="230" t="n">
        <v>223362</v>
      </c>
      <c r="O22" s="230" t="n">
        <v>1929</v>
      </c>
      <c r="P22" s="230" t="n">
        <v>34737.30631</v>
      </c>
      <c r="Q22" s="230" t="n">
        <v>8021.33997</v>
      </c>
      <c r="R22" s="230" t="n">
        <v>1996</v>
      </c>
      <c r="S22" s="230" t="n">
        <v>483</v>
      </c>
      <c r="T22" s="230" t="n">
        <v>27201</v>
      </c>
      <c r="U22" s="230" t="n">
        <v>953</v>
      </c>
      <c r="V22" s="230" t="n">
        <v>3785</v>
      </c>
      <c r="W22" s="230" t="n">
        <v>2633</v>
      </c>
      <c r="X22" s="230" t="n">
        <v>730</v>
      </c>
      <c r="Y22" s="230" t="n">
        <v>287</v>
      </c>
      <c r="Z22" s="230" t="n">
        <v>7638</v>
      </c>
      <c r="AA22" s="233" t="n">
        <v>1207541.0387</v>
      </c>
    </row>
    <row r="23" customFormat="false" ht="15.75" hidden="false" customHeight="false" outlineLevel="0" collapsed="false">
      <c r="A23" s="231"/>
      <c r="B23" s="234" t="s">
        <v>338</v>
      </c>
      <c r="C23" s="230" t="n">
        <v>32802</v>
      </c>
      <c r="D23" s="230" t="n">
        <v>179742</v>
      </c>
      <c r="E23" s="230" t="n">
        <v>127060</v>
      </c>
      <c r="F23" s="230" t="n">
        <v>8245</v>
      </c>
      <c r="G23" s="230" t="n">
        <v>26139</v>
      </c>
      <c r="H23" s="230" t="n">
        <v>24559</v>
      </c>
      <c r="I23" s="230" t="n">
        <v>302414.44542</v>
      </c>
      <c r="J23" s="230" t="n">
        <v>0</v>
      </c>
      <c r="K23" s="230" t="n">
        <v>27692</v>
      </c>
      <c r="L23" s="230" t="n">
        <v>0</v>
      </c>
      <c r="M23" s="230" t="n">
        <v>40490</v>
      </c>
      <c r="N23" s="230" t="n">
        <v>140066</v>
      </c>
      <c r="O23" s="230" t="n">
        <v>0</v>
      </c>
      <c r="P23" s="230" t="n">
        <v>34737.30631</v>
      </c>
      <c r="Q23" s="230" t="n">
        <v>7551.20188</v>
      </c>
      <c r="R23" s="230" t="n">
        <v>1996</v>
      </c>
      <c r="S23" s="230" t="n">
        <v>484</v>
      </c>
      <c r="T23" s="230" t="n">
        <v>2505</v>
      </c>
      <c r="U23" s="230" t="n">
        <v>0</v>
      </c>
      <c r="V23" s="230" t="n">
        <v>3785</v>
      </c>
      <c r="W23" s="230" t="n">
        <v>2502</v>
      </c>
      <c r="X23" s="230" t="n">
        <v>730</v>
      </c>
      <c r="Y23" s="230" t="n">
        <v>287</v>
      </c>
      <c r="Z23" s="230" t="n">
        <v>7638</v>
      </c>
      <c r="AA23" s="233" t="n">
        <v>971424.95361</v>
      </c>
    </row>
    <row r="24" customFormat="false" ht="15.75" hidden="false" customHeight="false" outlineLevel="0" collapsed="false">
      <c r="A24" s="231" t="s">
        <v>330</v>
      </c>
      <c r="B24" s="234" t="s">
        <v>339</v>
      </c>
      <c r="C24" s="230" t="n">
        <v>0</v>
      </c>
      <c r="D24" s="230" t="n">
        <v>0</v>
      </c>
      <c r="E24" s="230" t="n">
        <v>0</v>
      </c>
      <c r="F24" s="230" t="n">
        <v>0</v>
      </c>
      <c r="G24" s="230" t="n">
        <v>0</v>
      </c>
      <c r="H24" s="230" t="n">
        <v>0</v>
      </c>
      <c r="I24" s="230" t="n">
        <v>0</v>
      </c>
      <c r="J24" s="230" t="n">
        <v>0</v>
      </c>
      <c r="K24" s="230" t="n">
        <v>0</v>
      </c>
      <c r="L24" s="230" t="n">
        <v>0</v>
      </c>
      <c r="M24" s="230" t="n">
        <v>0</v>
      </c>
      <c r="N24" s="230" t="n">
        <v>0</v>
      </c>
      <c r="O24" s="230" t="n">
        <v>0</v>
      </c>
      <c r="P24" s="230" t="n">
        <v>0</v>
      </c>
      <c r="Q24" s="230" t="n">
        <v>0</v>
      </c>
      <c r="R24" s="230" t="n">
        <v>0</v>
      </c>
      <c r="S24" s="230" t="n">
        <v>0</v>
      </c>
      <c r="T24" s="230" t="n">
        <v>0</v>
      </c>
      <c r="U24" s="230" t="n">
        <v>0</v>
      </c>
      <c r="V24" s="230" t="n">
        <v>0</v>
      </c>
      <c r="W24" s="230" t="n">
        <v>0</v>
      </c>
      <c r="X24" s="230" t="n">
        <v>0</v>
      </c>
      <c r="Y24" s="230" t="n">
        <v>0</v>
      </c>
      <c r="Z24" s="230" t="n">
        <v>0</v>
      </c>
      <c r="AA24" s="233" t="n">
        <v>0</v>
      </c>
    </row>
    <row r="25" customFormat="false" ht="15.75" hidden="false" customHeight="false" outlineLevel="0" collapsed="false">
      <c r="A25" s="231" t="s">
        <v>332</v>
      </c>
      <c r="B25" s="234" t="s">
        <v>340</v>
      </c>
      <c r="C25" s="230" t="n">
        <v>0</v>
      </c>
      <c r="D25" s="230" t="n">
        <v>0</v>
      </c>
      <c r="E25" s="230" t="n">
        <v>0</v>
      </c>
      <c r="F25" s="230" t="n">
        <v>0</v>
      </c>
      <c r="G25" s="230" t="n">
        <v>0</v>
      </c>
      <c r="H25" s="230" t="n">
        <v>0</v>
      </c>
      <c r="I25" s="230" t="n">
        <v>0</v>
      </c>
      <c r="J25" s="230" t="n">
        <v>0</v>
      </c>
      <c r="K25" s="230" t="n">
        <v>0</v>
      </c>
      <c r="L25" s="230" t="n">
        <v>0</v>
      </c>
      <c r="M25" s="230" t="n">
        <v>0</v>
      </c>
      <c r="N25" s="230" t="n">
        <v>0</v>
      </c>
      <c r="O25" s="230" t="n">
        <v>0</v>
      </c>
      <c r="P25" s="230" t="n">
        <v>0</v>
      </c>
      <c r="Q25" s="230" t="n">
        <v>0</v>
      </c>
      <c r="R25" s="230" t="n">
        <v>0</v>
      </c>
      <c r="S25" s="230" t="n">
        <v>0</v>
      </c>
      <c r="T25" s="230" t="n">
        <v>0</v>
      </c>
      <c r="U25" s="230" t="n">
        <v>0</v>
      </c>
      <c r="V25" s="230" t="n">
        <v>0</v>
      </c>
      <c r="W25" s="230" t="n">
        <v>0</v>
      </c>
      <c r="X25" s="230" t="n">
        <v>0</v>
      </c>
      <c r="Y25" s="230" t="n">
        <v>0</v>
      </c>
      <c r="Z25" s="230" t="n">
        <v>0</v>
      </c>
      <c r="AA25" s="233" t="n">
        <v>0</v>
      </c>
    </row>
    <row r="26" customFormat="false" ht="15.75" hidden="false" customHeight="false" outlineLevel="0" collapsed="false">
      <c r="A26" s="231" t="s">
        <v>341</v>
      </c>
      <c r="B26" s="234" t="s">
        <v>342</v>
      </c>
      <c r="C26" s="230" t="n">
        <v>0</v>
      </c>
      <c r="D26" s="230" t="n">
        <v>0</v>
      </c>
      <c r="E26" s="230" t="n">
        <v>0</v>
      </c>
      <c r="F26" s="230" t="n">
        <v>0</v>
      </c>
      <c r="G26" s="230" t="n">
        <v>0</v>
      </c>
      <c r="H26" s="230" t="n">
        <v>0</v>
      </c>
      <c r="I26" s="230" t="n">
        <v>9994.61182</v>
      </c>
      <c r="J26" s="230" t="n">
        <v>9746.038</v>
      </c>
      <c r="K26" s="230" t="n">
        <v>0</v>
      </c>
      <c r="L26" s="230" t="n">
        <v>0</v>
      </c>
      <c r="M26" s="230" t="n">
        <v>0</v>
      </c>
      <c r="N26" s="230" t="n">
        <v>0</v>
      </c>
      <c r="O26" s="230" t="n">
        <v>0</v>
      </c>
      <c r="P26" s="230" t="n">
        <v>0</v>
      </c>
      <c r="Q26" s="230" t="n">
        <v>0</v>
      </c>
      <c r="R26" s="230" t="n">
        <v>0</v>
      </c>
      <c r="S26" s="230" t="n">
        <v>0</v>
      </c>
      <c r="T26" s="230" t="n">
        <v>0</v>
      </c>
      <c r="U26" s="230" t="n">
        <v>0</v>
      </c>
      <c r="V26" s="230" t="n">
        <v>0</v>
      </c>
      <c r="W26" s="230" t="n">
        <v>0</v>
      </c>
      <c r="X26" s="230" t="n">
        <v>0</v>
      </c>
      <c r="Y26" s="230" t="n">
        <v>286</v>
      </c>
      <c r="Z26" s="230" t="n">
        <v>0</v>
      </c>
      <c r="AA26" s="233" t="n">
        <v>20026.64982</v>
      </c>
    </row>
    <row r="27" customFormat="false" ht="15.75" hidden="false" customHeight="false" outlineLevel="0" collapsed="false">
      <c r="A27" s="231" t="s">
        <v>343</v>
      </c>
      <c r="B27" s="234" t="s">
        <v>344</v>
      </c>
      <c r="C27" s="230" t="n">
        <v>5380</v>
      </c>
      <c r="D27" s="230" t="n">
        <v>3001</v>
      </c>
      <c r="E27" s="230" t="n">
        <v>2768</v>
      </c>
      <c r="F27" s="230" t="n">
        <v>4631</v>
      </c>
      <c r="G27" s="230" t="n">
        <v>0</v>
      </c>
      <c r="H27" s="230" t="n">
        <v>2036</v>
      </c>
      <c r="I27" s="230" t="n">
        <v>0</v>
      </c>
      <c r="J27" s="230" t="n">
        <v>3627.316</v>
      </c>
      <c r="K27" s="230" t="n">
        <v>1210</v>
      </c>
      <c r="L27" s="230" t="n">
        <v>8124</v>
      </c>
      <c r="M27" s="230" t="n">
        <v>16089</v>
      </c>
      <c r="N27" s="230" t="n">
        <v>0</v>
      </c>
      <c r="O27" s="230" t="n">
        <v>1869</v>
      </c>
      <c r="P27" s="230" t="n">
        <v>6877.10841</v>
      </c>
      <c r="Q27" s="230" t="n">
        <v>0</v>
      </c>
      <c r="R27" s="230" t="n">
        <v>3876</v>
      </c>
      <c r="S27" s="230" t="n">
        <v>9496</v>
      </c>
      <c r="T27" s="230" t="n">
        <v>0</v>
      </c>
      <c r="U27" s="230" t="n">
        <v>0</v>
      </c>
      <c r="V27" s="230" t="n">
        <v>0</v>
      </c>
      <c r="W27" s="230" t="n">
        <v>32</v>
      </c>
      <c r="X27" s="230" t="n">
        <v>668</v>
      </c>
      <c r="Y27" s="230" t="n">
        <v>695</v>
      </c>
      <c r="Z27" s="230" t="n">
        <v>7718</v>
      </c>
      <c r="AA27" s="233" t="n">
        <v>78097.42441</v>
      </c>
    </row>
    <row r="28" customFormat="false" ht="15.75" hidden="false" customHeight="false" outlineLevel="0" collapsed="false">
      <c r="A28" s="231" t="s">
        <v>345</v>
      </c>
      <c r="B28" s="234" t="s">
        <v>318</v>
      </c>
      <c r="C28" s="230" t="n">
        <v>0</v>
      </c>
      <c r="D28" s="230" t="n">
        <v>806</v>
      </c>
      <c r="E28" s="230" t="n">
        <v>0</v>
      </c>
      <c r="F28" s="230" t="n">
        <v>0</v>
      </c>
      <c r="G28" s="230" t="n">
        <v>0</v>
      </c>
      <c r="H28" s="230" t="n">
        <v>0</v>
      </c>
      <c r="I28" s="230" t="n">
        <v>0</v>
      </c>
      <c r="J28" s="230" t="n">
        <v>0</v>
      </c>
      <c r="K28" s="230" t="n">
        <v>102</v>
      </c>
      <c r="L28" s="230" t="n">
        <v>0</v>
      </c>
      <c r="M28" s="230" t="n">
        <v>0</v>
      </c>
      <c r="N28" s="230" t="n">
        <v>0</v>
      </c>
      <c r="O28" s="230" t="n">
        <v>0</v>
      </c>
      <c r="P28" s="230" t="n">
        <v>0</v>
      </c>
      <c r="Q28" s="230" t="n">
        <v>0</v>
      </c>
      <c r="R28" s="230" t="n">
        <v>902</v>
      </c>
      <c r="S28" s="230" t="n">
        <v>0</v>
      </c>
      <c r="T28" s="230" t="n">
        <v>1</v>
      </c>
      <c r="U28" s="230" t="n">
        <v>0</v>
      </c>
      <c r="V28" s="230" t="n">
        <v>0</v>
      </c>
      <c r="W28" s="230" t="n">
        <v>0</v>
      </c>
      <c r="X28" s="230" t="n">
        <v>0</v>
      </c>
      <c r="Y28" s="230" t="n">
        <v>0</v>
      </c>
      <c r="Z28" s="230" t="n">
        <v>0</v>
      </c>
      <c r="AA28" s="233" t="n">
        <v>1811</v>
      </c>
    </row>
    <row r="29" customFormat="false" ht="15.75" hidden="false" customHeight="false" outlineLevel="0" collapsed="false">
      <c r="A29" s="231" t="s">
        <v>346</v>
      </c>
      <c r="B29" s="234" t="s">
        <v>347</v>
      </c>
      <c r="C29" s="230" t="n">
        <v>0</v>
      </c>
      <c r="D29" s="230" t="n">
        <v>0</v>
      </c>
      <c r="E29" s="230" t="n">
        <v>0</v>
      </c>
      <c r="F29" s="230" t="n">
        <v>0</v>
      </c>
      <c r="G29" s="230" t="n">
        <v>0</v>
      </c>
      <c r="H29" s="230" t="n">
        <v>0</v>
      </c>
      <c r="I29" s="230" t="n">
        <v>0</v>
      </c>
      <c r="J29" s="230" t="n">
        <v>0</v>
      </c>
      <c r="K29" s="230" t="n">
        <v>0</v>
      </c>
      <c r="L29" s="230" t="n">
        <v>0</v>
      </c>
      <c r="M29" s="230" t="n">
        <v>0</v>
      </c>
      <c r="N29" s="230" t="n">
        <v>0</v>
      </c>
      <c r="O29" s="230" t="n">
        <v>0</v>
      </c>
      <c r="P29" s="230" t="n">
        <v>0</v>
      </c>
      <c r="Q29" s="230" t="n">
        <v>0</v>
      </c>
      <c r="R29" s="230" t="n">
        <v>0</v>
      </c>
      <c r="S29" s="230" t="n">
        <v>0</v>
      </c>
      <c r="T29" s="230" t="n">
        <v>0</v>
      </c>
      <c r="U29" s="230" t="n">
        <v>0</v>
      </c>
      <c r="V29" s="230" t="n">
        <v>0</v>
      </c>
      <c r="W29" s="230" t="n">
        <v>0</v>
      </c>
      <c r="X29" s="230" t="n">
        <v>0</v>
      </c>
      <c r="Y29" s="230" t="n">
        <v>0</v>
      </c>
      <c r="Z29" s="230" t="n">
        <v>0</v>
      </c>
      <c r="AA29" s="233" t="n">
        <v>0</v>
      </c>
    </row>
    <row r="30" customFormat="false" ht="15.75" hidden="false" customHeight="false" outlineLevel="0" collapsed="false">
      <c r="A30" s="231"/>
      <c r="B30" s="236" t="s">
        <v>348</v>
      </c>
      <c r="C30" s="230" t="n">
        <v>173416</v>
      </c>
      <c r="D30" s="230" t="n">
        <v>227829</v>
      </c>
      <c r="E30" s="230" t="n">
        <v>254561</v>
      </c>
      <c r="F30" s="230" t="n">
        <v>82197</v>
      </c>
      <c r="G30" s="230" t="n">
        <v>26139</v>
      </c>
      <c r="H30" s="230" t="n">
        <v>83594</v>
      </c>
      <c r="I30" s="230" t="n">
        <v>366531.40316</v>
      </c>
      <c r="J30" s="230" t="n">
        <v>89966.483</v>
      </c>
      <c r="K30" s="230" t="n">
        <v>29324</v>
      </c>
      <c r="L30" s="230" t="n">
        <v>92865</v>
      </c>
      <c r="M30" s="230" t="n">
        <v>81897</v>
      </c>
      <c r="N30" s="230" t="n">
        <v>232011</v>
      </c>
      <c r="O30" s="230" t="n">
        <v>12572</v>
      </c>
      <c r="P30" s="230" t="n">
        <v>41614.41472</v>
      </c>
      <c r="Q30" s="230" t="n">
        <v>9163.85059</v>
      </c>
      <c r="R30" s="230" t="n">
        <v>7274</v>
      </c>
      <c r="S30" s="230" t="n">
        <v>12452</v>
      </c>
      <c r="T30" s="230" t="n">
        <v>71123</v>
      </c>
      <c r="U30" s="230" t="n">
        <v>6159</v>
      </c>
      <c r="V30" s="230" t="n">
        <v>9856</v>
      </c>
      <c r="W30" s="230" t="n">
        <v>9770</v>
      </c>
      <c r="X30" s="230" t="n">
        <v>4649</v>
      </c>
      <c r="Y30" s="230" t="n">
        <v>3787</v>
      </c>
      <c r="Z30" s="230" t="n">
        <v>19284</v>
      </c>
      <c r="AA30" s="233" t="n">
        <v>1948035.15147</v>
      </c>
    </row>
    <row r="31" customFormat="false" ht="28.5" hidden="false" customHeight="false" outlineLevel="0" collapsed="false">
      <c r="A31" s="235" t="s">
        <v>349</v>
      </c>
      <c r="B31" s="236" t="s">
        <v>350</v>
      </c>
      <c r="C31" s="230" t="n">
        <v>0</v>
      </c>
      <c r="D31" s="230" t="n">
        <v>0</v>
      </c>
      <c r="E31" s="230" t="n">
        <v>0</v>
      </c>
      <c r="F31" s="230" t="n">
        <v>0</v>
      </c>
      <c r="G31" s="230" t="n">
        <v>0</v>
      </c>
      <c r="H31" s="230" t="n">
        <v>0</v>
      </c>
      <c r="I31" s="230" t="n">
        <v>0</v>
      </c>
      <c r="J31" s="230" t="n">
        <v>0</v>
      </c>
      <c r="K31" s="230" t="n">
        <v>0</v>
      </c>
      <c r="L31" s="230" t="n">
        <v>0</v>
      </c>
      <c r="M31" s="230" t="n">
        <v>0</v>
      </c>
      <c r="N31" s="230" t="n">
        <v>0</v>
      </c>
      <c r="O31" s="230" t="n">
        <v>0</v>
      </c>
      <c r="P31" s="230" t="n">
        <v>0</v>
      </c>
      <c r="Q31" s="230" t="n">
        <v>0</v>
      </c>
      <c r="R31" s="230" t="n">
        <v>0</v>
      </c>
      <c r="S31" s="230" t="n">
        <v>0</v>
      </c>
      <c r="T31" s="230" t="n">
        <v>0</v>
      </c>
      <c r="U31" s="230" t="n">
        <v>0</v>
      </c>
      <c r="V31" s="230" t="n">
        <v>0</v>
      </c>
      <c r="W31" s="230" t="n">
        <v>0</v>
      </c>
      <c r="X31" s="230" t="n">
        <v>0</v>
      </c>
      <c r="Y31" s="230" t="n">
        <v>0</v>
      </c>
      <c r="Z31" s="230" t="n">
        <v>0</v>
      </c>
      <c r="AA31" s="233" t="n">
        <v>0</v>
      </c>
    </row>
    <row r="32" s="240" customFormat="true" ht="15.75" hidden="false" customHeight="false" outlineLevel="0" collapsed="false">
      <c r="A32" s="235" t="s">
        <v>351</v>
      </c>
      <c r="B32" s="236" t="s">
        <v>352</v>
      </c>
      <c r="C32" s="230" t="n">
        <v>140896</v>
      </c>
      <c r="D32" s="230" t="n">
        <v>39837</v>
      </c>
      <c r="E32" s="230" t="n">
        <v>74617</v>
      </c>
      <c r="F32" s="230" t="n">
        <v>67413</v>
      </c>
      <c r="G32" s="230" t="n">
        <v>4439</v>
      </c>
      <c r="H32" s="230" t="n">
        <v>39170.65</v>
      </c>
      <c r="I32" s="230" t="n">
        <v>79214.6054577163</v>
      </c>
      <c r="J32" s="230" t="n">
        <v>78118.883</v>
      </c>
      <c r="K32" s="230" t="n">
        <v>11995</v>
      </c>
      <c r="L32" s="230" t="n">
        <v>178719</v>
      </c>
      <c r="M32" s="230" t="n">
        <v>86384</v>
      </c>
      <c r="N32" s="230" t="n">
        <v>57922</v>
      </c>
      <c r="O32" s="230" t="n">
        <v>9170</v>
      </c>
      <c r="P32" s="230" t="n">
        <v>4283.09048</v>
      </c>
      <c r="Q32" s="230" t="n">
        <v>435.64255</v>
      </c>
      <c r="R32" s="230" t="n">
        <v>3873</v>
      </c>
      <c r="S32" s="230" t="n">
        <v>7238</v>
      </c>
      <c r="T32" s="230" t="n">
        <v>88555</v>
      </c>
      <c r="U32" s="230" t="n">
        <v>528</v>
      </c>
      <c r="V32" s="230" t="n">
        <v>7267</v>
      </c>
      <c r="W32" s="230" t="n">
        <v>1262</v>
      </c>
      <c r="X32" s="230" t="n">
        <v>2967</v>
      </c>
      <c r="Y32" s="230" t="n">
        <v>1263</v>
      </c>
      <c r="Z32" s="230" t="n">
        <v>7811</v>
      </c>
      <c r="AA32" s="233" t="n">
        <v>993378.871487716</v>
      </c>
    </row>
    <row r="33" s="240" customFormat="true" ht="15.75" hidden="false" customHeight="false" outlineLevel="0" collapsed="false">
      <c r="A33" s="235" t="s">
        <v>321</v>
      </c>
      <c r="B33" s="234" t="s">
        <v>353</v>
      </c>
      <c r="C33" s="230" t="n">
        <v>0</v>
      </c>
      <c r="D33" s="230" t="n">
        <v>0</v>
      </c>
      <c r="E33" s="230" t="n">
        <v>0</v>
      </c>
      <c r="F33" s="230" t="n">
        <v>0</v>
      </c>
      <c r="G33" s="230" t="n">
        <v>0</v>
      </c>
      <c r="H33" s="230" t="n">
        <v>0</v>
      </c>
      <c r="I33" s="230" t="n">
        <v>0</v>
      </c>
      <c r="J33" s="230" t="n">
        <v>0</v>
      </c>
      <c r="K33" s="230" t="n">
        <v>0</v>
      </c>
      <c r="L33" s="230" t="n">
        <v>0</v>
      </c>
      <c r="M33" s="230" t="n">
        <v>0</v>
      </c>
      <c r="N33" s="230" t="n">
        <v>0</v>
      </c>
      <c r="O33" s="230" t="n">
        <v>0</v>
      </c>
      <c r="P33" s="230" t="n">
        <v>0</v>
      </c>
      <c r="Q33" s="230" t="n">
        <v>0</v>
      </c>
      <c r="R33" s="230" t="n">
        <v>0</v>
      </c>
      <c r="S33" s="230" t="n">
        <v>0</v>
      </c>
      <c r="T33" s="230" t="n">
        <v>0</v>
      </c>
      <c r="U33" s="230" t="n">
        <v>0</v>
      </c>
      <c r="V33" s="230" t="n">
        <v>0</v>
      </c>
      <c r="W33" s="230" t="n">
        <v>0</v>
      </c>
      <c r="X33" s="230" t="n">
        <v>0</v>
      </c>
      <c r="Y33" s="230" t="n">
        <v>0</v>
      </c>
      <c r="Z33" s="230" t="n">
        <v>0</v>
      </c>
      <c r="AA33" s="233" t="n">
        <v>0</v>
      </c>
    </row>
    <row r="34" s="240" customFormat="true" ht="15.75" hidden="false" customHeight="false" outlineLevel="0" collapsed="false">
      <c r="A34" s="235" t="s">
        <v>326</v>
      </c>
      <c r="B34" s="234" t="s">
        <v>354</v>
      </c>
      <c r="C34" s="230" t="n">
        <v>49448</v>
      </c>
      <c r="D34" s="230" t="n">
        <v>38749</v>
      </c>
      <c r="E34" s="230" t="n">
        <v>65040</v>
      </c>
      <c r="F34" s="230" t="n">
        <v>51031</v>
      </c>
      <c r="G34" s="230" t="n">
        <v>1052</v>
      </c>
      <c r="H34" s="230" t="n">
        <v>10690</v>
      </c>
      <c r="I34" s="230" t="n">
        <v>70391.51723</v>
      </c>
      <c r="J34" s="230" t="n">
        <v>51859.205</v>
      </c>
      <c r="K34" s="230" t="n">
        <v>9963</v>
      </c>
      <c r="L34" s="230" t="n">
        <v>111890</v>
      </c>
      <c r="M34" s="230" t="n">
        <v>56304</v>
      </c>
      <c r="N34" s="230" t="n">
        <v>46617</v>
      </c>
      <c r="O34" s="230" t="n">
        <v>2230</v>
      </c>
      <c r="P34" s="230" t="n">
        <v>3992.91309</v>
      </c>
      <c r="Q34" s="230" t="n">
        <v>363.82133</v>
      </c>
      <c r="R34" s="230" t="n">
        <v>0</v>
      </c>
      <c r="S34" s="230" t="n">
        <v>7115</v>
      </c>
      <c r="T34" s="230" t="n">
        <v>35625</v>
      </c>
      <c r="U34" s="230" t="n">
        <v>330</v>
      </c>
      <c r="V34" s="230" t="n">
        <v>6938</v>
      </c>
      <c r="W34" s="230" t="n">
        <v>1228</v>
      </c>
      <c r="X34" s="230" t="n">
        <v>2261</v>
      </c>
      <c r="Y34" s="230" t="n">
        <v>861</v>
      </c>
      <c r="Z34" s="230" t="n">
        <v>6961</v>
      </c>
      <c r="AA34" s="233" t="n">
        <v>630940.45665</v>
      </c>
    </row>
    <row r="35" s="240" customFormat="true" ht="15.75" hidden="false" customHeight="false" outlineLevel="0" collapsed="false">
      <c r="A35" s="235" t="s">
        <v>315</v>
      </c>
      <c r="B35" s="234" t="s">
        <v>355</v>
      </c>
      <c r="C35" s="230" t="n">
        <v>0</v>
      </c>
      <c r="D35" s="230" t="n">
        <v>0</v>
      </c>
      <c r="E35" s="230" t="n">
        <v>0</v>
      </c>
      <c r="F35" s="230" t="n">
        <v>0</v>
      </c>
      <c r="G35" s="230" t="n">
        <v>0</v>
      </c>
      <c r="H35" s="230" t="n">
        <v>0</v>
      </c>
      <c r="I35" s="230" t="n">
        <v>0</v>
      </c>
      <c r="J35" s="230" t="n">
        <v>0</v>
      </c>
      <c r="K35" s="230" t="n">
        <v>0</v>
      </c>
      <c r="L35" s="230" t="n">
        <v>0</v>
      </c>
      <c r="M35" s="230" t="n">
        <v>0</v>
      </c>
      <c r="N35" s="230" t="n">
        <v>0</v>
      </c>
      <c r="O35" s="230" t="n">
        <v>0</v>
      </c>
      <c r="P35" s="230" t="n">
        <v>0</v>
      </c>
      <c r="Q35" s="230" t="n">
        <v>0</v>
      </c>
      <c r="R35" s="230" t="n">
        <v>0</v>
      </c>
      <c r="S35" s="230" t="n">
        <v>0</v>
      </c>
      <c r="T35" s="230" t="n">
        <v>0</v>
      </c>
      <c r="U35" s="230" t="n">
        <v>0</v>
      </c>
      <c r="V35" s="230" t="n">
        <v>670</v>
      </c>
      <c r="W35" s="230" t="n">
        <v>0</v>
      </c>
      <c r="X35" s="230" t="n">
        <v>0</v>
      </c>
      <c r="Y35" s="230" t="n">
        <v>0</v>
      </c>
      <c r="Z35" s="230" t="n">
        <v>0</v>
      </c>
      <c r="AA35" s="233" t="n">
        <v>670</v>
      </c>
    </row>
    <row r="36" s="240" customFormat="true" ht="15.75" hidden="false" customHeight="false" outlineLevel="0" collapsed="false">
      <c r="A36" s="235" t="s">
        <v>315</v>
      </c>
      <c r="B36" s="234" t="s">
        <v>356</v>
      </c>
      <c r="C36" s="230" t="n">
        <v>0</v>
      </c>
      <c r="D36" s="230" t="n">
        <v>0</v>
      </c>
      <c r="E36" s="230" t="n">
        <v>0</v>
      </c>
      <c r="F36" s="230" t="n">
        <v>0</v>
      </c>
      <c r="G36" s="230" t="n">
        <v>0</v>
      </c>
      <c r="H36" s="230" t="n">
        <v>0</v>
      </c>
      <c r="I36" s="230" t="n">
        <v>0</v>
      </c>
      <c r="J36" s="230" t="n">
        <v>0</v>
      </c>
      <c r="K36" s="230" t="n">
        <v>0</v>
      </c>
      <c r="L36" s="230" t="n">
        <v>0</v>
      </c>
      <c r="M36" s="230" t="n">
        <v>0</v>
      </c>
      <c r="N36" s="230" t="n">
        <v>0</v>
      </c>
      <c r="O36" s="230" t="n">
        <v>0</v>
      </c>
      <c r="P36" s="230" t="n">
        <v>0</v>
      </c>
      <c r="Q36" s="230" t="n">
        <v>0</v>
      </c>
      <c r="R36" s="230" t="n">
        <v>0</v>
      </c>
      <c r="S36" s="230" t="n">
        <v>0</v>
      </c>
      <c r="T36" s="230" t="n">
        <v>0</v>
      </c>
      <c r="U36" s="230" t="n">
        <v>0</v>
      </c>
      <c r="V36" s="230" t="n">
        <v>0</v>
      </c>
      <c r="W36" s="230" t="n">
        <v>0</v>
      </c>
      <c r="X36" s="230" t="n">
        <v>0</v>
      </c>
      <c r="Y36" s="230" t="n">
        <v>0</v>
      </c>
      <c r="Z36" s="230" t="n">
        <v>0</v>
      </c>
      <c r="AA36" s="233" t="n">
        <v>0</v>
      </c>
    </row>
    <row r="37" customFormat="false" ht="15.75" hidden="false" customHeight="false" outlineLevel="0" collapsed="false">
      <c r="A37" s="235" t="s">
        <v>328</v>
      </c>
      <c r="B37" s="234" t="s">
        <v>357</v>
      </c>
      <c r="C37" s="230" t="n">
        <v>0</v>
      </c>
      <c r="D37" s="230" t="n">
        <v>0</v>
      </c>
      <c r="E37" s="230" t="n">
        <v>0</v>
      </c>
      <c r="F37" s="230" t="n">
        <v>3149</v>
      </c>
      <c r="G37" s="230" t="n">
        <v>0</v>
      </c>
      <c r="H37" s="230" t="n">
        <v>0</v>
      </c>
      <c r="I37" s="230" t="n">
        <v>0</v>
      </c>
      <c r="J37" s="230" t="n">
        <v>2542.827</v>
      </c>
      <c r="K37" s="230" t="n">
        <v>0</v>
      </c>
      <c r="L37" s="230" t="n">
        <v>13996</v>
      </c>
      <c r="M37" s="230" t="n">
        <v>1218</v>
      </c>
      <c r="N37" s="230" t="n">
        <v>0</v>
      </c>
      <c r="O37" s="230" t="n">
        <v>0</v>
      </c>
      <c r="P37" s="230" t="n">
        <v>0</v>
      </c>
      <c r="Q37" s="230" t="n">
        <v>0</v>
      </c>
      <c r="R37" s="230" t="n">
        <v>0</v>
      </c>
      <c r="S37" s="230" t="n">
        <v>0</v>
      </c>
      <c r="T37" s="230" t="n">
        <v>13018</v>
      </c>
      <c r="U37" s="230" t="n">
        <v>0</v>
      </c>
      <c r="V37" s="230" t="n">
        <v>0</v>
      </c>
      <c r="W37" s="230" t="n">
        <v>0</v>
      </c>
      <c r="X37" s="230" t="n">
        <v>0</v>
      </c>
      <c r="Y37" s="230" t="n">
        <v>0</v>
      </c>
      <c r="Z37" s="230" t="n">
        <v>185</v>
      </c>
      <c r="AA37" s="233" t="n">
        <v>34108.827</v>
      </c>
    </row>
    <row r="38" customFormat="false" ht="15.75" hidden="false" customHeight="false" outlineLevel="0" collapsed="false">
      <c r="A38" s="235" t="s">
        <v>315</v>
      </c>
      <c r="B38" s="234" t="s">
        <v>355</v>
      </c>
      <c r="C38" s="230" t="n">
        <v>0</v>
      </c>
      <c r="D38" s="230" t="n">
        <v>0</v>
      </c>
      <c r="E38" s="230" t="n">
        <v>0</v>
      </c>
      <c r="F38" s="230" t="n">
        <v>0</v>
      </c>
      <c r="G38" s="230" t="n">
        <v>0</v>
      </c>
      <c r="H38" s="230" t="n">
        <v>0</v>
      </c>
      <c r="I38" s="230" t="n">
        <v>0</v>
      </c>
      <c r="J38" s="230" t="n">
        <v>0</v>
      </c>
      <c r="K38" s="230" t="n">
        <v>0</v>
      </c>
      <c r="L38" s="230" t="n">
        <v>0</v>
      </c>
      <c r="M38" s="230" t="n">
        <v>0</v>
      </c>
      <c r="N38" s="230" t="n">
        <v>0</v>
      </c>
      <c r="O38" s="230" t="n">
        <v>0</v>
      </c>
      <c r="P38" s="230" t="n">
        <v>0</v>
      </c>
      <c r="Q38" s="230" t="n">
        <v>0</v>
      </c>
      <c r="R38" s="230" t="n">
        <v>0</v>
      </c>
      <c r="S38" s="230" t="n">
        <v>0</v>
      </c>
      <c r="T38" s="230" t="n">
        <v>0</v>
      </c>
      <c r="U38" s="230" t="n">
        <v>0</v>
      </c>
      <c r="V38" s="230" t="n">
        <v>0</v>
      </c>
      <c r="W38" s="230" t="n">
        <v>0</v>
      </c>
      <c r="X38" s="230" t="n">
        <v>0</v>
      </c>
      <c r="Y38" s="230" t="n">
        <v>0</v>
      </c>
      <c r="Z38" s="230" t="n">
        <v>0</v>
      </c>
      <c r="AA38" s="233" t="n">
        <v>0</v>
      </c>
    </row>
    <row r="39" customFormat="false" ht="15.75" hidden="false" customHeight="false" outlineLevel="0" collapsed="false">
      <c r="A39" s="235" t="s">
        <v>315</v>
      </c>
      <c r="B39" s="234" t="s">
        <v>356</v>
      </c>
      <c r="C39" s="230" t="n">
        <v>0</v>
      </c>
      <c r="D39" s="230" t="n">
        <v>0</v>
      </c>
      <c r="E39" s="230" t="n">
        <v>0</v>
      </c>
      <c r="F39" s="230" t="n">
        <v>0</v>
      </c>
      <c r="G39" s="230" t="n">
        <v>0</v>
      </c>
      <c r="H39" s="230" t="n">
        <v>0</v>
      </c>
      <c r="I39" s="230" t="n">
        <v>0</v>
      </c>
      <c r="J39" s="230" t="n">
        <v>0</v>
      </c>
      <c r="K39" s="230" t="n">
        <v>0</v>
      </c>
      <c r="L39" s="230" t="n">
        <v>0</v>
      </c>
      <c r="M39" s="230" t="n">
        <v>0</v>
      </c>
      <c r="N39" s="230" t="n">
        <v>0</v>
      </c>
      <c r="O39" s="230" t="n">
        <v>0</v>
      </c>
      <c r="P39" s="230" t="n">
        <v>0</v>
      </c>
      <c r="Q39" s="230" t="n">
        <v>0</v>
      </c>
      <c r="R39" s="230" t="n">
        <v>0</v>
      </c>
      <c r="S39" s="230" t="n">
        <v>0</v>
      </c>
      <c r="T39" s="230" t="n">
        <v>0</v>
      </c>
      <c r="U39" s="230" t="n">
        <v>0</v>
      </c>
      <c r="V39" s="230" t="n">
        <v>0</v>
      </c>
      <c r="W39" s="230" t="n">
        <v>0</v>
      </c>
      <c r="X39" s="230" t="n">
        <v>0</v>
      </c>
      <c r="Y39" s="230" t="n">
        <v>0</v>
      </c>
      <c r="Z39" s="230" t="n">
        <v>0</v>
      </c>
      <c r="AA39" s="233" t="n">
        <v>0</v>
      </c>
    </row>
    <row r="40" customFormat="false" ht="15.75" hidden="false" customHeight="false" outlineLevel="0" collapsed="false">
      <c r="A40" s="235" t="s">
        <v>358</v>
      </c>
      <c r="B40" s="236" t="s">
        <v>359</v>
      </c>
      <c r="C40" s="230" t="n">
        <v>49448</v>
      </c>
      <c r="D40" s="230" t="n">
        <v>38749</v>
      </c>
      <c r="E40" s="230" t="n">
        <v>65040</v>
      </c>
      <c r="F40" s="230" t="n">
        <v>54180</v>
      </c>
      <c r="G40" s="230" t="n">
        <v>1052</v>
      </c>
      <c r="H40" s="230" t="n">
        <v>10690</v>
      </c>
      <c r="I40" s="230" t="n">
        <v>70391.51723</v>
      </c>
      <c r="J40" s="230" t="n">
        <v>54402.032</v>
      </c>
      <c r="K40" s="230" t="n">
        <v>9963</v>
      </c>
      <c r="L40" s="230" t="n">
        <v>125886</v>
      </c>
      <c r="M40" s="230" t="n">
        <v>57522</v>
      </c>
      <c r="N40" s="230" t="n">
        <v>46617</v>
      </c>
      <c r="O40" s="230" t="n">
        <v>2230</v>
      </c>
      <c r="P40" s="230" t="n">
        <v>3992.91309</v>
      </c>
      <c r="Q40" s="230" t="n">
        <v>363.82133</v>
      </c>
      <c r="R40" s="230" t="n">
        <v>0</v>
      </c>
      <c r="S40" s="230" t="n">
        <v>7115</v>
      </c>
      <c r="T40" s="230" t="n">
        <v>48643</v>
      </c>
      <c r="U40" s="230" t="n">
        <v>330</v>
      </c>
      <c r="V40" s="230" t="n">
        <v>6938</v>
      </c>
      <c r="W40" s="230" t="n">
        <v>1228</v>
      </c>
      <c r="X40" s="230" t="n">
        <v>2261</v>
      </c>
      <c r="Y40" s="230" t="n">
        <v>861</v>
      </c>
      <c r="Z40" s="230" t="n">
        <v>7146</v>
      </c>
      <c r="AA40" s="233" t="n">
        <v>665049.28365</v>
      </c>
    </row>
    <row r="41" customFormat="false" ht="15.75" hidden="false" customHeight="false" outlineLevel="0" collapsed="false">
      <c r="A41" s="231" t="s">
        <v>324</v>
      </c>
      <c r="B41" s="234" t="s">
        <v>360</v>
      </c>
      <c r="C41" s="230" t="n">
        <v>15</v>
      </c>
      <c r="D41" s="230" t="n">
        <v>228</v>
      </c>
      <c r="E41" s="230" t="n">
        <v>5153</v>
      </c>
      <c r="F41" s="230" t="n">
        <v>568</v>
      </c>
      <c r="G41" s="230" t="n">
        <v>515</v>
      </c>
      <c r="H41" s="230" t="n">
        <v>26936</v>
      </c>
      <c r="I41" s="230" t="n">
        <v>144.14974</v>
      </c>
      <c r="J41" s="230" t="n">
        <v>235.298</v>
      </c>
      <c r="K41" s="230" t="n">
        <v>1826</v>
      </c>
      <c r="L41" s="230" t="n">
        <v>0</v>
      </c>
      <c r="M41" s="230" t="n">
        <v>26107</v>
      </c>
      <c r="N41" s="230" t="n">
        <v>9122</v>
      </c>
      <c r="O41" s="230" t="n">
        <v>885</v>
      </c>
      <c r="P41" s="230" t="n">
        <v>87.54947</v>
      </c>
      <c r="Q41" s="230" t="n">
        <v>0</v>
      </c>
      <c r="R41" s="230" t="n">
        <v>3873</v>
      </c>
      <c r="S41" s="230" t="n">
        <v>0</v>
      </c>
      <c r="T41" s="230" t="n">
        <v>0</v>
      </c>
      <c r="U41" s="230" t="n">
        <v>0</v>
      </c>
      <c r="V41" s="230" t="n">
        <v>0</v>
      </c>
      <c r="W41" s="230" t="n">
        <v>0</v>
      </c>
      <c r="X41" s="230" t="n">
        <v>99</v>
      </c>
      <c r="Y41" s="230" t="n">
        <v>0</v>
      </c>
      <c r="Z41" s="230" t="n">
        <v>243</v>
      </c>
      <c r="AA41" s="233" t="n">
        <v>76036.99721</v>
      </c>
    </row>
    <row r="42" customFormat="false" ht="15.75" hidden="false" customHeight="false" outlineLevel="0" collapsed="false">
      <c r="A42" s="231" t="s">
        <v>315</v>
      </c>
      <c r="B42" s="234" t="s">
        <v>355</v>
      </c>
      <c r="C42" s="230" t="n">
        <v>0</v>
      </c>
      <c r="D42" s="230" t="n">
        <v>0</v>
      </c>
      <c r="E42" s="230" t="n">
        <v>0</v>
      </c>
      <c r="F42" s="230" t="n">
        <v>0</v>
      </c>
      <c r="G42" s="230" t="n">
        <v>0</v>
      </c>
      <c r="H42" s="230" t="n">
        <v>0</v>
      </c>
      <c r="I42" s="230" t="n">
        <v>0</v>
      </c>
      <c r="J42" s="230" t="n">
        <v>0</v>
      </c>
      <c r="K42" s="230" t="n">
        <v>0</v>
      </c>
      <c r="L42" s="230" t="n">
        <v>0</v>
      </c>
      <c r="M42" s="230" t="n">
        <v>0</v>
      </c>
      <c r="N42" s="230" t="n">
        <v>0</v>
      </c>
      <c r="O42" s="230" t="n">
        <v>0</v>
      </c>
      <c r="P42" s="230" t="n">
        <v>0</v>
      </c>
      <c r="Q42" s="230" t="n">
        <v>0</v>
      </c>
      <c r="R42" s="230" t="n">
        <v>0</v>
      </c>
      <c r="S42" s="230" t="n">
        <v>0</v>
      </c>
      <c r="T42" s="230" t="n">
        <v>0</v>
      </c>
      <c r="U42" s="230" t="n">
        <v>0</v>
      </c>
      <c r="V42" s="230" t="n">
        <v>0</v>
      </c>
      <c r="W42" s="230" t="n">
        <v>0</v>
      </c>
      <c r="X42" s="230" t="n">
        <v>0</v>
      </c>
      <c r="Y42" s="230" t="n">
        <v>0</v>
      </c>
      <c r="Z42" s="230" t="n">
        <v>0</v>
      </c>
      <c r="AA42" s="233" t="n">
        <v>0</v>
      </c>
    </row>
    <row r="43" customFormat="false" ht="15.75" hidden="false" customHeight="false" outlineLevel="0" collapsed="false">
      <c r="A43" s="231" t="s">
        <v>315</v>
      </c>
      <c r="B43" s="234" t="s">
        <v>356</v>
      </c>
      <c r="C43" s="230" t="n">
        <v>0</v>
      </c>
      <c r="D43" s="230" t="n">
        <v>0</v>
      </c>
      <c r="E43" s="230" t="n">
        <v>0</v>
      </c>
      <c r="F43" s="230" t="n">
        <v>0</v>
      </c>
      <c r="G43" s="230" t="n">
        <v>0</v>
      </c>
      <c r="H43" s="230" t="n">
        <v>0</v>
      </c>
      <c r="I43" s="230" t="n">
        <v>0</v>
      </c>
      <c r="J43" s="230" t="n">
        <v>0</v>
      </c>
      <c r="K43" s="230" t="n">
        <v>0</v>
      </c>
      <c r="L43" s="230" t="n">
        <v>0</v>
      </c>
      <c r="M43" s="230" t="n">
        <v>0</v>
      </c>
      <c r="N43" s="230" t="n">
        <v>0</v>
      </c>
      <c r="O43" s="230" t="n">
        <v>0</v>
      </c>
      <c r="P43" s="230" t="n">
        <v>0</v>
      </c>
      <c r="Q43" s="230" t="n">
        <v>0</v>
      </c>
      <c r="R43" s="230" t="n">
        <v>0</v>
      </c>
      <c r="S43" s="230" t="n">
        <v>0</v>
      </c>
      <c r="T43" s="230" t="n">
        <v>0</v>
      </c>
      <c r="U43" s="230" t="n">
        <v>0</v>
      </c>
      <c r="V43" s="230" t="n">
        <v>0</v>
      </c>
      <c r="W43" s="230" t="n">
        <v>0</v>
      </c>
      <c r="X43" s="230" t="n">
        <v>0</v>
      </c>
      <c r="Y43" s="230" t="n">
        <v>0</v>
      </c>
      <c r="Z43" s="230" t="n">
        <v>0</v>
      </c>
      <c r="AA43" s="233" t="n">
        <v>0</v>
      </c>
    </row>
    <row r="44" customFormat="false" ht="15.75" hidden="false" customHeight="false" outlineLevel="0" collapsed="false">
      <c r="A44" s="231" t="s">
        <v>334</v>
      </c>
      <c r="B44" s="234" t="s">
        <v>361</v>
      </c>
      <c r="C44" s="230" t="n">
        <v>91433</v>
      </c>
      <c r="D44" s="230" t="n">
        <v>860</v>
      </c>
      <c r="E44" s="230" t="n">
        <v>4424</v>
      </c>
      <c r="F44" s="230" t="n">
        <v>12665</v>
      </c>
      <c r="G44" s="230" t="n">
        <v>2872</v>
      </c>
      <c r="H44" s="230" t="n">
        <v>1544.65</v>
      </c>
      <c r="I44" s="230" t="n">
        <v>8678.93848771635</v>
      </c>
      <c r="J44" s="230" t="n">
        <v>23481.553</v>
      </c>
      <c r="K44" s="230" t="n">
        <v>206</v>
      </c>
      <c r="L44" s="230" t="n">
        <v>52833</v>
      </c>
      <c r="M44" s="230" t="n">
        <v>2755</v>
      </c>
      <c r="N44" s="230" t="n">
        <v>2183</v>
      </c>
      <c r="O44" s="230" t="n">
        <v>6055</v>
      </c>
      <c r="P44" s="230" t="n">
        <v>202.62792</v>
      </c>
      <c r="Q44" s="230" t="n">
        <v>71.82122</v>
      </c>
      <c r="R44" s="230" t="n">
        <v>0</v>
      </c>
      <c r="S44" s="230" t="n">
        <v>123</v>
      </c>
      <c r="T44" s="230" t="n">
        <v>39912</v>
      </c>
      <c r="U44" s="230" t="n">
        <v>198</v>
      </c>
      <c r="V44" s="230" t="n">
        <v>329</v>
      </c>
      <c r="W44" s="230" t="n">
        <v>34</v>
      </c>
      <c r="X44" s="230" t="n">
        <v>607</v>
      </c>
      <c r="Y44" s="230" t="n">
        <v>402</v>
      </c>
      <c r="Z44" s="230" t="n">
        <v>422</v>
      </c>
      <c r="AA44" s="233" t="n">
        <v>252292.590627716</v>
      </c>
    </row>
    <row r="45" customFormat="false" ht="15.75" hidden="false" customHeight="false" outlineLevel="0" collapsed="false">
      <c r="A45" s="231" t="s">
        <v>315</v>
      </c>
      <c r="B45" s="234" t="s">
        <v>355</v>
      </c>
      <c r="C45" s="230" t="n">
        <v>0</v>
      </c>
      <c r="D45" s="230" t="n">
        <v>0</v>
      </c>
      <c r="E45" s="230" t="n">
        <v>0</v>
      </c>
      <c r="F45" s="230" t="n">
        <v>0</v>
      </c>
      <c r="G45" s="230" t="n">
        <v>0</v>
      </c>
      <c r="H45" s="230" t="n">
        <v>220</v>
      </c>
      <c r="I45" s="230" t="n">
        <v>0</v>
      </c>
      <c r="J45" s="230" t="n">
        <v>0</v>
      </c>
      <c r="K45" s="230" t="n">
        <v>0</v>
      </c>
      <c r="L45" s="230" t="n">
        <v>0</v>
      </c>
      <c r="M45" s="230" t="n">
        <v>0</v>
      </c>
      <c r="N45" s="230" t="n">
        <v>0</v>
      </c>
      <c r="O45" s="230" t="n">
        <v>0</v>
      </c>
      <c r="P45" s="230" t="n">
        <v>0</v>
      </c>
      <c r="Q45" s="230" t="n">
        <v>0</v>
      </c>
      <c r="R45" s="230" t="n">
        <v>0</v>
      </c>
      <c r="S45" s="230" t="n">
        <v>0</v>
      </c>
      <c r="T45" s="230" t="n">
        <v>0</v>
      </c>
      <c r="U45" s="230" t="n">
        <v>0</v>
      </c>
      <c r="V45" s="230" t="n">
        <v>0</v>
      </c>
      <c r="W45" s="230" t="n">
        <v>0</v>
      </c>
      <c r="X45" s="230" t="n">
        <v>397</v>
      </c>
      <c r="Y45" s="230" t="n">
        <v>0</v>
      </c>
      <c r="Z45" s="230" t="n">
        <v>0</v>
      </c>
      <c r="AA45" s="233" t="n">
        <v>617</v>
      </c>
    </row>
    <row r="46" customFormat="false" ht="15.75" hidden="false" customHeight="false" outlineLevel="0" collapsed="false">
      <c r="A46" s="231" t="s">
        <v>315</v>
      </c>
      <c r="B46" s="234" t="s">
        <v>356</v>
      </c>
      <c r="C46" s="230" t="n">
        <v>0</v>
      </c>
      <c r="D46" s="230" t="n">
        <v>0</v>
      </c>
      <c r="E46" s="230" t="n">
        <v>0</v>
      </c>
      <c r="F46" s="230" t="n">
        <v>0</v>
      </c>
      <c r="G46" s="230" t="n">
        <v>0</v>
      </c>
      <c r="H46" s="230" t="n">
        <v>0</v>
      </c>
      <c r="I46" s="230" t="n">
        <v>0</v>
      </c>
      <c r="J46" s="230" t="n">
        <v>0</v>
      </c>
      <c r="K46" s="230" t="n">
        <v>0</v>
      </c>
      <c r="L46" s="230" t="n">
        <v>0</v>
      </c>
      <c r="M46" s="230" t="n">
        <v>0</v>
      </c>
      <c r="N46" s="230" t="n">
        <v>0</v>
      </c>
      <c r="O46" s="230" t="n">
        <v>0</v>
      </c>
      <c r="P46" s="230" t="n">
        <v>0</v>
      </c>
      <c r="Q46" s="230" t="n">
        <v>0</v>
      </c>
      <c r="R46" s="230" t="n">
        <v>0</v>
      </c>
      <c r="S46" s="230" t="n">
        <v>0</v>
      </c>
      <c r="T46" s="230" t="n">
        <v>0</v>
      </c>
      <c r="U46" s="230" t="n">
        <v>0</v>
      </c>
      <c r="V46" s="230" t="n">
        <v>244</v>
      </c>
      <c r="W46" s="230" t="n">
        <v>0</v>
      </c>
      <c r="X46" s="230" t="n">
        <v>0</v>
      </c>
      <c r="Y46" s="230" t="n">
        <v>0</v>
      </c>
      <c r="Z46" s="230" t="n">
        <v>0</v>
      </c>
      <c r="AA46" s="233" t="n">
        <v>244</v>
      </c>
    </row>
    <row r="47" customFormat="false" ht="15.75" hidden="false" customHeight="false" outlineLevel="0" collapsed="false">
      <c r="A47" s="231" t="s">
        <v>362</v>
      </c>
      <c r="B47" s="241" t="s">
        <v>363</v>
      </c>
      <c r="C47" s="230" t="n">
        <v>0</v>
      </c>
      <c r="D47" s="230" t="n">
        <v>0</v>
      </c>
      <c r="E47" s="230" t="n">
        <v>0</v>
      </c>
      <c r="F47" s="230" t="n">
        <v>0</v>
      </c>
      <c r="G47" s="230" t="n">
        <v>0</v>
      </c>
      <c r="H47" s="230" t="n">
        <v>0</v>
      </c>
      <c r="I47" s="230" t="n">
        <v>0</v>
      </c>
      <c r="J47" s="230" t="n">
        <v>0</v>
      </c>
      <c r="K47" s="230" t="n">
        <v>0</v>
      </c>
      <c r="L47" s="230" t="n">
        <v>0</v>
      </c>
      <c r="M47" s="230" t="n">
        <v>0</v>
      </c>
      <c r="N47" s="230" t="n">
        <v>0</v>
      </c>
      <c r="O47" s="230" t="n">
        <v>0</v>
      </c>
      <c r="P47" s="230" t="n">
        <v>0</v>
      </c>
      <c r="Q47" s="230" t="n">
        <v>0</v>
      </c>
      <c r="R47" s="230" t="n">
        <v>0</v>
      </c>
      <c r="S47" s="230" t="n">
        <v>0</v>
      </c>
      <c r="T47" s="230" t="n">
        <v>0</v>
      </c>
      <c r="U47" s="230" t="n">
        <v>0</v>
      </c>
      <c r="V47" s="230" t="n">
        <v>0</v>
      </c>
      <c r="W47" s="230" t="n">
        <v>0</v>
      </c>
      <c r="X47" s="230" t="n">
        <v>0</v>
      </c>
      <c r="Y47" s="230" t="n">
        <v>0</v>
      </c>
      <c r="Z47" s="230" t="n">
        <v>0</v>
      </c>
      <c r="AA47" s="233" t="n">
        <v>0</v>
      </c>
    </row>
    <row r="48" customFormat="false" ht="15.75" hidden="false" customHeight="false" outlineLevel="0" collapsed="false">
      <c r="A48" s="231" t="s">
        <v>326</v>
      </c>
      <c r="B48" s="242" t="s">
        <v>364</v>
      </c>
      <c r="C48" s="230" t="n">
        <v>19535</v>
      </c>
      <c r="D48" s="230" t="n">
        <v>10426</v>
      </c>
      <c r="E48" s="230" t="n">
        <v>44493</v>
      </c>
      <c r="F48" s="230" t="n">
        <v>42183</v>
      </c>
      <c r="G48" s="230" t="n">
        <v>400</v>
      </c>
      <c r="H48" s="230" t="n">
        <v>17671</v>
      </c>
      <c r="I48" s="230" t="n">
        <v>1206.65900066645</v>
      </c>
      <c r="J48" s="230" t="n">
        <v>55140.421</v>
      </c>
      <c r="K48" s="230" t="n">
        <v>7281</v>
      </c>
      <c r="L48" s="230" t="n">
        <v>49346</v>
      </c>
      <c r="M48" s="230" t="n">
        <v>41528</v>
      </c>
      <c r="N48" s="230" t="n">
        <v>3690</v>
      </c>
      <c r="O48" s="230" t="n">
        <v>1513</v>
      </c>
      <c r="P48" s="230" t="n">
        <v>0</v>
      </c>
      <c r="Q48" s="230" t="n">
        <v>41.779</v>
      </c>
      <c r="R48" s="230" t="n">
        <v>0</v>
      </c>
      <c r="S48" s="230" t="n">
        <v>81</v>
      </c>
      <c r="T48" s="230" t="n">
        <v>23470</v>
      </c>
      <c r="U48" s="230" t="n">
        <v>0</v>
      </c>
      <c r="V48" s="230" t="n">
        <v>0</v>
      </c>
      <c r="W48" s="230" t="n">
        <v>0</v>
      </c>
      <c r="X48" s="230" t="n">
        <v>104</v>
      </c>
      <c r="Y48" s="230" t="n">
        <v>0</v>
      </c>
      <c r="Z48" s="230" t="n">
        <v>191</v>
      </c>
      <c r="AA48" s="233" t="n">
        <v>318300.859000666</v>
      </c>
    </row>
    <row r="49" customFormat="false" ht="15.75" hidden="false" customHeight="false" outlineLevel="0" collapsed="false">
      <c r="A49" s="231" t="n">
        <v>2</v>
      </c>
      <c r="B49" s="242" t="s">
        <v>365</v>
      </c>
      <c r="C49" s="230" t="n">
        <v>0</v>
      </c>
      <c r="D49" s="230" t="n">
        <v>0</v>
      </c>
      <c r="E49" s="230" t="n">
        <v>0</v>
      </c>
      <c r="F49" s="230" t="n">
        <v>0</v>
      </c>
      <c r="G49" s="230" t="n">
        <v>0</v>
      </c>
      <c r="H49" s="230" t="n">
        <v>434</v>
      </c>
      <c r="I49" s="230" t="n">
        <v>0</v>
      </c>
      <c r="J49" s="230" t="n">
        <v>0</v>
      </c>
      <c r="K49" s="230" t="n">
        <v>0</v>
      </c>
      <c r="L49" s="230" t="n">
        <v>0</v>
      </c>
      <c r="M49" s="230" t="n">
        <v>0</v>
      </c>
      <c r="N49" s="230" t="n">
        <v>0</v>
      </c>
      <c r="O49" s="230" t="n">
        <v>0</v>
      </c>
      <c r="P49" s="230" t="n">
        <v>0</v>
      </c>
      <c r="Q49" s="230" t="n">
        <v>0</v>
      </c>
      <c r="R49" s="230" t="n">
        <v>0</v>
      </c>
      <c r="S49" s="230" t="n">
        <v>0</v>
      </c>
      <c r="T49" s="230" t="n">
        <v>0</v>
      </c>
      <c r="U49" s="230" t="n">
        <v>0</v>
      </c>
      <c r="V49" s="230" t="n">
        <v>0</v>
      </c>
      <c r="W49" s="230" t="n">
        <v>0</v>
      </c>
      <c r="X49" s="230" t="n">
        <v>0</v>
      </c>
      <c r="Y49" s="230" t="n">
        <v>0</v>
      </c>
      <c r="Z49" s="230" t="n">
        <v>0</v>
      </c>
      <c r="AA49" s="233" t="n">
        <v>434</v>
      </c>
    </row>
    <row r="50" customFormat="false" ht="15.75" hidden="false" customHeight="false" outlineLevel="0" collapsed="false">
      <c r="A50" s="231" t="n">
        <v>3</v>
      </c>
      <c r="B50" s="242" t="s">
        <v>366</v>
      </c>
      <c r="C50" s="230" t="n">
        <v>0</v>
      </c>
      <c r="D50" s="230" t="n">
        <v>0</v>
      </c>
      <c r="E50" s="230" t="n">
        <v>0</v>
      </c>
      <c r="F50" s="230" t="n">
        <v>0</v>
      </c>
      <c r="G50" s="230" t="n">
        <v>0</v>
      </c>
      <c r="H50" s="230" t="n">
        <v>0</v>
      </c>
      <c r="I50" s="230" t="n">
        <v>0</v>
      </c>
      <c r="J50" s="230" t="n">
        <v>0</v>
      </c>
      <c r="K50" s="230" t="n">
        <v>0</v>
      </c>
      <c r="L50" s="230" t="n">
        <v>0</v>
      </c>
      <c r="M50" s="230" t="n">
        <v>0</v>
      </c>
      <c r="N50" s="230" t="n">
        <v>0</v>
      </c>
      <c r="O50" s="230" t="n">
        <v>0</v>
      </c>
      <c r="P50" s="230" t="n">
        <v>0</v>
      </c>
      <c r="Q50" s="230" t="n">
        <v>0</v>
      </c>
      <c r="R50" s="230" t="n">
        <v>0</v>
      </c>
      <c r="S50" s="230" t="n">
        <v>0</v>
      </c>
      <c r="T50" s="230" t="n">
        <v>0</v>
      </c>
      <c r="U50" s="230" t="n">
        <v>0</v>
      </c>
      <c r="V50" s="230" t="n">
        <v>0</v>
      </c>
      <c r="W50" s="230" t="n">
        <v>0</v>
      </c>
      <c r="X50" s="230" t="n">
        <v>0</v>
      </c>
      <c r="Y50" s="230" t="n">
        <v>0</v>
      </c>
      <c r="Z50" s="230" t="n">
        <v>0</v>
      </c>
      <c r="AA50" s="233" t="n">
        <v>0</v>
      </c>
    </row>
    <row r="51" customFormat="false" ht="15.75" hidden="false" customHeight="false" outlineLevel="0" collapsed="false">
      <c r="A51" s="231" t="n">
        <v>4</v>
      </c>
      <c r="B51" s="242" t="s">
        <v>367</v>
      </c>
      <c r="C51" s="230" t="n">
        <v>60735</v>
      </c>
      <c r="D51" s="230" t="n">
        <v>49923</v>
      </c>
      <c r="E51" s="230" t="n">
        <v>82713</v>
      </c>
      <c r="F51" s="230" t="n">
        <v>122596</v>
      </c>
      <c r="G51" s="230" t="n">
        <v>1463</v>
      </c>
      <c r="H51" s="230" t="n">
        <v>43929</v>
      </c>
      <c r="I51" s="230" t="n">
        <v>20451.2190039484</v>
      </c>
      <c r="J51" s="230" t="n">
        <v>124314.148</v>
      </c>
      <c r="K51" s="230" t="n">
        <v>17139</v>
      </c>
      <c r="L51" s="230" t="n">
        <v>294027</v>
      </c>
      <c r="M51" s="230" t="n">
        <v>135544</v>
      </c>
      <c r="N51" s="230" t="n">
        <v>55566</v>
      </c>
      <c r="O51" s="230" t="n">
        <v>5782</v>
      </c>
      <c r="P51" s="230" t="n">
        <v>1633.38849</v>
      </c>
      <c r="Q51" s="230" t="n">
        <v>0</v>
      </c>
      <c r="R51" s="230" t="n">
        <v>0</v>
      </c>
      <c r="S51" s="230" t="n">
        <v>39</v>
      </c>
      <c r="T51" s="230" t="n">
        <v>43388</v>
      </c>
      <c r="U51" s="230" t="n">
        <v>0</v>
      </c>
      <c r="V51" s="230" t="n">
        <v>0</v>
      </c>
      <c r="W51" s="230" t="n">
        <v>0</v>
      </c>
      <c r="X51" s="230" t="n">
        <v>35</v>
      </c>
      <c r="Y51" s="230" t="n">
        <v>0</v>
      </c>
      <c r="Z51" s="230" t="n">
        <v>1324</v>
      </c>
      <c r="AA51" s="233" t="n">
        <v>1060601.75549395</v>
      </c>
    </row>
    <row r="52" customFormat="false" ht="15.75" hidden="false" customHeight="false" outlineLevel="0" collapsed="false">
      <c r="A52" s="231" t="n">
        <v>5</v>
      </c>
      <c r="B52" s="242" t="s">
        <v>368</v>
      </c>
      <c r="C52" s="230" t="n">
        <v>0</v>
      </c>
      <c r="D52" s="230" t="n">
        <v>0</v>
      </c>
      <c r="E52" s="230" t="n">
        <v>0</v>
      </c>
      <c r="F52" s="230" t="n">
        <v>0</v>
      </c>
      <c r="G52" s="230" t="n">
        <v>0</v>
      </c>
      <c r="H52" s="230" t="n">
        <v>0</v>
      </c>
      <c r="I52" s="230" t="n">
        <v>0</v>
      </c>
      <c r="J52" s="230" t="n">
        <v>0</v>
      </c>
      <c r="K52" s="230" t="n">
        <v>0</v>
      </c>
      <c r="L52" s="230" t="n">
        <v>0</v>
      </c>
      <c r="M52" s="230" t="n">
        <v>0</v>
      </c>
      <c r="N52" s="230" t="n">
        <v>0</v>
      </c>
      <c r="O52" s="230" t="n">
        <v>0</v>
      </c>
      <c r="P52" s="230" t="n">
        <v>0</v>
      </c>
      <c r="Q52" s="230" t="n">
        <v>0</v>
      </c>
      <c r="R52" s="230" t="n">
        <v>0</v>
      </c>
      <c r="S52" s="230" t="n">
        <v>0</v>
      </c>
      <c r="T52" s="230" t="n">
        <v>0</v>
      </c>
      <c r="U52" s="230" t="n">
        <v>0</v>
      </c>
      <c r="V52" s="230" t="n">
        <v>0</v>
      </c>
      <c r="W52" s="230" t="n">
        <v>0</v>
      </c>
      <c r="X52" s="230" t="n">
        <v>0</v>
      </c>
      <c r="Y52" s="230" t="n">
        <v>0</v>
      </c>
      <c r="Z52" s="230" t="n">
        <v>0</v>
      </c>
      <c r="AA52" s="233" t="n">
        <v>0</v>
      </c>
    </row>
    <row r="53" customFormat="false" ht="15.75" hidden="false" customHeight="false" outlineLevel="0" collapsed="false">
      <c r="A53" s="231" t="n">
        <v>6</v>
      </c>
      <c r="B53" s="242" t="s">
        <v>369</v>
      </c>
      <c r="C53" s="230" t="n">
        <v>625</v>
      </c>
      <c r="D53" s="230" t="n">
        <v>0</v>
      </c>
      <c r="E53" s="230" t="n">
        <v>0</v>
      </c>
      <c r="F53" s="230" t="n">
        <v>0</v>
      </c>
      <c r="G53" s="230" t="n">
        <v>0</v>
      </c>
      <c r="H53" s="230" t="n">
        <v>0</v>
      </c>
      <c r="I53" s="230" t="n">
        <v>0</v>
      </c>
      <c r="J53" s="230" t="n">
        <v>0</v>
      </c>
      <c r="K53" s="230" t="n">
        <v>0</v>
      </c>
      <c r="L53" s="230" t="n">
        <v>0</v>
      </c>
      <c r="M53" s="230" t="n">
        <v>0</v>
      </c>
      <c r="N53" s="230" t="n">
        <v>0</v>
      </c>
      <c r="O53" s="230" t="n">
        <v>0</v>
      </c>
      <c r="P53" s="230" t="n">
        <v>0</v>
      </c>
      <c r="Q53" s="230" t="n">
        <v>0</v>
      </c>
      <c r="R53" s="230" t="n">
        <v>0</v>
      </c>
      <c r="S53" s="230" t="n">
        <v>0</v>
      </c>
      <c r="T53" s="230" t="n">
        <v>0</v>
      </c>
      <c r="U53" s="230" t="n">
        <v>0</v>
      </c>
      <c r="V53" s="230" t="n">
        <v>0</v>
      </c>
      <c r="W53" s="230" t="n">
        <v>0</v>
      </c>
      <c r="X53" s="230" t="n">
        <v>0</v>
      </c>
      <c r="Y53" s="230" t="n">
        <v>0</v>
      </c>
      <c r="Z53" s="230" t="n">
        <v>0</v>
      </c>
      <c r="AA53" s="233" t="n">
        <v>625</v>
      </c>
    </row>
    <row r="54" customFormat="false" ht="31.5" hidden="false" customHeight="false" outlineLevel="0" collapsed="false">
      <c r="A54" s="231" t="n">
        <v>7</v>
      </c>
      <c r="B54" s="242" t="s">
        <v>370</v>
      </c>
      <c r="C54" s="230" t="n">
        <v>0</v>
      </c>
      <c r="D54" s="230" t="n">
        <v>0</v>
      </c>
      <c r="E54" s="230" t="n">
        <v>0</v>
      </c>
      <c r="F54" s="230" t="n">
        <v>0</v>
      </c>
      <c r="G54" s="230" t="n">
        <v>0</v>
      </c>
      <c r="H54" s="230" t="n">
        <v>0</v>
      </c>
      <c r="I54" s="230" t="n">
        <v>0</v>
      </c>
      <c r="J54" s="230" t="n">
        <v>0</v>
      </c>
      <c r="K54" s="230" t="n">
        <v>0</v>
      </c>
      <c r="L54" s="230" t="n">
        <v>0</v>
      </c>
      <c r="M54" s="230" t="n">
        <v>0</v>
      </c>
      <c r="N54" s="230" t="n">
        <v>0</v>
      </c>
      <c r="O54" s="230" t="n">
        <v>0</v>
      </c>
      <c r="P54" s="230" t="n">
        <v>0</v>
      </c>
      <c r="Q54" s="230" t="n">
        <v>0</v>
      </c>
      <c r="R54" s="230" t="n">
        <v>0</v>
      </c>
      <c r="S54" s="230" t="n">
        <v>0</v>
      </c>
      <c r="T54" s="230" t="n">
        <v>0</v>
      </c>
      <c r="U54" s="230" t="n">
        <v>0</v>
      </c>
      <c r="V54" s="230" t="n">
        <v>0</v>
      </c>
      <c r="W54" s="230" t="n">
        <v>0</v>
      </c>
      <c r="X54" s="230" t="n">
        <v>0</v>
      </c>
      <c r="Y54" s="230" t="n">
        <v>0</v>
      </c>
      <c r="Z54" s="230" t="n">
        <v>0</v>
      </c>
      <c r="AA54" s="233" t="n">
        <v>0</v>
      </c>
    </row>
    <row r="55" customFormat="false" ht="15.75" hidden="false" customHeight="false" outlineLevel="0" collapsed="false">
      <c r="A55" s="231" t="n">
        <v>8</v>
      </c>
      <c r="B55" s="242" t="s">
        <v>371</v>
      </c>
      <c r="C55" s="230" t="n">
        <v>0</v>
      </c>
      <c r="D55" s="230" t="n">
        <v>0</v>
      </c>
      <c r="E55" s="230" t="n">
        <v>0</v>
      </c>
      <c r="F55" s="230" t="n">
        <v>0</v>
      </c>
      <c r="G55" s="230" t="n">
        <v>0</v>
      </c>
      <c r="H55" s="230" t="n">
        <v>0</v>
      </c>
      <c r="I55" s="230" t="n">
        <v>0</v>
      </c>
      <c r="J55" s="230" t="n">
        <v>0</v>
      </c>
      <c r="K55" s="230" t="n">
        <v>0</v>
      </c>
      <c r="L55" s="230" t="n">
        <v>0</v>
      </c>
      <c r="M55" s="230" t="n">
        <v>0</v>
      </c>
      <c r="N55" s="230" t="n">
        <v>0</v>
      </c>
      <c r="O55" s="230" t="n">
        <v>0</v>
      </c>
      <c r="P55" s="230" t="n">
        <v>0</v>
      </c>
      <c r="Q55" s="230" t="n">
        <v>0</v>
      </c>
      <c r="R55" s="230" t="n">
        <v>0</v>
      </c>
      <c r="S55" s="230" t="n">
        <v>0</v>
      </c>
      <c r="T55" s="230" t="n">
        <v>0</v>
      </c>
      <c r="U55" s="230" t="n">
        <v>0</v>
      </c>
      <c r="V55" s="230" t="n">
        <v>0</v>
      </c>
      <c r="W55" s="230" t="n">
        <v>0</v>
      </c>
      <c r="X55" s="230" t="n">
        <v>0</v>
      </c>
      <c r="Y55" s="230" t="n">
        <v>0</v>
      </c>
      <c r="Z55" s="230" t="n">
        <v>0</v>
      </c>
      <c r="AA55" s="233" t="n">
        <v>0</v>
      </c>
    </row>
    <row r="56" customFormat="false" ht="15.75" hidden="false" customHeight="false" outlineLevel="0" collapsed="false">
      <c r="A56" s="231"/>
      <c r="B56" s="243" t="s">
        <v>372</v>
      </c>
      <c r="C56" s="230" t="n">
        <v>80895</v>
      </c>
      <c r="D56" s="230" t="n">
        <v>60349</v>
      </c>
      <c r="E56" s="230" t="n">
        <v>127206</v>
      </c>
      <c r="F56" s="230" t="n">
        <v>164779</v>
      </c>
      <c r="G56" s="230" t="n">
        <v>1863</v>
      </c>
      <c r="H56" s="230" t="n">
        <v>62034</v>
      </c>
      <c r="I56" s="230" t="n">
        <v>21657.8780046149</v>
      </c>
      <c r="J56" s="230" t="n">
        <v>179454.569</v>
      </c>
      <c r="K56" s="230" t="n">
        <v>24420</v>
      </c>
      <c r="L56" s="230" t="n">
        <v>343373</v>
      </c>
      <c r="M56" s="230" t="n">
        <v>177072</v>
      </c>
      <c r="N56" s="230" t="n">
        <v>59256</v>
      </c>
      <c r="O56" s="230" t="n">
        <v>7295</v>
      </c>
      <c r="P56" s="230" t="n">
        <v>1633.38849</v>
      </c>
      <c r="Q56" s="230" t="n">
        <v>41.779</v>
      </c>
      <c r="R56" s="230" t="n">
        <v>0</v>
      </c>
      <c r="S56" s="230" t="n">
        <v>120</v>
      </c>
      <c r="T56" s="230" t="n">
        <v>66858</v>
      </c>
      <c r="U56" s="230" t="n">
        <v>0</v>
      </c>
      <c r="V56" s="230" t="n">
        <v>0</v>
      </c>
      <c r="W56" s="230" t="n">
        <v>0</v>
      </c>
      <c r="X56" s="230" t="n">
        <v>139</v>
      </c>
      <c r="Y56" s="230" t="n">
        <v>0</v>
      </c>
      <c r="Z56" s="230" t="n">
        <v>1515</v>
      </c>
      <c r="AA56" s="233" t="n">
        <v>1379961.61449462</v>
      </c>
    </row>
    <row r="57" customFormat="false" ht="15.75" hidden="false" customHeight="false" outlineLevel="0" collapsed="false">
      <c r="A57" s="235" t="s">
        <v>373</v>
      </c>
      <c r="B57" s="236" t="s">
        <v>374</v>
      </c>
      <c r="C57" s="230" t="n">
        <v>0</v>
      </c>
      <c r="D57" s="230" t="n">
        <v>0</v>
      </c>
      <c r="E57" s="230" t="n">
        <v>0</v>
      </c>
      <c r="F57" s="230" t="n">
        <v>0</v>
      </c>
      <c r="G57" s="230" t="n">
        <v>0</v>
      </c>
      <c r="H57" s="230" t="n">
        <v>0</v>
      </c>
      <c r="I57" s="230" t="n">
        <v>0</v>
      </c>
      <c r="J57" s="230" t="n">
        <v>0</v>
      </c>
      <c r="K57" s="230" t="n">
        <v>0</v>
      </c>
      <c r="L57" s="230" t="n">
        <v>0</v>
      </c>
      <c r="M57" s="230" t="n">
        <v>0</v>
      </c>
      <c r="N57" s="230" t="n">
        <v>0</v>
      </c>
      <c r="O57" s="230" t="n">
        <v>0</v>
      </c>
      <c r="P57" s="230" t="n">
        <v>0</v>
      </c>
      <c r="Q57" s="230" t="n">
        <v>0</v>
      </c>
      <c r="R57" s="230" t="n">
        <v>0</v>
      </c>
      <c r="S57" s="230" t="n">
        <v>0</v>
      </c>
      <c r="T57" s="230" t="n">
        <v>0</v>
      </c>
      <c r="U57" s="230" t="n">
        <v>0</v>
      </c>
      <c r="V57" s="230" t="n">
        <v>0</v>
      </c>
      <c r="W57" s="230" t="n">
        <v>0</v>
      </c>
      <c r="X57" s="230" t="n">
        <v>0</v>
      </c>
      <c r="Y57" s="230" t="n">
        <v>0</v>
      </c>
      <c r="Z57" s="230" t="n">
        <v>0</v>
      </c>
      <c r="AA57" s="233" t="n">
        <v>0</v>
      </c>
    </row>
    <row r="58" customFormat="false" ht="15.75" hidden="false" customHeight="false" outlineLevel="0" collapsed="false">
      <c r="A58" s="235" t="s">
        <v>321</v>
      </c>
      <c r="B58" s="234" t="s">
        <v>375</v>
      </c>
      <c r="C58" s="230" t="n">
        <v>8524</v>
      </c>
      <c r="D58" s="230" t="n">
        <v>5458</v>
      </c>
      <c r="E58" s="230" t="n">
        <v>19632</v>
      </c>
      <c r="F58" s="230" t="n">
        <v>329</v>
      </c>
      <c r="G58" s="230" t="n">
        <v>525</v>
      </c>
      <c r="H58" s="230" t="n">
        <v>460</v>
      </c>
      <c r="I58" s="230" t="n">
        <v>3597.47634</v>
      </c>
      <c r="J58" s="230" t="n">
        <v>13155.64</v>
      </c>
      <c r="K58" s="230" t="n">
        <v>232</v>
      </c>
      <c r="L58" s="230" t="n">
        <v>1162</v>
      </c>
      <c r="M58" s="230" t="n">
        <v>4162</v>
      </c>
      <c r="N58" s="230" t="n">
        <v>16196</v>
      </c>
      <c r="O58" s="230" t="n">
        <v>930</v>
      </c>
      <c r="P58" s="230" t="n">
        <v>419.38212</v>
      </c>
      <c r="Q58" s="230" t="n">
        <v>1.1041</v>
      </c>
      <c r="R58" s="230" t="n">
        <v>26</v>
      </c>
      <c r="S58" s="230" t="n">
        <v>104</v>
      </c>
      <c r="T58" s="230" t="n">
        <v>1006</v>
      </c>
      <c r="U58" s="230" t="n">
        <v>56</v>
      </c>
      <c r="V58" s="230" t="n">
        <v>3051</v>
      </c>
      <c r="W58" s="230" t="n">
        <v>668</v>
      </c>
      <c r="X58" s="230" t="n">
        <v>1</v>
      </c>
      <c r="Y58" s="230" t="n">
        <v>0</v>
      </c>
      <c r="Z58" s="230" t="n">
        <v>8676</v>
      </c>
      <c r="AA58" s="233" t="n">
        <v>88371.60256</v>
      </c>
    </row>
    <row r="59" customFormat="false" ht="15.75" hidden="false" customHeight="false" outlineLevel="0" collapsed="false">
      <c r="A59" s="235" t="s">
        <v>326</v>
      </c>
      <c r="B59" s="234" t="s">
        <v>376</v>
      </c>
      <c r="C59" s="230" t="n">
        <v>855</v>
      </c>
      <c r="D59" s="230" t="n">
        <v>112</v>
      </c>
      <c r="E59" s="230" t="n">
        <v>1190</v>
      </c>
      <c r="F59" s="230" t="n">
        <v>329</v>
      </c>
      <c r="G59" s="230" t="n">
        <v>61</v>
      </c>
      <c r="H59" s="230" t="n">
        <v>134</v>
      </c>
      <c r="I59" s="230" t="n">
        <v>2169.8849</v>
      </c>
      <c r="J59" s="230" t="n">
        <v>1403.811</v>
      </c>
      <c r="K59" s="230" t="n">
        <v>0</v>
      </c>
      <c r="L59" s="230" t="n">
        <v>105</v>
      </c>
      <c r="M59" s="230" t="n">
        <v>543</v>
      </c>
      <c r="N59" s="230" t="n">
        <v>1037</v>
      </c>
      <c r="O59" s="230" t="n">
        <v>5</v>
      </c>
      <c r="P59" s="230" t="n">
        <v>37.48909</v>
      </c>
      <c r="Q59" s="230" t="n">
        <v>1.1041</v>
      </c>
      <c r="R59" s="230" t="n">
        <v>9</v>
      </c>
      <c r="S59" s="230" t="n">
        <v>104</v>
      </c>
      <c r="T59" s="230" t="n">
        <v>3</v>
      </c>
      <c r="U59" s="230" t="n">
        <v>56</v>
      </c>
      <c r="V59" s="230" t="n">
        <v>7</v>
      </c>
      <c r="W59" s="230" t="n">
        <v>0</v>
      </c>
      <c r="X59" s="230" t="n">
        <v>1</v>
      </c>
      <c r="Y59" s="230" t="n">
        <v>0</v>
      </c>
      <c r="Z59" s="230" t="n">
        <v>33</v>
      </c>
      <c r="AA59" s="233" t="n">
        <v>8196.28909</v>
      </c>
    </row>
    <row r="60" customFormat="false" ht="15.75" hidden="false" customHeight="false" outlineLevel="0" collapsed="false">
      <c r="A60" s="235" t="s">
        <v>328</v>
      </c>
      <c r="B60" s="234" t="s">
        <v>318</v>
      </c>
      <c r="C60" s="230" t="n">
        <v>7669</v>
      </c>
      <c r="D60" s="230" t="n">
        <v>5346</v>
      </c>
      <c r="E60" s="230" t="n">
        <v>18442</v>
      </c>
      <c r="F60" s="230" t="n">
        <v>0</v>
      </c>
      <c r="G60" s="230" t="n">
        <v>464</v>
      </c>
      <c r="H60" s="230" t="n">
        <v>326</v>
      </c>
      <c r="I60" s="230" t="n">
        <v>1427.59144</v>
      </c>
      <c r="J60" s="230" t="n">
        <v>11751.829</v>
      </c>
      <c r="K60" s="230" t="n">
        <v>232</v>
      </c>
      <c r="L60" s="230" t="n">
        <v>1057</v>
      </c>
      <c r="M60" s="230" t="n">
        <v>3619</v>
      </c>
      <c r="N60" s="230" t="n">
        <v>15159</v>
      </c>
      <c r="O60" s="230" t="n">
        <v>925</v>
      </c>
      <c r="P60" s="230" t="n">
        <v>381.89303</v>
      </c>
      <c r="Q60" s="230" t="n">
        <v>0</v>
      </c>
      <c r="R60" s="230" t="n">
        <v>17</v>
      </c>
      <c r="S60" s="230" t="n">
        <v>0</v>
      </c>
      <c r="T60" s="230" t="n">
        <v>1003</v>
      </c>
      <c r="U60" s="230" t="n">
        <v>0</v>
      </c>
      <c r="V60" s="230" t="n">
        <v>3044</v>
      </c>
      <c r="W60" s="230" t="n">
        <v>668</v>
      </c>
      <c r="X60" s="230" t="n">
        <v>0</v>
      </c>
      <c r="Y60" s="230" t="n">
        <v>0</v>
      </c>
      <c r="Z60" s="230" t="n">
        <v>8643</v>
      </c>
      <c r="AA60" s="233" t="n">
        <v>80175.31347</v>
      </c>
    </row>
    <row r="61" customFormat="false" ht="15.75" hidden="false" customHeight="false" outlineLevel="0" collapsed="false">
      <c r="A61" s="235" t="s">
        <v>324</v>
      </c>
      <c r="B61" s="234" t="s">
        <v>377</v>
      </c>
      <c r="C61" s="230" t="n">
        <v>0</v>
      </c>
      <c r="D61" s="230" t="n">
        <v>0</v>
      </c>
      <c r="E61" s="230" t="n">
        <v>0</v>
      </c>
      <c r="F61" s="230" t="n">
        <v>0</v>
      </c>
      <c r="G61" s="230" t="n">
        <v>0</v>
      </c>
      <c r="H61" s="230" t="n">
        <v>0</v>
      </c>
      <c r="I61" s="230" t="n">
        <v>0</v>
      </c>
      <c r="J61" s="230" t="n">
        <v>0</v>
      </c>
      <c r="K61" s="230" t="n">
        <v>0</v>
      </c>
      <c r="L61" s="230" t="n">
        <v>0</v>
      </c>
      <c r="M61" s="230" t="n">
        <v>0</v>
      </c>
      <c r="N61" s="230" t="n">
        <v>0</v>
      </c>
      <c r="O61" s="230" t="n">
        <v>0</v>
      </c>
      <c r="P61" s="230" t="n">
        <v>0</v>
      </c>
      <c r="Q61" s="230" t="n">
        <v>0</v>
      </c>
      <c r="R61" s="230" t="n">
        <v>0</v>
      </c>
      <c r="S61" s="230" t="n">
        <v>0</v>
      </c>
      <c r="T61" s="230" t="n">
        <v>0</v>
      </c>
      <c r="U61" s="230" t="n">
        <v>0</v>
      </c>
      <c r="V61" s="230" t="n">
        <v>0</v>
      </c>
      <c r="W61" s="230" t="n">
        <v>0</v>
      </c>
      <c r="X61" s="230" t="n">
        <v>0</v>
      </c>
      <c r="Y61" s="230" t="n">
        <v>0</v>
      </c>
      <c r="Z61" s="230" t="n">
        <v>0</v>
      </c>
      <c r="AA61" s="233" t="n">
        <v>0</v>
      </c>
    </row>
    <row r="62" customFormat="false" ht="15.75" hidden="false" customHeight="false" outlineLevel="0" collapsed="false">
      <c r="A62" s="235" t="s">
        <v>326</v>
      </c>
      <c r="B62" s="234" t="s">
        <v>378</v>
      </c>
      <c r="C62" s="230" t="n">
        <v>360</v>
      </c>
      <c r="D62" s="230" t="n">
        <v>32779</v>
      </c>
      <c r="E62" s="230" t="n">
        <v>34089</v>
      </c>
      <c r="F62" s="230" t="n">
        <v>23653</v>
      </c>
      <c r="G62" s="230" t="n">
        <v>5834</v>
      </c>
      <c r="H62" s="230" t="n">
        <v>4866</v>
      </c>
      <c r="I62" s="230" t="n">
        <v>24772.76635</v>
      </c>
      <c r="J62" s="230" t="n">
        <v>1663.468</v>
      </c>
      <c r="K62" s="230" t="n">
        <v>7928</v>
      </c>
      <c r="L62" s="230" t="n">
        <v>4587</v>
      </c>
      <c r="M62" s="230" t="n">
        <v>1624</v>
      </c>
      <c r="N62" s="230" t="n">
        <v>27227</v>
      </c>
      <c r="O62" s="230" t="n">
        <v>38</v>
      </c>
      <c r="P62" s="230" t="n">
        <v>3435.34392</v>
      </c>
      <c r="Q62" s="230" t="n">
        <v>785.43653</v>
      </c>
      <c r="R62" s="230" t="n">
        <v>1086</v>
      </c>
      <c r="S62" s="230" t="n">
        <v>278</v>
      </c>
      <c r="T62" s="230" t="n">
        <v>13661</v>
      </c>
      <c r="U62" s="230" t="n">
        <v>61</v>
      </c>
      <c r="V62" s="230" t="n">
        <v>6185</v>
      </c>
      <c r="W62" s="230" t="n">
        <v>325</v>
      </c>
      <c r="X62" s="230" t="n">
        <v>83</v>
      </c>
      <c r="Y62" s="230" t="n">
        <v>1344</v>
      </c>
      <c r="Z62" s="230" t="n">
        <v>0</v>
      </c>
      <c r="AA62" s="233" t="n">
        <v>196665.0148</v>
      </c>
    </row>
    <row r="63" customFormat="false" ht="15.75" hidden="false" customHeight="false" outlineLevel="0" collapsed="false">
      <c r="A63" s="235" t="s">
        <v>328</v>
      </c>
      <c r="B63" s="234" t="s">
        <v>379</v>
      </c>
      <c r="C63" s="230" t="n">
        <v>4471</v>
      </c>
      <c r="D63" s="230" t="n">
        <v>0</v>
      </c>
      <c r="E63" s="230" t="n">
        <v>42</v>
      </c>
      <c r="F63" s="230" t="n">
        <v>1902</v>
      </c>
      <c r="G63" s="230" t="n">
        <v>7</v>
      </c>
      <c r="H63" s="230" t="n">
        <v>7</v>
      </c>
      <c r="I63" s="230" t="n">
        <v>21.50566</v>
      </c>
      <c r="J63" s="230" t="n">
        <v>2509.181</v>
      </c>
      <c r="K63" s="230" t="n">
        <v>0</v>
      </c>
      <c r="L63" s="230" t="n">
        <v>3379</v>
      </c>
      <c r="M63" s="230" t="n">
        <v>220</v>
      </c>
      <c r="N63" s="230" t="n">
        <v>68</v>
      </c>
      <c r="O63" s="230" t="n">
        <v>14</v>
      </c>
      <c r="P63" s="230" t="n">
        <v>3.318</v>
      </c>
      <c r="Q63" s="230" t="n">
        <v>0</v>
      </c>
      <c r="R63" s="230" t="n">
        <v>3</v>
      </c>
      <c r="S63" s="230" t="n">
        <v>3</v>
      </c>
      <c r="T63" s="230" t="n">
        <v>51</v>
      </c>
      <c r="U63" s="230" t="n">
        <v>0</v>
      </c>
      <c r="V63" s="230" t="n">
        <v>2</v>
      </c>
      <c r="W63" s="230" t="n">
        <v>0</v>
      </c>
      <c r="X63" s="230" t="n">
        <v>3</v>
      </c>
      <c r="Y63" s="230" t="n">
        <v>52</v>
      </c>
      <c r="Z63" s="230" t="n">
        <v>2218</v>
      </c>
      <c r="AA63" s="233" t="n">
        <v>14976.00466</v>
      </c>
    </row>
    <row r="64" customFormat="false" ht="15.75" hidden="false" customHeight="false" outlineLevel="0" collapsed="false">
      <c r="A64" s="235" t="s">
        <v>330</v>
      </c>
      <c r="B64" s="234" t="s">
        <v>380</v>
      </c>
      <c r="C64" s="230" t="n">
        <v>0</v>
      </c>
      <c r="D64" s="230" t="n">
        <v>0</v>
      </c>
      <c r="E64" s="230" t="n">
        <v>0</v>
      </c>
      <c r="F64" s="230" t="n">
        <v>0</v>
      </c>
      <c r="G64" s="230" t="n">
        <v>8</v>
      </c>
      <c r="H64" s="230" t="n">
        <v>0</v>
      </c>
      <c r="I64" s="230" t="n">
        <v>0</v>
      </c>
      <c r="J64" s="230" t="n">
        <v>1593.876</v>
      </c>
      <c r="K64" s="230" t="n">
        <v>0</v>
      </c>
      <c r="L64" s="230" t="n">
        <v>0</v>
      </c>
      <c r="M64" s="230" t="n">
        <v>0</v>
      </c>
      <c r="N64" s="230" t="n">
        <v>0</v>
      </c>
      <c r="O64" s="230" t="n">
        <v>0</v>
      </c>
      <c r="P64" s="230" t="n">
        <v>0</v>
      </c>
      <c r="Q64" s="230" t="n">
        <v>0</v>
      </c>
      <c r="R64" s="230" t="n">
        <v>0</v>
      </c>
      <c r="S64" s="230" t="n">
        <v>7</v>
      </c>
      <c r="T64" s="230" t="n">
        <v>0</v>
      </c>
      <c r="U64" s="230" t="n">
        <v>0</v>
      </c>
      <c r="V64" s="230" t="n">
        <v>0</v>
      </c>
      <c r="W64" s="230" t="n">
        <v>0</v>
      </c>
      <c r="X64" s="230" t="n">
        <v>0</v>
      </c>
      <c r="Y64" s="230" t="n">
        <v>16</v>
      </c>
      <c r="Z64" s="230" t="n">
        <v>10</v>
      </c>
      <c r="AA64" s="233" t="n">
        <v>1634.876</v>
      </c>
    </row>
    <row r="65" customFormat="false" ht="15.75" hidden="false" customHeight="false" outlineLevel="0" collapsed="false">
      <c r="A65" s="231"/>
      <c r="B65" s="236" t="s">
        <v>381</v>
      </c>
      <c r="C65" s="230" t="n">
        <v>4831</v>
      </c>
      <c r="D65" s="230" t="n">
        <v>32779</v>
      </c>
      <c r="E65" s="230" t="n">
        <v>34131</v>
      </c>
      <c r="F65" s="230" t="n">
        <v>25555</v>
      </c>
      <c r="G65" s="230" t="n">
        <v>5849</v>
      </c>
      <c r="H65" s="230" t="n">
        <v>4873</v>
      </c>
      <c r="I65" s="230" t="n">
        <v>24794.27201</v>
      </c>
      <c r="J65" s="230" t="n">
        <v>5766.525</v>
      </c>
      <c r="K65" s="230" t="n">
        <v>7928</v>
      </c>
      <c r="L65" s="230" t="n">
        <v>7966</v>
      </c>
      <c r="M65" s="230" t="n">
        <v>1844</v>
      </c>
      <c r="N65" s="230" t="n">
        <v>27295</v>
      </c>
      <c r="O65" s="230" t="n">
        <v>52</v>
      </c>
      <c r="P65" s="230" t="n">
        <v>3438.66192</v>
      </c>
      <c r="Q65" s="230" t="n">
        <v>785.43653</v>
      </c>
      <c r="R65" s="230" t="n">
        <v>1089</v>
      </c>
      <c r="S65" s="230" t="n">
        <v>288</v>
      </c>
      <c r="T65" s="230" t="n">
        <v>13712</v>
      </c>
      <c r="U65" s="230" t="n">
        <v>61</v>
      </c>
      <c r="V65" s="230" t="n">
        <v>6187</v>
      </c>
      <c r="W65" s="230" t="n">
        <v>325</v>
      </c>
      <c r="X65" s="230" t="n">
        <v>86</v>
      </c>
      <c r="Y65" s="230" t="n">
        <v>1412</v>
      </c>
      <c r="Z65" s="230" t="n">
        <v>2228</v>
      </c>
      <c r="AA65" s="233" t="n">
        <v>213275.89546</v>
      </c>
    </row>
    <row r="66" customFormat="false" ht="15.75" hidden="false" customHeight="false" outlineLevel="0" collapsed="false">
      <c r="A66" s="231" t="s">
        <v>382</v>
      </c>
      <c r="B66" s="234" t="s">
        <v>318</v>
      </c>
      <c r="C66" s="230" t="n">
        <v>0</v>
      </c>
      <c r="D66" s="230" t="n">
        <v>0</v>
      </c>
      <c r="E66" s="230" t="n">
        <v>0</v>
      </c>
      <c r="F66" s="230" t="n">
        <v>179</v>
      </c>
      <c r="G66" s="230" t="n">
        <v>0</v>
      </c>
      <c r="H66" s="230" t="n">
        <v>44</v>
      </c>
      <c r="I66" s="230" t="n">
        <v>0</v>
      </c>
      <c r="J66" s="230" t="n">
        <v>65.839</v>
      </c>
      <c r="K66" s="230" t="n">
        <v>0</v>
      </c>
      <c r="L66" s="230" t="n">
        <v>814</v>
      </c>
      <c r="M66" s="230" t="n">
        <v>520</v>
      </c>
      <c r="N66" s="230" t="n">
        <v>0</v>
      </c>
      <c r="O66" s="230" t="n">
        <v>2</v>
      </c>
      <c r="P66" s="230" t="n">
        <v>164.57195</v>
      </c>
      <c r="Q66" s="230" t="n">
        <v>0</v>
      </c>
      <c r="R66" s="230" t="n">
        <v>243</v>
      </c>
      <c r="S66" s="230" t="n">
        <v>12</v>
      </c>
      <c r="T66" s="230" t="n">
        <v>55</v>
      </c>
      <c r="U66" s="230" t="n">
        <v>58</v>
      </c>
      <c r="V66" s="230" t="n">
        <v>0</v>
      </c>
      <c r="W66" s="230" t="n">
        <v>5</v>
      </c>
      <c r="X66" s="230" t="n">
        <v>0</v>
      </c>
      <c r="Y66" s="230" t="n">
        <v>0</v>
      </c>
      <c r="Z66" s="230" t="n">
        <v>0</v>
      </c>
      <c r="AA66" s="233" t="n">
        <v>2162.41095</v>
      </c>
    </row>
    <row r="67" customFormat="false" ht="15.75" hidden="false" customHeight="false" outlineLevel="0" collapsed="false">
      <c r="A67" s="231"/>
      <c r="B67" s="236" t="s">
        <v>383</v>
      </c>
      <c r="C67" s="230" t="n">
        <v>13355</v>
      </c>
      <c r="D67" s="230" t="n">
        <v>38237</v>
      </c>
      <c r="E67" s="230" t="n">
        <v>53763</v>
      </c>
      <c r="F67" s="230" t="n">
        <v>26063</v>
      </c>
      <c r="G67" s="230" t="n">
        <v>6374</v>
      </c>
      <c r="H67" s="230" t="n">
        <v>5377</v>
      </c>
      <c r="I67" s="230" t="n">
        <v>28391.74835</v>
      </c>
      <c r="J67" s="230" t="n">
        <v>18988.004</v>
      </c>
      <c r="K67" s="230" t="n">
        <v>8160</v>
      </c>
      <c r="L67" s="230" t="n">
        <v>9942</v>
      </c>
      <c r="M67" s="230" t="n">
        <v>6526</v>
      </c>
      <c r="N67" s="230" t="n">
        <v>43491</v>
      </c>
      <c r="O67" s="230" t="n">
        <v>984</v>
      </c>
      <c r="P67" s="230" t="n">
        <v>4022.61599</v>
      </c>
      <c r="Q67" s="230" t="n">
        <v>786.54063</v>
      </c>
      <c r="R67" s="230" t="n">
        <v>1358</v>
      </c>
      <c r="S67" s="230" t="n">
        <v>404</v>
      </c>
      <c r="T67" s="230" t="n">
        <v>14773</v>
      </c>
      <c r="U67" s="230" t="n">
        <v>175</v>
      </c>
      <c r="V67" s="230" t="n">
        <v>9238</v>
      </c>
      <c r="W67" s="230" t="n">
        <v>998</v>
      </c>
      <c r="X67" s="230" t="n">
        <v>87</v>
      </c>
      <c r="Y67" s="230" t="n">
        <v>1412</v>
      </c>
      <c r="Z67" s="230" t="n">
        <v>10904</v>
      </c>
      <c r="AA67" s="233" t="n">
        <v>303809.90897</v>
      </c>
    </row>
    <row r="68" customFormat="false" ht="15.75" hidden="false" customHeight="false" outlineLevel="0" collapsed="false">
      <c r="A68" s="235" t="s">
        <v>384</v>
      </c>
      <c r="B68" s="236" t="s">
        <v>385</v>
      </c>
      <c r="C68" s="230" t="n">
        <v>0</v>
      </c>
      <c r="D68" s="230" t="n">
        <v>0</v>
      </c>
      <c r="E68" s="230" t="n">
        <v>0</v>
      </c>
      <c r="F68" s="230" t="n">
        <v>0</v>
      </c>
      <c r="G68" s="230" t="n">
        <v>0</v>
      </c>
      <c r="H68" s="230" t="n">
        <v>0</v>
      </c>
      <c r="I68" s="230" t="n">
        <v>0</v>
      </c>
      <c r="J68" s="230" t="n">
        <v>0</v>
      </c>
      <c r="K68" s="230" t="n">
        <v>0</v>
      </c>
      <c r="L68" s="230" t="n">
        <v>0</v>
      </c>
      <c r="M68" s="230" t="n">
        <v>0</v>
      </c>
      <c r="N68" s="230" t="n">
        <v>0</v>
      </c>
      <c r="O68" s="230" t="n">
        <v>0</v>
      </c>
      <c r="P68" s="230" t="n">
        <v>0</v>
      </c>
      <c r="Q68" s="230" t="n">
        <v>0</v>
      </c>
      <c r="R68" s="230" t="n">
        <v>0</v>
      </c>
      <c r="S68" s="230" t="n">
        <v>0</v>
      </c>
      <c r="T68" s="230" t="n">
        <v>0</v>
      </c>
      <c r="U68" s="230" t="n">
        <v>0</v>
      </c>
      <c r="V68" s="230" t="n">
        <v>0</v>
      </c>
      <c r="W68" s="230" t="n">
        <v>0</v>
      </c>
      <c r="X68" s="230" t="n">
        <v>0</v>
      </c>
      <c r="Y68" s="230" t="n">
        <v>0</v>
      </c>
      <c r="Z68" s="230" t="n">
        <v>0</v>
      </c>
      <c r="AA68" s="233" t="n">
        <v>0</v>
      </c>
    </row>
    <row r="69" customFormat="false" ht="15.75" hidden="false" customHeight="false" outlineLevel="0" collapsed="false">
      <c r="A69" s="235" t="s">
        <v>321</v>
      </c>
      <c r="B69" s="234" t="s">
        <v>386</v>
      </c>
      <c r="C69" s="230" t="n">
        <v>0</v>
      </c>
      <c r="D69" s="230" t="n">
        <v>0</v>
      </c>
      <c r="E69" s="230" t="n">
        <v>0</v>
      </c>
      <c r="F69" s="230" t="n">
        <v>0</v>
      </c>
      <c r="G69" s="230" t="n">
        <v>0</v>
      </c>
      <c r="H69" s="230" t="n">
        <v>0</v>
      </c>
      <c r="I69" s="230" t="n">
        <v>0</v>
      </c>
      <c r="J69" s="230" t="n">
        <v>0</v>
      </c>
      <c r="K69" s="230" t="n">
        <v>0</v>
      </c>
      <c r="L69" s="230" t="n">
        <v>0</v>
      </c>
      <c r="M69" s="230" t="n">
        <v>0</v>
      </c>
      <c r="N69" s="230" t="n">
        <v>0</v>
      </c>
      <c r="O69" s="230" t="n">
        <v>0</v>
      </c>
      <c r="P69" s="230" t="n">
        <v>0</v>
      </c>
      <c r="Q69" s="230" t="n">
        <v>0</v>
      </c>
      <c r="R69" s="230" t="n">
        <v>0</v>
      </c>
      <c r="S69" s="230" t="n">
        <v>0</v>
      </c>
      <c r="T69" s="230" t="n">
        <v>0</v>
      </c>
      <c r="U69" s="230" t="n">
        <v>0</v>
      </c>
      <c r="V69" s="230" t="n">
        <v>0</v>
      </c>
      <c r="W69" s="230" t="n">
        <v>0</v>
      </c>
      <c r="X69" s="230" t="n">
        <v>0</v>
      </c>
      <c r="Y69" s="230" t="n">
        <v>0</v>
      </c>
      <c r="Z69" s="230" t="n">
        <v>0</v>
      </c>
      <c r="AA69" s="233" t="n">
        <v>0</v>
      </c>
    </row>
    <row r="70" customFormat="false" ht="15.75" hidden="false" customHeight="false" outlineLevel="0" collapsed="false">
      <c r="A70" s="235" t="s">
        <v>324</v>
      </c>
      <c r="B70" s="234" t="s">
        <v>387</v>
      </c>
      <c r="C70" s="230" t="n">
        <v>0</v>
      </c>
      <c r="D70" s="230" t="n">
        <v>0</v>
      </c>
      <c r="E70" s="230" t="n">
        <v>33096</v>
      </c>
      <c r="F70" s="230" t="n">
        <v>0</v>
      </c>
      <c r="G70" s="230" t="n">
        <v>0</v>
      </c>
      <c r="H70" s="230" t="n">
        <v>0</v>
      </c>
      <c r="I70" s="230" t="n">
        <v>0</v>
      </c>
      <c r="J70" s="230" t="n">
        <v>0</v>
      </c>
      <c r="K70" s="230" t="n">
        <v>0</v>
      </c>
      <c r="L70" s="230" t="n">
        <v>0</v>
      </c>
      <c r="M70" s="230" t="n">
        <v>0</v>
      </c>
      <c r="N70" s="230" t="n">
        <v>0</v>
      </c>
      <c r="O70" s="230" t="n">
        <v>0</v>
      </c>
      <c r="P70" s="230" t="n">
        <v>3516.18498</v>
      </c>
      <c r="Q70" s="230" t="n">
        <v>68.631</v>
      </c>
      <c r="R70" s="230" t="n">
        <v>0</v>
      </c>
      <c r="S70" s="230" t="n">
        <v>0</v>
      </c>
      <c r="T70" s="230" t="n">
        <v>0</v>
      </c>
      <c r="U70" s="230" t="n">
        <v>0</v>
      </c>
      <c r="V70" s="230" t="n">
        <v>0</v>
      </c>
      <c r="W70" s="230" t="n">
        <v>0</v>
      </c>
      <c r="X70" s="230" t="n">
        <v>0</v>
      </c>
      <c r="Y70" s="230" t="n">
        <v>0</v>
      </c>
      <c r="Z70" s="230" t="n">
        <v>0</v>
      </c>
      <c r="AA70" s="233" t="n">
        <v>36680.81598</v>
      </c>
    </row>
    <row r="71" customFormat="false" ht="15.75" hidden="false" customHeight="false" outlineLevel="0" collapsed="false">
      <c r="A71" s="235" t="s">
        <v>334</v>
      </c>
      <c r="B71" s="234" t="s">
        <v>388</v>
      </c>
      <c r="C71" s="230" t="n">
        <v>1522</v>
      </c>
      <c r="D71" s="230" t="n">
        <v>131</v>
      </c>
      <c r="E71" s="230" t="n">
        <v>871</v>
      </c>
      <c r="F71" s="230" t="n">
        <v>0</v>
      </c>
      <c r="G71" s="230" t="n">
        <v>133</v>
      </c>
      <c r="H71" s="230" t="n">
        <v>298</v>
      </c>
      <c r="I71" s="230" t="n">
        <v>1492.26446</v>
      </c>
      <c r="J71" s="230" t="n">
        <v>0</v>
      </c>
      <c r="K71" s="230" t="n">
        <v>168</v>
      </c>
      <c r="L71" s="230" t="n">
        <v>0</v>
      </c>
      <c r="M71" s="230" t="n">
        <v>330</v>
      </c>
      <c r="N71" s="230" t="n">
        <v>402</v>
      </c>
      <c r="O71" s="230" t="n">
        <v>88</v>
      </c>
      <c r="P71" s="230" t="n">
        <v>199.63604</v>
      </c>
      <c r="Q71" s="230" t="n">
        <v>0</v>
      </c>
      <c r="R71" s="230" t="n">
        <v>11</v>
      </c>
      <c r="S71" s="230" t="n">
        <v>0</v>
      </c>
      <c r="T71" s="230" t="n">
        <v>99</v>
      </c>
      <c r="U71" s="230" t="n">
        <v>0</v>
      </c>
      <c r="V71" s="230" t="n">
        <v>3</v>
      </c>
      <c r="W71" s="230" t="n">
        <v>97</v>
      </c>
      <c r="X71" s="230" t="n">
        <v>70</v>
      </c>
      <c r="Y71" s="230" t="n">
        <v>0</v>
      </c>
      <c r="Z71" s="230" t="n">
        <v>231</v>
      </c>
      <c r="AA71" s="233" t="n">
        <v>6145.9005</v>
      </c>
    </row>
    <row r="72" customFormat="false" ht="15.75" hidden="false" customHeight="false" outlineLevel="0" collapsed="false">
      <c r="A72" s="235"/>
      <c r="B72" s="236" t="s">
        <v>389</v>
      </c>
      <c r="C72" s="230" t="n">
        <v>1522</v>
      </c>
      <c r="D72" s="230" t="n">
        <v>131</v>
      </c>
      <c r="E72" s="230" t="n">
        <v>33967</v>
      </c>
      <c r="F72" s="230" t="n">
        <v>0</v>
      </c>
      <c r="G72" s="230" t="n">
        <v>133</v>
      </c>
      <c r="H72" s="230" t="n">
        <v>298</v>
      </c>
      <c r="I72" s="230" t="n">
        <v>1492.26446</v>
      </c>
      <c r="J72" s="230" t="n">
        <v>0</v>
      </c>
      <c r="K72" s="230" t="n">
        <v>168</v>
      </c>
      <c r="L72" s="230" t="n">
        <v>0</v>
      </c>
      <c r="M72" s="230" t="n">
        <v>330</v>
      </c>
      <c r="N72" s="230" t="n">
        <v>402</v>
      </c>
      <c r="O72" s="230" t="n">
        <v>88</v>
      </c>
      <c r="P72" s="230" t="n">
        <v>3715.82102</v>
      </c>
      <c r="Q72" s="230" t="n">
        <v>68.631</v>
      </c>
      <c r="R72" s="230" t="n">
        <v>11</v>
      </c>
      <c r="S72" s="230" t="n">
        <v>0</v>
      </c>
      <c r="T72" s="230" t="n">
        <v>99</v>
      </c>
      <c r="U72" s="230" t="n">
        <v>0</v>
      </c>
      <c r="V72" s="230" t="n">
        <v>3</v>
      </c>
      <c r="W72" s="230" t="n">
        <v>97</v>
      </c>
      <c r="X72" s="230" t="n">
        <v>70</v>
      </c>
      <c r="Y72" s="230" t="n">
        <v>0</v>
      </c>
      <c r="Z72" s="230" t="n">
        <v>231</v>
      </c>
      <c r="AA72" s="233" t="n">
        <v>42826.71648</v>
      </c>
    </row>
    <row r="73" customFormat="false" ht="15.75" hidden="false" customHeight="false" outlineLevel="0" collapsed="false">
      <c r="A73" s="235"/>
      <c r="B73" s="244" t="s">
        <v>390</v>
      </c>
      <c r="C73" s="230" t="n">
        <v>414991</v>
      </c>
      <c r="D73" s="230" t="n">
        <v>369546</v>
      </c>
      <c r="E73" s="230" t="n">
        <v>545959</v>
      </c>
      <c r="F73" s="230" t="n">
        <v>340586</v>
      </c>
      <c r="G73" s="230" t="n">
        <v>38953</v>
      </c>
      <c r="H73" s="230" t="n">
        <v>190482.65</v>
      </c>
      <c r="I73" s="230" t="n">
        <v>505572.238262331</v>
      </c>
      <c r="J73" s="230" t="n">
        <v>366626.269</v>
      </c>
      <c r="K73" s="230" t="n">
        <v>74087</v>
      </c>
      <c r="L73" s="230" t="n">
        <v>625707</v>
      </c>
      <c r="M73" s="230" t="n">
        <v>352388</v>
      </c>
      <c r="N73" s="230" t="n">
        <v>397449</v>
      </c>
      <c r="O73" s="230" t="n">
        <v>30135</v>
      </c>
      <c r="P73" s="230" t="n">
        <v>55408.01009</v>
      </c>
      <c r="Q73" s="230" t="n">
        <v>10701.49667</v>
      </c>
      <c r="R73" s="230" t="n">
        <v>12525</v>
      </c>
      <c r="S73" s="230" t="n">
        <v>20252</v>
      </c>
      <c r="T73" s="230" t="n">
        <v>241512</v>
      </c>
      <c r="U73" s="230" t="n">
        <v>6960</v>
      </c>
      <c r="V73" s="230" t="n">
        <v>26420</v>
      </c>
      <c r="W73" s="230" t="n">
        <v>12327</v>
      </c>
      <c r="X73" s="230" t="n">
        <v>7967</v>
      </c>
      <c r="Y73" s="230" t="n">
        <v>6542</v>
      </c>
      <c r="Z73" s="230" t="n">
        <v>39827</v>
      </c>
      <c r="AA73" s="233" t="n">
        <v>4692923.66402233</v>
      </c>
    </row>
    <row r="74" customFormat="false" ht="15.75" hidden="false" customHeight="false" outlineLevel="0" collapsed="false">
      <c r="A74" s="235" t="s">
        <v>391</v>
      </c>
      <c r="B74" s="236" t="s">
        <v>392</v>
      </c>
      <c r="C74" s="230" t="n">
        <v>0</v>
      </c>
      <c r="D74" s="230" t="n">
        <v>0</v>
      </c>
      <c r="E74" s="230" t="n">
        <v>0</v>
      </c>
      <c r="F74" s="230" t="n">
        <v>1173</v>
      </c>
      <c r="G74" s="230" t="n">
        <v>0</v>
      </c>
      <c r="H74" s="230" t="n">
        <v>0</v>
      </c>
      <c r="I74" s="230" t="n">
        <v>15154.64232</v>
      </c>
      <c r="J74" s="230" t="n">
        <v>0</v>
      </c>
      <c r="K74" s="230" t="n">
        <v>0</v>
      </c>
      <c r="L74" s="230" t="n">
        <v>0</v>
      </c>
      <c r="M74" s="230" t="n">
        <v>0</v>
      </c>
      <c r="N74" s="230" t="n">
        <v>0</v>
      </c>
      <c r="O74" s="230" t="n">
        <v>0</v>
      </c>
      <c r="P74" s="230" t="n">
        <v>0</v>
      </c>
      <c r="Q74" s="230" t="n">
        <v>0</v>
      </c>
      <c r="R74" s="230" t="n">
        <v>0</v>
      </c>
      <c r="S74" s="230" t="n">
        <v>0</v>
      </c>
      <c r="T74" s="230" t="n">
        <v>0</v>
      </c>
      <c r="U74" s="230" t="n">
        <v>0</v>
      </c>
      <c r="V74" s="230" t="n">
        <v>41</v>
      </c>
      <c r="W74" s="230" t="n">
        <v>0</v>
      </c>
      <c r="X74" s="230" t="n">
        <v>0</v>
      </c>
      <c r="Y74" s="230" t="n">
        <v>0</v>
      </c>
      <c r="Z74" s="230" t="n">
        <v>0</v>
      </c>
      <c r="AA74" s="233" t="n">
        <v>16368.64232</v>
      </c>
    </row>
    <row r="75" customFormat="false" ht="27" hidden="false" customHeight="true" outlineLevel="0" collapsed="false">
      <c r="A75" s="231" t="s">
        <v>393</v>
      </c>
      <c r="B75" s="231"/>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3"/>
    </row>
    <row r="76" customFormat="false" ht="15.75" hidden="false" customHeight="false" outlineLevel="0" collapsed="false">
      <c r="A76" s="245" t="s">
        <v>394</v>
      </c>
      <c r="B76" s="246" t="s">
        <v>395</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3"/>
    </row>
    <row r="77" customFormat="false" ht="15.75" hidden="false" customHeight="false" outlineLevel="0" collapsed="false">
      <c r="A77" s="235" t="s">
        <v>321</v>
      </c>
      <c r="B77" s="247" t="s">
        <v>396</v>
      </c>
      <c r="C77" s="230" t="n">
        <v>33019</v>
      </c>
      <c r="D77" s="230" t="n">
        <v>36217</v>
      </c>
      <c r="E77" s="230" t="n">
        <v>31475</v>
      </c>
      <c r="F77" s="230" t="n">
        <v>32580</v>
      </c>
      <c r="G77" s="230" t="n">
        <v>10000</v>
      </c>
      <c r="H77" s="230" t="n">
        <v>10440</v>
      </c>
      <c r="I77" s="230" t="n">
        <v>66586.779</v>
      </c>
      <c r="J77" s="230" t="n">
        <v>40970</v>
      </c>
      <c r="K77" s="230" t="n">
        <v>17458</v>
      </c>
      <c r="L77" s="230" t="n">
        <v>47300</v>
      </c>
      <c r="M77" s="230" t="n">
        <v>15120</v>
      </c>
      <c r="N77" s="230" t="n">
        <v>47307</v>
      </c>
      <c r="O77" s="230" t="n">
        <v>19112</v>
      </c>
      <c r="P77" s="230" t="n">
        <v>7000.00001</v>
      </c>
      <c r="Q77" s="230" t="n">
        <v>5000</v>
      </c>
      <c r="R77" s="230" t="n">
        <v>5000</v>
      </c>
      <c r="S77" s="230" t="n">
        <v>5860</v>
      </c>
      <c r="T77" s="230" t="n">
        <v>20300</v>
      </c>
      <c r="U77" s="230" t="n">
        <v>4600</v>
      </c>
      <c r="V77" s="230" t="n">
        <v>6000</v>
      </c>
      <c r="W77" s="230" t="n">
        <v>9000</v>
      </c>
      <c r="X77" s="230" t="n">
        <v>7015</v>
      </c>
      <c r="Y77" s="230" t="n">
        <v>4600</v>
      </c>
      <c r="Z77" s="230" t="n">
        <v>10500</v>
      </c>
      <c r="AA77" s="233" t="n">
        <v>492459.77901</v>
      </c>
    </row>
    <row r="78" customFormat="false" ht="15.75" hidden="false" customHeight="false" outlineLevel="0" collapsed="false">
      <c r="A78" s="248" t="s">
        <v>315</v>
      </c>
      <c r="B78" s="234" t="s">
        <v>397</v>
      </c>
      <c r="C78" s="230" t="n">
        <v>0</v>
      </c>
      <c r="D78" s="230" t="n">
        <v>0</v>
      </c>
      <c r="E78" s="230" t="n">
        <v>0</v>
      </c>
      <c r="F78" s="230" t="n">
        <v>-12000</v>
      </c>
      <c r="G78" s="230" t="n">
        <v>0</v>
      </c>
      <c r="H78" s="230" t="n">
        <v>0</v>
      </c>
      <c r="I78" s="230" t="n">
        <v>0</v>
      </c>
      <c r="J78" s="230" t="n">
        <v>0</v>
      </c>
      <c r="K78" s="230" t="n">
        <v>0</v>
      </c>
      <c r="L78" s="230" t="n">
        <v>0</v>
      </c>
      <c r="M78" s="230" t="n">
        <v>0</v>
      </c>
      <c r="N78" s="230" t="n">
        <v>0</v>
      </c>
      <c r="O78" s="230" t="n">
        <v>0</v>
      </c>
      <c r="P78" s="230" t="n">
        <v>0</v>
      </c>
      <c r="Q78" s="230" t="n">
        <v>0</v>
      </c>
      <c r="R78" s="230" t="n">
        <v>0</v>
      </c>
      <c r="S78" s="230" t="n">
        <v>0</v>
      </c>
      <c r="T78" s="230" t="n">
        <v>0</v>
      </c>
      <c r="U78" s="230" t="n">
        <v>0</v>
      </c>
      <c r="V78" s="230" t="n">
        <v>0</v>
      </c>
      <c r="W78" s="230" t="n">
        <v>0</v>
      </c>
      <c r="X78" s="230" t="n">
        <v>0</v>
      </c>
      <c r="Y78" s="230" t="n">
        <v>0</v>
      </c>
      <c r="Z78" s="230" t="n">
        <v>0</v>
      </c>
      <c r="AA78" s="233" t="n">
        <v>-12000</v>
      </c>
    </row>
    <row r="79" customFormat="false" ht="15.75" hidden="false" customHeight="false" outlineLevel="0" collapsed="false">
      <c r="A79" s="248" t="s">
        <v>315</v>
      </c>
      <c r="B79" s="234" t="s">
        <v>398</v>
      </c>
      <c r="C79" s="230" t="n">
        <v>0</v>
      </c>
      <c r="D79" s="230" t="n">
        <v>0</v>
      </c>
      <c r="E79" s="230" t="n">
        <v>0</v>
      </c>
      <c r="F79" s="230" t="n">
        <v>0</v>
      </c>
      <c r="G79" s="230" t="n">
        <v>0</v>
      </c>
      <c r="H79" s="230" t="n">
        <v>0</v>
      </c>
      <c r="I79" s="230" t="n">
        <v>0</v>
      </c>
      <c r="J79" s="230" t="n">
        <v>0</v>
      </c>
      <c r="K79" s="230" t="n">
        <v>-542</v>
      </c>
      <c r="L79" s="230" t="n">
        <v>0</v>
      </c>
      <c r="M79" s="230" t="n">
        <v>0</v>
      </c>
      <c r="N79" s="230" t="n">
        <v>0</v>
      </c>
      <c r="O79" s="230" t="n">
        <v>0</v>
      </c>
      <c r="P79" s="230" t="n">
        <v>0</v>
      </c>
      <c r="Q79" s="230" t="n">
        <v>0</v>
      </c>
      <c r="R79" s="230" t="n">
        <v>0</v>
      </c>
      <c r="S79" s="230" t="n">
        <v>0</v>
      </c>
      <c r="T79" s="230" t="n">
        <v>0</v>
      </c>
      <c r="U79" s="230" t="n">
        <v>0</v>
      </c>
      <c r="V79" s="230" t="n">
        <v>0</v>
      </c>
      <c r="W79" s="230" t="n">
        <v>0</v>
      </c>
      <c r="X79" s="230" t="n">
        <v>0</v>
      </c>
      <c r="Y79" s="230" t="n">
        <v>0</v>
      </c>
      <c r="Z79" s="230" t="n">
        <v>0</v>
      </c>
      <c r="AA79" s="233" t="n">
        <v>-542</v>
      </c>
    </row>
    <row r="80" customFormat="false" ht="15.75" hidden="false" customHeight="false" outlineLevel="0" collapsed="false">
      <c r="A80" s="235" t="s">
        <v>324</v>
      </c>
      <c r="B80" s="234" t="s">
        <v>399</v>
      </c>
      <c r="C80" s="230" t="n">
        <v>0</v>
      </c>
      <c r="D80" s="230" t="n">
        <v>0</v>
      </c>
      <c r="E80" s="230" t="n">
        <v>14934</v>
      </c>
      <c r="F80" s="230" t="n">
        <v>0</v>
      </c>
      <c r="G80" s="230" t="n">
        <v>0</v>
      </c>
      <c r="H80" s="230" t="n">
        <v>0</v>
      </c>
      <c r="I80" s="230" t="n">
        <v>0</v>
      </c>
      <c r="J80" s="230" t="n">
        <v>9554.947</v>
      </c>
      <c r="K80" s="230" t="n">
        <v>0</v>
      </c>
      <c r="L80" s="230" t="n">
        <v>0</v>
      </c>
      <c r="M80" s="230" t="n">
        <v>0</v>
      </c>
      <c r="N80" s="230" t="n">
        <v>0</v>
      </c>
      <c r="O80" s="230" t="n">
        <v>0</v>
      </c>
      <c r="P80" s="230" t="n">
        <v>0</v>
      </c>
      <c r="Q80" s="230" t="n">
        <v>0</v>
      </c>
      <c r="R80" s="230" t="n">
        <v>0</v>
      </c>
      <c r="S80" s="230" t="n">
        <v>0</v>
      </c>
      <c r="T80" s="230" t="n">
        <v>0</v>
      </c>
      <c r="U80" s="230" t="n">
        <v>0</v>
      </c>
      <c r="V80" s="230" t="n">
        <v>0</v>
      </c>
      <c r="W80" s="230" t="n">
        <v>0</v>
      </c>
      <c r="X80" s="230" t="n">
        <v>0</v>
      </c>
      <c r="Y80" s="230" t="n">
        <v>0</v>
      </c>
      <c r="Z80" s="230" t="n">
        <v>0</v>
      </c>
      <c r="AA80" s="233" t="n">
        <v>24488.947</v>
      </c>
    </row>
    <row r="81" customFormat="false" ht="15.75" hidden="false" customHeight="false" outlineLevel="0" collapsed="false">
      <c r="A81" s="235" t="s">
        <v>334</v>
      </c>
      <c r="B81" s="234" t="s">
        <v>400</v>
      </c>
      <c r="C81" s="230" t="n">
        <v>-7258</v>
      </c>
      <c r="D81" s="230" t="n">
        <v>5612</v>
      </c>
      <c r="E81" s="230" t="n">
        <v>21004</v>
      </c>
      <c r="F81" s="230" t="n">
        <v>0</v>
      </c>
      <c r="G81" s="230" t="n">
        <v>0</v>
      </c>
      <c r="H81" s="230" t="n">
        <v>1884</v>
      </c>
      <c r="I81" s="230" t="n">
        <v>13280.46966</v>
      </c>
      <c r="J81" s="230" t="n">
        <v>0</v>
      </c>
      <c r="K81" s="230" t="n">
        <v>1327</v>
      </c>
      <c r="L81" s="230" t="n">
        <v>0</v>
      </c>
      <c r="M81" s="230" t="n">
        <v>5653</v>
      </c>
      <c r="N81" s="230" t="n">
        <v>4657</v>
      </c>
      <c r="O81" s="230" t="n">
        <v>0</v>
      </c>
      <c r="P81" s="230" t="n">
        <v>1246.82353</v>
      </c>
      <c r="Q81" s="230" t="n">
        <v>164.45584</v>
      </c>
      <c r="R81" s="230" t="n">
        <v>0</v>
      </c>
      <c r="S81" s="230" t="n">
        <v>0</v>
      </c>
      <c r="T81" s="230" t="n">
        <v>0</v>
      </c>
      <c r="U81" s="230" t="n">
        <v>0</v>
      </c>
      <c r="V81" s="230" t="n">
        <v>0</v>
      </c>
      <c r="W81" s="230" t="n">
        <v>-3</v>
      </c>
      <c r="X81" s="230" t="n">
        <v>219</v>
      </c>
      <c r="Y81" s="230" t="n">
        <v>0</v>
      </c>
      <c r="Z81" s="230" t="n">
        <v>5348</v>
      </c>
      <c r="AA81" s="233" t="n">
        <v>53134.74903</v>
      </c>
    </row>
    <row r="82" customFormat="false" ht="15.75" hidden="false" customHeight="false" outlineLevel="0" collapsed="false">
      <c r="A82" s="235" t="s">
        <v>346</v>
      </c>
      <c r="B82" s="234" t="s">
        <v>401</v>
      </c>
      <c r="C82" s="230" t="n">
        <v>54056</v>
      </c>
      <c r="D82" s="230" t="n">
        <v>7674</v>
      </c>
      <c r="E82" s="230" t="n">
        <v>10880</v>
      </c>
      <c r="F82" s="230" t="n">
        <v>9321</v>
      </c>
      <c r="G82" s="230" t="n">
        <v>7021</v>
      </c>
      <c r="H82" s="230" t="n">
        <v>13682</v>
      </c>
      <c r="I82" s="230" t="n">
        <v>8088.98384</v>
      </c>
      <c r="J82" s="230" t="n">
        <v>1309.059</v>
      </c>
      <c r="K82" s="230" t="n">
        <v>2027</v>
      </c>
      <c r="L82" s="230" t="n">
        <v>1170</v>
      </c>
      <c r="M82" s="230" t="n">
        <v>2855</v>
      </c>
      <c r="N82" s="230" t="n">
        <v>47657</v>
      </c>
      <c r="O82" s="230" t="n">
        <v>103</v>
      </c>
      <c r="P82" s="230" t="n">
        <v>8556.87231</v>
      </c>
      <c r="Q82" s="230" t="n">
        <v>1666.24208</v>
      </c>
      <c r="R82" s="230" t="n">
        <v>1154</v>
      </c>
      <c r="S82" s="230" t="n">
        <v>641</v>
      </c>
      <c r="T82" s="230" t="n">
        <v>2191</v>
      </c>
      <c r="U82" s="230" t="n">
        <v>1361</v>
      </c>
      <c r="V82" s="230" t="n">
        <v>6099</v>
      </c>
      <c r="W82" s="230" t="n">
        <v>-970</v>
      </c>
      <c r="X82" s="230" t="n">
        <v>208</v>
      </c>
      <c r="Y82" s="230" t="n">
        <v>902</v>
      </c>
      <c r="Z82" s="230" t="n">
        <v>86</v>
      </c>
      <c r="AA82" s="233" t="n">
        <v>187739.15723</v>
      </c>
    </row>
    <row r="83" customFormat="false" ht="15.75" hidden="false" customHeight="false" outlineLevel="0" collapsed="false">
      <c r="A83" s="235" t="s">
        <v>402</v>
      </c>
      <c r="B83" s="234" t="s">
        <v>403</v>
      </c>
      <c r="C83" s="230" t="n">
        <v>5363</v>
      </c>
      <c r="D83" s="230" t="n">
        <v>48087</v>
      </c>
      <c r="E83" s="230" t="n">
        <v>27081</v>
      </c>
      <c r="F83" s="230" t="n">
        <v>13573</v>
      </c>
      <c r="G83" s="230" t="n">
        <v>5280</v>
      </c>
      <c r="H83" s="230" t="n">
        <v>4482</v>
      </c>
      <c r="I83" s="230" t="n">
        <v>42136.47707</v>
      </c>
      <c r="J83" s="230" t="n">
        <v>3517.731</v>
      </c>
      <c r="K83" s="230" t="n">
        <v>2281</v>
      </c>
      <c r="L83" s="230" t="n">
        <v>28402</v>
      </c>
      <c r="M83" s="230" t="n">
        <v>0</v>
      </c>
      <c r="N83" s="230" t="n">
        <v>0</v>
      </c>
      <c r="O83" s="230" t="n">
        <v>0</v>
      </c>
      <c r="P83" s="230" t="n">
        <v>0</v>
      </c>
      <c r="Q83" s="230" t="n">
        <v>2931.09107</v>
      </c>
      <c r="R83" s="230" t="n">
        <v>832</v>
      </c>
      <c r="S83" s="230" t="n">
        <v>580</v>
      </c>
      <c r="T83" s="230" t="n">
        <v>4698</v>
      </c>
      <c r="U83" s="230" t="n">
        <v>219</v>
      </c>
      <c r="V83" s="230" t="n">
        <v>0</v>
      </c>
      <c r="W83" s="230" t="n">
        <v>1170</v>
      </c>
      <c r="X83" s="230" t="n">
        <v>0</v>
      </c>
      <c r="Y83" s="230" t="n">
        <v>67</v>
      </c>
      <c r="Z83" s="230" t="n">
        <v>1132</v>
      </c>
      <c r="AA83" s="233" t="n">
        <v>191832.29914</v>
      </c>
    </row>
    <row r="84" customFormat="false" ht="15.75" hidden="false" customHeight="false" outlineLevel="0" collapsed="false">
      <c r="A84" s="235" t="s">
        <v>404</v>
      </c>
      <c r="B84" s="234" t="s">
        <v>405</v>
      </c>
      <c r="C84" s="230" t="n">
        <v>0</v>
      </c>
      <c r="D84" s="230" t="n">
        <v>0</v>
      </c>
      <c r="E84" s="230" t="n">
        <v>-9285</v>
      </c>
      <c r="F84" s="230" t="n">
        <v>0</v>
      </c>
      <c r="G84" s="230" t="n">
        <v>0</v>
      </c>
      <c r="H84" s="230" t="n">
        <v>-4866</v>
      </c>
      <c r="I84" s="230" t="n">
        <v>-85.36704</v>
      </c>
      <c r="J84" s="230" t="n">
        <v>-18523.493</v>
      </c>
      <c r="K84" s="230" t="n">
        <v>0</v>
      </c>
      <c r="L84" s="230" t="n">
        <v>0</v>
      </c>
      <c r="M84" s="230" t="n">
        <v>0</v>
      </c>
      <c r="N84" s="230" t="n">
        <v>0</v>
      </c>
      <c r="O84" s="230" t="n">
        <v>-2685</v>
      </c>
      <c r="P84" s="230" t="n">
        <v>0</v>
      </c>
      <c r="Q84" s="230" t="n">
        <v>0</v>
      </c>
      <c r="R84" s="230" t="n">
        <v>0</v>
      </c>
      <c r="S84" s="230" t="n">
        <v>0</v>
      </c>
      <c r="T84" s="230" t="n">
        <v>-2667</v>
      </c>
      <c r="U84" s="230" t="n">
        <v>0</v>
      </c>
      <c r="V84" s="230" t="n">
        <v>-472</v>
      </c>
      <c r="W84" s="230" t="n">
        <v>0</v>
      </c>
      <c r="X84" s="230" t="n">
        <v>-988</v>
      </c>
      <c r="Y84" s="230" t="n">
        <v>-478</v>
      </c>
      <c r="Z84" s="230" t="n">
        <v>-3545</v>
      </c>
      <c r="AA84" s="233" t="n">
        <v>-43594.86004</v>
      </c>
    </row>
    <row r="85" customFormat="false" ht="15.75" hidden="false" customHeight="false" outlineLevel="0" collapsed="false">
      <c r="A85" s="235" t="s">
        <v>406</v>
      </c>
      <c r="B85" s="234" t="s">
        <v>407</v>
      </c>
      <c r="C85" s="230" t="n">
        <v>1862</v>
      </c>
      <c r="D85" s="230" t="n">
        <v>15022</v>
      </c>
      <c r="E85" s="230" t="n">
        <v>12051</v>
      </c>
      <c r="F85" s="230" t="n">
        <v>11391</v>
      </c>
      <c r="G85" s="230" t="n">
        <v>458</v>
      </c>
      <c r="H85" s="230" t="n">
        <v>13</v>
      </c>
      <c r="I85" s="230" t="n">
        <v>27302.6343313733</v>
      </c>
      <c r="J85" s="230" t="n">
        <v>5270.24</v>
      </c>
      <c r="K85" s="230" t="n">
        <v>6487</v>
      </c>
      <c r="L85" s="230" t="n">
        <v>9475</v>
      </c>
      <c r="M85" s="230" t="n">
        <v>10997</v>
      </c>
      <c r="N85" s="230" t="n">
        <v>15105</v>
      </c>
      <c r="O85" s="230" t="n">
        <v>512</v>
      </c>
      <c r="P85" s="230" t="n">
        <v>288.216689999977</v>
      </c>
      <c r="Q85" s="230" t="n">
        <v>27.36651</v>
      </c>
      <c r="R85" s="230" t="n">
        <v>1170</v>
      </c>
      <c r="S85" s="230" t="n">
        <v>581</v>
      </c>
      <c r="T85" s="230" t="n">
        <v>14274</v>
      </c>
      <c r="U85" s="230" t="n">
        <v>-30</v>
      </c>
      <c r="V85" s="230" t="n">
        <v>2315</v>
      </c>
      <c r="W85" s="230" t="n">
        <v>-846</v>
      </c>
      <c r="X85" s="230" t="n">
        <v>-243</v>
      </c>
      <c r="Y85" s="230" t="n">
        <v>124</v>
      </c>
      <c r="Z85" s="230" t="n">
        <v>1224</v>
      </c>
      <c r="AA85" s="233" t="n">
        <v>134830.457531373</v>
      </c>
    </row>
    <row r="86" customFormat="false" ht="15.75" hidden="false" customHeight="false" outlineLevel="0" collapsed="false">
      <c r="A86" s="248"/>
      <c r="B86" s="236" t="s">
        <v>408</v>
      </c>
      <c r="C86" s="230" t="n">
        <v>87042</v>
      </c>
      <c r="D86" s="230" t="n">
        <v>112612</v>
      </c>
      <c r="E86" s="230" t="n">
        <v>108140</v>
      </c>
      <c r="F86" s="230" t="n">
        <v>66865</v>
      </c>
      <c r="G86" s="230" t="n">
        <v>22759</v>
      </c>
      <c r="H86" s="230" t="n">
        <v>25635</v>
      </c>
      <c r="I86" s="230" t="n">
        <v>157309.976861373</v>
      </c>
      <c r="J86" s="230" t="n">
        <v>42098.484</v>
      </c>
      <c r="K86" s="230" t="n">
        <v>29580</v>
      </c>
      <c r="L86" s="230" t="n">
        <v>86347</v>
      </c>
      <c r="M86" s="230" t="n">
        <v>34625</v>
      </c>
      <c r="N86" s="230" t="n">
        <v>114726</v>
      </c>
      <c r="O86" s="230" t="n">
        <v>17042</v>
      </c>
      <c r="P86" s="230" t="n">
        <v>17091.91254</v>
      </c>
      <c r="Q86" s="230" t="n">
        <v>9789.1555</v>
      </c>
      <c r="R86" s="230" t="n">
        <v>8156</v>
      </c>
      <c r="S86" s="230" t="n">
        <v>7662</v>
      </c>
      <c r="T86" s="230" t="n">
        <v>38796</v>
      </c>
      <c r="U86" s="230" t="n">
        <v>6150</v>
      </c>
      <c r="V86" s="230" t="n">
        <v>13942</v>
      </c>
      <c r="W86" s="230" t="n">
        <v>8351</v>
      </c>
      <c r="X86" s="230" t="n">
        <v>6211</v>
      </c>
      <c r="Y86" s="230" t="n">
        <v>5215</v>
      </c>
      <c r="Z86" s="230" t="n">
        <v>14745</v>
      </c>
      <c r="AA86" s="233" t="n">
        <v>1040890.52890137</v>
      </c>
    </row>
    <row r="87" customFormat="false" ht="15.75" hidden="false" customHeight="false" outlineLevel="0" collapsed="false">
      <c r="A87" s="235" t="s">
        <v>319</v>
      </c>
      <c r="B87" s="236" t="s">
        <v>409</v>
      </c>
      <c r="C87" s="230" t="n">
        <v>0</v>
      </c>
      <c r="D87" s="230" t="n">
        <v>0</v>
      </c>
      <c r="E87" s="230" t="n">
        <v>6420.338</v>
      </c>
      <c r="F87" s="230" t="n">
        <v>0</v>
      </c>
      <c r="G87" s="230" t="n">
        <v>0</v>
      </c>
      <c r="H87" s="230" t="n">
        <v>17313</v>
      </c>
      <c r="I87" s="230" t="n">
        <v>0</v>
      </c>
      <c r="J87" s="230" t="n">
        <v>0</v>
      </c>
      <c r="K87" s="230" t="n">
        <v>0</v>
      </c>
      <c r="L87" s="230" t="n">
        <v>4845</v>
      </c>
      <c r="M87" s="230" t="n">
        <v>0</v>
      </c>
      <c r="N87" s="230" t="n">
        <v>0</v>
      </c>
      <c r="O87" s="230" t="n">
        <v>0</v>
      </c>
      <c r="P87" s="230" t="n">
        <v>0</v>
      </c>
      <c r="Q87" s="230" t="n">
        <v>0</v>
      </c>
      <c r="R87" s="230" t="n">
        <v>0</v>
      </c>
      <c r="S87" s="230" t="n">
        <v>0</v>
      </c>
      <c r="T87" s="230" t="n">
        <v>0</v>
      </c>
      <c r="U87" s="230" t="n">
        <v>0</v>
      </c>
      <c r="V87" s="230" t="n">
        <v>0</v>
      </c>
      <c r="W87" s="230" t="n">
        <v>0</v>
      </c>
      <c r="X87" s="230" t="n">
        <v>0</v>
      </c>
      <c r="Y87" s="230" t="n">
        <v>0</v>
      </c>
      <c r="Z87" s="230" t="n">
        <v>0</v>
      </c>
      <c r="AA87" s="233" t="n">
        <v>28578.338</v>
      </c>
    </row>
    <row r="88" customFormat="false" ht="15.75" hidden="false" customHeight="false" outlineLevel="0" collapsed="false">
      <c r="A88" s="231" t="s">
        <v>410</v>
      </c>
      <c r="B88" s="241" t="s">
        <v>411</v>
      </c>
      <c r="C88" s="230" t="n">
        <v>0</v>
      </c>
      <c r="D88" s="230" t="n">
        <v>0</v>
      </c>
      <c r="E88" s="230" t="n">
        <v>0</v>
      </c>
      <c r="F88" s="230" t="n">
        <v>0</v>
      </c>
      <c r="G88" s="230" t="n">
        <v>0</v>
      </c>
      <c r="H88" s="230" t="n">
        <v>0</v>
      </c>
      <c r="I88" s="230" t="n">
        <v>0</v>
      </c>
      <c r="J88" s="230" t="n">
        <v>0</v>
      </c>
      <c r="K88" s="230" t="n">
        <v>0</v>
      </c>
      <c r="L88" s="230" t="n">
        <v>0</v>
      </c>
      <c r="M88" s="230" t="n">
        <v>0</v>
      </c>
      <c r="N88" s="230" t="n">
        <v>0</v>
      </c>
      <c r="O88" s="230" t="n">
        <v>0</v>
      </c>
      <c r="P88" s="230" t="n">
        <v>0</v>
      </c>
      <c r="Q88" s="230" t="n">
        <v>0</v>
      </c>
      <c r="R88" s="230" t="n">
        <v>0</v>
      </c>
      <c r="S88" s="230" t="n">
        <v>0</v>
      </c>
      <c r="T88" s="230" t="n">
        <v>0</v>
      </c>
      <c r="U88" s="230" t="n">
        <v>0</v>
      </c>
      <c r="V88" s="230" t="n">
        <v>0</v>
      </c>
      <c r="W88" s="230" t="n">
        <v>0</v>
      </c>
      <c r="X88" s="230" t="n">
        <v>0</v>
      </c>
      <c r="Y88" s="230" t="n">
        <v>0</v>
      </c>
      <c r="Z88" s="230" t="n">
        <v>0</v>
      </c>
      <c r="AA88" s="233" t="n">
        <v>0</v>
      </c>
    </row>
    <row r="89" customFormat="false" ht="15.75" hidden="false" customHeight="false" outlineLevel="0" collapsed="false">
      <c r="A89" s="231" t="s">
        <v>349</v>
      </c>
      <c r="B89" s="236" t="s">
        <v>412</v>
      </c>
      <c r="C89" s="230" t="n">
        <v>0</v>
      </c>
      <c r="D89" s="230" t="n">
        <v>0</v>
      </c>
      <c r="E89" s="230" t="n">
        <v>0</v>
      </c>
      <c r="F89" s="230" t="n">
        <v>0</v>
      </c>
      <c r="G89" s="230" t="n">
        <v>0</v>
      </c>
      <c r="H89" s="230" t="n">
        <v>0</v>
      </c>
      <c r="I89" s="230" t="n">
        <v>0</v>
      </c>
      <c r="J89" s="230" t="n">
        <v>0</v>
      </c>
      <c r="K89" s="230" t="n">
        <v>0</v>
      </c>
      <c r="L89" s="230" t="n">
        <v>0</v>
      </c>
      <c r="M89" s="230" t="n">
        <v>0</v>
      </c>
      <c r="N89" s="230" t="n">
        <v>0</v>
      </c>
      <c r="O89" s="230" t="n">
        <v>0</v>
      </c>
      <c r="P89" s="230" t="n">
        <v>0</v>
      </c>
      <c r="Q89" s="230" t="n">
        <v>0</v>
      </c>
      <c r="R89" s="230" t="n">
        <v>0</v>
      </c>
      <c r="S89" s="230" t="n">
        <v>0</v>
      </c>
      <c r="T89" s="230" t="n">
        <v>0</v>
      </c>
      <c r="U89" s="230" t="n">
        <v>0</v>
      </c>
      <c r="V89" s="230" t="n">
        <v>0</v>
      </c>
      <c r="W89" s="230" t="n">
        <v>0</v>
      </c>
      <c r="X89" s="230" t="n">
        <v>0</v>
      </c>
      <c r="Y89" s="230" t="n">
        <v>0</v>
      </c>
      <c r="Z89" s="230" t="n">
        <v>0</v>
      </c>
      <c r="AA89" s="233" t="n">
        <v>0</v>
      </c>
    </row>
    <row r="90" customFormat="false" ht="15.75" hidden="false" customHeight="false" outlineLevel="0" collapsed="false">
      <c r="A90" s="231" t="s">
        <v>326</v>
      </c>
      <c r="B90" s="242" t="s">
        <v>413</v>
      </c>
      <c r="C90" s="230" t="n">
        <v>93408</v>
      </c>
      <c r="D90" s="230" t="n">
        <v>74811</v>
      </c>
      <c r="E90" s="230" t="n">
        <v>143111</v>
      </c>
      <c r="F90" s="230" t="n">
        <v>61118</v>
      </c>
      <c r="G90" s="230" t="n">
        <v>1498</v>
      </c>
      <c r="H90" s="230" t="n">
        <v>28434</v>
      </c>
      <c r="I90" s="230" t="n">
        <v>111874.915</v>
      </c>
      <c r="J90" s="230" t="n">
        <v>92835.687</v>
      </c>
      <c r="K90" s="230" t="n">
        <v>10015</v>
      </c>
      <c r="L90" s="230" t="n">
        <v>124615</v>
      </c>
      <c r="M90" s="230" t="n">
        <v>98874</v>
      </c>
      <c r="N90" s="230" t="n">
        <v>71309</v>
      </c>
      <c r="O90" s="230" t="n">
        <v>2451</v>
      </c>
      <c r="P90" s="230" t="n">
        <v>11626.1016</v>
      </c>
      <c r="Q90" s="230" t="n">
        <v>391.137</v>
      </c>
      <c r="R90" s="230" t="n">
        <v>3091</v>
      </c>
      <c r="S90" s="230" t="n">
        <v>7459</v>
      </c>
      <c r="T90" s="230" t="n">
        <v>68100</v>
      </c>
      <c r="U90" s="230" t="n">
        <v>396</v>
      </c>
      <c r="V90" s="230" t="n">
        <v>7562</v>
      </c>
      <c r="W90" s="230" t="n">
        <v>1538</v>
      </c>
      <c r="X90" s="230" t="n">
        <v>982</v>
      </c>
      <c r="Y90" s="230" t="n">
        <v>708</v>
      </c>
      <c r="Z90" s="230" t="n">
        <v>9137</v>
      </c>
      <c r="AA90" s="233" t="n">
        <v>1025344.8406</v>
      </c>
    </row>
    <row r="91" customFormat="false" ht="15.75" hidden="false" customHeight="false" outlineLevel="0" collapsed="false">
      <c r="A91" s="231" t="s">
        <v>328</v>
      </c>
      <c r="B91" s="242" t="s">
        <v>414</v>
      </c>
      <c r="C91" s="230" t="n">
        <v>307</v>
      </c>
      <c r="D91" s="230" t="n">
        <v>0</v>
      </c>
      <c r="E91" s="230" t="n">
        <v>0</v>
      </c>
      <c r="F91" s="230" t="n">
        <v>0</v>
      </c>
      <c r="G91" s="230" t="n">
        <v>0</v>
      </c>
      <c r="H91" s="230" t="n">
        <v>877</v>
      </c>
      <c r="I91" s="230" t="n">
        <v>9430.33100387019</v>
      </c>
      <c r="J91" s="230" t="n">
        <v>1462.907</v>
      </c>
      <c r="K91" s="230" t="n">
        <v>0</v>
      </c>
      <c r="L91" s="230" t="n">
        <v>0</v>
      </c>
      <c r="M91" s="230" t="n">
        <v>0</v>
      </c>
      <c r="N91" s="230" t="n">
        <v>4161</v>
      </c>
      <c r="O91" s="230" t="n">
        <v>0</v>
      </c>
      <c r="P91" s="230" t="n">
        <v>1201.23517</v>
      </c>
      <c r="Q91" s="230" t="n">
        <v>0</v>
      </c>
      <c r="R91" s="230" t="n">
        <v>0</v>
      </c>
      <c r="S91" s="230" t="n">
        <v>0</v>
      </c>
      <c r="T91" s="230" t="n">
        <v>47</v>
      </c>
      <c r="U91" s="230" t="n">
        <v>22</v>
      </c>
      <c r="V91" s="230" t="n">
        <v>0</v>
      </c>
      <c r="W91" s="230" t="n">
        <v>176</v>
      </c>
      <c r="X91" s="230" t="n">
        <v>0</v>
      </c>
      <c r="Y91" s="230" t="n">
        <v>14</v>
      </c>
      <c r="Z91" s="230" t="n">
        <v>0</v>
      </c>
      <c r="AA91" s="233" t="n">
        <v>17698.4731738702</v>
      </c>
    </row>
    <row r="92" customFormat="false" ht="15.75" hidden="false" customHeight="false" outlineLevel="0" collapsed="false">
      <c r="A92" s="231" t="s">
        <v>330</v>
      </c>
      <c r="B92" s="242" t="s">
        <v>415</v>
      </c>
      <c r="C92" s="230" t="n">
        <v>0</v>
      </c>
      <c r="D92" s="230" t="n">
        <v>0</v>
      </c>
      <c r="E92" s="230" t="n">
        <v>0</v>
      </c>
      <c r="F92" s="230" t="n">
        <v>0</v>
      </c>
      <c r="G92" s="230" t="n">
        <v>0</v>
      </c>
      <c r="H92" s="230" t="n">
        <v>0</v>
      </c>
      <c r="I92" s="230" t="n">
        <v>0</v>
      </c>
      <c r="J92" s="230" t="n">
        <v>0</v>
      </c>
      <c r="K92" s="230" t="n">
        <v>0</v>
      </c>
      <c r="L92" s="230" t="n">
        <v>0</v>
      </c>
      <c r="M92" s="230" t="n">
        <v>0</v>
      </c>
      <c r="N92" s="230" t="n">
        <v>0</v>
      </c>
      <c r="O92" s="230" t="n">
        <v>0</v>
      </c>
      <c r="P92" s="230" t="n">
        <v>0</v>
      </c>
      <c r="Q92" s="230" t="n">
        <v>0</v>
      </c>
      <c r="R92" s="230" t="n">
        <v>0</v>
      </c>
      <c r="S92" s="230" t="n">
        <v>0</v>
      </c>
      <c r="T92" s="230" t="n">
        <v>0</v>
      </c>
      <c r="U92" s="230" t="n">
        <v>0</v>
      </c>
      <c r="V92" s="230" t="n">
        <v>0</v>
      </c>
      <c r="W92" s="230" t="n">
        <v>0</v>
      </c>
      <c r="X92" s="230" t="n">
        <v>0</v>
      </c>
      <c r="Y92" s="230" t="n">
        <v>0</v>
      </c>
      <c r="Z92" s="230" t="n">
        <v>0</v>
      </c>
      <c r="AA92" s="233" t="n">
        <v>0</v>
      </c>
    </row>
    <row r="93" customFormat="false" ht="15.75" hidden="false" customHeight="false" outlineLevel="0" collapsed="false">
      <c r="A93" s="231" t="s">
        <v>332</v>
      </c>
      <c r="B93" s="242" t="s">
        <v>416</v>
      </c>
      <c r="C93" s="230" t="n">
        <v>163356</v>
      </c>
      <c r="D93" s="230" t="n">
        <v>150897</v>
      </c>
      <c r="E93" s="230" t="n">
        <v>181929</v>
      </c>
      <c r="F93" s="230" t="n">
        <v>189360</v>
      </c>
      <c r="G93" s="230" t="n">
        <v>2925</v>
      </c>
      <c r="H93" s="230" t="n">
        <v>74332</v>
      </c>
      <c r="I93" s="230" t="n">
        <v>191577.56686</v>
      </c>
      <c r="J93" s="230" t="n">
        <v>191450.663</v>
      </c>
      <c r="K93" s="230" t="n">
        <v>19767</v>
      </c>
      <c r="L93" s="230" t="n">
        <v>392603</v>
      </c>
      <c r="M93" s="230" t="n">
        <v>167653</v>
      </c>
      <c r="N93" s="230" t="n">
        <v>172573</v>
      </c>
      <c r="O93" s="230" t="n">
        <v>6502</v>
      </c>
      <c r="P93" s="230" t="n">
        <v>20547.87639</v>
      </c>
      <c r="Q93" s="230" t="n">
        <v>170.768</v>
      </c>
      <c r="R93" s="230" t="n">
        <v>900</v>
      </c>
      <c r="S93" s="230" t="n">
        <v>2090</v>
      </c>
      <c r="T93" s="230" t="n">
        <v>118715</v>
      </c>
      <c r="U93" s="230" t="n">
        <v>153</v>
      </c>
      <c r="V93" s="230" t="n">
        <v>1022</v>
      </c>
      <c r="W93" s="230" t="n">
        <v>791</v>
      </c>
      <c r="X93" s="230" t="n">
        <v>273</v>
      </c>
      <c r="Y93" s="230" t="n">
        <v>220</v>
      </c>
      <c r="Z93" s="230" t="n">
        <v>12990</v>
      </c>
      <c r="AA93" s="233" t="n">
        <v>2062797.87425</v>
      </c>
    </row>
    <row r="94" customFormat="false" ht="15.75" hidden="false" customHeight="false" outlineLevel="0" collapsed="false">
      <c r="A94" s="231" t="s">
        <v>341</v>
      </c>
      <c r="B94" s="242" t="s">
        <v>108</v>
      </c>
      <c r="C94" s="230" t="n">
        <v>0</v>
      </c>
      <c r="D94" s="230" t="n">
        <v>0</v>
      </c>
      <c r="E94" s="230" t="n">
        <v>0</v>
      </c>
      <c r="F94" s="230" t="n">
        <v>0</v>
      </c>
      <c r="G94" s="230" t="n">
        <v>1404</v>
      </c>
      <c r="H94" s="230" t="n">
        <v>56</v>
      </c>
      <c r="I94" s="230" t="n">
        <v>0</v>
      </c>
      <c r="J94" s="230" t="n">
        <v>140.833</v>
      </c>
      <c r="K94" s="230" t="n">
        <v>0</v>
      </c>
      <c r="L94" s="230" t="n">
        <v>84</v>
      </c>
      <c r="M94" s="230" t="n">
        <v>128</v>
      </c>
      <c r="N94" s="230" t="n">
        <v>0</v>
      </c>
      <c r="O94" s="230" t="n">
        <v>0</v>
      </c>
      <c r="P94" s="230" t="n">
        <v>0</v>
      </c>
      <c r="Q94" s="230" t="n">
        <v>0</v>
      </c>
      <c r="R94" s="230" t="n">
        <v>4</v>
      </c>
      <c r="S94" s="230" t="n">
        <v>4</v>
      </c>
      <c r="T94" s="230" t="n">
        <v>0</v>
      </c>
      <c r="U94" s="230" t="n">
        <v>12</v>
      </c>
      <c r="V94" s="230" t="n">
        <v>0</v>
      </c>
      <c r="W94" s="230" t="n">
        <v>4</v>
      </c>
      <c r="X94" s="230" t="n">
        <v>4</v>
      </c>
      <c r="Y94" s="230" t="n">
        <v>317</v>
      </c>
      <c r="Z94" s="230" t="n">
        <v>0</v>
      </c>
      <c r="AA94" s="233" t="n">
        <v>2157.833</v>
      </c>
    </row>
    <row r="95" customFormat="false" ht="15.75" hidden="false" customHeight="false" outlineLevel="0" collapsed="false">
      <c r="A95" s="231" t="s">
        <v>343</v>
      </c>
      <c r="B95" s="242" t="s">
        <v>417</v>
      </c>
      <c r="C95" s="230" t="n">
        <v>0</v>
      </c>
      <c r="D95" s="230" t="n">
        <v>0</v>
      </c>
      <c r="E95" s="230" t="n">
        <v>0</v>
      </c>
      <c r="F95" s="230" t="n">
        <v>0</v>
      </c>
      <c r="G95" s="230" t="n">
        <v>0</v>
      </c>
      <c r="H95" s="230" t="n">
        <v>0</v>
      </c>
      <c r="I95" s="230" t="n">
        <v>0</v>
      </c>
      <c r="J95" s="230" t="n">
        <v>0</v>
      </c>
      <c r="K95" s="230" t="n">
        <v>0</v>
      </c>
      <c r="L95" s="230" t="n">
        <v>0</v>
      </c>
      <c r="M95" s="230" t="n">
        <v>0</v>
      </c>
      <c r="N95" s="230" t="n">
        <v>0</v>
      </c>
      <c r="O95" s="230" t="n">
        <v>0</v>
      </c>
      <c r="P95" s="230" t="n">
        <v>0</v>
      </c>
      <c r="Q95" s="230" t="n">
        <v>0</v>
      </c>
      <c r="R95" s="230" t="n">
        <v>0</v>
      </c>
      <c r="S95" s="230" t="n">
        <v>0</v>
      </c>
      <c r="T95" s="230" t="n">
        <v>0</v>
      </c>
      <c r="U95" s="230" t="n">
        <v>0</v>
      </c>
      <c r="V95" s="230" t="n">
        <v>0</v>
      </c>
      <c r="W95" s="230" t="n">
        <v>0</v>
      </c>
      <c r="X95" s="230" t="n">
        <v>0</v>
      </c>
      <c r="Y95" s="230" t="n">
        <v>0</v>
      </c>
      <c r="Z95" s="230" t="n">
        <v>0</v>
      </c>
      <c r="AA95" s="233" t="n">
        <v>0</v>
      </c>
    </row>
    <row r="96" customFormat="false" ht="15.75" hidden="false" customHeight="false" outlineLevel="0" collapsed="false">
      <c r="A96" s="231" t="s">
        <v>345</v>
      </c>
      <c r="B96" s="242" t="s">
        <v>418</v>
      </c>
      <c r="C96" s="230" t="n">
        <v>0</v>
      </c>
      <c r="D96" s="230" t="n">
        <v>0</v>
      </c>
      <c r="E96" s="230" t="n">
        <v>0</v>
      </c>
      <c r="F96" s="230" t="n">
        <v>0</v>
      </c>
      <c r="G96" s="230" t="n">
        <v>0</v>
      </c>
      <c r="H96" s="230" t="n">
        <v>0</v>
      </c>
      <c r="I96" s="230" t="n">
        <v>0</v>
      </c>
      <c r="J96" s="230" t="n">
        <v>0</v>
      </c>
      <c r="K96" s="230" t="n">
        <v>0</v>
      </c>
      <c r="L96" s="230" t="n">
        <v>0</v>
      </c>
      <c r="M96" s="230" t="n">
        <v>0</v>
      </c>
      <c r="N96" s="230" t="n">
        <v>0</v>
      </c>
      <c r="O96" s="230" t="n">
        <v>0</v>
      </c>
      <c r="P96" s="230" t="n">
        <v>0</v>
      </c>
      <c r="Q96" s="230" t="n">
        <v>0</v>
      </c>
      <c r="R96" s="230" t="n">
        <v>0</v>
      </c>
      <c r="S96" s="230" t="n">
        <v>0</v>
      </c>
      <c r="T96" s="230" t="n">
        <v>0</v>
      </c>
      <c r="U96" s="230" t="n">
        <v>0</v>
      </c>
      <c r="V96" s="230" t="n">
        <v>0</v>
      </c>
      <c r="W96" s="230" t="n">
        <v>0</v>
      </c>
      <c r="X96" s="230" t="n">
        <v>0</v>
      </c>
      <c r="Y96" s="230" t="n">
        <v>0</v>
      </c>
      <c r="Z96" s="230" t="n">
        <v>0</v>
      </c>
      <c r="AA96" s="233" t="n">
        <v>0</v>
      </c>
    </row>
    <row r="97" customFormat="false" ht="15.75" hidden="false" customHeight="false" outlineLevel="0" collapsed="false">
      <c r="A97" s="231" t="s">
        <v>419</v>
      </c>
      <c r="B97" s="242" t="s">
        <v>420</v>
      </c>
      <c r="C97" s="230" t="n">
        <v>1535</v>
      </c>
      <c r="D97" s="230" t="n">
        <v>325</v>
      </c>
      <c r="E97" s="230" t="n">
        <v>0</v>
      </c>
      <c r="F97" s="230" t="n">
        <v>0</v>
      </c>
      <c r="G97" s="230" t="n">
        <v>553</v>
      </c>
      <c r="H97" s="230" t="n">
        <v>0</v>
      </c>
      <c r="I97" s="230" t="n">
        <v>548.458000376896</v>
      </c>
      <c r="J97" s="230" t="n">
        <v>0</v>
      </c>
      <c r="K97" s="230" t="n">
        <v>0</v>
      </c>
      <c r="L97" s="230" t="n">
        <v>0</v>
      </c>
      <c r="M97" s="230" t="n">
        <v>0</v>
      </c>
      <c r="N97" s="230" t="n">
        <v>1982</v>
      </c>
      <c r="O97" s="230" t="n">
        <v>0</v>
      </c>
      <c r="P97" s="230" t="n">
        <v>0</v>
      </c>
      <c r="Q97" s="230" t="n">
        <v>0</v>
      </c>
      <c r="R97" s="230" t="n">
        <v>0</v>
      </c>
      <c r="S97" s="230" t="n">
        <v>47</v>
      </c>
      <c r="T97" s="230" t="n">
        <v>0</v>
      </c>
      <c r="U97" s="230" t="n">
        <v>0</v>
      </c>
      <c r="V97" s="230" t="n">
        <v>21</v>
      </c>
      <c r="W97" s="230" t="n">
        <v>15</v>
      </c>
      <c r="X97" s="230" t="n">
        <v>0</v>
      </c>
      <c r="Y97" s="230" t="n">
        <v>0</v>
      </c>
      <c r="Z97" s="230" t="n">
        <v>15</v>
      </c>
      <c r="AA97" s="233" t="n">
        <v>5041.4580003769</v>
      </c>
    </row>
    <row r="98" customFormat="false" ht="15.75" hidden="false" customHeight="false" outlineLevel="0" collapsed="false">
      <c r="A98" s="231" t="s">
        <v>421</v>
      </c>
      <c r="B98" s="242" t="s">
        <v>422</v>
      </c>
      <c r="C98" s="230" t="n">
        <v>0</v>
      </c>
      <c r="D98" s="230" t="n">
        <v>0</v>
      </c>
      <c r="E98" s="230" t="n">
        <v>0</v>
      </c>
      <c r="F98" s="230" t="n">
        <v>0</v>
      </c>
      <c r="G98" s="230" t="n">
        <v>0</v>
      </c>
      <c r="H98" s="230" t="n">
        <v>0</v>
      </c>
      <c r="I98" s="230" t="n">
        <v>0</v>
      </c>
      <c r="J98" s="230" t="n">
        <v>0</v>
      </c>
      <c r="K98" s="230" t="n">
        <v>0</v>
      </c>
      <c r="L98" s="230" t="n">
        <v>0</v>
      </c>
      <c r="M98" s="230" t="n">
        <v>0</v>
      </c>
      <c r="N98" s="230" t="n">
        <v>0</v>
      </c>
      <c r="O98" s="230" t="n">
        <v>0</v>
      </c>
      <c r="P98" s="230" t="n">
        <v>658.87311</v>
      </c>
      <c r="Q98" s="230" t="n">
        <v>0</v>
      </c>
      <c r="R98" s="230" t="n">
        <v>0</v>
      </c>
      <c r="S98" s="230" t="n">
        <v>0</v>
      </c>
      <c r="T98" s="230" t="n">
        <v>0</v>
      </c>
      <c r="U98" s="230" t="n">
        <v>0</v>
      </c>
      <c r="V98" s="230" t="n">
        <v>0</v>
      </c>
      <c r="W98" s="230" t="n">
        <v>0</v>
      </c>
      <c r="X98" s="230" t="n">
        <v>0</v>
      </c>
      <c r="Y98" s="230" t="n">
        <v>0</v>
      </c>
      <c r="Z98" s="230" t="n">
        <v>0</v>
      </c>
      <c r="AA98" s="233" t="n">
        <v>658.87311</v>
      </c>
    </row>
    <row r="99" customFormat="false" ht="15.75" hidden="false" customHeight="false" outlineLevel="0" collapsed="false">
      <c r="A99" s="228"/>
      <c r="B99" s="241" t="s">
        <v>423</v>
      </c>
      <c r="C99" s="230" t="n">
        <v>258606</v>
      </c>
      <c r="D99" s="230" t="n">
        <v>226033</v>
      </c>
      <c r="E99" s="230" t="n">
        <v>325040</v>
      </c>
      <c r="F99" s="230" t="n">
        <v>250478</v>
      </c>
      <c r="G99" s="230" t="n">
        <v>6380</v>
      </c>
      <c r="H99" s="230" t="n">
        <v>103699</v>
      </c>
      <c r="I99" s="230" t="n">
        <v>313431.270864247</v>
      </c>
      <c r="J99" s="230" t="n">
        <v>285890.09</v>
      </c>
      <c r="K99" s="230" t="n">
        <v>29782</v>
      </c>
      <c r="L99" s="230" t="n">
        <v>517302</v>
      </c>
      <c r="M99" s="230" t="n">
        <v>266655</v>
      </c>
      <c r="N99" s="230" t="n">
        <v>250025</v>
      </c>
      <c r="O99" s="230" t="n">
        <v>8953</v>
      </c>
      <c r="P99" s="230" t="n">
        <v>34034.08627</v>
      </c>
      <c r="Q99" s="230" t="n">
        <v>561.905</v>
      </c>
      <c r="R99" s="230" t="n">
        <v>3995</v>
      </c>
      <c r="S99" s="230" t="n">
        <v>9600</v>
      </c>
      <c r="T99" s="230" t="n">
        <v>186862</v>
      </c>
      <c r="U99" s="230" t="n">
        <v>583</v>
      </c>
      <c r="V99" s="230" t="n">
        <v>8605</v>
      </c>
      <c r="W99" s="230" t="n">
        <v>2524</v>
      </c>
      <c r="X99" s="230" t="n">
        <v>1259</v>
      </c>
      <c r="Y99" s="230" t="n">
        <v>1259</v>
      </c>
      <c r="Z99" s="230" t="n">
        <v>22142</v>
      </c>
      <c r="AA99" s="233" t="n">
        <v>3113699.35213425</v>
      </c>
    </row>
    <row r="100" customFormat="false" ht="15.75" hidden="false" customHeight="false" outlineLevel="0" collapsed="false">
      <c r="A100" s="231" t="s">
        <v>351</v>
      </c>
      <c r="B100" s="241" t="s">
        <v>424</v>
      </c>
      <c r="C100" s="230" t="n">
        <v>0</v>
      </c>
      <c r="D100" s="230" t="n">
        <v>0</v>
      </c>
      <c r="E100" s="230" t="n">
        <v>0</v>
      </c>
      <c r="F100" s="230" t="n">
        <v>0</v>
      </c>
      <c r="G100" s="230" t="n">
        <v>0</v>
      </c>
      <c r="H100" s="230" t="n">
        <v>0</v>
      </c>
      <c r="I100" s="230" t="n">
        <v>0</v>
      </c>
      <c r="J100" s="230" t="n">
        <v>0</v>
      </c>
      <c r="K100" s="230" t="n">
        <v>0</v>
      </c>
      <c r="L100" s="230" t="n">
        <v>0</v>
      </c>
      <c r="M100" s="230" t="n">
        <v>0</v>
      </c>
      <c r="N100" s="230" t="n">
        <v>0</v>
      </c>
      <c r="O100" s="230" t="n">
        <v>0</v>
      </c>
      <c r="P100" s="230" t="n">
        <v>0</v>
      </c>
      <c r="Q100" s="230" t="n">
        <v>0</v>
      </c>
      <c r="R100" s="230" t="n">
        <v>0</v>
      </c>
      <c r="S100" s="230" t="n">
        <v>0</v>
      </c>
      <c r="T100" s="230" t="n">
        <v>0</v>
      </c>
      <c r="U100" s="230" t="n">
        <v>0</v>
      </c>
      <c r="V100" s="230" t="n">
        <v>0</v>
      </c>
      <c r="W100" s="230" t="n">
        <v>0</v>
      </c>
      <c r="X100" s="230" t="n">
        <v>0</v>
      </c>
      <c r="Y100" s="230" t="n">
        <v>0</v>
      </c>
      <c r="Z100" s="230" t="n">
        <v>0</v>
      </c>
      <c r="AA100" s="233" t="n">
        <v>0</v>
      </c>
    </row>
    <row r="101" customFormat="false" ht="15.75" hidden="false" customHeight="false" outlineLevel="0" collapsed="false">
      <c r="A101" s="237" t="s">
        <v>425</v>
      </c>
      <c r="B101" s="243" t="s">
        <v>426</v>
      </c>
      <c r="C101" s="230" t="n">
        <v>0</v>
      </c>
      <c r="D101" s="230" t="n">
        <v>0</v>
      </c>
      <c r="E101" s="230" t="n">
        <v>1126</v>
      </c>
      <c r="F101" s="230" t="n">
        <v>529</v>
      </c>
      <c r="G101" s="230" t="n">
        <v>0</v>
      </c>
      <c r="H101" s="230" t="n">
        <v>0</v>
      </c>
      <c r="I101" s="230" t="n">
        <v>0</v>
      </c>
      <c r="J101" s="230" t="n">
        <v>0</v>
      </c>
      <c r="K101" s="230" t="n">
        <v>0</v>
      </c>
      <c r="L101" s="230" t="n">
        <v>0</v>
      </c>
      <c r="M101" s="230" t="n">
        <v>0</v>
      </c>
      <c r="N101" s="230" t="n">
        <v>0</v>
      </c>
      <c r="O101" s="230" t="n">
        <v>0</v>
      </c>
      <c r="P101" s="230" t="n">
        <v>0</v>
      </c>
      <c r="Q101" s="230" t="n">
        <v>0</v>
      </c>
      <c r="R101" s="230" t="n">
        <v>0</v>
      </c>
      <c r="S101" s="230" t="n">
        <v>28</v>
      </c>
      <c r="T101" s="230" t="n">
        <v>0</v>
      </c>
      <c r="U101" s="230" t="n">
        <v>0</v>
      </c>
      <c r="V101" s="230" t="n">
        <v>0</v>
      </c>
      <c r="W101" s="230" t="n">
        <v>0</v>
      </c>
      <c r="X101" s="230" t="n">
        <v>0</v>
      </c>
      <c r="Y101" s="230" t="n">
        <v>0</v>
      </c>
      <c r="Z101" s="230" t="n">
        <v>0</v>
      </c>
      <c r="AA101" s="233" t="n">
        <v>1683</v>
      </c>
    </row>
    <row r="102" customFormat="false" ht="15.75" hidden="false" customHeight="false" outlineLevel="0" collapsed="false">
      <c r="A102" s="229" t="s">
        <v>326</v>
      </c>
      <c r="B102" s="238" t="s">
        <v>427</v>
      </c>
      <c r="C102" s="230" t="n">
        <v>0</v>
      </c>
      <c r="D102" s="230" t="n">
        <v>0</v>
      </c>
      <c r="E102" s="230" t="n">
        <v>0</v>
      </c>
      <c r="F102" s="230" t="n">
        <v>529</v>
      </c>
      <c r="G102" s="230" t="n">
        <v>0</v>
      </c>
      <c r="H102" s="230" t="n">
        <v>0</v>
      </c>
      <c r="I102" s="230" t="n">
        <v>0</v>
      </c>
      <c r="J102" s="230" t="n">
        <v>0</v>
      </c>
      <c r="K102" s="230" t="n">
        <v>0</v>
      </c>
      <c r="L102" s="230" t="n">
        <v>0</v>
      </c>
      <c r="M102" s="230" t="n">
        <v>0</v>
      </c>
      <c r="N102" s="230" t="n">
        <v>0</v>
      </c>
      <c r="O102" s="230" t="n">
        <v>0</v>
      </c>
      <c r="P102" s="230" t="n">
        <v>0</v>
      </c>
      <c r="Q102" s="230" t="n">
        <v>0</v>
      </c>
      <c r="R102" s="230" t="n">
        <v>0</v>
      </c>
      <c r="S102" s="230" t="n">
        <v>28</v>
      </c>
      <c r="T102" s="230" t="n">
        <v>0</v>
      </c>
      <c r="U102" s="230" t="n">
        <v>0</v>
      </c>
      <c r="V102" s="230" t="n">
        <v>0</v>
      </c>
      <c r="W102" s="230" t="n">
        <v>0</v>
      </c>
      <c r="X102" s="230" t="n">
        <v>0</v>
      </c>
      <c r="Y102" s="230" t="n">
        <v>0</v>
      </c>
      <c r="Z102" s="230" t="n">
        <v>0</v>
      </c>
      <c r="AA102" s="233" t="n">
        <v>557</v>
      </c>
    </row>
    <row r="103" customFormat="false" ht="15.75" hidden="false" customHeight="false" outlineLevel="0" collapsed="false">
      <c r="A103" s="229" t="s">
        <v>328</v>
      </c>
      <c r="B103" s="238" t="s">
        <v>428</v>
      </c>
      <c r="C103" s="230" t="n">
        <v>0</v>
      </c>
      <c r="D103" s="230" t="n">
        <v>0</v>
      </c>
      <c r="E103" s="230" t="n">
        <v>0</v>
      </c>
      <c r="F103" s="230" t="n">
        <v>0</v>
      </c>
      <c r="G103" s="230" t="n">
        <v>0</v>
      </c>
      <c r="H103" s="230" t="n">
        <v>0</v>
      </c>
      <c r="I103" s="230" t="n">
        <v>0</v>
      </c>
      <c r="J103" s="230" t="n">
        <v>0</v>
      </c>
      <c r="K103" s="230" t="n">
        <v>0</v>
      </c>
      <c r="L103" s="230" t="n">
        <v>0</v>
      </c>
      <c r="M103" s="230" t="n">
        <v>0</v>
      </c>
      <c r="N103" s="230" t="n">
        <v>0</v>
      </c>
      <c r="O103" s="230" t="n">
        <v>0</v>
      </c>
      <c r="P103" s="230" t="n">
        <v>0</v>
      </c>
      <c r="Q103" s="230" t="n">
        <v>0</v>
      </c>
      <c r="R103" s="230" t="n">
        <v>0</v>
      </c>
      <c r="S103" s="230" t="n">
        <v>0</v>
      </c>
      <c r="T103" s="230" t="n">
        <v>0</v>
      </c>
      <c r="U103" s="230" t="n">
        <v>0</v>
      </c>
      <c r="V103" s="230" t="n">
        <v>0</v>
      </c>
      <c r="W103" s="230" t="n">
        <v>0</v>
      </c>
      <c r="X103" s="230" t="n">
        <v>0</v>
      </c>
      <c r="Y103" s="230" t="n">
        <v>0</v>
      </c>
      <c r="Z103" s="230" t="n">
        <v>0</v>
      </c>
      <c r="AA103" s="233" t="n">
        <v>0</v>
      </c>
    </row>
    <row r="104" customFormat="false" ht="15.75" hidden="false" customHeight="false" outlineLevel="0" collapsed="false">
      <c r="A104" s="229" t="s">
        <v>330</v>
      </c>
      <c r="B104" s="238" t="s">
        <v>429</v>
      </c>
      <c r="C104" s="230" t="n">
        <v>0</v>
      </c>
      <c r="D104" s="230" t="n">
        <v>0</v>
      </c>
      <c r="E104" s="230" t="n">
        <v>1126</v>
      </c>
      <c r="F104" s="230" t="n">
        <v>0</v>
      </c>
      <c r="G104" s="230" t="n">
        <v>0</v>
      </c>
      <c r="H104" s="230" t="n">
        <v>0</v>
      </c>
      <c r="I104" s="230" t="n">
        <v>0</v>
      </c>
      <c r="J104" s="230" t="n">
        <v>0</v>
      </c>
      <c r="K104" s="230" t="n">
        <v>0</v>
      </c>
      <c r="L104" s="230" t="n">
        <v>0</v>
      </c>
      <c r="M104" s="230" t="n">
        <v>0</v>
      </c>
      <c r="N104" s="230" t="n">
        <v>0</v>
      </c>
      <c r="O104" s="230" t="n">
        <v>0</v>
      </c>
      <c r="P104" s="230" t="n">
        <v>0</v>
      </c>
      <c r="Q104" s="230" t="n">
        <v>0</v>
      </c>
      <c r="R104" s="230" t="n">
        <v>0</v>
      </c>
      <c r="S104" s="230" t="n">
        <v>0</v>
      </c>
      <c r="T104" s="230" t="n">
        <v>0</v>
      </c>
      <c r="U104" s="230" t="n">
        <v>0</v>
      </c>
      <c r="V104" s="230" t="n">
        <v>0</v>
      </c>
      <c r="W104" s="230" t="n">
        <v>0</v>
      </c>
      <c r="X104" s="230" t="n">
        <v>0</v>
      </c>
      <c r="Y104" s="230" t="n">
        <v>0</v>
      </c>
      <c r="Z104" s="230" t="n">
        <v>0</v>
      </c>
      <c r="AA104" s="233" t="n">
        <v>1126</v>
      </c>
    </row>
    <row r="105" customFormat="false" ht="15.75" hidden="false" customHeight="false" outlineLevel="0" collapsed="false">
      <c r="A105" s="235" t="s">
        <v>373</v>
      </c>
      <c r="B105" s="236" t="s">
        <v>430</v>
      </c>
      <c r="C105" s="230" t="n">
        <v>0</v>
      </c>
      <c r="D105" s="230" t="n">
        <v>0</v>
      </c>
      <c r="E105" s="230" t="n">
        <v>42623</v>
      </c>
      <c r="F105" s="230" t="n">
        <v>0</v>
      </c>
      <c r="G105" s="230" t="n">
        <v>0</v>
      </c>
      <c r="H105" s="230" t="n">
        <v>0</v>
      </c>
      <c r="I105" s="230" t="n">
        <v>0</v>
      </c>
      <c r="J105" s="230" t="n">
        <v>0</v>
      </c>
      <c r="K105" s="230" t="n">
        <v>0</v>
      </c>
      <c r="L105" s="230" t="n">
        <v>0</v>
      </c>
      <c r="M105" s="230" t="n">
        <v>0</v>
      </c>
      <c r="N105" s="230" t="n">
        <v>0</v>
      </c>
      <c r="O105" s="230" t="n">
        <v>0</v>
      </c>
      <c r="P105" s="230" t="n">
        <v>0</v>
      </c>
      <c r="Q105" s="230" t="n">
        <v>0</v>
      </c>
      <c r="R105" s="230" t="n">
        <v>0</v>
      </c>
      <c r="S105" s="230" t="n">
        <v>0</v>
      </c>
      <c r="T105" s="230" t="n">
        <v>0</v>
      </c>
      <c r="U105" s="230" t="n">
        <v>0</v>
      </c>
      <c r="V105" s="230" t="n">
        <v>0</v>
      </c>
      <c r="W105" s="230" t="n">
        <v>0</v>
      </c>
      <c r="X105" s="230" t="n">
        <v>0</v>
      </c>
      <c r="Y105" s="230" t="n">
        <v>0</v>
      </c>
      <c r="Z105" s="230" t="n">
        <v>0</v>
      </c>
      <c r="AA105" s="233" t="n">
        <v>42623</v>
      </c>
    </row>
    <row r="106" customFormat="false" ht="15.75" hidden="false" customHeight="false" outlineLevel="0" collapsed="false">
      <c r="A106" s="235" t="s">
        <v>384</v>
      </c>
      <c r="B106" s="236" t="s">
        <v>431</v>
      </c>
      <c r="C106" s="230" t="n">
        <v>69343</v>
      </c>
      <c r="D106" s="230" t="n">
        <v>30901</v>
      </c>
      <c r="E106" s="230" t="n">
        <v>59451</v>
      </c>
      <c r="F106" s="230" t="n">
        <v>22714</v>
      </c>
      <c r="G106" s="230" t="n">
        <v>9814</v>
      </c>
      <c r="H106" s="230" t="n">
        <v>43836</v>
      </c>
      <c r="I106" s="230" t="n">
        <v>34830.99053</v>
      </c>
      <c r="J106" s="230" t="n">
        <v>38637.692</v>
      </c>
      <c r="K106" s="230" t="n">
        <v>14719</v>
      </c>
      <c r="L106" s="230" t="n">
        <v>17213</v>
      </c>
      <c r="M106" s="230" t="n">
        <v>51108</v>
      </c>
      <c r="N106" s="230" t="n">
        <v>32698</v>
      </c>
      <c r="O106" s="230" t="n">
        <v>4140</v>
      </c>
      <c r="P106" s="230" t="n">
        <v>4282.01128</v>
      </c>
      <c r="Q106" s="230" t="n">
        <v>349.58697</v>
      </c>
      <c r="R106" s="230" t="n">
        <v>374</v>
      </c>
      <c r="S106" s="230" t="n">
        <v>2962</v>
      </c>
      <c r="T106" s="230" t="n">
        <v>15854</v>
      </c>
      <c r="U106" s="230" t="n">
        <v>227</v>
      </c>
      <c r="V106" s="230" t="n">
        <v>3873</v>
      </c>
      <c r="W106" s="230" t="n">
        <v>1452</v>
      </c>
      <c r="X106" s="230" t="n">
        <v>497</v>
      </c>
      <c r="Y106" s="230" t="n">
        <v>68</v>
      </c>
      <c r="Z106" s="230" t="n">
        <v>2940</v>
      </c>
      <c r="AA106" s="233" t="n">
        <v>462284.28078</v>
      </c>
    </row>
    <row r="107" customFormat="false" ht="15.75" hidden="false" customHeight="false" outlineLevel="0" collapsed="false">
      <c r="A107" s="235" t="s">
        <v>321</v>
      </c>
      <c r="B107" s="234" t="s">
        <v>432</v>
      </c>
      <c r="C107" s="230" t="n">
        <v>13310</v>
      </c>
      <c r="D107" s="230" t="n">
        <v>11694</v>
      </c>
      <c r="E107" s="230" t="n">
        <v>20350</v>
      </c>
      <c r="F107" s="230" t="n">
        <v>15019</v>
      </c>
      <c r="G107" s="230" t="n">
        <v>9279</v>
      </c>
      <c r="H107" s="230" t="n">
        <v>5615</v>
      </c>
      <c r="I107" s="230" t="n">
        <v>20508.34817</v>
      </c>
      <c r="J107" s="230" t="n">
        <v>884.337</v>
      </c>
      <c r="K107" s="230" t="n">
        <v>2215</v>
      </c>
      <c r="L107" s="230" t="n">
        <v>6</v>
      </c>
      <c r="M107" s="230" t="n">
        <v>7270</v>
      </c>
      <c r="N107" s="230" t="n">
        <v>14079</v>
      </c>
      <c r="O107" s="230" t="n">
        <v>936</v>
      </c>
      <c r="P107" s="230" t="n">
        <v>1969.46479</v>
      </c>
      <c r="Q107" s="230" t="n">
        <v>104.20583</v>
      </c>
      <c r="R107" s="230" t="n">
        <v>0</v>
      </c>
      <c r="S107" s="230" t="n">
        <v>2275</v>
      </c>
      <c r="T107" s="230" t="n">
        <v>12893</v>
      </c>
      <c r="U107" s="230" t="n">
        <v>24</v>
      </c>
      <c r="V107" s="230" t="n">
        <v>634</v>
      </c>
      <c r="W107" s="230" t="n">
        <v>0</v>
      </c>
      <c r="X107" s="230" t="n">
        <v>16</v>
      </c>
      <c r="Y107" s="230" t="n">
        <v>0</v>
      </c>
      <c r="Z107" s="230" t="n">
        <v>1987</v>
      </c>
      <c r="AA107" s="233" t="n">
        <v>141068.35579</v>
      </c>
    </row>
    <row r="108" customFormat="false" ht="15.75" hidden="false" customHeight="false" outlineLevel="0" collapsed="false">
      <c r="A108" s="235" t="s">
        <v>315</v>
      </c>
      <c r="B108" s="234" t="s">
        <v>433</v>
      </c>
      <c r="C108" s="230" t="n">
        <v>0</v>
      </c>
      <c r="D108" s="230" t="n">
        <v>0</v>
      </c>
      <c r="E108" s="230" t="n">
        <v>0</v>
      </c>
      <c r="F108" s="230" t="n">
        <v>0</v>
      </c>
      <c r="G108" s="230" t="n">
        <v>0</v>
      </c>
      <c r="H108" s="230" t="n">
        <v>0</v>
      </c>
      <c r="I108" s="230" t="n">
        <v>0</v>
      </c>
      <c r="J108" s="230" t="n">
        <v>0</v>
      </c>
      <c r="K108" s="230" t="n">
        <v>0</v>
      </c>
      <c r="L108" s="230" t="n">
        <v>0</v>
      </c>
      <c r="M108" s="230" t="n">
        <v>0</v>
      </c>
      <c r="N108" s="230" t="n">
        <v>0</v>
      </c>
      <c r="O108" s="230" t="n">
        <v>0</v>
      </c>
      <c r="P108" s="230" t="n">
        <v>0</v>
      </c>
      <c r="Q108" s="230" t="n">
        <v>0</v>
      </c>
      <c r="R108" s="230" t="n">
        <v>0</v>
      </c>
      <c r="S108" s="230" t="n">
        <v>0</v>
      </c>
      <c r="T108" s="230" t="n">
        <v>0</v>
      </c>
      <c r="U108" s="230" t="n">
        <v>24</v>
      </c>
      <c r="V108" s="230" t="n">
        <v>0</v>
      </c>
      <c r="W108" s="230" t="n">
        <v>0</v>
      </c>
      <c r="X108" s="230" t="n">
        <v>0</v>
      </c>
      <c r="Y108" s="230" t="n">
        <v>0</v>
      </c>
      <c r="Z108" s="230" t="n">
        <v>0</v>
      </c>
      <c r="AA108" s="233" t="n">
        <v>24</v>
      </c>
    </row>
    <row r="109" customFormat="false" ht="15.75" hidden="false" customHeight="false" outlineLevel="0" collapsed="false">
      <c r="A109" s="235" t="s">
        <v>315</v>
      </c>
      <c r="B109" s="234" t="s">
        <v>434</v>
      </c>
      <c r="C109" s="230" t="n">
        <v>0</v>
      </c>
      <c r="D109" s="230" t="n">
        <v>0</v>
      </c>
      <c r="E109" s="230" t="n">
        <v>0</v>
      </c>
      <c r="F109" s="230" t="n">
        <v>0</v>
      </c>
      <c r="G109" s="230" t="n">
        <v>0</v>
      </c>
      <c r="H109" s="230" t="n">
        <v>0</v>
      </c>
      <c r="I109" s="230" t="n">
        <v>0</v>
      </c>
      <c r="J109" s="230" t="n">
        <v>0</v>
      </c>
      <c r="K109" s="230" t="n">
        <v>0</v>
      </c>
      <c r="L109" s="230" t="n">
        <v>0</v>
      </c>
      <c r="M109" s="230" t="n">
        <v>0</v>
      </c>
      <c r="N109" s="230" t="n">
        <v>0</v>
      </c>
      <c r="O109" s="230" t="n">
        <v>0</v>
      </c>
      <c r="P109" s="230" t="n">
        <v>0</v>
      </c>
      <c r="Q109" s="230" t="n">
        <v>0</v>
      </c>
      <c r="R109" s="230" t="n">
        <v>0</v>
      </c>
      <c r="S109" s="230" t="n">
        <v>0</v>
      </c>
      <c r="T109" s="230" t="n">
        <v>0</v>
      </c>
      <c r="U109" s="230" t="n">
        <v>0</v>
      </c>
      <c r="V109" s="230" t="n">
        <v>0</v>
      </c>
      <c r="W109" s="230" t="n">
        <v>0</v>
      </c>
      <c r="X109" s="230" t="n">
        <v>0</v>
      </c>
      <c r="Y109" s="230" t="n">
        <v>0</v>
      </c>
      <c r="Z109" s="230" t="n">
        <v>0</v>
      </c>
      <c r="AA109" s="233" t="n">
        <v>0</v>
      </c>
    </row>
    <row r="110" customFormat="false" ht="15.75" hidden="false" customHeight="false" outlineLevel="0" collapsed="false">
      <c r="A110" s="235" t="s">
        <v>324</v>
      </c>
      <c r="B110" s="234" t="s">
        <v>435</v>
      </c>
      <c r="C110" s="230" t="n">
        <v>22947</v>
      </c>
      <c r="D110" s="230" t="n">
        <v>3396</v>
      </c>
      <c r="E110" s="230" t="n">
        <v>22736</v>
      </c>
      <c r="F110" s="230" t="n">
        <v>4614</v>
      </c>
      <c r="G110" s="230" t="n">
        <v>132</v>
      </c>
      <c r="H110" s="230" t="n">
        <v>31117</v>
      </c>
      <c r="I110" s="230" t="n">
        <v>1035.08927</v>
      </c>
      <c r="J110" s="230" t="n">
        <v>12199.399</v>
      </c>
      <c r="K110" s="230" t="n">
        <v>7476</v>
      </c>
      <c r="L110" s="230" t="n">
        <v>0</v>
      </c>
      <c r="M110" s="230" t="n">
        <v>39689</v>
      </c>
      <c r="N110" s="230" t="n">
        <v>11300</v>
      </c>
      <c r="O110" s="230" t="n">
        <v>2130</v>
      </c>
      <c r="P110" s="230" t="n">
        <v>0</v>
      </c>
      <c r="Q110" s="230" t="n">
        <v>28.59227</v>
      </c>
      <c r="R110" s="230" t="n">
        <v>0</v>
      </c>
      <c r="S110" s="230" t="n">
        <v>104</v>
      </c>
      <c r="T110" s="230" t="n">
        <v>1338</v>
      </c>
      <c r="U110" s="230" t="n">
        <v>0</v>
      </c>
      <c r="V110" s="230" t="n">
        <v>0</v>
      </c>
      <c r="W110" s="230" t="n">
        <v>0</v>
      </c>
      <c r="X110" s="230" t="n">
        <v>174</v>
      </c>
      <c r="Y110" s="230" t="n">
        <v>0</v>
      </c>
      <c r="Z110" s="230" t="n">
        <v>669</v>
      </c>
      <c r="AA110" s="233" t="n">
        <v>161085.08054</v>
      </c>
    </row>
    <row r="111" customFormat="false" ht="15.75" hidden="false" customHeight="false" outlineLevel="0" collapsed="false">
      <c r="A111" s="235" t="s">
        <v>315</v>
      </c>
      <c r="B111" s="234" t="s">
        <v>433</v>
      </c>
      <c r="C111" s="230" t="n">
        <v>0</v>
      </c>
      <c r="D111" s="230" t="n">
        <v>0</v>
      </c>
      <c r="E111" s="230" t="n">
        <v>0</v>
      </c>
      <c r="F111" s="230" t="n">
        <v>0</v>
      </c>
      <c r="G111" s="230" t="n">
        <v>0</v>
      </c>
      <c r="H111" s="230" t="n">
        <v>0</v>
      </c>
      <c r="I111" s="230" t="n">
        <v>0</v>
      </c>
      <c r="J111" s="230" t="n">
        <v>0</v>
      </c>
      <c r="K111" s="230" t="n">
        <v>0</v>
      </c>
      <c r="L111" s="230" t="n">
        <v>0</v>
      </c>
      <c r="M111" s="230" t="n">
        <v>0</v>
      </c>
      <c r="N111" s="230" t="n">
        <v>0</v>
      </c>
      <c r="O111" s="230" t="n">
        <v>0</v>
      </c>
      <c r="P111" s="230" t="n">
        <v>0</v>
      </c>
      <c r="Q111" s="230" t="n">
        <v>0</v>
      </c>
      <c r="R111" s="230" t="n">
        <v>0</v>
      </c>
      <c r="S111" s="230" t="n">
        <v>0</v>
      </c>
      <c r="T111" s="230" t="n">
        <v>0</v>
      </c>
      <c r="U111" s="230" t="n">
        <v>0</v>
      </c>
      <c r="V111" s="230" t="n">
        <v>0</v>
      </c>
      <c r="W111" s="230" t="n">
        <v>0</v>
      </c>
      <c r="X111" s="230" t="n">
        <v>0</v>
      </c>
      <c r="Y111" s="230" t="n">
        <v>0</v>
      </c>
      <c r="Z111" s="230" t="n">
        <v>0</v>
      </c>
      <c r="AA111" s="233" t="n">
        <v>0</v>
      </c>
    </row>
    <row r="112" customFormat="false" ht="15.75" hidden="false" customHeight="false" outlineLevel="0" collapsed="false">
      <c r="A112" s="235" t="s">
        <v>315</v>
      </c>
      <c r="B112" s="234" t="s">
        <v>434</v>
      </c>
      <c r="C112" s="230" t="n">
        <v>0</v>
      </c>
      <c r="D112" s="230" t="n">
        <v>0</v>
      </c>
      <c r="E112" s="230" t="n">
        <v>0</v>
      </c>
      <c r="F112" s="230" t="n">
        <v>0</v>
      </c>
      <c r="G112" s="230" t="n">
        <v>0</v>
      </c>
      <c r="H112" s="230" t="n">
        <v>0</v>
      </c>
      <c r="I112" s="230" t="n">
        <v>0</v>
      </c>
      <c r="J112" s="230" t="n">
        <v>0</v>
      </c>
      <c r="K112" s="230" t="n">
        <v>0</v>
      </c>
      <c r="L112" s="230" t="n">
        <v>0</v>
      </c>
      <c r="M112" s="230" t="n">
        <v>0</v>
      </c>
      <c r="N112" s="230" t="n">
        <v>0</v>
      </c>
      <c r="O112" s="230" t="n">
        <v>0</v>
      </c>
      <c r="P112" s="230" t="n">
        <v>0</v>
      </c>
      <c r="Q112" s="230" t="n">
        <v>0</v>
      </c>
      <c r="R112" s="230" t="n">
        <v>0</v>
      </c>
      <c r="S112" s="230" t="n">
        <v>0</v>
      </c>
      <c r="T112" s="230" t="n">
        <v>0</v>
      </c>
      <c r="U112" s="230" t="n">
        <v>0</v>
      </c>
      <c r="V112" s="230" t="n">
        <v>0</v>
      </c>
      <c r="W112" s="230" t="n">
        <v>0</v>
      </c>
      <c r="X112" s="230" t="n">
        <v>0</v>
      </c>
      <c r="Y112" s="230" t="n">
        <v>0</v>
      </c>
      <c r="Z112" s="230" t="n">
        <v>0</v>
      </c>
      <c r="AA112" s="233" t="n">
        <v>0</v>
      </c>
    </row>
    <row r="113" customFormat="false" ht="15.75" hidden="false" customHeight="false" outlineLevel="0" collapsed="false">
      <c r="A113" s="235" t="s">
        <v>334</v>
      </c>
      <c r="B113" s="234" t="s">
        <v>436</v>
      </c>
      <c r="C113" s="230" t="n">
        <v>20000</v>
      </c>
      <c r="D113" s="230" t="n">
        <v>0</v>
      </c>
      <c r="E113" s="230" t="n">
        <v>0</v>
      </c>
      <c r="F113" s="230" t="n">
        <v>0</v>
      </c>
      <c r="G113" s="230" t="n">
        <v>0</v>
      </c>
      <c r="H113" s="230" t="n">
        <v>0</v>
      </c>
      <c r="I113" s="230" t="n">
        <v>0</v>
      </c>
      <c r="J113" s="230" t="n">
        <v>0</v>
      </c>
      <c r="K113" s="230" t="n">
        <v>0</v>
      </c>
      <c r="L113" s="230" t="n">
        <v>0</v>
      </c>
      <c r="M113" s="230" t="n">
        <v>0</v>
      </c>
      <c r="N113" s="230" t="n">
        <v>0</v>
      </c>
      <c r="O113" s="230" t="n">
        <v>0</v>
      </c>
      <c r="P113" s="230" t="n">
        <v>0</v>
      </c>
      <c r="Q113" s="230" t="n">
        <v>0</v>
      </c>
      <c r="R113" s="230" t="n">
        <v>0</v>
      </c>
      <c r="S113" s="230" t="n">
        <v>0</v>
      </c>
      <c r="T113" s="230" t="n">
        <v>0</v>
      </c>
      <c r="U113" s="230" t="n">
        <v>84</v>
      </c>
      <c r="V113" s="230" t="n">
        <v>0</v>
      </c>
      <c r="W113" s="230" t="n">
        <v>0</v>
      </c>
      <c r="X113" s="230" t="n">
        <v>0</v>
      </c>
      <c r="Y113" s="230" t="n">
        <v>0</v>
      </c>
      <c r="Z113" s="230" t="n">
        <v>0</v>
      </c>
      <c r="AA113" s="233" t="n">
        <v>20084</v>
      </c>
    </row>
    <row r="114" customFormat="false" ht="15.75" hidden="false" customHeight="false" outlineLevel="0" collapsed="false">
      <c r="A114" s="235" t="s">
        <v>326</v>
      </c>
      <c r="B114" s="234" t="s">
        <v>437</v>
      </c>
      <c r="C114" s="230" t="n">
        <v>0</v>
      </c>
      <c r="D114" s="230" t="n">
        <v>0</v>
      </c>
      <c r="E114" s="230" t="n">
        <v>0</v>
      </c>
      <c r="F114" s="230" t="n">
        <v>0</v>
      </c>
      <c r="G114" s="230" t="n">
        <v>0</v>
      </c>
      <c r="H114" s="230" t="n">
        <v>0</v>
      </c>
      <c r="I114" s="230" t="n">
        <v>0</v>
      </c>
      <c r="J114" s="230" t="n">
        <v>0</v>
      </c>
      <c r="K114" s="230" t="n">
        <v>0</v>
      </c>
      <c r="L114" s="230" t="n">
        <v>0</v>
      </c>
      <c r="M114" s="230" t="n">
        <v>0</v>
      </c>
      <c r="N114" s="230" t="n">
        <v>0</v>
      </c>
      <c r="O114" s="230" t="n">
        <v>0</v>
      </c>
      <c r="P114" s="230" t="n">
        <v>0</v>
      </c>
      <c r="Q114" s="230" t="n">
        <v>0</v>
      </c>
      <c r="R114" s="230" t="n">
        <v>0</v>
      </c>
      <c r="S114" s="230" t="n">
        <v>0</v>
      </c>
      <c r="T114" s="230" t="n">
        <v>0</v>
      </c>
      <c r="U114" s="230" t="n">
        <v>0</v>
      </c>
      <c r="V114" s="230" t="n">
        <v>0</v>
      </c>
      <c r="W114" s="230" t="n">
        <v>0</v>
      </c>
      <c r="X114" s="230" t="n">
        <v>0</v>
      </c>
      <c r="Y114" s="230" t="n">
        <v>0</v>
      </c>
      <c r="Z114" s="230" t="n">
        <v>0</v>
      </c>
      <c r="AA114" s="233" t="n">
        <v>0</v>
      </c>
    </row>
    <row r="115" customFormat="false" ht="15.75" hidden="false" customHeight="false" outlineLevel="0" collapsed="false">
      <c r="A115" s="235" t="s">
        <v>315</v>
      </c>
      <c r="B115" s="234" t="s">
        <v>433</v>
      </c>
      <c r="C115" s="230" t="n">
        <v>0</v>
      </c>
      <c r="D115" s="230" t="n">
        <v>0</v>
      </c>
      <c r="E115" s="230" t="n">
        <v>0</v>
      </c>
      <c r="F115" s="230" t="n">
        <v>0</v>
      </c>
      <c r="G115" s="230" t="n">
        <v>0</v>
      </c>
      <c r="H115" s="230" t="n">
        <v>0</v>
      </c>
      <c r="I115" s="230" t="n">
        <v>0</v>
      </c>
      <c r="J115" s="230" t="n">
        <v>0</v>
      </c>
      <c r="K115" s="230" t="n">
        <v>0</v>
      </c>
      <c r="L115" s="230" t="n">
        <v>0</v>
      </c>
      <c r="M115" s="230" t="n">
        <v>0</v>
      </c>
      <c r="N115" s="230" t="n">
        <v>0</v>
      </c>
      <c r="O115" s="230" t="n">
        <v>0</v>
      </c>
      <c r="P115" s="230" t="n">
        <v>0</v>
      </c>
      <c r="Q115" s="230" t="n">
        <v>0</v>
      </c>
      <c r="R115" s="230" t="n">
        <v>0</v>
      </c>
      <c r="S115" s="230" t="n">
        <v>0</v>
      </c>
      <c r="T115" s="230" t="n">
        <v>0</v>
      </c>
      <c r="U115" s="230" t="n">
        <v>0</v>
      </c>
      <c r="V115" s="230" t="n">
        <v>0</v>
      </c>
      <c r="W115" s="230" t="n">
        <v>0</v>
      </c>
      <c r="X115" s="230" t="n">
        <v>0</v>
      </c>
      <c r="Y115" s="230" t="n">
        <v>0</v>
      </c>
      <c r="Z115" s="230" t="n">
        <v>0</v>
      </c>
      <c r="AA115" s="233" t="n">
        <v>0</v>
      </c>
    </row>
    <row r="116" customFormat="false" ht="15.75" hidden="false" customHeight="false" outlineLevel="0" collapsed="false">
      <c r="A116" s="235" t="s">
        <v>315</v>
      </c>
      <c r="B116" s="234" t="s">
        <v>434</v>
      </c>
      <c r="C116" s="230" t="n">
        <v>0</v>
      </c>
      <c r="D116" s="230" t="n">
        <v>0</v>
      </c>
      <c r="E116" s="230" t="n">
        <v>0</v>
      </c>
      <c r="F116" s="230" t="n">
        <v>0</v>
      </c>
      <c r="G116" s="230" t="n">
        <v>0</v>
      </c>
      <c r="H116" s="230" t="n">
        <v>0</v>
      </c>
      <c r="I116" s="230" t="n">
        <v>0</v>
      </c>
      <c r="J116" s="230" t="n">
        <v>0</v>
      </c>
      <c r="K116" s="230" t="n">
        <v>0</v>
      </c>
      <c r="L116" s="230" t="n">
        <v>0</v>
      </c>
      <c r="M116" s="230" t="n">
        <v>0</v>
      </c>
      <c r="N116" s="230" t="n">
        <v>0</v>
      </c>
      <c r="O116" s="230" t="n">
        <v>0</v>
      </c>
      <c r="P116" s="230" t="n">
        <v>0</v>
      </c>
      <c r="Q116" s="230" t="n">
        <v>0</v>
      </c>
      <c r="R116" s="230" t="n">
        <v>0</v>
      </c>
      <c r="S116" s="230" t="n">
        <v>0</v>
      </c>
      <c r="T116" s="230" t="n">
        <v>0</v>
      </c>
      <c r="U116" s="230" t="n">
        <v>0</v>
      </c>
      <c r="V116" s="230" t="n">
        <v>0</v>
      </c>
      <c r="W116" s="230" t="n">
        <v>0</v>
      </c>
      <c r="X116" s="230" t="n">
        <v>0</v>
      </c>
      <c r="Y116" s="230" t="n">
        <v>0</v>
      </c>
      <c r="Z116" s="230" t="n">
        <v>0</v>
      </c>
      <c r="AA116" s="233" t="n">
        <v>0</v>
      </c>
    </row>
    <row r="117" customFormat="false" ht="15.75" hidden="false" customHeight="false" outlineLevel="0" collapsed="false">
      <c r="A117" s="235" t="s">
        <v>328</v>
      </c>
      <c r="B117" s="234" t="s">
        <v>438</v>
      </c>
      <c r="C117" s="230" t="n">
        <v>20000</v>
      </c>
      <c r="D117" s="230" t="n">
        <v>0</v>
      </c>
      <c r="E117" s="230" t="n">
        <v>0</v>
      </c>
      <c r="F117" s="230" t="n">
        <v>0</v>
      </c>
      <c r="G117" s="230" t="n">
        <v>0</v>
      </c>
      <c r="H117" s="230" t="n">
        <v>0</v>
      </c>
      <c r="I117" s="230" t="n">
        <v>0</v>
      </c>
      <c r="J117" s="230" t="n">
        <v>0</v>
      </c>
      <c r="K117" s="230" t="n">
        <v>0</v>
      </c>
      <c r="L117" s="230" t="n">
        <v>0</v>
      </c>
      <c r="M117" s="230" t="n">
        <v>0</v>
      </c>
      <c r="N117" s="230" t="n">
        <v>0</v>
      </c>
      <c r="O117" s="230" t="n">
        <v>0</v>
      </c>
      <c r="P117" s="230" t="n">
        <v>0</v>
      </c>
      <c r="Q117" s="230" t="n">
        <v>0</v>
      </c>
      <c r="R117" s="230" t="n">
        <v>0</v>
      </c>
      <c r="S117" s="230" t="n">
        <v>0</v>
      </c>
      <c r="T117" s="230" t="n">
        <v>0</v>
      </c>
      <c r="U117" s="230" t="n">
        <v>84</v>
      </c>
      <c r="V117" s="230" t="n">
        <v>0</v>
      </c>
      <c r="W117" s="230" t="n">
        <v>0</v>
      </c>
      <c r="X117" s="230" t="n">
        <v>0</v>
      </c>
      <c r="Y117" s="230" t="n">
        <v>0</v>
      </c>
      <c r="Z117" s="230" t="n">
        <v>0</v>
      </c>
      <c r="AA117" s="233" t="n">
        <v>20084</v>
      </c>
    </row>
    <row r="118" customFormat="false" ht="15.75" hidden="false" customHeight="false" outlineLevel="0" collapsed="false">
      <c r="A118" s="235" t="s">
        <v>315</v>
      </c>
      <c r="B118" s="234" t="s">
        <v>433</v>
      </c>
      <c r="C118" s="230" t="n">
        <v>0</v>
      </c>
      <c r="D118" s="230" t="n">
        <v>0</v>
      </c>
      <c r="E118" s="230" t="n">
        <v>0</v>
      </c>
      <c r="F118" s="230" t="n">
        <v>0</v>
      </c>
      <c r="G118" s="230" t="n">
        <v>0</v>
      </c>
      <c r="H118" s="230" t="n">
        <v>0</v>
      </c>
      <c r="I118" s="230" t="n">
        <v>0</v>
      </c>
      <c r="J118" s="230" t="n">
        <v>0</v>
      </c>
      <c r="K118" s="230" t="n">
        <v>0</v>
      </c>
      <c r="L118" s="230" t="n">
        <v>0</v>
      </c>
      <c r="M118" s="230" t="n">
        <v>0</v>
      </c>
      <c r="N118" s="230" t="n">
        <v>0</v>
      </c>
      <c r="O118" s="230" t="n">
        <v>0</v>
      </c>
      <c r="P118" s="230" t="n">
        <v>0</v>
      </c>
      <c r="Q118" s="230" t="n">
        <v>0</v>
      </c>
      <c r="R118" s="230" t="n">
        <v>0</v>
      </c>
      <c r="S118" s="230" t="n">
        <v>0</v>
      </c>
      <c r="T118" s="230" t="n">
        <v>0</v>
      </c>
      <c r="U118" s="230" t="n">
        <v>84</v>
      </c>
      <c r="V118" s="230" t="n">
        <v>0</v>
      </c>
      <c r="W118" s="230" t="n">
        <v>0</v>
      </c>
      <c r="X118" s="230" t="n">
        <v>0</v>
      </c>
      <c r="Y118" s="230" t="n">
        <v>0</v>
      </c>
      <c r="Z118" s="230" t="n">
        <v>0</v>
      </c>
      <c r="AA118" s="233" t="n">
        <v>84</v>
      </c>
    </row>
    <row r="119" customFormat="false" ht="15.75" hidden="false" customHeight="false" outlineLevel="0" collapsed="false">
      <c r="A119" s="235" t="s">
        <v>315</v>
      </c>
      <c r="B119" s="234" t="s">
        <v>434</v>
      </c>
      <c r="C119" s="230" t="n">
        <v>0</v>
      </c>
      <c r="D119" s="230" t="n">
        <v>0</v>
      </c>
      <c r="E119" s="230" t="n">
        <v>0</v>
      </c>
      <c r="F119" s="230" t="n">
        <v>0</v>
      </c>
      <c r="G119" s="230" t="n">
        <v>0</v>
      </c>
      <c r="H119" s="230" t="n">
        <v>0</v>
      </c>
      <c r="I119" s="230" t="n">
        <v>0</v>
      </c>
      <c r="J119" s="230" t="n">
        <v>0</v>
      </c>
      <c r="K119" s="230" t="n">
        <v>0</v>
      </c>
      <c r="L119" s="230" t="n">
        <v>0</v>
      </c>
      <c r="M119" s="230" t="n">
        <v>0</v>
      </c>
      <c r="N119" s="230" t="n">
        <v>0</v>
      </c>
      <c r="O119" s="230" t="n">
        <v>0</v>
      </c>
      <c r="P119" s="230" t="n">
        <v>0</v>
      </c>
      <c r="Q119" s="230" t="n">
        <v>0</v>
      </c>
      <c r="R119" s="230" t="n">
        <v>0</v>
      </c>
      <c r="S119" s="230" t="n">
        <v>0</v>
      </c>
      <c r="T119" s="230" t="n">
        <v>0</v>
      </c>
      <c r="U119" s="230" t="n">
        <v>0</v>
      </c>
      <c r="V119" s="230" t="n">
        <v>0</v>
      </c>
      <c r="W119" s="230" t="n">
        <v>0</v>
      </c>
      <c r="X119" s="230" t="n">
        <v>0</v>
      </c>
      <c r="Y119" s="230" t="n">
        <v>0</v>
      </c>
      <c r="Z119" s="230" t="n">
        <v>0</v>
      </c>
      <c r="AA119" s="233" t="n">
        <v>0</v>
      </c>
    </row>
    <row r="120" customFormat="false" ht="15.75" hidden="false" customHeight="false" outlineLevel="0" collapsed="false">
      <c r="A120" s="235" t="s">
        <v>346</v>
      </c>
      <c r="B120" s="234" t="s">
        <v>439</v>
      </c>
      <c r="C120" s="230" t="n">
        <v>0</v>
      </c>
      <c r="D120" s="230" t="n">
        <v>0</v>
      </c>
      <c r="E120" s="230" t="n">
        <v>0</v>
      </c>
      <c r="F120" s="230" t="n">
        <v>0</v>
      </c>
      <c r="G120" s="230" t="n">
        <v>0</v>
      </c>
      <c r="H120" s="230" t="n">
        <v>0</v>
      </c>
      <c r="I120" s="230" t="n">
        <v>0</v>
      </c>
      <c r="J120" s="230" t="n">
        <v>11461.218</v>
      </c>
      <c r="K120" s="230" t="n">
        <v>0</v>
      </c>
      <c r="L120" s="230" t="n">
        <v>0</v>
      </c>
      <c r="M120" s="230" t="n">
        <v>0</v>
      </c>
      <c r="N120" s="230" t="n">
        <v>0</v>
      </c>
      <c r="O120" s="230" t="n">
        <v>0</v>
      </c>
      <c r="P120" s="230" t="n">
        <v>0</v>
      </c>
      <c r="Q120" s="230" t="n">
        <v>0</v>
      </c>
      <c r="R120" s="230" t="n">
        <v>0</v>
      </c>
      <c r="S120" s="230" t="n">
        <v>0</v>
      </c>
      <c r="T120" s="230" t="n">
        <v>0</v>
      </c>
      <c r="U120" s="230" t="n">
        <v>0</v>
      </c>
      <c r="V120" s="230" t="n">
        <v>0</v>
      </c>
      <c r="W120" s="230" t="n">
        <v>0</v>
      </c>
      <c r="X120" s="230" t="n">
        <v>0</v>
      </c>
      <c r="Y120" s="230" t="n">
        <v>0</v>
      </c>
      <c r="Z120" s="230" t="n">
        <v>0</v>
      </c>
      <c r="AA120" s="233" t="n">
        <v>11461.218</v>
      </c>
    </row>
    <row r="121" customFormat="false" ht="15.75" hidden="false" customHeight="false" outlineLevel="0" collapsed="false">
      <c r="A121" s="235" t="s">
        <v>315</v>
      </c>
      <c r="B121" s="234" t="s">
        <v>433</v>
      </c>
      <c r="C121" s="230" t="n">
        <v>0</v>
      </c>
      <c r="D121" s="230" t="n">
        <v>0</v>
      </c>
      <c r="E121" s="230" t="n">
        <v>0</v>
      </c>
      <c r="F121" s="230" t="n">
        <v>0</v>
      </c>
      <c r="G121" s="230" t="n">
        <v>0</v>
      </c>
      <c r="H121" s="230" t="n">
        <v>0</v>
      </c>
      <c r="I121" s="230" t="n">
        <v>0</v>
      </c>
      <c r="J121" s="230" t="n">
        <v>0</v>
      </c>
      <c r="K121" s="230" t="n">
        <v>0</v>
      </c>
      <c r="L121" s="230" t="n">
        <v>0</v>
      </c>
      <c r="M121" s="230" t="n">
        <v>0</v>
      </c>
      <c r="N121" s="230" t="n">
        <v>0</v>
      </c>
      <c r="O121" s="230" t="n">
        <v>0</v>
      </c>
      <c r="P121" s="230" t="n">
        <v>0</v>
      </c>
      <c r="Q121" s="230" t="n">
        <v>0</v>
      </c>
      <c r="R121" s="230" t="n">
        <v>0</v>
      </c>
      <c r="S121" s="230" t="n">
        <v>0</v>
      </c>
      <c r="T121" s="230" t="n">
        <v>0</v>
      </c>
      <c r="U121" s="230" t="n">
        <v>0</v>
      </c>
      <c r="V121" s="230" t="n">
        <v>0</v>
      </c>
      <c r="W121" s="230" t="n">
        <v>0</v>
      </c>
      <c r="X121" s="230" t="n">
        <v>0</v>
      </c>
      <c r="Y121" s="230" t="n">
        <v>0</v>
      </c>
      <c r="Z121" s="230" t="n">
        <v>0</v>
      </c>
      <c r="AA121" s="233" t="n">
        <v>0</v>
      </c>
    </row>
    <row r="122" customFormat="false" ht="15.75" hidden="false" customHeight="false" outlineLevel="0" collapsed="false">
      <c r="A122" s="235" t="s">
        <v>315</v>
      </c>
      <c r="B122" s="234" t="s">
        <v>434</v>
      </c>
      <c r="C122" s="230" t="n">
        <v>0</v>
      </c>
      <c r="D122" s="230" t="n">
        <v>0</v>
      </c>
      <c r="E122" s="230" t="n">
        <v>0</v>
      </c>
      <c r="F122" s="230" t="n">
        <v>0</v>
      </c>
      <c r="G122" s="230" t="n">
        <v>0</v>
      </c>
      <c r="H122" s="230" t="n">
        <v>0</v>
      </c>
      <c r="I122" s="230" t="n">
        <v>0</v>
      </c>
      <c r="J122" s="230" t="n">
        <v>0</v>
      </c>
      <c r="K122" s="230" t="n">
        <v>0</v>
      </c>
      <c r="L122" s="230" t="n">
        <v>0</v>
      </c>
      <c r="M122" s="230" t="n">
        <v>0</v>
      </c>
      <c r="N122" s="230" t="n">
        <v>0</v>
      </c>
      <c r="O122" s="230" t="n">
        <v>0</v>
      </c>
      <c r="P122" s="230" t="n">
        <v>0</v>
      </c>
      <c r="Q122" s="230" t="n">
        <v>0</v>
      </c>
      <c r="R122" s="230" t="n">
        <v>0</v>
      </c>
      <c r="S122" s="230" t="n">
        <v>0</v>
      </c>
      <c r="T122" s="230" t="n">
        <v>0</v>
      </c>
      <c r="U122" s="230" t="n">
        <v>0</v>
      </c>
      <c r="V122" s="230" t="n">
        <v>0</v>
      </c>
      <c r="W122" s="230" t="n">
        <v>0</v>
      </c>
      <c r="X122" s="230" t="n">
        <v>0</v>
      </c>
      <c r="Y122" s="230" t="n">
        <v>0</v>
      </c>
      <c r="Z122" s="230" t="n">
        <v>0</v>
      </c>
      <c r="AA122" s="233" t="n">
        <v>0</v>
      </c>
    </row>
    <row r="123" customFormat="false" ht="15.75" hidden="false" customHeight="false" outlineLevel="0" collapsed="false">
      <c r="A123" s="235" t="s">
        <v>402</v>
      </c>
      <c r="B123" s="234" t="s">
        <v>440</v>
      </c>
      <c r="C123" s="230" t="n">
        <v>13086</v>
      </c>
      <c r="D123" s="230" t="n">
        <v>15811</v>
      </c>
      <c r="E123" s="230" t="n">
        <v>16365</v>
      </c>
      <c r="F123" s="230" t="n">
        <v>3081</v>
      </c>
      <c r="G123" s="230" t="n">
        <v>403</v>
      </c>
      <c r="H123" s="230" t="n">
        <v>7104</v>
      </c>
      <c r="I123" s="230" t="n">
        <v>13287.55309</v>
      </c>
      <c r="J123" s="230" t="n">
        <v>14092.738</v>
      </c>
      <c r="K123" s="230" t="n">
        <v>5028</v>
      </c>
      <c r="L123" s="230" t="n">
        <v>17207</v>
      </c>
      <c r="M123" s="230" t="n">
        <v>4149</v>
      </c>
      <c r="N123" s="230" t="n">
        <v>7319</v>
      </c>
      <c r="O123" s="230" t="n">
        <v>1074</v>
      </c>
      <c r="P123" s="230" t="n">
        <v>2312.54649</v>
      </c>
      <c r="Q123" s="230" t="n">
        <v>216.78887</v>
      </c>
      <c r="R123" s="230" t="n">
        <v>374</v>
      </c>
      <c r="S123" s="230" t="n">
        <v>583</v>
      </c>
      <c r="T123" s="230" t="n">
        <v>1623</v>
      </c>
      <c r="U123" s="230" t="n">
        <v>119</v>
      </c>
      <c r="V123" s="230" t="n">
        <v>3239</v>
      </c>
      <c r="W123" s="230" t="n">
        <v>1452</v>
      </c>
      <c r="X123" s="230" t="n">
        <v>307</v>
      </c>
      <c r="Y123" s="230" t="n">
        <v>68</v>
      </c>
      <c r="Z123" s="230" t="n">
        <v>284</v>
      </c>
      <c r="AA123" s="233" t="n">
        <v>128585.62645</v>
      </c>
    </row>
    <row r="124" customFormat="false" ht="15.75" hidden="false" customHeight="false" outlineLevel="0" collapsed="false">
      <c r="A124" s="235" t="s">
        <v>315</v>
      </c>
      <c r="B124" s="234" t="s">
        <v>433</v>
      </c>
      <c r="C124" s="230" t="n">
        <v>0</v>
      </c>
      <c r="D124" s="230" t="n">
        <v>0</v>
      </c>
      <c r="E124" s="230" t="n">
        <v>0</v>
      </c>
      <c r="F124" s="230" t="n">
        <v>0</v>
      </c>
      <c r="G124" s="230" t="n">
        <v>0</v>
      </c>
      <c r="H124" s="230" t="n">
        <v>0</v>
      </c>
      <c r="I124" s="230" t="n">
        <v>0</v>
      </c>
      <c r="J124" s="230" t="n">
        <v>0</v>
      </c>
      <c r="K124" s="230" t="n">
        <v>0</v>
      </c>
      <c r="L124" s="230" t="n">
        <v>0</v>
      </c>
      <c r="M124" s="230" t="n">
        <v>0</v>
      </c>
      <c r="N124" s="230" t="n">
        <v>0</v>
      </c>
      <c r="O124" s="230" t="n">
        <v>0</v>
      </c>
      <c r="P124" s="230" t="n">
        <v>0</v>
      </c>
      <c r="Q124" s="230" t="n">
        <v>0</v>
      </c>
      <c r="R124" s="230" t="n">
        <v>0</v>
      </c>
      <c r="S124" s="230" t="n">
        <v>0</v>
      </c>
      <c r="T124" s="230" t="n">
        <v>0</v>
      </c>
      <c r="U124" s="230" t="n">
        <v>0</v>
      </c>
      <c r="V124" s="230" t="n">
        <v>0</v>
      </c>
      <c r="W124" s="230" t="n">
        <v>0</v>
      </c>
      <c r="X124" s="230" t="n">
        <v>0</v>
      </c>
      <c r="Y124" s="230" t="n">
        <v>0</v>
      </c>
      <c r="Z124" s="230" t="n">
        <v>0</v>
      </c>
      <c r="AA124" s="233" t="n">
        <v>0</v>
      </c>
    </row>
    <row r="125" customFormat="false" ht="15.75" hidden="false" customHeight="false" outlineLevel="0" collapsed="false">
      <c r="A125" s="235" t="s">
        <v>315</v>
      </c>
      <c r="B125" s="234" t="s">
        <v>434</v>
      </c>
      <c r="C125" s="230" t="n">
        <v>0</v>
      </c>
      <c r="D125" s="230" t="n">
        <v>0</v>
      </c>
      <c r="E125" s="230" t="n">
        <v>0</v>
      </c>
      <c r="F125" s="230" t="n">
        <v>0</v>
      </c>
      <c r="G125" s="230" t="n">
        <v>0</v>
      </c>
      <c r="H125" s="230" t="n">
        <v>0</v>
      </c>
      <c r="I125" s="230" t="n">
        <v>0</v>
      </c>
      <c r="J125" s="230" t="n">
        <v>0</v>
      </c>
      <c r="K125" s="230" t="n">
        <v>0</v>
      </c>
      <c r="L125" s="230" t="n">
        <v>0</v>
      </c>
      <c r="M125" s="230" t="n">
        <v>0</v>
      </c>
      <c r="N125" s="230" t="n">
        <v>0</v>
      </c>
      <c r="O125" s="230" t="n">
        <v>0</v>
      </c>
      <c r="P125" s="230" t="n">
        <v>0</v>
      </c>
      <c r="Q125" s="230" t="n">
        <v>0</v>
      </c>
      <c r="R125" s="230" t="n">
        <v>0</v>
      </c>
      <c r="S125" s="230" t="n">
        <v>0</v>
      </c>
      <c r="T125" s="230" t="n">
        <v>0</v>
      </c>
      <c r="U125" s="230" t="n">
        <v>0</v>
      </c>
      <c r="V125" s="230" t="n">
        <v>0</v>
      </c>
      <c r="W125" s="230" t="n">
        <v>0</v>
      </c>
      <c r="X125" s="230" t="n">
        <v>0</v>
      </c>
      <c r="Y125" s="230" t="n">
        <v>0</v>
      </c>
      <c r="Z125" s="230" t="n">
        <v>0</v>
      </c>
      <c r="AA125" s="233" t="n">
        <v>0</v>
      </c>
    </row>
    <row r="126" customFormat="false" ht="15.75" hidden="false" customHeight="false" outlineLevel="0" collapsed="false">
      <c r="A126" s="235" t="s">
        <v>315</v>
      </c>
      <c r="B126" s="234" t="s">
        <v>441</v>
      </c>
      <c r="C126" s="230" t="n">
        <v>1322</v>
      </c>
      <c r="D126" s="230" t="n">
        <v>1737</v>
      </c>
      <c r="E126" s="230" t="n">
        <v>1771</v>
      </c>
      <c r="F126" s="230" t="n">
        <v>799</v>
      </c>
      <c r="G126" s="230" t="n">
        <v>105</v>
      </c>
      <c r="H126" s="230" t="n">
        <v>1334</v>
      </c>
      <c r="I126" s="230" t="n">
        <v>3257.79927</v>
      </c>
      <c r="J126" s="230" t="n">
        <v>1487.302</v>
      </c>
      <c r="K126" s="230" t="n">
        <v>123</v>
      </c>
      <c r="L126" s="230" t="n">
        <v>0</v>
      </c>
      <c r="M126" s="230" t="n">
        <v>905</v>
      </c>
      <c r="N126" s="230" t="n">
        <v>3106</v>
      </c>
      <c r="O126" s="230" t="n">
        <v>32</v>
      </c>
      <c r="P126" s="230" t="n">
        <v>371.79884</v>
      </c>
      <c r="Q126" s="230" t="n">
        <v>44.26764</v>
      </c>
      <c r="R126" s="230" t="n">
        <v>30</v>
      </c>
      <c r="S126" s="230" t="n">
        <v>255</v>
      </c>
      <c r="T126" s="230" t="n">
        <v>356</v>
      </c>
      <c r="U126" s="230" t="n">
        <v>60</v>
      </c>
      <c r="V126" s="230" t="n">
        <v>0</v>
      </c>
      <c r="W126" s="230" t="n">
        <v>54</v>
      </c>
      <c r="X126" s="230" t="n">
        <v>0</v>
      </c>
      <c r="Y126" s="230" t="n">
        <v>33</v>
      </c>
      <c r="Z126" s="230" t="n">
        <v>50</v>
      </c>
      <c r="AA126" s="233" t="n">
        <v>17233.16775</v>
      </c>
    </row>
    <row r="127" customFormat="false" ht="15.75" hidden="false" customHeight="false" outlineLevel="0" collapsed="false">
      <c r="A127" s="235" t="s">
        <v>315</v>
      </c>
      <c r="B127" s="234" t="s">
        <v>442</v>
      </c>
      <c r="C127" s="230" t="n">
        <v>473</v>
      </c>
      <c r="D127" s="230" t="n">
        <v>1945</v>
      </c>
      <c r="E127" s="230" t="n">
        <v>2948</v>
      </c>
      <c r="F127" s="230" t="n">
        <v>909</v>
      </c>
      <c r="G127" s="230" t="n">
        <v>37</v>
      </c>
      <c r="H127" s="230" t="n">
        <v>443</v>
      </c>
      <c r="I127" s="230" t="n">
        <v>3273.23092</v>
      </c>
      <c r="J127" s="230" t="n">
        <v>5979.486</v>
      </c>
      <c r="K127" s="230" t="n">
        <v>482</v>
      </c>
      <c r="L127" s="230" t="n">
        <v>0</v>
      </c>
      <c r="M127" s="230" t="n">
        <v>1000</v>
      </c>
      <c r="N127" s="230" t="n">
        <v>658</v>
      </c>
      <c r="O127" s="230" t="n">
        <v>29</v>
      </c>
      <c r="P127" s="230" t="n">
        <v>109.1067</v>
      </c>
      <c r="Q127" s="230" t="n">
        <v>12.31193</v>
      </c>
      <c r="R127" s="230" t="n">
        <v>35</v>
      </c>
      <c r="S127" s="230" t="n">
        <v>105</v>
      </c>
      <c r="T127" s="230" t="n">
        <v>170</v>
      </c>
      <c r="U127" s="230" t="n">
        <v>5</v>
      </c>
      <c r="V127" s="230" t="n">
        <v>90</v>
      </c>
      <c r="W127" s="230" t="n">
        <v>32</v>
      </c>
      <c r="X127" s="230" t="n">
        <v>0</v>
      </c>
      <c r="Y127" s="230" t="n">
        <v>13</v>
      </c>
      <c r="Z127" s="230" t="n">
        <v>127</v>
      </c>
      <c r="AA127" s="233" t="n">
        <v>18875.13555</v>
      </c>
    </row>
    <row r="128" customFormat="false" ht="15.75" hidden="false" customHeight="false" outlineLevel="0" collapsed="false">
      <c r="A128" s="235" t="s">
        <v>315</v>
      </c>
      <c r="B128" s="234" t="s">
        <v>443</v>
      </c>
      <c r="C128" s="230" t="n">
        <v>307</v>
      </c>
      <c r="D128" s="230" t="n">
        <v>275</v>
      </c>
      <c r="E128" s="230" t="n">
        <v>268</v>
      </c>
      <c r="F128" s="230" t="n">
        <v>128</v>
      </c>
      <c r="G128" s="230" t="n">
        <v>37</v>
      </c>
      <c r="H128" s="230" t="n">
        <v>33</v>
      </c>
      <c r="I128" s="230" t="n">
        <v>707.6882</v>
      </c>
      <c r="J128" s="230" t="n">
        <v>318.008</v>
      </c>
      <c r="K128" s="230" t="n">
        <v>11</v>
      </c>
      <c r="L128" s="230" t="n">
        <v>0</v>
      </c>
      <c r="M128" s="230" t="n">
        <v>170</v>
      </c>
      <c r="N128" s="230" t="n">
        <v>276</v>
      </c>
      <c r="O128" s="230" t="n">
        <v>6</v>
      </c>
      <c r="P128" s="230" t="n">
        <v>7.8021</v>
      </c>
      <c r="Q128" s="230" t="n">
        <v>1.93075</v>
      </c>
      <c r="R128" s="230" t="n">
        <v>1</v>
      </c>
      <c r="S128" s="230" t="n">
        <v>18</v>
      </c>
      <c r="T128" s="230" t="n">
        <v>86</v>
      </c>
      <c r="U128" s="230" t="n">
        <v>10</v>
      </c>
      <c r="V128" s="230" t="n">
        <v>0</v>
      </c>
      <c r="W128" s="230" t="n">
        <v>15</v>
      </c>
      <c r="X128" s="230" t="n">
        <v>0</v>
      </c>
      <c r="Y128" s="230" t="n">
        <v>11</v>
      </c>
      <c r="Z128" s="230" t="n">
        <v>1</v>
      </c>
      <c r="AA128" s="233" t="n">
        <v>2688.42905</v>
      </c>
    </row>
    <row r="129" customFormat="false" ht="15.75" hidden="false" customHeight="false" outlineLevel="0" collapsed="false">
      <c r="A129" s="235" t="s">
        <v>391</v>
      </c>
      <c r="B129" s="249" t="s">
        <v>444</v>
      </c>
      <c r="C129" s="230" t="n">
        <v>0</v>
      </c>
      <c r="D129" s="230" t="n">
        <v>0</v>
      </c>
      <c r="E129" s="230" t="n">
        <v>0</v>
      </c>
      <c r="F129" s="230" t="n">
        <v>0</v>
      </c>
      <c r="G129" s="230" t="n">
        <v>0</v>
      </c>
      <c r="H129" s="230" t="n">
        <v>0</v>
      </c>
      <c r="I129" s="230" t="n">
        <v>0</v>
      </c>
      <c r="J129" s="230" t="n">
        <v>0</v>
      </c>
      <c r="K129" s="230" t="n">
        <v>0</v>
      </c>
      <c r="L129" s="230" t="n">
        <v>0</v>
      </c>
      <c r="M129" s="230" t="n">
        <v>0</v>
      </c>
      <c r="N129" s="230" t="n">
        <v>0</v>
      </c>
      <c r="O129" s="230" t="n">
        <v>0</v>
      </c>
      <c r="P129" s="230" t="n">
        <v>0</v>
      </c>
      <c r="Q129" s="230" t="n">
        <v>0</v>
      </c>
      <c r="R129" s="230" t="n">
        <v>0</v>
      </c>
      <c r="S129" s="230" t="n">
        <v>0</v>
      </c>
      <c r="T129" s="230" t="n">
        <v>0</v>
      </c>
      <c r="U129" s="230" t="n">
        <v>0</v>
      </c>
      <c r="V129" s="230" t="n">
        <v>0</v>
      </c>
      <c r="W129" s="230" t="n">
        <v>0</v>
      </c>
      <c r="X129" s="230" t="n">
        <v>0</v>
      </c>
      <c r="Y129" s="230" t="n">
        <v>0</v>
      </c>
      <c r="Z129" s="230" t="n">
        <v>0</v>
      </c>
      <c r="AA129" s="233" t="n">
        <v>0</v>
      </c>
    </row>
    <row r="130" customFormat="false" ht="15.75" hidden="false" customHeight="false" outlineLevel="0" collapsed="false">
      <c r="A130" s="250" t="s">
        <v>321</v>
      </c>
      <c r="B130" s="234" t="s">
        <v>445</v>
      </c>
      <c r="C130" s="230" t="n">
        <v>0</v>
      </c>
      <c r="D130" s="230" t="n">
        <v>0</v>
      </c>
      <c r="E130" s="230" t="n">
        <v>2446</v>
      </c>
      <c r="F130" s="230" t="n">
        <v>0</v>
      </c>
      <c r="G130" s="230" t="n">
        <v>0</v>
      </c>
      <c r="H130" s="230" t="n">
        <v>0</v>
      </c>
      <c r="I130" s="230" t="n">
        <v>0</v>
      </c>
      <c r="J130" s="230" t="n">
        <v>0</v>
      </c>
      <c r="K130" s="230" t="n">
        <v>0</v>
      </c>
      <c r="L130" s="230" t="n">
        <v>0</v>
      </c>
      <c r="M130" s="230" t="n">
        <v>0</v>
      </c>
      <c r="N130" s="230" t="n">
        <v>0</v>
      </c>
      <c r="O130" s="230" t="n">
        <v>0</v>
      </c>
      <c r="P130" s="230" t="n">
        <v>0</v>
      </c>
      <c r="Q130" s="230" t="n">
        <v>0.788</v>
      </c>
      <c r="R130" s="230" t="n">
        <v>0</v>
      </c>
      <c r="S130" s="230" t="n">
        <v>0</v>
      </c>
      <c r="T130" s="230" t="n">
        <v>0</v>
      </c>
      <c r="U130" s="230" t="n">
        <v>0</v>
      </c>
      <c r="V130" s="230" t="n">
        <v>0</v>
      </c>
      <c r="W130" s="230" t="n">
        <v>0</v>
      </c>
      <c r="X130" s="230" t="n">
        <v>0</v>
      </c>
      <c r="Y130" s="230" t="n">
        <v>0</v>
      </c>
      <c r="Z130" s="230" t="n">
        <v>0</v>
      </c>
      <c r="AA130" s="233" t="n">
        <v>2446.788</v>
      </c>
    </row>
    <row r="131" customFormat="false" ht="15.75" hidden="false" customHeight="false" outlineLevel="0" collapsed="false">
      <c r="A131" s="250" t="s">
        <v>324</v>
      </c>
      <c r="B131" s="234" t="s">
        <v>446</v>
      </c>
      <c r="C131" s="230" t="n">
        <v>0</v>
      </c>
      <c r="D131" s="230" t="n">
        <v>0</v>
      </c>
      <c r="E131" s="230" t="n">
        <v>713</v>
      </c>
      <c r="F131" s="230" t="n">
        <v>0</v>
      </c>
      <c r="G131" s="230" t="n">
        <v>0</v>
      </c>
      <c r="H131" s="230" t="n">
        <v>0</v>
      </c>
      <c r="I131" s="230" t="n">
        <v>0</v>
      </c>
      <c r="J131" s="230" t="n">
        <v>0</v>
      </c>
      <c r="K131" s="230" t="n">
        <v>6</v>
      </c>
      <c r="L131" s="230" t="n">
        <v>0</v>
      </c>
      <c r="M131" s="230" t="n">
        <v>0</v>
      </c>
      <c r="N131" s="230" t="n">
        <v>0</v>
      </c>
      <c r="O131" s="230" t="n">
        <v>0</v>
      </c>
      <c r="P131" s="230" t="n">
        <v>0</v>
      </c>
      <c r="Q131" s="230" t="n">
        <v>0.0612</v>
      </c>
      <c r="R131" s="230" t="n">
        <v>0</v>
      </c>
      <c r="S131" s="230" t="n">
        <v>0</v>
      </c>
      <c r="T131" s="230" t="n">
        <v>0</v>
      </c>
      <c r="U131" s="230" t="n">
        <v>0</v>
      </c>
      <c r="V131" s="230" t="n">
        <v>0</v>
      </c>
      <c r="W131" s="230" t="n">
        <v>0</v>
      </c>
      <c r="X131" s="230" t="n">
        <v>0</v>
      </c>
      <c r="Y131" s="230" t="n">
        <v>0</v>
      </c>
      <c r="Z131" s="230" t="n">
        <v>0</v>
      </c>
      <c r="AA131" s="233" t="n">
        <v>719.0612</v>
      </c>
    </row>
    <row r="132" customFormat="false" ht="15.75" hidden="false" customHeight="false" outlineLevel="0" collapsed="false">
      <c r="A132" s="250"/>
      <c r="B132" s="236" t="s">
        <v>447</v>
      </c>
      <c r="C132" s="230" t="n">
        <v>0</v>
      </c>
      <c r="D132" s="230" t="n">
        <v>0</v>
      </c>
      <c r="E132" s="230" t="n">
        <v>3159</v>
      </c>
      <c r="F132" s="230" t="n">
        <v>0</v>
      </c>
      <c r="G132" s="230" t="n">
        <v>0</v>
      </c>
      <c r="H132" s="230" t="n">
        <v>0</v>
      </c>
      <c r="I132" s="230" t="n">
        <v>0</v>
      </c>
      <c r="J132" s="230" t="n">
        <v>0</v>
      </c>
      <c r="K132" s="230" t="n">
        <v>6</v>
      </c>
      <c r="L132" s="230" t="n">
        <v>0</v>
      </c>
      <c r="M132" s="230" t="n">
        <v>0</v>
      </c>
      <c r="N132" s="230" t="n">
        <v>0</v>
      </c>
      <c r="O132" s="230" t="n">
        <v>0</v>
      </c>
      <c r="P132" s="230" t="n">
        <v>0</v>
      </c>
      <c r="Q132" s="230" t="n">
        <v>0.8492</v>
      </c>
      <c r="R132" s="230" t="n">
        <v>0</v>
      </c>
      <c r="S132" s="230" t="n">
        <v>0</v>
      </c>
      <c r="T132" s="230" t="n">
        <v>0</v>
      </c>
      <c r="U132" s="230" t="n">
        <v>0</v>
      </c>
      <c r="V132" s="230" t="n">
        <v>0</v>
      </c>
      <c r="W132" s="230" t="n">
        <v>0</v>
      </c>
      <c r="X132" s="230" t="n">
        <v>0</v>
      </c>
      <c r="Y132" s="230" t="n">
        <v>0</v>
      </c>
      <c r="Z132" s="230" t="n">
        <v>0</v>
      </c>
      <c r="AA132" s="233" t="n">
        <v>3165.8492</v>
      </c>
    </row>
    <row r="133" customFormat="false" ht="15.75" hidden="false" customHeight="false" outlineLevel="0" collapsed="false">
      <c r="A133" s="251"/>
      <c r="B133" s="249" t="s">
        <v>448</v>
      </c>
      <c r="C133" s="230" t="n">
        <v>414991</v>
      </c>
      <c r="D133" s="230" t="n">
        <v>369546</v>
      </c>
      <c r="E133" s="230" t="n">
        <v>545959.338</v>
      </c>
      <c r="F133" s="230" t="n">
        <v>340586</v>
      </c>
      <c r="G133" s="230" t="n">
        <v>38953</v>
      </c>
      <c r="H133" s="230" t="n">
        <v>190483</v>
      </c>
      <c r="I133" s="230" t="n">
        <v>505572.23825562</v>
      </c>
      <c r="J133" s="230" t="n">
        <v>366626.266</v>
      </c>
      <c r="K133" s="230" t="n">
        <v>74087</v>
      </c>
      <c r="L133" s="230" t="n">
        <v>625707</v>
      </c>
      <c r="M133" s="230" t="n">
        <v>352388</v>
      </c>
      <c r="N133" s="230" t="n">
        <v>397449</v>
      </c>
      <c r="O133" s="230" t="n">
        <v>30135</v>
      </c>
      <c r="P133" s="230" t="n">
        <v>55408.01009</v>
      </c>
      <c r="Q133" s="230" t="n">
        <v>10701.49667</v>
      </c>
      <c r="R133" s="230" t="n">
        <v>12525</v>
      </c>
      <c r="S133" s="230" t="n">
        <v>20252</v>
      </c>
      <c r="T133" s="230" t="n">
        <v>241512</v>
      </c>
      <c r="U133" s="230" t="n">
        <v>6960</v>
      </c>
      <c r="V133" s="230" t="n">
        <v>26420</v>
      </c>
      <c r="W133" s="230" t="n">
        <v>12327</v>
      </c>
      <c r="X133" s="230" t="n">
        <v>7967</v>
      </c>
      <c r="Y133" s="230" t="n">
        <v>6542</v>
      </c>
      <c r="Z133" s="230" t="n">
        <v>39827</v>
      </c>
      <c r="AA133" s="233" t="n">
        <v>4692924.34901562</v>
      </c>
    </row>
    <row r="134" customFormat="false" ht="15.75" hidden="false" customHeight="false" outlineLevel="0" collapsed="false">
      <c r="A134" s="252" t="s">
        <v>449</v>
      </c>
      <c r="B134" s="249" t="s">
        <v>450</v>
      </c>
      <c r="C134" s="230" t="n">
        <v>0</v>
      </c>
      <c r="D134" s="230" t="n">
        <v>0</v>
      </c>
      <c r="E134" s="230" t="n">
        <v>0</v>
      </c>
      <c r="F134" s="230" t="n">
        <v>1173</v>
      </c>
      <c r="G134" s="230" t="n">
        <v>0</v>
      </c>
      <c r="H134" s="230" t="n">
        <v>0</v>
      </c>
      <c r="I134" s="230" t="n">
        <v>15154.64232</v>
      </c>
      <c r="J134" s="230" t="n">
        <v>0</v>
      </c>
      <c r="K134" s="230" t="n">
        <v>0</v>
      </c>
      <c r="L134" s="230" t="n">
        <v>0</v>
      </c>
      <c r="M134" s="230" t="n">
        <v>0</v>
      </c>
      <c r="N134" s="230" t="n">
        <v>0</v>
      </c>
      <c r="O134" s="230" t="n">
        <v>0</v>
      </c>
      <c r="P134" s="230" t="n">
        <v>0</v>
      </c>
      <c r="Q134" s="230" t="n">
        <v>0</v>
      </c>
      <c r="R134" s="230" t="n">
        <v>0</v>
      </c>
      <c r="S134" s="230" t="n">
        <v>0</v>
      </c>
      <c r="T134" s="230" t="n">
        <v>0</v>
      </c>
      <c r="U134" s="230" t="n">
        <v>0</v>
      </c>
      <c r="V134" s="230" t="n">
        <v>41</v>
      </c>
      <c r="W134" s="230" t="n">
        <v>0</v>
      </c>
      <c r="X134" s="230" t="n">
        <v>0</v>
      </c>
      <c r="Y134" s="230" t="n">
        <v>0</v>
      </c>
      <c r="Z134" s="230" t="n">
        <v>0</v>
      </c>
      <c r="AA134" s="233" t="n">
        <v>16368.64232</v>
      </c>
    </row>
    <row r="136" customFormat="false" ht="10.5" hidden="false" customHeight="true" outlineLevel="0" collapsed="false">
      <c r="A136" s="76" t="s">
        <v>99</v>
      </c>
      <c r="B136" s="76"/>
      <c r="C136" s="76"/>
      <c r="D136" s="76"/>
      <c r="E136" s="76"/>
      <c r="F136" s="76"/>
      <c r="G136" s="76"/>
      <c r="H136" s="76"/>
    </row>
    <row r="137" customFormat="false" ht="10.5" hidden="false" customHeight="true" outlineLevel="0" collapsed="false">
      <c r="A137" s="76"/>
      <c r="B137" s="76"/>
      <c r="C137" s="76"/>
      <c r="D137" s="76"/>
      <c r="E137" s="76"/>
      <c r="F137" s="76"/>
      <c r="G137" s="76"/>
      <c r="H137" s="76"/>
    </row>
    <row r="138" customFormat="false" ht="11.25" hidden="false" customHeight="false" outlineLevel="0" collapsed="false">
      <c r="A138" s="253"/>
      <c r="B138" s="254"/>
    </row>
    <row r="139" customFormat="false" ht="11.25" hidden="false" customHeight="false" outlineLevel="0" collapsed="false">
      <c r="A139" s="253"/>
      <c r="B139" s="253"/>
    </row>
    <row r="140" customFormat="false" ht="11.25" hidden="false" customHeight="false" outlineLevel="0" collapsed="false">
      <c r="A140" s="253"/>
      <c r="B140" s="253"/>
    </row>
    <row r="141" customFormat="false" ht="11.25" hidden="false" customHeight="false" outlineLevel="0" collapsed="false">
      <c r="A141" s="253"/>
      <c r="B141" s="253"/>
    </row>
    <row r="142" customFormat="false" ht="11.25" hidden="false" customHeight="false" outlineLevel="0" collapsed="false">
      <c r="A142" s="253"/>
      <c r="B142" s="253"/>
    </row>
    <row r="143" customFormat="false" ht="11.25" hidden="false" customHeight="false" outlineLevel="0" collapsed="false">
      <c r="A143" s="253"/>
      <c r="B143" s="253"/>
    </row>
    <row r="144" customFormat="false" ht="11.25" hidden="false" customHeight="false" outlineLevel="0" collapsed="false">
      <c r="A144" s="253"/>
      <c r="B144" s="253"/>
    </row>
    <row r="145" customFormat="false" ht="11.25" hidden="false" customHeight="false" outlineLevel="0" collapsed="false">
      <c r="A145" s="253"/>
      <c r="B145" s="253"/>
    </row>
    <row r="146" customFormat="false" ht="11.25" hidden="false" customHeight="false" outlineLevel="0" collapsed="false">
      <c r="A146" s="253"/>
      <c r="B146" s="253"/>
    </row>
    <row r="147" customFormat="false" ht="11.25" hidden="false" customHeight="false" outlineLevel="0" collapsed="false">
      <c r="A147" s="253"/>
      <c r="B147" s="253"/>
    </row>
    <row r="148" customFormat="false" ht="11.25" hidden="false" customHeight="false" outlineLevel="0" collapsed="false">
      <c r="A148" s="253"/>
      <c r="B148" s="253"/>
    </row>
    <row r="149" customFormat="false" ht="11.25" hidden="false" customHeight="false" outlineLevel="0" collapsed="false">
      <c r="A149" s="253"/>
      <c r="B149" s="253"/>
    </row>
    <row r="150" customFormat="false" ht="11.25" hidden="false" customHeight="false" outlineLevel="0" collapsed="false">
      <c r="A150" s="253"/>
      <c r="B150" s="253"/>
    </row>
    <row r="151" customFormat="false" ht="11.25" hidden="false" customHeight="false" outlineLevel="0" collapsed="false">
      <c r="A151" s="253"/>
      <c r="B151" s="253"/>
    </row>
    <row r="152" customFormat="false" ht="11.25" hidden="false" customHeight="false" outlineLevel="0" collapsed="false">
      <c r="A152" s="253"/>
      <c r="B152" s="253"/>
    </row>
    <row r="153" customFormat="false" ht="11.25" hidden="false" customHeight="false" outlineLevel="0" collapsed="false">
      <c r="A153" s="253"/>
      <c r="B153" s="253"/>
    </row>
    <row r="154" customFormat="false" ht="11.25" hidden="false" customHeight="false" outlineLevel="0" collapsed="false">
      <c r="A154" s="253"/>
      <c r="B154" s="253"/>
    </row>
    <row r="155" customFormat="false" ht="11.25" hidden="false" customHeight="false" outlineLevel="0" collapsed="false">
      <c r="A155" s="253"/>
      <c r="B155" s="253"/>
    </row>
    <row r="156" customFormat="false" ht="11.25" hidden="false" customHeight="false" outlineLevel="0" collapsed="false">
      <c r="A156" s="253"/>
      <c r="B156" s="253"/>
    </row>
    <row r="157" customFormat="false" ht="11.25" hidden="false" customHeight="false" outlineLevel="0" collapsed="false">
      <c r="A157" s="253"/>
      <c r="B157" s="253"/>
    </row>
    <row r="158" customFormat="false" ht="11.25" hidden="false" customHeight="false" outlineLevel="0" collapsed="false">
      <c r="A158" s="253"/>
      <c r="B158" s="253"/>
    </row>
    <row r="159" customFormat="false" ht="11.25" hidden="false" customHeight="false" outlineLevel="0" collapsed="false">
      <c r="A159" s="253"/>
      <c r="B159" s="253"/>
    </row>
    <row r="160" customFormat="false" ht="11.25" hidden="false" customHeight="false" outlineLevel="0" collapsed="false">
      <c r="A160" s="253"/>
      <c r="B160" s="253"/>
    </row>
    <row r="161" customFormat="false" ht="11.25" hidden="false" customHeight="false" outlineLevel="0" collapsed="false">
      <c r="A161" s="253"/>
      <c r="B161" s="253"/>
    </row>
    <row r="162" customFormat="false" ht="11.25" hidden="false" customHeight="false" outlineLevel="0" collapsed="false">
      <c r="A162" s="253"/>
      <c r="B162" s="253"/>
    </row>
    <row r="163" customFormat="false" ht="11.25" hidden="false" customHeight="false" outlineLevel="0" collapsed="false">
      <c r="A163" s="253"/>
      <c r="B163" s="253"/>
    </row>
    <row r="164" customFormat="false" ht="11.25" hidden="false" customHeight="false" outlineLevel="0" collapsed="false">
      <c r="A164" s="253"/>
      <c r="B164" s="253"/>
    </row>
    <row r="165" customFormat="false" ht="11.25" hidden="false" customHeight="false" outlineLevel="0" collapsed="false">
      <c r="A165" s="253"/>
      <c r="B165" s="253"/>
    </row>
    <row r="166" customFormat="false" ht="11.25" hidden="false" customHeight="false" outlineLevel="0" collapsed="false">
      <c r="A166" s="253"/>
      <c r="B166" s="253"/>
    </row>
    <row r="167" customFormat="false" ht="11.25" hidden="false" customHeight="false" outlineLevel="0" collapsed="false">
      <c r="A167" s="253"/>
      <c r="B167" s="253"/>
    </row>
    <row r="168" customFormat="false" ht="11.25" hidden="false" customHeight="false" outlineLevel="0" collapsed="false">
      <c r="A168" s="253"/>
      <c r="B168" s="253"/>
    </row>
    <row r="169" customFormat="false" ht="11.25" hidden="false" customHeight="false" outlineLevel="0" collapsed="false">
      <c r="A169" s="253"/>
      <c r="B169" s="253"/>
    </row>
    <row r="170" customFormat="false" ht="11.25" hidden="false" customHeight="false" outlineLevel="0" collapsed="false">
      <c r="A170" s="253"/>
      <c r="B170" s="253"/>
    </row>
    <row r="171" customFormat="false" ht="11.25" hidden="false" customHeight="false" outlineLevel="0" collapsed="false">
      <c r="A171" s="253"/>
      <c r="B171" s="253"/>
    </row>
    <row r="172" customFormat="false" ht="11.25" hidden="false" customHeight="false" outlineLevel="0" collapsed="false">
      <c r="A172" s="253"/>
      <c r="B172" s="253"/>
    </row>
    <row r="173" customFormat="false" ht="11.25" hidden="false" customHeight="false" outlineLevel="0" collapsed="false">
      <c r="A173" s="253"/>
      <c r="B173" s="253"/>
    </row>
    <row r="174" customFormat="false" ht="11.25" hidden="false" customHeight="false" outlineLevel="0" collapsed="false">
      <c r="A174" s="253"/>
      <c r="B174" s="253"/>
    </row>
    <row r="175" customFormat="false" ht="11.25" hidden="false" customHeight="false" outlineLevel="0" collapsed="false">
      <c r="A175" s="253"/>
      <c r="B175" s="253"/>
    </row>
    <row r="176" customFormat="false" ht="11.25" hidden="false" customHeight="false" outlineLevel="0" collapsed="false">
      <c r="A176" s="253"/>
      <c r="B176" s="253"/>
    </row>
    <row r="177" customFormat="false" ht="11.25" hidden="false" customHeight="false" outlineLevel="0" collapsed="false">
      <c r="A177" s="253"/>
      <c r="B177" s="253"/>
    </row>
    <row r="178" customFormat="false" ht="11.25" hidden="false" customHeight="false" outlineLevel="0" collapsed="false">
      <c r="A178" s="253"/>
      <c r="B178" s="253"/>
    </row>
    <row r="179" customFormat="false" ht="11.25" hidden="false" customHeight="false" outlineLevel="0" collapsed="false">
      <c r="A179" s="253"/>
      <c r="B179" s="253"/>
    </row>
    <row r="180" customFormat="false" ht="11.25" hidden="false" customHeight="false" outlineLevel="0" collapsed="false">
      <c r="A180" s="253"/>
      <c r="B180" s="253"/>
    </row>
    <row r="181" customFormat="false" ht="11.25" hidden="false" customHeight="false" outlineLevel="0" collapsed="false">
      <c r="A181" s="253"/>
      <c r="B181" s="253"/>
    </row>
    <row r="182" customFormat="false" ht="11.25" hidden="false" customHeight="false" outlineLevel="0" collapsed="false">
      <c r="A182" s="253"/>
      <c r="B182" s="253"/>
    </row>
    <row r="183" customFormat="false" ht="11.25" hidden="false" customHeight="false" outlineLevel="0" collapsed="false">
      <c r="A183" s="253"/>
      <c r="B183" s="253"/>
    </row>
    <row r="184" customFormat="false" ht="11.25" hidden="false" customHeight="false" outlineLevel="0" collapsed="false">
      <c r="A184" s="253"/>
      <c r="B184" s="253"/>
    </row>
    <row r="185" customFormat="false" ht="11.25" hidden="false" customHeight="false" outlineLevel="0" collapsed="false">
      <c r="A185" s="253"/>
      <c r="B185" s="253"/>
    </row>
    <row r="186" customFormat="false" ht="11.25" hidden="false" customHeight="false" outlineLevel="0" collapsed="false">
      <c r="A186" s="253"/>
      <c r="B186" s="253"/>
    </row>
    <row r="187" customFormat="false" ht="11.25" hidden="false" customHeight="false" outlineLevel="0" collapsed="false">
      <c r="A187" s="253"/>
      <c r="B187" s="253"/>
    </row>
    <row r="188" customFormat="false" ht="11.25" hidden="false" customHeight="false" outlineLevel="0" collapsed="false">
      <c r="A188" s="253"/>
      <c r="B188" s="253"/>
    </row>
    <row r="189" customFormat="false" ht="11.25" hidden="false" customHeight="false" outlineLevel="0" collapsed="false">
      <c r="A189" s="253"/>
      <c r="B189" s="253"/>
    </row>
    <row r="190" customFormat="false" ht="11.25" hidden="false" customHeight="false" outlineLevel="0" collapsed="false">
      <c r="A190" s="253"/>
      <c r="B190" s="253"/>
    </row>
    <row r="191" customFormat="false" ht="11.25" hidden="false" customHeight="false" outlineLevel="0" collapsed="false">
      <c r="A191" s="253"/>
      <c r="B191" s="253"/>
    </row>
    <row r="192" customFormat="false" ht="11.25" hidden="false" customHeight="false" outlineLevel="0" collapsed="false">
      <c r="A192" s="253"/>
      <c r="B192" s="253"/>
    </row>
    <row r="193" customFormat="false" ht="11.25" hidden="false" customHeight="false" outlineLevel="0" collapsed="false">
      <c r="A193" s="253"/>
      <c r="B193" s="253"/>
    </row>
    <row r="194" customFormat="false" ht="11.25" hidden="false" customHeight="false" outlineLevel="0" collapsed="false">
      <c r="A194" s="253"/>
      <c r="B194" s="253"/>
    </row>
    <row r="195" customFormat="false" ht="11.25" hidden="false" customHeight="false" outlineLevel="0" collapsed="false">
      <c r="A195" s="253"/>
      <c r="B195" s="253"/>
    </row>
    <row r="196" customFormat="false" ht="11.25" hidden="false" customHeight="false" outlineLevel="0" collapsed="false">
      <c r="A196" s="253"/>
      <c r="B196" s="253"/>
    </row>
    <row r="197" customFormat="false" ht="11.25" hidden="false" customHeight="false" outlineLevel="0" collapsed="false">
      <c r="A197" s="253"/>
      <c r="B197" s="253"/>
    </row>
    <row r="198" customFormat="false" ht="11.25" hidden="false" customHeight="false" outlineLevel="0" collapsed="false">
      <c r="A198" s="253"/>
      <c r="B198" s="253"/>
    </row>
    <row r="199" customFormat="false" ht="11.25" hidden="false" customHeight="false" outlineLevel="0" collapsed="false">
      <c r="A199" s="253"/>
      <c r="B199" s="253"/>
    </row>
    <row r="200" customFormat="false" ht="11.25" hidden="false" customHeight="false" outlineLevel="0" collapsed="false">
      <c r="A200" s="253"/>
      <c r="B200" s="253"/>
    </row>
    <row r="201" customFormat="false" ht="11.25" hidden="false" customHeight="false" outlineLevel="0" collapsed="false">
      <c r="A201" s="253"/>
      <c r="B201" s="253"/>
    </row>
    <row r="202" customFormat="false" ht="11.25" hidden="false" customHeight="false" outlineLevel="0" collapsed="false">
      <c r="A202" s="253"/>
      <c r="B202" s="253"/>
    </row>
    <row r="203" customFormat="false" ht="11.25" hidden="false" customHeight="false" outlineLevel="0" collapsed="false">
      <c r="A203" s="253"/>
      <c r="B203" s="253"/>
    </row>
    <row r="204" customFormat="false" ht="11.25" hidden="false" customHeight="false" outlineLevel="0" collapsed="false">
      <c r="A204" s="253"/>
      <c r="B204" s="253"/>
    </row>
    <row r="205" customFormat="false" ht="11.25" hidden="false" customHeight="false" outlineLevel="0" collapsed="false">
      <c r="A205" s="253"/>
      <c r="B205" s="253"/>
    </row>
    <row r="206" customFormat="false" ht="11.25" hidden="false" customHeight="false" outlineLevel="0" collapsed="false">
      <c r="A206" s="253"/>
      <c r="B206" s="253"/>
    </row>
    <row r="207" customFormat="false" ht="11.25" hidden="false" customHeight="false" outlineLevel="0" collapsed="false">
      <c r="A207" s="253"/>
      <c r="B207" s="253"/>
    </row>
    <row r="208" customFormat="false" ht="11.25" hidden="false" customHeight="false" outlineLevel="0" collapsed="false">
      <c r="A208" s="253"/>
      <c r="B208" s="253"/>
    </row>
    <row r="209" customFormat="false" ht="11.25" hidden="false" customHeight="false" outlineLevel="0" collapsed="false">
      <c r="A209" s="253"/>
      <c r="B209" s="253"/>
    </row>
    <row r="210" customFormat="false" ht="11.25" hidden="false" customHeight="false" outlineLevel="0" collapsed="false">
      <c r="A210" s="253"/>
      <c r="B210" s="253"/>
    </row>
    <row r="211" customFormat="false" ht="11.25" hidden="false" customHeight="false" outlineLevel="0" collapsed="false">
      <c r="A211" s="253"/>
      <c r="B211" s="253"/>
    </row>
    <row r="212" customFormat="false" ht="11.25" hidden="false" customHeight="false" outlineLevel="0" collapsed="false">
      <c r="A212" s="253"/>
      <c r="B212" s="253"/>
    </row>
    <row r="213" customFormat="false" ht="11.25" hidden="false" customHeight="false" outlineLevel="0" collapsed="false">
      <c r="A213" s="253"/>
      <c r="B213" s="253"/>
    </row>
    <row r="214" customFormat="false" ht="11.25" hidden="false" customHeight="false" outlineLevel="0" collapsed="false">
      <c r="A214" s="253"/>
      <c r="B214" s="253"/>
    </row>
    <row r="215" customFormat="false" ht="11.25" hidden="false" customHeight="false" outlineLevel="0" collapsed="false">
      <c r="A215" s="253"/>
      <c r="B215" s="253"/>
    </row>
    <row r="216" customFormat="false" ht="11.25" hidden="false" customHeight="false" outlineLevel="0" collapsed="false">
      <c r="A216" s="253"/>
      <c r="B216" s="253"/>
    </row>
    <row r="217" customFormat="false" ht="11.25" hidden="false" customHeight="false" outlineLevel="0" collapsed="false">
      <c r="A217" s="253"/>
      <c r="B217" s="253"/>
    </row>
    <row r="218" customFormat="false" ht="11.25" hidden="false" customHeight="false" outlineLevel="0" collapsed="false">
      <c r="A218" s="253"/>
      <c r="B218" s="253"/>
    </row>
    <row r="219" customFormat="false" ht="11.25" hidden="false" customHeight="false" outlineLevel="0" collapsed="false">
      <c r="A219" s="253"/>
      <c r="B219" s="253"/>
    </row>
    <row r="220" customFormat="false" ht="11.25" hidden="false" customHeight="false" outlineLevel="0" collapsed="false">
      <c r="A220" s="253"/>
      <c r="B220" s="253"/>
    </row>
    <row r="221" customFormat="false" ht="11.25" hidden="false" customHeight="false" outlineLevel="0" collapsed="false">
      <c r="A221" s="253"/>
      <c r="B221" s="253"/>
    </row>
    <row r="222" customFormat="false" ht="11.25" hidden="false" customHeight="false" outlineLevel="0" collapsed="false">
      <c r="A222" s="253"/>
      <c r="B222" s="253"/>
    </row>
    <row r="223" customFormat="false" ht="11.25" hidden="false" customHeight="false" outlineLevel="0" collapsed="false">
      <c r="A223" s="253"/>
      <c r="B223" s="253"/>
    </row>
    <row r="224" customFormat="false" ht="11.25" hidden="false" customHeight="false" outlineLevel="0" collapsed="false">
      <c r="A224" s="253"/>
      <c r="B224" s="253"/>
    </row>
    <row r="225" customFormat="false" ht="11.25" hidden="false" customHeight="false" outlineLevel="0" collapsed="false">
      <c r="A225" s="253"/>
      <c r="B225" s="253"/>
    </row>
    <row r="226" customFormat="false" ht="11.25" hidden="false" customHeight="false" outlineLevel="0" collapsed="false">
      <c r="A226" s="253"/>
      <c r="B226" s="253"/>
    </row>
    <row r="227" customFormat="false" ht="11.25" hidden="false" customHeight="false" outlineLevel="0" collapsed="false">
      <c r="A227" s="253"/>
      <c r="B227" s="253"/>
    </row>
    <row r="228" customFormat="false" ht="11.25" hidden="false" customHeight="false" outlineLevel="0" collapsed="false">
      <c r="A228" s="253"/>
      <c r="B228" s="253"/>
    </row>
    <row r="229" customFormat="false" ht="11.25" hidden="false" customHeight="false" outlineLevel="0" collapsed="false">
      <c r="A229" s="253"/>
      <c r="B229" s="253"/>
    </row>
    <row r="230" customFormat="false" ht="11.25" hidden="false" customHeight="false" outlineLevel="0" collapsed="false">
      <c r="A230" s="253"/>
      <c r="B230" s="253"/>
    </row>
    <row r="231" customFormat="false" ht="11.25" hidden="false" customHeight="false" outlineLevel="0" collapsed="false">
      <c r="A231" s="253"/>
      <c r="B231" s="253"/>
    </row>
    <row r="232" customFormat="false" ht="11.25" hidden="false" customHeight="false" outlineLevel="0" collapsed="false">
      <c r="A232" s="253"/>
      <c r="B232" s="253"/>
    </row>
    <row r="233" customFormat="false" ht="11.25" hidden="false" customHeight="false" outlineLevel="0" collapsed="false">
      <c r="A233" s="253"/>
      <c r="B233" s="253"/>
    </row>
    <row r="234" customFormat="false" ht="11.25" hidden="false" customHeight="false" outlineLevel="0" collapsed="false">
      <c r="A234" s="253"/>
      <c r="B234" s="253"/>
    </row>
    <row r="235" customFormat="false" ht="11.25" hidden="false" customHeight="false" outlineLevel="0" collapsed="false">
      <c r="A235" s="253"/>
      <c r="B235" s="253"/>
    </row>
    <row r="236" customFormat="false" ht="11.25" hidden="false" customHeight="false" outlineLevel="0" collapsed="false">
      <c r="A236" s="253"/>
      <c r="B236" s="253"/>
    </row>
    <row r="237" customFormat="false" ht="11.25" hidden="false" customHeight="false" outlineLevel="0" collapsed="false">
      <c r="A237" s="253"/>
      <c r="B237" s="253"/>
    </row>
    <row r="238" customFormat="false" ht="11.25" hidden="false" customHeight="false" outlineLevel="0" collapsed="false">
      <c r="A238" s="253"/>
      <c r="B238" s="253"/>
    </row>
    <row r="239" customFormat="false" ht="11.25" hidden="false" customHeight="false" outlineLevel="0" collapsed="false">
      <c r="A239" s="253"/>
      <c r="B239" s="253"/>
    </row>
    <row r="240" customFormat="false" ht="11.25" hidden="false" customHeight="false" outlineLevel="0" collapsed="false">
      <c r="A240" s="253"/>
      <c r="B240" s="253"/>
    </row>
    <row r="241" customFormat="false" ht="11.25" hidden="false" customHeight="false" outlineLevel="0" collapsed="false">
      <c r="A241" s="253"/>
      <c r="B241" s="253"/>
    </row>
    <row r="242" customFormat="false" ht="11.25" hidden="false" customHeight="false" outlineLevel="0" collapsed="false">
      <c r="A242" s="253"/>
      <c r="B242" s="253"/>
    </row>
    <row r="243" customFormat="false" ht="11.25" hidden="false" customHeight="false" outlineLevel="0" collapsed="false">
      <c r="A243" s="253"/>
      <c r="B243" s="253"/>
    </row>
    <row r="244" customFormat="false" ht="11.25" hidden="false" customHeight="false" outlineLevel="0" collapsed="false">
      <c r="A244" s="253"/>
      <c r="B244" s="253"/>
    </row>
    <row r="245" customFormat="false" ht="11.25" hidden="false" customHeight="false" outlineLevel="0" collapsed="false">
      <c r="A245" s="253"/>
      <c r="B245" s="253"/>
    </row>
    <row r="246" customFormat="false" ht="11.25" hidden="false" customHeight="false" outlineLevel="0" collapsed="false">
      <c r="A246" s="253"/>
      <c r="B246" s="253"/>
    </row>
    <row r="247" customFormat="false" ht="11.25" hidden="false" customHeight="false" outlineLevel="0" collapsed="false">
      <c r="A247" s="253"/>
      <c r="B247" s="253"/>
    </row>
    <row r="248" customFormat="false" ht="11.25" hidden="false" customHeight="false" outlineLevel="0" collapsed="false">
      <c r="A248" s="253"/>
      <c r="B248" s="253"/>
    </row>
    <row r="249" customFormat="false" ht="11.25" hidden="false" customHeight="false" outlineLevel="0" collapsed="false">
      <c r="A249" s="253"/>
      <c r="B249" s="253"/>
    </row>
    <row r="250" customFormat="false" ht="11.25" hidden="false" customHeight="false" outlineLevel="0" collapsed="false">
      <c r="A250" s="253"/>
      <c r="B250" s="253"/>
    </row>
    <row r="251" customFormat="false" ht="11.25" hidden="false" customHeight="false" outlineLevel="0" collapsed="false">
      <c r="A251" s="253"/>
      <c r="B251" s="253"/>
    </row>
    <row r="252" customFormat="false" ht="11.25" hidden="false" customHeight="false" outlineLevel="0" collapsed="false">
      <c r="A252" s="253"/>
      <c r="B252" s="253"/>
    </row>
    <row r="253" customFormat="false" ht="11.25" hidden="false" customHeight="false" outlineLevel="0" collapsed="false">
      <c r="A253" s="253"/>
      <c r="B253" s="253"/>
    </row>
    <row r="254" customFormat="false" ht="11.25" hidden="false" customHeight="false" outlineLevel="0" collapsed="false">
      <c r="A254" s="253"/>
      <c r="B254" s="253"/>
    </row>
    <row r="255" customFormat="false" ht="11.25" hidden="false" customHeight="false" outlineLevel="0" collapsed="false">
      <c r="A255" s="253"/>
      <c r="B255" s="253"/>
    </row>
    <row r="256" customFormat="false" ht="11.25" hidden="false" customHeight="false" outlineLevel="0" collapsed="false">
      <c r="A256" s="253"/>
      <c r="B256" s="253"/>
    </row>
    <row r="257" customFormat="false" ht="11.25" hidden="false" customHeight="false" outlineLevel="0" collapsed="false">
      <c r="A257" s="253"/>
      <c r="B257" s="253"/>
    </row>
    <row r="258" customFormat="false" ht="11.25" hidden="false" customHeight="false" outlineLevel="0" collapsed="false">
      <c r="A258" s="253"/>
      <c r="B258" s="253"/>
    </row>
    <row r="259" customFormat="false" ht="11.25" hidden="false" customHeight="false" outlineLevel="0" collapsed="false">
      <c r="A259" s="253"/>
      <c r="B259" s="253"/>
    </row>
    <row r="260" customFormat="false" ht="11.25" hidden="false" customHeight="false" outlineLevel="0" collapsed="false">
      <c r="A260" s="253"/>
      <c r="B260" s="253"/>
    </row>
    <row r="261" customFormat="false" ht="11.25" hidden="false" customHeight="false" outlineLevel="0" collapsed="false">
      <c r="A261" s="253"/>
      <c r="B261" s="253"/>
    </row>
    <row r="262" customFormat="false" ht="11.25" hidden="false" customHeight="false" outlineLevel="0" collapsed="false">
      <c r="A262" s="253"/>
      <c r="B262" s="253"/>
    </row>
    <row r="263" customFormat="false" ht="11.25" hidden="false" customHeight="false" outlineLevel="0" collapsed="false">
      <c r="A263" s="253"/>
      <c r="B263" s="253"/>
    </row>
    <row r="264" customFormat="false" ht="11.25" hidden="false" customHeight="false" outlineLevel="0" collapsed="false">
      <c r="A264" s="253"/>
      <c r="B264" s="253"/>
    </row>
    <row r="265" customFormat="false" ht="11.25" hidden="false" customHeight="false" outlineLevel="0" collapsed="false">
      <c r="A265" s="253"/>
      <c r="B265" s="253"/>
    </row>
    <row r="266" customFormat="false" ht="11.25" hidden="false" customHeight="false" outlineLevel="0" collapsed="false">
      <c r="A266" s="253"/>
      <c r="B266" s="253"/>
    </row>
    <row r="267" customFormat="false" ht="11.25" hidden="false" customHeight="false" outlineLevel="0" collapsed="false">
      <c r="A267" s="253"/>
      <c r="B267" s="253"/>
    </row>
    <row r="268" customFormat="false" ht="11.25" hidden="false" customHeight="false" outlineLevel="0" collapsed="false">
      <c r="A268" s="253"/>
      <c r="B268" s="253"/>
    </row>
    <row r="269" customFormat="false" ht="11.25" hidden="false" customHeight="false" outlineLevel="0" collapsed="false">
      <c r="A269" s="253"/>
      <c r="B269" s="253"/>
    </row>
    <row r="270" customFormat="false" ht="11.25" hidden="false" customHeight="false" outlineLevel="0" collapsed="false">
      <c r="A270" s="253"/>
      <c r="B270" s="253"/>
    </row>
    <row r="271" customFormat="false" ht="11.25" hidden="false" customHeight="false" outlineLevel="0" collapsed="false">
      <c r="A271" s="253"/>
      <c r="B271" s="253"/>
    </row>
    <row r="272" customFormat="false" ht="11.25" hidden="false" customHeight="false" outlineLevel="0" collapsed="false">
      <c r="A272" s="253"/>
      <c r="B272" s="253"/>
    </row>
    <row r="273" customFormat="false" ht="11.25" hidden="false" customHeight="false" outlineLevel="0" collapsed="false">
      <c r="A273" s="253"/>
      <c r="B273" s="253"/>
    </row>
    <row r="274" customFormat="false" ht="11.25" hidden="false" customHeight="false" outlineLevel="0" collapsed="false">
      <c r="A274" s="253"/>
      <c r="B274" s="253"/>
    </row>
    <row r="275" customFormat="false" ht="11.25" hidden="false" customHeight="false" outlineLevel="0" collapsed="false">
      <c r="A275" s="253"/>
      <c r="B275" s="253"/>
    </row>
    <row r="276" customFormat="false" ht="11.25" hidden="false" customHeight="false" outlineLevel="0" collapsed="false">
      <c r="A276" s="253"/>
      <c r="B276" s="253"/>
    </row>
    <row r="277" customFormat="false" ht="11.25" hidden="false" customHeight="false" outlineLevel="0" collapsed="false">
      <c r="A277" s="253"/>
      <c r="B277" s="253"/>
    </row>
    <row r="278" customFormat="false" ht="11.25" hidden="false" customHeight="false" outlineLevel="0" collapsed="false">
      <c r="A278" s="253"/>
      <c r="B278" s="253"/>
    </row>
    <row r="279" customFormat="false" ht="11.25" hidden="false" customHeight="false" outlineLevel="0" collapsed="false">
      <c r="A279" s="253"/>
      <c r="B279" s="253"/>
    </row>
    <row r="280" customFormat="false" ht="11.25" hidden="false" customHeight="false" outlineLevel="0" collapsed="false">
      <c r="A280" s="253"/>
      <c r="B280" s="253"/>
    </row>
    <row r="281" customFormat="false" ht="11.25" hidden="false" customHeight="false" outlineLevel="0" collapsed="false">
      <c r="A281" s="253"/>
      <c r="B281" s="253"/>
    </row>
    <row r="282" customFormat="false" ht="11.25" hidden="false" customHeight="false" outlineLevel="0" collapsed="false">
      <c r="A282" s="253"/>
      <c r="B282" s="253"/>
    </row>
    <row r="283" customFormat="false" ht="11.25" hidden="false" customHeight="false" outlineLevel="0" collapsed="false">
      <c r="A283" s="253"/>
      <c r="B283" s="253"/>
    </row>
    <row r="284" customFormat="false" ht="11.25" hidden="false" customHeight="false" outlineLevel="0" collapsed="false">
      <c r="A284" s="253"/>
      <c r="B284" s="253"/>
    </row>
    <row r="285" customFormat="false" ht="11.25" hidden="false" customHeight="false" outlineLevel="0" collapsed="false">
      <c r="A285" s="253"/>
      <c r="B285" s="253"/>
    </row>
    <row r="286" customFormat="false" ht="11.25" hidden="false" customHeight="false" outlineLevel="0" collapsed="false">
      <c r="A286" s="253"/>
      <c r="B286" s="253"/>
    </row>
    <row r="287" customFormat="false" ht="11.25" hidden="false" customHeight="false" outlineLevel="0" collapsed="false">
      <c r="A287" s="253"/>
      <c r="B287" s="253"/>
    </row>
    <row r="288" customFormat="false" ht="11.25" hidden="false" customHeight="false" outlineLevel="0" collapsed="false">
      <c r="A288" s="253"/>
      <c r="B288" s="253"/>
    </row>
    <row r="289" customFormat="false" ht="11.25" hidden="false" customHeight="false" outlineLevel="0" collapsed="false">
      <c r="A289" s="253"/>
      <c r="B289" s="253"/>
    </row>
    <row r="290" customFormat="false" ht="11.25" hidden="false" customHeight="false" outlineLevel="0" collapsed="false">
      <c r="A290" s="253"/>
      <c r="B290" s="253"/>
    </row>
    <row r="291" customFormat="false" ht="11.25" hidden="false" customHeight="false" outlineLevel="0" collapsed="false">
      <c r="A291" s="253"/>
      <c r="B291" s="253"/>
    </row>
    <row r="292" customFormat="false" ht="11.25" hidden="false" customHeight="false" outlineLevel="0" collapsed="false">
      <c r="A292" s="253"/>
      <c r="B292" s="253"/>
    </row>
    <row r="293" customFormat="false" ht="11.25" hidden="false" customHeight="false" outlineLevel="0" collapsed="false">
      <c r="A293" s="253"/>
      <c r="B293" s="253"/>
    </row>
    <row r="294" customFormat="false" ht="11.25" hidden="false" customHeight="false" outlineLevel="0" collapsed="false">
      <c r="A294" s="253"/>
      <c r="B294" s="253"/>
    </row>
    <row r="295" customFormat="false" ht="11.25" hidden="false" customHeight="false" outlineLevel="0" collapsed="false">
      <c r="A295" s="253"/>
      <c r="B295" s="253"/>
    </row>
    <row r="296" customFormat="false" ht="11.25" hidden="false" customHeight="false" outlineLevel="0" collapsed="false">
      <c r="A296" s="253"/>
      <c r="B296" s="253"/>
    </row>
    <row r="297" customFormat="false" ht="11.25" hidden="false" customHeight="false" outlineLevel="0" collapsed="false">
      <c r="A297" s="253"/>
      <c r="B297" s="253"/>
    </row>
    <row r="298" customFormat="false" ht="11.25" hidden="false" customHeight="false" outlineLevel="0" collapsed="false">
      <c r="A298" s="253"/>
      <c r="B298" s="253"/>
    </row>
    <row r="299" customFormat="false" ht="11.25" hidden="false" customHeight="false" outlineLevel="0" collapsed="false">
      <c r="A299" s="253"/>
      <c r="B299" s="253"/>
    </row>
    <row r="300" customFormat="false" ht="11.25" hidden="false" customHeight="false" outlineLevel="0" collapsed="false">
      <c r="A300" s="253"/>
      <c r="B300" s="253"/>
    </row>
    <row r="301" customFormat="false" ht="11.25" hidden="false" customHeight="false" outlineLevel="0" collapsed="false">
      <c r="A301" s="253"/>
      <c r="B301" s="253"/>
    </row>
    <row r="302" customFormat="false" ht="11.25" hidden="false" customHeight="false" outlineLevel="0" collapsed="false">
      <c r="A302" s="253"/>
      <c r="B302" s="253"/>
    </row>
    <row r="303" customFormat="false" ht="11.25" hidden="false" customHeight="false" outlineLevel="0" collapsed="false">
      <c r="A303" s="253"/>
      <c r="B303" s="253"/>
    </row>
    <row r="304" customFormat="false" ht="11.25" hidden="false" customHeight="false" outlineLevel="0" collapsed="false">
      <c r="A304" s="253"/>
      <c r="B304" s="253"/>
    </row>
    <row r="305" customFormat="false" ht="11.25" hidden="false" customHeight="false" outlineLevel="0" collapsed="false">
      <c r="A305" s="253"/>
      <c r="B305" s="253"/>
    </row>
    <row r="306" customFormat="false" ht="11.25" hidden="false" customHeight="false" outlineLevel="0" collapsed="false">
      <c r="A306" s="253"/>
      <c r="B306" s="253"/>
    </row>
    <row r="307" customFormat="false" ht="11.25" hidden="false" customHeight="false" outlineLevel="0" collapsed="false">
      <c r="A307" s="253"/>
      <c r="B307" s="253"/>
    </row>
    <row r="308" customFormat="false" ht="11.25" hidden="false" customHeight="false" outlineLevel="0" collapsed="false">
      <c r="A308" s="253"/>
      <c r="B308" s="253"/>
    </row>
    <row r="309" customFormat="false" ht="11.25" hidden="false" customHeight="false" outlineLevel="0" collapsed="false">
      <c r="A309" s="253"/>
      <c r="B309" s="253"/>
    </row>
    <row r="310" customFormat="false" ht="11.25" hidden="false" customHeight="false" outlineLevel="0" collapsed="false">
      <c r="A310" s="253"/>
      <c r="B310" s="253"/>
    </row>
    <row r="311" customFormat="false" ht="11.25" hidden="false" customHeight="false" outlineLevel="0" collapsed="false">
      <c r="A311" s="253"/>
      <c r="B311" s="253"/>
    </row>
    <row r="312" customFormat="false" ht="11.25" hidden="false" customHeight="false" outlineLevel="0" collapsed="false">
      <c r="A312" s="253"/>
      <c r="B312" s="253"/>
    </row>
    <row r="313" customFormat="false" ht="11.25" hidden="false" customHeight="false" outlineLevel="0" collapsed="false">
      <c r="A313" s="253"/>
      <c r="B313" s="253"/>
    </row>
    <row r="314" customFormat="false" ht="11.25" hidden="false" customHeight="false" outlineLevel="0" collapsed="false">
      <c r="A314" s="253"/>
      <c r="B314" s="253"/>
    </row>
    <row r="315" customFormat="false" ht="11.25" hidden="false" customHeight="false" outlineLevel="0" collapsed="false">
      <c r="A315" s="253"/>
      <c r="B315" s="253"/>
    </row>
    <row r="316" customFormat="false" ht="11.25" hidden="false" customHeight="false" outlineLevel="0" collapsed="false">
      <c r="A316" s="253"/>
      <c r="B316" s="253"/>
    </row>
    <row r="317" customFormat="false" ht="11.25" hidden="false" customHeight="false" outlineLevel="0" collapsed="false">
      <c r="A317" s="253"/>
      <c r="B317" s="253"/>
    </row>
    <row r="318" customFormat="false" ht="11.25" hidden="false" customHeight="false" outlineLevel="0" collapsed="false">
      <c r="A318" s="253"/>
      <c r="B318" s="253"/>
    </row>
    <row r="319" customFormat="false" ht="11.25" hidden="false" customHeight="false" outlineLevel="0" collapsed="false">
      <c r="A319" s="253"/>
      <c r="B319" s="253"/>
    </row>
    <row r="320" customFormat="false" ht="11.25" hidden="false" customHeight="false" outlineLevel="0" collapsed="false">
      <c r="A320" s="253"/>
      <c r="B320" s="253"/>
    </row>
    <row r="321" customFormat="false" ht="11.25" hidden="false" customHeight="false" outlineLevel="0" collapsed="false">
      <c r="A321" s="253"/>
      <c r="B321" s="253"/>
    </row>
    <row r="322" customFormat="false" ht="11.25" hidden="false" customHeight="false" outlineLevel="0" collapsed="false">
      <c r="A322" s="253"/>
      <c r="B322" s="253"/>
    </row>
    <row r="323" customFormat="false" ht="11.25" hidden="false" customHeight="false" outlineLevel="0" collapsed="false">
      <c r="A323" s="253"/>
      <c r="B323" s="253"/>
    </row>
    <row r="324" customFormat="false" ht="11.25" hidden="false" customHeight="false" outlineLevel="0" collapsed="false">
      <c r="A324" s="253"/>
      <c r="B324" s="253"/>
    </row>
    <row r="325" customFormat="false" ht="11.25" hidden="false" customHeight="false" outlineLevel="0" collapsed="false">
      <c r="A325" s="253"/>
      <c r="B325" s="253"/>
    </row>
    <row r="326" customFormat="false" ht="11.25" hidden="false" customHeight="false" outlineLevel="0" collapsed="false">
      <c r="A326" s="253"/>
      <c r="B326" s="253"/>
    </row>
    <row r="327" customFormat="false" ht="11.25" hidden="false" customHeight="false" outlineLevel="0" collapsed="false">
      <c r="A327" s="253"/>
      <c r="B327" s="253"/>
    </row>
    <row r="328" customFormat="false" ht="11.25" hidden="false" customHeight="false" outlineLevel="0" collapsed="false">
      <c r="A328" s="253"/>
      <c r="B328" s="253"/>
    </row>
    <row r="329" customFormat="false" ht="11.25" hidden="false" customHeight="false" outlineLevel="0" collapsed="false">
      <c r="A329" s="253"/>
      <c r="B329" s="253"/>
    </row>
    <row r="330" customFormat="false" ht="11.25" hidden="false" customHeight="false" outlineLevel="0" collapsed="false">
      <c r="A330" s="253"/>
      <c r="B330" s="253"/>
    </row>
    <row r="331" customFormat="false" ht="11.25" hidden="false" customHeight="false" outlineLevel="0" collapsed="false">
      <c r="A331" s="253"/>
      <c r="B331" s="253"/>
    </row>
    <row r="332" customFormat="false" ht="11.25" hidden="false" customHeight="false" outlineLevel="0" collapsed="false">
      <c r="A332" s="253"/>
      <c r="B332" s="253"/>
    </row>
    <row r="333" customFormat="false" ht="11.25" hidden="false" customHeight="false" outlineLevel="0" collapsed="false">
      <c r="A333" s="253"/>
      <c r="B333" s="253"/>
    </row>
    <row r="334" customFormat="false" ht="11.25" hidden="false" customHeight="false" outlineLevel="0" collapsed="false">
      <c r="A334" s="253"/>
      <c r="B334" s="253"/>
    </row>
    <row r="335" customFormat="false" ht="11.25" hidden="false" customHeight="false" outlineLevel="0" collapsed="false">
      <c r="A335" s="253"/>
      <c r="B335" s="253"/>
    </row>
    <row r="336" customFormat="false" ht="11.25" hidden="false" customHeight="false" outlineLevel="0" collapsed="false">
      <c r="A336" s="253"/>
      <c r="B336" s="253"/>
    </row>
    <row r="337" customFormat="false" ht="11.25" hidden="false" customHeight="false" outlineLevel="0" collapsed="false">
      <c r="A337" s="253"/>
      <c r="B337" s="253"/>
    </row>
    <row r="338" customFormat="false" ht="11.25" hidden="false" customHeight="false" outlineLevel="0" collapsed="false">
      <c r="A338" s="253"/>
      <c r="B338" s="253"/>
    </row>
    <row r="339" customFormat="false" ht="11.25" hidden="false" customHeight="false" outlineLevel="0" collapsed="false">
      <c r="A339" s="253"/>
      <c r="B339" s="253"/>
    </row>
    <row r="340" customFormat="false" ht="11.25" hidden="false" customHeight="false" outlineLevel="0" collapsed="false">
      <c r="A340" s="253"/>
      <c r="B340" s="253"/>
    </row>
    <row r="341" customFormat="false" ht="11.25" hidden="false" customHeight="false" outlineLevel="0" collapsed="false">
      <c r="A341" s="253"/>
      <c r="B341" s="253"/>
    </row>
    <row r="342" customFormat="false" ht="11.25" hidden="false" customHeight="false" outlineLevel="0" collapsed="false">
      <c r="A342" s="253"/>
      <c r="B342" s="253"/>
    </row>
    <row r="343" customFormat="false" ht="11.25" hidden="false" customHeight="false" outlineLevel="0" collapsed="false">
      <c r="A343" s="253"/>
      <c r="B343" s="253"/>
    </row>
    <row r="344" customFormat="false" ht="11.25" hidden="false" customHeight="false" outlineLevel="0" collapsed="false">
      <c r="A344" s="253"/>
      <c r="B344" s="253"/>
    </row>
    <row r="345" customFormat="false" ht="11.25" hidden="false" customHeight="false" outlineLevel="0" collapsed="false">
      <c r="A345" s="253"/>
      <c r="B345" s="253"/>
    </row>
    <row r="346" customFormat="false" ht="11.25" hidden="false" customHeight="false" outlineLevel="0" collapsed="false">
      <c r="A346" s="253"/>
      <c r="B346" s="253"/>
    </row>
    <row r="347" customFormat="false" ht="11.25" hidden="false" customHeight="false" outlineLevel="0" collapsed="false">
      <c r="A347" s="253"/>
      <c r="B347" s="253"/>
    </row>
    <row r="348" customFormat="false" ht="11.25" hidden="false" customHeight="false" outlineLevel="0" collapsed="false">
      <c r="A348" s="253"/>
      <c r="B348" s="253"/>
    </row>
    <row r="349" customFormat="false" ht="11.25" hidden="false" customHeight="false" outlineLevel="0" collapsed="false">
      <c r="A349" s="253"/>
      <c r="B349" s="253"/>
    </row>
    <row r="350" customFormat="false" ht="11.25" hidden="false" customHeight="false" outlineLevel="0" collapsed="false">
      <c r="A350" s="253"/>
      <c r="B350" s="253"/>
    </row>
    <row r="351" customFormat="false" ht="11.25" hidden="false" customHeight="false" outlineLevel="0" collapsed="false">
      <c r="A351" s="253"/>
      <c r="B351" s="253"/>
    </row>
    <row r="352" customFormat="false" ht="11.25" hidden="false" customHeight="false" outlineLevel="0" collapsed="false">
      <c r="A352" s="253"/>
      <c r="B352" s="253"/>
    </row>
    <row r="353" customFormat="false" ht="11.25" hidden="false" customHeight="false" outlineLevel="0" collapsed="false">
      <c r="A353" s="253"/>
      <c r="B353" s="253"/>
    </row>
    <row r="354" customFormat="false" ht="11.25" hidden="false" customHeight="false" outlineLevel="0" collapsed="false">
      <c r="A354" s="253"/>
      <c r="B354" s="253"/>
    </row>
    <row r="355" customFormat="false" ht="11.25" hidden="false" customHeight="false" outlineLevel="0" collapsed="false">
      <c r="A355" s="253"/>
      <c r="B355" s="253"/>
    </row>
    <row r="356" customFormat="false" ht="11.25" hidden="false" customHeight="false" outlineLevel="0" collapsed="false">
      <c r="A356" s="253"/>
      <c r="B356" s="253"/>
    </row>
    <row r="357" customFormat="false" ht="11.25" hidden="false" customHeight="false" outlineLevel="0" collapsed="false">
      <c r="A357" s="253"/>
      <c r="B357" s="253"/>
    </row>
    <row r="358" customFormat="false" ht="11.25" hidden="false" customHeight="false" outlineLevel="0" collapsed="false">
      <c r="A358" s="253"/>
      <c r="B358" s="253"/>
    </row>
    <row r="359" customFormat="false" ht="11.25" hidden="false" customHeight="false" outlineLevel="0" collapsed="false">
      <c r="A359" s="253"/>
      <c r="B359" s="253"/>
    </row>
    <row r="360" customFormat="false" ht="11.25" hidden="false" customHeight="false" outlineLevel="0" collapsed="false">
      <c r="A360" s="253"/>
      <c r="B360" s="253"/>
    </row>
    <row r="361" customFormat="false" ht="11.25" hidden="false" customHeight="false" outlineLevel="0" collapsed="false">
      <c r="A361" s="253"/>
      <c r="B361" s="253"/>
    </row>
    <row r="362" customFormat="false" ht="11.25" hidden="false" customHeight="false" outlineLevel="0" collapsed="false">
      <c r="A362" s="253"/>
      <c r="B362" s="253"/>
    </row>
    <row r="363" customFormat="false" ht="11.25" hidden="false" customHeight="false" outlineLevel="0" collapsed="false">
      <c r="A363" s="253"/>
      <c r="B363" s="253"/>
    </row>
    <row r="364" customFormat="false" ht="11.25" hidden="false" customHeight="false" outlineLevel="0" collapsed="false">
      <c r="A364" s="253"/>
      <c r="B364" s="253"/>
    </row>
    <row r="365" customFormat="false" ht="11.25" hidden="false" customHeight="false" outlineLevel="0" collapsed="false">
      <c r="A365" s="253"/>
      <c r="B365" s="253"/>
    </row>
    <row r="366" customFormat="false" ht="11.25" hidden="false" customHeight="false" outlineLevel="0" collapsed="false">
      <c r="A366" s="253"/>
      <c r="B366" s="253"/>
    </row>
    <row r="367" customFormat="false" ht="11.25" hidden="false" customHeight="false" outlineLevel="0" collapsed="false">
      <c r="A367" s="253"/>
      <c r="B367" s="253"/>
    </row>
    <row r="368" customFormat="false" ht="11.25" hidden="false" customHeight="false" outlineLevel="0" collapsed="false">
      <c r="A368" s="253"/>
      <c r="B368" s="253"/>
    </row>
    <row r="369" customFormat="false" ht="11.25" hidden="false" customHeight="false" outlineLevel="0" collapsed="false">
      <c r="A369" s="253"/>
      <c r="B369" s="253"/>
    </row>
    <row r="370" customFormat="false" ht="11.25" hidden="false" customHeight="false" outlineLevel="0" collapsed="false">
      <c r="A370" s="253"/>
      <c r="B370" s="253"/>
    </row>
    <row r="371" customFormat="false" ht="11.25" hidden="false" customHeight="false" outlineLevel="0" collapsed="false">
      <c r="A371" s="253"/>
      <c r="B371" s="253"/>
    </row>
    <row r="372" customFormat="false" ht="11.25" hidden="false" customHeight="false" outlineLevel="0" collapsed="false">
      <c r="A372" s="253"/>
      <c r="B372" s="253"/>
    </row>
    <row r="373" customFormat="false" ht="11.25" hidden="false" customHeight="false" outlineLevel="0" collapsed="false">
      <c r="A373" s="253"/>
      <c r="B373" s="253"/>
    </row>
    <row r="374" customFormat="false" ht="11.25" hidden="false" customHeight="false" outlineLevel="0" collapsed="false">
      <c r="A374" s="253"/>
      <c r="B374" s="253"/>
    </row>
    <row r="375" customFormat="false" ht="11.25" hidden="false" customHeight="false" outlineLevel="0" collapsed="false">
      <c r="A375" s="253"/>
      <c r="B375" s="253"/>
    </row>
    <row r="376" customFormat="false" ht="11.25" hidden="false" customHeight="false" outlineLevel="0" collapsed="false">
      <c r="A376" s="253"/>
      <c r="B376" s="253"/>
    </row>
    <row r="377" customFormat="false" ht="11.25" hidden="false" customHeight="false" outlineLevel="0" collapsed="false">
      <c r="A377" s="253"/>
      <c r="B377" s="253"/>
    </row>
    <row r="378" customFormat="false" ht="11.25" hidden="false" customHeight="false" outlineLevel="0" collapsed="false">
      <c r="A378" s="253"/>
      <c r="B378" s="253"/>
    </row>
    <row r="379" customFormat="false" ht="11.25" hidden="false" customHeight="false" outlineLevel="0" collapsed="false">
      <c r="A379" s="253"/>
      <c r="B379" s="253"/>
    </row>
    <row r="380" customFormat="false" ht="11.25" hidden="false" customHeight="false" outlineLevel="0" collapsed="false">
      <c r="A380" s="253"/>
      <c r="B380" s="253"/>
    </row>
    <row r="381" customFormat="false" ht="11.25" hidden="false" customHeight="false" outlineLevel="0" collapsed="false">
      <c r="A381" s="253"/>
      <c r="B381" s="253"/>
    </row>
    <row r="382" customFormat="false" ht="11.25" hidden="false" customHeight="false" outlineLevel="0" collapsed="false">
      <c r="A382" s="253"/>
      <c r="B382" s="253"/>
    </row>
    <row r="383" customFormat="false" ht="11.25" hidden="false" customHeight="false" outlineLevel="0" collapsed="false">
      <c r="A383" s="253"/>
      <c r="B383" s="253"/>
    </row>
    <row r="384" customFormat="false" ht="11.25" hidden="false" customHeight="false" outlineLevel="0" collapsed="false">
      <c r="A384" s="253"/>
      <c r="B384" s="253"/>
    </row>
    <row r="385" customFormat="false" ht="11.25" hidden="false" customHeight="false" outlineLevel="0" collapsed="false">
      <c r="A385" s="253"/>
      <c r="B385" s="253"/>
    </row>
    <row r="386" customFormat="false" ht="11.25" hidden="false" customHeight="false" outlineLevel="0" collapsed="false">
      <c r="A386" s="253"/>
      <c r="B386" s="253"/>
    </row>
    <row r="387" customFormat="false" ht="11.25" hidden="false" customHeight="false" outlineLevel="0" collapsed="false">
      <c r="A387" s="253"/>
      <c r="B387" s="253"/>
    </row>
    <row r="388" customFormat="false" ht="11.25" hidden="false" customHeight="false" outlineLevel="0" collapsed="false">
      <c r="A388" s="253"/>
      <c r="B388" s="253"/>
    </row>
    <row r="389" customFormat="false" ht="11.25" hidden="false" customHeight="false" outlineLevel="0" collapsed="false">
      <c r="A389" s="253"/>
      <c r="B389" s="253"/>
    </row>
    <row r="390" customFormat="false" ht="11.25" hidden="false" customHeight="false" outlineLevel="0" collapsed="false">
      <c r="A390" s="253"/>
      <c r="B390" s="253"/>
    </row>
    <row r="391" customFormat="false" ht="11.25" hidden="false" customHeight="false" outlineLevel="0" collapsed="false">
      <c r="A391" s="253"/>
      <c r="B391" s="253"/>
    </row>
    <row r="392" customFormat="false" ht="11.25" hidden="false" customHeight="false" outlineLevel="0" collapsed="false">
      <c r="A392" s="253"/>
      <c r="B392" s="253"/>
    </row>
    <row r="393" customFormat="false" ht="11.25" hidden="false" customHeight="false" outlineLevel="0" collapsed="false">
      <c r="A393" s="253"/>
      <c r="B393" s="253"/>
    </row>
    <row r="394" customFormat="false" ht="11.25" hidden="false" customHeight="false" outlineLevel="0" collapsed="false">
      <c r="A394" s="253"/>
      <c r="B394" s="253"/>
    </row>
    <row r="395" customFormat="false" ht="11.25" hidden="false" customHeight="false" outlineLevel="0" collapsed="false">
      <c r="A395" s="253"/>
      <c r="B395" s="253"/>
    </row>
    <row r="396" customFormat="false" ht="11.25" hidden="false" customHeight="false" outlineLevel="0" collapsed="false">
      <c r="A396" s="253"/>
      <c r="B396" s="253"/>
    </row>
    <row r="397" customFormat="false" ht="11.25" hidden="false" customHeight="false" outlineLevel="0" collapsed="false">
      <c r="A397" s="253"/>
      <c r="B397" s="253"/>
    </row>
    <row r="398" customFormat="false" ht="11.25" hidden="false" customHeight="false" outlineLevel="0" collapsed="false">
      <c r="A398" s="253"/>
      <c r="B398" s="253"/>
    </row>
    <row r="399" customFormat="false" ht="11.25" hidden="false" customHeight="false" outlineLevel="0" collapsed="false">
      <c r="A399" s="253"/>
      <c r="B399" s="253"/>
    </row>
    <row r="400" customFormat="false" ht="11.25" hidden="false" customHeight="false" outlineLevel="0" collapsed="false">
      <c r="A400" s="253"/>
      <c r="B400" s="253"/>
    </row>
    <row r="401" customFormat="false" ht="11.25" hidden="false" customHeight="false" outlineLevel="0" collapsed="false">
      <c r="A401" s="253"/>
      <c r="B401" s="253"/>
    </row>
    <row r="402" customFormat="false" ht="11.25" hidden="false" customHeight="false" outlineLevel="0" collapsed="false">
      <c r="A402" s="253"/>
      <c r="B402" s="253"/>
    </row>
    <row r="403" customFormat="false" ht="11.25" hidden="false" customHeight="false" outlineLevel="0" collapsed="false">
      <c r="A403" s="253"/>
      <c r="B403" s="253"/>
    </row>
    <row r="404" customFormat="false" ht="11.25" hidden="false" customHeight="false" outlineLevel="0" collapsed="false">
      <c r="A404" s="253"/>
      <c r="B404" s="253"/>
    </row>
    <row r="405" customFormat="false" ht="11.25" hidden="false" customHeight="false" outlineLevel="0" collapsed="false">
      <c r="A405" s="253"/>
      <c r="B405" s="253"/>
    </row>
    <row r="406" customFormat="false" ht="11.25" hidden="false" customHeight="false" outlineLevel="0" collapsed="false">
      <c r="A406" s="253"/>
      <c r="B406" s="253"/>
    </row>
    <row r="407" customFormat="false" ht="11.25" hidden="false" customHeight="false" outlineLevel="0" collapsed="false">
      <c r="A407" s="253"/>
      <c r="B407" s="253"/>
    </row>
    <row r="408" customFormat="false" ht="11.25" hidden="false" customHeight="false" outlineLevel="0" collapsed="false">
      <c r="A408" s="253"/>
      <c r="B408" s="253"/>
    </row>
    <row r="409" customFormat="false" ht="11.25" hidden="false" customHeight="false" outlineLevel="0" collapsed="false">
      <c r="A409" s="253"/>
      <c r="B409" s="253"/>
    </row>
    <row r="410" customFormat="false" ht="11.25" hidden="false" customHeight="false" outlineLevel="0" collapsed="false">
      <c r="A410" s="253"/>
      <c r="B410" s="253"/>
    </row>
    <row r="411" customFormat="false" ht="11.25" hidden="false" customHeight="false" outlineLevel="0" collapsed="false">
      <c r="A411" s="253"/>
      <c r="B411" s="253"/>
    </row>
    <row r="412" customFormat="false" ht="11.25" hidden="false" customHeight="false" outlineLevel="0" collapsed="false">
      <c r="A412" s="253"/>
      <c r="B412" s="253"/>
    </row>
    <row r="413" customFormat="false" ht="11.25" hidden="false" customHeight="false" outlineLevel="0" collapsed="false">
      <c r="A413" s="253"/>
      <c r="B413" s="253"/>
    </row>
    <row r="414" customFormat="false" ht="11.25" hidden="false" customHeight="false" outlineLevel="0" collapsed="false">
      <c r="A414" s="253"/>
      <c r="B414" s="253"/>
    </row>
    <row r="415" customFormat="false" ht="11.25" hidden="false" customHeight="false" outlineLevel="0" collapsed="false">
      <c r="A415" s="253"/>
      <c r="B415" s="253"/>
    </row>
    <row r="416" customFormat="false" ht="11.25" hidden="false" customHeight="false" outlineLevel="0" collapsed="false">
      <c r="A416" s="253"/>
      <c r="B416" s="253"/>
    </row>
    <row r="417" customFormat="false" ht="11.25" hidden="false" customHeight="false" outlineLevel="0" collapsed="false">
      <c r="A417" s="253"/>
      <c r="B417" s="253"/>
    </row>
    <row r="418" customFormat="false" ht="11.25" hidden="false" customHeight="false" outlineLevel="0" collapsed="false">
      <c r="A418" s="253"/>
      <c r="B418" s="253"/>
    </row>
    <row r="419" customFormat="false" ht="11.25" hidden="false" customHeight="false" outlineLevel="0" collapsed="false">
      <c r="A419" s="253"/>
      <c r="B419" s="253"/>
    </row>
    <row r="420" customFormat="false" ht="11.25" hidden="false" customHeight="false" outlineLevel="0" collapsed="false">
      <c r="A420" s="253"/>
      <c r="B420" s="253"/>
    </row>
    <row r="421" customFormat="false" ht="11.25" hidden="false" customHeight="false" outlineLevel="0" collapsed="false">
      <c r="A421" s="253"/>
      <c r="B421" s="253"/>
    </row>
    <row r="422" customFormat="false" ht="11.25" hidden="false" customHeight="false" outlineLevel="0" collapsed="false">
      <c r="A422" s="253"/>
      <c r="B422" s="253"/>
    </row>
    <row r="423" customFormat="false" ht="11.25" hidden="false" customHeight="false" outlineLevel="0" collapsed="false">
      <c r="A423" s="253"/>
      <c r="B423" s="253"/>
    </row>
    <row r="424" customFormat="false" ht="11.25" hidden="false" customHeight="false" outlineLevel="0" collapsed="false">
      <c r="A424" s="253"/>
      <c r="B424" s="253"/>
    </row>
    <row r="425" customFormat="false" ht="11.25" hidden="false" customHeight="false" outlineLevel="0" collapsed="false">
      <c r="A425" s="253"/>
      <c r="B425" s="253"/>
    </row>
    <row r="426" customFormat="false" ht="11.25" hidden="false" customHeight="false" outlineLevel="0" collapsed="false">
      <c r="A426" s="253"/>
      <c r="B426" s="253"/>
    </row>
    <row r="427" customFormat="false" ht="11.25" hidden="false" customHeight="false" outlineLevel="0" collapsed="false">
      <c r="A427" s="253"/>
      <c r="B427" s="253"/>
    </row>
    <row r="428" customFormat="false" ht="11.25" hidden="false" customHeight="false" outlineLevel="0" collapsed="false">
      <c r="A428" s="253"/>
      <c r="B428" s="253"/>
    </row>
    <row r="429" customFormat="false" ht="11.25" hidden="false" customHeight="false" outlineLevel="0" collapsed="false">
      <c r="A429" s="253"/>
      <c r="B429" s="253"/>
    </row>
    <row r="430" customFormat="false" ht="11.25" hidden="false" customHeight="false" outlineLevel="0" collapsed="false">
      <c r="A430" s="253"/>
      <c r="B430" s="253"/>
    </row>
    <row r="431" customFormat="false" ht="11.25" hidden="false" customHeight="false" outlineLevel="0" collapsed="false">
      <c r="A431" s="253"/>
      <c r="B431" s="253"/>
    </row>
    <row r="432" customFormat="false" ht="11.25" hidden="false" customHeight="false" outlineLevel="0" collapsed="false">
      <c r="A432" s="253"/>
      <c r="B432" s="253"/>
    </row>
    <row r="433" customFormat="false" ht="11.25" hidden="false" customHeight="false" outlineLevel="0" collapsed="false">
      <c r="A433" s="253"/>
      <c r="B433" s="253"/>
    </row>
    <row r="434" customFormat="false" ht="11.25" hidden="false" customHeight="false" outlineLevel="0" collapsed="false">
      <c r="A434" s="253"/>
      <c r="B434" s="253"/>
    </row>
    <row r="435" customFormat="false" ht="11.25" hidden="false" customHeight="false" outlineLevel="0" collapsed="false">
      <c r="A435" s="253"/>
      <c r="B435" s="253"/>
    </row>
    <row r="436" customFormat="false" ht="11.25" hidden="false" customHeight="false" outlineLevel="0" collapsed="false">
      <c r="A436" s="253"/>
      <c r="B436" s="253"/>
    </row>
    <row r="437" customFormat="false" ht="11.25" hidden="false" customHeight="false" outlineLevel="0" collapsed="false">
      <c r="A437" s="253"/>
      <c r="B437" s="253"/>
    </row>
    <row r="438" customFormat="false" ht="11.25" hidden="false" customHeight="false" outlineLevel="0" collapsed="false">
      <c r="A438" s="253"/>
      <c r="B438" s="253"/>
    </row>
    <row r="439" customFormat="false" ht="11.25" hidden="false" customHeight="false" outlineLevel="0" collapsed="false">
      <c r="A439" s="253"/>
      <c r="B439" s="253"/>
    </row>
    <row r="440" customFormat="false" ht="11.25" hidden="false" customHeight="false" outlineLevel="0" collapsed="false">
      <c r="A440" s="253"/>
      <c r="B440" s="253"/>
    </row>
    <row r="441" customFormat="false" ht="11.25" hidden="false" customHeight="false" outlineLevel="0" collapsed="false">
      <c r="A441" s="253"/>
      <c r="B441" s="253"/>
    </row>
    <row r="442" customFormat="false" ht="11.25" hidden="false" customHeight="false" outlineLevel="0" collapsed="false">
      <c r="A442" s="253"/>
      <c r="B442" s="253"/>
    </row>
    <row r="443" customFormat="false" ht="11.25" hidden="false" customHeight="false" outlineLevel="0" collapsed="false">
      <c r="A443" s="253"/>
      <c r="B443" s="253"/>
    </row>
    <row r="444" customFormat="false" ht="11.25" hidden="false" customHeight="false" outlineLevel="0" collapsed="false">
      <c r="A444" s="253"/>
      <c r="B444" s="253"/>
    </row>
    <row r="445" customFormat="false" ht="11.25" hidden="false" customHeight="false" outlineLevel="0" collapsed="false">
      <c r="A445" s="253"/>
      <c r="B445" s="253"/>
    </row>
    <row r="446" customFormat="false" ht="11.25" hidden="false" customHeight="false" outlineLevel="0" collapsed="false">
      <c r="A446" s="253"/>
      <c r="B446" s="253"/>
    </row>
    <row r="447" customFormat="false" ht="11.25" hidden="false" customHeight="false" outlineLevel="0" collapsed="false">
      <c r="A447" s="253"/>
      <c r="B447" s="253"/>
    </row>
    <row r="448" customFormat="false" ht="11.25" hidden="false" customHeight="false" outlineLevel="0" collapsed="false">
      <c r="A448" s="253"/>
      <c r="B448" s="253"/>
    </row>
    <row r="449" customFormat="false" ht="11.25" hidden="false" customHeight="false" outlineLevel="0" collapsed="false">
      <c r="A449" s="253"/>
      <c r="B449" s="253"/>
    </row>
    <row r="450" customFormat="false" ht="11.25" hidden="false" customHeight="false" outlineLevel="0" collapsed="false">
      <c r="A450" s="253"/>
      <c r="B450" s="253"/>
    </row>
    <row r="451" customFormat="false" ht="11.25" hidden="false" customHeight="false" outlineLevel="0" collapsed="false">
      <c r="A451" s="253"/>
      <c r="B451" s="253"/>
    </row>
    <row r="452" customFormat="false" ht="11.25" hidden="false" customHeight="false" outlineLevel="0" collapsed="false">
      <c r="A452" s="253"/>
      <c r="B452" s="253"/>
    </row>
    <row r="453" customFormat="false" ht="11.25" hidden="false" customHeight="false" outlineLevel="0" collapsed="false">
      <c r="A453" s="253"/>
      <c r="B453" s="253"/>
    </row>
    <row r="454" customFormat="false" ht="11.25" hidden="false" customHeight="false" outlineLevel="0" collapsed="false">
      <c r="A454" s="253"/>
      <c r="B454" s="253"/>
    </row>
    <row r="455" customFormat="false" ht="11.25" hidden="false" customHeight="false" outlineLevel="0" collapsed="false">
      <c r="A455" s="253"/>
      <c r="B455" s="253"/>
    </row>
    <row r="456" customFormat="false" ht="11.25" hidden="false" customHeight="false" outlineLevel="0" collapsed="false">
      <c r="A456" s="253"/>
      <c r="B456" s="253"/>
    </row>
    <row r="457" customFormat="false" ht="11.25" hidden="false" customHeight="false" outlineLevel="0" collapsed="false">
      <c r="A457" s="253"/>
      <c r="B457" s="253"/>
    </row>
    <row r="458" customFormat="false" ht="11.25" hidden="false" customHeight="false" outlineLevel="0" collapsed="false">
      <c r="A458" s="253"/>
      <c r="B458" s="253"/>
    </row>
    <row r="459" customFormat="false" ht="11.25" hidden="false" customHeight="false" outlineLevel="0" collapsed="false">
      <c r="A459" s="253"/>
      <c r="B459" s="253"/>
    </row>
    <row r="460" customFormat="false" ht="11.25" hidden="false" customHeight="false" outlineLevel="0" collapsed="false">
      <c r="A460" s="253"/>
      <c r="B460" s="253"/>
    </row>
    <row r="461" customFormat="false" ht="11.25" hidden="false" customHeight="false" outlineLevel="0" collapsed="false">
      <c r="A461" s="253"/>
      <c r="B461" s="253"/>
    </row>
    <row r="462" customFormat="false" ht="11.25" hidden="false" customHeight="false" outlineLevel="0" collapsed="false">
      <c r="A462" s="253"/>
      <c r="B462" s="253"/>
    </row>
    <row r="463" customFormat="false" ht="11.25" hidden="false" customHeight="false" outlineLevel="0" collapsed="false">
      <c r="A463" s="253"/>
      <c r="B463" s="253"/>
    </row>
    <row r="464" customFormat="false" ht="11.25" hidden="false" customHeight="false" outlineLevel="0" collapsed="false">
      <c r="A464" s="253"/>
      <c r="B464" s="253"/>
    </row>
    <row r="465" customFormat="false" ht="11.25" hidden="false" customHeight="false" outlineLevel="0" collapsed="false">
      <c r="A465" s="253"/>
      <c r="B465" s="253"/>
    </row>
    <row r="466" customFormat="false" ht="11.25" hidden="false" customHeight="false" outlineLevel="0" collapsed="false">
      <c r="A466" s="253"/>
      <c r="B466" s="253"/>
    </row>
    <row r="467" customFormat="false" ht="11.25" hidden="false" customHeight="false" outlineLevel="0" collapsed="false">
      <c r="A467" s="253"/>
      <c r="B467" s="253"/>
    </row>
    <row r="468" customFormat="false" ht="11.25" hidden="false" customHeight="false" outlineLevel="0" collapsed="false">
      <c r="A468" s="253"/>
      <c r="B468" s="253"/>
    </row>
    <row r="469" customFormat="false" ht="11.25" hidden="false" customHeight="false" outlineLevel="0" collapsed="false">
      <c r="A469" s="253"/>
      <c r="B469" s="253"/>
    </row>
    <row r="470" customFormat="false" ht="11.25" hidden="false" customHeight="false" outlineLevel="0" collapsed="false">
      <c r="A470" s="253"/>
      <c r="B470" s="253"/>
    </row>
    <row r="471" customFormat="false" ht="11.25" hidden="false" customHeight="false" outlineLevel="0" collapsed="false">
      <c r="A471" s="253"/>
      <c r="B471" s="253"/>
    </row>
    <row r="472" customFormat="false" ht="11.25" hidden="false" customHeight="false" outlineLevel="0" collapsed="false">
      <c r="A472" s="253"/>
      <c r="B472" s="253"/>
    </row>
    <row r="473" customFormat="false" ht="11.25" hidden="false" customHeight="false" outlineLevel="0" collapsed="false">
      <c r="A473" s="253"/>
      <c r="B473" s="253"/>
    </row>
    <row r="474" customFormat="false" ht="11.25" hidden="false" customHeight="false" outlineLevel="0" collapsed="false">
      <c r="A474" s="253"/>
      <c r="B474" s="253"/>
    </row>
    <row r="475" customFormat="false" ht="11.25" hidden="false" customHeight="false" outlineLevel="0" collapsed="false">
      <c r="A475" s="253"/>
      <c r="B475" s="253"/>
    </row>
    <row r="476" customFormat="false" ht="11.25" hidden="false" customHeight="false" outlineLevel="0" collapsed="false">
      <c r="A476" s="253"/>
      <c r="B476" s="253"/>
    </row>
    <row r="477" customFormat="false" ht="11.25" hidden="false" customHeight="false" outlineLevel="0" collapsed="false">
      <c r="A477" s="253"/>
      <c r="B477" s="253"/>
    </row>
    <row r="478" customFormat="false" ht="11.25" hidden="false" customHeight="false" outlineLevel="0" collapsed="false">
      <c r="A478" s="253"/>
      <c r="B478" s="253"/>
    </row>
    <row r="479" customFormat="false" ht="11.25" hidden="false" customHeight="false" outlineLevel="0" collapsed="false">
      <c r="A479" s="253"/>
      <c r="B479" s="253"/>
    </row>
    <row r="480" customFormat="false" ht="11.25" hidden="false" customHeight="false" outlineLevel="0" collapsed="false">
      <c r="A480" s="253"/>
      <c r="B480" s="253"/>
    </row>
    <row r="481" customFormat="false" ht="11.25" hidden="false" customHeight="false" outlineLevel="0" collapsed="false">
      <c r="A481" s="253"/>
      <c r="B481" s="253"/>
    </row>
    <row r="482" customFormat="false" ht="11.25" hidden="false" customHeight="false" outlineLevel="0" collapsed="false">
      <c r="A482" s="253"/>
      <c r="B482" s="253"/>
    </row>
    <row r="483" customFormat="false" ht="11.25" hidden="false" customHeight="false" outlineLevel="0" collapsed="false">
      <c r="A483" s="253"/>
      <c r="B483" s="253"/>
    </row>
    <row r="484" customFormat="false" ht="11.25" hidden="false" customHeight="false" outlineLevel="0" collapsed="false">
      <c r="A484" s="253"/>
      <c r="B484" s="253"/>
    </row>
    <row r="485" customFormat="false" ht="11.25" hidden="false" customHeight="false" outlineLevel="0" collapsed="false">
      <c r="A485" s="253"/>
      <c r="B485" s="253"/>
    </row>
    <row r="486" customFormat="false" ht="11.25" hidden="false" customHeight="false" outlineLevel="0" collapsed="false">
      <c r="A486" s="253"/>
      <c r="B486" s="253"/>
    </row>
    <row r="487" customFormat="false" ht="11.25" hidden="false" customHeight="false" outlineLevel="0" collapsed="false">
      <c r="A487" s="253"/>
      <c r="B487" s="253"/>
    </row>
    <row r="488" customFormat="false" ht="11.25" hidden="false" customHeight="false" outlineLevel="0" collapsed="false">
      <c r="A488" s="253"/>
      <c r="B488" s="253"/>
    </row>
    <row r="489" customFormat="false" ht="11.25" hidden="false" customHeight="false" outlineLevel="0" collapsed="false">
      <c r="A489" s="253"/>
      <c r="B489" s="253"/>
    </row>
    <row r="490" customFormat="false" ht="11.25" hidden="false" customHeight="false" outlineLevel="0" collapsed="false">
      <c r="A490" s="253"/>
      <c r="B490" s="253"/>
    </row>
    <row r="491" customFormat="false" ht="11.25" hidden="false" customHeight="false" outlineLevel="0" collapsed="false">
      <c r="A491" s="253"/>
      <c r="B491" s="253"/>
    </row>
    <row r="492" customFormat="false" ht="11.25" hidden="false" customHeight="false" outlineLevel="0" collapsed="false">
      <c r="A492" s="253"/>
      <c r="B492" s="253"/>
    </row>
    <row r="493" customFormat="false" ht="11.25" hidden="false" customHeight="false" outlineLevel="0" collapsed="false">
      <c r="A493" s="253"/>
      <c r="B493" s="253"/>
    </row>
    <row r="494" customFormat="false" ht="11.25" hidden="false" customHeight="false" outlineLevel="0" collapsed="false">
      <c r="A494" s="253"/>
      <c r="B494" s="253"/>
    </row>
    <row r="495" customFormat="false" ht="11.25" hidden="false" customHeight="false" outlineLevel="0" collapsed="false">
      <c r="A495" s="253"/>
      <c r="B495" s="253"/>
    </row>
    <row r="496" customFormat="false" ht="11.25" hidden="false" customHeight="false" outlineLevel="0" collapsed="false">
      <c r="A496" s="253"/>
      <c r="B496" s="253"/>
    </row>
    <row r="497" customFormat="false" ht="11.25" hidden="false" customHeight="false" outlineLevel="0" collapsed="false">
      <c r="A497" s="253"/>
      <c r="B497" s="253"/>
    </row>
    <row r="498" customFormat="false" ht="11.25" hidden="false" customHeight="false" outlineLevel="0" collapsed="false">
      <c r="A498" s="253"/>
      <c r="B498" s="253"/>
    </row>
    <row r="499" customFormat="false" ht="11.25" hidden="false" customHeight="false" outlineLevel="0" collapsed="false">
      <c r="A499" s="253"/>
      <c r="B499" s="253"/>
    </row>
    <row r="500" customFormat="false" ht="11.25" hidden="false" customHeight="false" outlineLevel="0" collapsed="false">
      <c r="A500" s="253"/>
      <c r="B500" s="253"/>
    </row>
    <row r="501" customFormat="false" ht="11.25" hidden="false" customHeight="false" outlineLevel="0" collapsed="false">
      <c r="A501" s="253"/>
      <c r="B501" s="253"/>
    </row>
    <row r="502" customFormat="false" ht="11.25" hidden="false" customHeight="false" outlineLevel="0" collapsed="false">
      <c r="A502" s="253"/>
      <c r="B502" s="253"/>
    </row>
    <row r="503" customFormat="false" ht="11.25" hidden="false" customHeight="false" outlineLevel="0" collapsed="false">
      <c r="A503" s="253"/>
      <c r="B503" s="253"/>
    </row>
    <row r="504" customFormat="false" ht="11.25" hidden="false" customHeight="false" outlineLevel="0" collapsed="false">
      <c r="A504" s="253"/>
      <c r="B504" s="253"/>
    </row>
    <row r="505" customFormat="false" ht="11.25" hidden="false" customHeight="false" outlineLevel="0" collapsed="false">
      <c r="A505" s="253"/>
      <c r="B505" s="253"/>
    </row>
    <row r="506" customFormat="false" ht="11.25" hidden="false" customHeight="false" outlineLevel="0" collapsed="false">
      <c r="A506" s="253"/>
      <c r="B506" s="253"/>
    </row>
    <row r="507" customFormat="false" ht="11.25" hidden="false" customHeight="false" outlineLevel="0" collapsed="false">
      <c r="A507" s="253"/>
      <c r="B507" s="253"/>
    </row>
    <row r="508" customFormat="false" ht="11.25" hidden="false" customHeight="false" outlineLevel="0" collapsed="false">
      <c r="A508" s="253"/>
      <c r="B508" s="253"/>
    </row>
    <row r="509" customFormat="false" ht="11.25" hidden="false" customHeight="false" outlineLevel="0" collapsed="false">
      <c r="A509" s="253"/>
      <c r="B509" s="253"/>
    </row>
    <row r="510" customFormat="false" ht="11.25" hidden="false" customHeight="false" outlineLevel="0" collapsed="false">
      <c r="A510" s="253"/>
      <c r="B510" s="253"/>
    </row>
    <row r="511" customFormat="false" ht="11.25" hidden="false" customHeight="false" outlineLevel="0" collapsed="false">
      <c r="A511" s="253"/>
      <c r="B511" s="253"/>
    </row>
    <row r="512" customFormat="false" ht="11.25" hidden="false" customHeight="false" outlineLevel="0" collapsed="false">
      <c r="A512" s="253"/>
      <c r="B512" s="253"/>
    </row>
    <row r="513" customFormat="false" ht="11.25" hidden="false" customHeight="false" outlineLevel="0" collapsed="false">
      <c r="A513" s="253"/>
      <c r="B513" s="253"/>
    </row>
    <row r="514" customFormat="false" ht="11.25" hidden="false" customHeight="false" outlineLevel="0" collapsed="false">
      <c r="A514" s="253"/>
      <c r="B514" s="253"/>
    </row>
    <row r="515" customFormat="false" ht="11.25" hidden="false" customHeight="false" outlineLevel="0" collapsed="false">
      <c r="A515" s="253"/>
      <c r="B515" s="253"/>
    </row>
    <row r="516" customFormat="false" ht="11.25" hidden="false" customHeight="false" outlineLevel="0" collapsed="false">
      <c r="A516" s="253"/>
      <c r="B516" s="253"/>
    </row>
    <row r="517" customFormat="false" ht="11.25" hidden="false" customHeight="false" outlineLevel="0" collapsed="false">
      <c r="A517" s="253"/>
      <c r="B517" s="253"/>
    </row>
    <row r="518" customFormat="false" ht="11.25" hidden="false" customHeight="false" outlineLevel="0" collapsed="false">
      <c r="A518" s="253"/>
      <c r="B518" s="253"/>
    </row>
    <row r="519" customFormat="false" ht="11.25" hidden="false" customHeight="false" outlineLevel="0" collapsed="false">
      <c r="A519" s="253"/>
      <c r="B519" s="253"/>
    </row>
    <row r="520" customFormat="false" ht="11.25" hidden="false" customHeight="false" outlineLevel="0" collapsed="false">
      <c r="A520" s="253"/>
      <c r="B520" s="253"/>
    </row>
    <row r="521" customFormat="false" ht="11.25" hidden="false" customHeight="false" outlineLevel="0" collapsed="false">
      <c r="A521" s="253"/>
      <c r="B521" s="253"/>
    </row>
    <row r="522" customFormat="false" ht="11.25" hidden="false" customHeight="false" outlineLevel="0" collapsed="false">
      <c r="A522" s="253"/>
      <c r="B522" s="253"/>
    </row>
    <row r="523" customFormat="false" ht="11.25" hidden="false" customHeight="false" outlineLevel="0" collapsed="false">
      <c r="A523" s="253"/>
      <c r="B523" s="253"/>
    </row>
    <row r="524" customFormat="false" ht="11.25" hidden="false" customHeight="false" outlineLevel="0" collapsed="false">
      <c r="A524" s="253"/>
      <c r="B524" s="253"/>
    </row>
    <row r="525" customFormat="false" ht="11.25" hidden="false" customHeight="false" outlineLevel="0" collapsed="false">
      <c r="A525" s="253"/>
      <c r="B525" s="253"/>
    </row>
    <row r="526" customFormat="false" ht="11.25" hidden="false" customHeight="false" outlineLevel="0" collapsed="false">
      <c r="A526" s="253"/>
      <c r="B526" s="253"/>
    </row>
    <row r="527" customFormat="false" ht="11.25" hidden="false" customHeight="false" outlineLevel="0" collapsed="false">
      <c r="A527" s="253"/>
      <c r="B527" s="253"/>
    </row>
    <row r="528" customFormat="false" ht="11.25" hidden="false" customHeight="false" outlineLevel="0" collapsed="false">
      <c r="A528" s="253"/>
      <c r="B528" s="253"/>
    </row>
    <row r="529" customFormat="false" ht="11.25" hidden="false" customHeight="false" outlineLevel="0" collapsed="false">
      <c r="A529" s="253"/>
      <c r="B529" s="253"/>
    </row>
    <row r="530" customFormat="false" ht="11.25" hidden="false" customHeight="false" outlineLevel="0" collapsed="false">
      <c r="A530" s="253"/>
      <c r="B530" s="253"/>
    </row>
    <row r="531" customFormat="false" ht="11.25" hidden="false" customHeight="false" outlineLevel="0" collapsed="false">
      <c r="A531" s="253"/>
      <c r="B531" s="253"/>
    </row>
    <row r="532" customFormat="false" ht="11.25" hidden="false" customHeight="false" outlineLevel="0" collapsed="false">
      <c r="A532" s="253"/>
      <c r="B532" s="253"/>
    </row>
    <row r="533" customFormat="false" ht="11.25" hidden="false" customHeight="false" outlineLevel="0" collapsed="false">
      <c r="A533" s="253"/>
      <c r="B533" s="253"/>
    </row>
    <row r="534" customFormat="false" ht="11.25" hidden="false" customHeight="false" outlineLevel="0" collapsed="false">
      <c r="A534" s="253"/>
      <c r="B534" s="253"/>
    </row>
    <row r="535" customFormat="false" ht="11.25" hidden="false" customHeight="false" outlineLevel="0" collapsed="false">
      <c r="A535" s="253"/>
      <c r="B535" s="253"/>
    </row>
    <row r="536" customFormat="false" ht="11.25" hidden="false" customHeight="false" outlineLevel="0" collapsed="false">
      <c r="A536" s="253"/>
      <c r="B536" s="253"/>
    </row>
    <row r="537" customFormat="false" ht="11.25" hidden="false" customHeight="false" outlineLevel="0" collapsed="false">
      <c r="A537" s="253"/>
      <c r="B537" s="253"/>
    </row>
    <row r="538" customFormat="false" ht="11.25" hidden="false" customHeight="false" outlineLevel="0" collapsed="false">
      <c r="A538" s="253"/>
      <c r="B538" s="253"/>
    </row>
    <row r="539" customFormat="false" ht="11.25" hidden="false" customHeight="false" outlineLevel="0" collapsed="false">
      <c r="A539" s="253"/>
      <c r="B539" s="253"/>
    </row>
    <row r="540" customFormat="false" ht="11.25" hidden="false" customHeight="false" outlineLevel="0" collapsed="false">
      <c r="A540" s="253"/>
      <c r="B540" s="253"/>
    </row>
    <row r="541" customFormat="false" ht="11.25" hidden="false" customHeight="false" outlineLevel="0" collapsed="false">
      <c r="A541" s="253"/>
      <c r="B541" s="253"/>
    </row>
    <row r="542" customFormat="false" ht="11.25" hidden="false" customHeight="false" outlineLevel="0" collapsed="false">
      <c r="A542" s="253"/>
      <c r="B542" s="253"/>
    </row>
    <row r="543" customFormat="false" ht="11.25" hidden="false" customHeight="false" outlineLevel="0" collapsed="false">
      <c r="A543" s="253"/>
      <c r="B543" s="253"/>
    </row>
    <row r="544" customFormat="false" ht="11.25" hidden="false" customHeight="false" outlineLevel="0" collapsed="false">
      <c r="A544" s="253"/>
      <c r="B544" s="253"/>
    </row>
    <row r="545" customFormat="false" ht="11.25" hidden="false" customHeight="false" outlineLevel="0" collapsed="false">
      <c r="A545" s="253"/>
      <c r="B545" s="253"/>
    </row>
    <row r="546" customFormat="false" ht="11.25" hidden="false" customHeight="false" outlineLevel="0" collapsed="false">
      <c r="A546" s="253"/>
      <c r="B546" s="253"/>
    </row>
    <row r="547" customFormat="false" ht="11.25" hidden="false" customHeight="false" outlineLevel="0" collapsed="false">
      <c r="A547" s="253"/>
      <c r="B547" s="253"/>
    </row>
    <row r="548" customFormat="false" ht="11.25" hidden="false" customHeight="false" outlineLevel="0" collapsed="false">
      <c r="A548" s="253"/>
      <c r="B548" s="253"/>
    </row>
    <row r="549" customFormat="false" ht="11.25" hidden="false" customHeight="false" outlineLevel="0" collapsed="false">
      <c r="A549" s="253"/>
      <c r="B549" s="253"/>
    </row>
    <row r="550" customFormat="false" ht="11.25" hidden="false" customHeight="false" outlineLevel="0" collapsed="false">
      <c r="A550" s="253"/>
      <c r="B550" s="253"/>
    </row>
    <row r="551" customFormat="false" ht="11.25" hidden="false" customHeight="false" outlineLevel="0" collapsed="false">
      <c r="A551" s="253"/>
      <c r="B551" s="253"/>
    </row>
    <row r="552" customFormat="false" ht="11.25" hidden="false" customHeight="false" outlineLevel="0" collapsed="false">
      <c r="A552" s="253"/>
      <c r="B552" s="253"/>
    </row>
    <row r="553" customFormat="false" ht="11.25" hidden="false" customHeight="false" outlineLevel="0" collapsed="false">
      <c r="A553" s="253"/>
      <c r="B553" s="253"/>
    </row>
    <row r="554" customFormat="false" ht="11.25" hidden="false" customHeight="false" outlineLevel="0" collapsed="false">
      <c r="A554" s="253"/>
      <c r="B554" s="253"/>
    </row>
    <row r="555" customFormat="false" ht="11.25" hidden="false" customHeight="false" outlineLevel="0" collapsed="false">
      <c r="A555" s="253"/>
      <c r="B555" s="253"/>
    </row>
    <row r="556" customFormat="false" ht="11.25" hidden="false" customHeight="false" outlineLevel="0" collapsed="false">
      <c r="A556" s="253"/>
      <c r="B556" s="253"/>
    </row>
    <row r="557" customFormat="false" ht="11.25" hidden="false" customHeight="false" outlineLevel="0" collapsed="false">
      <c r="A557" s="253"/>
      <c r="B557" s="253"/>
    </row>
    <row r="558" customFormat="false" ht="11.25" hidden="false" customHeight="false" outlineLevel="0" collapsed="false">
      <c r="A558" s="253"/>
      <c r="B558" s="253"/>
    </row>
    <row r="559" customFormat="false" ht="11.25" hidden="false" customHeight="false" outlineLevel="0" collapsed="false">
      <c r="A559" s="253"/>
      <c r="B559" s="253"/>
    </row>
    <row r="560" customFormat="false" ht="11.25" hidden="false" customHeight="false" outlineLevel="0" collapsed="false">
      <c r="A560" s="253"/>
      <c r="B560" s="253"/>
    </row>
    <row r="561" customFormat="false" ht="11.25" hidden="false" customHeight="false" outlineLevel="0" collapsed="false">
      <c r="A561" s="253"/>
      <c r="B561" s="253"/>
    </row>
    <row r="562" customFormat="false" ht="11.25" hidden="false" customHeight="false" outlineLevel="0" collapsed="false">
      <c r="A562" s="253"/>
      <c r="B562" s="253"/>
    </row>
    <row r="563" customFormat="false" ht="11.25" hidden="false" customHeight="false" outlineLevel="0" collapsed="false">
      <c r="A563" s="253"/>
      <c r="B563" s="253"/>
    </row>
    <row r="564" customFormat="false" ht="11.25" hidden="false" customHeight="false" outlineLevel="0" collapsed="false">
      <c r="A564" s="253"/>
      <c r="B564" s="253"/>
    </row>
    <row r="565" customFormat="false" ht="11.25" hidden="false" customHeight="false" outlineLevel="0" collapsed="false">
      <c r="A565" s="253"/>
      <c r="B565" s="253"/>
    </row>
    <row r="566" customFormat="false" ht="11.25" hidden="false" customHeight="false" outlineLevel="0" collapsed="false">
      <c r="A566" s="253"/>
      <c r="B566" s="253"/>
    </row>
    <row r="567" customFormat="false" ht="11.25" hidden="false" customHeight="false" outlineLevel="0" collapsed="false">
      <c r="A567" s="253"/>
      <c r="B567" s="253"/>
    </row>
    <row r="568" customFormat="false" ht="11.25" hidden="false" customHeight="false" outlineLevel="0" collapsed="false">
      <c r="A568" s="253"/>
      <c r="B568" s="253"/>
    </row>
    <row r="569" customFormat="false" ht="11.25" hidden="false" customHeight="false" outlineLevel="0" collapsed="false">
      <c r="A569" s="253"/>
      <c r="B569" s="253"/>
    </row>
    <row r="570" customFormat="false" ht="11.25" hidden="false" customHeight="false" outlineLevel="0" collapsed="false">
      <c r="A570" s="253"/>
      <c r="B570" s="253"/>
    </row>
    <row r="571" customFormat="false" ht="11.25" hidden="false" customHeight="false" outlineLevel="0" collapsed="false">
      <c r="A571" s="253"/>
      <c r="B571" s="253"/>
    </row>
    <row r="572" customFormat="false" ht="11.25" hidden="false" customHeight="false" outlineLevel="0" collapsed="false">
      <c r="A572" s="253"/>
      <c r="B572" s="253"/>
    </row>
    <row r="573" customFormat="false" ht="11.25" hidden="false" customHeight="false" outlineLevel="0" collapsed="false">
      <c r="A573" s="253"/>
      <c r="B573" s="253"/>
    </row>
    <row r="574" customFormat="false" ht="11.25" hidden="false" customHeight="false" outlineLevel="0" collapsed="false">
      <c r="A574" s="253"/>
      <c r="B574" s="253"/>
    </row>
    <row r="575" customFormat="false" ht="11.25" hidden="false" customHeight="false" outlineLevel="0" collapsed="false">
      <c r="A575" s="253"/>
      <c r="B575" s="253"/>
    </row>
    <row r="576" customFormat="false" ht="11.25" hidden="false" customHeight="false" outlineLevel="0" collapsed="false">
      <c r="A576" s="253"/>
      <c r="B576" s="253"/>
    </row>
    <row r="577" customFormat="false" ht="11.25" hidden="false" customHeight="false" outlineLevel="0" collapsed="false">
      <c r="A577" s="253"/>
      <c r="B577" s="253"/>
    </row>
    <row r="578" customFormat="false" ht="11.25" hidden="false" customHeight="false" outlineLevel="0" collapsed="false">
      <c r="A578" s="253"/>
      <c r="B578" s="253"/>
    </row>
    <row r="579" customFormat="false" ht="11.25" hidden="false" customHeight="false" outlineLevel="0" collapsed="false">
      <c r="A579" s="253"/>
      <c r="B579" s="253"/>
    </row>
    <row r="580" customFormat="false" ht="11.25" hidden="false" customHeight="false" outlineLevel="0" collapsed="false">
      <c r="A580" s="253"/>
      <c r="B580" s="253"/>
    </row>
    <row r="581" customFormat="false" ht="11.25" hidden="false" customHeight="false" outlineLevel="0" collapsed="false">
      <c r="A581" s="253"/>
      <c r="B581" s="253"/>
    </row>
    <row r="582" customFormat="false" ht="11.25" hidden="false" customHeight="false" outlineLevel="0" collapsed="false">
      <c r="A582" s="253"/>
      <c r="B582" s="253"/>
    </row>
    <row r="583" customFormat="false" ht="11.25" hidden="false" customHeight="false" outlineLevel="0" collapsed="false">
      <c r="A583" s="253"/>
      <c r="B583" s="253"/>
    </row>
    <row r="584" customFormat="false" ht="11.25" hidden="false" customHeight="false" outlineLevel="0" collapsed="false">
      <c r="A584" s="253"/>
      <c r="B584" s="253"/>
    </row>
    <row r="585" customFormat="false" ht="11.25" hidden="false" customHeight="false" outlineLevel="0" collapsed="false">
      <c r="A585" s="253"/>
      <c r="B585" s="253"/>
    </row>
    <row r="586" customFormat="false" ht="11.25" hidden="false" customHeight="false" outlineLevel="0" collapsed="false">
      <c r="A586" s="253"/>
      <c r="B586" s="253"/>
    </row>
    <row r="587" customFormat="false" ht="11.25" hidden="false" customHeight="false" outlineLevel="0" collapsed="false">
      <c r="A587" s="253"/>
      <c r="B587" s="253"/>
    </row>
    <row r="588" customFormat="false" ht="11.25" hidden="false" customHeight="false" outlineLevel="0" collapsed="false">
      <c r="A588" s="253"/>
      <c r="B588" s="253"/>
    </row>
    <row r="589" customFormat="false" ht="11.25" hidden="false" customHeight="false" outlineLevel="0" collapsed="false">
      <c r="A589" s="253"/>
      <c r="B589" s="253"/>
    </row>
    <row r="590" customFormat="false" ht="11.25" hidden="false" customHeight="false" outlineLevel="0" collapsed="false">
      <c r="A590" s="253"/>
      <c r="B590" s="253"/>
    </row>
    <row r="591" customFormat="false" ht="11.25" hidden="false" customHeight="false" outlineLevel="0" collapsed="false">
      <c r="A591" s="253"/>
      <c r="B591" s="253"/>
    </row>
    <row r="592" customFormat="false" ht="11.25" hidden="false" customHeight="false" outlineLevel="0" collapsed="false">
      <c r="A592" s="253"/>
      <c r="B592" s="253"/>
    </row>
    <row r="593" customFormat="false" ht="11.25" hidden="false" customHeight="false" outlineLevel="0" collapsed="false">
      <c r="A593" s="253"/>
      <c r="B593" s="253"/>
    </row>
    <row r="594" customFormat="false" ht="11.25" hidden="false" customHeight="false" outlineLevel="0" collapsed="false">
      <c r="A594" s="253"/>
      <c r="B594" s="253"/>
    </row>
    <row r="595" customFormat="false" ht="11.25" hidden="false" customHeight="false" outlineLevel="0" collapsed="false">
      <c r="A595" s="253"/>
      <c r="B595" s="253"/>
    </row>
    <row r="596" customFormat="false" ht="11.25" hidden="false" customHeight="false" outlineLevel="0" collapsed="false">
      <c r="A596" s="253"/>
      <c r="B596" s="253"/>
    </row>
    <row r="597" customFormat="false" ht="11.25" hidden="false" customHeight="false" outlineLevel="0" collapsed="false">
      <c r="A597" s="253"/>
      <c r="B597" s="253"/>
    </row>
    <row r="598" customFormat="false" ht="11.25" hidden="false" customHeight="false" outlineLevel="0" collapsed="false">
      <c r="A598" s="253"/>
      <c r="B598" s="253"/>
    </row>
    <row r="599" customFormat="false" ht="11.25" hidden="false" customHeight="false" outlineLevel="0" collapsed="false">
      <c r="A599" s="253"/>
      <c r="B599" s="253"/>
    </row>
    <row r="600" customFormat="false" ht="11.25" hidden="false" customHeight="false" outlineLevel="0" collapsed="false">
      <c r="A600" s="253"/>
      <c r="B600" s="253"/>
    </row>
    <row r="601" customFormat="false" ht="11.25" hidden="false" customHeight="false" outlineLevel="0" collapsed="false">
      <c r="A601" s="253"/>
      <c r="B601" s="253"/>
    </row>
    <row r="602" customFormat="false" ht="11.25" hidden="false" customHeight="false" outlineLevel="0" collapsed="false">
      <c r="A602" s="253"/>
      <c r="B602" s="253"/>
    </row>
    <row r="603" customFormat="false" ht="11.25" hidden="false" customHeight="false" outlineLevel="0" collapsed="false">
      <c r="A603" s="253"/>
      <c r="B603" s="253"/>
    </row>
    <row r="604" customFormat="false" ht="11.25" hidden="false" customHeight="false" outlineLevel="0" collapsed="false">
      <c r="A604" s="253"/>
      <c r="B604" s="253"/>
    </row>
    <row r="605" customFormat="false" ht="11.25" hidden="false" customHeight="false" outlineLevel="0" collapsed="false">
      <c r="A605" s="253"/>
      <c r="B605" s="253"/>
    </row>
    <row r="606" customFormat="false" ht="11.25" hidden="false" customHeight="false" outlineLevel="0" collapsed="false">
      <c r="A606" s="253"/>
      <c r="B606" s="253"/>
    </row>
    <row r="607" customFormat="false" ht="11.25" hidden="false" customHeight="false" outlineLevel="0" collapsed="false">
      <c r="A607" s="253"/>
      <c r="B607" s="253"/>
    </row>
    <row r="608" customFormat="false" ht="11.25" hidden="false" customHeight="false" outlineLevel="0" collapsed="false">
      <c r="A608" s="253"/>
      <c r="B608" s="253"/>
    </row>
    <row r="609" customFormat="false" ht="11.25" hidden="false" customHeight="false" outlineLevel="0" collapsed="false">
      <c r="A609" s="253"/>
      <c r="B609" s="253"/>
    </row>
    <row r="610" customFormat="false" ht="11.25" hidden="false" customHeight="false" outlineLevel="0" collapsed="false">
      <c r="A610" s="253"/>
      <c r="B610" s="253"/>
    </row>
    <row r="611" customFormat="false" ht="11.25" hidden="false" customHeight="false" outlineLevel="0" collapsed="false">
      <c r="A611" s="253"/>
      <c r="B611" s="253"/>
    </row>
    <row r="612" customFormat="false" ht="11.25" hidden="false" customHeight="false" outlineLevel="0" collapsed="false">
      <c r="A612" s="253"/>
      <c r="B612" s="253"/>
    </row>
    <row r="613" customFormat="false" ht="11.25" hidden="false" customHeight="false" outlineLevel="0" collapsed="false">
      <c r="A613" s="253"/>
      <c r="B613" s="253"/>
    </row>
    <row r="614" customFormat="false" ht="11.25" hidden="false" customHeight="false" outlineLevel="0" collapsed="false">
      <c r="A614" s="253"/>
      <c r="B614" s="253"/>
    </row>
    <row r="615" customFormat="false" ht="11.25" hidden="false" customHeight="false" outlineLevel="0" collapsed="false">
      <c r="A615" s="253"/>
      <c r="B615" s="253"/>
    </row>
    <row r="616" customFormat="false" ht="11.25" hidden="false" customHeight="false" outlineLevel="0" collapsed="false">
      <c r="A616" s="253"/>
      <c r="B616" s="253"/>
    </row>
    <row r="617" customFormat="false" ht="11.25" hidden="false" customHeight="false" outlineLevel="0" collapsed="false">
      <c r="A617" s="253"/>
      <c r="B617" s="253"/>
    </row>
    <row r="618" customFormat="false" ht="11.25" hidden="false" customHeight="false" outlineLevel="0" collapsed="false">
      <c r="A618" s="253"/>
      <c r="B618" s="253"/>
    </row>
    <row r="619" customFormat="false" ht="11.25" hidden="false" customHeight="false" outlineLevel="0" collapsed="false">
      <c r="A619" s="253"/>
      <c r="B619" s="253"/>
    </row>
    <row r="620" customFormat="false" ht="11.25" hidden="false" customHeight="false" outlineLevel="0" collapsed="false">
      <c r="A620" s="253"/>
      <c r="B620" s="253"/>
    </row>
    <row r="621" customFormat="false" ht="11.25" hidden="false" customHeight="false" outlineLevel="0" collapsed="false">
      <c r="A621" s="253"/>
      <c r="B621" s="253"/>
    </row>
    <row r="622" customFormat="false" ht="11.25" hidden="false" customHeight="false" outlineLevel="0" collapsed="false">
      <c r="A622" s="253"/>
      <c r="B622" s="253"/>
    </row>
    <row r="623" customFormat="false" ht="11.25" hidden="false" customHeight="false" outlineLevel="0" collapsed="false">
      <c r="A623" s="253"/>
      <c r="B623" s="253"/>
    </row>
    <row r="624" customFormat="false" ht="11.25" hidden="false" customHeight="false" outlineLevel="0" collapsed="false">
      <c r="A624" s="253"/>
      <c r="B624" s="253"/>
    </row>
    <row r="625" customFormat="false" ht="11.25" hidden="false" customHeight="false" outlineLevel="0" collapsed="false">
      <c r="A625" s="253"/>
      <c r="B625" s="253"/>
    </row>
    <row r="626" customFormat="false" ht="11.25" hidden="false" customHeight="false" outlineLevel="0" collapsed="false">
      <c r="A626" s="253"/>
      <c r="B626" s="253"/>
    </row>
    <row r="627" customFormat="false" ht="11.25" hidden="false" customHeight="false" outlineLevel="0" collapsed="false">
      <c r="A627" s="253"/>
      <c r="B627" s="253"/>
    </row>
    <row r="628" customFormat="false" ht="11.25" hidden="false" customHeight="false" outlineLevel="0" collapsed="false">
      <c r="A628" s="253"/>
      <c r="B628" s="253"/>
    </row>
    <row r="629" customFormat="false" ht="11.25" hidden="false" customHeight="false" outlineLevel="0" collapsed="false">
      <c r="A629" s="253"/>
      <c r="B629" s="253"/>
    </row>
    <row r="630" customFormat="false" ht="11.25" hidden="false" customHeight="false" outlineLevel="0" collapsed="false">
      <c r="A630" s="253"/>
      <c r="B630" s="253"/>
    </row>
    <row r="631" customFormat="false" ht="11.25" hidden="false" customHeight="false" outlineLevel="0" collapsed="false">
      <c r="A631" s="253"/>
      <c r="B631" s="253"/>
    </row>
    <row r="632" customFormat="false" ht="11.25" hidden="false" customHeight="false" outlineLevel="0" collapsed="false">
      <c r="A632" s="253"/>
      <c r="B632" s="253"/>
    </row>
    <row r="633" customFormat="false" ht="11.25" hidden="false" customHeight="false" outlineLevel="0" collapsed="false">
      <c r="A633" s="253"/>
      <c r="B633" s="253"/>
    </row>
    <row r="634" customFormat="false" ht="11.25" hidden="false" customHeight="false" outlineLevel="0" collapsed="false">
      <c r="A634" s="253"/>
      <c r="B634" s="253"/>
    </row>
    <row r="635" customFormat="false" ht="11.25" hidden="false" customHeight="false" outlineLevel="0" collapsed="false">
      <c r="A635" s="253"/>
      <c r="B635" s="253"/>
    </row>
    <row r="636" customFormat="false" ht="11.25" hidden="false" customHeight="false" outlineLevel="0" collapsed="false">
      <c r="A636" s="253"/>
      <c r="B636" s="253"/>
    </row>
    <row r="637" customFormat="false" ht="11.25" hidden="false" customHeight="false" outlineLevel="0" collapsed="false">
      <c r="A637" s="253"/>
      <c r="B637" s="253"/>
    </row>
    <row r="638" customFormat="false" ht="11.25" hidden="false" customHeight="false" outlineLevel="0" collapsed="false">
      <c r="A638" s="253"/>
      <c r="B638" s="253"/>
    </row>
    <row r="639" customFormat="false" ht="11.25" hidden="false" customHeight="false" outlineLevel="0" collapsed="false">
      <c r="A639" s="253"/>
      <c r="B639" s="253"/>
    </row>
    <row r="640" customFormat="false" ht="11.25" hidden="false" customHeight="false" outlineLevel="0" collapsed="false">
      <c r="A640" s="253"/>
      <c r="B640" s="253"/>
    </row>
    <row r="641" customFormat="false" ht="11.25" hidden="false" customHeight="false" outlineLevel="0" collapsed="false">
      <c r="A641" s="253"/>
      <c r="B641" s="253"/>
    </row>
    <row r="642" customFormat="false" ht="11.25" hidden="false" customHeight="false" outlineLevel="0" collapsed="false">
      <c r="A642" s="253"/>
      <c r="B642" s="253"/>
    </row>
    <row r="643" customFormat="false" ht="11.25" hidden="false" customHeight="false" outlineLevel="0" collapsed="false">
      <c r="A643" s="253"/>
      <c r="B643" s="253"/>
    </row>
    <row r="644" customFormat="false" ht="11.25" hidden="false" customHeight="false" outlineLevel="0" collapsed="false">
      <c r="A644" s="253"/>
      <c r="B644" s="253"/>
    </row>
    <row r="645" customFormat="false" ht="11.25" hidden="false" customHeight="false" outlineLevel="0" collapsed="false">
      <c r="A645" s="253"/>
      <c r="B645" s="253"/>
    </row>
    <row r="646" customFormat="false" ht="11.25" hidden="false" customHeight="false" outlineLevel="0" collapsed="false">
      <c r="A646" s="253"/>
      <c r="B646" s="253"/>
    </row>
    <row r="647" customFormat="false" ht="11.25" hidden="false" customHeight="false" outlineLevel="0" collapsed="false">
      <c r="A647" s="253"/>
      <c r="B647" s="253"/>
    </row>
    <row r="648" customFormat="false" ht="11.25" hidden="false" customHeight="false" outlineLevel="0" collapsed="false">
      <c r="A648" s="253"/>
      <c r="B648" s="253"/>
    </row>
    <row r="649" customFormat="false" ht="11.25" hidden="false" customHeight="false" outlineLevel="0" collapsed="false">
      <c r="A649" s="253"/>
      <c r="B649" s="253"/>
    </row>
    <row r="650" customFormat="false" ht="11.25" hidden="false" customHeight="false" outlineLevel="0" collapsed="false">
      <c r="A650" s="253"/>
      <c r="B650" s="253"/>
    </row>
    <row r="651" customFormat="false" ht="11.25" hidden="false" customHeight="false" outlineLevel="0" collapsed="false">
      <c r="A651" s="253"/>
      <c r="B651" s="253"/>
    </row>
    <row r="652" customFormat="false" ht="11.25" hidden="false" customHeight="false" outlineLevel="0" collapsed="false">
      <c r="A652" s="253"/>
      <c r="B652" s="253"/>
    </row>
    <row r="653" customFormat="false" ht="11.25" hidden="false" customHeight="false" outlineLevel="0" collapsed="false">
      <c r="A653" s="253"/>
      <c r="B653" s="253"/>
    </row>
    <row r="654" customFormat="false" ht="11.25" hidden="false" customHeight="false" outlineLevel="0" collapsed="false">
      <c r="A654" s="253"/>
      <c r="B654" s="253"/>
    </row>
    <row r="655" customFormat="false" ht="11.25" hidden="false" customHeight="false" outlineLevel="0" collapsed="false">
      <c r="A655" s="253"/>
      <c r="B655" s="253"/>
    </row>
    <row r="656" customFormat="false" ht="11.25" hidden="false" customHeight="false" outlineLevel="0" collapsed="false">
      <c r="A656" s="253"/>
      <c r="B656" s="253"/>
    </row>
    <row r="657" customFormat="false" ht="11.25" hidden="false" customHeight="false" outlineLevel="0" collapsed="false">
      <c r="A657" s="253"/>
      <c r="B657" s="253"/>
    </row>
    <row r="658" customFormat="false" ht="11.25" hidden="false" customHeight="false" outlineLevel="0" collapsed="false">
      <c r="A658" s="253"/>
      <c r="B658" s="253"/>
    </row>
    <row r="659" customFormat="false" ht="11.25" hidden="false" customHeight="false" outlineLevel="0" collapsed="false">
      <c r="A659" s="253"/>
      <c r="B659" s="253"/>
    </row>
    <row r="660" customFormat="false" ht="11.25" hidden="false" customHeight="false" outlineLevel="0" collapsed="false">
      <c r="A660" s="253"/>
      <c r="B660" s="253"/>
    </row>
    <row r="661" customFormat="false" ht="11.25" hidden="false" customHeight="false" outlineLevel="0" collapsed="false">
      <c r="A661" s="253"/>
      <c r="B661" s="253"/>
    </row>
    <row r="662" customFormat="false" ht="11.25" hidden="false" customHeight="false" outlineLevel="0" collapsed="false">
      <c r="A662" s="253"/>
      <c r="B662" s="253"/>
    </row>
    <row r="663" customFormat="false" ht="11.25" hidden="false" customHeight="false" outlineLevel="0" collapsed="false">
      <c r="A663" s="253"/>
      <c r="B663" s="253"/>
    </row>
    <row r="664" customFormat="false" ht="11.25" hidden="false" customHeight="false" outlineLevel="0" collapsed="false">
      <c r="A664" s="253"/>
      <c r="B664" s="253"/>
    </row>
    <row r="665" customFormat="false" ht="11.25" hidden="false" customHeight="false" outlineLevel="0" collapsed="false">
      <c r="A665" s="253"/>
      <c r="B665" s="253"/>
    </row>
    <row r="666" customFormat="false" ht="11.25" hidden="false" customHeight="false" outlineLevel="0" collapsed="false">
      <c r="A666" s="253"/>
      <c r="B666" s="253"/>
    </row>
    <row r="667" customFormat="false" ht="11.25" hidden="false" customHeight="false" outlineLevel="0" collapsed="false">
      <c r="A667" s="253"/>
      <c r="B667" s="253"/>
    </row>
    <row r="668" customFormat="false" ht="11.25" hidden="false" customHeight="false" outlineLevel="0" collapsed="false">
      <c r="A668" s="253"/>
      <c r="B668" s="253"/>
    </row>
    <row r="669" customFormat="false" ht="11.25" hidden="false" customHeight="false" outlineLevel="0" collapsed="false">
      <c r="A669" s="253"/>
      <c r="B669" s="253"/>
    </row>
    <row r="670" customFormat="false" ht="11.25" hidden="false" customHeight="false" outlineLevel="0" collapsed="false">
      <c r="A670" s="253"/>
      <c r="B670" s="253"/>
    </row>
    <row r="671" customFormat="false" ht="11.25" hidden="false" customHeight="false" outlineLevel="0" collapsed="false">
      <c r="A671" s="253"/>
      <c r="B671" s="253"/>
    </row>
    <row r="672" customFormat="false" ht="11.25" hidden="false" customHeight="false" outlineLevel="0" collapsed="false">
      <c r="A672" s="253"/>
      <c r="B672" s="253"/>
    </row>
    <row r="673" customFormat="false" ht="11.25" hidden="false" customHeight="false" outlineLevel="0" collapsed="false">
      <c r="A673" s="253"/>
      <c r="B673" s="253"/>
    </row>
    <row r="674" customFormat="false" ht="11.25" hidden="false" customHeight="false" outlineLevel="0" collapsed="false">
      <c r="A674" s="253"/>
      <c r="B674" s="253"/>
    </row>
    <row r="675" customFormat="false" ht="11.25" hidden="false" customHeight="false" outlineLevel="0" collapsed="false">
      <c r="A675" s="253"/>
      <c r="B675" s="253"/>
    </row>
    <row r="676" customFormat="false" ht="11.25" hidden="false" customHeight="false" outlineLevel="0" collapsed="false">
      <c r="A676" s="253"/>
      <c r="B676" s="253"/>
    </row>
    <row r="677" customFormat="false" ht="11.25" hidden="false" customHeight="false" outlineLevel="0" collapsed="false">
      <c r="A677" s="253"/>
      <c r="B677" s="253"/>
    </row>
    <row r="678" customFormat="false" ht="11.25" hidden="false" customHeight="false" outlineLevel="0" collapsed="false">
      <c r="A678" s="253"/>
      <c r="B678" s="253"/>
    </row>
    <row r="679" customFormat="false" ht="11.25" hidden="false" customHeight="false" outlineLevel="0" collapsed="false">
      <c r="A679" s="253"/>
      <c r="B679" s="253"/>
    </row>
    <row r="680" customFormat="false" ht="11.25" hidden="false" customHeight="false" outlineLevel="0" collapsed="false">
      <c r="A680" s="253"/>
      <c r="B680" s="253"/>
    </row>
    <row r="681" customFormat="false" ht="11.25" hidden="false" customHeight="false" outlineLevel="0" collapsed="false">
      <c r="A681" s="253"/>
      <c r="B681" s="253"/>
    </row>
    <row r="682" customFormat="false" ht="11.25" hidden="false" customHeight="false" outlineLevel="0" collapsed="false">
      <c r="A682" s="253"/>
      <c r="B682" s="253"/>
    </row>
    <row r="683" customFormat="false" ht="11.25" hidden="false" customHeight="false" outlineLevel="0" collapsed="false">
      <c r="A683" s="253"/>
      <c r="B683" s="253"/>
    </row>
    <row r="684" customFormat="false" ht="11.25" hidden="false" customHeight="false" outlineLevel="0" collapsed="false">
      <c r="A684" s="253"/>
      <c r="B684" s="253"/>
    </row>
    <row r="685" customFormat="false" ht="11.25" hidden="false" customHeight="false" outlineLevel="0" collapsed="false">
      <c r="A685" s="253"/>
      <c r="B685" s="253"/>
    </row>
    <row r="686" customFormat="false" ht="11.25" hidden="false" customHeight="false" outlineLevel="0" collapsed="false">
      <c r="A686" s="253"/>
      <c r="B686" s="253"/>
    </row>
    <row r="687" customFormat="false" ht="11.25" hidden="false" customHeight="false" outlineLevel="0" collapsed="false">
      <c r="A687" s="253"/>
      <c r="B687" s="253"/>
    </row>
    <row r="688" customFormat="false" ht="11.25" hidden="false" customHeight="false" outlineLevel="0" collapsed="false">
      <c r="A688" s="253"/>
      <c r="B688" s="253"/>
    </row>
    <row r="689" customFormat="false" ht="11.25" hidden="false" customHeight="false" outlineLevel="0" collapsed="false">
      <c r="A689" s="253"/>
      <c r="B689" s="253"/>
    </row>
    <row r="690" customFormat="false" ht="11.25" hidden="false" customHeight="false" outlineLevel="0" collapsed="false">
      <c r="A690" s="253"/>
      <c r="B690" s="253"/>
    </row>
    <row r="691" customFormat="false" ht="11.25" hidden="false" customHeight="false" outlineLevel="0" collapsed="false">
      <c r="A691" s="253"/>
      <c r="B691" s="253"/>
    </row>
    <row r="692" customFormat="false" ht="11.25" hidden="false" customHeight="false" outlineLevel="0" collapsed="false">
      <c r="A692" s="253"/>
      <c r="B692" s="253"/>
    </row>
    <row r="693" customFormat="false" ht="11.25" hidden="false" customHeight="false" outlineLevel="0" collapsed="false">
      <c r="A693" s="253"/>
      <c r="B693" s="253"/>
    </row>
    <row r="694" customFormat="false" ht="11.25" hidden="false" customHeight="false" outlineLevel="0" collapsed="false">
      <c r="A694" s="253"/>
      <c r="B694" s="253"/>
    </row>
    <row r="695" customFormat="false" ht="11.25" hidden="false" customHeight="false" outlineLevel="0" collapsed="false">
      <c r="A695" s="253"/>
      <c r="B695" s="253"/>
    </row>
    <row r="696" customFormat="false" ht="11.25" hidden="false" customHeight="false" outlineLevel="0" collapsed="false">
      <c r="A696" s="253"/>
      <c r="B696" s="253"/>
    </row>
    <row r="697" customFormat="false" ht="11.25" hidden="false" customHeight="false" outlineLevel="0" collapsed="false">
      <c r="A697" s="253"/>
      <c r="B697" s="253"/>
    </row>
    <row r="698" customFormat="false" ht="11.25" hidden="false" customHeight="false" outlineLevel="0" collapsed="false">
      <c r="A698" s="253"/>
      <c r="B698" s="253"/>
    </row>
    <row r="699" customFormat="false" ht="11.25" hidden="false" customHeight="false" outlineLevel="0" collapsed="false">
      <c r="A699" s="253"/>
      <c r="B699" s="253"/>
    </row>
    <row r="700" customFormat="false" ht="11.25" hidden="false" customHeight="false" outlineLevel="0" collapsed="false">
      <c r="A700" s="253"/>
      <c r="B700" s="253"/>
    </row>
    <row r="701" customFormat="false" ht="11.25" hidden="false" customHeight="false" outlineLevel="0" collapsed="false">
      <c r="A701" s="253"/>
      <c r="B701" s="253"/>
    </row>
    <row r="702" customFormat="false" ht="11.25" hidden="false" customHeight="false" outlineLevel="0" collapsed="false">
      <c r="A702" s="253"/>
      <c r="B702" s="253"/>
    </row>
    <row r="703" customFormat="false" ht="11.25" hidden="false" customHeight="false" outlineLevel="0" collapsed="false">
      <c r="A703" s="253"/>
      <c r="B703" s="253"/>
    </row>
    <row r="704" customFormat="false" ht="11.25" hidden="false" customHeight="false" outlineLevel="0" collapsed="false">
      <c r="A704" s="253"/>
      <c r="B704" s="253"/>
    </row>
    <row r="705" customFormat="false" ht="11.25" hidden="false" customHeight="false" outlineLevel="0" collapsed="false">
      <c r="A705" s="253"/>
      <c r="B705" s="253"/>
    </row>
    <row r="706" customFormat="false" ht="11.25" hidden="false" customHeight="false" outlineLevel="0" collapsed="false">
      <c r="A706" s="253"/>
      <c r="B706" s="253"/>
    </row>
    <row r="707" customFormat="false" ht="11.25" hidden="false" customHeight="false" outlineLevel="0" collapsed="false">
      <c r="A707" s="253"/>
      <c r="B707" s="253"/>
    </row>
    <row r="708" customFormat="false" ht="11.25" hidden="false" customHeight="false" outlineLevel="0" collapsed="false">
      <c r="A708" s="253"/>
      <c r="B708" s="253"/>
    </row>
    <row r="709" customFormat="false" ht="11.25" hidden="false" customHeight="false" outlineLevel="0" collapsed="false">
      <c r="A709" s="253"/>
      <c r="B709" s="253"/>
    </row>
    <row r="710" customFormat="false" ht="11.25" hidden="false" customHeight="false" outlineLevel="0" collapsed="false">
      <c r="A710" s="253"/>
      <c r="B710" s="253"/>
    </row>
    <row r="711" customFormat="false" ht="11.25" hidden="false" customHeight="false" outlineLevel="0" collapsed="false">
      <c r="A711" s="253"/>
      <c r="B711" s="253"/>
    </row>
    <row r="712" customFormat="false" ht="11.25" hidden="false" customHeight="false" outlineLevel="0" collapsed="false">
      <c r="A712" s="253"/>
      <c r="B712" s="253"/>
    </row>
    <row r="713" customFormat="false" ht="11.25" hidden="false" customHeight="false" outlineLevel="0" collapsed="false">
      <c r="A713" s="253"/>
      <c r="B713" s="253"/>
    </row>
    <row r="714" customFormat="false" ht="11.25" hidden="false" customHeight="false" outlineLevel="0" collapsed="false">
      <c r="A714" s="253"/>
      <c r="B714" s="253"/>
    </row>
    <row r="715" customFormat="false" ht="11.25" hidden="false" customHeight="false" outlineLevel="0" collapsed="false">
      <c r="A715" s="253"/>
      <c r="B715" s="253"/>
    </row>
    <row r="716" customFormat="false" ht="11.25" hidden="false" customHeight="false" outlineLevel="0" collapsed="false">
      <c r="A716" s="253"/>
      <c r="B716" s="253"/>
    </row>
    <row r="717" customFormat="false" ht="11.25" hidden="false" customHeight="false" outlineLevel="0" collapsed="false">
      <c r="A717" s="253"/>
      <c r="B717" s="253"/>
    </row>
    <row r="718" customFormat="false" ht="11.25" hidden="false" customHeight="false" outlineLevel="0" collapsed="false">
      <c r="A718" s="253"/>
      <c r="B718" s="253"/>
    </row>
    <row r="719" customFormat="false" ht="11.25" hidden="false" customHeight="false" outlineLevel="0" collapsed="false">
      <c r="A719" s="253"/>
      <c r="B719" s="253"/>
    </row>
    <row r="720" customFormat="false" ht="11.25" hidden="false" customHeight="false" outlineLevel="0" collapsed="false">
      <c r="A720" s="253"/>
      <c r="B720" s="253"/>
    </row>
    <row r="721" customFormat="false" ht="11.25" hidden="false" customHeight="false" outlineLevel="0" collapsed="false">
      <c r="A721" s="253"/>
      <c r="B721" s="253"/>
    </row>
    <row r="722" customFormat="false" ht="11.25" hidden="false" customHeight="false" outlineLevel="0" collapsed="false">
      <c r="A722" s="253"/>
      <c r="B722" s="253"/>
    </row>
  </sheetData>
  <mergeCells count="30">
    <mergeCell ref="A2:AA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AA122"/>
    </sheetView>
  </sheetViews>
  <sheetFormatPr defaultColWidth="9.13671875" defaultRowHeight="20.25" zeroHeight="false" outlineLevelRow="0" outlineLevelCol="0"/>
  <cols>
    <col collapsed="false" customWidth="true" hidden="false" outlineLevel="0" max="1" min="1" style="255" width="7.7"/>
    <col collapsed="false" customWidth="true" hidden="false" outlineLevel="0" max="2" min="2" style="255" width="83.56"/>
    <col collapsed="false" customWidth="true" hidden="false" outlineLevel="0" max="5" min="3" style="255" width="13.99"/>
    <col collapsed="false" customWidth="true" hidden="false" outlineLevel="0" max="6" min="6" style="256" width="13.99"/>
    <col collapsed="false" customWidth="true" hidden="false" outlineLevel="0" max="24" min="7" style="255" width="13.99"/>
    <col collapsed="false" customWidth="true" hidden="false" outlineLevel="0" max="25" min="25" style="255" width="16.13"/>
    <col collapsed="false" customWidth="true" hidden="false" outlineLevel="0" max="26" min="26" style="255" width="13.28"/>
    <col collapsed="false" customWidth="true" hidden="false" outlineLevel="0" max="27" min="27" style="255" width="16.13"/>
    <col collapsed="false" customWidth="true" hidden="false" outlineLevel="0" max="28" min="28" style="255" width="18.7"/>
    <col collapsed="false" customWidth="false" hidden="false" outlineLevel="0" max="257" min="29" style="255" width="9.14"/>
  </cols>
  <sheetData>
    <row r="1" customFormat="false" ht="30" hidden="false" customHeight="true" outlineLevel="0" collapsed="false">
      <c r="A1" s="221" t="s">
        <v>451</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125"/>
    </row>
    <row r="2" customFormat="false" ht="30" hidden="false" customHeight="true" outlineLevel="0" collapsed="false">
      <c r="A2" s="221"/>
      <c r="B2" s="221"/>
      <c r="C2" s="223"/>
      <c r="D2" s="223"/>
      <c r="E2" s="223"/>
      <c r="F2" s="224"/>
      <c r="G2" s="223"/>
      <c r="H2" s="223"/>
      <c r="I2" s="223"/>
      <c r="J2" s="223"/>
      <c r="K2" s="223"/>
      <c r="L2" s="223"/>
      <c r="M2" s="223"/>
      <c r="N2" s="223"/>
      <c r="O2" s="223"/>
      <c r="P2" s="223"/>
      <c r="Q2" s="223"/>
      <c r="R2" s="223"/>
      <c r="S2" s="223"/>
      <c r="T2" s="223"/>
      <c r="U2" s="223"/>
      <c r="V2" s="223"/>
      <c r="W2" s="223"/>
      <c r="X2" s="223"/>
      <c r="Y2" s="223"/>
      <c r="Z2" s="223"/>
      <c r="AA2" s="225" t="s">
        <v>310</v>
      </c>
    </row>
    <row r="3" customFormat="false" ht="36" hidden="false" customHeight="true" outlineLevel="0" collapsed="false">
      <c r="A3" s="257"/>
      <c r="B3" s="257"/>
      <c r="C3" s="227" t="s">
        <v>8</v>
      </c>
      <c r="D3" s="227" t="s">
        <v>12</v>
      </c>
      <c r="E3" s="227" t="s">
        <v>5</v>
      </c>
      <c r="F3" s="5" t="s">
        <v>13</v>
      </c>
      <c r="G3" s="227" t="s">
        <v>22</v>
      </c>
      <c r="H3" s="227" t="s">
        <v>14</v>
      </c>
      <c r="I3" s="227" t="s">
        <v>6</v>
      </c>
      <c r="J3" s="227" t="s">
        <v>7</v>
      </c>
      <c r="K3" s="227" t="s">
        <v>15</v>
      </c>
      <c r="L3" s="227" t="s">
        <v>4</v>
      </c>
      <c r="M3" s="227" t="s">
        <v>10</v>
      </c>
      <c r="N3" s="227" t="s">
        <v>11</v>
      </c>
      <c r="O3" s="227" t="s">
        <v>20</v>
      </c>
      <c r="P3" s="227" t="s">
        <v>17</v>
      </c>
      <c r="Q3" s="227" t="s">
        <v>27</v>
      </c>
      <c r="R3" s="227" t="s">
        <v>21</v>
      </c>
      <c r="S3" s="227" t="s">
        <v>312</v>
      </c>
      <c r="T3" s="227" t="s">
        <v>9</v>
      </c>
      <c r="U3" s="227" t="s">
        <v>26</v>
      </c>
      <c r="V3" s="227" t="s">
        <v>18</v>
      </c>
      <c r="W3" s="227" t="s">
        <v>23</v>
      </c>
      <c r="X3" s="227" t="s">
        <v>24</v>
      </c>
      <c r="Y3" s="227" t="s">
        <v>25</v>
      </c>
      <c r="Z3" s="227" t="s">
        <v>16</v>
      </c>
      <c r="AA3" s="227" t="s">
        <v>28</v>
      </c>
    </row>
    <row r="4" customFormat="false" ht="36" hidden="false" customHeight="true" outlineLevel="0" collapsed="false">
      <c r="A4" s="257"/>
      <c r="B4" s="257"/>
      <c r="C4" s="227"/>
      <c r="D4" s="227"/>
      <c r="E4" s="227"/>
      <c r="F4" s="5"/>
      <c r="G4" s="227"/>
      <c r="H4" s="227"/>
      <c r="I4" s="227"/>
      <c r="J4" s="227"/>
      <c r="K4" s="227"/>
      <c r="L4" s="227"/>
      <c r="M4" s="227"/>
      <c r="N4" s="227"/>
      <c r="O4" s="227"/>
      <c r="P4" s="227"/>
      <c r="Q4" s="227"/>
      <c r="R4" s="227"/>
      <c r="S4" s="227"/>
      <c r="T4" s="227"/>
      <c r="U4" s="227"/>
      <c r="V4" s="227"/>
      <c r="W4" s="227"/>
      <c r="X4" s="227"/>
      <c r="Y4" s="227"/>
      <c r="Z4" s="227"/>
      <c r="AA4" s="227"/>
    </row>
    <row r="5" customFormat="false" ht="36" hidden="false" customHeight="true" outlineLevel="0" collapsed="false">
      <c r="A5" s="258" t="s">
        <v>452</v>
      </c>
      <c r="B5" s="259" t="s">
        <v>453</v>
      </c>
      <c r="C5" s="227"/>
      <c r="D5" s="227"/>
      <c r="E5" s="227"/>
      <c r="F5" s="5"/>
      <c r="G5" s="227"/>
      <c r="H5" s="227"/>
      <c r="I5" s="227"/>
      <c r="J5" s="227"/>
      <c r="K5" s="227"/>
      <c r="L5" s="227"/>
      <c r="M5" s="227"/>
      <c r="N5" s="227"/>
      <c r="O5" s="227"/>
      <c r="P5" s="227"/>
      <c r="Q5" s="227"/>
      <c r="R5" s="227"/>
      <c r="S5" s="227"/>
      <c r="T5" s="227"/>
      <c r="U5" s="227"/>
      <c r="V5" s="227"/>
      <c r="W5" s="227"/>
      <c r="X5" s="227"/>
      <c r="Y5" s="227"/>
      <c r="Z5" s="227"/>
      <c r="AA5" s="227"/>
    </row>
    <row r="6" s="256" customFormat="true" ht="20.25" hidden="false" customHeight="true" outlineLevel="0" collapsed="false">
      <c r="A6" s="260" t="s">
        <v>326</v>
      </c>
      <c r="B6" s="261" t="s">
        <v>454</v>
      </c>
      <c r="C6" s="262"/>
      <c r="D6" s="262"/>
      <c r="E6" s="262"/>
      <c r="F6" s="262"/>
      <c r="G6" s="262"/>
      <c r="H6" s="262"/>
      <c r="I6" s="262"/>
      <c r="J6" s="262"/>
      <c r="K6" s="262"/>
      <c r="L6" s="262"/>
      <c r="M6" s="262"/>
      <c r="N6" s="262"/>
      <c r="O6" s="262"/>
      <c r="P6" s="262"/>
      <c r="Q6" s="262"/>
      <c r="R6" s="262"/>
      <c r="S6" s="262"/>
      <c r="T6" s="262"/>
      <c r="U6" s="262"/>
      <c r="V6" s="262"/>
      <c r="W6" s="262"/>
      <c r="X6" s="262"/>
      <c r="Y6" s="262"/>
      <c r="Z6" s="262"/>
      <c r="AA6" s="263"/>
    </row>
    <row r="7" s="256" customFormat="true" ht="20.25" hidden="false" customHeight="true" outlineLevel="0" collapsed="false">
      <c r="A7" s="264" t="s">
        <v>455</v>
      </c>
      <c r="B7" s="261" t="s">
        <v>456</v>
      </c>
      <c r="C7" s="265" t="n">
        <v>104943</v>
      </c>
      <c r="D7" s="265" t="n">
        <v>81370</v>
      </c>
      <c r="E7" s="265" t="n">
        <v>157219</v>
      </c>
      <c r="F7" s="265" t="n">
        <v>80444</v>
      </c>
      <c r="G7" s="265" t="n">
        <v>4958</v>
      </c>
      <c r="H7" s="265" t="n">
        <v>38867</v>
      </c>
      <c r="I7" s="265" t="n">
        <v>126460.97477</v>
      </c>
      <c r="J7" s="265" t="n">
        <v>125099.47</v>
      </c>
      <c r="K7" s="265" t="n">
        <v>13818</v>
      </c>
      <c r="L7" s="265" t="n">
        <v>168025</v>
      </c>
      <c r="M7" s="265" t="n">
        <v>90319</v>
      </c>
      <c r="N7" s="265" t="n">
        <v>84654.47965</v>
      </c>
      <c r="O7" s="265" t="n">
        <v>4356</v>
      </c>
      <c r="P7" s="265" t="n">
        <v>11281.53234</v>
      </c>
      <c r="Q7" s="265" t="n">
        <v>356.02752</v>
      </c>
      <c r="R7" s="265" t="n">
        <v>3135</v>
      </c>
      <c r="S7" s="265" t="n">
        <v>9564</v>
      </c>
      <c r="T7" s="265" t="n">
        <v>90435</v>
      </c>
      <c r="U7" s="265" t="n">
        <v>673</v>
      </c>
      <c r="V7" s="265" t="n">
        <v>11018</v>
      </c>
      <c r="W7" s="265" t="n">
        <v>1688</v>
      </c>
      <c r="X7" s="265" t="n">
        <v>898</v>
      </c>
      <c r="Y7" s="265" t="n">
        <v>753</v>
      </c>
      <c r="Z7" s="265" t="n">
        <v>12552</v>
      </c>
      <c r="AA7" s="263" t="n">
        <v>1222887.48428</v>
      </c>
      <c r="AB7" s="266"/>
    </row>
    <row r="8" s="256" customFormat="true" ht="31.5" hidden="false" customHeight="false" outlineLevel="0" collapsed="false">
      <c r="A8" s="264"/>
      <c r="B8" s="261" t="s">
        <v>457</v>
      </c>
      <c r="C8" s="265" t="n">
        <v>-1092</v>
      </c>
      <c r="D8" s="265" t="n">
        <v>-249</v>
      </c>
      <c r="E8" s="265" t="n">
        <v>-2513</v>
      </c>
      <c r="F8" s="265" t="n">
        <v>-2624</v>
      </c>
      <c r="G8" s="265" t="n">
        <v>-262</v>
      </c>
      <c r="H8" s="265" t="n">
        <v>-2227</v>
      </c>
      <c r="I8" s="265" t="n">
        <v>-1964.76734</v>
      </c>
      <c r="J8" s="265" t="n">
        <v>-6791.77</v>
      </c>
      <c r="K8" s="265" t="n">
        <v>0</v>
      </c>
      <c r="L8" s="265" t="n">
        <v>-10985</v>
      </c>
      <c r="M8" s="265" t="n">
        <v>-2742</v>
      </c>
      <c r="N8" s="265" t="n">
        <v>-6035.91161</v>
      </c>
      <c r="O8" s="265" t="n">
        <v>0</v>
      </c>
      <c r="P8" s="265" t="n">
        <v>-322.64485</v>
      </c>
      <c r="Q8" s="265" t="n">
        <v>0</v>
      </c>
      <c r="R8" s="265" t="n">
        <v>0</v>
      </c>
      <c r="S8" s="265" t="n">
        <v>0</v>
      </c>
      <c r="T8" s="265" t="n">
        <v>-4186</v>
      </c>
      <c r="U8" s="265" t="n">
        <v>0</v>
      </c>
      <c r="V8" s="265" t="n">
        <v>-141</v>
      </c>
      <c r="W8" s="265" t="n">
        <v>74</v>
      </c>
      <c r="X8" s="265" t="n">
        <v>0</v>
      </c>
      <c r="Y8" s="265" t="n">
        <v>0</v>
      </c>
      <c r="Z8" s="265" t="n">
        <v>-501</v>
      </c>
      <c r="AA8" s="263" t="n">
        <v>-42563.0938</v>
      </c>
      <c r="AB8" s="266"/>
    </row>
    <row r="9" s="256" customFormat="true" ht="20.25" hidden="false" customHeight="false" outlineLevel="0" collapsed="false">
      <c r="A9" s="264" t="s">
        <v>458</v>
      </c>
      <c r="B9" s="261" t="s">
        <v>459</v>
      </c>
      <c r="C9" s="265" t="n">
        <v>-45055</v>
      </c>
      <c r="D9" s="265" t="n">
        <v>-11826</v>
      </c>
      <c r="E9" s="265" t="n">
        <v>-52455</v>
      </c>
      <c r="F9" s="265" t="n">
        <v>-54031</v>
      </c>
      <c r="G9" s="265" t="n">
        <v>-1396</v>
      </c>
      <c r="H9" s="265" t="n">
        <v>-26347</v>
      </c>
      <c r="I9" s="265" t="n">
        <v>-6786.90945</v>
      </c>
      <c r="J9" s="265" t="n">
        <v>-58380.05</v>
      </c>
      <c r="K9" s="265" t="n">
        <v>-6758</v>
      </c>
      <c r="L9" s="265" t="n">
        <v>-65865</v>
      </c>
      <c r="M9" s="265" t="n">
        <v>-44604</v>
      </c>
      <c r="N9" s="265" t="n">
        <v>-14645.33453</v>
      </c>
      <c r="O9" s="265" t="n">
        <v>-2916</v>
      </c>
      <c r="P9" s="265" t="n">
        <v>-476.93207</v>
      </c>
      <c r="Q9" s="265" t="n">
        <v>-35.05123</v>
      </c>
      <c r="R9" s="265" t="n">
        <v>-67</v>
      </c>
      <c r="S9" s="265" t="n">
        <v>-265</v>
      </c>
      <c r="T9" s="265" t="n">
        <v>-25054</v>
      </c>
      <c r="U9" s="265" t="n">
        <v>0</v>
      </c>
      <c r="V9" s="265" t="n">
        <v>0</v>
      </c>
      <c r="W9" s="265" t="n">
        <v>-1</v>
      </c>
      <c r="X9" s="265" t="n">
        <v>-226</v>
      </c>
      <c r="Y9" s="265" t="n">
        <v>0</v>
      </c>
      <c r="Z9" s="265" t="n">
        <v>-1588</v>
      </c>
      <c r="AA9" s="263" t="n">
        <v>-418778.27728</v>
      </c>
      <c r="AB9" s="266"/>
    </row>
    <row r="10" s="256" customFormat="true" ht="20.25" hidden="false" customHeight="false" outlineLevel="0" collapsed="false">
      <c r="A10" s="264" t="s">
        <v>460</v>
      </c>
      <c r="B10" s="261" t="s">
        <v>461</v>
      </c>
      <c r="C10" s="265" t="n">
        <v>4572</v>
      </c>
      <c r="D10" s="265" t="n">
        <v>4943</v>
      </c>
      <c r="E10" s="265" t="n">
        <v>-15190</v>
      </c>
      <c r="F10" s="265" t="n">
        <v>4887</v>
      </c>
      <c r="G10" s="265" t="n">
        <v>523</v>
      </c>
      <c r="H10" s="265" t="n">
        <v>-7054</v>
      </c>
      <c r="I10" s="265" t="n">
        <v>1074.15850000006</v>
      </c>
      <c r="J10" s="265" t="n">
        <v>-460.81</v>
      </c>
      <c r="K10" s="265" t="n">
        <v>2042</v>
      </c>
      <c r="L10" s="265" t="n">
        <v>-5083</v>
      </c>
      <c r="M10" s="265" t="n">
        <v>-69</v>
      </c>
      <c r="N10" s="265" t="n">
        <v>1716.97733</v>
      </c>
      <c r="O10" s="265" t="n">
        <v>-2088.33284</v>
      </c>
      <c r="P10" s="265" t="n">
        <v>960.105449999997</v>
      </c>
      <c r="Q10" s="265" t="n">
        <v>101.722</v>
      </c>
      <c r="R10" s="265" t="n">
        <v>674</v>
      </c>
      <c r="S10" s="265" t="n">
        <v>-1793</v>
      </c>
      <c r="T10" s="265" t="n">
        <v>-8804</v>
      </c>
      <c r="U10" s="265" t="n">
        <v>-187</v>
      </c>
      <c r="V10" s="265" t="n">
        <v>-2203</v>
      </c>
      <c r="W10" s="265" t="n">
        <v>123</v>
      </c>
      <c r="X10" s="265" t="n">
        <v>556</v>
      </c>
      <c r="Y10" s="265" t="n">
        <v>-297</v>
      </c>
      <c r="Z10" s="265" t="n">
        <v>147</v>
      </c>
      <c r="AA10" s="263" t="n">
        <v>-20909.1795599999</v>
      </c>
      <c r="AB10" s="266"/>
    </row>
    <row r="11" s="256" customFormat="true" ht="20.25" hidden="false" customHeight="false" outlineLevel="0" collapsed="false">
      <c r="A11" s="264"/>
      <c r="B11" s="261" t="s">
        <v>462</v>
      </c>
      <c r="C11" s="265" t="n">
        <v>0</v>
      </c>
      <c r="D11" s="265" t="n">
        <v>0</v>
      </c>
      <c r="E11" s="265" t="n">
        <v>0</v>
      </c>
      <c r="F11" s="265" t="n">
        <v>0</v>
      </c>
      <c r="G11" s="265" t="n">
        <v>0</v>
      </c>
      <c r="H11" s="265" t="n">
        <v>0</v>
      </c>
      <c r="I11" s="265" t="n">
        <v>-0.0005</v>
      </c>
      <c r="J11" s="265" t="n">
        <v>0</v>
      </c>
      <c r="K11" s="265" t="n">
        <v>0</v>
      </c>
      <c r="L11" s="265" t="n">
        <v>0</v>
      </c>
      <c r="M11" s="265" t="n">
        <v>0</v>
      </c>
      <c r="N11" s="265" t="n">
        <v>-2053.02908</v>
      </c>
      <c r="O11" s="265" t="n">
        <v>0</v>
      </c>
      <c r="P11" s="265" t="n">
        <v>-140.40199</v>
      </c>
      <c r="Q11" s="265" t="n">
        <v>0</v>
      </c>
      <c r="R11" s="265" t="n">
        <v>0</v>
      </c>
      <c r="S11" s="265" t="n">
        <v>0</v>
      </c>
      <c r="T11" s="265" t="n">
        <v>0</v>
      </c>
      <c r="U11" s="265" t="n">
        <v>-8</v>
      </c>
      <c r="V11" s="265" t="n">
        <v>0</v>
      </c>
      <c r="W11" s="265" t="n">
        <v>0</v>
      </c>
      <c r="X11" s="265" t="n">
        <v>0</v>
      </c>
      <c r="Y11" s="265" t="n">
        <v>0</v>
      </c>
      <c r="Z11" s="265" t="n">
        <v>0</v>
      </c>
      <c r="AA11" s="263" t="n">
        <v>-2201.43157</v>
      </c>
      <c r="AB11" s="266"/>
    </row>
    <row r="12" s="256" customFormat="true" ht="20.25" hidden="false" customHeight="false" outlineLevel="0" collapsed="false">
      <c r="A12" s="264" t="s">
        <v>463</v>
      </c>
      <c r="B12" s="261" t="s">
        <v>464</v>
      </c>
      <c r="C12" s="265" t="n">
        <v>1082</v>
      </c>
      <c r="D12" s="265" t="n">
        <v>3585</v>
      </c>
      <c r="E12" s="265" t="n">
        <v>10034</v>
      </c>
      <c r="F12" s="265" t="n">
        <v>-3298</v>
      </c>
      <c r="G12" s="265" t="n">
        <v>-161</v>
      </c>
      <c r="H12" s="265" t="n">
        <v>6940</v>
      </c>
      <c r="I12" s="265" t="n">
        <v>331.43200133966</v>
      </c>
      <c r="J12" s="265" t="n">
        <v>-1407.19</v>
      </c>
      <c r="K12" s="265" t="n">
        <v>-657</v>
      </c>
      <c r="L12" s="265" t="n">
        <v>3409</v>
      </c>
      <c r="M12" s="265" t="n">
        <v>3049</v>
      </c>
      <c r="N12" s="265" t="n">
        <v>401</v>
      </c>
      <c r="O12" s="265" t="n">
        <v>1176.74822</v>
      </c>
      <c r="P12" s="265" t="n">
        <v>0</v>
      </c>
      <c r="Q12" s="265" t="n">
        <v>10.874</v>
      </c>
      <c r="R12" s="265" t="n">
        <v>0</v>
      </c>
      <c r="S12" s="265" t="n">
        <v>-98</v>
      </c>
      <c r="T12" s="265" t="n">
        <v>1132</v>
      </c>
      <c r="U12" s="265" t="n">
        <v>0</v>
      </c>
      <c r="V12" s="265" t="n">
        <v>0</v>
      </c>
      <c r="W12" s="265" t="n">
        <v>0</v>
      </c>
      <c r="X12" s="265" t="n">
        <v>30</v>
      </c>
      <c r="Y12" s="265" t="n">
        <v>0</v>
      </c>
      <c r="Z12" s="265" t="n">
        <v>24</v>
      </c>
      <c r="AA12" s="263" t="n">
        <v>25583.8642213397</v>
      </c>
      <c r="AB12" s="266"/>
    </row>
    <row r="13" s="256" customFormat="true" ht="20.25" hidden="false" customHeight="false" outlineLevel="0" collapsed="false">
      <c r="A13" s="267"/>
      <c r="B13" s="268" t="s">
        <v>465</v>
      </c>
      <c r="C13" s="265" t="n">
        <v>65542</v>
      </c>
      <c r="D13" s="265" t="n">
        <v>78072</v>
      </c>
      <c r="E13" s="265" t="n">
        <v>99608</v>
      </c>
      <c r="F13" s="265" t="n">
        <v>28002</v>
      </c>
      <c r="G13" s="265" t="n">
        <v>3924</v>
      </c>
      <c r="H13" s="265" t="n">
        <v>12406</v>
      </c>
      <c r="I13" s="265" t="n">
        <v>121079.65582134</v>
      </c>
      <c r="J13" s="265" t="n">
        <v>64851.42</v>
      </c>
      <c r="K13" s="265" t="n">
        <v>8445</v>
      </c>
      <c r="L13" s="265" t="n">
        <v>100486</v>
      </c>
      <c r="M13" s="265" t="n">
        <v>48695</v>
      </c>
      <c r="N13" s="265" t="n">
        <v>72127.12245</v>
      </c>
      <c r="O13" s="265" t="n">
        <v>528.41538</v>
      </c>
      <c r="P13" s="265" t="n">
        <v>11764.70572</v>
      </c>
      <c r="Q13" s="265" t="n">
        <v>433.57229</v>
      </c>
      <c r="R13" s="265" t="n">
        <v>3742</v>
      </c>
      <c r="S13" s="265" t="n">
        <v>7408</v>
      </c>
      <c r="T13" s="265" t="n">
        <v>57709</v>
      </c>
      <c r="U13" s="265" t="n">
        <v>486</v>
      </c>
      <c r="V13" s="265" t="n">
        <v>8815</v>
      </c>
      <c r="W13" s="265" t="n">
        <v>1810</v>
      </c>
      <c r="X13" s="265" t="n">
        <v>1258</v>
      </c>
      <c r="Y13" s="265" t="n">
        <v>456</v>
      </c>
      <c r="Z13" s="265" t="n">
        <v>11135</v>
      </c>
      <c r="AA13" s="263" t="n">
        <v>808783.89166134</v>
      </c>
      <c r="AB13" s="266"/>
    </row>
    <row r="14" s="256" customFormat="true" ht="20.25" hidden="false" customHeight="false" outlineLevel="0" collapsed="false">
      <c r="A14" s="269" t="s">
        <v>328</v>
      </c>
      <c r="B14" s="261" t="s">
        <v>466</v>
      </c>
      <c r="C14" s="265" t="n">
        <v>0</v>
      </c>
      <c r="D14" s="265" t="n">
        <v>949</v>
      </c>
      <c r="E14" s="265" t="n">
        <v>1651</v>
      </c>
      <c r="F14" s="265" t="n">
        <v>782</v>
      </c>
      <c r="G14" s="265" t="n">
        <v>0</v>
      </c>
      <c r="H14" s="265" t="n">
        <v>0</v>
      </c>
      <c r="I14" s="265" t="n">
        <v>2449.46606</v>
      </c>
      <c r="J14" s="265" t="n">
        <v>0</v>
      </c>
      <c r="K14" s="265" t="n">
        <v>0</v>
      </c>
      <c r="L14" s="265" t="n">
        <v>0</v>
      </c>
      <c r="M14" s="265" t="n">
        <v>326</v>
      </c>
      <c r="N14" s="265" t="n">
        <v>0</v>
      </c>
      <c r="O14" s="265" t="n">
        <v>0</v>
      </c>
      <c r="P14" s="265" t="n">
        <v>0</v>
      </c>
      <c r="Q14" s="265" t="n">
        <v>0</v>
      </c>
      <c r="R14" s="265" t="n">
        <v>16</v>
      </c>
      <c r="S14" s="265" t="n">
        <v>0</v>
      </c>
      <c r="T14" s="265" t="n">
        <v>0</v>
      </c>
      <c r="U14" s="265" t="n">
        <v>0</v>
      </c>
      <c r="V14" s="265" t="n">
        <v>0</v>
      </c>
      <c r="W14" s="265" t="n">
        <v>0</v>
      </c>
      <c r="X14" s="265" t="n">
        <v>0</v>
      </c>
      <c r="Y14" s="265" t="n">
        <v>0</v>
      </c>
      <c r="Z14" s="265" t="n">
        <v>0</v>
      </c>
      <c r="AA14" s="263" t="n">
        <v>6173.46606</v>
      </c>
      <c r="AB14" s="266"/>
    </row>
    <row r="15" s="256" customFormat="true" ht="20.25" hidden="false" customHeight="false" outlineLevel="0" collapsed="false">
      <c r="A15" s="269" t="s">
        <v>330</v>
      </c>
      <c r="B15" s="261" t="s">
        <v>467</v>
      </c>
      <c r="C15" s="265" t="n">
        <v>733</v>
      </c>
      <c r="D15" s="265" t="n">
        <v>512</v>
      </c>
      <c r="E15" s="265" t="n">
        <v>2174</v>
      </c>
      <c r="F15" s="265" t="n">
        <v>44</v>
      </c>
      <c r="G15" s="265" t="n">
        <v>1142</v>
      </c>
      <c r="H15" s="265" t="n">
        <v>77</v>
      </c>
      <c r="I15" s="265" t="n">
        <v>812.00765</v>
      </c>
      <c r="J15" s="265" t="n">
        <v>542.74</v>
      </c>
      <c r="K15" s="265" t="n">
        <v>0</v>
      </c>
      <c r="L15" s="265" t="n">
        <v>0</v>
      </c>
      <c r="M15" s="265" t="n">
        <v>352</v>
      </c>
      <c r="N15" s="265" t="n">
        <v>1576</v>
      </c>
      <c r="O15" s="265" t="n">
        <v>3</v>
      </c>
      <c r="P15" s="265" t="n">
        <v>192.09004</v>
      </c>
      <c r="Q15" s="265" t="n">
        <v>38.04511</v>
      </c>
      <c r="R15" s="265" t="n">
        <v>0</v>
      </c>
      <c r="S15" s="265" t="n">
        <v>0</v>
      </c>
      <c r="T15" s="265" t="n">
        <v>0</v>
      </c>
      <c r="U15" s="265" t="n">
        <v>0</v>
      </c>
      <c r="V15" s="265" t="n">
        <v>0</v>
      </c>
      <c r="W15" s="265" t="n">
        <v>0</v>
      </c>
      <c r="X15" s="265" t="n">
        <v>0</v>
      </c>
      <c r="Y15" s="265" t="n">
        <v>0</v>
      </c>
      <c r="Z15" s="265" t="n">
        <v>0</v>
      </c>
      <c r="AA15" s="263" t="n">
        <v>8197.8828</v>
      </c>
      <c r="AB15" s="266"/>
    </row>
    <row r="16" s="256" customFormat="true" ht="20.25" hidden="false" customHeight="false" outlineLevel="0" collapsed="false">
      <c r="A16" s="260" t="s">
        <v>332</v>
      </c>
      <c r="B16" s="261" t="s">
        <v>468</v>
      </c>
      <c r="C16" s="265" t="n">
        <v>0</v>
      </c>
      <c r="D16" s="265" t="n">
        <v>0</v>
      </c>
      <c r="E16" s="265" t="n">
        <v>0</v>
      </c>
      <c r="F16" s="265" t="n">
        <v>0</v>
      </c>
      <c r="G16" s="265" t="n">
        <v>0</v>
      </c>
      <c r="H16" s="265" t="n">
        <v>0</v>
      </c>
      <c r="I16" s="265" t="n">
        <v>0</v>
      </c>
      <c r="J16" s="265" t="n">
        <v>0</v>
      </c>
      <c r="K16" s="265" t="n">
        <v>0</v>
      </c>
      <c r="L16" s="265" t="n">
        <v>0</v>
      </c>
      <c r="M16" s="265" t="n">
        <v>0</v>
      </c>
      <c r="N16" s="265" t="n">
        <v>0</v>
      </c>
      <c r="O16" s="265" t="n">
        <v>0</v>
      </c>
      <c r="P16" s="265" t="n">
        <v>0</v>
      </c>
      <c r="Q16" s="265" t="n">
        <v>0</v>
      </c>
      <c r="R16" s="265" t="n">
        <v>0</v>
      </c>
      <c r="S16" s="265" t="n">
        <v>0</v>
      </c>
      <c r="T16" s="265" t="n">
        <v>0</v>
      </c>
      <c r="U16" s="265" t="n">
        <v>0</v>
      </c>
      <c r="V16" s="265" t="n">
        <v>0</v>
      </c>
      <c r="W16" s="265" t="n">
        <v>0</v>
      </c>
      <c r="X16" s="265" t="n">
        <v>0</v>
      </c>
      <c r="Y16" s="265" t="n">
        <v>0</v>
      </c>
      <c r="Z16" s="265" t="n">
        <v>0</v>
      </c>
      <c r="AA16" s="263" t="n">
        <v>0</v>
      </c>
      <c r="AB16" s="266"/>
    </row>
    <row r="17" s="256" customFormat="true" ht="20.25" hidden="false" customHeight="false" outlineLevel="0" collapsed="false">
      <c r="A17" s="264" t="s">
        <v>455</v>
      </c>
      <c r="B17" s="261" t="s">
        <v>469</v>
      </c>
      <c r="C17" s="265" t="n">
        <v>0</v>
      </c>
      <c r="D17" s="265" t="n">
        <v>0</v>
      </c>
      <c r="E17" s="265" t="n">
        <v>0</v>
      </c>
      <c r="F17" s="265" t="n">
        <v>0</v>
      </c>
      <c r="G17" s="265" t="n">
        <v>0</v>
      </c>
      <c r="H17" s="265" t="n">
        <v>0</v>
      </c>
      <c r="I17" s="265" t="n">
        <v>0</v>
      </c>
      <c r="J17" s="265" t="n">
        <v>0</v>
      </c>
      <c r="K17" s="265" t="n">
        <v>0</v>
      </c>
      <c r="L17" s="265" t="n">
        <v>0</v>
      </c>
      <c r="M17" s="265" t="n">
        <v>0</v>
      </c>
      <c r="N17" s="265" t="n">
        <v>0</v>
      </c>
      <c r="O17" s="265" t="n">
        <v>0</v>
      </c>
      <c r="P17" s="265" t="n">
        <v>0</v>
      </c>
      <c r="Q17" s="265" t="n">
        <v>0</v>
      </c>
      <c r="R17" s="265" t="n">
        <v>0</v>
      </c>
      <c r="S17" s="265" t="n">
        <v>0</v>
      </c>
      <c r="T17" s="265" t="n">
        <v>0</v>
      </c>
      <c r="U17" s="265" t="n">
        <v>0</v>
      </c>
      <c r="V17" s="265" t="n">
        <v>0</v>
      </c>
      <c r="W17" s="265" t="n">
        <v>0</v>
      </c>
      <c r="X17" s="265" t="n">
        <v>0</v>
      </c>
      <c r="Y17" s="265" t="n">
        <v>0</v>
      </c>
      <c r="Z17" s="265" t="n">
        <v>0</v>
      </c>
      <c r="AA17" s="263" t="n">
        <v>0</v>
      </c>
      <c r="AB17" s="266"/>
    </row>
    <row r="18" s="256" customFormat="true" ht="20.25" hidden="false" customHeight="false" outlineLevel="0" collapsed="false">
      <c r="A18" s="264" t="s">
        <v>470</v>
      </c>
      <c r="B18" s="261" t="s">
        <v>471</v>
      </c>
      <c r="C18" s="265" t="n">
        <v>-45015</v>
      </c>
      <c r="D18" s="265" t="n">
        <v>-35405</v>
      </c>
      <c r="E18" s="265" t="n">
        <v>-53201</v>
      </c>
      <c r="F18" s="265" t="n">
        <v>-46506</v>
      </c>
      <c r="G18" s="265" t="n">
        <v>-2538</v>
      </c>
      <c r="H18" s="265" t="n">
        <v>-15018</v>
      </c>
      <c r="I18" s="265" t="n">
        <v>-48299.63178</v>
      </c>
      <c r="J18" s="265" t="n">
        <v>-42988.39</v>
      </c>
      <c r="K18" s="265" t="n">
        <v>-121</v>
      </c>
      <c r="L18" s="265" t="n">
        <v>-91410</v>
      </c>
      <c r="M18" s="265" t="n">
        <v>-35419</v>
      </c>
      <c r="N18" s="265" t="n">
        <v>-34331.22169</v>
      </c>
      <c r="O18" s="265" t="n">
        <v>-1130</v>
      </c>
      <c r="P18" s="265" t="n">
        <v>-3037.00749</v>
      </c>
      <c r="Q18" s="265" t="n">
        <v>-22.24132</v>
      </c>
      <c r="R18" s="265" t="n">
        <v>-1547</v>
      </c>
      <c r="S18" s="265" t="n">
        <v>-3363</v>
      </c>
      <c r="T18" s="265" t="n">
        <v>-28024</v>
      </c>
      <c r="U18" s="265" t="n">
        <v>-479</v>
      </c>
      <c r="V18" s="265" t="n">
        <v>-4908</v>
      </c>
      <c r="W18" s="265" t="n">
        <v>-1336</v>
      </c>
      <c r="X18" s="265" t="n">
        <v>-943</v>
      </c>
      <c r="Y18" s="265" t="n">
        <v>-250</v>
      </c>
      <c r="Z18" s="265" t="n">
        <v>-4588</v>
      </c>
      <c r="AA18" s="263" t="n">
        <v>-499879.49228</v>
      </c>
      <c r="AB18" s="266"/>
    </row>
    <row r="19" s="256" customFormat="true" ht="20.25" hidden="false" customHeight="false" outlineLevel="0" collapsed="false">
      <c r="A19" s="264" t="s">
        <v>472</v>
      </c>
      <c r="B19" s="261" t="s">
        <v>473</v>
      </c>
      <c r="C19" s="265" t="n">
        <v>20095</v>
      </c>
      <c r="D19" s="265" t="n">
        <v>3656</v>
      </c>
      <c r="E19" s="265" t="n">
        <v>8456</v>
      </c>
      <c r="F19" s="265" t="n">
        <v>33693</v>
      </c>
      <c r="G19" s="265" t="n">
        <v>1244</v>
      </c>
      <c r="H19" s="265" t="n">
        <v>10435</v>
      </c>
      <c r="I19" s="265" t="n">
        <v>39.17107</v>
      </c>
      <c r="J19" s="265" t="n">
        <v>22708.1</v>
      </c>
      <c r="K19" s="265" t="n">
        <v>4</v>
      </c>
      <c r="L19" s="265" t="n">
        <v>33240</v>
      </c>
      <c r="M19" s="265" t="n">
        <v>20320</v>
      </c>
      <c r="N19" s="265" t="n">
        <v>6424.21969</v>
      </c>
      <c r="O19" s="265" t="n">
        <v>947</v>
      </c>
      <c r="P19" s="265" t="n">
        <v>0</v>
      </c>
      <c r="Q19" s="265" t="n">
        <v>0.20264</v>
      </c>
      <c r="R19" s="265" t="n">
        <v>0</v>
      </c>
      <c r="S19" s="265" t="n">
        <v>5</v>
      </c>
      <c r="T19" s="265" t="n">
        <v>13649</v>
      </c>
      <c r="U19" s="265" t="n">
        <v>0</v>
      </c>
      <c r="V19" s="265" t="n">
        <v>0</v>
      </c>
      <c r="W19" s="265" t="n">
        <v>0</v>
      </c>
      <c r="X19" s="265" t="n">
        <v>61</v>
      </c>
      <c r="Y19" s="265" t="n">
        <v>0</v>
      </c>
      <c r="Z19" s="265" t="n">
        <v>362</v>
      </c>
      <c r="AA19" s="263" t="n">
        <v>175338.6934</v>
      </c>
      <c r="AB19" s="266"/>
    </row>
    <row r="20" s="256" customFormat="true" ht="20.25" hidden="false" customHeight="false" outlineLevel="0" collapsed="false">
      <c r="A20" s="267"/>
      <c r="B20" s="270" t="s">
        <v>474</v>
      </c>
      <c r="C20" s="265" t="n">
        <v>-24920</v>
      </c>
      <c r="D20" s="265" t="n">
        <v>-31749</v>
      </c>
      <c r="E20" s="265" t="n">
        <v>-44745</v>
      </c>
      <c r="F20" s="265" t="n">
        <v>-12813</v>
      </c>
      <c r="G20" s="265" t="n">
        <v>-1294</v>
      </c>
      <c r="H20" s="265" t="n">
        <v>-4583</v>
      </c>
      <c r="I20" s="265" t="n">
        <v>-48260.46071</v>
      </c>
      <c r="J20" s="265" t="n">
        <v>-20280.29</v>
      </c>
      <c r="K20" s="265" t="n">
        <v>-117</v>
      </c>
      <c r="L20" s="265" t="n">
        <v>-58170</v>
      </c>
      <c r="M20" s="265" t="n">
        <v>-15099</v>
      </c>
      <c r="N20" s="265" t="n">
        <v>-27907.002</v>
      </c>
      <c r="O20" s="265" t="n">
        <v>-183</v>
      </c>
      <c r="P20" s="265" t="n">
        <v>-3037.00749</v>
      </c>
      <c r="Q20" s="265" t="n">
        <v>-22.03868</v>
      </c>
      <c r="R20" s="265" t="n">
        <v>-1547</v>
      </c>
      <c r="S20" s="265" t="n">
        <v>-3358</v>
      </c>
      <c r="T20" s="265" t="n">
        <v>-14375</v>
      </c>
      <c r="U20" s="265" t="n">
        <v>-479</v>
      </c>
      <c r="V20" s="265" t="n">
        <v>-4908</v>
      </c>
      <c r="W20" s="265" t="n">
        <v>-1336</v>
      </c>
      <c r="X20" s="265" t="n">
        <v>-882</v>
      </c>
      <c r="Y20" s="265" t="n">
        <v>-250</v>
      </c>
      <c r="Z20" s="265" t="n">
        <v>-4226</v>
      </c>
      <c r="AA20" s="263" t="n">
        <v>-324540.79888</v>
      </c>
      <c r="AB20" s="266"/>
    </row>
    <row r="21" s="256" customFormat="true" ht="20.25" hidden="false" customHeight="false" outlineLevel="0" collapsed="false">
      <c r="A21" s="264" t="s">
        <v>458</v>
      </c>
      <c r="B21" s="261" t="s">
        <v>475</v>
      </c>
      <c r="C21" s="265" t="n">
        <v>-142</v>
      </c>
      <c r="D21" s="265" t="n">
        <v>-219</v>
      </c>
      <c r="E21" s="265" t="n">
        <v>-16867</v>
      </c>
      <c r="F21" s="265" t="n">
        <v>-4965</v>
      </c>
      <c r="G21" s="265" t="n">
        <v>-1442</v>
      </c>
      <c r="H21" s="265" t="n">
        <v>5410</v>
      </c>
      <c r="I21" s="265" t="n">
        <v>568.081652187699</v>
      </c>
      <c r="J21" s="265" t="n">
        <v>-19750.6</v>
      </c>
      <c r="K21" s="265" t="n">
        <v>36</v>
      </c>
      <c r="L21" s="265" t="n">
        <v>508</v>
      </c>
      <c r="M21" s="265" t="n">
        <v>3093</v>
      </c>
      <c r="N21" s="265" t="n">
        <v>401.724730000011</v>
      </c>
      <c r="O21" s="265" t="n">
        <v>244</v>
      </c>
      <c r="P21" s="265" t="n">
        <v>-3375.18592000002</v>
      </c>
      <c r="Q21" s="265" t="n">
        <v>-29.278</v>
      </c>
      <c r="R21" s="265" t="n">
        <v>0</v>
      </c>
      <c r="S21" s="265" t="n">
        <v>126</v>
      </c>
      <c r="T21" s="265" t="n">
        <v>-7613</v>
      </c>
      <c r="U21" s="265" t="n">
        <v>144</v>
      </c>
      <c r="V21" s="265" t="n">
        <v>473</v>
      </c>
      <c r="W21" s="265" t="n">
        <v>346</v>
      </c>
      <c r="X21" s="265" t="n">
        <v>-31</v>
      </c>
      <c r="Y21" s="265" t="n">
        <v>215</v>
      </c>
      <c r="Z21" s="265" t="n">
        <v>966</v>
      </c>
      <c r="AA21" s="263" t="n">
        <v>-41903.2575378123</v>
      </c>
      <c r="AB21" s="266"/>
    </row>
    <row r="22" s="256" customFormat="true" ht="20.25" hidden="false" customHeight="false" outlineLevel="0" collapsed="false">
      <c r="A22" s="264" t="s">
        <v>460</v>
      </c>
      <c r="B22" s="261" t="s">
        <v>476</v>
      </c>
      <c r="C22" s="265" t="n">
        <v>-1938</v>
      </c>
      <c r="D22" s="265" t="n">
        <v>-1263</v>
      </c>
      <c r="E22" s="265" t="n">
        <v>9951</v>
      </c>
      <c r="F22" s="265" t="n">
        <v>12672</v>
      </c>
      <c r="G22" s="265" t="n">
        <v>721</v>
      </c>
      <c r="H22" s="265" t="n">
        <v>-4990</v>
      </c>
      <c r="I22" s="265" t="n">
        <v>1666.50700784586</v>
      </c>
      <c r="J22" s="265" t="n">
        <v>14320.81</v>
      </c>
      <c r="K22" s="265" t="n">
        <v>32</v>
      </c>
      <c r="L22" s="265" t="n">
        <v>1507</v>
      </c>
      <c r="M22" s="265" t="n">
        <v>-77</v>
      </c>
      <c r="N22" s="265" t="n">
        <v>-1401</v>
      </c>
      <c r="O22" s="265" t="n">
        <v>585</v>
      </c>
      <c r="P22" s="265" t="n">
        <v>1491.81182</v>
      </c>
      <c r="Q22" s="265" t="n">
        <v>0</v>
      </c>
      <c r="R22" s="265" t="n">
        <v>0</v>
      </c>
      <c r="S22" s="265" t="n">
        <v>39</v>
      </c>
      <c r="T22" s="265" t="n">
        <v>2010</v>
      </c>
      <c r="U22" s="265" t="n">
        <v>0</v>
      </c>
      <c r="V22" s="265" t="n">
        <v>0</v>
      </c>
      <c r="W22" s="265" t="n">
        <v>0</v>
      </c>
      <c r="X22" s="265" t="n">
        <v>2</v>
      </c>
      <c r="Y22" s="265" t="n">
        <v>0</v>
      </c>
      <c r="Z22" s="265" t="n">
        <v>-922</v>
      </c>
      <c r="AA22" s="263" t="n">
        <v>34407.1288278459</v>
      </c>
      <c r="AB22" s="266"/>
    </row>
    <row r="23" s="256" customFormat="true" ht="20.25" hidden="false" customHeight="false" outlineLevel="0" collapsed="false">
      <c r="A23" s="267"/>
      <c r="B23" s="268" t="s">
        <v>477</v>
      </c>
      <c r="C23" s="265" t="n">
        <v>-27000</v>
      </c>
      <c r="D23" s="265" t="n">
        <v>-33231</v>
      </c>
      <c r="E23" s="265" t="n">
        <v>-51661</v>
      </c>
      <c r="F23" s="265" t="n">
        <v>-5106</v>
      </c>
      <c r="G23" s="265" t="n">
        <v>-2015</v>
      </c>
      <c r="H23" s="265" t="n">
        <v>-4163</v>
      </c>
      <c r="I23" s="265" t="n">
        <v>-46025.8720499665</v>
      </c>
      <c r="J23" s="265" t="n">
        <v>-25710.08</v>
      </c>
      <c r="K23" s="265" t="n">
        <v>-49</v>
      </c>
      <c r="L23" s="265" t="n">
        <v>-56155</v>
      </c>
      <c r="M23" s="265" t="n">
        <v>-12083</v>
      </c>
      <c r="N23" s="265" t="n">
        <v>-28906.27727</v>
      </c>
      <c r="O23" s="265" t="n">
        <v>646</v>
      </c>
      <c r="P23" s="265" t="n">
        <v>-4920.38159000002</v>
      </c>
      <c r="Q23" s="265" t="n">
        <v>-51.31668</v>
      </c>
      <c r="R23" s="265" t="n">
        <v>-1547</v>
      </c>
      <c r="S23" s="265" t="n">
        <v>-3193</v>
      </c>
      <c r="T23" s="265" t="n">
        <v>-19978</v>
      </c>
      <c r="U23" s="265" t="n">
        <v>-335</v>
      </c>
      <c r="V23" s="265" t="n">
        <v>-4435</v>
      </c>
      <c r="W23" s="265" t="n">
        <v>-990</v>
      </c>
      <c r="X23" s="265" t="n">
        <v>-911</v>
      </c>
      <c r="Y23" s="265" t="n">
        <v>-35</v>
      </c>
      <c r="Z23" s="265" t="n">
        <v>-4182</v>
      </c>
      <c r="AA23" s="263" t="n">
        <v>-332036.927589966</v>
      </c>
      <c r="AB23" s="266"/>
    </row>
    <row r="24" s="256" customFormat="true" ht="20.25" hidden="false" customHeight="false" outlineLevel="0" collapsed="false">
      <c r="A24" s="260" t="s">
        <v>341</v>
      </c>
      <c r="B24" s="261" t="s">
        <v>478</v>
      </c>
      <c r="C24" s="265" t="n">
        <v>0</v>
      </c>
      <c r="D24" s="265" t="n">
        <v>0</v>
      </c>
      <c r="E24" s="265" t="n">
        <v>0</v>
      </c>
      <c r="F24" s="265" t="n">
        <v>0</v>
      </c>
      <c r="G24" s="265" t="n">
        <v>0</v>
      </c>
      <c r="H24" s="265" t="n">
        <v>0</v>
      </c>
      <c r="I24" s="265" t="n">
        <v>0</v>
      </c>
      <c r="J24" s="265" t="n">
        <v>0</v>
      </c>
      <c r="K24" s="265" t="n">
        <v>0</v>
      </c>
      <c r="L24" s="265" t="n">
        <v>0</v>
      </c>
      <c r="M24" s="265" t="n">
        <v>0</v>
      </c>
      <c r="N24" s="265" t="n">
        <v>0</v>
      </c>
      <c r="O24" s="265" t="n">
        <v>0</v>
      </c>
      <c r="P24" s="265" t="n">
        <v>0</v>
      </c>
      <c r="Q24" s="265" t="n">
        <v>0</v>
      </c>
      <c r="R24" s="265" t="n">
        <v>0</v>
      </c>
      <c r="S24" s="265" t="n">
        <v>0</v>
      </c>
      <c r="T24" s="265" t="n">
        <v>0</v>
      </c>
      <c r="U24" s="265" t="n">
        <v>0</v>
      </c>
      <c r="V24" s="265" t="n">
        <v>0</v>
      </c>
      <c r="W24" s="265" t="n">
        <v>0</v>
      </c>
      <c r="X24" s="265" t="n">
        <v>0</v>
      </c>
      <c r="Y24" s="265" t="n">
        <v>0</v>
      </c>
      <c r="Z24" s="265" t="n">
        <v>0</v>
      </c>
      <c r="AA24" s="263" t="n">
        <v>0</v>
      </c>
      <c r="AB24" s="266"/>
    </row>
    <row r="25" s="256" customFormat="true" ht="20.25" hidden="false" customHeight="false" outlineLevel="0" collapsed="false">
      <c r="A25" s="264" t="s">
        <v>455</v>
      </c>
      <c r="B25" s="261" t="s">
        <v>479</v>
      </c>
      <c r="C25" s="265" t="n">
        <v>-104</v>
      </c>
      <c r="D25" s="265" t="n">
        <v>0</v>
      </c>
      <c r="E25" s="265" t="n">
        <v>0</v>
      </c>
      <c r="F25" s="265" t="n">
        <v>0</v>
      </c>
      <c r="G25" s="265" t="n">
        <v>104</v>
      </c>
      <c r="H25" s="265" t="n">
        <v>0</v>
      </c>
      <c r="I25" s="265" t="n">
        <v>0</v>
      </c>
      <c r="J25" s="265" t="n">
        <v>0</v>
      </c>
      <c r="K25" s="265" t="n">
        <v>0</v>
      </c>
      <c r="L25" s="265" t="n">
        <v>0</v>
      </c>
      <c r="M25" s="265" t="n">
        <v>0</v>
      </c>
      <c r="N25" s="265" t="n">
        <v>193</v>
      </c>
      <c r="O25" s="265" t="n">
        <v>0</v>
      </c>
      <c r="P25" s="265" t="n">
        <v>89.9631600000001</v>
      </c>
      <c r="Q25" s="265" t="n">
        <v>0</v>
      </c>
      <c r="R25" s="265" t="n">
        <v>-55</v>
      </c>
      <c r="S25" s="265" t="n">
        <v>43</v>
      </c>
      <c r="T25" s="265" t="n">
        <v>0</v>
      </c>
      <c r="U25" s="265" t="n">
        <v>0</v>
      </c>
      <c r="V25" s="265" t="n">
        <v>-13</v>
      </c>
      <c r="W25" s="265" t="n">
        <v>-1</v>
      </c>
      <c r="X25" s="265" t="n">
        <v>0</v>
      </c>
      <c r="Y25" s="265" t="n">
        <v>0</v>
      </c>
      <c r="Z25" s="265" t="n">
        <v>0</v>
      </c>
      <c r="AA25" s="263" t="n">
        <v>256.96316</v>
      </c>
      <c r="AB25" s="266"/>
    </row>
    <row r="26" s="256" customFormat="true" ht="20.25" hidden="false" customHeight="false" outlineLevel="0" collapsed="false">
      <c r="A26" s="264" t="s">
        <v>458</v>
      </c>
      <c r="B26" s="261" t="s">
        <v>480</v>
      </c>
      <c r="C26" s="265" t="n">
        <v>-40</v>
      </c>
      <c r="D26" s="265" t="n">
        <v>0</v>
      </c>
      <c r="E26" s="265" t="n">
        <v>0</v>
      </c>
      <c r="F26" s="265" t="n">
        <v>0</v>
      </c>
      <c r="G26" s="265" t="n">
        <v>0</v>
      </c>
      <c r="H26" s="265" t="n">
        <v>0</v>
      </c>
      <c r="I26" s="265" t="n">
        <v>0</v>
      </c>
      <c r="J26" s="265" t="n">
        <v>0</v>
      </c>
      <c r="K26" s="265" t="n">
        <v>0</v>
      </c>
      <c r="L26" s="265" t="n">
        <v>0</v>
      </c>
      <c r="M26" s="265" t="n">
        <v>0</v>
      </c>
      <c r="N26" s="265" t="n">
        <v>0</v>
      </c>
      <c r="O26" s="265" t="n">
        <v>0</v>
      </c>
      <c r="P26" s="265" t="n">
        <v>0</v>
      </c>
      <c r="Q26" s="265" t="n">
        <v>0</v>
      </c>
      <c r="R26" s="265" t="n">
        <v>0</v>
      </c>
      <c r="S26" s="265" t="n">
        <v>0</v>
      </c>
      <c r="T26" s="265" t="n">
        <v>0</v>
      </c>
      <c r="U26" s="265" t="n">
        <v>0</v>
      </c>
      <c r="V26" s="265" t="n">
        <v>0</v>
      </c>
      <c r="W26" s="265" t="n">
        <v>0</v>
      </c>
      <c r="X26" s="265" t="n">
        <v>0</v>
      </c>
      <c r="Y26" s="265" t="n">
        <v>0</v>
      </c>
      <c r="Z26" s="265" t="n">
        <v>0</v>
      </c>
      <c r="AA26" s="263" t="n">
        <v>-40</v>
      </c>
      <c r="AB26" s="266"/>
    </row>
    <row r="27" s="256" customFormat="true" ht="20.25" hidden="false" customHeight="false" outlineLevel="0" collapsed="false">
      <c r="A27" s="260"/>
      <c r="B27" s="268" t="s">
        <v>481</v>
      </c>
      <c r="C27" s="265" t="n">
        <v>-144</v>
      </c>
      <c r="D27" s="265" t="n">
        <v>0</v>
      </c>
      <c r="E27" s="265" t="n">
        <v>0</v>
      </c>
      <c r="F27" s="265" t="n">
        <v>0</v>
      </c>
      <c r="G27" s="265" t="n">
        <v>104</v>
      </c>
      <c r="H27" s="265" t="n">
        <v>0</v>
      </c>
      <c r="I27" s="265" t="n">
        <v>0</v>
      </c>
      <c r="J27" s="265" t="n">
        <v>0</v>
      </c>
      <c r="K27" s="265" t="n">
        <v>0</v>
      </c>
      <c r="L27" s="265" t="n">
        <v>0</v>
      </c>
      <c r="M27" s="265" t="n">
        <v>0</v>
      </c>
      <c r="N27" s="265" t="n">
        <v>193</v>
      </c>
      <c r="O27" s="265" t="n">
        <v>0</v>
      </c>
      <c r="P27" s="265" t="n">
        <v>89.9631600000001</v>
      </c>
      <c r="Q27" s="265" t="n">
        <v>0</v>
      </c>
      <c r="R27" s="265" t="n">
        <v>-55</v>
      </c>
      <c r="S27" s="265" t="n">
        <v>43</v>
      </c>
      <c r="T27" s="265" t="n">
        <v>0</v>
      </c>
      <c r="U27" s="265" t="n">
        <v>0</v>
      </c>
      <c r="V27" s="265" t="n">
        <v>-13</v>
      </c>
      <c r="W27" s="265" t="n">
        <v>-1</v>
      </c>
      <c r="X27" s="265" t="n">
        <v>0</v>
      </c>
      <c r="Y27" s="265" t="n">
        <v>0</v>
      </c>
      <c r="Z27" s="265" t="n">
        <v>0</v>
      </c>
      <c r="AA27" s="263" t="n">
        <v>216.96316</v>
      </c>
      <c r="AB27" s="266"/>
    </row>
    <row r="28" s="256" customFormat="true" ht="20.25" hidden="false" customHeight="false" outlineLevel="0" collapsed="false">
      <c r="A28" s="260" t="s">
        <v>343</v>
      </c>
      <c r="B28" s="261" t="s">
        <v>482</v>
      </c>
      <c r="C28" s="265" t="n">
        <v>-94</v>
      </c>
      <c r="D28" s="265" t="n">
        <v>-132</v>
      </c>
      <c r="E28" s="265" t="n">
        <v>0</v>
      </c>
      <c r="F28" s="265" t="n">
        <v>0</v>
      </c>
      <c r="G28" s="265" t="n">
        <v>-79</v>
      </c>
      <c r="H28" s="265" t="n">
        <v>0</v>
      </c>
      <c r="I28" s="265" t="n">
        <v>-178.07586</v>
      </c>
      <c r="J28" s="265" t="n">
        <v>0</v>
      </c>
      <c r="K28" s="265" t="n">
        <v>-669</v>
      </c>
      <c r="L28" s="265" t="n">
        <v>0</v>
      </c>
      <c r="M28" s="265" t="n">
        <v>0</v>
      </c>
      <c r="N28" s="265" t="n">
        <v>-616</v>
      </c>
      <c r="O28" s="265" t="n">
        <v>0</v>
      </c>
      <c r="P28" s="265" t="n">
        <v>0</v>
      </c>
      <c r="Q28" s="265" t="n">
        <v>0</v>
      </c>
      <c r="R28" s="265" t="n">
        <v>-74</v>
      </c>
      <c r="S28" s="265" t="n">
        <v>-68</v>
      </c>
      <c r="T28" s="265" t="n">
        <v>0</v>
      </c>
      <c r="U28" s="265" t="n">
        <v>0</v>
      </c>
      <c r="V28" s="265" t="n">
        <v>0</v>
      </c>
      <c r="W28" s="265" t="n">
        <v>0</v>
      </c>
      <c r="X28" s="265" t="n">
        <v>0</v>
      </c>
      <c r="Y28" s="265" t="n">
        <v>0</v>
      </c>
      <c r="Z28" s="265" t="n">
        <v>-3</v>
      </c>
      <c r="AA28" s="263" t="n">
        <v>-1913.07586</v>
      </c>
      <c r="AB28" s="266"/>
    </row>
    <row r="29" s="256" customFormat="true" ht="20.25" hidden="false" customHeight="false" outlineLevel="0" collapsed="false">
      <c r="A29" s="260" t="s">
        <v>345</v>
      </c>
      <c r="B29" s="261" t="s">
        <v>483</v>
      </c>
      <c r="C29" s="265" t="n">
        <v>0</v>
      </c>
      <c r="D29" s="265" t="n">
        <v>0</v>
      </c>
      <c r="E29" s="265" t="n">
        <v>0</v>
      </c>
      <c r="F29" s="265" t="n">
        <v>0</v>
      </c>
      <c r="G29" s="265" t="n">
        <v>0</v>
      </c>
      <c r="H29" s="265" t="n">
        <v>0</v>
      </c>
      <c r="I29" s="265" t="n">
        <v>0</v>
      </c>
      <c r="J29" s="265" t="n">
        <v>0</v>
      </c>
      <c r="K29" s="265" t="n">
        <v>0</v>
      </c>
      <c r="L29" s="265" t="n">
        <v>0</v>
      </c>
      <c r="M29" s="265" t="n">
        <v>0</v>
      </c>
      <c r="N29" s="265" t="n">
        <v>0</v>
      </c>
      <c r="O29" s="265" t="n">
        <v>0</v>
      </c>
      <c r="P29" s="265" t="n">
        <v>0</v>
      </c>
      <c r="Q29" s="265" t="n">
        <v>0</v>
      </c>
      <c r="R29" s="265" t="n">
        <v>0</v>
      </c>
      <c r="S29" s="265" t="n">
        <v>0</v>
      </c>
      <c r="T29" s="265" t="n">
        <v>0</v>
      </c>
      <c r="U29" s="265" t="n">
        <v>0</v>
      </c>
      <c r="V29" s="265" t="n">
        <v>0</v>
      </c>
      <c r="W29" s="265" t="n">
        <v>0</v>
      </c>
      <c r="X29" s="265" t="n">
        <v>0</v>
      </c>
      <c r="Y29" s="265" t="n">
        <v>0</v>
      </c>
      <c r="Z29" s="265" t="n">
        <v>0</v>
      </c>
      <c r="AA29" s="263" t="n">
        <v>0</v>
      </c>
      <c r="AB29" s="266"/>
    </row>
    <row r="30" s="256" customFormat="true" ht="20.25" hidden="false" customHeight="false" outlineLevel="0" collapsed="false">
      <c r="A30" s="264" t="s">
        <v>455</v>
      </c>
      <c r="B30" s="261" t="s">
        <v>484</v>
      </c>
      <c r="C30" s="265" t="n">
        <v>-22271</v>
      </c>
      <c r="D30" s="265" t="n">
        <v>-18223</v>
      </c>
      <c r="E30" s="265" t="n">
        <v>-32571</v>
      </c>
      <c r="F30" s="265" t="n">
        <v>-18337</v>
      </c>
      <c r="G30" s="265" t="n">
        <v>-722</v>
      </c>
      <c r="H30" s="265" t="n">
        <v>-5938</v>
      </c>
      <c r="I30" s="265" t="n">
        <v>-31184.58049</v>
      </c>
      <c r="J30" s="265" t="n">
        <v>-31728.7</v>
      </c>
      <c r="K30" s="265" t="n">
        <v>-15</v>
      </c>
      <c r="L30" s="265" t="n">
        <v>-36266</v>
      </c>
      <c r="M30" s="265" t="n">
        <v>-21752</v>
      </c>
      <c r="N30" s="265" t="n">
        <v>-18643.26796</v>
      </c>
      <c r="O30" s="265" t="n">
        <v>-675</v>
      </c>
      <c r="P30" s="265" t="n">
        <v>-3151.05389</v>
      </c>
      <c r="Q30" s="265" t="n">
        <v>-90.68554</v>
      </c>
      <c r="R30" s="265" t="n">
        <v>-500</v>
      </c>
      <c r="S30" s="265" t="n">
        <v>-1734</v>
      </c>
      <c r="T30" s="265" t="n">
        <v>-16344</v>
      </c>
      <c r="U30" s="265" t="n">
        <v>-33</v>
      </c>
      <c r="V30" s="265" t="n">
        <v>-891</v>
      </c>
      <c r="W30" s="265" t="n">
        <v>-192</v>
      </c>
      <c r="X30" s="265" t="n">
        <v>-344</v>
      </c>
      <c r="Y30" s="265" t="n">
        <v>-26</v>
      </c>
      <c r="Z30" s="265" t="n">
        <v>-3810</v>
      </c>
      <c r="AA30" s="263" t="n">
        <v>-265442.28788</v>
      </c>
      <c r="AB30" s="266"/>
    </row>
    <row r="31" s="256" customFormat="true" ht="20.25" hidden="false" customHeight="false" outlineLevel="0" collapsed="false">
      <c r="A31" s="264" t="s">
        <v>458</v>
      </c>
      <c r="B31" s="261" t="s">
        <v>485</v>
      </c>
      <c r="C31" s="265" t="n">
        <v>0</v>
      </c>
      <c r="D31" s="265" t="n">
        <v>0</v>
      </c>
      <c r="E31" s="265" t="n">
        <v>4100</v>
      </c>
      <c r="F31" s="265" t="n">
        <v>0</v>
      </c>
      <c r="G31" s="265" t="n">
        <v>0</v>
      </c>
      <c r="H31" s="265" t="n">
        <v>0</v>
      </c>
      <c r="I31" s="265" t="n">
        <v>0</v>
      </c>
      <c r="J31" s="265" t="n">
        <v>0</v>
      </c>
      <c r="K31" s="265" t="n">
        <v>0</v>
      </c>
      <c r="L31" s="265" t="n">
        <v>0</v>
      </c>
      <c r="M31" s="265" t="n">
        <v>0</v>
      </c>
      <c r="N31" s="265" t="n">
        <v>0</v>
      </c>
      <c r="O31" s="265" t="n">
        <v>0</v>
      </c>
      <c r="P31" s="265" t="n">
        <v>-187.948550000001</v>
      </c>
      <c r="Q31" s="265" t="n">
        <v>-17.548</v>
      </c>
      <c r="R31" s="265" t="n">
        <v>0</v>
      </c>
      <c r="S31" s="265" t="n">
        <v>0</v>
      </c>
      <c r="T31" s="265" t="n">
        <v>0</v>
      </c>
      <c r="U31" s="265" t="n">
        <v>0</v>
      </c>
      <c r="V31" s="265" t="n">
        <v>0</v>
      </c>
      <c r="W31" s="265" t="n">
        <v>0</v>
      </c>
      <c r="X31" s="265" t="n">
        <v>0</v>
      </c>
      <c r="Y31" s="265" t="n">
        <v>0</v>
      </c>
      <c r="Z31" s="265" t="n">
        <v>0</v>
      </c>
      <c r="AA31" s="263" t="n">
        <v>3894.50345</v>
      </c>
      <c r="AB31" s="266"/>
    </row>
    <row r="32" s="256" customFormat="true" ht="20.25" hidden="false" customHeight="false" outlineLevel="0" collapsed="false">
      <c r="A32" s="264" t="s">
        <v>460</v>
      </c>
      <c r="B32" s="261" t="s">
        <v>486</v>
      </c>
      <c r="C32" s="265" t="n">
        <v>-14905</v>
      </c>
      <c r="D32" s="265" t="n">
        <v>-8404</v>
      </c>
      <c r="E32" s="265" t="n">
        <v>-11704</v>
      </c>
      <c r="F32" s="265" t="n">
        <v>-8831</v>
      </c>
      <c r="G32" s="265" t="n">
        <v>-1552</v>
      </c>
      <c r="H32" s="265" t="n">
        <v>-5072</v>
      </c>
      <c r="I32" s="265" t="n">
        <v>-9411.40435</v>
      </c>
      <c r="J32" s="265" t="n">
        <v>-9603.15</v>
      </c>
      <c r="K32" s="265" t="n">
        <v>-963</v>
      </c>
      <c r="L32" s="265" t="n">
        <v>-6718</v>
      </c>
      <c r="M32" s="265" t="n">
        <v>-4136</v>
      </c>
      <c r="N32" s="265" t="n">
        <v>-10035.11225</v>
      </c>
      <c r="O32" s="265" t="n">
        <v>-560</v>
      </c>
      <c r="P32" s="265" t="n">
        <v>-2585.32705</v>
      </c>
      <c r="Q32" s="265" t="n">
        <v>-327.77164</v>
      </c>
      <c r="R32" s="265" t="n">
        <v>-308</v>
      </c>
      <c r="S32" s="265" t="n">
        <v>-924</v>
      </c>
      <c r="T32" s="265" t="n">
        <v>-4573</v>
      </c>
      <c r="U32" s="265" t="n">
        <v>-283</v>
      </c>
      <c r="V32" s="265" t="n">
        <v>-1129</v>
      </c>
      <c r="W32" s="265" t="n">
        <v>-501</v>
      </c>
      <c r="X32" s="265" t="n">
        <v>-288</v>
      </c>
      <c r="Y32" s="265" t="n">
        <v>-276</v>
      </c>
      <c r="Z32" s="265" t="n">
        <v>-1695</v>
      </c>
      <c r="AA32" s="263" t="n">
        <v>-104784.76529</v>
      </c>
      <c r="AB32" s="266"/>
    </row>
    <row r="33" s="256" customFormat="true" ht="20.25" hidden="false" customHeight="false" outlineLevel="0" collapsed="false">
      <c r="A33" s="264" t="s">
        <v>463</v>
      </c>
      <c r="B33" s="261" t="s">
        <v>487</v>
      </c>
      <c r="C33" s="265" t="n">
        <v>4074</v>
      </c>
      <c r="D33" s="265" t="n">
        <v>220</v>
      </c>
      <c r="E33" s="265" t="n">
        <v>9335</v>
      </c>
      <c r="F33" s="265" t="n">
        <v>24589</v>
      </c>
      <c r="G33" s="265" t="n">
        <v>419</v>
      </c>
      <c r="H33" s="265" t="n">
        <v>5323</v>
      </c>
      <c r="I33" s="265" t="n">
        <v>229.214</v>
      </c>
      <c r="J33" s="265" t="n">
        <v>15528.62</v>
      </c>
      <c r="K33" s="265" t="n">
        <v>304</v>
      </c>
      <c r="L33" s="265" t="n">
        <v>31152</v>
      </c>
      <c r="M33" s="265" t="n">
        <v>6814</v>
      </c>
      <c r="N33" s="265" t="n">
        <v>2749.60804</v>
      </c>
      <c r="O33" s="265" t="n">
        <v>437</v>
      </c>
      <c r="P33" s="265" t="n">
        <v>0</v>
      </c>
      <c r="Q33" s="265" t="n">
        <v>1.03707</v>
      </c>
      <c r="R33" s="265" t="n">
        <v>0</v>
      </c>
      <c r="S33" s="265" t="n">
        <v>0</v>
      </c>
      <c r="T33" s="265" t="n">
        <v>8652</v>
      </c>
      <c r="U33" s="265" t="n">
        <v>0</v>
      </c>
      <c r="V33" s="265" t="n">
        <v>0</v>
      </c>
      <c r="W33" s="265" t="n">
        <v>0</v>
      </c>
      <c r="X33" s="265" t="n">
        <v>56</v>
      </c>
      <c r="Y33" s="265" t="n">
        <v>0</v>
      </c>
      <c r="Z33" s="265" t="n">
        <v>221</v>
      </c>
      <c r="AA33" s="263" t="n">
        <v>110104.47911</v>
      </c>
      <c r="AB33" s="266"/>
    </row>
    <row r="34" s="256" customFormat="true" ht="20.25" hidden="false" customHeight="false" outlineLevel="0" collapsed="false">
      <c r="A34" s="271"/>
      <c r="B34" s="268" t="s">
        <v>488</v>
      </c>
      <c r="C34" s="265" t="n">
        <v>-33102</v>
      </c>
      <c r="D34" s="265" t="n">
        <v>-26407</v>
      </c>
      <c r="E34" s="265" t="n">
        <v>-30840</v>
      </c>
      <c r="F34" s="265" t="n">
        <v>-2579</v>
      </c>
      <c r="G34" s="265" t="n">
        <v>-1855</v>
      </c>
      <c r="H34" s="265" t="n">
        <v>-5687</v>
      </c>
      <c r="I34" s="265" t="n">
        <v>-40366.77084</v>
      </c>
      <c r="J34" s="265" t="n">
        <v>-25803.23</v>
      </c>
      <c r="K34" s="265" t="n">
        <v>-674</v>
      </c>
      <c r="L34" s="265" t="n">
        <v>-11832</v>
      </c>
      <c r="M34" s="265" t="n">
        <v>-19074</v>
      </c>
      <c r="N34" s="265" t="n">
        <v>-25928.77217</v>
      </c>
      <c r="O34" s="265" t="n">
        <v>-798</v>
      </c>
      <c r="P34" s="265" t="n">
        <v>-5924.32949</v>
      </c>
      <c r="Q34" s="265" t="n">
        <v>-434.96811</v>
      </c>
      <c r="R34" s="265" t="n">
        <v>-808</v>
      </c>
      <c r="S34" s="265" t="n">
        <v>-2658</v>
      </c>
      <c r="T34" s="265" t="n">
        <v>-12265</v>
      </c>
      <c r="U34" s="265" t="n">
        <v>-316</v>
      </c>
      <c r="V34" s="265" t="n">
        <v>-2020</v>
      </c>
      <c r="W34" s="265" t="n">
        <v>-693</v>
      </c>
      <c r="X34" s="265" t="n">
        <v>-576</v>
      </c>
      <c r="Y34" s="265" t="n">
        <v>-302</v>
      </c>
      <c r="Z34" s="265" t="n">
        <v>-5284</v>
      </c>
      <c r="AA34" s="263" t="n">
        <v>-256228.07061</v>
      </c>
      <c r="AB34" s="266"/>
    </row>
    <row r="35" s="256" customFormat="true" ht="20.25" hidden="false" customHeight="false" outlineLevel="0" collapsed="false">
      <c r="A35" s="260" t="s">
        <v>419</v>
      </c>
      <c r="B35" s="261" t="s">
        <v>489</v>
      </c>
      <c r="C35" s="265" t="n">
        <v>-5251</v>
      </c>
      <c r="D35" s="265" t="n">
        <v>-3094</v>
      </c>
      <c r="E35" s="265" t="n">
        <v>-8150</v>
      </c>
      <c r="F35" s="265" t="n">
        <v>-8784</v>
      </c>
      <c r="G35" s="265" t="n">
        <v>-560</v>
      </c>
      <c r="H35" s="265" t="n">
        <v>-1774</v>
      </c>
      <c r="I35" s="265" t="n">
        <v>-7845.2769</v>
      </c>
      <c r="J35" s="265" t="n">
        <v>-8971.16</v>
      </c>
      <c r="K35" s="265" t="n">
        <v>0</v>
      </c>
      <c r="L35" s="265" t="n">
        <v>-21453</v>
      </c>
      <c r="M35" s="265" t="n">
        <v>-7058</v>
      </c>
      <c r="N35" s="265" t="n">
        <v>-3867.17821</v>
      </c>
      <c r="O35" s="265" t="n">
        <v>-68</v>
      </c>
      <c r="P35" s="265" t="n">
        <v>-1094.00413</v>
      </c>
      <c r="Q35" s="265" t="n">
        <v>-33.49503</v>
      </c>
      <c r="R35" s="265" t="n">
        <v>-139</v>
      </c>
      <c r="S35" s="265" t="n">
        <v>-1089</v>
      </c>
      <c r="T35" s="265" t="n">
        <v>-7104</v>
      </c>
      <c r="U35" s="265" t="n">
        <v>0</v>
      </c>
      <c r="V35" s="265" t="n">
        <v>-116</v>
      </c>
      <c r="W35" s="265" t="n">
        <v>-191</v>
      </c>
      <c r="X35" s="265" t="n">
        <v>-25</v>
      </c>
      <c r="Y35" s="265" t="n">
        <v>0</v>
      </c>
      <c r="Z35" s="265" t="n">
        <v>-587</v>
      </c>
      <c r="AA35" s="263" t="n">
        <v>-87254.11427</v>
      </c>
      <c r="AB35" s="266"/>
    </row>
    <row r="36" s="256" customFormat="true" ht="31.5" hidden="false" customHeight="false" outlineLevel="0" collapsed="false">
      <c r="A36" s="260"/>
      <c r="B36" s="261" t="s">
        <v>490</v>
      </c>
      <c r="C36" s="265" t="n">
        <v>-1092</v>
      </c>
      <c r="D36" s="265" t="n">
        <v>-2360</v>
      </c>
      <c r="E36" s="265" t="n">
        <v>-5316</v>
      </c>
      <c r="F36" s="265" t="n">
        <v>-8771</v>
      </c>
      <c r="G36" s="265" t="n">
        <v>-395</v>
      </c>
      <c r="H36" s="265" t="n">
        <v>-1209</v>
      </c>
      <c r="I36" s="265" t="n">
        <v>-6309.94141</v>
      </c>
      <c r="J36" s="265" t="n">
        <v>-6961.64</v>
      </c>
      <c r="K36" s="265" t="n">
        <v>0</v>
      </c>
      <c r="L36" s="265" t="n">
        <v>0</v>
      </c>
      <c r="M36" s="265" t="n">
        <v>-6543</v>
      </c>
      <c r="N36" s="265" t="n">
        <v>-3523.00691</v>
      </c>
      <c r="O36" s="265" t="n">
        <v>-36</v>
      </c>
      <c r="P36" s="265" t="n">
        <v>-859.46031</v>
      </c>
      <c r="Q36" s="265" t="n">
        <v>-35.88093</v>
      </c>
      <c r="R36" s="265" t="n">
        <v>-139</v>
      </c>
      <c r="S36" s="265" t="n">
        <v>-654</v>
      </c>
      <c r="T36" s="265" t="n">
        <v>-7104</v>
      </c>
      <c r="U36" s="265" t="n">
        <v>0</v>
      </c>
      <c r="V36" s="265" t="n">
        <v>-116</v>
      </c>
      <c r="W36" s="265" t="n">
        <v>-191</v>
      </c>
      <c r="X36" s="265" t="n">
        <v>-20</v>
      </c>
      <c r="Y36" s="265" t="n">
        <v>0</v>
      </c>
      <c r="Z36" s="265" t="n">
        <v>-750</v>
      </c>
      <c r="AA36" s="263" t="n">
        <v>-52385.92956</v>
      </c>
      <c r="AB36" s="266"/>
    </row>
    <row r="37" s="256" customFormat="true" ht="20.25" hidden="false" customHeight="false" outlineLevel="0" collapsed="false">
      <c r="A37" s="260" t="s">
        <v>421</v>
      </c>
      <c r="B37" s="261" t="s">
        <v>491</v>
      </c>
      <c r="C37" s="265" t="n">
        <v>0</v>
      </c>
      <c r="D37" s="265" t="n">
        <v>0</v>
      </c>
      <c r="E37" s="265" t="n">
        <v>0</v>
      </c>
      <c r="F37" s="265" t="n">
        <v>0</v>
      </c>
      <c r="G37" s="265" t="n">
        <v>0</v>
      </c>
      <c r="H37" s="265" t="n">
        <v>0</v>
      </c>
      <c r="I37" s="265" t="n">
        <v>0</v>
      </c>
      <c r="J37" s="265" t="n">
        <v>0</v>
      </c>
      <c r="K37" s="265" t="n">
        <v>0</v>
      </c>
      <c r="L37" s="265" t="n">
        <v>0</v>
      </c>
      <c r="M37" s="265" t="n">
        <v>0</v>
      </c>
      <c r="N37" s="265" t="n">
        <v>0</v>
      </c>
      <c r="O37" s="265" t="n">
        <v>0</v>
      </c>
      <c r="P37" s="265" t="n">
        <v>0</v>
      </c>
      <c r="Q37" s="265" t="n">
        <v>0</v>
      </c>
      <c r="R37" s="265" t="n">
        <v>0</v>
      </c>
      <c r="S37" s="265" t="n">
        <v>0</v>
      </c>
      <c r="T37" s="265" t="n">
        <v>0</v>
      </c>
      <c r="U37" s="265" t="n">
        <v>0</v>
      </c>
      <c r="V37" s="265" t="n">
        <v>0</v>
      </c>
      <c r="W37" s="265" t="n">
        <v>0</v>
      </c>
      <c r="X37" s="265" t="n">
        <v>0</v>
      </c>
      <c r="Y37" s="265" t="n">
        <v>0</v>
      </c>
      <c r="Z37" s="265" t="n">
        <v>0</v>
      </c>
      <c r="AA37" s="263" t="n">
        <v>0</v>
      </c>
      <c r="AB37" s="266"/>
    </row>
    <row r="38" s="256" customFormat="true" ht="20.25" hidden="false" customHeight="false" outlineLevel="0" collapsed="false">
      <c r="A38" s="260" t="s">
        <v>492</v>
      </c>
      <c r="B38" s="261" t="s">
        <v>493</v>
      </c>
      <c r="C38" s="265" t="n">
        <v>684</v>
      </c>
      <c r="D38" s="265" t="n">
        <v>16669</v>
      </c>
      <c r="E38" s="265" t="n">
        <v>12782</v>
      </c>
      <c r="F38" s="265" t="n">
        <v>12359</v>
      </c>
      <c r="G38" s="265" t="n">
        <v>661</v>
      </c>
      <c r="H38" s="265" t="n">
        <v>859</v>
      </c>
      <c r="I38" s="265" t="n">
        <v>29925.1338813733</v>
      </c>
      <c r="J38" s="265" t="n">
        <v>4909.69</v>
      </c>
      <c r="K38" s="265" t="n">
        <v>7053</v>
      </c>
      <c r="L38" s="265" t="n">
        <v>11046</v>
      </c>
      <c r="M38" s="265" t="n">
        <v>11158</v>
      </c>
      <c r="N38" s="265" t="n">
        <v>14577.8948</v>
      </c>
      <c r="O38" s="265" t="n">
        <v>311.41538</v>
      </c>
      <c r="P38" s="265" t="n">
        <v>108.043709999977</v>
      </c>
      <c r="Q38" s="265" t="n">
        <v>-48.16242</v>
      </c>
      <c r="R38" s="265" t="n">
        <v>1135</v>
      </c>
      <c r="S38" s="265" t="n">
        <v>443</v>
      </c>
      <c r="T38" s="265" t="n">
        <v>18362</v>
      </c>
      <c r="U38" s="265" t="n">
        <v>-165</v>
      </c>
      <c r="V38" s="265" t="n">
        <v>2231</v>
      </c>
      <c r="W38" s="265" t="n">
        <v>-65</v>
      </c>
      <c r="X38" s="265" t="n">
        <v>-254</v>
      </c>
      <c r="Y38" s="265" t="n">
        <v>119</v>
      </c>
      <c r="Z38" s="265" t="n">
        <v>1079</v>
      </c>
      <c r="AA38" s="263" t="n">
        <v>145940.015351373</v>
      </c>
      <c r="AB38" s="266"/>
    </row>
    <row r="39" s="256" customFormat="true" ht="20.25" hidden="false" customHeight="false" outlineLevel="0" collapsed="false">
      <c r="A39" s="272" t="s">
        <v>324</v>
      </c>
      <c r="B39" s="273" t="s">
        <v>494</v>
      </c>
      <c r="C39" s="265" t="n">
        <v>0</v>
      </c>
      <c r="D39" s="265" t="n">
        <v>0</v>
      </c>
      <c r="E39" s="265" t="n">
        <v>0</v>
      </c>
      <c r="F39" s="265" t="n">
        <v>0</v>
      </c>
      <c r="G39" s="265" t="n">
        <v>0</v>
      </c>
      <c r="H39" s="265" t="n">
        <v>0</v>
      </c>
      <c r="I39" s="265" t="n">
        <v>0</v>
      </c>
      <c r="J39" s="265" t="n">
        <v>0</v>
      </c>
      <c r="K39" s="265" t="n">
        <v>0</v>
      </c>
      <c r="L39" s="265" t="n">
        <v>0</v>
      </c>
      <c r="M39" s="265" t="n">
        <v>0</v>
      </c>
      <c r="N39" s="265" t="n">
        <v>0</v>
      </c>
      <c r="O39" s="265" t="n">
        <v>0</v>
      </c>
      <c r="P39" s="265" t="n">
        <v>0</v>
      </c>
      <c r="Q39" s="265" t="n">
        <v>0</v>
      </c>
      <c r="R39" s="265" t="n">
        <v>0</v>
      </c>
      <c r="S39" s="265" t="n">
        <v>0</v>
      </c>
      <c r="T39" s="265" t="n">
        <v>0</v>
      </c>
      <c r="U39" s="265" t="n">
        <v>0</v>
      </c>
      <c r="V39" s="265" t="n">
        <v>0</v>
      </c>
      <c r="W39" s="265" t="n">
        <v>0</v>
      </c>
      <c r="X39" s="265" t="n">
        <v>0</v>
      </c>
      <c r="Y39" s="265" t="n">
        <v>0</v>
      </c>
      <c r="Z39" s="265" t="n">
        <v>0</v>
      </c>
      <c r="AA39" s="263" t="n">
        <v>0</v>
      </c>
      <c r="AB39" s="266"/>
    </row>
    <row r="40" s="256" customFormat="true" ht="20.25" hidden="false" customHeight="false" outlineLevel="0" collapsed="false">
      <c r="A40" s="260" t="s">
        <v>326</v>
      </c>
      <c r="B40" s="261" t="s">
        <v>454</v>
      </c>
      <c r="C40" s="265" t="n">
        <v>0</v>
      </c>
      <c r="D40" s="265" t="n">
        <v>0</v>
      </c>
      <c r="E40" s="265" t="n">
        <v>0</v>
      </c>
      <c r="F40" s="265" t="n">
        <v>0</v>
      </c>
      <c r="G40" s="265" t="n">
        <v>0</v>
      </c>
      <c r="H40" s="265" t="n">
        <v>0</v>
      </c>
      <c r="I40" s="265" t="n">
        <v>0</v>
      </c>
      <c r="J40" s="265" t="n">
        <v>0</v>
      </c>
      <c r="K40" s="265" t="n">
        <v>0</v>
      </c>
      <c r="L40" s="265" t="n">
        <v>0</v>
      </c>
      <c r="M40" s="265" t="n">
        <v>0</v>
      </c>
      <c r="N40" s="265" t="n">
        <v>0</v>
      </c>
      <c r="O40" s="265" t="n">
        <v>0</v>
      </c>
      <c r="P40" s="265" t="n">
        <v>0</v>
      </c>
      <c r="Q40" s="265" t="n">
        <v>0</v>
      </c>
      <c r="R40" s="265" t="n">
        <v>0</v>
      </c>
      <c r="S40" s="265" t="n">
        <v>0</v>
      </c>
      <c r="T40" s="265" t="n">
        <v>0</v>
      </c>
      <c r="U40" s="265" t="n">
        <v>0</v>
      </c>
      <c r="V40" s="265" t="n">
        <v>0</v>
      </c>
      <c r="W40" s="265" t="n">
        <v>0</v>
      </c>
      <c r="X40" s="265" t="n">
        <v>0</v>
      </c>
      <c r="Y40" s="265" t="n">
        <v>0</v>
      </c>
      <c r="Z40" s="265" t="n">
        <v>0</v>
      </c>
      <c r="AA40" s="263" t="n">
        <v>0</v>
      </c>
      <c r="AB40" s="266"/>
    </row>
    <row r="41" s="256" customFormat="true" ht="20.25" hidden="false" customHeight="false" outlineLevel="0" collapsed="false">
      <c r="A41" s="274" t="s">
        <v>455</v>
      </c>
      <c r="B41" s="275" t="s">
        <v>456</v>
      </c>
      <c r="C41" s="265" t="n">
        <v>0</v>
      </c>
      <c r="D41" s="265" t="n">
        <v>0</v>
      </c>
      <c r="E41" s="265" t="n">
        <v>0</v>
      </c>
      <c r="F41" s="265" t="n">
        <v>0</v>
      </c>
      <c r="G41" s="265" t="n">
        <v>0</v>
      </c>
      <c r="H41" s="265" t="n">
        <v>0</v>
      </c>
      <c r="I41" s="265" t="n">
        <v>0</v>
      </c>
      <c r="J41" s="265" t="n">
        <v>0</v>
      </c>
      <c r="K41" s="265" t="n">
        <v>0</v>
      </c>
      <c r="L41" s="265" t="n">
        <v>0</v>
      </c>
      <c r="M41" s="265" t="n">
        <v>0</v>
      </c>
      <c r="N41" s="265" t="n">
        <v>0</v>
      </c>
      <c r="O41" s="265" t="n">
        <v>0</v>
      </c>
      <c r="P41" s="265" t="n">
        <v>0</v>
      </c>
      <c r="Q41" s="265" t="n">
        <v>0</v>
      </c>
      <c r="R41" s="265" t="n">
        <v>0</v>
      </c>
      <c r="S41" s="265" t="n">
        <v>0</v>
      </c>
      <c r="T41" s="265" t="n">
        <v>0</v>
      </c>
      <c r="U41" s="265" t="n">
        <v>0</v>
      </c>
      <c r="V41" s="265" t="n">
        <v>0</v>
      </c>
      <c r="W41" s="265" t="n">
        <v>0</v>
      </c>
      <c r="X41" s="265" t="n">
        <v>0</v>
      </c>
      <c r="Y41" s="265" t="n">
        <v>0</v>
      </c>
      <c r="Z41" s="265" t="n">
        <v>0</v>
      </c>
      <c r="AA41" s="263" t="n">
        <v>0</v>
      </c>
      <c r="AB41" s="266"/>
    </row>
    <row r="42" s="256" customFormat="true" ht="31.5" hidden="false" customHeight="false" outlineLevel="0" collapsed="false">
      <c r="A42" s="270"/>
      <c r="B42" s="261" t="s">
        <v>457</v>
      </c>
      <c r="C42" s="265" t="n">
        <v>0</v>
      </c>
      <c r="D42" s="265" t="n">
        <v>0</v>
      </c>
      <c r="E42" s="265" t="n">
        <v>0</v>
      </c>
      <c r="F42" s="265" t="n">
        <v>0</v>
      </c>
      <c r="G42" s="265" t="n">
        <v>0</v>
      </c>
      <c r="H42" s="265" t="n">
        <v>0</v>
      </c>
      <c r="I42" s="265" t="n">
        <v>0</v>
      </c>
      <c r="J42" s="265" t="n">
        <v>0</v>
      </c>
      <c r="K42" s="265" t="n">
        <v>0</v>
      </c>
      <c r="L42" s="265" t="n">
        <v>0</v>
      </c>
      <c r="M42" s="265" t="n">
        <v>0</v>
      </c>
      <c r="N42" s="265" t="n">
        <v>0</v>
      </c>
      <c r="O42" s="265" t="n">
        <v>0</v>
      </c>
      <c r="P42" s="265" t="n">
        <v>0</v>
      </c>
      <c r="Q42" s="265" t="n">
        <v>0</v>
      </c>
      <c r="R42" s="265" t="n">
        <v>0</v>
      </c>
      <c r="S42" s="265" t="n">
        <v>0</v>
      </c>
      <c r="T42" s="265" t="n">
        <v>0</v>
      </c>
      <c r="U42" s="265" t="n">
        <v>0</v>
      </c>
      <c r="V42" s="265" t="n">
        <v>0</v>
      </c>
      <c r="W42" s="265" t="n">
        <v>0</v>
      </c>
      <c r="X42" s="265" t="n">
        <v>0</v>
      </c>
      <c r="Y42" s="265" t="n">
        <v>0</v>
      </c>
      <c r="Z42" s="265" t="n">
        <v>0</v>
      </c>
      <c r="AA42" s="263" t="n">
        <v>0</v>
      </c>
      <c r="AB42" s="266"/>
    </row>
    <row r="43" s="256" customFormat="true" ht="20.25" hidden="false" customHeight="false" outlineLevel="0" collapsed="false">
      <c r="A43" s="274" t="s">
        <v>458</v>
      </c>
      <c r="B43" s="275" t="s">
        <v>459</v>
      </c>
      <c r="C43" s="265" t="n">
        <v>0</v>
      </c>
      <c r="D43" s="265" t="n">
        <v>0</v>
      </c>
      <c r="E43" s="265" t="n">
        <v>0</v>
      </c>
      <c r="F43" s="265" t="n">
        <v>0</v>
      </c>
      <c r="G43" s="265" t="n">
        <v>0</v>
      </c>
      <c r="H43" s="265" t="n">
        <v>0</v>
      </c>
      <c r="I43" s="265" t="n">
        <v>0</v>
      </c>
      <c r="J43" s="265" t="n">
        <v>0</v>
      </c>
      <c r="K43" s="265" t="n">
        <v>0</v>
      </c>
      <c r="L43" s="265" t="n">
        <v>0</v>
      </c>
      <c r="M43" s="265" t="n">
        <v>0</v>
      </c>
      <c r="N43" s="265" t="n">
        <v>0</v>
      </c>
      <c r="O43" s="265" t="n">
        <v>0</v>
      </c>
      <c r="P43" s="265" t="n">
        <v>0</v>
      </c>
      <c r="Q43" s="265" t="n">
        <v>0</v>
      </c>
      <c r="R43" s="265" t="n">
        <v>0</v>
      </c>
      <c r="S43" s="265" t="n">
        <v>0</v>
      </c>
      <c r="T43" s="265" t="n">
        <v>0</v>
      </c>
      <c r="U43" s="265" t="n">
        <v>0</v>
      </c>
      <c r="V43" s="265" t="n">
        <v>0</v>
      </c>
      <c r="W43" s="265" t="n">
        <v>0</v>
      </c>
      <c r="X43" s="265" t="n">
        <v>0</v>
      </c>
      <c r="Y43" s="265" t="n">
        <v>0</v>
      </c>
      <c r="Z43" s="265" t="n">
        <v>0</v>
      </c>
      <c r="AA43" s="263" t="n">
        <v>0</v>
      </c>
      <c r="AB43" s="266"/>
    </row>
    <row r="44" s="256" customFormat="true" ht="20.25" hidden="false" customHeight="false" outlineLevel="0" collapsed="false">
      <c r="A44" s="274" t="s">
        <v>460</v>
      </c>
      <c r="B44" s="261" t="s">
        <v>495</v>
      </c>
      <c r="C44" s="265" t="n">
        <v>0</v>
      </c>
      <c r="D44" s="265" t="n">
        <v>0</v>
      </c>
      <c r="E44" s="265" t="n">
        <v>0</v>
      </c>
      <c r="F44" s="265" t="n">
        <v>0</v>
      </c>
      <c r="G44" s="265" t="n">
        <v>0</v>
      </c>
      <c r="H44" s="265" t="n">
        <v>0</v>
      </c>
      <c r="I44" s="265" t="n">
        <v>0</v>
      </c>
      <c r="J44" s="265" t="n">
        <v>0</v>
      </c>
      <c r="K44" s="265" t="n">
        <v>0</v>
      </c>
      <c r="L44" s="265" t="n">
        <v>0</v>
      </c>
      <c r="M44" s="265" t="n">
        <v>0</v>
      </c>
      <c r="N44" s="265" t="n">
        <v>0</v>
      </c>
      <c r="O44" s="265" t="n">
        <v>0</v>
      </c>
      <c r="P44" s="265" t="n">
        <v>0</v>
      </c>
      <c r="Q44" s="265" t="n">
        <v>0</v>
      </c>
      <c r="R44" s="265" t="n">
        <v>0</v>
      </c>
      <c r="S44" s="265" t="n">
        <v>0</v>
      </c>
      <c r="T44" s="265" t="n">
        <v>0</v>
      </c>
      <c r="U44" s="265" t="n">
        <v>0</v>
      </c>
      <c r="V44" s="265" t="n">
        <v>0</v>
      </c>
      <c r="W44" s="265" t="n">
        <v>0</v>
      </c>
      <c r="X44" s="265" t="n">
        <v>0</v>
      </c>
      <c r="Y44" s="265" t="n">
        <v>0</v>
      </c>
      <c r="Z44" s="265" t="n">
        <v>0</v>
      </c>
      <c r="AA44" s="263" t="n">
        <v>0</v>
      </c>
      <c r="AB44" s="266"/>
    </row>
    <row r="45" s="256" customFormat="true" ht="20.25" hidden="false" customHeight="false" outlineLevel="0" collapsed="false">
      <c r="A45" s="274" t="s">
        <v>463</v>
      </c>
      <c r="B45" s="275" t="s">
        <v>464</v>
      </c>
      <c r="C45" s="265" t="n">
        <v>0</v>
      </c>
      <c r="D45" s="265" t="n">
        <v>0</v>
      </c>
      <c r="E45" s="265" t="n">
        <v>0</v>
      </c>
      <c r="F45" s="265" t="n">
        <v>0</v>
      </c>
      <c r="G45" s="265" t="n">
        <v>0</v>
      </c>
      <c r="H45" s="265" t="n">
        <v>0</v>
      </c>
      <c r="I45" s="265" t="n">
        <v>0</v>
      </c>
      <c r="J45" s="265" t="n">
        <v>0</v>
      </c>
      <c r="K45" s="265" t="n">
        <v>0</v>
      </c>
      <c r="L45" s="265" t="n">
        <v>0</v>
      </c>
      <c r="M45" s="265" t="n">
        <v>0</v>
      </c>
      <c r="N45" s="265" t="n">
        <v>0</v>
      </c>
      <c r="O45" s="265" t="n">
        <v>0</v>
      </c>
      <c r="P45" s="265" t="n">
        <v>0</v>
      </c>
      <c r="Q45" s="265" t="n">
        <v>0</v>
      </c>
      <c r="R45" s="265" t="n">
        <v>0</v>
      </c>
      <c r="S45" s="265" t="n">
        <v>0</v>
      </c>
      <c r="T45" s="265" t="n">
        <v>0</v>
      </c>
      <c r="U45" s="265" t="n">
        <v>0</v>
      </c>
      <c r="V45" s="265" t="n">
        <v>0</v>
      </c>
      <c r="W45" s="265" t="n">
        <v>0</v>
      </c>
      <c r="X45" s="265" t="n">
        <v>0</v>
      </c>
      <c r="Y45" s="265" t="n">
        <v>0</v>
      </c>
      <c r="Z45" s="265" t="n">
        <v>0</v>
      </c>
      <c r="AA45" s="263" t="n">
        <v>0</v>
      </c>
      <c r="AB45" s="266"/>
    </row>
    <row r="46" s="256" customFormat="true" ht="20.25" hidden="false" customHeight="false" outlineLevel="0" collapsed="false">
      <c r="A46" s="267"/>
      <c r="B46" s="268" t="s">
        <v>496</v>
      </c>
      <c r="C46" s="265" t="n">
        <v>0</v>
      </c>
      <c r="D46" s="265" t="n">
        <v>0</v>
      </c>
      <c r="E46" s="265" t="n">
        <v>0</v>
      </c>
      <c r="F46" s="265" t="n">
        <v>0</v>
      </c>
      <c r="G46" s="265" t="n">
        <v>0</v>
      </c>
      <c r="H46" s="265" t="n">
        <v>0</v>
      </c>
      <c r="I46" s="265" t="n">
        <v>0</v>
      </c>
      <c r="J46" s="265" t="n">
        <v>0</v>
      </c>
      <c r="K46" s="265" t="n">
        <v>0</v>
      </c>
      <c r="L46" s="265" t="n">
        <v>0</v>
      </c>
      <c r="M46" s="265" t="n">
        <v>0</v>
      </c>
      <c r="N46" s="265" t="n">
        <v>0</v>
      </c>
      <c r="O46" s="265" t="n">
        <v>0</v>
      </c>
      <c r="P46" s="265" t="n">
        <v>0</v>
      </c>
      <c r="Q46" s="265" t="n">
        <v>0</v>
      </c>
      <c r="R46" s="265" t="n">
        <v>0</v>
      </c>
      <c r="S46" s="265" t="n">
        <v>0</v>
      </c>
      <c r="T46" s="265" t="n">
        <v>0</v>
      </c>
      <c r="U46" s="265" t="n">
        <v>0</v>
      </c>
      <c r="V46" s="265" t="n">
        <v>0</v>
      </c>
      <c r="W46" s="265" t="n">
        <v>0</v>
      </c>
      <c r="X46" s="265" t="n">
        <v>0</v>
      </c>
      <c r="Y46" s="265" t="n">
        <v>0</v>
      </c>
      <c r="Z46" s="265" t="n">
        <v>0</v>
      </c>
      <c r="AA46" s="263" t="n">
        <v>0</v>
      </c>
      <c r="AB46" s="266"/>
    </row>
    <row r="47" s="256" customFormat="true" ht="20.25" hidden="false" customHeight="false" outlineLevel="0" collapsed="false">
      <c r="A47" s="271" t="s">
        <v>328</v>
      </c>
      <c r="B47" s="261" t="s">
        <v>497</v>
      </c>
      <c r="C47" s="265" t="n">
        <v>0</v>
      </c>
      <c r="D47" s="265" t="n">
        <v>0</v>
      </c>
      <c r="E47" s="265" t="n">
        <v>0</v>
      </c>
      <c r="F47" s="265" t="n">
        <v>0</v>
      </c>
      <c r="G47" s="265" t="n">
        <v>0</v>
      </c>
      <c r="H47" s="265" t="n">
        <v>0</v>
      </c>
      <c r="I47" s="265" t="n">
        <v>0</v>
      </c>
      <c r="J47" s="265" t="n">
        <v>0</v>
      </c>
      <c r="K47" s="265" t="n">
        <v>0</v>
      </c>
      <c r="L47" s="265" t="n">
        <v>0</v>
      </c>
      <c r="M47" s="265" t="n">
        <v>0</v>
      </c>
      <c r="N47" s="265" t="n">
        <v>0</v>
      </c>
      <c r="O47" s="265" t="n">
        <v>0</v>
      </c>
      <c r="P47" s="265" t="n">
        <v>0</v>
      </c>
      <c r="Q47" s="265" t="n">
        <v>0</v>
      </c>
      <c r="R47" s="265" t="n">
        <v>0</v>
      </c>
      <c r="S47" s="265" t="n">
        <v>0</v>
      </c>
      <c r="T47" s="265" t="n">
        <v>0</v>
      </c>
      <c r="U47" s="265" t="n">
        <v>0</v>
      </c>
      <c r="V47" s="265" t="n">
        <v>0</v>
      </c>
      <c r="W47" s="265" t="n">
        <v>0</v>
      </c>
      <c r="X47" s="265" t="n">
        <v>0</v>
      </c>
      <c r="Y47" s="265" t="n">
        <v>0</v>
      </c>
      <c r="Z47" s="265" t="n">
        <v>0</v>
      </c>
      <c r="AA47" s="263" t="n">
        <v>0</v>
      </c>
      <c r="AB47" s="266"/>
    </row>
    <row r="48" s="256" customFormat="true" ht="20.25" hidden="false" customHeight="false" outlineLevel="0" collapsed="false">
      <c r="A48" s="274" t="s">
        <v>455</v>
      </c>
      <c r="B48" s="276" t="s">
        <v>498</v>
      </c>
      <c r="C48" s="265" t="n">
        <v>0</v>
      </c>
      <c r="D48" s="265" t="n">
        <v>0</v>
      </c>
      <c r="E48" s="265" t="n">
        <v>0</v>
      </c>
      <c r="F48" s="265" t="n">
        <v>0</v>
      </c>
      <c r="G48" s="265" t="n">
        <v>0</v>
      </c>
      <c r="H48" s="265" t="n">
        <v>0</v>
      </c>
      <c r="I48" s="265" t="n">
        <v>0</v>
      </c>
      <c r="J48" s="265" t="n">
        <v>0</v>
      </c>
      <c r="K48" s="265" t="n">
        <v>0</v>
      </c>
      <c r="L48" s="265" t="n">
        <v>0</v>
      </c>
      <c r="M48" s="265" t="n">
        <v>0</v>
      </c>
      <c r="N48" s="265" t="n">
        <v>0</v>
      </c>
      <c r="O48" s="265" t="n">
        <v>0</v>
      </c>
      <c r="P48" s="265" t="n">
        <v>0</v>
      </c>
      <c r="Q48" s="265" t="n">
        <v>0</v>
      </c>
      <c r="R48" s="265" t="n">
        <v>0</v>
      </c>
      <c r="S48" s="265" t="n">
        <v>0</v>
      </c>
      <c r="T48" s="265" t="n">
        <v>0</v>
      </c>
      <c r="U48" s="265" t="n">
        <v>0</v>
      </c>
      <c r="V48" s="265" t="n">
        <v>0</v>
      </c>
      <c r="W48" s="265" t="n">
        <v>0</v>
      </c>
      <c r="X48" s="265" t="n">
        <v>0</v>
      </c>
      <c r="Y48" s="265" t="n">
        <v>0</v>
      </c>
      <c r="Z48" s="265" t="n">
        <v>0</v>
      </c>
      <c r="AA48" s="263" t="n">
        <v>0</v>
      </c>
      <c r="AB48" s="266"/>
    </row>
    <row r="49" s="256" customFormat="true" ht="20.25" hidden="false" customHeight="false" outlineLevel="0" collapsed="false">
      <c r="A49" s="277"/>
      <c r="B49" s="276" t="s">
        <v>499</v>
      </c>
      <c r="C49" s="265" t="n">
        <v>0</v>
      </c>
      <c r="D49" s="265" t="n">
        <v>0</v>
      </c>
      <c r="E49" s="265" t="n">
        <v>0</v>
      </c>
      <c r="F49" s="265" t="n">
        <v>0</v>
      </c>
      <c r="G49" s="265" t="n">
        <v>0</v>
      </c>
      <c r="H49" s="265" t="n">
        <v>0</v>
      </c>
      <c r="I49" s="265" t="n">
        <v>0</v>
      </c>
      <c r="J49" s="265" t="n">
        <v>0</v>
      </c>
      <c r="K49" s="265" t="n">
        <v>0</v>
      </c>
      <c r="L49" s="265" t="n">
        <v>0</v>
      </c>
      <c r="M49" s="265" t="n">
        <v>0</v>
      </c>
      <c r="N49" s="265" t="n">
        <v>0</v>
      </c>
      <c r="O49" s="265" t="n">
        <v>0</v>
      </c>
      <c r="P49" s="265" t="n">
        <v>0</v>
      </c>
      <c r="Q49" s="265" t="n">
        <v>0</v>
      </c>
      <c r="R49" s="265" t="n">
        <v>0</v>
      </c>
      <c r="S49" s="265" t="n">
        <v>0</v>
      </c>
      <c r="T49" s="265" t="n">
        <v>0</v>
      </c>
      <c r="U49" s="265" t="n">
        <v>0</v>
      </c>
      <c r="V49" s="265" t="n">
        <v>0</v>
      </c>
      <c r="W49" s="265" t="n">
        <v>0</v>
      </c>
      <c r="X49" s="265" t="n">
        <v>0</v>
      </c>
      <c r="Y49" s="265" t="n">
        <v>0</v>
      </c>
      <c r="Z49" s="265" t="n">
        <v>0</v>
      </c>
      <c r="AA49" s="263" t="n">
        <v>0</v>
      </c>
      <c r="AB49" s="266"/>
    </row>
    <row r="50" customFormat="false" ht="20.25" hidden="false" customHeight="false" outlineLevel="0" collapsed="false">
      <c r="A50" s="277" t="s">
        <v>458</v>
      </c>
      <c r="B50" s="276" t="s">
        <v>500</v>
      </c>
      <c r="C50" s="265" t="n">
        <v>0</v>
      </c>
      <c r="D50" s="265" t="n">
        <v>0</v>
      </c>
      <c r="E50" s="265" t="n">
        <v>0</v>
      </c>
      <c r="F50" s="265" t="n">
        <v>0</v>
      </c>
      <c r="G50" s="265" t="n">
        <v>0</v>
      </c>
      <c r="H50" s="265" t="n">
        <v>0</v>
      </c>
      <c r="I50" s="265" t="n">
        <v>0</v>
      </c>
      <c r="J50" s="265" t="n">
        <v>0</v>
      </c>
      <c r="K50" s="265" t="n">
        <v>0</v>
      </c>
      <c r="L50" s="265" t="n">
        <v>0</v>
      </c>
      <c r="M50" s="265" t="n">
        <v>0</v>
      </c>
      <c r="N50" s="265" t="n">
        <v>0</v>
      </c>
      <c r="O50" s="265" t="n">
        <v>0</v>
      </c>
      <c r="P50" s="265" t="n">
        <v>0</v>
      </c>
      <c r="Q50" s="265" t="n">
        <v>0</v>
      </c>
      <c r="R50" s="265" t="n">
        <v>0</v>
      </c>
      <c r="S50" s="265" t="n">
        <v>0</v>
      </c>
      <c r="T50" s="265" t="n">
        <v>0</v>
      </c>
      <c r="U50" s="265" t="n">
        <v>0</v>
      </c>
      <c r="V50" s="265" t="n">
        <v>0</v>
      </c>
      <c r="W50" s="265" t="n">
        <v>0</v>
      </c>
      <c r="X50" s="265" t="n">
        <v>0</v>
      </c>
      <c r="Y50" s="265" t="n">
        <v>0</v>
      </c>
      <c r="Z50" s="265" t="n">
        <v>0</v>
      </c>
      <c r="AA50" s="263" t="n">
        <v>0</v>
      </c>
      <c r="AB50" s="266"/>
    </row>
    <row r="51" customFormat="false" ht="20.25" hidden="false" customHeight="false" outlineLevel="0" collapsed="false">
      <c r="A51" s="277"/>
      <c r="B51" s="276" t="s">
        <v>499</v>
      </c>
      <c r="C51" s="265" t="n">
        <v>0</v>
      </c>
      <c r="D51" s="265" t="n">
        <v>0</v>
      </c>
      <c r="E51" s="265" t="n">
        <v>0</v>
      </c>
      <c r="F51" s="265" t="n">
        <v>0</v>
      </c>
      <c r="G51" s="265" t="n">
        <v>0</v>
      </c>
      <c r="H51" s="265" t="n">
        <v>0</v>
      </c>
      <c r="I51" s="265" t="n">
        <v>0</v>
      </c>
      <c r="J51" s="265" t="n">
        <v>0</v>
      </c>
      <c r="K51" s="265" t="n">
        <v>0</v>
      </c>
      <c r="L51" s="265" t="n">
        <v>0</v>
      </c>
      <c r="M51" s="265" t="n">
        <v>0</v>
      </c>
      <c r="N51" s="265" t="n">
        <v>0</v>
      </c>
      <c r="O51" s="265" t="n">
        <v>0</v>
      </c>
      <c r="P51" s="265" t="n">
        <v>0</v>
      </c>
      <c r="Q51" s="265" t="n">
        <v>0</v>
      </c>
      <c r="R51" s="265" t="n">
        <v>0</v>
      </c>
      <c r="S51" s="265" t="n">
        <v>0</v>
      </c>
      <c r="T51" s="265" t="n">
        <v>0</v>
      </c>
      <c r="U51" s="265" t="n">
        <v>0</v>
      </c>
      <c r="V51" s="265" t="n">
        <v>0</v>
      </c>
      <c r="W51" s="265" t="n">
        <v>0</v>
      </c>
      <c r="X51" s="265" t="n">
        <v>0</v>
      </c>
      <c r="Y51" s="265" t="n">
        <v>0</v>
      </c>
      <c r="Z51" s="265" t="n">
        <v>0</v>
      </c>
      <c r="AA51" s="263" t="n">
        <v>0</v>
      </c>
      <c r="AB51" s="266"/>
    </row>
    <row r="52" customFormat="false" ht="20.25" hidden="false" customHeight="false" outlineLevel="0" collapsed="false">
      <c r="A52" s="278" t="s">
        <v>501</v>
      </c>
      <c r="B52" s="261" t="s">
        <v>502</v>
      </c>
      <c r="C52" s="265" t="n">
        <v>0</v>
      </c>
      <c r="D52" s="265" t="n">
        <v>0</v>
      </c>
      <c r="E52" s="265" t="n">
        <v>0</v>
      </c>
      <c r="F52" s="265" t="n">
        <v>0</v>
      </c>
      <c r="G52" s="265" t="n">
        <v>0</v>
      </c>
      <c r="H52" s="265" t="n">
        <v>0</v>
      </c>
      <c r="I52" s="265" t="n">
        <v>0</v>
      </c>
      <c r="J52" s="265" t="n">
        <v>0</v>
      </c>
      <c r="K52" s="265" t="n">
        <v>0</v>
      </c>
      <c r="L52" s="265" t="n">
        <v>0</v>
      </c>
      <c r="M52" s="265" t="n">
        <v>0</v>
      </c>
      <c r="N52" s="265" t="n">
        <v>0</v>
      </c>
      <c r="O52" s="265" t="n">
        <v>0</v>
      </c>
      <c r="P52" s="265" t="n">
        <v>0</v>
      </c>
      <c r="Q52" s="265" t="n">
        <v>0</v>
      </c>
      <c r="R52" s="265" t="n">
        <v>0</v>
      </c>
      <c r="S52" s="265" t="n">
        <v>0</v>
      </c>
      <c r="T52" s="265" t="n">
        <v>0</v>
      </c>
      <c r="U52" s="265" t="n">
        <v>0</v>
      </c>
      <c r="V52" s="265" t="n">
        <v>0</v>
      </c>
      <c r="W52" s="265" t="n">
        <v>0</v>
      </c>
      <c r="X52" s="265" t="n">
        <v>0</v>
      </c>
      <c r="Y52" s="265" t="n">
        <v>0</v>
      </c>
      <c r="Z52" s="265" t="n">
        <v>0</v>
      </c>
      <c r="AA52" s="263" t="n">
        <v>0</v>
      </c>
      <c r="AB52" s="266"/>
    </row>
    <row r="53" customFormat="false" ht="20.25" hidden="false" customHeight="false" outlineLevel="0" collapsed="false">
      <c r="A53" s="278" t="s">
        <v>503</v>
      </c>
      <c r="B53" s="261" t="s">
        <v>504</v>
      </c>
      <c r="C53" s="265" t="n">
        <v>0</v>
      </c>
      <c r="D53" s="265" t="n">
        <v>0</v>
      </c>
      <c r="E53" s="265" t="n">
        <v>0</v>
      </c>
      <c r="F53" s="265" t="n">
        <v>0</v>
      </c>
      <c r="G53" s="265" t="n">
        <v>0</v>
      </c>
      <c r="H53" s="265" t="n">
        <v>0</v>
      </c>
      <c r="I53" s="265" t="n">
        <v>0</v>
      </c>
      <c r="J53" s="265" t="n">
        <v>0</v>
      </c>
      <c r="K53" s="265" t="n">
        <v>0</v>
      </c>
      <c r="L53" s="265" t="n">
        <v>0</v>
      </c>
      <c r="M53" s="265" t="n">
        <v>0</v>
      </c>
      <c r="N53" s="265" t="n">
        <v>0</v>
      </c>
      <c r="O53" s="265" t="n">
        <v>0</v>
      </c>
      <c r="P53" s="265" t="n">
        <v>0</v>
      </c>
      <c r="Q53" s="265" t="n">
        <v>0</v>
      </c>
      <c r="R53" s="265" t="n">
        <v>0</v>
      </c>
      <c r="S53" s="265" t="n">
        <v>0</v>
      </c>
      <c r="T53" s="265" t="n">
        <v>0</v>
      </c>
      <c r="U53" s="265" t="n">
        <v>0</v>
      </c>
      <c r="V53" s="265" t="n">
        <v>0</v>
      </c>
      <c r="W53" s="265" t="n">
        <v>0</v>
      </c>
      <c r="X53" s="265" t="n">
        <v>0</v>
      </c>
      <c r="Y53" s="265" t="n">
        <v>0</v>
      </c>
      <c r="Z53" s="265" t="n">
        <v>0</v>
      </c>
      <c r="AA53" s="263" t="n">
        <v>0</v>
      </c>
      <c r="AB53" s="266"/>
    </row>
    <row r="54" customFormat="false" ht="20.25" hidden="false" customHeight="false" outlineLevel="0" collapsed="false">
      <c r="A54" s="279"/>
      <c r="B54" s="270" t="s">
        <v>505</v>
      </c>
      <c r="C54" s="265" t="n">
        <v>0</v>
      </c>
      <c r="D54" s="265" t="n">
        <v>0</v>
      </c>
      <c r="E54" s="265" t="n">
        <v>0</v>
      </c>
      <c r="F54" s="265" t="n">
        <v>0</v>
      </c>
      <c r="G54" s="265" t="n">
        <v>0</v>
      </c>
      <c r="H54" s="265" t="n">
        <v>0</v>
      </c>
      <c r="I54" s="265" t="n">
        <v>0</v>
      </c>
      <c r="J54" s="265" t="n">
        <v>0</v>
      </c>
      <c r="K54" s="265" t="n">
        <v>0</v>
      </c>
      <c r="L54" s="265" t="n">
        <v>0</v>
      </c>
      <c r="M54" s="265" t="n">
        <v>0</v>
      </c>
      <c r="N54" s="265" t="n">
        <v>0</v>
      </c>
      <c r="O54" s="265" t="n">
        <v>0</v>
      </c>
      <c r="P54" s="265" t="n">
        <v>0</v>
      </c>
      <c r="Q54" s="265" t="n">
        <v>0</v>
      </c>
      <c r="R54" s="265" t="n">
        <v>0</v>
      </c>
      <c r="S54" s="265" t="n">
        <v>0</v>
      </c>
      <c r="T54" s="265" t="n">
        <v>0</v>
      </c>
      <c r="U54" s="265" t="n">
        <v>0</v>
      </c>
      <c r="V54" s="265" t="n">
        <v>0</v>
      </c>
      <c r="W54" s="265" t="n">
        <v>0</v>
      </c>
      <c r="X54" s="265" t="n">
        <v>0</v>
      </c>
      <c r="Y54" s="265" t="n">
        <v>0</v>
      </c>
      <c r="Z54" s="265" t="n">
        <v>0</v>
      </c>
      <c r="AA54" s="263" t="n">
        <v>0</v>
      </c>
      <c r="AB54" s="266"/>
    </row>
    <row r="55" customFormat="false" ht="20.25" hidden="false" customHeight="false" outlineLevel="0" collapsed="false">
      <c r="A55" s="277" t="s">
        <v>460</v>
      </c>
      <c r="B55" s="261" t="s">
        <v>506</v>
      </c>
      <c r="C55" s="265" t="n">
        <v>0</v>
      </c>
      <c r="D55" s="265" t="n">
        <v>0</v>
      </c>
      <c r="E55" s="265" t="n">
        <v>0</v>
      </c>
      <c r="F55" s="265" t="n">
        <v>0</v>
      </c>
      <c r="G55" s="265" t="n">
        <v>0</v>
      </c>
      <c r="H55" s="265" t="n">
        <v>0</v>
      </c>
      <c r="I55" s="265" t="n">
        <v>0</v>
      </c>
      <c r="J55" s="265" t="n">
        <v>0</v>
      </c>
      <c r="K55" s="265" t="n">
        <v>0</v>
      </c>
      <c r="L55" s="265" t="n">
        <v>0</v>
      </c>
      <c r="M55" s="265" t="n">
        <v>0</v>
      </c>
      <c r="N55" s="265" t="n">
        <v>0</v>
      </c>
      <c r="O55" s="265" t="n">
        <v>0</v>
      </c>
      <c r="P55" s="265" t="n">
        <v>0</v>
      </c>
      <c r="Q55" s="265" t="n">
        <v>0</v>
      </c>
      <c r="R55" s="265" t="n">
        <v>0</v>
      </c>
      <c r="S55" s="265" t="n">
        <v>0</v>
      </c>
      <c r="T55" s="265" t="n">
        <v>0</v>
      </c>
      <c r="U55" s="265" t="n">
        <v>0</v>
      </c>
      <c r="V55" s="265" t="n">
        <v>0</v>
      </c>
      <c r="W55" s="265" t="n">
        <v>0</v>
      </c>
      <c r="X55" s="265" t="n">
        <v>0</v>
      </c>
      <c r="Y55" s="265" t="n">
        <v>0</v>
      </c>
      <c r="Z55" s="265" t="n">
        <v>0</v>
      </c>
      <c r="AA55" s="263" t="n">
        <v>0</v>
      </c>
      <c r="AB55" s="266"/>
    </row>
    <row r="56" customFormat="false" ht="20.25" hidden="false" customHeight="false" outlineLevel="0" collapsed="false">
      <c r="A56" s="277" t="s">
        <v>463</v>
      </c>
      <c r="B56" s="261" t="s">
        <v>507</v>
      </c>
      <c r="C56" s="265" t="n">
        <v>0</v>
      </c>
      <c r="D56" s="265" t="n">
        <v>0</v>
      </c>
      <c r="E56" s="265" t="n">
        <v>0</v>
      </c>
      <c r="F56" s="265" t="n">
        <v>0</v>
      </c>
      <c r="G56" s="265" t="n">
        <v>0</v>
      </c>
      <c r="H56" s="265" t="n">
        <v>0</v>
      </c>
      <c r="I56" s="265" t="n">
        <v>0</v>
      </c>
      <c r="J56" s="265" t="n">
        <v>0</v>
      </c>
      <c r="K56" s="265" t="n">
        <v>0</v>
      </c>
      <c r="L56" s="265" t="n">
        <v>0</v>
      </c>
      <c r="M56" s="265" t="n">
        <v>0</v>
      </c>
      <c r="N56" s="265" t="n">
        <v>0</v>
      </c>
      <c r="O56" s="265" t="n">
        <v>0</v>
      </c>
      <c r="P56" s="265" t="n">
        <v>0</v>
      </c>
      <c r="Q56" s="265" t="n">
        <v>0</v>
      </c>
      <c r="R56" s="265" t="n">
        <v>0</v>
      </c>
      <c r="S56" s="265" t="n">
        <v>0</v>
      </c>
      <c r="T56" s="265" t="n">
        <v>0</v>
      </c>
      <c r="U56" s="265" t="n">
        <v>0</v>
      </c>
      <c r="V56" s="265" t="n">
        <v>0</v>
      </c>
      <c r="W56" s="265" t="n">
        <v>0</v>
      </c>
      <c r="X56" s="265" t="n">
        <v>0</v>
      </c>
      <c r="Y56" s="265" t="n">
        <v>0</v>
      </c>
      <c r="Z56" s="265" t="n">
        <v>0</v>
      </c>
      <c r="AA56" s="263" t="n">
        <v>0</v>
      </c>
      <c r="AB56" s="266"/>
    </row>
    <row r="57" customFormat="false" ht="20.25" hidden="false" customHeight="false" outlineLevel="0" collapsed="false">
      <c r="A57" s="258"/>
      <c r="B57" s="268" t="s">
        <v>508</v>
      </c>
      <c r="C57" s="265" t="n">
        <v>0</v>
      </c>
      <c r="D57" s="265" t="n">
        <v>0</v>
      </c>
      <c r="E57" s="265" t="n">
        <v>0</v>
      </c>
      <c r="F57" s="265" t="n">
        <v>0</v>
      </c>
      <c r="G57" s="265" t="n">
        <v>0</v>
      </c>
      <c r="H57" s="265" t="n">
        <v>0</v>
      </c>
      <c r="I57" s="265" t="n">
        <v>0</v>
      </c>
      <c r="J57" s="265" t="n">
        <v>0</v>
      </c>
      <c r="K57" s="265" t="n">
        <v>0</v>
      </c>
      <c r="L57" s="265" t="n">
        <v>0</v>
      </c>
      <c r="M57" s="265" t="n">
        <v>0</v>
      </c>
      <c r="N57" s="265" t="n">
        <v>0</v>
      </c>
      <c r="O57" s="265" t="n">
        <v>0</v>
      </c>
      <c r="P57" s="265" t="n">
        <v>0</v>
      </c>
      <c r="Q57" s="265" t="n">
        <v>0</v>
      </c>
      <c r="R57" s="265" t="n">
        <v>0</v>
      </c>
      <c r="S57" s="265" t="n">
        <v>0</v>
      </c>
      <c r="T57" s="265" t="n">
        <v>0</v>
      </c>
      <c r="U57" s="265" t="n">
        <v>0</v>
      </c>
      <c r="V57" s="265" t="n">
        <v>0</v>
      </c>
      <c r="W57" s="265" t="n">
        <v>0</v>
      </c>
      <c r="X57" s="265" t="n">
        <v>0</v>
      </c>
      <c r="Y57" s="265" t="n">
        <v>0</v>
      </c>
      <c r="Z57" s="265" t="n">
        <v>0</v>
      </c>
      <c r="AA57" s="263" t="n">
        <v>0</v>
      </c>
      <c r="AB57" s="266"/>
    </row>
    <row r="58" customFormat="false" ht="20.25" hidden="false" customHeight="false" outlineLevel="0" collapsed="false">
      <c r="A58" s="271" t="s">
        <v>330</v>
      </c>
      <c r="B58" s="279" t="s">
        <v>467</v>
      </c>
      <c r="C58" s="265" t="n">
        <v>0</v>
      </c>
      <c r="D58" s="265" t="n">
        <v>0</v>
      </c>
      <c r="E58" s="265" t="n">
        <v>0</v>
      </c>
      <c r="F58" s="265" t="n">
        <v>0</v>
      </c>
      <c r="G58" s="265" t="n">
        <v>0</v>
      </c>
      <c r="H58" s="265" t="n">
        <v>0</v>
      </c>
      <c r="I58" s="265" t="n">
        <v>0</v>
      </c>
      <c r="J58" s="265" t="n">
        <v>0</v>
      </c>
      <c r="K58" s="265" t="n">
        <v>0</v>
      </c>
      <c r="L58" s="265" t="n">
        <v>0</v>
      </c>
      <c r="M58" s="265" t="n">
        <v>0</v>
      </c>
      <c r="N58" s="265" t="n">
        <v>0</v>
      </c>
      <c r="O58" s="265" t="n">
        <v>0</v>
      </c>
      <c r="P58" s="265" t="n">
        <v>0</v>
      </c>
      <c r="Q58" s="265" t="n">
        <v>0</v>
      </c>
      <c r="R58" s="265" t="n">
        <v>0</v>
      </c>
      <c r="S58" s="265" t="n">
        <v>0</v>
      </c>
      <c r="T58" s="265" t="n">
        <v>0</v>
      </c>
      <c r="U58" s="265" t="n">
        <v>0</v>
      </c>
      <c r="V58" s="265" t="n">
        <v>0</v>
      </c>
      <c r="W58" s="265" t="n">
        <v>0</v>
      </c>
      <c r="X58" s="265" t="n">
        <v>0</v>
      </c>
      <c r="Y58" s="265" t="n">
        <v>0</v>
      </c>
      <c r="Z58" s="265" t="n">
        <v>0</v>
      </c>
      <c r="AA58" s="263" t="n">
        <v>0</v>
      </c>
      <c r="AB58" s="266"/>
    </row>
    <row r="59" customFormat="false" ht="20.25" hidden="false" customHeight="false" outlineLevel="0" collapsed="false">
      <c r="A59" s="271" t="s">
        <v>332</v>
      </c>
      <c r="B59" s="261" t="s">
        <v>468</v>
      </c>
      <c r="C59" s="265" t="n">
        <v>0</v>
      </c>
      <c r="D59" s="265" t="n">
        <v>0</v>
      </c>
      <c r="E59" s="265" t="n">
        <v>0</v>
      </c>
      <c r="F59" s="265" t="n">
        <v>0</v>
      </c>
      <c r="G59" s="265" t="n">
        <v>0</v>
      </c>
      <c r="H59" s="265" t="n">
        <v>0</v>
      </c>
      <c r="I59" s="265" t="n">
        <v>0</v>
      </c>
      <c r="J59" s="265" t="n">
        <v>0</v>
      </c>
      <c r="K59" s="265" t="n">
        <v>0</v>
      </c>
      <c r="L59" s="265" t="n">
        <v>0</v>
      </c>
      <c r="M59" s="265" t="n">
        <v>0</v>
      </c>
      <c r="N59" s="265" t="n">
        <v>0</v>
      </c>
      <c r="O59" s="265" t="n">
        <v>0</v>
      </c>
      <c r="P59" s="265" t="n">
        <v>0</v>
      </c>
      <c r="Q59" s="265" t="n">
        <v>0</v>
      </c>
      <c r="R59" s="265" t="n">
        <v>0</v>
      </c>
      <c r="S59" s="265" t="n">
        <v>0</v>
      </c>
      <c r="T59" s="265" t="n">
        <v>0</v>
      </c>
      <c r="U59" s="265" t="n">
        <v>0</v>
      </c>
      <c r="V59" s="265" t="n">
        <v>0</v>
      </c>
      <c r="W59" s="265" t="n">
        <v>0</v>
      </c>
      <c r="X59" s="265" t="n">
        <v>0</v>
      </c>
      <c r="Y59" s="265" t="n">
        <v>0</v>
      </c>
      <c r="Z59" s="265" t="n">
        <v>0</v>
      </c>
      <c r="AA59" s="263" t="n">
        <v>0</v>
      </c>
      <c r="AB59" s="266"/>
    </row>
    <row r="60" customFormat="false" ht="20.25" hidden="false" customHeight="false" outlineLevel="0" collapsed="false">
      <c r="A60" s="274" t="s">
        <v>455</v>
      </c>
      <c r="B60" s="275" t="s">
        <v>509</v>
      </c>
      <c r="C60" s="265" t="n">
        <v>0</v>
      </c>
      <c r="D60" s="265" t="n">
        <v>0</v>
      </c>
      <c r="E60" s="265" t="n">
        <v>0</v>
      </c>
      <c r="F60" s="265" t="n">
        <v>0</v>
      </c>
      <c r="G60" s="265" t="n">
        <v>0</v>
      </c>
      <c r="H60" s="265" t="n">
        <v>0</v>
      </c>
      <c r="I60" s="265" t="n">
        <v>0</v>
      </c>
      <c r="J60" s="265" t="n">
        <v>0</v>
      </c>
      <c r="K60" s="265" t="n">
        <v>0</v>
      </c>
      <c r="L60" s="265" t="n">
        <v>0</v>
      </c>
      <c r="M60" s="265" t="n">
        <v>0</v>
      </c>
      <c r="N60" s="265" t="n">
        <v>0</v>
      </c>
      <c r="O60" s="265" t="n">
        <v>0</v>
      </c>
      <c r="P60" s="265" t="n">
        <v>0</v>
      </c>
      <c r="Q60" s="265" t="n">
        <v>0</v>
      </c>
      <c r="R60" s="265" t="n">
        <v>0</v>
      </c>
      <c r="S60" s="265" t="n">
        <v>0</v>
      </c>
      <c r="T60" s="265" t="n">
        <v>0</v>
      </c>
      <c r="U60" s="265" t="n">
        <v>0</v>
      </c>
      <c r="V60" s="265" t="n">
        <v>0</v>
      </c>
      <c r="W60" s="265" t="n">
        <v>0</v>
      </c>
      <c r="X60" s="265" t="n">
        <v>0</v>
      </c>
      <c r="Y60" s="265" t="n">
        <v>0</v>
      </c>
      <c r="Z60" s="265" t="n">
        <v>0</v>
      </c>
      <c r="AA60" s="263" t="n">
        <v>0</v>
      </c>
      <c r="AB60" s="266"/>
    </row>
    <row r="61" customFormat="false" ht="20.25" hidden="false" customHeight="false" outlineLevel="0" collapsed="false">
      <c r="A61" s="274" t="s">
        <v>470</v>
      </c>
      <c r="B61" s="275" t="s">
        <v>471</v>
      </c>
      <c r="C61" s="265" t="n">
        <v>0</v>
      </c>
      <c r="D61" s="265" t="n">
        <v>0</v>
      </c>
      <c r="E61" s="265" t="n">
        <v>0</v>
      </c>
      <c r="F61" s="265" t="n">
        <v>0</v>
      </c>
      <c r="G61" s="265" t="n">
        <v>0</v>
      </c>
      <c r="H61" s="265" t="n">
        <v>0</v>
      </c>
      <c r="I61" s="265" t="n">
        <v>0</v>
      </c>
      <c r="J61" s="265" t="n">
        <v>0</v>
      </c>
      <c r="K61" s="265" t="n">
        <v>0</v>
      </c>
      <c r="L61" s="265" t="n">
        <v>0</v>
      </c>
      <c r="M61" s="265" t="n">
        <v>0</v>
      </c>
      <c r="N61" s="265" t="n">
        <v>0</v>
      </c>
      <c r="O61" s="265" t="n">
        <v>0</v>
      </c>
      <c r="P61" s="265" t="n">
        <v>0</v>
      </c>
      <c r="Q61" s="265" t="n">
        <v>0</v>
      </c>
      <c r="R61" s="265" t="n">
        <v>0</v>
      </c>
      <c r="S61" s="265" t="n">
        <v>0</v>
      </c>
      <c r="T61" s="265" t="n">
        <v>0</v>
      </c>
      <c r="U61" s="265" t="n">
        <v>0</v>
      </c>
      <c r="V61" s="265" t="n">
        <v>0</v>
      </c>
      <c r="W61" s="265" t="n">
        <v>0</v>
      </c>
      <c r="X61" s="265" t="n">
        <v>0</v>
      </c>
      <c r="Y61" s="265" t="n">
        <v>0</v>
      </c>
      <c r="Z61" s="265" t="n">
        <v>0</v>
      </c>
      <c r="AA61" s="263" t="n">
        <v>0</v>
      </c>
      <c r="AB61" s="266"/>
    </row>
    <row r="62" customFormat="false" ht="20.25" hidden="false" customHeight="false" outlineLevel="0" collapsed="false">
      <c r="A62" s="274" t="s">
        <v>472</v>
      </c>
      <c r="B62" s="276" t="s">
        <v>473</v>
      </c>
      <c r="C62" s="265" t="n">
        <v>0</v>
      </c>
      <c r="D62" s="265" t="n">
        <v>0</v>
      </c>
      <c r="E62" s="265" t="n">
        <v>0</v>
      </c>
      <c r="F62" s="265" t="n">
        <v>0</v>
      </c>
      <c r="G62" s="265" t="n">
        <v>0</v>
      </c>
      <c r="H62" s="265" t="n">
        <v>0</v>
      </c>
      <c r="I62" s="265" t="n">
        <v>0</v>
      </c>
      <c r="J62" s="265" t="n">
        <v>0</v>
      </c>
      <c r="K62" s="265" t="n">
        <v>0</v>
      </c>
      <c r="L62" s="265" t="n">
        <v>0</v>
      </c>
      <c r="M62" s="265" t="n">
        <v>0</v>
      </c>
      <c r="N62" s="265" t="n">
        <v>0</v>
      </c>
      <c r="O62" s="265" t="n">
        <v>0</v>
      </c>
      <c r="P62" s="265" t="n">
        <v>0</v>
      </c>
      <c r="Q62" s="265" t="n">
        <v>0</v>
      </c>
      <c r="R62" s="265" t="n">
        <v>0</v>
      </c>
      <c r="S62" s="265" t="n">
        <v>0</v>
      </c>
      <c r="T62" s="265" t="n">
        <v>0</v>
      </c>
      <c r="U62" s="265" t="n">
        <v>0</v>
      </c>
      <c r="V62" s="265" t="n">
        <v>0</v>
      </c>
      <c r="W62" s="265" t="n">
        <v>0</v>
      </c>
      <c r="X62" s="265" t="n">
        <v>0</v>
      </c>
      <c r="Y62" s="265" t="n">
        <v>0</v>
      </c>
      <c r="Z62" s="265" t="n">
        <v>0</v>
      </c>
      <c r="AA62" s="263" t="n">
        <v>0</v>
      </c>
      <c r="AB62" s="266"/>
    </row>
    <row r="63" customFormat="false" ht="20.25" hidden="false" customHeight="false" outlineLevel="0" collapsed="false">
      <c r="A63" s="267"/>
      <c r="B63" s="270" t="s">
        <v>510</v>
      </c>
      <c r="C63" s="265" t="n">
        <v>0</v>
      </c>
      <c r="D63" s="265" t="n">
        <v>0</v>
      </c>
      <c r="E63" s="265" t="n">
        <v>0</v>
      </c>
      <c r="F63" s="265" t="n">
        <v>0</v>
      </c>
      <c r="G63" s="265" t="n">
        <v>0</v>
      </c>
      <c r="H63" s="265" t="n">
        <v>0</v>
      </c>
      <c r="I63" s="265" t="n">
        <v>0</v>
      </c>
      <c r="J63" s="265" t="n">
        <v>0</v>
      </c>
      <c r="K63" s="265" t="n">
        <v>0</v>
      </c>
      <c r="L63" s="265" t="n">
        <v>0</v>
      </c>
      <c r="M63" s="265" t="n">
        <v>0</v>
      </c>
      <c r="N63" s="265" t="n">
        <v>0</v>
      </c>
      <c r="O63" s="265" t="n">
        <v>0</v>
      </c>
      <c r="P63" s="265" t="n">
        <v>0</v>
      </c>
      <c r="Q63" s="265" t="n">
        <v>0</v>
      </c>
      <c r="R63" s="265" t="n">
        <v>0</v>
      </c>
      <c r="S63" s="265" t="n">
        <v>0</v>
      </c>
      <c r="T63" s="265" t="n">
        <v>0</v>
      </c>
      <c r="U63" s="265" t="n">
        <v>0</v>
      </c>
      <c r="V63" s="265" t="n">
        <v>0</v>
      </c>
      <c r="W63" s="265" t="n">
        <v>0</v>
      </c>
      <c r="X63" s="265" t="n">
        <v>0</v>
      </c>
      <c r="Y63" s="265" t="n">
        <v>0</v>
      </c>
      <c r="Z63" s="265" t="n">
        <v>0</v>
      </c>
      <c r="AA63" s="263" t="n">
        <v>0</v>
      </c>
      <c r="AB63" s="266"/>
    </row>
    <row r="64" customFormat="false" ht="20.25" hidden="false" customHeight="false" outlineLevel="0" collapsed="false">
      <c r="A64" s="277" t="s">
        <v>458</v>
      </c>
      <c r="B64" s="276" t="s">
        <v>511</v>
      </c>
      <c r="C64" s="265" t="n">
        <v>0</v>
      </c>
      <c r="D64" s="265" t="n">
        <v>0</v>
      </c>
      <c r="E64" s="265" t="n">
        <v>0</v>
      </c>
      <c r="F64" s="265" t="n">
        <v>0</v>
      </c>
      <c r="G64" s="265" t="n">
        <v>0</v>
      </c>
      <c r="H64" s="265" t="n">
        <v>0</v>
      </c>
      <c r="I64" s="265" t="n">
        <v>0</v>
      </c>
      <c r="J64" s="265" t="n">
        <v>0</v>
      </c>
      <c r="K64" s="265" t="n">
        <v>0</v>
      </c>
      <c r="L64" s="265" t="n">
        <v>0</v>
      </c>
      <c r="M64" s="265" t="n">
        <v>0</v>
      </c>
      <c r="N64" s="265" t="n">
        <v>0</v>
      </c>
      <c r="O64" s="265" t="n">
        <v>0</v>
      </c>
      <c r="P64" s="265" t="n">
        <v>0</v>
      </c>
      <c r="Q64" s="265" t="n">
        <v>0</v>
      </c>
      <c r="R64" s="265" t="n">
        <v>0</v>
      </c>
      <c r="S64" s="265" t="n">
        <v>0</v>
      </c>
      <c r="T64" s="265" t="n">
        <v>0</v>
      </c>
      <c r="U64" s="265" t="n">
        <v>0</v>
      </c>
      <c r="V64" s="265" t="n">
        <v>0</v>
      </c>
      <c r="W64" s="265" t="n">
        <v>0</v>
      </c>
      <c r="X64" s="265" t="n">
        <v>0</v>
      </c>
      <c r="Y64" s="265" t="n">
        <v>0</v>
      </c>
      <c r="Z64" s="265" t="n">
        <v>0</v>
      </c>
      <c r="AA64" s="263" t="n">
        <v>0</v>
      </c>
      <c r="AB64" s="266"/>
    </row>
    <row r="65" customFormat="false" ht="20.25" hidden="false" customHeight="false" outlineLevel="0" collapsed="false">
      <c r="A65" s="278" t="s">
        <v>501</v>
      </c>
      <c r="B65" s="275" t="s">
        <v>471</v>
      </c>
      <c r="C65" s="265" t="n">
        <v>0</v>
      </c>
      <c r="D65" s="265" t="n">
        <v>0</v>
      </c>
      <c r="E65" s="265" t="n">
        <v>0</v>
      </c>
      <c r="F65" s="265" t="n">
        <v>0</v>
      </c>
      <c r="G65" s="265" t="n">
        <v>0</v>
      </c>
      <c r="H65" s="265" t="n">
        <v>0</v>
      </c>
      <c r="I65" s="265" t="n">
        <v>0</v>
      </c>
      <c r="J65" s="265" t="n">
        <v>0</v>
      </c>
      <c r="K65" s="265" t="n">
        <v>0</v>
      </c>
      <c r="L65" s="265" t="n">
        <v>0</v>
      </c>
      <c r="M65" s="265" t="n">
        <v>0</v>
      </c>
      <c r="N65" s="265" t="n">
        <v>0</v>
      </c>
      <c r="O65" s="265" t="n">
        <v>0</v>
      </c>
      <c r="P65" s="265" t="n">
        <v>0</v>
      </c>
      <c r="Q65" s="265" t="n">
        <v>0</v>
      </c>
      <c r="R65" s="265" t="n">
        <v>0</v>
      </c>
      <c r="S65" s="265" t="n">
        <v>0</v>
      </c>
      <c r="T65" s="265" t="n">
        <v>0</v>
      </c>
      <c r="U65" s="265" t="n">
        <v>0</v>
      </c>
      <c r="V65" s="265" t="n">
        <v>0</v>
      </c>
      <c r="W65" s="265" t="n">
        <v>0</v>
      </c>
      <c r="X65" s="265" t="n">
        <v>0</v>
      </c>
      <c r="Y65" s="265" t="n">
        <v>0</v>
      </c>
      <c r="Z65" s="265" t="n">
        <v>0</v>
      </c>
      <c r="AA65" s="263" t="n">
        <v>0</v>
      </c>
      <c r="AB65" s="266"/>
    </row>
    <row r="66" customFormat="false" ht="20.25" hidden="false" customHeight="false" outlineLevel="0" collapsed="false">
      <c r="A66" s="278" t="s">
        <v>503</v>
      </c>
      <c r="B66" s="276" t="s">
        <v>473</v>
      </c>
      <c r="C66" s="265" t="n">
        <v>0</v>
      </c>
      <c r="D66" s="265" t="n">
        <v>0</v>
      </c>
      <c r="E66" s="265" t="n">
        <v>0</v>
      </c>
      <c r="F66" s="265" t="n">
        <v>0</v>
      </c>
      <c r="G66" s="265" t="n">
        <v>0</v>
      </c>
      <c r="H66" s="265" t="n">
        <v>0</v>
      </c>
      <c r="I66" s="265" t="n">
        <v>0</v>
      </c>
      <c r="J66" s="265" t="n">
        <v>0</v>
      </c>
      <c r="K66" s="265" t="n">
        <v>0</v>
      </c>
      <c r="L66" s="265" t="n">
        <v>0</v>
      </c>
      <c r="M66" s="265" t="n">
        <v>0</v>
      </c>
      <c r="N66" s="265" t="n">
        <v>0</v>
      </c>
      <c r="O66" s="265" t="n">
        <v>0</v>
      </c>
      <c r="P66" s="265" t="n">
        <v>0</v>
      </c>
      <c r="Q66" s="265" t="n">
        <v>0</v>
      </c>
      <c r="R66" s="265" t="n">
        <v>0</v>
      </c>
      <c r="S66" s="265" t="n">
        <v>0</v>
      </c>
      <c r="T66" s="265" t="n">
        <v>0</v>
      </c>
      <c r="U66" s="265" t="n">
        <v>0</v>
      </c>
      <c r="V66" s="265" t="n">
        <v>0</v>
      </c>
      <c r="W66" s="265" t="n">
        <v>0</v>
      </c>
      <c r="X66" s="265" t="n">
        <v>0</v>
      </c>
      <c r="Y66" s="265" t="n">
        <v>0</v>
      </c>
      <c r="Z66" s="265" t="n">
        <v>0</v>
      </c>
      <c r="AA66" s="263" t="n">
        <v>0</v>
      </c>
      <c r="AB66" s="266"/>
    </row>
    <row r="67" customFormat="false" ht="20.25" hidden="false" customHeight="false" outlineLevel="0" collapsed="false">
      <c r="A67" s="267"/>
      <c r="B67" s="270" t="s">
        <v>512</v>
      </c>
      <c r="C67" s="265" t="n">
        <v>0</v>
      </c>
      <c r="D67" s="265" t="n">
        <v>0</v>
      </c>
      <c r="E67" s="265" t="n">
        <v>0</v>
      </c>
      <c r="F67" s="265" t="n">
        <v>0</v>
      </c>
      <c r="G67" s="265" t="n">
        <v>0</v>
      </c>
      <c r="H67" s="265" t="n">
        <v>0</v>
      </c>
      <c r="I67" s="265" t="n">
        <v>0</v>
      </c>
      <c r="J67" s="265" t="n">
        <v>0</v>
      </c>
      <c r="K67" s="265" t="n">
        <v>0</v>
      </c>
      <c r="L67" s="265" t="n">
        <v>0</v>
      </c>
      <c r="M67" s="265" t="n">
        <v>0</v>
      </c>
      <c r="N67" s="265" t="n">
        <v>0</v>
      </c>
      <c r="O67" s="265" t="n">
        <v>0</v>
      </c>
      <c r="P67" s="265" t="n">
        <v>0</v>
      </c>
      <c r="Q67" s="265" t="n">
        <v>0</v>
      </c>
      <c r="R67" s="265" t="n">
        <v>0</v>
      </c>
      <c r="S67" s="265" t="n">
        <v>0</v>
      </c>
      <c r="T67" s="265" t="n">
        <v>0</v>
      </c>
      <c r="U67" s="265" t="n">
        <v>0</v>
      </c>
      <c r="V67" s="265" t="n">
        <v>0</v>
      </c>
      <c r="W67" s="265" t="n">
        <v>0</v>
      </c>
      <c r="X67" s="265" t="n">
        <v>0</v>
      </c>
      <c r="Y67" s="265" t="n">
        <v>0</v>
      </c>
      <c r="Z67" s="265" t="n">
        <v>0</v>
      </c>
      <c r="AA67" s="263" t="n">
        <v>0</v>
      </c>
      <c r="AB67" s="266"/>
    </row>
    <row r="68" customFormat="false" ht="20.25" hidden="false" customHeight="false" outlineLevel="0" collapsed="false">
      <c r="A68" s="271"/>
      <c r="B68" s="280" t="s">
        <v>477</v>
      </c>
      <c r="C68" s="265" t="n">
        <v>0</v>
      </c>
      <c r="D68" s="265" t="n">
        <v>0</v>
      </c>
      <c r="E68" s="265" t="n">
        <v>0</v>
      </c>
      <c r="F68" s="265" t="n">
        <v>0</v>
      </c>
      <c r="G68" s="265" t="n">
        <v>0</v>
      </c>
      <c r="H68" s="265" t="n">
        <v>0</v>
      </c>
      <c r="I68" s="265" t="n">
        <v>0</v>
      </c>
      <c r="J68" s="265" t="n">
        <v>0</v>
      </c>
      <c r="K68" s="265" t="n">
        <v>0</v>
      </c>
      <c r="L68" s="265" t="n">
        <v>0</v>
      </c>
      <c r="M68" s="265" t="n">
        <v>0</v>
      </c>
      <c r="N68" s="265" t="n">
        <v>0</v>
      </c>
      <c r="O68" s="265" t="n">
        <v>0</v>
      </c>
      <c r="P68" s="265" t="n">
        <v>0</v>
      </c>
      <c r="Q68" s="265" t="n">
        <v>0</v>
      </c>
      <c r="R68" s="265" t="n">
        <v>0</v>
      </c>
      <c r="S68" s="265" t="n">
        <v>0</v>
      </c>
      <c r="T68" s="265" t="n">
        <v>0</v>
      </c>
      <c r="U68" s="265" t="n">
        <v>0</v>
      </c>
      <c r="V68" s="265" t="n">
        <v>0</v>
      </c>
      <c r="W68" s="265" t="n">
        <v>0</v>
      </c>
      <c r="X68" s="265" t="n">
        <v>0</v>
      </c>
      <c r="Y68" s="265" t="n">
        <v>0</v>
      </c>
      <c r="Z68" s="265" t="n">
        <v>0</v>
      </c>
      <c r="AA68" s="263" t="n">
        <v>0</v>
      </c>
      <c r="AB68" s="266"/>
    </row>
    <row r="69" customFormat="false" ht="20.25" hidden="false" customHeight="false" outlineLevel="0" collapsed="false">
      <c r="A69" s="260" t="n">
        <v>5</v>
      </c>
      <c r="B69" s="261" t="s">
        <v>513</v>
      </c>
      <c r="C69" s="265" t="n">
        <v>0</v>
      </c>
      <c r="D69" s="265" t="n">
        <v>0</v>
      </c>
      <c r="E69" s="265" t="n">
        <v>0</v>
      </c>
      <c r="F69" s="265" t="n">
        <v>0</v>
      </c>
      <c r="G69" s="265" t="n">
        <v>0</v>
      </c>
      <c r="H69" s="265" t="n">
        <v>0</v>
      </c>
      <c r="I69" s="265" t="n">
        <v>0</v>
      </c>
      <c r="J69" s="265" t="n">
        <v>0</v>
      </c>
      <c r="K69" s="265" t="n">
        <v>0</v>
      </c>
      <c r="L69" s="265" t="n">
        <v>0</v>
      </c>
      <c r="M69" s="265" t="n">
        <v>0</v>
      </c>
      <c r="N69" s="265" t="n">
        <v>0</v>
      </c>
      <c r="O69" s="265" t="n">
        <v>0</v>
      </c>
      <c r="P69" s="265" t="n">
        <v>0</v>
      </c>
      <c r="Q69" s="265" t="n">
        <v>0</v>
      </c>
      <c r="R69" s="265" t="n">
        <v>0</v>
      </c>
      <c r="S69" s="265" t="n">
        <v>0</v>
      </c>
      <c r="T69" s="265" t="n">
        <v>0</v>
      </c>
      <c r="U69" s="265" t="n">
        <v>0</v>
      </c>
      <c r="V69" s="265" t="n">
        <v>0</v>
      </c>
      <c r="W69" s="265" t="n">
        <v>0</v>
      </c>
      <c r="X69" s="265" t="n">
        <v>0</v>
      </c>
      <c r="Y69" s="265" t="n">
        <v>0</v>
      </c>
      <c r="Z69" s="265" t="n">
        <v>0</v>
      </c>
      <c r="AA69" s="263" t="n">
        <v>0</v>
      </c>
      <c r="AB69" s="266"/>
    </row>
    <row r="70" customFormat="false" ht="20.25" hidden="false" customHeight="false" outlineLevel="0" collapsed="false">
      <c r="A70" s="274" t="s">
        <v>455</v>
      </c>
      <c r="B70" s="281" t="s">
        <v>514</v>
      </c>
      <c r="C70" s="265" t="n">
        <v>0</v>
      </c>
      <c r="D70" s="265" t="n">
        <v>0</v>
      </c>
      <c r="E70" s="265" t="n">
        <v>0</v>
      </c>
      <c r="F70" s="265" t="n">
        <v>0</v>
      </c>
      <c r="G70" s="265" t="n">
        <v>0</v>
      </c>
      <c r="H70" s="265" t="n">
        <v>0</v>
      </c>
      <c r="I70" s="265" t="n">
        <v>0</v>
      </c>
      <c r="J70" s="265" t="n">
        <v>0</v>
      </c>
      <c r="K70" s="265" t="n">
        <v>0</v>
      </c>
      <c r="L70" s="265" t="n">
        <v>0</v>
      </c>
      <c r="M70" s="265" t="n">
        <v>0</v>
      </c>
      <c r="N70" s="265" t="n">
        <v>0</v>
      </c>
      <c r="O70" s="265" t="n">
        <v>0</v>
      </c>
      <c r="P70" s="265" t="n">
        <v>0</v>
      </c>
      <c r="Q70" s="265" t="n">
        <v>0</v>
      </c>
      <c r="R70" s="265" t="n">
        <v>0</v>
      </c>
      <c r="S70" s="265" t="n">
        <v>0</v>
      </c>
      <c r="T70" s="265" t="n">
        <v>0</v>
      </c>
      <c r="U70" s="265" t="n">
        <v>0</v>
      </c>
      <c r="V70" s="265" t="n">
        <v>0</v>
      </c>
      <c r="W70" s="265" t="n">
        <v>0</v>
      </c>
      <c r="X70" s="265" t="n">
        <v>0</v>
      </c>
      <c r="Y70" s="265" t="n">
        <v>0</v>
      </c>
      <c r="Z70" s="265" t="n">
        <v>0</v>
      </c>
      <c r="AA70" s="263" t="n">
        <v>0</v>
      </c>
      <c r="AB70" s="266"/>
    </row>
    <row r="71" customFormat="false" ht="20.25" hidden="false" customHeight="false" outlineLevel="0" collapsed="false">
      <c r="A71" s="274" t="s">
        <v>470</v>
      </c>
      <c r="B71" s="275" t="s">
        <v>471</v>
      </c>
      <c r="C71" s="265" t="n">
        <v>0</v>
      </c>
      <c r="D71" s="265" t="n">
        <v>0</v>
      </c>
      <c r="E71" s="265" t="n">
        <v>0</v>
      </c>
      <c r="F71" s="265" t="n">
        <v>0</v>
      </c>
      <c r="G71" s="265" t="n">
        <v>0</v>
      </c>
      <c r="H71" s="265" t="n">
        <v>0</v>
      </c>
      <c r="I71" s="265" t="n">
        <v>0</v>
      </c>
      <c r="J71" s="265" t="n">
        <v>0</v>
      </c>
      <c r="K71" s="265" t="n">
        <v>0</v>
      </c>
      <c r="L71" s="265" t="n">
        <v>0</v>
      </c>
      <c r="M71" s="265" t="n">
        <v>0</v>
      </c>
      <c r="N71" s="265" t="n">
        <v>0</v>
      </c>
      <c r="O71" s="265" t="n">
        <v>0</v>
      </c>
      <c r="P71" s="265" t="n">
        <v>0</v>
      </c>
      <c r="Q71" s="265" t="n">
        <v>0</v>
      </c>
      <c r="R71" s="265" t="n">
        <v>0</v>
      </c>
      <c r="S71" s="265" t="n">
        <v>0</v>
      </c>
      <c r="T71" s="265" t="n">
        <v>0</v>
      </c>
      <c r="U71" s="265" t="n">
        <v>0</v>
      </c>
      <c r="V71" s="265" t="n">
        <v>0</v>
      </c>
      <c r="W71" s="265" t="n">
        <v>0</v>
      </c>
      <c r="X71" s="265" t="n">
        <v>0</v>
      </c>
      <c r="Y71" s="265" t="n">
        <v>0</v>
      </c>
      <c r="Z71" s="265" t="n">
        <v>0</v>
      </c>
      <c r="AA71" s="263" t="n">
        <v>0</v>
      </c>
      <c r="AB71" s="266"/>
    </row>
    <row r="72" customFormat="false" ht="20.25" hidden="false" customHeight="false" outlineLevel="0" collapsed="false">
      <c r="A72" s="274" t="s">
        <v>472</v>
      </c>
      <c r="B72" s="276" t="s">
        <v>473</v>
      </c>
      <c r="C72" s="265" t="n">
        <v>0</v>
      </c>
      <c r="D72" s="265" t="n">
        <v>0</v>
      </c>
      <c r="E72" s="265" t="n">
        <v>0</v>
      </c>
      <c r="F72" s="265" t="n">
        <v>0</v>
      </c>
      <c r="G72" s="265" t="n">
        <v>0</v>
      </c>
      <c r="H72" s="265" t="n">
        <v>0</v>
      </c>
      <c r="I72" s="265" t="n">
        <v>0</v>
      </c>
      <c r="J72" s="265" t="n">
        <v>0</v>
      </c>
      <c r="K72" s="265" t="n">
        <v>0</v>
      </c>
      <c r="L72" s="265" t="n">
        <v>0</v>
      </c>
      <c r="M72" s="265" t="n">
        <v>0</v>
      </c>
      <c r="N72" s="265" t="n">
        <v>0</v>
      </c>
      <c r="O72" s="265" t="n">
        <v>0</v>
      </c>
      <c r="P72" s="265" t="n">
        <v>0</v>
      </c>
      <c r="Q72" s="265" t="n">
        <v>0</v>
      </c>
      <c r="R72" s="265" t="n">
        <v>0</v>
      </c>
      <c r="S72" s="265" t="n">
        <v>0</v>
      </c>
      <c r="T72" s="265" t="n">
        <v>0</v>
      </c>
      <c r="U72" s="265" t="n">
        <v>0</v>
      </c>
      <c r="V72" s="265" t="n">
        <v>0</v>
      </c>
      <c r="W72" s="265" t="n">
        <v>0</v>
      </c>
      <c r="X72" s="265" t="n">
        <v>0</v>
      </c>
      <c r="Y72" s="265" t="n">
        <v>0</v>
      </c>
      <c r="Z72" s="265" t="n">
        <v>0</v>
      </c>
      <c r="AA72" s="263" t="n">
        <v>0</v>
      </c>
      <c r="AB72" s="266"/>
    </row>
    <row r="73" customFormat="false" ht="20.25" hidden="false" customHeight="false" outlineLevel="0" collapsed="false">
      <c r="A73" s="267"/>
      <c r="B73" s="270" t="s">
        <v>510</v>
      </c>
      <c r="C73" s="265" t="n">
        <v>0</v>
      </c>
      <c r="D73" s="265" t="n">
        <v>0</v>
      </c>
      <c r="E73" s="265" t="n">
        <v>0</v>
      </c>
      <c r="F73" s="265" t="n">
        <v>0</v>
      </c>
      <c r="G73" s="265" t="n">
        <v>0</v>
      </c>
      <c r="H73" s="265" t="n">
        <v>0</v>
      </c>
      <c r="I73" s="265" t="n">
        <v>0</v>
      </c>
      <c r="J73" s="265" t="n">
        <v>0</v>
      </c>
      <c r="K73" s="265" t="n">
        <v>0</v>
      </c>
      <c r="L73" s="265" t="n">
        <v>0</v>
      </c>
      <c r="M73" s="265" t="n">
        <v>0</v>
      </c>
      <c r="N73" s="265" t="n">
        <v>0</v>
      </c>
      <c r="O73" s="265" t="n">
        <v>0</v>
      </c>
      <c r="P73" s="265" t="n">
        <v>0</v>
      </c>
      <c r="Q73" s="265" t="n">
        <v>0</v>
      </c>
      <c r="R73" s="265" t="n">
        <v>0</v>
      </c>
      <c r="S73" s="265" t="n">
        <v>0</v>
      </c>
      <c r="T73" s="265" t="n">
        <v>0</v>
      </c>
      <c r="U73" s="265" t="n">
        <v>0</v>
      </c>
      <c r="V73" s="265" t="n">
        <v>0</v>
      </c>
      <c r="W73" s="265" t="n">
        <v>0</v>
      </c>
      <c r="X73" s="265" t="n">
        <v>0</v>
      </c>
      <c r="Y73" s="265" t="n">
        <v>0</v>
      </c>
      <c r="Z73" s="265" t="n">
        <v>0</v>
      </c>
      <c r="AA73" s="263" t="n">
        <v>0</v>
      </c>
      <c r="AB73" s="266"/>
    </row>
    <row r="74" customFormat="false" ht="20.25" hidden="false" customHeight="false" outlineLevel="0" collapsed="false">
      <c r="A74" s="277" t="s">
        <v>458</v>
      </c>
      <c r="B74" s="276" t="s">
        <v>515</v>
      </c>
      <c r="C74" s="265" t="n">
        <v>0</v>
      </c>
      <c r="D74" s="265" t="n">
        <v>0</v>
      </c>
      <c r="E74" s="265" t="n">
        <v>0</v>
      </c>
      <c r="F74" s="265" t="n">
        <v>0</v>
      </c>
      <c r="G74" s="265" t="n">
        <v>0</v>
      </c>
      <c r="H74" s="265" t="n">
        <v>0</v>
      </c>
      <c r="I74" s="265" t="n">
        <v>0</v>
      </c>
      <c r="J74" s="265" t="n">
        <v>0</v>
      </c>
      <c r="K74" s="265" t="n">
        <v>0</v>
      </c>
      <c r="L74" s="265" t="n">
        <v>0</v>
      </c>
      <c r="M74" s="265" t="n">
        <v>0</v>
      </c>
      <c r="N74" s="265" t="n">
        <v>0</v>
      </c>
      <c r="O74" s="265" t="n">
        <v>0</v>
      </c>
      <c r="P74" s="265" t="n">
        <v>0</v>
      </c>
      <c r="Q74" s="265" t="n">
        <v>0</v>
      </c>
      <c r="R74" s="265" t="n">
        <v>0</v>
      </c>
      <c r="S74" s="265" t="n">
        <v>0</v>
      </c>
      <c r="T74" s="265" t="n">
        <v>0</v>
      </c>
      <c r="U74" s="265" t="n">
        <v>0</v>
      </c>
      <c r="V74" s="265" t="n">
        <v>0</v>
      </c>
      <c r="W74" s="265" t="n">
        <v>0</v>
      </c>
      <c r="X74" s="265" t="n">
        <v>0</v>
      </c>
      <c r="Y74" s="265" t="n">
        <v>0</v>
      </c>
      <c r="Z74" s="265" t="n">
        <v>0</v>
      </c>
      <c r="AA74" s="263" t="n">
        <v>0</v>
      </c>
      <c r="AB74" s="266"/>
    </row>
    <row r="75" customFormat="false" ht="20.25" hidden="false" customHeight="false" outlineLevel="0" collapsed="false">
      <c r="A75" s="267"/>
      <c r="B75" s="268" t="s">
        <v>516</v>
      </c>
      <c r="C75" s="265" t="n">
        <v>0</v>
      </c>
      <c r="D75" s="265" t="n">
        <v>0</v>
      </c>
      <c r="E75" s="265" t="n">
        <v>0</v>
      </c>
      <c r="F75" s="265" t="n">
        <v>0</v>
      </c>
      <c r="G75" s="265" t="n">
        <v>0</v>
      </c>
      <c r="H75" s="265" t="n">
        <v>0</v>
      </c>
      <c r="I75" s="265" t="n">
        <v>0</v>
      </c>
      <c r="J75" s="265" t="n">
        <v>0</v>
      </c>
      <c r="K75" s="265" t="n">
        <v>0</v>
      </c>
      <c r="L75" s="265" t="n">
        <v>0</v>
      </c>
      <c r="M75" s="265" t="n">
        <v>0</v>
      </c>
      <c r="N75" s="265" t="n">
        <v>0</v>
      </c>
      <c r="O75" s="265" t="n">
        <v>0</v>
      </c>
      <c r="P75" s="265" t="n">
        <v>0</v>
      </c>
      <c r="Q75" s="265" t="n">
        <v>0</v>
      </c>
      <c r="R75" s="265" t="n">
        <v>0</v>
      </c>
      <c r="S75" s="265" t="n">
        <v>0</v>
      </c>
      <c r="T75" s="265" t="n">
        <v>0</v>
      </c>
      <c r="U75" s="265" t="n">
        <v>0</v>
      </c>
      <c r="V75" s="265" t="n">
        <v>0</v>
      </c>
      <c r="W75" s="265" t="n">
        <v>0</v>
      </c>
      <c r="X75" s="265" t="n">
        <v>0</v>
      </c>
      <c r="Y75" s="265" t="n">
        <v>0</v>
      </c>
      <c r="Z75" s="265" t="n">
        <v>0</v>
      </c>
      <c r="AA75" s="263" t="n">
        <v>0</v>
      </c>
      <c r="AB75" s="266"/>
    </row>
    <row r="76" customFormat="false" ht="20.25" hidden="false" customHeight="false" outlineLevel="0" collapsed="false">
      <c r="A76" s="260" t="n">
        <v>6</v>
      </c>
      <c r="B76" s="261" t="s">
        <v>482</v>
      </c>
      <c r="C76" s="265" t="n">
        <v>0</v>
      </c>
      <c r="D76" s="265" t="n">
        <v>0</v>
      </c>
      <c r="E76" s="265" t="n">
        <v>0</v>
      </c>
      <c r="F76" s="265" t="n">
        <v>0</v>
      </c>
      <c r="G76" s="265" t="n">
        <v>0</v>
      </c>
      <c r="H76" s="265" t="n">
        <v>0</v>
      </c>
      <c r="I76" s="265" t="n">
        <v>0</v>
      </c>
      <c r="J76" s="265" t="n">
        <v>0</v>
      </c>
      <c r="K76" s="265" t="n">
        <v>0</v>
      </c>
      <c r="L76" s="265" t="n">
        <v>0</v>
      </c>
      <c r="M76" s="265" t="n">
        <v>0</v>
      </c>
      <c r="N76" s="265" t="n">
        <v>0</v>
      </c>
      <c r="O76" s="265" t="n">
        <v>0</v>
      </c>
      <c r="P76" s="265" t="n">
        <v>0</v>
      </c>
      <c r="Q76" s="265" t="n">
        <v>0</v>
      </c>
      <c r="R76" s="265" t="n">
        <v>0</v>
      </c>
      <c r="S76" s="265" t="n">
        <v>0</v>
      </c>
      <c r="T76" s="265" t="n">
        <v>0</v>
      </c>
      <c r="U76" s="265" t="n">
        <v>0</v>
      </c>
      <c r="V76" s="265" t="n">
        <v>0</v>
      </c>
      <c r="W76" s="265" t="n">
        <v>0</v>
      </c>
      <c r="X76" s="265" t="n">
        <v>0</v>
      </c>
      <c r="Y76" s="265" t="n">
        <v>0</v>
      </c>
      <c r="Z76" s="265" t="n">
        <v>0</v>
      </c>
      <c r="AA76" s="263" t="n">
        <v>0</v>
      </c>
      <c r="AB76" s="266"/>
    </row>
    <row r="77" customFormat="false" ht="20.25" hidden="false" customHeight="false" outlineLevel="0" collapsed="false">
      <c r="A77" s="260" t="n">
        <v>7</v>
      </c>
      <c r="B77" s="261" t="s">
        <v>483</v>
      </c>
      <c r="C77" s="265" t="n">
        <v>0</v>
      </c>
      <c r="D77" s="265" t="n">
        <v>0</v>
      </c>
      <c r="E77" s="265" t="n">
        <v>0</v>
      </c>
      <c r="F77" s="265" t="n">
        <v>0</v>
      </c>
      <c r="G77" s="265" t="n">
        <v>0</v>
      </c>
      <c r="H77" s="265" t="n">
        <v>0</v>
      </c>
      <c r="I77" s="265" t="n">
        <v>0</v>
      </c>
      <c r="J77" s="265" t="n">
        <v>0</v>
      </c>
      <c r="K77" s="265" t="n">
        <v>0</v>
      </c>
      <c r="L77" s="265" t="n">
        <v>0</v>
      </c>
      <c r="M77" s="265" t="n">
        <v>0</v>
      </c>
      <c r="N77" s="265" t="n">
        <v>0</v>
      </c>
      <c r="O77" s="265" t="n">
        <v>0</v>
      </c>
      <c r="P77" s="265" t="n">
        <v>0</v>
      </c>
      <c r="Q77" s="265" t="n">
        <v>0</v>
      </c>
      <c r="R77" s="265" t="n">
        <v>0</v>
      </c>
      <c r="S77" s="265" t="n">
        <v>0</v>
      </c>
      <c r="T77" s="265" t="n">
        <v>0</v>
      </c>
      <c r="U77" s="265" t="n">
        <v>0</v>
      </c>
      <c r="V77" s="265" t="n">
        <v>0</v>
      </c>
      <c r="W77" s="265" t="n">
        <v>0</v>
      </c>
      <c r="X77" s="265" t="n">
        <v>0</v>
      </c>
      <c r="Y77" s="265" t="n">
        <v>0</v>
      </c>
      <c r="Z77" s="265" t="n">
        <v>0</v>
      </c>
      <c r="AA77" s="263" t="n">
        <v>0</v>
      </c>
      <c r="AB77" s="266"/>
    </row>
    <row r="78" customFormat="false" ht="20.25" hidden="false" customHeight="false" outlineLevel="0" collapsed="false">
      <c r="A78" s="274" t="s">
        <v>455</v>
      </c>
      <c r="B78" s="261" t="s">
        <v>517</v>
      </c>
      <c r="C78" s="265" t="n">
        <v>0</v>
      </c>
      <c r="D78" s="265" t="n">
        <v>0</v>
      </c>
      <c r="E78" s="265" t="n">
        <v>0</v>
      </c>
      <c r="F78" s="265" t="n">
        <v>0</v>
      </c>
      <c r="G78" s="265" t="n">
        <v>0</v>
      </c>
      <c r="H78" s="265" t="n">
        <v>0</v>
      </c>
      <c r="I78" s="265" t="n">
        <v>0</v>
      </c>
      <c r="J78" s="265" t="n">
        <v>0</v>
      </c>
      <c r="K78" s="265" t="n">
        <v>0</v>
      </c>
      <c r="L78" s="265" t="n">
        <v>0</v>
      </c>
      <c r="M78" s="265" t="n">
        <v>0</v>
      </c>
      <c r="N78" s="265" t="n">
        <v>0</v>
      </c>
      <c r="O78" s="265" t="n">
        <v>0</v>
      </c>
      <c r="P78" s="265" t="n">
        <v>0</v>
      </c>
      <c r="Q78" s="265" t="n">
        <v>0</v>
      </c>
      <c r="R78" s="265" t="n">
        <v>0</v>
      </c>
      <c r="S78" s="265" t="n">
        <v>0</v>
      </c>
      <c r="T78" s="265" t="n">
        <v>0</v>
      </c>
      <c r="U78" s="265" t="n">
        <v>0</v>
      </c>
      <c r="V78" s="265" t="n">
        <v>0</v>
      </c>
      <c r="W78" s="265" t="n">
        <v>0</v>
      </c>
      <c r="X78" s="265" t="n">
        <v>0</v>
      </c>
      <c r="Y78" s="265" t="n">
        <v>0</v>
      </c>
      <c r="Z78" s="265" t="n">
        <v>0</v>
      </c>
      <c r="AA78" s="263" t="n">
        <v>0</v>
      </c>
      <c r="AB78" s="266"/>
    </row>
    <row r="79" customFormat="false" ht="20.25" hidden="false" customHeight="false" outlineLevel="0" collapsed="false">
      <c r="A79" s="274" t="s">
        <v>458</v>
      </c>
      <c r="B79" s="261" t="s">
        <v>485</v>
      </c>
      <c r="C79" s="265" t="n">
        <v>0</v>
      </c>
      <c r="D79" s="265" t="n">
        <v>0</v>
      </c>
      <c r="E79" s="265" t="n">
        <v>0</v>
      </c>
      <c r="F79" s="265" t="n">
        <v>0</v>
      </c>
      <c r="G79" s="265" t="n">
        <v>0</v>
      </c>
      <c r="H79" s="265" t="n">
        <v>0</v>
      </c>
      <c r="I79" s="265" t="n">
        <v>0</v>
      </c>
      <c r="J79" s="265" t="n">
        <v>0</v>
      </c>
      <c r="K79" s="265" t="n">
        <v>0</v>
      </c>
      <c r="L79" s="265" t="n">
        <v>0</v>
      </c>
      <c r="M79" s="265" t="n">
        <v>0</v>
      </c>
      <c r="N79" s="265" t="n">
        <v>0</v>
      </c>
      <c r="O79" s="265" t="n">
        <v>0</v>
      </c>
      <c r="P79" s="265" t="n">
        <v>0</v>
      </c>
      <c r="Q79" s="265" t="n">
        <v>0</v>
      </c>
      <c r="R79" s="265" t="n">
        <v>0</v>
      </c>
      <c r="S79" s="265" t="n">
        <v>0</v>
      </c>
      <c r="T79" s="265" t="n">
        <v>0</v>
      </c>
      <c r="U79" s="265" t="n">
        <v>0</v>
      </c>
      <c r="V79" s="265" t="n">
        <v>0</v>
      </c>
      <c r="W79" s="265" t="n">
        <v>0</v>
      </c>
      <c r="X79" s="265" t="n">
        <v>0</v>
      </c>
      <c r="Y79" s="265" t="n">
        <v>0</v>
      </c>
      <c r="Z79" s="265" t="n">
        <v>0</v>
      </c>
      <c r="AA79" s="263" t="n">
        <v>0</v>
      </c>
      <c r="AB79" s="266"/>
    </row>
    <row r="80" customFormat="false" ht="20.25" hidden="false" customHeight="false" outlineLevel="0" collapsed="false">
      <c r="A80" s="274" t="s">
        <v>460</v>
      </c>
      <c r="B80" s="261" t="s">
        <v>486</v>
      </c>
      <c r="C80" s="265" t="n">
        <v>0</v>
      </c>
      <c r="D80" s="265" t="n">
        <v>0</v>
      </c>
      <c r="E80" s="265" t="n">
        <v>0</v>
      </c>
      <c r="F80" s="265" t="n">
        <v>0</v>
      </c>
      <c r="G80" s="265" t="n">
        <v>0</v>
      </c>
      <c r="H80" s="265" t="n">
        <v>0</v>
      </c>
      <c r="I80" s="265" t="n">
        <v>0</v>
      </c>
      <c r="J80" s="265" t="n">
        <v>0</v>
      </c>
      <c r="K80" s="265" t="n">
        <v>0</v>
      </c>
      <c r="L80" s="265" t="n">
        <v>0</v>
      </c>
      <c r="M80" s="265" t="n">
        <v>0</v>
      </c>
      <c r="N80" s="265" t="n">
        <v>0</v>
      </c>
      <c r="O80" s="265" t="n">
        <v>0</v>
      </c>
      <c r="P80" s="265" t="n">
        <v>0</v>
      </c>
      <c r="Q80" s="265" t="n">
        <v>0</v>
      </c>
      <c r="R80" s="265" t="n">
        <v>0</v>
      </c>
      <c r="S80" s="265" t="n">
        <v>0</v>
      </c>
      <c r="T80" s="265" t="n">
        <v>0</v>
      </c>
      <c r="U80" s="265" t="n">
        <v>0</v>
      </c>
      <c r="V80" s="265" t="n">
        <v>0</v>
      </c>
      <c r="W80" s="265" t="n">
        <v>0</v>
      </c>
      <c r="X80" s="265" t="n">
        <v>0</v>
      </c>
      <c r="Y80" s="265" t="n">
        <v>0</v>
      </c>
      <c r="Z80" s="265" t="n">
        <v>0</v>
      </c>
      <c r="AA80" s="263" t="n">
        <v>0</v>
      </c>
      <c r="AB80" s="266"/>
    </row>
    <row r="81" customFormat="false" ht="20.25" hidden="false" customHeight="false" outlineLevel="0" collapsed="false">
      <c r="A81" s="274" t="s">
        <v>463</v>
      </c>
      <c r="B81" s="261" t="s">
        <v>518</v>
      </c>
      <c r="C81" s="265" t="n">
        <v>0</v>
      </c>
      <c r="D81" s="265" t="n">
        <v>0</v>
      </c>
      <c r="E81" s="265" t="n">
        <v>0</v>
      </c>
      <c r="F81" s="265" t="n">
        <v>0</v>
      </c>
      <c r="G81" s="265" t="n">
        <v>0</v>
      </c>
      <c r="H81" s="265" t="n">
        <v>0</v>
      </c>
      <c r="I81" s="265" t="n">
        <v>0</v>
      </c>
      <c r="J81" s="265" t="n">
        <v>0</v>
      </c>
      <c r="K81" s="265" t="n">
        <v>0</v>
      </c>
      <c r="L81" s="265" t="n">
        <v>0</v>
      </c>
      <c r="M81" s="265" t="n">
        <v>0</v>
      </c>
      <c r="N81" s="265" t="n">
        <v>0</v>
      </c>
      <c r="O81" s="265" t="n">
        <v>0</v>
      </c>
      <c r="P81" s="265" t="n">
        <v>0</v>
      </c>
      <c r="Q81" s="265" t="n">
        <v>0</v>
      </c>
      <c r="R81" s="265" t="n">
        <v>0</v>
      </c>
      <c r="S81" s="265" t="n">
        <v>0</v>
      </c>
      <c r="T81" s="265" t="n">
        <v>0</v>
      </c>
      <c r="U81" s="265" t="n">
        <v>0</v>
      </c>
      <c r="V81" s="265" t="n">
        <v>0</v>
      </c>
      <c r="W81" s="265" t="n">
        <v>0</v>
      </c>
      <c r="X81" s="265" t="n">
        <v>0</v>
      </c>
      <c r="Y81" s="265" t="n">
        <v>0</v>
      </c>
      <c r="Z81" s="265" t="n">
        <v>0</v>
      </c>
      <c r="AA81" s="263" t="n">
        <v>0</v>
      </c>
      <c r="AB81" s="266"/>
    </row>
    <row r="82" customFormat="false" ht="20.25" hidden="false" customHeight="false" outlineLevel="0" collapsed="false">
      <c r="A82" s="271"/>
      <c r="B82" s="268" t="s">
        <v>488</v>
      </c>
      <c r="C82" s="265" t="n">
        <v>0</v>
      </c>
      <c r="D82" s="265" t="n">
        <v>0</v>
      </c>
      <c r="E82" s="265" t="n">
        <v>0</v>
      </c>
      <c r="F82" s="265" t="n">
        <v>0</v>
      </c>
      <c r="G82" s="265" t="n">
        <v>0</v>
      </c>
      <c r="H82" s="265" t="n">
        <v>0</v>
      </c>
      <c r="I82" s="265" t="n">
        <v>0</v>
      </c>
      <c r="J82" s="265" t="n">
        <v>0</v>
      </c>
      <c r="K82" s="265" t="n">
        <v>0</v>
      </c>
      <c r="L82" s="265" t="n">
        <v>0</v>
      </c>
      <c r="M82" s="265" t="n">
        <v>0</v>
      </c>
      <c r="N82" s="265" t="n">
        <v>0</v>
      </c>
      <c r="O82" s="265" t="n">
        <v>0</v>
      </c>
      <c r="P82" s="265" t="n">
        <v>0</v>
      </c>
      <c r="Q82" s="265" t="n">
        <v>0</v>
      </c>
      <c r="R82" s="265" t="n">
        <v>0</v>
      </c>
      <c r="S82" s="265" t="n">
        <v>0</v>
      </c>
      <c r="T82" s="265" t="n">
        <v>0</v>
      </c>
      <c r="U82" s="265" t="n">
        <v>0</v>
      </c>
      <c r="V82" s="265" t="n">
        <v>0</v>
      </c>
      <c r="W82" s="265" t="n">
        <v>0</v>
      </c>
      <c r="X82" s="265" t="n">
        <v>0</v>
      </c>
      <c r="Y82" s="265" t="n">
        <v>0</v>
      </c>
      <c r="Z82" s="265" t="n">
        <v>0</v>
      </c>
      <c r="AA82" s="263" t="n">
        <v>0</v>
      </c>
      <c r="AB82" s="266"/>
    </row>
    <row r="83" customFormat="false" ht="20.25" hidden="false" customHeight="false" outlineLevel="0" collapsed="false">
      <c r="A83" s="260" t="n">
        <v>8</v>
      </c>
      <c r="B83" s="261" t="s">
        <v>519</v>
      </c>
      <c r="C83" s="265" t="n">
        <v>0</v>
      </c>
      <c r="D83" s="265" t="n">
        <v>0</v>
      </c>
      <c r="E83" s="265" t="n">
        <v>0</v>
      </c>
      <c r="F83" s="265" t="n">
        <v>0</v>
      </c>
      <c r="G83" s="265" t="n">
        <v>0</v>
      </c>
      <c r="H83" s="265" t="n">
        <v>0</v>
      </c>
      <c r="I83" s="265" t="n">
        <v>0</v>
      </c>
      <c r="J83" s="265" t="n">
        <v>0</v>
      </c>
      <c r="K83" s="265" t="n">
        <v>0</v>
      </c>
      <c r="L83" s="265" t="n">
        <v>0</v>
      </c>
      <c r="M83" s="265" t="n">
        <v>0</v>
      </c>
      <c r="N83" s="265" t="n">
        <v>0</v>
      </c>
      <c r="O83" s="265" t="n">
        <v>0</v>
      </c>
      <c r="P83" s="265" t="n">
        <v>0</v>
      </c>
      <c r="Q83" s="265" t="n">
        <v>0</v>
      </c>
      <c r="R83" s="265" t="n">
        <v>0</v>
      </c>
      <c r="S83" s="265" t="n">
        <v>0</v>
      </c>
      <c r="T83" s="265" t="n">
        <v>0</v>
      </c>
      <c r="U83" s="265" t="n">
        <v>0</v>
      </c>
      <c r="V83" s="265" t="n">
        <v>0</v>
      </c>
      <c r="W83" s="265" t="n">
        <v>0</v>
      </c>
      <c r="X83" s="265" t="n">
        <v>0</v>
      </c>
      <c r="Y83" s="265" t="n">
        <v>0</v>
      </c>
      <c r="Z83" s="265" t="n">
        <v>0</v>
      </c>
      <c r="AA83" s="263" t="n">
        <v>0</v>
      </c>
      <c r="AB83" s="266"/>
    </row>
    <row r="84" customFormat="false" ht="20.25" hidden="false" customHeight="false" outlineLevel="0" collapsed="false">
      <c r="A84" s="274" t="s">
        <v>455</v>
      </c>
      <c r="B84" s="261" t="s">
        <v>520</v>
      </c>
      <c r="C84" s="265" t="n">
        <v>0</v>
      </c>
      <c r="D84" s="265" t="n">
        <v>0</v>
      </c>
      <c r="E84" s="265" t="n">
        <v>0</v>
      </c>
      <c r="F84" s="265" t="n">
        <v>0</v>
      </c>
      <c r="G84" s="265" t="n">
        <v>0</v>
      </c>
      <c r="H84" s="265" t="n">
        <v>0</v>
      </c>
      <c r="I84" s="265" t="n">
        <v>0</v>
      </c>
      <c r="J84" s="265" t="n">
        <v>0</v>
      </c>
      <c r="K84" s="265" t="n">
        <v>0</v>
      </c>
      <c r="L84" s="265" t="n">
        <v>0</v>
      </c>
      <c r="M84" s="265" t="n">
        <v>0</v>
      </c>
      <c r="N84" s="265" t="n">
        <v>0</v>
      </c>
      <c r="O84" s="265" t="n">
        <v>0</v>
      </c>
      <c r="P84" s="265" t="n">
        <v>0</v>
      </c>
      <c r="Q84" s="265" t="n">
        <v>0</v>
      </c>
      <c r="R84" s="265" t="n">
        <v>0</v>
      </c>
      <c r="S84" s="265" t="n">
        <v>0</v>
      </c>
      <c r="T84" s="265" t="n">
        <v>0</v>
      </c>
      <c r="U84" s="265" t="n">
        <v>0</v>
      </c>
      <c r="V84" s="265" t="n">
        <v>0</v>
      </c>
      <c r="W84" s="265" t="n">
        <v>0</v>
      </c>
      <c r="X84" s="265" t="n">
        <v>0</v>
      </c>
      <c r="Y84" s="265" t="n">
        <v>0</v>
      </c>
      <c r="Z84" s="265" t="n">
        <v>0</v>
      </c>
      <c r="AA84" s="263" t="n">
        <v>0</v>
      </c>
      <c r="AB84" s="266"/>
    </row>
    <row r="85" customFormat="false" ht="20.25" hidden="false" customHeight="false" outlineLevel="0" collapsed="false">
      <c r="A85" s="274" t="s">
        <v>458</v>
      </c>
      <c r="B85" s="261" t="s">
        <v>521</v>
      </c>
      <c r="C85" s="265" t="n">
        <v>0</v>
      </c>
      <c r="D85" s="265" t="n">
        <v>0</v>
      </c>
      <c r="E85" s="265" t="n">
        <v>0</v>
      </c>
      <c r="F85" s="265" t="n">
        <v>0</v>
      </c>
      <c r="G85" s="265" t="n">
        <v>0</v>
      </c>
      <c r="H85" s="265" t="n">
        <v>0</v>
      </c>
      <c r="I85" s="265" t="n">
        <v>0</v>
      </c>
      <c r="J85" s="265" t="n">
        <v>0</v>
      </c>
      <c r="K85" s="265" t="n">
        <v>0</v>
      </c>
      <c r="L85" s="265" t="n">
        <v>0</v>
      </c>
      <c r="M85" s="265" t="n">
        <v>0</v>
      </c>
      <c r="N85" s="265" t="n">
        <v>0</v>
      </c>
      <c r="O85" s="265" t="n">
        <v>0</v>
      </c>
      <c r="P85" s="265" t="n">
        <v>0</v>
      </c>
      <c r="Q85" s="265" t="n">
        <v>0</v>
      </c>
      <c r="R85" s="265" t="n">
        <v>0</v>
      </c>
      <c r="S85" s="265" t="n">
        <v>0</v>
      </c>
      <c r="T85" s="265" t="n">
        <v>0</v>
      </c>
      <c r="U85" s="265" t="n">
        <v>0</v>
      </c>
      <c r="V85" s="265" t="n">
        <v>0</v>
      </c>
      <c r="W85" s="265" t="n">
        <v>0</v>
      </c>
      <c r="X85" s="265" t="n">
        <v>0</v>
      </c>
      <c r="Y85" s="265" t="n">
        <v>0</v>
      </c>
      <c r="Z85" s="265" t="n">
        <v>0</v>
      </c>
      <c r="AA85" s="263" t="n">
        <v>0</v>
      </c>
      <c r="AB85" s="266"/>
    </row>
    <row r="86" customFormat="false" ht="20.25" hidden="false" customHeight="false" outlineLevel="0" collapsed="false">
      <c r="A86" s="274" t="s">
        <v>460</v>
      </c>
      <c r="B86" s="261" t="s">
        <v>522</v>
      </c>
      <c r="C86" s="265" t="n">
        <v>0</v>
      </c>
      <c r="D86" s="265" t="n">
        <v>0</v>
      </c>
      <c r="E86" s="265" t="n">
        <v>0</v>
      </c>
      <c r="F86" s="265" t="n">
        <v>0</v>
      </c>
      <c r="G86" s="265" t="n">
        <v>0</v>
      </c>
      <c r="H86" s="265" t="n">
        <v>0</v>
      </c>
      <c r="I86" s="265" t="n">
        <v>0</v>
      </c>
      <c r="J86" s="265" t="n">
        <v>0</v>
      </c>
      <c r="K86" s="265" t="n">
        <v>0</v>
      </c>
      <c r="L86" s="265" t="n">
        <v>0</v>
      </c>
      <c r="M86" s="265" t="n">
        <v>0</v>
      </c>
      <c r="N86" s="265" t="n">
        <v>0</v>
      </c>
      <c r="O86" s="265" t="n">
        <v>0</v>
      </c>
      <c r="P86" s="265" t="n">
        <v>0</v>
      </c>
      <c r="Q86" s="265" t="n">
        <v>0</v>
      </c>
      <c r="R86" s="265" t="n">
        <v>0</v>
      </c>
      <c r="S86" s="265" t="n">
        <v>0</v>
      </c>
      <c r="T86" s="265" t="n">
        <v>0</v>
      </c>
      <c r="U86" s="265" t="n">
        <v>0</v>
      </c>
      <c r="V86" s="265" t="n">
        <v>0</v>
      </c>
      <c r="W86" s="265" t="n">
        <v>0</v>
      </c>
      <c r="X86" s="265" t="n">
        <v>0</v>
      </c>
      <c r="Y86" s="265" t="n">
        <v>0</v>
      </c>
      <c r="Z86" s="265" t="n">
        <v>0</v>
      </c>
      <c r="AA86" s="263" t="n">
        <v>0</v>
      </c>
      <c r="AB86" s="266"/>
    </row>
    <row r="87" customFormat="false" ht="20.25" hidden="false" customHeight="false" outlineLevel="0" collapsed="false">
      <c r="A87" s="270"/>
      <c r="B87" s="268" t="s">
        <v>523</v>
      </c>
      <c r="C87" s="265" t="n">
        <v>0</v>
      </c>
      <c r="D87" s="265" t="n">
        <v>0</v>
      </c>
      <c r="E87" s="265" t="n">
        <v>0</v>
      </c>
      <c r="F87" s="265" t="n">
        <v>0</v>
      </c>
      <c r="G87" s="265" t="n">
        <v>0</v>
      </c>
      <c r="H87" s="265" t="n">
        <v>0</v>
      </c>
      <c r="I87" s="265" t="n">
        <v>0</v>
      </c>
      <c r="J87" s="265" t="n">
        <v>0</v>
      </c>
      <c r="K87" s="265" t="n">
        <v>0</v>
      </c>
      <c r="L87" s="265" t="n">
        <v>0</v>
      </c>
      <c r="M87" s="265" t="n">
        <v>0</v>
      </c>
      <c r="N87" s="265" t="n">
        <v>0</v>
      </c>
      <c r="O87" s="265" t="n">
        <v>0</v>
      </c>
      <c r="P87" s="265" t="n">
        <v>0</v>
      </c>
      <c r="Q87" s="265" t="n">
        <v>0</v>
      </c>
      <c r="R87" s="265" t="n">
        <v>0</v>
      </c>
      <c r="S87" s="265" t="n">
        <v>0</v>
      </c>
      <c r="T87" s="265" t="n">
        <v>0</v>
      </c>
      <c r="U87" s="265" t="n">
        <v>0</v>
      </c>
      <c r="V87" s="265" t="n">
        <v>0</v>
      </c>
      <c r="W87" s="265" t="n">
        <v>0</v>
      </c>
      <c r="X87" s="265" t="n">
        <v>0</v>
      </c>
      <c r="Y87" s="265" t="n">
        <v>0</v>
      </c>
      <c r="Z87" s="265" t="n">
        <v>0</v>
      </c>
      <c r="AA87" s="263" t="n">
        <v>0</v>
      </c>
      <c r="AB87" s="266"/>
    </row>
    <row r="88" customFormat="false" ht="20.25" hidden="false" customHeight="false" outlineLevel="0" collapsed="false">
      <c r="A88" s="260" t="n">
        <v>9</v>
      </c>
      <c r="B88" s="276" t="s">
        <v>524</v>
      </c>
      <c r="C88" s="265" t="n">
        <v>0</v>
      </c>
      <c r="D88" s="265" t="n">
        <v>0</v>
      </c>
      <c r="E88" s="265" t="n">
        <v>0</v>
      </c>
      <c r="F88" s="265" t="n">
        <v>0</v>
      </c>
      <c r="G88" s="265" t="n">
        <v>0</v>
      </c>
      <c r="H88" s="265" t="n">
        <v>0</v>
      </c>
      <c r="I88" s="265" t="n">
        <v>0</v>
      </c>
      <c r="J88" s="265" t="n">
        <v>0</v>
      </c>
      <c r="K88" s="265" t="n">
        <v>0</v>
      </c>
      <c r="L88" s="265" t="n">
        <v>0</v>
      </c>
      <c r="M88" s="265" t="n">
        <v>0</v>
      </c>
      <c r="N88" s="265" t="n">
        <v>0</v>
      </c>
      <c r="O88" s="265" t="n">
        <v>0</v>
      </c>
      <c r="P88" s="265" t="n">
        <v>0</v>
      </c>
      <c r="Q88" s="265" t="n">
        <v>0</v>
      </c>
      <c r="R88" s="265" t="n">
        <v>0</v>
      </c>
      <c r="S88" s="265" t="n">
        <v>0</v>
      </c>
      <c r="T88" s="265" t="n">
        <v>0</v>
      </c>
      <c r="U88" s="265" t="n">
        <v>0</v>
      </c>
      <c r="V88" s="265" t="n">
        <v>0</v>
      </c>
      <c r="W88" s="265" t="n">
        <v>0</v>
      </c>
      <c r="X88" s="265" t="n">
        <v>0</v>
      </c>
      <c r="Y88" s="265" t="n">
        <v>0</v>
      </c>
      <c r="Z88" s="265" t="n">
        <v>0</v>
      </c>
      <c r="AA88" s="263" t="n">
        <v>0</v>
      </c>
      <c r="AB88" s="266"/>
    </row>
    <row r="89" customFormat="false" ht="31.5" hidden="false" customHeight="false" outlineLevel="0" collapsed="false">
      <c r="A89" s="260"/>
      <c r="B89" s="261" t="s">
        <v>490</v>
      </c>
      <c r="C89" s="265" t="n">
        <v>0</v>
      </c>
      <c r="D89" s="265" t="n">
        <v>0</v>
      </c>
      <c r="E89" s="265" t="n">
        <v>0</v>
      </c>
      <c r="F89" s="265" t="n">
        <v>0</v>
      </c>
      <c r="G89" s="265" t="n">
        <v>0</v>
      </c>
      <c r="H89" s="265" t="n">
        <v>0</v>
      </c>
      <c r="I89" s="265" t="n">
        <v>0</v>
      </c>
      <c r="J89" s="265" t="n">
        <v>0</v>
      </c>
      <c r="K89" s="265" t="n">
        <v>0</v>
      </c>
      <c r="L89" s="265" t="n">
        <v>0</v>
      </c>
      <c r="M89" s="265" t="n">
        <v>0</v>
      </c>
      <c r="N89" s="265" t="n">
        <v>0</v>
      </c>
      <c r="O89" s="265" t="n">
        <v>0</v>
      </c>
      <c r="P89" s="265" t="n">
        <v>0</v>
      </c>
      <c r="Q89" s="265" t="n">
        <v>0</v>
      </c>
      <c r="R89" s="265" t="n">
        <v>0</v>
      </c>
      <c r="S89" s="265" t="n">
        <v>0</v>
      </c>
      <c r="T89" s="265" t="n">
        <v>0</v>
      </c>
      <c r="U89" s="265" t="n">
        <v>0</v>
      </c>
      <c r="V89" s="265" t="n">
        <v>0</v>
      </c>
      <c r="W89" s="265" t="n">
        <v>0</v>
      </c>
      <c r="X89" s="265" t="n">
        <v>0</v>
      </c>
      <c r="Y89" s="265" t="n">
        <v>0</v>
      </c>
      <c r="Z89" s="265" t="n">
        <v>0</v>
      </c>
      <c r="AA89" s="263" t="n">
        <v>0</v>
      </c>
      <c r="AB89" s="266"/>
    </row>
    <row r="90" customFormat="false" ht="20.25" hidden="false" customHeight="false" outlineLevel="0" collapsed="false">
      <c r="A90" s="260" t="s">
        <v>492</v>
      </c>
      <c r="B90" s="261" t="s">
        <v>525</v>
      </c>
      <c r="C90" s="265" t="n">
        <v>0</v>
      </c>
      <c r="D90" s="265" t="n">
        <v>0</v>
      </c>
      <c r="E90" s="265" t="n">
        <v>0</v>
      </c>
      <c r="F90" s="265" t="n">
        <v>0</v>
      </c>
      <c r="G90" s="265" t="n">
        <v>0</v>
      </c>
      <c r="H90" s="265" t="n">
        <v>0</v>
      </c>
      <c r="I90" s="265" t="n">
        <v>0</v>
      </c>
      <c r="J90" s="265" t="n">
        <v>0</v>
      </c>
      <c r="K90" s="265" t="n">
        <v>0</v>
      </c>
      <c r="L90" s="265" t="n">
        <v>0</v>
      </c>
      <c r="M90" s="265" t="n">
        <v>0</v>
      </c>
      <c r="N90" s="265" t="n">
        <v>0</v>
      </c>
      <c r="O90" s="265" t="n">
        <v>0</v>
      </c>
      <c r="P90" s="265" t="n">
        <v>0</v>
      </c>
      <c r="Q90" s="265" t="n">
        <v>0</v>
      </c>
      <c r="R90" s="265" t="n">
        <v>0</v>
      </c>
      <c r="S90" s="265" t="n">
        <v>0</v>
      </c>
      <c r="T90" s="265" t="n">
        <v>0</v>
      </c>
      <c r="U90" s="265" t="n">
        <v>0</v>
      </c>
      <c r="V90" s="265" t="n">
        <v>0</v>
      </c>
      <c r="W90" s="265" t="n">
        <v>0</v>
      </c>
      <c r="X90" s="265" t="n">
        <v>0</v>
      </c>
      <c r="Y90" s="265" t="n">
        <v>0</v>
      </c>
      <c r="Z90" s="265" t="n">
        <v>0</v>
      </c>
      <c r="AA90" s="263" t="n">
        <v>0</v>
      </c>
      <c r="AB90" s="266"/>
    </row>
    <row r="91" customFormat="false" ht="20.25" hidden="false" customHeight="false" outlineLevel="0" collapsed="false">
      <c r="A91" s="260" t="s">
        <v>526</v>
      </c>
      <c r="B91" s="261" t="s">
        <v>527</v>
      </c>
      <c r="C91" s="265" t="n">
        <v>0</v>
      </c>
      <c r="D91" s="265" t="n">
        <v>0</v>
      </c>
      <c r="E91" s="265" t="n">
        <v>0</v>
      </c>
      <c r="F91" s="265" t="n">
        <v>0</v>
      </c>
      <c r="G91" s="265" t="n">
        <v>0</v>
      </c>
      <c r="H91" s="265" t="n">
        <v>0</v>
      </c>
      <c r="I91" s="265" t="n">
        <v>0</v>
      </c>
      <c r="J91" s="265" t="n">
        <v>0</v>
      </c>
      <c r="K91" s="265" t="n">
        <v>0</v>
      </c>
      <c r="L91" s="265" t="n">
        <v>0</v>
      </c>
      <c r="M91" s="265" t="n">
        <v>0</v>
      </c>
      <c r="N91" s="265" t="n">
        <v>0</v>
      </c>
      <c r="O91" s="265" t="n">
        <v>0</v>
      </c>
      <c r="P91" s="265" t="n">
        <v>0</v>
      </c>
      <c r="Q91" s="265" t="n">
        <v>0</v>
      </c>
      <c r="R91" s="265" t="n">
        <v>0</v>
      </c>
      <c r="S91" s="265" t="n">
        <v>0</v>
      </c>
      <c r="T91" s="265" t="n">
        <v>0</v>
      </c>
      <c r="U91" s="265" t="n">
        <v>0</v>
      </c>
      <c r="V91" s="265" t="n">
        <v>0</v>
      </c>
      <c r="W91" s="265" t="n">
        <v>0</v>
      </c>
      <c r="X91" s="265" t="n">
        <v>0</v>
      </c>
      <c r="Y91" s="265" t="n">
        <v>0</v>
      </c>
      <c r="Z91" s="265" t="n">
        <v>0</v>
      </c>
      <c r="AA91" s="263" t="n">
        <v>0</v>
      </c>
      <c r="AB91" s="266"/>
    </row>
    <row r="92" customFormat="false" ht="20.25" hidden="false" customHeight="false" outlineLevel="0" collapsed="false">
      <c r="A92" s="260" t="s">
        <v>528</v>
      </c>
      <c r="B92" s="261" t="s">
        <v>529</v>
      </c>
      <c r="C92" s="265" t="n">
        <v>0</v>
      </c>
      <c r="D92" s="265" t="n">
        <v>0</v>
      </c>
      <c r="E92" s="265" t="n">
        <v>0</v>
      </c>
      <c r="F92" s="265" t="n">
        <v>0</v>
      </c>
      <c r="G92" s="265" t="n">
        <v>0</v>
      </c>
      <c r="H92" s="265" t="n">
        <v>0</v>
      </c>
      <c r="I92" s="265" t="n">
        <v>0</v>
      </c>
      <c r="J92" s="265" t="n">
        <v>0</v>
      </c>
      <c r="K92" s="265" t="n">
        <v>0</v>
      </c>
      <c r="L92" s="265" t="n">
        <v>0</v>
      </c>
      <c r="M92" s="265" t="n">
        <v>0</v>
      </c>
      <c r="N92" s="265" t="n">
        <v>0</v>
      </c>
      <c r="O92" s="265" t="n">
        <v>0</v>
      </c>
      <c r="P92" s="265" t="n">
        <v>0</v>
      </c>
      <c r="Q92" s="265" t="n">
        <v>0</v>
      </c>
      <c r="R92" s="265" t="n">
        <v>0</v>
      </c>
      <c r="S92" s="265" t="n">
        <v>0</v>
      </c>
      <c r="T92" s="265" t="n">
        <v>0</v>
      </c>
      <c r="U92" s="265" t="n">
        <v>0</v>
      </c>
      <c r="V92" s="265" t="n">
        <v>0</v>
      </c>
      <c r="W92" s="265" t="n">
        <v>0</v>
      </c>
      <c r="X92" s="265" t="n">
        <v>0</v>
      </c>
      <c r="Y92" s="265" t="n">
        <v>0</v>
      </c>
      <c r="Z92" s="265" t="n">
        <v>0</v>
      </c>
      <c r="AA92" s="263" t="n">
        <v>0</v>
      </c>
      <c r="AB92" s="266"/>
    </row>
    <row r="93" customFormat="false" ht="20.25" hidden="false" customHeight="false" outlineLevel="0" collapsed="false">
      <c r="A93" s="258" t="s">
        <v>530</v>
      </c>
      <c r="B93" s="273" t="s">
        <v>531</v>
      </c>
      <c r="C93" s="265" t="n">
        <v>0</v>
      </c>
      <c r="D93" s="265" t="n">
        <v>0</v>
      </c>
      <c r="E93" s="265" t="n">
        <v>0</v>
      </c>
      <c r="F93" s="265" t="n">
        <v>0</v>
      </c>
      <c r="G93" s="265" t="n">
        <v>0</v>
      </c>
      <c r="H93" s="265" t="n">
        <v>0</v>
      </c>
      <c r="I93" s="265" t="n">
        <v>0</v>
      </c>
      <c r="J93" s="265" t="n">
        <v>0</v>
      </c>
      <c r="K93" s="265" t="n">
        <v>0</v>
      </c>
      <c r="L93" s="265" t="n">
        <v>0</v>
      </c>
      <c r="M93" s="265" t="n">
        <v>0</v>
      </c>
      <c r="N93" s="265" t="n">
        <v>0</v>
      </c>
      <c r="O93" s="265" t="n">
        <v>0</v>
      </c>
      <c r="P93" s="265" t="n">
        <v>0</v>
      </c>
      <c r="Q93" s="265" t="n">
        <v>0</v>
      </c>
      <c r="R93" s="265" t="n">
        <v>0</v>
      </c>
      <c r="S93" s="265" t="n">
        <v>0</v>
      </c>
      <c r="T93" s="265" t="n">
        <v>0</v>
      </c>
      <c r="U93" s="265" t="n">
        <v>0</v>
      </c>
      <c r="V93" s="265" t="n">
        <v>0</v>
      </c>
      <c r="W93" s="265" t="n">
        <v>0</v>
      </c>
      <c r="X93" s="265" t="n">
        <v>0</v>
      </c>
      <c r="Y93" s="265" t="n">
        <v>0</v>
      </c>
      <c r="Z93" s="265" t="n">
        <v>0</v>
      </c>
      <c r="AA93" s="263" t="n">
        <v>0</v>
      </c>
      <c r="AB93" s="266"/>
    </row>
    <row r="94" customFormat="false" ht="20.25" hidden="false" customHeight="false" outlineLevel="0" collapsed="false">
      <c r="A94" s="260" t="s">
        <v>326</v>
      </c>
      <c r="B94" s="261" t="s">
        <v>532</v>
      </c>
      <c r="C94" s="265" t="n">
        <v>684</v>
      </c>
      <c r="D94" s="265" t="n">
        <v>16669</v>
      </c>
      <c r="E94" s="265" t="n">
        <v>12782</v>
      </c>
      <c r="F94" s="265" t="n">
        <v>12359</v>
      </c>
      <c r="G94" s="265" t="n">
        <v>661</v>
      </c>
      <c r="H94" s="265" t="n">
        <v>859</v>
      </c>
      <c r="I94" s="265" t="n">
        <v>29925.1338813733</v>
      </c>
      <c r="J94" s="265" t="n">
        <v>4909.69</v>
      </c>
      <c r="K94" s="265" t="n">
        <v>7053</v>
      </c>
      <c r="L94" s="265" t="n">
        <v>11046</v>
      </c>
      <c r="M94" s="265" t="n">
        <v>11158</v>
      </c>
      <c r="N94" s="265" t="n">
        <v>14577.8948</v>
      </c>
      <c r="O94" s="265" t="n">
        <v>311.41538</v>
      </c>
      <c r="P94" s="265" t="n">
        <v>108.043709999977</v>
      </c>
      <c r="Q94" s="265" t="n">
        <v>-48.16242</v>
      </c>
      <c r="R94" s="265" t="n">
        <v>1135</v>
      </c>
      <c r="S94" s="265" t="n">
        <v>443</v>
      </c>
      <c r="T94" s="265" t="n">
        <v>18362</v>
      </c>
      <c r="U94" s="265" t="n">
        <v>-165</v>
      </c>
      <c r="V94" s="265" t="n">
        <v>2231</v>
      </c>
      <c r="W94" s="265" t="n">
        <v>-65</v>
      </c>
      <c r="X94" s="265" t="n">
        <v>-254</v>
      </c>
      <c r="Y94" s="265" t="n">
        <v>119</v>
      </c>
      <c r="Z94" s="265" t="n">
        <v>1079</v>
      </c>
      <c r="AA94" s="263" t="n">
        <v>145940.015351373</v>
      </c>
      <c r="AB94" s="266"/>
    </row>
    <row r="95" customFormat="false" ht="20.25" hidden="false" customHeight="false" outlineLevel="0" collapsed="false">
      <c r="A95" s="260" t="s">
        <v>328</v>
      </c>
      <c r="B95" s="261" t="s">
        <v>533</v>
      </c>
      <c r="C95" s="265" t="n">
        <v>0</v>
      </c>
      <c r="D95" s="265" t="n">
        <v>0</v>
      </c>
      <c r="E95" s="265" t="n">
        <v>0</v>
      </c>
      <c r="F95" s="265" t="n">
        <v>0</v>
      </c>
      <c r="G95" s="265" t="n">
        <v>0</v>
      </c>
      <c r="H95" s="265" t="n">
        <v>0</v>
      </c>
      <c r="I95" s="265" t="n">
        <v>0</v>
      </c>
      <c r="J95" s="265" t="n">
        <v>0</v>
      </c>
      <c r="K95" s="265" t="n">
        <v>0</v>
      </c>
      <c r="L95" s="265" t="n">
        <v>0</v>
      </c>
      <c r="M95" s="265" t="n">
        <v>0</v>
      </c>
      <c r="N95" s="265" t="n">
        <v>0</v>
      </c>
      <c r="O95" s="265" t="n">
        <v>0</v>
      </c>
      <c r="P95" s="265" t="n">
        <v>0</v>
      </c>
      <c r="Q95" s="265" t="n">
        <v>0</v>
      </c>
      <c r="R95" s="265" t="n">
        <v>0</v>
      </c>
      <c r="S95" s="265" t="n">
        <v>0</v>
      </c>
      <c r="T95" s="265" t="n">
        <v>0</v>
      </c>
      <c r="U95" s="265" t="n">
        <v>0</v>
      </c>
      <c r="V95" s="265" t="n">
        <v>0</v>
      </c>
      <c r="W95" s="265" t="n">
        <v>0</v>
      </c>
      <c r="X95" s="265" t="n">
        <v>0</v>
      </c>
      <c r="Y95" s="265" t="n">
        <v>0</v>
      </c>
      <c r="Z95" s="265" t="n">
        <v>0</v>
      </c>
      <c r="AA95" s="263" t="n">
        <v>0</v>
      </c>
      <c r="AB95" s="266"/>
    </row>
    <row r="96" customFormat="false" ht="20.25" hidden="false" customHeight="false" outlineLevel="0" collapsed="false">
      <c r="A96" s="282" t="s">
        <v>330</v>
      </c>
      <c r="B96" s="261" t="s">
        <v>534</v>
      </c>
      <c r="C96" s="265" t="n">
        <v>0</v>
      </c>
      <c r="D96" s="265" t="n">
        <v>0</v>
      </c>
      <c r="E96" s="265" t="n">
        <v>0</v>
      </c>
      <c r="F96" s="265" t="n">
        <v>0</v>
      </c>
      <c r="G96" s="265" t="n">
        <v>0</v>
      </c>
      <c r="H96" s="265" t="n">
        <v>0</v>
      </c>
      <c r="I96" s="265" t="n">
        <v>0</v>
      </c>
      <c r="J96" s="265" t="n">
        <v>0</v>
      </c>
      <c r="K96" s="265" t="n">
        <v>0</v>
      </c>
      <c r="L96" s="265" t="n">
        <v>0</v>
      </c>
      <c r="M96" s="265" t="n">
        <v>0</v>
      </c>
      <c r="N96" s="265" t="n">
        <v>0</v>
      </c>
      <c r="O96" s="265" t="n">
        <v>0</v>
      </c>
      <c r="P96" s="265" t="n">
        <v>0</v>
      </c>
      <c r="Q96" s="265" t="n">
        <v>0</v>
      </c>
      <c r="R96" s="265" t="n">
        <v>0</v>
      </c>
      <c r="S96" s="265" t="n">
        <v>0</v>
      </c>
      <c r="T96" s="265" t="n">
        <v>0</v>
      </c>
      <c r="U96" s="265" t="n">
        <v>0</v>
      </c>
      <c r="V96" s="265" t="n">
        <v>0</v>
      </c>
      <c r="W96" s="265" t="n">
        <v>0</v>
      </c>
      <c r="X96" s="265" t="n">
        <v>0</v>
      </c>
      <c r="Y96" s="265" t="n">
        <v>0</v>
      </c>
      <c r="Z96" s="265" t="n">
        <v>0</v>
      </c>
      <c r="AA96" s="263" t="n">
        <v>0</v>
      </c>
      <c r="AB96" s="266"/>
    </row>
    <row r="97" customFormat="false" ht="20.25" hidden="false" customHeight="false" outlineLevel="0" collapsed="false">
      <c r="A97" s="264" t="s">
        <v>455</v>
      </c>
      <c r="B97" s="261" t="s">
        <v>498</v>
      </c>
      <c r="C97" s="265" t="n">
        <v>0</v>
      </c>
      <c r="D97" s="265" t="n">
        <v>413</v>
      </c>
      <c r="E97" s="265" t="n">
        <v>0</v>
      </c>
      <c r="F97" s="265" t="n">
        <v>0</v>
      </c>
      <c r="G97" s="265" t="n">
        <v>0</v>
      </c>
      <c r="H97" s="265" t="n">
        <v>0</v>
      </c>
      <c r="I97" s="265" t="n">
        <v>0</v>
      </c>
      <c r="J97" s="265" t="n">
        <v>0</v>
      </c>
      <c r="K97" s="265" t="n">
        <v>0</v>
      </c>
      <c r="L97" s="265" t="n">
        <v>0</v>
      </c>
      <c r="M97" s="265" t="n">
        <v>0</v>
      </c>
      <c r="N97" s="265" t="n">
        <v>0</v>
      </c>
      <c r="O97" s="265" t="n">
        <v>0</v>
      </c>
      <c r="P97" s="265" t="n">
        <v>0</v>
      </c>
      <c r="Q97" s="265" t="n">
        <v>0</v>
      </c>
      <c r="R97" s="265" t="n">
        <v>56</v>
      </c>
      <c r="S97" s="265" t="n">
        <v>0</v>
      </c>
      <c r="T97" s="265" t="n">
        <v>0</v>
      </c>
      <c r="U97" s="265" t="n">
        <v>176</v>
      </c>
      <c r="V97" s="265" t="n">
        <v>244</v>
      </c>
      <c r="W97" s="265" t="n">
        <v>0</v>
      </c>
      <c r="X97" s="265" t="n">
        <v>0</v>
      </c>
      <c r="Y97" s="265" t="n">
        <v>0</v>
      </c>
      <c r="Z97" s="265" t="n">
        <v>0</v>
      </c>
      <c r="AA97" s="263" t="n">
        <v>889</v>
      </c>
      <c r="AB97" s="266"/>
    </row>
    <row r="98" customFormat="false" ht="20.25" hidden="false" customHeight="false" outlineLevel="0" collapsed="false">
      <c r="A98" s="283"/>
      <c r="B98" s="261" t="s">
        <v>499</v>
      </c>
      <c r="C98" s="265" t="n">
        <v>0</v>
      </c>
      <c r="D98" s="265" t="n">
        <v>0</v>
      </c>
      <c r="E98" s="265" t="n">
        <v>0</v>
      </c>
      <c r="F98" s="265" t="n">
        <v>0</v>
      </c>
      <c r="G98" s="265" t="n">
        <v>0</v>
      </c>
      <c r="H98" s="265" t="n">
        <v>0</v>
      </c>
      <c r="I98" s="265" t="n">
        <v>0</v>
      </c>
      <c r="J98" s="265" t="n">
        <v>0</v>
      </c>
      <c r="K98" s="265" t="n">
        <v>0</v>
      </c>
      <c r="L98" s="265" t="n">
        <v>0</v>
      </c>
      <c r="M98" s="265" t="n">
        <v>0</v>
      </c>
      <c r="N98" s="265" t="n">
        <v>0</v>
      </c>
      <c r="O98" s="265" t="n">
        <v>0</v>
      </c>
      <c r="P98" s="265" t="n">
        <v>0</v>
      </c>
      <c r="Q98" s="265" t="n">
        <v>0</v>
      </c>
      <c r="R98" s="265" t="n">
        <v>0</v>
      </c>
      <c r="S98" s="265" t="n">
        <v>0</v>
      </c>
      <c r="T98" s="265" t="n">
        <v>0</v>
      </c>
      <c r="U98" s="265" t="n">
        <v>176</v>
      </c>
      <c r="V98" s="265" t="n">
        <v>0</v>
      </c>
      <c r="W98" s="265" t="n">
        <v>0</v>
      </c>
      <c r="X98" s="265" t="n">
        <v>0</v>
      </c>
      <c r="Y98" s="265" t="n">
        <v>0</v>
      </c>
      <c r="Z98" s="265" t="n">
        <v>0</v>
      </c>
      <c r="AA98" s="263" t="n">
        <v>176</v>
      </c>
      <c r="AB98" s="266"/>
    </row>
    <row r="99" customFormat="false" ht="20.25" hidden="false" customHeight="false" outlineLevel="0" collapsed="false">
      <c r="A99" s="283" t="s">
        <v>458</v>
      </c>
      <c r="B99" s="261" t="s">
        <v>500</v>
      </c>
      <c r="C99" s="265" t="n">
        <v>0</v>
      </c>
      <c r="D99" s="265" t="n">
        <v>0</v>
      </c>
      <c r="E99" s="265" t="n">
        <v>0</v>
      </c>
      <c r="F99" s="265" t="n">
        <v>0</v>
      </c>
      <c r="G99" s="265" t="n">
        <v>0</v>
      </c>
      <c r="H99" s="265" t="n">
        <v>0</v>
      </c>
      <c r="I99" s="265" t="n">
        <v>0</v>
      </c>
      <c r="J99" s="265" t="n">
        <v>0</v>
      </c>
      <c r="K99" s="265" t="n">
        <v>239</v>
      </c>
      <c r="L99" s="265" t="n">
        <v>0</v>
      </c>
      <c r="M99" s="265" t="n">
        <v>0</v>
      </c>
      <c r="N99" s="265" t="n">
        <v>0</v>
      </c>
      <c r="O99" s="265" t="n">
        <v>0</v>
      </c>
      <c r="P99" s="265" t="n">
        <v>0</v>
      </c>
      <c r="Q99" s="265" t="n">
        <v>0</v>
      </c>
      <c r="R99" s="265" t="n">
        <v>0</v>
      </c>
      <c r="S99" s="265" t="n">
        <v>0</v>
      </c>
      <c r="T99" s="265" t="n">
        <v>0</v>
      </c>
      <c r="U99" s="265" t="n">
        <v>0</v>
      </c>
      <c r="V99" s="265" t="n">
        <v>0</v>
      </c>
      <c r="W99" s="265" t="n">
        <v>0</v>
      </c>
      <c r="X99" s="265" t="n">
        <v>0</v>
      </c>
      <c r="Y99" s="265" t="n">
        <v>6</v>
      </c>
      <c r="Z99" s="265" t="n">
        <v>0</v>
      </c>
      <c r="AA99" s="263" t="n">
        <v>245</v>
      </c>
      <c r="AB99" s="266"/>
    </row>
    <row r="100" customFormat="false" ht="20.25" hidden="false" customHeight="false" outlineLevel="0" collapsed="false">
      <c r="A100" s="283"/>
      <c r="B100" s="261" t="s">
        <v>499</v>
      </c>
      <c r="C100" s="265" t="n">
        <v>0</v>
      </c>
      <c r="D100" s="265" t="n">
        <v>0</v>
      </c>
      <c r="E100" s="265" t="n">
        <v>0</v>
      </c>
      <c r="F100" s="265" t="n">
        <v>0</v>
      </c>
      <c r="G100" s="265" t="n">
        <v>0</v>
      </c>
      <c r="H100" s="265" t="n">
        <v>0</v>
      </c>
      <c r="I100" s="265" t="n">
        <v>0</v>
      </c>
      <c r="J100" s="265" t="n">
        <v>0</v>
      </c>
      <c r="K100" s="265" t="n">
        <v>0</v>
      </c>
      <c r="L100" s="265" t="n">
        <v>0</v>
      </c>
      <c r="M100" s="265" t="n">
        <v>0</v>
      </c>
      <c r="N100" s="265" t="n">
        <v>0</v>
      </c>
      <c r="O100" s="265" t="n">
        <v>0</v>
      </c>
      <c r="P100" s="265" t="n">
        <v>0</v>
      </c>
      <c r="Q100" s="265" t="n">
        <v>0</v>
      </c>
      <c r="R100" s="265" t="n">
        <v>0</v>
      </c>
      <c r="S100" s="265" t="n">
        <v>0</v>
      </c>
      <c r="T100" s="265" t="n">
        <v>0</v>
      </c>
      <c r="U100" s="265" t="n">
        <v>0</v>
      </c>
      <c r="V100" s="265" t="n">
        <v>0</v>
      </c>
      <c r="W100" s="265" t="n">
        <v>0</v>
      </c>
      <c r="X100" s="265" t="n">
        <v>0</v>
      </c>
      <c r="Y100" s="265" t="n">
        <v>0</v>
      </c>
      <c r="Z100" s="265" t="n">
        <v>0</v>
      </c>
      <c r="AA100" s="263" t="n">
        <v>0</v>
      </c>
      <c r="AB100" s="266"/>
    </row>
    <row r="101" customFormat="false" ht="20.25" hidden="false" customHeight="false" outlineLevel="0" collapsed="false">
      <c r="A101" s="284" t="s">
        <v>501</v>
      </c>
      <c r="B101" s="261" t="s">
        <v>502</v>
      </c>
      <c r="C101" s="265" t="n">
        <v>0</v>
      </c>
      <c r="D101" s="265" t="n">
        <v>352</v>
      </c>
      <c r="E101" s="265" t="n">
        <v>43</v>
      </c>
      <c r="F101" s="265" t="n">
        <v>51</v>
      </c>
      <c r="G101" s="265" t="n">
        <v>0</v>
      </c>
      <c r="H101" s="265" t="n">
        <v>0</v>
      </c>
      <c r="I101" s="265" t="n">
        <v>963.38775</v>
      </c>
      <c r="J101" s="265" t="n">
        <v>168.03</v>
      </c>
      <c r="K101" s="265" t="n">
        <v>0</v>
      </c>
      <c r="L101" s="265" t="n">
        <v>49</v>
      </c>
      <c r="M101" s="265" t="n">
        <v>40</v>
      </c>
      <c r="N101" s="265" t="n">
        <v>5.84209</v>
      </c>
      <c r="O101" s="265" t="n">
        <v>0</v>
      </c>
      <c r="P101" s="265" t="n">
        <v>0</v>
      </c>
      <c r="Q101" s="265" t="n">
        <v>0</v>
      </c>
      <c r="R101" s="265" t="n">
        <v>0</v>
      </c>
      <c r="S101" s="265" t="n">
        <v>0</v>
      </c>
      <c r="T101" s="265" t="n">
        <v>128</v>
      </c>
      <c r="U101" s="265" t="n">
        <v>0</v>
      </c>
      <c r="V101" s="265" t="n">
        <v>0</v>
      </c>
      <c r="W101" s="265" t="n">
        <v>0</v>
      </c>
      <c r="X101" s="265" t="n">
        <v>21</v>
      </c>
      <c r="Y101" s="265" t="n">
        <v>0</v>
      </c>
      <c r="Z101" s="265" t="n">
        <v>55</v>
      </c>
      <c r="AA101" s="263" t="n">
        <v>1876.25984</v>
      </c>
      <c r="AB101" s="266"/>
    </row>
    <row r="102" customFormat="false" ht="20.25" hidden="false" customHeight="false" outlineLevel="0" collapsed="false">
      <c r="A102" s="284" t="s">
        <v>503</v>
      </c>
      <c r="B102" s="261" t="s">
        <v>504</v>
      </c>
      <c r="C102" s="265" t="n">
        <v>0</v>
      </c>
      <c r="D102" s="265" t="n">
        <v>8</v>
      </c>
      <c r="E102" s="265" t="n">
        <v>1134</v>
      </c>
      <c r="F102" s="265" t="n">
        <v>731</v>
      </c>
      <c r="G102" s="265" t="n">
        <v>0</v>
      </c>
      <c r="H102" s="265" t="n">
        <v>477</v>
      </c>
      <c r="I102" s="265" t="n">
        <v>3147.70163</v>
      </c>
      <c r="J102" s="265" t="n">
        <v>433.32</v>
      </c>
      <c r="K102" s="265" t="n">
        <v>-11</v>
      </c>
      <c r="L102" s="265" t="n">
        <v>83</v>
      </c>
      <c r="M102" s="265" t="n">
        <v>286</v>
      </c>
      <c r="N102" s="265" t="n">
        <v>1672.35278</v>
      </c>
      <c r="O102" s="265" t="n">
        <v>24</v>
      </c>
      <c r="P102" s="265" t="n">
        <v>183.19424</v>
      </c>
      <c r="Q102" s="265" t="n">
        <v>60.90293</v>
      </c>
      <c r="R102" s="265" t="n">
        <v>110</v>
      </c>
      <c r="S102" s="265" t="n">
        <v>23</v>
      </c>
      <c r="T102" s="265" t="n">
        <v>540</v>
      </c>
      <c r="U102" s="265" t="n">
        <v>0</v>
      </c>
      <c r="V102" s="265" t="n">
        <v>51</v>
      </c>
      <c r="W102" s="265" t="n">
        <v>0</v>
      </c>
      <c r="X102" s="265" t="n">
        <v>16</v>
      </c>
      <c r="Y102" s="265" t="n">
        <v>0</v>
      </c>
      <c r="Z102" s="265" t="n">
        <v>66</v>
      </c>
      <c r="AA102" s="263" t="n">
        <v>9035.47158</v>
      </c>
      <c r="AB102" s="266"/>
    </row>
    <row r="103" customFormat="false" ht="20.25" hidden="false" customHeight="false" outlineLevel="0" collapsed="false">
      <c r="A103" s="279"/>
      <c r="B103" s="270" t="s">
        <v>505</v>
      </c>
      <c r="C103" s="265" t="n">
        <v>0</v>
      </c>
      <c r="D103" s="265" t="n">
        <v>360</v>
      </c>
      <c r="E103" s="265" t="n">
        <v>1177</v>
      </c>
      <c r="F103" s="265" t="n">
        <v>782</v>
      </c>
      <c r="G103" s="265" t="n">
        <v>0</v>
      </c>
      <c r="H103" s="265" t="n">
        <v>477</v>
      </c>
      <c r="I103" s="265" t="n">
        <v>4111.08938</v>
      </c>
      <c r="J103" s="265" t="n">
        <v>601.35</v>
      </c>
      <c r="K103" s="265" t="n">
        <v>228</v>
      </c>
      <c r="L103" s="265" t="n">
        <v>132</v>
      </c>
      <c r="M103" s="265" t="n">
        <v>326</v>
      </c>
      <c r="N103" s="265" t="n">
        <v>1678.19487</v>
      </c>
      <c r="O103" s="265" t="n">
        <v>24</v>
      </c>
      <c r="P103" s="265" t="n">
        <v>183.19424</v>
      </c>
      <c r="Q103" s="265" t="n">
        <v>60.90293</v>
      </c>
      <c r="R103" s="265" t="n">
        <v>110</v>
      </c>
      <c r="S103" s="265" t="n">
        <v>23</v>
      </c>
      <c r="T103" s="265" t="n">
        <v>668</v>
      </c>
      <c r="U103" s="265" t="n">
        <v>0</v>
      </c>
      <c r="V103" s="265" t="n">
        <v>51</v>
      </c>
      <c r="W103" s="265" t="n">
        <v>0</v>
      </c>
      <c r="X103" s="265" t="n">
        <v>37</v>
      </c>
      <c r="Y103" s="265" t="n">
        <v>6</v>
      </c>
      <c r="Z103" s="265" t="n">
        <v>121</v>
      </c>
      <c r="AA103" s="263" t="n">
        <v>11156.73142</v>
      </c>
      <c r="AB103" s="266"/>
    </row>
    <row r="104" customFormat="false" ht="20.25" hidden="false" customHeight="false" outlineLevel="0" collapsed="false">
      <c r="A104" s="283" t="s">
        <v>460</v>
      </c>
      <c r="B104" s="261" t="s">
        <v>506</v>
      </c>
      <c r="C104" s="265" t="n">
        <v>10577</v>
      </c>
      <c r="D104" s="265" t="n">
        <v>158</v>
      </c>
      <c r="E104" s="265" t="n">
        <v>381</v>
      </c>
      <c r="F104" s="265" t="n">
        <v>1146</v>
      </c>
      <c r="G104" s="265" t="n">
        <v>734</v>
      </c>
      <c r="H104" s="265" t="n">
        <v>2834</v>
      </c>
      <c r="I104" s="265" t="n">
        <v>26.06038</v>
      </c>
      <c r="J104" s="265" t="n">
        <v>3242.11</v>
      </c>
      <c r="K104" s="265" t="n">
        <v>0</v>
      </c>
      <c r="L104" s="265" t="n">
        <v>643</v>
      </c>
      <c r="M104" s="265" t="n">
        <v>0</v>
      </c>
      <c r="N104" s="265" t="n">
        <v>222.0984</v>
      </c>
      <c r="O104" s="265" t="n">
        <v>584</v>
      </c>
      <c r="P104" s="265" t="n">
        <v>0</v>
      </c>
      <c r="Q104" s="265" t="n">
        <v>0</v>
      </c>
      <c r="R104" s="265" t="n">
        <v>16</v>
      </c>
      <c r="S104" s="265" t="n">
        <v>0</v>
      </c>
      <c r="T104" s="265" t="n">
        <v>17436</v>
      </c>
      <c r="U104" s="265" t="n">
        <v>393</v>
      </c>
      <c r="V104" s="265" t="n">
        <v>448</v>
      </c>
      <c r="W104" s="265" t="n">
        <v>1885</v>
      </c>
      <c r="X104" s="265" t="n">
        <v>1</v>
      </c>
      <c r="Y104" s="265" t="n">
        <v>24</v>
      </c>
      <c r="Z104" s="265" t="n">
        <v>9</v>
      </c>
      <c r="AA104" s="263" t="n">
        <v>40759.26878</v>
      </c>
      <c r="AB104" s="266"/>
    </row>
    <row r="105" customFormat="false" ht="20.25" hidden="false" customHeight="false" outlineLevel="0" collapsed="false">
      <c r="A105" s="283" t="s">
        <v>463</v>
      </c>
      <c r="B105" s="261" t="s">
        <v>507</v>
      </c>
      <c r="C105" s="265" t="n">
        <v>0</v>
      </c>
      <c r="D105" s="265" t="n">
        <v>671</v>
      </c>
      <c r="E105" s="265" t="n">
        <v>638</v>
      </c>
      <c r="F105" s="265" t="n">
        <v>0</v>
      </c>
      <c r="G105" s="265" t="n">
        <v>405</v>
      </c>
      <c r="H105" s="265" t="n">
        <v>0</v>
      </c>
      <c r="I105" s="265" t="n">
        <v>0</v>
      </c>
      <c r="J105" s="265" t="n">
        <v>861.72</v>
      </c>
      <c r="K105" s="265" t="n">
        <v>0</v>
      </c>
      <c r="L105" s="265" t="n">
        <v>0</v>
      </c>
      <c r="M105" s="265" t="n">
        <v>0</v>
      </c>
      <c r="N105" s="265" t="n">
        <v>32.65757</v>
      </c>
      <c r="O105" s="265" t="n">
        <v>24</v>
      </c>
      <c r="P105" s="265" t="n">
        <v>0.38343</v>
      </c>
      <c r="Q105" s="265" t="n">
        <v>33.33647</v>
      </c>
      <c r="R105" s="265" t="n">
        <v>0</v>
      </c>
      <c r="S105" s="265" t="n">
        <v>0</v>
      </c>
      <c r="T105" s="265" t="n">
        <v>0</v>
      </c>
      <c r="U105" s="265" t="n">
        <v>0</v>
      </c>
      <c r="V105" s="265" t="n">
        <v>0</v>
      </c>
      <c r="W105" s="265" t="n">
        <v>48</v>
      </c>
      <c r="X105" s="265" t="n">
        <v>0</v>
      </c>
      <c r="Y105" s="265" t="n">
        <v>0</v>
      </c>
      <c r="Z105" s="265" t="n">
        <v>0</v>
      </c>
      <c r="AA105" s="263" t="n">
        <v>2714.09747</v>
      </c>
      <c r="AB105" s="266"/>
    </row>
    <row r="106" customFormat="false" ht="20.25" hidden="false" customHeight="false" outlineLevel="0" collapsed="false">
      <c r="A106" s="258"/>
      <c r="B106" s="268" t="s">
        <v>535</v>
      </c>
      <c r="C106" s="265" t="n">
        <v>10577</v>
      </c>
      <c r="D106" s="265" t="n">
        <v>1602</v>
      </c>
      <c r="E106" s="265" t="n">
        <v>2196</v>
      </c>
      <c r="F106" s="265" t="n">
        <v>1928</v>
      </c>
      <c r="G106" s="265" t="n">
        <v>1139</v>
      </c>
      <c r="H106" s="265" t="n">
        <v>3311</v>
      </c>
      <c r="I106" s="265" t="n">
        <v>4137.14976</v>
      </c>
      <c r="J106" s="265" t="n">
        <v>4705.18</v>
      </c>
      <c r="K106" s="265" t="n">
        <v>228</v>
      </c>
      <c r="L106" s="265" t="n">
        <v>775</v>
      </c>
      <c r="M106" s="265" t="n">
        <v>326</v>
      </c>
      <c r="N106" s="265" t="n">
        <v>1932.95084</v>
      </c>
      <c r="O106" s="265" t="n">
        <v>632</v>
      </c>
      <c r="P106" s="265" t="n">
        <v>183.57767</v>
      </c>
      <c r="Q106" s="265" t="n">
        <v>94.2394</v>
      </c>
      <c r="R106" s="265" t="n">
        <v>182</v>
      </c>
      <c r="S106" s="265" t="n">
        <v>23</v>
      </c>
      <c r="T106" s="265" t="n">
        <v>18104</v>
      </c>
      <c r="U106" s="265" t="n">
        <v>569</v>
      </c>
      <c r="V106" s="265" t="n">
        <v>743</v>
      </c>
      <c r="W106" s="265" t="n">
        <v>1933</v>
      </c>
      <c r="X106" s="265" t="n">
        <v>38</v>
      </c>
      <c r="Y106" s="265" t="n">
        <v>30</v>
      </c>
      <c r="Z106" s="265" t="n">
        <v>130</v>
      </c>
      <c r="AA106" s="263" t="n">
        <v>55519.09767</v>
      </c>
      <c r="AB106" s="266"/>
    </row>
    <row r="107" customFormat="false" ht="20.25" hidden="false" customHeight="false" outlineLevel="0" collapsed="false">
      <c r="A107" s="271" t="s">
        <v>332</v>
      </c>
      <c r="B107" s="261" t="s">
        <v>536</v>
      </c>
      <c r="C107" s="265" t="n">
        <v>0</v>
      </c>
      <c r="D107" s="265" t="n">
        <v>0</v>
      </c>
      <c r="E107" s="265" t="n">
        <v>0</v>
      </c>
      <c r="F107" s="265" t="n">
        <v>0</v>
      </c>
      <c r="G107" s="265" t="n">
        <v>0</v>
      </c>
      <c r="H107" s="265" t="n">
        <v>0</v>
      </c>
      <c r="I107" s="265" t="n">
        <v>0</v>
      </c>
      <c r="J107" s="265" t="n">
        <v>0</v>
      </c>
      <c r="K107" s="265" t="n">
        <v>0</v>
      </c>
      <c r="L107" s="265" t="n">
        <v>0</v>
      </c>
      <c r="M107" s="265" t="n">
        <v>0</v>
      </c>
      <c r="N107" s="265" t="n">
        <v>0</v>
      </c>
      <c r="O107" s="265" t="n">
        <v>0</v>
      </c>
      <c r="P107" s="265" t="n">
        <v>0</v>
      </c>
      <c r="Q107" s="265" t="n">
        <v>0</v>
      </c>
      <c r="R107" s="265" t="n">
        <v>-16</v>
      </c>
      <c r="S107" s="265" t="n">
        <v>0</v>
      </c>
      <c r="T107" s="265" t="n">
        <v>0</v>
      </c>
      <c r="U107" s="265" t="n">
        <v>0</v>
      </c>
      <c r="V107" s="265" t="n">
        <v>0</v>
      </c>
      <c r="W107" s="265" t="n">
        <v>0</v>
      </c>
      <c r="X107" s="265" t="n">
        <v>0</v>
      </c>
      <c r="Y107" s="265" t="n">
        <v>0</v>
      </c>
      <c r="Z107" s="265" t="n">
        <v>0</v>
      </c>
      <c r="AA107" s="263" t="n">
        <v>-16</v>
      </c>
      <c r="AB107" s="266"/>
    </row>
    <row r="108" customFormat="false" ht="20.25" hidden="false" customHeight="false" outlineLevel="0" collapsed="false">
      <c r="A108" s="285" t="s">
        <v>341</v>
      </c>
      <c r="B108" s="261" t="s">
        <v>537</v>
      </c>
      <c r="C108" s="265" t="n">
        <v>0</v>
      </c>
      <c r="D108" s="265" t="n">
        <v>0</v>
      </c>
      <c r="E108" s="265" t="n">
        <v>0</v>
      </c>
      <c r="F108" s="265" t="n">
        <v>0</v>
      </c>
      <c r="G108" s="265" t="n">
        <v>0</v>
      </c>
      <c r="H108" s="265" t="n">
        <v>0</v>
      </c>
      <c r="I108" s="265" t="n">
        <v>0</v>
      </c>
      <c r="J108" s="265" t="n">
        <v>0</v>
      </c>
      <c r="K108" s="265" t="n">
        <v>0</v>
      </c>
      <c r="L108" s="265" t="n">
        <v>0</v>
      </c>
      <c r="M108" s="265" t="n">
        <v>0</v>
      </c>
      <c r="N108" s="265" t="n">
        <v>0</v>
      </c>
      <c r="O108" s="265" t="n">
        <v>0</v>
      </c>
      <c r="P108" s="265" t="n">
        <v>0</v>
      </c>
      <c r="Q108" s="265" t="n">
        <v>0</v>
      </c>
      <c r="R108" s="265" t="n">
        <v>0</v>
      </c>
      <c r="S108" s="265" t="n">
        <v>0</v>
      </c>
      <c r="T108" s="265" t="n">
        <v>0</v>
      </c>
      <c r="U108" s="265" t="n">
        <v>0</v>
      </c>
      <c r="V108" s="265" t="n">
        <v>0</v>
      </c>
      <c r="W108" s="265" t="n">
        <v>0</v>
      </c>
      <c r="X108" s="265" t="n">
        <v>0</v>
      </c>
      <c r="Y108" s="265" t="n">
        <v>0</v>
      </c>
      <c r="Z108" s="265" t="n">
        <v>0</v>
      </c>
      <c r="AA108" s="263" t="n">
        <v>0</v>
      </c>
      <c r="AB108" s="266"/>
    </row>
    <row r="109" customFormat="false" ht="20.25" hidden="false" customHeight="false" outlineLevel="0" collapsed="false">
      <c r="A109" s="264" t="s">
        <v>455</v>
      </c>
      <c r="B109" s="261" t="s">
        <v>538</v>
      </c>
      <c r="C109" s="265" t="n">
        <v>0</v>
      </c>
      <c r="D109" s="265" t="n">
        <v>-134</v>
      </c>
      <c r="E109" s="265" t="n">
        <v>-198</v>
      </c>
      <c r="F109" s="265" t="n">
        <v>-27</v>
      </c>
      <c r="G109" s="265" t="n">
        <v>0</v>
      </c>
      <c r="H109" s="265" t="n">
        <v>-387</v>
      </c>
      <c r="I109" s="265" t="n">
        <v>-19.74852</v>
      </c>
      <c r="J109" s="265" t="n">
        <v>-170.53</v>
      </c>
      <c r="K109" s="265" t="n">
        <v>-57</v>
      </c>
      <c r="L109" s="265" t="n">
        <v>-364</v>
      </c>
      <c r="M109" s="265" t="n">
        <v>-5</v>
      </c>
      <c r="N109" s="265" t="n">
        <v>-201.24609</v>
      </c>
      <c r="O109" s="265" t="n">
        <v>-21</v>
      </c>
      <c r="P109" s="265" t="n">
        <v>0</v>
      </c>
      <c r="Q109" s="265" t="n">
        <v>-11.98819</v>
      </c>
      <c r="R109" s="265" t="n">
        <v>0</v>
      </c>
      <c r="S109" s="265" t="n">
        <v>0</v>
      </c>
      <c r="T109" s="265" t="n">
        <v>0</v>
      </c>
      <c r="U109" s="265" t="n">
        <v>0</v>
      </c>
      <c r="V109" s="265" t="n">
        <v>-13</v>
      </c>
      <c r="W109" s="265" t="n">
        <v>-6</v>
      </c>
      <c r="X109" s="265" t="n">
        <v>0</v>
      </c>
      <c r="Y109" s="265" t="n">
        <v>0</v>
      </c>
      <c r="Z109" s="265" t="n">
        <v>0</v>
      </c>
      <c r="AA109" s="263" t="n">
        <v>-1615.5128</v>
      </c>
      <c r="AB109" s="266"/>
    </row>
    <row r="110" customFormat="false" ht="20.25" hidden="false" customHeight="false" outlineLevel="0" collapsed="false">
      <c r="A110" s="264" t="s">
        <v>458</v>
      </c>
      <c r="B110" s="261" t="s">
        <v>521</v>
      </c>
      <c r="C110" s="265" t="n">
        <v>-9008</v>
      </c>
      <c r="D110" s="265" t="n">
        <v>-281</v>
      </c>
      <c r="E110" s="265" t="n">
        <v>-112</v>
      </c>
      <c r="F110" s="265" t="n">
        <v>-1198</v>
      </c>
      <c r="G110" s="265" t="n">
        <v>-1274</v>
      </c>
      <c r="H110" s="265" t="n">
        <v>-3889</v>
      </c>
      <c r="I110" s="265" t="n">
        <v>-33.92301</v>
      </c>
      <c r="J110" s="265" t="n">
        <v>-1461.37</v>
      </c>
      <c r="K110" s="265" t="n">
        <v>-1</v>
      </c>
      <c r="L110" s="265" t="n">
        <v>-1341</v>
      </c>
      <c r="M110" s="265" t="n">
        <v>0</v>
      </c>
      <c r="N110" s="265" t="n">
        <v>-546.22415</v>
      </c>
      <c r="O110" s="265" t="n">
        <v>-468</v>
      </c>
      <c r="P110" s="265" t="n">
        <v>0</v>
      </c>
      <c r="Q110" s="265" t="n">
        <v>0</v>
      </c>
      <c r="R110" s="265" t="n">
        <v>-131</v>
      </c>
      <c r="S110" s="265" t="n">
        <v>-13</v>
      </c>
      <c r="T110" s="265" t="n">
        <v>-21503</v>
      </c>
      <c r="U110" s="265" t="n">
        <v>-428</v>
      </c>
      <c r="V110" s="265" t="n">
        <v>-590</v>
      </c>
      <c r="W110" s="265" t="n">
        <v>-2691</v>
      </c>
      <c r="X110" s="265" t="n">
        <v>0</v>
      </c>
      <c r="Y110" s="265" t="n">
        <v>-18</v>
      </c>
      <c r="Z110" s="265" t="n">
        <v>-7</v>
      </c>
      <c r="AA110" s="263" t="n">
        <v>-44994.51716</v>
      </c>
      <c r="AB110" s="266"/>
    </row>
    <row r="111" customFormat="false" ht="20.25" hidden="false" customHeight="false" outlineLevel="0" collapsed="false">
      <c r="A111" s="264" t="s">
        <v>460</v>
      </c>
      <c r="B111" s="261" t="s">
        <v>522</v>
      </c>
      <c r="C111" s="265" t="n">
        <v>0</v>
      </c>
      <c r="D111" s="265" t="n">
        <v>-1</v>
      </c>
      <c r="E111" s="265" t="n">
        <v>-235</v>
      </c>
      <c r="F111" s="265" t="n">
        <v>-193</v>
      </c>
      <c r="G111" s="265" t="n">
        <v>0</v>
      </c>
      <c r="H111" s="265" t="n">
        <v>-24</v>
      </c>
      <c r="I111" s="265" t="n">
        <v>-215.68896</v>
      </c>
      <c r="J111" s="265" t="n">
        <v>-2233.34</v>
      </c>
      <c r="K111" s="265" t="n">
        <v>0</v>
      </c>
      <c r="L111" s="265" t="n">
        <v>0</v>
      </c>
      <c r="M111" s="265" t="n">
        <v>0</v>
      </c>
      <c r="N111" s="265" t="n">
        <v>-36.93509</v>
      </c>
      <c r="O111" s="265" t="n">
        <v>0</v>
      </c>
      <c r="P111" s="265" t="n">
        <v>0</v>
      </c>
      <c r="Q111" s="265" t="n">
        <v>-6.61146</v>
      </c>
      <c r="R111" s="265" t="n">
        <v>0</v>
      </c>
      <c r="S111" s="265" t="n">
        <v>0</v>
      </c>
      <c r="T111" s="265" t="n">
        <v>0</v>
      </c>
      <c r="U111" s="265" t="n">
        <v>0</v>
      </c>
      <c r="V111" s="265" t="n">
        <v>0</v>
      </c>
      <c r="W111" s="265" t="n">
        <v>-4</v>
      </c>
      <c r="X111" s="265" t="n">
        <v>0</v>
      </c>
      <c r="Y111" s="265" t="n">
        <v>0</v>
      </c>
      <c r="Z111" s="265" t="n">
        <v>0</v>
      </c>
      <c r="AA111" s="263" t="n">
        <v>-2949.57551</v>
      </c>
      <c r="AB111" s="266"/>
    </row>
    <row r="112" customFormat="false" ht="20.25" hidden="false" customHeight="false" outlineLevel="0" collapsed="false">
      <c r="A112" s="270"/>
      <c r="B112" s="268" t="s">
        <v>516</v>
      </c>
      <c r="C112" s="265" t="n">
        <v>-9008</v>
      </c>
      <c r="D112" s="265" t="n">
        <v>-416</v>
      </c>
      <c r="E112" s="265" t="n">
        <v>-545</v>
      </c>
      <c r="F112" s="265" t="n">
        <v>-1418</v>
      </c>
      <c r="G112" s="265" t="n">
        <v>-1274</v>
      </c>
      <c r="H112" s="265" t="n">
        <v>-4300</v>
      </c>
      <c r="I112" s="265" t="n">
        <v>-269.36049</v>
      </c>
      <c r="J112" s="265" t="n">
        <v>-3865.24</v>
      </c>
      <c r="K112" s="265" t="n">
        <v>-58</v>
      </c>
      <c r="L112" s="265" t="n">
        <v>-1705</v>
      </c>
      <c r="M112" s="265" t="n">
        <v>-5</v>
      </c>
      <c r="N112" s="265" t="n">
        <v>-784.40533</v>
      </c>
      <c r="O112" s="265" t="n">
        <v>-489</v>
      </c>
      <c r="P112" s="265" t="n">
        <v>0</v>
      </c>
      <c r="Q112" s="265" t="n">
        <v>-18.59965</v>
      </c>
      <c r="R112" s="265" t="n">
        <v>-131</v>
      </c>
      <c r="S112" s="265" t="n">
        <v>-13</v>
      </c>
      <c r="T112" s="265" t="n">
        <v>-21503</v>
      </c>
      <c r="U112" s="265" t="n">
        <v>-428</v>
      </c>
      <c r="V112" s="265" t="n">
        <v>-603</v>
      </c>
      <c r="W112" s="265" t="n">
        <v>-2701</v>
      </c>
      <c r="X112" s="265" t="n">
        <v>0</v>
      </c>
      <c r="Y112" s="265" t="n">
        <v>-18</v>
      </c>
      <c r="Z112" s="265" t="n">
        <v>-7</v>
      </c>
      <c r="AA112" s="263" t="n">
        <v>-49559.60547</v>
      </c>
      <c r="AB112" s="266"/>
    </row>
    <row r="113" customFormat="false" ht="20.25" hidden="false" customHeight="false" outlineLevel="0" collapsed="false">
      <c r="A113" s="271" t="s">
        <v>343</v>
      </c>
      <c r="B113" s="261" t="s">
        <v>539</v>
      </c>
      <c r="C113" s="265" t="n">
        <v>0</v>
      </c>
      <c r="D113" s="265" t="n">
        <v>-949</v>
      </c>
      <c r="E113" s="265" t="n">
        <v>-1651</v>
      </c>
      <c r="F113" s="265" t="n">
        <v>-782</v>
      </c>
      <c r="G113" s="265" t="n">
        <v>0</v>
      </c>
      <c r="H113" s="265" t="n">
        <v>0</v>
      </c>
      <c r="I113" s="265" t="n">
        <v>-2449.46606</v>
      </c>
      <c r="J113" s="265" t="n">
        <v>0</v>
      </c>
      <c r="K113" s="265" t="n">
        <v>0</v>
      </c>
      <c r="L113" s="265" t="n">
        <v>0</v>
      </c>
      <c r="M113" s="265" t="n">
        <v>-326</v>
      </c>
      <c r="N113" s="265" t="n">
        <v>0</v>
      </c>
      <c r="O113" s="265" t="n">
        <v>0</v>
      </c>
      <c r="P113" s="265" t="n">
        <v>0</v>
      </c>
      <c r="Q113" s="265" t="n">
        <v>0</v>
      </c>
      <c r="R113" s="265" t="n">
        <v>0</v>
      </c>
      <c r="S113" s="265" t="n">
        <v>0</v>
      </c>
      <c r="T113" s="265" t="n">
        <v>0</v>
      </c>
      <c r="U113" s="265" t="n">
        <v>0</v>
      </c>
      <c r="V113" s="265" t="n">
        <v>0</v>
      </c>
      <c r="W113" s="265" t="n">
        <v>0</v>
      </c>
      <c r="X113" s="265" t="n">
        <v>0</v>
      </c>
      <c r="Y113" s="265" t="n">
        <v>0</v>
      </c>
      <c r="Z113" s="265" t="n">
        <v>0</v>
      </c>
      <c r="AA113" s="263" t="n">
        <v>-6157.46606</v>
      </c>
      <c r="AB113" s="266"/>
    </row>
    <row r="114" customFormat="false" ht="20.25" hidden="false" customHeight="false" outlineLevel="0" collapsed="false">
      <c r="A114" s="271" t="s">
        <v>345</v>
      </c>
      <c r="B114" s="261" t="s">
        <v>540</v>
      </c>
      <c r="C114" s="265" t="n">
        <v>175</v>
      </c>
      <c r="D114" s="265" t="n">
        <v>0</v>
      </c>
      <c r="E114" s="265" t="n">
        <v>28</v>
      </c>
      <c r="F114" s="265" t="n">
        <v>13</v>
      </c>
      <c r="G114" s="265" t="n">
        <v>5</v>
      </c>
      <c r="H114" s="265" t="n">
        <v>154</v>
      </c>
      <c r="I114" s="265" t="n">
        <v>0</v>
      </c>
      <c r="J114" s="265" t="n">
        <v>259.95</v>
      </c>
      <c r="K114" s="265" t="n">
        <v>6</v>
      </c>
      <c r="L114" s="265" t="n">
        <v>22</v>
      </c>
      <c r="M114" s="265" t="n">
        <v>100</v>
      </c>
      <c r="N114" s="265" t="n">
        <v>103.47008</v>
      </c>
      <c r="O114" s="265" t="n">
        <v>113</v>
      </c>
      <c r="P114" s="265" t="n">
        <v>1.45633</v>
      </c>
      <c r="Q114" s="265" t="n">
        <v>0</v>
      </c>
      <c r="R114" s="265" t="n">
        <v>0</v>
      </c>
      <c r="S114" s="265" t="n">
        <v>139</v>
      </c>
      <c r="T114" s="265" t="n">
        <v>2517</v>
      </c>
      <c r="U114" s="265" t="n">
        <v>0</v>
      </c>
      <c r="V114" s="265" t="n">
        <v>0</v>
      </c>
      <c r="W114" s="265" t="n">
        <v>2</v>
      </c>
      <c r="X114" s="265" t="n">
        <v>0</v>
      </c>
      <c r="Y114" s="265" t="n">
        <v>0</v>
      </c>
      <c r="Z114" s="265" t="n">
        <v>22</v>
      </c>
      <c r="AA114" s="263" t="n">
        <v>3660.87641</v>
      </c>
      <c r="AB114" s="266"/>
    </row>
    <row r="115" customFormat="false" ht="20.25" hidden="false" customHeight="false" outlineLevel="0" collapsed="false">
      <c r="A115" s="271" t="s">
        <v>419</v>
      </c>
      <c r="B115" s="261" t="s">
        <v>541</v>
      </c>
      <c r="C115" s="265" t="n">
        <v>-566</v>
      </c>
      <c r="D115" s="265" t="n">
        <v>-215</v>
      </c>
      <c r="E115" s="265" t="n">
        <v>-519</v>
      </c>
      <c r="F115" s="265" t="n">
        <v>-709</v>
      </c>
      <c r="G115" s="265" t="n">
        <v>-73</v>
      </c>
      <c r="H115" s="265" t="n">
        <v>-11</v>
      </c>
      <c r="I115" s="265" t="n">
        <v>-1057.5165</v>
      </c>
      <c r="J115" s="265" t="n">
        <v>-528</v>
      </c>
      <c r="K115" s="265" t="n">
        <v>-21</v>
      </c>
      <c r="L115" s="265" t="n">
        <v>-663</v>
      </c>
      <c r="M115" s="265" t="n">
        <v>-256</v>
      </c>
      <c r="N115" s="265" t="n">
        <v>-725.1669</v>
      </c>
      <c r="O115" s="265" t="n">
        <v>-55</v>
      </c>
      <c r="P115" s="265" t="n">
        <v>-10.60219</v>
      </c>
      <c r="Q115" s="265" t="n">
        <v>0</v>
      </c>
      <c r="R115" s="265" t="n">
        <v>0</v>
      </c>
      <c r="S115" s="265" t="n">
        <v>-11</v>
      </c>
      <c r="T115" s="265" t="n">
        <v>-3206</v>
      </c>
      <c r="U115" s="265" t="n">
        <v>-6</v>
      </c>
      <c r="V115" s="265" t="n">
        <v>-56</v>
      </c>
      <c r="W115" s="265" t="n">
        <v>-15</v>
      </c>
      <c r="X115" s="265" t="n">
        <v>-27</v>
      </c>
      <c r="Y115" s="265" t="n">
        <v>-7</v>
      </c>
      <c r="Z115" s="265" t="n">
        <v>0</v>
      </c>
      <c r="AA115" s="263" t="n">
        <v>-8737.28559</v>
      </c>
      <c r="AB115" s="266"/>
    </row>
    <row r="116" customFormat="false" ht="20.25" hidden="false" customHeight="false" outlineLevel="0" collapsed="false">
      <c r="A116" s="271" t="s">
        <v>421</v>
      </c>
      <c r="B116" s="261" t="s">
        <v>542</v>
      </c>
      <c r="C116" s="265" t="n">
        <v>1862</v>
      </c>
      <c r="D116" s="265" t="n">
        <v>16691</v>
      </c>
      <c r="E116" s="265" t="n">
        <v>12291</v>
      </c>
      <c r="F116" s="265" t="n">
        <v>11391</v>
      </c>
      <c r="G116" s="265" t="n">
        <v>458</v>
      </c>
      <c r="H116" s="265" t="n">
        <v>13</v>
      </c>
      <c r="I116" s="265" t="n">
        <v>30285.9405913733</v>
      </c>
      <c r="J116" s="265" t="n">
        <v>5481.58</v>
      </c>
      <c r="K116" s="265" t="n">
        <v>7208</v>
      </c>
      <c r="L116" s="265" t="n">
        <v>9475</v>
      </c>
      <c r="M116" s="265" t="n">
        <v>10997</v>
      </c>
      <c r="N116" s="265" t="n">
        <v>15104.74349</v>
      </c>
      <c r="O116" s="265" t="n">
        <v>512.41538</v>
      </c>
      <c r="P116" s="265" t="n">
        <v>282.475519999977</v>
      </c>
      <c r="Q116" s="265" t="n">
        <v>27.47733</v>
      </c>
      <c r="R116" s="265" t="n">
        <v>1170</v>
      </c>
      <c r="S116" s="265" t="n">
        <v>581</v>
      </c>
      <c r="T116" s="265" t="n">
        <v>14274</v>
      </c>
      <c r="U116" s="265" t="n">
        <v>-30</v>
      </c>
      <c r="V116" s="265" t="n">
        <v>2315</v>
      </c>
      <c r="W116" s="265" t="n">
        <v>-846</v>
      </c>
      <c r="X116" s="265" t="n">
        <v>-243</v>
      </c>
      <c r="Y116" s="265" t="n">
        <v>124</v>
      </c>
      <c r="Z116" s="265" t="n">
        <v>1224</v>
      </c>
      <c r="AA116" s="263" t="n">
        <v>140649.632311373</v>
      </c>
      <c r="AB116" s="266"/>
    </row>
    <row r="117" customFormat="false" ht="20.25" hidden="false" customHeight="false" outlineLevel="0" collapsed="false">
      <c r="A117" s="271" t="s">
        <v>492</v>
      </c>
      <c r="B117" s="261" t="s">
        <v>543</v>
      </c>
      <c r="C117" s="265" t="n">
        <v>0</v>
      </c>
      <c r="D117" s="265" t="n">
        <v>0</v>
      </c>
      <c r="E117" s="265" t="n">
        <v>0</v>
      </c>
      <c r="F117" s="265" t="n">
        <v>0</v>
      </c>
      <c r="G117" s="265" t="n">
        <v>0</v>
      </c>
      <c r="H117" s="265" t="n">
        <v>0</v>
      </c>
      <c r="I117" s="265" t="n">
        <v>371.0897</v>
      </c>
      <c r="J117" s="265" t="n">
        <v>78.21</v>
      </c>
      <c r="K117" s="265" t="n">
        <v>0</v>
      </c>
      <c r="L117" s="265" t="n">
        <v>0</v>
      </c>
      <c r="M117" s="265" t="n">
        <v>0</v>
      </c>
      <c r="N117" s="265" t="n">
        <v>0</v>
      </c>
      <c r="O117" s="265" t="n">
        <v>0</v>
      </c>
      <c r="P117" s="265" t="n">
        <v>5.7412</v>
      </c>
      <c r="Q117" s="265" t="n">
        <v>0</v>
      </c>
      <c r="R117" s="265" t="n">
        <v>0</v>
      </c>
      <c r="S117" s="265" t="n">
        <v>0</v>
      </c>
      <c r="T117" s="265" t="n">
        <v>0</v>
      </c>
      <c r="U117" s="265" t="n">
        <v>0</v>
      </c>
      <c r="V117" s="265" t="n">
        <v>0</v>
      </c>
      <c r="W117" s="265" t="n">
        <v>0</v>
      </c>
      <c r="X117" s="265" t="n">
        <v>0</v>
      </c>
      <c r="Y117" s="265" t="n">
        <v>0</v>
      </c>
      <c r="Z117" s="265" t="n">
        <v>0</v>
      </c>
      <c r="AA117" s="263" t="n">
        <v>455.0409</v>
      </c>
      <c r="AB117" s="266"/>
    </row>
    <row r="118" customFormat="false" ht="20.25" hidden="false" customHeight="false" outlineLevel="0" collapsed="false">
      <c r="A118" s="271" t="s">
        <v>528</v>
      </c>
      <c r="B118" s="261" t="s">
        <v>544</v>
      </c>
      <c r="C118" s="265" t="n">
        <v>0</v>
      </c>
      <c r="D118" s="265" t="n">
        <v>0</v>
      </c>
      <c r="E118" s="265" t="n">
        <v>0</v>
      </c>
      <c r="F118" s="265" t="n">
        <v>0</v>
      </c>
      <c r="G118" s="265" t="n">
        <v>0</v>
      </c>
      <c r="H118" s="265" t="n">
        <v>0</v>
      </c>
      <c r="I118" s="265" t="n">
        <v>-137.63458</v>
      </c>
      <c r="J118" s="265" t="n">
        <v>-289.55</v>
      </c>
      <c r="K118" s="265" t="n">
        <v>0</v>
      </c>
      <c r="L118" s="265" t="n">
        <v>0</v>
      </c>
      <c r="M118" s="265" t="n">
        <v>0</v>
      </c>
      <c r="N118" s="265" t="n">
        <v>0</v>
      </c>
      <c r="O118" s="265" t="n">
        <v>0</v>
      </c>
      <c r="P118" s="265" t="n">
        <v>-3E-005</v>
      </c>
      <c r="Q118" s="265" t="n">
        <v>0</v>
      </c>
      <c r="R118" s="265" t="n">
        <v>0</v>
      </c>
      <c r="S118" s="265" t="n">
        <v>0</v>
      </c>
      <c r="T118" s="265" t="n">
        <v>0</v>
      </c>
      <c r="U118" s="265" t="n">
        <v>0</v>
      </c>
      <c r="V118" s="265" t="n">
        <v>0</v>
      </c>
      <c r="W118" s="265" t="n">
        <v>0</v>
      </c>
      <c r="X118" s="265" t="n">
        <v>0</v>
      </c>
      <c r="Y118" s="265" t="n">
        <v>0</v>
      </c>
      <c r="Z118" s="265" t="n">
        <v>0</v>
      </c>
      <c r="AA118" s="263" t="n">
        <v>-427.18461</v>
      </c>
      <c r="AB118" s="266"/>
    </row>
    <row r="119" customFormat="false" ht="20.25" hidden="false" customHeight="false" outlineLevel="0" collapsed="false">
      <c r="A119" s="271" t="s">
        <v>545</v>
      </c>
      <c r="B119" s="261" t="s">
        <v>546</v>
      </c>
      <c r="C119" s="265" t="n">
        <v>0</v>
      </c>
      <c r="D119" s="265" t="n">
        <v>0</v>
      </c>
      <c r="E119" s="265" t="n">
        <v>0</v>
      </c>
      <c r="F119" s="265" t="n">
        <v>0</v>
      </c>
      <c r="G119" s="265" t="n">
        <v>0</v>
      </c>
      <c r="H119" s="265" t="n">
        <v>0</v>
      </c>
      <c r="I119" s="265" t="n">
        <v>233.45512</v>
      </c>
      <c r="J119" s="265" t="n">
        <v>-211.34</v>
      </c>
      <c r="K119" s="265" t="n">
        <v>0</v>
      </c>
      <c r="L119" s="265" t="n">
        <v>0</v>
      </c>
      <c r="M119" s="265" t="n">
        <v>0</v>
      </c>
      <c r="N119" s="265" t="n">
        <v>0</v>
      </c>
      <c r="O119" s="265" t="n">
        <v>0</v>
      </c>
      <c r="P119" s="265" t="n">
        <v>5.74117</v>
      </c>
      <c r="Q119" s="265" t="n">
        <v>0</v>
      </c>
      <c r="R119" s="265" t="n">
        <v>0</v>
      </c>
      <c r="S119" s="265" t="n">
        <v>0</v>
      </c>
      <c r="T119" s="265" t="n">
        <v>0</v>
      </c>
      <c r="U119" s="265" t="n">
        <v>0</v>
      </c>
      <c r="V119" s="265" t="n">
        <v>0</v>
      </c>
      <c r="W119" s="265" t="n">
        <v>0</v>
      </c>
      <c r="X119" s="265" t="n">
        <v>0</v>
      </c>
      <c r="Y119" s="265" t="n">
        <v>0</v>
      </c>
      <c r="Z119" s="265" t="n">
        <v>0</v>
      </c>
      <c r="AA119" s="263" t="n">
        <v>27.85629</v>
      </c>
      <c r="AB119" s="266"/>
    </row>
    <row r="120" customFormat="false" ht="20.25" hidden="false" customHeight="false" outlineLevel="0" collapsed="false">
      <c r="A120" s="271" t="s">
        <v>547</v>
      </c>
      <c r="B120" s="261" t="s">
        <v>548</v>
      </c>
      <c r="C120" s="265" t="n">
        <v>0</v>
      </c>
      <c r="D120" s="265" t="n">
        <v>-1669</v>
      </c>
      <c r="E120" s="265" t="n">
        <v>-240</v>
      </c>
      <c r="F120" s="265" t="n">
        <v>0</v>
      </c>
      <c r="G120" s="265" t="n">
        <v>0</v>
      </c>
      <c r="H120" s="265" t="n">
        <v>0</v>
      </c>
      <c r="I120" s="265" t="n">
        <v>-3243.01771</v>
      </c>
      <c r="J120" s="265" t="n">
        <v>0</v>
      </c>
      <c r="K120" s="265" t="n">
        <v>-721</v>
      </c>
      <c r="L120" s="265" t="n">
        <v>0</v>
      </c>
      <c r="M120" s="265" t="n">
        <v>0</v>
      </c>
      <c r="N120" s="265" t="n">
        <v>0</v>
      </c>
      <c r="O120" s="265" t="n">
        <v>0</v>
      </c>
      <c r="P120" s="265" t="n">
        <v>0</v>
      </c>
      <c r="Q120" s="265" t="n">
        <v>0</v>
      </c>
      <c r="R120" s="265" t="n">
        <v>0</v>
      </c>
      <c r="S120" s="265" t="n">
        <v>0</v>
      </c>
      <c r="T120" s="265" t="n">
        <v>0</v>
      </c>
      <c r="U120" s="265" t="n">
        <v>0</v>
      </c>
      <c r="V120" s="265" t="n">
        <v>0</v>
      </c>
      <c r="W120" s="265" t="n">
        <v>0</v>
      </c>
      <c r="X120" s="265" t="n">
        <v>0</v>
      </c>
      <c r="Y120" s="265" t="n">
        <v>0</v>
      </c>
      <c r="Z120" s="265" t="n">
        <v>0</v>
      </c>
      <c r="AA120" s="263" t="n">
        <v>-5873.01771</v>
      </c>
      <c r="AB120" s="266"/>
    </row>
    <row r="121" customFormat="false" ht="20.25" hidden="false" customHeight="false" outlineLevel="0" collapsed="false">
      <c r="A121" s="271" t="s">
        <v>549</v>
      </c>
      <c r="B121" s="261" t="s">
        <v>550</v>
      </c>
      <c r="C121" s="265" t="n">
        <v>0</v>
      </c>
      <c r="D121" s="265" t="n">
        <v>0</v>
      </c>
      <c r="E121" s="265" t="n">
        <v>0</v>
      </c>
      <c r="F121" s="265" t="n">
        <v>0</v>
      </c>
      <c r="G121" s="265" t="n">
        <v>0</v>
      </c>
      <c r="H121" s="265" t="n">
        <v>0</v>
      </c>
      <c r="I121" s="265" t="n">
        <v>26.25633</v>
      </c>
      <c r="J121" s="265" t="n">
        <v>0</v>
      </c>
      <c r="K121" s="265" t="n">
        <v>0</v>
      </c>
      <c r="L121" s="265" t="n">
        <v>0</v>
      </c>
      <c r="M121" s="265" t="n">
        <v>0</v>
      </c>
      <c r="N121" s="265" t="n">
        <v>0</v>
      </c>
      <c r="O121" s="265" t="n">
        <v>0</v>
      </c>
      <c r="P121" s="265" t="n">
        <v>0</v>
      </c>
      <c r="Q121" s="265" t="n">
        <v>0</v>
      </c>
      <c r="R121" s="265" t="n">
        <v>0</v>
      </c>
      <c r="S121" s="265" t="n">
        <v>0</v>
      </c>
      <c r="T121" s="265" t="n">
        <v>0</v>
      </c>
      <c r="U121" s="265" t="n">
        <v>0</v>
      </c>
      <c r="V121" s="265" t="n">
        <v>0</v>
      </c>
      <c r="W121" s="265" t="n">
        <v>0</v>
      </c>
      <c r="X121" s="265" t="n">
        <v>0</v>
      </c>
      <c r="Y121" s="265" t="n">
        <v>0</v>
      </c>
      <c r="Z121" s="265" t="n">
        <v>0</v>
      </c>
      <c r="AA121" s="263" t="n">
        <v>26.25633</v>
      </c>
      <c r="AB121" s="266"/>
    </row>
    <row r="122" customFormat="false" ht="20.25" hidden="false" customHeight="false" outlineLevel="0" collapsed="false">
      <c r="A122" s="271" t="s">
        <v>551</v>
      </c>
      <c r="B122" s="261" t="s">
        <v>552</v>
      </c>
      <c r="C122" s="263" t="n">
        <v>1862</v>
      </c>
      <c r="D122" s="263" t="n">
        <v>15022</v>
      </c>
      <c r="E122" s="263" t="n">
        <v>12051</v>
      </c>
      <c r="F122" s="263" t="n">
        <v>11391</v>
      </c>
      <c r="G122" s="263" t="n">
        <v>458</v>
      </c>
      <c r="H122" s="263" t="n">
        <v>13</v>
      </c>
      <c r="I122" s="263" t="n">
        <v>27302.6343313733</v>
      </c>
      <c r="J122" s="263" t="n">
        <v>5270.24</v>
      </c>
      <c r="K122" s="263" t="n">
        <v>6487</v>
      </c>
      <c r="L122" s="263" t="n">
        <v>9475</v>
      </c>
      <c r="M122" s="263" t="n">
        <v>10997</v>
      </c>
      <c r="N122" s="263" t="n">
        <v>15104.74349</v>
      </c>
      <c r="O122" s="263" t="n">
        <v>512.41538</v>
      </c>
      <c r="P122" s="263" t="n">
        <v>288.216689999977</v>
      </c>
      <c r="Q122" s="263" t="n">
        <v>27.47733</v>
      </c>
      <c r="R122" s="263" t="n">
        <v>1170</v>
      </c>
      <c r="S122" s="263" t="n">
        <v>581</v>
      </c>
      <c r="T122" s="263" t="n">
        <v>14274</v>
      </c>
      <c r="U122" s="263" t="n">
        <v>-30</v>
      </c>
      <c r="V122" s="263" t="n">
        <v>2315</v>
      </c>
      <c r="W122" s="263" t="n">
        <v>-846</v>
      </c>
      <c r="X122" s="263" t="n">
        <v>-243</v>
      </c>
      <c r="Y122" s="263" t="n">
        <v>124</v>
      </c>
      <c r="Z122" s="263" t="n">
        <v>1224</v>
      </c>
      <c r="AA122" s="263" t="n">
        <v>134830.727221373</v>
      </c>
      <c r="AB122" s="266"/>
    </row>
    <row r="123" customFormat="false" ht="20.25" hidden="false" customHeight="false" outlineLevel="0" collapsed="false">
      <c r="A123" s="286"/>
      <c r="B123" s="286"/>
      <c r="C123" s="287"/>
    </row>
    <row r="124" s="256" customFormat="true" ht="20.1" hidden="false" customHeight="true" outlineLevel="0" collapsed="false">
      <c r="A124" s="288" t="s">
        <v>553</v>
      </c>
      <c r="B124" s="289"/>
      <c r="C124" s="290"/>
    </row>
    <row r="125" customFormat="false" ht="20.25" hidden="false" customHeight="false" outlineLevel="0" collapsed="false">
      <c r="A125" s="291"/>
      <c r="C125" s="292"/>
      <c r="D125" s="292"/>
      <c r="E125" s="292"/>
      <c r="F125" s="293"/>
      <c r="G125" s="292"/>
      <c r="H125" s="292"/>
      <c r="I125" s="292"/>
      <c r="J125" s="292"/>
      <c r="K125" s="292"/>
      <c r="L125" s="292"/>
      <c r="M125" s="292"/>
      <c r="N125" s="292"/>
      <c r="O125" s="292"/>
      <c r="P125" s="292"/>
      <c r="Q125" s="292"/>
      <c r="R125" s="292"/>
      <c r="S125" s="292"/>
      <c r="T125" s="292"/>
      <c r="U125" s="292"/>
      <c r="V125" s="292"/>
      <c r="W125" s="292"/>
      <c r="X125" s="292"/>
      <c r="Y125" s="292"/>
      <c r="Z125" s="292"/>
      <c r="AA125" s="292"/>
    </row>
    <row r="127" customFormat="false" ht="20.2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row>
  </sheetData>
  <mergeCells count="27">
    <mergeCell ref="A1:Z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4" width="10.56"/>
    <col collapsed="false" customWidth="true" hidden="false" outlineLevel="0" max="2" min="2" style="294" width="63.13"/>
    <col collapsed="false" customWidth="true" hidden="false" outlineLevel="0" max="3" min="3" style="294" width="28.85"/>
    <col collapsed="false" customWidth="true" hidden="false" outlineLevel="0" max="4" min="4" style="294" width="12.56"/>
    <col collapsed="false" customWidth="true" hidden="false" outlineLevel="0" max="5" min="5" style="294" width="15.7"/>
    <col collapsed="false" customWidth="false" hidden="false" outlineLevel="0" max="257" min="6" style="294" width="9.14"/>
  </cols>
  <sheetData>
    <row r="1" customFormat="false" ht="31.5" hidden="false" customHeight="false" outlineLevel="0" collapsed="false">
      <c r="A1" s="295" t="s">
        <v>554</v>
      </c>
      <c r="B1" s="295" t="s">
        <v>555</v>
      </c>
      <c r="C1" s="296"/>
      <c r="D1" s="295" t="s">
        <v>556</v>
      </c>
    </row>
    <row r="2" customFormat="false" ht="15.75" hidden="false" customHeight="false" outlineLevel="0" collapsed="false">
      <c r="A2" s="295"/>
      <c r="B2" s="297" t="s">
        <v>557</v>
      </c>
      <c r="C2" s="295"/>
      <c r="D2" s="295"/>
    </row>
    <row r="3" customFormat="false" ht="15.75" hidden="false" customHeight="false" outlineLevel="0" collapsed="false">
      <c r="A3" s="298" t="n">
        <v>1</v>
      </c>
      <c r="B3" s="299" t="s">
        <v>558</v>
      </c>
      <c r="C3" s="300"/>
      <c r="D3" s="296"/>
    </row>
    <row r="4" customFormat="false" ht="15.75" hidden="false" customHeight="false" outlineLevel="0" collapsed="false">
      <c r="A4" s="298" t="n">
        <v>2</v>
      </c>
      <c r="B4" s="299" t="s">
        <v>559</v>
      </c>
      <c r="C4" s="300"/>
      <c r="D4" s="296"/>
    </row>
    <row r="5" customFormat="false" ht="15.75" hidden="false" customHeight="false" outlineLevel="0" collapsed="false">
      <c r="A5" s="298" t="n">
        <v>3</v>
      </c>
      <c r="B5" s="299" t="s">
        <v>560</v>
      </c>
      <c r="C5" s="300"/>
      <c r="D5" s="296"/>
    </row>
    <row r="6" customFormat="false" ht="12.75" hidden="false" customHeight="true" outlineLevel="0" collapsed="false">
      <c r="A6" s="298" t="n">
        <v>4</v>
      </c>
      <c r="B6" s="299" t="s">
        <v>561</v>
      </c>
      <c r="C6" s="300"/>
      <c r="D6" s="296"/>
    </row>
    <row r="7" customFormat="false" ht="15.75" hidden="false" customHeight="false" outlineLevel="0" collapsed="false">
      <c r="A7" s="298" t="n">
        <v>5</v>
      </c>
      <c r="B7" s="299" t="s">
        <v>562</v>
      </c>
      <c r="C7" s="300"/>
      <c r="D7" s="296"/>
    </row>
    <row r="8" customFormat="false" ht="15.75" hidden="false" customHeight="false" outlineLevel="0" collapsed="false">
      <c r="A8" s="298" t="n">
        <v>6</v>
      </c>
      <c r="B8" s="299" t="s">
        <v>563</v>
      </c>
      <c r="C8" s="300"/>
      <c r="D8" s="296"/>
    </row>
    <row r="9" customFormat="false" ht="15.75" hidden="false" customHeight="false" outlineLevel="0" collapsed="false">
      <c r="A9" s="298" t="n">
        <v>7</v>
      </c>
      <c r="B9" s="299" t="s">
        <v>564</v>
      </c>
      <c r="C9" s="300"/>
      <c r="D9" s="296"/>
    </row>
    <row r="10" customFormat="false" ht="15.75" hidden="false" customHeight="false" outlineLevel="0" collapsed="false">
      <c r="A10" s="298" t="n">
        <v>8</v>
      </c>
      <c r="B10" s="299" t="s">
        <v>565</v>
      </c>
      <c r="C10" s="300"/>
      <c r="D10" s="296"/>
    </row>
    <row r="11" customFormat="false" ht="15.75" hidden="false" customHeight="false" outlineLevel="0" collapsed="false">
      <c r="A11" s="298" t="n">
        <v>9</v>
      </c>
      <c r="B11" s="299" t="s">
        <v>566</v>
      </c>
      <c r="C11" s="300"/>
      <c r="D11" s="296"/>
    </row>
    <row r="12" customFormat="false" ht="15.75" hidden="false" customHeight="false" outlineLevel="0" collapsed="false">
      <c r="A12" s="298" t="n">
        <v>10</v>
      </c>
      <c r="B12" s="299" t="s">
        <v>567</v>
      </c>
      <c r="C12" s="300"/>
      <c r="D12" s="296"/>
    </row>
    <row r="13" customFormat="false" ht="15.75" hidden="false" customHeight="false" outlineLevel="0" collapsed="false">
      <c r="A13" s="298" t="n">
        <v>11</v>
      </c>
      <c r="B13" s="299" t="s">
        <v>568</v>
      </c>
      <c r="C13" s="300"/>
      <c r="D13" s="296"/>
    </row>
    <row r="14" customFormat="false" ht="15.75" hidden="false" customHeight="false" outlineLevel="0" collapsed="false">
      <c r="A14" s="298" t="n">
        <v>12</v>
      </c>
      <c r="B14" s="299" t="s">
        <v>569</v>
      </c>
      <c r="C14" s="300"/>
      <c r="D14" s="296"/>
    </row>
    <row r="15" customFormat="false" ht="15.75" hidden="false" customHeight="false" outlineLevel="0" collapsed="false">
      <c r="A15" s="298" t="n">
        <v>13</v>
      </c>
      <c r="B15" s="299" t="s">
        <v>570</v>
      </c>
      <c r="C15" s="300"/>
      <c r="D15" s="296"/>
    </row>
    <row r="16" customFormat="false" ht="15.75" hidden="false" customHeight="false" outlineLevel="0" collapsed="false">
      <c r="A16" s="298" t="n">
        <v>14</v>
      </c>
      <c r="B16" s="299" t="s">
        <v>571</v>
      </c>
      <c r="C16" s="300"/>
      <c r="D16" s="300"/>
      <c r="E16" s="301"/>
    </row>
    <row r="17" customFormat="false" ht="15.75" hidden="false" customHeight="false" outlineLevel="0" collapsed="false">
      <c r="A17" s="298" t="n">
        <v>15</v>
      </c>
      <c r="B17" s="299" t="s">
        <v>572</v>
      </c>
      <c r="C17" s="300"/>
      <c r="D17" s="300"/>
      <c r="E17" s="301"/>
    </row>
    <row r="18" customFormat="false" ht="15.75" hidden="false" customHeight="false" outlineLevel="0" collapsed="false">
      <c r="A18" s="298" t="n">
        <v>16</v>
      </c>
      <c r="B18" s="299" t="s">
        <v>573</v>
      </c>
      <c r="C18" s="300"/>
      <c r="D18" s="300"/>
      <c r="E18" s="301"/>
    </row>
    <row r="19" customFormat="false" ht="15.75" hidden="false" customHeight="false" outlineLevel="0" collapsed="false">
      <c r="A19" s="298" t="n">
        <v>17</v>
      </c>
      <c r="B19" s="299" t="s">
        <v>574</v>
      </c>
      <c r="C19" s="300"/>
      <c r="D19" s="300"/>
      <c r="E19" s="301"/>
    </row>
    <row r="20" customFormat="false" ht="15.75" hidden="false" customHeight="false" outlineLevel="0" collapsed="false">
      <c r="A20" s="298" t="n">
        <v>18</v>
      </c>
      <c r="B20" s="299" t="s">
        <v>575</v>
      </c>
      <c r="C20" s="300"/>
      <c r="D20" s="300"/>
      <c r="E20" s="301"/>
    </row>
    <row r="21" customFormat="false" ht="15.75" hidden="false" customHeight="false" outlineLevel="0" collapsed="false">
      <c r="A21" s="298" t="n">
        <v>19</v>
      </c>
      <c r="B21" s="299" t="s">
        <v>576</v>
      </c>
      <c r="C21" s="300"/>
      <c r="D21" s="300"/>
      <c r="E21" s="301"/>
    </row>
    <row r="22" customFormat="false" ht="15.75" hidden="false" customHeight="false" outlineLevel="0" collapsed="false">
      <c r="A22" s="298" t="n">
        <v>20</v>
      </c>
      <c r="B22" s="299" t="s">
        <v>577</v>
      </c>
      <c r="C22" s="300"/>
      <c r="D22" s="300"/>
      <c r="E22" s="301"/>
    </row>
    <row r="23" customFormat="false" ht="15.75" hidden="false" customHeight="false" outlineLevel="0" collapsed="false">
      <c r="A23" s="298" t="n">
        <v>21</v>
      </c>
      <c r="B23" s="299" t="s">
        <v>578</v>
      </c>
      <c r="C23" s="300"/>
      <c r="D23" s="300"/>
      <c r="E23" s="301"/>
    </row>
    <row r="24" customFormat="false" ht="15.75" hidden="false" customHeight="false" outlineLevel="0" collapsed="false">
      <c r="A24" s="298" t="n">
        <v>22</v>
      </c>
      <c r="B24" s="299" t="s">
        <v>579</v>
      </c>
      <c r="C24" s="300"/>
      <c r="D24" s="300"/>
      <c r="E24" s="301"/>
    </row>
    <row r="25" customFormat="false" ht="15.75" hidden="false" customHeight="false" outlineLevel="0" collapsed="false">
      <c r="A25" s="298" t="n">
        <v>23</v>
      </c>
      <c r="B25" s="299" t="s">
        <v>580</v>
      </c>
      <c r="C25" s="300"/>
      <c r="D25" s="300"/>
      <c r="E25" s="301"/>
    </row>
    <row r="26" customFormat="false" ht="15.75" hidden="false" customHeight="false" outlineLevel="0" collapsed="false">
      <c r="A26" s="298" t="n">
        <v>24</v>
      </c>
      <c r="B26" s="299" t="s">
        <v>581</v>
      </c>
      <c r="C26" s="300"/>
      <c r="D26" s="300"/>
      <c r="E26" s="301"/>
    </row>
    <row r="27" customFormat="false" ht="15.75" hidden="false" customHeight="false" outlineLevel="0" collapsed="false">
      <c r="A27" s="298" t="n">
        <v>25</v>
      </c>
      <c r="B27" s="299" t="s">
        <v>582</v>
      </c>
      <c r="C27" s="300"/>
      <c r="D27" s="300"/>
      <c r="E27" s="301"/>
    </row>
    <row r="28" customFormat="false" ht="16.5" hidden="false" customHeight="true" outlineLevel="0" collapsed="false">
      <c r="A28" s="298" t="n">
        <v>26</v>
      </c>
      <c r="B28" s="299" t="s">
        <v>583</v>
      </c>
      <c r="C28" s="300"/>
      <c r="D28" s="296"/>
    </row>
    <row r="29" customFormat="false" ht="15.75" hidden="false" customHeight="false" outlineLevel="0" collapsed="false">
      <c r="A29" s="298" t="n">
        <v>27</v>
      </c>
      <c r="B29" s="299" t="s">
        <v>584</v>
      </c>
      <c r="C29" s="300"/>
      <c r="D29" s="296"/>
    </row>
    <row r="30" customFormat="false" ht="15.75" hidden="false" customHeight="false" outlineLevel="0" collapsed="false">
      <c r="A30" s="298" t="n">
        <v>28</v>
      </c>
      <c r="B30" s="299" t="s">
        <v>585</v>
      </c>
      <c r="C30" s="300"/>
      <c r="D30"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2" t="s">
        <v>554</v>
      </c>
      <c r="B1" s="302" t="s">
        <v>586</v>
      </c>
      <c r="C1" s="302" t="s">
        <v>587</v>
      </c>
    </row>
    <row r="2" customFormat="false" ht="33" hidden="false" customHeight="false" outlineLevel="0" collapsed="false">
      <c r="A2" s="303" t="n">
        <v>1</v>
      </c>
      <c r="B2" s="304" t="s">
        <v>588</v>
      </c>
      <c r="C2" s="305" t="s">
        <v>589</v>
      </c>
    </row>
    <row r="3" customFormat="false" ht="33" hidden="false" customHeight="false" outlineLevel="0" collapsed="false">
      <c r="A3" s="298" t="n">
        <v>2</v>
      </c>
      <c r="B3" s="306" t="s">
        <v>590</v>
      </c>
      <c r="C3" s="307" t="s">
        <v>591</v>
      </c>
    </row>
    <row r="4" customFormat="false" ht="33" hidden="false" customHeight="false" outlineLevel="0" collapsed="false">
      <c r="A4" s="303" t="n">
        <v>3</v>
      </c>
      <c r="B4" s="306" t="s">
        <v>592</v>
      </c>
      <c r="C4" s="307" t="s">
        <v>593</v>
      </c>
    </row>
    <row r="5" customFormat="false" ht="33" hidden="false" customHeight="false" outlineLevel="0" collapsed="false">
      <c r="A5" s="298" t="n">
        <v>4</v>
      </c>
      <c r="B5" s="306" t="s">
        <v>594</v>
      </c>
      <c r="C5" s="307" t="s">
        <v>595</v>
      </c>
    </row>
    <row r="6" customFormat="false" ht="33" hidden="false" customHeight="false" outlineLevel="0" collapsed="false">
      <c r="A6" s="303" t="n">
        <v>5</v>
      </c>
      <c r="B6" s="306" t="s">
        <v>596</v>
      </c>
      <c r="C6" s="307" t="s">
        <v>597</v>
      </c>
    </row>
    <row r="7" customFormat="false" ht="33" hidden="false" customHeight="false" outlineLevel="0" collapsed="false">
      <c r="A7" s="298" t="n">
        <v>6</v>
      </c>
      <c r="B7" s="306" t="s">
        <v>1</v>
      </c>
      <c r="C7" s="308" t="s">
        <v>598</v>
      </c>
    </row>
    <row r="8" customFormat="false" ht="33" hidden="false" customHeight="false" outlineLevel="0" collapsed="false">
      <c r="A8" s="303" t="n">
        <v>7</v>
      </c>
      <c r="B8" s="306" t="s">
        <v>599</v>
      </c>
      <c r="C8" s="308" t="s">
        <v>600</v>
      </c>
    </row>
    <row r="9" customFormat="false" ht="33" hidden="false" customHeight="false" outlineLevel="0" collapsed="false">
      <c r="A9" s="298" t="n">
        <v>8</v>
      </c>
      <c r="B9" s="306" t="s">
        <v>601</v>
      </c>
      <c r="C9" s="308" t="s">
        <v>602</v>
      </c>
    </row>
    <row r="10" customFormat="false" ht="33" hidden="false" customHeight="false" outlineLevel="0" collapsed="false">
      <c r="A10" s="303" t="n">
        <v>9</v>
      </c>
      <c r="B10" s="309" t="s">
        <v>603</v>
      </c>
      <c r="C10" s="310" t="s">
        <v>604</v>
      </c>
    </row>
    <row r="11" customFormat="false" ht="33" hidden="false" customHeight="false" outlineLevel="0" collapsed="false">
      <c r="A11" s="298" t="n">
        <v>10</v>
      </c>
      <c r="B11" s="306" t="s">
        <v>605</v>
      </c>
      <c r="C11" s="308" t="s">
        <v>606</v>
      </c>
    </row>
    <row r="12" customFormat="false" ht="33" hidden="false" customHeight="false" outlineLevel="0" collapsed="false">
      <c r="A12" s="298" t="n">
        <v>11</v>
      </c>
      <c r="B12" s="306" t="s">
        <v>607</v>
      </c>
      <c r="C12" s="308" t="s">
        <v>608</v>
      </c>
    </row>
    <row r="13" customFormat="false" ht="33" hidden="false" customHeight="false" outlineLevel="0" collapsed="false">
      <c r="A13" s="303" t="n">
        <v>12</v>
      </c>
      <c r="B13" s="306" t="s">
        <v>609</v>
      </c>
      <c r="C13" s="308" t="s">
        <v>610</v>
      </c>
    </row>
    <row r="14" customFormat="false" ht="33" hidden="false" customHeight="false" outlineLevel="0" collapsed="false">
      <c r="A14" s="298" t="n">
        <v>13</v>
      </c>
      <c r="B14" s="306" t="s">
        <v>611</v>
      </c>
      <c r="C14" s="308" t="s">
        <v>612</v>
      </c>
    </row>
    <row r="15" customFormat="false" ht="33" hidden="false" customHeight="false" outlineLevel="0" collapsed="false">
      <c r="A15" s="298" t="n">
        <v>14</v>
      </c>
      <c r="B15" s="306" t="s">
        <v>613</v>
      </c>
      <c r="C15" s="308" t="s">
        <v>614</v>
      </c>
    </row>
    <row r="16" customFormat="false" ht="33" hidden="false" customHeight="false" outlineLevel="0" collapsed="false">
      <c r="A16" s="303" t="n">
        <v>15</v>
      </c>
      <c r="B16" s="306" t="s">
        <v>615</v>
      </c>
      <c r="C16" s="308" t="s">
        <v>616</v>
      </c>
    </row>
    <row r="17" customFormat="false" ht="33" hidden="false" customHeight="false" outlineLevel="0" collapsed="false">
      <c r="A17" s="298" t="n">
        <v>16</v>
      </c>
      <c r="B17" s="306" t="s">
        <v>617</v>
      </c>
      <c r="C17" s="308" t="s">
        <v>618</v>
      </c>
    </row>
    <row r="18" customFormat="false" ht="33" hidden="false" customHeight="false" outlineLevel="0" collapsed="false">
      <c r="A18" s="298" t="n">
        <v>17</v>
      </c>
      <c r="B18" s="306" t="s">
        <v>619</v>
      </c>
      <c r="C18" s="308" t="s">
        <v>620</v>
      </c>
    </row>
    <row r="19" customFormat="false" ht="33" hidden="false" customHeight="false" outlineLevel="0" collapsed="false">
      <c r="A19" s="303" t="n">
        <v>18</v>
      </c>
      <c r="B19" s="306" t="s">
        <v>621</v>
      </c>
      <c r="C19" s="308" t="s">
        <v>622</v>
      </c>
    </row>
    <row r="20" customFormat="false" ht="33" hidden="false" customHeight="false" outlineLevel="0" collapsed="false">
      <c r="A20" s="298" t="n">
        <v>19</v>
      </c>
      <c r="B20" s="306" t="s">
        <v>623</v>
      </c>
      <c r="C20" s="308" t="s">
        <v>624</v>
      </c>
    </row>
    <row r="21" customFormat="false" ht="33" hidden="false" customHeight="false" outlineLevel="0" collapsed="false">
      <c r="A21" s="298" t="n">
        <v>20</v>
      </c>
      <c r="B21" s="306" t="s">
        <v>625</v>
      </c>
      <c r="C21" s="308" t="s">
        <v>626</v>
      </c>
    </row>
    <row r="22" customFormat="false" ht="33" hidden="false" customHeight="false" outlineLevel="0" collapsed="false">
      <c r="A22" s="303" t="n">
        <v>21</v>
      </c>
      <c r="B22" s="306" t="s">
        <v>627</v>
      </c>
      <c r="C22" s="308" t="s">
        <v>628</v>
      </c>
    </row>
    <row r="23" customFormat="false" ht="33" hidden="false" customHeight="false" outlineLevel="0" collapsed="false">
      <c r="A23" s="298" t="n">
        <v>22</v>
      </c>
      <c r="B23" s="306" t="s">
        <v>629</v>
      </c>
      <c r="C23" s="308" t="s">
        <v>630</v>
      </c>
    </row>
    <row r="24" customFormat="false" ht="33" hidden="false" customHeight="false" outlineLevel="0" collapsed="false">
      <c r="A24" s="298" t="n">
        <v>23</v>
      </c>
      <c r="B24" s="306" t="s">
        <v>631</v>
      </c>
      <c r="C24" s="308" t="s">
        <v>632</v>
      </c>
    </row>
    <row r="25" customFormat="false" ht="33" hidden="false" customHeight="false" outlineLevel="0" collapsed="false">
      <c r="A25" s="303" t="n">
        <v>24</v>
      </c>
      <c r="B25" s="306" t="s">
        <v>633</v>
      </c>
      <c r="C25" s="308" t="s">
        <v>634</v>
      </c>
    </row>
    <row r="26" customFormat="false" ht="33" hidden="false" customHeight="false" outlineLevel="0" collapsed="false">
      <c r="A26" s="298" t="n">
        <v>25</v>
      </c>
      <c r="B26" s="306" t="s">
        <v>635</v>
      </c>
      <c r="C26" s="308" t="s">
        <v>636</v>
      </c>
    </row>
    <row r="27" customFormat="false" ht="33" hidden="false" customHeight="false" outlineLevel="0" collapsed="false">
      <c r="A27" s="298" t="n">
        <v>26</v>
      </c>
      <c r="B27" s="306" t="s">
        <v>637</v>
      </c>
      <c r="C27" s="308" t="s">
        <v>638</v>
      </c>
    </row>
    <row r="28" customFormat="false" ht="33" hidden="false" customHeight="false" outlineLevel="0" collapsed="false">
      <c r="A28" s="303" t="n">
        <v>27</v>
      </c>
      <c r="B28" s="306" t="s">
        <v>639</v>
      </c>
      <c r="C28" s="308" t="s">
        <v>640</v>
      </c>
    </row>
    <row r="29" customFormat="false" ht="33" hidden="false" customHeight="false" outlineLevel="0" collapsed="false">
      <c r="A29" s="298" t="n">
        <v>28</v>
      </c>
      <c r="B29" s="306" t="s">
        <v>641</v>
      </c>
      <c r="C29" s="308" t="s">
        <v>642</v>
      </c>
    </row>
    <row r="30" customFormat="false" ht="33" hidden="false" customHeight="false" outlineLevel="0" collapsed="false">
      <c r="A30" s="298" t="n">
        <v>29</v>
      </c>
      <c r="B30" s="306" t="s">
        <v>643</v>
      </c>
      <c r="C30" s="308" t="s">
        <v>644</v>
      </c>
    </row>
    <row r="31" customFormat="false" ht="33" hidden="false" customHeight="false" outlineLevel="0" collapsed="false">
      <c r="A31" s="303" t="n">
        <v>30</v>
      </c>
      <c r="B31" s="306" t="s">
        <v>645</v>
      </c>
      <c r="C31" s="308" t="s">
        <v>646</v>
      </c>
    </row>
    <row r="32" customFormat="false" ht="33" hidden="false" customHeight="false" outlineLevel="0" collapsed="false">
      <c r="A32" s="298" t="n">
        <v>31</v>
      </c>
      <c r="B32" s="306" t="s">
        <v>647</v>
      </c>
      <c r="C32" s="308" t="s">
        <v>648</v>
      </c>
    </row>
    <row r="33" customFormat="false" ht="33" hidden="false" customHeight="false" outlineLevel="0" collapsed="false">
      <c r="A33" s="298" t="n">
        <v>32</v>
      </c>
      <c r="B33" s="306" t="s">
        <v>649</v>
      </c>
      <c r="C33" s="308" t="s">
        <v>650</v>
      </c>
    </row>
    <row r="34" customFormat="false" ht="33" hidden="false" customHeight="false" outlineLevel="0" collapsed="false">
      <c r="A34" s="303" t="n">
        <v>33</v>
      </c>
      <c r="B34" s="306" t="s">
        <v>651</v>
      </c>
      <c r="C34" s="308" t="s">
        <v>652</v>
      </c>
    </row>
    <row r="35" customFormat="false" ht="33" hidden="false" customHeight="false" outlineLevel="0" collapsed="false">
      <c r="A35" s="298" t="n">
        <v>34</v>
      </c>
      <c r="B35" s="306" t="s">
        <v>653</v>
      </c>
      <c r="C35" s="308" t="s">
        <v>654</v>
      </c>
    </row>
    <row r="36" customFormat="false" ht="33" hidden="false" customHeight="false" outlineLevel="0" collapsed="false">
      <c r="A36" s="298" t="n">
        <v>35</v>
      </c>
      <c r="B36" s="306" t="s">
        <v>655</v>
      </c>
      <c r="C36" s="308" t="s">
        <v>656</v>
      </c>
    </row>
    <row r="37" customFormat="false" ht="33" hidden="false" customHeight="false" outlineLevel="0" collapsed="false">
      <c r="A37" s="303" t="n">
        <v>36</v>
      </c>
      <c r="B37" s="306" t="s">
        <v>657</v>
      </c>
      <c r="C37" s="308" t="s">
        <v>658</v>
      </c>
    </row>
    <row r="38" customFormat="false" ht="33" hidden="false" customHeight="false" outlineLevel="0" collapsed="false">
      <c r="A38" s="298" t="n">
        <v>37</v>
      </c>
      <c r="B38" s="306" t="s">
        <v>659</v>
      </c>
      <c r="C38" s="308" t="s">
        <v>660</v>
      </c>
    </row>
    <row r="39" customFormat="false" ht="33" hidden="false" customHeight="false" outlineLevel="0" collapsed="false">
      <c r="A39" s="298" t="n">
        <v>38</v>
      </c>
      <c r="B39" s="306" t="s">
        <v>661</v>
      </c>
      <c r="C39" s="308" t="s">
        <v>662</v>
      </c>
    </row>
    <row r="40" customFormat="false" ht="33" hidden="false" customHeight="false" outlineLevel="0" collapsed="false">
      <c r="A40" s="303" t="n">
        <v>39</v>
      </c>
      <c r="B40" s="306" t="s">
        <v>663</v>
      </c>
      <c r="C40" s="308" t="s">
        <v>664</v>
      </c>
    </row>
    <row r="41" customFormat="false" ht="33" hidden="false" customHeight="false" outlineLevel="0" collapsed="false">
      <c r="A41" s="298" t="n">
        <v>40</v>
      </c>
      <c r="B41" s="306" t="s">
        <v>665</v>
      </c>
      <c r="C41" s="308" t="s">
        <v>666</v>
      </c>
    </row>
    <row r="42" customFormat="false" ht="33" hidden="false" customHeight="false" outlineLevel="0" collapsed="false">
      <c r="A42" s="298" t="n">
        <v>41</v>
      </c>
      <c r="B42" s="306" t="s">
        <v>667</v>
      </c>
      <c r="C42" s="308" t="s">
        <v>668</v>
      </c>
    </row>
    <row r="43" customFormat="false" ht="33" hidden="false" customHeight="false" outlineLevel="0" collapsed="false">
      <c r="A43" s="298" t="n">
        <v>42</v>
      </c>
      <c r="B43" s="306" t="s">
        <v>669</v>
      </c>
      <c r="C43" s="308"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1" width="16.7"/>
    <col collapsed="false" customWidth="true" hidden="false" outlineLevel="0" max="2" min="2" style="311" width="17.7"/>
    <col collapsed="false" customWidth="true" hidden="false" outlineLevel="0" max="3" min="3" style="311" width="23.56"/>
    <col collapsed="false" customWidth="false" hidden="false" outlineLevel="0" max="5" min="4" style="312" width="9.14"/>
    <col collapsed="false" customWidth="true" hidden="false" outlineLevel="0" max="6" min="6" style="312" width="22.42"/>
    <col collapsed="false" customWidth="false" hidden="false" outlineLevel="0" max="17" min="7" style="312" width="9.14"/>
    <col collapsed="false" customWidth="false" hidden="false" outlineLevel="0" max="257" min="18" style="311" width="9.14"/>
  </cols>
  <sheetData>
    <row r="1" customFormat="false" ht="15.75" hidden="false" customHeight="false" outlineLevel="0" collapsed="false">
      <c r="A1" s="313" t="s">
        <v>554</v>
      </c>
      <c r="B1" s="313" t="s">
        <v>671</v>
      </c>
      <c r="C1" s="313" t="s">
        <v>672</v>
      </c>
      <c r="D1" s="314"/>
      <c r="E1" s="314" t="s">
        <v>2</v>
      </c>
      <c r="F1" s="314" t="s">
        <v>673</v>
      </c>
    </row>
    <row r="2" s="319" customFormat="true" ht="23.25" hidden="false" customHeight="true" outlineLevel="0" collapsed="false">
      <c r="A2" s="298" t="n">
        <v>1</v>
      </c>
      <c r="B2" s="315" t="s">
        <v>674</v>
      </c>
      <c r="C2" s="316" t="s">
        <v>675</v>
      </c>
      <c r="D2" s="317"/>
      <c r="E2" s="298" t="n">
        <v>1</v>
      </c>
      <c r="F2" s="299" t="s">
        <v>676</v>
      </c>
      <c r="G2" s="318"/>
      <c r="H2" s="318"/>
      <c r="I2" s="318"/>
      <c r="J2" s="318"/>
      <c r="K2" s="318"/>
      <c r="L2" s="318"/>
      <c r="M2" s="318"/>
      <c r="N2" s="318"/>
      <c r="O2" s="318"/>
      <c r="P2" s="318"/>
      <c r="Q2" s="318"/>
    </row>
    <row r="3" s="319" customFormat="true" ht="23.25" hidden="false" customHeight="true" outlineLevel="0" collapsed="false">
      <c r="A3" s="298" t="n">
        <v>2</v>
      </c>
      <c r="B3" s="315" t="s">
        <v>677</v>
      </c>
      <c r="C3" s="320" t="s">
        <v>676</v>
      </c>
      <c r="D3" s="317"/>
      <c r="E3" s="298" t="n">
        <v>2</v>
      </c>
      <c r="F3" s="299" t="s">
        <v>678</v>
      </c>
      <c r="G3" s="318"/>
      <c r="H3" s="318"/>
      <c r="I3" s="318"/>
      <c r="J3" s="318"/>
      <c r="K3" s="318"/>
      <c r="L3" s="318"/>
      <c r="M3" s="318"/>
      <c r="N3" s="318"/>
      <c r="O3" s="318"/>
      <c r="P3" s="318"/>
      <c r="Q3" s="318"/>
    </row>
    <row r="4" s="319" customFormat="true" ht="23.25" hidden="false" customHeight="true" outlineLevel="0" collapsed="false">
      <c r="A4" s="298" t="n">
        <v>3</v>
      </c>
      <c r="B4" s="315" t="s">
        <v>679</v>
      </c>
      <c r="C4" s="316" t="s">
        <v>680</v>
      </c>
      <c r="D4" s="317"/>
      <c r="E4" s="298" t="n">
        <v>3</v>
      </c>
      <c r="F4" s="321" t="s">
        <v>681</v>
      </c>
      <c r="G4" s="318"/>
      <c r="H4" s="318"/>
      <c r="I4" s="318"/>
      <c r="J4" s="318"/>
      <c r="K4" s="318"/>
      <c r="L4" s="318"/>
      <c r="M4" s="318"/>
      <c r="N4" s="318"/>
      <c r="O4" s="318"/>
      <c r="P4" s="318"/>
      <c r="Q4" s="318"/>
    </row>
    <row r="5" s="319" customFormat="true" ht="23.25" hidden="false" customHeight="true" outlineLevel="0" collapsed="false">
      <c r="A5" s="298" t="n">
        <v>4</v>
      </c>
      <c r="B5" s="315" t="s">
        <v>682</v>
      </c>
      <c r="C5" s="316" t="s">
        <v>683</v>
      </c>
      <c r="D5" s="317"/>
      <c r="E5" s="298" t="n">
        <v>4</v>
      </c>
      <c r="F5" s="299" t="s">
        <v>684</v>
      </c>
      <c r="G5" s="318"/>
      <c r="H5" s="318"/>
      <c r="I5" s="318"/>
      <c r="J5" s="318"/>
      <c r="K5" s="318"/>
      <c r="L5" s="318"/>
      <c r="M5" s="318"/>
      <c r="N5" s="318"/>
      <c r="O5" s="318"/>
      <c r="P5" s="318"/>
      <c r="Q5" s="318"/>
    </row>
    <row r="6" s="319" customFormat="true" ht="23.25" hidden="false" customHeight="true" outlineLevel="0" collapsed="false">
      <c r="A6" s="298" t="n">
        <v>5</v>
      </c>
      <c r="B6" s="315" t="s">
        <v>685</v>
      </c>
      <c r="C6" s="316" t="s">
        <v>686</v>
      </c>
      <c r="D6" s="317"/>
      <c r="E6" s="298" t="n">
        <v>5</v>
      </c>
      <c r="F6" s="299" t="s">
        <v>687</v>
      </c>
      <c r="G6" s="318"/>
      <c r="H6" s="318"/>
      <c r="I6" s="318"/>
      <c r="J6" s="318"/>
      <c r="K6" s="318"/>
      <c r="L6" s="318"/>
      <c r="M6" s="318"/>
      <c r="N6" s="318"/>
      <c r="O6" s="318"/>
      <c r="P6" s="318"/>
      <c r="Q6" s="318"/>
    </row>
    <row r="7" s="319" customFormat="true" ht="23.25" hidden="false" customHeight="true" outlineLevel="0" collapsed="false">
      <c r="A7" s="298" t="n">
        <v>6</v>
      </c>
      <c r="B7" s="315" t="s">
        <v>688</v>
      </c>
      <c r="C7" s="320" t="s">
        <v>678</v>
      </c>
      <c r="D7" s="317"/>
      <c r="E7" s="298" t="n">
        <v>6</v>
      </c>
      <c r="F7" s="299" t="s">
        <v>689</v>
      </c>
      <c r="G7" s="318"/>
      <c r="H7" s="318"/>
      <c r="I7" s="318"/>
      <c r="J7" s="318"/>
      <c r="K7" s="318"/>
      <c r="L7" s="318"/>
      <c r="M7" s="318"/>
      <c r="N7" s="318"/>
      <c r="O7" s="318"/>
      <c r="P7" s="318"/>
      <c r="Q7" s="318"/>
    </row>
    <row r="8" s="319" customFormat="true" ht="23.25" hidden="false" customHeight="true" outlineLevel="0" collapsed="false">
      <c r="A8" s="298" t="n">
        <v>7</v>
      </c>
      <c r="B8" s="315" t="s">
        <v>690</v>
      </c>
      <c r="C8" s="316" t="s">
        <v>691</v>
      </c>
      <c r="D8" s="317"/>
      <c r="E8" s="298" t="n">
        <v>7</v>
      </c>
      <c r="F8" s="299" t="s">
        <v>692</v>
      </c>
      <c r="G8" s="318"/>
      <c r="H8" s="318"/>
      <c r="I8" s="318"/>
      <c r="J8" s="318"/>
      <c r="K8" s="318"/>
      <c r="L8" s="318"/>
      <c r="M8" s="318"/>
      <c r="N8" s="318"/>
      <c r="O8" s="318"/>
      <c r="P8" s="318"/>
      <c r="Q8" s="318"/>
    </row>
    <row r="9" s="319" customFormat="true" ht="23.25" hidden="false" customHeight="true" outlineLevel="0" collapsed="false">
      <c r="A9" s="298" t="n">
        <v>8</v>
      </c>
      <c r="B9" s="315" t="s">
        <v>693</v>
      </c>
      <c r="C9" s="316" t="s">
        <v>694</v>
      </c>
      <c r="D9" s="317"/>
      <c r="E9" s="298" t="n">
        <v>8</v>
      </c>
      <c r="F9" s="299" t="s">
        <v>695</v>
      </c>
      <c r="G9" s="318"/>
      <c r="H9" s="318"/>
      <c r="I9" s="318"/>
      <c r="J9" s="318"/>
      <c r="K9" s="318"/>
      <c r="L9" s="318"/>
      <c r="M9" s="318"/>
      <c r="N9" s="318"/>
      <c r="O9" s="318"/>
      <c r="P9" s="318"/>
      <c r="Q9" s="318"/>
    </row>
    <row r="10" s="319" customFormat="true" ht="23.25" hidden="false" customHeight="true" outlineLevel="0" collapsed="false">
      <c r="A10" s="298" t="n">
        <v>9</v>
      </c>
      <c r="B10" s="315" t="s">
        <v>696</v>
      </c>
      <c r="C10" s="322" t="s">
        <v>681</v>
      </c>
      <c r="D10" s="317"/>
      <c r="E10" s="298" t="n">
        <v>9</v>
      </c>
      <c r="F10" s="299" t="s">
        <v>697</v>
      </c>
      <c r="G10" s="318"/>
      <c r="H10" s="318"/>
      <c r="I10" s="318"/>
      <c r="J10" s="318"/>
      <c r="K10" s="318"/>
      <c r="L10" s="318"/>
      <c r="M10" s="318"/>
      <c r="N10" s="318"/>
      <c r="O10" s="318"/>
      <c r="P10" s="318"/>
      <c r="Q10" s="318"/>
    </row>
    <row r="11" s="319" customFormat="true" ht="23.25" hidden="false" customHeight="true" outlineLevel="0" collapsed="false">
      <c r="A11" s="298" t="n">
        <v>10</v>
      </c>
      <c r="B11" s="315" t="s">
        <v>698</v>
      </c>
      <c r="C11" s="320" t="s">
        <v>684</v>
      </c>
      <c r="D11" s="317"/>
      <c r="E11" s="298" t="n">
        <v>10</v>
      </c>
      <c r="F11" s="299" t="s">
        <v>699</v>
      </c>
      <c r="G11" s="318"/>
      <c r="H11" s="318"/>
      <c r="I11" s="318"/>
      <c r="J11" s="318"/>
      <c r="K11" s="318"/>
      <c r="L11" s="318"/>
      <c r="M11" s="318"/>
      <c r="N11" s="318"/>
      <c r="O11" s="318"/>
      <c r="P11" s="318"/>
      <c r="Q11" s="318"/>
    </row>
    <row r="12" s="319" customFormat="true" ht="23.25" hidden="false" customHeight="true" outlineLevel="0" collapsed="false">
      <c r="A12" s="298" t="n">
        <v>11</v>
      </c>
      <c r="B12" s="315" t="s">
        <v>700</v>
      </c>
      <c r="C12" s="320" t="s">
        <v>687</v>
      </c>
      <c r="D12" s="317"/>
      <c r="E12" s="298" t="n">
        <v>11</v>
      </c>
      <c r="F12" s="299" t="s">
        <v>701</v>
      </c>
      <c r="G12" s="318"/>
      <c r="H12" s="318"/>
      <c r="I12" s="318"/>
      <c r="J12" s="318"/>
      <c r="K12" s="318"/>
      <c r="L12" s="318"/>
      <c r="M12" s="318"/>
      <c r="N12" s="318"/>
      <c r="O12" s="318"/>
      <c r="P12" s="318"/>
      <c r="Q12" s="318"/>
    </row>
    <row r="13" s="319" customFormat="true" ht="23.25" hidden="false" customHeight="true" outlineLevel="0" collapsed="false">
      <c r="A13" s="298" t="n">
        <v>12</v>
      </c>
      <c r="B13" s="315" t="s">
        <v>702</v>
      </c>
      <c r="C13" s="320" t="s">
        <v>689</v>
      </c>
      <c r="D13" s="317"/>
      <c r="E13" s="298" t="n">
        <v>12</v>
      </c>
      <c r="F13" s="299" t="s">
        <v>703</v>
      </c>
      <c r="G13" s="318"/>
      <c r="H13" s="318"/>
      <c r="I13" s="318"/>
      <c r="J13" s="318"/>
      <c r="K13" s="318"/>
      <c r="L13" s="318"/>
      <c r="M13" s="318"/>
      <c r="N13" s="318"/>
      <c r="O13" s="318"/>
      <c r="P13" s="318"/>
      <c r="Q13" s="318"/>
    </row>
    <row r="14" s="319" customFormat="true" ht="23.25" hidden="false" customHeight="true" outlineLevel="0" collapsed="false">
      <c r="A14" s="298" t="n">
        <v>13</v>
      </c>
      <c r="B14" s="315" t="s">
        <v>704</v>
      </c>
      <c r="C14" s="320" t="s">
        <v>692</v>
      </c>
      <c r="D14" s="317"/>
      <c r="E14" s="298" t="n">
        <v>13</v>
      </c>
      <c r="F14" s="299" t="s">
        <v>705</v>
      </c>
      <c r="G14" s="318"/>
      <c r="H14" s="318"/>
      <c r="I14" s="318"/>
      <c r="J14" s="318"/>
      <c r="K14" s="318"/>
      <c r="L14" s="318"/>
      <c r="M14" s="318"/>
      <c r="N14" s="318"/>
      <c r="O14" s="318"/>
      <c r="P14" s="318"/>
      <c r="Q14" s="318"/>
    </row>
    <row r="15" s="319" customFormat="true" ht="23.25" hidden="false" customHeight="true" outlineLevel="0" collapsed="false">
      <c r="A15" s="298" t="n">
        <v>14</v>
      </c>
      <c r="B15" s="315" t="s">
        <v>706</v>
      </c>
      <c r="C15" s="320" t="s">
        <v>695</v>
      </c>
      <c r="D15" s="317"/>
      <c r="E15" s="298" t="n">
        <v>14</v>
      </c>
      <c r="F15" s="299" t="s">
        <v>707</v>
      </c>
      <c r="G15" s="318"/>
      <c r="H15" s="318"/>
      <c r="I15" s="318"/>
      <c r="J15" s="318"/>
      <c r="K15" s="318"/>
      <c r="L15" s="318"/>
      <c r="M15" s="318"/>
      <c r="N15" s="318"/>
      <c r="O15" s="318"/>
      <c r="P15" s="318"/>
      <c r="Q15" s="318"/>
    </row>
    <row r="16" s="319" customFormat="true" ht="23.25" hidden="false" customHeight="true" outlineLevel="0" collapsed="false">
      <c r="A16" s="298" t="n">
        <v>15</v>
      </c>
      <c r="B16" s="315" t="s">
        <v>708</v>
      </c>
      <c r="C16" s="320" t="s">
        <v>697</v>
      </c>
      <c r="D16" s="317"/>
      <c r="E16" s="298" t="n">
        <v>15</v>
      </c>
      <c r="F16" s="299" t="s">
        <v>709</v>
      </c>
      <c r="G16" s="318"/>
      <c r="H16" s="318"/>
      <c r="I16" s="318"/>
      <c r="J16" s="318"/>
      <c r="K16" s="318"/>
      <c r="L16" s="318"/>
      <c r="M16" s="318"/>
      <c r="N16" s="318"/>
      <c r="O16" s="318"/>
      <c r="P16" s="318"/>
      <c r="Q16" s="318"/>
    </row>
    <row r="17" s="319" customFormat="true" ht="23.25" hidden="false" customHeight="true" outlineLevel="0" collapsed="false">
      <c r="A17" s="298" t="n">
        <v>16</v>
      </c>
      <c r="B17" s="315" t="s">
        <v>710</v>
      </c>
      <c r="C17" s="316" t="s">
        <v>711</v>
      </c>
      <c r="D17" s="317"/>
      <c r="E17" s="298" t="n">
        <v>16</v>
      </c>
      <c r="F17" s="299" t="s">
        <v>712</v>
      </c>
      <c r="G17" s="318"/>
      <c r="H17" s="318"/>
      <c r="I17" s="318"/>
      <c r="J17" s="318"/>
      <c r="K17" s="318"/>
      <c r="L17" s="318"/>
      <c r="M17" s="318"/>
      <c r="N17" s="318"/>
      <c r="O17" s="318"/>
      <c r="P17" s="318"/>
      <c r="Q17" s="318"/>
    </row>
    <row r="18" s="319" customFormat="true" ht="23.25" hidden="false" customHeight="true" outlineLevel="0" collapsed="false">
      <c r="A18" s="298" t="n">
        <v>17</v>
      </c>
      <c r="B18" s="315" t="s">
        <v>713</v>
      </c>
      <c r="C18" s="316" t="s">
        <v>714</v>
      </c>
      <c r="D18" s="317"/>
      <c r="E18" s="298" t="n">
        <v>17</v>
      </c>
      <c r="F18" s="299" t="s">
        <v>715</v>
      </c>
      <c r="G18" s="318"/>
      <c r="H18" s="318"/>
      <c r="I18" s="318"/>
      <c r="J18" s="318"/>
      <c r="K18" s="318"/>
      <c r="L18" s="318"/>
      <c r="M18" s="318"/>
      <c r="N18" s="318"/>
      <c r="O18" s="318"/>
      <c r="P18" s="318"/>
      <c r="Q18" s="318"/>
    </row>
    <row r="19" s="319" customFormat="true" ht="23.25" hidden="false" customHeight="true" outlineLevel="0" collapsed="false">
      <c r="A19" s="298" t="n">
        <v>18</v>
      </c>
      <c r="B19" s="315" t="s">
        <v>716</v>
      </c>
      <c r="C19" s="320" t="s">
        <v>699</v>
      </c>
      <c r="D19" s="317"/>
      <c r="E19" s="298" t="n">
        <v>18</v>
      </c>
      <c r="F19" s="299" t="s">
        <v>717</v>
      </c>
      <c r="G19" s="318"/>
      <c r="H19" s="318"/>
      <c r="I19" s="318"/>
      <c r="J19" s="318"/>
      <c r="K19" s="318"/>
      <c r="L19" s="318"/>
      <c r="M19" s="318"/>
      <c r="N19" s="318"/>
      <c r="O19" s="318"/>
      <c r="P19" s="318"/>
      <c r="Q19" s="318"/>
    </row>
    <row r="20" s="319" customFormat="true" ht="23.25" hidden="false" customHeight="true" outlineLevel="0" collapsed="false">
      <c r="A20" s="298" t="n">
        <v>19</v>
      </c>
      <c r="B20" s="315" t="s">
        <v>718</v>
      </c>
      <c r="C20" s="320" t="s">
        <v>701</v>
      </c>
      <c r="D20" s="317"/>
      <c r="E20" s="298" t="n">
        <v>19</v>
      </c>
      <c r="F20" s="299" t="s">
        <v>719</v>
      </c>
      <c r="G20" s="318"/>
      <c r="H20" s="318"/>
      <c r="I20" s="318"/>
      <c r="J20" s="318"/>
      <c r="K20" s="318"/>
      <c r="L20" s="318"/>
      <c r="M20" s="318"/>
      <c r="N20" s="318"/>
      <c r="O20" s="318"/>
      <c r="P20" s="318"/>
      <c r="Q20" s="318"/>
    </row>
    <row r="21" s="319" customFormat="true" ht="23.25" hidden="false" customHeight="true" outlineLevel="0" collapsed="false">
      <c r="A21" s="298" t="n">
        <v>20</v>
      </c>
      <c r="B21" s="315" t="s">
        <v>720</v>
      </c>
      <c r="C21" s="320" t="s">
        <v>703</v>
      </c>
      <c r="D21" s="317"/>
      <c r="E21" s="298" t="n">
        <v>20</v>
      </c>
      <c r="F21" s="299" t="s">
        <v>721</v>
      </c>
      <c r="G21" s="318"/>
      <c r="H21" s="318"/>
      <c r="I21" s="318"/>
      <c r="J21" s="318"/>
      <c r="K21" s="318"/>
      <c r="L21" s="318"/>
      <c r="M21" s="318"/>
      <c r="N21" s="318"/>
      <c r="O21" s="318"/>
      <c r="P21" s="318"/>
      <c r="Q21" s="318"/>
    </row>
    <row r="22" s="319" customFormat="true" ht="23.25" hidden="false" customHeight="true" outlineLevel="0" collapsed="false">
      <c r="A22" s="298" t="n">
        <v>21</v>
      </c>
      <c r="B22" s="315" t="s">
        <v>722</v>
      </c>
      <c r="C22" s="320" t="s">
        <v>705</v>
      </c>
      <c r="D22" s="317"/>
      <c r="E22" s="298" t="n">
        <v>21</v>
      </c>
      <c r="F22" s="299" t="s">
        <v>723</v>
      </c>
      <c r="G22" s="318"/>
      <c r="H22" s="318"/>
      <c r="I22" s="318"/>
      <c r="J22" s="318"/>
      <c r="K22" s="318"/>
      <c r="L22" s="318"/>
      <c r="M22" s="318"/>
      <c r="N22" s="318"/>
      <c r="O22" s="318"/>
      <c r="P22" s="318"/>
      <c r="Q22" s="318"/>
    </row>
    <row r="23" s="319" customFormat="true" ht="23.25" hidden="false" customHeight="true" outlineLevel="0" collapsed="false">
      <c r="A23" s="298" t="n">
        <v>22</v>
      </c>
      <c r="B23" s="315" t="s">
        <v>724</v>
      </c>
      <c r="C23" s="316" t="s">
        <v>725</v>
      </c>
      <c r="D23" s="317"/>
      <c r="E23" s="298" t="n">
        <v>22</v>
      </c>
      <c r="F23" s="299" t="s">
        <v>726</v>
      </c>
      <c r="G23" s="318"/>
      <c r="H23" s="318"/>
      <c r="I23" s="318"/>
      <c r="J23" s="318"/>
      <c r="K23" s="318"/>
      <c r="L23" s="318"/>
      <c r="M23" s="318"/>
      <c r="N23" s="318"/>
      <c r="O23" s="318"/>
      <c r="P23" s="318"/>
      <c r="Q23" s="318"/>
    </row>
    <row r="24" s="319" customFormat="true" ht="23.25" hidden="false" customHeight="true" outlineLevel="0" collapsed="false">
      <c r="A24" s="298" t="n">
        <v>23</v>
      </c>
      <c r="B24" s="315" t="s">
        <v>727</v>
      </c>
      <c r="C24" s="320" t="s">
        <v>707</v>
      </c>
      <c r="D24" s="317"/>
      <c r="E24" s="298" t="n">
        <v>23</v>
      </c>
      <c r="F24" s="299" t="s">
        <v>728</v>
      </c>
      <c r="G24" s="318"/>
      <c r="H24" s="318"/>
      <c r="I24" s="318"/>
      <c r="J24" s="318"/>
      <c r="K24" s="318"/>
      <c r="L24" s="318"/>
      <c r="M24" s="318"/>
      <c r="N24" s="318"/>
      <c r="O24" s="318"/>
      <c r="P24" s="318"/>
      <c r="Q24" s="318"/>
    </row>
    <row r="25" s="319" customFormat="true" ht="23.25" hidden="false" customHeight="true" outlineLevel="0" collapsed="false">
      <c r="A25" s="298" t="n">
        <v>24</v>
      </c>
      <c r="B25" s="315" t="s">
        <v>729</v>
      </c>
      <c r="C25" s="316" t="s">
        <v>730</v>
      </c>
      <c r="D25" s="317"/>
      <c r="E25" s="298" t="n">
        <v>24</v>
      </c>
      <c r="F25" s="299" t="s">
        <v>731</v>
      </c>
      <c r="G25" s="318"/>
      <c r="H25" s="318"/>
      <c r="I25" s="318"/>
      <c r="J25" s="318"/>
      <c r="K25" s="318"/>
      <c r="L25" s="318"/>
      <c r="M25" s="318"/>
      <c r="N25" s="318"/>
      <c r="O25" s="318"/>
      <c r="P25" s="318"/>
      <c r="Q25" s="318"/>
    </row>
    <row r="26" s="319" customFormat="true" ht="23.25" hidden="false" customHeight="true" outlineLevel="0" collapsed="false">
      <c r="A26" s="298" t="n">
        <v>25</v>
      </c>
      <c r="B26" s="315" t="s">
        <v>732</v>
      </c>
      <c r="C26" s="320" t="s">
        <v>709</v>
      </c>
      <c r="D26" s="317"/>
      <c r="E26" s="298" t="n">
        <v>25</v>
      </c>
      <c r="F26" s="299" t="s">
        <v>733</v>
      </c>
      <c r="G26" s="318"/>
      <c r="H26" s="318"/>
      <c r="I26" s="318"/>
      <c r="J26" s="318"/>
      <c r="K26" s="318"/>
      <c r="L26" s="318"/>
      <c r="M26" s="318"/>
      <c r="N26" s="318"/>
      <c r="O26" s="318"/>
      <c r="P26" s="318"/>
      <c r="Q26" s="318"/>
    </row>
    <row r="27" s="319" customFormat="true" ht="23.25" hidden="false" customHeight="true" outlineLevel="0" collapsed="false">
      <c r="A27" s="298" t="n">
        <v>26</v>
      </c>
      <c r="B27" s="315" t="s">
        <v>734</v>
      </c>
      <c r="C27" s="316" t="s">
        <v>735</v>
      </c>
      <c r="D27" s="317"/>
      <c r="E27" s="298" t="n">
        <v>26</v>
      </c>
      <c r="F27" s="299" t="s">
        <v>736</v>
      </c>
      <c r="G27" s="318"/>
      <c r="H27" s="318"/>
      <c r="I27" s="318"/>
      <c r="J27" s="318"/>
      <c r="K27" s="318"/>
      <c r="L27" s="318"/>
      <c r="M27" s="318"/>
      <c r="N27" s="318"/>
      <c r="O27" s="318"/>
      <c r="P27" s="318"/>
      <c r="Q27" s="318"/>
    </row>
    <row r="28" s="319" customFormat="true" ht="23.25" hidden="false" customHeight="true" outlineLevel="0" collapsed="false">
      <c r="A28" s="298" t="n">
        <v>27</v>
      </c>
      <c r="B28" s="315" t="s">
        <v>737</v>
      </c>
      <c r="C28" s="320" t="s">
        <v>712</v>
      </c>
      <c r="D28" s="317"/>
      <c r="E28" s="298" t="n">
        <v>27</v>
      </c>
      <c r="F28" s="299" t="s">
        <v>738</v>
      </c>
      <c r="G28" s="318"/>
      <c r="H28" s="318"/>
      <c r="I28" s="318"/>
      <c r="J28" s="318"/>
      <c r="K28" s="318"/>
      <c r="L28" s="318"/>
      <c r="M28" s="318"/>
      <c r="N28" s="318"/>
      <c r="O28" s="318"/>
      <c r="P28" s="318"/>
      <c r="Q28" s="318"/>
    </row>
    <row r="29" s="319" customFormat="true" ht="23.25" hidden="false" customHeight="true" outlineLevel="0" collapsed="false">
      <c r="A29" s="298" t="n">
        <v>28</v>
      </c>
      <c r="B29" s="315" t="s">
        <v>739</v>
      </c>
      <c r="C29" s="320" t="s">
        <v>715</v>
      </c>
      <c r="D29" s="317"/>
      <c r="E29" s="298" t="n">
        <v>28</v>
      </c>
      <c r="F29" s="299" t="s">
        <v>740</v>
      </c>
      <c r="G29" s="318"/>
      <c r="H29" s="318"/>
      <c r="I29" s="318"/>
      <c r="J29" s="318"/>
      <c r="K29" s="318"/>
      <c r="L29" s="318"/>
      <c r="M29" s="318"/>
      <c r="N29" s="318"/>
      <c r="O29" s="318"/>
      <c r="P29" s="318"/>
      <c r="Q29" s="318"/>
    </row>
    <row r="30" s="319" customFormat="true" ht="23.25" hidden="false" customHeight="true" outlineLevel="0" collapsed="false">
      <c r="A30" s="298" t="n">
        <v>29</v>
      </c>
      <c r="B30" s="315" t="s">
        <v>741</v>
      </c>
      <c r="C30" s="320" t="s">
        <v>717</v>
      </c>
      <c r="D30" s="317"/>
      <c r="E30" s="298" t="n">
        <v>29</v>
      </c>
      <c r="F30" s="299" t="s">
        <v>742</v>
      </c>
      <c r="G30" s="318"/>
      <c r="H30" s="318"/>
      <c r="I30" s="318"/>
      <c r="J30" s="318"/>
      <c r="K30" s="318"/>
      <c r="L30" s="318"/>
      <c r="M30" s="318"/>
      <c r="N30" s="318"/>
      <c r="O30" s="318"/>
      <c r="P30" s="318"/>
      <c r="Q30" s="318"/>
    </row>
    <row r="31" s="319" customFormat="true" ht="23.25" hidden="false" customHeight="true" outlineLevel="0" collapsed="false">
      <c r="A31" s="298" t="n">
        <v>30</v>
      </c>
      <c r="B31" s="315" t="s">
        <v>743</v>
      </c>
      <c r="C31" s="320" t="s">
        <v>719</v>
      </c>
      <c r="D31" s="317"/>
      <c r="E31" s="298" t="n">
        <v>30</v>
      </c>
      <c r="F31" s="299" t="s">
        <v>744</v>
      </c>
      <c r="G31" s="318"/>
      <c r="H31" s="318"/>
      <c r="I31" s="318"/>
      <c r="J31" s="318"/>
      <c r="K31" s="318"/>
      <c r="L31" s="318"/>
      <c r="M31" s="318"/>
      <c r="N31" s="318"/>
      <c r="O31" s="318"/>
      <c r="P31" s="318"/>
      <c r="Q31" s="318"/>
    </row>
    <row r="32" s="319" customFormat="true" ht="23.25" hidden="false" customHeight="true" outlineLevel="0" collapsed="false">
      <c r="A32" s="298" t="n">
        <v>31</v>
      </c>
      <c r="B32" s="315" t="s">
        <v>745</v>
      </c>
      <c r="C32" s="316" t="s">
        <v>746</v>
      </c>
      <c r="D32" s="317"/>
      <c r="E32" s="298" t="n">
        <v>31</v>
      </c>
      <c r="F32" s="299" t="s">
        <v>747</v>
      </c>
      <c r="G32" s="318"/>
      <c r="H32" s="318"/>
      <c r="I32" s="318"/>
      <c r="J32" s="318"/>
      <c r="K32" s="318"/>
      <c r="L32" s="318"/>
      <c r="M32" s="318"/>
      <c r="N32" s="318"/>
      <c r="O32" s="318"/>
      <c r="P32" s="318"/>
      <c r="Q32" s="318"/>
    </row>
    <row r="33" s="319" customFormat="true" ht="23.25" hidden="false" customHeight="true" outlineLevel="0" collapsed="false">
      <c r="A33" s="298" t="n">
        <v>32</v>
      </c>
      <c r="B33" s="315" t="s">
        <v>748</v>
      </c>
      <c r="C33" s="316" t="s">
        <v>749</v>
      </c>
      <c r="D33" s="317"/>
      <c r="E33" s="298" t="n">
        <v>32</v>
      </c>
      <c r="F33" s="299" t="s">
        <v>750</v>
      </c>
      <c r="G33" s="318"/>
      <c r="H33" s="318"/>
      <c r="I33" s="318"/>
      <c r="J33" s="318"/>
      <c r="K33" s="318"/>
      <c r="L33" s="318"/>
      <c r="M33" s="318"/>
      <c r="N33" s="318"/>
      <c r="O33" s="318"/>
      <c r="P33" s="318"/>
      <c r="Q33" s="318"/>
    </row>
    <row r="34" s="319" customFormat="true" ht="23.25" hidden="false" customHeight="true" outlineLevel="0" collapsed="false">
      <c r="A34" s="298" t="n">
        <v>33</v>
      </c>
      <c r="B34" s="315" t="s">
        <v>751</v>
      </c>
      <c r="C34" s="320" t="s">
        <v>721</v>
      </c>
      <c r="D34" s="317"/>
      <c r="E34" s="314"/>
      <c r="F34" s="314"/>
      <c r="G34" s="318"/>
      <c r="H34" s="318"/>
      <c r="I34" s="318"/>
      <c r="J34" s="318"/>
      <c r="K34" s="318"/>
      <c r="L34" s="318"/>
      <c r="M34" s="318"/>
      <c r="N34" s="318"/>
      <c r="O34" s="318"/>
      <c r="P34" s="318"/>
      <c r="Q34" s="318"/>
    </row>
    <row r="35" s="319" customFormat="true" ht="23.25" hidden="false" customHeight="true" outlineLevel="0" collapsed="false">
      <c r="A35" s="298" t="n">
        <v>34</v>
      </c>
      <c r="B35" s="315" t="s">
        <v>752</v>
      </c>
      <c r="C35" s="320" t="s">
        <v>723</v>
      </c>
      <c r="D35" s="317"/>
      <c r="E35" s="314"/>
      <c r="F35" s="314"/>
      <c r="G35" s="318"/>
      <c r="H35" s="318"/>
      <c r="I35" s="318"/>
      <c r="J35" s="318"/>
      <c r="K35" s="318"/>
      <c r="L35" s="318"/>
      <c r="M35" s="318"/>
      <c r="N35" s="318"/>
      <c r="O35" s="318"/>
      <c r="P35" s="318"/>
      <c r="Q35" s="318"/>
    </row>
    <row r="36" s="319" customFormat="true" ht="23.25" hidden="false" customHeight="true" outlineLevel="0" collapsed="false">
      <c r="A36" s="298" t="n">
        <v>35</v>
      </c>
      <c r="B36" s="315" t="s">
        <v>753</v>
      </c>
      <c r="C36" s="320" t="s">
        <v>726</v>
      </c>
      <c r="D36" s="317"/>
      <c r="E36" s="314"/>
      <c r="F36" s="314"/>
      <c r="G36" s="318"/>
      <c r="H36" s="318"/>
      <c r="I36" s="318"/>
      <c r="J36" s="318"/>
      <c r="K36" s="318"/>
      <c r="L36" s="318"/>
      <c r="M36" s="318"/>
      <c r="N36" s="318"/>
      <c r="O36" s="318"/>
      <c r="P36" s="318"/>
      <c r="Q36" s="318"/>
    </row>
    <row r="37" s="319" customFormat="true" ht="23.25" hidden="false" customHeight="true" outlineLevel="0" collapsed="false">
      <c r="A37" s="323" t="n">
        <v>36</v>
      </c>
      <c r="B37" s="315" t="s">
        <v>754</v>
      </c>
      <c r="C37" s="320" t="s">
        <v>728</v>
      </c>
      <c r="D37" s="317"/>
      <c r="E37" s="314"/>
      <c r="F37" s="314"/>
      <c r="G37" s="318"/>
      <c r="H37" s="318"/>
      <c r="I37" s="318"/>
      <c r="J37" s="318"/>
      <c r="K37" s="318"/>
      <c r="L37" s="318"/>
      <c r="M37" s="318"/>
      <c r="N37" s="318"/>
      <c r="O37" s="318"/>
      <c r="P37" s="318"/>
      <c r="Q37" s="318"/>
    </row>
    <row r="38" s="319" customFormat="true" ht="23.25" hidden="false" customHeight="true" outlineLevel="0" collapsed="false">
      <c r="A38" s="323" t="n">
        <v>37</v>
      </c>
      <c r="B38" s="315" t="s">
        <v>755</v>
      </c>
      <c r="C38" s="316" t="s">
        <v>756</v>
      </c>
      <c r="D38" s="317"/>
      <c r="E38" s="314"/>
      <c r="F38" s="314"/>
      <c r="G38" s="318"/>
      <c r="H38" s="318"/>
      <c r="I38" s="318"/>
      <c r="J38" s="318"/>
      <c r="K38" s="318"/>
      <c r="L38" s="318"/>
      <c r="M38" s="318"/>
      <c r="N38" s="318"/>
      <c r="O38" s="318"/>
      <c r="P38" s="318"/>
      <c r="Q38" s="318"/>
    </row>
    <row r="39" s="319" customFormat="true" ht="23.25" hidden="false" customHeight="true" outlineLevel="0" collapsed="false">
      <c r="A39" s="323" t="n">
        <v>38</v>
      </c>
      <c r="B39" s="315" t="s">
        <v>757</v>
      </c>
      <c r="C39" s="320" t="s">
        <v>731</v>
      </c>
      <c r="D39" s="317"/>
      <c r="E39" s="314"/>
      <c r="F39" s="314"/>
      <c r="G39" s="318"/>
      <c r="H39" s="318"/>
      <c r="I39" s="318"/>
      <c r="J39" s="318"/>
      <c r="K39" s="318"/>
      <c r="L39" s="318"/>
      <c r="M39" s="318"/>
      <c r="N39" s="318"/>
      <c r="O39" s="318"/>
      <c r="P39" s="318"/>
      <c r="Q39" s="318"/>
    </row>
    <row r="40" s="319" customFormat="true" ht="23.25" hidden="false" customHeight="true" outlineLevel="0" collapsed="false">
      <c r="A40" s="323" t="n">
        <v>39</v>
      </c>
      <c r="B40" s="315" t="s">
        <v>758</v>
      </c>
      <c r="C40" s="316" t="s">
        <v>759</v>
      </c>
      <c r="D40" s="317"/>
      <c r="E40" s="314"/>
      <c r="F40" s="314"/>
      <c r="G40" s="318"/>
      <c r="H40" s="318"/>
      <c r="I40" s="318"/>
      <c r="J40" s="318"/>
      <c r="K40" s="318"/>
      <c r="L40" s="318"/>
      <c r="M40" s="318"/>
      <c r="N40" s="318"/>
      <c r="O40" s="318"/>
      <c r="P40" s="318"/>
      <c r="Q40" s="318"/>
    </row>
    <row r="41" s="319" customFormat="true" ht="23.25" hidden="false" customHeight="true" outlineLevel="0" collapsed="false">
      <c r="A41" s="323" t="n">
        <v>40</v>
      </c>
      <c r="B41" s="315" t="s">
        <v>760</v>
      </c>
      <c r="C41" s="316" t="s">
        <v>761</v>
      </c>
      <c r="D41" s="317"/>
      <c r="E41" s="314"/>
      <c r="F41" s="314"/>
      <c r="G41" s="318"/>
      <c r="H41" s="318"/>
      <c r="I41" s="318"/>
      <c r="J41" s="318"/>
      <c r="K41" s="318"/>
      <c r="L41" s="318"/>
      <c r="M41" s="318"/>
      <c r="N41" s="318"/>
      <c r="O41" s="318"/>
      <c r="P41" s="318"/>
      <c r="Q41" s="318"/>
    </row>
    <row r="42" s="319" customFormat="true" ht="23.25" hidden="false" customHeight="true" outlineLevel="0" collapsed="false">
      <c r="A42" s="323" t="n">
        <v>41</v>
      </c>
      <c r="B42" s="315" t="s">
        <v>762</v>
      </c>
      <c r="C42" s="316" t="s">
        <v>763</v>
      </c>
      <c r="D42" s="317"/>
      <c r="E42" s="314"/>
      <c r="F42" s="314"/>
      <c r="G42" s="318"/>
      <c r="H42" s="318"/>
      <c r="I42" s="318"/>
      <c r="J42" s="318"/>
      <c r="K42" s="318"/>
      <c r="L42" s="318"/>
      <c r="M42" s="318"/>
      <c r="N42" s="318"/>
      <c r="O42" s="318"/>
      <c r="P42" s="318"/>
      <c r="Q42" s="318"/>
    </row>
    <row r="43" s="319" customFormat="true" ht="23.25" hidden="false" customHeight="true" outlineLevel="0" collapsed="false">
      <c r="A43" s="323" t="n">
        <v>42</v>
      </c>
      <c r="B43" s="315" t="s">
        <v>764</v>
      </c>
      <c r="C43" s="320" t="s">
        <v>733</v>
      </c>
      <c r="D43" s="317"/>
      <c r="E43" s="314"/>
      <c r="F43" s="314"/>
      <c r="G43" s="318"/>
      <c r="H43" s="318"/>
      <c r="I43" s="318"/>
      <c r="J43" s="318"/>
      <c r="K43" s="318"/>
      <c r="L43" s="318"/>
      <c r="M43" s="318"/>
      <c r="N43" s="318"/>
      <c r="O43" s="318"/>
      <c r="P43" s="318"/>
      <c r="Q43" s="318"/>
    </row>
    <row r="44" s="319" customFormat="true" ht="23.25" hidden="false" customHeight="true" outlineLevel="0" collapsed="false">
      <c r="A44" s="323" t="n">
        <v>43</v>
      </c>
      <c r="B44" s="315" t="s">
        <v>765</v>
      </c>
      <c r="C44" s="320" t="s">
        <v>736</v>
      </c>
      <c r="D44" s="317"/>
      <c r="E44" s="314"/>
      <c r="F44" s="314"/>
      <c r="G44" s="318"/>
      <c r="H44" s="318"/>
      <c r="I44" s="318"/>
      <c r="J44" s="318"/>
      <c r="K44" s="318"/>
      <c r="L44" s="318"/>
      <c r="M44" s="318"/>
      <c r="N44" s="318"/>
      <c r="O44" s="318"/>
      <c r="P44" s="318"/>
      <c r="Q44" s="318"/>
    </row>
    <row r="45" s="319" customFormat="true" ht="23.25" hidden="false" customHeight="true" outlineLevel="0" collapsed="false">
      <c r="A45" s="323" t="n">
        <v>44</v>
      </c>
      <c r="B45" s="315" t="s">
        <v>766</v>
      </c>
      <c r="C45" s="316" t="s">
        <v>767</v>
      </c>
      <c r="D45" s="317"/>
      <c r="E45" s="314"/>
      <c r="F45" s="314"/>
      <c r="G45" s="318"/>
      <c r="H45" s="318"/>
      <c r="I45" s="318"/>
      <c r="J45" s="318"/>
      <c r="K45" s="318"/>
      <c r="L45" s="318"/>
      <c r="M45" s="318"/>
      <c r="N45" s="318"/>
      <c r="O45" s="318"/>
      <c r="P45" s="318"/>
      <c r="Q45" s="318"/>
    </row>
    <row r="46" s="319" customFormat="true" ht="23.25" hidden="false" customHeight="true" outlineLevel="0" collapsed="false">
      <c r="A46" s="309" t="n">
        <v>45</v>
      </c>
      <c r="B46" s="315" t="s">
        <v>768</v>
      </c>
      <c r="C46" s="316" t="s">
        <v>769</v>
      </c>
      <c r="D46" s="317"/>
      <c r="E46" s="314"/>
      <c r="F46" s="314"/>
      <c r="G46" s="318"/>
      <c r="H46" s="318"/>
      <c r="I46" s="318"/>
      <c r="J46" s="318"/>
      <c r="K46" s="318"/>
      <c r="L46" s="318"/>
      <c r="M46" s="318"/>
      <c r="N46" s="318"/>
      <c r="O46" s="318"/>
      <c r="P46" s="318"/>
      <c r="Q46" s="318"/>
    </row>
    <row r="47" s="319" customFormat="true" ht="23.25" hidden="false" customHeight="true" outlineLevel="0" collapsed="false">
      <c r="A47" s="309" t="n">
        <v>46</v>
      </c>
      <c r="B47" s="315" t="s">
        <v>770</v>
      </c>
      <c r="C47" s="316" t="s">
        <v>771</v>
      </c>
      <c r="D47" s="317"/>
      <c r="E47" s="314"/>
      <c r="F47" s="314"/>
      <c r="G47" s="318"/>
      <c r="H47" s="318"/>
      <c r="I47" s="318"/>
      <c r="J47" s="318"/>
      <c r="K47" s="318"/>
      <c r="L47" s="318"/>
      <c r="M47" s="318"/>
      <c r="N47" s="318"/>
      <c r="O47" s="318"/>
      <c r="P47" s="318"/>
      <c r="Q47" s="318"/>
    </row>
    <row r="48" s="319" customFormat="true" ht="23.25" hidden="false" customHeight="true" outlineLevel="0" collapsed="false">
      <c r="A48" s="309" t="n">
        <v>47</v>
      </c>
      <c r="B48" s="315" t="s">
        <v>772</v>
      </c>
      <c r="C48" s="320" t="s">
        <v>738</v>
      </c>
      <c r="D48" s="317"/>
      <c r="E48" s="314"/>
      <c r="F48" s="314"/>
      <c r="G48" s="318"/>
      <c r="H48" s="318"/>
      <c r="I48" s="318"/>
      <c r="J48" s="318"/>
      <c r="K48" s="318"/>
      <c r="L48" s="318"/>
      <c r="M48" s="318"/>
      <c r="N48" s="318"/>
      <c r="O48" s="318"/>
      <c r="P48" s="318"/>
      <c r="Q48" s="318"/>
    </row>
    <row r="49" s="319" customFormat="true" ht="23.25" hidden="false" customHeight="true" outlineLevel="0" collapsed="false">
      <c r="A49" s="309" t="n">
        <v>48</v>
      </c>
      <c r="B49" s="315" t="s">
        <v>773</v>
      </c>
      <c r="C49" s="320" t="s">
        <v>740</v>
      </c>
      <c r="D49" s="317"/>
      <c r="E49" s="314"/>
      <c r="F49" s="314"/>
      <c r="G49" s="318"/>
      <c r="H49" s="318"/>
      <c r="I49" s="318"/>
      <c r="J49" s="318"/>
      <c r="K49" s="318"/>
      <c r="L49" s="318"/>
      <c r="M49" s="318"/>
      <c r="N49" s="318"/>
      <c r="O49" s="318"/>
      <c r="P49" s="318"/>
      <c r="Q49" s="318"/>
    </row>
    <row r="50" s="319" customFormat="true" ht="23.25" hidden="false" customHeight="true" outlineLevel="0" collapsed="false">
      <c r="A50" s="309" t="n">
        <v>49</v>
      </c>
      <c r="B50" s="315" t="s">
        <v>774</v>
      </c>
      <c r="C50" s="320" t="s">
        <v>742</v>
      </c>
      <c r="D50" s="317"/>
      <c r="E50" s="314"/>
      <c r="F50" s="314"/>
      <c r="G50" s="318"/>
      <c r="H50" s="318"/>
      <c r="I50" s="318"/>
      <c r="J50" s="318"/>
      <c r="K50" s="318"/>
      <c r="L50" s="318"/>
      <c r="M50" s="318"/>
      <c r="N50" s="318"/>
      <c r="O50" s="318"/>
      <c r="P50" s="318"/>
      <c r="Q50" s="318"/>
    </row>
    <row r="51" s="319" customFormat="true" ht="23.25" hidden="false" customHeight="true" outlineLevel="0" collapsed="false">
      <c r="A51" s="309" t="n">
        <v>50</v>
      </c>
      <c r="B51" s="315" t="s">
        <v>775</v>
      </c>
      <c r="C51" s="320" t="s">
        <v>744</v>
      </c>
      <c r="D51" s="317"/>
      <c r="E51" s="314"/>
      <c r="F51" s="314"/>
      <c r="G51" s="318"/>
      <c r="H51" s="318"/>
      <c r="I51" s="318"/>
      <c r="J51" s="318"/>
      <c r="K51" s="318"/>
      <c r="L51" s="318"/>
      <c r="M51" s="318"/>
      <c r="N51" s="318"/>
      <c r="O51" s="318"/>
      <c r="P51" s="318"/>
      <c r="Q51" s="318"/>
    </row>
    <row r="52" s="319" customFormat="true" ht="23.25" hidden="false" customHeight="true" outlineLevel="0" collapsed="false">
      <c r="A52" s="309" t="n">
        <v>51</v>
      </c>
      <c r="B52" s="315" t="s">
        <v>776</v>
      </c>
      <c r="C52" s="316" t="s">
        <v>777</v>
      </c>
      <c r="D52" s="317"/>
      <c r="E52" s="314"/>
      <c r="F52" s="314"/>
      <c r="G52" s="318"/>
      <c r="H52" s="318"/>
      <c r="I52" s="318"/>
      <c r="J52" s="318"/>
      <c r="K52" s="318"/>
      <c r="L52" s="318"/>
      <c r="M52" s="318"/>
      <c r="N52" s="318"/>
      <c r="O52" s="318"/>
      <c r="P52" s="318"/>
      <c r="Q52" s="318"/>
    </row>
    <row r="53" s="319" customFormat="true" ht="23.25" hidden="false" customHeight="true" outlineLevel="0" collapsed="false">
      <c r="A53" s="309" t="n">
        <v>52</v>
      </c>
      <c r="B53" s="315" t="s">
        <v>778</v>
      </c>
      <c r="C53" s="320" t="s">
        <v>747</v>
      </c>
      <c r="D53" s="317"/>
      <c r="E53" s="314"/>
      <c r="F53" s="314"/>
      <c r="G53" s="318"/>
      <c r="H53" s="318"/>
      <c r="I53" s="318"/>
      <c r="J53" s="318"/>
      <c r="K53" s="318"/>
      <c r="L53" s="318"/>
      <c r="M53" s="318"/>
      <c r="N53" s="318"/>
      <c r="O53" s="318"/>
      <c r="P53" s="318"/>
      <c r="Q53" s="318"/>
    </row>
    <row r="54" s="319" customFormat="true" ht="23.25" hidden="false" customHeight="true" outlineLevel="0" collapsed="false">
      <c r="A54" s="309" t="n">
        <v>53</v>
      </c>
      <c r="B54" s="315" t="s">
        <v>779</v>
      </c>
      <c r="C54" s="316" t="s">
        <v>780</v>
      </c>
      <c r="D54" s="317"/>
      <c r="E54" s="314"/>
      <c r="F54" s="314"/>
      <c r="G54" s="318"/>
      <c r="H54" s="318"/>
      <c r="I54" s="318"/>
      <c r="J54" s="318"/>
      <c r="K54" s="318"/>
      <c r="L54" s="318"/>
      <c r="M54" s="318"/>
      <c r="N54" s="318"/>
      <c r="O54" s="318"/>
      <c r="P54" s="318"/>
      <c r="Q54" s="318"/>
    </row>
    <row r="55" s="319" customFormat="true" ht="23.25" hidden="false" customHeight="true" outlineLevel="0" collapsed="false">
      <c r="A55" s="309" t="n">
        <v>54</v>
      </c>
      <c r="B55" s="315" t="s">
        <v>781</v>
      </c>
      <c r="C55" s="320" t="s">
        <v>750</v>
      </c>
      <c r="D55" s="317"/>
      <c r="E55" s="314"/>
      <c r="F55" s="314"/>
      <c r="G55" s="318"/>
      <c r="H55" s="318"/>
      <c r="I55" s="318"/>
      <c r="J55" s="318"/>
      <c r="K55" s="318"/>
      <c r="L55" s="318"/>
      <c r="M55" s="318"/>
      <c r="N55" s="318"/>
      <c r="O55" s="318"/>
      <c r="P55" s="318"/>
      <c r="Q55" s="318"/>
    </row>
    <row r="56" s="319" customFormat="true" ht="23.25" hidden="false" customHeight="true" outlineLevel="0" collapsed="false">
      <c r="A56" s="309" t="n">
        <v>55</v>
      </c>
      <c r="B56" s="315" t="s">
        <v>782</v>
      </c>
      <c r="C56" s="316" t="s">
        <v>783</v>
      </c>
      <c r="D56" s="317"/>
      <c r="E56" s="314"/>
      <c r="F56" s="314"/>
      <c r="G56" s="318"/>
      <c r="H56" s="318"/>
      <c r="I56" s="318"/>
      <c r="J56" s="318"/>
      <c r="K56" s="318"/>
      <c r="L56" s="318"/>
      <c r="M56" s="318"/>
      <c r="N56" s="318"/>
      <c r="O56" s="318"/>
      <c r="P56" s="318"/>
      <c r="Q56" s="318"/>
    </row>
    <row r="57" s="312" customFormat="true" ht="18.75" hidden="false" customHeight="false" outlineLevel="0" collapsed="false">
      <c r="A57" s="324" t="n">
        <v>56</v>
      </c>
      <c r="B57" s="325" t="s">
        <v>784</v>
      </c>
      <c r="C57" s="326" t="s">
        <v>604</v>
      </c>
      <c r="D57" s="314"/>
      <c r="E57" s="314"/>
      <c r="F57" s="314"/>
    </row>
    <row r="58" s="312" customFormat="true" ht="12.75" hidden="false" customHeight="false" outlineLevel="0" collapsed="false"/>
    <row r="59" s="312" customFormat="true" ht="12.75" hidden="false" customHeight="false" outlineLevel="0" collapsed="false"/>
    <row r="60" s="312" customFormat="true" ht="12.75" hidden="false" customHeight="false" outlineLevel="0" collapsed="false"/>
    <row r="61" s="312" customFormat="true" ht="12.75" hidden="false" customHeight="false" outlineLevel="0" collapsed="false"/>
    <row r="62" s="312" customFormat="true" ht="12.75" hidden="false" customHeight="false" outlineLevel="0" collapsed="false"/>
    <row r="63" s="312" customFormat="true" ht="12.75" hidden="false" customHeight="false" outlineLevel="0" collapsed="false"/>
    <row r="64" s="312" customFormat="true" ht="12.75" hidden="false" customHeight="false" outlineLevel="0" collapsed="false"/>
    <row r="65" s="312" customFormat="true" ht="12.75" hidden="false" customHeight="false" outlineLevel="0" collapsed="false"/>
    <row r="66" s="312" customFormat="true" ht="12.75" hidden="false" customHeight="false" outlineLevel="0" collapsed="false"/>
    <row r="67" s="312" customFormat="true" ht="12.75" hidden="false" customHeight="false" outlineLevel="0" collapsed="false"/>
    <row r="68" s="312" customFormat="true" ht="12.75" hidden="false" customHeight="false" outlineLevel="0" collapsed="false"/>
    <row r="69" s="312" customFormat="true" ht="12.75" hidden="false" customHeight="false" outlineLevel="0" collapsed="false"/>
    <row r="70" s="312" customFormat="true" ht="12.75" hidden="false" customHeight="false" outlineLevel="0" collapsed="false"/>
    <row r="71" s="312" customFormat="true" ht="12.75" hidden="false" customHeight="false" outlineLevel="0" collapsed="false"/>
    <row r="72" s="312" customFormat="true" ht="12.75" hidden="false" customHeight="false" outlineLevel="0" collapsed="false"/>
    <row r="73" s="312" customFormat="true" ht="12.75" hidden="false" customHeight="false" outlineLevel="0" collapsed="false"/>
    <row r="74" s="312" customFormat="true" ht="12.75" hidden="false" customHeight="false" outlineLevel="0" collapsed="false"/>
    <row r="75" s="312" customFormat="true" ht="12.75" hidden="false" customHeight="false" outlineLevel="0" collapsed="false"/>
    <row r="76" s="312" customFormat="true" ht="12.75" hidden="false" customHeight="false" outlineLevel="0" collapsed="false"/>
    <row r="77" s="312" customFormat="true" ht="12.75" hidden="false" customHeight="false" outlineLevel="0" collapsed="false"/>
    <row r="78" s="312" customFormat="true" ht="12.75" hidden="false" customHeight="false" outlineLevel="0" collapsed="false"/>
    <row r="79" s="312" customFormat="true" ht="12.75" hidden="false" customHeight="false" outlineLevel="0" collapsed="false"/>
    <row r="80" s="312" customFormat="true" ht="12.75" hidden="false" customHeight="false" outlineLevel="0" collapsed="false"/>
    <row r="81" s="312" customFormat="true" ht="12.75" hidden="false" customHeight="false" outlineLevel="0" collapsed="false"/>
    <row r="82" s="312" customFormat="true" ht="12.75" hidden="false" customHeight="false" outlineLevel="0" collapsed="false"/>
    <row r="83" s="312" customFormat="true" ht="12.75" hidden="false" customHeight="false" outlineLevel="0" collapsed="false"/>
    <row r="84" s="312" customFormat="true" ht="12.75" hidden="false" customHeight="false" outlineLevel="0" collapsed="false"/>
    <row r="85" s="312" customFormat="true" ht="12.75" hidden="false" customHeight="false" outlineLevel="0" collapsed="false"/>
    <row r="86" s="312" customFormat="true" ht="12.75" hidden="false" customHeight="false" outlineLevel="0" collapsed="false"/>
    <row r="87" s="312" customFormat="true" ht="12.75" hidden="false" customHeight="false" outlineLevel="0" collapsed="false"/>
    <row r="88" s="312" customFormat="true" ht="12.75" hidden="false" customHeight="false" outlineLevel="0" collapsed="false"/>
    <row r="89" s="312" customFormat="true" ht="12.75" hidden="false" customHeight="false" outlineLevel="0" collapsed="false"/>
    <row r="90" s="312" customFormat="true" ht="12.75" hidden="false" customHeight="false" outlineLevel="0" collapsed="false"/>
    <row r="91" s="312" customFormat="true" ht="12.75" hidden="false" customHeight="false" outlineLevel="0" collapsed="false"/>
    <row r="92" s="312" customFormat="true" ht="12.75" hidden="false" customHeight="false" outlineLevel="0" collapsed="false"/>
    <row r="93" s="312" customFormat="true" ht="12.75" hidden="false" customHeight="false" outlineLevel="0" collapsed="false"/>
    <row r="94" s="312" customFormat="true" ht="12.75" hidden="false" customHeight="false" outlineLevel="0" collapsed="false"/>
    <row r="95" s="312" customFormat="true" ht="12.75" hidden="false" customHeight="false" outlineLevel="0" collapsed="false"/>
    <row r="96" s="312" customFormat="true" ht="12.75" hidden="false" customHeight="false" outlineLevel="0" collapsed="false"/>
    <row r="97" s="312" customFormat="true" ht="12.75" hidden="false" customHeight="false" outlineLevel="0" collapsed="false"/>
    <row r="98" s="312" customFormat="true" ht="12.75" hidden="false" customHeight="false" outlineLevel="0" collapsed="false"/>
    <row r="99" s="312" customFormat="true" ht="12.75" hidden="false" customHeight="false" outlineLevel="0" collapsed="false"/>
    <row r="100" s="312" customFormat="true" ht="12.75" hidden="false" customHeight="false" outlineLevel="0" collapsed="false"/>
    <row r="101" s="312" customFormat="true" ht="12.75" hidden="false" customHeight="false" outlineLevel="0" collapsed="false"/>
    <row r="102" s="312" customFormat="true" ht="12.75" hidden="false" customHeight="false" outlineLevel="0" collapsed="false"/>
    <row r="103" s="312" customFormat="true" ht="12.75" hidden="false" customHeight="false" outlineLevel="0" collapsed="false"/>
    <row r="104" s="312" customFormat="true" ht="12.75" hidden="false" customHeight="false" outlineLevel="0" collapsed="false"/>
    <row r="105" s="312" customFormat="true" ht="12.75" hidden="false" customHeight="false" outlineLevel="0" collapsed="false"/>
    <row r="106" s="312" customFormat="true" ht="12.75" hidden="false" customHeight="false" outlineLevel="0" collapsed="false"/>
    <row r="107" s="312" customFormat="true" ht="12.75" hidden="false" customHeight="false" outlineLevel="0" collapsed="false"/>
    <row r="108" s="312" customFormat="true" ht="12.75" hidden="false" customHeight="false" outlineLevel="0" collapsed="false"/>
    <row r="109" s="312" customFormat="true" ht="12.75" hidden="false" customHeight="false" outlineLevel="0" collapsed="false"/>
    <row r="110" s="312" customFormat="true" ht="12.75" hidden="false" customHeight="false" outlineLevel="0" collapsed="false"/>
    <row r="111" s="312" customFormat="true" ht="12.75" hidden="false" customHeight="false" outlineLevel="0" collapsed="false"/>
    <row r="112" s="312" customFormat="true" ht="12.75" hidden="false" customHeight="false" outlineLevel="0" collapsed="false"/>
    <row r="113" s="312" customFormat="true" ht="12.75" hidden="false" customHeight="false" outlineLevel="0" collapsed="false"/>
    <row r="114" s="312" customFormat="true" ht="12.75" hidden="false" customHeight="false" outlineLevel="0" collapsed="false"/>
    <row r="115" s="312" customFormat="true" ht="12.75" hidden="false" customHeight="false" outlineLevel="0" collapsed="false"/>
    <row r="116" s="312" customFormat="true" ht="12.75" hidden="false" customHeight="false" outlineLevel="0" collapsed="false"/>
    <row r="117" s="312" customFormat="true" ht="12.75" hidden="false" customHeight="false" outlineLevel="0" collapsed="false"/>
    <row r="118" s="312" customFormat="true" ht="12.75" hidden="false" customHeight="false" outlineLevel="0" collapsed="false"/>
    <row r="119" s="312" customFormat="true" ht="12.75" hidden="false" customHeight="false" outlineLevel="0" collapsed="false"/>
    <row r="120" s="312" customFormat="true" ht="12.75" hidden="false" customHeight="false" outlineLevel="0" collapsed="false"/>
    <row r="121" s="312" customFormat="true" ht="12.75" hidden="false" customHeight="false" outlineLevel="0" collapsed="false"/>
    <row r="122" s="312" customFormat="true" ht="12.75" hidden="false" customHeight="false" outlineLevel="0" collapsed="false"/>
    <row r="123" s="312" customFormat="true" ht="12.75" hidden="false" customHeight="false" outlineLevel="0" collapsed="false"/>
    <row r="124" s="312" customFormat="true" ht="12.75" hidden="false" customHeight="false" outlineLevel="0" collapsed="false"/>
    <row r="125" s="312" customFormat="true" ht="12.75" hidden="false" customHeight="false" outlineLevel="0" collapsed="false"/>
    <row r="126" s="312" customFormat="true" ht="12.75" hidden="false" customHeight="false" outlineLevel="0" collapsed="false"/>
    <row r="127" s="312" customFormat="true" ht="12.75" hidden="false" customHeight="false" outlineLevel="0" collapsed="false"/>
    <row r="128" s="312" customFormat="true" ht="12.75" hidden="false" customHeight="false" outlineLevel="0" collapsed="false"/>
    <row r="129" s="312" customFormat="true" ht="12.75" hidden="false" customHeight="false" outlineLevel="0" collapsed="false"/>
    <row r="130" s="312" customFormat="true" ht="12.75" hidden="false" customHeight="false" outlineLevel="0" collapsed="false"/>
    <row r="131" s="312" customFormat="true" ht="12.75" hidden="false" customHeight="false" outlineLevel="0" collapsed="false"/>
    <row r="132" s="312" customFormat="true" ht="12.75" hidden="false" customHeight="false" outlineLevel="0" collapsed="false"/>
    <row r="133" s="312" customFormat="true" ht="12.75" hidden="false" customHeight="false" outlineLevel="0" collapsed="false"/>
    <row r="134" s="312" customFormat="true" ht="12.75" hidden="false" customHeight="false" outlineLevel="0" collapsed="false"/>
    <row r="135" s="312" customFormat="true" ht="12.75" hidden="false" customHeight="false" outlineLevel="0" collapsed="false"/>
    <row r="136" s="312" customFormat="true" ht="12.75" hidden="false" customHeight="false" outlineLevel="0" collapsed="false"/>
    <row r="137" s="312" customFormat="true" ht="12.75" hidden="false" customHeight="false" outlineLevel="0" collapsed="false"/>
    <row r="138" s="312" customFormat="true" ht="12.75" hidden="false" customHeight="false" outlineLevel="0" collapsed="false"/>
    <row r="139" s="312" customFormat="true" ht="12.75" hidden="false" customHeight="false" outlineLevel="0" collapsed="false"/>
    <row r="140" s="312" customFormat="true" ht="12.75" hidden="false" customHeight="false" outlineLevel="0" collapsed="false"/>
    <row r="141" s="312" customFormat="true" ht="12.75" hidden="false" customHeight="false" outlineLevel="0" collapsed="false"/>
    <row r="142" s="312" customFormat="true" ht="12.75" hidden="false" customHeight="false" outlineLevel="0" collapsed="false"/>
    <row r="143" s="312" customFormat="true" ht="12.75" hidden="false" customHeight="false" outlineLevel="0" collapsed="false"/>
    <row r="144" s="31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3" t="s">
        <v>554</v>
      </c>
      <c r="B1" s="313" t="s">
        <v>785</v>
      </c>
      <c r="C1" s="327" t="s">
        <v>786</v>
      </c>
    </row>
    <row r="2" customFormat="false" ht="15.75" hidden="false" customHeight="false" outlineLevel="0" collapsed="false">
      <c r="A2" s="298" t="n">
        <v>1</v>
      </c>
      <c r="B2" s="309" t="s">
        <v>787</v>
      </c>
      <c r="C2" s="328" t="s">
        <v>788</v>
      </c>
    </row>
    <row r="3" customFormat="false" ht="15.75" hidden="false" customHeight="false" outlineLevel="0" collapsed="false">
      <c r="A3" s="298" t="n">
        <v>2</v>
      </c>
      <c r="B3" s="309" t="s">
        <v>789</v>
      </c>
      <c r="C3" s="328" t="s">
        <v>790</v>
      </c>
    </row>
    <row r="4" customFormat="false" ht="15.75" hidden="false" customHeight="false" outlineLevel="0" collapsed="false">
      <c r="A4" s="298" t="n">
        <v>3</v>
      </c>
      <c r="B4" s="309" t="s">
        <v>791</v>
      </c>
      <c r="C4" s="328" t="s">
        <v>792</v>
      </c>
    </row>
    <row r="5" customFormat="false" ht="15.75" hidden="false" customHeight="false" outlineLevel="0" collapsed="false">
      <c r="A5" s="298" t="n">
        <v>4</v>
      </c>
      <c r="B5" s="309" t="s">
        <v>793</v>
      </c>
      <c r="C5" s="328" t="s">
        <v>794</v>
      </c>
    </row>
    <row r="6" customFormat="false" ht="15.75" hidden="false" customHeight="false" outlineLevel="0" collapsed="false">
      <c r="A6" s="298" t="n">
        <v>5</v>
      </c>
      <c r="B6" s="309" t="s">
        <v>795</v>
      </c>
      <c r="C6" s="328" t="s">
        <v>796</v>
      </c>
    </row>
    <row r="7" customFormat="false" ht="15.75" hidden="false" customHeight="false" outlineLevel="0" collapsed="false">
      <c r="A7" s="298" t="n">
        <v>6</v>
      </c>
      <c r="B7" s="309" t="s">
        <v>797</v>
      </c>
      <c r="C7" s="328" t="s">
        <v>798</v>
      </c>
    </row>
    <row r="8" customFormat="false" ht="15.75" hidden="false" customHeight="false" outlineLevel="0" collapsed="false">
      <c r="A8" s="298" t="n">
        <v>7</v>
      </c>
      <c r="B8" s="309" t="s">
        <v>799</v>
      </c>
      <c r="C8" s="328" t="s">
        <v>800</v>
      </c>
    </row>
    <row r="9" customFormat="false" ht="15.75" hidden="false" customHeight="false" outlineLevel="0" collapsed="false">
      <c r="A9" s="298" t="n">
        <v>8</v>
      </c>
      <c r="B9" s="309" t="s">
        <v>801</v>
      </c>
      <c r="C9" s="328" t="s">
        <v>802</v>
      </c>
    </row>
    <row r="10" customFormat="false" ht="15.75" hidden="false" customHeight="false" outlineLevel="0" collapsed="false">
      <c r="A10" s="298" t="n">
        <v>9</v>
      </c>
      <c r="B10" s="309" t="s">
        <v>803</v>
      </c>
      <c r="C10" s="328" t="s">
        <v>804</v>
      </c>
    </row>
    <row r="11" customFormat="false" ht="15.75" hidden="false" customHeight="false" outlineLevel="0" collapsed="false">
      <c r="A11" s="298" t="n">
        <v>10</v>
      </c>
      <c r="B11" s="309" t="s">
        <v>805</v>
      </c>
      <c r="C11" s="328" t="s">
        <v>806</v>
      </c>
    </row>
    <row r="12" customFormat="false" ht="15.75" hidden="false" customHeight="false" outlineLevel="0" collapsed="false">
      <c r="A12" s="298" t="n">
        <v>11</v>
      </c>
      <c r="B12" s="309" t="s">
        <v>807</v>
      </c>
      <c r="C12" s="328" t="s">
        <v>808</v>
      </c>
    </row>
    <row r="13" customFormat="false" ht="15.75" hidden="false" customHeight="false" outlineLevel="0" collapsed="false">
      <c r="A13" s="298" t="n">
        <v>12</v>
      </c>
      <c r="B13" s="309" t="s">
        <v>809</v>
      </c>
      <c r="C13" s="328" t="s">
        <v>810</v>
      </c>
    </row>
    <row r="14" customFormat="false" ht="15.75" hidden="false" customHeight="false" outlineLevel="0" collapsed="false">
      <c r="A14" s="298" t="n">
        <v>13</v>
      </c>
      <c r="B14" s="309" t="s">
        <v>811</v>
      </c>
      <c r="C14" s="328" t="s">
        <v>812</v>
      </c>
    </row>
    <row r="15" customFormat="false" ht="15.75" hidden="false" customHeight="false" outlineLevel="0" collapsed="false">
      <c r="A15" s="298" t="n">
        <v>14</v>
      </c>
      <c r="B15" s="309" t="s">
        <v>813</v>
      </c>
      <c r="C15" s="328" t="s">
        <v>814</v>
      </c>
    </row>
    <row r="16" customFormat="false" ht="15.75" hidden="false" customHeight="false" outlineLevel="0" collapsed="false">
      <c r="A16" s="298" t="n">
        <v>15</v>
      </c>
      <c r="B16" s="309" t="s">
        <v>815</v>
      </c>
      <c r="C16" s="328" t="s">
        <v>816</v>
      </c>
    </row>
    <row r="17" customFormat="false" ht="15.75" hidden="false" customHeight="false" outlineLevel="0" collapsed="false">
      <c r="A17" s="298" t="n">
        <v>16</v>
      </c>
      <c r="B17" s="309" t="s">
        <v>817</v>
      </c>
      <c r="C17" s="328" t="s">
        <v>818</v>
      </c>
    </row>
    <row r="18" customFormat="false" ht="15.75" hidden="false" customHeight="false" outlineLevel="0" collapsed="false">
      <c r="A18" s="298" t="n">
        <v>17</v>
      </c>
      <c r="B18" s="309" t="s">
        <v>819</v>
      </c>
      <c r="C18" s="328" t="s">
        <v>820</v>
      </c>
    </row>
    <row r="19" customFormat="false" ht="15.75" hidden="false" customHeight="false" outlineLevel="0" collapsed="false">
      <c r="A19" s="298" t="n">
        <v>18</v>
      </c>
      <c r="B19" s="309" t="s">
        <v>821</v>
      </c>
      <c r="C19" s="328" t="s">
        <v>822</v>
      </c>
    </row>
    <row r="20" customFormat="false" ht="15.75" hidden="false" customHeight="false" outlineLevel="0" collapsed="false">
      <c r="A20" s="298" t="n">
        <v>19</v>
      </c>
      <c r="B20" s="309" t="s">
        <v>823</v>
      </c>
      <c r="C20" s="328" t="s">
        <v>824</v>
      </c>
    </row>
    <row r="21" customFormat="false" ht="15.75" hidden="false" customHeight="false" outlineLevel="0" collapsed="false">
      <c r="A21" s="298" t="n">
        <v>20</v>
      </c>
      <c r="B21" s="309" t="s">
        <v>825</v>
      </c>
      <c r="C21" s="328" t="s">
        <v>826</v>
      </c>
    </row>
    <row r="22" customFormat="false" ht="15.75" hidden="false" customHeight="false" outlineLevel="0" collapsed="false">
      <c r="A22" s="298" t="n">
        <v>21</v>
      </c>
      <c r="B22" s="309" t="s">
        <v>827</v>
      </c>
      <c r="C22" s="328" t="s">
        <v>828</v>
      </c>
    </row>
    <row r="23" customFormat="false" ht="15.75" hidden="false" customHeight="false" outlineLevel="0" collapsed="false">
      <c r="A23" s="298" t="n">
        <v>22</v>
      </c>
      <c r="B23" s="309" t="s">
        <v>829</v>
      </c>
      <c r="C23" s="328" t="s">
        <v>830</v>
      </c>
    </row>
    <row r="24" customFormat="false" ht="15.75" hidden="false" customHeight="false" outlineLevel="0" collapsed="false">
      <c r="A24" s="298" t="n">
        <v>23</v>
      </c>
      <c r="B24" s="309" t="s">
        <v>831</v>
      </c>
      <c r="C24" s="328" t="s">
        <v>832</v>
      </c>
    </row>
    <row r="25" customFormat="false" ht="15.75" hidden="false" customHeight="false" outlineLevel="0" collapsed="false">
      <c r="A25" s="298" t="n">
        <v>24</v>
      </c>
      <c r="B25" s="309" t="s">
        <v>833</v>
      </c>
      <c r="C25" s="328" t="s">
        <v>834</v>
      </c>
    </row>
    <row r="26" customFormat="false" ht="15.75" hidden="false" customHeight="false" outlineLevel="0" collapsed="false">
      <c r="A26" s="298" t="n">
        <v>25</v>
      </c>
      <c r="B26" s="309" t="s">
        <v>835</v>
      </c>
      <c r="C26" s="328" t="s">
        <v>836</v>
      </c>
    </row>
    <row r="27" customFormat="false" ht="15.75" hidden="false" customHeight="false" outlineLevel="0" collapsed="false">
      <c r="A27" s="298" t="n">
        <v>26</v>
      </c>
      <c r="B27" s="309" t="s">
        <v>837</v>
      </c>
      <c r="C27" s="328" t="s">
        <v>838</v>
      </c>
    </row>
    <row r="28" customFormat="false" ht="15.75" hidden="false" customHeight="false" outlineLevel="0" collapsed="false">
      <c r="A28" s="298" t="n">
        <v>27</v>
      </c>
      <c r="B28" s="309" t="s">
        <v>839</v>
      </c>
      <c r="C28" s="328" t="s">
        <v>840</v>
      </c>
    </row>
    <row r="29" customFormat="false" ht="15.75" hidden="false" customHeight="false" outlineLevel="0" collapsed="false">
      <c r="A29" s="298" t="n">
        <v>28</v>
      </c>
      <c r="B29" s="309" t="s">
        <v>841</v>
      </c>
      <c r="C29" s="328" t="s">
        <v>842</v>
      </c>
    </row>
    <row r="30" customFormat="false" ht="15.75" hidden="false" customHeight="false" outlineLevel="0" collapsed="false">
      <c r="A30" s="298" t="n">
        <v>29</v>
      </c>
      <c r="B30" s="309" t="s">
        <v>843</v>
      </c>
      <c r="C30" s="328" t="s">
        <v>844</v>
      </c>
    </row>
    <row r="31" customFormat="false" ht="15.75" hidden="false" customHeight="false" outlineLevel="0" collapsed="false">
      <c r="A31" s="298" t="n">
        <v>30</v>
      </c>
      <c r="B31" s="309" t="s">
        <v>845</v>
      </c>
      <c r="C31" s="328" t="s">
        <v>846</v>
      </c>
    </row>
    <row r="32" customFormat="false" ht="15.75" hidden="false" customHeight="false" outlineLevel="0" collapsed="false">
      <c r="A32" s="298" t="n">
        <v>31</v>
      </c>
      <c r="B32" s="309" t="s">
        <v>847</v>
      </c>
      <c r="C32" s="328" t="s">
        <v>848</v>
      </c>
    </row>
    <row r="33" customFormat="false" ht="15.75" hidden="false" customHeight="false" outlineLevel="0" collapsed="false">
      <c r="A33" s="298" t="n">
        <v>32</v>
      </c>
      <c r="B33" s="309" t="s">
        <v>849</v>
      </c>
      <c r="C33" s="328" t="s">
        <v>850</v>
      </c>
    </row>
    <row r="34" customFormat="false" ht="15.75" hidden="false" customHeight="false" outlineLevel="0" collapsed="false">
      <c r="A34" s="298" t="n">
        <v>33</v>
      </c>
      <c r="B34" s="309" t="s">
        <v>851</v>
      </c>
      <c r="C34" s="328" t="s">
        <v>852</v>
      </c>
    </row>
    <row r="35" customFormat="false" ht="15.75" hidden="false" customHeight="false" outlineLevel="0" collapsed="false">
      <c r="A35" s="298" t="n">
        <v>34</v>
      </c>
      <c r="B35" s="309" t="s">
        <v>853</v>
      </c>
      <c r="C35" s="328" t="s">
        <v>854</v>
      </c>
    </row>
    <row r="36" customFormat="false" ht="15.75" hidden="false" customHeight="false" outlineLevel="0" collapsed="false">
      <c r="A36" s="298" t="n">
        <v>35</v>
      </c>
      <c r="B36" s="309" t="s">
        <v>855</v>
      </c>
      <c r="C36" s="328" t="s">
        <v>856</v>
      </c>
    </row>
    <row r="37" customFormat="false" ht="15.75" hidden="false" customHeight="false" outlineLevel="0" collapsed="false">
      <c r="A37" s="323" t="n">
        <v>36</v>
      </c>
      <c r="B37" s="309" t="s">
        <v>857</v>
      </c>
      <c r="C37" s="328" t="s">
        <v>858</v>
      </c>
    </row>
    <row r="38" customFormat="false" ht="15.75" hidden="false" customHeight="false" outlineLevel="0" collapsed="false">
      <c r="A38" s="323" t="n">
        <v>37</v>
      </c>
      <c r="B38" s="309" t="s">
        <v>859</v>
      </c>
      <c r="C38" s="328" t="s">
        <v>860</v>
      </c>
    </row>
    <row r="39" customFormat="false" ht="15.75" hidden="false" customHeight="false" outlineLevel="0" collapsed="false">
      <c r="A39" s="323" t="n">
        <v>38</v>
      </c>
      <c r="B39" s="309" t="s">
        <v>861</v>
      </c>
      <c r="C39" s="328" t="s">
        <v>862</v>
      </c>
    </row>
    <row r="40" customFormat="false" ht="15.75" hidden="false" customHeight="false" outlineLevel="0" collapsed="false">
      <c r="A40" s="323" t="n">
        <v>39</v>
      </c>
      <c r="B40" s="309" t="s">
        <v>863</v>
      </c>
      <c r="C40" s="328" t="s">
        <v>864</v>
      </c>
    </row>
    <row r="41" customFormat="false" ht="15.75" hidden="false" customHeight="false" outlineLevel="0" collapsed="false">
      <c r="A41" s="309" t="n">
        <v>40</v>
      </c>
      <c r="B41" s="309" t="s">
        <v>865</v>
      </c>
      <c r="C41" s="328" t="s">
        <v>866</v>
      </c>
    </row>
    <row r="42" customFormat="false" ht="15.75" hidden="false" customHeight="false" outlineLevel="0" collapsed="false">
      <c r="A42" s="309" t="n">
        <v>41</v>
      </c>
      <c r="B42" s="309" t="s">
        <v>867</v>
      </c>
      <c r="C42" s="328" t="s">
        <v>868</v>
      </c>
    </row>
    <row r="43" customFormat="false" ht="15.75" hidden="false" customHeight="false" outlineLevel="0" collapsed="false">
      <c r="A43" s="309" t="n">
        <v>42</v>
      </c>
      <c r="B43" s="309" t="s">
        <v>869</v>
      </c>
      <c r="C43" s="328" t="s">
        <v>870</v>
      </c>
    </row>
    <row r="44" customFormat="false" ht="15.75" hidden="false" customHeight="false" outlineLevel="0" collapsed="false">
      <c r="A44" s="309" t="n">
        <v>43</v>
      </c>
      <c r="B44" s="309" t="s">
        <v>871</v>
      </c>
      <c r="C44" s="328" t="s">
        <v>872</v>
      </c>
    </row>
    <row r="45" customFormat="false" ht="15.75" hidden="false" customHeight="false" outlineLevel="0" collapsed="false">
      <c r="A45" s="309" t="n">
        <v>44</v>
      </c>
      <c r="B45" s="309" t="s">
        <v>873</v>
      </c>
      <c r="C45" s="328" t="s">
        <v>874</v>
      </c>
    </row>
    <row r="46" customFormat="false" ht="15.75" hidden="false" customHeight="false" outlineLevel="0" collapsed="false">
      <c r="A46" s="309" t="n">
        <v>45</v>
      </c>
      <c r="B46" s="309" t="s">
        <v>875</v>
      </c>
      <c r="C46" s="328" t="s">
        <v>876</v>
      </c>
    </row>
    <row r="47" customFormat="false" ht="15.75" hidden="false" customHeight="false" outlineLevel="0" collapsed="false">
      <c r="A47" s="309" t="n">
        <v>46</v>
      </c>
      <c r="B47" s="309" t="s">
        <v>877</v>
      </c>
      <c r="C47" s="328" t="s">
        <v>878</v>
      </c>
    </row>
    <row r="48" customFormat="false" ht="15.75" hidden="false" customHeight="false" outlineLevel="0" collapsed="false">
      <c r="A48" s="309" t="n">
        <v>47</v>
      </c>
      <c r="B48" s="309" t="s">
        <v>879</v>
      </c>
      <c r="C48" s="328" t="s">
        <v>880</v>
      </c>
    </row>
    <row r="49" customFormat="false" ht="15.75" hidden="false" customHeight="false" outlineLevel="0" collapsed="false">
      <c r="A49" s="309" t="n">
        <v>48</v>
      </c>
      <c r="B49" s="309" t="s">
        <v>881</v>
      </c>
      <c r="C49" s="328" t="s">
        <v>882</v>
      </c>
    </row>
    <row r="50" customFormat="false" ht="15.75" hidden="false" customHeight="false" outlineLevel="0" collapsed="false">
      <c r="A50" s="309" t="n">
        <v>49</v>
      </c>
      <c r="B50" s="309" t="s">
        <v>883</v>
      </c>
      <c r="C50" s="328" t="s">
        <v>884</v>
      </c>
    </row>
    <row r="51" customFormat="false" ht="15.75" hidden="false" customHeight="false" outlineLevel="0" collapsed="false">
      <c r="A51" s="309" t="n">
        <v>50</v>
      </c>
      <c r="B51" s="309" t="s">
        <v>885</v>
      </c>
      <c r="C51" s="328" t="s">
        <v>886</v>
      </c>
    </row>
    <row r="52" customFormat="false" ht="15.75" hidden="false" customHeight="false" outlineLevel="0" collapsed="false">
      <c r="A52" s="309" t="n">
        <v>51</v>
      </c>
      <c r="B52" s="309" t="s">
        <v>887</v>
      </c>
      <c r="C52" s="328" t="s">
        <v>888</v>
      </c>
    </row>
    <row r="53" customFormat="false" ht="15.75" hidden="false" customHeight="false" outlineLevel="0" collapsed="false">
      <c r="A53" s="309" t="n">
        <v>52</v>
      </c>
      <c r="B53" s="309" t="s">
        <v>889</v>
      </c>
      <c r="C53" s="328" t="s">
        <v>890</v>
      </c>
    </row>
    <row r="54" customFormat="false" ht="15.75" hidden="false" customHeight="false" outlineLevel="0" collapsed="false">
      <c r="A54" s="309" t="n">
        <v>53</v>
      </c>
      <c r="B54" s="309" t="s">
        <v>891</v>
      </c>
      <c r="C54" s="328" t="s">
        <v>892</v>
      </c>
    </row>
    <row r="55" customFormat="false" ht="15.75" hidden="false" customHeight="false" outlineLevel="0" collapsed="false">
      <c r="A55" s="309" t="n">
        <v>54</v>
      </c>
      <c r="B55" s="309" t="s">
        <v>893</v>
      </c>
      <c r="C55" s="328" t="s">
        <v>894</v>
      </c>
    </row>
    <row r="56" customFormat="false" ht="15.75" hidden="false" customHeight="false" outlineLevel="0" collapsed="false">
      <c r="A56" s="309" t="n">
        <v>55</v>
      </c>
      <c r="B56" s="309" t="s">
        <v>895</v>
      </c>
      <c r="C56" s="309" t="s">
        <v>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50" t="s">
        <v>897</v>
      </c>
    </row>
    <row r="2" customFormat="false" ht="15.75" hidden="false" customHeight="false" outlineLevel="0" collapsed="false">
      <c r="A2" s="150" t="s">
        <v>196</v>
      </c>
    </row>
    <row r="3" customFormat="false" ht="47.25" hidden="false" customHeight="false" outlineLevel="0" collapsed="false">
      <c r="A3" s="150" t="s">
        <v>197</v>
      </c>
    </row>
    <row r="4" customFormat="false" ht="15.75" hidden="false" customHeight="false" outlineLevel="0" collapsed="false">
      <c r="A4" s="150" t="s">
        <v>198</v>
      </c>
    </row>
    <row r="5" customFormat="false" ht="31.5" hidden="false" customHeight="false" outlineLevel="0" collapsed="false">
      <c r="A5" s="150" t="s">
        <v>199</v>
      </c>
    </row>
    <row r="6" customFormat="false" ht="31.5" hidden="false" customHeight="false" outlineLevel="0" collapsed="false">
      <c r="A6" s="150" t="s">
        <v>200</v>
      </c>
    </row>
    <row r="7" customFormat="false" ht="15.75" hidden="false" customHeight="false" outlineLevel="0" collapsed="false">
      <c r="A7" s="150" t="s">
        <v>201</v>
      </c>
    </row>
    <row r="8" customFormat="false" ht="15.75" hidden="false" customHeight="false" outlineLevel="0" collapsed="false">
      <c r="A8" s="150" t="s">
        <v>202</v>
      </c>
    </row>
    <row r="9" customFormat="false" ht="15.75" hidden="false" customHeight="false" outlineLevel="0" collapsed="false">
      <c r="A9" s="150" t="s">
        <v>203</v>
      </c>
    </row>
    <row r="10" customFormat="false" ht="31.5" hidden="false" customHeight="false" outlineLevel="0" collapsed="false">
      <c r="A10" s="150" t="s">
        <v>204</v>
      </c>
    </row>
    <row r="11" customFormat="false" ht="15.75" hidden="false" customHeight="false" outlineLevel="0" collapsed="false">
      <c r="A11" s="150" t="s">
        <v>205</v>
      </c>
    </row>
    <row r="12" customFormat="false" ht="15.75" hidden="false" customHeight="false" outlineLevel="0" collapsed="false">
      <c r="A12" s="150" t="s">
        <v>206</v>
      </c>
    </row>
    <row r="13" customFormat="false" ht="15.75" hidden="false" customHeight="false" outlineLevel="0" collapsed="false">
      <c r="A13" s="150" t="s">
        <v>207</v>
      </c>
    </row>
    <row r="14" customFormat="false" ht="15.75" hidden="false" customHeight="false" outlineLevel="0" collapsed="false">
      <c r="A14" s="150" t="s">
        <v>208</v>
      </c>
    </row>
    <row r="15" customFormat="false" ht="15.75" hidden="false" customHeight="false" outlineLevel="0" collapsed="false">
      <c r="A15" s="150" t="s">
        <v>209</v>
      </c>
    </row>
    <row r="16" customFormat="false" ht="31.5" hidden="false" customHeight="false" outlineLevel="0" collapsed="false">
      <c r="A16" s="150" t="s">
        <v>210</v>
      </c>
    </row>
    <row r="17" customFormat="false" ht="15.75" hidden="false" customHeight="false" outlineLevel="0" collapsed="false">
      <c r="A17" s="150" t="s">
        <v>211</v>
      </c>
    </row>
    <row r="18" customFormat="false" ht="31.5" hidden="false" customHeight="false" outlineLevel="0" collapsed="false">
      <c r="A18" s="150" t="s">
        <v>212</v>
      </c>
    </row>
    <row r="19" customFormat="false" ht="15.75" hidden="false" customHeight="false" outlineLevel="0" collapsed="false">
      <c r="A19" s="150" t="s">
        <v>213</v>
      </c>
    </row>
    <row r="20" customFormat="false" ht="15.75" hidden="false" customHeight="false" outlineLevel="0" collapsed="false">
      <c r="A20" s="150" t="s">
        <v>214</v>
      </c>
    </row>
    <row r="21" customFormat="false" ht="15.75" hidden="false" customHeight="false" outlineLevel="0" collapsed="false">
      <c r="A21" s="150" t="s">
        <v>215</v>
      </c>
    </row>
    <row r="22" customFormat="false" ht="15.75" hidden="false" customHeight="false" outlineLevel="0" collapsed="false">
      <c r="A22" s="150" t="s">
        <v>216</v>
      </c>
    </row>
    <row r="23" customFormat="false" ht="47.25" hidden="false" customHeight="false" outlineLevel="0" collapsed="false">
      <c r="A23" s="150" t="s">
        <v>217</v>
      </c>
    </row>
    <row r="24" customFormat="false" ht="47.25" hidden="false" customHeight="false" outlineLevel="0" collapsed="false">
      <c r="A24" s="150" t="s">
        <v>218</v>
      </c>
    </row>
    <row r="25" customFormat="false" ht="31.5" hidden="false" customHeight="false" outlineLevel="0" collapsed="false">
      <c r="A25" s="150" t="s">
        <v>219</v>
      </c>
    </row>
    <row r="26" customFormat="false" ht="15.75" hidden="false" customHeight="false" outlineLevel="0" collapsed="false">
      <c r="A26" s="150" t="s">
        <v>220</v>
      </c>
    </row>
    <row r="27" customFormat="false" ht="15.75" hidden="false" customHeight="false" outlineLevel="0" collapsed="false">
      <c r="A27" s="150" t="s">
        <v>221</v>
      </c>
    </row>
    <row r="28" customFormat="false" ht="15.75" hidden="false" customHeight="false" outlineLevel="0" collapsed="false">
      <c r="A28" s="150" t="s">
        <v>222</v>
      </c>
    </row>
    <row r="29" customFormat="false" ht="15.75" hidden="false" customHeight="false" outlineLevel="0" collapsed="false">
      <c r="A29" s="150" t="s">
        <v>223</v>
      </c>
    </row>
    <row r="30" customFormat="false" ht="15.75" hidden="false" customHeight="false" outlineLevel="0" collapsed="false">
      <c r="A30" s="15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AJ5" activePane="bottomRight" state="frozen"/>
      <selection pane="topLeft" activeCell="A1" activeCellId="0" sqref="A1"/>
      <selection pane="topRight" activeCell="AJ1" activeCellId="0" sqref="AJ1"/>
      <selection pane="bottomLeft" activeCell="A5" activeCellId="0" sqref="A5"/>
      <selection pane="bottomRight" activeCell="AY5" activeCellId="0" sqref="AY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0" min="22" style="1" width="11.99"/>
    <col collapsed="false" customWidth="true" hidden="false" outlineLevel="0" max="51" min="51" style="1" width="15.13"/>
    <col collapsed="false" customWidth="true" hidden="false" outlineLevel="0" max="52" min="52" style="1" width="11.99"/>
    <col collapsed="false" customWidth="false" hidden="false" outlineLevel="0" max="257" min="53" style="1" width="9.14"/>
  </cols>
  <sheetData>
    <row r="1" customFormat="false" ht="21.75" hidden="false" customHeight="true" outlineLevel="0" collapsed="false">
      <c r="A1" s="32" t="s">
        <v>8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21.75" hidden="false" customHeight="true" outlineLevel="0" collapsed="false">
      <c r="A2" s="33"/>
      <c r="B2" s="33"/>
      <c r="U2" s="33"/>
      <c r="V2" s="33"/>
      <c r="AY2" s="33"/>
      <c r="AZ2" s="4" t="s">
        <v>1</v>
      </c>
    </row>
    <row r="3" customFormat="false" ht="63.75" hidden="false" customHeight="true" outlineLevel="0" collapsed="false">
      <c r="A3" s="34" t="s">
        <v>2</v>
      </c>
      <c r="B3" s="35" t="s">
        <v>3</v>
      </c>
      <c r="C3" s="35" t="s">
        <v>4</v>
      </c>
      <c r="D3" s="35"/>
      <c r="E3" s="35" t="s">
        <v>5</v>
      </c>
      <c r="F3" s="35"/>
      <c r="G3" s="35" t="s">
        <v>6</v>
      </c>
      <c r="H3" s="35"/>
      <c r="I3" s="35" t="s">
        <v>13</v>
      </c>
      <c r="J3" s="35"/>
      <c r="K3" s="35" t="s">
        <v>8</v>
      </c>
      <c r="L3" s="35"/>
      <c r="M3" s="35" t="s">
        <v>7</v>
      </c>
      <c r="N3" s="35"/>
      <c r="O3" s="35" t="s">
        <v>10</v>
      </c>
      <c r="P3" s="35"/>
      <c r="Q3" s="35" t="s">
        <v>12</v>
      </c>
      <c r="R3" s="35"/>
      <c r="S3" s="35" t="s">
        <v>11</v>
      </c>
      <c r="T3" s="35"/>
      <c r="U3" s="35" t="s">
        <v>9</v>
      </c>
      <c r="V3" s="35"/>
      <c r="W3" s="35" t="s">
        <v>14</v>
      </c>
      <c r="X3" s="35"/>
      <c r="Y3" s="35" t="s">
        <v>18</v>
      </c>
      <c r="Z3" s="35"/>
      <c r="AA3" s="35" t="s">
        <v>16</v>
      </c>
      <c r="AB3" s="35"/>
      <c r="AC3" s="6" t="s">
        <v>19</v>
      </c>
      <c r="AD3" s="6"/>
      <c r="AE3" s="35" t="s">
        <v>17</v>
      </c>
      <c r="AF3" s="35"/>
      <c r="AG3" s="35" t="s">
        <v>21</v>
      </c>
      <c r="AH3" s="35"/>
      <c r="AI3" s="35" t="s">
        <v>22</v>
      </c>
      <c r="AJ3" s="35"/>
      <c r="AK3" s="35" t="s">
        <v>23</v>
      </c>
      <c r="AL3" s="35"/>
      <c r="AM3" s="35" t="s">
        <v>20</v>
      </c>
      <c r="AN3" s="35"/>
      <c r="AO3" s="35" t="s">
        <v>24</v>
      </c>
      <c r="AP3" s="35"/>
      <c r="AQ3" s="35" t="s">
        <v>26</v>
      </c>
      <c r="AR3" s="35"/>
      <c r="AS3" s="35" t="s">
        <v>25</v>
      </c>
      <c r="AT3" s="35"/>
      <c r="AU3" s="35" t="s">
        <v>15</v>
      </c>
      <c r="AV3" s="35"/>
      <c r="AW3" s="35" t="s">
        <v>27</v>
      </c>
      <c r="AX3" s="35"/>
      <c r="AY3" s="35" t="s">
        <v>28</v>
      </c>
      <c r="AZ3" s="35"/>
    </row>
    <row r="4" customFormat="false" ht="50.25" hidden="false" customHeight="true" outlineLevel="0" collapsed="false">
      <c r="A4" s="34"/>
      <c r="B4" s="35"/>
      <c r="C4" s="36" t="s">
        <v>29</v>
      </c>
      <c r="D4" s="37" t="s">
        <v>30</v>
      </c>
      <c r="E4" s="36" t="s">
        <v>29</v>
      </c>
      <c r="F4" s="37" t="s">
        <v>30</v>
      </c>
      <c r="G4" s="36" t="s">
        <v>29</v>
      </c>
      <c r="H4" s="37" t="s">
        <v>30</v>
      </c>
      <c r="I4" s="36" t="s">
        <v>29</v>
      </c>
      <c r="J4" s="37" t="s">
        <v>30</v>
      </c>
      <c r="K4" s="36" t="s">
        <v>29</v>
      </c>
      <c r="L4" s="37" t="s">
        <v>30</v>
      </c>
      <c r="M4" s="36" t="s">
        <v>29</v>
      </c>
      <c r="N4" s="37" t="s">
        <v>30</v>
      </c>
      <c r="O4" s="36" t="s">
        <v>29</v>
      </c>
      <c r="P4" s="37" t="s">
        <v>30</v>
      </c>
      <c r="Q4" s="36" t="s">
        <v>29</v>
      </c>
      <c r="R4" s="37" t="s">
        <v>30</v>
      </c>
      <c r="S4" s="36" t="s">
        <v>29</v>
      </c>
      <c r="T4" s="37" t="s">
        <v>30</v>
      </c>
      <c r="U4" s="36" t="s">
        <v>29</v>
      </c>
      <c r="V4" s="37" t="s">
        <v>30</v>
      </c>
      <c r="W4" s="36" t="s">
        <v>29</v>
      </c>
      <c r="X4" s="37" t="s">
        <v>30</v>
      </c>
      <c r="Y4" s="36" t="s">
        <v>29</v>
      </c>
      <c r="Z4" s="37" t="s">
        <v>30</v>
      </c>
      <c r="AA4" s="36" t="s">
        <v>29</v>
      </c>
      <c r="AB4" s="37" t="s">
        <v>30</v>
      </c>
      <c r="AC4" s="36" t="s">
        <v>29</v>
      </c>
      <c r="AD4" s="37" t="s">
        <v>30</v>
      </c>
      <c r="AE4" s="36" t="s">
        <v>29</v>
      </c>
      <c r="AF4" s="37" t="s">
        <v>30</v>
      </c>
      <c r="AG4" s="36" t="s">
        <v>29</v>
      </c>
      <c r="AH4" s="37" t="s">
        <v>30</v>
      </c>
      <c r="AI4" s="36" t="s">
        <v>29</v>
      </c>
      <c r="AJ4" s="37" t="s">
        <v>30</v>
      </c>
      <c r="AK4" s="36" t="s">
        <v>29</v>
      </c>
      <c r="AL4" s="37" t="s">
        <v>30</v>
      </c>
      <c r="AM4" s="36" t="s">
        <v>29</v>
      </c>
      <c r="AN4" s="37" t="s">
        <v>30</v>
      </c>
      <c r="AO4" s="36" t="s">
        <v>29</v>
      </c>
      <c r="AP4" s="37" t="s">
        <v>30</v>
      </c>
      <c r="AQ4" s="36" t="s">
        <v>29</v>
      </c>
      <c r="AR4" s="37" t="s">
        <v>30</v>
      </c>
      <c r="AS4" s="36" t="s">
        <v>29</v>
      </c>
      <c r="AT4" s="37" t="s">
        <v>30</v>
      </c>
      <c r="AU4" s="36" t="s">
        <v>29</v>
      </c>
      <c r="AV4" s="37" t="s">
        <v>30</v>
      </c>
      <c r="AW4" s="36" t="s">
        <v>29</v>
      </c>
      <c r="AX4" s="37" t="s">
        <v>30</v>
      </c>
      <c r="AY4" s="36" t="s">
        <v>29</v>
      </c>
      <c r="AZ4" s="37" t="s">
        <v>30</v>
      </c>
    </row>
    <row r="5" customFormat="false" ht="15.75" hidden="false" customHeight="false" outlineLevel="0" collapsed="false">
      <c r="A5" s="9" t="n">
        <v>1</v>
      </c>
      <c r="B5" s="38" t="s">
        <v>31</v>
      </c>
      <c r="C5" s="39" t="n">
        <v>269957</v>
      </c>
      <c r="D5" s="39" t="n">
        <v>0</v>
      </c>
      <c r="E5" s="39" t="n">
        <v>503751.86</v>
      </c>
      <c r="F5" s="39" t="n">
        <v>0</v>
      </c>
      <c r="G5" s="39" t="n">
        <v>465649.929184126</v>
      </c>
      <c r="H5" s="39" t="n">
        <v>0</v>
      </c>
      <c r="I5" s="39" t="n">
        <v>86638.91</v>
      </c>
      <c r="J5" s="39" t="n">
        <v>0</v>
      </c>
      <c r="K5" s="39" t="n">
        <v>827460.03</v>
      </c>
      <c r="L5" s="39" t="n">
        <v>0</v>
      </c>
      <c r="M5" s="39" t="n">
        <v>346742.02</v>
      </c>
      <c r="N5" s="39" t="n">
        <v>0</v>
      </c>
      <c r="O5" s="39" t="n">
        <v>302653.43</v>
      </c>
      <c r="P5" s="39" t="n">
        <v>0</v>
      </c>
      <c r="Q5" s="39" t="n">
        <v>447484.82</v>
      </c>
      <c r="R5" s="39" t="n">
        <v>0</v>
      </c>
      <c r="S5" s="39" t="n">
        <v>1786080.74</v>
      </c>
      <c r="T5" s="39" t="n">
        <v>3656.25</v>
      </c>
      <c r="U5" s="39" t="n">
        <v>1078.97</v>
      </c>
      <c r="V5" s="39" t="n">
        <v>0</v>
      </c>
      <c r="W5" s="39" t="n">
        <v>0</v>
      </c>
      <c r="X5" s="39" t="n">
        <v>0</v>
      </c>
      <c r="Y5" s="39" t="n">
        <v>0</v>
      </c>
      <c r="Z5" s="39" t="n">
        <v>0</v>
      </c>
      <c r="AA5" s="39" t="n">
        <v>18039.5216366172</v>
      </c>
      <c r="AB5" s="39" t="n">
        <v>0</v>
      </c>
      <c r="AC5" s="39" t="n">
        <v>46345.92</v>
      </c>
      <c r="AD5" s="39" t="n">
        <v>0</v>
      </c>
      <c r="AE5" s="39" t="n">
        <v>44056.49</v>
      </c>
      <c r="AF5" s="39" t="n">
        <v>0</v>
      </c>
      <c r="AG5" s="39" t="n">
        <v>33683.7080830706</v>
      </c>
      <c r="AH5" s="39" t="n">
        <v>0</v>
      </c>
      <c r="AI5" s="39" t="n">
        <v>0</v>
      </c>
      <c r="AJ5" s="39" t="n">
        <v>0</v>
      </c>
      <c r="AK5" s="39" t="n">
        <v>163.08</v>
      </c>
      <c r="AL5" s="39" t="n">
        <v>0</v>
      </c>
      <c r="AM5" s="39" t="n">
        <v>0</v>
      </c>
      <c r="AN5" s="39" t="n">
        <v>0</v>
      </c>
      <c r="AO5" s="39" t="n">
        <v>17237.13</v>
      </c>
      <c r="AP5" s="39" t="n">
        <v>0</v>
      </c>
      <c r="AQ5" s="39" t="n">
        <v>0</v>
      </c>
      <c r="AR5" s="39" t="n">
        <v>0</v>
      </c>
      <c r="AS5" s="39" t="n">
        <v>21.634944774713</v>
      </c>
      <c r="AT5" s="39" t="n">
        <v>0</v>
      </c>
      <c r="AU5" s="39" t="n">
        <v>30910</v>
      </c>
      <c r="AV5" s="39" t="n">
        <v>0</v>
      </c>
      <c r="AW5" s="39" t="n">
        <v>0</v>
      </c>
      <c r="AX5" s="39" t="n">
        <v>0</v>
      </c>
      <c r="AY5" s="40" t="n">
        <v>5227955.19384859</v>
      </c>
      <c r="AZ5" s="40" t="n">
        <v>3656.25</v>
      </c>
    </row>
    <row r="6" customFormat="false" ht="30.75" hidden="false" customHeight="false" outlineLevel="0" collapsed="false">
      <c r="A6" s="13" t="s">
        <v>32</v>
      </c>
      <c r="B6" s="14" t="s">
        <v>33</v>
      </c>
      <c r="C6" s="39" t="n">
        <v>0</v>
      </c>
      <c r="D6" s="39" t="n">
        <v>0</v>
      </c>
      <c r="E6" s="39" t="n">
        <v>39000</v>
      </c>
      <c r="F6" s="39" t="n">
        <v>0</v>
      </c>
      <c r="G6" s="39" t="n">
        <v>26.5099000175794</v>
      </c>
      <c r="H6" s="39" t="n">
        <v>0</v>
      </c>
      <c r="I6" s="39" t="n">
        <v>86312.61</v>
      </c>
      <c r="J6" s="39" t="n">
        <v>0</v>
      </c>
      <c r="K6" s="39" t="n">
        <v>101200</v>
      </c>
      <c r="L6" s="39" t="n">
        <v>0</v>
      </c>
      <c r="M6" s="39" t="n">
        <v>0</v>
      </c>
      <c r="N6" s="39" t="n">
        <v>0</v>
      </c>
      <c r="O6" s="39" t="n">
        <v>44714.86</v>
      </c>
      <c r="P6" s="39" t="n">
        <v>0</v>
      </c>
      <c r="Q6" s="39" t="n">
        <v>0</v>
      </c>
      <c r="R6" s="39" t="n">
        <v>0</v>
      </c>
      <c r="S6" s="39" t="n">
        <v>1135.05</v>
      </c>
      <c r="T6" s="39" t="n">
        <v>0</v>
      </c>
      <c r="U6" s="39" t="n">
        <v>0</v>
      </c>
      <c r="V6" s="39" t="n">
        <v>0</v>
      </c>
      <c r="W6" s="39" t="n">
        <v>0</v>
      </c>
      <c r="X6" s="39" t="n">
        <v>0</v>
      </c>
      <c r="Y6" s="39" t="n">
        <v>0</v>
      </c>
      <c r="Z6" s="39" t="n">
        <v>0</v>
      </c>
      <c r="AA6" s="39" t="n">
        <v>80.2518756895321</v>
      </c>
      <c r="AB6" s="39" t="n">
        <v>0</v>
      </c>
      <c r="AC6" s="39" t="n">
        <v>0</v>
      </c>
      <c r="AD6" s="39" t="n">
        <v>0</v>
      </c>
      <c r="AE6" s="39" t="n">
        <v>0</v>
      </c>
      <c r="AF6" s="39" t="n">
        <v>0</v>
      </c>
      <c r="AG6" s="39" t="n">
        <v>0</v>
      </c>
      <c r="AH6" s="39" t="n">
        <v>0</v>
      </c>
      <c r="AI6" s="39" t="n">
        <v>0</v>
      </c>
      <c r="AJ6" s="39" t="n">
        <v>0</v>
      </c>
      <c r="AK6" s="39" t="n">
        <v>0</v>
      </c>
      <c r="AL6" s="39" t="n">
        <v>0</v>
      </c>
      <c r="AM6" s="39" t="n">
        <v>0</v>
      </c>
      <c r="AN6" s="39" t="n">
        <v>0</v>
      </c>
      <c r="AO6" s="39" t="n">
        <v>11500</v>
      </c>
      <c r="AP6" s="39" t="n">
        <v>0</v>
      </c>
      <c r="AQ6" s="39" t="n">
        <v>0</v>
      </c>
      <c r="AR6" s="39" t="n">
        <v>0</v>
      </c>
      <c r="AS6" s="39" t="n">
        <v>0</v>
      </c>
      <c r="AT6" s="39" t="n">
        <v>0</v>
      </c>
      <c r="AU6" s="39" t="n">
        <v>0</v>
      </c>
      <c r="AV6" s="39" t="n">
        <v>0</v>
      </c>
      <c r="AW6" s="39" t="n">
        <v>0</v>
      </c>
      <c r="AX6" s="39" t="n">
        <v>0</v>
      </c>
      <c r="AY6" s="40" t="n">
        <v>283969.281775707</v>
      </c>
      <c r="AZ6" s="40" t="n">
        <v>0</v>
      </c>
    </row>
    <row r="7" customFormat="false" ht="15.75" hidden="false" customHeight="false" outlineLevel="0" collapsed="false">
      <c r="A7" s="9" t="n">
        <v>2</v>
      </c>
      <c r="B7" s="38" t="s">
        <v>34</v>
      </c>
      <c r="C7" s="39" t="n">
        <v>0</v>
      </c>
      <c r="D7" s="39" t="n">
        <v>0</v>
      </c>
      <c r="E7" s="39" t="n">
        <v>0</v>
      </c>
      <c r="F7" s="39" t="n">
        <v>0</v>
      </c>
      <c r="G7" s="39" t="n">
        <v>0</v>
      </c>
      <c r="H7" s="39" t="n">
        <v>0</v>
      </c>
      <c r="I7" s="39" t="n">
        <v>0</v>
      </c>
      <c r="J7" s="39" t="n">
        <v>0</v>
      </c>
      <c r="K7" s="39" t="n">
        <v>0</v>
      </c>
      <c r="L7" s="39" t="n">
        <v>0</v>
      </c>
      <c r="M7" s="39" t="n">
        <v>1860702.78</v>
      </c>
      <c r="N7" s="39" t="n">
        <v>0</v>
      </c>
      <c r="O7" s="39" t="n">
        <v>37164.08</v>
      </c>
      <c r="P7" s="39" t="n">
        <v>0</v>
      </c>
      <c r="Q7" s="39" t="n">
        <v>0</v>
      </c>
      <c r="R7" s="39" t="n">
        <v>0</v>
      </c>
      <c r="S7" s="39" t="n">
        <v>3796097.65000001</v>
      </c>
      <c r="T7" s="39" t="n">
        <v>0</v>
      </c>
      <c r="U7" s="39" t="n">
        <v>315412.71</v>
      </c>
      <c r="V7" s="39" t="n">
        <v>0</v>
      </c>
      <c r="W7" s="39" t="n">
        <v>0</v>
      </c>
      <c r="X7" s="39" t="n">
        <v>0</v>
      </c>
      <c r="Y7" s="39" t="n">
        <v>4907809.73</v>
      </c>
      <c r="Z7" s="39" t="n">
        <v>0</v>
      </c>
      <c r="AA7" s="39" t="n">
        <v>0</v>
      </c>
      <c r="AB7" s="39" t="n">
        <v>0</v>
      </c>
      <c r="AC7" s="39" t="n">
        <v>3147734.96000007</v>
      </c>
      <c r="AD7" s="39" t="n">
        <v>0</v>
      </c>
      <c r="AE7" s="39" t="n">
        <v>50.06</v>
      </c>
      <c r="AF7" s="39" t="n">
        <v>0</v>
      </c>
      <c r="AG7" s="39" t="n">
        <v>1513204.13623083</v>
      </c>
      <c r="AH7" s="39" t="n">
        <v>0</v>
      </c>
      <c r="AI7" s="39" t="n">
        <v>0</v>
      </c>
      <c r="AJ7" s="39" t="n">
        <v>0</v>
      </c>
      <c r="AK7" s="39" t="n">
        <v>1333620.64</v>
      </c>
      <c r="AL7" s="39" t="n">
        <v>0</v>
      </c>
      <c r="AM7" s="39" t="n">
        <v>0</v>
      </c>
      <c r="AN7" s="39" t="n">
        <v>0</v>
      </c>
      <c r="AO7" s="39" t="n">
        <v>791535.589999969</v>
      </c>
      <c r="AP7" s="39" t="n">
        <v>0</v>
      </c>
      <c r="AQ7" s="39" t="n">
        <v>479498.96</v>
      </c>
      <c r="AR7" s="39" t="n">
        <v>0</v>
      </c>
      <c r="AS7" s="39" t="n">
        <v>248892.217972296</v>
      </c>
      <c r="AT7" s="39" t="n">
        <v>0</v>
      </c>
      <c r="AU7" s="39" t="n">
        <v>0</v>
      </c>
      <c r="AV7" s="39" t="n">
        <v>0</v>
      </c>
      <c r="AW7" s="39" t="n">
        <v>0</v>
      </c>
      <c r="AX7" s="39" t="n">
        <v>0</v>
      </c>
      <c r="AY7" s="40" t="n">
        <v>18431723.5142032</v>
      </c>
      <c r="AZ7" s="40" t="n">
        <v>0</v>
      </c>
    </row>
    <row r="8" customFormat="false" ht="15.75" hidden="false" customHeight="false" outlineLevel="0" collapsed="false">
      <c r="A8" s="9" t="n">
        <v>3</v>
      </c>
      <c r="B8" s="38" t="s">
        <v>35</v>
      </c>
      <c r="C8" s="39" t="n">
        <v>8561224</v>
      </c>
      <c r="D8" s="39" t="n">
        <v>0</v>
      </c>
      <c r="E8" s="39" t="n">
        <v>30379874.77</v>
      </c>
      <c r="F8" s="39" t="n">
        <v>0</v>
      </c>
      <c r="G8" s="39" t="n">
        <v>24109871.4028664</v>
      </c>
      <c r="H8" s="39" t="n">
        <v>0</v>
      </c>
      <c r="I8" s="39" t="n">
        <v>8204460.17</v>
      </c>
      <c r="J8" s="39" t="n">
        <v>0</v>
      </c>
      <c r="K8" s="39" t="n">
        <v>26664005.5799999</v>
      </c>
      <c r="L8" s="39" t="n">
        <v>7392.69</v>
      </c>
      <c r="M8" s="39" t="n">
        <v>8200950.98</v>
      </c>
      <c r="N8" s="39" t="n">
        <v>0</v>
      </c>
      <c r="O8" s="39" t="n">
        <v>1862933.39</v>
      </c>
      <c r="P8" s="39" t="n">
        <v>0</v>
      </c>
      <c r="Q8" s="39" t="n">
        <v>22067205.4</v>
      </c>
      <c r="R8" s="39" t="n">
        <v>0</v>
      </c>
      <c r="S8" s="39" t="n">
        <v>11807989.07</v>
      </c>
      <c r="T8" s="39" t="n">
        <v>58055.58</v>
      </c>
      <c r="U8" s="39" t="n">
        <v>267445.31</v>
      </c>
      <c r="V8" s="39" t="n">
        <v>0</v>
      </c>
      <c r="W8" s="39" t="n">
        <v>3327292.2</v>
      </c>
      <c r="X8" s="39" t="n">
        <v>0</v>
      </c>
      <c r="Y8" s="39" t="n">
        <v>0</v>
      </c>
      <c r="Z8" s="39" t="n">
        <v>0</v>
      </c>
      <c r="AA8" s="39" t="n">
        <v>2580815.25754248</v>
      </c>
      <c r="AB8" s="39" t="n">
        <v>0</v>
      </c>
      <c r="AC8" s="39" t="n">
        <v>0</v>
      </c>
      <c r="AD8" s="39" t="n">
        <v>0</v>
      </c>
      <c r="AE8" s="39" t="n">
        <v>605794.950000001</v>
      </c>
      <c r="AF8" s="39" t="n">
        <v>0</v>
      </c>
      <c r="AG8" s="39" t="n">
        <v>0</v>
      </c>
      <c r="AH8" s="39" t="n">
        <v>0</v>
      </c>
      <c r="AI8" s="39" t="n">
        <v>0</v>
      </c>
      <c r="AJ8" s="39" t="n">
        <v>0</v>
      </c>
      <c r="AK8" s="39" t="n">
        <v>0</v>
      </c>
      <c r="AL8" s="39" t="n">
        <v>0</v>
      </c>
      <c r="AM8" s="39" t="n">
        <v>-6023.16</v>
      </c>
      <c r="AN8" s="39" t="n">
        <v>0</v>
      </c>
      <c r="AO8" s="39" t="n">
        <v>30001.52</v>
      </c>
      <c r="AP8" s="39" t="n">
        <v>0</v>
      </c>
      <c r="AQ8" s="39" t="n">
        <v>0</v>
      </c>
      <c r="AR8" s="39" t="n">
        <v>0</v>
      </c>
      <c r="AS8" s="39" t="n">
        <v>0</v>
      </c>
      <c r="AT8" s="39" t="n">
        <v>0</v>
      </c>
      <c r="AU8" s="39" t="n">
        <v>29042.38</v>
      </c>
      <c r="AV8" s="39" t="n">
        <v>0</v>
      </c>
      <c r="AW8" s="39" t="n">
        <v>0</v>
      </c>
      <c r="AX8" s="39" t="n">
        <v>0</v>
      </c>
      <c r="AY8" s="40" t="n">
        <v>148692883.220409</v>
      </c>
      <c r="AZ8" s="40" t="n">
        <v>65448.27</v>
      </c>
    </row>
    <row r="9" customFormat="false" ht="15.75" hidden="false" customHeight="false" outlineLevel="0" collapsed="false">
      <c r="A9" s="9" t="n">
        <v>4</v>
      </c>
      <c r="B9" s="38" t="s">
        <v>36</v>
      </c>
      <c r="C9" s="39" t="n">
        <v>0</v>
      </c>
      <c r="D9" s="39" t="n">
        <v>0</v>
      </c>
      <c r="E9" s="39" t="n">
        <v>148444.58</v>
      </c>
      <c r="F9" s="39" t="n">
        <v>0</v>
      </c>
      <c r="G9" s="39" t="n">
        <v>1360.44529007543</v>
      </c>
      <c r="H9" s="39" t="n">
        <v>0</v>
      </c>
      <c r="I9" s="39" t="n">
        <v>0</v>
      </c>
      <c r="J9" s="39" t="n">
        <v>0</v>
      </c>
      <c r="K9" s="39" t="n">
        <v>0</v>
      </c>
      <c r="L9" s="39" t="n">
        <v>0</v>
      </c>
      <c r="M9" s="39" t="n">
        <v>0</v>
      </c>
      <c r="N9" s="39" t="n">
        <v>0</v>
      </c>
      <c r="O9" s="39" t="n">
        <v>11435.46</v>
      </c>
      <c r="P9" s="39" t="n">
        <v>0</v>
      </c>
      <c r="Q9" s="39" t="n">
        <v>0</v>
      </c>
      <c r="R9" s="39" t="n">
        <v>0</v>
      </c>
      <c r="S9" s="39" t="n">
        <v>246809.63</v>
      </c>
      <c r="T9" s="39" t="n">
        <v>66947.37</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40" t="n">
        <v>408050.115290075</v>
      </c>
      <c r="AZ9" s="40" t="n">
        <v>66947.37</v>
      </c>
    </row>
    <row r="10" customFormat="false" ht="15.75" hidden="false" customHeight="false" outlineLevel="0" collapsed="false">
      <c r="A10" s="9" t="n">
        <v>5</v>
      </c>
      <c r="B10" s="38" t="s">
        <v>37</v>
      </c>
      <c r="C10" s="39" t="n">
        <v>0</v>
      </c>
      <c r="D10" s="39" t="n">
        <v>0</v>
      </c>
      <c r="E10" s="39" t="n">
        <v>134874.86</v>
      </c>
      <c r="F10" s="39" t="n">
        <v>0</v>
      </c>
      <c r="G10" s="39" t="n">
        <v>0</v>
      </c>
      <c r="H10" s="39" t="n">
        <v>0</v>
      </c>
      <c r="I10" s="39" t="n">
        <v>0</v>
      </c>
      <c r="J10" s="39" t="n">
        <v>0</v>
      </c>
      <c r="K10" s="39" t="n">
        <v>0</v>
      </c>
      <c r="L10" s="39" t="n">
        <v>0</v>
      </c>
      <c r="M10" s="39" t="n">
        <v>0</v>
      </c>
      <c r="N10" s="39" t="n">
        <v>0</v>
      </c>
      <c r="O10" s="39" t="n">
        <v>0</v>
      </c>
      <c r="P10" s="39" t="n">
        <v>0</v>
      </c>
      <c r="Q10" s="39" t="n">
        <v>0</v>
      </c>
      <c r="R10" s="39" t="n">
        <v>0</v>
      </c>
      <c r="S10" s="39" t="n">
        <v>321305.91</v>
      </c>
      <c r="T10" s="39" t="n">
        <v>0</v>
      </c>
      <c r="U10" s="39" t="n">
        <v>0</v>
      </c>
      <c r="V10" s="39" t="n">
        <v>0</v>
      </c>
      <c r="W10" s="39" t="n">
        <v>0</v>
      </c>
      <c r="X10" s="39" t="n">
        <v>0</v>
      </c>
      <c r="Y10" s="39" t="n">
        <v>0</v>
      </c>
      <c r="Z10" s="39" t="n">
        <v>0</v>
      </c>
      <c r="AA10" s="39" t="n">
        <v>23.8467920812676</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40" t="n">
        <v>456204.616792081</v>
      </c>
      <c r="AZ10" s="40" t="n">
        <v>0</v>
      </c>
    </row>
    <row r="11" customFormat="false" ht="15.75" hidden="false" customHeight="false" outlineLevel="0" collapsed="false">
      <c r="A11" s="9" t="n">
        <v>6</v>
      </c>
      <c r="B11" s="38" t="s">
        <v>38</v>
      </c>
      <c r="C11" s="39" t="n">
        <v>4267</v>
      </c>
      <c r="D11" s="39" t="n">
        <v>0</v>
      </c>
      <c r="E11" s="39" t="n">
        <v>495825.07</v>
      </c>
      <c r="F11" s="39" t="n">
        <v>29442.63</v>
      </c>
      <c r="G11" s="39" t="n">
        <v>0</v>
      </c>
      <c r="H11" s="39" t="n">
        <v>0</v>
      </c>
      <c r="I11" s="39" t="n">
        <v>0</v>
      </c>
      <c r="J11" s="39" t="n">
        <v>0</v>
      </c>
      <c r="K11" s="39" t="n">
        <v>142131.82</v>
      </c>
      <c r="L11" s="39" t="n">
        <v>0</v>
      </c>
      <c r="M11" s="39" t="n">
        <v>23196.15</v>
      </c>
      <c r="N11" s="39" t="n">
        <v>0</v>
      </c>
      <c r="O11" s="39" t="n">
        <v>0</v>
      </c>
      <c r="P11" s="39" t="n">
        <v>0</v>
      </c>
      <c r="Q11" s="39" t="n">
        <v>14535.04</v>
      </c>
      <c r="R11" s="39" t="n">
        <v>0</v>
      </c>
      <c r="S11" s="39" t="n">
        <v>647.76</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40" t="n">
        <v>680602.84</v>
      </c>
      <c r="AZ11" s="40" t="n">
        <v>29442.63</v>
      </c>
    </row>
    <row r="12" customFormat="false" ht="15.75" hidden="false" customHeight="false" outlineLevel="0" collapsed="false">
      <c r="A12" s="9" t="n">
        <v>7</v>
      </c>
      <c r="B12" s="38" t="s">
        <v>39</v>
      </c>
      <c r="C12" s="39" t="n">
        <v>3849</v>
      </c>
      <c r="D12" s="39" t="n">
        <v>0</v>
      </c>
      <c r="E12" s="39" t="n">
        <v>679327.28</v>
      </c>
      <c r="F12" s="39" t="n">
        <v>0</v>
      </c>
      <c r="G12" s="39" t="n">
        <v>387436.228218953</v>
      </c>
      <c r="H12" s="39" t="n">
        <v>0</v>
      </c>
      <c r="I12" s="39" t="n">
        <v>0</v>
      </c>
      <c r="J12" s="39" t="n">
        <v>0</v>
      </c>
      <c r="K12" s="39" t="n">
        <v>38949.89</v>
      </c>
      <c r="L12" s="39" t="n">
        <v>0</v>
      </c>
      <c r="M12" s="39" t="n">
        <v>143460.65</v>
      </c>
      <c r="N12" s="39" t="n">
        <v>31882.2977628</v>
      </c>
      <c r="O12" s="39" t="n">
        <v>4199.64</v>
      </c>
      <c r="P12" s="39" t="n">
        <v>0</v>
      </c>
      <c r="Q12" s="39" t="n">
        <v>74036.03</v>
      </c>
      <c r="R12" s="39" t="n">
        <v>0</v>
      </c>
      <c r="S12" s="39" t="n">
        <v>31787.3</v>
      </c>
      <c r="T12" s="39" t="n">
        <v>0</v>
      </c>
      <c r="U12" s="39" t="n">
        <v>0</v>
      </c>
      <c r="V12" s="39" t="n">
        <v>0</v>
      </c>
      <c r="W12" s="39" t="n">
        <v>78226.71</v>
      </c>
      <c r="X12" s="39" t="n">
        <v>0</v>
      </c>
      <c r="Y12" s="39" t="n">
        <v>0</v>
      </c>
      <c r="Z12" s="39" t="n">
        <v>0</v>
      </c>
      <c r="AA12" s="39" t="n">
        <v>199.391908133737</v>
      </c>
      <c r="AB12" s="39" t="n">
        <v>0</v>
      </c>
      <c r="AC12" s="39" t="n">
        <v>0</v>
      </c>
      <c r="AD12" s="39" t="n">
        <v>0</v>
      </c>
      <c r="AE12" s="39" t="n">
        <v>-2479.26</v>
      </c>
      <c r="AF12" s="39" t="n">
        <v>0</v>
      </c>
      <c r="AG12" s="39" t="n">
        <v>0</v>
      </c>
      <c r="AH12" s="39" t="n">
        <v>0</v>
      </c>
      <c r="AI12" s="39" t="n">
        <v>0</v>
      </c>
      <c r="AJ12" s="39" t="n">
        <v>0</v>
      </c>
      <c r="AK12" s="39" t="n">
        <v>0</v>
      </c>
      <c r="AL12" s="39" t="n">
        <v>0</v>
      </c>
      <c r="AM12" s="39" t="n">
        <v>8531.5712723</v>
      </c>
      <c r="AN12" s="39" t="n">
        <v>5225.7012723</v>
      </c>
      <c r="AO12" s="39" t="n">
        <v>0</v>
      </c>
      <c r="AP12" s="39" t="n">
        <v>0</v>
      </c>
      <c r="AQ12" s="39" t="n">
        <v>0</v>
      </c>
      <c r="AR12" s="39" t="n">
        <v>0</v>
      </c>
      <c r="AS12" s="39" t="n">
        <v>0</v>
      </c>
      <c r="AT12" s="39" t="n">
        <v>0</v>
      </c>
      <c r="AU12" s="39" t="n">
        <v>0</v>
      </c>
      <c r="AV12" s="39" t="n">
        <v>0</v>
      </c>
      <c r="AW12" s="39" t="n">
        <v>0</v>
      </c>
      <c r="AX12" s="39" t="n">
        <v>0</v>
      </c>
      <c r="AY12" s="40" t="n">
        <v>1447524.43139939</v>
      </c>
      <c r="AZ12" s="40" t="n">
        <v>37107.9990351</v>
      </c>
    </row>
    <row r="13" customFormat="false" ht="15.75" hidden="false" customHeight="false" outlineLevel="0" collapsed="false">
      <c r="A13" s="9" t="n">
        <v>8</v>
      </c>
      <c r="B13" s="38" t="s">
        <v>40</v>
      </c>
      <c r="C13" s="39" t="n">
        <v>532905</v>
      </c>
      <c r="D13" s="39" t="n">
        <v>0</v>
      </c>
      <c r="E13" s="39" t="n">
        <v>5554080.83</v>
      </c>
      <c r="F13" s="39" t="n">
        <v>442.97</v>
      </c>
      <c r="G13" s="39" t="n">
        <v>5536807.97270623</v>
      </c>
      <c r="H13" s="39" t="n">
        <v>90818.97</v>
      </c>
      <c r="I13" s="39" t="n">
        <v>18224.97</v>
      </c>
      <c r="J13" s="39" t="n">
        <v>0</v>
      </c>
      <c r="K13" s="39" t="n">
        <v>2446044.1471</v>
      </c>
      <c r="L13" s="39" t="n">
        <v>0</v>
      </c>
      <c r="M13" s="39" t="n">
        <v>2777511.84</v>
      </c>
      <c r="N13" s="39" t="n">
        <v>204506.2277158</v>
      </c>
      <c r="O13" s="39" t="n">
        <v>1884319.58</v>
      </c>
      <c r="P13" s="39" t="n">
        <v>0</v>
      </c>
      <c r="Q13" s="39" t="n">
        <v>1965630.13</v>
      </c>
      <c r="R13" s="39" t="n">
        <v>0</v>
      </c>
      <c r="S13" s="39" t="n">
        <v>1528855.72</v>
      </c>
      <c r="T13" s="39" t="n">
        <v>8877.94</v>
      </c>
      <c r="U13" s="39" t="n">
        <v>35064.64</v>
      </c>
      <c r="V13" s="39" t="n">
        <v>0</v>
      </c>
      <c r="W13" s="39" t="n">
        <v>5910886.52</v>
      </c>
      <c r="X13" s="39" t="n">
        <v>0</v>
      </c>
      <c r="Y13" s="39" t="n">
        <v>0</v>
      </c>
      <c r="Z13" s="39" t="n">
        <v>0</v>
      </c>
      <c r="AA13" s="39" t="n">
        <v>105195.482571753</v>
      </c>
      <c r="AB13" s="39" t="n">
        <v>0</v>
      </c>
      <c r="AC13" s="39" t="n">
        <v>28339.37</v>
      </c>
      <c r="AD13" s="39" t="n">
        <v>0</v>
      </c>
      <c r="AE13" s="39" t="n">
        <v>279207.55</v>
      </c>
      <c r="AF13" s="39" t="n">
        <v>0</v>
      </c>
      <c r="AG13" s="39" t="n">
        <v>0</v>
      </c>
      <c r="AH13" s="39" t="n">
        <v>0</v>
      </c>
      <c r="AI13" s="39" t="n">
        <v>0</v>
      </c>
      <c r="AJ13" s="39" t="n">
        <v>0</v>
      </c>
      <c r="AK13" s="39" t="n">
        <v>959.88</v>
      </c>
      <c r="AL13" s="39" t="n">
        <v>0</v>
      </c>
      <c r="AM13" s="39" t="n">
        <v>-183.36</v>
      </c>
      <c r="AN13" s="39" t="n">
        <v>0</v>
      </c>
      <c r="AO13" s="39" t="n">
        <v>104479.3</v>
      </c>
      <c r="AP13" s="39" t="n">
        <v>0</v>
      </c>
      <c r="AQ13" s="39" t="n">
        <v>0</v>
      </c>
      <c r="AR13" s="39" t="n">
        <v>0</v>
      </c>
      <c r="AS13" s="39" t="n">
        <v>0</v>
      </c>
      <c r="AT13" s="39" t="n">
        <v>0</v>
      </c>
      <c r="AU13" s="39" t="n">
        <v>46697.3</v>
      </c>
      <c r="AV13" s="39" t="n">
        <v>0</v>
      </c>
      <c r="AW13" s="39" t="n">
        <v>22148.61</v>
      </c>
      <c r="AX13" s="39" t="n">
        <v>0</v>
      </c>
      <c r="AY13" s="40" t="n">
        <v>28777175.482378</v>
      </c>
      <c r="AZ13" s="40" t="n">
        <v>304646.1077158</v>
      </c>
    </row>
    <row r="14" customFormat="false" ht="15.75" hidden="false" customHeight="false" outlineLevel="0" collapsed="false">
      <c r="A14" s="15" t="s">
        <v>41</v>
      </c>
      <c r="B14" s="14" t="s">
        <v>42</v>
      </c>
      <c r="C14" s="39" t="n">
        <v>319003</v>
      </c>
      <c r="D14" s="39" t="n">
        <v>0</v>
      </c>
      <c r="E14" s="39" t="n">
        <v>4159229.49</v>
      </c>
      <c r="F14" s="39" t="n">
        <v>0</v>
      </c>
      <c r="G14" s="39" t="n">
        <v>3506277.94429164</v>
      </c>
      <c r="H14" s="39" t="n">
        <v>90818.97</v>
      </c>
      <c r="I14" s="39" t="n">
        <v>0</v>
      </c>
      <c r="J14" s="39" t="n">
        <v>0</v>
      </c>
      <c r="K14" s="39" t="n">
        <v>1771013.82</v>
      </c>
      <c r="L14" s="39" t="n">
        <v>0</v>
      </c>
      <c r="M14" s="39" t="n">
        <v>0</v>
      </c>
      <c r="N14" s="39" t="n">
        <v>0</v>
      </c>
      <c r="O14" s="39" t="n">
        <v>1462460.31</v>
      </c>
      <c r="P14" s="39" t="n">
        <v>0</v>
      </c>
      <c r="Q14" s="39" t="n">
        <v>529472.91</v>
      </c>
      <c r="R14" s="39" t="n">
        <v>0</v>
      </c>
      <c r="S14" s="39" t="n">
        <v>389925.8</v>
      </c>
      <c r="T14" s="39" t="n">
        <v>8877.94</v>
      </c>
      <c r="U14" s="39" t="n">
        <v>0</v>
      </c>
      <c r="V14" s="39" t="n">
        <v>0</v>
      </c>
      <c r="W14" s="39" t="n">
        <v>5209811.79</v>
      </c>
      <c r="X14" s="39" t="n">
        <v>0</v>
      </c>
      <c r="Y14" s="39" t="n">
        <v>0</v>
      </c>
      <c r="Z14" s="39" t="n">
        <v>0</v>
      </c>
      <c r="AA14" s="39" t="n">
        <v>99460.7838971033</v>
      </c>
      <c r="AB14" s="39" t="n">
        <v>0</v>
      </c>
      <c r="AC14" s="39" t="n">
        <v>28339.37</v>
      </c>
      <c r="AD14" s="39" t="n">
        <v>0</v>
      </c>
      <c r="AE14" s="39" t="n">
        <v>51185.89</v>
      </c>
      <c r="AF14" s="39" t="n">
        <v>0</v>
      </c>
      <c r="AG14" s="39" t="n">
        <v>0</v>
      </c>
      <c r="AH14" s="39" t="n">
        <v>0</v>
      </c>
      <c r="AI14" s="39" t="n">
        <v>0</v>
      </c>
      <c r="AJ14" s="39" t="n">
        <v>0</v>
      </c>
      <c r="AK14" s="39" t="n">
        <v>959.88</v>
      </c>
      <c r="AL14" s="39" t="n">
        <v>0</v>
      </c>
      <c r="AM14" s="39" t="n">
        <v>-183.36</v>
      </c>
      <c r="AN14" s="39" t="n">
        <v>0</v>
      </c>
      <c r="AO14" s="39" t="n">
        <v>104479.3</v>
      </c>
      <c r="AP14" s="39" t="n">
        <v>0</v>
      </c>
      <c r="AQ14" s="39" t="n">
        <v>0</v>
      </c>
      <c r="AR14" s="39" t="n">
        <v>0</v>
      </c>
      <c r="AS14" s="39" t="n">
        <v>0</v>
      </c>
      <c r="AT14" s="39" t="n">
        <v>0</v>
      </c>
      <c r="AU14" s="39" t="n">
        <v>46697.3</v>
      </c>
      <c r="AV14" s="39" t="n">
        <v>0</v>
      </c>
      <c r="AW14" s="39" t="n">
        <v>0</v>
      </c>
      <c r="AX14" s="39" t="n">
        <v>0</v>
      </c>
      <c r="AY14" s="40" t="n">
        <v>17678134.2281887</v>
      </c>
      <c r="AZ14" s="40" t="n">
        <v>99696.91</v>
      </c>
    </row>
    <row r="15" customFormat="false" ht="15.75" hidden="false" customHeight="false" outlineLevel="0" collapsed="false">
      <c r="A15" s="15" t="s">
        <v>43</v>
      </c>
      <c r="B15" s="14" t="s">
        <v>44</v>
      </c>
      <c r="C15" s="39" t="n">
        <v>34963</v>
      </c>
      <c r="D15" s="39" t="n">
        <v>0</v>
      </c>
      <c r="E15" s="39" t="n">
        <v>1256036.92</v>
      </c>
      <c r="F15" s="39" t="n">
        <v>442.97</v>
      </c>
      <c r="G15" s="39" t="n">
        <v>1989765.23454898</v>
      </c>
      <c r="H15" s="39" t="n">
        <v>0</v>
      </c>
      <c r="I15" s="39" t="n">
        <v>18224.97</v>
      </c>
      <c r="J15" s="39" t="n">
        <v>0</v>
      </c>
      <c r="K15" s="39" t="n">
        <v>674070.33</v>
      </c>
      <c r="L15" s="39" t="n">
        <v>0</v>
      </c>
      <c r="M15" s="39" t="n">
        <v>1132366.47</v>
      </c>
      <c r="N15" s="39" t="n">
        <v>204506.2277158</v>
      </c>
      <c r="O15" s="39" t="n">
        <v>69166.45</v>
      </c>
      <c r="P15" s="39" t="n">
        <v>0</v>
      </c>
      <c r="Q15" s="39" t="n">
        <v>1361870.98</v>
      </c>
      <c r="R15" s="39" t="n">
        <v>0</v>
      </c>
      <c r="S15" s="39" t="n">
        <v>794581.74</v>
      </c>
      <c r="T15" s="39" t="n">
        <v>0</v>
      </c>
      <c r="U15" s="39" t="n">
        <v>35064.64</v>
      </c>
      <c r="V15" s="39" t="n">
        <v>0</v>
      </c>
      <c r="W15" s="39" t="n">
        <v>608879.93</v>
      </c>
      <c r="X15" s="39" t="n">
        <v>0</v>
      </c>
      <c r="Y15" s="39" t="n">
        <v>0</v>
      </c>
      <c r="Z15" s="39" t="n">
        <v>0</v>
      </c>
      <c r="AA15" s="39" t="n">
        <v>0</v>
      </c>
      <c r="AB15" s="39" t="n">
        <v>0</v>
      </c>
      <c r="AC15" s="39" t="n">
        <v>0</v>
      </c>
      <c r="AD15" s="39" t="n">
        <v>0</v>
      </c>
      <c r="AE15" s="39" t="n">
        <v>228021.66</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22148.61</v>
      </c>
      <c r="AX15" s="39" t="n">
        <v>0</v>
      </c>
      <c r="AY15" s="40" t="n">
        <v>8225160.93454898</v>
      </c>
      <c r="AZ15" s="40" t="n">
        <v>204949.1977158</v>
      </c>
    </row>
    <row r="16" customFormat="false" ht="15.75" hidden="false" customHeight="false" outlineLevel="0" collapsed="false">
      <c r="A16" s="15" t="s">
        <v>45</v>
      </c>
      <c r="B16" s="14" t="s">
        <v>46</v>
      </c>
      <c r="C16" s="39" t="n">
        <v>568</v>
      </c>
      <c r="D16" s="39" t="n">
        <v>0</v>
      </c>
      <c r="E16" s="39" t="n">
        <v>97888.65</v>
      </c>
      <c r="F16" s="39" t="n">
        <v>0</v>
      </c>
      <c r="G16" s="39" t="n">
        <v>20361.9701310087</v>
      </c>
      <c r="H16" s="39" t="n">
        <v>0</v>
      </c>
      <c r="I16" s="39" t="n">
        <v>0</v>
      </c>
      <c r="J16" s="39" t="n">
        <v>0</v>
      </c>
      <c r="K16" s="39" t="n">
        <v>0</v>
      </c>
      <c r="L16" s="39" t="n">
        <v>0</v>
      </c>
      <c r="M16" s="39" t="n">
        <v>0</v>
      </c>
      <c r="N16" s="39" t="n">
        <v>0</v>
      </c>
      <c r="O16" s="39" t="n">
        <v>352692.82</v>
      </c>
      <c r="P16" s="39" t="n">
        <v>0</v>
      </c>
      <c r="Q16" s="39" t="n">
        <v>73982.24</v>
      </c>
      <c r="R16" s="39" t="n">
        <v>0</v>
      </c>
      <c r="S16" s="39" t="n">
        <v>306081.47</v>
      </c>
      <c r="T16" s="39" t="n">
        <v>0</v>
      </c>
      <c r="U16" s="39" t="n">
        <v>0</v>
      </c>
      <c r="V16" s="39" t="n">
        <v>0</v>
      </c>
      <c r="W16" s="39" t="n">
        <v>92194.8</v>
      </c>
      <c r="X16" s="39" t="n">
        <v>0</v>
      </c>
      <c r="Y16" s="39" t="n">
        <v>0</v>
      </c>
      <c r="Z16" s="39" t="n">
        <v>0</v>
      </c>
      <c r="AA16" s="39" t="n">
        <v>5623.9412833795</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40" t="n">
        <v>949393.891414388</v>
      </c>
      <c r="AZ16" s="40" t="n">
        <v>0</v>
      </c>
    </row>
    <row r="17" customFormat="false" ht="15.75" hidden="false" customHeight="false" outlineLevel="0" collapsed="false">
      <c r="A17" s="15" t="s">
        <v>47</v>
      </c>
      <c r="B17" s="14" t="s">
        <v>48</v>
      </c>
      <c r="C17" s="39" t="n">
        <v>178371</v>
      </c>
      <c r="D17" s="39" t="n">
        <v>0</v>
      </c>
      <c r="E17" s="39" t="n">
        <v>40925.77</v>
      </c>
      <c r="F17" s="39" t="n">
        <v>0</v>
      </c>
      <c r="G17" s="39" t="n">
        <v>20402.8237345918</v>
      </c>
      <c r="H17" s="39" t="n">
        <v>0</v>
      </c>
      <c r="I17" s="39" t="n">
        <v>0</v>
      </c>
      <c r="J17" s="39" t="n">
        <v>0</v>
      </c>
      <c r="K17" s="39" t="n">
        <v>959.9971</v>
      </c>
      <c r="L17" s="39" t="n">
        <v>0</v>
      </c>
      <c r="M17" s="39" t="n">
        <v>1645145.37</v>
      </c>
      <c r="N17" s="39" t="n">
        <v>0</v>
      </c>
      <c r="O17" s="39" t="n">
        <v>0</v>
      </c>
      <c r="P17" s="39" t="n">
        <v>0</v>
      </c>
      <c r="Q17" s="39" t="n">
        <v>304</v>
      </c>
      <c r="R17" s="39" t="n">
        <v>0</v>
      </c>
      <c r="S17" s="39" t="n">
        <v>38266.71</v>
      </c>
      <c r="T17" s="39" t="n">
        <v>0</v>
      </c>
      <c r="U17" s="39" t="n">
        <v>0</v>
      </c>
      <c r="V17" s="39" t="n">
        <v>0</v>
      </c>
      <c r="W17" s="39" t="n">
        <v>0</v>
      </c>
      <c r="X17" s="39" t="n">
        <v>0</v>
      </c>
      <c r="Y17" s="39" t="n">
        <v>0</v>
      </c>
      <c r="Z17" s="39" t="n">
        <v>0</v>
      </c>
      <c r="AA17" s="39" t="n">
        <v>110.757391270532</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40" t="n">
        <v>1924486.42822586</v>
      </c>
      <c r="AZ17" s="40" t="n">
        <v>0</v>
      </c>
    </row>
    <row r="18" customFormat="false" ht="15.75" hidden="false" customHeight="false" outlineLevel="0" collapsed="false">
      <c r="A18" s="16" t="n">
        <v>9</v>
      </c>
      <c r="B18" s="38" t="s">
        <v>49</v>
      </c>
      <c r="C18" s="39" t="n">
        <v>126573</v>
      </c>
      <c r="D18" s="39" t="n">
        <v>0</v>
      </c>
      <c r="E18" s="39" t="n">
        <v>234507.11</v>
      </c>
      <c r="F18" s="39" t="n">
        <v>0</v>
      </c>
      <c r="G18" s="39" t="n">
        <v>23204.3758497591</v>
      </c>
      <c r="H18" s="39" t="n">
        <v>0</v>
      </c>
      <c r="I18" s="39" t="n">
        <v>108016.94</v>
      </c>
      <c r="J18" s="39" t="n">
        <v>0</v>
      </c>
      <c r="K18" s="39" t="n">
        <v>7750</v>
      </c>
      <c r="L18" s="39" t="n">
        <v>0</v>
      </c>
      <c r="M18" s="39" t="n">
        <v>2668.5</v>
      </c>
      <c r="N18" s="39" t="n">
        <v>0</v>
      </c>
      <c r="O18" s="39" t="n">
        <v>5400</v>
      </c>
      <c r="P18" s="39" t="n">
        <v>0</v>
      </c>
      <c r="Q18" s="39" t="n">
        <v>47614.69</v>
      </c>
      <c r="R18" s="39" t="n">
        <v>0</v>
      </c>
      <c r="S18" s="39" t="n">
        <v>99796.81</v>
      </c>
      <c r="T18" s="39" t="n">
        <v>0</v>
      </c>
      <c r="U18" s="39" t="n">
        <v>0</v>
      </c>
      <c r="V18" s="39" t="n">
        <v>0</v>
      </c>
      <c r="W18" s="39" t="n">
        <v>1668708.33</v>
      </c>
      <c r="X18" s="39" t="n">
        <v>0</v>
      </c>
      <c r="Y18" s="39" t="n">
        <v>0</v>
      </c>
      <c r="Z18" s="39" t="n">
        <v>0</v>
      </c>
      <c r="AA18" s="39" t="n">
        <v>31640.1069795589</v>
      </c>
      <c r="AB18" s="39" t="n">
        <v>0</v>
      </c>
      <c r="AC18" s="39" t="n">
        <v>43163.09</v>
      </c>
      <c r="AD18" s="39" t="n">
        <v>0</v>
      </c>
      <c r="AE18" s="39" t="n">
        <v>2333.23</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102.935565819129</v>
      </c>
      <c r="AT18" s="39" t="n">
        <v>0</v>
      </c>
      <c r="AU18" s="39" t="n">
        <v>0</v>
      </c>
      <c r="AV18" s="39" t="n">
        <v>0</v>
      </c>
      <c r="AW18" s="39" t="n">
        <v>0</v>
      </c>
      <c r="AX18" s="39" t="n">
        <v>0</v>
      </c>
      <c r="AY18" s="40" t="n">
        <v>2401479.11839514</v>
      </c>
      <c r="AZ18" s="40" t="n">
        <v>0</v>
      </c>
    </row>
    <row r="19" customFormat="false" ht="15.75" hidden="false" customHeight="false" outlineLevel="0" collapsed="false">
      <c r="A19" s="15" t="s">
        <v>50</v>
      </c>
      <c r="B19" s="14" t="s">
        <v>51</v>
      </c>
      <c r="C19" s="39" t="n">
        <v>120950</v>
      </c>
      <c r="D19" s="39" t="n">
        <v>0</v>
      </c>
      <c r="E19" s="39" t="n">
        <v>178744.99</v>
      </c>
      <c r="F19" s="39" t="n">
        <v>0</v>
      </c>
      <c r="G19" s="39" t="n">
        <v>14445.1221384045</v>
      </c>
      <c r="H19" s="39" t="n">
        <v>0</v>
      </c>
      <c r="I19" s="39" t="n">
        <v>108016.94</v>
      </c>
      <c r="J19" s="39" t="n">
        <v>0</v>
      </c>
      <c r="K19" s="39" t="n">
        <v>0</v>
      </c>
      <c r="L19" s="39" t="n">
        <v>0</v>
      </c>
      <c r="M19" s="39" t="n">
        <v>1032.1</v>
      </c>
      <c r="N19" s="39" t="n">
        <v>0</v>
      </c>
      <c r="O19" s="39" t="n">
        <v>0</v>
      </c>
      <c r="P19" s="39" t="n">
        <v>0</v>
      </c>
      <c r="Q19" s="39" t="n">
        <v>36714.69</v>
      </c>
      <c r="R19" s="39" t="n">
        <v>0</v>
      </c>
      <c r="S19" s="39" t="n">
        <v>23.07</v>
      </c>
      <c r="T19" s="39" t="n">
        <v>0</v>
      </c>
      <c r="U19" s="39" t="n">
        <v>0</v>
      </c>
      <c r="V19" s="39" t="n">
        <v>0</v>
      </c>
      <c r="W19" s="39" t="n">
        <v>1668708.33</v>
      </c>
      <c r="X19" s="39" t="n">
        <v>0</v>
      </c>
      <c r="Y19" s="39" t="n">
        <v>0</v>
      </c>
      <c r="Z19" s="39" t="n">
        <v>0</v>
      </c>
      <c r="AA19" s="39" t="n">
        <v>31640.1069795589</v>
      </c>
      <c r="AB19" s="39" t="n">
        <v>0</v>
      </c>
      <c r="AC19" s="39" t="n">
        <v>43163.09</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102.935565819129</v>
      </c>
      <c r="AT19" s="39" t="n">
        <v>0</v>
      </c>
      <c r="AU19" s="39" t="n">
        <v>0</v>
      </c>
      <c r="AV19" s="39" t="n">
        <v>0</v>
      </c>
      <c r="AW19" s="39" t="n">
        <v>0</v>
      </c>
      <c r="AX19" s="39" t="n">
        <v>0</v>
      </c>
      <c r="AY19" s="40" t="n">
        <v>2203541.37468378</v>
      </c>
      <c r="AZ19" s="40" t="n">
        <v>0</v>
      </c>
    </row>
    <row r="20" customFormat="false" ht="15.75" hidden="false" customHeight="false" outlineLevel="0" collapsed="false">
      <c r="A20" s="15" t="s">
        <v>52</v>
      </c>
      <c r="B20" s="14" t="s">
        <v>53</v>
      </c>
      <c r="C20" s="39" t="n">
        <v>5623</v>
      </c>
      <c r="D20" s="39" t="n">
        <v>0</v>
      </c>
      <c r="E20" s="39" t="n">
        <v>55762.12</v>
      </c>
      <c r="F20" s="39" t="n">
        <v>0</v>
      </c>
      <c r="G20" s="39" t="n">
        <v>8759.25371135459</v>
      </c>
      <c r="H20" s="39" t="n">
        <v>0</v>
      </c>
      <c r="I20" s="39" t="n">
        <v>0</v>
      </c>
      <c r="J20" s="39" t="n">
        <v>0</v>
      </c>
      <c r="K20" s="39" t="n">
        <v>7750</v>
      </c>
      <c r="L20" s="39" t="n">
        <v>0</v>
      </c>
      <c r="M20" s="39" t="n">
        <v>1636.4</v>
      </c>
      <c r="N20" s="39" t="n">
        <v>0</v>
      </c>
      <c r="O20" s="39" t="n">
        <v>5400</v>
      </c>
      <c r="P20" s="39" t="n">
        <v>0</v>
      </c>
      <c r="Q20" s="39" t="n">
        <v>10900</v>
      </c>
      <c r="R20" s="39" t="n">
        <v>0</v>
      </c>
      <c r="S20" s="39" t="n">
        <v>99773.74</v>
      </c>
      <c r="T20" s="39" t="n">
        <v>0</v>
      </c>
      <c r="U20" s="39" t="n">
        <v>0</v>
      </c>
      <c r="V20" s="39" t="n">
        <v>0</v>
      </c>
      <c r="W20" s="39" t="n">
        <v>0</v>
      </c>
      <c r="X20" s="39" t="n">
        <v>0</v>
      </c>
      <c r="Y20" s="39" t="n">
        <v>0</v>
      </c>
      <c r="Z20" s="39" t="n">
        <v>0</v>
      </c>
      <c r="AA20" s="39" t="n">
        <v>0</v>
      </c>
      <c r="AB20" s="39" t="n">
        <v>0</v>
      </c>
      <c r="AC20" s="39" t="n">
        <v>0</v>
      </c>
      <c r="AD20" s="39" t="n">
        <v>0</v>
      </c>
      <c r="AE20" s="39" t="n">
        <v>2333.23</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40" t="n">
        <v>197937.743711355</v>
      </c>
      <c r="AZ20" s="40" t="n">
        <v>0</v>
      </c>
    </row>
    <row r="21" customFormat="false" ht="15.75" hidden="false" customHeight="false" outlineLevel="0" collapsed="false">
      <c r="A21" s="9" t="n">
        <v>10</v>
      </c>
      <c r="B21" s="41" t="s">
        <v>54</v>
      </c>
      <c r="C21" s="39" t="n">
        <v>81615019</v>
      </c>
      <c r="D21" s="39" t="n">
        <v>0</v>
      </c>
      <c r="E21" s="39" t="n">
        <v>14620952.47</v>
      </c>
      <c r="F21" s="39" t="n">
        <v>0</v>
      </c>
      <c r="G21" s="39" t="n">
        <v>17225765.6038341</v>
      </c>
      <c r="H21" s="39" t="n">
        <v>0</v>
      </c>
      <c r="I21" s="39" t="n">
        <v>37655166.15</v>
      </c>
      <c r="J21" s="39" t="n">
        <v>0</v>
      </c>
      <c r="K21" s="39" t="n">
        <v>13445656.72</v>
      </c>
      <c r="L21" s="39" t="n">
        <v>0</v>
      </c>
      <c r="M21" s="39" t="n">
        <v>28366988.23</v>
      </c>
      <c r="N21" s="39" t="n">
        <v>895570</v>
      </c>
      <c r="O21" s="39" t="n">
        <v>31121346.51</v>
      </c>
      <c r="P21" s="39" t="n">
        <v>0</v>
      </c>
      <c r="Q21" s="39" t="n">
        <v>9616021.15</v>
      </c>
      <c r="R21" s="39" t="n">
        <v>0</v>
      </c>
      <c r="S21" s="39" t="n">
        <v>13732383.67</v>
      </c>
      <c r="T21" s="39" t="n">
        <v>0</v>
      </c>
      <c r="U21" s="39" t="n">
        <v>27403194.94</v>
      </c>
      <c r="V21" s="39" t="n">
        <v>0</v>
      </c>
      <c r="W21" s="39" t="n">
        <v>3514576.22</v>
      </c>
      <c r="X21" s="39" t="n">
        <v>0</v>
      </c>
      <c r="Y21" s="39" t="n">
        <v>0</v>
      </c>
      <c r="Z21" s="39" t="n">
        <v>0</v>
      </c>
      <c r="AA21" s="39" t="n">
        <v>1838418.02047749</v>
      </c>
      <c r="AB21" s="39" t="n">
        <v>0</v>
      </c>
      <c r="AC21" s="39" t="n">
        <v>0</v>
      </c>
      <c r="AD21" s="39" t="n">
        <v>0</v>
      </c>
      <c r="AE21" s="39" t="n">
        <v>1975879.48</v>
      </c>
      <c r="AF21" s="39" t="n">
        <v>0</v>
      </c>
      <c r="AG21" s="39" t="n">
        <v>0</v>
      </c>
      <c r="AH21" s="39" t="n">
        <v>0</v>
      </c>
      <c r="AI21" s="39" t="n">
        <v>0</v>
      </c>
      <c r="AJ21" s="39" t="n">
        <v>0</v>
      </c>
      <c r="AK21" s="39" t="n">
        <v>742.18</v>
      </c>
      <c r="AL21" s="39" t="n">
        <v>0</v>
      </c>
      <c r="AM21" s="39" t="n">
        <v>938697.45</v>
      </c>
      <c r="AN21" s="39" t="n">
        <v>0</v>
      </c>
      <c r="AO21" s="39" t="n">
        <v>0</v>
      </c>
      <c r="AP21" s="39" t="n">
        <v>0</v>
      </c>
      <c r="AQ21" s="39" t="n">
        <v>0</v>
      </c>
      <c r="AR21" s="39" t="n">
        <v>0</v>
      </c>
      <c r="AS21" s="39" t="n">
        <v>0</v>
      </c>
      <c r="AT21" s="39" t="n">
        <v>0</v>
      </c>
      <c r="AU21" s="39" t="n">
        <v>14725.76</v>
      </c>
      <c r="AV21" s="39" t="n">
        <v>0</v>
      </c>
      <c r="AW21" s="39" t="n">
        <v>0</v>
      </c>
      <c r="AX21" s="39" t="n">
        <v>0</v>
      </c>
      <c r="AY21" s="40" t="n">
        <v>283085533.554312</v>
      </c>
      <c r="AZ21" s="40" t="n">
        <v>895570</v>
      </c>
    </row>
    <row r="22" customFormat="false" ht="15.75" hidden="false" customHeight="false" outlineLevel="0" collapsed="false">
      <c r="A22" s="13" t="s">
        <v>55</v>
      </c>
      <c r="B22" s="38" t="s">
        <v>56</v>
      </c>
      <c r="C22" s="39" t="n">
        <v>81615019</v>
      </c>
      <c r="D22" s="39" t="n">
        <v>0</v>
      </c>
      <c r="E22" s="39" t="n">
        <v>13354180.07</v>
      </c>
      <c r="F22" s="39" t="n">
        <v>0</v>
      </c>
      <c r="G22" s="39" t="n">
        <v>17144979.9552676</v>
      </c>
      <c r="H22" s="39" t="n">
        <v>0</v>
      </c>
      <c r="I22" s="39" t="n">
        <v>37395050.46</v>
      </c>
      <c r="J22" s="39" t="n">
        <v>0</v>
      </c>
      <c r="K22" s="39" t="n">
        <v>13244638.85</v>
      </c>
      <c r="L22" s="39" t="n">
        <v>0</v>
      </c>
      <c r="M22" s="39" t="n">
        <v>28223818</v>
      </c>
      <c r="N22" s="39" t="n">
        <v>895570</v>
      </c>
      <c r="O22" s="39" t="n">
        <v>30791298.29</v>
      </c>
      <c r="P22" s="39" t="n">
        <v>0</v>
      </c>
      <c r="Q22" s="39" t="n">
        <v>9251523.66</v>
      </c>
      <c r="R22" s="39" t="n">
        <v>0</v>
      </c>
      <c r="S22" s="39" t="n">
        <v>13607999.13</v>
      </c>
      <c r="T22" s="39" t="n">
        <v>0</v>
      </c>
      <c r="U22" s="39" t="n">
        <v>27403194.94</v>
      </c>
      <c r="V22" s="39" t="n">
        <v>0</v>
      </c>
      <c r="W22" s="39" t="n">
        <v>3304167.49</v>
      </c>
      <c r="X22" s="39" t="n">
        <v>0</v>
      </c>
      <c r="Y22" s="39" t="n">
        <v>0</v>
      </c>
      <c r="Z22" s="39" t="n">
        <v>0</v>
      </c>
      <c r="AA22" s="39" t="n">
        <v>1831176.97418269</v>
      </c>
      <c r="AB22" s="39" t="n">
        <v>0</v>
      </c>
      <c r="AC22" s="39" t="n">
        <v>0</v>
      </c>
      <c r="AD22" s="39" t="n">
        <v>0</v>
      </c>
      <c r="AE22" s="39" t="n">
        <v>1975879.48</v>
      </c>
      <c r="AF22" s="39" t="n">
        <v>0</v>
      </c>
      <c r="AG22" s="39" t="n">
        <v>0</v>
      </c>
      <c r="AH22" s="39" t="n">
        <v>0</v>
      </c>
      <c r="AI22" s="39" t="n">
        <v>0</v>
      </c>
      <c r="AJ22" s="39" t="n">
        <v>0</v>
      </c>
      <c r="AK22" s="39" t="n">
        <v>742.18</v>
      </c>
      <c r="AL22" s="39" t="n">
        <v>0</v>
      </c>
      <c r="AM22" s="39" t="n">
        <v>938697.45</v>
      </c>
      <c r="AN22" s="39" t="n">
        <v>0</v>
      </c>
      <c r="AO22" s="39" t="n">
        <v>0</v>
      </c>
      <c r="AP22" s="39" t="n">
        <v>0</v>
      </c>
      <c r="AQ22" s="39" t="n">
        <v>0</v>
      </c>
      <c r="AR22" s="39" t="n">
        <v>0</v>
      </c>
      <c r="AS22" s="39" t="n">
        <v>0</v>
      </c>
      <c r="AT22" s="39" t="n">
        <v>0</v>
      </c>
      <c r="AU22" s="39" t="n">
        <v>14725.76</v>
      </c>
      <c r="AV22" s="39" t="n">
        <v>0</v>
      </c>
      <c r="AW22" s="39" t="n">
        <v>0</v>
      </c>
      <c r="AX22" s="39" t="n">
        <v>0</v>
      </c>
      <c r="AY22" s="40" t="n">
        <v>280097091.68945</v>
      </c>
      <c r="AZ22" s="40" t="n">
        <v>895570</v>
      </c>
    </row>
    <row r="23" customFormat="false" ht="15.75" hidden="false" customHeight="false" outlineLevel="0" collapsed="false">
      <c r="A23" s="13" t="s">
        <v>57</v>
      </c>
      <c r="B23" s="42" t="s">
        <v>58</v>
      </c>
      <c r="C23" s="39" t="n">
        <v>0</v>
      </c>
      <c r="D23" s="39" t="n">
        <v>0</v>
      </c>
      <c r="E23" s="39" t="n">
        <v>170808.33</v>
      </c>
      <c r="F23" s="39" t="n">
        <v>0</v>
      </c>
      <c r="G23" s="39" t="n">
        <v>80785.6485664524</v>
      </c>
      <c r="H23" s="39" t="n">
        <v>0</v>
      </c>
      <c r="I23" s="39" t="n">
        <v>0</v>
      </c>
      <c r="J23" s="39" t="n">
        <v>0</v>
      </c>
      <c r="K23" s="39" t="n">
        <v>36919.65</v>
      </c>
      <c r="L23" s="39" t="n">
        <v>0</v>
      </c>
      <c r="M23" s="39" t="n">
        <v>0</v>
      </c>
      <c r="N23" s="39" t="n">
        <v>0</v>
      </c>
      <c r="O23" s="39" t="n">
        <v>0</v>
      </c>
      <c r="P23" s="39" t="n">
        <v>0</v>
      </c>
      <c r="Q23" s="39" t="n">
        <v>4359.33</v>
      </c>
      <c r="R23" s="39" t="n">
        <v>0</v>
      </c>
      <c r="S23" s="39" t="n">
        <v>1026.89</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40" t="n">
        <v>293899.848566452</v>
      </c>
      <c r="AZ23" s="40" t="n">
        <v>0</v>
      </c>
    </row>
    <row r="24" customFormat="false" ht="15.75" hidden="false" customHeight="false" outlineLevel="0" collapsed="false">
      <c r="A24" s="13" t="s">
        <v>59</v>
      </c>
      <c r="B24" s="42" t="s">
        <v>60</v>
      </c>
      <c r="C24" s="39" t="n">
        <v>0</v>
      </c>
      <c r="D24" s="39" t="n">
        <v>0</v>
      </c>
      <c r="E24" s="39" t="n">
        <v>0</v>
      </c>
      <c r="F24" s="39" t="n">
        <v>0</v>
      </c>
      <c r="G24" s="39" t="n">
        <v>0</v>
      </c>
      <c r="H24" s="39" t="n">
        <v>0</v>
      </c>
      <c r="I24" s="39" t="n">
        <v>258092.87</v>
      </c>
      <c r="J24" s="39" t="n">
        <v>0</v>
      </c>
      <c r="K24" s="39" t="n">
        <v>7709.57</v>
      </c>
      <c r="L24" s="39" t="n">
        <v>0</v>
      </c>
      <c r="M24" s="39" t="n">
        <v>143170.23</v>
      </c>
      <c r="N24" s="39" t="n">
        <v>0</v>
      </c>
      <c r="O24" s="39" t="n">
        <v>214569.44</v>
      </c>
      <c r="P24" s="39" t="n">
        <v>0</v>
      </c>
      <c r="Q24" s="39" t="n">
        <v>0</v>
      </c>
      <c r="R24" s="39" t="n">
        <v>0</v>
      </c>
      <c r="S24" s="39" t="n">
        <v>0</v>
      </c>
      <c r="T24" s="39" t="n">
        <v>0</v>
      </c>
      <c r="U24" s="39" t="n">
        <v>0</v>
      </c>
      <c r="V24" s="39" t="n">
        <v>0</v>
      </c>
      <c r="W24" s="39" t="n">
        <v>0</v>
      </c>
      <c r="X24" s="39" t="n">
        <v>0</v>
      </c>
      <c r="Y24" s="39" t="n">
        <v>0</v>
      </c>
      <c r="Z24" s="39" t="n">
        <v>0</v>
      </c>
      <c r="AA24" s="39" t="n">
        <v>3271.14900034057</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40" t="n">
        <v>626813.259000341</v>
      </c>
      <c r="AZ24" s="40" t="n">
        <v>0</v>
      </c>
    </row>
    <row r="25" customFormat="false" ht="15.75" hidden="false" customHeight="false" outlineLevel="0" collapsed="false">
      <c r="A25" s="13" t="s">
        <v>61</v>
      </c>
      <c r="B25" s="38" t="s">
        <v>62</v>
      </c>
      <c r="C25" s="39" t="n">
        <v>0</v>
      </c>
      <c r="D25" s="39" t="n">
        <v>0</v>
      </c>
      <c r="E25" s="39" t="n">
        <v>1095964.07</v>
      </c>
      <c r="F25" s="39" t="n">
        <v>0</v>
      </c>
      <c r="G25" s="39" t="n">
        <v>0</v>
      </c>
      <c r="H25" s="39" t="n">
        <v>0</v>
      </c>
      <c r="I25" s="39" t="n">
        <v>2022.82</v>
      </c>
      <c r="J25" s="39" t="n">
        <v>0</v>
      </c>
      <c r="K25" s="39" t="n">
        <v>156388.65</v>
      </c>
      <c r="L25" s="39" t="n">
        <v>0</v>
      </c>
      <c r="M25" s="39" t="n">
        <v>0</v>
      </c>
      <c r="N25" s="39" t="n">
        <v>0</v>
      </c>
      <c r="O25" s="39" t="n">
        <v>115478.78</v>
      </c>
      <c r="P25" s="39" t="n">
        <v>0</v>
      </c>
      <c r="Q25" s="39" t="n">
        <v>360138.16</v>
      </c>
      <c r="R25" s="39" t="n">
        <v>0</v>
      </c>
      <c r="S25" s="39" t="n">
        <v>123357.65</v>
      </c>
      <c r="T25" s="39" t="n">
        <v>0</v>
      </c>
      <c r="U25" s="39" t="n">
        <v>0</v>
      </c>
      <c r="V25" s="39" t="n">
        <v>0</v>
      </c>
      <c r="W25" s="39" t="n">
        <v>210408.73</v>
      </c>
      <c r="X25" s="39" t="n">
        <v>0</v>
      </c>
      <c r="Y25" s="39" t="n">
        <v>0</v>
      </c>
      <c r="Z25" s="39" t="n">
        <v>0</v>
      </c>
      <c r="AA25" s="39" t="n">
        <v>3969.89729446873</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40" t="n">
        <v>2067728.75729447</v>
      </c>
      <c r="AZ25" s="40" t="n">
        <v>0</v>
      </c>
    </row>
    <row r="26" customFormat="false" ht="15.75" hidden="false" customHeight="false" outlineLevel="0" collapsed="false">
      <c r="A26" s="9" t="n">
        <v>11</v>
      </c>
      <c r="B26" s="41" t="s">
        <v>63</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40" t="n">
        <v>0</v>
      </c>
      <c r="AZ26" s="40" t="n">
        <v>0</v>
      </c>
    </row>
    <row r="27" customFormat="false" ht="15.75" hidden="false" customHeight="false" outlineLevel="0" collapsed="false">
      <c r="A27" s="9" t="n">
        <v>12</v>
      </c>
      <c r="B27" s="41" t="s">
        <v>64</v>
      </c>
      <c r="C27" s="39" t="n">
        <v>14</v>
      </c>
      <c r="D27" s="39" t="n">
        <v>0</v>
      </c>
      <c r="E27" s="39" t="n">
        <v>3290.14</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40" t="n">
        <v>3304.14</v>
      </c>
      <c r="AZ27" s="40" t="n">
        <v>0</v>
      </c>
    </row>
    <row r="28" customFormat="false" ht="15.75" hidden="false" customHeight="false" outlineLevel="0" collapsed="false">
      <c r="A28" s="9" t="n">
        <v>13</v>
      </c>
      <c r="B28" s="41" t="s">
        <v>65</v>
      </c>
      <c r="C28" s="39" t="n">
        <v>178255</v>
      </c>
      <c r="D28" s="39" t="n">
        <v>0</v>
      </c>
      <c r="E28" s="39" t="n">
        <v>262764.97</v>
      </c>
      <c r="F28" s="39" t="n">
        <v>39116.6</v>
      </c>
      <c r="G28" s="39" t="n">
        <v>492740.990073659</v>
      </c>
      <c r="H28" s="39" t="n">
        <v>0</v>
      </c>
      <c r="I28" s="39" t="n">
        <v>0</v>
      </c>
      <c r="J28" s="39" t="n">
        <v>0</v>
      </c>
      <c r="K28" s="39" t="n">
        <v>307257.12</v>
      </c>
      <c r="L28" s="39" t="n">
        <v>0</v>
      </c>
      <c r="M28" s="39" t="n">
        <v>969017.59</v>
      </c>
      <c r="N28" s="39" t="n">
        <v>3000</v>
      </c>
      <c r="O28" s="39" t="n">
        <v>52823.26</v>
      </c>
      <c r="P28" s="39" t="n">
        <v>0</v>
      </c>
      <c r="Q28" s="39" t="n">
        <v>480200.71</v>
      </c>
      <c r="R28" s="39" t="n">
        <v>0</v>
      </c>
      <c r="S28" s="39" t="n">
        <v>58466.74</v>
      </c>
      <c r="T28" s="39" t="n">
        <v>0</v>
      </c>
      <c r="U28" s="39" t="n">
        <v>0</v>
      </c>
      <c r="V28" s="39" t="n">
        <v>0</v>
      </c>
      <c r="W28" s="39" t="n">
        <v>148946.97</v>
      </c>
      <c r="X28" s="39" t="n">
        <v>0</v>
      </c>
      <c r="Y28" s="39" t="n">
        <v>0</v>
      </c>
      <c r="Z28" s="39" t="n">
        <v>0</v>
      </c>
      <c r="AA28" s="39" t="n">
        <v>5921.91520553447</v>
      </c>
      <c r="AB28" s="39" t="n">
        <v>0</v>
      </c>
      <c r="AC28" s="39" t="n">
        <v>0</v>
      </c>
      <c r="AD28" s="39" t="n">
        <v>0</v>
      </c>
      <c r="AE28" s="39" t="n">
        <v>7155.2</v>
      </c>
      <c r="AF28" s="39" t="n">
        <v>0</v>
      </c>
      <c r="AG28" s="39" t="n">
        <v>0</v>
      </c>
      <c r="AH28" s="39" t="n">
        <v>0</v>
      </c>
      <c r="AI28" s="39" t="n">
        <v>0</v>
      </c>
      <c r="AJ28" s="39" t="n">
        <v>0</v>
      </c>
      <c r="AK28" s="39" t="n">
        <v>591.16</v>
      </c>
      <c r="AL28" s="39" t="n">
        <v>0</v>
      </c>
      <c r="AM28" s="39" t="n">
        <v>189305.95</v>
      </c>
      <c r="AN28" s="39" t="n">
        <v>189305.95</v>
      </c>
      <c r="AO28" s="39" t="n">
        <v>0</v>
      </c>
      <c r="AP28" s="39" t="n">
        <v>0</v>
      </c>
      <c r="AQ28" s="39" t="n">
        <v>0</v>
      </c>
      <c r="AR28" s="39" t="n">
        <v>0</v>
      </c>
      <c r="AS28" s="39" t="n">
        <v>0</v>
      </c>
      <c r="AT28" s="39" t="n">
        <v>0</v>
      </c>
      <c r="AU28" s="39" t="n">
        <v>0</v>
      </c>
      <c r="AV28" s="39" t="n">
        <v>0</v>
      </c>
      <c r="AW28" s="39" t="n">
        <v>0</v>
      </c>
      <c r="AX28" s="39" t="n">
        <v>0</v>
      </c>
      <c r="AY28" s="40" t="n">
        <v>3153447.57527919</v>
      </c>
      <c r="AZ28" s="40" t="n">
        <v>231422.55</v>
      </c>
    </row>
    <row r="29" customFormat="false" ht="15.75" hidden="false" customHeight="false" outlineLevel="0" collapsed="false">
      <c r="A29" s="9" t="n">
        <v>14</v>
      </c>
      <c r="B29" s="41" t="s">
        <v>66</v>
      </c>
      <c r="C29" s="39" t="n">
        <v>0</v>
      </c>
      <c r="D29" s="39" t="n">
        <v>0</v>
      </c>
      <c r="E29" s="39" t="n">
        <v>0</v>
      </c>
      <c r="F29" s="39" t="n">
        <v>0</v>
      </c>
      <c r="G29" s="39" t="n">
        <v>842.69</v>
      </c>
      <c r="H29" s="39" t="n">
        <v>0</v>
      </c>
      <c r="I29" s="39" t="n">
        <v>0</v>
      </c>
      <c r="J29" s="39" t="n">
        <v>0</v>
      </c>
      <c r="K29" s="39" t="n">
        <v>-3680.28</v>
      </c>
      <c r="L29" s="39" t="n">
        <v>0</v>
      </c>
      <c r="M29" s="39" t="n">
        <v>-490.14</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92.3144319269898</v>
      </c>
      <c r="AB29" s="39" t="n">
        <v>0</v>
      </c>
      <c r="AC29" s="39" t="n">
        <v>0</v>
      </c>
      <c r="AD29" s="39" t="n">
        <v>0</v>
      </c>
      <c r="AE29" s="39" t="n">
        <v>0</v>
      </c>
      <c r="AF29" s="39" t="n">
        <v>0</v>
      </c>
      <c r="AG29" s="39" t="n">
        <v>0</v>
      </c>
      <c r="AH29" s="39" t="n">
        <v>0</v>
      </c>
      <c r="AI29" s="39" t="n">
        <v>1401722.84</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40" t="n">
        <v>1398487.42443193</v>
      </c>
      <c r="AZ29" s="40" t="n">
        <v>0</v>
      </c>
    </row>
    <row r="30" customFormat="false" ht="15.75" hidden="false" customHeight="false" outlineLevel="0" collapsed="false">
      <c r="A30" s="9" t="n">
        <v>15</v>
      </c>
      <c r="B30" s="41" t="s">
        <v>67</v>
      </c>
      <c r="C30" s="39" t="n">
        <v>18255</v>
      </c>
      <c r="D30" s="39" t="n">
        <v>0</v>
      </c>
      <c r="E30" s="39" t="n">
        <v>0</v>
      </c>
      <c r="F30" s="39" t="n">
        <v>0</v>
      </c>
      <c r="G30" s="39" t="n">
        <v>0</v>
      </c>
      <c r="H30" s="39" t="n">
        <v>0</v>
      </c>
      <c r="I30" s="39" t="n">
        <v>0</v>
      </c>
      <c r="J30" s="39" t="n">
        <v>0</v>
      </c>
      <c r="K30" s="39" t="n">
        <v>0</v>
      </c>
      <c r="L30" s="39" t="n">
        <v>0</v>
      </c>
      <c r="M30" s="39" t="n">
        <v>30621.12</v>
      </c>
      <c r="N30" s="39" t="n">
        <v>0</v>
      </c>
      <c r="O30" s="39" t="n">
        <v>-4258.39</v>
      </c>
      <c r="P30" s="39" t="n">
        <v>0</v>
      </c>
      <c r="Q30" s="39" t="n">
        <v>238467.64</v>
      </c>
      <c r="R30" s="39" t="n">
        <v>0</v>
      </c>
      <c r="S30" s="39" t="n">
        <v>0</v>
      </c>
      <c r="T30" s="39" t="n">
        <v>0</v>
      </c>
      <c r="U30" s="39" t="n">
        <v>0</v>
      </c>
      <c r="V30" s="39" t="n">
        <v>0</v>
      </c>
      <c r="W30" s="39" t="n">
        <v>0</v>
      </c>
      <c r="X30" s="39" t="n">
        <v>0</v>
      </c>
      <c r="Y30" s="39" t="n">
        <v>0</v>
      </c>
      <c r="Z30" s="39" t="n">
        <v>0</v>
      </c>
      <c r="AA30" s="39" t="n">
        <v>156.075876970965</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40" t="n">
        <v>283241.445876971</v>
      </c>
      <c r="AZ30" s="40" t="n">
        <v>0</v>
      </c>
    </row>
    <row r="31" customFormat="false" ht="15.75" hidden="false" customHeight="false" outlineLevel="0" collapsed="false">
      <c r="A31" s="9" t="n">
        <v>16</v>
      </c>
      <c r="B31" s="41" t="s">
        <v>68</v>
      </c>
      <c r="C31" s="39" t="n">
        <v>204</v>
      </c>
      <c r="D31" s="39" t="n">
        <v>0</v>
      </c>
      <c r="E31" s="39" t="n">
        <v>1739.37</v>
      </c>
      <c r="F31" s="39" t="n">
        <v>0</v>
      </c>
      <c r="G31" s="39" t="n">
        <v>10465.5813705911</v>
      </c>
      <c r="H31" s="39" t="n">
        <v>0</v>
      </c>
      <c r="I31" s="39" t="n">
        <v>352166.99</v>
      </c>
      <c r="J31" s="39" t="n">
        <v>0</v>
      </c>
      <c r="K31" s="39" t="n">
        <v>0</v>
      </c>
      <c r="L31" s="39" t="n">
        <v>0</v>
      </c>
      <c r="M31" s="39" t="n">
        <v>-166.24</v>
      </c>
      <c r="N31" s="39" t="n">
        <v>0</v>
      </c>
      <c r="O31" s="39" t="n">
        <v>2598.4</v>
      </c>
      <c r="P31" s="39" t="n">
        <v>0</v>
      </c>
      <c r="Q31" s="39" t="n">
        <v>28486.35</v>
      </c>
      <c r="R31" s="39" t="n">
        <v>0</v>
      </c>
      <c r="S31" s="39" t="n">
        <v>278360.13</v>
      </c>
      <c r="T31" s="39" t="n">
        <v>0</v>
      </c>
      <c r="U31" s="39" t="n">
        <v>0</v>
      </c>
      <c r="V31" s="39" t="n">
        <v>0</v>
      </c>
      <c r="W31" s="39" t="n">
        <v>47215.19</v>
      </c>
      <c r="X31" s="39" t="n">
        <v>0</v>
      </c>
      <c r="Y31" s="39" t="n">
        <v>0</v>
      </c>
      <c r="Z31" s="39" t="n">
        <v>0</v>
      </c>
      <c r="AA31" s="39" t="n">
        <v>826.707654136462</v>
      </c>
      <c r="AB31" s="39" t="n">
        <v>0</v>
      </c>
      <c r="AC31" s="39" t="n">
        <v>9786.5</v>
      </c>
      <c r="AD31" s="39" t="n">
        <v>0</v>
      </c>
      <c r="AE31" s="39" t="n">
        <v>56192.49</v>
      </c>
      <c r="AF31" s="39" t="n">
        <v>0</v>
      </c>
      <c r="AG31" s="39" t="n">
        <v>3.55568610327544</v>
      </c>
      <c r="AH31" s="39" t="n">
        <v>0</v>
      </c>
      <c r="AI31" s="39" t="n">
        <v>0</v>
      </c>
      <c r="AJ31" s="39" t="n">
        <v>0</v>
      </c>
      <c r="AK31" s="39" t="n">
        <v>0</v>
      </c>
      <c r="AL31" s="39" t="n">
        <v>0</v>
      </c>
      <c r="AM31" s="39" t="n">
        <v>0</v>
      </c>
      <c r="AN31" s="39" t="n">
        <v>0</v>
      </c>
      <c r="AO31" s="39" t="n">
        <v>0</v>
      </c>
      <c r="AP31" s="39" t="n">
        <v>0</v>
      </c>
      <c r="AQ31" s="39" t="n">
        <v>0</v>
      </c>
      <c r="AR31" s="39" t="n">
        <v>0</v>
      </c>
      <c r="AS31" s="39" t="n">
        <v>664.686805418813</v>
      </c>
      <c r="AT31" s="39" t="n">
        <v>0</v>
      </c>
      <c r="AU31" s="39" t="n">
        <v>0</v>
      </c>
      <c r="AV31" s="39" t="n">
        <v>0</v>
      </c>
      <c r="AW31" s="39" t="n">
        <v>0</v>
      </c>
      <c r="AX31" s="39" t="n">
        <v>0</v>
      </c>
      <c r="AY31" s="40" t="n">
        <v>788543.71151625</v>
      </c>
      <c r="AZ31" s="40" t="n">
        <v>0</v>
      </c>
    </row>
    <row r="32" customFormat="false" ht="15.75" hidden="false" customHeight="false" outlineLevel="0" collapsed="false">
      <c r="A32" s="9" t="n">
        <v>17</v>
      </c>
      <c r="B32" s="41" t="s">
        <v>69</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40" t="n">
        <v>0</v>
      </c>
      <c r="AZ32" s="40" t="n">
        <v>0</v>
      </c>
    </row>
    <row r="33" customFormat="false" ht="15.75" hidden="false" customHeight="false" outlineLevel="0" collapsed="false">
      <c r="A33" s="9" t="n">
        <v>18</v>
      </c>
      <c r="B33" s="41" t="s">
        <v>70</v>
      </c>
      <c r="C33" s="39" t="n">
        <v>99656</v>
      </c>
      <c r="D33" s="39" t="n">
        <v>0</v>
      </c>
      <c r="E33" s="39" t="n">
        <v>181273.09</v>
      </c>
      <c r="F33" s="39" t="n">
        <v>0</v>
      </c>
      <c r="G33" s="39" t="n">
        <v>352425.383539057</v>
      </c>
      <c r="H33" s="39" t="n">
        <v>0</v>
      </c>
      <c r="I33" s="39" t="n">
        <v>81782.55</v>
      </c>
      <c r="J33" s="39" t="n">
        <v>0</v>
      </c>
      <c r="K33" s="39" t="n">
        <v>1140161.54</v>
      </c>
      <c r="L33" s="39" t="n">
        <v>0</v>
      </c>
      <c r="M33" s="39" t="n">
        <v>267185.82</v>
      </c>
      <c r="N33" s="39" t="n">
        <v>0</v>
      </c>
      <c r="O33" s="39" t="n">
        <v>138507.63</v>
      </c>
      <c r="P33" s="39" t="n">
        <v>0</v>
      </c>
      <c r="Q33" s="39" t="n">
        <v>424842.54</v>
      </c>
      <c r="R33" s="39" t="n">
        <v>0</v>
      </c>
      <c r="S33" s="39" t="n">
        <v>643017.95</v>
      </c>
      <c r="T33" s="39" t="n">
        <v>0</v>
      </c>
      <c r="U33" s="39" t="n">
        <v>1335.26</v>
      </c>
      <c r="V33" s="39" t="n">
        <v>0</v>
      </c>
      <c r="W33" s="39" t="n">
        <v>322567.99</v>
      </c>
      <c r="X33" s="39" t="n">
        <v>0</v>
      </c>
      <c r="Y33" s="39" t="n">
        <v>0</v>
      </c>
      <c r="Z33" s="39" t="n">
        <v>0</v>
      </c>
      <c r="AA33" s="39" t="n">
        <v>6261.27230141746</v>
      </c>
      <c r="AB33" s="39" t="n">
        <v>0</v>
      </c>
      <c r="AC33" s="39" t="n">
        <v>101344.89</v>
      </c>
      <c r="AD33" s="39" t="n">
        <v>0</v>
      </c>
      <c r="AE33" s="39" t="n">
        <v>68817.3</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64.524782012</v>
      </c>
      <c r="AX33" s="39" t="n">
        <v>0</v>
      </c>
      <c r="AY33" s="40" t="n">
        <v>3829243.74062248</v>
      </c>
      <c r="AZ33" s="40" t="n">
        <v>0</v>
      </c>
    </row>
    <row r="34" s="45" customFormat="true" ht="18" hidden="false" customHeight="true" outlineLevel="0" collapsed="false">
      <c r="A34" s="43" t="s">
        <v>71</v>
      </c>
      <c r="B34" s="43"/>
      <c r="C34" s="40" t="n">
        <v>91410178</v>
      </c>
      <c r="D34" s="40" t="n">
        <v>0</v>
      </c>
      <c r="E34" s="40" t="n">
        <v>53200706.4</v>
      </c>
      <c r="F34" s="40" t="n">
        <v>69002.2</v>
      </c>
      <c r="G34" s="40" t="n">
        <v>48606570.602933</v>
      </c>
      <c r="H34" s="40" t="n">
        <v>90818.97</v>
      </c>
      <c r="I34" s="40" t="n">
        <v>46506456.68</v>
      </c>
      <c r="J34" s="40" t="n">
        <v>0</v>
      </c>
      <c r="K34" s="40" t="n">
        <v>45015736.5670999</v>
      </c>
      <c r="L34" s="40" t="n">
        <v>7392.69</v>
      </c>
      <c r="M34" s="40" t="n">
        <v>42988389.3</v>
      </c>
      <c r="N34" s="40" t="n">
        <v>1134958.5254786</v>
      </c>
      <c r="O34" s="40" t="n">
        <v>35419122.99</v>
      </c>
      <c r="P34" s="40" t="n">
        <v>0</v>
      </c>
      <c r="Q34" s="40" t="n">
        <v>35404524.5</v>
      </c>
      <c r="R34" s="40" t="n">
        <v>0</v>
      </c>
      <c r="S34" s="40" t="n">
        <v>34331599.08</v>
      </c>
      <c r="T34" s="40" t="n">
        <v>137537.14</v>
      </c>
      <c r="U34" s="40" t="n">
        <v>28023531.83</v>
      </c>
      <c r="V34" s="40" t="n">
        <v>0</v>
      </c>
      <c r="W34" s="40" t="n">
        <v>15018420.13</v>
      </c>
      <c r="X34" s="40" t="n">
        <v>0</v>
      </c>
      <c r="Y34" s="40" t="n">
        <v>4907809.73</v>
      </c>
      <c r="Z34" s="40" t="n">
        <v>0</v>
      </c>
      <c r="AA34" s="40" t="n">
        <v>4587589.9133781</v>
      </c>
      <c r="AB34" s="40" t="n">
        <v>0</v>
      </c>
      <c r="AC34" s="40" t="n">
        <v>3376714.73000007</v>
      </c>
      <c r="AD34" s="40" t="n">
        <v>0</v>
      </c>
      <c r="AE34" s="40" t="n">
        <v>3037007.49</v>
      </c>
      <c r="AF34" s="40" t="n">
        <v>0</v>
      </c>
      <c r="AG34" s="40" t="n">
        <v>1546891.4</v>
      </c>
      <c r="AH34" s="40" t="n">
        <v>0</v>
      </c>
      <c r="AI34" s="40" t="n">
        <v>1401722.84</v>
      </c>
      <c r="AJ34" s="40" t="n">
        <v>0</v>
      </c>
      <c r="AK34" s="40" t="n">
        <v>1336076.94</v>
      </c>
      <c r="AL34" s="40" t="n">
        <v>0</v>
      </c>
      <c r="AM34" s="40" t="n">
        <v>1130328.4512723</v>
      </c>
      <c r="AN34" s="40" t="n">
        <v>194531.6512723</v>
      </c>
      <c r="AO34" s="40" t="n">
        <v>943253.539999969</v>
      </c>
      <c r="AP34" s="40" t="n">
        <v>0</v>
      </c>
      <c r="AQ34" s="40" t="n">
        <v>479498.96</v>
      </c>
      <c r="AR34" s="40" t="n">
        <v>0</v>
      </c>
      <c r="AS34" s="40" t="n">
        <v>249681.475288309</v>
      </c>
      <c r="AT34" s="40" t="n">
        <v>0</v>
      </c>
      <c r="AU34" s="40" t="n">
        <v>121375.44</v>
      </c>
      <c r="AV34" s="40" t="n">
        <v>0</v>
      </c>
      <c r="AW34" s="40" t="n">
        <v>22213.134782012</v>
      </c>
      <c r="AX34" s="40" t="n">
        <v>0</v>
      </c>
      <c r="AY34" s="40" t="n">
        <v>499065400.124754</v>
      </c>
      <c r="AZ34" s="40" t="n">
        <v>1634241.1767509</v>
      </c>
      <c r="BA34" s="44"/>
    </row>
    <row r="35" customFormat="false" ht="15.75" hidden="false" customHeight="true" outlineLevel="0" collapsed="false">
      <c r="A35" s="46" t="s">
        <v>81</v>
      </c>
      <c r="B35" s="46"/>
      <c r="C35" s="47" t="n">
        <v>0.183162723717472</v>
      </c>
      <c r="D35" s="47"/>
      <c r="E35" s="47" t="n">
        <v>0.106600670747163</v>
      </c>
      <c r="F35" s="47"/>
      <c r="G35" s="47" t="n">
        <v>0.0973951922749655</v>
      </c>
      <c r="H35" s="47"/>
      <c r="I35" s="47" t="n">
        <v>0.0931870986615673</v>
      </c>
      <c r="J35" s="47"/>
      <c r="K35" s="47" t="n">
        <v>0.0902000750920564</v>
      </c>
      <c r="L35" s="47"/>
      <c r="M35" s="47" t="n">
        <v>0.0861377873305863</v>
      </c>
      <c r="N35" s="47"/>
      <c r="O35" s="47" t="n">
        <v>0.0709709047775024</v>
      </c>
      <c r="P35" s="47"/>
      <c r="Q35" s="47" t="n">
        <v>0.0709416531203121</v>
      </c>
      <c r="R35" s="47"/>
      <c r="S35" s="47" t="n">
        <v>0.0687917837450121</v>
      </c>
      <c r="T35" s="47"/>
      <c r="U35" s="47" t="n">
        <v>0.0561520230073951</v>
      </c>
      <c r="V35" s="47"/>
      <c r="W35" s="47" t="n">
        <v>0.0300930902567996</v>
      </c>
      <c r="X35" s="47"/>
      <c r="Y35" s="47" t="n">
        <v>0.00983400117253805</v>
      </c>
      <c r="Z35" s="47"/>
      <c r="AA35" s="47" t="n">
        <v>0.00919236218786419</v>
      </c>
      <c r="AB35" s="47"/>
      <c r="AC35" s="47" t="n">
        <v>0.00676607660870895</v>
      </c>
      <c r="AD35" s="47"/>
      <c r="AE35" s="47" t="n">
        <v>0.00608538978907539</v>
      </c>
      <c r="AF35" s="47"/>
      <c r="AG35" s="47" t="n">
        <v>0.00309957652767216</v>
      </c>
      <c r="AH35" s="47"/>
      <c r="AI35" s="47" t="n">
        <v>0.00280869569328911</v>
      </c>
      <c r="AJ35" s="47"/>
      <c r="AK35" s="47" t="n">
        <v>0.00267715802310882</v>
      </c>
      <c r="AL35" s="47"/>
      <c r="AM35" s="47" t="n">
        <v>0.00226489043518093</v>
      </c>
      <c r="AN35" s="47"/>
      <c r="AO35" s="47" t="n">
        <v>0.0018900399421883</v>
      </c>
      <c r="AP35" s="47"/>
      <c r="AQ35" s="47" t="n">
        <v>0.000960793835597774</v>
      </c>
      <c r="AR35" s="47"/>
      <c r="AS35" s="47" t="n">
        <v>0.000500298107674656</v>
      </c>
      <c r="AT35" s="47"/>
      <c r="AU35" s="47" t="n">
        <v>0.000243205479621828</v>
      </c>
      <c r="AV35" s="47"/>
      <c r="AW35" s="47" t="n">
        <v>4.4509466647977E-005</v>
      </c>
      <c r="AX35" s="47"/>
      <c r="AY35" s="48" t="n">
        <v>1</v>
      </c>
      <c r="AZ35" s="48"/>
    </row>
    <row r="36" customFormat="false" ht="18" hidden="false" customHeight="true" outlineLevel="0" collapsed="false">
      <c r="A36" s="27" t="s">
        <v>73</v>
      </c>
    </row>
    <row r="37" customFormat="false" ht="12.75" hidden="false" customHeight="false" outlineLevel="0" collapsed="false">
      <c r="M37" s="49"/>
      <c r="N37" s="49"/>
      <c r="O37" s="49"/>
      <c r="P37" s="49"/>
      <c r="Q37" s="49"/>
      <c r="R37" s="4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50" t="n">
        <f aca="false">(AY5+AY7)/$AY$34</f>
        <v>0.0474079723862593</v>
      </c>
      <c r="N40" s="51" t="s">
        <v>82</v>
      </c>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AY21+AY8)/$AY$34</f>
        <v>0.865174016605413</v>
      </c>
      <c r="N41" s="51" t="s">
        <v>83</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AY9/$AY$34</f>
        <v>0.000817628541646192</v>
      </c>
      <c r="N42" s="51" t="s">
        <v>84</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AY10+AY26)/$AY$34</f>
        <v>0.00091411790253951</v>
      </c>
      <c r="N43" s="51" t="s">
        <v>85</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AY11+AY27)/$AY$34</f>
        <v>0.00137037546547815</v>
      </c>
      <c r="N44" s="51" t="s">
        <v>86</v>
      </c>
      <c r="O44" s="29"/>
      <c r="P44" s="29"/>
      <c r="Q44" s="51" t="s">
        <v>82</v>
      </c>
      <c r="R44" s="50" t="n">
        <f aca="false">(AY5+AY7)/$AY$34</f>
        <v>0.0474079723862593</v>
      </c>
    </row>
    <row r="45" customFormat="false" ht="12.75" hidden="false" customHeight="false" outlineLevel="0" collapsed="false">
      <c r="A45" s="29"/>
      <c r="B45" s="29"/>
      <c r="C45" s="29"/>
      <c r="D45" s="29"/>
      <c r="E45" s="29"/>
      <c r="F45" s="29"/>
      <c r="G45" s="29"/>
      <c r="H45" s="29"/>
      <c r="I45" s="29"/>
      <c r="J45" s="29"/>
      <c r="K45" s="29"/>
      <c r="L45" s="29"/>
      <c r="M45" s="50" t="n">
        <f aca="false">AY12/$AY$34</f>
        <v>0.00290047042138674</v>
      </c>
      <c r="N45" s="51" t="s">
        <v>87</v>
      </c>
      <c r="O45" s="29"/>
      <c r="P45" s="29"/>
      <c r="Q45" s="51" t="s">
        <v>83</v>
      </c>
      <c r="R45" s="50" t="n">
        <f aca="false">(AY21+AY8)/$AY$34</f>
        <v>0.865174016605413</v>
      </c>
    </row>
    <row r="46" customFormat="false" ht="12.75" hidden="false" customHeight="false" outlineLevel="0" collapsed="false">
      <c r="A46" s="29"/>
      <c r="B46" s="29"/>
      <c r="C46" s="29"/>
      <c r="D46" s="29"/>
      <c r="E46" s="29"/>
      <c r="F46" s="29"/>
      <c r="G46" s="29"/>
      <c r="H46" s="29"/>
      <c r="I46" s="29"/>
      <c r="J46" s="29"/>
      <c r="K46" s="29"/>
      <c r="L46" s="29"/>
      <c r="M46" s="50" t="n">
        <f aca="false">(AY13+AY18)/$AY$34</f>
        <v>0.0624740857470369</v>
      </c>
      <c r="N46" s="51" t="s">
        <v>88</v>
      </c>
      <c r="O46" s="29"/>
      <c r="P46" s="29"/>
      <c r="Q46" s="51" t="s">
        <v>84</v>
      </c>
      <c r="R46" s="50" t="n">
        <f aca="false">AY9/$AY$34</f>
        <v>0.000817628541646192</v>
      </c>
    </row>
    <row r="47" customFormat="false" ht="12.75" hidden="false" customHeight="false" outlineLevel="0" collapsed="false">
      <c r="A47" s="29"/>
      <c r="B47" s="29"/>
      <c r="C47" s="29"/>
      <c r="D47" s="29"/>
      <c r="E47" s="29"/>
      <c r="F47" s="29"/>
      <c r="G47" s="29"/>
      <c r="H47" s="29"/>
      <c r="I47" s="29"/>
      <c r="J47" s="29"/>
      <c r="K47" s="29"/>
      <c r="L47" s="29"/>
      <c r="M47" s="50" t="n">
        <f aca="false">AY28/$AY$34</f>
        <v>0.00631870607437605</v>
      </c>
      <c r="N47" s="51" t="s">
        <v>89</v>
      </c>
      <c r="O47" s="29"/>
      <c r="P47" s="29"/>
      <c r="Q47" s="51" t="s">
        <v>85</v>
      </c>
      <c r="R47" s="50" t="n">
        <f aca="false">(AY10+AY26)/$AY$34</f>
        <v>0.00091411790253951</v>
      </c>
    </row>
    <row r="48" customFormat="false" ht="12.75" hidden="false" customHeight="false" outlineLevel="0" collapsed="false">
      <c r="A48" s="29"/>
      <c r="B48" s="29"/>
      <c r="C48" s="29"/>
      <c r="D48" s="29"/>
      <c r="E48" s="29"/>
      <c r="F48" s="29"/>
      <c r="G48" s="29"/>
      <c r="H48" s="29"/>
      <c r="I48" s="29"/>
      <c r="J48" s="29"/>
      <c r="K48" s="29"/>
      <c r="L48" s="29"/>
      <c r="M48" s="50" t="n">
        <f aca="false">SUM(AY29:AY32)/$AY$34</f>
        <v>0.00494979732357251</v>
      </c>
      <c r="N48" s="51" t="s">
        <v>90</v>
      </c>
      <c r="O48" s="29"/>
      <c r="P48" s="29"/>
      <c r="Q48" s="51" t="s">
        <v>86</v>
      </c>
      <c r="R48" s="50" t="n">
        <f aca="false">(AY11+AY27)/$AY$34</f>
        <v>0.00137037546547815</v>
      </c>
    </row>
    <row r="49" customFormat="false" ht="12.75" hidden="false" customHeight="false" outlineLevel="0" collapsed="false">
      <c r="A49" s="29"/>
      <c r="B49" s="29"/>
      <c r="C49" s="29"/>
      <c r="D49" s="29"/>
      <c r="E49" s="29"/>
      <c r="F49" s="29"/>
      <c r="G49" s="29"/>
      <c r="H49" s="29"/>
      <c r="I49" s="29"/>
      <c r="J49" s="29"/>
      <c r="K49" s="29"/>
      <c r="L49" s="29"/>
      <c r="M49" s="50" t="n">
        <f aca="false">AY33/$AY$34</f>
        <v>0.0076728295322923</v>
      </c>
      <c r="N49" s="51" t="s">
        <v>91</v>
      </c>
      <c r="O49" s="29"/>
      <c r="P49" s="29"/>
      <c r="Q49" s="51" t="s">
        <v>87</v>
      </c>
      <c r="R49" s="50" t="n">
        <f aca="false">AY12/$AY$34</f>
        <v>0.00290047042138674</v>
      </c>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51" t="s">
        <v>88</v>
      </c>
      <c r="R50" s="50" t="n">
        <f aca="false">(AY13+AY18)/$AY$34</f>
        <v>0.0624740857470369</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89</v>
      </c>
      <c r="R51" s="50" t="n">
        <f aca="false">AY28/$AY$34</f>
        <v>0.00631870607437605</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90</v>
      </c>
      <c r="R52" s="50" t="n">
        <f aca="false">SUM(AY29:AY32)/$AY$34</f>
        <v>0.00494979732357251</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1</v>
      </c>
      <c r="R53" s="50" t="n">
        <f aca="false">AY33/$AY$34</f>
        <v>0.0076728295322923</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c r="R54" s="50"/>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G74" s="29"/>
      <c r="H74" s="29"/>
      <c r="I74" s="29"/>
      <c r="J74" s="29"/>
      <c r="K74" s="29"/>
      <c r="L74" s="29"/>
      <c r="M74" s="29"/>
      <c r="N74" s="29"/>
      <c r="O74" s="29"/>
      <c r="P74" s="29"/>
      <c r="Q74" s="29"/>
      <c r="R74" s="29"/>
    </row>
    <row r="75" customFormat="false" ht="12.75" hidden="false" customHeight="false" outlineLevel="0" collapsed="false">
      <c r="A75" s="52"/>
      <c r="B75" s="52"/>
      <c r="E75" s="29"/>
      <c r="G75" s="29"/>
      <c r="H75" s="29"/>
      <c r="I75" s="29"/>
      <c r="J75" s="29"/>
      <c r="K75" s="29"/>
      <c r="L75" s="29"/>
      <c r="M75" s="29"/>
      <c r="N75" s="29"/>
      <c r="O75" s="29"/>
      <c r="P75" s="29"/>
      <c r="Q75" s="29"/>
      <c r="R75" s="29"/>
    </row>
    <row r="76" customFormat="false" ht="12.75" hidden="false" customHeight="false" outlineLevel="0" collapsed="false">
      <c r="A76" s="52"/>
      <c r="B76" s="52"/>
      <c r="E76" s="29"/>
      <c r="G76" s="29"/>
      <c r="H76" s="29"/>
      <c r="I76" s="29"/>
      <c r="J76" s="29"/>
      <c r="K76" s="29"/>
      <c r="L76" s="29"/>
      <c r="M76" s="29"/>
      <c r="N76" s="29"/>
      <c r="O76" s="29"/>
      <c r="P76" s="29"/>
      <c r="Q76" s="29"/>
      <c r="R76" s="29"/>
    </row>
    <row r="77" customFormat="false" ht="12.75" hidden="false" customHeight="false" outlineLevel="0" collapsed="false">
      <c r="A77" s="52"/>
      <c r="B77" s="52"/>
      <c r="E77" s="29"/>
      <c r="G77" s="29"/>
      <c r="H77" s="29"/>
      <c r="I77" s="29"/>
      <c r="J77" s="29"/>
      <c r="K77" s="29"/>
      <c r="L77" s="29"/>
      <c r="M77" s="29"/>
      <c r="N77" s="29"/>
      <c r="O77" s="29"/>
      <c r="P77" s="29"/>
      <c r="Q77" s="29"/>
      <c r="R77" s="29"/>
    </row>
    <row r="78" customFormat="false" ht="12.75" hidden="false" customHeight="false" outlineLevel="0" collapsed="false">
      <c r="A78" s="52"/>
      <c r="B78" s="52"/>
      <c r="C78" s="29"/>
      <c r="D78" s="29"/>
      <c r="E78" s="29"/>
      <c r="G78" s="29"/>
      <c r="H78" s="29"/>
      <c r="I78" s="29"/>
      <c r="J78" s="29"/>
      <c r="K78" s="29"/>
      <c r="L78" s="29"/>
      <c r="M78" s="29"/>
      <c r="N78" s="29"/>
      <c r="O78" s="29"/>
      <c r="P78" s="29"/>
      <c r="Q78" s="29"/>
      <c r="R78" s="29"/>
    </row>
    <row r="79" customFormat="false" ht="12.75" hidden="false" customHeight="false" outlineLevel="0" collapsed="false">
      <c r="A79" s="52"/>
      <c r="B79" s="52"/>
      <c r="C79" s="29"/>
      <c r="D79" s="29"/>
      <c r="E79" s="29"/>
      <c r="G79" s="29"/>
      <c r="H79" s="29"/>
      <c r="I79" s="29"/>
      <c r="J79" s="29"/>
      <c r="K79" s="29"/>
      <c r="L79" s="29"/>
      <c r="M79" s="29"/>
      <c r="N79" s="29"/>
      <c r="O79" s="29"/>
      <c r="P79" s="29"/>
      <c r="Q79" s="29"/>
      <c r="R79" s="29"/>
    </row>
    <row r="80" customFormat="false" ht="15.75" hidden="false" customHeight="false" outlineLevel="0" collapsed="false">
      <c r="A80" s="53" t="n">
        <f aca="false">(AY5+AY7)/$AY$34</f>
        <v>0.0474079723862593</v>
      </c>
      <c r="B80" s="54" t="s">
        <v>74</v>
      </c>
      <c r="C80" s="31"/>
      <c r="D80" s="31"/>
      <c r="E80" s="29"/>
      <c r="G80" s="29"/>
      <c r="H80" s="29"/>
      <c r="I80" s="29"/>
      <c r="J80" s="29"/>
      <c r="K80" s="29"/>
      <c r="L80" s="29"/>
      <c r="M80" s="29"/>
      <c r="N80" s="29"/>
      <c r="O80" s="29"/>
      <c r="P80" s="29"/>
      <c r="Q80" s="29"/>
      <c r="R80" s="29"/>
    </row>
    <row r="81" customFormat="false" ht="15.75" hidden="false" customHeight="false" outlineLevel="0" collapsed="false">
      <c r="A81" s="53" t="n">
        <f aca="false">(AY8+AY21)/$AY$34</f>
        <v>0.865174016605413</v>
      </c>
      <c r="B81" s="54" t="s">
        <v>75</v>
      </c>
      <c r="C81" s="31"/>
      <c r="D81" s="31"/>
      <c r="E81" s="29"/>
      <c r="G81" s="29"/>
      <c r="H81" s="29"/>
      <c r="I81" s="29"/>
      <c r="J81" s="29"/>
      <c r="K81" s="29"/>
      <c r="L81" s="29"/>
      <c r="M81" s="29"/>
      <c r="N81" s="29"/>
      <c r="O81" s="29"/>
      <c r="P81" s="29"/>
      <c r="Q81" s="29"/>
      <c r="R81" s="29"/>
    </row>
    <row r="82" customFormat="false" ht="15.75" hidden="false" customHeight="false" outlineLevel="0" collapsed="false">
      <c r="A82" s="53" t="n">
        <f aca="false">AY9/$AY$34</f>
        <v>0.000817628541646192</v>
      </c>
      <c r="B82" s="54" t="s">
        <v>36</v>
      </c>
      <c r="C82" s="31"/>
      <c r="D82" s="31"/>
      <c r="E82" s="29"/>
      <c r="G82" s="29"/>
      <c r="H82" s="29"/>
      <c r="I82" s="29"/>
      <c r="J82" s="29"/>
      <c r="K82" s="29"/>
      <c r="L82" s="29"/>
      <c r="M82" s="29"/>
      <c r="N82" s="29"/>
      <c r="O82" s="29"/>
      <c r="P82" s="29"/>
      <c r="Q82" s="29"/>
      <c r="R82" s="29"/>
    </row>
    <row r="83" customFormat="false" ht="15.75" hidden="false" customHeight="false" outlineLevel="0" collapsed="false">
      <c r="A83" s="53" t="n">
        <f aca="false">(AY10+AY26)/$AY$34</f>
        <v>0.00091411790253951</v>
      </c>
      <c r="B83" s="54" t="s">
        <v>76</v>
      </c>
      <c r="C83" s="31"/>
      <c r="D83" s="31"/>
      <c r="E83" s="29"/>
      <c r="G83" s="29"/>
      <c r="H83" s="29"/>
      <c r="I83" s="29"/>
      <c r="J83" s="29"/>
      <c r="K83" s="29"/>
      <c r="L83" s="29"/>
      <c r="M83" s="29"/>
      <c r="N83" s="29"/>
      <c r="O83" s="29"/>
      <c r="P83" s="29"/>
      <c r="Q83" s="29"/>
      <c r="R83" s="29"/>
    </row>
    <row r="84" customFormat="false" ht="15.75" hidden="false" customHeight="false" outlineLevel="0" collapsed="false">
      <c r="A84" s="53" t="n">
        <f aca="false">(AY11+AY27)/$AY$34</f>
        <v>0.00137037546547815</v>
      </c>
      <c r="B84" s="54" t="s">
        <v>77</v>
      </c>
      <c r="C84" s="31"/>
      <c r="D84" s="31"/>
      <c r="E84" s="29"/>
      <c r="G84" s="29"/>
      <c r="H84" s="29"/>
      <c r="I84" s="29"/>
      <c r="J84" s="29"/>
      <c r="K84" s="29"/>
      <c r="L84" s="29"/>
      <c r="M84" s="29"/>
      <c r="N84" s="29"/>
      <c r="O84" s="29"/>
      <c r="P84" s="29"/>
      <c r="Q84" s="29"/>
      <c r="R84" s="29"/>
    </row>
    <row r="85" customFormat="false" ht="15.75" hidden="false" customHeight="false" outlineLevel="0" collapsed="false">
      <c r="A85" s="53" t="n">
        <f aca="false">AY12/$AY$34</f>
        <v>0.00290047042138674</v>
      </c>
      <c r="B85" s="54" t="s">
        <v>39</v>
      </c>
      <c r="C85" s="31"/>
      <c r="D85" s="31"/>
      <c r="E85" s="29"/>
      <c r="G85" s="29"/>
      <c r="H85" s="29"/>
      <c r="I85" s="29"/>
      <c r="J85" s="29"/>
      <c r="K85" s="29"/>
      <c r="L85" s="29"/>
      <c r="M85" s="29"/>
      <c r="N85" s="29"/>
      <c r="O85" s="29"/>
      <c r="P85" s="29"/>
      <c r="Q85" s="29"/>
      <c r="R85" s="29"/>
    </row>
    <row r="86" customFormat="false" ht="15.75" hidden="false" customHeight="false" outlineLevel="0" collapsed="false">
      <c r="A86" s="53" t="n">
        <f aca="false">(AY13+AY18)/$AY$34</f>
        <v>0.0624740857470369</v>
      </c>
      <c r="B86" s="54" t="s">
        <v>78</v>
      </c>
      <c r="C86" s="31"/>
      <c r="D86" s="31"/>
      <c r="E86" s="29"/>
      <c r="G86" s="29"/>
      <c r="H86" s="29"/>
      <c r="I86" s="29"/>
      <c r="J86" s="29"/>
      <c r="K86" s="29"/>
      <c r="L86" s="29"/>
      <c r="M86" s="29"/>
      <c r="N86" s="29"/>
      <c r="O86" s="29"/>
      <c r="P86" s="29"/>
      <c r="Q86" s="29"/>
      <c r="R86" s="29"/>
    </row>
    <row r="87" customFormat="false" ht="15.75" hidden="false" customHeight="false" outlineLevel="0" collapsed="false">
      <c r="A87" s="53" t="n">
        <f aca="false">AY28/$AY$34</f>
        <v>0.00631870607437605</v>
      </c>
      <c r="B87" s="54" t="s">
        <v>65</v>
      </c>
      <c r="C87" s="31"/>
      <c r="D87" s="31"/>
      <c r="E87" s="29"/>
      <c r="G87" s="29"/>
      <c r="H87" s="29"/>
      <c r="I87" s="29"/>
      <c r="J87" s="29"/>
      <c r="K87" s="29"/>
      <c r="L87" s="29"/>
      <c r="M87" s="29"/>
      <c r="N87" s="29"/>
      <c r="O87" s="29"/>
      <c r="P87" s="29"/>
      <c r="Q87" s="29"/>
      <c r="R87" s="29"/>
    </row>
    <row r="88" customFormat="false" ht="15.75" hidden="false" customHeight="false" outlineLevel="0" collapsed="false">
      <c r="A88" s="53" t="n">
        <f aca="false">SUM(AY29:AY32)/$AY$34</f>
        <v>0.00494979732357251</v>
      </c>
      <c r="B88" s="54" t="s">
        <v>79</v>
      </c>
      <c r="C88" s="31"/>
      <c r="D88" s="31"/>
      <c r="E88" s="29"/>
      <c r="G88" s="29"/>
      <c r="H88" s="29"/>
      <c r="I88" s="29"/>
      <c r="J88" s="29"/>
      <c r="K88" s="29"/>
      <c r="L88" s="29"/>
      <c r="M88" s="29"/>
      <c r="N88" s="29"/>
      <c r="O88" s="29"/>
      <c r="P88" s="29"/>
      <c r="Q88" s="29"/>
      <c r="R88" s="29"/>
    </row>
    <row r="89" customFormat="false" ht="15.75" hidden="false" customHeight="false" outlineLevel="0" collapsed="false">
      <c r="A89" s="53" t="n">
        <f aca="false">AY33/$AY$34</f>
        <v>0.0076728295322923</v>
      </c>
      <c r="B89" s="54" t="s">
        <v>70</v>
      </c>
      <c r="C89" s="31"/>
      <c r="D89" s="31"/>
      <c r="E89" s="29"/>
      <c r="G89" s="29"/>
      <c r="H89" s="29"/>
      <c r="I89" s="29"/>
      <c r="J89" s="29"/>
      <c r="K89" s="29"/>
      <c r="L89" s="29"/>
      <c r="M89" s="29"/>
      <c r="N89" s="29"/>
      <c r="O89" s="29"/>
      <c r="P89" s="29"/>
      <c r="Q89" s="29"/>
      <c r="R89" s="29"/>
    </row>
    <row r="90" customFormat="false" ht="12.75" hidden="false" customHeight="false" outlineLevel="0" collapsed="false">
      <c r="A90" s="52"/>
      <c r="B90" s="52"/>
      <c r="C90" s="29"/>
      <c r="D90" s="29"/>
      <c r="E90" s="29"/>
      <c r="G90" s="29"/>
      <c r="H90" s="29"/>
      <c r="I90" s="29"/>
      <c r="J90" s="29"/>
      <c r="K90" s="29"/>
      <c r="L90" s="29"/>
      <c r="M90" s="29"/>
      <c r="N90" s="29"/>
      <c r="O90" s="29"/>
      <c r="P90" s="29"/>
      <c r="Q90" s="29"/>
      <c r="R90" s="29"/>
    </row>
    <row r="91" customFormat="false" ht="12.75" hidden="false" customHeight="false" outlineLevel="0" collapsed="false">
      <c r="A91" s="52"/>
      <c r="B91" s="52"/>
      <c r="C91" s="29"/>
      <c r="D91" s="29"/>
      <c r="E91" s="29"/>
      <c r="G91" s="29"/>
      <c r="H91" s="29"/>
      <c r="I91" s="29"/>
      <c r="J91" s="29"/>
      <c r="K91" s="29"/>
      <c r="L91" s="29"/>
      <c r="M91" s="29"/>
      <c r="N91" s="29"/>
      <c r="O91" s="29"/>
      <c r="P91" s="29"/>
      <c r="Q91" s="29"/>
      <c r="R91" s="29"/>
    </row>
    <row r="92" customFormat="false" ht="12.75" hidden="false" customHeight="false" outlineLevel="0" collapsed="false">
      <c r="A92" s="52"/>
      <c r="B92" s="52"/>
      <c r="C92" s="29"/>
      <c r="D92" s="29"/>
      <c r="E92" s="29"/>
    </row>
    <row r="93" customFormat="false" ht="12.75" hidden="false" customHeight="false" outlineLevel="0" collapsed="false">
      <c r="A93" s="52"/>
      <c r="B93" s="52"/>
      <c r="C93" s="29"/>
      <c r="D93" s="29"/>
      <c r="E93" s="29"/>
    </row>
    <row r="94" customFormat="false" ht="12.75" hidden="false" customHeight="false" outlineLevel="0" collapsed="false">
      <c r="A94" s="52"/>
      <c r="B94" s="52"/>
      <c r="C94" s="29"/>
      <c r="D94" s="29"/>
      <c r="E94" s="29"/>
    </row>
    <row r="95" customFormat="false" ht="12.75" hidden="false" customHeight="false" outlineLevel="0" collapsed="false">
      <c r="A95" s="52"/>
      <c r="B95" s="52"/>
      <c r="C95" s="29"/>
      <c r="D95" s="29"/>
      <c r="E95" s="29"/>
    </row>
    <row r="96" customFormat="false" ht="12.75" hidden="false" customHeight="false" outlineLevel="0" collapsed="false">
      <c r="A96" s="52"/>
      <c r="B96" s="52"/>
      <c r="C96" s="29"/>
      <c r="D96" s="29"/>
      <c r="E96" s="29"/>
    </row>
    <row r="97" customFormat="false" ht="12.75" hidden="false" customHeight="false" outlineLevel="0" collapsed="false">
      <c r="A97" s="52"/>
      <c r="B97" s="52"/>
      <c r="C97" s="29"/>
      <c r="D97" s="29"/>
      <c r="E97" s="29"/>
    </row>
    <row r="98" customFormat="false" ht="12.75" hidden="false" customHeight="false" outlineLevel="0" collapsed="false">
      <c r="A98" s="52"/>
      <c r="B98" s="52"/>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true"/>
  <pageMargins left="0" right="0" top="0.354166666666667"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4" man="true" max="65535" min="0"/>
    <brk id="26" man="true" max="65535" min="0"/>
    <brk id="40" man="true" max="65535" min="0"/>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55" width="9.56"/>
    <col collapsed="false" customWidth="true" hidden="false" outlineLevel="0" max="2" min="2" style="55" width="47.85"/>
    <col collapsed="false" customWidth="true" hidden="false" outlineLevel="0" max="3" min="3" style="55" width="20.56"/>
    <col collapsed="false" customWidth="true" hidden="false" outlineLevel="0" max="4" min="4" style="55" width="20.41"/>
    <col collapsed="false" customWidth="true" hidden="false" outlineLevel="0" max="5" min="5" style="55" width="15.7"/>
    <col collapsed="false" customWidth="true" hidden="false" outlineLevel="0" max="6" min="6" style="55" width="20.56"/>
    <col collapsed="false" customWidth="true" hidden="false" outlineLevel="0" max="8" min="7" style="55" width="20.41"/>
    <col collapsed="false" customWidth="true" hidden="false" outlineLevel="0" max="9" min="9" style="55" width="20.13"/>
    <col collapsed="false" customWidth="true" hidden="false" outlineLevel="0" max="10" min="10" style="55" width="10.13"/>
    <col collapsed="false" customWidth="false" hidden="false" outlineLevel="0" max="257" min="11" style="55" width="9.14"/>
  </cols>
  <sheetData>
    <row r="1" customFormat="false" ht="21.75" hidden="false" customHeight="true" outlineLevel="0" collapsed="false">
      <c r="A1" s="56" t="s">
        <v>92</v>
      </c>
      <c r="B1" s="56"/>
      <c r="C1" s="56"/>
      <c r="D1" s="56"/>
      <c r="E1" s="56"/>
      <c r="F1" s="56"/>
      <c r="G1" s="56"/>
      <c r="H1" s="56"/>
    </row>
    <row r="2" customFormat="false" ht="15.75" hidden="false" customHeight="false" outlineLevel="0" collapsed="false">
      <c r="H2" s="57" t="s">
        <v>1</v>
      </c>
      <c r="K2" s="58"/>
      <c r="L2" s="58"/>
      <c r="M2" s="58"/>
      <c r="N2" s="58"/>
      <c r="O2" s="58"/>
      <c r="P2" s="58"/>
      <c r="Q2" s="58"/>
      <c r="R2" s="58"/>
      <c r="S2" s="58"/>
      <c r="T2" s="58"/>
      <c r="U2" s="58"/>
      <c r="V2" s="58"/>
      <c r="W2" s="58"/>
      <c r="X2" s="58"/>
      <c r="Y2" s="58"/>
      <c r="Z2" s="58"/>
      <c r="AA2" s="58"/>
    </row>
    <row r="3" customFormat="false" ht="63" hidden="false" customHeight="false" outlineLevel="0" collapsed="false">
      <c r="A3" s="59" t="s">
        <v>2</v>
      </c>
      <c r="B3" s="60" t="s">
        <v>3</v>
      </c>
      <c r="C3" s="61" t="s">
        <v>93</v>
      </c>
      <c r="D3" s="61" t="s">
        <v>94</v>
      </c>
      <c r="E3" s="61" t="s">
        <v>95</v>
      </c>
      <c r="F3" s="61" t="s">
        <v>96</v>
      </c>
      <c r="G3" s="61" t="s">
        <v>97</v>
      </c>
      <c r="H3" s="61" t="s">
        <v>98</v>
      </c>
      <c r="K3" s="58"/>
      <c r="L3" s="58"/>
      <c r="M3" s="58"/>
      <c r="N3" s="58"/>
      <c r="O3" s="58"/>
      <c r="P3" s="62"/>
      <c r="Q3" s="62"/>
      <c r="R3" s="58"/>
      <c r="S3" s="58"/>
      <c r="T3" s="58"/>
      <c r="U3" s="58"/>
      <c r="V3" s="58"/>
      <c r="W3" s="58"/>
      <c r="X3" s="58"/>
      <c r="Y3" s="58"/>
      <c r="Z3" s="58"/>
      <c r="AA3" s="58"/>
    </row>
    <row r="4" customFormat="false" ht="18" hidden="false" customHeight="true" outlineLevel="0" collapsed="false">
      <c r="A4" s="9" t="n">
        <v>1</v>
      </c>
      <c r="B4" s="10" t="s">
        <v>31</v>
      </c>
      <c r="C4" s="11" t="n">
        <v>25603745.5267332</v>
      </c>
      <c r="D4" s="63" t="n">
        <v>8152764.12</v>
      </c>
      <c r="E4" s="64" t="n">
        <v>33756509.6467332</v>
      </c>
      <c r="F4" s="63" t="n">
        <v>5227955.19384859</v>
      </c>
      <c r="G4" s="65" t="n">
        <v>1298836.14895341</v>
      </c>
      <c r="H4" s="64" t="n">
        <v>6526791.342802</v>
      </c>
      <c r="I4" s="66"/>
      <c r="J4" s="67"/>
      <c r="K4" s="58"/>
      <c r="L4" s="58"/>
      <c r="M4" s="58"/>
      <c r="N4" s="58"/>
      <c r="O4" s="58"/>
      <c r="P4" s="68"/>
      <c r="Q4" s="58"/>
      <c r="R4" s="58"/>
      <c r="S4" s="58"/>
      <c r="T4" s="58"/>
      <c r="U4" s="58"/>
      <c r="V4" s="58"/>
      <c r="W4" s="58"/>
      <c r="X4" s="58"/>
      <c r="Y4" s="58"/>
      <c r="Z4" s="58"/>
      <c r="AA4" s="58"/>
    </row>
    <row r="5" customFormat="false" ht="30.75" hidden="false" customHeight="false" outlineLevel="0" collapsed="false">
      <c r="A5" s="13" t="s">
        <v>32</v>
      </c>
      <c r="B5" s="14" t="s">
        <v>33</v>
      </c>
      <c r="C5" s="11" t="n">
        <v>1813261.04</v>
      </c>
      <c r="D5" s="63" t="n">
        <v>0</v>
      </c>
      <c r="E5" s="64" t="n">
        <v>1813261.04</v>
      </c>
      <c r="F5" s="63" t="n">
        <v>283969.281775707</v>
      </c>
      <c r="G5" s="65" t="n">
        <v>0</v>
      </c>
      <c r="H5" s="64" t="n">
        <v>283969.281775707</v>
      </c>
      <c r="I5" s="66"/>
      <c r="J5" s="67"/>
      <c r="K5" s="58"/>
      <c r="L5" s="58"/>
      <c r="M5" s="58"/>
      <c r="N5" s="58"/>
      <c r="O5" s="58"/>
      <c r="P5" s="69"/>
      <c r="Q5" s="70"/>
      <c r="R5" s="58"/>
      <c r="S5" s="58"/>
      <c r="T5" s="58"/>
      <c r="U5" s="58"/>
      <c r="V5" s="58"/>
      <c r="W5" s="58"/>
      <c r="X5" s="58"/>
      <c r="Y5" s="58"/>
      <c r="Z5" s="58"/>
      <c r="AA5" s="58"/>
    </row>
    <row r="6" customFormat="false" ht="18" hidden="false" customHeight="true" outlineLevel="0" collapsed="false">
      <c r="A6" s="9" t="n">
        <v>2</v>
      </c>
      <c r="B6" s="10" t="s">
        <v>34</v>
      </c>
      <c r="C6" s="11" t="n">
        <v>38513550.9223553</v>
      </c>
      <c r="D6" s="63" t="n">
        <v>39279906.96</v>
      </c>
      <c r="E6" s="64" t="n">
        <v>77793457.8823553</v>
      </c>
      <c r="F6" s="63" t="n">
        <v>18431723.5142032</v>
      </c>
      <c r="G6" s="65" t="n">
        <v>14023147.0464102</v>
      </c>
      <c r="H6" s="64" t="n">
        <v>32454870.5606134</v>
      </c>
      <c r="I6" s="66"/>
      <c r="J6" s="67"/>
      <c r="K6" s="58"/>
      <c r="L6" s="58"/>
      <c r="M6" s="58"/>
      <c r="N6" s="58"/>
      <c r="O6" s="58"/>
      <c r="P6" s="69"/>
      <c r="Q6" s="70"/>
      <c r="R6" s="58"/>
      <c r="S6" s="58"/>
      <c r="T6" s="58"/>
      <c r="U6" s="58"/>
      <c r="V6" s="58"/>
      <c r="W6" s="58"/>
      <c r="X6" s="58"/>
      <c r="Y6" s="58"/>
      <c r="Z6" s="58"/>
      <c r="AA6" s="58"/>
    </row>
    <row r="7" customFormat="false" ht="32.25" hidden="false" customHeight="true" outlineLevel="0" collapsed="false">
      <c r="A7" s="9" t="n">
        <v>3</v>
      </c>
      <c r="B7" s="10" t="s">
        <v>35</v>
      </c>
      <c r="C7" s="11" t="n">
        <v>321369622.140143</v>
      </c>
      <c r="D7" s="63" t="n">
        <v>0</v>
      </c>
      <c r="E7" s="64" t="n">
        <v>321369622.140143</v>
      </c>
      <c r="F7" s="63" t="n">
        <v>148692883.220409</v>
      </c>
      <c r="G7" s="65" t="n">
        <v>0</v>
      </c>
      <c r="H7" s="64" t="n">
        <v>148692883.220409</v>
      </c>
      <c r="I7" s="66"/>
      <c r="J7" s="67"/>
      <c r="K7" s="58"/>
      <c r="L7" s="58"/>
      <c r="M7" s="58"/>
      <c r="N7" s="58"/>
      <c r="O7" s="58"/>
      <c r="P7" s="68"/>
      <c r="Q7" s="58"/>
      <c r="R7" s="58"/>
      <c r="S7" s="58"/>
      <c r="T7" s="58"/>
      <c r="U7" s="58"/>
      <c r="V7" s="58"/>
      <c r="W7" s="58"/>
      <c r="X7" s="58"/>
      <c r="Y7" s="58"/>
      <c r="Z7" s="58"/>
      <c r="AA7" s="58"/>
    </row>
    <row r="8" customFormat="false" ht="18" hidden="false" customHeight="true" outlineLevel="0" collapsed="false">
      <c r="A8" s="9" t="n">
        <v>4</v>
      </c>
      <c r="B8" s="10" t="s">
        <v>36</v>
      </c>
      <c r="C8" s="11" t="n">
        <v>1747006.25</v>
      </c>
      <c r="D8" s="63" t="n">
        <v>0</v>
      </c>
      <c r="E8" s="64" t="n">
        <v>1747006.25</v>
      </c>
      <c r="F8" s="71" t="n">
        <v>408050.115290076</v>
      </c>
      <c r="G8" s="72" t="n">
        <v>0</v>
      </c>
      <c r="H8" s="64" t="n">
        <v>408050.115290076</v>
      </c>
      <c r="I8" s="66"/>
      <c r="J8" s="67"/>
      <c r="K8" s="58"/>
      <c r="L8" s="58"/>
      <c r="M8" s="58"/>
      <c r="N8" s="58"/>
      <c r="O8" s="58"/>
      <c r="P8" s="68"/>
      <c r="Q8" s="58"/>
      <c r="R8" s="58"/>
      <c r="S8" s="58"/>
      <c r="T8" s="58"/>
      <c r="U8" s="58"/>
      <c r="V8" s="58"/>
      <c r="W8" s="58"/>
      <c r="X8" s="58"/>
      <c r="Y8" s="58"/>
      <c r="Z8" s="58"/>
      <c r="AA8" s="58"/>
    </row>
    <row r="9" customFormat="false" ht="18" hidden="false" customHeight="true" outlineLevel="0" collapsed="false">
      <c r="A9" s="9" t="n">
        <v>5</v>
      </c>
      <c r="B9" s="10" t="s">
        <v>37</v>
      </c>
      <c r="C9" s="11" t="n">
        <v>2129394.4599809</v>
      </c>
      <c r="D9" s="63" t="n">
        <v>0</v>
      </c>
      <c r="E9" s="64" t="n">
        <v>2129394.4599809</v>
      </c>
      <c r="F9" s="63" t="n">
        <v>456204.616792081</v>
      </c>
      <c r="G9" s="65" t="n">
        <v>0</v>
      </c>
      <c r="H9" s="64" t="n">
        <v>456204.616792081</v>
      </c>
      <c r="I9" s="66"/>
      <c r="J9" s="67"/>
      <c r="K9" s="58"/>
      <c r="L9" s="58"/>
      <c r="M9" s="58"/>
      <c r="N9" s="58"/>
      <c r="O9" s="58"/>
      <c r="P9" s="68"/>
      <c r="Q9" s="58"/>
      <c r="R9" s="58"/>
      <c r="S9" s="58"/>
      <c r="T9" s="58"/>
      <c r="U9" s="58"/>
      <c r="V9" s="58"/>
      <c r="W9" s="58"/>
      <c r="X9" s="58"/>
      <c r="Y9" s="58"/>
      <c r="Z9" s="58"/>
      <c r="AA9" s="58"/>
    </row>
    <row r="10" customFormat="false" ht="18" hidden="false" customHeight="true" outlineLevel="0" collapsed="false">
      <c r="A10" s="9" t="n">
        <v>6</v>
      </c>
      <c r="B10" s="10" t="s">
        <v>38</v>
      </c>
      <c r="C10" s="11" t="n">
        <v>3272702.7504591</v>
      </c>
      <c r="D10" s="63" t="n">
        <v>0</v>
      </c>
      <c r="E10" s="64" t="n">
        <v>3272702.7504591</v>
      </c>
      <c r="F10" s="63" t="n">
        <v>680602.84</v>
      </c>
      <c r="G10" s="65" t="n">
        <v>0</v>
      </c>
      <c r="H10" s="64" t="n">
        <v>680602.84</v>
      </c>
      <c r="I10" s="66"/>
      <c r="J10" s="67"/>
      <c r="K10" s="58"/>
      <c r="L10" s="58"/>
      <c r="M10" s="58"/>
      <c r="N10" s="58"/>
      <c r="O10" s="58"/>
      <c r="P10" s="68"/>
      <c r="Q10" s="58"/>
      <c r="R10" s="58"/>
      <c r="S10" s="58"/>
      <c r="T10" s="58"/>
      <c r="U10" s="58"/>
      <c r="V10" s="58"/>
      <c r="W10" s="58"/>
      <c r="X10" s="58"/>
      <c r="Y10" s="58"/>
      <c r="Z10" s="58"/>
      <c r="AA10" s="58"/>
    </row>
    <row r="11" customFormat="false" ht="18" hidden="false" customHeight="true" outlineLevel="0" collapsed="false">
      <c r="A11" s="9" t="n">
        <v>7</v>
      </c>
      <c r="B11" s="10" t="s">
        <v>39</v>
      </c>
      <c r="C11" s="11" t="n">
        <v>9235605.6386726</v>
      </c>
      <c r="D11" s="63" t="n">
        <v>0</v>
      </c>
      <c r="E11" s="64" t="n">
        <v>9235605.6386726</v>
      </c>
      <c r="F11" s="63" t="n">
        <v>1447524.43139939</v>
      </c>
      <c r="G11" s="65" t="n">
        <v>0</v>
      </c>
      <c r="H11" s="64" t="n">
        <v>1447524.43139939</v>
      </c>
      <c r="I11" s="66"/>
      <c r="J11" s="67"/>
      <c r="K11" s="58"/>
      <c r="L11" s="58"/>
      <c r="M11" s="58"/>
      <c r="N11" s="58"/>
      <c r="O11" s="58"/>
      <c r="P11" s="68"/>
      <c r="Q11" s="58"/>
      <c r="R11" s="58"/>
      <c r="S11" s="58"/>
      <c r="T11" s="58"/>
      <c r="U11" s="58"/>
      <c r="V11" s="58"/>
      <c r="W11" s="58"/>
      <c r="X11" s="58"/>
      <c r="Y11" s="58"/>
      <c r="Z11" s="58"/>
      <c r="AA11" s="58"/>
    </row>
    <row r="12" customFormat="false" ht="18" hidden="false" customHeight="true" outlineLevel="0" collapsed="false">
      <c r="A12" s="9" t="n">
        <v>8</v>
      </c>
      <c r="B12" s="10" t="s">
        <v>40</v>
      </c>
      <c r="C12" s="11" t="n">
        <v>162603625.455815</v>
      </c>
      <c r="D12" s="63" t="n">
        <v>0</v>
      </c>
      <c r="E12" s="64" t="n">
        <v>162603625.455815</v>
      </c>
      <c r="F12" s="63" t="n">
        <v>28777175.482378</v>
      </c>
      <c r="G12" s="65" t="n">
        <v>0</v>
      </c>
      <c r="H12" s="64" t="n">
        <v>28777175.482378</v>
      </c>
      <c r="I12" s="66"/>
      <c r="J12" s="67"/>
      <c r="K12" s="58"/>
      <c r="L12" s="58"/>
      <c r="M12" s="58"/>
      <c r="N12" s="58"/>
      <c r="O12" s="58"/>
      <c r="P12" s="68"/>
      <c r="Q12" s="58"/>
      <c r="R12" s="58"/>
      <c r="S12" s="58"/>
      <c r="T12" s="58"/>
      <c r="U12" s="58"/>
      <c r="V12" s="58"/>
      <c r="W12" s="58"/>
      <c r="X12" s="58"/>
      <c r="Y12" s="58"/>
      <c r="Z12" s="58"/>
      <c r="AA12" s="58"/>
    </row>
    <row r="13" customFormat="false" ht="18" hidden="false" customHeight="true" outlineLevel="0" collapsed="false">
      <c r="A13" s="15" t="s">
        <v>41</v>
      </c>
      <c r="B13" s="14" t="s">
        <v>42</v>
      </c>
      <c r="C13" s="11" t="n">
        <v>102026510.796796</v>
      </c>
      <c r="D13" s="63" t="n">
        <v>0</v>
      </c>
      <c r="E13" s="64" t="n">
        <v>102026510.796796</v>
      </c>
      <c r="F13" s="63" t="n">
        <v>17678134.2281888</v>
      </c>
      <c r="G13" s="65" t="n">
        <v>0</v>
      </c>
      <c r="H13" s="64" t="n">
        <v>17678134.2281888</v>
      </c>
      <c r="I13" s="66"/>
      <c r="J13" s="67"/>
      <c r="K13" s="58"/>
      <c r="L13" s="58"/>
      <c r="M13" s="58"/>
      <c r="N13" s="58"/>
      <c r="O13" s="58"/>
      <c r="P13" s="68"/>
      <c r="Q13" s="58"/>
      <c r="R13" s="58"/>
      <c r="S13" s="58"/>
      <c r="T13" s="58"/>
      <c r="U13" s="58"/>
      <c r="V13" s="58"/>
      <c r="W13" s="58"/>
      <c r="X13" s="58"/>
      <c r="Y13" s="58"/>
      <c r="Z13" s="58"/>
      <c r="AA13" s="58"/>
    </row>
    <row r="14" customFormat="false" ht="32.25" hidden="false" customHeight="true" outlineLevel="0" collapsed="false">
      <c r="A14" s="15" t="s">
        <v>43</v>
      </c>
      <c r="B14" s="14" t="s">
        <v>44</v>
      </c>
      <c r="C14" s="11" t="n">
        <v>42395573.6290191</v>
      </c>
      <c r="D14" s="63" t="n">
        <v>0</v>
      </c>
      <c r="E14" s="64" t="n">
        <v>42395573.6290191</v>
      </c>
      <c r="F14" s="63" t="n">
        <v>8225160.93454899</v>
      </c>
      <c r="G14" s="65" t="n">
        <v>0</v>
      </c>
      <c r="H14" s="64" t="n">
        <v>8225160.93454899</v>
      </c>
      <c r="I14" s="66"/>
      <c r="J14" s="67"/>
      <c r="K14" s="58"/>
      <c r="L14" s="58"/>
      <c r="M14" s="58"/>
      <c r="N14" s="58"/>
      <c r="O14" s="58"/>
      <c r="P14" s="68"/>
      <c r="Q14" s="58"/>
      <c r="R14" s="58"/>
      <c r="S14" s="58"/>
      <c r="T14" s="58"/>
      <c r="U14" s="58"/>
      <c r="V14" s="58"/>
      <c r="W14" s="58"/>
      <c r="X14" s="58"/>
      <c r="Y14" s="58"/>
      <c r="Z14" s="58"/>
      <c r="AA14" s="58"/>
    </row>
    <row r="15" customFormat="false" ht="18" hidden="false" customHeight="true" outlineLevel="0" collapsed="false">
      <c r="A15" s="15" t="s">
        <v>45</v>
      </c>
      <c r="B15" s="14" t="s">
        <v>46</v>
      </c>
      <c r="C15" s="11" t="n">
        <v>8919674.28</v>
      </c>
      <c r="D15" s="63" t="n">
        <v>0</v>
      </c>
      <c r="E15" s="64" t="n">
        <v>8919674.28</v>
      </c>
      <c r="F15" s="63" t="n">
        <v>949393.891414388</v>
      </c>
      <c r="G15" s="65" t="n">
        <v>0</v>
      </c>
      <c r="H15" s="64" t="n">
        <v>949393.891414388</v>
      </c>
      <c r="I15" s="66"/>
      <c r="J15" s="67"/>
      <c r="K15" s="58"/>
      <c r="L15" s="58"/>
      <c r="M15" s="58"/>
      <c r="N15" s="58"/>
      <c r="O15" s="58"/>
      <c r="P15" s="68"/>
      <c r="Q15" s="58"/>
      <c r="R15" s="58"/>
      <c r="S15" s="58"/>
      <c r="T15" s="58"/>
      <c r="U15" s="58"/>
      <c r="V15" s="58"/>
      <c r="W15" s="58"/>
      <c r="X15" s="58"/>
      <c r="Y15" s="58"/>
      <c r="Z15" s="58"/>
      <c r="AA15" s="58"/>
    </row>
    <row r="16" customFormat="false" ht="18" hidden="false" customHeight="true" outlineLevel="0" collapsed="false">
      <c r="A16" s="15" t="s">
        <v>47</v>
      </c>
      <c r="B16" s="14" t="s">
        <v>48</v>
      </c>
      <c r="C16" s="11" t="n">
        <v>9261866.75</v>
      </c>
      <c r="D16" s="63" t="n">
        <v>0</v>
      </c>
      <c r="E16" s="64" t="n">
        <v>9261866.75</v>
      </c>
      <c r="F16" s="63" t="n">
        <v>1924486.42822586</v>
      </c>
      <c r="G16" s="65" t="n">
        <v>0</v>
      </c>
      <c r="H16" s="64" t="n">
        <v>1924486.42822586</v>
      </c>
      <c r="I16" s="66"/>
      <c r="J16" s="67"/>
      <c r="K16" s="58"/>
      <c r="L16" s="58"/>
      <c r="M16" s="58"/>
      <c r="N16" s="58"/>
      <c r="O16" s="58"/>
      <c r="P16" s="68"/>
      <c r="Q16" s="58"/>
      <c r="R16" s="58"/>
      <c r="S16" s="58"/>
      <c r="T16" s="58"/>
      <c r="U16" s="58"/>
      <c r="V16" s="58"/>
      <c r="W16" s="58"/>
      <c r="X16" s="58"/>
      <c r="Y16" s="58"/>
      <c r="Z16" s="58"/>
      <c r="AA16" s="58"/>
    </row>
    <row r="17" customFormat="false" ht="15.75" hidden="false" customHeight="false" outlineLevel="0" collapsed="false">
      <c r="A17" s="16" t="n">
        <v>9</v>
      </c>
      <c r="B17" s="10" t="s">
        <v>49</v>
      </c>
      <c r="C17" s="11" t="n">
        <v>10709483</v>
      </c>
      <c r="D17" s="63" t="n">
        <v>0</v>
      </c>
      <c r="E17" s="64" t="n">
        <v>10709483</v>
      </c>
      <c r="F17" s="63" t="n">
        <v>2401479.11839514</v>
      </c>
      <c r="G17" s="65" t="n">
        <v>0</v>
      </c>
      <c r="H17" s="64" t="n">
        <v>2401479.11839514</v>
      </c>
      <c r="I17" s="66"/>
      <c r="J17" s="67"/>
      <c r="K17" s="58"/>
      <c r="L17" s="58"/>
      <c r="M17" s="58"/>
      <c r="N17" s="58"/>
      <c r="O17" s="58"/>
      <c r="P17" s="68"/>
      <c r="Q17" s="58"/>
      <c r="R17" s="58"/>
      <c r="S17" s="58"/>
      <c r="T17" s="58"/>
      <c r="U17" s="58"/>
      <c r="V17" s="58"/>
      <c r="W17" s="58"/>
      <c r="X17" s="58"/>
      <c r="Y17" s="58"/>
      <c r="Z17" s="58"/>
      <c r="AA17" s="58"/>
    </row>
    <row r="18" customFormat="false" ht="15.75" hidden="false" customHeight="false" outlineLevel="0" collapsed="false">
      <c r="A18" s="15" t="s">
        <v>50</v>
      </c>
      <c r="B18" s="14" t="s">
        <v>51</v>
      </c>
      <c r="C18" s="11" t="n">
        <v>10306493.05</v>
      </c>
      <c r="D18" s="63" t="n">
        <v>0</v>
      </c>
      <c r="E18" s="64" t="n">
        <v>10306493.05</v>
      </c>
      <c r="F18" s="63" t="n">
        <v>2203541.37468378</v>
      </c>
      <c r="G18" s="65" t="n">
        <v>0</v>
      </c>
      <c r="H18" s="64" t="n">
        <v>2203541.37468378</v>
      </c>
      <c r="I18" s="66"/>
      <c r="J18" s="67"/>
      <c r="K18" s="58"/>
      <c r="L18" s="58"/>
      <c r="M18" s="58"/>
      <c r="N18" s="58"/>
      <c r="O18" s="58"/>
      <c r="P18" s="68"/>
      <c r="Q18" s="58"/>
      <c r="R18" s="58"/>
      <c r="S18" s="58"/>
      <c r="T18" s="58"/>
      <c r="U18" s="58"/>
      <c r="V18" s="58"/>
      <c r="W18" s="58"/>
      <c r="X18" s="58"/>
      <c r="Y18" s="58"/>
      <c r="Z18" s="58"/>
      <c r="AA18" s="58"/>
    </row>
    <row r="19" customFormat="false" ht="32.25" hidden="false" customHeight="true" outlineLevel="0" collapsed="false">
      <c r="A19" s="15" t="s">
        <v>52</v>
      </c>
      <c r="B19" s="14" t="s">
        <v>53</v>
      </c>
      <c r="C19" s="11" t="n">
        <v>402989.95</v>
      </c>
      <c r="D19" s="63" t="n">
        <v>0</v>
      </c>
      <c r="E19" s="64" t="n">
        <v>402989.95</v>
      </c>
      <c r="F19" s="63" t="n">
        <v>197937.743711355</v>
      </c>
      <c r="G19" s="65" t="n">
        <v>0</v>
      </c>
      <c r="H19" s="64" t="n">
        <v>197937.743711355</v>
      </c>
      <c r="I19" s="66"/>
      <c r="J19" s="67"/>
      <c r="K19" s="58"/>
      <c r="L19" s="58"/>
      <c r="M19" s="58"/>
      <c r="N19" s="58"/>
      <c r="O19" s="58"/>
      <c r="P19" s="68"/>
      <c r="Q19" s="58"/>
      <c r="R19" s="58"/>
      <c r="S19" s="58"/>
      <c r="T19" s="58"/>
      <c r="U19" s="58"/>
      <c r="V19" s="58"/>
      <c r="W19" s="58"/>
      <c r="X19" s="58"/>
      <c r="Y19" s="58"/>
      <c r="Z19" s="58"/>
      <c r="AA19" s="58"/>
    </row>
    <row r="20" customFormat="false" ht="32.25" hidden="false" customHeight="true" outlineLevel="0" collapsed="false">
      <c r="A20" s="9" t="n">
        <v>10</v>
      </c>
      <c r="B20" s="17" t="s">
        <v>54</v>
      </c>
      <c r="C20" s="11" t="n">
        <v>557989076.974709</v>
      </c>
      <c r="D20" s="63" t="n">
        <v>0</v>
      </c>
      <c r="E20" s="64" t="n">
        <v>557989076.974709</v>
      </c>
      <c r="F20" s="63" t="n">
        <v>283085533.554312</v>
      </c>
      <c r="G20" s="72" t="n">
        <v>2544</v>
      </c>
      <c r="H20" s="64" t="n">
        <v>283088077.554312</v>
      </c>
      <c r="I20" s="66"/>
      <c r="J20" s="67"/>
      <c r="K20" s="58"/>
      <c r="L20" s="58"/>
      <c r="M20" s="58"/>
      <c r="N20" s="58"/>
      <c r="O20" s="58"/>
      <c r="P20" s="68"/>
      <c r="Q20" s="58"/>
      <c r="R20" s="58"/>
      <c r="S20" s="58"/>
      <c r="T20" s="58"/>
      <c r="U20" s="58"/>
      <c r="V20" s="58"/>
      <c r="W20" s="58"/>
      <c r="X20" s="58"/>
      <c r="Y20" s="58"/>
      <c r="Z20" s="58"/>
      <c r="AA20" s="58"/>
    </row>
    <row r="21" customFormat="false" ht="18" hidden="false" customHeight="true" outlineLevel="0" collapsed="false">
      <c r="A21" s="13" t="s">
        <v>55</v>
      </c>
      <c r="B21" s="10" t="s">
        <v>56</v>
      </c>
      <c r="C21" s="11" t="n">
        <v>549469502.924012</v>
      </c>
      <c r="D21" s="63" t="n">
        <v>0</v>
      </c>
      <c r="E21" s="64" t="n">
        <v>549469502.924012</v>
      </c>
      <c r="F21" s="63" t="n">
        <v>280097091.68945</v>
      </c>
      <c r="G21" s="72" t="n">
        <v>2544</v>
      </c>
      <c r="H21" s="64" t="n">
        <v>280099635.68945</v>
      </c>
      <c r="I21" s="66"/>
      <c r="J21" s="67"/>
      <c r="K21" s="58"/>
      <c r="L21" s="58"/>
      <c r="M21" s="58"/>
      <c r="N21" s="58"/>
      <c r="O21" s="58"/>
      <c r="P21" s="68"/>
      <c r="Q21" s="58"/>
      <c r="R21" s="58"/>
      <c r="S21" s="58"/>
      <c r="T21" s="58"/>
      <c r="U21" s="58"/>
      <c r="V21" s="58"/>
      <c r="W21" s="58"/>
      <c r="X21" s="58"/>
      <c r="Y21" s="58"/>
      <c r="Z21" s="58"/>
      <c r="AA21" s="58"/>
    </row>
    <row r="22" customFormat="false" ht="18" hidden="false" customHeight="true" outlineLevel="0" collapsed="false">
      <c r="A22" s="13" t="s">
        <v>57</v>
      </c>
      <c r="B22" s="18" t="s">
        <v>58</v>
      </c>
      <c r="C22" s="11" t="n">
        <v>158.42</v>
      </c>
      <c r="D22" s="63" t="n">
        <v>0</v>
      </c>
      <c r="E22" s="64" t="n">
        <v>158.42</v>
      </c>
      <c r="F22" s="63" t="n">
        <v>293899.848566452</v>
      </c>
      <c r="G22" s="65" t="n">
        <v>0</v>
      </c>
      <c r="H22" s="64" t="n">
        <v>293899.848566452</v>
      </c>
      <c r="I22" s="66"/>
      <c r="J22" s="67"/>
      <c r="K22" s="58"/>
      <c r="L22" s="58"/>
      <c r="M22" s="58"/>
      <c r="N22" s="58"/>
      <c r="O22" s="58"/>
      <c r="P22" s="68"/>
      <c r="Q22" s="58"/>
      <c r="R22" s="58"/>
      <c r="S22" s="58"/>
      <c r="T22" s="58"/>
      <c r="U22" s="58"/>
      <c r="V22" s="58"/>
      <c r="W22" s="58"/>
      <c r="X22" s="58"/>
      <c r="Y22" s="58"/>
      <c r="Z22" s="58"/>
      <c r="AA22" s="58"/>
    </row>
    <row r="23" customFormat="false" ht="15.75" hidden="false" customHeight="false" outlineLevel="0" collapsed="false">
      <c r="A23" s="13" t="s">
        <v>59</v>
      </c>
      <c r="B23" s="19" t="s">
        <v>60</v>
      </c>
      <c r="C23" s="11" t="n">
        <v>1821783.3</v>
      </c>
      <c r="D23" s="63" t="n">
        <v>0</v>
      </c>
      <c r="E23" s="64" t="n">
        <v>1821783.3</v>
      </c>
      <c r="F23" s="63" t="n">
        <v>626813.259000341</v>
      </c>
      <c r="G23" s="65" t="n">
        <v>0</v>
      </c>
      <c r="H23" s="64" t="n">
        <v>626813.259000341</v>
      </c>
      <c r="I23" s="66"/>
      <c r="J23" s="67"/>
      <c r="K23" s="58"/>
      <c r="L23" s="58"/>
      <c r="M23" s="58"/>
      <c r="N23" s="58"/>
      <c r="O23" s="58"/>
      <c r="P23" s="68"/>
      <c r="Q23" s="58"/>
      <c r="R23" s="58"/>
      <c r="S23" s="58"/>
      <c r="T23" s="58"/>
      <c r="U23" s="58"/>
      <c r="V23" s="58"/>
      <c r="W23" s="58"/>
      <c r="X23" s="58"/>
      <c r="Y23" s="58"/>
      <c r="Z23" s="58"/>
      <c r="AA23" s="58"/>
    </row>
    <row r="24" customFormat="false" ht="18" hidden="false" customHeight="true" outlineLevel="0" collapsed="false">
      <c r="A24" s="13" t="s">
        <v>61</v>
      </c>
      <c r="B24" s="10" t="s">
        <v>62</v>
      </c>
      <c r="C24" s="11" t="n">
        <v>6697632.330697</v>
      </c>
      <c r="D24" s="63" t="n">
        <v>0</v>
      </c>
      <c r="E24" s="64" t="n">
        <v>6697632.330697</v>
      </c>
      <c r="F24" s="63" t="n">
        <v>2067728.75729447</v>
      </c>
      <c r="G24" s="65" t="n">
        <v>0</v>
      </c>
      <c r="H24" s="64" t="n">
        <v>2067728.75729447</v>
      </c>
      <c r="I24" s="66"/>
      <c r="J24" s="67"/>
      <c r="K24" s="58"/>
      <c r="L24" s="58"/>
      <c r="M24" s="58"/>
      <c r="N24" s="58"/>
      <c r="O24" s="58"/>
      <c r="P24" s="68"/>
      <c r="Q24" s="58"/>
      <c r="R24" s="58"/>
      <c r="S24" s="58"/>
      <c r="T24" s="58"/>
      <c r="U24" s="58"/>
      <c r="V24" s="58"/>
      <c r="W24" s="58"/>
      <c r="X24" s="58"/>
      <c r="Y24" s="58"/>
      <c r="Z24" s="58"/>
      <c r="AA24" s="58"/>
    </row>
    <row r="25" customFormat="false" ht="15.75" hidden="false" customHeight="false" outlineLevel="0" collapsed="false">
      <c r="A25" s="9" t="n">
        <v>11</v>
      </c>
      <c r="B25" s="17" t="s">
        <v>63</v>
      </c>
      <c r="C25" s="11" t="n">
        <v>1738837.21</v>
      </c>
      <c r="D25" s="63" t="n">
        <v>0</v>
      </c>
      <c r="E25" s="64" t="n">
        <v>1738837.21</v>
      </c>
      <c r="F25" s="63" t="n">
        <v>0</v>
      </c>
      <c r="G25" s="65" t="n">
        <v>0</v>
      </c>
      <c r="H25" s="64" t="n">
        <v>0</v>
      </c>
      <c r="I25" s="66"/>
      <c r="J25" s="67"/>
      <c r="K25" s="58"/>
      <c r="L25" s="58"/>
      <c r="M25" s="58"/>
      <c r="N25" s="58"/>
      <c r="O25" s="58"/>
      <c r="P25" s="68"/>
      <c r="Q25" s="58"/>
      <c r="R25" s="58"/>
      <c r="S25" s="58"/>
      <c r="T25" s="58"/>
      <c r="U25" s="58"/>
      <c r="V25" s="58"/>
      <c r="W25" s="58"/>
      <c r="X25" s="58"/>
      <c r="Y25" s="58"/>
      <c r="Z25" s="58"/>
      <c r="AA25" s="58"/>
    </row>
    <row r="26" customFormat="false" ht="15.75" hidden="false" customHeight="false" outlineLevel="0" collapsed="false">
      <c r="A26" s="9" t="n">
        <v>12</v>
      </c>
      <c r="B26" s="17" t="s">
        <v>64</v>
      </c>
      <c r="C26" s="11" t="n">
        <v>286122.06215</v>
      </c>
      <c r="D26" s="63" t="n">
        <v>0</v>
      </c>
      <c r="E26" s="64" t="n">
        <v>286122.06215</v>
      </c>
      <c r="F26" s="63" t="n">
        <v>3304.14</v>
      </c>
      <c r="G26" s="65" t="n">
        <v>0</v>
      </c>
      <c r="H26" s="64" t="n">
        <v>3304.14</v>
      </c>
      <c r="I26" s="66"/>
      <c r="J26" s="67"/>
      <c r="K26" s="58"/>
      <c r="L26" s="58"/>
      <c r="M26" s="58"/>
      <c r="N26" s="58"/>
      <c r="O26" s="58"/>
      <c r="P26" s="68"/>
      <c r="Q26" s="58"/>
      <c r="R26" s="58"/>
      <c r="S26" s="58"/>
      <c r="T26" s="58"/>
      <c r="U26" s="58"/>
      <c r="V26" s="58"/>
      <c r="W26" s="58"/>
      <c r="X26" s="58"/>
      <c r="Y26" s="58"/>
      <c r="Z26" s="58"/>
      <c r="AA26" s="58"/>
    </row>
    <row r="27" s="73" customFormat="true" ht="18" hidden="false" customHeight="true" outlineLevel="0" collapsed="false">
      <c r="A27" s="9" t="n">
        <v>13</v>
      </c>
      <c r="B27" s="17" t="s">
        <v>65</v>
      </c>
      <c r="C27" s="11" t="n">
        <v>25440437.2508304</v>
      </c>
      <c r="D27" s="63" t="n">
        <v>0</v>
      </c>
      <c r="E27" s="64" t="n">
        <v>25440437.2508304</v>
      </c>
      <c r="F27" s="63" t="n">
        <v>3153447.57527919</v>
      </c>
      <c r="G27" s="65" t="n">
        <v>0</v>
      </c>
      <c r="H27" s="64" t="n">
        <v>3153447.57527919</v>
      </c>
      <c r="I27" s="66"/>
      <c r="J27" s="67"/>
      <c r="K27" s="58"/>
      <c r="L27" s="58"/>
      <c r="M27" s="58"/>
      <c r="N27" s="58"/>
      <c r="O27" s="58"/>
      <c r="P27" s="68"/>
      <c r="Q27" s="58"/>
      <c r="R27" s="58"/>
      <c r="S27" s="58"/>
      <c r="T27" s="58"/>
      <c r="U27" s="58"/>
      <c r="V27" s="58"/>
      <c r="W27" s="58"/>
      <c r="X27" s="58"/>
      <c r="Y27" s="58"/>
      <c r="Z27" s="58"/>
      <c r="AA27" s="58"/>
    </row>
    <row r="28" s="73" customFormat="true" ht="17.25" hidden="false" customHeight="true" outlineLevel="0" collapsed="false">
      <c r="A28" s="20" t="n">
        <v>14</v>
      </c>
      <c r="B28" s="17" t="s">
        <v>66</v>
      </c>
      <c r="C28" s="11" t="n">
        <v>2503967.67805</v>
      </c>
      <c r="D28" s="63" t="n">
        <v>0</v>
      </c>
      <c r="E28" s="64" t="n">
        <v>2503967.67805</v>
      </c>
      <c r="F28" s="63" t="n">
        <v>1398487.42443193</v>
      </c>
      <c r="G28" s="65" t="n">
        <v>0</v>
      </c>
      <c r="H28" s="64" t="n">
        <v>1398487.42443193</v>
      </c>
      <c r="I28" s="66"/>
      <c r="J28" s="67"/>
      <c r="K28" s="58"/>
      <c r="L28" s="58"/>
      <c r="M28" s="58"/>
      <c r="N28" s="58"/>
      <c r="O28" s="58"/>
      <c r="P28" s="68"/>
      <c r="Q28" s="58"/>
      <c r="R28" s="58"/>
      <c r="S28" s="58"/>
      <c r="T28" s="58"/>
      <c r="U28" s="58"/>
      <c r="V28" s="58"/>
      <c r="W28" s="58"/>
      <c r="X28" s="58"/>
      <c r="Y28" s="58"/>
      <c r="Z28" s="58"/>
      <c r="AA28" s="58"/>
    </row>
    <row r="29" s="73" customFormat="true" ht="17.25" hidden="false" customHeight="true" outlineLevel="0" collapsed="false">
      <c r="A29" s="20" t="n">
        <v>15</v>
      </c>
      <c r="B29" s="17" t="s">
        <v>67</v>
      </c>
      <c r="C29" s="11" t="n">
        <v>39332127.0175838</v>
      </c>
      <c r="D29" s="63" t="n">
        <v>0</v>
      </c>
      <c r="E29" s="64" t="n">
        <v>39332127.0175838</v>
      </c>
      <c r="F29" s="63" t="n">
        <v>283241.445876971</v>
      </c>
      <c r="G29" s="65" t="n">
        <v>0</v>
      </c>
      <c r="H29" s="64" t="n">
        <v>283241.445876971</v>
      </c>
      <c r="I29" s="66"/>
      <c r="J29" s="67"/>
      <c r="K29" s="58"/>
      <c r="L29" s="58"/>
      <c r="M29" s="58"/>
      <c r="N29" s="58"/>
      <c r="O29" s="58"/>
      <c r="P29" s="68"/>
      <c r="Q29" s="58"/>
      <c r="R29" s="58"/>
      <c r="S29" s="58"/>
      <c r="T29" s="58"/>
      <c r="U29" s="58"/>
      <c r="V29" s="58"/>
      <c r="W29" s="58"/>
      <c r="X29" s="58"/>
      <c r="Y29" s="58"/>
      <c r="Z29" s="58"/>
      <c r="AA29" s="58"/>
    </row>
    <row r="30" s="73" customFormat="true" ht="17.25" hidden="false" customHeight="true" outlineLevel="0" collapsed="false">
      <c r="A30" s="20" t="n">
        <v>16</v>
      </c>
      <c r="B30" s="17" t="s">
        <v>68</v>
      </c>
      <c r="C30" s="11" t="n">
        <v>4999650.6878727</v>
      </c>
      <c r="D30" s="63" t="n">
        <v>0</v>
      </c>
      <c r="E30" s="64" t="n">
        <v>4999650.6878727</v>
      </c>
      <c r="F30" s="63" t="n">
        <v>788543.71151625</v>
      </c>
      <c r="G30" s="65" t="n">
        <v>0</v>
      </c>
      <c r="H30" s="64" t="n">
        <v>788543.71151625</v>
      </c>
      <c r="I30" s="66"/>
      <c r="J30" s="67"/>
      <c r="K30" s="58"/>
      <c r="L30" s="58"/>
      <c r="M30" s="58"/>
      <c r="N30" s="58"/>
      <c r="O30" s="58"/>
      <c r="P30" s="68"/>
      <c r="Q30" s="58"/>
      <c r="R30" s="58"/>
      <c r="S30" s="58"/>
      <c r="T30" s="58"/>
      <c r="U30" s="58"/>
      <c r="V30" s="58"/>
      <c r="W30" s="58"/>
      <c r="X30" s="58"/>
      <c r="Y30" s="58"/>
      <c r="Z30" s="58"/>
      <c r="AA30" s="58"/>
    </row>
    <row r="31" s="73" customFormat="true" ht="17.25" hidden="false" customHeight="true" outlineLevel="0" collapsed="false">
      <c r="A31" s="20" t="n">
        <v>17</v>
      </c>
      <c r="B31" s="17" t="s">
        <v>69</v>
      </c>
      <c r="C31" s="11" t="n">
        <v>944565.28</v>
      </c>
      <c r="D31" s="63" t="n">
        <v>0</v>
      </c>
      <c r="E31" s="64" t="n">
        <v>944565.28</v>
      </c>
      <c r="F31" s="63" t="n">
        <v>0</v>
      </c>
      <c r="G31" s="65" t="n">
        <v>0</v>
      </c>
      <c r="H31" s="64" t="n">
        <v>0</v>
      </c>
      <c r="I31" s="66"/>
      <c r="J31" s="67"/>
      <c r="K31" s="58"/>
      <c r="L31" s="58"/>
      <c r="M31" s="58"/>
      <c r="N31" s="58"/>
      <c r="O31" s="58"/>
      <c r="P31" s="68"/>
      <c r="Q31" s="58"/>
      <c r="R31" s="58"/>
      <c r="S31" s="58"/>
      <c r="T31" s="58"/>
      <c r="U31" s="58"/>
      <c r="V31" s="58"/>
      <c r="W31" s="58"/>
      <c r="X31" s="58"/>
      <c r="Y31" s="58"/>
      <c r="Z31" s="58"/>
      <c r="AA31" s="58"/>
    </row>
    <row r="32" s="73" customFormat="true" ht="17.25" hidden="false" customHeight="true" outlineLevel="0" collapsed="false">
      <c r="A32" s="9" t="n">
        <v>18</v>
      </c>
      <c r="B32" s="17" t="s">
        <v>70</v>
      </c>
      <c r="C32" s="11" t="n">
        <v>11794754.6905582</v>
      </c>
      <c r="D32" s="63" t="n">
        <v>0</v>
      </c>
      <c r="E32" s="64" t="n">
        <v>11794754.6905582</v>
      </c>
      <c r="F32" s="63" t="n">
        <v>3829243.74062249</v>
      </c>
      <c r="G32" s="65" t="n">
        <v>0</v>
      </c>
      <c r="H32" s="64" t="n">
        <v>3829243.74062249</v>
      </c>
      <c r="I32" s="66"/>
      <c r="J32" s="67"/>
      <c r="K32" s="58"/>
      <c r="L32" s="58"/>
      <c r="M32" s="58"/>
      <c r="N32" s="58"/>
      <c r="O32" s="58"/>
      <c r="P32" s="68"/>
      <c r="Q32" s="58"/>
      <c r="R32" s="58"/>
      <c r="S32" s="58"/>
      <c r="T32" s="58"/>
      <c r="U32" s="58"/>
      <c r="V32" s="58"/>
      <c r="W32" s="58"/>
      <c r="X32" s="58"/>
      <c r="Y32" s="58"/>
      <c r="Z32" s="58"/>
      <c r="AA32" s="58"/>
    </row>
    <row r="33" s="73" customFormat="true" ht="17.25" hidden="false" customHeight="true" outlineLevel="0" collapsed="false">
      <c r="A33" s="23" t="s">
        <v>71</v>
      </c>
      <c r="B33" s="23"/>
      <c r="C33" s="12" t="n">
        <v>1220214274.99591</v>
      </c>
      <c r="D33" s="12" t="n">
        <v>47432671.08</v>
      </c>
      <c r="E33" s="12" t="n">
        <v>1267646946.07591</v>
      </c>
      <c r="F33" s="12" t="n">
        <v>499065400.124754</v>
      </c>
      <c r="G33" s="12" t="n">
        <v>15324527.1953636</v>
      </c>
      <c r="H33" s="64" t="n">
        <v>514389927.320117</v>
      </c>
      <c r="I33" s="66"/>
      <c r="J33" s="67"/>
      <c r="K33" s="58"/>
      <c r="L33" s="58"/>
      <c r="M33" s="58"/>
      <c r="N33" s="58"/>
      <c r="O33" s="58"/>
      <c r="P33" s="68"/>
      <c r="Q33" s="58"/>
      <c r="R33" s="58"/>
      <c r="S33" s="58"/>
      <c r="T33" s="58"/>
      <c r="U33" s="58"/>
      <c r="V33" s="58"/>
      <c r="W33" s="58"/>
      <c r="X33" s="58"/>
      <c r="Y33" s="58"/>
      <c r="Z33" s="58"/>
      <c r="AA33" s="58"/>
    </row>
    <row r="34" s="73" customFormat="true" ht="17.25" hidden="false" customHeight="true" outlineLevel="0" collapsed="false">
      <c r="A34" s="25" t="s">
        <v>81</v>
      </c>
      <c r="B34" s="25"/>
      <c r="C34" s="74" t="n">
        <v>0.962582112293308</v>
      </c>
      <c r="D34" s="74" t="n">
        <v>0.0374178877066924</v>
      </c>
      <c r="E34" s="75" t="n">
        <v>1</v>
      </c>
      <c r="F34" s="74" t="n">
        <v>0.970208345106597</v>
      </c>
      <c r="G34" s="74" t="n">
        <v>0.0297916548934031</v>
      </c>
      <c r="H34" s="74" t="n">
        <v>1</v>
      </c>
      <c r="I34" s="55"/>
      <c r="J34" s="67"/>
      <c r="K34" s="58"/>
      <c r="L34" s="58"/>
      <c r="M34" s="58"/>
      <c r="N34" s="58"/>
      <c r="O34" s="58"/>
      <c r="P34" s="68"/>
      <c r="Q34" s="58"/>
      <c r="R34" s="58"/>
      <c r="S34" s="58"/>
      <c r="T34" s="58"/>
      <c r="U34" s="58"/>
      <c r="V34" s="58"/>
      <c r="W34" s="58"/>
      <c r="X34" s="58"/>
      <c r="Y34" s="58"/>
      <c r="Z34" s="58"/>
      <c r="AA34" s="58"/>
    </row>
    <row r="35" customFormat="false" ht="15.75" hidden="false" customHeight="true" outlineLevel="0" collapsed="false">
      <c r="A35" s="76" t="s">
        <v>99</v>
      </c>
      <c r="B35" s="76"/>
      <c r="C35" s="76"/>
      <c r="D35" s="76"/>
      <c r="E35" s="76"/>
      <c r="F35" s="76"/>
      <c r="G35" s="76"/>
      <c r="H35" s="76"/>
      <c r="K35" s="58"/>
      <c r="L35" s="58"/>
      <c r="M35" s="58"/>
      <c r="N35" s="58"/>
      <c r="O35" s="58"/>
      <c r="P35" s="68"/>
      <c r="Q35" s="58"/>
      <c r="R35" s="58"/>
      <c r="S35" s="58"/>
      <c r="T35" s="58"/>
      <c r="U35" s="58"/>
      <c r="V35" s="58"/>
      <c r="W35" s="58"/>
      <c r="X35" s="58"/>
      <c r="Y35" s="58"/>
      <c r="Z35" s="58"/>
      <c r="AA35" s="58"/>
    </row>
    <row r="36" customFormat="false" ht="18" hidden="false" customHeight="true" outlineLevel="0" collapsed="false">
      <c r="A36" s="76"/>
      <c r="B36" s="76"/>
      <c r="C36" s="76"/>
      <c r="D36" s="76"/>
      <c r="E36" s="76"/>
      <c r="F36" s="76"/>
      <c r="G36" s="76"/>
      <c r="H36" s="76"/>
      <c r="K36" s="58"/>
      <c r="L36" s="58"/>
      <c r="M36" s="58"/>
      <c r="N36" s="58"/>
      <c r="O36" s="58"/>
      <c r="P36" s="68"/>
      <c r="Q36" s="58"/>
      <c r="R36" s="58"/>
      <c r="S36" s="58"/>
      <c r="T36" s="58"/>
      <c r="U36" s="58"/>
      <c r="V36" s="58"/>
      <c r="W36" s="58"/>
      <c r="X36" s="58"/>
      <c r="Y36" s="58"/>
      <c r="Z36" s="58"/>
      <c r="AA36" s="58"/>
    </row>
    <row r="37" customFormat="false" ht="18" hidden="false" customHeight="true" outlineLevel="0" collapsed="false">
      <c r="A37" s="77" t="s">
        <v>100</v>
      </c>
      <c r="B37" s="77"/>
      <c r="C37" s="77"/>
      <c r="D37" s="77"/>
      <c r="E37" s="77"/>
      <c r="F37" s="77"/>
      <c r="G37" s="77"/>
      <c r="H37" s="77"/>
      <c r="K37" s="58"/>
      <c r="L37" s="58"/>
      <c r="M37" s="58"/>
      <c r="N37" s="58"/>
      <c r="O37" s="58"/>
      <c r="P37" s="68"/>
      <c r="Q37" s="58"/>
      <c r="R37" s="58"/>
      <c r="S37" s="58"/>
      <c r="T37" s="58"/>
      <c r="U37" s="58"/>
      <c r="V37" s="58"/>
      <c r="W37" s="58"/>
      <c r="X37" s="58"/>
      <c r="Y37" s="58"/>
      <c r="Z37" s="58"/>
      <c r="AA37" s="58"/>
    </row>
    <row r="38" customFormat="false" ht="18" hidden="false" customHeight="true" outlineLevel="0" collapsed="false">
      <c r="A38" s="78"/>
      <c r="B38" s="78"/>
      <c r="C38" s="78"/>
      <c r="D38" s="78"/>
      <c r="E38" s="78"/>
      <c r="F38" s="78"/>
      <c r="G38" s="78"/>
      <c r="H38" s="78"/>
      <c r="K38" s="58"/>
      <c r="L38" s="58"/>
      <c r="M38" s="58"/>
      <c r="N38" s="58"/>
      <c r="O38" s="58"/>
      <c r="P38" s="68"/>
      <c r="Q38" s="58"/>
      <c r="R38" s="58"/>
      <c r="S38" s="58"/>
      <c r="T38" s="58"/>
      <c r="U38" s="58"/>
      <c r="V38" s="58"/>
      <c r="W38" s="58"/>
      <c r="X38" s="58"/>
      <c r="Y38" s="58"/>
      <c r="Z38" s="58"/>
      <c r="AA38" s="58"/>
    </row>
    <row r="39" customFormat="false" ht="15.75" hidden="false" customHeight="false" outlineLevel="0" collapsed="false">
      <c r="K39" s="58"/>
      <c r="L39" s="58"/>
      <c r="M39" s="58"/>
      <c r="N39" s="58"/>
      <c r="O39" s="58"/>
      <c r="P39" s="68"/>
      <c r="Q39" s="58"/>
      <c r="R39" s="58"/>
      <c r="S39" s="58"/>
      <c r="T39" s="58"/>
      <c r="U39" s="58"/>
      <c r="V39" s="58"/>
      <c r="W39" s="58"/>
      <c r="X39" s="58"/>
      <c r="Y39" s="58"/>
      <c r="Z39" s="58"/>
      <c r="AA39" s="58"/>
    </row>
    <row r="40" customFormat="false" ht="15.75" hidden="false" customHeight="false" outlineLevel="0" collapsed="false">
      <c r="A40" s="79" t="n">
        <f aca="false">(E4+E6)/$E$33</f>
        <v>0.0879976620260073</v>
      </c>
      <c r="B40" s="80" t="s">
        <v>74</v>
      </c>
      <c r="K40" s="58"/>
      <c r="L40" s="58"/>
      <c r="M40" s="58"/>
      <c r="N40" s="58"/>
      <c r="O40" s="58"/>
      <c r="P40" s="68"/>
      <c r="Q40" s="58"/>
      <c r="R40" s="58"/>
      <c r="S40" s="58"/>
      <c r="T40" s="58"/>
      <c r="U40" s="58"/>
      <c r="V40" s="58"/>
      <c r="W40" s="58"/>
      <c r="X40" s="58"/>
      <c r="Y40" s="58"/>
      <c r="Z40" s="58"/>
      <c r="AA40" s="58"/>
    </row>
    <row r="41" customFormat="false" ht="15.75" hidden="false" customHeight="false" outlineLevel="0" collapsed="false">
      <c r="A41" s="79" t="n">
        <f aca="false">(E7+E20)/E33</f>
        <v>0.69369369905159</v>
      </c>
      <c r="B41" s="80" t="s">
        <v>75</v>
      </c>
      <c r="K41" s="58"/>
      <c r="L41" s="58"/>
      <c r="M41" s="58"/>
      <c r="N41" s="58"/>
      <c r="O41" s="58"/>
      <c r="P41" s="68"/>
      <c r="Q41" s="58"/>
      <c r="R41" s="58"/>
      <c r="S41" s="58"/>
      <c r="T41" s="58"/>
      <c r="U41" s="58"/>
      <c r="V41" s="58"/>
      <c r="W41" s="58"/>
      <c r="X41" s="58"/>
      <c r="Y41" s="58"/>
      <c r="Z41" s="58"/>
      <c r="AA41" s="58"/>
    </row>
    <row r="42" customFormat="false" ht="15.75" hidden="false" customHeight="false" outlineLevel="0" collapsed="false">
      <c r="A42" s="79" t="n">
        <f aca="false">E8/E33</f>
        <v>0.00137814890447847</v>
      </c>
      <c r="B42" s="80" t="s">
        <v>36</v>
      </c>
      <c r="K42" s="58"/>
      <c r="L42" s="58"/>
      <c r="M42" s="58"/>
      <c r="N42" s="58"/>
      <c r="O42" s="58"/>
      <c r="P42" s="68"/>
      <c r="Q42" s="58"/>
      <c r="R42" s="58"/>
      <c r="S42" s="58"/>
      <c r="T42" s="58"/>
      <c r="U42" s="58"/>
      <c r="V42" s="58"/>
      <c r="W42" s="58"/>
      <c r="X42" s="58"/>
      <c r="Y42" s="58"/>
      <c r="Z42" s="58"/>
      <c r="AA42" s="58"/>
    </row>
    <row r="43" customFormat="false" ht="15.75" hidden="false" customHeight="false" outlineLevel="0" collapsed="false">
      <c r="A43" s="79" t="n">
        <f aca="false">(E9+E25)/E33</f>
        <v>0.0030515055331102</v>
      </c>
      <c r="B43" s="80" t="s">
        <v>76</v>
      </c>
      <c r="F43" s="79" t="n">
        <f aca="false">(H4+H6)/$H$33</f>
        <v>0.0757823196626402</v>
      </c>
      <c r="G43" s="80" t="s">
        <v>74</v>
      </c>
      <c r="H43" s="1"/>
      <c r="K43" s="58"/>
      <c r="L43" s="58"/>
      <c r="M43" s="58"/>
      <c r="N43" s="58"/>
      <c r="O43" s="58"/>
      <c r="P43" s="68"/>
      <c r="Q43" s="58"/>
      <c r="R43" s="58"/>
      <c r="S43" s="58"/>
      <c r="T43" s="58"/>
      <c r="U43" s="58"/>
      <c r="V43" s="58"/>
      <c r="W43" s="58"/>
      <c r="X43" s="58"/>
      <c r="Y43" s="58"/>
      <c r="Z43" s="58"/>
      <c r="AA43" s="58"/>
    </row>
    <row r="44" customFormat="false" ht="15.75" hidden="false" customHeight="false" outlineLevel="0" collapsed="false">
      <c r="A44" s="79" t="n">
        <f aca="false">(E10+E26)/E33</f>
        <v>0.00280742585593385</v>
      </c>
      <c r="B44" s="80" t="s">
        <v>77</v>
      </c>
      <c r="F44" s="79" t="n">
        <f aca="false">(H7+H20)/H33</f>
        <v>0.83940399654446</v>
      </c>
      <c r="G44" s="80" t="s">
        <v>75</v>
      </c>
      <c r="H44" s="1"/>
      <c r="K44" s="58"/>
      <c r="L44" s="58"/>
      <c r="M44" s="58"/>
      <c r="N44" s="58"/>
      <c r="O44" s="58"/>
      <c r="P44" s="68"/>
      <c r="Q44" s="58"/>
      <c r="R44" s="58"/>
      <c r="S44" s="58"/>
      <c r="T44" s="58"/>
      <c r="U44" s="58"/>
      <c r="V44" s="58"/>
      <c r="W44" s="58"/>
      <c r="X44" s="58"/>
      <c r="Y44" s="58"/>
      <c r="Z44" s="58"/>
      <c r="AA44" s="58"/>
    </row>
    <row r="45" customFormat="false" ht="15.75" hidden="false" customHeight="false" outlineLevel="0" collapsed="false">
      <c r="A45" s="79" t="n">
        <f aca="false">E11/E33</f>
        <v>0.0072856292260728</v>
      </c>
      <c r="B45" s="80" t="s">
        <v>39</v>
      </c>
      <c r="F45" s="79" t="n">
        <f aca="false">H8/H33</f>
        <v>0.000793270034302472</v>
      </c>
      <c r="G45" s="80" t="s">
        <v>36</v>
      </c>
      <c r="H45" s="1"/>
      <c r="K45" s="58"/>
      <c r="L45" s="58"/>
      <c r="M45" s="58"/>
      <c r="N45" s="58"/>
      <c r="O45" s="58"/>
      <c r="P45" s="68"/>
      <c r="Q45" s="58"/>
      <c r="R45" s="58"/>
      <c r="S45" s="58"/>
      <c r="T45" s="58"/>
      <c r="U45" s="58"/>
      <c r="V45" s="58"/>
      <c r="W45" s="58"/>
      <c r="X45" s="58"/>
      <c r="Y45" s="58"/>
      <c r="Z45" s="58"/>
      <c r="AA45" s="58"/>
    </row>
    <row r="46" customFormat="false" ht="15.75" hidden="false" customHeight="false" outlineLevel="0" collapsed="false">
      <c r="A46" s="79" t="n">
        <f aca="false">(E12+E17)/E33</f>
        <v>0.136720329735592</v>
      </c>
      <c r="B46" s="80" t="s">
        <v>78</v>
      </c>
      <c r="F46" s="79" t="n">
        <f aca="false">(H9+H25)/H33</f>
        <v>0.000886884817455172</v>
      </c>
      <c r="G46" s="80" t="s">
        <v>76</v>
      </c>
      <c r="H46" s="1"/>
      <c r="K46" s="58"/>
      <c r="L46" s="58"/>
      <c r="M46" s="58"/>
      <c r="N46" s="58"/>
      <c r="O46" s="58"/>
      <c r="P46" s="68"/>
      <c r="Q46" s="58"/>
      <c r="R46" s="58"/>
      <c r="S46" s="58"/>
      <c r="T46" s="58"/>
      <c r="U46" s="58"/>
      <c r="V46" s="58"/>
      <c r="W46" s="58"/>
      <c r="X46" s="58"/>
      <c r="Y46" s="58"/>
      <c r="Z46" s="58"/>
      <c r="AA46" s="58"/>
    </row>
    <row r="47" customFormat="false" ht="15.75" hidden="false" customHeight="false" outlineLevel="0" collapsed="false">
      <c r="A47" s="79" t="n">
        <f aca="false">E27/E33</f>
        <v>0.0200690242102369</v>
      </c>
      <c r="B47" s="80" t="s">
        <v>65</v>
      </c>
      <c r="F47" s="79" t="n">
        <f aca="false">(H10+H26)/H33</f>
        <v>0.00132954971253624</v>
      </c>
      <c r="G47" s="80" t="s">
        <v>77</v>
      </c>
      <c r="H47" s="1"/>
      <c r="K47" s="58"/>
      <c r="L47" s="58"/>
      <c r="M47" s="58"/>
      <c r="N47" s="58"/>
      <c r="O47" s="58"/>
      <c r="P47" s="68"/>
      <c r="Q47" s="58"/>
      <c r="R47" s="58"/>
      <c r="S47" s="58"/>
      <c r="T47" s="58"/>
      <c r="U47" s="58"/>
      <c r="V47" s="58"/>
      <c r="W47" s="58"/>
      <c r="X47" s="58"/>
      <c r="Y47" s="58"/>
      <c r="Z47" s="58"/>
      <c r="AA47" s="58"/>
    </row>
    <row r="48" customFormat="false" ht="15.75" hidden="false" customHeight="false" outlineLevel="0" collapsed="false">
      <c r="A48" s="79" t="n">
        <f aca="false">SUM(E28:E31)/E33</f>
        <v>0.0376921277737573</v>
      </c>
      <c r="B48" s="80" t="s">
        <v>79</v>
      </c>
      <c r="F48" s="79" t="n">
        <f aca="false">H11/H33</f>
        <v>0.00281406060756426</v>
      </c>
      <c r="G48" s="80" t="s">
        <v>39</v>
      </c>
      <c r="H48" s="1"/>
      <c r="K48" s="58"/>
      <c r="L48" s="58"/>
      <c r="M48" s="58"/>
      <c r="N48" s="58"/>
      <c r="O48" s="58"/>
      <c r="P48" s="68"/>
      <c r="Q48" s="58"/>
      <c r="R48" s="58"/>
      <c r="S48" s="58"/>
      <c r="T48" s="58"/>
      <c r="U48" s="58"/>
      <c r="V48" s="58"/>
      <c r="W48" s="58"/>
      <c r="X48" s="58"/>
      <c r="Y48" s="58"/>
      <c r="Z48" s="58"/>
      <c r="AA48" s="58"/>
    </row>
    <row r="49" customFormat="false" ht="15.75" hidden="false" customHeight="false" outlineLevel="0" collapsed="false">
      <c r="A49" s="79" t="n">
        <f aca="false">E32/E33</f>
        <v>0.00930444768322101</v>
      </c>
      <c r="B49" s="80" t="s">
        <v>70</v>
      </c>
      <c r="F49" s="79" t="n">
        <f aca="false">(H12+H17)/H33</f>
        <v>0.0606128793446803</v>
      </c>
      <c r="G49" s="80" t="s">
        <v>78</v>
      </c>
      <c r="H49" s="1"/>
      <c r="K49" s="58"/>
      <c r="L49" s="58"/>
      <c r="M49" s="58"/>
      <c r="N49" s="58"/>
      <c r="O49" s="58"/>
      <c r="P49" s="68"/>
      <c r="Q49" s="58"/>
      <c r="R49" s="58"/>
      <c r="S49" s="58"/>
      <c r="T49" s="58"/>
      <c r="U49" s="58"/>
      <c r="V49" s="58"/>
      <c r="W49" s="58"/>
      <c r="X49" s="58"/>
      <c r="Y49" s="58"/>
      <c r="Z49" s="58"/>
      <c r="AA49" s="58"/>
    </row>
    <row r="50" customFormat="false" ht="15.75" hidden="false" customHeight="false" outlineLevel="0" collapsed="false">
      <c r="F50" s="79" t="n">
        <f aca="false">H27/H33</f>
        <v>0.00613046136363539</v>
      </c>
      <c r="G50" s="80" t="s">
        <v>65</v>
      </c>
      <c r="H50" s="1"/>
      <c r="K50" s="58"/>
      <c r="L50" s="58"/>
      <c r="M50" s="58"/>
      <c r="N50" s="58"/>
      <c r="O50" s="58"/>
      <c r="P50" s="68"/>
      <c r="Q50" s="58"/>
      <c r="R50" s="58"/>
      <c r="S50" s="58"/>
      <c r="T50" s="58"/>
      <c r="U50" s="58"/>
      <c r="V50" s="58"/>
      <c r="W50" s="58"/>
      <c r="X50" s="58"/>
      <c r="Y50" s="58"/>
      <c r="Z50" s="58"/>
      <c r="AA50" s="58"/>
    </row>
    <row r="51" customFormat="false" ht="15.75" hidden="false" customHeight="false" outlineLevel="0" collapsed="false">
      <c r="F51" s="79" t="n">
        <f aca="false">SUM(H28:H31)/H33</f>
        <v>0.00480233466991635</v>
      </c>
      <c r="G51" s="80" t="s">
        <v>79</v>
      </c>
      <c r="H51" s="1"/>
      <c r="K51" s="58"/>
      <c r="L51" s="58"/>
      <c r="M51" s="58"/>
      <c r="N51" s="58"/>
      <c r="O51" s="58"/>
      <c r="P51" s="58"/>
      <c r="Q51" s="58"/>
      <c r="R51" s="58"/>
      <c r="S51" s="58"/>
      <c r="T51" s="58"/>
      <c r="U51" s="58"/>
      <c r="V51" s="58"/>
      <c r="W51" s="58"/>
      <c r="X51" s="58"/>
      <c r="Y51" s="58"/>
      <c r="Z51" s="58"/>
      <c r="AA51" s="58"/>
    </row>
    <row r="52" customFormat="false" ht="15.75" hidden="false" customHeight="false" outlineLevel="0" collapsed="false">
      <c r="F52" s="79" t="n">
        <f aca="false">H32/H33</f>
        <v>0.00744424324281034</v>
      </c>
      <c r="G52" s="80" t="s">
        <v>70</v>
      </c>
      <c r="H52" s="1"/>
      <c r="K52" s="58"/>
      <c r="L52" s="58"/>
      <c r="M52" s="58"/>
      <c r="N52" s="58"/>
      <c r="O52" s="58"/>
      <c r="P52" s="58"/>
      <c r="Q52" s="58"/>
      <c r="R52" s="58"/>
      <c r="S52" s="58"/>
      <c r="T52" s="58"/>
      <c r="U52" s="58"/>
      <c r="V52" s="58"/>
      <c r="W52" s="58"/>
      <c r="X52" s="58"/>
      <c r="Y52" s="58"/>
      <c r="Z52" s="58"/>
      <c r="AA52" s="58"/>
    </row>
    <row r="53" customFormat="false" ht="15.75" hidden="false" customHeight="false" outlineLevel="0" collapsed="false">
      <c r="K53" s="58"/>
      <c r="L53" s="58"/>
      <c r="M53" s="58"/>
      <c r="N53" s="58"/>
      <c r="O53" s="58"/>
      <c r="P53" s="58"/>
      <c r="Q53" s="58"/>
      <c r="R53" s="58"/>
      <c r="S53" s="58"/>
      <c r="T53" s="58"/>
      <c r="U53" s="58"/>
      <c r="V53" s="58"/>
      <c r="W53" s="58"/>
      <c r="X53" s="58"/>
      <c r="Y53" s="58"/>
      <c r="Z53" s="58"/>
      <c r="AA53" s="58"/>
    </row>
    <row r="54" customFormat="false" ht="15.75" hidden="false" customHeight="false" outlineLevel="0" collapsed="false">
      <c r="K54" s="58"/>
      <c r="L54" s="58"/>
      <c r="M54" s="58"/>
      <c r="N54" s="58"/>
      <c r="O54" s="58"/>
      <c r="P54" s="58"/>
      <c r="Q54" s="58"/>
      <c r="R54" s="58"/>
      <c r="S54" s="58"/>
      <c r="T54" s="58"/>
      <c r="U54" s="58"/>
      <c r="V54" s="58"/>
      <c r="W54" s="58"/>
      <c r="X54" s="58"/>
      <c r="Y54" s="58"/>
      <c r="Z54" s="58"/>
      <c r="AA54" s="58"/>
    </row>
    <row r="55" customFormat="false" ht="15.75" hidden="false" customHeight="false" outlineLevel="0" collapsed="false">
      <c r="K55" s="58"/>
      <c r="L55" s="58"/>
      <c r="M55" s="58"/>
      <c r="N55" s="58"/>
      <c r="O55" s="58"/>
      <c r="P55" s="58"/>
      <c r="Q55" s="58"/>
      <c r="R55" s="58"/>
      <c r="S55" s="58"/>
      <c r="T55" s="58"/>
      <c r="U55" s="58"/>
      <c r="V55" s="58"/>
      <c r="W55" s="58"/>
      <c r="X55" s="58"/>
      <c r="Y55" s="58"/>
      <c r="Z55" s="58"/>
      <c r="AA55" s="58"/>
    </row>
    <row r="56" customFormat="false" ht="15.75" hidden="false" customHeight="false" outlineLevel="0" collapsed="false">
      <c r="K56" s="58"/>
      <c r="L56" s="58"/>
      <c r="M56" s="58"/>
      <c r="N56" s="58"/>
      <c r="O56" s="58"/>
      <c r="P56" s="58"/>
      <c r="Q56" s="58"/>
      <c r="R56" s="58"/>
      <c r="S56" s="58"/>
      <c r="T56" s="58"/>
      <c r="U56" s="58"/>
      <c r="V56" s="58"/>
      <c r="W56" s="58"/>
      <c r="X56" s="58"/>
      <c r="Y56" s="58"/>
      <c r="Z56" s="58"/>
      <c r="AA56" s="58"/>
    </row>
    <row r="57" customFormat="false" ht="15.75" hidden="false" customHeight="false" outlineLevel="0" collapsed="false">
      <c r="K57" s="58"/>
      <c r="L57" s="58"/>
      <c r="M57" s="58"/>
      <c r="N57" s="58"/>
      <c r="O57" s="58"/>
      <c r="P57" s="58"/>
      <c r="Q57" s="58"/>
      <c r="R57" s="58"/>
      <c r="S57" s="58"/>
      <c r="T57" s="58"/>
      <c r="U57" s="58"/>
      <c r="V57" s="58"/>
      <c r="W57" s="58"/>
      <c r="X57" s="58"/>
      <c r="Y57" s="58"/>
      <c r="Z57" s="58"/>
      <c r="AA57" s="58"/>
    </row>
    <row r="58" customFormat="false" ht="15.75" hidden="false" customHeight="false" outlineLevel="0" collapsed="false">
      <c r="K58" s="58"/>
      <c r="L58" s="58"/>
      <c r="M58" s="58"/>
      <c r="N58" s="58"/>
      <c r="O58" s="58"/>
      <c r="P58" s="58"/>
      <c r="Q58" s="58"/>
      <c r="R58" s="58"/>
      <c r="S58" s="58"/>
      <c r="T58" s="58"/>
      <c r="U58" s="58"/>
      <c r="V58" s="58"/>
      <c r="W58" s="58"/>
      <c r="X58" s="58"/>
      <c r="Y58" s="58"/>
      <c r="Z58" s="58"/>
      <c r="AA58" s="58"/>
    </row>
    <row r="59" customFormat="false" ht="15.75" hidden="false" customHeight="false" outlineLevel="0" collapsed="false">
      <c r="K59" s="58"/>
      <c r="L59" s="58"/>
      <c r="M59" s="58"/>
      <c r="N59" s="58"/>
      <c r="O59" s="58"/>
      <c r="P59" s="58"/>
      <c r="Q59" s="58"/>
      <c r="R59" s="58"/>
      <c r="S59" s="58"/>
      <c r="T59" s="58"/>
      <c r="U59" s="58"/>
      <c r="V59" s="58"/>
      <c r="W59" s="58"/>
      <c r="X59" s="58"/>
      <c r="Y59" s="58"/>
      <c r="Z59" s="58"/>
      <c r="AA59" s="58"/>
    </row>
    <row r="60" customFormat="false" ht="15.75" hidden="false" customHeight="false" outlineLevel="0" collapsed="false">
      <c r="K60" s="58"/>
      <c r="L60" s="58"/>
      <c r="M60" s="58"/>
      <c r="N60" s="58"/>
      <c r="O60" s="58"/>
      <c r="P60" s="58"/>
      <c r="Q60" s="58"/>
      <c r="R60" s="58"/>
      <c r="S60" s="58"/>
      <c r="T60" s="58"/>
      <c r="U60" s="58"/>
      <c r="V60" s="58"/>
      <c r="W60" s="58"/>
      <c r="X60" s="58"/>
      <c r="Y60" s="58"/>
      <c r="Z60" s="58"/>
      <c r="AA60" s="58"/>
    </row>
    <row r="61" customFormat="false" ht="15.75" hidden="false" customHeight="false" outlineLevel="0" collapsed="false">
      <c r="K61" s="58"/>
      <c r="L61" s="58"/>
      <c r="M61" s="58"/>
      <c r="N61" s="58"/>
      <c r="O61" s="58"/>
      <c r="P61" s="58"/>
      <c r="Q61" s="58"/>
      <c r="R61" s="58"/>
      <c r="S61" s="58"/>
      <c r="T61" s="58"/>
      <c r="U61" s="58"/>
      <c r="V61" s="58"/>
      <c r="W61" s="58"/>
      <c r="X61" s="58"/>
      <c r="Y61" s="58"/>
      <c r="Z61" s="58"/>
      <c r="AA61" s="58"/>
    </row>
    <row r="62" customFormat="false" ht="15.75" hidden="false" customHeight="false" outlineLevel="0" collapsed="false">
      <c r="K62" s="58"/>
      <c r="L62" s="58"/>
      <c r="M62" s="58"/>
      <c r="N62" s="58"/>
      <c r="O62" s="58"/>
      <c r="P62" s="58"/>
      <c r="Q62" s="58"/>
      <c r="R62" s="58"/>
      <c r="S62" s="58"/>
      <c r="T62" s="58"/>
      <c r="U62" s="58"/>
      <c r="V62" s="58"/>
      <c r="W62" s="58"/>
      <c r="X62" s="58"/>
      <c r="Y62" s="58"/>
      <c r="Z62" s="58"/>
      <c r="AA62" s="58"/>
    </row>
    <row r="63" customFormat="false" ht="15.75" hidden="false" customHeight="false" outlineLevel="0" collapsed="false">
      <c r="K63" s="58"/>
      <c r="L63" s="58"/>
      <c r="M63" s="58"/>
      <c r="N63" s="58"/>
      <c r="O63" s="58"/>
      <c r="P63" s="58"/>
      <c r="Q63" s="58"/>
      <c r="R63" s="58"/>
      <c r="S63" s="58"/>
      <c r="T63" s="58"/>
      <c r="U63" s="58"/>
      <c r="V63" s="58"/>
      <c r="W63" s="58"/>
      <c r="X63" s="58"/>
      <c r="Y63" s="58"/>
      <c r="Z63" s="58"/>
      <c r="AA63" s="58"/>
    </row>
    <row r="64" customFormat="false" ht="15.75" hidden="false" customHeight="false" outlineLevel="0" collapsed="false">
      <c r="K64" s="58"/>
      <c r="L64" s="58"/>
      <c r="M64" s="58"/>
      <c r="N64" s="58"/>
      <c r="O64" s="58"/>
      <c r="P64" s="58"/>
      <c r="Q64" s="58"/>
      <c r="R64" s="58"/>
      <c r="S64" s="58"/>
      <c r="T64" s="58"/>
      <c r="U64" s="58"/>
      <c r="V64" s="58"/>
      <c r="W64" s="58"/>
      <c r="X64" s="58"/>
      <c r="Y64" s="58"/>
      <c r="Z64" s="58"/>
      <c r="AA64" s="58"/>
    </row>
    <row r="65" customFormat="false" ht="15.75" hidden="false" customHeight="false" outlineLevel="0" collapsed="false">
      <c r="K65" s="58"/>
      <c r="L65" s="58"/>
      <c r="M65" s="58"/>
      <c r="N65" s="58"/>
      <c r="O65" s="58"/>
      <c r="P65" s="58"/>
      <c r="Q65" s="58"/>
      <c r="R65" s="58"/>
      <c r="S65" s="58"/>
      <c r="T65" s="58"/>
      <c r="U65" s="58"/>
      <c r="V65" s="58"/>
      <c r="W65" s="58"/>
      <c r="X65" s="58"/>
      <c r="Y65" s="58"/>
      <c r="Z65" s="58"/>
      <c r="AA65" s="58"/>
    </row>
    <row r="66" customFormat="false" ht="15.75" hidden="false" customHeight="false" outlineLevel="0" collapsed="false">
      <c r="K66" s="58"/>
      <c r="L66" s="58"/>
      <c r="M66" s="58"/>
      <c r="N66" s="58"/>
      <c r="O66" s="58"/>
      <c r="P66" s="58"/>
      <c r="Q66" s="58"/>
      <c r="R66" s="58"/>
      <c r="S66" s="58"/>
      <c r="T66" s="58"/>
      <c r="U66" s="58"/>
      <c r="V66" s="58"/>
      <c r="W66" s="58"/>
      <c r="X66" s="58"/>
      <c r="Y66" s="58"/>
      <c r="Z66" s="58"/>
      <c r="AA66" s="58"/>
    </row>
    <row r="67" customFormat="false" ht="15.75" hidden="false" customHeight="false" outlineLevel="0" collapsed="false">
      <c r="K67" s="58"/>
      <c r="L67" s="58"/>
      <c r="M67" s="58"/>
      <c r="N67" s="58"/>
      <c r="O67" s="58"/>
      <c r="P67" s="58"/>
      <c r="Q67" s="58"/>
      <c r="R67" s="58"/>
      <c r="S67" s="58"/>
      <c r="T67" s="58"/>
      <c r="U67" s="58"/>
      <c r="V67" s="58"/>
      <c r="W67" s="58"/>
      <c r="X67" s="58"/>
      <c r="Y67" s="58"/>
      <c r="Z67" s="58"/>
      <c r="AA67" s="58"/>
    </row>
    <row r="68" customFormat="false" ht="15.75" hidden="false" customHeight="false" outlineLevel="0" collapsed="false">
      <c r="K68" s="58"/>
      <c r="L68" s="58"/>
      <c r="M68" s="58"/>
      <c r="N68" s="58"/>
      <c r="O68" s="58"/>
      <c r="P68" s="58"/>
      <c r="Q68" s="58"/>
      <c r="R68" s="58"/>
      <c r="S68" s="58"/>
      <c r="T68" s="58"/>
      <c r="U68" s="58"/>
      <c r="V68" s="58"/>
      <c r="W68" s="58"/>
      <c r="X68" s="58"/>
      <c r="Y68" s="58"/>
      <c r="Z68" s="58"/>
      <c r="AA68" s="58"/>
    </row>
    <row r="69" customFormat="false" ht="15.75" hidden="false" customHeight="false" outlineLevel="0" collapsed="false">
      <c r="K69" s="58"/>
      <c r="L69" s="58"/>
      <c r="M69" s="58"/>
      <c r="N69" s="58"/>
      <c r="O69" s="58"/>
      <c r="P69" s="58"/>
      <c r="Q69" s="58"/>
      <c r="R69" s="58"/>
      <c r="S69" s="58"/>
      <c r="T69" s="58"/>
      <c r="U69" s="58"/>
      <c r="V69" s="58"/>
      <c r="W69" s="58"/>
      <c r="X69" s="58"/>
      <c r="Y69" s="58"/>
      <c r="Z69" s="58"/>
      <c r="AA69" s="58"/>
    </row>
    <row r="70" customFormat="false" ht="15.75" hidden="false" customHeight="false" outlineLevel="0" collapsed="false">
      <c r="K70" s="58"/>
      <c r="L70" s="58"/>
      <c r="M70" s="58"/>
      <c r="N70" s="58"/>
      <c r="O70" s="58"/>
      <c r="P70" s="58"/>
      <c r="Q70" s="58"/>
      <c r="R70" s="58"/>
      <c r="S70" s="58"/>
      <c r="T70" s="58"/>
      <c r="U70" s="58"/>
      <c r="V70" s="58"/>
      <c r="W70" s="58"/>
      <c r="X70" s="58"/>
      <c r="Y70" s="58"/>
      <c r="Z70" s="58"/>
      <c r="AA70" s="58"/>
    </row>
    <row r="71" customFormat="false" ht="15.75" hidden="false" customHeight="false" outlineLevel="0" collapsed="false">
      <c r="K71" s="58"/>
      <c r="L71" s="58"/>
      <c r="M71" s="58"/>
      <c r="N71" s="58"/>
      <c r="O71" s="58"/>
      <c r="P71" s="58"/>
      <c r="Q71" s="58"/>
      <c r="R71" s="58"/>
      <c r="S71" s="58"/>
      <c r="T71" s="58"/>
      <c r="U71" s="58"/>
      <c r="V71" s="58"/>
      <c r="W71" s="58"/>
      <c r="X71" s="58"/>
      <c r="Y71" s="58"/>
      <c r="Z71" s="58"/>
      <c r="AA71" s="58"/>
    </row>
    <row r="72" customFormat="false" ht="15.75" hidden="false" customHeight="false" outlineLevel="0" collapsed="false">
      <c r="K72" s="58"/>
      <c r="L72" s="58"/>
      <c r="M72" s="58"/>
      <c r="N72" s="58"/>
      <c r="O72" s="58"/>
      <c r="P72" s="58"/>
      <c r="Q72" s="58"/>
      <c r="R72" s="58"/>
      <c r="S72" s="58"/>
      <c r="T72" s="58"/>
      <c r="U72" s="58"/>
      <c r="V72" s="58"/>
      <c r="W72" s="58"/>
      <c r="X72" s="58"/>
      <c r="Y72" s="58"/>
      <c r="Z72" s="58"/>
      <c r="AA72" s="58"/>
    </row>
    <row r="73" customFormat="false" ht="15.75" hidden="false" customHeight="false" outlineLevel="0" collapsed="false">
      <c r="K73" s="58"/>
      <c r="L73" s="58"/>
      <c r="M73" s="58"/>
      <c r="N73" s="58"/>
      <c r="O73" s="58"/>
      <c r="P73" s="58"/>
      <c r="Q73" s="58"/>
      <c r="R73" s="58"/>
      <c r="S73" s="58"/>
      <c r="T73" s="58"/>
      <c r="U73" s="58"/>
      <c r="V73" s="58"/>
      <c r="W73" s="58"/>
      <c r="X73" s="58"/>
      <c r="Y73" s="58"/>
      <c r="Z73" s="58"/>
      <c r="AA73" s="58"/>
    </row>
    <row r="74" customFormat="false" ht="15.75" hidden="false" customHeight="false" outlineLevel="0" collapsed="false">
      <c r="K74" s="58"/>
      <c r="L74" s="58"/>
      <c r="M74" s="58"/>
      <c r="N74" s="58"/>
      <c r="O74" s="58"/>
      <c r="P74" s="58"/>
      <c r="Q74" s="58"/>
      <c r="R74" s="58"/>
      <c r="S74" s="58"/>
      <c r="T74" s="58"/>
      <c r="U74" s="58"/>
      <c r="V74" s="58"/>
      <c r="W74" s="58"/>
      <c r="X74" s="58"/>
      <c r="Y74" s="58"/>
      <c r="Z74" s="58"/>
      <c r="AA74" s="58"/>
    </row>
    <row r="75" customFormat="false" ht="15.75" hidden="false" customHeight="false" outlineLevel="0" collapsed="false">
      <c r="K75" s="58"/>
      <c r="L75" s="58"/>
      <c r="M75" s="58"/>
      <c r="N75" s="58"/>
      <c r="O75" s="58"/>
      <c r="P75" s="58"/>
      <c r="Q75" s="58"/>
      <c r="R75" s="58"/>
      <c r="S75" s="58"/>
      <c r="T75" s="58"/>
      <c r="U75" s="58"/>
      <c r="V75" s="58"/>
      <c r="W75" s="58"/>
      <c r="X75" s="58"/>
      <c r="Y75" s="58"/>
      <c r="Z75" s="58"/>
      <c r="AA75" s="58"/>
    </row>
    <row r="76" customFormat="false" ht="15.75" hidden="false" customHeight="false" outlineLevel="0" collapsed="false">
      <c r="K76" s="58"/>
      <c r="L76" s="58"/>
      <c r="M76" s="58"/>
      <c r="N76" s="58"/>
      <c r="O76" s="58"/>
      <c r="P76" s="58"/>
      <c r="Q76" s="58"/>
      <c r="R76" s="58"/>
      <c r="S76" s="58"/>
      <c r="T76" s="58"/>
      <c r="U76" s="58"/>
      <c r="V76" s="58"/>
      <c r="W76" s="58"/>
      <c r="X76" s="58"/>
      <c r="Y76" s="58"/>
      <c r="Z76" s="58"/>
      <c r="AA76" s="58"/>
    </row>
    <row r="77" customFormat="false" ht="15.75" hidden="false" customHeight="false" outlineLevel="0" collapsed="false">
      <c r="K77" s="58"/>
      <c r="L77" s="58"/>
      <c r="M77" s="58"/>
      <c r="N77" s="58"/>
      <c r="O77" s="58"/>
      <c r="P77" s="58"/>
      <c r="Q77" s="58"/>
      <c r="R77" s="58"/>
      <c r="S77" s="58"/>
      <c r="T77" s="58"/>
      <c r="U77" s="58"/>
      <c r="V77" s="58"/>
      <c r="W77" s="58"/>
      <c r="X77" s="58"/>
      <c r="Y77" s="58"/>
      <c r="Z77" s="58"/>
      <c r="AA77" s="58"/>
    </row>
    <row r="78" customFormat="false" ht="15.75" hidden="false" customHeight="false" outlineLevel="0" collapsed="false">
      <c r="K78" s="58"/>
      <c r="L78" s="58"/>
      <c r="M78" s="58"/>
      <c r="N78" s="58"/>
      <c r="O78" s="58"/>
      <c r="P78" s="58"/>
      <c r="Q78" s="58"/>
      <c r="R78" s="58"/>
      <c r="S78" s="58"/>
      <c r="T78" s="58"/>
      <c r="U78" s="58"/>
      <c r="V78" s="58"/>
      <c r="W78" s="58"/>
      <c r="X78" s="58"/>
      <c r="Y78" s="58"/>
      <c r="Z78" s="58"/>
      <c r="AA78" s="58"/>
    </row>
    <row r="79" customFormat="false" ht="15.75" hidden="false" customHeight="false" outlineLevel="0" collapsed="false">
      <c r="K79" s="58"/>
      <c r="L79" s="58"/>
      <c r="M79" s="58"/>
      <c r="N79" s="58"/>
      <c r="O79" s="58"/>
      <c r="P79" s="58"/>
      <c r="Q79" s="58"/>
      <c r="R79" s="58"/>
      <c r="S79" s="58"/>
      <c r="T79" s="58"/>
      <c r="U79" s="58"/>
      <c r="V79" s="58"/>
      <c r="W79" s="58"/>
      <c r="X79" s="58"/>
      <c r="Y79" s="58"/>
      <c r="Z79" s="58"/>
      <c r="AA79" s="58"/>
    </row>
    <row r="80" customFormat="false" ht="15.75" hidden="false" customHeight="false" outlineLevel="0" collapsed="false">
      <c r="K80" s="58"/>
      <c r="L80" s="58"/>
      <c r="M80" s="58"/>
      <c r="N80" s="58"/>
      <c r="O80" s="58"/>
      <c r="P80" s="58"/>
      <c r="Q80" s="58"/>
      <c r="R80" s="58"/>
      <c r="S80" s="58"/>
      <c r="T80" s="58"/>
      <c r="U80" s="58"/>
      <c r="V80" s="58"/>
      <c r="W80" s="58"/>
      <c r="X80" s="58"/>
      <c r="Y80" s="58"/>
      <c r="Z80" s="58"/>
      <c r="AA80" s="58"/>
    </row>
    <row r="81" customFormat="false" ht="15.75" hidden="false" customHeight="false" outlineLevel="0" collapsed="false">
      <c r="C81" s="1"/>
      <c r="K81" s="58"/>
      <c r="L81" s="58"/>
      <c r="M81" s="58"/>
      <c r="N81" s="58"/>
      <c r="O81" s="58"/>
      <c r="P81" s="58"/>
      <c r="Q81" s="58"/>
      <c r="R81" s="58"/>
      <c r="S81" s="58"/>
      <c r="T81" s="58"/>
      <c r="U81" s="58"/>
      <c r="V81" s="58"/>
      <c r="W81" s="58"/>
      <c r="X81" s="58"/>
      <c r="Y81" s="58"/>
      <c r="Z81" s="58"/>
      <c r="AA81" s="58"/>
    </row>
    <row r="82" customFormat="false" ht="15.75" hidden="false" customHeight="false" outlineLevel="0" collapsed="false">
      <c r="C82" s="1"/>
      <c r="K82" s="58"/>
      <c r="L82" s="58"/>
      <c r="M82" s="58"/>
      <c r="N82" s="58"/>
      <c r="O82" s="58"/>
      <c r="P82" s="58"/>
      <c r="Q82" s="58"/>
      <c r="R82" s="58"/>
      <c r="S82" s="58"/>
      <c r="T82" s="58"/>
      <c r="U82" s="58"/>
      <c r="V82" s="58"/>
      <c r="W82" s="58"/>
      <c r="X82" s="58"/>
      <c r="Y82" s="58"/>
      <c r="Z82" s="58"/>
      <c r="AA82" s="58"/>
    </row>
    <row r="83" customFormat="false" ht="15.75" hidden="false" customHeight="false" outlineLevel="0" collapsed="false">
      <c r="C83" s="1"/>
      <c r="K83" s="58"/>
      <c r="L83" s="58"/>
      <c r="M83" s="58"/>
      <c r="N83" s="58"/>
      <c r="O83" s="58"/>
      <c r="P83" s="58"/>
      <c r="Q83" s="58"/>
      <c r="R83" s="58"/>
      <c r="S83" s="58"/>
      <c r="T83" s="58"/>
      <c r="U83" s="58"/>
      <c r="V83" s="58"/>
      <c r="W83" s="58"/>
      <c r="X83" s="58"/>
      <c r="Y83" s="58"/>
      <c r="Z83" s="58"/>
      <c r="AA83" s="58"/>
    </row>
    <row r="84" customFormat="false" ht="15.75" hidden="false" customHeight="false" outlineLevel="0" collapsed="false">
      <c r="C84" s="1"/>
      <c r="K84" s="58"/>
      <c r="L84" s="58"/>
      <c r="M84" s="58"/>
      <c r="N84" s="58"/>
      <c r="O84" s="58"/>
      <c r="P84" s="58"/>
      <c r="Q84" s="58"/>
      <c r="R84" s="58"/>
      <c r="S84" s="58"/>
      <c r="T84" s="58"/>
      <c r="U84" s="58"/>
      <c r="V84" s="58"/>
      <c r="W84" s="58"/>
      <c r="X84" s="58"/>
      <c r="Y84" s="58"/>
      <c r="Z84" s="58"/>
      <c r="AA84" s="58"/>
    </row>
    <row r="85" customFormat="false" ht="15.75" hidden="false" customHeight="false" outlineLevel="0" collapsed="false">
      <c r="C85" s="1"/>
      <c r="K85" s="58"/>
      <c r="L85" s="58"/>
      <c r="M85" s="58"/>
      <c r="N85" s="58"/>
      <c r="O85" s="58"/>
      <c r="P85" s="58"/>
      <c r="Q85" s="58"/>
      <c r="R85" s="58"/>
      <c r="S85" s="58"/>
      <c r="T85" s="58"/>
      <c r="U85" s="58"/>
      <c r="V85" s="58"/>
      <c r="W85" s="58"/>
      <c r="X85" s="58"/>
      <c r="Y85" s="58"/>
      <c r="Z85" s="58"/>
      <c r="AA85" s="58"/>
    </row>
    <row r="86" customFormat="false" ht="15.75" hidden="false" customHeight="false" outlineLevel="0" collapsed="false">
      <c r="C86" s="1"/>
      <c r="K86" s="58"/>
      <c r="L86" s="58"/>
      <c r="M86" s="58"/>
      <c r="N86" s="58"/>
      <c r="O86" s="58"/>
      <c r="P86" s="58"/>
      <c r="Q86" s="58"/>
      <c r="R86" s="58"/>
      <c r="S86" s="58"/>
      <c r="T86" s="58"/>
      <c r="U86" s="58"/>
      <c r="V86" s="58"/>
      <c r="W86" s="58"/>
      <c r="X86" s="58"/>
      <c r="Y86" s="58"/>
      <c r="Z86" s="58"/>
      <c r="AA86" s="58"/>
    </row>
    <row r="87" customFormat="false" ht="15.75" hidden="false" customHeight="false" outlineLevel="0" collapsed="false">
      <c r="C87" s="1"/>
      <c r="K87" s="58"/>
      <c r="L87" s="58"/>
      <c r="M87" s="58"/>
      <c r="N87" s="58"/>
      <c r="O87" s="58"/>
      <c r="P87" s="58"/>
      <c r="Q87" s="58"/>
      <c r="R87" s="58"/>
      <c r="S87" s="58"/>
      <c r="T87" s="58"/>
      <c r="U87" s="58"/>
      <c r="V87" s="58"/>
      <c r="W87" s="58"/>
      <c r="X87" s="58"/>
      <c r="Y87" s="58"/>
      <c r="Z87" s="58"/>
      <c r="AA87" s="58"/>
    </row>
    <row r="88" customFormat="false" ht="15.75" hidden="false" customHeight="false" outlineLevel="0" collapsed="false">
      <c r="C88" s="1"/>
      <c r="K88" s="58"/>
      <c r="L88" s="58"/>
      <c r="M88" s="58"/>
      <c r="N88" s="58"/>
      <c r="O88" s="58"/>
      <c r="R88" s="58"/>
      <c r="S88" s="58"/>
      <c r="T88" s="58"/>
      <c r="U88" s="58"/>
      <c r="V88" s="58"/>
      <c r="W88" s="58"/>
      <c r="X88" s="58"/>
      <c r="Y88" s="58"/>
      <c r="Z88" s="58"/>
      <c r="AA88" s="58"/>
    </row>
    <row r="89" customFormat="false" ht="15.75" hidden="false" customHeight="false" outlineLevel="0" collapsed="false">
      <c r="C89" s="1"/>
      <c r="H89" s="81"/>
      <c r="K89" s="58"/>
      <c r="L89" s="58"/>
      <c r="M89" s="58"/>
      <c r="N89" s="58"/>
      <c r="O89" s="58"/>
      <c r="R89" s="58"/>
      <c r="S89" s="58"/>
      <c r="T89" s="58"/>
      <c r="U89" s="58"/>
      <c r="V89" s="58"/>
      <c r="W89" s="58"/>
      <c r="X89" s="58"/>
      <c r="Y89" s="58"/>
      <c r="Z89" s="58"/>
      <c r="AA89" s="58"/>
    </row>
    <row r="90" customFormat="false" ht="15.75" hidden="false" customHeight="false" outlineLevel="0" collapsed="false">
      <c r="C90" s="1"/>
      <c r="H90" s="81"/>
    </row>
    <row r="91" customFormat="false" ht="15.75" hidden="false" customHeight="false" outlineLevel="0" collapsed="false">
      <c r="H91" s="81"/>
    </row>
    <row r="92" customFormat="false" ht="15.75" hidden="false" customHeight="false" outlineLevel="0" collapsed="false">
      <c r="H92" s="81"/>
    </row>
    <row r="93" customFormat="false" ht="15.75" hidden="false" customHeight="false" outlineLevel="0" collapsed="false">
      <c r="H93" s="81"/>
    </row>
    <row r="94" customFormat="false" ht="15.75" hidden="false" customHeight="false" outlineLevel="0" collapsed="false">
      <c r="H94" s="81"/>
    </row>
    <row r="95" customFormat="false" ht="15.75" hidden="false" customHeight="false" outlineLevel="0" collapsed="false">
      <c r="A95" s="81"/>
      <c r="B95" s="81"/>
      <c r="C95" s="81"/>
      <c r="D95" s="81"/>
      <c r="E95" s="81"/>
      <c r="F95" s="81"/>
      <c r="G95" s="81"/>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C7" activeCellId="0" sqref="C7:AC36"/>
    </sheetView>
  </sheetViews>
  <sheetFormatPr defaultColWidth="29.5625" defaultRowHeight="15.75" zeroHeight="false" outlineLevelRow="0" outlineLevelCol="0"/>
  <cols>
    <col collapsed="false" customWidth="true" hidden="false" outlineLevel="0" max="1" min="1" style="82" width="8.14"/>
    <col collapsed="false" customWidth="true" hidden="false" outlineLevel="0" max="2" min="2" style="83" width="55.99"/>
    <col collapsed="false" customWidth="true" hidden="false" outlineLevel="0" max="3" min="3" style="84" width="22.56"/>
    <col collapsed="false" customWidth="true" hidden="false" outlineLevel="0" max="4" min="4" style="84" width="26.84"/>
    <col collapsed="false" customWidth="true" hidden="false" outlineLevel="0" max="5" min="5" style="84" width="30.56"/>
    <col collapsed="false" customWidth="true" hidden="false" outlineLevel="0" max="6" min="6" style="84" width="32.56"/>
    <col collapsed="false" customWidth="true" hidden="false" outlineLevel="0" max="7" min="7" style="84" width="41.99"/>
    <col collapsed="false" customWidth="true" hidden="false" outlineLevel="0" max="8" min="8" style="84" width="30.7"/>
    <col collapsed="false" customWidth="true" hidden="false" outlineLevel="0" max="9" min="9" style="84" width="22.56"/>
    <col collapsed="false" customWidth="true" hidden="false" outlineLevel="0" max="10" min="10" style="84" width="24.85"/>
    <col collapsed="false" customWidth="false" hidden="false" outlineLevel="0" max="11" min="11" style="84" width="29.56"/>
    <col collapsed="false" customWidth="true" hidden="false" outlineLevel="0" max="12" min="12" style="84" width="30.99"/>
    <col collapsed="false" customWidth="true" hidden="false" outlineLevel="0" max="13" min="13" style="84" width="31.99"/>
    <col collapsed="false" customWidth="true" hidden="false" outlineLevel="0" max="15" min="14" style="84" width="22.99"/>
    <col collapsed="false" customWidth="true" hidden="false" outlineLevel="0" max="18" min="16" style="84" width="23.7"/>
    <col collapsed="false" customWidth="true" hidden="false" outlineLevel="0" max="22" min="19" style="84" width="23.41"/>
    <col collapsed="false" customWidth="true" hidden="false" outlineLevel="0" max="24" min="23" style="84" width="23.7"/>
    <col collapsed="false" customWidth="true" hidden="false" outlineLevel="0" max="25" min="25" style="85" width="23.41"/>
    <col collapsed="false" customWidth="true" hidden="false" outlineLevel="0" max="26" min="26" style="84" width="23.41"/>
    <col collapsed="false" customWidth="true" hidden="false" outlineLevel="0" max="27" min="27" style="84" width="23.14"/>
    <col collapsed="false" customWidth="true" hidden="false" outlineLevel="0" max="28" min="28" style="84" width="22.99"/>
    <col collapsed="false" customWidth="true" hidden="false" outlineLevel="0" max="29" min="29" style="84" width="23.14"/>
    <col collapsed="false" customWidth="true" hidden="false" outlineLevel="0" max="79" min="30" style="82" width="41.99"/>
    <col collapsed="false" customWidth="false" hidden="false" outlineLevel="0" max="257" min="80" style="82" width="29.56"/>
  </cols>
  <sheetData>
    <row r="1" s="84" customFormat="true" ht="21" hidden="false" customHeight="true" outlineLevel="0" collapsed="false">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8"/>
      <c r="AF1" s="88"/>
      <c r="AG1" s="88"/>
    </row>
    <row r="2" s="89" customFormat="true" ht="21" hidden="false" customHeight="true" outlineLevel="0" collapsed="false">
      <c r="B2" s="90" t="s">
        <v>101</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89" customFormat="true" ht="21"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91" t="s">
        <v>1</v>
      </c>
    </row>
    <row r="4" s="89" customFormat="true" ht="12.75" hidden="true" customHeight="tru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row>
    <row r="5" s="98" customFormat="true" ht="45.75" hidden="false" customHeight="true" outlineLevel="0" collapsed="false">
      <c r="A5" s="93" t="s">
        <v>2</v>
      </c>
      <c r="B5" s="5" t="s">
        <v>3</v>
      </c>
      <c r="C5" s="94" t="s">
        <v>102</v>
      </c>
      <c r="D5" s="94"/>
      <c r="E5" s="95" t="s">
        <v>103</v>
      </c>
      <c r="F5" s="95" t="s">
        <v>104</v>
      </c>
      <c r="G5" s="95" t="s">
        <v>105</v>
      </c>
      <c r="H5" s="96" t="s">
        <v>106</v>
      </c>
      <c r="I5" s="96" t="s">
        <v>107</v>
      </c>
      <c r="J5" s="96"/>
      <c r="K5" s="96"/>
      <c r="L5" s="96"/>
      <c r="M5" s="96"/>
      <c r="N5" s="96" t="s">
        <v>108</v>
      </c>
      <c r="O5" s="96" t="s">
        <v>109</v>
      </c>
      <c r="P5" s="94" t="s">
        <v>110</v>
      </c>
      <c r="Q5" s="94"/>
      <c r="R5" s="94"/>
      <c r="S5" s="96" t="s">
        <v>111</v>
      </c>
      <c r="T5" s="96"/>
      <c r="U5" s="96" t="s">
        <v>112</v>
      </c>
      <c r="V5" s="96"/>
      <c r="W5" s="96"/>
      <c r="X5" s="96"/>
      <c r="Y5" s="96"/>
      <c r="Z5" s="97" t="s">
        <v>113</v>
      </c>
      <c r="AA5" s="97"/>
      <c r="AB5" s="97"/>
      <c r="AC5" s="97"/>
    </row>
    <row r="6" s="100" customFormat="true" ht="108" hidden="false" customHeight="true" outlineLevel="0" collapsed="false">
      <c r="A6" s="93"/>
      <c r="B6" s="5"/>
      <c r="C6" s="96" t="s">
        <v>114</v>
      </c>
      <c r="D6" s="96" t="s">
        <v>115</v>
      </c>
      <c r="E6" s="95"/>
      <c r="F6" s="95"/>
      <c r="G6" s="95"/>
      <c r="H6" s="96"/>
      <c r="I6" s="99" t="s">
        <v>116</v>
      </c>
      <c r="J6" s="96" t="s">
        <v>117</v>
      </c>
      <c r="K6" s="96" t="s">
        <v>118</v>
      </c>
      <c r="L6" s="96" t="s">
        <v>119</v>
      </c>
      <c r="M6" s="96" t="s">
        <v>120</v>
      </c>
      <c r="N6" s="96"/>
      <c r="O6" s="96"/>
      <c r="P6" s="96" t="s">
        <v>121</v>
      </c>
      <c r="Q6" s="96" t="s">
        <v>122</v>
      </c>
      <c r="R6" s="96" t="s">
        <v>123</v>
      </c>
      <c r="S6" s="96" t="s">
        <v>124</v>
      </c>
      <c r="T6" s="96" t="s">
        <v>123</v>
      </c>
      <c r="U6" s="96" t="s">
        <v>124</v>
      </c>
      <c r="V6" s="96" t="s">
        <v>125</v>
      </c>
      <c r="W6" s="96" t="s">
        <v>126</v>
      </c>
      <c r="X6" s="96" t="s">
        <v>127</v>
      </c>
      <c r="Y6" s="96" t="s">
        <v>128</v>
      </c>
      <c r="Z6" s="96" t="s">
        <v>124</v>
      </c>
      <c r="AA6" s="96" t="s">
        <v>129</v>
      </c>
      <c r="AB6" s="96" t="s">
        <v>130</v>
      </c>
      <c r="AC6" s="96" t="s">
        <v>131</v>
      </c>
    </row>
    <row r="7" s="103" customFormat="true" ht="27.75" hidden="false" customHeight="true" outlineLevel="0" collapsed="false">
      <c r="A7" s="101" t="n">
        <v>1</v>
      </c>
      <c r="B7" s="10" t="s">
        <v>31</v>
      </c>
      <c r="C7" s="102" t="n">
        <v>18212273.4066805</v>
      </c>
      <c r="D7" s="102" t="n">
        <v>1492267.36224932</v>
      </c>
      <c r="E7" s="102" t="n">
        <v>1178145.06124162</v>
      </c>
      <c r="F7" s="102" t="n">
        <v>0</v>
      </c>
      <c r="G7" s="102" t="n">
        <v>4704561.28572126</v>
      </c>
      <c r="H7" s="102" t="n">
        <v>163219.83477187</v>
      </c>
      <c r="I7" s="102" t="n">
        <v>16091639.2703393</v>
      </c>
      <c r="J7" s="102" t="n">
        <v>1601681.77202065</v>
      </c>
      <c r="K7" s="102" t="n">
        <v>8012637.94024991</v>
      </c>
      <c r="L7" s="102" t="n">
        <v>602291.852387341</v>
      </c>
      <c r="M7" s="102" t="n">
        <v>9902737.77520975</v>
      </c>
      <c r="N7" s="102" t="n">
        <v>6758.74</v>
      </c>
      <c r="O7" s="102" t="n">
        <v>185178.683609381</v>
      </c>
      <c r="P7" s="102" t="n">
        <v>349.057624988765</v>
      </c>
      <c r="Q7" s="102" t="n">
        <v>349.057624988765</v>
      </c>
      <c r="R7" s="102" t="n">
        <v>0</v>
      </c>
      <c r="S7" s="102" t="n">
        <v>34659418.993026</v>
      </c>
      <c r="T7" s="102" t="n">
        <v>3093949.13426997</v>
      </c>
      <c r="U7" s="102" t="n">
        <v>314771.517905668</v>
      </c>
      <c r="V7" s="102" t="n">
        <v>90335.1869898746</v>
      </c>
      <c r="W7" s="102" t="n">
        <v>136884.752089253</v>
      </c>
      <c r="X7" s="102" t="n">
        <v>18931.9699999999</v>
      </c>
      <c r="Y7" s="102" t="n">
        <v>15921.87</v>
      </c>
      <c r="Z7" s="102" t="n">
        <v>1131.05029913415</v>
      </c>
      <c r="AA7" s="102" t="n">
        <v>8.25708523361292</v>
      </c>
      <c r="AB7" s="102" t="n">
        <v>20.4350827205317</v>
      </c>
      <c r="AC7" s="102" t="n">
        <v>144.683467160351</v>
      </c>
    </row>
    <row r="8" s="103" customFormat="true" ht="64.5" hidden="false" customHeight="true" outlineLevel="0" collapsed="false">
      <c r="A8" s="101" t="s">
        <v>32</v>
      </c>
      <c r="B8" s="14" t="s">
        <v>33</v>
      </c>
      <c r="C8" s="102" t="n">
        <v>1238748.68946882</v>
      </c>
      <c r="D8" s="102" t="n">
        <v>0</v>
      </c>
      <c r="E8" s="102" t="n">
        <v>89301.4290582954</v>
      </c>
      <c r="F8" s="102" t="n">
        <v>0</v>
      </c>
      <c r="G8" s="102" t="n">
        <v>443079.388673104</v>
      </c>
      <c r="H8" s="102" t="n">
        <v>6577.1813804157</v>
      </c>
      <c r="I8" s="102" t="n">
        <v>547037.697964501</v>
      </c>
      <c r="J8" s="102" t="n">
        <v>58717.87</v>
      </c>
      <c r="K8" s="102" t="n">
        <v>92715.5234121101</v>
      </c>
      <c r="L8" s="102" t="n">
        <v>17291.7142115977</v>
      </c>
      <c r="M8" s="102" t="n">
        <v>516873.144331901</v>
      </c>
      <c r="N8" s="102" t="n">
        <v>635</v>
      </c>
      <c r="O8" s="102" t="n">
        <v>4176.2901894218</v>
      </c>
      <c r="P8" s="102" t="n">
        <v>0</v>
      </c>
      <c r="Q8" s="102" t="n">
        <v>0</v>
      </c>
      <c r="R8" s="102" t="n">
        <v>0</v>
      </c>
      <c r="S8" s="102" t="n">
        <v>1797174.85900316</v>
      </c>
      <c r="T8" s="102" t="n">
        <v>58717.87</v>
      </c>
      <c r="U8" s="102" t="n">
        <v>29756.639982537</v>
      </c>
      <c r="V8" s="102" t="n">
        <v>3037.90406828991</v>
      </c>
      <c r="W8" s="102" t="n">
        <v>867.9375</v>
      </c>
      <c r="X8" s="102" t="n">
        <v>1278.09864923725</v>
      </c>
      <c r="Y8" s="102" t="n">
        <v>239.6</v>
      </c>
      <c r="Z8" s="102" t="n">
        <v>0</v>
      </c>
      <c r="AA8" s="102" t="n">
        <v>0</v>
      </c>
      <c r="AB8" s="102" t="n">
        <v>0</v>
      </c>
      <c r="AC8" s="102" t="n">
        <v>0</v>
      </c>
    </row>
    <row r="9" s="103" customFormat="true" ht="31.5" hidden="false" customHeight="true" outlineLevel="0" collapsed="false">
      <c r="A9" s="101" t="n">
        <v>2</v>
      </c>
      <c r="B9" s="10" t="s">
        <v>34</v>
      </c>
      <c r="C9" s="102" t="n">
        <v>30203333.8342401</v>
      </c>
      <c r="D9" s="102" t="n">
        <v>1805198.917</v>
      </c>
      <c r="E9" s="102" t="n">
        <v>10016.4411846363</v>
      </c>
      <c r="F9" s="102" t="n">
        <v>0</v>
      </c>
      <c r="G9" s="102" t="n">
        <v>3499151.32300824</v>
      </c>
      <c r="H9" s="102" t="n">
        <v>211102.629105449</v>
      </c>
      <c r="I9" s="102" t="n">
        <v>6609643.35365548</v>
      </c>
      <c r="J9" s="102" t="n">
        <v>132867.12</v>
      </c>
      <c r="K9" s="102" t="n">
        <v>3682956.68349922</v>
      </c>
      <c r="L9" s="102" t="n">
        <v>211719.110342279</v>
      </c>
      <c r="M9" s="102" t="n">
        <v>660551.586953921</v>
      </c>
      <c r="N9" s="102" t="n">
        <v>324221.158020879</v>
      </c>
      <c r="O9" s="102" t="n">
        <v>100718.503889763</v>
      </c>
      <c r="P9" s="102" t="n">
        <v>0</v>
      </c>
      <c r="Q9" s="102" t="n">
        <v>0</v>
      </c>
      <c r="R9" s="102" t="n">
        <v>0</v>
      </c>
      <c r="S9" s="102" t="n">
        <v>37449019.4789116</v>
      </c>
      <c r="T9" s="102" t="n">
        <v>1857218.29</v>
      </c>
      <c r="U9" s="102" t="n">
        <v>472219.3025</v>
      </c>
      <c r="V9" s="102" t="n">
        <v>9488.6975</v>
      </c>
      <c r="W9" s="102" t="n">
        <v>247905.825</v>
      </c>
      <c r="X9" s="102" t="n">
        <v>214824.78</v>
      </c>
      <c r="Y9" s="102" t="n">
        <v>0</v>
      </c>
      <c r="Z9" s="102" t="n">
        <v>0</v>
      </c>
      <c r="AA9" s="102" t="n">
        <v>0</v>
      </c>
      <c r="AB9" s="102" t="n">
        <v>0</v>
      </c>
      <c r="AC9" s="102" t="n">
        <v>0</v>
      </c>
    </row>
    <row r="10" s="103" customFormat="true" ht="43.5" hidden="false" customHeight="true" outlineLevel="0" collapsed="false">
      <c r="A10" s="101" t="n">
        <v>3</v>
      </c>
      <c r="B10" s="10" t="s">
        <v>35</v>
      </c>
      <c r="C10" s="102" t="n">
        <v>275146527.058615</v>
      </c>
      <c r="D10" s="102" t="n">
        <v>33470028.0093094</v>
      </c>
      <c r="E10" s="102" t="n">
        <v>17325647.3695476</v>
      </c>
      <c r="F10" s="102" t="n">
        <v>30081.0743518235</v>
      </c>
      <c r="G10" s="102" t="n">
        <v>88593124.8447046</v>
      </c>
      <c r="H10" s="102" t="n">
        <v>499684.823728389</v>
      </c>
      <c r="I10" s="102" t="n">
        <v>141448537.981565</v>
      </c>
      <c r="J10" s="102" t="n">
        <v>16536152.6661878</v>
      </c>
      <c r="K10" s="102" t="n">
        <v>17339447.7510164</v>
      </c>
      <c r="L10" s="102" t="n">
        <v>4637776.05245711</v>
      </c>
      <c r="M10" s="102" t="n">
        <v>67957700.0387048</v>
      </c>
      <c r="N10" s="102" t="n">
        <v>0</v>
      </c>
      <c r="O10" s="102" t="n">
        <v>246555.083621284</v>
      </c>
      <c r="P10" s="102" t="n">
        <v>12632.5087191084</v>
      </c>
      <c r="Q10" s="102" t="n">
        <v>12632.5087191084</v>
      </c>
      <c r="R10" s="102" t="n">
        <v>0</v>
      </c>
      <c r="S10" s="102" t="n">
        <v>417353937.456249</v>
      </c>
      <c r="T10" s="102" t="n">
        <v>50006180.6754972</v>
      </c>
      <c r="U10" s="102" t="n">
        <v>4242094.32241961</v>
      </c>
      <c r="V10" s="102" t="n">
        <v>309211.024822996</v>
      </c>
      <c r="W10" s="102" t="n">
        <v>112579.144722042</v>
      </c>
      <c r="X10" s="102" t="n">
        <v>425244.169999999</v>
      </c>
      <c r="Y10" s="102" t="n">
        <v>356708.740000003</v>
      </c>
      <c r="Z10" s="102" t="n">
        <v>64017.647871557</v>
      </c>
      <c r="AA10" s="102" t="n">
        <v>5120.97246747455</v>
      </c>
      <c r="AB10" s="102" t="n">
        <v>1054.72204505234</v>
      </c>
      <c r="AC10" s="102" t="n">
        <v>8711.04833631414</v>
      </c>
    </row>
    <row r="11" s="103" customFormat="true" ht="31.5" hidden="false" customHeight="true" outlineLevel="0" collapsed="false">
      <c r="A11" s="101" t="n">
        <v>4</v>
      </c>
      <c r="B11" s="10" t="s">
        <v>36</v>
      </c>
      <c r="C11" s="102" t="n">
        <v>1397072.98682092</v>
      </c>
      <c r="D11" s="102" t="n">
        <v>143070.262957628</v>
      </c>
      <c r="E11" s="102" t="n">
        <v>163164.496933852</v>
      </c>
      <c r="F11" s="102" t="n">
        <v>0</v>
      </c>
      <c r="G11" s="102" t="n">
        <v>263219.849609894</v>
      </c>
      <c r="H11" s="102" t="n">
        <v>0</v>
      </c>
      <c r="I11" s="102" t="n">
        <v>1087948.18717435</v>
      </c>
      <c r="J11" s="102" t="n">
        <v>281370.84</v>
      </c>
      <c r="K11" s="102" t="n">
        <v>204996.361818661</v>
      </c>
      <c r="L11" s="102" t="n">
        <v>19106.5942896691</v>
      </c>
      <c r="M11" s="102" t="n">
        <v>948875.328499368</v>
      </c>
      <c r="N11" s="102" t="n">
        <v>0</v>
      </c>
      <c r="O11" s="102" t="n">
        <v>119884.556064399</v>
      </c>
      <c r="P11" s="102" t="n">
        <v>0</v>
      </c>
      <c r="Q11" s="102" t="n">
        <v>0</v>
      </c>
      <c r="R11" s="102" t="n">
        <v>0</v>
      </c>
      <c r="S11" s="102" t="n">
        <v>2604905.73005967</v>
      </c>
      <c r="T11" s="102" t="n">
        <v>424441.102957628</v>
      </c>
      <c r="U11" s="102" t="n">
        <v>19810.97</v>
      </c>
      <c r="V11" s="102" t="n">
        <v>18234.93</v>
      </c>
      <c r="W11" s="102" t="n">
        <v>0</v>
      </c>
      <c r="X11" s="102" t="n">
        <v>0</v>
      </c>
      <c r="Y11" s="102" t="n">
        <v>0</v>
      </c>
      <c r="Z11" s="102" t="n">
        <v>0</v>
      </c>
      <c r="AA11" s="102" t="n">
        <v>0</v>
      </c>
      <c r="AB11" s="102" t="n">
        <v>0</v>
      </c>
      <c r="AC11" s="102" t="n">
        <v>0</v>
      </c>
    </row>
    <row r="12" s="103" customFormat="true" ht="31.5" hidden="false" customHeight="true" outlineLevel="0" collapsed="false">
      <c r="A12" s="101" t="n">
        <v>5</v>
      </c>
      <c r="B12" s="10" t="s">
        <v>37</v>
      </c>
      <c r="C12" s="102" t="n">
        <v>1391263.46217055</v>
      </c>
      <c r="D12" s="102" t="n">
        <v>1330439.76111741</v>
      </c>
      <c r="E12" s="102" t="n">
        <v>7737.182263567</v>
      </c>
      <c r="F12" s="102" t="n">
        <v>7720.75028748411</v>
      </c>
      <c r="G12" s="102" t="n">
        <v>48396.7596702091</v>
      </c>
      <c r="H12" s="102" t="n">
        <v>0</v>
      </c>
      <c r="I12" s="102" t="n">
        <v>2106709.22257651</v>
      </c>
      <c r="J12" s="102" t="n">
        <v>1810120.34740351</v>
      </c>
      <c r="K12" s="102" t="n">
        <v>78646.0468278729</v>
      </c>
      <c r="L12" s="102" t="n">
        <v>22877.9057486375</v>
      </c>
      <c r="M12" s="102" t="n">
        <v>1801251.41824227</v>
      </c>
      <c r="N12" s="102" t="n">
        <v>0</v>
      </c>
      <c r="O12" s="102" t="n">
        <v>869416.564703381</v>
      </c>
      <c r="P12" s="102" t="n">
        <v>0</v>
      </c>
      <c r="Q12" s="102" t="n">
        <v>0</v>
      </c>
      <c r="R12" s="102" t="n">
        <v>565023.840329091</v>
      </c>
      <c r="S12" s="102" t="n">
        <v>4367389.24945044</v>
      </c>
      <c r="T12" s="102" t="n">
        <v>3705583.94885</v>
      </c>
      <c r="U12" s="102" t="n">
        <v>461425.45590042</v>
      </c>
      <c r="V12" s="102" t="n">
        <v>25339.7</v>
      </c>
      <c r="W12" s="102" t="n">
        <v>352984.7</v>
      </c>
      <c r="X12" s="102" t="n">
        <v>76591.2559004199</v>
      </c>
      <c r="Y12" s="102" t="n">
        <v>1626.47</v>
      </c>
      <c r="Z12" s="102" t="n">
        <v>0</v>
      </c>
      <c r="AA12" s="102" t="n">
        <v>0</v>
      </c>
      <c r="AB12" s="102" t="n">
        <v>0</v>
      </c>
      <c r="AC12" s="102" t="n">
        <v>0</v>
      </c>
    </row>
    <row r="13" s="103" customFormat="true" ht="31.5" hidden="false" customHeight="true" outlineLevel="0" collapsed="false">
      <c r="A13" s="101" t="n">
        <v>6</v>
      </c>
      <c r="B13" s="10" t="s">
        <v>38</v>
      </c>
      <c r="C13" s="102" t="n">
        <v>2671408.01927745</v>
      </c>
      <c r="D13" s="102" t="n">
        <v>507903.781538074</v>
      </c>
      <c r="E13" s="102" t="n">
        <v>197173.299076893</v>
      </c>
      <c r="F13" s="102" t="n">
        <v>0</v>
      </c>
      <c r="G13" s="102" t="n">
        <v>106559.351736096</v>
      </c>
      <c r="H13" s="102" t="n">
        <v>0</v>
      </c>
      <c r="I13" s="102" t="n">
        <v>5088742.28823035</v>
      </c>
      <c r="J13" s="102" t="n">
        <v>2023348.55624767</v>
      </c>
      <c r="K13" s="102" t="n">
        <v>357355.065171536</v>
      </c>
      <c r="L13" s="102" t="n">
        <v>100743.210926341</v>
      </c>
      <c r="M13" s="102" t="n">
        <v>4641142.57483921</v>
      </c>
      <c r="N13" s="102" t="n">
        <v>66</v>
      </c>
      <c r="O13" s="102" t="n">
        <v>215.491823369801</v>
      </c>
      <c r="P13" s="102" t="n">
        <v>0</v>
      </c>
      <c r="Q13" s="102" t="n">
        <v>0</v>
      </c>
      <c r="R13" s="102" t="n">
        <v>0</v>
      </c>
      <c r="S13" s="102" t="n">
        <v>7760431.79933118</v>
      </c>
      <c r="T13" s="102" t="n">
        <v>2531252.33778575</v>
      </c>
      <c r="U13" s="102" t="n">
        <v>82046.9821873368</v>
      </c>
      <c r="V13" s="102" t="n">
        <v>5279.20389881615</v>
      </c>
      <c r="W13" s="102" t="n">
        <v>963.069821830476</v>
      </c>
      <c r="X13" s="102" t="n">
        <v>10647.66</v>
      </c>
      <c r="Y13" s="102" t="n">
        <v>57255.75</v>
      </c>
      <c r="Z13" s="102" t="n">
        <v>214.710011446162</v>
      </c>
      <c r="AA13" s="102" t="n">
        <v>0</v>
      </c>
      <c r="AB13" s="102" t="n">
        <v>0</v>
      </c>
      <c r="AC13" s="102" t="n">
        <v>0</v>
      </c>
    </row>
    <row r="14" s="103" customFormat="true" ht="31.5" hidden="false" customHeight="true" outlineLevel="0" collapsed="false">
      <c r="A14" s="101" t="n">
        <v>7</v>
      </c>
      <c r="B14" s="10" t="s">
        <v>39</v>
      </c>
      <c r="C14" s="102" t="n">
        <v>2371967.62063785</v>
      </c>
      <c r="D14" s="102" t="n">
        <v>1324971.60297117</v>
      </c>
      <c r="E14" s="102" t="n">
        <v>123446.603462272</v>
      </c>
      <c r="F14" s="102" t="n">
        <v>3033.9639536939</v>
      </c>
      <c r="G14" s="102" t="n">
        <v>425336.824754751</v>
      </c>
      <c r="H14" s="102" t="n">
        <v>0</v>
      </c>
      <c r="I14" s="102" t="n">
        <v>10238644.6612751</v>
      </c>
      <c r="J14" s="102" t="n">
        <v>3378716.83164324</v>
      </c>
      <c r="K14" s="102" t="n">
        <v>2558713.80144944</v>
      </c>
      <c r="L14" s="102" t="n">
        <v>605060.371496767</v>
      </c>
      <c r="M14" s="102" t="n">
        <v>7601308.18512955</v>
      </c>
      <c r="N14" s="102" t="n">
        <v>1515</v>
      </c>
      <c r="O14" s="102" t="n">
        <v>103630.36984391</v>
      </c>
      <c r="P14" s="102" t="n">
        <v>0</v>
      </c>
      <c r="Q14" s="102" t="n">
        <v>0</v>
      </c>
      <c r="R14" s="102" t="n">
        <v>0</v>
      </c>
      <c r="S14" s="102" t="n">
        <v>12715757.6517568</v>
      </c>
      <c r="T14" s="102" t="n">
        <v>4703688.43461441</v>
      </c>
      <c r="U14" s="102" t="n">
        <v>224038.6318617</v>
      </c>
      <c r="V14" s="102" t="n">
        <v>45432.1462203</v>
      </c>
      <c r="W14" s="102" t="n">
        <v>52332.2629739</v>
      </c>
      <c r="X14" s="102" t="n">
        <v>49766.8752004</v>
      </c>
      <c r="Y14" s="102" t="n">
        <v>19205.17</v>
      </c>
      <c r="Z14" s="102" t="n">
        <v>43.0629542283933</v>
      </c>
      <c r="AA14" s="102" t="n">
        <v>0</v>
      </c>
      <c r="AB14" s="102" t="n">
        <v>0</v>
      </c>
      <c r="AC14" s="102" t="n">
        <v>0</v>
      </c>
    </row>
    <row r="15" s="104" customFormat="true" ht="20.25" hidden="false" customHeight="false" outlineLevel="0" collapsed="false">
      <c r="A15" s="101" t="n">
        <v>8</v>
      </c>
      <c r="B15" s="10" t="s">
        <v>40</v>
      </c>
      <c r="C15" s="102" t="n">
        <v>125699711.5354</v>
      </c>
      <c r="D15" s="102" t="n">
        <v>61892805.3786342</v>
      </c>
      <c r="E15" s="102" t="n">
        <v>8592660.38946359</v>
      </c>
      <c r="F15" s="102" t="n">
        <v>2153320.67373963</v>
      </c>
      <c r="G15" s="102" t="n">
        <v>26080811.0507775</v>
      </c>
      <c r="H15" s="102" t="n">
        <v>411515.035587506</v>
      </c>
      <c r="I15" s="102" t="n">
        <v>177045434.270392</v>
      </c>
      <c r="J15" s="102" t="n">
        <v>131384717.694276</v>
      </c>
      <c r="K15" s="102" t="n">
        <v>17714034.2201701</v>
      </c>
      <c r="L15" s="102" t="n">
        <v>3111169.45218642</v>
      </c>
      <c r="M15" s="102" t="n">
        <v>149816667.736495</v>
      </c>
      <c r="N15" s="102" t="n">
        <v>30773.35</v>
      </c>
      <c r="O15" s="102" t="n">
        <v>2257639.80989526</v>
      </c>
      <c r="P15" s="102" t="n">
        <v>33680.1919911667</v>
      </c>
      <c r="Q15" s="102" t="n">
        <v>33680.1919911667</v>
      </c>
      <c r="R15" s="102" t="n">
        <v>0</v>
      </c>
      <c r="S15" s="102" t="n">
        <v>305478754.193266</v>
      </c>
      <c r="T15" s="102" t="n">
        <v>193099932.726192</v>
      </c>
      <c r="U15" s="102" t="n">
        <v>3973701.23786448</v>
      </c>
      <c r="V15" s="102" t="n">
        <v>652571.570479951</v>
      </c>
      <c r="W15" s="102" t="n">
        <v>531746.780046691</v>
      </c>
      <c r="X15" s="102" t="n">
        <v>1638096.59478448</v>
      </c>
      <c r="Y15" s="102" t="n">
        <v>417698.0555616</v>
      </c>
      <c r="Z15" s="102" t="n">
        <v>8523.10305327189</v>
      </c>
      <c r="AA15" s="102" t="n">
        <v>402.501046236795</v>
      </c>
      <c r="AB15" s="102" t="n">
        <v>649.324875401704</v>
      </c>
      <c r="AC15" s="102" t="n">
        <v>3663.60613615334</v>
      </c>
    </row>
    <row r="16" s="103" customFormat="true" ht="31.5" hidden="false" customHeight="true" outlineLevel="0" collapsed="false">
      <c r="A16" s="101" t="s">
        <v>41</v>
      </c>
      <c r="B16" s="14" t="s">
        <v>42</v>
      </c>
      <c r="C16" s="102" t="n">
        <v>67223047.2838267</v>
      </c>
      <c r="D16" s="102" t="n">
        <v>40870822.7569464</v>
      </c>
      <c r="E16" s="102" t="n">
        <v>4082392.75134779</v>
      </c>
      <c r="F16" s="102" t="n">
        <v>2258033.85648621</v>
      </c>
      <c r="G16" s="102" t="n">
        <v>10945342.0464452</v>
      </c>
      <c r="H16" s="102" t="n">
        <v>386912.277838584</v>
      </c>
      <c r="I16" s="102" t="n">
        <v>119410130.029803</v>
      </c>
      <c r="J16" s="102" t="n">
        <v>94872898.4448209</v>
      </c>
      <c r="K16" s="102" t="n">
        <v>12113006.9971962</v>
      </c>
      <c r="L16" s="102" t="n">
        <v>1325062.2378088</v>
      </c>
      <c r="M16" s="102" t="n">
        <v>104197955.075332</v>
      </c>
      <c r="N16" s="102" t="n">
        <v>15120.35</v>
      </c>
      <c r="O16" s="102" t="n">
        <v>1079778.84388778</v>
      </c>
      <c r="P16" s="102" t="n">
        <v>27626.4624069727</v>
      </c>
      <c r="Q16" s="102" t="n">
        <v>27626.4624069727</v>
      </c>
      <c r="R16" s="102" t="n">
        <v>0</v>
      </c>
      <c r="S16" s="102" t="n">
        <v>188142615.247763</v>
      </c>
      <c r="T16" s="102" t="n">
        <v>135630439.492679</v>
      </c>
      <c r="U16" s="102" t="n">
        <v>1368237.08490762</v>
      </c>
      <c r="V16" s="102" t="n">
        <v>396754.395514167</v>
      </c>
      <c r="W16" s="102" t="n">
        <v>92690.69073865</v>
      </c>
      <c r="X16" s="102" t="n">
        <v>255090.96</v>
      </c>
      <c r="Y16" s="102" t="n">
        <v>160623.686207695</v>
      </c>
      <c r="Z16" s="102" t="n">
        <v>5287.49219371489</v>
      </c>
      <c r="AA16" s="102" t="n">
        <v>141.218468484347</v>
      </c>
      <c r="AB16" s="102" t="n">
        <v>596.395620802093</v>
      </c>
      <c r="AC16" s="102" t="n">
        <v>3096.85236945167</v>
      </c>
    </row>
    <row r="17" s="103" customFormat="true" ht="31.5" hidden="false" customHeight="true" outlineLevel="0" collapsed="false">
      <c r="A17" s="101" t="s">
        <v>43</v>
      </c>
      <c r="B17" s="14" t="s">
        <v>44</v>
      </c>
      <c r="C17" s="102" t="n">
        <v>38233531.8474405</v>
      </c>
      <c r="D17" s="102" t="n">
        <v>13766862.1721311</v>
      </c>
      <c r="E17" s="102" t="n">
        <v>3302844.97895371</v>
      </c>
      <c r="F17" s="102" t="n">
        <v>0</v>
      </c>
      <c r="G17" s="102" t="n">
        <v>10687937.1412562</v>
      </c>
      <c r="H17" s="102" t="n">
        <v>0</v>
      </c>
      <c r="I17" s="102" t="n">
        <v>48703661.8914062</v>
      </c>
      <c r="J17" s="102" t="n">
        <v>34700504.0958235</v>
      </c>
      <c r="K17" s="102" t="n">
        <v>3391966.03512567</v>
      </c>
      <c r="L17" s="102" t="n">
        <v>1493399.91577233</v>
      </c>
      <c r="M17" s="102" t="n">
        <v>41164725.8902051</v>
      </c>
      <c r="N17" s="102" t="n">
        <v>0</v>
      </c>
      <c r="O17" s="102" t="n">
        <v>296295.005911059</v>
      </c>
      <c r="P17" s="102" t="n">
        <v>6053.72958419405</v>
      </c>
      <c r="Q17" s="102" t="n">
        <v>6053.72958419405</v>
      </c>
      <c r="R17" s="102" t="n">
        <v>0</v>
      </c>
      <c r="S17" s="102" t="n">
        <v>87239542.4743419</v>
      </c>
      <c r="T17" s="102" t="n">
        <v>48425327.9224428</v>
      </c>
      <c r="U17" s="102" t="n">
        <v>1938481.58288835</v>
      </c>
      <c r="V17" s="102" t="n">
        <v>230755.487465784</v>
      </c>
      <c r="W17" s="102" t="n">
        <v>389386.164308041</v>
      </c>
      <c r="X17" s="102" t="n">
        <v>1125472.06977703</v>
      </c>
      <c r="Y17" s="102" t="n">
        <v>142701.969353905</v>
      </c>
      <c r="Z17" s="102" t="n">
        <v>2663.29876089102</v>
      </c>
      <c r="AA17" s="102" t="n">
        <v>261.282577752447</v>
      </c>
      <c r="AB17" s="102" t="n">
        <v>52.9292545996107</v>
      </c>
      <c r="AC17" s="102" t="n">
        <v>566.753766701664</v>
      </c>
    </row>
    <row r="18" s="103" customFormat="true" ht="31.5" hidden="false" customHeight="true" outlineLevel="0" collapsed="false">
      <c r="A18" s="101" t="s">
        <v>45</v>
      </c>
      <c r="B18" s="14" t="s">
        <v>46</v>
      </c>
      <c r="C18" s="102" t="n">
        <v>14017933.9288185</v>
      </c>
      <c r="D18" s="102" t="n">
        <v>6826416.94918263</v>
      </c>
      <c r="E18" s="102" t="n">
        <v>1096944.223992</v>
      </c>
      <c r="F18" s="102" t="n">
        <v>-109382.718576712</v>
      </c>
      <c r="G18" s="102" t="n">
        <v>2325289.7359388</v>
      </c>
      <c r="H18" s="102" t="n">
        <v>0</v>
      </c>
      <c r="I18" s="102" t="n">
        <v>4443669.95533193</v>
      </c>
      <c r="J18" s="102" t="n">
        <v>1585565.05018992</v>
      </c>
      <c r="K18" s="102" t="n">
        <v>1277686.25412015</v>
      </c>
      <c r="L18" s="102" t="n">
        <v>137001.704008106</v>
      </c>
      <c r="M18" s="102" t="n">
        <v>2717162.02237711</v>
      </c>
      <c r="N18" s="102" t="n">
        <v>0</v>
      </c>
      <c r="O18" s="102" t="n">
        <v>85577.9914788955</v>
      </c>
      <c r="P18" s="102" t="n">
        <v>0</v>
      </c>
      <c r="Q18" s="102" t="n">
        <v>0</v>
      </c>
      <c r="R18" s="102" t="n">
        <v>0</v>
      </c>
      <c r="S18" s="102" t="n">
        <v>18547181.8756294</v>
      </c>
      <c r="T18" s="102" t="n">
        <v>8389711.70725425</v>
      </c>
      <c r="U18" s="102" t="n">
        <v>395415.399250024</v>
      </c>
      <c r="V18" s="102" t="n">
        <v>22471.415</v>
      </c>
      <c r="W18" s="102" t="n">
        <v>8642.38</v>
      </c>
      <c r="X18" s="102" t="n">
        <v>108893.545007449</v>
      </c>
      <c r="Y18" s="102" t="n">
        <v>43672.16</v>
      </c>
      <c r="Z18" s="102" t="n">
        <v>47.8995742595069</v>
      </c>
      <c r="AA18" s="102" t="n">
        <v>0</v>
      </c>
      <c r="AB18" s="102" t="n">
        <v>0</v>
      </c>
      <c r="AC18" s="102" t="n">
        <v>0</v>
      </c>
    </row>
    <row r="19" s="103" customFormat="true" ht="31.5" hidden="false" customHeight="true" outlineLevel="0" collapsed="false">
      <c r="A19" s="101" t="s">
        <v>47</v>
      </c>
      <c r="B19" s="14" t="s">
        <v>48</v>
      </c>
      <c r="C19" s="102" t="n">
        <v>6225198.47531424</v>
      </c>
      <c r="D19" s="102" t="n">
        <v>428703.500374076</v>
      </c>
      <c r="E19" s="102" t="n">
        <v>110478.435170085</v>
      </c>
      <c r="F19" s="102" t="n">
        <v>4669.53583013438</v>
      </c>
      <c r="G19" s="102" t="n">
        <v>2122242.1271373</v>
      </c>
      <c r="H19" s="102" t="n">
        <v>24602.7577489223</v>
      </c>
      <c r="I19" s="102" t="n">
        <v>4487972.39385019</v>
      </c>
      <c r="J19" s="102" t="n">
        <v>225750.1034414</v>
      </c>
      <c r="K19" s="102" t="n">
        <v>931374.933728133</v>
      </c>
      <c r="L19" s="102" t="n">
        <v>155705.594597183</v>
      </c>
      <c r="M19" s="102" t="n">
        <v>1736824.7485809</v>
      </c>
      <c r="N19" s="102" t="n">
        <v>15653</v>
      </c>
      <c r="O19" s="102" t="n">
        <v>795987.968617528</v>
      </c>
      <c r="P19" s="102" t="n">
        <v>0</v>
      </c>
      <c r="Q19" s="102" t="n">
        <v>0</v>
      </c>
      <c r="R19" s="102" t="n">
        <v>0</v>
      </c>
      <c r="S19" s="102" t="n">
        <v>11549414.5955309</v>
      </c>
      <c r="T19" s="102" t="n">
        <v>654453.603815476</v>
      </c>
      <c r="U19" s="102" t="n">
        <v>271567.170818488</v>
      </c>
      <c r="V19" s="102" t="n">
        <v>2590.2725</v>
      </c>
      <c r="W19" s="102" t="n">
        <v>41027.545</v>
      </c>
      <c r="X19" s="102" t="n">
        <v>148640.02</v>
      </c>
      <c r="Y19" s="102" t="n">
        <v>70700.24</v>
      </c>
      <c r="Z19" s="102" t="n">
        <v>524.412524406475</v>
      </c>
      <c r="AA19" s="102" t="n">
        <v>0</v>
      </c>
      <c r="AB19" s="102" t="n">
        <v>0</v>
      </c>
      <c r="AC19" s="102" t="n">
        <v>0</v>
      </c>
    </row>
    <row r="20" s="104" customFormat="true" ht="20.25" hidden="false" customHeight="false" outlineLevel="0" collapsed="false">
      <c r="A20" s="101" t="n">
        <v>9</v>
      </c>
      <c r="B20" s="10" t="s">
        <v>49</v>
      </c>
      <c r="C20" s="102" t="n">
        <v>8430055.55040785</v>
      </c>
      <c r="D20" s="102" t="n">
        <v>997115.513623259</v>
      </c>
      <c r="E20" s="102" t="n">
        <v>556042.253757007</v>
      </c>
      <c r="F20" s="102" t="n">
        <v>0</v>
      </c>
      <c r="G20" s="102" t="n">
        <v>3540632.76812158</v>
      </c>
      <c r="H20" s="102" t="n">
        <v>0</v>
      </c>
      <c r="I20" s="102" t="n">
        <v>7814810.7139945</v>
      </c>
      <c r="J20" s="102" t="n">
        <v>3127968.2023866</v>
      </c>
      <c r="K20" s="102" t="n">
        <v>3131737.52010623</v>
      </c>
      <c r="L20" s="102" t="n">
        <v>207864.042987692</v>
      </c>
      <c r="M20" s="102" t="n">
        <v>4706013.39299298</v>
      </c>
      <c r="N20" s="102" t="n">
        <v>4861</v>
      </c>
      <c r="O20" s="102" t="n">
        <v>106487.673774676</v>
      </c>
      <c r="P20" s="102" t="n">
        <v>0</v>
      </c>
      <c r="Q20" s="102" t="n">
        <v>0</v>
      </c>
      <c r="R20" s="102" t="n">
        <v>0</v>
      </c>
      <c r="S20" s="102" t="n">
        <v>16356214.938177</v>
      </c>
      <c r="T20" s="102" t="n">
        <v>4121832.46849559</v>
      </c>
      <c r="U20" s="102" t="n">
        <v>795586.580337877</v>
      </c>
      <c r="V20" s="102" t="n">
        <v>13487.7825</v>
      </c>
      <c r="W20" s="102" t="n">
        <v>54497.875</v>
      </c>
      <c r="X20" s="102" t="n">
        <v>659473.879999997</v>
      </c>
      <c r="Y20" s="102" t="n">
        <v>51200.5699999999</v>
      </c>
      <c r="Z20" s="102" t="n">
        <v>0</v>
      </c>
      <c r="AA20" s="102" t="n">
        <v>0</v>
      </c>
      <c r="AB20" s="102" t="n">
        <v>0</v>
      </c>
      <c r="AC20" s="102" t="n">
        <v>0</v>
      </c>
    </row>
    <row r="21" s="103" customFormat="true" ht="45.75" hidden="false" customHeight="true" outlineLevel="0" collapsed="false">
      <c r="A21" s="101" t="s">
        <v>50</v>
      </c>
      <c r="B21" s="14" t="s">
        <v>51</v>
      </c>
      <c r="C21" s="102" t="n">
        <v>8077958.01787091</v>
      </c>
      <c r="D21" s="102" t="n">
        <v>997115.513623259</v>
      </c>
      <c r="E21" s="102" t="n">
        <v>543135.758023746</v>
      </c>
      <c r="F21" s="102" t="n">
        <v>0</v>
      </c>
      <c r="G21" s="102" t="n">
        <v>3473871.0682403</v>
      </c>
      <c r="H21" s="102" t="n">
        <v>0</v>
      </c>
      <c r="I21" s="102" t="n">
        <v>7335768.9808866</v>
      </c>
      <c r="J21" s="102" t="n">
        <v>3127968.2023866</v>
      </c>
      <c r="K21" s="102" t="n">
        <v>3092537.98326164</v>
      </c>
      <c r="L21" s="102" t="n">
        <v>182159.216782385</v>
      </c>
      <c r="M21" s="102" t="n">
        <v>4276370.97299622</v>
      </c>
      <c r="N21" s="102" t="n">
        <v>4861</v>
      </c>
      <c r="O21" s="102" t="n">
        <v>95594.906488468</v>
      </c>
      <c r="P21" s="102" t="n">
        <v>0</v>
      </c>
      <c r="Q21" s="102" t="n">
        <v>0</v>
      </c>
      <c r="R21" s="102" t="n">
        <v>0</v>
      </c>
      <c r="S21" s="102" t="n">
        <v>15514182.905246</v>
      </c>
      <c r="T21" s="102" t="n">
        <v>4121832.46849559</v>
      </c>
      <c r="U21" s="102" t="n">
        <v>788528.737499997</v>
      </c>
      <c r="V21" s="102" t="n">
        <v>13375.0825</v>
      </c>
      <c r="W21" s="102" t="n">
        <v>54497.735</v>
      </c>
      <c r="X21" s="102" t="n">
        <v>652649.859999997</v>
      </c>
      <c r="Y21" s="102" t="n">
        <v>51200.5699999999</v>
      </c>
      <c r="Z21" s="102" t="n">
        <v>0</v>
      </c>
      <c r="AA21" s="102" t="n">
        <v>0</v>
      </c>
      <c r="AB21" s="102" t="n">
        <v>0</v>
      </c>
      <c r="AC21" s="102" t="n">
        <v>0</v>
      </c>
    </row>
    <row r="22" s="103" customFormat="true" ht="31.5" hidden="false" customHeight="true" outlineLevel="0" collapsed="false">
      <c r="A22" s="101" t="s">
        <v>52</v>
      </c>
      <c r="B22" s="14" t="s">
        <v>53</v>
      </c>
      <c r="C22" s="102" t="n">
        <v>352097.532536941</v>
      </c>
      <c r="D22" s="102" t="n">
        <v>0</v>
      </c>
      <c r="E22" s="102" t="n">
        <v>12906.495733261</v>
      </c>
      <c r="F22" s="102" t="n">
        <v>0</v>
      </c>
      <c r="G22" s="102" t="n">
        <v>66761.6998812805</v>
      </c>
      <c r="H22" s="102" t="n">
        <v>0</v>
      </c>
      <c r="I22" s="102" t="n">
        <v>479041.7331079</v>
      </c>
      <c r="J22" s="102" t="n">
        <v>0</v>
      </c>
      <c r="K22" s="102" t="n">
        <v>39199.5368445896</v>
      </c>
      <c r="L22" s="102" t="n">
        <v>25704.8262053075</v>
      </c>
      <c r="M22" s="102" t="n">
        <v>429642.419996756</v>
      </c>
      <c r="N22" s="102" t="n">
        <v>0</v>
      </c>
      <c r="O22" s="102" t="n">
        <v>10892.7672862076</v>
      </c>
      <c r="P22" s="102" t="n">
        <v>0</v>
      </c>
      <c r="Q22" s="102" t="n">
        <v>0</v>
      </c>
      <c r="R22" s="102" t="n">
        <v>0</v>
      </c>
      <c r="S22" s="102" t="n">
        <v>842032.032931049</v>
      </c>
      <c r="T22" s="102" t="n">
        <v>0</v>
      </c>
      <c r="U22" s="102" t="n">
        <v>7057.8428378795</v>
      </c>
      <c r="V22" s="102" t="n">
        <v>112.7</v>
      </c>
      <c r="W22" s="102" t="n">
        <v>0.14</v>
      </c>
      <c r="X22" s="102" t="n">
        <v>6824.02</v>
      </c>
      <c r="Y22" s="102" t="n">
        <v>0</v>
      </c>
      <c r="Z22" s="102" t="n">
        <v>0</v>
      </c>
      <c r="AA22" s="102" t="n">
        <v>0</v>
      </c>
      <c r="AB22" s="102" t="n">
        <v>0</v>
      </c>
      <c r="AC22" s="102" t="n">
        <v>0</v>
      </c>
    </row>
    <row r="23" s="104" customFormat="true" ht="20.25" hidden="false" customHeight="false" outlineLevel="0" collapsed="false">
      <c r="A23" s="101" t="n">
        <v>10</v>
      </c>
      <c r="B23" s="17" t="s">
        <v>54</v>
      </c>
      <c r="C23" s="102" t="n">
        <v>439342130.217759</v>
      </c>
      <c r="D23" s="102" t="n">
        <v>186706445.538138</v>
      </c>
      <c r="E23" s="102" t="n">
        <v>7099030.92139101</v>
      </c>
      <c r="F23" s="102" t="n">
        <v>0</v>
      </c>
      <c r="G23" s="102" t="n">
        <v>149314230.977237</v>
      </c>
      <c r="H23" s="102" t="n">
        <v>15107205.2618463</v>
      </c>
      <c r="I23" s="102" t="n">
        <v>1591480450.14303</v>
      </c>
      <c r="J23" s="102" t="n">
        <v>853343815.662688</v>
      </c>
      <c r="K23" s="102" t="n">
        <v>881613759.51796</v>
      </c>
      <c r="L23" s="102" t="n">
        <v>29052242.2333674</v>
      </c>
      <c r="M23" s="102" t="n">
        <v>1139116514.87872</v>
      </c>
      <c r="N23" s="102" t="n">
        <v>6532</v>
      </c>
      <c r="O23" s="102" t="n">
        <v>228647.255574066</v>
      </c>
      <c r="P23" s="102" t="n">
        <v>483713.312730383</v>
      </c>
      <c r="Q23" s="102" t="n">
        <v>483713.312730383</v>
      </c>
      <c r="R23" s="102" t="n">
        <v>0</v>
      </c>
      <c r="S23" s="102" t="n">
        <v>2046648678.19094</v>
      </c>
      <c r="T23" s="102" t="n">
        <v>1040050261.20083</v>
      </c>
      <c r="U23" s="102" t="n">
        <v>31992144.2515023</v>
      </c>
      <c r="V23" s="102" t="n">
        <v>266451.635805294</v>
      </c>
      <c r="W23" s="102" t="n">
        <v>579436.513641493</v>
      </c>
      <c r="X23" s="102" t="n">
        <v>1099347.26000001</v>
      </c>
      <c r="Y23" s="102" t="n">
        <v>131318.11</v>
      </c>
      <c r="Z23" s="102" t="n">
        <v>22475.6290125267</v>
      </c>
      <c r="AA23" s="102" t="n">
        <v>1917.42057698719</v>
      </c>
      <c r="AB23" s="102" t="n">
        <v>2727.88353402614</v>
      </c>
      <c r="AC23" s="102" t="n">
        <v>791.357007576714</v>
      </c>
    </row>
    <row r="24" s="103" customFormat="true" ht="31.5" hidden="false" customHeight="true" outlineLevel="0" collapsed="false">
      <c r="A24" s="101" t="s">
        <v>55</v>
      </c>
      <c r="B24" s="10" t="s">
        <v>56</v>
      </c>
      <c r="C24" s="102" t="n">
        <v>433879264.112254</v>
      </c>
      <c r="D24" s="102" t="n">
        <v>185904063.585947</v>
      </c>
      <c r="E24" s="102" t="n">
        <v>6406250.54067992</v>
      </c>
      <c r="F24" s="102" t="n">
        <v>0</v>
      </c>
      <c r="G24" s="102" t="n">
        <v>148342577.78621</v>
      </c>
      <c r="H24" s="102" t="n">
        <v>15015172.5963072</v>
      </c>
      <c r="I24" s="102" t="n">
        <v>1557626417.76997</v>
      </c>
      <c r="J24" s="102" t="n">
        <v>840936004.285739</v>
      </c>
      <c r="K24" s="102" t="n">
        <v>871684017.920919</v>
      </c>
      <c r="L24" s="102" t="n">
        <v>28540918.492731</v>
      </c>
      <c r="M24" s="102" t="n">
        <v>1111512123.45656</v>
      </c>
      <c r="N24" s="102" t="n">
        <v>6532</v>
      </c>
      <c r="O24" s="102" t="n">
        <v>227633.225574066</v>
      </c>
      <c r="P24" s="102" t="n">
        <v>483713.312730383</v>
      </c>
      <c r="Q24" s="102" t="n">
        <v>483713.312730383</v>
      </c>
      <c r="R24" s="102" t="n">
        <v>0</v>
      </c>
      <c r="S24" s="102" t="n">
        <v>2007238733.01683</v>
      </c>
      <c r="T24" s="102" t="n">
        <v>1026840067.87169</v>
      </c>
      <c r="U24" s="102" t="n">
        <v>31476435.0023134</v>
      </c>
      <c r="V24" s="102" t="n">
        <v>250721.740688911</v>
      </c>
      <c r="W24" s="102" t="n">
        <v>514006.045124414</v>
      </c>
      <c r="X24" s="102" t="n">
        <v>723124.760000012</v>
      </c>
      <c r="Y24" s="102" t="n">
        <v>79090.53</v>
      </c>
      <c r="Z24" s="102" t="n">
        <v>22202.2918677773</v>
      </c>
      <c r="AA24" s="102" t="n">
        <v>1917.42057698719</v>
      </c>
      <c r="AB24" s="102" t="n">
        <v>2727.88353402614</v>
      </c>
      <c r="AC24" s="102" t="n">
        <v>683.038482131302</v>
      </c>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row>
    <row r="25" s="103" customFormat="true" ht="31.5" hidden="false" customHeight="true" outlineLevel="0" collapsed="false">
      <c r="A25" s="101" t="s">
        <v>57</v>
      </c>
      <c r="B25" s="18" t="s">
        <v>58</v>
      </c>
      <c r="C25" s="102" t="n">
        <v>0</v>
      </c>
      <c r="D25" s="102" t="n">
        <v>0</v>
      </c>
      <c r="E25" s="102" t="n">
        <v>0</v>
      </c>
      <c r="F25" s="102" t="n">
        <v>0</v>
      </c>
      <c r="G25" s="102" t="n">
        <v>0</v>
      </c>
      <c r="H25" s="102" t="n">
        <v>0</v>
      </c>
      <c r="I25" s="102" t="n">
        <v>8728265.49848724</v>
      </c>
      <c r="J25" s="102" t="n">
        <v>1407872.35470457</v>
      </c>
      <c r="K25" s="102" t="n">
        <v>104225.519516028</v>
      </c>
      <c r="L25" s="102" t="n">
        <v>75377.9588299345</v>
      </c>
      <c r="M25" s="102" t="n">
        <v>8659899.02739307</v>
      </c>
      <c r="N25" s="102" t="n">
        <v>0</v>
      </c>
      <c r="O25" s="102" t="n">
        <v>0</v>
      </c>
      <c r="P25" s="102" t="n">
        <v>0</v>
      </c>
      <c r="Q25" s="102" t="n">
        <v>0</v>
      </c>
      <c r="R25" s="102" t="n">
        <v>0</v>
      </c>
      <c r="S25" s="102" t="n">
        <v>8728265.49848724</v>
      </c>
      <c r="T25" s="102" t="n">
        <v>1407872.35470457</v>
      </c>
      <c r="U25" s="102" t="n">
        <v>627.82</v>
      </c>
      <c r="V25" s="102" t="n">
        <v>0</v>
      </c>
      <c r="W25" s="102" t="n">
        <v>0</v>
      </c>
      <c r="X25" s="102" t="n">
        <v>0</v>
      </c>
      <c r="Y25" s="102" t="n">
        <v>627.82</v>
      </c>
      <c r="Z25" s="102" t="n">
        <v>0</v>
      </c>
      <c r="AA25" s="102" t="n">
        <v>0</v>
      </c>
      <c r="AB25" s="102" t="n">
        <v>0</v>
      </c>
      <c r="AC25" s="102" t="n">
        <v>0</v>
      </c>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row>
    <row r="26" s="103" customFormat="true" ht="31.5" hidden="false" customHeight="true" outlineLevel="0" collapsed="false">
      <c r="A26" s="101" t="s">
        <v>59</v>
      </c>
      <c r="B26" s="19" t="s">
        <v>60</v>
      </c>
      <c r="C26" s="102" t="n">
        <v>245687.9929126</v>
      </c>
      <c r="D26" s="102" t="n">
        <v>156330.793920005</v>
      </c>
      <c r="E26" s="102" t="n">
        <v>0</v>
      </c>
      <c r="F26" s="102" t="n">
        <v>0</v>
      </c>
      <c r="G26" s="102" t="n">
        <v>258362.221728481</v>
      </c>
      <c r="H26" s="102" t="n">
        <v>0</v>
      </c>
      <c r="I26" s="102" t="n">
        <v>7206934.81720127</v>
      </c>
      <c r="J26" s="102" t="n">
        <v>4414315.20611065</v>
      </c>
      <c r="K26" s="102" t="n">
        <v>6234105.392</v>
      </c>
      <c r="L26" s="102" t="n">
        <v>25206.5112012638</v>
      </c>
      <c r="M26" s="102" t="n">
        <v>4376002.93774777</v>
      </c>
      <c r="N26" s="102" t="n">
        <v>0</v>
      </c>
      <c r="O26" s="102" t="n">
        <v>0</v>
      </c>
      <c r="P26" s="102" t="n">
        <v>0</v>
      </c>
      <c r="Q26" s="102" t="n">
        <v>0</v>
      </c>
      <c r="R26" s="102" t="n">
        <v>0</v>
      </c>
      <c r="S26" s="102" t="n">
        <v>7452622.81011387</v>
      </c>
      <c r="T26" s="102" t="n">
        <v>4570646.00003065</v>
      </c>
      <c r="U26" s="102" t="n">
        <v>3669.67</v>
      </c>
      <c r="V26" s="102" t="n">
        <v>0</v>
      </c>
      <c r="W26" s="102" t="n">
        <v>0</v>
      </c>
      <c r="X26" s="102" t="n">
        <v>0</v>
      </c>
      <c r="Y26" s="102" t="n">
        <v>0</v>
      </c>
      <c r="Z26" s="102" t="n">
        <v>0</v>
      </c>
      <c r="AA26" s="102" t="n">
        <v>0</v>
      </c>
      <c r="AB26" s="102" t="n">
        <v>0</v>
      </c>
      <c r="AC26" s="102" t="n">
        <v>0</v>
      </c>
      <c r="AD26" s="106"/>
      <c r="AE26" s="106"/>
      <c r="AF26" s="106"/>
      <c r="AG26" s="106"/>
      <c r="AH26" s="106"/>
      <c r="AI26" s="106"/>
      <c r="AJ26" s="107"/>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row>
    <row r="27" s="103" customFormat="true" ht="31.5" hidden="false" customHeight="true" outlineLevel="0" collapsed="false">
      <c r="A27" s="101" t="s">
        <v>61</v>
      </c>
      <c r="B27" s="10" t="s">
        <v>62</v>
      </c>
      <c r="C27" s="102" t="n">
        <v>5217178.11259183</v>
      </c>
      <c r="D27" s="102" t="n">
        <v>646051.158271006</v>
      </c>
      <c r="E27" s="102" t="n">
        <v>692780.380711085</v>
      </c>
      <c r="F27" s="102" t="n">
        <v>0</v>
      </c>
      <c r="G27" s="102" t="n">
        <v>713290.969298566</v>
      </c>
      <c r="H27" s="102" t="n">
        <v>92032.6655390958</v>
      </c>
      <c r="I27" s="102" t="n">
        <v>17918832.0573789</v>
      </c>
      <c r="J27" s="102" t="n">
        <v>6585623.81613391</v>
      </c>
      <c r="K27" s="102" t="n">
        <v>3591410.68552529</v>
      </c>
      <c r="L27" s="102" t="n">
        <v>410739.270605208</v>
      </c>
      <c r="M27" s="102" t="n">
        <v>14568489.4570154</v>
      </c>
      <c r="N27" s="102" t="n">
        <v>0</v>
      </c>
      <c r="O27" s="102" t="n">
        <v>1014.03</v>
      </c>
      <c r="P27" s="102" t="n">
        <v>0</v>
      </c>
      <c r="Q27" s="102" t="n">
        <v>0</v>
      </c>
      <c r="R27" s="102" t="n">
        <v>0</v>
      </c>
      <c r="S27" s="102" t="n">
        <v>23229056.8655098</v>
      </c>
      <c r="T27" s="102" t="n">
        <v>7231674.97440492</v>
      </c>
      <c r="U27" s="102" t="n">
        <v>511411.759188834</v>
      </c>
      <c r="V27" s="102" t="n">
        <v>15729.8951163828</v>
      </c>
      <c r="W27" s="102" t="n">
        <v>65430.4685170796</v>
      </c>
      <c r="X27" s="102" t="n">
        <v>376222.500000001</v>
      </c>
      <c r="Y27" s="102" t="n">
        <v>51599.76</v>
      </c>
      <c r="Z27" s="102" t="n">
        <v>273.337144749395</v>
      </c>
      <c r="AA27" s="102" t="n">
        <v>0</v>
      </c>
      <c r="AB27" s="102" t="n">
        <v>0</v>
      </c>
      <c r="AC27" s="102" t="n">
        <v>108.318525445413</v>
      </c>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row>
    <row r="28" s="103" customFormat="true" ht="66" hidden="false" customHeight="true" outlineLevel="0" collapsed="false">
      <c r="A28" s="101" t="n">
        <v>11</v>
      </c>
      <c r="B28" s="17" t="s">
        <v>63</v>
      </c>
      <c r="C28" s="102" t="n">
        <v>1773052.87753402</v>
      </c>
      <c r="D28" s="102" t="n">
        <v>1841077.62346805</v>
      </c>
      <c r="E28" s="102" t="n">
        <v>21074.6532406376</v>
      </c>
      <c r="F28" s="102" t="n">
        <v>104056.592039616</v>
      </c>
      <c r="G28" s="102" t="n">
        <v>30516.0068485633</v>
      </c>
      <c r="H28" s="102" t="n">
        <v>0</v>
      </c>
      <c r="I28" s="102" t="n">
        <v>525160.652961655</v>
      </c>
      <c r="J28" s="102" t="n">
        <v>179350.582959323</v>
      </c>
      <c r="K28" s="102" t="n">
        <v>51874.1256234727</v>
      </c>
      <c r="L28" s="102" t="n">
        <v>12254.4306286826</v>
      </c>
      <c r="M28" s="102" t="n">
        <v>511406.812332973</v>
      </c>
      <c r="N28" s="102" t="n">
        <v>0</v>
      </c>
      <c r="O28" s="102" t="n">
        <v>85653.3756101</v>
      </c>
      <c r="P28" s="102" t="n">
        <v>0</v>
      </c>
      <c r="Q28" s="102" t="n">
        <v>0</v>
      </c>
      <c r="R28" s="102" t="n">
        <v>59488.8351054446</v>
      </c>
      <c r="S28" s="102" t="n">
        <v>2383866.90610578</v>
      </c>
      <c r="T28" s="102" t="n">
        <v>2079917.04153282</v>
      </c>
      <c r="U28" s="102" t="n">
        <v>7699.85268609718</v>
      </c>
      <c r="V28" s="102" t="n">
        <v>0</v>
      </c>
      <c r="W28" s="102" t="n">
        <v>0</v>
      </c>
      <c r="X28" s="102" t="n">
        <v>7655.68</v>
      </c>
      <c r="Y28" s="102" t="n">
        <v>0</v>
      </c>
      <c r="Z28" s="102" t="n">
        <v>0</v>
      </c>
      <c r="AA28" s="102" t="n">
        <v>0</v>
      </c>
      <c r="AB28" s="102" t="n">
        <v>0</v>
      </c>
      <c r="AC28" s="102" t="n">
        <v>0</v>
      </c>
    </row>
    <row r="29" s="103" customFormat="true" ht="59.25" hidden="false" customHeight="true" outlineLevel="0" collapsed="false">
      <c r="A29" s="101" t="n">
        <v>12</v>
      </c>
      <c r="B29" s="17" t="s">
        <v>64</v>
      </c>
      <c r="C29" s="102" t="n">
        <v>213786.896106108</v>
      </c>
      <c r="D29" s="102" t="n">
        <v>18137.9299830543</v>
      </c>
      <c r="E29" s="102" t="n">
        <v>24267.2324932775</v>
      </c>
      <c r="F29" s="102" t="n">
        <v>0</v>
      </c>
      <c r="G29" s="102" t="n">
        <v>11151.5466757727</v>
      </c>
      <c r="H29" s="102" t="n">
        <v>0</v>
      </c>
      <c r="I29" s="102" t="n">
        <v>57708.195092254</v>
      </c>
      <c r="J29" s="102" t="n">
        <v>26550.8859391042</v>
      </c>
      <c r="K29" s="102" t="n">
        <v>16162.7083507281</v>
      </c>
      <c r="L29" s="102" t="n">
        <v>156.31674152587</v>
      </c>
      <c r="M29" s="102" t="n">
        <v>47675.453600562</v>
      </c>
      <c r="N29" s="102" t="n">
        <v>10</v>
      </c>
      <c r="O29" s="102" t="n">
        <v>132.859901575048</v>
      </c>
      <c r="P29" s="102" t="n">
        <v>0</v>
      </c>
      <c r="Q29" s="102" t="n">
        <v>0</v>
      </c>
      <c r="R29" s="102" t="n">
        <v>0</v>
      </c>
      <c r="S29" s="102" t="n">
        <v>271637.951099937</v>
      </c>
      <c r="T29" s="102" t="n">
        <v>44688.8159221585</v>
      </c>
      <c r="U29" s="102" t="n">
        <v>1441.72</v>
      </c>
      <c r="V29" s="102" t="n">
        <v>0</v>
      </c>
      <c r="W29" s="102" t="n">
        <v>0</v>
      </c>
      <c r="X29" s="102" t="n">
        <v>819.87</v>
      </c>
      <c r="Y29" s="102" t="n">
        <v>530.71</v>
      </c>
      <c r="Z29" s="102" t="n">
        <v>0</v>
      </c>
      <c r="AA29" s="102" t="n">
        <v>0</v>
      </c>
      <c r="AB29" s="102" t="n">
        <v>0</v>
      </c>
      <c r="AC29" s="102" t="n">
        <v>0</v>
      </c>
    </row>
    <row r="30" s="103" customFormat="true" ht="50.25" hidden="false" customHeight="true" outlineLevel="0" collapsed="false">
      <c r="A30" s="101" t="n">
        <v>13</v>
      </c>
      <c r="B30" s="17" t="s">
        <v>65</v>
      </c>
      <c r="C30" s="102" t="n">
        <v>22548221.2686425</v>
      </c>
      <c r="D30" s="102" t="n">
        <v>6191930.98634322</v>
      </c>
      <c r="E30" s="102" t="n">
        <v>575391.491244749</v>
      </c>
      <c r="F30" s="102" t="n">
        <v>135498.836958374</v>
      </c>
      <c r="G30" s="102" t="n">
        <v>7398106.03886676</v>
      </c>
      <c r="H30" s="102" t="n">
        <v>1160691.55046844</v>
      </c>
      <c r="I30" s="102" t="n">
        <v>60303650.7178196</v>
      </c>
      <c r="J30" s="102" t="n">
        <v>17120046.8078434</v>
      </c>
      <c r="K30" s="102" t="n">
        <v>13480630.0173524</v>
      </c>
      <c r="L30" s="102" t="n">
        <v>2028193.7465021</v>
      </c>
      <c r="M30" s="102" t="n">
        <v>51083658.3898305</v>
      </c>
      <c r="N30" s="102" t="n">
        <v>1323</v>
      </c>
      <c r="O30" s="102" t="n">
        <v>10741.3440698393</v>
      </c>
      <c r="P30" s="102" t="n">
        <v>0</v>
      </c>
      <c r="Q30" s="102" t="n">
        <v>0</v>
      </c>
      <c r="R30" s="102" t="n">
        <v>0</v>
      </c>
      <c r="S30" s="102" t="n">
        <v>84024627.8810004</v>
      </c>
      <c r="T30" s="102" t="n">
        <v>23311977.7941866</v>
      </c>
      <c r="U30" s="102" t="n">
        <v>1741780.18120341</v>
      </c>
      <c r="V30" s="102" t="n">
        <v>62366.2621219447</v>
      </c>
      <c r="W30" s="102" t="n">
        <v>227437.592759919</v>
      </c>
      <c r="X30" s="102" t="n">
        <v>1000060.55398141</v>
      </c>
      <c r="Y30" s="102" t="n">
        <v>270568.0699849</v>
      </c>
      <c r="Z30" s="102" t="n">
        <v>2362.94673694588</v>
      </c>
      <c r="AA30" s="102" t="n">
        <v>76.1703241076042</v>
      </c>
      <c r="AB30" s="102" t="n">
        <v>0</v>
      </c>
      <c r="AC30" s="102" t="n">
        <v>941.996315698766</v>
      </c>
    </row>
    <row r="31" s="103" customFormat="true" ht="31.5" hidden="false" customHeight="true" outlineLevel="0" collapsed="false">
      <c r="A31" s="101" t="n">
        <v>14</v>
      </c>
      <c r="B31" s="17" t="s">
        <v>66</v>
      </c>
      <c r="C31" s="102" t="n">
        <v>2220973.26899679</v>
      </c>
      <c r="D31" s="102" t="n">
        <v>399684.07</v>
      </c>
      <c r="E31" s="102" t="n">
        <v>0</v>
      </c>
      <c r="F31" s="102" t="n">
        <v>0</v>
      </c>
      <c r="G31" s="102" t="n">
        <v>64129.7350494613</v>
      </c>
      <c r="H31" s="102" t="n">
        <v>0</v>
      </c>
      <c r="I31" s="102" t="n">
        <v>3061029.80114163</v>
      </c>
      <c r="J31" s="102" t="n">
        <v>1462728.3459823</v>
      </c>
      <c r="K31" s="102" t="n">
        <v>1147129.09030371</v>
      </c>
      <c r="L31" s="102" t="n">
        <v>4590.78086309554</v>
      </c>
      <c r="M31" s="102" t="n">
        <v>1171962.42585368</v>
      </c>
      <c r="N31" s="102" t="n">
        <v>1643105.15694047</v>
      </c>
      <c r="O31" s="102" t="n">
        <v>552554.22</v>
      </c>
      <c r="P31" s="102" t="n">
        <v>0</v>
      </c>
      <c r="Q31" s="102" t="n">
        <v>0</v>
      </c>
      <c r="R31" s="102" t="n">
        <v>0</v>
      </c>
      <c r="S31" s="102" t="n">
        <v>7477662.44707888</v>
      </c>
      <c r="T31" s="102" t="n">
        <v>1862412.4159823</v>
      </c>
      <c r="U31" s="102" t="n">
        <v>78850.2403301774</v>
      </c>
      <c r="V31" s="102" t="n">
        <v>0</v>
      </c>
      <c r="W31" s="102" t="n">
        <v>0</v>
      </c>
      <c r="X31" s="102" t="n">
        <v>0</v>
      </c>
      <c r="Y31" s="102" t="n">
        <v>0</v>
      </c>
      <c r="Z31" s="102" t="n">
        <v>0</v>
      </c>
      <c r="AA31" s="102" t="n">
        <v>0</v>
      </c>
      <c r="AB31" s="102" t="n">
        <v>0</v>
      </c>
      <c r="AC31" s="102" t="n">
        <v>0</v>
      </c>
    </row>
    <row r="32" s="103" customFormat="true" ht="31.5" hidden="false" customHeight="true" outlineLevel="0" collapsed="false">
      <c r="A32" s="101" t="n">
        <v>15</v>
      </c>
      <c r="B32" s="17" t="s">
        <v>67</v>
      </c>
      <c r="C32" s="102" t="n">
        <v>73901770.2315859</v>
      </c>
      <c r="D32" s="102" t="n">
        <v>19432876.37</v>
      </c>
      <c r="E32" s="102" t="n">
        <v>0</v>
      </c>
      <c r="F32" s="102" t="n">
        <v>0</v>
      </c>
      <c r="G32" s="102" t="n">
        <v>37171973.066732</v>
      </c>
      <c r="H32" s="102" t="n">
        <v>0</v>
      </c>
      <c r="I32" s="102" t="n">
        <v>29191803.7283593</v>
      </c>
      <c r="J32" s="102" t="n">
        <v>28146544.11</v>
      </c>
      <c r="K32" s="102" t="n">
        <v>5132410.6530011</v>
      </c>
      <c r="L32" s="102" t="n">
        <v>533994.80446828</v>
      </c>
      <c r="M32" s="102" t="n">
        <v>27969062.8151431</v>
      </c>
      <c r="N32" s="102" t="n">
        <v>143</v>
      </c>
      <c r="O32" s="102" t="n">
        <v>0</v>
      </c>
      <c r="P32" s="102" t="n">
        <v>0</v>
      </c>
      <c r="Q32" s="102" t="n">
        <v>0</v>
      </c>
      <c r="R32" s="102" t="n">
        <v>0</v>
      </c>
      <c r="S32" s="102" t="n">
        <v>103093716.959945</v>
      </c>
      <c r="T32" s="102" t="n">
        <v>47579420.48</v>
      </c>
      <c r="U32" s="102" t="n">
        <v>242130.080925256</v>
      </c>
      <c r="V32" s="102" t="n">
        <v>21006.0434252561</v>
      </c>
      <c r="W32" s="102" t="n">
        <v>164049.4875</v>
      </c>
      <c r="X32" s="102" t="n">
        <v>42766.63</v>
      </c>
      <c r="Y32" s="102" t="n">
        <v>0</v>
      </c>
      <c r="Z32" s="102" t="n">
        <v>0</v>
      </c>
      <c r="AA32" s="102" t="n">
        <v>0</v>
      </c>
      <c r="AB32" s="102" t="n">
        <v>0</v>
      </c>
      <c r="AC32" s="102" t="n">
        <v>0</v>
      </c>
    </row>
    <row r="33" s="103" customFormat="true" ht="31.5" hidden="false" customHeight="true" outlineLevel="0" collapsed="false">
      <c r="A33" s="101" t="n">
        <v>16</v>
      </c>
      <c r="B33" s="17" t="s">
        <v>68</v>
      </c>
      <c r="C33" s="102" t="n">
        <v>13712223.5434897</v>
      </c>
      <c r="D33" s="102" t="n">
        <v>90382.36</v>
      </c>
      <c r="E33" s="102" t="n">
        <v>405898.79347685</v>
      </c>
      <c r="F33" s="102" t="n">
        <v>8030.15689282146</v>
      </c>
      <c r="G33" s="102" t="n">
        <v>2307928.56230132</v>
      </c>
      <c r="H33" s="102" t="n">
        <v>0</v>
      </c>
      <c r="I33" s="102" t="n">
        <v>3719018.64649107</v>
      </c>
      <c r="J33" s="102" t="n">
        <v>36.2405654413562</v>
      </c>
      <c r="K33" s="102" t="n">
        <v>1844793.22671005</v>
      </c>
      <c r="L33" s="102" t="n">
        <v>152958.293238359</v>
      </c>
      <c r="M33" s="102" t="n">
        <v>1541022.9683034</v>
      </c>
      <c r="N33" s="102" t="n">
        <v>2461</v>
      </c>
      <c r="O33" s="102" t="n">
        <v>27342.856617936</v>
      </c>
      <c r="P33" s="102" t="n">
        <v>328.646871931809</v>
      </c>
      <c r="Q33" s="102" t="n">
        <v>328.646871931809</v>
      </c>
      <c r="R33" s="102" t="n">
        <v>0</v>
      </c>
      <c r="S33" s="102" t="n">
        <v>17461374.6934707</v>
      </c>
      <c r="T33" s="102" t="n">
        <v>90418.6005654414</v>
      </c>
      <c r="U33" s="102" t="n">
        <v>1715941.1702778</v>
      </c>
      <c r="V33" s="102" t="n">
        <v>131101.637221517</v>
      </c>
      <c r="W33" s="102" t="n">
        <v>408913.336268888</v>
      </c>
      <c r="X33" s="102" t="n">
        <v>1076596.43837646</v>
      </c>
      <c r="Y33" s="102" t="n">
        <v>10444.37</v>
      </c>
      <c r="Z33" s="102" t="n">
        <v>11325.1478640181</v>
      </c>
      <c r="AA33" s="102" t="n">
        <v>843.981324770803</v>
      </c>
      <c r="AB33" s="102" t="n">
        <v>192.081972337297</v>
      </c>
      <c r="AC33" s="102" t="n">
        <v>9997.97231627596</v>
      </c>
    </row>
    <row r="34" s="103" customFormat="true" ht="31.5" hidden="false" customHeight="true" outlineLevel="0" collapsed="false">
      <c r="A34" s="101" t="n">
        <v>17</v>
      </c>
      <c r="B34" s="17" t="s">
        <v>69</v>
      </c>
      <c r="C34" s="102" t="n">
        <v>374034.49</v>
      </c>
      <c r="D34" s="102" t="n">
        <v>0</v>
      </c>
      <c r="E34" s="102" t="n">
        <v>0</v>
      </c>
      <c r="F34" s="102" t="n">
        <v>0</v>
      </c>
      <c r="G34" s="102" t="n">
        <v>187633.584956704</v>
      </c>
      <c r="H34" s="102" t="n">
        <v>0</v>
      </c>
      <c r="I34" s="102" t="n">
        <v>37742.78</v>
      </c>
      <c r="J34" s="102" t="n">
        <v>0</v>
      </c>
      <c r="K34" s="102" t="n">
        <v>29685.74</v>
      </c>
      <c r="L34" s="102" t="n">
        <v>2914.45</v>
      </c>
      <c r="M34" s="102" t="n">
        <v>25833.886814802</v>
      </c>
      <c r="N34" s="102" t="n">
        <v>0</v>
      </c>
      <c r="O34" s="102" t="n">
        <v>0</v>
      </c>
      <c r="P34" s="102" t="n">
        <v>0</v>
      </c>
      <c r="Q34" s="102" t="n">
        <v>0</v>
      </c>
      <c r="R34" s="102" t="n">
        <v>0</v>
      </c>
      <c r="S34" s="102" t="n">
        <v>411777.27</v>
      </c>
      <c r="T34" s="102" t="n">
        <v>0</v>
      </c>
      <c r="U34" s="102" t="n">
        <v>805.9175</v>
      </c>
      <c r="V34" s="102" t="n">
        <v>181.98</v>
      </c>
      <c r="W34" s="102" t="n">
        <v>570.6075</v>
      </c>
      <c r="X34" s="102" t="n">
        <v>8.07</v>
      </c>
      <c r="Y34" s="102" t="n">
        <v>45.26</v>
      </c>
      <c r="Z34" s="102" t="n">
        <v>0</v>
      </c>
      <c r="AA34" s="102" t="n">
        <v>0</v>
      </c>
      <c r="AB34" s="102" t="n">
        <v>0</v>
      </c>
      <c r="AC34" s="102" t="n">
        <v>0</v>
      </c>
    </row>
    <row r="35" s="103" customFormat="true" ht="31.5" hidden="false" customHeight="true" outlineLevel="0" collapsed="false">
      <c r="A35" s="101" t="n">
        <v>18</v>
      </c>
      <c r="B35" s="17" t="s">
        <v>70</v>
      </c>
      <c r="C35" s="102" t="n">
        <v>5734311.1749741</v>
      </c>
      <c r="D35" s="102" t="n">
        <v>1091163.80896941</v>
      </c>
      <c r="E35" s="102" t="n">
        <v>400707.53831687</v>
      </c>
      <c r="F35" s="102" t="n">
        <v>4123.32787029127</v>
      </c>
      <c r="G35" s="102" t="n">
        <v>2160597.5261183</v>
      </c>
      <c r="H35" s="102" t="n">
        <v>144376.734992561</v>
      </c>
      <c r="I35" s="102" t="n">
        <v>6893920.08412342</v>
      </c>
      <c r="J35" s="102" t="n">
        <v>44132.1974389298</v>
      </c>
      <c r="K35" s="102" t="n">
        <v>2467910.83276585</v>
      </c>
      <c r="L35" s="102" t="n">
        <v>278273.160622596</v>
      </c>
      <c r="M35" s="102" t="n">
        <v>4060359.95107151</v>
      </c>
      <c r="N35" s="102" t="n">
        <v>4458.47</v>
      </c>
      <c r="O35" s="102" t="n">
        <v>147182.232877714</v>
      </c>
      <c r="P35" s="102" t="n">
        <v>128169.372575837</v>
      </c>
      <c r="Q35" s="102" t="n">
        <v>128169.372575837</v>
      </c>
      <c r="R35" s="102" t="n">
        <v>0</v>
      </c>
      <c r="S35" s="102" t="n">
        <v>13052418.0695436</v>
      </c>
      <c r="T35" s="102" t="n">
        <v>1096179.40500834</v>
      </c>
      <c r="U35" s="102" t="n">
        <v>69420.6497859629</v>
      </c>
      <c r="V35" s="102" t="n">
        <v>7189.37051261633</v>
      </c>
      <c r="W35" s="102" t="n">
        <v>9046.78004152987</v>
      </c>
      <c r="X35" s="102" t="n">
        <v>11568.9645659</v>
      </c>
      <c r="Y35" s="102" t="n">
        <v>6879.07</v>
      </c>
      <c r="Z35" s="102" t="n">
        <v>1004.28000391476</v>
      </c>
      <c r="AA35" s="102" t="n">
        <v>0</v>
      </c>
      <c r="AB35" s="102" t="n">
        <v>51.6601307627233</v>
      </c>
      <c r="AC35" s="102" t="n">
        <v>0</v>
      </c>
    </row>
    <row r="36" s="109" customFormat="true" ht="30" hidden="false" customHeight="true" outlineLevel="0" collapsed="false">
      <c r="A36" s="96" t="s">
        <v>132</v>
      </c>
      <c r="B36" s="96"/>
      <c r="C36" s="108" t="n">
        <v>1025344117.44334</v>
      </c>
      <c r="D36" s="108" t="n">
        <v>318735499.276302</v>
      </c>
      <c r="E36" s="108" t="n">
        <v>36680403.7270944</v>
      </c>
      <c r="F36" s="108" t="n">
        <v>2445865.37609373</v>
      </c>
      <c r="G36" s="108" t="n">
        <v>325908061.10289</v>
      </c>
      <c r="H36" s="108" t="n">
        <v>17697795.8705005</v>
      </c>
      <c r="I36" s="108" t="n">
        <v>2062802594.69823</v>
      </c>
      <c r="J36" s="108" t="n">
        <v>1060600148.86358</v>
      </c>
      <c r="K36" s="108" t="n">
        <v>958864881.302377</v>
      </c>
      <c r="L36" s="108" t="n">
        <v>41584186.8092543</v>
      </c>
      <c r="M36" s="108" t="n">
        <v>1473563745.61874</v>
      </c>
      <c r="N36" s="108" t="n">
        <v>2026227.87496135</v>
      </c>
      <c r="O36" s="108" t="n">
        <v>5041980.88187665</v>
      </c>
      <c r="P36" s="108" t="n">
        <v>658873.090513415</v>
      </c>
      <c r="Q36" s="108" t="n">
        <v>658873.090513415</v>
      </c>
      <c r="R36" s="108" t="n">
        <v>624512.675434535</v>
      </c>
      <c r="S36" s="108" t="n">
        <v>3113571589.85942</v>
      </c>
      <c r="T36" s="108" t="n">
        <v>1379659354.87269</v>
      </c>
      <c r="U36" s="108" t="n">
        <v>46435909.0651881</v>
      </c>
      <c r="V36" s="108" t="n">
        <v>1657677.17149857</v>
      </c>
      <c r="W36" s="108" t="n">
        <v>2879348.72736555</v>
      </c>
      <c r="X36" s="108" t="n">
        <v>6332400.65280907</v>
      </c>
      <c r="Y36" s="108" t="n">
        <v>1339402.2155465</v>
      </c>
      <c r="Z36" s="108" t="n">
        <v>111097.577807043</v>
      </c>
      <c r="AA36" s="108" t="n">
        <v>8369.30282481056</v>
      </c>
      <c r="AB36" s="108" t="n">
        <v>4696.10764030074</v>
      </c>
      <c r="AC36" s="108" t="n">
        <v>24250.6635791793</v>
      </c>
    </row>
    <row r="37" customFormat="false" ht="15.75" hidden="false" customHeight="false" outlineLevel="0" collapsed="false">
      <c r="B37" s="110"/>
      <c r="C37" s="88"/>
      <c r="D37" s="88"/>
      <c r="E37" s="88"/>
      <c r="F37" s="88"/>
      <c r="G37" s="88"/>
      <c r="H37" s="88"/>
      <c r="I37" s="88"/>
      <c r="J37" s="88"/>
      <c r="K37" s="88"/>
      <c r="L37" s="88"/>
      <c r="M37" s="88"/>
      <c r="N37" s="88"/>
      <c r="O37" s="88"/>
      <c r="P37" s="88"/>
      <c r="Q37" s="88"/>
      <c r="R37" s="88"/>
      <c r="S37" s="88"/>
      <c r="T37" s="88"/>
      <c r="U37" s="88"/>
      <c r="V37" s="88"/>
      <c r="W37" s="111"/>
      <c r="X37" s="88"/>
      <c r="Y37" s="111"/>
      <c r="Z37" s="88"/>
      <c r="AA37" s="88"/>
      <c r="AB37" s="88"/>
      <c r="AC37" s="88"/>
      <c r="AD37" s="112"/>
      <c r="AE37" s="112"/>
      <c r="AF37" s="112"/>
      <c r="AG37" s="112"/>
    </row>
    <row r="38" customFormat="false" ht="15.75" hidden="false" customHeight="true" outlineLevel="0" collapsed="false">
      <c r="B38" s="76" t="s">
        <v>99</v>
      </c>
      <c r="C38" s="76"/>
      <c r="D38" s="76"/>
      <c r="E38" s="76"/>
      <c r="F38" s="76"/>
      <c r="G38" s="76"/>
      <c r="H38" s="76"/>
      <c r="I38" s="76"/>
      <c r="J38" s="88"/>
      <c r="K38" s="88"/>
      <c r="L38" s="88"/>
      <c r="M38" s="88"/>
      <c r="N38" s="88"/>
      <c r="O38" s="88"/>
      <c r="P38" s="88"/>
      <c r="Q38" s="88"/>
      <c r="R38" s="88"/>
      <c r="S38" s="88"/>
      <c r="T38" s="88"/>
      <c r="U38" s="88"/>
      <c r="V38" s="88"/>
      <c r="W38" s="88"/>
      <c r="X38" s="88"/>
      <c r="Y38" s="111"/>
      <c r="Z38" s="88"/>
      <c r="AA38" s="88"/>
      <c r="AB38" s="88"/>
      <c r="AC38" s="88"/>
      <c r="AD38" s="112"/>
      <c r="AE38" s="112"/>
      <c r="AF38" s="112"/>
      <c r="AG38" s="112"/>
    </row>
    <row r="39" customFormat="false" ht="15.75" hidden="false" customHeight="false" outlineLevel="0" collapsed="false">
      <c r="B39" s="76"/>
      <c r="C39" s="76"/>
      <c r="D39" s="76"/>
      <c r="E39" s="76"/>
      <c r="F39" s="76"/>
      <c r="G39" s="76"/>
      <c r="H39" s="76"/>
      <c r="I39" s="76"/>
      <c r="Y39" s="84"/>
    </row>
    <row r="40" customFormat="false" ht="15.75" hidden="false" customHeight="false" outlineLevel="0" collapsed="false">
      <c r="B40" s="84"/>
      <c r="C40" s="85"/>
      <c r="D40" s="85"/>
      <c r="E40" s="85"/>
      <c r="F40" s="85"/>
      <c r="G40" s="85"/>
      <c r="H40" s="85"/>
      <c r="I40" s="85"/>
      <c r="J40" s="85"/>
      <c r="K40" s="85"/>
      <c r="L40" s="85"/>
      <c r="M40" s="85"/>
      <c r="N40" s="85"/>
      <c r="O40" s="85"/>
      <c r="P40" s="85"/>
      <c r="Q40" s="85"/>
      <c r="R40" s="85"/>
      <c r="S40" s="85"/>
      <c r="T40" s="85"/>
      <c r="U40" s="85"/>
      <c r="V40" s="85"/>
      <c r="W40" s="85"/>
      <c r="X40" s="85"/>
      <c r="Z40" s="85"/>
      <c r="AA40" s="85"/>
      <c r="AB40" s="85"/>
      <c r="AC40" s="85"/>
    </row>
    <row r="41" customFormat="false" ht="15.75" hidden="false" customHeight="false" outlineLevel="0" collapsed="false">
      <c r="B41" s="84"/>
      <c r="Y41" s="84"/>
    </row>
    <row r="42" customFormat="false" ht="15.75" hidden="false" customHeight="false" outlineLevel="0" collapsed="false">
      <c r="B42" s="84"/>
      <c r="Y42" s="84"/>
    </row>
    <row r="43" customFormat="false" ht="15.75" hidden="false" customHeight="false" outlineLevel="0" collapsed="false">
      <c r="B43" s="84"/>
      <c r="Y43" s="84"/>
    </row>
    <row r="44" customFormat="false" ht="15.75" hidden="false" customHeight="false" outlineLevel="0" collapsed="false">
      <c r="B44" s="84"/>
      <c r="Y44" s="84"/>
    </row>
    <row r="45" customFormat="false" ht="15.75" hidden="false" customHeight="false" outlineLevel="0" collapsed="false">
      <c r="B45" s="84"/>
      <c r="Y45" s="84"/>
    </row>
    <row r="46" customFormat="false" ht="15.75" hidden="false" customHeight="false" outlineLevel="0" collapsed="false">
      <c r="B46" s="84"/>
      <c r="Y46" s="84"/>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AO36"/>
    </sheetView>
  </sheetViews>
  <sheetFormatPr defaultColWidth="7.9921875" defaultRowHeight="15.75" zeroHeight="false" outlineLevelRow="0" outlineLevelCol="0"/>
  <cols>
    <col collapsed="false" customWidth="false" hidden="false" outlineLevel="0" max="1" min="1" style="82" width="7.99"/>
    <col collapsed="false" customWidth="true" hidden="false" outlineLevel="0" max="2" min="2" style="83" width="59.99"/>
    <col collapsed="false" customWidth="true" hidden="false" outlineLevel="0" max="3" min="3" style="83" width="13.85"/>
    <col collapsed="false" customWidth="true" hidden="false" outlineLevel="0" max="10" min="4" style="83" width="12.85"/>
    <col collapsed="false" customWidth="true" hidden="false" outlineLevel="0" max="33" min="11" style="82" width="12.85"/>
    <col collapsed="false" customWidth="true" hidden="false" outlineLevel="0" max="34" min="34" style="82" width="11.56"/>
    <col collapsed="false" customWidth="true" hidden="false" outlineLevel="0" max="36" min="35" style="82" width="11.85"/>
    <col collapsed="false" customWidth="true" hidden="false" outlineLevel="0" max="37" min="37" style="82" width="11.13"/>
    <col collapsed="false" customWidth="true" hidden="false" outlineLevel="0" max="38" min="38" style="82" width="10.99"/>
    <col collapsed="false" customWidth="true" hidden="false" outlineLevel="0" max="39" min="39" style="82" width="12.85"/>
    <col collapsed="false" customWidth="true" hidden="false" outlineLevel="0" max="40" min="40" style="82" width="16.99"/>
    <col collapsed="false" customWidth="true" hidden="false" outlineLevel="0" max="41" min="41" style="82" width="17.14"/>
    <col collapsed="false" customWidth="true" hidden="false" outlineLevel="0" max="42" min="42" style="82" width="16.99"/>
    <col collapsed="false" customWidth="false" hidden="false" outlineLevel="0" max="257" min="43" style="82" width="7.99"/>
  </cols>
  <sheetData>
    <row r="1" s="84" customFormat="true" ht="30.75" hidden="false" customHeight="true" outlineLevel="0" collapsed="false">
      <c r="B1" s="113" t="s">
        <v>13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row>
    <row r="2" customFormat="false" ht="25.5" hidden="false" customHeight="true" outlineLevel="0" collapsed="false">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5" t="s">
        <v>1</v>
      </c>
    </row>
    <row r="3" s="98" customFormat="true" ht="44.25" hidden="false" customHeight="true" outlineLevel="0" collapsed="false">
      <c r="A3" s="116" t="s">
        <v>2</v>
      </c>
      <c r="B3" s="117" t="s">
        <v>3</v>
      </c>
      <c r="C3" s="118" t="s">
        <v>134</v>
      </c>
      <c r="D3" s="116" t="s">
        <v>135</v>
      </c>
      <c r="E3" s="116"/>
      <c r="F3" s="116"/>
      <c r="G3" s="116"/>
      <c r="H3" s="116"/>
      <c r="I3" s="116"/>
      <c r="J3" s="116"/>
      <c r="K3" s="116"/>
      <c r="L3" s="116"/>
      <c r="M3" s="116"/>
      <c r="N3" s="116"/>
      <c r="O3" s="116"/>
      <c r="P3" s="116"/>
      <c r="Q3" s="116"/>
      <c r="R3" s="116"/>
      <c r="S3" s="116"/>
      <c r="T3" s="116"/>
      <c r="U3" s="116" t="s">
        <v>135</v>
      </c>
      <c r="V3" s="116"/>
      <c r="W3" s="116"/>
      <c r="X3" s="116"/>
      <c r="Y3" s="116"/>
      <c r="Z3" s="116"/>
      <c r="AA3" s="116"/>
      <c r="AB3" s="116"/>
      <c r="AC3" s="116"/>
      <c r="AD3" s="116"/>
      <c r="AE3" s="116"/>
      <c r="AF3" s="116" t="s">
        <v>136</v>
      </c>
      <c r="AG3" s="116"/>
      <c r="AH3" s="116"/>
      <c r="AI3" s="116"/>
      <c r="AJ3" s="116"/>
      <c r="AK3" s="116"/>
      <c r="AL3" s="116"/>
      <c r="AM3" s="116"/>
      <c r="AN3" s="116" t="s">
        <v>137</v>
      </c>
      <c r="AO3" s="116" t="s">
        <v>138</v>
      </c>
    </row>
    <row r="4" s="100" customFormat="true" ht="52.5" hidden="false" customHeight="true" outlineLevel="0" collapsed="false">
      <c r="A4" s="116"/>
      <c r="B4" s="117"/>
      <c r="C4" s="118"/>
      <c r="D4" s="116" t="s">
        <v>139</v>
      </c>
      <c r="E4" s="116"/>
      <c r="F4" s="116"/>
      <c r="G4" s="116"/>
      <c r="H4" s="116"/>
      <c r="I4" s="116"/>
      <c r="J4" s="116"/>
      <c r="K4" s="116"/>
      <c r="L4" s="116"/>
      <c r="M4" s="116"/>
      <c r="N4" s="116"/>
      <c r="O4" s="116"/>
      <c r="P4" s="116"/>
      <c r="Q4" s="116"/>
      <c r="R4" s="116"/>
      <c r="S4" s="116"/>
      <c r="T4" s="116"/>
      <c r="U4" s="119" t="s">
        <v>140</v>
      </c>
      <c r="V4" s="119"/>
      <c r="W4" s="119"/>
      <c r="X4" s="119"/>
      <c r="Y4" s="119"/>
      <c r="Z4" s="119"/>
      <c r="AA4" s="119"/>
      <c r="AB4" s="119"/>
      <c r="AC4" s="119"/>
      <c r="AD4" s="119"/>
      <c r="AE4" s="119"/>
      <c r="AF4" s="116"/>
      <c r="AG4" s="116"/>
      <c r="AH4" s="116"/>
      <c r="AI4" s="116"/>
      <c r="AJ4" s="116"/>
      <c r="AK4" s="116"/>
      <c r="AL4" s="116"/>
      <c r="AM4" s="116"/>
      <c r="AN4" s="116"/>
      <c r="AO4" s="116"/>
    </row>
    <row r="5" s="100" customFormat="true" ht="40.5" hidden="false" customHeight="true" outlineLevel="0" collapsed="false">
      <c r="A5" s="116"/>
      <c r="B5" s="117"/>
      <c r="C5" s="118"/>
      <c r="D5" s="120" t="s">
        <v>141</v>
      </c>
      <c r="E5" s="120"/>
      <c r="F5" s="120" t="s">
        <v>142</v>
      </c>
      <c r="G5" s="120"/>
      <c r="H5" s="120" t="s">
        <v>143</v>
      </c>
      <c r="I5" s="120"/>
      <c r="J5" s="120" t="s">
        <v>144</v>
      </c>
      <c r="K5" s="120"/>
      <c r="L5" s="120" t="s">
        <v>145</v>
      </c>
      <c r="M5" s="120"/>
      <c r="N5" s="120" t="s">
        <v>146</v>
      </c>
      <c r="O5" s="120"/>
      <c r="P5" s="120" t="s">
        <v>147</v>
      </c>
      <c r="Q5" s="120"/>
      <c r="R5" s="116" t="s">
        <v>148</v>
      </c>
      <c r="S5" s="116"/>
      <c r="T5" s="116" t="s">
        <v>124</v>
      </c>
      <c r="U5" s="116" t="s">
        <v>124</v>
      </c>
      <c r="V5" s="120" t="s">
        <v>141</v>
      </c>
      <c r="W5" s="120"/>
      <c r="X5" s="120" t="s">
        <v>142</v>
      </c>
      <c r="Y5" s="120"/>
      <c r="Z5" s="120" t="s">
        <v>143</v>
      </c>
      <c r="AA5" s="120"/>
      <c r="AB5" s="120" t="s">
        <v>144</v>
      </c>
      <c r="AC5" s="120"/>
      <c r="AD5" s="116" t="s">
        <v>149</v>
      </c>
      <c r="AE5" s="116"/>
      <c r="AF5" s="116" t="s">
        <v>124</v>
      </c>
      <c r="AG5" s="116" t="s">
        <v>141</v>
      </c>
      <c r="AH5" s="116" t="s">
        <v>142</v>
      </c>
      <c r="AI5" s="116" t="s">
        <v>143</v>
      </c>
      <c r="AJ5" s="116" t="s">
        <v>144</v>
      </c>
      <c r="AK5" s="116" t="s">
        <v>145</v>
      </c>
      <c r="AL5" s="116" t="s">
        <v>146</v>
      </c>
      <c r="AM5" s="116" t="s">
        <v>150</v>
      </c>
      <c r="AN5" s="116"/>
      <c r="AO5" s="116"/>
    </row>
    <row r="6" s="100" customFormat="true" ht="41.25" hidden="false" customHeight="true" outlineLevel="0" collapsed="false">
      <c r="A6" s="116"/>
      <c r="B6" s="117"/>
      <c r="C6" s="118"/>
      <c r="D6" s="120" t="s">
        <v>151</v>
      </c>
      <c r="E6" s="120" t="s">
        <v>152</v>
      </c>
      <c r="F6" s="120" t="s">
        <v>151</v>
      </c>
      <c r="G6" s="120" t="s">
        <v>152</v>
      </c>
      <c r="H6" s="120" t="s">
        <v>151</v>
      </c>
      <c r="I6" s="120" t="s">
        <v>152</v>
      </c>
      <c r="J6" s="120" t="s">
        <v>151</v>
      </c>
      <c r="K6" s="120" t="s">
        <v>152</v>
      </c>
      <c r="L6" s="120" t="s">
        <v>151</v>
      </c>
      <c r="M6" s="120" t="s">
        <v>152</v>
      </c>
      <c r="N6" s="120" t="s">
        <v>151</v>
      </c>
      <c r="O6" s="120" t="s">
        <v>152</v>
      </c>
      <c r="P6" s="120" t="s">
        <v>151</v>
      </c>
      <c r="Q6" s="120" t="s">
        <v>152</v>
      </c>
      <c r="R6" s="120" t="s">
        <v>151</v>
      </c>
      <c r="S6" s="120" t="s">
        <v>152</v>
      </c>
      <c r="T6" s="116"/>
      <c r="U6" s="116"/>
      <c r="V6" s="120" t="s">
        <v>151</v>
      </c>
      <c r="W6" s="120" t="s">
        <v>152</v>
      </c>
      <c r="X6" s="120" t="s">
        <v>151</v>
      </c>
      <c r="Y6" s="120" t="s">
        <v>152</v>
      </c>
      <c r="Z6" s="120" t="s">
        <v>151</v>
      </c>
      <c r="AA6" s="120" t="s">
        <v>152</v>
      </c>
      <c r="AB6" s="120" t="s">
        <v>151</v>
      </c>
      <c r="AC6" s="120" t="s">
        <v>152</v>
      </c>
      <c r="AD6" s="120" t="s">
        <v>151</v>
      </c>
      <c r="AE6" s="120" t="s">
        <v>152</v>
      </c>
      <c r="AF6" s="116"/>
      <c r="AG6" s="116"/>
      <c r="AH6" s="116"/>
      <c r="AI6" s="116"/>
      <c r="AJ6" s="116"/>
      <c r="AK6" s="116"/>
      <c r="AL6" s="116"/>
      <c r="AM6" s="116"/>
      <c r="AN6" s="116"/>
      <c r="AO6" s="116"/>
    </row>
    <row r="7" s="103" customFormat="true" ht="31.5" hidden="false" customHeight="true" outlineLevel="0" collapsed="false">
      <c r="A7" s="101" t="n">
        <v>1</v>
      </c>
      <c r="B7" s="10" t="s">
        <v>31</v>
      </c>
      <c r="C7" s="11" t="n">
        <v>16043073.8520254</v>
      </c>
      <c r="D7" s="11" t="n">
        <v>1182318.04</v>
      </c>
      <c r="E7" s="11" t="n">
        <v>1156</v>
      </c>
      <c r="F7" s="11" t="n">
        <v>2252392.62926941</v>
      </c>
      <c r="G7" s="11" t="n">
        <v>618</v>
      </c>
      <c r="H7" s="11" t="n">
        <v>1664420.14</v>
      </c>
      <c r="I7" s="11" t="n">
        <v>359</v>
      </c>
      <c r="J7" s="11" t="n">
        <v>850590.42</v>
      </c>
      <c r="K7" s="11" t="n">
        <v>232</v>
      </c>
      <c r="L7" s="11" t="n">
        <v>566705.544444437</v>
      </c>
      <c r="M7" s="11" t="n">
        <v>134</v>
      </c>
      <c r="N7" s="11" t="n">
        <v>329712.02</v>
      </c>
      <c r="O7" s="11" t="n">
        <v>77</v>
      </c>
      <c r="P7" s="11" t="n">
        <v>503581.308055547</v>
      </c>
      <c r="Q7" s="11" t="n">
        <v>28</v>
      </c>
      <c r="R7" s="11" t="n">
        <v>272460.43524689</v>
      </c>
      <c r="S7" s="11" t="n">
        <v>16</v>
      </c>
      <c r="T7" s="11" t="n">
        <v>7622180.53701628</v>
      </c>
      <c r="U7" s="11" t="n">
        <v>7622180.53701628</v>
      </c>
      <c r="V7" s="11" t="n">
        <v>2857371.54</v>
      </c>
      <c r="W7" s="11" t="n">
        <v>1301</v>
      </c>
      <c r="X7" s="11" t="n">
        <v>1977434.59926941</v>
      </c>
      <c r="Y7" s="11" t="n">
        <v>553</v>
      </c>
      <c r="Z7" s="11" t="n">
        <v>1428602.87</v>
      </c>
      <c r="AA7" s="11" t="n">
        <v>283</v>
      </c>
      <c r="AB7" s="11" t="n">
        <v>957112.446830261</v>
      </c>
      <c r="AC7" s="11" t="n">
        <v>204</v>
      </c>
      <c r="AD7" s="11" t="n">
        <v>401659.080916613</v>
      </c>
      <c r="AE7" s="11" t="n">
        <v>191</v>
      </c>
      <c r="AF7" s="11" t="n">
        <v>7934384.61213321</v>
      </c>
      <c r="AG7" s="11" t="n">
        <v>4912087.29332149</v>
      </c>
      <c r="AH7" s="11" t="n">
        <v>2304786.12948865</v>
      </c>
      <c r="AI7" s="11" t="n">
        <v>523249.480706561</v>
      </c>
      <c r="AJ7" s="11" t="n">
        <v>134228.566437266</v>
      </c>
      <c r="AK7" s="11" t="n">
        <v>-25828.0356119557</v>
      </c>
      <c r="AL7" s="11" t="n">
        <v>-17917.0995421004</v>
      </c>
      <c r="AM7" s="11" t="n">
        <v>103778.277333298</v>
      </c>
      <c r="AN7" s="11" t="n">
        <v>548293.016459886</v>
      </c>
      <c r="AO7" s="11" t="n">
        <v>1601681.77202065</v>
      </c>
    </row>
    <row r="8" s="103" customFormat="true" ht="30.75" hidden="false" customHeight="false" outlineLevel="0" collapsed="false">
      <c r="A8" s="101" t="s">
        <v>32</v>
      </c>
      <c r="B8" s="14" t="s">
        <v>33</v>
      </c>
      <c r="C8" s="11" t="n">
        <v>732642.348047378</v>
      </c>
      <c r="D8" s="11" t="n">
        <v>10500</v>
      </c>
      <c r="E8" s="11" t="n">
        <v>4</v>
      </c>
      <c r="F8" s="11" t="n">
        <v>108063.28</v>
      </c>
      <c r="G8" s="11" t="n">
        <v>9</v>
      </c>
      <c r="H8" s="11" t="n">
        <v>23700.83</v>
      </c>
      <c r="I8" s="11" t="n">
        <v>7</v>
      </c>
      <c r="J8" s="11" t="n">
        <v>38339.02</v>
      </c>
      <c r="K8" s="11" t="n">
        <v>8</v>
      </c>
      <c r="L8" s="11" t="n">
        <v>116000</v>
      </c>
      <c r="M8" s="11" t="n">
        <v>4</v>
      </c>
      <c r="N8" s="11" t="n">
        <v>500</v>
      </c>
      <c r="O8" s="11" t="n">
        <v>1</v>
      </c>
      <c r="P8" s="11" t="n">
        <v>178618.94</v>
      </c>
      <c r="Q8" s="11" t="n">
        <v>9</v>
      </c>
      <c r="R8" s="11" t="n">
        <v>86087.07</v>
      </c>
      <c r="S8" s="11" t="n">
        <v>1</v>
      </c>
      <c r="T8" s="11" t="n">
        <v>561809.14</v>
      </c>
      <c r="U8" s="11" t="n">
        <v>561809.14</v>
      </c>
      <c r="V8" s="11" t="n">
        <v>223243</v>
      </c>
      <c r="W8" s="11" t="n">
        <v>15</v>
      </c>
      <c r="X8" s="11" t="n">
        <v>120034.73</v>
      </c>
      <c r="Y8" s="11" t="n">
        <v>9</v>
      </c>
      <c r="Z8" s="11" t="n">
        <v>116812.07</v>
      </c>
      <c r="AA8" s="11" t="n">
        <v>5</v>
      </c>
      <c r="AB8" s="11" t="n">
        <v>50539.02</v>
      </c>
      <c r="AC8" s="11" t="n">
        <v>8</v>
      </c>
      <c r="AD8" s="11" t="n">
        <v>51180.32</v>
      </c>
      <c r="AE8" s="11" t="n">
        <v>6</v>
      </c>
      <c r="AF8" s="11" t="n">
        <v>91967.5237529028</v>
      </c>
      <c r="AG8" s="11" t="n">
        <v>18413.3151849663</v>
      </c>
      <c r="AH8" s="11" t="n">
        <v>36726.9532566582</v>
      </c>
      <c r="AI8" s="11" t="n">
        <v>12936.067829043</v>
      </c>
      <c r="AJ8" s="11" t="n">
        <v>23185.5263005574</v>
      </c>
      <c r="AK8" s="11" t="n">
        <v>229.163088676888</v>
      </c>
      <c r="AL8" s="11" t="n">
        <v>420.035163001</v>
      </c>
      <c r="AM8" s="11" t="n">
        <v>56.4629300000001</v>
      </c>
      <c r="AN8" s="11" t="n">
        <v>78865.6842944751</v>
      </c>
      <c r="AO8" s="11" t="n">
        <v>58717.87</v>
      </c>
    </row>
    <row r="9" s="103" customFormat="true" ht="31.5" hidden="false" customHeight="true" outlineLevel="0" collapsed="false">
      <c r="A9" s="101" t="n">
        <v>2</v>
      </c>
      <c r="B9" s="10" t="s">
        <v>34</v>
      </c>
      <c r="C9" s="11" t="n">
        <v>6590124.97855479</v>
      </c>
      <c r="D9" s="11" t="n">
        <v>2156785.96</v>
      </c>
      <c r="E9" s="11" t="n">
        <v>12278.8333333333</v>
      </c>
      <c r="F9" s="11" t="n">
        <v>362037.7303255</v>
      </c>
      <c r="G9" s="11" t="n">
        <v>3679</v>
      </c>
      <c r="H9" s="11" t="n">
        <v>165433.4980917</v>
      </c>
      <c r="I9" s="11" t="n">
        <v>231</v>
      </c>
      <c r="J9" s="11" t="n">
        <v>20263.66</v>
      </c>
      <c r="K9" s="11" t="n">
        <v>372</v>
      </c>
      <c r="L9" s="11" t="n">
        <v>1061.55</v>
      </c>
      <c r="M9" s="11" t="n">
        <v>24</v>
      </c>
      <c r="N9" s="11" t="n">
        <v>16829.56</v>
      </c>
      <c r="O9" s="11" t="n">
        <v>39</v>
      </c>
      <c r="P9" s="11" t="n">
        <v>0</v>
      </c>
      <c r="Q9" s="11" t="n">
        <v>0</v>
      </c>
      <c r="R9" s="11" t="n">
        <v>8447.18</v>
      </c>
      <c r="S9" s="11" t="n">
        <v>48</v>
      </c>
      <c r="T9" s="11" t="n">
        <v>2730859.1384172</v>
      </c>
      <c r="U9" s="11" t="n">
        <v>2730859.3084172</v>
      </c>
      <c r="V9" s="11" t="n">
        <v>2480333.6303255</v>
      </c>
      <c r="W9" s="11" t="n">
        <v>12988.8333333333</v>
      </c>
      <c r="X9" s="11" t="n">
        <v>159042.79</v>
      </c>
      <c r="Y9" s="11" t="n">
        <v>3027</v>
      </c>
      <c r="Z9" s="11" t="n">
        <v>45088.1780917</v>
      </c>
      <c r="AA9" s="11" t="n">
        <v>172</v>
      </c>
      <c r="AB9" s="11" t="n">
        <v>20247.63</v>
      </c>
      <c r="AC9" s="11" t="n">
        <v>372</v>
      </c>
      <c r="AD9" s="11" t="n">
        <v>26147.08</v>
      </c>
      <c r="AE9" s="11" t="n">
        <v>109</v>
      </c>
      <c r="AF9" s="11" t="n">
        <v>3668699.311901</v>
      </c>
      <c r="AG9" s="11" t="n">
        <v>3209300.53728512</v>
      </c>
      <c r="AH9" s="11" t="n">
        <v>307649.366840211</v>
      </c>
      <c r="AI9" s="11" t="n">
        <v>60580.8335893177</v>
      </c>
      <c r="AJ9" s="11" t="n">
        <v>45222.6597117695</v>
      </c>
      <c r="AK9" s="11" t="n">
        <v>35405.0013177317</v>
      </c>
      <c r="AL9" s="11" t="n">
        <v>10000.3591960511</v>
      </c>
      <c r="AM9" s="11" t="n">
        <v>540.553960794467</v>
      </c>
      <c r="AN9" s="11" t="n">
        <v>211719.110342279</v>
      </c>
      <c r="AO9" s="11" t="n">
        <v>132867.12</v>
      </c>
    </row>
    <row r="10" s="103" customFormat="true" ht="31.5" hidden="false" customHeight="true" outlineLevel="0" collapsed="false">
      <c r="A10" s="101" t="n">
        <v>3</v>
      </c>
      <c r="B10" s="10" t="s">
        <v>35</v>
      </c>
      <c r="C10" s="11" t="n">
        <v>141198152.779278</v>
      </c>
      <c r="D10" s="11" t="n">
        <v>65400660.5506341</v>
      </c>
      <c r="E10" s="11" t="n">
        <v>82678.4800877</v>
      </c>
      <c r="F10" s="11" t="n">
        <v>35461089.1317284</v>
      </c>
      <c r="G10" s="11" t="n">
        <v>50614.1145774538</v>
      </c>
      <c r="H10" s="11" t="n">
        <v>18565649.2415388</v>
      </c>
      <c r="I10" s="11" t="n">
        <v>29454.1864893214</v>
      </c>
      <c r="J10" s="11" t="n">
        <v>9639522.0280013</v>
      </c>
      <c r="K10" s="11" t="n">
        <v>14261.0006215278</v>
      </c>
      <c r="L10" s="11" t="n">
        <v>2887034.02529294</v>
      </c>
      <c r="M10" s="11" t="n">
        <v>689.342497105469</v>
      </c>
      <c r="N10" s="11" t="n">
        <v>1093827.87062561</v>
      </c>
      <c r="O10" s="11" t="n">
        <v>66</v>
      </c>
      <c r="P10" s="11" t="n">
        <v>756257.612425384</v>
      </c>
      <c r="Q10" s="11" t="n">
        <v>45</v>
      </c>
      <c r="R10" s="11" t="n">
        <v>510892.593666239</v>
      </c>
      <c r="S10" s="11" t="n">
        <v>64.0055473894459</v>
      </c>
      <c r="T10" s="11" t="n">
        <v>134314933.053913</v>
      </c>
      <c r="U10" s="11" t="n">
        <v>134314933.053913</v>
      </c>
      <c r="V10" s="11" t="n">
        <v>67786897.7362598</v>
      </c>
      <c r="W10" s="11" t="n">
        <v>71449.7923134341</v>
      </c>
      <c r="X10" s="11" t="n">
        <v>36394101.1237601</v>
      </c>
      <c r="Y10" s="11" t="n">
        <v>48470.8029732475</v>
      </c>
      <c r="Z10" s="11" t="n">
        <v>18311136.5263756</v>
      </c>
      <c r="AA10" s="11" t="n">
        <v>29501.1864893214</v>
      </c>
      <c r="AB10" s="11" t="n">
        <v>10207981.8350004</v>
      </c>
      <c r="AC10" s="11" t="n">
        <v>16025</v>
      </c>
      <c r="AD10" s="11" t="n">
        <v>1614815.8325167</v>
      </c>
      <c r="AE10" s="11" t="n">
        <v>740.348044494915</v>
      </c>
      <c r="AF10" s="11" t="n">
        <v>2793603.49681053</v>
      </c>
      <c r="AG10" s="11" t="n">
        <v>5690459.99233551</v>
      </c>
      <c r="AH10" s="11" t="n">
        <v>2402409.15688981</v>
      </c>
      <c r="AI10" s="11" t="n">
        <v>-2004993.13751375</v>
      </c>
      <c r="AJ10" s="11" t="n">
        <v>-1445415.75860366</v>
      </c>
      <c r="AK10" s="11" t="n">
        <v>-951320.180264927</v>
      </c>
      <c r="AL10" s="11" t="n">
        <v>-545178.552400634</v>
      </c>
      <c r="AM10" s="11" t="n">
        <v>-352358.023631823</v>
      </c>
      <c r="AN10" s="11" t="n">
        <v>4412889.1282148</v>
      </c>
      <c r="AO10" s="11" t="n">
        <v>17116878.0783111</v>
      </c>
    </row>
    <row r="11" s="103" customFormat="true" ht="31.5" hidden="false" customHeight="true" outlineLevel="0" collapsed="false">
      <c r="A11" s="101" t="n">
        <v>4</v>
      </c>
      <c r="B11" s="10" t="s">
        <v>36</v>
      </c>
      <c r="C11" s="11" t="n">
        <v>1050791.21033294</v>
      </c>
      <c r="D11" s="11" t="n">
        <v>30500</v>
      </c>
      <c r="E11" s="11" t="n">
        <v>6</v>
      </c>
      <c r="F11" s="11" t="n">
        <v>616999.2972</v>
      </c>
      <c r="G11" s="11" t="n">
        <v>21</v>
      </c>
      <c r="H11" s="11" t="n">
        <v>68800</v>
      </c>
      <c r="I11" s="11" t="n">
        <v>9</v>
      </c>
      <c r="J11" s="11" t="n">
        <v>144580.1</v>
      </c>
      <c r="K11" s="11" t="n">
        <v>7</v>
      </c>
      <c r="L11" s="11" t="n">
        <v>0</v>
      </c>
      <c r="M11" s="11" t="n">
        <v>0</v>
      </c>
      <c r="N11" s="11" t="n">
        <v>3000</v>
      </c>
      <c r="O11" s="11" t="n">
        <v>1</v>
      </c>
      <c r="P11" s="11" t="n">
        <v>0</v>
      </c>
      <c r="Q11" s="11" t="n">
        <v>0</v>
      </c>
      <c r="R11" s="11" t="n">
        <v>0</v>
      </c>
      <c r="S11" s="11" t="n">
        <v>0</v>
      </c>
      <c r="T11" s="11" t="n">
        <v>863879.3972</v>
      </c>
      <c r="U11" s="11" t="n">
        <v>863879.3972</v>
      </c>
      <c r="V11" s="11" t="n">
        <v>32280</v>
      </c>
      <c r="W11" s="11" t="n">
        <v>7</v>
      </c>
      <c r="X11" s="11" t="n">
        <v>629999.2972</v>
      </c>
      <c r="Y11" s="11" t="n">
        <v>23</v>
      </c>
      <c r="Z11" s="11" t="n">
        <v>71800</v>
      </c>
      <c r="AA11" s="11" t="n">
        <v>10</v>
      </c>
      <c r="AB11" s="11" t="n">
        <v>126800.1</v>
      </c>
      <c r="AC11" s="11" t="n">
        <v>3</v>
      </c>
      <c r="AD11" s="11" t="n">
        <v>3000</v>
      </c>
      <c r="AE11" s="11" t="n">
        <v>1</v>
      </c>
      <c r="AF11" s="11" t="n">
        <v>168702.468843267</v>
      </c>
      <c r="AG11" s="11" t="n">
        <v>52976.3023616737</v>
      </c>
      <c r="AH11" s="11" t="n">
        <v>90693.5853715252</v>
      </c>
      <c r="AI11" s="11" t="n">
        <v>28684.3930616129</v>
      </c>
      <c r="AJ11" s="11" t="n">
        <v>-2102.64498950368</v>
      </c>
      <c r="AK11" s="11" t="n">
        <v>-1443.05345656206</v>
      </c>
      <c r="AL11" s="11" t="n">
        <v>-106.1135054796</v>
      </c>
      <c r="AM11" s="11" t="n">
        <v>0</v>
      </c>
      <c r="AN11" s="11" t="n">
        <v>19106.5942896691</v>
      </c>
      <c r="AO11" s="11" t="n">
        <v>281370.84</v>
      </c>
    </row>
    <row r="12" s="103" customFormat="true" ht="31.5" hidden="false" customHeight="true" outlineLevel="0" collapsed="false">
      <c r="A12" s="101" t="n">
        <v>5</v>
      </c>
      <c r="B12" s="10" t="s">
        <v>37</v>
      </c>
      <c r="C12" s="11" t="n">
        <v>2099163.80257651</v>
      </c>
      <c r="D12" s="11" t="n">
        <v>293374.5</v>
      </c>
      <c r="E12" s="11" t="n">
        <v>2</v>
      </c>
      <c r="F12" s="11" t="n">
        <v>866640</v>
      </c>
      <c r="G12" s="11" t="n">
        <v>1</v>
      </c>
      <c r="H12" s="11" t="n">
        <v>317390.26</v>
      </c>
      <c r="I12" s="11" t="n">
        <v>3</v>
      </c>
      <c r="J12" s="11" t="n">
        <v>0</v>
      </c>
      <c r="K12" s="11" t="n">
        <v>0</v>
      </c>
      <c r="L12" s="11" t="n">
        <v>0</v>
      </c>
      <c r="M12" s="11" t="n">
        <v>0</v>
      </c>
      <c r="N12" s="11" t="n">
        <v>486801</v>
      </c>
      <c r="O12" s="11" t="n">
        <v>1</v>
      </c>
      <c r="P12" s="11" t="n">
        <v>0.06</v>
      </c>
      <c r="Q12" s="11" t="n">
        <v>2</v>
      </c>
      <c r="R12" s="11" t="n">
        <v>40979.45</v>
      </c>
      <c r="S12" s="11" t="n">
        <v>18</v>
      </c>
      <c r="T12" s="11" t="n">
        <v>2005185.27</v>
      </c>
      <c r="U12" s="11" t="n">
        <v>2005185.27</v>
      </c>
      <c r="V12" s="11" t="n">
        <v>514829.09</v>
      </c>
      <c r="W12" s="11" t="n">
        <v>3</v>
      </c>
      <c r="X12" s="11" t="n">
        <v>867158.55</v>
      </c>
      <c r="Y12" s="11" t="n">
        <v>3</v>
      </c>
      <c r="Z12" s="11" t="n">
        <v>582636.67</v>
      </c>
      <c r="AA12" s="11" t="n">
        <v>2</v>
      </c>
      <c r="AB12" s="11" t="n">
        <v>0</v>
      </c>
      <c r="AC12" s="11" t="n">
        <v>0</v>
      </c>
      <c r="AD12" s="11" t="n">
        <v>40560.96</v>
      </c>
      <c r="AE12" s="11" t="n">
        <v>19</v>
      </c>
      <c r="AF12" s="11" t="n">
        <v>78646.0468278729</v>
      </c>
      <c r="AG12" s="11" t="n">
        <v>14107.9912445782</v>
      </c>
      <c r="AH12" s="11" t="n">
        <v>20023.8156931099</v>
      </c>
      <c r="AI12" s="11" t="n">
        <v>36106.2019573405</v>
      </c>
      <c r="AJ12" s="11" t="n">
        <v>3994.48159715491</v>
      </c>
      <c r="AK12" s="11" t="n">
        <v>2515.07020169402</v>
      </c>
      <c r="AL12" s="11" t="n">
        <v>898.950229525117</v>
      </c>
      <c r="AM12" s="11" t="n">
        <v>999.535904470242</v>
      </c>
      <c r="AN12" s="11" t="n">
        <v>22877.9057486375</v>
      </c>
      <c r="AO12" s="11" t="n">
        <v>1810120.34740351</v>
      </c>
    </row>
    <row r="13" s="103" customFormat="true" ht="31.5" hidden="false" customHeight="true" outlineLevel="0" collapsed="false">
      <c r="A13" s="101" t="n">
        <v>6</v>
      </c>
      <c r="B13" s="10" t="s">
        <v>38</v>
      </c>
      <c r="C13" s="11" t="n">
        <v>5088328.74604675</v>
      </c>
      <c r="D13" s="11" t="n">
        <v>178964.6378164</v>
      </c>
      <c r="E13" s="11" t="n">
        <v>5</v>
      </c>
      <c r="F13" s="11" t="n">
        <v>150848.75</v>
      </c>
      <c r="G13" s="11" t="n">
        <v>24</v>
      </c>
      <c r="H13" s="11" t="n">
        <v>21212.9</v>
      </c>
      <c r="I13" s="11" t="n">
        <v>8</v>
      </c>
      <c r="J13" s="11" t="n">
        <v>449421.87</v>
      </c>
      <c r="K13" s="11" t="n">
        <v>12</v>
      </c>
      <c r="L13" s="11" t="n">
        <v>875275</v>
      </c>
      <c r="M13" s="11" t="n">
        <v>3</v>
      </c>
      <c r="N13" s="11" t="n">
        <v>153640.3778911</v>
      </c>
      <c r="O13" s="11" t="n">
        <v>5</v>
      </c>
      <c r="P13" s="11" t="n">
        <v>136456.30327</v>
      </c>
      <c r="Q13" s="11" t="n">
        <v>2</v>
      </c>
      <c r="R13" s="11" t="n">
        <v>2676510.3753915</v>
      </c>
      <c r="S13" s="11" t="n">
        <v>7</v>
      </c>
      <c r="T13" s="11" t="n">
        <v>4642330.214369</v>
      </c>
      <c r="U13" s="11" t="n">
        <v>4642330.214369</v>
      </c>
      <c r="V13" s="11" t="n">
        <v>470896.7878164</v>
      </c>
      <c r="W13" s="11" t="n">
        <v>6</v>
      </c>
      <c r="X13" s="11" t="n">
        <v>1842271.1745065</v>
      </c>
      <c r="Y13" s="11" t="n">
        <v>25</v>
      </c>
      <c r="Z13" s="11" t="n">
        <v>21212.9</v>
      </c>
      <c r="AA13" s="11" t="n">
        <v>9</v>
      </c>
      <c r="AB13" s="11" t="n">
        <v>169169.72</v>
      </c>
      <c r="AC13" s="11" t="n">
        <v>12</v>
      </c>
      <c r="AD13" s="11" t="n">
        <v>2138779.6320461</v>
      </c>
      <c r="AE13" s="11" t="n">
        <v>13</v>
      </c>
      <c r="AF13" s="11" t="n">
        <v>354492.260751413</v>
      </c>
      <c r="AG13" s="11" t="n">
        <v>274856.047542675</v>
      </c>
      <c r="AH13" s="11" t="n">
        <v>79611.8985232631</v>
      </c>
      <c r="AI13" s="11" t="n">
        <v>47017.5414160918</v>
      </c>
      <c r="AJ13" s="11" t="n">
        <v>9537.15002076082</v>
      </c>
      <c r="AK13" s="11" t="n">
        <v>-39917.9153878784</v>
      </c>
      <c r="AL13" s="11" t="n">
        <v>-16686.2880834996</v>
      </c>
      <c r="AM13" s="11" t="n">
        <v>73.82672</v>
      </c>
      <c r="AN13" s="11" t="n">
        <v>91919.8109263407</v>
      </c>
      <c r="AO13" s="11" t="n">
        <v>2025348.55624767</v>
      </c>
    </row>
    <row r="14" s="103" customFormat="true" ht="31.5" hidden="false" customHeight="true" outlineLevel="0" collapsed="false">
      <c r="A14" s="101" t="n">
        <v>7</v>
      </c>
      <c r="B14" s="10" t="s">
        <v>39</v>
      </c>
      <c r="C14" s="11" t="n">
        <v>10229486.9700578</v>
      </c>
      <c r="D14" s="11" t="n">
        <v>1059405.0177425</v>
      </c>
      <c r="E14" s="11" t="n">
        <v>211.019653248672</v>
      </c>
      <c r="F14" s="11" t="n">
        <v>655316.687659709</v>
      </c>
      <c r="G14" s="11" t="n">
        <v>166</v>
      </c>
      <c r="H14" s="11" t="n">
        <v>1681377.62480321</v>
      </c>
      <c r="I14" s="11" t="n">
        <v>124</v>
      </c>
      <c r="J14" s="11" t="n">
        <v>1189146.83670574</v>
      </c>
      <c r="K14" s="11" t="n">
        <v>130</v>
      </c>
      <c r="L14" s="11" t="n">
        <v>219641.715158244</v>
      </c>
      <c r="M14" s="11" t="n">
        <v>39</v>
      </c>
      <c r="N14" s="11" t="n">
        <v>25218.1288918</v>
      </c>
      <c r="O14" s="11" t="n">
        <v>10</v>
      </c>
      <c r="P14" s="11" t="n">
        <v>1520474.47765293</v>
      </c>
      <c r="Q14" s="11" t="n">
        <v>9</v>
      </c>
      <c r="R14" s="11" t="n">
        <v>821540.375132105</v>
      </c>
      <c r="S14" s="11" t="n">
        <v>8</v>
      </c>
      <c r="T14" s="11" t="n">
        <v>7172120.86374624</v>
      </c>
      <c r="U14" s="11" t="n">
        <v>7172120.86374624</v>
      </c>
      <c r="V14" s="11" t="n">
        <v>1694035.50532591</v>
      </c>
      <c r="W14" s="11" t="n">
        <v>245.019653248672</v>
      </c>
      <c r="X14" s="11" t="n">
        <v>1115248.85502869</v>
      </c>
      <c r="Y14" s="11" t="n">
        <v>164</v>
      </c>
      <c r="Z14" s="11" t="n">
        <v>700467.740228986</v>
      </c>
      <c r="AA14" s="11" t="n">
        <v>116</v>
      </c>
      <c r="AB14" s="11" t="n">
        <v>1546251.78362877</v>
      </c>
      <c r="AC14" s="11" t="n">
        <v>132</v>
      </c>
      <c r="AD14" s="11" t="n">
        <v>2116116.97953388</v>
      </c>
      <c r="AE14" s="11" t="n">
        <v>39</v>
      </c>
      <c r="AF14" s="11" t="n">
        <v>2461498.66498825</v>
      </c>
      <c r="AG14" s="11" t="n">
        <v>1132906.75824883</v>
      </c>
      <c r="AH14" s="11" t="n">
        <v>873297.678149948</v>
      </c>
      <c r="AI14" s="11" t="n">
        <v>48521.2373790418</v>
      </c>
      <c r="AJ14" s="11" t="n">
        <v>46452.6106391568</v>
      </c>
      <c r="AK14" s="11" t="n">
        <v>78183.2973560276</v>
      </c>
      <c r="AL14" s="11" t="n">
        <v>72694.9689579248</v>
      </c>
      <c r="AM14" s="11" t="n">
        <v>209442.114257313</v>
      </c>
      <c r="AN14" s="11" t="n">
        <v>605060.371496767</v>
      </c>
      <c r="AO14" s="11" t="n">
        <v>3651086.5972636</v>
      </c>
    </row>
    <row r="15" s="103" customFormat="true" ht="31.5" hidden="false" customHeight="true" outlineLevel="0" collapsed="false">
      <c r="A15" s="101" t="n">
        <v>8</v>
      </c>
      <c r="B15" s="10" t="s">
        <v>40</v>
      </c>
      <c r="C15" s="11" t="n">
        <v>176802475.480062</v>
      </c>
      <c r="D15" s="11" t="n">
        <v>17389819.6575003</v>
      </c>
      <c r="E15" s="11" t="n">
        <v>5803.55691118423</v>
      </c>
      <c r="F15" s="11" t="n">
        <v>49347839.3390992</v>
      </c>
      <c r="G15" s="11" t="n">
        <v>2323</v>
      </c>
      <c r="H15" s="11" t="n">
        <v>5913105.31283758</v>
      </c>
      <c r="I15" s="11" t="n">
        <v>2172</v>
      </c>
      <c r="J15" s="11" t="n">
        <v>69119897.7176047</v>
      </c>
      <c r="K15" s="11" t="n">
        <v>1144.76133981825</v>
      </c>
      <c r="L15" s="11" t="n">
        <v>6218693.44156511</v>
      </c>
      <c r="M15" s="11" t="n">
        <v>29</v>
      </c>
      <c r="N15" s="11" t="n">
        <v>1216849.45049199</v>
      </c>
      <c r="O15" s="11" t="n">
        <v>27</v>
      </c>
      <c r="P15" s="11" t="n">
        <v>1916151.56432181</v>
      </c>
      <c r="Q15" s="11" t="n">
        <v>22</v>
      </c>
      <c r="R15" s="11" t="n">
        <v>5265747.60738075</v>
      </c>
      <c r="S15" s="11" t="n">
        <v>34</v>
      </c>
      <c r="T15" s="11" t="n">
        <v>156388104.090801</v>
      </c>
      <c r="U15" s="11" t="n">
        <v>156388104.090801</v>
      </c>
      <c r="V15" s="11" t="n">
        <v>18224847.9512091</v>
      </c>
      <c r="W15" s="11" t="n">
        <v>5914.55691118423</v>
      </c>
      <c r="X15" s="11" t="n">
        <v>53225630.048344</v>
      </c>
      <c r="Y15" s="11" t="n">
        <v>2347</v>
      </c>
      <c r="Z15" s="11" t="n">
        <v>6486080.31615207</v>
      </c>
      <c r="AA15" s="11" t="n">
        <v>2048</v>
      </c>
      <c r="AB15" s="11" t="n">
        <v>68996064.4252235</v>
      </c>
      <c r="AC15" s="11" t="n">
        <v>1128.76133981825</v>
      </c>
      <c r="AD15" s="11" t="n">
        <v>9455481.34987274</v>
      </c>
      <c r="AE15" s="11" t="n">
        <v>80</v>
      </c>
      <c r="AF15" s="11" t="n">
        <v>17550285.0161102</v>
      </c>
      <c r="AG15" s="11" t="n">
        <v>7655848.06925482</v>
      </c>
      <c r="AH15" s="11" t="n">
        <v>6446909.10587338</v>
      </c>
      <c r="AI15" s="11" t="n">
        <v>1741228.70119146</v>
      </c>
      <c r="AJ15" s="11" t="n">
        <v>354401.48578417</v>
      </c>
      <c r="AK15" s="11" t="n">
        <v>540483.963118497</v>
      </c>
      <c r="AL15" s="11" t="n">
        <v>675264.202754673</v>
      </c>
      <c r="AM15" s="11" t="n">
        <v>136149.488133178</v>
      </c>
      <c r="AN15" s="11" t="n">
        <v>2954473.16278486</v>
      </c>
      <c r="AO15" s="11" t="n">
        <v>146179256.544451</v>
      </c>
    </row>
    <row r="16" s="103" customFormat="true" ht="31.5" hidden="false" customHeight="true" outlineLevel="0" collapsed="false">
      <c r="A16" s="101" t="s">
        <v>41</v>
      </c>
      <c r="B16" s="14" t="s">
        <v>42</v>
      </c>
      <c r="C16" s="11" t="n">
        <v>119180020.553398</v>
      </c>
      <c r="D16" s="11" t="n">
        <v>9786350.53488333</v>
      </c>
      <c r="E16" s="11" t="n">
        <v>1225</v>
      </c>
      <c r="F16" s="11" t="n">
        <v>45410703.8147751</v>
      </c>
      <c r="G16" s="11" t="n">
        <v>940</v>
      </c>
      <c r="H16" s="11" t="n">
        <v>3265067.05521577</v>
      </c>
      <c r="I16" s="11" t="n">
        <v>808</v>
      </c>
      <c r="J16" s="11" t="n">
        <v>35144926.2415244</v>
      </c>
      <c r="K16" s="11" t="n">
        <v>483</v>
      </c>
      <c r="L16" s="11" t="n">
        <v>5553453.56603188</v>
      </c>
      <c r="M16" s="11" t="n">
        <v>12</v>
      </c>
      <c r="N16" s="11" t="n">
        <v>545146.2416</v>
      </c>
      <c r="O16" s="11" t="n">
        <v>11</v>
      </c>
      <c r="P16" s="11" t="n">
        <v>1322646.3187</v>
      </c>
      <c r="Q16" s="11" t="n">
        <v>4</v>
      </c>
      <c r="R16" s="11" t="n">
        <v>5036326.96348074</v>
      </c>
      <c r="S16" s="11" t="n">
        <v>10</v>
      </c>
      <c r="T16" s="11" t="n">
        <v>106064620.736211</v>
      </c>
      <c r="U16" s="11" t="n">
        <v>106064620.736211</v>
      </c>
      <c r="V16" s="11" t="n">
        <v>10525542.7833212</v>
      </c>
      <c r="W16" s="11" t="n">
        <v>1305</v>
      </c>
      <c r="X16" s="11" t="n">
        <v>48521998.0828383</v>
      </c>
      <c r="Y16" s="11" t="n">
        <v>899</v>
      </c>
      <c r="Z16" s="11" t="n">
        <v>3969437.2719466</v>
      </c>
      <c r="AA16" s="11" t="n">
        <v>762</v>
      </c>
      <c r="AB16" s="11" t="n">
        <v>34926792.9013244</v>
      </c>
      <c r="AC16" s="11" t="n">
        <v>476</v>
      </c>
      <c r="AD16" s="11" t="n">
        <v>8120849.69678074</v>
      </c>
      <c r="AE16" s="11" t="n">
        <v>23</v>
      </c>
      <c r="AF16" s="11" t="n">
        <v>11978728.595433</v>
      </c>
      <c r="AG16" s="11" t="n">
        <v>4807645.88896026</v>
      </c>
      <c r="AH16" s="11" t="n">
        <v>4884518.2284473</v>
      </c>
      <c r="AI16" s="11" t="n">
        <v>1105489.07887654</v>
      </c>
      <c r="AJ16" s="11" t="n">
        <v>78025.615872191</v>
      </c>
      <c r="AK16" s="11" t="n">
        <v>365331.451939904</v>
      </c>
      <c r="AL16" s="11" t="n">
        <v>622374.046809021</v>
      </c>
      <c r="AM16" s="11" t="n">
        <v>115344.284527807</v>
      </c>
      <c r="AN16" s="11" t="n">
        <v>1179349.88237222</v>
      </c>
      <c r="AO16" s="11" t="n">
        <v>100522638.900185</v>
      </c>
    </row>
    <row r="17" s="103" customFormat="true" ht="31.5" hidden="false" customHeight="true" outlineLevel="0" collapsed="false">
      <c r="A17" s="101" t="s">
        <v>43</v>
      </c>
      <c r="B17" s="14" t="s">
        <v>44</v>
      </c>
      <c r="C17" s="11" t="n">
        <v>48704907.2314276</v>
      </c>
      <c r="D17" s="11" t="n">
        <v>4309872.88261699</v>
      </c>
      <c r="E17" s="11" t="n">
        <v>4244.55691118423</v>
      </c>
      <c r="F17" s="11" t="n">
        <v>3115104.08122405</v>
      </c>
      <c r="G17" s="11" t="n">
        <v>1247</v>
      </c>
      <c r="H17" s="11" t="n">
        <v>1388599.68762181</v>
      </c>
      <c r="I17" s="11" t="n">
        <v>1222</v>
      </c>
      <c r="J17" s="11" t="n">
        <v>33622054.5722</v>
      </c>
      <c r="K17" s="11" t="n">
        <v>621</v>
      </c>
      <c r="L17" s="11" t="n">
        <v>678479.753533235</v>
      </c>
      <c r="M17" s="11" t="n">
        <v>15</v>
      </c>
      <c r="N17" s="11" t="n">
        <v>550453.5362</v>
      </c>
      <c r="O17" s="11" t="n">
        <v>14</v>
      </c>
      <c r="P17" s="11" t="n">
        <v>-502.3519</v>
      </c>
      <c r="Q17" s="11" t="n">
        <v>9</v>
      </c>
      <c r="R17" s="11" t="n">
        <v>218296.9239</v>
      </c>
      <c r="S17" s="11" t="n">
        <v>21</v>
      </c>
      <c r="T17" s="11" t="n">
        <v>43882359.0853961</v>
      </c>
      <c r="U17" s="11" t="n">
        <v>43882359.0853961</v>
      </c>
      <c r="V17" s="11" t="n">
        <v>4369410.86788792</v>
      </c>
      <c r="W17" s="11" t="n">
        <v>4284.55691118423</v>
      </c>
      <c r="X17" s="11" t="n">
        <v>3253712.54238295</v>
      </c>
      <c r="Y17" s="11" t="n">
        <v>1253</v>
      </c>
      <c r="Z17" s="11" t="n">
        <v>1421317.75452521</v>
      </c>
      <c r="AA17" s="11" t="n">
        <v>1184</v>
      </c>
      <c r="AB17" s="11" t="n">
        <v>33708323.1022</v>
      </c>
      <c r="AC17" s="11" t="n">
        <v>618</v>
      </c>
      <c r="AD17" s="11" t="n">
        <v>1129594.8184</v>
      </c>
      <c r="AE17" s="11" t="n">
        <v>47</v>
      </c>
      <c r="AF17" s="11" t="n">
        <v>3373744.63610921</v>
      </c>
      <c r="AG17" s="11" t="n">
        <v>1896008.70370707</v>
      </c>
      <c r="AH17" s="11" t="n">
        <v>777427.976367482</v>
      </c>
      <c r="AI17" s="11" t="n">
        <v>344226.999525793</v>
      </c>
      <c r="AJ17" s="11" t="n">
        <v>168079.712615193</v>
      </c>
      <c r="AK17" s="11" t="n">
        <v>152722.519733827</v>
      </c>
      <c r="AL17" s="11" t="n">
        <v>28661.3816366491</v>
      </c>
      <c r="AM17" s="11" t="n">
        <v>6617.34252319554</v>
      </c>
      <c r="AN17" s="11" t="n">
        <v>1482415.98180734</v>
      </c>
      <c r="AO17" s="11" t="n">
        <v>43896412.6707726</v>
      </c>
    </row>
    <row r="18" s="103" customFormat="true" ht="31.5" hidden="false" customHeight="true" outlineLevel="0" collapsed="false">
      <c r="A18" s="101" t="s">
        <v>45</v>
      </c>
      <c r="B18" s="14" t="s">
        <v>46</v>
      </c>
      <c r="C18" s="11" t="n">
        <v>4440504.22954813</v>
      </c>
      <c r="D18" s="11" t="n">
        <v>1056919.79</v>
      </c>
      <c r="E18" s="11" t="n">
        <v>88</v>
      </c>
      <c r="F18" s="11" t="n">
        <v>647386.6631</v>
      </c>
      <c r="G18" s="11" t="n">
        <v>112</v>
      </c>
      <c r="H18" s="11" t="n">
        <v>680201.32</v>
      </c>
      <c r="I18" s="11" t="n">
        <v>130</v>
      </c>
      <c r="J18" s="11" t="n">
        <v>231707.153880257</v>
      </c>
      <c r="K18" s="11" t="n">
        <v>35</v>
      </c>
      <c r="L18" s="11" t="n">
        <v>-23029.128</v>
      </c>
      <c r="M18" s="11" t="n">
        <v>1</v>
      </c>
      <c r="N18" s="11" t="n">
        <v>1710.47269199092</v>
      </c>
      <c r="O18" s="11" t="n">
        <v>1</v>
      </c>
      <c r="P18" s="11" t="n">
        <v>438206.110022664</v>
      </c>
      <c r="Q18" s="11" t="n">
        <v>5</v>
      </c>
      <c r="R18" s="11" t="n">
        <v>100</v>
      </c>
      <c r="S18" s="11" t="n">
        <v>1</v>
      </c>
      <c r="T18" s="11" t="n">
        <v>3033202.38169491</v>
      </c>
      <c r="U18" s="11" t="n">
        <v>3033202.38169491</v>
      </c>
      <c r="V18" s="11" t="n">
        <v>1083419.79</v>
      </c>
      <c r="W18" s="11" t="n">
        <v>92</v>
      </c>
      <c r="X18" s="11" t="n">
        <v>1128992.90312266</v>
      </c>
      <c r="Y18" s="11" t="n">
        <v>167</v>
      </c>
      <c r="Z18" s="11" t="n">
        <v>651354.869680257</v>
      </c>
      <c r="AA18" s="11" t="n">
        <v>82</v>
      </c>
      <c r="AB18" s="11" t="n">
        <v>86337.1842</v>
      </c>
      <c r="AC18" s="11" t="n">
        <v>26</v>
      </c>
      <c r="AD18" s="11" t="n">
        <v>83097.6346919909</v>
      </c>
      <c r="AE18" s="11" t="n">
        <v>6</v>
      </c>
      <c r="AF18" s="11" t="n">
        <v>1273465.86967136</v>
      </c>
      <c r="AG18" s="11" t="n">
        <v>561778.405612755</v>
      </c>
      <c r="AH18" s="11" t="n">
        <v>573610.998154599</v>
      </c>
      <c r="AI18" s="11" t="n">
        <v>75768.1551560459</v>
      </c>
      <c r="AJ18" s="11" t="n">
        <v>38187.2379579754</v>
      </c>
      <c r="AK18" s="11" t="n">
        <v>6261.2687271239</v>
      </c>
      <c r="AL18" s="11" t="n">
        <v>10374.3537150524</v>
      </c>
      <c r="AM18" s="11" t="n">
        <v>7485.45034780382</v>
      </c>
      <c r="AN18" s="11" t="n">
        <v>137001.704008106</v>
      </c>
      <c r="AO18" s="11" t="n">
        <v>1548754.79545566</v>
      </c>
    </row>
    <row r="19" s="103" customFormat="true" ht="31.5" hidden="false" customHeight="true" outlineLevel="0" collapsed="false">
      <c r="A19" s="101" t="s">
        <v>47</v>
      </c>
      <c r="B19" s="14" t="s">
        <v>48</v>
      </c>
      <c r="C19" s="11" t="n">
        <v>4477043.46568763</v>
      </c>
      <c r="D19" s="11" t="n">
        <v>2236676.45</v>
      </c>
      <c r="E19" s="11" t="n">
        <v>246</v>
      </c>
      <c r="F19" s="11" t="n">
        <v>174644.78</v>
      </c>
      <c r="G19" s="11" t="n">
        <v>24</v>
      </c>
      <c r="H19" s="11" t="n">
        <v>579237.25</v>
      </c>
      <c r="I19" s="11" t="n">
        <v>12</v>
      </c>
      <c r="J19" s="11" t="n">
        <v>121209.75</v>
      </c>
      <c r="K19" s="11" t="n">
        <v>5.76133981825033</v>
      </c>
      <c r="L19" s="11" t="n">
        <v>9789.25</v>
      </c>
      <c r="M19" s="11" t="n">
        <v>1</v>
      </c>
      <c r="N19" s="11" t="n">
        <v>119539.2</v>
      </c>
      <c r="O19" s="11" t="n">
        <v>1</v>
      </c>
      <c r="P19" s="11" t="n">
        <v>155801.487499145</v>
      </c>
      <c r="Q19" s="11" t="n">
        <v>4</v>
      </c>
      <c r="R19" s="11" t="n">
        <v>11023.72</v>
      </c>
      <c r="S19" s="11" t="n">
        <v>2</v>
      </c>
      <c r="T19" s="11" t="n">
        <v>3407921.88749915</v>
      </c>
      <c r="U19" s="11" t="n">
        <v>3407921.88749915</v>
      </c>
      <c r="V19" s="11" t="n">
        <v>2246474.51</v>
      </c>
      <c r="W19" s="11" t="n">
        <v>233</v>
      </c>
      <c r="X19" s="11" t="n">
        <v>320926.52</v>
      </c>
      <c r="Y19" s="11" t="n">
        <v>28</v>
      </c>
      <c r="Z19" s="11" t="n">
        <v>443970.42</v>
      </c>
      <c r="AA19" s="11" t="n">
        <v>20</v>
      </c>
      <c r="AB19" s="11" t="n">
        <v>274611.237499145</v>
      </c>
      <c r="AC19" s="11" t="n">
        <v>8.76133981825032</v>
      </c>
      <c r="AD19" s="11" t="n">
        <v>121939.2</v>
      </c>
      <c r="AE19" s="11" t="n">
        <v>4</v>
      </c>
      <c r="AF19" s="11" t="n">
        <v>924345.914896588</v>
      </c>
      <c r="AG19" s="11" t="n">
        <v>390415.070974731</v>
      </c>
      <c r="AH19" s="11" t="n">
        <v>211351.902904003</v>
      </c>
      <c r="AI19" s="11" t="n">
        <v>215744.467633077</v>
      </c>
      <c r="AJ19" s="11" t="n">
        <v>70108.9193388108</v>
      </c>
      <c r="AK19" s="11" t="n">
        <v>16168.722717642</v>
      </c>
      <c r="AL19" s="11" t="n">
        <v>13854.420593951</v>
      </c>
      <c r="AM19" s="11" t="n">
        <v>6702.41073437244</v>
      </c>
      <c r="AN19" s="11" t="n">
        <v>155705.594597183</v>
      </c>
      <c r="AO19" s="11" t="n">
        <v>211450.178037923</v>
      </c>
    </row>
    <row r="20" s="103" customFormat="true" ht="31.5" hidden="false" customHeight="true" outlineLevel="0" collapsed="false">
      <c r="A20" s="101" t="n">
        <v>9</v>
      </c>
      <c r="B20" s="10" t="s">
        <v>49</v>
      </c>
      <c r="C20" s="11" t="n">
        <v>7816730.88685934</v>
      </c>
      <c r="D20" s="11" t="n">
        <v>1002554.2</v>
      </c>
      <c r="E20" s="11" t="n">
        <v>398</v>
      </c>
      <c r="F20" s="11" t="n">
        <v>1829011.68</v>
      </c>
      <c r="G20" s="11" t="n">
        <v>284</v>
      </c>
      <c r="H20" s="11" t="n">
        <v>856759.93</v>
      </c>
      <c r="I20" s="11" t="n">
        <v>389</v>
      </c>
      <c r="J20" s="11" t="n">
        <v>407316.82</v>
      </c>
      <c r="K20" s="11" t="n">
        <v>156</v>
      </c>
      <c r="L20" s="11" t="n">
        <v>1560</v>
      </c>
      <c r="M20" s="11" t="n">
        <v>1</v>
      </c>
      <c r="N20" s="11" t="n">
        <v>0</v>
      </c>
      <c r="O20" s="11" t="n">
        <v>0</v>
      </c>
      <c r="P20" s="11" t="n">
        <v>377072.71</v>
      </c>
      <c r="Q20" s="11" t="n">
        <v>1</v>
      </c>
      <c r="R20" s="11" t="n">
        <v>1282.9539</v>
      </c>
      <c r="S20" s="11" t="n">
        <v>1</v>
      </c>
      <c r="T20" s="11" t="n">
        <v>4475558.2939</v>
      </c>
      <c r="U20" s="11" t="n">
        <v>4475558.2939</v>
      </c>
      <c r="V20" s="11" t="n">
        <v>1010907.52</v>
      </c>
      <c r="W20" s="11" t="n">
        <v>376</v>
      </c>
      <c r="X20" s="11" t="n">
        <v>1825858.36</v>
      </c>
      <c r="Y20" s="11" t="n">
        <v>294</v>
      </c>
      <c r="Z20" s="11" t="n">
        <v>867959.93</v>
      </c>
      <c r="AA20" s="11" t="n">
        <v>234</v>
      </c>
      <c r="AB20" s="11" t="n">
        <v>390916.82</v>
      </c>
      <c r="AC20" s="11" t="n">
        <v>164</v>
      </c>
      <c r="AD20" s="11" t="n">
        <v>379915.6639</v>
      </c>
      <c r="AE20" s="11" t="n">
        <v>3</v>
      </c>
      <c r="AF20" s="11" t="n">
        <v>3133437.23456313</v>
      </c>
      <c r="AG20" s="11" t="n">
        <v>1984399.49258345</v>
      </c>
      <c r="AH20" s="11" t="n">
        <v>880981.45709974</v>
      </c>
      <c r="AI20" s="11" t="n">
        <v>251903.918783485</v>
      </c>
      <c r="AJ20" s="11" t="n">
        <v>34847.8871944387</v>
      </c>
      <c r="AK20" s="11" t="n">
        <v>-6419.45309914725</v>
      </c>
      <c r="AL20" s="11" t="n">
        <v>-13711.1068149143</v>
      </c>
      <c r="AM20" s="11" t="n">
        <v>1435.03881608571</v>
      </c>
      <c r="AN20" s="11" t="n">
        <v>207923.867769727</v>
      </c>
      <c r="AO20" s="11" t="n">
        <v>1032155.60659967</v>
      </c>
    </row>
    <row r="21" s="103" customFormat="true" ht="31.5" hidden="false" customHeight="true" outlineLevel="0" collapsed="false">
      <c r="A21" s="101" t="s">
        <v>50</v>
      </c>
      <c r="B21" s="14" t="s">
        <v>51</v>
      </c>
      <c r="C21" s="11" t="n">
        <v>7337833.02849499</v>
      </c>
      <c r="D21" s="11" t="n">
        <v>982066.2</v>
      </c>
      <c r="E21" s="11" t="n">
        <v>385</v>
      </c>
      <c r="F21" s="11" t="n">
        <v>1828459.68</v>
      </c>
      <c r="G21" s="11" t="n">
        <v>281</v>
      </c>
      <c r="H21" s="11" t="n">
        <v>849639.93</v>
      </c>
      <c r="I21" s="11" t="n">
        <v>386</v>
      </c>
      <c r="J21" s="11" t="n">
        <v>399719.34</v>
      </c>
      <c r="K21" s="11" t="n">
        <v>153</v>
      </c>
      <c r="L21" s="11" t="n">
        <v>0</v>
      </c>
      <c r="M21" s="11" t="n">
        <v>0</v>
      </c>
      <c r="N21" s="11" t="n">
        <v>0</v>
      </c>
      <c r="O21" s="11" t="n">
        <v>0</v>
      </c>
      <c r="P21" s="11" t="n">
        <v>0</v>
      </c>
      <c r="Q21" s="11" t="n">
        <v>0</v>
      </c>
      <c r="R21" s="11" t="n">
        <v>1282.9539</v>
      </c>
      <c r="S21" s="11" t="n">
        <v>1</v>
      </c>
      <c r="T21" s="11" t="n">
        <v>4061168.1039</v>
      </c>
      <c r="U21" s="11" t="n">
        <v>4061168.1039</v>
      </c>
      <c r="V21" s="11" t="n">
        <v>990419.52</v>
      </c>
      <c r="W21" s="11" t="n">
        <v>366</v>
      </c>
      <c r="X21" s="11" t="n">
        <v>1825306.36</v>
      </c>
      <c r="Y21" s="11" t="n">
        <v>291</v>
      </c>
      <c r="Z21" s="11" t="n">
        <v>860839.93</v>
      </c>
      <c r="AA21" s="11" t="n">
        <v>231</v>
      </c>
      <c r="AB21" s="11" t="n">
        <v>383319.34</v>
      </c>
      <c r="AC21" s="11" t="n">
        <v>161</v>
      </c>
      <c r="AD21" s="11" t="n">
        <v>1282.9539</v>
      </c>
      <c r="AE21" s="11" t="n">
        <v>1</v>
      </c>
      <c r="AF21" s="11" t="n">
        <v>3094490.51303057</v>
      </c>
      <c r="AG21" s="11" t="n">
        <v>1958247.84942403</v>
      </c>
      <c r="AH21" s="11" t="n">
        <v>868747.481377375</v>
      </c>
      <c r="AI21" s="11" t="n">
        <v>251311.321963895</v>
      </c>
      <c r="AJ21" s="11" t="n">
        <v>34702.2092390389</v>
      </c>
      <c r="AK21" s="11" t="n">
        <v>-6243.59740385374</v>
      </c>
      <c r="AL21" s="11" t="n">
        <v>-13670.1050170333</v>
      </c>
      <c r="AM21" s="11" t="n">
        <v>1395.35344712289</v>
      </c>
      <c r="AN21" s="11" t="n">
        <v>182219.041564419</v>
      </c>
      <c r="AO21" s="11" t="n">
        <v>1032155.60659967</v>
      </c>
    </row>
    <row r="22" s="103" customFormat="true" ht="31.5" hidden="false" customHeight="true" outlineLevel="0" collapsed="false">
      <c r="A22" s="101" t="s">
        <v>52</v>
      </c>
      <c r="B22" s="14" t="s">
        <v>53</v>
      </c>
      <c r="C22" s="11" t="n">
        <v>478897.858364352</v>
      </c>
      <c r="D22" s="11" t="n">
        <v>20488</v>
      </c>
      <c r="E22" s="11" t="n">
        <v>13</v>
      </c>
      <c r="F22" s="11" t="n">
        <v>552</v>
      </c>
      <c r="G22" s="11" t="n">
        <v>3</v>
      </c>
      <c r="H22" s="11" t="n">
        <v>7120</v>
      </c>
      <c r="I22" s="11" t="n">
        <v>3</v>
      </c>
      <c r="J22" s="11" t="n">
        <v>7597.48</v>
      </c>
      <c r="K22" s="11" t="n">
        <v>3</v>
      </c>
      <c r="L22" s="11" t="n">
        <v>1560</v>
      </c>
      <c r="M22" s="11" t="n">
        <v>1</v>
      </c>
      <c r="N22" s="11" t="n">
        <v>0</v>
      </c>
      <c r="O22" s="11" t="n">
        <v>0</v>
      </c>
      <c r="P22" s="11" t="n">
        <v>377072.71</v>
      </c>
      <c r="Q22" s="11" t="n">
        <v>1</v>
      </c>
      <c r="R22" s="11" t="n">
        <v>0</v>
      </c>
      <c r="S22" s="11" t="n">
        <v>0</v>
      </c>
      <c r="T22" s="11" t="n">
        <v>414390.19</v>
      </c>
      <c r="U22" s="11" t="n">
        <v>414390.19</v>
      </c>
      <c r="V22" s="11" t="n">
        <v>20488</v>
      </c>
      <c r="W22" s="11" t="n">
        <v>10</v>
      </c>
      <c r="X22" s="11" t="n">
        <v>552</v>
      </c>
      <c r="Y22" s="11" t="n">
        <v>3</v>
      </c>
      <c r="Z22" s="11" t="n">
        <v>7120</v>
      </c>
      <c r="AA22" s="11" t="n">
        <v>3</v>
      </c>
      <c r="AB22" s="11" t="n">
        <v>7597.48</v>
      </c>
      <c r="AC22" s="11" t="n">
        <v>3</v>
      </c>
      <c r="AD22" s="11" t="n">
        <v>378632.71</v>
      </c>
      <c r="AE22" s="11" t="n">
        <v>2</v>
      </c>
      <c r="AF22" s="11" t="n">
        <v>38946.7215325656</v>
      </c>
      <c r="AG22" s="11" t="n">
        <v>26151.6431594225</v>
      </c>
      <c r="AH22" s="11" t="n">
        <v>12233.9757223655</v>
      </c>
      <c r="AI22" s="11" t="n">
        <v>592.596819589594</v>
      </c>
      <c r="AJ22" s="11" t="n">
        <v>145.677955399762</v>
      </c>
      <c r="AK22" s="11" t="n">
        <v>-175.855695293505</v>
      </c>
      <c r="AL22" s="11" t="n">
        <v>-41.0017978810435</v>
      </c>
      <c r="AM22" s="11" t="n">
        <v>39.6853689628226</v>
      </c>
      <c r="AN22" s="11" t="n">
        <v>25704.8262053075</v>
      </c>
      <c r="AO22" s="11" t="n">
        <v>0</v>
      </c>
    </row>
    <row r="23" s="103" customFormat="true" ht="31.5" hidden="false" customHeight="true" outlineLevel="0" collapsed="false">
      <c r="A23" s="101" t="n">
        <v>10</v>
      </c>
      <c r="B23" s="17" t="s">
        <v>54</v>
      </c>
      <c r="C23" s="11" t="n">
        <v>1584108694.78518</v>
      </c>
      <c r="D23" s="11" t="n">
        <v>58602500.6765348</v>
      </c>
      <c r="E23" s="11" t="n">
        <v>20045.2019461247</v>
      </c>
      <c r="F23" s="11" t="n">
        <v>128119304.463596</v>
      </c>
      <c r="G23" s="11" t="n">
        <v>27538.9048519811</v>
      </c>
      <c r="H23" s="11" t="n">
        <v>101864554.796897</v>
      </c>
      <c r="I23" s="11" t="n">
        <v>13556.9969179659</v>
      </c>
      <c r="J23" s="11" t="n">
        <v>100931513.773239</v>
      </c>
      <c r="K23" s="11" t="n">
        <v>9501.82319179575</v>
      </c>
      <c r="L23" s="11" t="n">
        <v>72745788.9414309</v>
      </c>
      <c r="M23" s="11" t="n">
        <v>6962.32943417094</v>
      </c>
      <c r="N23" s="11" t="n">
        <v>71120549.4741864</v>
      </c>
      <c r="O23" s="11" t="n">
        <v>3542.14422447086</v>
      </c>
      <c r="P23" s="11" t="n">
        <v>45991165.4842118</v>
      </c>
      <c r="Q23" s="11" t="n">
        <v>1449.44528193427</v>
      </c>
      <c r="R23" s="11" t="n">
        <v>108022532.205173</v>
      </c>
      <c r="S23" s="11" t="n">
        <v>2041.29543850772</v>
      </c>
      <c r="T23" s="11" t="n">
        <v>687397909.81527</v>
      </c>
      <c r="U23" s="11" t="n">
        <v>687397909.815269</v>
      </c>
      <c r="V23" s="11" t="n">
        <v>170024710.6733</v>
      </c>
      <c r="W23" s="11" t="n">
        <v>28553.1084523761</v>
      </c>
      <c r="X23" s="11" t="n">
        <v>208942216.809263</v>
      </c>
      <c r="Y23" s="11" t="n">
        <v>27079.4426239183</v>
      </c>
      <c r="Z23" s="11" t="n">
        <v>115598904.91406</v>
      </c>
      <c r="AA23" s="11" t="n">
        <v>12563.8817885468</v>
      </c>
      <c r="AB23" s="11" t="n">
        <v>76966325.9896902</v>
      </c>
      <c r="AC23" s="11" t="n">
        <v>7975.25758030819</v>
      </c>
      <c r="AD23" s="11" t="n">
        <v>115865751.428956</v>
      </c>
      <c r="AE23" s="11" t="n">
        <v>8466.45084180181</v>
      </c>
      <c r="AF23" s="11" t="n">
        <v>876722290.561791</v>
      </c>
      <c r="AG23" s="11" t="n">
        <v>350813616.785808</v>
      </c>
      <c r="AH23" s="11" t="n">
        <v>227737738.589425</v>
      </c>
      <c r="AI23" s="11" t="n">
        <v>132050292.545873</v>
      </c>
      <c r="AJ23" s="11" t="n">
        <v>78373852.0799744</v>
      </c>
      <c r="AK23" s="11" t="n">
        <v>43779449.6673504</v>
      </c>
      <c r="AL23" s="11" t="n">
        <v>25586910.0057497</v>
      </c>
      <c r="AM23" s="11" t="n">
        <v>18380430.8876099</v>
      </c>
      <c r="AN23" s="11" t="n">
        <v>27319892.6865357</v>
      </c>
      <c r="AO23" s="11" t="n">
        <v>855200321.737641</v>
      </c>
    </row>
    <row r="24" s="103" customFormat="true" ht="31.5" hidden="false" customHeight="true" outlineLevel="0" collapsed="false">
      <c r="A24" s="101" t="s">
        <v>55</v>
      </c>
      <c r="B24" s="10" t="s">
        <v>56</v>
      </c>
      <c r="C24" s="11" t="n">
        <v>1550276373.92745</v>
      </c>
      <c r="D24" s="11" t="n">
        <v>57469842.421384</v>
      </c>
      <c r="E24" s="11" t="n">
        <v>19640.2019461247</v>
      </c>
      <c r="F24" s="11" t="n">
        <v>124573166.426149</v>
      </c>
      <c r="G24" s="11" t="n">
        <v>26863.9048519811</v>
      </c>
      <c r="H24" s="11" t="n">
        <v>99312009.8129561</v>
      </c>
      <c r="I24" s="11" t="n">
        <v>13138.9969179659</v>
      </c>
      <c r="J24" s="11" t="n">
        <v>98300493.1210233</v>
      </c>
      <c r="K24" s="11" t="n">
        <v>9210.82319179575</v>
      </c>
      <c r="L24" s="11" t="n">
        <v>70920323.47806</v>
      </c>
      <c r="M24" s="11" t="n">
        <v>6738.32943417094</v>
      </c>
      <c r="N24" s="11" t="n">
        <v>69941048.7744082</v>
      </c>
      <c r="O24" s="11" t="n">
        <v>3407.14422447086</v>
      </c>
      <c r="P24" s="11" t="n">
        <v>45848449.8223718</v>
      </c>
      <c r="Q24" s="11" t="n">
        <v>1441.44528193427</v>
      </c>
      <c r="R24" s="11" t="n">
        <v>97595268.6229543</v>
      </c>
      <c r="S24" s="11" t="n">
        <v>1958.29543850772</v>
      </c>
      <c r="T24" s="11" t="n">
        <v>663960602.479307</v>
      </c>
      <c r="U24" s="11" t="n">
        <v>663960602.479306</v>
      </c>
      <c r="V24" s="11" t="n">
        <v>164666363.190313</v>
      </c>
      <c r="W24" s="11" t="n">
        <v>28010.1084523761</v>
      </c>
      <c r="X24" s="11" t="n">
        <v>203946893.509167</v>
      </c>
      <c r="Y24" s="11" t="n">
        <v>26389.4426239183</v>
      </c>
      <c r="Z24" s="11" t="n">
        <v>112858403.510487</v>
      </c>
      <c r="AA24" s="11" t="n">
        <v>12200.8817885468</v>
      </c>
      <c r="AB24" s="11" t="n">
        <v>73017031.41881</v>
      </c>
      <c r="AC24" s="11" t="n">
        <v>7723.25758030819</v>
      </c>
      <c r="AD24" s="11" t="n">
        <v>109471910.85053</v>
      </c>
      <c r="AE24" s="11" t="n">
        <v>8075.45084180181</v>
      </c>
      <c r="AF24" s="11" t="n">
        <v>866793374.827207</v>
      </c>
      <c r="AG24" s="11" t="n">
        <v>346328781.692479</v>
      </c>
      <c r="AH24" s="11" t="n">
        <v>225447066.294277</v>
      </c>
      <c r="AI24" s="11" t="n">
        <v>130663831.57733</v>
      </c>
      <c r="AJ24" s="11" t="n">
        <v>77657338.2831648</v>
      </c>
      <c r="AK24" s="11" t="n">
        <v>43343548.9982449</v>
      </c>
      <c r="AL24" s="11" t="n">
        <v>25320697.4380351</v>
      </c>
      <c r="AM24" s="11" t="n">
        <v>18032110.5436774</v>
      </c>
      <c r="AN24" s="11" t="n">
        <v>26832084.4258993</v>
      </c>
      <c r="AO24" s="11" t="n">
        <v>843245322.994223</v>
      </c>
    </row>
    <row r="25" s="103" customFormat="true" ht="31.5" hidden="false" customHeight="true" outlineLevel="0" collapsed="false">
      <c r="A25" s="101" t="s">
        <v>57</v>
      </c>
      <c r="B25" s="18" t="s">
        <v>58</v>
      </c>
      <c r="C25" s="11" t="n">
        <v>8728265.49853096</v>
      </c>
      <c r="D25" s="11" t="n">
        <v>0</v>
      </c>
      <c r="E25" s="11" t="n">
        <v>0</v>
      </c>
      <c r="F25" s="11" t="n">
        <v>0</v>
      </c>
      <c r="G25" s="11" t="n">
        <v>0</v>
      </c>
      <c r="H25" s="11" t="n">
        <v>11070</v>
      </c>
      <c r="I25" s="11" t="n">
        <v>4</v>
      </c>
      <c r="J25" s="11" t="n">
        <v>142322.6703</v>
      </c>
      <c r="K25" s="11" t="n">
        <v>11</v>
      </c>
      <c r="L25" s="11" t="n">
        <v>11734.99</v>
      </c>
      <c r="M25" s="11" t="n">
        <v>3</v>
      </c>
      <c r="N25" s="11" t="n">
        <v>15451.07</v>
      </c>
      <c r="O25" s="11" t="n">
        <v>5</v>
      </c>
      <c r="P25" s="11" t="n">
        <v>0</v>
      </c>
      <c r="Q25" s="11" t="n">
        <v>0</v>
      </c>
      <c r="R25" s="11" t="n">
        <v>8368083.289885</v>
      </c>
      <c r="S25" s="11" t="n">
        <v>60</v>
      </c>
      <c r="T25" s="11" t="n">
        <v>8548662.020185</v>
      </c>
      <c r="U25" s="11" t="n">
        <v>8548662.020185</v>
      </c>
      <c r="V25" s="11" t="n">
        <v>2929129.8775067</v>
      </c>
      <c r="W25" s="11" t="n">
        <v>16</v>
      </c>
      <c r="X25" s="11" t="n">
        <v>700650.7260553</v>
      </c>
      <c r="Y25" s="11" t="n">
        <v>9</v>
      </c>
      <c r="Z25" s="11" t="n">
        <v>315271.369223</v>
      </c>
      <c r="AA25" s="11" t="n">
        <v>11</v>
      </c>
      <c r="AB25" s="11" t="n">
        <v>1971023.7303</v>
      </c>
      <c r="AC25" s="11" t="n">
        <v>13</v>
      </c>
      <c r="AD25" s="11" t="n">
        <v>2632586.3171</v>
      </c>
      <c r="AE25" s="11" t="n">
        <v>34</v>
      </c>
      <c r="AF25" s="11" t="n">
        <v>104225.519516028</v>
      </c>
      <c r="AG25" s="11" t="n">
        <v>0</v>
      </c>
      <c r="AH25" s="11" t="n">
        <v>0</v>
      </c>
      <c r="AI25" s="11" t="n">
        <v>29363.1507630365</v>
      </c>
      <c r="AJ25" s="11" t="n">
        <v>11103.3326917434</v>
      </c>
      <c r="AK25" s="11" t="n">
        <v>37840.1822028341</v>
      </c>
      <c r="AL25" s="11" t="n">
        <v>12181.8613985244</v>
      </c>
      <c r="AM25" s="11" t="n">
        <v>13736.9924598892</v>
      </c>
      <c r="AN25" s="11" t="n">
        <v>75377.9588299345</v>
      </c>
      <c r="AO25" s="11" t="n">
        <v>1405745.35632288</v>
      </c>
    </row>
    <row r="26" s="103" customFormat="true" ht="31.5" hidden="false" customHeight="true" outlineLevel="0" collapsed="false">
      <c r="A26" s="101" t="s">
        <v>59</v>
      </c>
      <c r="B26" s="19" t="s">
        <v>60</v>
      </c>
      <c r="C26" s="11" t="n">
        <v>7193940.38050251</v>
      </c>
      <c r="D26" s="11" t="n">
        <v>14996.36</v>
      </c>
      <c r="E26" s="11" t="n">
        <v>7</v>
      </c>
      <c r="F26" s="11" t="n">
        <v>182468.83</v>
      </c>
      <c r="G26" s="11" t="n">
        <v>21</v>
      </c>
      <c r="H26" s="11" t="n">
        <v>50821.48</v>
      </c>
      <c r="I26" s="11" t="n">
        <v>9</v>
      </c>
      <c r="J26" s="11" t="n">
        <v>24216.796</v>
      </c>
      <c r="K26" s="11" t="n">
        <v>7</v>
      </c>
      <c r="L26" s="11" t="n">
        <v>455297.9</v>
      </c>
      <c r="M26" s="11" t="n">
        <v>4</v>
      </c>
      <c r="N26" s="11" t="n">
        <v>300</v>
      </c>
      <c r="O26" s="11" t="n">
        <v>2</v>
      </c>
      <c r="P26" s="11" t="n">
        <v>120550.23</v>
      </c>
      <c r="Q26" s="11" t="n">
        <v>4</v>
      </c>
      <c r="R26" s="11" t="n">
        <v>99796.14</v>
      </c>
      <c r="S26" s="11" t="n">
        <v>5</v>
      </c>
      <c r="T26" s="11" t="n">
        <v>948447.736</v>
      </c>
      <c r="U26" s="11" t="n">
        <v>948447.736</v>
      </c>
      <c r="V26" s="11" t="n">
        <v>91315.13</v>
      </c>
      <c r="W26" s="11" t="n">
        <v>14</v>
      </c>
      <c r="X26" s="11" t="n">
        <v>239079.28</v>
      </c>
      <c r="Y26" s="11" t="n">
        <v>20</v>
      </c>
      <c r="Z26" s="11" t="n">
        <v>5714.98</v>
      </c>
      <c r="AA26" s="11" t="n">
        <v>6</v>
      </c>
      <c r="AB26" s="11" t="n">
        <v>503323.226</v>
      </c>
      <c r="AC26" s="11" t="n">
        <v>8</v>
      </c>
      <c r="AD26" s="11" t="n">
        <v>109015.12</v>
      </c>
      <c r="AE26" s="11" t="n">
        <v>11</v>
      </c>
      <c r="AF26" s="11" t="n">
        <v>6233280.01078251</v>
      </c>
      <c r="AG26" s="11" t="n">
        <v>2483874.39825223</v>
      </c>
      <c r="AH26" s="11" t="n">
        <v>1237134.53739878</v>
      </c>
      <c r="AI26" s="11" t="n">
        <v>1062413.31638431</v>
      </c>
      <c r="AJ26" s="11" t="n">
        <v>641822.148455054</v>
      </c>
      <c r="AK26" s="11" t="n">
        <v>412051.03038446</v>
      </c>
      <c r="AL26" s="11" t="n">
        <v>237485.948169001</v>
      </c>
      <c r="AM26" s="11" t="n">
        <v>158498.631738663</v>
      </c>
      <c r="AN26" s="11" t="n">
        <v>25206.5112012638</v>
      </c>
      <c r="AO26" s="11" t="n">
        <v>4414315.20611065</v>
      </c>
    </row>
    <row r="27" s="103" customFormat="true" ht="31.5" hidden="false" customHeight="true" outlineLevel="0" collapsed="false">
      <c r="A27" s="101" t="s">
        <v>61</v>
      </c>
      <c r="B27" s="10" t="s">
        <v>62</v>
      </c>
      <c r="C27" s="11" t="n">
        <v>17910114.9787029</v>
      </c>
      <c r="D27" s="11" t="n">
        <v>1117661.8951508</v>
      </c>
      <c r="E27" s="11" t="n">
        <v>398</v>
      </c>
      <c r="F27" s="11" t="n">
        <v>3363669.2074477</v>
      </c>
      <c r="G27" s="11" t="n">
        <v>654</v>
      </c>
      <c r="H27" s="11" t="n">
        <v>2490653.503941</v>
      </c>
      <c r="I27" s="11" t="n">
        <v>405</v>
      </c>
      <c r="J27" s="11" t="n">
        <v>2464481.1859158</v>
      </c>
      <c r="K27" s="11" t="n">
        <v>273</v>
      </c>
      <c r="L27" s="11" t="n">
        <v>1358432.5733709</v>
      </c>
      <c r="M27" s="11" t="n">
        <v>217</v>
      </c>
      <c r="N27" s="11" t="n">
        <v>1163749.6297782</v>
      </c>
      <c r="O27" s="11" t="n">
        <v>128</v>
      </c>
      <c r="P27" s="11" t="n">
        <v>22165.43184</v>
      </c>
      <c r="Q27" s="11" t="n">
        <v>4</v>
      </c>
      <c r="R27" s="11" t="n">
        <v>1959384.152334</v>
      </c>
      <c r="S27" s="11" t="n">
        <v>18</v>
      </c>
      <c r="T27" s="11" t="n">
        <v>13940197.5797784</v>
      </c>
      <c r="U27" s="11" t="n">
        <v>13940197.5797784</v>
      </c>
      <c r="V27" s="11" t="n">
        <v>2337902.4754805</v>
      </c>
      <c r="W27" s="11" t="n">
        <v>513</v>
      </c>
      <c r="X27" s="11" t="n">
        <v>4055593.2940407</v>
      </c>
      <c r="Y27" s="11" t="n">
        <v>661</v>
      </c>
      <c r="Z27" s="11" t="n">
        <v>2419515.0543503</v>
      </c>
      <c r="AA27" s="11" t="n">
        <v>346</v>
      </c>
      <c r="AB27" s="11" t="n">
        <v>1474947.6145801</v>
      </c>
      <c r="AC27" s="11" t="n">
        <v>231</v>
      </c>
      <c r="AD27" s="11" t="n">
        <v>3652239.1413268</v>
      </c>
      <c r="AE27" s="11" t="n">
        <v>346</v>
      </c>
      <c r="AF27" s="11" t="n">
        <v>3591410.20428543</v>
      </c>
      <c r="AG27" s="11" t="n">
        <v>2000960.69507733</v>
      </c>
      <c r="AH27" s="11" t="n">
        <v>1053537.75775014</v>
      </c>
      <c r="AI27" s="11" t="n">
        <v>294684.501395956</v>
      </c>
      <c r="AJ27" s="11" t="n">
        <v>63588.3156627637</v>
      </c>
      <c r="AK27" s="11" t="n">
        <v>-13990.5434817721</v>
      </c>
      <c r="AL27" s="11" t="n">
        <v>16544.7581470615</v>
      </c>
      <c r="AM27" s="11" t="n">
        <v>176084.719733955</v>
      </c>
      <c r="AN27" s="11" t="n">
        <v>387223.790605208</v>
      </c>
      <c r="AO27" s="11" t="n">
        <v>6134938.18098493</v>
      </c>
    </row>
    <row r="28" s="103" customFormat="true" ht="15.75" hidden="false" customHeight="false" outlineLevel="0" collapsed="false">
      <c r="A28" s="101" t="n">
        <v>11</v>
      </c>
      <c r="B28" s="17" t="s">
        <v>63</v>
      </c>
      <c r="C28" s="11" t="n">
        <v>525160.652961655</v>
      </c>
      <c r="D28" s="11" t="n">
        <v>0</v>
      </c>
      <c r="E28" s="11" t="n">
        <v>0</v>
      </c>
      <c r="F28" s="11" t="n">
        <v>0</v>
      </c>
      <c r="G28" s="11" t="n">
        <v>0</v>
      </c>
      <c r="H28" s="11" t="n">
        <v>296172.14</v>
      </c>
      <c r="I28" s="11" t="n">
        <v>1</v>
      </c>
      <c r="J28" s="11" t="n">
        <v>15379.22</v>
      </c>
      <c r="K28" s="11" t="n">
        <v>5</v>
      </c>
      <c r="L28" s="11" t="n">
        <v>117583.5067095</v>
      </c>
      <c r="M28" s="11" t="n">
        <v>5</v>
      </c>
      <c r="N28" s="11" t="n">
        <v>8732.95</v>
      </c>
      <c r="O28" s="11" t="n">
        <v>1</v>
      </c>
      <c r="P28" s="11" t="n">
        <v>0.21</v>
      </c>
      <c r="Q28" s="11" t="n">
        <v>1</v>
      </c>
      <c r="R28" s="11" t="n">
        <v>34866.22</v>
      </c>
      <c r="S28" s="11" t="n">
        <v>2</v>
      </c>
      <c r="T28" s="11" t="n">
        <v>472734.2467095</v>
      </c>
      <c r="U28" s="11" t="n">
        <v>472734.2467095</v>
      </c>
      <c r="V28" s="11" t="n">
        <v>0</v>
      </c>
      <c r="W28" s="11" t="n">
        <v>0</v>
      </c>
      <c r="X28" s="11" t="n">
        <v>296172.14</v>
      </c>
      <c r="Y28" s="11" t="n">
        <v>1</v>
      </c>
      <c r="Z28" s="11" t="n">
        <v>9779.15</v>
      </c>
      <c r="AA28" s="11" t="n">
        <v>1</v>
      </c>
      <c r="AB28" s="11" t="n">
        <v>131916.5267095</v>
      </c>
      <c r="AC28" s="11" t="n">
        <v>10</v>
      </c>
      <c r="AD28" s="11" t="n">
        <v>34866.43</v>
      </c>
      <c r="AE28" s="11" t="n">
        <v>3</v>
      </c>
      <c r="AF28" s="11" t="n">
        <v>51874.1256234727</v>
      </c>
      <c r="AG28" s="11" t="n">
        <v>13201.56</v>
      </c>
      <c r="AH28" s="11" t="n">
        <v>16596.9796319852</v>
      </c>
      <c r="AI28" s="11" t="n">
        <v>8270.08339244993</v>
      </c>
      <c r="AJ28" s="11" t="n">
        <v>5327.04</v>
      </c>
      <c r="AK28" s="11" t="n">
        <v>3770.38</v>
      </c>
      <c r="AL28" s="11" t="n">
        <v>2208.53010758297</v>
      </c>
      <c r="AM28" s="11" t="n">
        <v>2499.55249145462</v>
      </c>
      <c r="AN28" s="11" t="n">
        <v>552.280628682571</v>
      </c>
      <c r="AO28" s="11" t="n">
        <v>179350.582959323</v>
      </c>
    </row>
    <row r="29" s="103" customFormat="true" ht="15.75" hidden="false" customHeight="false" outlineLevel="0" collapsed="false">
      <c r="A29" s="101" t="n">
        <v>12</v>
      </c>
      <c r="B29" s="17" t="s">
        <v>64</v>
      </c>
      <c r="C29" s="11" t="n">
        <v>57708.194701254</v>
      </c>
      <c r="D29" s="11" t="n">
        <v>2000</v>
      </c>
      <c r="E29" s="11" t="n">
        <v>1</v>
      </c>
      <c r="F29" s="11" t="n">
        <v>12572.49</v>
      </c>
      <c r="G29" s="11" t="n">
        <v>3</v>
      </c>
      <c r="H29" s="11" t="n">
        <v>4955.83</v>
      </c>
      <c r="I29" s="11" t="n">
        <v>2</v>
      </c>
      <c r="J29" s="11" t="n">
        <v>9500</v>
      </c>
      <c r="K29" s="11" t="n">
        <v>3</v>
      </c>
      <c r="L29" s="11" t="n">
        <v>2581.7</v>
      </c>
      <c r="M29" s="11" t="n">
        <v>1</v>
      </c>
      <c r="N29" s="11" t="n">
        <v>0</v>
      </c>
      <c r="O29" s="11" t="n">
        <v>0</v>
      </c>
      <c r="P29" s="11" t="n">
        <v>0</v>
      </c>
      <c r="Q29" s="11" t="n">
        <v>0</v>
      </c>
      <c r="R29" s="11" t="n">
        <v>9779.15</v>
      </c>
      <c r="S29" s="11" t="n">
        <v>1</v>
      </c>
      <c r="T29" s="11" t="n">
        <v>41389.17</v>
      </c>
      <c r="U29" s="11" t="n">
        <v>41389.17</v>
      </c>
      <c r="V29" s="11" t="n">
        <v>2000</v>
      </c>
      <c r="W29" s="11" t="n">
        <v>1</v>
      </c>
      <c r="X29" s="11" t="n">
        <v>12572.49</v>
      </c>
      <c r="Y29" s="11" t="n">
        <v>3</v>
      </c>
      <c r="Z29" s="11" t="n">
        <v>4955.83</v>
      </c>
      <c r="AA29" s="11" t="n">
        <v>2</v>
      </c>
      <c r="AB29" s="11" t="n">
        <v>9500</v>
      </c>
      <c r="AC29" s="11" t="n">
        <v>3</v>
      </c>
      <c r="AD29" s="11" t="n">
        <v>12360.85</v>
      </c>
      <c r="AE29" s="11" t="n">
        <v>2</v>
      </c>
      <c r="AF29" s="11" t="n">
        <v>16162.7079597281</v>
      </c>
      <c r="AG29" s="11" t="n">
        <v>15117.9903296126</v>
      </c>
      <c r="AH29" s="11" t="n">
        <v>380.519001837725</v>
      </c>
      <c r="AI29" s="11" t="n">
        <v>581.428580967142</v>
      </c>
      <c r="AJ29" s="11" t="n">
        <v>77.7209015036714</v>
      </c>
      <c r="AK29" s="11" t="n">
        <v>-31.6709459589622</v>
      </c>
      <c r="AL29" s="11" t="n">
        <v>-3.18212223399172</v>
      </c>
      <c r="AM29" s="11" t="n">
        <v>39.9022140000001</v>
      </c>
      <c r="AN29" s="11" t="n">
        <v>156.31674152587</v>
      </c>
      <c r="AO29" s="11" t="n">
        <v>26550.8859391042</v>
      </c>
    </row>
    <row r="30" s="103" customFormat="true" ht="31.5" hidden="false" customHeight="true" outlineLevel="0" collapsed="false">
      <c r="A30" s="101" t="n">
        <v>13</v>
      </c>
      <c r="B30" s="17" t="s">
        <v>65</v>
      </c>
      <c r="C30" s="11" t="n">
        <v>60290033.5949118</v>
      </c>
      <c r="D30" s="11" t="n">
        <v>2076690.63</v>
      </c>
      <c r="E30" s="11" t="n">
        <v>417.344331407742</v>
      </c>
      <c r="F30" s="11" t="n">
        <v>4251100.63449107</v>
      </c>
      <c r="G30" s="11" t="n">
        <v>511.433384082833</v>
      </c>
      <c r="H30" s="11" t="n">
        <v>7952169.42745871</v>
      </c>
      <c r="I30" s="11" t="n">
        <v>492.057595700767</v>
      </c>
      <c r="J30" s="11" t="n">
        <v>4125601.73436522</v>
      </c>
      <c r="K30" s="11" t="n">
        <v>352</v>
      </c>
      <c r="L30" s="11" t="n">
        <v>5194201.50163293</v>
      </c>
      <c r="M30" s="11" t="n">
        <v>238</v>
      </c>
      <c r="N30" s="11" t="n">
        <v>3327552.1564246</v>
      </c>
      <c r="O30" s="11" t="n">
        <v>138</v>
      </c>
      <c r="P30" s="11" t="n">
        <v>6373076.80743341</v>
      </c>
      <c r="Q30" s="11" t="n">
        <v>98</v>
      </c>
      <c r="R30" s="11" t="n">
        <v>11725112.0600771</v>
      </c>
      <c r="S30" s="11" t="n">
        <v>175</v>
      </c>
      <c r="T30" s="11" t="n">
        <v>45025504.9518831</v>
      </c>
      <c r="U30" s="11" t="n">
        <v>45025504.9518831</v>
      </c>
      <c r="V30" s="11" t="n">
        <v>7312272.01592239</v>
      </c>
      <c r="W30" s="11" t="n">
        <v>604.782560756066</v>
      </c>
      <c r="X30" s="11" t="n">
        <v>10584395.6855813</v>
      </c>
      <c r="Y30" s="11" t="n">
        <v>629.052750435277</v>
      </c>
      <c r="Z30" s="11" t="n">
        <v>12646423.8537204</v>
      </c>
      <c r="AA30" s="11" t="n">
        <v>511</v>
      </c>
      <c r="AB30" s="11" t="n">
        <v>5189290.66250514</v>
      </c>
      <c r="AC30" s="11" t="n">
        <v>299</v>
      </c>
      <c r="AD30" s="11" t="n">
        <v>9293122.73415377</v>
      </c>
      <c r="AE30" s="11" t="n">
        <v>329</v>
      </c>
      <c r="AF30" s="11" t="n">
        <v>13375848.6142127</v>
      </c>
      <c r="AG30" s="11" t="n">
        <v>5057886.23956326</v>
      </c>
      <c r="AH30" s="11" t="n">
        <v>4084087.89818153</v>
      </c>
      <c r="AI30" s="11" t="n">
        <v>2041917.16183428</v>
      </c>
      <c r="AJ30" s="11" t="n">
        <v>986984.78656434</v>
      </c>
      <c r="AK30" s="11" t="n">
        <v>698279.230544985</v>
      </c>
      <c r="AL30" s="11" t="n">
        <v>246870.840292437</v>
      </c>
      <c r="AM30" s="11" t="n">
        <v>259822.457231831</v>
      </c>
      <c r="AN30" s="11" t="n">
        <v>1983100.52467646</v>
      </c>
      <c r="AO30" s="11" t="n">
        <v>15445290.7691671</v>
      </c>
    </row>
    <row r="31" s="103" customFormat="true" ht="31.5" hidden="false" customHeight="true" outlineLevel="0" collapsed="false">
      <c r="A31" s="101" t="n">
        <v>14</v>
      </c>
      <c r="B31" s="17" t="s">
        <v>66</v>
      </c>
      <c r="C31" s="11" t="n">
        <v>3060997.17642945</v>
      </c>
      <c r="D31" s="11" t="n">
        <v>1730078.7</v>
      </c>
      <c r="E31" s="11" t="n">
        <v>34</v>
      </c>
      <c r="F31" s="11" t="n">
        <v>0</v>
      </c>
      <c r="G31" s="11" t="n">
        <v>0</v>
      </c>
      <c r="H31" s="11" t="n">
        <v>0</v>
      </c>
      <c r="I31" s="11" t="n">
        <v>0</v>
      </c>
      <c r="J31" s="11" t="n">
        <v>0</v>
      </c>
      <c r="K31" s="11" t="n">
        <v>0</v>
      </c>
      <c r="L31" s="11" t="n">
        <v>0</v>
      </c>
      <c r="M31" s="11" t="n">
        <v>0</v>
      </c>
      <c r="N31" s="11" t="n">
        <v>61124.01</v>
      </c>
      <c r="O31" s="11" t="n">
        <v>1</v>
      </c>
      <c r="P31" s="11" t="n">
        <v>115000</v>
      </c>
      <c r="Q31" s="11" t="n">
        <v>1</v>
      </c>
      <c r="R31" s="11" t="n">
        <v>0</v>
      </c>
      <c r="S31" s="11" t="n">
        <v>0</v>
      </c>
      <c r="T31" s="11" t="n">
        <v>1906202.71</v>
      </c>
      <c r="U31" s="11" t="n">
        <v>1906202.71</v>
      </c>
      <c r="V31" s="11" t="n">
        <v>1730078.7</v>
      </c>
      <c r="W31" s="11" t="n">
        <v>34</v>
      </c>
      <c r="X31" s="11" t="n">
        <v>115000</v>
      </c>
      <c r="Y31" s="11" t="n">
        <v>1</v>
      </c>
      <c r="Z31" s="11" t="n">
        <v>0</v>
      </c>
      <c r="AA31" s="11" t="n">
        <v>0</v>
      </c>
      <c r="AB31" s="11" t="n">
        <v>0</v>
      </c>
      <c r="AC31" s="11" t="n">
        <v>0</v>
      </c>
      <c r="AD31" s="11" t="n">
        <v>61124.01</v>
      </c>
      <c r="AE31" s="11" t="n">
        <v>1</v>
      </c>
      <c r="AF31" s="11" t="n">
        <v>1150236.31556636</v>
      </c>
      <c r="AG31" s="11" t="n">
        <v>154446.534424851</v>
      </c>
      <c r="AH31" s="11" t="n">
        <v>282597.124424851</v>
      </c>
      <c r="AI31" s="11" t="n">
        <v>318278.192643914</v>
      </c>
      <c r="AJ31" s="11" t="n">
        <v>264945.229916896</v>
      </c>
      <c r="AK31" s="11" t="n">
        <v>125901.848004538</v>
      </c>
      <c r="AL31" s="11" t="n">
        <v>4067.38615130947</v>
      </c>
      <c r="AM31" s="11" t="n">
        <v>0</v>
      </c>
      <c r="AN31" s="11" t="n">
        <v>4590.78086309554</v>
      </c>
      <c r="AO31" s="11" t="n">
        <v>1462728.3459823</v>
      </c>
    </row>
    <row r="32" s="103" customFormat="true" ht="31.5" hidden="false" customHeight="true" outlineLevel="0" collapsed="false">
      <c r="A32" s="101" t="n">
        <v>15</v>
      </c>
      <c r="B32" s="17" t="s">
        <v>67</v>
      </c>
      <c r="C32" s="11" t="n">
        <v>28708439.3389871</v>
      </c>
      <c r="D32" s="11" t="n">
        <v>4100</v>
      </c>
      <c r="E32" s="11" t="n">
        <v>7</v>
      </c>
      <c r="F32" s="11" t="n">
        <v>6268814.82</v>
      </c>
      <c r="G32" s="11" t="n">
        <v>23</v>
      </c>
      <c r="H32" s="11" t="n">
        <v>788711</v>
      </c>
      <c r="I32" s="11" t="n">
        <v>6</v>
      </c>
      <c r="J32" s="11" t="n">
        <v>14149912.95</v>
      </c>
      <c r="K32" s="11" t="n">
        <v>3</v>
      </c>
      <c r="L32" s="11" t="n">
        <v>0</v>
      </c>
      <c r="M32" s="11" t="n">
        <v>0</v>
      </c>
      <c r="N32" s="11" t="n">
        <v>1906179.3</v>
      </c>
      <c r="O32" s="11" t="n">
        <v>2</v>
      </c>
      <c r="P32" s="11" t="n">
        <v>0</v>
      </c>
      <c r="Q32" s="11" t="n">
        <v>0</v>
      </c>
      <c r="R32" s="11" t="n">
        <v>536691.02</v>
      </c>
      <c r="S32" s="11" t="n">
        <v>26</v>
      </c>
      <c r="T32" s="11" t="n">
        <v>23654409.09</v>
      </c>
      <c r="U32" s="11" t="n">
        <v>23654409.09</v>
      </c>
      <c r="V32" s="11" t="n">
        <v>6013439.8</v>
      </c>
      <c r="W32" s="11" t="n">
        <v>17</v>
      </c>
      <c r="X32" s="11" t="n">
        <v>823626.99</v>
      </c>
      <c r="Y32" s="11" t="n">
        <v>20</v>
      </c>
      <c r="Z32" s="11" t="n">
        <v>4595321.98</v>
      </c>
      <c r="AA32" s="11" t="n">
        <v>2</v>
      </c>
      <c r="AB32" s="11" t="n">
        <v>9779150</v>
      </c>
      <c r="AC32" s="11" t="n">
        <v>1</v>
      </c>
      <c r="AD32" s="11" t="n">
        <v>2442870.32</v>
      </c>
      <c r="AE32" s="11" t="n">
        <v>28</v>
      </c>
      <c r="AF32" s="11" t="n">
        <v>5002912.73451883</v>
      </c>
      <c r="AG32" s="11" t="n">
        <v>1143139.30133905</v>
      </c>
      <c r="AH32" s="11" t="n">
        <v>2107520.43104556</v>
      </c>
      <c r="AI32" s="11" t="n">
        <v>1747686.17699963</v>
      </c>
      <c r="AJ32" s="11" t="n">
        <v>2187.41697458552</v>
      </c>
      <c r="AK32" s="11" t="n">
        <v>1058.13</v>
      </c>
      <c r="AL32" s="11" t="n">
        <v>619.81</v>
      </c>
      <c r="AM32" s="11" t="n">
        <v>701.468159999999</v>
      </c>
      <c r="AN32" s="11" t="n">
        <v>533994.80446828</v>
      </c>
      <c r="AO32" s="11" t="n">
        <v>28146544.11</v>
      </c>
    </row>
    <row r="33" s="103" customFormat="true" ht="31.5" hidden="false" customHeight="true" outlineLevel="0" collapsed="false">
      <c r="A33" s="101" t="n">
        <v>16</v>
      </c>
      <c r="B33" s="17" t="s">
        <v>68</v>
      </c>
      <c r="C33" s="11" t="n">
        <v>3707674.732588</v>
      </c>
      <c r="D33" s="11" t="n">
        <v>220898.5570708</v>
      </c>
      <c r="E33" s="11" t="n">
        <v>265</v>
      </c>
      <c r="F33" s="11" t="n">
        <v>1453440.6082</v>
      </c>
      <c r="G33" s="11" t="n">
        <v>176</v>
      </c>
      <c r="H33" s="11" t="n">
        <v>-38808.143</v>
      </c>
      <c r="I33" s="11" t="n">
        <v>116</v>
      </c>
      <c r="J33" s="11" t="n">
        <v>1772.2515</v>
      </c>
      <c r="K33" s="11" t="n">
        <v>23</v>
      </c>
      <c r="L33" s="11" t="n">
        <v>36568.8014</v>
      </c>
      <c r="M33" s="11" t="n">
        <v>9</v>
      </c>
      <c r="N33" s="11" t="n">
        <v>6326.6361</v>
      </c>
      <c r="O33" s="11" t="n">
        <v>1</v>
      </c>
      <c r="P33" s="11" t="n">
        <v>11173.7643</v>
      </c>
      <c r="Q33" s="11" t="n">
        <v>2</v>
      </c>
      <c r="R33" s="11" t="n">
        <v>32117.6957</v>
      </c>
      <c r="S33" s="11" t="n">
        <v>12</v>
      </c>
      <c r="T33" s="11" t="n">
        <v>1723490.1712708</v>
      </c>
      <c r="U33" s="11" t="n">
        <v>1723490.1712708</v>
      </c>
      <c r="V33" s="11" t="n">
        <v>1574664.9170708</v>
      </c>
      <c r="W33" s="11" t="n">
        <v>335</v>
      </c>
      <c r="X33" s="11" t="n">
        <v>121253.5587</v>
      </c>
      <c r="Y33" s="11" t="n">
        <v>142</v>
      </c>
      <c r="Z33" s="11" t="n">
        <v>-48458.1535</v>
      </c>
      <c r="AA33" s="11" t="n">
        <v>88</v>
      </c>
      <c r="AB33" s="11" t="n">
        <v>-7653.799</v>
      </c>
      <c r="AC33" s="11" t="n">
        <v>17</v>
      </c>
      <c r="AD33" s="11" t="n">
        <v>83683.648</v>
      </c>
      <c r="AE33" s="11" t="n">
        <v>21</v>
      </c>
      <c r="AF33" s="11" t="n">
        <v>1842580.35620095</v>
      </c>
      <c r="AG33" s="11" t="n">
        <v>1760938.11186986</v>
      </c>
      <c r="AH33" s="11" t="n">
        <v>55808.1812252795</v>
      </c>
      <c r="AI33" s="11" t="n">
        <v>30245.919092036</v>
      </c>
      <c r="AJ33" s="11" t="n">
        <v>-4460.42877438815</v>
      </c>
      <c r="AK33" s="11" t="n">
        <v>-1485.64350886383</v>
      </c>
      <c r="AL33" s="11" t="n">
        <v>769.900886802123</v>
      </c>
      <c r="AM33" s="11" t="n">
        <v>764.315410222798</v>
      </c>
      <c r="AN33" s="11" t="n">
        <v>152959.315638359</v>
      </c>
      <c r="AO33" s="11" t="n">
        <v>36.2405654413562</v>
      </c>
    </row>
    <row r="34" s="103" customFormat="true" ht="31.5" hidden="false" customHeight="true" outlineLevel="0" collapsed="false">
      <c r="A34" s="101" t="n">
        <v>17</v>
      </c>
      <c r="B34" s="17" t="s">
        <v>69</v>
      </c>
      <c r="C34" s="11" t="n">
        <v>34828.3356050946</v>
      </c>
      <c r="D34" s="11" t="n">
        <v>1662.4555</v>
      </c>
      <c r="E34" s="11" t="n">
        <v>1.88888888888889</v>
      </c>
      <c r="F34" s="11" t="n">
        <v>5867.49</v>
      </c>
      <c r="G34" s="11" t="n">
        <v>1</v>
      </c>
      <c r="H34" s="11" t="n">
        <v>0</v>
      </c>
      <c r="I34" s="11" t="n">
        <v>0</v>
      </c>
      <c r="J34" s="11" t="n">
        <v>0</v>
      </c>
      <c r="K34" s="11" t="n">
        <v>0</v>
      </c>
      <c r="L34" s="11" t="n">
        <v>0</v>
      </c>
      <c r="M34" s="11" t="n">
        <v>0</v>
      </c>
      <c r="N34" s="11" t="n">
        <v>0</v>
      </c>
      <c r="O34" s="11" t="n">
        <v>0</v>
      </c>
      <c r="P34" s="11" t="n">
        <v>0</v>
      </c>
      <c r="Q34" s="11" t="n">
        <v>0</v>
      </c>
      <c r="R34" s="11" t="n">
        <v>0</v>
      </c>
      <c r="S34" s="11" t="n">
        <v>0</v>
      </c>
      <c r="T34" s="11" t="n">
        <v>7529.9455</v>
      </c>
      <c r="U34" s="11" t="n">
        <v>7529.9455</v>
      </c>
      <c r="V34" s="11" t="n">
        <v>1662.4555</v>
      </c>
      <c r="W34" s="11" t="n">
        <v>1.88888888888889</v>
      </c>
      <c r="X34" s="11" t="n">
        <v>5867.49</v>
      </c>
      <c r="Y34" s="11" t="n">
        <v>1</v>
      </c>
      <c r="Z34" s="11" t="n">
        <v>0</v>
      </c>
      <c r="AA34" s="11" t="n">
        <v>0</v>
      </c>
      <c r="AB34" s="11" t="n">
        <v>0</v>
      </c>
      <c r="AC34" s="11" t="n">
        <v>0</v>
      </c>
      <c r="AD34" s="11" t="n">
        <v>0</v>
      </c>
      <c r="AE34" s="11" t="n">
        <v>0</v>
      </c>
      <c r="AF34" s="11" t="n">
        <v>27298.3901050946</v>
      </c>
      <c r="AG34" s="11" t="n">
        <v>10246.437685198</v>
      </c>
      <c r="AH34" s="11" t="n">
        <v>13649.1950525473</v>
      </c>
      <c r="AI34" s="11" t="n">
        <v>3402.75736734931</v>
      </c>
      <c r="AJ34" s="11" t="n">
        <v>0</v>
      </c>
      <c r="AK34" s="11" t="n">
        <v>0</v>
      </c>
      <c r="AL34" s="11" t="n">
        <v>0</v>
      </c>
      <c r="AM34" s="11" t="n">
        <v>0</v>
      </c>
      <c r="AN34" s="11" t="n">
        <v>2914.45</v>
      </c>
      <c r="AO34" s="11" t="n">
        <v>0</v>
      </c>
    </row>
    <row r="35" s="103" customFormat="true" ht="31.5" hidden="false" customHeight="true" outlineLevel="0" collapsed="false">
      <c r="A35" s="101" t="n">
        <v>18</v>
      </c>
      <c r="B35" s="17" t="s">
        <v>70</v>
      </c>
      <c r="C35" s="11" t="n">
        <v>6830866.55967577</v>
      </c>
      <c r="D35" s="11" t="n">
        <v>1177613.6863219</v>
      </c>
      <c r="E35" s="11" t="n">
        <v>1669</v>
      </c>
      <c r="F35" s="11" t="n">
        <v>1525603.2377961</v>
      </c>
      <c r="G35" s="11" t="n">
        <v>2690</v>
      </c>
      <c r="H35" s="11" t="n">
        <v>963747.118625401</v>
      </c>
      <c r="I35" s="11" t="n">
        <v>1737</v>
      </c>
      <c r="J35" s="11" t="n">
        <v>488965.5019187</v>
      </c>
      <c r="K35" s="11" t="n">
        <v>814</v>
      </c>
      <c r="L35" s="11" t="n">
        <v>30103.9914</v>
      </c>
      <c r="M35" s="11" t="n">
        <v>131</v>
      </c>
      <c r="N35" s="11" t="n">
        <v>3563</v>
      </c>
      <c r="O35" s="11" t="n">
        <v>36</v>
      </c>
      <c r="P35" s="11" t="n">
        <v>0</v>
      </c>
      <c r="Q35" s="11" t="n">
        <v>0</v>
      </c>
      <c r="R35" s="11" t="n">
        <v>40635.9890355001</v>
      </c>
      <c r="S35" s="11" t="n">
        <v>5</v>
      </c>
      <c r="T35" s="11" t="n">
        <v>4230232.5250976</v>
      </c>
      <c r="U35" s="11" t="n">
        <v>4230232.5250976</v>
      </c>
      <c r="V35" s="11" t="n">
        <v>1440316.168242</v>
      </c>
      <c r="W35" s="11" t="n">
        <v>1698</v>
      </c>
      <c r="X35" s="11" t="n">
        <v>1365352.7040398</v>
      </c>
      <c r="Y35" s="11" t="n">
        <v>2579</v>
      </c>
      <c r="Z35" s="11" t="n">
        <v>945738.382201001</v>
      </c>
      <c r="AA35" s="11" t="n">
        <v>1716</v>
      </c>
      <c r="AB35" s="11" t="n">
        <v>410943.5121793</v>
      </c>
      <c r="AC35" s="11" t="n">
        <v>780</v>
      </c>
      <c r="AD35" s="11" t="n">
        <v>67881.7584355002</v>
      </c>
      <c r="AE35" s="11" t="n">
        <v>150</v>
      </c>
      <c r="AF35" s="11" t="n">
        <v>2385460.19032691</v>
      </c>
      <c r="AG35" s="11" t="n">
        <v>1559215.60237932</v>
      </c>
      <c r="AH35" s="11" t="n">
        <v>773380.849641589</v>
      </c>
      <c r="AI35" s="11" t="n">
        <v>93558.5112318025</v>
      </c>
      <c r="AJ35" s="11" t="n">
        <v>-29189.5271576649</v>
      </c>
      <c r="AK35" s="11" t="n">
        <v>-12639.3398484509</v>
      </c>
      <c r="AL35" s="11" t="n">
        <v>-675.27690105766</v>
      </c>
      <c r="AM35" s="11" t="n">
        <v>1809.37098136605</v>
      </c>
      <c r="AN35" s="11" t="n">
        <v>277873.160622596</v>
      </c>
      <c r="AO35" s="11" t="n">
        <v>44132.1974389298</v>
      </c>
    </row>
    <row r="36" s="103" customFormat="true" ht="30" hidden="false" customHeight="true" outlineLevel="0" collapsed="false">
      <c r="A36" s="121" t="s">
        <v>132</v>
      </c>
      <c r="B36" s="121"/>
      <c r="C36" s="12" t="n">
        <v>2054242732.07684</v>
      </c>
      <c r="D36" s="12" t="n">
        <v>152509927.269121</v>
      </c>
      <c r="E36" s="12" t="n">
        <v>124979.325151888</v>
      </c>
      <c r="F36" s="12" t="n">
        <v>233178878.989366</v>
      </c>
      <c r="G36" s="12" t="n">
        <v>88673.4528135177</v>
      </c>
      <c r="H36" s="12" t="n">
        <v>141085651.077253</v>
      </c>
      <c r="I36" s="12" t="n">
        <v>48660.241002988</v>
      </c>
      <c r="J36" s="12" t="n">
        <v>201543384.883335</v>
      </c>
      <c r="K36" s="12" t="n">
        <v>27016.5851531418</v>
      </c>
      <c r="L36" s="12" t="n">
        <v>88896799.7190341</v>
      </c>
      <c r="M36" s="12" t="n">
        <v>8265.67193127641</v>
      </c>
      <c r="N36" s="12" t="n">
        <v>79759905.9346116</v>
      </c>
      <c r="O36" s="12" t="n">
        <v>3947.14422447086</v>
      </c>
      <c r="P36" s="12" t="n">
        <v>57700410.3016709</v>
      </c>
      <c r="Q36" s="12" t="n">
        <v>1660.44528193427</v>
      </c>
      <c r="R36" s="12" t="n">
        <v>129999595.310703</v>
      </c>
      <c r="S36" s="12" t="n">
        <v>2458.30098589717</v>
      </c>
      <c r="T36" s="12" t="n">
        <v>1084674553.48509</v>
      </c>
      <c r="U36" s="12" t="n">
        <v>1084674553.65509</v>
      </c>
      <c r="V36" s="12" t="n">
        <v>283171544.490972</v>
      </c>
      <c r="W36" s="12" t="n">
        <v>123535.982113221</v>
      </c>
      <c r="X36" s="12" t="n">
        <v>320303202.665692</v>
      </c>
      <c r="Y36" s="12" t="n">
        <v>85362.298347601</v>
      </c>
      <c r="Z36" s="12" t="n">
        <v>162267651.08733</v>
      </c>
      <c r="AA36" s="12" t="n">
        <v>47259.0682778682</v>
      </c>
      <c r="AB36" s="12" t="n">
        <v>174894017.652767</v>
      </c>
      <c r="AC36" s="12" t="n">
        <v>27126.0189201264</v>
      </c>
      <c r="AD36" s="12" t="n">
        <v>144038137.758332</v>
      </c>
      <c r="AE36" s="12" t="n">
        <v>10195.7988862967</v>
      </c>
      <c r="AF36" s="12" t="n">
        <v>938718413.109234</v>
      </c>
      <c r="AG36" s="12" t="n">
        <v>385454751.047578</v>
      </c>
      <c r="AH36" s="12" t="n">
        <v>248478121.96156</v>
      </c>
      <c r="AI36" s="12" t="n">
        <v>137026531.947587</v>
      </c>
      <c r="AJ36" s="12" t="n">
        <v>78780890.7561912</v>
      </c>
      <c r="AK36" s="12" t="n">
        <v>44225961.2957701</v>
      </c>
      <c r="AL36" s="12" t="n">
        <v>26006027.3349561</v>
      </c>
      <c r="AM36" s="12" t="n">
        <v>18746128.7655921</v>
      </c>
      <c r="AN36" s="12" t="n">
        <v>39350297.2882077</v>
      </c>
      <c r="AO36" s="12" t="n">
        <v>1074335720.33199</v>
      </c>
    </row>
    <row r="37" customFormat="false" ht="15.75" hidden="false" customHeight="false" outlineLevel="0" collapsed="false">
      <c r="B37" s="122"/>
      <c r="C37" s="122"/>
      <c r="D37" s="122"/>
      <c r="E37" s="122"/>
      <c r="F37" s="122"/>
      <c r="G37" s="122"/>
      <c r="H37" s="122"/>
      <c r="I37" s="122"/>
      <c r="J37" s="122"/>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row>
    <row r="38" customFormat="false" ht="15.6" hidden="false" customHeight="true" outlineLevel="0" collapsed="false">
      <c r="B38" s="76" t="s">
        <v>99</v>
      </c>
      <c r="C38" s="76"/>
      <c r="D38" s="76"/>
      <c r="E38" s="76"/>
      <c r="F38" s="76"/>
      <c r="G38" s="76"/>
      <c r="H38" s="76"/>
      <c r="I38" s="76"/>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row>
    <row r="39" customFormat="false" ht="15.75" hidden="false" customHeight="false" outlineLevel="0" collapsed="false">
      <c r="B39" s="76"/>
      <c r="C39" s="76"/>
      <c r="D39" s="76"/>
      <c r="E39" s="76"/>
      <c r="F39" s="76"/>
      <c r="G39" s="76"/>
      <c r="H39" s="76"/>
      <c r="I39" s="76"/>
    </row>
    <row r="40" customFormat="false" ht="15.75" hidden="false" customHeight="false" outlineLevel="0" collapsed="false">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
    </sheetView>
  </sheetViews>
  <sheetFormatPr defaultColWidth="23.28125" defaultRowHeight="15.75" zeroHeight="false" outlineLevelRow="0" outlineLevelCol="0"/>
  <cols>
    <col collapsed="false" customWidth="true" hidden="false" outlineLevel="0" max="1" min="1" style="124" width="44.13"/>
    <col collapsed="false" customWidth="false" hidden="false" outlineLevel="0" max="17" min="2" style="124" width="23.28"/>
    <col collapsed="false" customWidth="true" hidden="false" outlineLevel="0" max="18" min="18" style="124" width="25.13"/>
    <col collapsed="false" customWidth="true" hidden="false" outlineLevel="0" max="19" min="19" style="124" width="32.14"/>
    <col collapsed="false" customWidth="false" hidden="false" outlineLevel="0" max="22" min="20" style="124" width="23.28"/>
    <col collapsed="false" customWidth="true" hidden="false" outlineLevel="0" max="23" min="23" style="124" width="25.56"/>
    <col collapsed="false" customWidth="true" hidden="false" outlineLevel="0" max="24" min="24" style="124" width="25.13"/>
    <col collapsed="false" customWidth="false" hidden="false" outlineLevel="0" max="29" min="25" style="124" width="23.28"/>
    <col collapsed="false" customWidth="true" hidden="false" outlineLevel="0" max="30" min="30" style="124" width="22.7"/>
    <col collapsed="false" customWidth="false" hidden="false" outlineLevel="0" max="249" min="31" style="124" width="23.28"/>
    <col collapsed="false" customWidth="false" hidden="false" outlineLevel="0" max="257" min="250" style="125" width="23.28"/>
  </cols>
  <sheetData>
    <row r="1" customFormat="false" ht="24"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24" hidden="false" customHeight="true" outlineLevel="0" collapsed="false">
      <c r="A2" s="113" t="s">
        <v>15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4"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126" t="s">
        <v>1</v>
      </c>
    </row>
    <row r="4" customFormat="false" ht="145.5" hidden="false" customHeight="true" outlineLevel="0" collapsed="false">
      <c r="A4" s="127" t="s">
        <v>3</v>
      </c>
      <c r="B4" s="128" t="s">
        <v>154</v>
      </c>
      <c r="C4" s="128" t="s">
        <v>155</v>
      </c>
      <c r="D4" s="128" t="s">
        <v>156</v>
      </c>
      <c r="E4" s="128" t="s">
        <v>157</v>
      </c>
      <c r="F4" s="128" t="s">
        <v>158</v>
      </c>
      <c r="G4" s="128" t="s">
        <v>159</v>
      </c>
      <c r="H4" s="128" t="s">
        <v>160</v>
      </c>
      <c r="I4" s="128" t="s">
        <v>161</v>
      </c>
      <c r="J4" s="128" t="s">
        <v>162</v>
      </c>
      <c r="K4" s="128" t="s">
        <v>42</v>
      </c>
      <c r="L4" s="128" t="s">
        <v>44</v>
      </c>
      <c r="M4" s="128" t="s">
        <v>46</v>
      </c>
      <c r="N4" s="128" t="s">
        <v>48</v>
      </c>
      <c r="O4" s="128" t="s">
        <v>163</v>
      </c>
      <c r="P4" s="128" t="s">
        <v>51</v>
      </c>
      <c r="Q4" s="128" t="s">
        <v>53</v>
      </c>
      <c r="R4" s="128" t="s">
        <v>164</v>
      </c>
      <c r="S4" s="128" t="s">
        <v>56</v>
      </c>
      <c r="T4" s="128" t="s">
        <v>58</v>
      </c>
      <c r="U4" s="128" t="s">
        <v>60</v>
      </c>
      <c r="V4" s="128" t="s">
        <v>62</v>
      </c>
      <c r="W4" s="128" t="s">
        <v>165</v>
      </c>
      <c r="X4" s="128" t="s">
        <v>166</v>
      </c>
      <c r="Y4" s="128" t="s">
        <v>167</v>
      </c>
      <c r="Z4" s="128" t="s">
        <v>168</v>
      </c>
      <c r="AA4" s="128" t="s">
        <v>169</v>
      </c>
      <c r="AB4" s="128" t="s">
        <v>170</v>
      </c>
      <c r="AC4" s="128" t="s">
        <v>171</v>
      </c>
      <c r="AD4" s="128" t="s">
        <v>172</v>
      </c>
      <c r="AE4" s="127" t="s">
        <v>132</v>
      </c>
    </row>
    <row r="5" customFormat="false" ht="24.95" hidden="false" customHeight="true" outlineLevel="0" collapsed="false">
      <c r="A5" s="129" t="s">
        <v>173</v>
      </c>
      <c r="B5" s="130" t="n">
        <v>25603745.5267332</v>
      </c>
      <c r="C5" s="130" t="n">
        <v>1813261.04</v>
      </c>
      <c r="D5" s="130" t="n">
        <v>38513550.9223553</v>
      </c>
      <c r="E5" s="130" t="n">
        <v>321369622.140143</v>
      </c>
      <c r="F5" s="130" t="n">
        <v>1747006.25</v>
      </c>
      <c r="G5" s="130" t="n">
        <v>2129394.4599809</v>
      </c>
      <c r="H5" s="130" t="n">
        <v>3272702.7504591</v>
      </c>
      <c r="I5" s="130" t="n">
        <v>9235605.6386726</v>
      </c>
      <c r="J5" s="130" t="n">
        <v>162603625.455815</v>
      </c>
      <c r="K5" s="130" t="n">
        <v>102026510.796796</v>
      </c>
      <c r="L5" s="130" t="n">
        <v>42395573.6290191</v>
      </c>
      <c r="M5" s="130" t="n">
        <v>8919674.28</v>
      </c>
      <c r="N5" s="130" t="n">
        <v>9261866.75</v>
      </c>
      <c r="O5" s="130" t="n">
        <v>10709483</v>
      </c>
      <c r="P5" s="130" t="n">
        <v>10306493.05</v>
      </c>
      <c r="Q5" s="130" t="n">
        <v>402989.95</v>
      </c>
      <c r="R5" s="130" t="n">
        <v>557989076.974709</v>
      </c>
      <c r="S5" s="130" t="n">
        <v>549469502.924012</v>
      </c>
      <c r="T5" s="130" t="n">
        <v>158.42</v>
      </c>
      <c r="U5" s="130" t="n">
        <v>1821783.3</v>
      </c>
      <c r="V5" s="130" t="n">
        <v>6697632.330697</v>
      </c>
      <c r="W5" s="130" t="n">
        <v>1738837.21</v>
      </c>
      <c r="X5" s="130" t="n">
        <v>286122.06215</v>
      </c>
      <c r="Y5" s="130" t="n">
        <v>25440437.2508304</v>
      </c>
      <c r="Z5" s="130" t="n">
        <v>2503967.67805</v>
      </c>
      <c r="AA5" s="130" t="n">
        <v>39332127.0175838</v>
      </c>
      <c r="AB5" s="130" t="n">
        <v>4999650.6878727</v>
      </c>
      <c r="AC5" s="130" t="n">
        <v>944565.28</v>
      </c>
      <c r="AD5" s="130" t="n">
        <v>11794754.6905582</v>
      </c>
      <c r="AE5" s="130" t="n">
        <v>1220214274.99591</v>
      </c>
      <c r="AG5" s="131"/>
    </row>
    <row r="6" customFormat="false" ht="15.75" hidden="false" customHeight="false" outlineLevel="0" collapsed="false">
      <c r="A6" s="132" t="s">
        <v>174</v>
      </c>
      <c r="B6" s="130" t="n">
        <v>2418852.71206167</v>
      </c>
      <c r="C6" s="130" t="n">
        <v>38889.68</v>
      </c>
      <c r="D6" s="130" t="n">
        <v>2818036.1056178</v>
      </c>
      <c r="E6" s="130" t="n">
        <v>40173447.9829314</v>
      </c>
      <c r="F6" s="130" t="n">
        <v>202740.38</v>
      </c>
      <c r="G6" s="130" t="n">
        <v>757169.3675</v>
      </c>
      <c r="H6" s="130" t="n">
        <v>619261.2718079</v>
      </c>
      <c r="I6" s="130" t="n">
        <v>2868011.33626409</v>
      </c>
      <c r="J6" s="130" t="n">
        <v>60734955.8231456</v>
      </c>
      <c r="K6" s="130" t="n">
        <v>41963770.2984408</v>
      </c>
      <c r="L6" s="130" t="n">
        <v>14821095.4176243</v>
      </c>
      <c r="M6" s="130" t="n">
        <v>3786121.5770805</v>
      </c>
      <c r="N6" s="130" t="n">
        <v>163968.53</v>
      </c>
      <c r="O6" s="130" t="n">
        <v>1353777.66297188</v>
      </c>
      <c r="P6" s="130" t="n">
        <v>1344739.39297188</v>
      </c>
      <c r="Q6" s="130" t="n">
        <v>9038.27</v>
      </c>
      <c r="R6" s="130" t="n">
        <v>230506790.690332</v>
      </c>
      <c r="S6" s="130" t="n">
        <v>229151936.216917</v>
      </c>
      <c r="T6" s="130" t="n">
        <v>0</v>
      </c>
      <c r="U6" s="130" t="n">
        <v>3669</v>
      </c>
      <c r="V6" s="130" t="n">
        <v>1351185.47341475</v>
      </c>
      <c r="W6" s="130" t="n">
        <v>1244268.93</v>
      </c>
      <c r="X6" s="130" t="n">
        <v>13805.13</v>
      </c>
      <c r="Y6" s="130" t="n">
        <v>7615117.62960407</v>
      </c>
      <c r="Z6" s="130" t="n">
        <v>1004493.83</v>
      </c>
      <c r="AA6" s="130" t="n">
        <v>11289375.84</v>
      </c>
      <c r="AB6" s="130" t="n">
        <v>177090.59</v>
      </c>
      <c r="AC6" s="130" t="n">
        <v>0</v>
      </c>
      <c r="AD6" s="130" t="n">
        <v>2137739.6</v>
      </c>
      <c r="AE6" s="130" t="n">
        <v>365934934.882236</v>
      </c>
    </row>
    <row r="7" customFormat="false" ht="24.95" hidden="false" customHeight="true" outlineLevel="0" collapsed="false">
      <c r="A7" s="133" t="s">
        <v>175</v>
      </c>
      <c r="B7" s="130" t="n">
        <v>16266493.0261686</v>
      </c>
      <c r="C7" s="130" t="n">
        <v>1401773.3146969</v>
      </c>
      <c r="D7" s="130" t="n">
        <v>24674429.4520435</v>
      </c>
      <c r="E7" s="130" t="n">
        <v>279565796.260749</v>
      </c>
      <c r="F7" s="130" t="n">
        <v>2994897.44655862</v>
      </c>
      <c r="G7" s="130" t="n">
        <v>1899736.65129603</v>
      </c>
      <c r="H7" s="130" t="n">
        <v>1620697.52633593</v>
      </c>
      <c r="I7" s="130" t="n">
        <v>1664418.87466257</v>
      </c>
      <c r="J7" s="130" t="n">
        <v>105704747.904714</v>
      </c>
      <c r="K7" s="130" t="n">
        <v>52723909.8276625</v>
      </c>
      <c r="L7" s="130" t="n">
        <v>35766107.4009201</v>
      </c>
      <c r="M7" s="130" t="n">
        <v>12940760.6848437</v>
      </c>
      <c r="N7" s="130" t="n">
        <v>4273406.68128737</v>
      </c>
      <c r="O7" s="130" t="n">
        <v>8656098.19232509</v>
      </c>
      <c r="P7" s="130" t="n">
        <v>8052432.20745292</v>
      </c>
      <c r="Q7" s="130" t="n">
        <v>603646.824872173</v>
      </c>
      <c r="R7" s="130" t="n">
        <v>444978167.940756</v>
      </c>
      <c r="S7" s="130" t="n">
        <v>439478292.912454</v>
      </c>
      <c r="T7" s="130" t="n">
        <v>0</v>
      </c>
      <c r="U7" s="130" t="n">
        <v>558662.831971401</v>
      </c>
      <c r="V7" s="130" t="n">
        <v>4941212.1963303</v>
      </c>
      <c r="W7" s="130" t="n">
        <v>2570833.20585067</v>
      </c>
      <c r="X7" s="130" t="n">
        <v>163330.594377995</v>
      </c>
      <c r="Y7" s="130" t="n">
        <v>19769730.3313423</v>
      </c>
      <c r="Z7" s="130" t="n">
        <v>2741793.06986896</v>
      </c>
      <c r="AA7" s="130" t="n">
        <v>72442681.4475511</v>
      </c>
      <c r="AB7" s="130" t="n">
        <v>14677182.8222396</v>
      </c>
      <c r="AC7" s="130" t="n">
        <v>647750.39</v>
      </c>
      <c r="AD7" s="130" t="n">
        <v>5486243.97894232</v>
      </c>
      <c r="AE7" s="130" t="n">
        <v>1006525029.11578</v>
      </c>
    </row>
    <row r="8" customFormat="false" ht="15.75" hidden="false" customHeight="false" outlineLevel="0" collapsed="false">
      <c r="A8" s="132" t="s">
        <v>174</v>
      </c>
      <c r="B8" s="130" t="n">
        <v>756170.668762793</v>
      </c>
      <c r="C8" s="130" t="n">
        <v>0</v>
      </c>
      <c r="D8" s="130" t="n">
        <v>690065.575</v>
      </c>
      <c r="E8" s="130" t="n">
        <v>35526792.0306305</v>
      </c>
      <c r="F8" s="130" t="n">
        <v>809048.918266526</v>
      </c>
      <c r="G8" s="130" t="n">
        <v>1872993.97065762</v>
      </c>
      <c r="H8" s="130" t="n">
        <v>461310.591191961</v>
      </c>
      <c r="I8" s="130" t="n">
        <v>671775.675840162</v>
      </c>
      <c r="J8" s="130" t="n">
        <v>43408672.9714776</v>
      </c>
      <c r="K8" s="130" t="n">
        <v>31947481.7664957</v>
      </c>
      <c r="L8" s="130" t="n">
        <v>6023187.24712819</v>
      </c>
      <c r="M8" s="130" t="n">
        <v>5208398.3419333</v>
      </c>
      <c r="N8" s="130" t="n">
        <v>229605.615920475</v>
      </c>
      <c r="O8" s="130" t="n">
        <v>986543.797081059</v>
      </c>
      <c r="P8" s="130" t="n">
        <v>986543.797081059</v>
      </c>
      <c r="Q8" s="130" t="n">
        <v>0</v>
      </c>
      <c r="R8" s="130" t="n">
        <v>185270350.73653</v>
      </c>
      <c r="S8" s="130" t="n">
        <v>184253331.972311</v>
      </c>
      <c r="T8" s="130" t="n">
        <v>0</v>
      </c>
      <c r="U8" s="130" t="n">
        <v>333693.224340002</v>
      </c>
      <c r="V8" s="130" t="n">
        <v>683325.539879279</v>
      </c>
      <c r="W8" s="130" t="n">
        <v>2455697.73825147</v>
      </c>
      <c r="X8" s="130" t="n">
        <v>10130.3669596847</v>
      </c>
      <c r="Y8" s="130" t="n">
        <v>5666836.15149712</v>
      </c>
      <c r="Z8" s="130" t="n">
        <v>560669.71</v>
      </c>
      <c r="AA8" s="130" t="n">
        <v>20202182.63</v>
      </c>
      <c r="AB8" s="130" t="n">
        <v>40415.3346644099</v>
      </c>
      <c r="AC8" s="130" t="n">
        <v>386200</v>
      </c>
      <c r="AD8" s="130" t="n">
        <v>315923.771372601</v>
      </c>
      <c r="AE8" s="130" t="n">
        <v>300091780.638184</v>
      </c>
    </row>
    <row r="9" s="135" customFormat="true" ht="24.95" hidden="false" customHeight="true" outlineLevel="0" collapsed="false">
      <c r="A9" s="134" t="s">
        <v>176</v>
      </c>
      <c r="B9" s="130" t="n">
        <v>18212273.4066805</v>
      </c>
      <c r="C9" s="130" t="n">
        <v>1238748.68946882</v>
      </c>
      <c r="D9" s="130" t="n">
        <v>30203333.8342401</v>
      </c>
      <c r="E9" s="130" t="n">
        <v>275146527.058615</v>
      </c>
      <c r="F9" s="130" t="n">
        <v>1397072.98682092</v>
      </c>
      <c r="G9" s="130" t="n">
        <v>1391263.46217055</v>
      </c>
      <c r="H9" s="130" t="n">
        <v>2671408.01927745</v>
      </c>
      <c r="I9" s="130" t="n">
        <v>2371967.62063785</v>
      </c>
      <c r="J9" s="130" t="n">
        <v>125699711.5354</v>
      </c>
      <c r="K9" s="130" t="n">
        <v>67223047.2838267</v>
      </c>
      <c r="L9" s="130" t="n">
        <v>38233531.8474405</v>
      </c>
      <c r="M9" s="130" t="n">
        <v>14017933.9288185</v>
      </c>
      <c r="N9" s="130" t="n">
        <v>6225198.47531424</v>
      </c>
      <c r="O9" s="130" t="n">
        <v>8430055.55040785</v>
      </c>
      <c r="P9" s="130" t="n">
        <v>8077958.01787091</v>
      </c>
      <c r="Q9" s="130" t="n">
        <v>352097.532536941</v>
      </c>
      <c r="R9" s="130" t="n">
        <v>439342130.217759</v>
      </c>
      <c r="S9" s="130" t="n">
        <v>433879264.112254</v>
      </c>
      <c r="T9" s="130" t="n">
        <v>0</v>
      </c>
      <c r="U9" s="130" t="n">
        <v>245687.9929126</v>
      </c>
      <c r="V9" s="130" t="n">
        <v>5217178.11259183</v>
      </c>
      <c r="W9" s="130" t="n">
        <v>1773052.87753402</v>
      </c>
      <c r="X9" s="130" t="n">
        <v>213786.896106108</v>
      </c>
      <c r="Y9" s="130" t="n">
        <v>22548221.2686425</v>
      </c>
      <c r="Z9" s="130" t="n">
        <v>2220973.26899679</v>
      </c>
      <c r="AA9" s="130" t="n">
        <v>73901770.2315859</v>
      </c>
      <c r="AB9" s="130" t="n">
        <v>13712223.5434897</v>
      </c>
      <c r="AC9" s="130" t="n">
        <v>374034.49</v>
      </c>
      <c r="AD9" s="130" t="n">
        <v>5734311.1749741</v>
      </c>
      <c r="AE9" s="130" t="n">
        <v>1025344117.44334</v>
      </c>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row>
    <row r="10" s="135" customFormat="true" ht="15.75" hidden="false" customHeight="false" outlineLevel="0" collapsed="false">
      <c r="A10" s="132" t="s">
        <v>174</v>
      </c>
      <c r="B10" s="130" t="n">
        <v>1492267.36224932</v>
      </c>
      <c r="C10" s="130" t="n">
        <v>0</v>
      </c>
      <c r="D10" s="130" t="n">
        <v>1805198.917</v>
      </c>
      <c r="E10" s="130" t="n">
        <v>33470028.0093094</v>
      </c>
      <c r="F10" s="130" t="n">
        <v>143070.262957628</v>
      </c>
      <c r="G10" s="130" t="n">
        <v>1330439.76111741</v>
      </c>
      <c r="H10" s="130" t="n">
        <v>507903.781538074</v>
      </c>
      <c r="I10" s="130" t="n">
        <v>1324971.60297117</v>
      </c>
      <c r="J10" s="130" t="n">
        <v>61892805.3786342</v>
      </c>
      <c r="K10" s="130" t="n">
        <v>40870822.7569464</v>
      </c>
      <c r="L10" s="130" t="n">
        <v>13766862.1721311</v>
      </c>
      <c r="M10" s="130" t="n">
        <v>6826416.94918263</v>
      </c>
      <c r="N10" s="130" t="n">
        <v>428703.500374076</v>
      </c>
      <c r="O10" s="130" t="n">
        <v>997115.513623259</v>
      </c>
      <c r="P10" s="130" t="n">
        <v>997115.513623259</v>
      </c>
      <c r="Q10" s="130" t="n">
        <v>0</v>
      </c>
      <c r="R10" s="130" t="n">
        <v>186706445.538138</v>
      </c>
      <c r="S10" s="130" t="n">
        <v>185904063.585947</v>
      </c>
      <c r="T10" s="130" t="n">
        <v>0</v>
      </c>
      <c r="U10" s="130" t="n">
        <v>156330.793920005</v>
      </c>
      <c r="V10" s="130" t="n">
        <v>646051.158271006</v>
      </c>
      <c r="W10" s="130" t="n">
        <v>1841077.62346805</v>
      </c>
      <c r="X10" s="130" t="n">
        <v>18137.9299830543</v>
      </c>
      <c r="Y10" s="130" t="n">
        <v>6191930.98634322</v>
      </c>
      <c r="Z10" s="130" t="n">
        <v>399684.07</v>
      </c>
      <c r="AA10" s="130" t="n">
        <v>19432876.37</v>
      </c>
      <c r="AB10" s="130" t="n">
        <v>90382.36</v>
      </c>
      <c r="AC10" s="130" t="n">
        <v>0</v>
      </c>
      <c r="AD10" s="130" t="n">
        <v>1091163.80896941</v>
      </c>
      <c r="AE10" s="130" t="n">
        <v>318735499.276302</v>
      </c>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row>
    <row r="11" s="135" customFormat="true" ht="24.95" hidden="false" customHeight="true" outlineLevel="0" collapsed="false">
      <c r="A11" s="134" t="s">
        <v>177</v>
      </c>
      <c r="B11" s="130" t="n">
        <v>5227955.19384859</v>
      </c>
      <c r="C11" s="130" t="n">
        <v>283969.281775707</v>
      </c>
      <c r="D11" s="130" t="n">
        <v>18431723.5142032</v>
      </c>
      <c r="E11" s="130" t="n">
        <v>148692883.220409</v>
      </c>
      <c r="F11" s="130" t="n">
        <v>408050.115290075</v>
      </c>
      <c r="G11" s="130" t="n">
        <v>456204.616792081</v>
      </c>
      <c r="H11" s="130" t="n">
        <v>680602.84</v>
      </c>
      <c r="I11" s="130" t="n">
        <v>1447524.43139939</v>
      </c>
      <c r="J11" s="130" t="n">
        <v>28777175.482378</v>
      </c>
      <c r="K11" s="130" t="n">
        <v>17678134.2281887</v>
      </c>
      <c r="L11" s="130" t="n">
        <v>8225160.93454899</v>
      </c>
      <c r="M11" s="130" t="n">
        <v>949393.891414388</v>
      </c>
      <c r="N11" s="130" t="n">
        <v>1924486.42822586</v>
      </c>
      <c r="O11" s="130" t="n">
        <v>2401479.11839514</v>
      </c>
      <c r="P11" s="130" t="n">
        <v>2203541.37468378</v>
      </c>
      <c r="Q11" s="130" t="n">
        <v>197937.743711355</v>
      </c>
      <c r="R11" s="130" t="n">
        <v>283085533.554312</v>
      </c>
      <c r="S11" s="130" t="n">
        <v>280097091.68945</v>
      </c>
      <c r="T11" s="130" t="n">
        <v>293899.848566452</v>
      </c>
      <c r="U11" s="130" t="n">
        <v>626813.259000341</v>
      </c>
      <c r="V11" s="130" t="n">
        <v>2067728.75729447</v>
      </c>
      <c r="W11" s="130" t="n">
        <v>0</v>
      </c>
      <c r="X11" s="130" t="n">
        <v>3304.14</v>
      </c>
      <c r="Y11" s="130" t="n">
        <v>3153447.57527919</v>
      </c>
      <c r="Z11" s="130" t="n">
        <v>1398487.42443193</v>
      </c>
      <c r="AA11" s="130" t="n">
        <v>283241.445876971</v>
      </c>
      <c r="AB11" s="130" t="n">
        <v>788543.71151625</v>
      </c>
      <c r="AC11" s="130" t="n">
        <v>0</v>
      </c>
      <c r="AD11" s="130" t="n">
        <v>3829243.74062248</v>
      </c>
      <c r="AE11" s="130" t="n">
        <v>499065400.124754</v>
      </c>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row>
    <row r="12" s="135" customFormat="true" ht="15.75" hidden="false" customHeight="false" outlineLevel="0" collapsed="false">
      <c r="A12" s="132" t="s">
        <v>174</v>
      </c>
      <c r="B12" s="130" t="n">
        <v>564971.13</v>
      </c>
      <c r="C12" s="130" t="n">
        <v>56809</v>
      </c>
      <c r="D12" s="130" t="n">
        <v>697960.39</v>
      </c>
      <c r="E12" s="130" t="n">
        <v>20907088.47</v>
      </c>
      <c r="F12" s="130" t="n">
        <v>154283.98</v>
      </c>
      <c r="G12" s="130" t="n">
        <v>295548.4</v>
      </c>
      <c r="H12" s="130" t="n">
        <v>321689.54</v>
      </c>
      <c r="I12" s="130" t="n">
        <v>183049.84</v>
      </c>
      <c r="J12" s="130" t="n">
        <v>7598467.59932503</v>
      </c>
      <c r="K12" s="130" t="n">
        <v>6289467.84765693</v>
      </c>
      <c r="L12" s="130" t="n">
        <v>1001286.9396681</v>
      </c>
      <c r="M12" s="130" t="n">
        <v>307712.812</v>
      </c>
      <c r="N12" s="130" t="n">
        <v>0</v>
      </c>
      <c r="O12" s="130" t="n">
        <v>1307990.1469088</v>
      </c>
      <c r="P12" s="130" t="n">
        <v>1307990.1469088</v>
      </c>
      <c r="Q12" s="130" t="n">
        <v>0</v>
      </c>
      <c r="R12" s="130" t="n">
        <v>131661347.414607</v>
      </c>
      <c r="S12" s="130" t="n">
        <v>131316172.526607</v>
      </c>
      <c r="T12" s="130" t="n">
        <v>19773</v>
      </c>
      <c r="U12" s="130" t="n">
        <v>5666</v>
      </c>
      <c r="V12" s="130" t="n">
        <v>319735.888</v>
      </c>
      <c r="W12" s="130" t="n">
        <v>0</v>
      </c>
      <c r="X12" s="130" t="n">
        <v>0</v>
      </c>
      <c r="Y12" s="130" t="n">
        <v>1841323.465</v>
      </c>
      <c r="Z12" s="130" t="n">
        <v>698011.85</v>
      </c>
      <c r="AA12" s="130" t="n">
        <v>97590</v>
      </c>
      <c r="AB12" s="130" t="n">
        <v>0</v>
      </c>
      <c r="AC12" s="130" t="n">
        <v>0</v>
      </c>
      <c r="AD12" s="130" t="n">
        <v>7925.02</v>
      </c>
      <c r="AE12" s="130" t="n">
        <v>166337247.24584</v>
      </c>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row>
    <row r="13" customFormat="false" ht="24.95" hidden="false" customHeight="true" outlineLevel="0" collapsed="false">
      <c r="A13" s="133" t="s">
        <v>178</v>
      </c>
      <c r="B13" s="130" t="n">
        <v>14086457.4704284</v>
      </c>
      <c r="C13" s="130" t="n">
        <v>610055.204113788</v>
      </c>
      <c r="D13" s="130" t="n">
        <v>7823044.61447138</v>
      </c>
      <c r="E13" s="130" t="n">
        <v>152913538.146424</v>
      </c>
      <c r="F13" s="130" t="n">
        <v>1578173.8129211</v>
      </c>
      <c r="G13" s="130" t="n">
        <v>1898180.12850662</v>
      </c>
      <c r="H13" s="130" t="n">
        <v>5102922.1075959</v>
      </c>
      <c r="I13" s="130" t="n">
        <v>8079985.18271325</v>
      </c>
      <c r="J13" s="130" t="n">
        <v>184780581.918211</v>
      </c>
      <c r="K13" s="130" t="n">
        <v>131094035.769245</v>
      </c>
      <c r="L13" s="130" t="n">
        <v>45633275.1557762</v>
      </c>
      <c r="M13" s="130" t="n">
        <v>4107216.52487155</v>
      </c>
      <c r="N13" s="130" t="n">
        <v>3946003.46831911</v>
      </c>
      <c r="O13" s="130" t="n">
        <v>4888383.71496954</v>
      </c>
      <c r="P13" s="130" t="n">
        <v>4272466.46352449</v>
      </c>
      <c r="Q13" s="130" t="n">
        <v>615916.041445054</v>
      </c>
      <c r="R13" s="130" t="n">
        <v>1552832068.82766</v>
      </c>
      <c r="S13" s="130" t="n">
        <v>1518898881.09982</v>
      </c>
      <c r="T13" s="130" t="n">
        <v>8388710.57571374</v>
      </c>
      <c r="U13" s="130" t="n">
        <v>9492443.28887836</v>
      </c>
      <c r="V13" s="130" t="n">
        <v>16052033.8632447</v>
      </c>
      <c r="W13" s="130" t="n">
        <v>582513.836496306</v>
      </c>
      <c r="X13" s="130" t="n">
        <v>51672.2096723846</v>
      </c>
      <c r="Y13" s="130" t="n">
        <v>51889321.2425518</v>
      </c>
      <c r="Z13" s="130" t="n">
        <v>1620582.16889006</v>
      </c>
      <c r="AA13" s="130" t="n">
        <v>24074874.2240026</v>
      </c>
      <c r="AB13" s="130" t="n">
        <v>1569526.59821564</v>
      </c>
      <c r="AC13" s="130" t="n">
        <v>17562</v>
      </c>
      <c r="AD13" s="130" t="n">
        <v>7048276.32639602</v>
      </c>
      <c r="AE13" s="130" t="n">
        <v>2020837664.53012</v>
      </c>
    </row>
    <row r="14" customFormat="false" ht="15.75" hidden="false" customHeight="false" outlineLevel="0" collapsed="false">
      <c r="A14" s="132" t="s">
        <v>174</v>
      </c>
      <c r="B14" s="130" t="n">
        <v>1087817.33349727</v>
      </c>
      <c r="C14" s="130" t="n">
        <v>57896.62</v>
      </c>
      <c r="D14" s="130" t="n">
        <v>191321.82</v>
      </c>
      <c r="E14" s="130" t="n">
        <v>18200666.4615574</v>
      </c>
      <c r="F14" s="130" t="n">
        <v>611633.71016</v>
      </c>
      <c r="G14" s="130" t="n">
        <v>1566479.29533213</v>
      </c>
      <c r="H14" s="130" t="n">
        <v>2012800.70135166</v>
      </c>
      <c r="I14" s="130" t="n">
        <v>2615416.62206993</v>
      </c>
      <c r="J14" s="130" t="n">
        <v>125874540.763803</v>
      </c>
      <c r="K14" s="130" t="n">
        <v>90349622.1931193</v>
      </c>
      <c r="L14" s="130" t="n">
        <v>33299544.3442279</v>
      </c>
      <c r="M14" s="130" t="n">
        <v>1862247.50691138</v>
      </c>
      <c r="N14" s="130" t="n">
        <v>363127.319544174</v>
      </c>
      <c r="O14" s="130" t="n">
        <v>3128547.67444417</v>
      </c>
      <c r="P14" s="130" t="n">
        <v>3128547.67444417</v>
      </c>
      <c r="Q14" s="130" t="n">
        <v>0</v>
      </c>
      <c r="R14" s="130" t="n">
        <v>825901966.624283</v>
      </c>
      <c r="S14" s="130" t="n">
        <v>813113390.171105</v>
      </c>
      <c r="T14" s="130" t="n">
        <v>1587071.16343646</v>
      </c>
      <c r="U14" s="130" t="n">
        <v>5568373.18142939</v>
      </c>
      <c r="V14" s="130" t="n">
        <v>5633132.10831199</v>
      </c>
      <c r="W14" s="130" t="n">
        <v>209502.19669182</v>
      </c>
      <c r="X14" s="130" t="n">
        <v>24461.7748088128</v>
      </c>
      <c r="Y14" s="130" t="n">
        <v>15937645.7326062</v>
      </c>
      <c r="Z14" s="130" t="n">
        <v>741466.790263158</v>
      </c>
      <c r="AA14" s="130" t="n">
        <v>22927311.02</v>
      </c>
      <c r="AB14" s="130" t="n">
        <v>977.935135279228</v>
      </c>
      <c r="AC14" s="130" t="n">
        <v>0</v>
      </c>
      <c r="AD14" s="130" t="n">
        <v>328.031475785557</v>
      </c>
      <c r="AE14" s="130" t="n">
        <v>1021032884.48748</v>
      </c>
    </row>
    <row r="15" customFormat="false" ht="24.95" hidden="false" customHeight="true" outlineLevel="0" collapsed="false">
      <c r="A15" s="129" t="s">
        <v>179</v>
      </c>
      <c r="B15" s="130" t="n">
        <v>16091639.2703393</v>
      </c>
      <c r="C15" s="130" t="n">
        <v>547037.697964501</v>
      </c>
      <c r="D15" s="130" t="n">
        <v>6609643.35365548</v>
      </c>
      <c r="E15" s="130" t="n">
        <v>141448537.981565</v>
      </c>
      <c r="F15" s="130" t="n">
        <v>1087948.18717435</v>
      </c>
      <c r="G15" s="130" t="n">
        <v>2106709.22257651</v>
      </c>
      <c r="H15" s="130" t="n">
        <v>5088742.28823035</v>
      </c>
      <c r="I15" s="130" t="n">
        <v>10238644.6612751</v>
      </c>
      <c r="J15" s="130" t="n">
        <v>177045434.270392</v>
      </c>
      <c r="K15" s="130" t="n">
        <v>119410130.029803</v>
      </c>
      <c r="L15" s="130" t="n">
        <v>48703661.8914062</v>
      </c>
      <c r="M15" s="130" t="n">
        <v>4443669.95533193</v>
      </c>
      <c r="N15" s="130" t="n">
        <v>4487972.39385019</v>
      </c>
      <c r="O15" s="130" t="n">
        <v>7814810.7139945</v>
      </c>
      <c r="P15" s="130" t="n">
        <v>7335768.9808866</v>
      </c>
      <c r="Q15" s="130" t="n">
        <v>479041.7331079</v>
      </c>
      <c r="R15" s="130" t="n">
        <v>1591480450.14303</v>
      </c>
      <c r="S15" s="130" t="n">
        <v>1557626417.76997</v>
      </c>
      <c r="T15" s="130" t="n">
        <v>8728265.49848724</v>
      </c>
      <c r="U15" s="130" t="n">
        <v>7206934.81720127</v>
      </c>
      <c r="V15" s="130" t="n">
        <v>17918832.0573789</v>
      </c>
      <c r="W15" s="130" t="n">
        <v>525160.652961655</v>
      </c>
      <c r="X15" s="130" t="n">
        <v>57708.195092254</v>
      </c>
      <c r="Y15" s="130" t="n">
        <v>60303650.7178196</v>
      </c>
      <c r="Z15" s="130" t="n">
        <v>3061029.80114163</v>
      </c>
      <c r="AA15" s="130" t="n">
        <v>29191803.7283593</v>
      </c>
      <c r="AB15" s="130" t="n">
        <v>3719018.64649107</v>
      </c>
      <c r="AC15" s="130" t="n">
        <v>37742.78</v>
      </c>
      <c r="AD15" s="130" t="n">
        <v>6893920.08412342</v>
      </c>
      <c r="AE15" s="130" t="n">
        <v>2062802594.69823</v>
      </c>
    </row>
    <row r="16" customFormat="false" ht="15.75" hidden="false" customHeight="false" outlineLevel="0" collapsed="false">
      <c r="A16" s="132" t="s">
        <v>174</v>
      </c>
      <c r="B16" s="130" t="n">
        <v>1601681.77202065</v>
      </c>
      <c r="C16" s="130" t="n">
        <v>58717.87</v>
      </c>
      <c r="D16" s="130" t="n">
        <v>132867.12</v>
      </c>
      <c r="E16" s="130" t="n">
        <v>16536152.6661878</v>
      </c>
      <c r="F16" s="130" t="n">
        <v>281370.84</v>
      </c>
      <c r="G16" s="130" t="n">
        <v>1810120.34740351</v>
      </c>
      <c r="H16" s="130" t="n">
        <v>2023348.55624767</v>
      </c>
      <c r="I16" s="130" t="n">
        <v>3378716.83164324</v>
      </c>
      <c r="J16" s="130" t="n">
        <v>131384717.694276</v>
      </c>
      <c r="K16" s="130" t="n">
        <v>94872898.4448209</v>
      </c>
      <c r="L16" s="130" t="n">
        <v>34700504.0958235</v>
      </c>
      <c r="M16" s="130" t="n">
        <v>1585565.05018992</v>
      </c>
      <c r="N16" s="130" t="n">
        <v>225750.1034414</v>
      </c>
      <c r="O16" s="130" t="n">
        <v>3127968.2023866</v>
      </c>
      <c r="P16" s="130" t="n">
        <v>3127968.2023866</v>
      </c>
      <c r="Q16" s="130" t="n">
        <v>0</v>
      </c>
      <c r="R16" s="130" t="n">
        <v>853343815.662688</v>
      </c>
      <c r="S16" s="130" t="n">
        <v>840936004.285739</v>
      </c>
      <c r="T16" s="130" t="n">
        <v>1407872.35470457</v>
      </c>
      <c r="U16" s="130" t="n">
        <v>4414315.20611065</v>
      </c>
      <c r="V16" s="130" t="n">
        <v>6585623.81613391</v>
      </c>
      <c r="W16" s="130" t="n">
        <v>179350.582959323</v>
      </c>
      <c r="X16" s="130" t="n">
        <v>26550.8859391042</v>
      </c>
      <c r="Y16" s="130" t="n">
        <v>17120046.8078434</v>
      </c>
      <c r="Z16" s="130" t="n">
        <v>1462728.3459823</v>
      </c>
      <c r="AA16" s="130" t="n">
        <v>28146544.11</v>
      </c>
      <c r="AB16" s="130" t="n">
        <v>36.2405654413562</v>
      </c>
      <c r="AC16" s="130" t="n">
        <v>0</v>
      </c>
      <c r="AD16" s="130" t="n">
        <v>44132.1974389298</v>
      </c>
      <c r="AE16" s="130" t="n">
        <v>1060600148.86358</v>
      </c>
    </row>
    <row r="17" customFormat="false" ht="63" hidden="false" customHeight="false" outlineLevel="0" collapsed="false">
      <c r="A17" s="137" t="s">
        <v>180</v>
      </c>
      <c r="B17" s="130" t="n">
        <v>10037051.8013173</v>
      </c>
      <c r="C17" s="130" t="n">
        <v>727137.232284172</v>
      </c>
      <c r="D17" s="130" t="n">
        <v>8154891.87944379</v>
      </c>
      <c r="E17" s="130" t="n">
        <v>115209481.662398</v>
      </c>
      <c r="F17" s="130" t="n">
        <v>596531.487670881</v>
      </c>
      <c r="G17" s="130" t="n">
        <v>1543663.42494823</v>
      </c>
      <c r="H17" s="130" t="n">
        <v>1147928.2195357</v>
      </c>
      <c r="I17" s="130" t="n">
        <v>3954480.65208193</v>
      </c>
      <c r="J17" s="130" t="n">
        <v>52015464.358878</v>
      </c>
      <c r="K17" s="130" t="n">
        <v>26369942.7260374</v>
      </c>
      <c r="L17" s="130" t="n">
        <v>19644617.2959555</v>
      </c>
      <c r="M17" s="130" t="n">
        <v>2671851.61286298</v>
      </c>
      <c r="N17" s="130" t="n">
        <v>3320082.04346824</v>
      </c>
      <c r="O17" s="130" t="n">
        <v>4193341.62830269</v>
      </c>
      <c r="P17" s="130" t="n">
        <v>4057544.00426553</v>
      </c>
      <c r="Q17" s="130" t="n">
        <v>135797.624037157</v>
      </c>
      <c r="R17" s="130" t="n">
        <v>141838672.546931</v>
      </c>
      <c r="S17" s="130" t="n">
        <v>138133738.412432</v>
      </c>
      <c r="T17" s="130" t="n">
        <v>1157566.27374939</v>
      </c>
      <c r="U17" s="130" t="n">
        <v>604529.86555765</v>
      </c>
      <c r="V17" s="130" t="n">
        <v>1942837.99519238</v>
      </c>
      <c r="W17" s="130" t="n">
        <v>388689.001532852</v>
      </c>
      <c r="X17" s="130" t="n">
        <v>108308.385323519</v>
      </c>
      <c r="Y17" s="130" t="n">
        <v>7997343.88871273</v>
      </c>
      <c r="Z17" s="130" t="n">
        <v>1055992.52599675</v>
      </c>
      <c r="AA17" s="130" t="n">
        <v>12223732.2843283</v>
      </c>
      <c r="AB17" s="130" t="n">
        <v>3111596.05224159</v>
      </c>
      <c r="AC17" s="130" t="n">
        <v>461395.024675117</v>
      </c>
      <c r="AD17" s="130" t="n">
        <v>5648319.71870178</v>
      </c>
      <c r="AE17" s="130" t="n">
        <v>369686884.54302</v>
      </c>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row>
    <row r="18" customFormat="false" ht="15.75" hidden="false" customHeight="false" outlineLevel="0" collapsed="false">
      <c r="A18" s="138" t="s">
        <v>175</v>
      </c>
      <c r="B18" s="130" t="n">
        <v>211013.658117</v>
      </c>
      <c r="C18" s="130" t="n">
        <v>9372.881325</v>
      </c>
      <c r="D18" s="130" t="n">
        <v>203420.719105449</v>
      </c>
      <c r="E18" s="130" t="n">
        <v>295761.709715063</v>
      </c>
      <c r="F18" s="130" t="n">
        <v>0</v>
      </c>
      <c r="G18" s="130" t="n">
        <v>0</v>
      </c>
      <c r="H18" s="130" t="n">
        <v>0</v>
      </c>
      <c r="I18" s="130" t="n">
        <v>0</v>
      </c>
      <c r="J18" s="130" t="n">
        <v>411515.035587506</v>
      </c>
      <c r="K18" s="130" t="n">
        <v>386912.277838584</v>
      </c>
      <c r="L18" s="130" t="n">
        <v>0</v>
      </c>
      <c r="M18" s="130" t="n">
        <v>0</v>
      </c>
      <c r="N18" s="130" t="n">
        <v>24602.7577489223</v>
      </c>
      <c r="O18" s="130" t="n">
        <v>0</v>
      </c>
      <c r="P18" s="130" t="n">
        <v>0</v>
      </c>
      <c r="Q18" s="130" t="n">
        <v>0</v>
      </c>
      <c r="R18" s="130" t="n">
        <v>13137738.1497208</v>
      </c>
      <c r="S18" s="130" t="n">
        <v>13045705.4841817</v>
      </c>
      <c r="T18" s="130" t="n">
        <v>0</v>
      </c>
      <c r="U18" s="130" t="n">
        <v>0</v>
      </c>
      <c r="V18" s="130" t="n">
        <v>92032.6655390958</v>
      </c>
      <c r="W18" s="130" t="n">
        <v>0</v>
      </c>
      <c r="X18" s="130" t="n">
        <v>0</v>
      </c>
      <c r="Y18" s="130" t="n">
        <v>1160691.55046844</v>
      </c>
      <c r="Z18" s="130" t="n">
        <v>0</v>
      </c>
      <c r="AA18" s="130" t="n">
        <v>0</v>
      </c>
      <c r="AB18" s="130" t="n">
        <v>0</v>
      </c>
      <c r="AC18" s="130" t="n">
        <v>0</v>
      </c>
      <c r="AD18" s="130" t="n">
        <v>207857.832316</v>
      </c>
      <c r="AE18" s="130" t="n">
        <v>15627998.6550303</v>
      </c>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row>
    <row r="19" s="135" customFormat="true" ht="42.75" hidden="false" customHeight="true" outlineLevel="0" collapsed="false">
      <c r="A19" s="138" t="s">
        <v>176</v>
      </c>
      <c r="B19" s="130" t="n">
        <v>163219.83477187</v>
      </c>
      <c r="C19" s="130" t="n">
        <v>6577.1813804157</v>
      </c>
      <c r="D19" s="130" t="n">
        <v>211102.629105449</v>
      </c>
      <c r="E19" s="130" t="n">
        <v>499684.823728389</v>
      </c>
      <c r="F19" s="130" t="n">
        <v>0</v>
      </c>
      <c r="G19" s="130" t="n">
        <v>0</v>
      </c>
      <c r="H19" s="130" t="n">
        <v>0</v>
      </c>
      <c r="I19" s="130" t="n">
        <v>0</v>
      </c>
      <c r="J19" s="130" t="n">
        <v>411515.035587506</v>
      </c>
      <c r="K19" s="130" t="n">
        <v>386912.277838584</v>
      </c>
      <c r="L19" s="130" t="n">
        <v>0</v>
      </c>
      <c r="M19" s="130" t="n">
        <v>0</v>
      </c>
      <c r="N19" s="130" t="n">
        <v>24602.7577489223</v>
      </c>
      <c r="O19" s="130" t="n">
        <v>0</v>
      </c>
      <c r="P19" s="130" t="n">
        <v>0</v>
      </c>
      <c r="Q19" s="130" t="n">
        <v>0</v>
      </c>
      <c r="R19" s="130" t="n">
        <v>15107205.2618463</v>
      </c>
      <c r="S19" s="130" t="n">
        <v>15015172.5963072</v>
      </c>
      <c r="T19" s="130" t="n">
        <v>0</v>
      </c>
      <c r="U19" s="130" t="n">
        <v>0</v>
      </c>
      <c r="V19" s="130" t="n">
        <v>92032.6655390958</v>
      </c>
      <c r="W19" s="130" t="n">
        <v>0</v>
      </c>
      <c r="X19" s="130" t="n">
        <v>0</v>
      </c>
      <c r="Y19" s="130" t="n">
        <v>1160691.55046844</v>
      </c>
      <c r="Z19" s="130" t="n">
        <v>0</v>
      </c>
      <c r="AA19" s="130" t="n">
        <v>0</v>
      </c>
      <c r="AB19" s="130" t="n">
        <v>0</v>
      </c>
      <c r="AC19" s="130" t="n">
        <v>0</v>
      </c>
      <c r="AD19" s="130" t="n">
        <v>144376.734992561</v>
      </c>
      <c r="AE19" s="130" t="n">
        <v>17697795.8705005</v>
      </c>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row>
    <row r="20" customFormat="false" ht="31.5" hidden="false" customHeight="false" outlineLevel="0" collapsed="false">
      <c r="A20" s="133" t="s">
        <v>181</v>
      </c>
      <c r="B20" s="130" t="n">
        <v>189282.181849381</v>
      </c>
      <c r="C20" s="130" t="n">
        <v>4176.2901894218</v>
      </c>
      <c r="D20" s="130" t="n">
        <v>126891.944296648</v>
      </c>
      <c r="E20" s="130" t="n">
        <v>250236.05166786</v>
      </c>
      <c r="F20" s="130" t="n">
        <v>119926.406064399</v>
      </c>
      <c r="G20" s="130" t="n">
        <v>768373.155814528</v>
      </c>
      <c r="H20" s="130" t="n">
        <v>532.891823369801</v>
      </c>
      <c r="I20" s="130" t="n">
        <v>109370.723648077</v>
      </c>
      <c r="J20" s="130" t="n">
        <v>2412845.16167808</v>
      </c>
      <c r="K20" s="130" t="n">
        <v>1459471.49869613</v>
      </c>
      <c r="L20" s="130" t="n">
        <v>357449.865684138</v>
      </c>
      <c r="M20" s="130" t="n">
        <v>91667.1156802771</v>
      </c>
      <c r="N20" s="130" t="n">
        <v>504256.681617528</v>
      </c>
      <c r="O20" s="130" t="n">
        <v>114715.261354676</v>
      </c>
      <c r="P20" s="130" t="n">
        <v>103822.494068468</v>
      </c>
      <c r="Q20" s="130" t="n">
        <v>10892.7672862076</v>
      </c>
      <c r="R20" s="130" t="n">
        <v>235660.365574066</v>
      </c>
      <c r="S20" s="130" t="n">
        <v>234646.335574066</v>
      </c>
      <c r="T20" s="130" t="n">
        <v>0</v>
      </c>
      <c r="U20" s="130" t="n">
        <v>0</v>
      </c>
      <c r="V20" s="130" t="n">
        <v>1014.03</v>
      </c>
      <c r="W20" s="130" t="n">
        <v>85406.3238261</v>
      </c>
      <c r="X20" s="130" t="n">
        <v>132.859901575048</v>
      </c>
      <c r="Y20" s="130" t="n">
        <v>15014.4569044547</v>
      </c>
      <c r="Z20" s="130" t="n">
        <v>656247.22</v>
      </c>
      <c r="AA20" s="130" t="n">
        <v>0</v>
      </c>
      <c r="AB20" s="130" t="n">
        <v>27342.856617936</v>
      </c>
      <c r="AC20" s="130" t="n">
        <v>0</v>
      </c>
      <c r="AD20" s="130" t="n">
        <v>149995.160601407</v>
      </c>
      <c r="AE20" s="130" t="n">
        <v>5261973.02162255</v>
      </c>
    </row>
    <row r="21" s="135" customFormat="true" ht="31.5" hidden="false" customHeight="false" outlineLevel="0" collapsed="false">
      <c r="A21" s="133" t="s">
        <v>182</v>
      </c>
      <c r="B21" s="130" t="n">
        <v>185178.683609381</v>
      </c>
      <c r="C21" s="130" t="n">
        <v>4176.2901894218</v>
      </c>
      <c r="D21" s="130" t="n">
        <v>100718.503889763</v>
      </c>
      <c r="E21" s="130" t="n">
        <v>246555.083621284</v>
      </c>
      <c r="F21" s="130" t="n">
        <v>119884.556064399</v>
      </c>
      <c r="G21" s="130" t="n">
        <v>869416.564703381</v>
      </c>
      <c r="H21" s="130" t="n">
        <v>215.491823369801</v>
      </c>
      <c r="I21" s="130" t="n">
        <v>103630.36984391</v>
      </c>
      <c r="J21" s="130" t="n">
        <v>2257639.80989526</v>
      </c>
      <c r="K21" s="130" t="n">
        <v>1079778.84388778</v>
      </c>
      <c r="L21" s="130" t="n">
        <v>296295.005911059</v>
      </c>
      <c r="M21" s="130" t="n">
        <v>85577.9914788955</v>
      </c>
      <c r="N21" s="130" t="n">
        <v>795987.968617528</v>
      </c>
      <c r="O21" s="130" t="n">
        <v>106487.673774676</v>
      </c>
      <c r="P21" s="130" t="n">
        <v>95594.906488468</v>
      </c>
      <c r="Q21" s="130" t="n">
        <v>10892.7672862076</v>
      </c>
      <c r="R21" s="130" t="n">
        <v>228647.255574066</v>
      </c>
      <c r="S21" s="130" t="n">
        <v>227633.225574066</v>
      </c>
      <c r="T21" s="130" t="n">
        <v>0</v>
      </c>
      <c r="U21" s="130" t="n">
        <v>0</v>
      </c>
      <c r="V21" s="130" t="n">
        <v>1014.03</v>
      </c>
      <c r="W21" s="130" t="n">
        <v>85653.3756101</v>
      </c>
      <c r="X21" s="130" t="n">
        <v>132.859901575048</v>
      </c>
      <c r="Y21" s="130" t="n">
        <v>10741.3440698393</v>
      </c>
      <c r="Z21" s="130" t="n">
        <v>552554.22</v>
      </c>
      <c r="AA21" s="130" t="n">
        <v>0</v>
      </c>
      <c r="AB21" s="130" t="n">
        <v>27342.856617936</v>
      </c>
      <c r="AC21" s="130" t="n">
        <v>0</v>
      </c>
      <c r="AD21" s="130" t="n">
        <v>147182.232877714</v>
      </c>
      <c r="AE21" s="130" t="n">
        <v>5041980.88187665</v>
      </c>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row>
    <row r="22" customFormat="false" ht="15.75" hidden="false" customHeight="false" outlineLevel="0" collapsed="false">
      <c r="A22" s="133" t="s">
        <v>183</v>
      </c>
      <c r="B22" s="130" t="n">
        <v>473.024363851384</v>
      </c>
      <c r="C22" s="130" t="n">
        <v>0</v>
      </c>
      <c r="D22" s="130" t="n">
        <v>0</v>
      </c>
      <c r="E22" s="130" t="n">
        <v>8130.68079638634</v>
      </c>
      <c r="F22" s="130" t="n">
        <v>0</v>
      </c>
      <c r="G22" s="130" t="n">
        <v>0</v>
      </c>
      <c r="H22" s="130" t="n">
        <v>0</v>
      </c>
      <c r="I22" s="130" t="n">
        <v>0</v>
      </c>
      <c r="J22" s="130" t="n">
        <v>22491.4296260561</v>
      </c>
      <c r="K22" s="130" t="n">
        <v>14618.4335976973</v>
      </c>
      <c r="L22" s="130" t="n">
        <v>7872.99602835875</v>
      </c>
      <c r="M22" s="130" t="n">
        <v>0</v>
      </c>
      <c r="N22" s="130" t="n">
        <v>0</v>
      </c>
      <c r="O22" s="130" t="n">
        <v>0</v>
      </c>
      <c r="P22" s="130" t="n">
        <v>0</v>
      </c>
      <c r="Q22" s="130" t="n">
        <v>0</v>
      </c>
      <c r="R22" s="130" t="n">
        <v>644455.731206625</v>
      </c>
      <c r="S22" s="130" t="n">
        <v>644455.731206625</v>
      </c>
      <c r="T22" s="130" t="n">
        <v>0</v>
      </c>
      <c r="U22" s="130" t="n">
        <v>0</v>
      </c>
      <c r="V22" s="130" t="n">
        <v>0</v>
      </c>
      <c r="W22" s="130" t="n">
        <v>0</v>
      </c>
      <c r="X22" s="130" t="n">
        <v>0</v>
      </c>
      <c r="Y22" s="130" t="n">
        <v>1741.54986300073</v>
      </c>
      <c r="Z22" s="130" t="n">
        <v>0</v>
      </c>
      <c r="AA22" s="130" t="n">
        <v>0</v>
      </c>
      <c r="AB22" s="130" t="n">
        <v>585.456650048844</v>
      </c>
      <c r="AC22" s="130" t="n">
        <v>0</v>
      </c>
      <c r="AD22" s="130" t="n">
        <v>70957.4940836546</v>
      </c>
      <c r="AE22" s="130" t="n">
        <v>748835.366589623</v>
      </c>
    </row>
    <row r="23" customFormat="false" ht="15.75" hidden="false" customHeight="false" outlineLevel="0" collapsed="false">
      <c r="A23" s="132" t="s">
        <v>174</v>
      </c>
      <c r="B23" s="130" t="n">
        <v>0</v>
      </c>
      <c r="C23" s="130" t="n">
        <v>0</v>
      </c>
      <c r="D23" s="130" t="n">
        <v>0</v>
      </c>
      <c r="E23" s="130" t="n">
        <v>0</v>
      </c>
      <c r="F23" s="130" t="n">
        <v>0</v>
      </c>
      <c r="G23" s="130" t="n">
        <v>611461.934848892</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52812.1557234894</v>
      </c>
      <c r="X23" s="130" t="n">
        <v>0</v>
      </c>
      <c r="Y23" s="130" t="n">
        <v>0</v>
      </c>
      <c r="Z23" s="130" t="n">
        <v>0</v>
      </c>
      <c r="AA23" s="130" t="n">
        <v>0</v>
      </c>
      <c r="AB23" s="130" t="n">
        <v>0</v>
      </c>
      <c r="AC23" s="130" t="n">
        <v>0</v>
      </c>
      <c r="AD23" s="130" t="n">
        <v>0</v>
      </c>
      <c r="AE23" s="130" t="n">
        <v>664274.090572381</v>
      </c>
    </row>
    <row r="24" s="135" customFormat="true" ht="24.95" hidden="false" customHeight="true" outlineLevel="0" collapsed="false">
      <c r="A24" s="133" t="s">
        <v>184</v>
      </c>
      <c r="B24" s="130" t="n">
        <v>349.057624988765</v>
      </c>
      <c r="C24" s="130" t="n">
        <v>0</v>
      </c>
      <c r="D24" s="130" t="n">
        <v>0</v>
      </c>
      <c r="E24" s="130" t="n">
        <v>12632.5087191084</v>
      </c>
      <c r="F24" s="130" t="n">
        <v>0</v>
      </c>
      <c r="G24" s="130" t="n">
        <v>0</v>
      </c>
      <c r="H24" s="130" t="n">
        <v>0</v>
      </c>
      <c r="I24" s="130" t="n">
        <v>0</v>
      </c>
      <c r="J24" s="130" t="n">
        <v>33680.1919911667</v>
      </c>
      <c r="K24" s="130" t="n">
        <v>27626.4624069727</v>
      </c>
      <c r="L24" s="130" t="n">
        <v>6053.72958419405</v>
      </c>
      <c r="M24" s="130" t="n">
        <v>0</v>
      </c>
      <c r="N24" s="130" t="n">
        <v>0</v>
      </c>
      <c r="O24" s="130" t="n">
        <v>0</v>
      </c>
      <c r="P24" s="130" t="n">
        <v>0</v>
      </c>
      <c r="Q24" s="130" t="n">
        <v>0</v>
      </c>
      <c r="R24" s="130" t="n">
        <v>483713.312730383</v>
      </c>
      <c r="S24" s="130" t="n">
        <v>483713.312730383</v>
      </c>
      <c r="T24" s="130" t="n">
        <v>0</v>
      </c>
      <c r="U24" s="130" t="n">
        <v>0</v>
      </c>
      <c r="V24" s="130" t="n">
        <v>0</v>
      </c>
      <c r="W24" s="130" t="n">
        <v>0</v>
      </c>
      <c r="X24" s="130" t="n">
        <v>0</v>
      </c>
      <c r="Y24" s="130" t="n">
        <v>0</v>
      </c>
      <c r="Z24" s="130" t="n">
        <v>0</v>
      </c>
      <c r="AA24" s="130" t="n">
        <v>0</v>
      </c>
      <c r="AB24" s="130" t="n">
        <v>328.646871931809</v>
      </c>
      <c r="AC24" s="130" t="n">
        <v>0</v>
      </c>
      <c r="AD24" s="130" t="n">
        <v>128169.372575837</v>
      </c>
      <c r="AE24" s="130" t="n">
        <v>658873.090513415</v>
      </c>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row>
    <row r="25" s="135" customFormat="true" ht="15.75" hidden="false" customHeight="false" outlineLevel="0" collapsed="false">
      <c r="A25" s="132" t="s">
        <v>174</v>
      </c>
      <c r="B25" s="130" t="n">
        <v>0</v>
      </c>
      <c r="C25" s="130" t="n">
        <v>0</v>
      </c>
      <c r="D25" s="130" t="n">
        <v>0</v>
      </c>
      <c r="E25" s="130" t="n">
        <v>0</v>
      </c>
      <c r="F25" s="130" t="n">
        <v>0</v>
      </c>
      <c r="G25" s="130" t="n">
        <v>565023.840329091</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59488.8351054446</v>
      </c>
      <c r="X25" s="130" t="n">
        <v>0</v>
      </c>
      <c r="Y25" s="130" t="n">
        <v>0</v>
      </c>
      <c r="Z25" s="130" t="n">
        <v>0</v>
      </c>
      <c r="AA25" s="130" t="n">
        <v>0</v>
      </c>
      <c r="AB25" s="130" t="n">
        <v>0</v>
      </c>
      <c r="AC25" s="130" t="n">
        <v>0</v>
      </c>
      <c r="AD25" s="130" t="n">
        <v>0</v>
      </c>
      <c r="AE25" s="130" t="n">
        <v>624512.675434535</v>
      </c>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row>
    <row r="26" s="135" customFormat="true" ht="47.25" hidden="false" customHeight="false" outlineLevel="0" collapsed="false">
      <c r="A26" s="134" t="s">
        <v>185</v>
      </c>
      <c r="B26" s="130" t="n">
        <v>480685.55</v>
      </c>
      <c r="C26" s="130" t="n">
        <v>0</v>
      </c>
      <c r="D26" s="130" t="n">
        <v>545112.86</v>
      </c>
      <c r="E26" s="130" t="n">
        <v>7127542.5</v>
      </c>
      <c r="F26" s="130" t="n">
        <v>69893.67</v>
      </c>
      <c r="G26" s="130" t="n">
        <v>33803.22</v>
      </c>
      <c r="H26" s="130" t="n">
        <v>117829.077424893</v>
      </c>
      <c r="I26" s="130" t="n">
        <v>562840.785921431</v>
      </c>
      <c r="J26" s="130" t="n">
        <v>6860875.45432222</v>
      </c>
      <c r="K26" s="130" t="n">
        <v>3517204.57087754</v>
      </c>
      <c r="L26" s="130" t="n">
        <v>2533803.87</v>
      </c>
      <c r="M26" s="130" t="n">
        <v>806101.943444679</v>
      </c>
      <c r="N26" s="130" t="n">
        <v>3765.07</v>
      </c>
      <c r="O26" s="130" t="n">
        <v>383569.492295558</v>
      </c>
      <c r="P26" s="130" t="n">
        <v>383569.492295558</v>
      </c>
      <c r="Q26" s="130" t="n">
        <v>0</v>
      </c>
      <c r="R26" s="130" t="n">
        <v>81301850.0500549</v>
      </c>
      <c r="S26" s="130" t="n">
        <v>80858947.18</v>
      </c>
      <c r="T26" s="130" t="n">
        <v>0</v>
      </c>
      <c r="U26" s="130" t="n">
        <v>394</v>
      </c>
      <c r="V26" s="130" t="n">
        <v>442508.87005491</v>
      </c>
      <c r="W26" s="130" t="n">
        <v>73793.92</v>
      </c>
      <c r="X26" s="130" t="n">
        <v>302.0506</v>
      </c>
      <c r="Y26" s="130" t="n">
        <v>1166620.01121644</v>
      </c>
      <c r="Z26" s="130" t="n">
        <v>301348.44</v>
      </c>
      <c r="AA26" s="130" t="n">
        <v>1015672.88</v>
      </c>
      <c r="AB26" s="130" t="n">
        <v>1016</v>
      </c>
      <c r="AC26" s="130" t="n">
        <v>0</v>
      </c>
      <c r="AD26" s="130" t="n">
        <v>0</v>
      </c>
      <c r="AE26" s="130" t="n">
        <v>100042755.961835</v>
      </c>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row>
    <row r="27" s="135" customFormat="true" ht="31.5" hidden="false" customHeight="false" outlineLevel="0" collapsed="false">
      <c r="A27" s="134" t="s">
        <v>186</v>
      </c>
      <c r="B27" s="130" t="n">
        <v>0</v>
      </c>
      <c r="C27" s="130" t="n">
        <v>0</v>
      </c>
      <c r="D27" s="130" t="n">
        <v>0</v>
      </c>
      <c r="E27" s="130" t="n">
        <v>85079</v>
      </c>
      <c r="F27" s="130" t="n">
        <v>0</v>
      </c>
      <c r="G27" s="130" t="n">
        <v>0</v>
      </c>
      <c r="H27" s="130" t="n">
        <v>15671</v>
      </c>
      <c r="I27" s="130" t="n">
        <v>180177</v>
      </c>
      <c r="J27" s="130" t="n">
        <v>260029.97</v>
      </c>
      <c r="K27" s="130" t="n">
        <v>21929.88</v>
      </c>
      <c r="L27" s="130" t="n">
        <v>212683.8</v>
      </c>
      <c r="M27" s="130" t="n">
        <v>25416.29</v>
      </c>
      <c r="N27" s="130" t="n">
        <v>0</v>
      </c>
      <c r="O27" s="130" t="n">
        <v>220.97</v>
      </c>
      <c r="P27" s="130" t="n">
        <v>220.97</v>
      </c>
      <c r="Q27" s="130" t="n">
        <v>0</v>
      </c>
      <c r="R27" s="130" t="n">
        <v>0</v>
      </c>
      <c r="S27" s="130" t="n">
        <v>0</v>
      </c>
      <c r="T27" s="130" t="n">
        <v>0</v>
      </c>
      <c r="U27" s="130" t="n">
        <v>0</v>
      </c>
      <c r="V27" s="130" t="n">
        <v>0</v>
      </c>
      <c r="W27" s="130" t="n">
        <v>0</v>
      </c>
      <c r="X27" s="130" t="n">
        <v>0</v>
      </c>
      <c r="Y27" s="130" t="n">
        <v>64089.14</v>
      </c>
      <c r="Z27" s="130" t="n">
        <v>0</v>
      </c>
      <c r="AA27" s="130" t="n">
        <v>0</v>
      </c>
      <c r="AB27" s="130" t="n">
        <v>3905</v>
      </c>
      <c r="AC27" s="130" t="n">
        <v>0</v>
      </c>
      <c r="AD27" s="130" t="n">
        <v>0</v>
      </c>
      <c r="AE27" s="130" t="n">
        <v>609172.08</v>
      </c>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row>
    <row r="28" customFormat="false" ht="15.75" hidden="false" customHeight="false" outlineLevel="0" collapsed="false">
      <c r="A28" s="139" t="s">
        <v>187</v>
      </c>
      <c r="B28" s="130" t="n">
        <v>6439797.63946853</v>
      </c>
      <c r="C28" s="130" t="n">
        <v>1030992.35726206</v>
      </c>
      <c r="D28" s="130" t="n">
        <v>7629923.93773457</v>
      </c>
      <c r="E28" s="130" t="n">
        <v>73146782.6504391</v>
      </c>
      <c r="F28" s="130" t="n">
        <v>2830516.5825235</v>
      </c>
      <c r="G28" s="130" t="n">
        <v>328427.104407327</v>
      </c>
      <c r="H28" s="130" t="n">
        <v>407958.417347417</v>
      </c>
      <c r="I28" s="130" t="n">
        <v>973132.684458357</v>
      </c>
      <c r="J28" s="130" t="n">
        <v>69695186.2211106</v>
      </c>
      <c r="K28" s="130" t="n">
        <v>55529886.7518463</v>
      </c>
      <c r="L28" s="130" t="n">
        <v>9050958.34258139</v>
      </c>
      <c r="M28" s="130" t="n">
        <v>3890891.2254888</v>
      </c>
      <c r="N28" s="130" t="n">
        <v>1231806.27174794</v>
      </c>
      <c r="O28" s="130" t="n">
        <v>1422505.48377447</v>
      </c>
      <c r="P28" s="130" t="n">
        <v>964806.930850599</v>
      </c>
      <c r="Q28" s="130" t="n">
        <v>457678.182923874</v>
      </c>
      <c r="R28" s="130" t="n">
        <v>98250815.6974352</v>
      </c>
      <c r="S28" s="130" t="n">
        <v>96308453.3685322</v>
      </c>
      <c r="T28" s="130" t="n">
        <v>-1790862.62508935</v>
      </c>
      <c r="U28" s="130" t="n">
        <v>3188923.48617791</v>
      </c>
      <c r="V28" s="130" t="n">
        <v>544301.467814431</v>
      </c>
      <c r="W28" s="130" t="n">
        <v>2205034.66853445</v>
      </c>
      <c r="X28" s="130" t="n">
        <v>118017.2496785</v>
      </c>
      <c r="Y28" s="130" t="n">
        <v>3102840.0369681</v>
      </c>
      <c r="Z28" s="130" t="n">
        <v>-766447.10375806</v>
      </c>
      <c r="AA28" s="130" t="n">
        <v>20249134.998987</v>
      </c>
      <c r="AB28" s="130" t="n">
        <v>-84765.0356325625</v>
      </c>
      <c r="AC28" s="130" t="n">
        <v>736705.375324883</v>
      </c>
      <c r="AD28" s="130" t="n">
        <v>2232562.42402972</v>
      </c>
      <c r="AE28" s="130" t="n">
        <v>288918129.032831</v>
      </c>
    </row>
    <row r="29" customFormat="false" ht="15.75" hidden="false" customHeight="false" outlineLevel="0" collapsed="false">
      <c r="A29" s="139" t="s">
        <v>188</v>
      </c>
      <c r="B29" s="130" t="n">
        <v>6316562.73941677</v>
      </c>
      <c r="C29" s="130" t="n">
        <v>1049732.92726206</v>
      </c>
      <c r="D29" s="130" t="n">
        <v>7111639.72411678</v>
      </c>
      <c r="E29" s="130" t="n">
        <v>57371766.8208171</v>
      </c>
      <c r="F29" s="130" t="n">
        <v>1855712.3270546</v>
      </c>
      <c r="G29" s="130" t="n">
        <v>-444741.895081315</v>
      </c>
      <c r="H29" s="130" t="n">
        <v>301027.808206533</v>
      </c>
      <c r="I29" s="130" t="n">
        <v>447685.110820027</v>
      </c>
      <c r="J29" s="130" t="n">
        <v>47673912.7592418</v>
      </c>
      <c r="K29" s="130" t="n">
        <v>36841335.9940923</v>
      </c>
      <c r="L29" s="130" t="n">
        <v>7122272.21122369</v>
      </c>
      <c r="M29" s="130" t="n">
        <v>2585336.84438084</v>
      </c>
      <c r="N29" s="130" t="n">
        <v>1133323.48009877</v>
      </c>
      <c r="O29" s="130" t="n">
        <v>1770500.67449158</v>
      </c>
      <c r="P29" s="130" t="n">
        <v>1321840.3915677</v>
      </c>
      <c r="Q29" s="130" t="n">
        <v>448639.912923874</v>
      </c>
      <c r="R29" s="130" t="n">
        <v>109585166.311778</v>
      </c>
      <c r="S29" s="130" t="n">
        <v>108804982.586492</v>
      </c>
      <c r="T29" s="130" t="n">
        <v>-1950288.43382124</v>
      </c>
      <c r="U29" s="130" t="n">
        <v>1859894.08043917</v>
      </c>
      <c r="V29" s="130" t="n">
        <v>870578.078668238</v>
      </c>
      <c r="W29" s="130" t="n">
        <v>396464.609400482</v>
      </c>
      <c r="X29" s="130" t="n">
        <v>114610.844432161</v>
      </c>
      <c r="Y29" s="130" t="n">
        <v>267250.933663807</v>
      </c>
      <c r="Z29" s="130" t="n">
        <v>-211304.728038918</v>
      </c>
      <c r="AA29" s="130" t="n">
        <v>14522948.868987</v>
      </c>
      <c r="AB29" s="130" t="n">
        <v>-207909.29486681</v>
      </c>
      <c r="AC29" s="130" t="n">
        <v>350505.375324883</v>
      </c>
      <c r="AD29" s="130" t="n">
        <v>921792.047589671</v>
      </c>
      <c r="AE29" s="130" t="n">
        <v>248143591.037354</v>
      </c>
    </row>
    <row r="30" s="135" customFormat="true" ht="24.95" hidden="false" customHeight="true" outlineLevel="0" collapsed="false">
      <c r="A30" s="136"/>
      <c r="B30" s="140"/>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row>
    <row r="31" s="135" customFormat="true" ht="15.75" hidden="false" customHeight="true" outlineLevel="0" collapsed="false">
      <c r="A31" s="76" t="s">
        <v>99</v>
      </c>
      <c r="B31" s="76"/>
      <c r="C31" s="76"/>
      <c r="D31" s="76"/>
      <c r="E31" s="76"/>
      <c r="F31" s="76"/>
      <c r="G31" s="76"/>
      <c r="H31" s="76"/>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row>
    <row r="32" s="135" customFormat="true" ht="15.75" hidden="false" customHeight="false" outlineLevel="0" collapsed="false">
      <c r="A32" s="76"/>
      <c r="B32" s="76"/>
      <c r="C32" s="76"/>
      <c r="D32" s="76"/>
      <c r="E32" s="76"/>
      <c r="F32" s="76"/>
      <c r="G32" s="76"/>
      <c r="H32" s="76"/>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row>
    <row r="33" customFormat="false" ht="15.75" hidden="false" customHeight="false" outlineLevel="0" collapsed="false">
      <c r="B33" s="142"/>
    </row>
    <row r="34" customFormat="false" ht="15.75" hidden="false" customHeight="false" outlineLevel="0" collapsed="false">
      <c r="B34" s="142"/>
    </row>
    <row r="35" customFormat="false" ht="15.75" hidden="false" customHeight="false" outlineLevel="0" collapsed="false">
      <c r="B35" s="142"/>
    </row>
    <row r="36" customFormat="false" ht="15.75" hidden="false" customHeight="false" outlineLevel="0" collapsed="false">
      <c r="A36" s="143"/>
      <c r="B36" s="142"/>
    </row>
    <row r="37" customFormat="false" ht="15.75" hidden="false" customHeight="false" outlineLevel="0" collapsed="false">
      <c r="A37" s="143"/>
      <c r="B37" s="142"/>
    </row>
    <row r="38" customFormat="false" ht="15.75" hidden="false" customHeight="false" outlineLevel="0" collapsed="false">
      <c r="A38" s="143"/>
      <c r="B38" s="142"/>
    </row>
    <row r="39" customFormat="false" ht="15.75" hidden="false" customHeight="false" outlineLevel="0" collapsed="false">
      <c r="B39" s="142"/>
    </row>
    <row r="40" customFormat="false" ht="15.75" hidden="false" customHeight="false" outlineLevel="0" collapsed="false">
      <c r="B40" s="142"/>
    </row>
    <row r="41" customFormat="false" ht="15.75" hidden="false" customHeight="false" outlineLevel="0" collapsed="false">
      <c r="B41" s="142"/>
    </row>
    <row r="42" customFormat="false" ht="15.75" hidden="false" customHeight="false" outlineLevel="0" collapsed="false">
      <c r="B42" s="142"/>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4" width="59.13"/>
    <col collapsed="false" customWidth="true" hidden="false" outlineLevel="0" max="5" min="2" style="144" width="35.7"/>
    <col collapsed="false" customWidth="true" hidden="false" outlineLevel="0" max="6" min="6" style="144" width="10.71"/>
    <col collapsed="false" customWidth="false" hidden="false" outlineLevel="0" max="257" min="7" style="144" width="9.14"/>
  </cols>
  <sheetData>
    <row r="1" customFormat="false" ht="42.75" hidden="false" customHeight="true" outlineLevel="0" collapsed="false">
      <c r="A1" s="145" t="s">
        <v>189</v>
      </c>
      <c r="B1" s="146" t="s">
        <v>190</v>
      </c>
      <c r="C1" s="146"/>
      <c r="D1" s="146"/>
      <c r="E1" s="146"/>
    </row>
    <row r="2" s="22" customFormat="true" ht="27" hidden="false" customHeight="true" outlineLevel="0" collapsed="false">
      <c r="A2" s="147"/>
      <c r="B2" s="147"/>
      <c r="C2" s="147"/>
      <c r="D2" s="147"/>
      <c r="E2" s="147"/>
    </row>
    <row r="3" s="22" customFormat="true" ht="42.75" hidden="true" customHeight="true" outlineLevel="0" collapsed="false">
      <c r="A3" s="147"/>
      <c r="B3" s="147"/>
      <c r="C3" s="147"/>
      <c r="D3" s="147"/>
      <c r="E3" s="147"/>
    </row>
    <row r="4" s="22" customFormat="true" ht="42.75" hidden="true" customHeight="true" outlineLevel="0" collapsed="false">
      <c r="A4" s="147"/>
      <c r="B4" s="147"/>
      <c r="C4" s="147"/>
      <c r="D4" s="147"/>
      <c r="E4" s="147"/>
    </row>
    <row r="5" customFormat="false" ht="48" hidden="false" customHeight="true" outlineLevel="0" collapsed="false">
      <c r="A5" s="148" t="s">
        <v>191</v>
      </c>
      <c r="B5" s="149" t="s">
        <v>192</v>
      </c>
      <c r="C5" s="149" t="s">
        <v>193</v>
      </c>
      <c r="D5" s="149" t="s">
        <v>194</v>
      </c>
      <c r="E5" s="149" t="s">
        <v>195</v>
      </c>
    </row>
    <row r="6" customFormat="false" ht="89.25" hidden="false" customHeight="true" outlineLevel="0" collapsed="false">
      <c r="A6" s="148"/>
      <c r="B6" s="149"/>
      <c r="C6" s="149"/>
      <c r="D6" s="149"/>
      <c r="E6" s="149"/>
    </row>
    <row r="7" customFormat="false" ht="42.75" hidden="false" customHeight="true" outlineLevel="0" collapsed="false">
      <c r="A7" s="150" t="s">
        <v>196</v>
      </c>
      <c r="B7" s="151" t="n">
        <v>4316704.13368141</v>
      </c>
      <c r="C7" s="151" t="n">
        <v>718525.342361966</v>
      </c>
      <c r="D7" s="151" t="n">
        <v>3034332.69035837</v>
      </c>
      <c r="E7" s="151" t="n">
        <v>-78505.4699849536</v>
      </c>
      <c r="F7" s="152" t="n">
        <v>-61511.1922009133</v>
      </c>
      <c r="G7" s="152" t="n">
        <f aca="false">F7-E7</f>
        <v>16994.2777840404</v>
      </c>
    </row>
    <row r="8" customFormat="false" ht="47.25" hidden="false" customHeight="true" outlineLevel="0" collapsed="false">
      <c r="A8" s="150" t="s">
        <v>197</v>
      </c>
      <c r="B8" s="151" t="n">
        <v>201749.658746837</v>
      </c>
      <c r="C8" s="151" t="n">
        <v>9050</v>
      </c>
      <c r="D8" s="151" t="n">
        <v>205773.999864479</v>
      </c>
      <c r="E8" s="151" t="n">
        <v>-13074.3411176422</v>
      </c>
      <c r="F8" s="152" t="n">
        <v>-5053.4856976072</v>
      </c>
      <c r="G8" s="152" t="n">
        <f aca="false">F8-E8</f>
        <v>8020.855420035</v>
      </c>
    </row>
    <row r="9" customFormat="false" ht="42.75" hidden="false" customHeight="true" outlineLevel="0" collapsed="false">
      <c r="A9" s="150" t="s">
        <v>198</v>
      </c>
      <c r="B9" s="151" t="n">
        <v>2693130.37528792</v>
      </c>
      <c r="C9" s="151" t="n">
        <v>1800639.94</v>
      </c>
      <c r="D9" s="151" t="n">
        <v>732839.953305652</v>
      </c>
      <c r="E9" s="151" t="n">
        <v>-205628.51277076</v>
      </c>
      <c r="F9" s="152" t="n">
        <v>-205628.51277076</v>
      </c>
      <c r="G9" s="152" t="n">
        <f aca="false">F9-E9</f>
        <v>0</v>
      </c>
    </row>
    <row r="10" customFormat="false" ht="42.75" hidden="false" customHeight="true" outlineLevel="0" collapsed="false">
      <c r="A10" s="150" t="s">
        <v>199</v>
      </c>
      <c r="B10" s="151" t="n">
        <v>153253741.657696</v>
      </c>
      <c r="C10" s="151" t="n">
        <v>56659406.7390222</v>
      </c>
      <c r="D10" s="151" t="n">
        <v>95241094.351329</v>
      </c>
      <c r="E10" s="151" t="n">
        <v>-3953146.70039497</v>
      </c>
      <c r="F10" s="152" t="n">
        <v>-2643737.12938515</v>
      </c>
      <c r="G10" s="152" t="n">
        <f aca="false">F10-E10</f>
        <v>1309409.57100982</v>
      </c>
    </row>
    <row r="11" customFormat="false" ht="42.75" hidden="false" customHeight="true" outlineLevel="0" collapsed="false">
      <c r="A11" s="150" t="s">
        <v>200</v>
      </c>
      <c r="B11" s="151" t="n">
        <v>1805779.76576483</v>
      </c>
      <c r="C11" s="151" t="n">
        <v>7231.6803287582</v>
      </c>
      <c r="D11" s="151" t="n">
        <v>1795561.72787226</v>
      </c>
      <c r="E11" s="151" t="n">
        <v>0</v>
      </c>
      <c r="F11" s="152" t="n">
        <v>0</v>
      </c>
      <c r="G11" s="152" t="n">
        <f aca="false">F11-E11</f>
        <v>0</v>
      </c>
    </row>
    <row r="12" customFormat="false" ht="42.75" hidden="false" customHeight="true" outlineLevel="0" collapsed="false">
      <c r="A12" s="150" t="s">
        <v>201</v>
      </c>
      <c r="B12" s="151" t="n">
        <v>2598870.01226135</v>
      </c>
      <c r="C12" s="151" t="n">
        <v>0</v>
      </c>
      <c r="D12" s="151" t="n">
        <v>2558714.16546</v>
      </c>
      <c r="E12" s="151" t="n">
        <v>-0.00319864742050413</v>
      </c>
      <c r="F12" s="152" t="n">
        <v>0</v>
      </c>
      <c r="G12" s="152" t="n">
        <f aca="false">F12-E12</f>
        <v>0.00319864742050413</v>
      </c>
    </row>
    <row r="13" customFormat="false" ht="42.75" hidden="false" customHeight="true" outlineLevel="0" collapsed="false">
      <c r="A13" s="150" t="s">
        <v>202</v>
      </c>
      <c r="B13" s="151" t="n">
        <v>10406448.753753</v>
      </c>
      <c r="C13" s="151" t="n">
        <v>2021375.953978</v>
      </c>
      <c r="D13" s="151" t="n">
        <v>8969522.21146427</v>
      </c>
      <c r="E13" s="151" t="n">
        <v>-970742.770400001</v>
      </c>
      <c r="F13" s="152" t="n">
        <v>-970742.770400001</v>
      </c>
      <c r="G13" s="152" t="n">
        <f aca="false">F13-E13</f>
        <v>0</v>
      </c>
    </row>
    <row r="14" customFormat="false" ht="42.75" hidden="false" customHeight="true" outlineLevel="0" collapsed="false">
      <c r="A14" s="150" t="s">
        <v>203</v>
      </c>
      <c r="B14" s="151" t="n">
        <v>5648279.24112762</v>
      </c>
      <c r="C14" s="151" t="n">
        <v>189759.750592618</v>
      </c>
      <c r="D14" s="151" t="n">
        <v>5673012.70186549</v>
      </c>
      <c r="E14" s="151" t="n">
        <v>-230702.226255795</v>
      </c>
      <c r="F14" s="152" t="n">
        <v>-230702.226255795</v>
      </c>
      <c r="G14" s="152" t="n">
        <f aca="false">F14-E14</f>
        <v>0</v>
      </c>
    </row>
    <row r="15" customFormat="false" ht="42.75" hidden="false" customHeight="true" outlineLevel="0" collapsed="false">
      <c r="A15" s="150" t="s">
        <v>204</v>
      </c>
      <c r="B15" s="151" t="n">
        <v>76722254.7140592</v>
      </c>
      <c r="C15" s="151" t="n">
        <v>5800034.35043266</v>
      </c>
      <c r="D15" s="151" t="n">
        <v>65081269.199688</v>
      </c>
      <c r="E15" s="151" t="n">
        <v>-159925.241966874</v>
      </c>
      <c r="F15" s="152" t="n">
        <v>-159925.241966874</v>
      </c>
      <c r="G15" s="152" t="n">
        <f aca="false">F15-E15</f>
        <v>0</v>
      </c>
    </row>
    <row r="16" customFormat="false" ht="42.75" hidden="false" customHeight="true" outlineLevel="0" collapsed="false">
      <c r="A16" s="150" t="s">
        <v>205</v>
      </c>
      <c r="B16" s="151" t="n">
        <v>57488894.731904</v>
      </c>
      <c r="C16" s="151" t="n">
        <v>3302558.73825454</v>
      </c>
      <c r="D16" s="151" t="n">
        <v>47559455.1355204</v>
      </c>
      <c r="E16" s="151" t="n">
        <v>-34748.7898192895</v>
      </c>
      <c r="F16" s="152" t="n">
        <v>-34748.7898192895</v>
      </c>
      <c r="G16" s="152" t="n">
        <f aca="false">F16-E16</f>
        <v>0</v>
      </c>
    </row>
    <row r="17" customFormat="false" ht="42.75" hidden="false" customHeight="true" outlineLevel="0" collapsed="false">
      <c r="A17" s="150" t="s">
        <v>206</v>
      </c>
      <c r="B17" s="151" t="n">
        <v>13760094.906764</v>
      </c>
      <c r="C17" s="151" t="n">
        <v>1908422.80042299</v>
      </c>
      <c r="D17" s="151" t="n">
        <v>12780462.8567506</v>
      </c>
      <c r="E17" s="151" t="n">
        <v>-2843797.50101642</v>
      </c>
      <c r="F17" s="152" t="n">
        <v>-183287.077866659</v>
      </c>
      <c r="G17" s="152" t="n">
        <f aca="false">F17-E17</f>
        <v>2660510.42314976</v>
      </c>
    </row>
    <row r="18" customFormat="false" ht="42.75" hidden="false" customHeight="true" outlineLevel="0" collapsed="false">
      <c r="A18" s="150" t="s">
        <v>207</v>
      </c>
      <c r="B18" s="151" t="n">
        <v>4477266.77031373</v>
      </c>
      <c r="C18" s="151" t="n">
        <v>259505.691755124</v>
      </c>
      <c r="D18" s="151" t="n">
        <v>3879120.46079602</v>
      </c>
      <c r="E18" s="151" t="n">
        <v>-89892.83463742</v>
      </c>
      <c r="F18" s="152" t="n">
        <v>-89892.83463742</v>
      </c>
      <c r="G18" s="152" t="n">
        <f aca="false">F18-E18</f>
        <v>0</v>
      </c>
    </row>
    <row r="19" customFormat="false" ht="42.75" hidden="false" customHeight="true" outlineLevel="0" collapsed="false">
      <c r="A19" s="150" t="s">
        <v>208</v>
      </c>
      <c r="B19" s="151" t="n">
        <v>995998.305077395</v>
      </c>
      <c r="C19" s="151" t="n">
        <v>329547.12</v>
      </c>
      <c r="D19" s="151" t="n">
        <v>862230.746620903</v>
      </c>
      <c r="E19" s="151" t="n">
        <v>-258921.016543508</v>
      </c>
      <c r="F19" s="152" t="n">
        <v>-110852.516543508</v>
      </c>
      <c r="G19" s="152" t="n">
        <f aca="false">F19-E19</f>
        <v>148068.5</v>
      </c>
    </row>
    <row r="20" customFormat="false" ht="42.75" hidden="false" customHeight="true" outlineLevel="0" collapsed="false">
      <c r="A20" s="150" t="s">
        <v>209</v>
      </c>
      <c r="B20" s="151" t="n">
        <v>4054801.96393916</v>
      </c>
      <c r="C20" s="151" t="n">
        <v>484562.37</v>
      </c>
      <c r="D20" s="151" t="n">
        <v>3388381.99707951</v>
      </c>
      <c r="E20" s="151" t="n">
        <v>-174742.369485709</v>
      </c>
      <c r="F20" s="152" t="n">
        <v>-144656.943391787</v>
      </c>
      <c r="G20" s="152" t="n">
        <f aca="false">F20-E20</f>
        <v>30085.4260939214</v>
      </c>
    </row>
    <row r="21" customFormat="false" ht="42.75" hidden="false" customHeight="true" outlineLevel="0" collapsed="false">
      <c r="A21" s="150" t="s">
        <v>210</v>
      </c>
      <c r="B21" s="151" t="n">
        <v>3861112.91879304</v>
      </c>
      <c r="C21" s="151" t="n">
        <v>380307.47</v>
      </c>
      <c r="D21" s="151" t="n">
        <v>3261242.13983191</v>
      </c>
      <c r="E21" s="151" t="n">
        <v>-172726.369485709</v>
      </c>
      <c r="F21" s="152" t="n">
        <v>-143140.943391787</v>
      </c>
      <c r="G21" s="152" t="n">
        <f aca="false">F21-E21</f>
        <v>29585.4260939214</v>
      </c>
    </row>
    <row r="22" customFormat="false" ht="42.75" hidden="false" customHeight="true" outlineLevel="0" collapsed="false">
      <c r="A22" s="150" t="s">
        <v>211</v>
      </c>
      <c r="B22" s="151" t="n">
        <v>193689.045146114</v>
      </c>
      <c r="C22" s="151" t="n">
        <v>104254.9</v>
      </c>
      <c r="D22" s="151" t="n">
        <v>127139.857247608</v>
      </c>
      <c r="E22" s="151" t="n">
        <v>-40775.5121014939</v>
      </c>
      <c r="F22" s="152" t="n">
        <v>-40275.5121014939</v>
      </c>
      <c r="G22" s="152" t="n">
        <f aca="false">F22-E22</f>
        <v>500</v>
      </c>
    </row>
    <row r="23" customFormat="false" ht="42.75" hidden="false" customHeight="true" outlineLevel="0" collapsed="false">
      <c r="A23" s="150" t="s">
        <v>212</v>
      </c>
      <c r="B23" s="151" t="n">
        <v>423735704.515599</v>
      </c>
      <c r="C23" s="151" t="n">
        <v>74269724.0953696</v>
      </c>
      <c r="D23" s="151" t="n">
        <v>326939316.398171</v>
      </c>
      <c r="E23" s="151" t="n">
        <v>-11304338.8998341</v>
      </c>
      <c r="F23" s="152" t="n">
        <v>-11304338.8998341</v>
      </c>
      <c r="G23" s="152" t="n">
        <f aca="false">F23-E23</f>
        <v>0</v>
      </c>
    </row>
    <row r="24" customFormat="false" ht="42.75" hidden="false" customHeight="true" outlineLevel="0" collapsed="false">
      <c r="A24" s="150" t="s">
        <v>213</v>
      </c>
      <c r="B24" s="151" t="n">
        <v>406499773.234987</v>
      </c>
      <c r="C24" s="151" t="n">
        <v>73486444.9027644</v>
      </c>
      <c r="D24" s="151" t="n">
        <v>314043343.51735</v>
      </c>
      <c r="E24" s="151" t="n">
        <v>-11424800.9992092</v>
      </c>
      <c r="F24" s="152" t="n">
        <v>-11424800.9992092</v>
      </c>
      <c r="G24" s="152" t="n">
        <f aca="false">F24-E24</f>
        <v>0</v>
      </c>
    </row>
    <row r="25" customFormat="false" ht="42.75" hidden="false" customHeight="true" outlineLevel="0" collapsed="false">
      <c r="A25" s="150" t="s">
        <v>214</v>
      </c>
      <c r="B25" s="151" t="n">
        <v>10566606.9452697</v>
      </c>
      <c r="C25" s="151" t="n">
        <v>156361.912605159</v>
      </c>
      <c r="D25" s="151" t="n">
        <v>6978537.28899868</v>
      </c>
      <c r="E25" s="151" t="n">
        <v>-5847.47</v>
      </c>
      <c r="F25" s="152" t="n">
        <v>-5847.47</v>
      </c>
      <c r="G25" s="152" t="n">
        <f aca="false">F25-E25</f>
        <v>0</v>
      </c>
    </row>
    <row r="26" customFormat="false" ht="42.75" hidden="false" customHeight="true" outlineLevel="0" collapsed="false">
      <c r="A26" s="150" t="s">
        <v>215</v>
      </c>
      <c r="B26" s="151" t="n">
        <v>649242.9484</v>
      </c>
      <c r="C26" s="151" t="n">
        <v>14182.62</v>
      </c>
      <c r="D26" s="151" t="n">
        <v>623400.251822247</v>
      </c>
      <c r="E26" s="151" t="n">
        <v>-20213.3834222469</v>
      </c>
      <c r="F26" s="152" t="n">
        <v>-18716.52</v>
      </c>
      <c r="G26" s="152" t="n">
        <f aca="false">F26-E26</f>
        <v>1496.86342224688</v>
      </c>
    </row>
    <row r="27" customFormat="false" ht="42.75" hidden="false" customHeight="true" outlineLevel="0" collapsed="false">
      <c r="A27" s="150" t="s">
        <v>216</v>
      </c>
      <c r="B27" s="151" t="n">
        <v>6020081.3869423</v>
      </c>
      <c r="C27" s="151" t="n">
        <v>612734.66</v>
      </c>
      <c r="D27" s="151" t="n">
        <v>5294035.34</v>
      </c>
      <c r="E27" s="151" t="n">
        <v>-109239.49</v>
      </c>
      <c r="F27" s="152" t="n">
        <v>-109239.49</v>
      </c>
      <c r="G27" s="152" t="n">
        <f aca="false">F27-E27</f>
        <v>0</v>
      </c>
    </row>
    <row r="28" customFormat="false" ht="47.25" hidden="false" customHeight="true" outlineLevel="0" collapsed="false">
      <c r="A28" s="150" t="s">
        <v>217</v>
      </c>
      <c r="B28" s="151" t="n">
        <v>635731.401693</v>
      </c>
      <c r="C28" s="151" t="n">
        <v>1083.34</v>
      </c>
      <c r="D28" s="151" t="n">
        <v>627437.5881109</v>
      </c>
      <c r="E28" s="151" t="n">
        <v>0</v>
      </c>
      <c r="F28" s="152" t="n">
        <v>0</v>
      </c>
      <c r="G28" s="152" t="n">
        <f aca="false">F28-E28</f>
        <v>0</v>
      </c>
    </row>
    <row r="29" customFormat="false" ht="47.25" hidden="false" customHeight="true" outlineLevel="0" collapsed="false">
      <c r="A29" s="150" t="s">
        <v>218</v>
      </c>
      <c r="B29" s="151" t="n">
        <v>767382.038</v>
      </c>
      <c r="C29" s="151" t="n">
        <v>0</v>
      </c>
      <c r="D29" s="151" t="n">
        <v>752360.85</v>
      </c>
      <c r="E29" s="151" t="n">
        <v>0</v>
      </c>
      <c r="F29" s="152" t="n">
        <v>0</v>
      </c>
      <c r="G29" s="152" t="n">
        <f aca="false">F29-E29</f>
        <v>0</v>
      </c>
    </row>
    <row r="30" customFormat="false" ht="42.75" hidden="false" customHeight="true" outlineLevel="0" collapsed="false">
      <c r="A30" s="150" t="s">
        <v>219</v>
      </c>
      <c r="B30" s="151" t="n">
        <v>28265227.5454003</v>
      </c>
      <c r="C30" s="151" t="n">
        <v>2631235.6081141</v>
      </c>
      <c r="D30" s="151" t="n">
        <v>25857358.7560205</v>
      </c>
      <c r="E30" s="151" t="n">
        <v>-977373.481986597</v>
      </c>
      <c r="F30" s="152" t="n">
        <v>-896045.176511786</v>
      </c>
      <c r="G30" s="152" t="n">
        <f aca="false">F30-E30</f>
        <v>81328.3054748112</v>
      </c>
    </row>
    <row r="31" customFormat="false" ht="42.75" hidden="false" customHeight="true" outlineLevel="0" collapsed="false">
      <c r="A31" s="150" t="s">
        <v>220</v>
      </c>
      <c r="B31" s="151" t="n">
        <v>2437241.73004173</v>
      </c>
      <c r="C31" s="151" t="n">
        <v>733331.59</v>
      </c>
      <c r="D31" s="151" t="n">
        <v>1359743.3654993</v>
      </c>
      <c r="E31" s="151" t="n">
        <v>-48902.8554575709</v>
      </c>
      <c r="F31" s="152" t="n">
        <v>-48902.8554575709</v>
      </c>
      <c r="G31" s="152" t="n">
        <f aca="false">F31-E31</f>
        <v>0</v>
      </c>
    </row>
    <row r="32" customFormat="false" ht="42.75" hidden="false" customHeight="true" outlineLevel="0" collapsed="false">
      <c r="A32" s="150" t="s">
        <v>221</v>
      </c>
      <c r="B32" s="151" t="n">
        <v>5731603.455325</v>
      </c>
      <c r="C32" s="151" t="n">
        <v>0</v>
      </c>
      <c r="D32" s="151" t="n">
        <v>5218752.6274</v>
      </c>
      <c r="E32" s="151" t="n">
        <v>0</v>
      </c>
      <c r="F32" s="152" t="n">
        <v>0</v>
      </c>
      <c r="G32" s="152" t="n">
        <f aca="false">F32-E32</f>
        <v>0</v>
      </c>
    </row>
    <row r="33" customFormat="false" ht="42.75" hidden="false" customHeight="true" outlineLevel="0" collapsed="false">
      <c r="A33" s="150" t="s">
        <v>222</v>
      </c>
      <c r="B33" s="151" t="n">
        <v>1057070.51664903</v>
      </c>
      <c r="C33" s="151" t="n">
        <v>266290.678776627</v>
      </c>
      <c r="D33" s="151" t="n">
        <v>453977.3213909</v>
      </c>
      <c r="E33" s="151" t="n">
        <v>-21936.118</v>
      </c>
      <c r="F33" s="152" t="n">
        <v>-21936.118</v>
      </c>
      <c r="G33" s="152" t="n">
        <f aca="false">F33-E33</f>
        <v>0</v>
      </c>
    </row>
    <row r="34" customFormat="false" ht="42.75" hidden="false" customHeight="true" outlineLevel="0" collapsed="false">
      <c r="A34" s="150" t="s">
        <v>223</v>
      </c>
      <c r="B34" s="151" t="n">
        <v>0</v>
      </c>
      <c r="C34" s="151" t="n">
        <v>0</v>
      </c>
      <c r="D34" s="151" t="n">
        <v>0</v>
      </c>
      <c r="E34" s="151" t="n">
        <v>0</v>
      </c>
      <c r="F34" s="152" t="n">
        <v>0</v>
      </c>
      <c r="G34" s="152" t="n">
        <f aca="false">F34-E34</f>
        <v>0</v>
      </c>
    </row>
    <row r="35" customFormat="false" ht="42.75" hidden="false" customHeight="true" outlineLevel="0" collapsed="false">
      <c r="A35" s="150" t="s">
        <v>224</v>
      </c>
      <c r="B35" s="151" t="n">
        <v>3514781.11939219</v>
      </c>
      <c r="C35" s="151" t="n">
        <v>1003477.78112486</v>
      </c>
      <c r="D35" s="151" t="n">
        <v>2511571.30478121</v>
      </c>
      <c r="E35" s="151" t="n">
        <v>-128022.224622704</v>
      </c>
      <c r="F35" s="152" t="n">
        <v>-107856.947133952</v>
      </c>
      <c r="G35" s="152" t="n">
        <f aca="false">F35-E35</f>
        <v>20165.2774887512</v>
      </c>
    </row>
    <row r="36" customFormat="false" ht="42.75" hidden="false" customHeight="true" outlineLevel="0" collapsed="false">
      <c r="A36" s="153" t="s">
        <v>225</v>
      </c>
      <c r="B36" s="151" t="n">
        <v>727644752.939671</v>
      </c>
      <c r="C36" s="151" t="n">
        <v>146586679.220101</v>
      </c>
      <c r="D36" s="151" t="n">
        <v>550195247.209796</v>
      </c>
      <c r="E36" s="151" t="n">
        <v>-13000199.9230776</v>
      </c>
      <c r="F36" s="152" t="n">
        <v>-13000199.9230776</v>
      </c>
      <c r="G36" s="152" t="n">
        <f aca="false">F36-E36</f>
        <v>0</v>
      </c>
    </row>
    <row r="37" customFormat="false" ht="42.75" hidden="false" customHeight="true" outlineLevel="0" collapsed="false">
      <c r="A37" s="125"/>
      <c r="B37" s="125"/>
      <c r="C37" s="125"/>
      <c r="D37" s="125"/>
      <c r="E37" s="125"/>
    </row>
    <row r="38" customFormat="false" ht="42.75" hidden="false" customHeight="true" outlineLevel="0" collapsed="false">
      <c r="A38" s="154" t="s">
        <v>226</v>
      </c>
      <c r="B38" s="154" t="s">
        <v>227</v>
      </c>
      <c r="C38" s="155"/>
      <c r="D38" s="156" t="s">
        <v>228</v>
      </c>
      <c r="E38" s="125"/>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35"/>
    </sheetView>
  </sheetViews>
  <sheetFormatPr defaultColWidth="29.5625" defaultRowHeight="15.75" zeroHeight="false" outlineLevelRow="0" outlineLevelCol="0"/>
  <cols>
    <col collapsed="false" customWidth="true" hidden="false" outlineLevel="0" max="1" min="1" style="157" width="5.85"/>
    <col collapsed="false" customWidth="true" hidden="false" outlineLevel="0" max="2" min="2" style="158" width="59.13"/>
    <col collapsed="false" customWidth="true" hidden="false" outlineLevel="0" max="3" min="3" style="157" width="30.13"/>
    <col collapsed="false" customWidth="true" hidden="false" outlineLevel="0" max="4" min="4" style="157" width="29.13"/>
    <col collapsed="false" customWidth="true" hidden="false" outlineLevel="0" max="5" min="5" style="157" width="35.28"/>
    <col collapsed="false" customWidth="true" hidden="false" outlineLevel="0" max="6" min="6" style="157" width="26.28"/>
    <col collapsed="false" customWidth="true" hidden="false" outlineLevel="0" max="7" min="7" style="157" width="31.99"/>
    <col collapsed="false" customWidth="true" hidden="false" outlineLevel="0" max="8" min="8" style="157" width="30.99"/>
    <col collapsed="false" customWidth="true" hidden="false" outlineLevel="0" max="9" min="9" style="157" width="41.99"/>
    <col collapsed="false" customWidth="true" hidden="false" outlineLevel="0" max="10" min="10" style="157" width="31.99"/>
    <col collapsed="false" customWidth="true" hidden="false" outlineLevel="0" max="11" min="11" style="157" width="30.41"/>
    <col collapsed="false" customWidth="true" hidden="false" outlineLevel="0" max="68" min="12" style="157" width="41.99"/>
    <col collapsed="false" customWidth="false" hidden="false" outlineLevel="0" max="257" min="69" style="157" width="29.56"/>
  </cols>
  <sheetData>
    <row r="1" customFormat="false" ht="24" hidden="false" customHeight="true" outlineLevel="0" collapsed="false"/>
    <row r="2" s="159" customFormat="true" ht="24" hidden="false" customHeight="true" outlineLevel="0" collapsed="false">
      <c r="B2" s="160" t="s">
        <v>229</v>
      </c>
      <c r="C2" s="160"/>
      <c r="D2" s="160"/>
      <c r="E2" s="160"/>
      <c r="F2" s="160"/>
      <c r="G2" s="160"/>
      <c r="H2" s="160"/>
      <c r="I2" s="160"/>
      <c r="J2" s="160"/>
      <c r="K2" s="160"/>
    </row>
    <row r="3" customFormat="false" ht="32.25" hidden="false" customHeight="true" outlineLevel="0" collapsed="false">
      <c r="B3" s="161"/>
      <c r="C3" s="162"/>
      <c r="D3" s="162"/>
      <c r="E3" s="162"/>
      <c r="F3" s="162"/>
      <c r="G3" s="163"/>
      <c r="H3" s="164"/>
      <c r="I3" s="164"/>
      <c r="J3" s="164"/>
      <c r="K3" s="165" t="s">
        <v>1</v>
      </c>
    </row>
    <row r="4" s="170" customFormat="true" ht="32.25" hidden="false" customHeight="true" outlineLevel="0" collapsed="false">
      <c r="A4" s="166" t="s">
        <v>2</v>
      </c>
      <c r="B4" s="167" t="s">
        <v>3</v>
      </c>
      <c r="C4" s="168" t="s">
        <v>230</v>
      </c>
      <c r="D4" s="166" t="s">
        <v>231</v>
      </c>
      <c r="E4" s="166"/>
      <c r="F4" s="166" t="s">
        <v>232</v>
      </c>
      <c r="G4" s="166"/>
      <c r="H4" s="168" t="s">
        <v>233</v>
      </c>
      <c r="I4" s="168"/>
      <c r="J4" s="166" t="s">
        <v>234</v>
      </c>
      <c r="K4" s="169" t="s">
        <v>235</v>
      </c>
    </row>
    <row r="5" s="172" customFormat="true" ht="54.75" hidden="false" customHeight="true" outlineLevel="0" collapsed="false">
      <c r="A5" s="166"/>
      <c r="B5" s="167"/>
      <c r="C5" s="168"/>
      <c r="D5" s="171" t="s">
        <v>236</v>
      </c>
      <c r="E5" s="171" t="s">
        <v>237</v>
      </c>
      <c r="F5" s="168" t="s">
        <v>238</v>
      </c>
      <c r="G5" s="168" t="s">
        <v>239</v>
      </c>
      <c r="H5" s="168" t="s">
        <v>240</v>
      </c>
      <c r="I5" s="168" t="s">
        <v>241</v>
      </c>
      <c r="J5" s="166"/>
      <c r="K5" s="169"/>
    </row>
    <row r="6" customFormat="false" ht="31.5" hidden="false" customHeight="true" outlineLevel="0" collapsed="false">
      <c r="A6" s="101" t="n">
        <v>1</v>
      </c>
      <c r="B6" s="10" t="s">
        <v>31</v>
      </c>
      <c r="C6" s="102" t="n">
        <v>216757.363848589</v>
      </c>
      <c r="D6" s="102" t="n">
        <v>5686396.36543731</v>
      </c>
      <c r="E6" s="102" t="n">
        <v>429543.929755798</v>
      </c>
      <c r="F6" s="102" t="n">
        <v>141433.004451863</v>
      </c>
      <c r="G6" s="102" t="n">
        <v>484162.611078796</v>
      </c>
      <c r="H6" s="102" t="n">
        <v>0</v>
      </c>
      <c r="I6" s="102" t="n">
        <v>3029181.26136576</v>
      </c>
      <c r="J6" s="102" t="n">
        <v>464993.598316902</v>
      </c>
      <c r="K6" s="102" t="n">
        <v>10452468.134255</v>
      </c>
      <c r="L6" s="173"/>
    </row>
    <row r="7" customFormat="false" ht="47.25" hidden="false" customHeight="true" outlineLevel="0" collapsed="false">
      <c r="A7" s="101" t="s">
        <v>32</v>
      </c>
      <c r="B7" s="14" t="s">
        <v>33</v>
      </c>
      <c r="C7" s="102" t="n">
        <v>15712.4117757071</v>
      </c>
      <c r="D7" s="102" t="n">
        <v>344154.891423781</v>
      </c>
      <c r="E7" s="102" t="n">
        <v>53571.4747444426</v>
      </c>
      <c r="F7" s="102" t="n">
        <v>23193.6708704789</v>
      </c>
      <c r="G7" s="102" t="n">
        <v>35305.2169449327</v>
      </c>
      <c r="H7" s="102" t="n">
        <v>0</v>
      </c>
      <c r="I7" s="102" t="n">
        <v>278195.099939191</v>
      </c>
      <c r="J7" s="102" t="n">
        <v>7571.25425615015</v>
      </c>
      <c r="K7" s="102" t="n">
        <v>757704.019954683</v>
      </c>
      <c r="L7" s="173"/>
    </row>
    <row r="8" customFormat="false" ht="31.5" hidden="false" customHeight="true" outlineLevel="0" collapsed="false">
      <c r="A8" s="101" t="n">
        <v>2</v>
      </c>
      <c r="B8" s="10" t="s">
        <v>34</v>
      </c>
      <c r="C8" s="102" t="n">
        <v>458373.804203131</v>
      </c>
      <c r="D8" s="102" t="n">
        <v>3412902.66921998</v>
      </c>
      <c r="E8" s="102" t="n">
        <v>327528.837454502</v>
      </c>
      <c r="F8" s="102" t="n">
        <v>88078.7359494945</v>
      </c>
      <c r="G8" s="102" t="n">
        <v>895713.325264448</v>
      </c>
      <c r="H8" s="102" t="n">
        <v>0</v>
      </c>
      <c r="I8" s="102" t="n">
        <v>4354823.00232394</v>
      </c>
      <c r="J8" s="102" t="n">
        <v>16770.4122929229</v>
      </c>
      <c r="K8" s="102" t="n">
        <v>9554190.78670841</v>
      </c>
      <c r="L8" s="173"/>
    </row>
    <row r="9" customFormat="false" ht="31.5" hidden="false" customHeight="true" outlineLevel="0" collapsed="false">
      <c r="A9" s="101" t="n">
        <v>3</v>
      </c>
      <c r="B9" s="10" t="s">
        <v>35</v>
      </c>
      <c r="C9" s="102" t="n">
        <v>7459992.70384071</v>
      </c>
      <c r="D9" s="102" t="n">
        <v>75811136.8247837</v>
      </c>
      <c r="E9" s="102" t="n">
        <v>7480732.93559312</v>
      </c>
      <c r="F9" s="102" t="n">
        <v>1624474.46832335</v>
      </c>
      <c r="G9" s="102" t="n">
        <v>3399208.86930515</v>
      </c>
      <c r="H9" s="102" t="n">
        <v>0</v>
      </c>
      <c r="I9" s="102" t="n">
        <v>26005501.4467075</v>
      </c>
      <c r="J9" s="102" t="n">
        <v>2338908.12345124</v>
      </c>
      <c r="K9" s="102" t="n">
        <v>124119955.372005</v>
      </c>
      <c r="L9" s="173"/>
    </row>
    <row r="10" customFormat="false" ht="31.5" hidden="false" customHeight="true" outlineLevel="0" collapsed="false">
      <c r="A10" s="101" t="n">
        <v>4</v>
      </c>
      <c r="B10" s="10" t="s">
        <v>36</v>
      </c>
      <c r="C10" s="102" t="n">
        <v>49989.2352900754</v>
      </c>
      <c r="D10" s="102" t="n">
        <v>163088.959334564</v>
      </c>
      <c r="E10" s="102" t="n">
        <v>8517.85875225232</v>
      </c>
      <c r="F10" s="102" t="n">
        <v>16819.4200283395</v>
      </c>
      <c r="G10" s="102" t="n">
        <v>64370.1655</v>
      </c>
      <c r="H10" s="102" t="n">
        <v>0</v>
      </c>
      <c r="I10" s="102" t="n">
        <v>156932.078581961</v>
      </c>
      <c r="J10" s="102" t="n">
        <v>727.646389573865</v>
      </c>
      <c r="K10" s="102" t="n">
        <v>460445.363876766</v>
      </c>
      <c r="L10" s="173"/>
    </row>
    <row r="11" customFormat="false" ht="31.5" hidden="false" customHeight="true" outlineLevel="0" collapsed="false">
      <c r="A11" s="101" t="n">
        <v>5</v>
      </c>
      <c r="B11" s="10" t="s">
        <v>37</v>
      </c>
      <c r="C11" s="102" t="n">
        <v>55711.9567920813</v>
      </c>
      <c r="D11" s="102" t="n">
        <v>595.46</v>
      </c>
      <c r="E11" s="102" t="n">
        <v>2481.77008992521</v>
      </c>
      <c r="F11" s="102" t="n">
        <v>514.67</v>
      </c>
      <c r="G11" s="102" t="n">
        <v>7349.6787736236</v>
      </c>
      <c r="H11" s="102" t="n">
        <v>0</v>
      </c>
      <c r="I11" s="102" t="n">
        <v>496698.726284695</v>
      </c>
      <c r="J11" s="102" t="n">
        <v>1037696.5676206</v>
      </c>
      <c r="K11" s="102" t="n">
        <v>1601048.82956093</v>
      </c>
      <c r="L11" s="173"/>
    </row>
    <row r="12" customFormat="false" ht="31.5" hidden="false" customHeight="true" outlineLevel="0" collapsed="false">
      <c r="A12" s="101" t="n">
        <v>6</v>
      </c>
      <c r="B12" s="10" t="s">
        <v>38</v>
      </c>
      <c r="C12" s="102" t="n">
        <v>69706.22</v>
      </c>
      <c r="D12" s="102" t="n">
        <v>359991.924798093</v>
      </c>
      <c r="E12" s="102" t="n">
        <v>4758.63069320264</v>
      </c>
      <c r="F12" s="102" t="n">
        <v>10059.9725003655</v>
      </c>
      <c r="G12" s="102" t="n">
        <v>6505.53703517654</v>
      </c>
      <c r="H12" s="102" t="n">
        <v>0</v>
      </c>
      <c r="I12" s="102" t="n">
        <v>872463.695199204</v>
      </c>
      <c r="J12" s="102" t="n">
        <v>-8352.74047094159</v>
      </c>
      <c r="K12" s="102" t="n">
        <v>1315133.2397551</v>
      </c>
      <c r="L12" s="173"/>
    </row>
    <row r="13" customFormat="false" ht="31.5" hidden="false" customHeight="true" outlineLevel="0" collapsed="false">
      <c r="A13" s="101" t="n">
        <v>7</v>
      </c>
      <c r="B13" s="10" t="s">
        <v>39</v>
      </c>
      <c r="C13" s="102" t="n">
        <v>107158.280127087</v>
      </c>
      <c r="D13" s="102" t="n">
        <v>1854807.59200447</v>
      </c>
      <c r="E13" s="102" t="n">
        <v>134038.479563081</v>
      </c>
      <c r="F13" s="102" t="n">
        <v>20474.3605263872</v>
      </c>
      <c r="G13" s="102" t="n">
        <v>100894.788267159</v>
      </c>
      <c r="H13" s="102" t="n">
        <v>0</v>
      </c>
      <c r="I13" s="102" t="n">
        <v>1910488.04698347</v>
      </c>
      <c r="J13" s="102" t="n">
        <v>6569.56227963921</v>
      </c>
      <c r="K13" s="102" t="n">
        <v>4134431.1097513</v>
      </c>
      <c r="L13" s="173"/>
    </row>
    <row r="14" customFormat="false" ht="31.5" hidden="false" customHeight="true" outlineLevel="0" collapsed="false">
      <c r="A14" s="101" t="n">
        <v>8</v>
      </c>
      <c r="B14" s="10" t="s">
        <v>40</v>
      </c>
      <c r="C14" s="102" t="n">
        <v>2474643.44527798</v>
      </c>
      <c r="D14" s="102" t="n">
        <v>27685867.8813103</v>
      </c>
      <c r="E14" s="102" t="n">
        <v>2813545.7139091</v>
      </c>
      <c r="F14" s="102" t="n">
        <v>682421.863429096</v>
      </c>
      <c r="G14" s="102" t="n">
        <v>1902040.62713806</v>
      </c>
      <c r="H14" s="102" t="n">
        <v>0</v>
      </c>
      <c r="I14" s="102" t="n">
        <v>20844645.7056266</v>
      </c>
      <c r="J14" s="102" t="n">
        <v>949392.067667309</v>
      </c>
      <c r="K14" s="102" t="n">
        <v>57352557.3043585</v>
      </c>
      <c r="L14" s="173"/>
    </row>
    <row r="15" customFormat="false" ht="31.5" hidden="false" customHeight="true" outlineLevel="0" collapsed="false">
      <c r="A15" s="101" t="s">
        <v>41</v>
      </c>
      <c r="B15" s="14" t="s">
        <v>42</v>
      </c>
      <c r="C15" s="102" t="n">
        <v>1295364.77818875</v>
      </c>
      <c r="D15" s="102" t="n">
        <v>12192334.8368307</v>
      </c>
      <c r="E15" s="102" t="n">
        <v>1724782.85848332</v>
      </c>
      <c r="F15" s="102" t="n">
        <v>429544.889690866</v>
      </c>
      <c r="G15" s="102" t="n">
        <v>1063350.02032415</v>
      </c>
      <c r="H15" s="102" t="n">
        <v>0</v>
      </c>
      <c r="I15" s="102" t="n">
        <v>12514206.6119334</v>
      </c>
      <c r="J15" s="102" t="n">
        <v>551046.744416463</v>
      </c>
      <c r="K15" s="102" t="n">
        <v>29770630.7398677</v>
      </c>
      <c r="L15" s="173"/>
    </row>
    <row r="16" customFormat="false" ht="31.5" hidden="false" customHeight="true" outlineLevel="0" collapsed="false">
      <c r="A16" s="101" t="s">
        <v>43</v>
      </c>
      <c r="B16" s="14" t="s">
        <v>44</v>
      </c>
      <c r="C16" s="102" t="n">
        <v>1039404.24454898</v>
      </c>
      <c r="D16" s="102" t="n">
        <v>12356674.4132038</v>
      </c>
      <c r="E16" s="102" t="n">
        <v>754052.888720748</v>
      </c>
      <c r="F16" s="102" t="n">
        <v>188635.469597026</v>
      </c>
      <c r="G16" s="102" t="n">
        <v>549776.965373342</v>
      </c>
      <c r="H16" s="102" t="n">
        <v>0</v>
      </c>
      <c r="I16" s="102" t="n">
        <v>6421182.93470969</v>
      </c>
      <c r="J16" s="102" t="n">
        <v>176132.731395539</v>
      </c>
      <c r="K16" s="102" t="n">
        <v>21485859.6475492</v>
      </c>
      <c r="L16" s="173"/>
    </row>
    <row r="17" customFormat="false" ht="31.5" hidden="false" customHeight="true" outlineLevel="0" collapsed="false">
      <c r="A17" s="101" t="s">
        <v>45</v>
      </c>
      <c r="B17" s="14" t="s">
        <v>46</v>
      </c>
      <c r="C17" s="102" t="n">
        <v>111787.181414388</v>
      </c>
      <c r="D17" s="102" t="n">
        <v>1284457.97062143</v>
      </c>
      <c r="E17" s="102" t="n">
        <v>163437.747070676</v>
      </c>
      <c r="F17" s="102" t="n">
        <v>30210.5165274322</v>
      </c>
      <c r="G17" s="102" t="n">
        <v>128163.235719339</v>
      </c>
      <c r="H17" s="102" t="n">
        <v>0</v>
      </c>
      <c r="I17" s="102" t="n">
        <v>869289.862224577</v>
      </c>
      <c r="J17" s="102" t="n">
        <v>2884.95679523767</v>
      </c>
      <c r="K17" s="102" t="n">
        <v>2590231.47037308</v>
      </c>
      <c r="L17" s="173"/>
    </row>
    <row r="18" customFormat="false" ht="31.5" hidden="false" customHeight="true" outlineLevel="0" collapsed="false">
      <c r="A18" s="101" t="s">
        <v>47</v>
      </c>
      <c r="B18" s="14" t="s">
        <v>48</v>
      </c>
      <c r="C18" s="102" t="n">
        <v>28087.2411258623</v>
      </c>
      <c r="D18" s="102" t="n">
        <v>1852400.66065436</v>
      </c>
      <c r="E18" s="102" t="n">
        <v>171272.219634353</v>
      </c>
      <c r="F18" s="102" t="n">
        <v>34030.9876137717</v>
      </c>
      <c r="G18" s="102" t="n">
        <v>160750.405721233</v>
      </c>
      <c r="H18" s="102" t="n">
        <v>0</v>
      </c>
      <c r="I18" s="102" t="n">
        <v>1039966.29675891</v>
      </c>
      <c r="J18" s="102" t="n">
        <v>219327.635060069</v>
      </c>
      <c r="K18" s="102" t="n">
        <v>3505835.44656856</v>
      </c>
      <c r="L18" s="173"/>
    </row>
    <row r="19" customFormat="false" ht="31.5" hidden="false" customHeight="true" outlineLevel="0" collapsed="false">
      <c r="A19" s="101" t="n">
        <v>9</v>
      </c>
      <c r="B19" s="10" t="s">
        <v>49</v>
      </c>
      <c r="C19" s="102" t="n">
        <v>62659.0083951371</v>
      </c>
      <c r="D19" s="102" t="n">
        <v>2628047.12721787</v>
      </c>
      <c r="E19" s="102" t="n">
        <v>437541.713181394</v>
      </c>
      <c r="F19" s="102" t="n">
        <v>22370.1946323583</v>
      </c>
      <c r="G19" s="102" t="n">
        <v>228973.212658948</v>
      </c>
      <c r="H19" s="102" t="n">
        <v>0</v>
      </c>
      <c r="I19" s="102" t="n">
        <v>1172204.65667952</v>
      </c>
      <c r="J19" s="102" t="n">
        <v>15394.4580088272</v>
      </c>
      <c r="K19" s="102" t="n">
        <v>4567190.37077405</v>
      </c>
      <c r="L19" s="173"/>
    </row>
    <row r="20" customFormat="false" ht="31.5" hidden="false" customHeight="true" outlineLevel="0" collapsed="false">
      <c r="A20" s="101" t="s">
        <v>50</v>
      </c>
      <c r="B20" s="14" t="s">
        <v>51</v>
      </c>
      <c r="C20" s="102" t="n">
        <v>42315.3346837825</v>
      </c>
      <c r="D20" s="102" t="n">
        <v>2575656.65120901</v>
      </c>
      <c r="E20" s="102" t="n">
        <v>430405.028107628</v>
      </c>
      <c r="F20" s="102" t="n">
        <v>21224.4680987409</v>
      </c>
      <c r="G20" s="102" t="n">
        <v>223731.44267724</v>
      </c>
      <c r="H20" s="102" t="n">
        <v>0</v>
      </c>
      <c r="I20" s="102" t="n">
        <v>1104517.74491508</v>
      </c>
      <c r="J20" s="102" t="n">
        <v>5829.98066933918</v>
      </c>
      <c r="K20" s="102" t="n">
        <v>4403680.65036082</v>
      </c>
      <c r="L20" s="173"/>
    </row>
    <row r="21" customFormat="false" ht="31.5" hidden="false" customHeight="true" outlineLevel="0" collapsed="false">
      <c r="A21" s="101" t="s">
        <v>52</v>
      </c>
      <c r="B21" s="14" t="s">
        <v>53</v>
      </c>
      <c r="C21" s="102" t="n">
        <v>20343.6737113546</v>
      </c>
      <c r="D21" s="102" t="n">
        <v>52390.4760088619</v>
      </c>
      <c r="E21" s="102" t="n">
        <v>7136.68507376595</v>
      </c>
      <c r="F21" s="102" t="n">
        <v>1145.72653361741</v>
      </c>
      <c r="G21" s="102" t="n">
        <v>5241.76998170814</v>
      </c>
      <c r="H21" s="102" t="n">
        <v>0</v>
      </c>
      <c r="I21" s="102" t="n">
        <v>67686.9117644382</v>
      </c>
      <c r="J21" s="102" t="n">
        <v>9564.47733948801</v>
      </c>
      <c r="K21" s="102" t="n">
        <v>163509.720413234</v>
      </c>
      <c r="L21" s="173"/>
    </row>
    <row r="22" customFormat="false" ht="31.5" hidden="false" customHeight="true" outlineLevel="0" collapsed="false">
      <c r="A22" s="101" t="n">
        <v>10</v>
      </c>
      <c r="B22" s="17" t="s">
        <v>54</v>
      </c>
      <c r="C22" s="102" t="n">
        <v>12986270.5938075</v>
      </c>
      <c r="D22" s="102" t="n">
        <v>91108348.0815691</v>
      </c>
      <c r="E22" s="102" t="n">
        <v>4103814.02499152</v>
      </c>
      <c r="F22" s="102" t="n">
        <v>1224536.51300743</v>
      </c>
      <c r="G22" s="102" t="n">
        <v>10486510.4395759</v>
      </c>
      <c r="H22" s="102" t="n">
        <v>0</v>
      </c>
      <c r="I22" s="102" t="n">
        <v>32954814.8028235</v>
      </c>
      <c r="J22" s="102" t="n">
        <v>1431032.34696156</v>
      </c>
      <c r="K22" s="102" t="n">
        <v>154295326.802736</v>
      </c>
      <c r="L22" s="173"/>
    </row>
    <row r="23" customFormat="false" ht="31.5" hidden="false" customHeight="true" outlineLevel="0" collapsed="false">
      <c r="A23" s="101" t="s">
        <v>55</v>
      </c>
      <c r="B23" s="10" t="s">
        <v>56</v>
      </c>
      <c r="C23" s="102" t="n">
        <v>12479867.9189462</v>
      </c>
      <c r="D23" s="102" t="n">
        <v>89555756.4676911</v>
      </c>
      <c r="E23" s="102" t="n">
        <v>4026664.5858596</v>
      </c>
      <c r="F23" s="102" t="n">
        <v>1177431.06078254</v>
      </c>
      <c r="G23" s="102" t="n">
        <v>10369163.8818979</v>
      </c>
      <c r="H23" s="102" t="n">
        <v>0</v>
      </c>
      <c r="I23" s="102" t="n">
        <v>31029642.2486673</v>
      </c>
      <c r="J23" s="102" t="n">
        <v>1403409.91282749</v>
      </c>
      <c r="K23" s="102" t="n">
        <v>150041936.076672</v>
      </c>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row>
    <row r="24" customFormat="false" ht="31.5" hidden="false" customHeight="true" outlineLevel="0" collapsed="false">
      <c r="A24" s="101" t="s">
        <v>57</v>
      </c>
      <c r="B24" s="18" t="s">
        <v>58</v>
      </c>
      <c r="C24" s="102" t="n">
        <v>110569.578566452</v>
      </c>
      <c r="D24" s="102" t="n">
        <v>13.29</v>
      </c>
      <c r="E24" s="102" t="n">
        <v>-462.71</v>
      </c>
      <c r="F24" s="102" t="n">
        <v>0</v>
      </c>
      <c r="G24" s="102" t="n">
        <v>0</v>
      </c>
      <c r="H24" s="102" t="n">
        <v>0</v>
      </c>
      <c r="I24" s="102" t="n">
        <v>1158015.69374939</v>
      </c>
      <c r="J24" s="102" t="n">
        <v>0</v>
      </c>
      <c r="K24" s="102" t="n">
        <v>1268135.85231585</v>
      </c>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row>
    <row r="25" s="177" customFormat="true" ht="31.5" hidden="false" customHeight="true" outlineLevel="0" collapsed="false">
      <c r="A25" s="101" t="s">
        <v>59</v>
      </c>
      <c r="B25" s="19" t="s">
        <v>60</v>
      </c>
      <c r="C25" s="102" t="n">
        <v>175386.689000341</v>
      </c>
      <c r="D25" s="102" t="n">
        <v>371223.42</v>
      </c>
      <c r="E25" s="102" t="n">
        <v>10139.880762154</v>
      </c>
      <c r="F25" s="102" t="n">
        <v>13586.5074</v>
      </c>
      <c r="G25" s="102" t="n">
        <v>66655.9573919717</v>
      </c>
      <c r="H25" s="102" t="n">
        <v>0</v>
      </c>
      <c r="I25" s="102" t="n">
        <v>141809.596641604</v>
      </c>
      <c r="J25" s="102" t="n">
        <v>1114.50336192104</v>
      </c>
      <c r="K25" s="102" t="n">
        <v>779916.554557991</v>
      </c>
      <c r="L25" s="173"/>
      <c r="M25" s="174"/>
      <c r="N25" s="174"/>
      <c r="O25" s="174"/>
      <c r="P25" s="174"/>
      <c r="Q25" s="174"/>
      <c r="R25" s="174"/>
      <c r="S25" s="174"/>
      <c r="T25" s="175"/>
      <c r="U25" s="175"/>
      <c r="V25" s="175"/>
      <c r="W25" s="175"/>
      <c r="X25" s="175"/>
      <c r="Y25" s="175"/>
      <c r="Z25" s="174"/>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row>
    <row r="26" customFormat="false" ht="31.5" hidden="false" customHeight="true" outlineLevel="0" collapsed="false">
      <c r="A26" s="101" t="s">
        <v>61</v>
      </c>
      <c r="B26" s="10" t="s">
        <v>62</v>
      </c>
      <c r="C26" s="102" t="n">
        <v>220446.407294469</v>
      </c>
      <c r="D26" s="102" t="n">
        <v>1181354.90387797</v>
      </c>
      <c r="E26" s="102" t="n">
        <v>67472.2683697656</v>
      </c>
      <c r="F26" s="102" t="n">
        <v>33518.9448248864</v>
      </c>
      <c r="G26" s="102" t="n">
        <v>50690.6002860158</v>
      </c>
      <c r="H26" s="102" t="n">
        <v>0</v>
      </c>
      <c r="I26" s="102" t="n">
        <v>625347.263765199</v>
      </c>
      <c r="J26" s="102" t="n">
        <v>26507.9307721447</v>
      </c>
      <c r="K26" s="102" t="n">
        <v>2205338.31919045</v>
      </c>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row>
    <row r="27" customFormat="false" ht="15.75" hidden="false" customHeight="false" outlineLevel="0" collapsed="false">
      <c r="A27" s="101" t="n">
        <v>11</v>
      </c>
      <c r="B27" s="17" t="s">
        <v>63</v>
      </c>
      <c r="C27" s="102" t="n">
        <v>0</v>
      </c>
      <c r="D27" s="102" t="n">
        <v>78114.63</v>
      </c>
      <c r="E27" s="102" t="n">
        <v>0</v>
      </c>
      <c r="F27" s="102" t="n">
        <v>668.982511276579</v>
      </c>
      <c r="G27" s="102" t="n">
        <v>0</v>
      </c>
      <c r="H27" s="102" t="n">
        <v>0</v>
      </c>
      <c r="I27" s="102" t="n">
        <v>310947.231157651</v>
      </c>
      <c r="J27" s="102" t="n">
        <v>1578.67366129649</v>
      </c>
      <c r="K27" s="102" t="n">
        <v>391309.517330224</v>
      </c>
      <c r="L27" s="173"/>
    </row>
    <row r="28" customFormat="false" ht="15.75" hidden="false" customHeight="false" outlineLevel="0" collapsed="false">
      <c r="A28" s="101" t="n">
        <v>12</v>
      </c>
      <c r="B28" s="17" t="s">
        <v>64</v>
      </c>
      <c r="C28" s="102" t="n">
        <v>14</v>
      </c>
      <c r="D28" s="102" t="n">
        <v>35987.7983165539</v>
      </c>
      <c r="E28" s="102" t="n">
        <v>17434.0065591534</v>
      </c>
      <c r="F28" s="102" t="n">
        <v>582.617879185057</v>
      </c>
      <c r="G28" s="102" t="n">
        <v>1460.17396071306</v>
      </c>
      <c r="H28" s="102" t="n">
        <v>0</v>
      </c>
      <c r="I28" s="102" t="n">
        <v>67820.7390676566</v>
      </c>
      <c r="J28" s="102" t="n">
        <v>1774.07897666988</v>
      </c>
      <c r="K28" s="102" t="n">
        <v>125073.414759932</v>
      </c>
      <c r="L28" s="173"/>
    </row>
    <row r="29" customFormat="false" ht="31.5" hidden="false" customHeight="true" outlineLevel="0" collapsed="false">
      <c r="A29" s="101" t="n">
        <v>13</v>
      </c>
      <c r="B29" s="17" t="s">
        <v>65</v>
      </c>
      <c r="C29" s="102" t="n">
        <v>149298.305279193</v>
      </c>
      <c r="D29" s="102" t="n">
        <v>4270156.31843601</v>
      </c>
      <c r="E29" s="102" t="n">
        <v>272025.340188115</v>
      </c>
      <c r="F29" s="102" t="n">
        <v>99107.1246981578</v>
      </c>
      <c r="G29" s="102" t="n">
        <v>692978.996651679</v>
      </c>
      <c r="H29" s="102" t="n">
        <v>0</v>
      </c>
      <c r="I29" s="102" t="n">
        <v>2681746.36418701</v>
      </c>
      <c r="J29" s="102" t="n">
        <v>87306.3916049531</v>
      </c>
      <c r="K29" s="102" t="n">
        <v>8252618.84104512</v>
      </c>
      <c r="L29" s="173"/>
    </row>
    <row r="30" customFormat="false" ht="31.5" hidden="false" customHeight="true" outlineLevel="0" collapsed="false">
      <c r="A30" s="101" t="n">
        <v>14</v>
      </c>
      <c r="B30" s="17" t="s">
        <v>66</v>
      </c>
      <c r="C30" s="102" t="n">
        <v>92.3144319269898</v>
      </c>
      <c r="D30" s="102" t="n">
        <v>138593.45</v>
      </c>
      <c r="E30" s="102" t="n">
        <v>286.155516690985</v>
      </c>
      <c r="F30" s="102" t="n">
        <v>38169.5416241547</v>
      </c>
      <c r="G30" s="102" t="n">
        <v>153045.172081051</v>
      </c>
      <c r="H30" s="102" t="n">
        <v>0</v>
      </c>
      <c r="I30" s="102" t="n">
        <v>644443.894603116</v>
      </c>
      <c r="J30" s="102" t="n">
        <v>81454.3121717336</v>
      </c>
      <c r="K30" s="102" t="n">
        <v>1056084.84042867</v>
      </c>
      <c r="L30" s="173"/>
    </row>
    <row r="31" customFormat="false" ht="31.5" hidden="false" customHeight="true" outlineLevel="0" collapsed="false">
      <c r="A31" s="101" t="n">
        <v>15</v>
      </c>
      <c r="B31" s="17" t="s">
        <v>67</v>
      </c>
      <c r="C31" s="102" t="n">
        <v>18411.075876971</v>
      </c>
      <c r="D31" s="102" t="n">
        <v>5152363.22</v>
      </c>
      <c r="E31" s="102" t="n">
        <v>1664161.85011046</v>
      </c>
      <c r="F31" s="102" t="n">
        <v>244703.502776749</v>
      </c>
      <c r="G31" s="102" t="n">
        <v>1895589.32795582</v>
      </c>
      <c r="H31" s="102" t="n">
        <v>0</v>
      </c>
      <c r="I31" s="102" t="n">
        <v>3264530.17445167</v>
      </c>
      <c r="J31" s="102" t="n">
        <v>2384.20903359645</v>
      </c>
      <c r="K31" s="102" t="n">
        <v>12242143.3602053</v>
      </c>
      <c r="L31" s="173"/>
    </row>
    <row r="32" customFormat="false" ht="31.5" hidden="false" customHeight="true" outlineLevel="0" collapsed="false">
      <c r="A32" s="101" t="n">
        <v>16</v>
      </c>
      <c r="B32" s="17" t="s">
        <v>68</v>
      </c>
      <c r="C32" s="102" t="n">
        <v>42938.8915162497</v>
      </c>
      <c r="D32" s="102" t="n">
        <v>962020.255706622</v>
      </c>
      <c r="E32" s="102" t="n">
        <v>58163.9399629935</v>
      </c>
      <c r="F32" s="102" t="n">
        <v>43679.3998004604</v>
      </c>
      <c r="G32" s="102" t="n">
        <v>75792.4351901791</v>
      </c>
      <c r="H32" s="102" t="n">
        <v>0</v>
      </c>
      <c r="I32" s="102" t="n">
        <v>1610555.008463</v>
      </c>
      <c r="J32" s="102" t="n">
        <v>332947.129728655</v>
      </c>
      <c r="K32" s="102" t="n">
        <v>3126097.06036816</v>
      </c>
      <c r="L32" s="173"/>
    </row>
    <row r="33" customFormat="false" ht="31.5" hidden="false" customHeight="true" outlineLevel="0" collapsed="false">
      <c r="A33" s="101" t="n">
        <v>17</v>
      </c>
      <c r="B33" s="17" t="s">
        <v>69</v>
      </c>
      <c r="C33" s="102" t="n">
        <v>0</v>
      </c>
      <c r="D33" s="102" t="n">
        <v>236706.9</v>
      </c>
      <c r="E33" s="102" t="n">
        <v>0</v>
      </c>
      <c r="F33" s="102" t="n">
        <v>1181.10784693214</v>
      </c>
      <c r="G33" s="102" t="n">
        <v>57586.61</v>
      </c>
      <c r="H33" s="102" t="n">
        <v>0</v>
      </c>
      <c r="I33" s="102" t="n">
        <v>165920.406828185</v>
      </c>
      <c r="J33" s="102" t="n">
        <v>0</v>
      </c>
      <c r="K33" s="102" t="n">
        <v>461395.024675117</v>
      </c>
      <c r="L33" s="173"/>
    </row>
    <row r="34" customFormat="false" ht="31.5" hidden="false" customHeight="true" outlineLevel="0" collapsed="false">
      <c r="A34" s="101" t="n">
        <v>18</v>
      </c>
      <c r="B34" s="178" t="s">
        <v>70</v>
      </c>
      <c r="C34" s="102" t="n">
        <v>287132.369534674</v>
      </c>
      <c r="D34" s="102" t="n">
        <v>3464037.30224578</v>
      </c>
      <c r="E34" s="102" t="n">
        <v>118945.788938936</v>
      </c>
      <c r="F34" s="102" t="n">
        <v>49285.5592539451</v>
      </c>
      <c r="G34" s="102" t="n">
        <v>350227.707615773</v>
      </c>
      <c r="H34" s="102" t="n">
        <v>0</v>
      </c>
      <c r="I34" s="102" t="n">
        <v>1962101.79305633</v>
      </c>
      <c r="J34" s="102" t="n">
        <v>85303.6080163015</v>
      </c>
      <c r="K34" s="102" t="n">
        <v>6317034.12866174</v>
      </c>
      <c r="L34" s="173"/>
    </row>
    <row r="35" s="170" customFormat="true" ht="31.5" hidden="false" customHeight="true" outlineLevel="0" collapsed="false">
      <c r="A35" s="116" t="s">
        <v>132</v>
      </c>
      <c r="B35" s="116"/>
      <c r="C35" s="108" t="n">
        <v>24439149.5682213</v>
      </c>
      <c r="D35" s="108" t="n">
        <v>223049162.76038</v>
      </c>
      <c r="E35" s="108" t="n">
        <v>17873520.9752602</v>
      </c>
      <c r="F35" s="108" t="n">
        <v>4308561.03923954</v>
      </c>
      <c r="G35" s="108" t="n">
        <v>20802409.6780525</v>
      </c>
      <c r="H35" s="108" t="n">
        <v>0</v>
      </c>
      <c r="I35" s="108" t="n">
        <v>102505819.034391</v>
      </c>
      <c r="J35" s="108" t="n">
        <v>6845880.44571084</v>
      </c>
      <c r="K35" s="108" t="n">
        <v>399824503.501255</v>
      </c>
      <c r="L35" s="173"/>
    </row>
    <row r="36" customFormat="false" ht="17.25" hidden="false" customHeight="true" outlineLevel="0" collapsed="false">
      <c r="B36" s="98"/>
      <c r="C36" s="179"/>
      <c r="D36" s="179"/>
      <c r="E36" s="179"/>
      <c r="F36" s="179"/>
      <c r="G36" s="179"/>
      <c r="H36" s="179"/>
      <c r="I36" s="179"/>
      <c r="J36" s="179"/>
      <c r="K36" s="179"/>
    </row>
    <row r="37" customFormat="false" ht="15.6" hidden="false" customHeight="true" outlineLevel="0" collapsed="false">
      <c r="B37" s="76" t="s">
        <v>99</v>
      </c>
      <c r="C37" s="76"/>
      <c r="D37" s="76"/>
      <c r="E37" s="76"/>
      <c r="F37" s="76"/>
      <c r="G37" s="76"/>
      <c r="H37" s="76"/>
      <c r="I37" s="76"/>
      <c r="J37" s="173"/>
      <c r="K37" s="173"/>
    </row>
    <row r="38" customFormat="false" ht="15.75" hidden="false" customHeight="false" outlineLevel="0" collapsed="false">
      <c r="B38" s="76"/>
      <c r="C38" s="76"/>
      <c r="D38" s="76"/>
      <c r="E38" s="76"/>
      <c r="F38" s="76"/>
      <c r="G38" s="76"/>
      <c r="H38" s="76"/>
      <c r="I38" s="76"/>
    </row>
    <row r="42" customFormat="false" ht="15.75" hidden="false" customHeight="false" outlineLevel="0" collapsed="false">
      <c r="C42" s="173"/>
      <c r="D42" s="173"/>
      <c r="E42" s="173"/>
      <c r="F42" s="173"/>
      <c r="G42" s="173"/>
      <c r="H42" s="173"/>
      <c r="I42" s="173"/>
      <c r="J42" s="173"/>
      <c r="K42" s="173"/>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7" activeCellId="0" sqref="C7:AD36"/>
    </sheetView>
  </sheetViews>
  <sheetFormatPr defaultColWidth="43.28125" defaultRowHeight="51" zeroHeight="false" outlineLevelRow="0" outlineLevelCol="0"/>
  <cols>
    <col collapsed="false" customWidth="true" hidden="false" outlineLevel="0" max="1" min="1" style="180" width="8.85"/>
    <col collapsed="false" customWidth="true" hidden="false" outlineLevel="0" max="2" min="2" style="180" width="65.56"/>
    <col collapsed="false" customWidth="true" hidden="false" outlineLevel="0" max="3" min="3" style="180" width="20.13"/>
    <col collapsed="false" customWidth="true" hidden="false" outlineLevel="0" max="4" min="4" style="180" width="38.56"/>
    <col collapsed="false" customWidth="true" hidden="false" outlineLevel="0" max="5" min="5" style="180" width="31.85"/>
    <col collapsed="false" customWidth="true" hidden="false" outlineLevel="0" max="6" min="6" style="180" width="23.99"/>
    <col collapsed="false" customWidth="true" hidden="false" outlineLevel="0" max="7" min="7" style="180" width="37.85"/>
    <col collapsed="false" customWidth="true" hidden="false" outlineLevel="0" max="8" min="8" style="180" width="29.56"/>
    <col collapsed="false" customWidth="true" hidden="false" outlineLevel="0" max="9" min="9" style="180" width="30.28"/>
    <col collapsed="false" customWidth="true" hidden="false" outlineLevel="0" max="10" min="10" style="180" width="34.99"/>
    <col collapsed="false" customWidth="true" hidden="false" outlineLevel="0" max="11" min="11" style="180" width="36.56"/>
    <col collapsed="false" customWidth="false" hidden="false" outlineLevel="0" max="13" min="12" style="180" width="43.28"/>
    <col collapsed="false" customWidth="true" hidden="false" outlineLevel="0" max="14" min="14" style="180" width="23.56"/>
    <col collapsed="false" customWidth="true" hidden="false" outlineLevel="0" max="15" min="15" style="180" width="27.42"/>
    <col collapsed="false" customWidth="true" hidden="false" outlineLevel="0" max="16" min="16" style="180" width="32.14"/>
    <col collapsed="false" customWidth="true" hidden="false" outlineLevel="0" max="17" min="17" style="180" width="26.99"/>
    <col collapsed="false" customWidth="true" hidden="false" outlineLevel="0" max="18" min="18" style="180" width="30.85"/>
    <col collapsed="false" customWidth="true" hidden="false" outlineLevel="0" max="19" min="19" style="180" width="25.56"/>
    <col collapsed="false" customWidth="true" hidden="false" outlineLevel="0" max="20" min="20" style="180" width="36.56"/>
    <col collapsed="false" customWidth="true" hidden="false" outlineLevel="0" max="21" min="21" style="180" width="25.41"/>
    <col collapsed="false" customWidth="true" hidden="false" outlineLevel="0" max="22" min="22" style="180" width="35.7"/>
    <col collapsed="false" customWidth="false" hidden="false" outlineLevel="0" max="23" min="23" style="180" width="43.28"/>
    <col collapsed="false" customWidth="true" hidden="false" outlineLevel="0" max="24" min="24" style="180" width="26.84"/>
    <col collapsed="false" customWidth="true" hidden="false" outlineLevel="0" max="25" min="25" style="180" width="38.28"/>
    <col collapsed="false" customWidth="true" hidden="false" outlineLevel="0" max="26" min="26" style="180" width="38.56"/>
    <col collapsed="false" customWidth="true" hidden="false" outlineLevel="0" max="27" min="27" style="180" width="25.85"/>
    <col collapsed="false" customWidth="true" hidden="false" outlineLevel="0" max="28" min="28" style="180" width="28.56"/>
    <col collapsed="false" customWidth="false" hidden="false" outlineLevel="0" max="257" min="29" style="180" width="43.28"/>
  </cols>
  <sheetData>
    <row r="1" customFormat="false" ht="33.75" hidden="false" customHeight="true" outlineLevel="0" collapsed="false">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row>
    <row r="2" customFormat="false" ht="33.75" hidden="false" customHeight="true" outlineLevel="0" collapsed="false">
      <c r="B2" s="182" t="s">
        <v>242</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row>
    <row r="3" customFormat="false" ht="33.75" hidden="false" customHeight="true" outlineLevel="0" collapsed="false">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4" t="s">
        <v>1</v>
      </c>
    </row>
    <row r="4" s="185" customFormat="true" ht="60.75" hidden="false" customHeight="true" outlineLevel="0" collapsed="false">
      <c r="A4" s="148" t="s">
        <v>2</v>
      </c>
      <c r="B4" s="148" t="s">
        <v>3</v>
      </c>
      <c r="C4" s="148" t="s">
        <v>243</v>
      </c>
      <c r="D4" s="148"/>
      <c r="E4" s="148"/>
      <c r="F4" s="148" t="s">
        <v>244</v>
      </c>
      <c r="G4" s="148"/>
      <c r="H4" s="148"/>
      <c r="I4" s="148" t="s">
        <v>245</v>
      </c>
      <c r="J4" s="148"/>
      <c r="K4" s="148"/>
      <c r="L4" s="148" t="s">
        <v>246</v>
      </c>
      <c r="M4" s="148"/>
      <c r="N4" s="148" t="s">
        <v>247</v>
      </c>
      <c r="O4" s="148"/>
      <c r="P4" s="148" t="s">
        <v>248</v>
      </c>
      <c r="Q4" s="116" t="s">
        <v>249</v>
      </c>
      <c r="R4" s="116"/>
      <c r="S4" s="116"/>
      <c r="T4" s="116"/>
      <c r="U4" s="148" t="s">
        <v>250</v>
      </c>
      <c r="V4" s="148"/>
      <c r="W4" s="148"/>
      <c r="X4" s="148"/>
      <c r="Y4" s="148"/>
      <c r="Z4" s="148"/>
      <c r="AA4" s="148" t="s">
        <v>251</v>
      </c>
      <c r="AB4" s="148"/>
      <c r="AC4" s="116" t="s">
        <v>252</v>
      </c>
      <c r="AD4" s="116" t="s">
        <v>253</v>
      </c>
    </row>
    <row r="5" customFormat="false" ht="60.75" hidden="false" customHeight="true" outlineLevel="0" collapsed="false">
      <c r="A5" s="148"/>
      <c r="B5" s="148"/>
      <c r="C5" s="148" t="s">
        <v>254</v>
      </c>
      <c r="D5" s="148"/>
      <c r="E5" s="148" t="s">
        <v>255</v>
      </c>
      <c r="F5" s="148" t="s">
        <v>256</v>
      </c>
      <c r="G5" s="148"/>
      <c r="H5" s="148" t="s">
        <v>257</v>
      </c>
      <c r="I5" s="148" t="s">
        <v>258</v>
      </c>
      <c r="J5" s="148" t="s">
        <v>256</v>
      </c>
      <c r="K5" s="148" t="s">
        <v>259</v>
      </c>
      <c r="L5" s="148"/>
      <c r="M5" s="148"/>
      <c r="N5" s="148" t="s">
        <v>124</v>
      </c>
      <c r="O5" s="148" t="s">
        <v>260</v>
      </c>
      <c r="P5" s="148"/>
      <c r="Q5" s="116" t="s">
        <v>261</v>
      </c>
      <c r="R5" s="116"/>
      <c r="S5" s="116" t="s">
        <v>262</v>
      </c>
      <c r="T5" s="116"/>
      <c r="U5" s="186" t="s">
        <v>261</v>
      </c>
      <c r="V5" s="186"/>
      <c r="W5" s="186"/>
      <c r="X5" s="186" t="s">
        <v>263</v>
      </c>
      <c r="Y5" s="186"/>
      <c r="Z5" s="186"/>
      <c r="AA5" s="186" t="s">
        <v>261</v>
      </c>
      <c r="AB5" s="186" t="s">
        <v>264</v>
      </c>
      <c r="AC5" s="116"/>
      <c r="AD5" s="116"/>
    </row>
    <row r="6" customFormat="false" ht="60.75" hidden="false" customHeight="true" outlineLevel="0" collapsed="false">
      <c r="A6" s="148"/>
      <c r="B6" s="148"/>
      <c r="C6" s="148" t="s">
        <v>28</v>
      </c>
      <c r="D6" s="148" t="s">
        <v>265</v>
      </c>
      <c r="E6" s="148"/>
      <c r="F6" s="148" t="s">
        <v>28</v>
      </c>
      <c r="G6" s="148" t="s">
        <v>266</v>
      </c>
      <c r="H6" s="148"/>
      <c r="I6" s="148"/>
      <c r="J6" s="148"/>
      <c r="K6" s="148"/>
      <c r="L6" s="148" t="s">
        <v>267</v>
      </c>
      <c r="M6" s="148" t="s">
        <v>268</v>
      </c>
      <c r="N6" s="148"/>
      <c r="O6" s="148"/>
      <c r="P6" s="148"/>
      <c r="Q6" s="116" t="s">
        <v>269</v>
      </c>
      <c r="R6" s="116" t="s">
        <v>270</v>
      </c>
      <c r="S6" s="116" t="s">
        <v>124</v>
      </c>
      <c r="T6" s="116" t="s">
        <v>271</v>
      </c>
      <c r="U6" s="116" t="s">
        <v>269</v>
      </c>
      <c r="V6" s="116" t="s">
        <v>272</v>
      </c>
      <c r="W6" s="116" t="s">
        <v>273</v>
      </c>
      <c r="X6" s="148" t="s">
        <v>124</v>
      </c>
      <c r="Y6" s="116" t="s">
        <v>272</v>
      </c>
      <c r="Z6" s="116" t="s">
        <v>273</v>
      </c>
      <c r="AA6" s="186"/>
      <c r="AB6" s="186"/>
      <c r="AC6" s="116"/>
      <c r="AD6" s="116"/>
    </row>
    <row r="7" customFormat="false" ht="15.75" hidden="false" customHeight="true" outlineLevel="0" collapsed="false">
      <c r="A7" s="101" t="n">
        <v>1</v>
      </c>
      <c r="B7" s="10" t="s">
        <v>31</v>
      </c>
      <c r="C7" s="102" t="n">
        <v>609414</v>
      </c>
      <c r="D7" s="102" t="n">
        <v>352804</v>
      </c>
      <c r="E7" s="102" t="n">
        <v>573499</v>
      </c>
      <c r="F7" s="102" t="n">
        <v>5175433</v>
      </c>
      <c r="G7" s="102" t="n">
        <v>1602643</v>
      </c>
      <c r="H7" s="102" t="n">
        <v>1634966</v>
      </c>
      <c r="I7" s="102" t="n">
        <v>25603745.5267332</v>
      </c>
      <c r="J7" s="102" t="n">
        <v>34260892.1122023</v>
      </c>
      <c r="K7" s="102" t="n">
        <v>422110.554</v>
      </c>
      <c r="L7" s="102" t="n">
        <v>1176205.5</v>
      </c>
      <c r="M7" s="102" t="n">
        <v>1626940.554</v>
      </c>
      <c r="N7" s="102" t="n">
        <v>22956979.1217396</v>
      </c>
      <c r="O7" s="102" t="n">
        <v>14896273.0542651</v>
      </c>
      <c r="P7" s="102" t="n">
        <v>396846.926172059</v>
      </c>
      <c r="Q7" s="102" t="n">
        <v>5436</v>
      </c>
      <c r="R7" s="102" t="n">
        <v>2048</v>
      </c>
      <c r="S7" s="102" t="n">
        <v>6026750.98</v>
      </c>
      <c r="T7" s="102" t="n">
        <v>3408445.57</v>
      </c>
      <c r="U7" s="102" t="n">
        <v>5411</v>
      </c>
      <c r="V7" s="102" t="n">
        <v>3034</v>
      </c>
      <c r="W7" s="102" t="n">
        <v>1274</v>
      </c>
      <c r="X7" s="102" t="n">
        <v>5011652.79</v>
      </c>
      <c r="Y7" s="102" t="n">
        <v>3491414.09228748</v>
      </c>
      <c r="Z7" s="102" t="n">
        <v>1744060.53646991</v>
      </c>
      <c r="AA7" s="102" t="n">
        <v>1085</v>
      </c>
      <c r="AB7" s="102" t="n">
        <v>1616091.463</v>
      </c>
      <c r="AC7" s="102" t="n">
        <v>100903.872</v>
      </c>
      <c r="AD7" s="102" t="n">
        <v>454.96</v>
      </c>
    </row>
    <row r="8" customFormat="false" ht="66" hidden="false" customHeight="true" outlineLevel="0" collapsed="false">
      <c r="A8" s="101" t="s">
        <v>32</v>
      </c>
      <c r="B8" s="14" t="s">
        <v>33</v>
      </c>
      <c r="C8" s="102" t="n">
        <v>30714</v>
      </c>
      <c r="D8" s="102" t="n">
        <v>15880</v>
      </c>
      <c r="E8" s="102" t="n">
        <v>17219</v>
      </c>
      <c r="F8" s="102" t="n">
        <v>328483</v>
      </c>
      <c r="G8" s="102" t="n">
        <v>154192</v>
      </c>
      <c r="H8" s="102" t="n">
        <v>160739</v>
      </c>
      <c r="I8" s="102" t="n">
        <v>1813261.04</v>
      </c>
      <c r="J8" s="102" t="n">
        <v>1500624.67</v>
      </c>
      <c r="K8" s="102" t="n">
        <v>3576.67</v>
      </c>
      <c r="L8" s="102" t="n">
        <v>191434.89</v>
      </c>
      <c r="M8" s="102" t="n">
        <v>216383.19</v>
      </c>
      <c r="N8" s="102" t="n">
        <v>1536874.755</v>
      </c>
      <c r="O8" s="102" t="n">
        <v>948232.305</v>
      </c>
      <c r="P8" s="102" t="n">
        <v>25858.8402</v>
      </c>
      <c r="Q8" s="102" t="n">
        <v>26</v>
      </c>
      <c r="R8" s="102" t="n">
        <v>19</v>
      </c>
      <c r="S8" s="102" t="n">
        <v>358443</v>
      </c>
      <c r="T8" s="102" t="n">
        <v>336443</v>
      </c>
      <c r="U8" s="102" t="n">
        <v>21</v>
      </c>
      <c r="V8" s="102" t="n">
        <v>17</v>
      </c>
      <c r="W8" s="102" t="n">
        <v>10</v>
      </c>
      <c r="X8" s="102" t="n">
        <v>268256.87</v>
      </c>
      <c r="Y8" s="102" t="n">
        <v>256756.87</v>
      </c>
      <c r="Z8" s="102" t="n">
        <v>143056.87</v>
      </c>
      <c r="AA8" s="102" t="n">
        <v>16</v>
      </c>
      <c r="AB8" s="102" t="n">
        <v>114590.66</v>
      </c>
      <c r="AC8" s="102" t="n">
        <v>373.29</v>
      </c>
      <c r="AD8" s="102" t="n">
        <v>0</v>
      </c>
    </row>
    <row r="9" customFormat="false" ht="24" hidden="false" customHeight="true" outlineLevel="0" collapsed="false">
      <c r="A9" s="101" t="n">
        <v>2</v>
      </c>
      <c r="B9" s="10" t="s">
        <v>34</v>
      </c>
      <c r="C9" s="102" t="n">
        <v>52846</v>
      </c>
      <c r="D9" s="102" t="n">
        <v>40202</v>
      </c>
      <c r="E9" s="102" t="n">
        <v>40715</v>
      </c>
      <c r="F9" s="102" t="n">
        <v>530584</v>
      </c>
      <c r="G9" s="102" t="n">
        <v>430788</v>
      </c>
      <c r="H9" s="102" t="n">
        <v>394051</v>
      </c>
      <c r="I9" s="102" t="n">
        <v>38513550.9223553</v>
      </c>
      <c r="J9" s="102" t="n">
        <v>35299754.6723559</v>
      </c>
      <c r="K9" s="102" t="n">
        <v>1415595.37</v>
      </c>
      <c r="L9" s="102" t="n">
        <v>1903724.24000001</v>
      </c>
      <c r="M9" s="102" t="n">
        <v>944444.459999997</v>
      </c>
      <c r="N9" s="102" t="n">
        <v>33073560.3201093</v>
      </c>
      <c r="O9" s="102" t="n">
        <v>14250605.9895744</v>
      </c>
      <c r="P9" s="102" t="n">
        <v>656103.119065209</v>
      </c>
      <c r="Q9" s="102" t="n">
        <v>248454</v>
      </c>
      <c r="R9" s="102" t="n">
        <v>66683</v>
      </c>
      <c r="S9" s="102" t="n">
        <v>17913081.279146</v>
      </c>
      <c r="T9" s="102" t="n">
        <v>3535287.6703255</v>
      </c>
      <c r="U9" s="102" t="n">
        <v>269363.166666667</v>
      </c>
      <c r="V9" s="102" t="n">
        <v>102422</v>
      </c>
      <c r="W9" s="102" t="n">
        <v>37607</v>
      </c>
      <c r="X9" s="102" t="n">
        <v>17982106.2</v>
      </c>
      <c r="Y9" s="102" t="n">
        <v>6064936.48000001</v>
      </c>
      <c r="Z9" s="102" t="n">
        <v>2875589.22</v>
      </c>
      <c r="AA9" s="102" t="n">
        <v>12315</v>
      </c>
      <c r="AB9" s="102" t="n">
        <v>1633452.83</v>
      </c>
      <c r="AC9" s="102" t="n">
        <v>88516.68</v>
      </c>
      <c r="AD9" s="102" t="n">
        <v>8756.49</v>
      </c>
    </row>
    <row r="10" customFormat="false" ht="35.25" hidden="false" customHeight="true" outlineLevel="0" collapsed="false">
      <c r="A10" s="101" t="n">
        <v>3</v>
      </c>
      <c r="B10" s="10" t="s">
        <v>35</v>
      </c>
      <c r="C10" s="102" t="n">
        <v>623871</v>
      </c>
      <c r="D10" s="102" t="n">
        <v>363782</v>
      </c>
      <c r="E10" s="102" t="n">
        <v>591313</v>
      </c>
      <c r="F10" s="102" t="n">
        <v>893925</v>
      </c>
      <c r="G10" s="102" t="n">
        <v>519346</v>
      </c>
      <c r="H10" s="102" t="n">
        <v>605829</v>
      </c>
      <c r="I10" s="102" t="n">
        <v>321369622.140143</v>
      </c>
      <c r="J10" s="102" t="n">
        <v>301166525.510439</v>
      </c>
      <c r="K10" s="102" t="n">
        <v>2491084.0701782</v>
      </c>
      <c r="L10" s="102" t="n">
        <v>12629509.0471239</v>
      </c>
      <c r="M10" s="102" t="n">
        <v>6594642.1996498</v>
      </c>
      <c r="N10" s="102" t="n">
        <v>310243764.0679</v>
      </c>
      <c r="O10" s="102" t="n">
        <v>173727187.681106</v>
      </c>
      <c r="P10" s="102" t="n">
        <v>5730960.79379995</v>
      </c>
      <c r="Q10" s="102" t="n">
        <v>181833.853698444</v>
      </c>
      <c r="R10" s="102" t="n">
        <v>4585</v>
      </c>
      <c r="S10" s="102" t="n">
        <v>151227819.310455</v>
      </c>
      <c r="T10" s="102" t="n">
        <v>6053205.09333428</v>
      </c>
      <c r="U10" s="102" t="n">
        <v>188410.488583828</v>
      </c>
      <c r="V10" s="102" t="n">
        <v>85247.1149730845</v>
      </c>
      <c r="W10" s="102" t="n">
        <v>81813.4271988186</v>
      </c>
      <c r="X10" s="102" t="n">
        <v>173097784.15</v>
      </c>
      <c r="Y10" s="102" t="n">
        <v>96912695.1469063</v>
      </c>
      <c r="Z10" s="102" t="n">
        <v>92772899.4604734</v>
      </c>
      <c r="AA10" s="102" t="n">
        <v>18875</v>
      </c>
      <c r="AB10" s="102" t="n">
        <v>11731672.8376768</v>
      </c>
      <c r="AC10" s="102" t="n">
        <v>36562.85</v>
      </c>
      <c r="AD10" s="102" t="n">
        <v>31864893.6334318</v>
      </c>
    </row>
    <row r="11" customFormat="false" ht="24" hidden="false" customHeight="true" outlineLevel="0" collapsed="false">
      <c r="A11" s="101" t="n">
        <v>4</v>
      </c>
      <c r="B11" s="10" t="s">
        <v>36</v>
      </c>
      <c r="C11" s="102" t="n">
        <v>47</v>
      </c>
      <c r="D11" s="102" t="n">
        <v>34</v>
      </c>
      <c r="E11" s="102" t="n">
        <v>43</v>
      </c>
      <c r="F11" s="102" t="n">
        <v>25</v>
      </c>
      <c r="G11" s="102" t="n">
        <v>11</v>
      </c>
      <c r="H11" s="102" t="n">
        <v>11</v>
      </c>
      <c r="I11" s="102" t="n">
        <v>1747006.25</v>
      </c>
      <c r="J11" s="102" t="n">
        <v>1658759.5789797</v>
      </c>
      <c r="K11" s="102" t="n">
        <v>0</v>
      </c>
      <c r="L11" s="102" t="n">
        <v>631618.19</v>
      </c>
      <c r="M11" s="102" t="n">
        <v>210435.53</v>
      </c>
      <c r="N11" s="102" t="n">
        <v>2449567.22</v>
      </c>
      <c r="O11" s="102" t="n">
        <v>739843.955</v>
      </c>
      <c r="P11" s="102" t="n">
        <v>48978.87</v>
      </c>
      <c r="Q11" s="102" t="n">
        <v>16</v>
      </c>
      <c r="R11" s="102" t="n">
        <v>4</v>
      </c>
      <c r="S11" s="102" t="n">
        <v>58191.93</v>
      </c>
      <c r="T11" s="102" t="n">
        <v>4457.76</v>
      </c>
      <c r="U11" s="102" t="n">
        <v>13</v>
      </c>
      <c r="V11" s="102" t="n">
        <v>11</v>
      </c>
      <c r="W11" s="102" t="n">
        <v>10</v>
      </c>
      <c r="X11" s="102" t="n">
        <v>411824.62</v>
      </c>
      <c r="Y11" s="102" t="n">
        <v>408735.45</v>
      </c>
      <c r="Z11" s="102" t="n">
        <v>408145.45</v>
      </c>
      <c r="AA11" s="102" t="n">
        <v>17</v>
      </c>
      <c r="AB11" s="102" t="n">
        <v>57361.96</v>
      </c>
      <c r="AC11" s="102" t="n">
        <v>609.63</v>
      </c>
      <c r="AD11" s="102" t="n">
        <v>53763.74</v>
      </c>
    </row>
    <row r="12" customFormat="false" ht="24" hidden="false" customHeight="true" outlineLevel="0" collapsed="false">
      <c r="A12" s="101" t="n">
        <v>5</v>
      </c>
      <c r="B12" s="10" t="s">
        <v>37</v>
      </c>
      <c r="C12" s="102" t="n">
        <v>34</v>
      </c>
      <c r="D12" s="102" t="n">
        <v>29</v>
      </c>
      <c r="E12" s="102" t="n">
        <v>40</v>
      </c>
      <c r="F12" s="102" t="n">
        <v>49</v>
      </c>
      <c r="G12" s="102" t="n">
        <v>9</v>
      </c>
      <c r="H12" s="102" t="n">
        <v>16</v>
      </c>
      <c r="I12" s="102" t="n">
        <v>2129394.4599809</v>
      </c>
      <c r="J12" s="102" t="n">
        <v>1186568.81</v>
      </c>
      <c r="K12" s="102" t="n">
        <v>0</v>
      </c>
      <c r="L12" s="102" t="n">
        <v>1334511.5114804</v>
      </c>
      <c r="M12" s="102" t="n">
        <v>213418.69</v>
      </c>
      <c r="N12" s="102" t="n">
        <v>2399711.9</v>
      </c>
      <c r="O12" s="102" t="n">
        <v>1146430.91</v>
      </c>
      <c r="P12" s="102" t="n">
        <v>880.31</v>
      </c>
      <c r="Q12" s="102" t="n">
        <v>5</v>
      </c>
      <c r="R12" s="102" t="n">
        <v>2</v>
      </c>
      <c r="S12" s="102" t="n">
        <v>880787.37</v>
      </c>
      <c r="T12" s="102" t="n">
        <v>517002.99</v>
      </c>
      <c r="U12" s="102" t="n">
        <v>3</v>
      </c>
      <c r="V12" s="102" t="n">
        <v>2</v>
      </c>
      <c r="W12" s="102" t="n">
        <v>1</v>
      </c>
      <c r="X12" s="102" t="n">
        <v>400492.66</v>
      </c>
      <c r="Y12" s="102" t="n">
        <v>330082.78</v>
      </c>
      <c r="Z12" s="102" t="n">
        <v>34534.38</v>
      </c>
      <c r="AA12" s="102" t="n">
        <v>1</v>
      </c>
      <c r="AB12" s="102" t="n">
        <v>10000</v>
      </c>
      <c r="AC12" s="102" t="n">
        <v>0</v>
      </c>
      <c r="AD12" s="102" t="n">
        <v>0</v>
      </c>
    </row>
    <row r="13" customFormat="false" ht="24" hidden="false" customHeight="true" outlineLevel="0" collapsed="false">
      <c r="A13" s="101" t="n">
        <v>6</v>
      </c>
      <c r="B13" s="10" t="s">
        <v>38</v>
      </c>
      <c r="C13" s="102" t="n">
        <v>353</v>
      </c>
      <c r="D13" s="102" t="n">
        <v>281</v>
      </c>
      <c r="E13" s="102" t="n">
        <v>303</v>
      </c>
      <c r="F13" s="102" t="n">
        <v>198</v>
      </c>
      <c r="G13" s="102" t="n">
        <v>125</v>
      </c>
      <c r="H13" s="102" t="n">
        <v>130</v>
      </c>
      <c r="I13" s="102" t="n">
        <v>3272702.7504591</v>
      </c>
      <c r="J13" s="102" t="n">
        <v>3086185.3207191</v>
      </c>
      <c r="K13" s="102" t="n">
        <v>2002</v>
      </c>
      <c r="L13" s="102" t="n">
        <v>72658.846</v>
      </c>
      <c r="M13" s="102" t="n">
        <v>104006.9</v>
      </c>
      <c r="N13" s="102" t="n">
        <v>2227687.25</v>
      </c>
      <c r="O13" s="102" t="n">
        <v>1285380.28</v>
      </c>
      <c r="P13" s="102" t="n">
        <v>343</v>
      </c>
      <c r="Q13" s="102" t="n">
        <v>19</v>
      </c>
      <c r="R13" s="102" t="n">
        <v>7</v>
      </c>
      <c r="S13" s="102" t="n">
        <v>569788.4678164</v>
      </c>
      <c r="T13" s="102" t="n">
        <v>306788.65</v>
      </c>
      <c r="U13" s="102" t="n">
        <v>24</v>
      </c>
      <c r="V13" s="102" t="n">
        <v>17</v>
      </c>
      <c r="W13" s="102" t="n">
        <v>15</v>
      </c>
      <c r="X13" s="102" t="n">
        <v>610896.62</v>
      </c>
      <c r="Y13" s="102" t="n">
        <v>526861.4405704</v>
      </c>
      <c r="Z13" s="102" t="n">
        <v>524664.9405704</v>
      </c>
      <c r="AA13" s="102" t="n">
        <v>6</v>
      </c>
      <c r="AB13" s="102" t="n">
        <v>20600.44</v>
      </c>
      <c r="AC13" s="102" t="n">
        <v>0</v>
      </c>
      <c r="AD13" s="102" t="n">
        <v>0</v>
      </c>
    </row>
    <row r="14" customFormat="false" ht="24" hidden="false" customHeight="true" outlineLevel="0" collapsed="false">
      <c r="A14" s="101" t="n">
        <v>7</v>
      </c>
      <c r="B14" s="10" t="s">
        <v>39</v>
      </c>
      <c r="C14" s="102" t="n">
        <v>18524</v>
      </c>
      <c r="D14" s="102" t="n">
        <v>16614</v>
      </c>
      <c r="E14" s="102" t="n">
        <v>23013</v>
      </c>
      <c r="F14" s="102" t="n">
        <v>4479</v>
      </c>
      <c r="G14" s="102" t="n">
        <v>2372</v>
      </c>
      <c r="H14" s="102" t="n">
        <v>43958</v>
      </c>
      <c r="I14" s="102" t="n">
        <v>9235605.6386726</v>
      </c>
      <c r="J14" s="102" t="n">
        <v>5137770.5969818</v>
      </c>
      <c r="K14" s="102" t="n">
        <v>19007.0233261</v>
      </c>
      <c r="L14" s="102" t="n">
        <v>157274.8296124</v>
      </c>
      <c r="M14" s="102" t="n">
        <v>291616.7171</v>
      </c>
      <c r="N14" s="102" t="n">
        <v>8488456.78</v>
      </c>
      <c r="O14" s="102" t="n">
        <v>6776316.563029</v>
      </c>
      <c r="P14" s="102" t="n">
        <v>60817.0272</v>
      </c>
      <c r="Q14" s="102" t="n">
        <v>720</v>
      </c>
      <c r="R14" s="102" t="n">
        <v>208</v>
      </c>
      <c r="S14" s="102" t="n">
        <v>2299186.3927233</v>
      </c>
      <c r="T14" s="102" t="n">
        <v>652503.4137373</v>
      </c>
      <c r="U14" s="102" t="n">
        <v>533.980346751328</v>
      </c>
      <c r="V14" s="102" t="n">
        <v>261</v>
      </c>
      <c r="W14" s="102" t="n">
        <v>94</v>
      </c>
      <c r="X14" s="102" t="n">
        <v>1443133.9712723</v>
      </c>
      <c r="Y14" s="102" t="n">
        <v>836070.920877398</v>
      </c>
      <c r="Z14" s="102" t="n">
        <v>523269.208240889</v>
      </c>
      <c r="AA14" s="102" t="n">
        <v>66</v>
      </c>
      <c r="AB14" s="102" t="n">
        <v>307142.0900739</v>
      </c>
      <c r="AC14" s="102" t="n">
        <v>30482.46</v>
      </c>
      <c r="AD14" s="102" t="n">
        <v>102767.82</v>
      </c>
    </row>
    <row r="15" customFormat="false" ht="24" hidden="false" customHeight="true" outlineLevel="0" collapsed="false">
      <c r="A15" s="101" t="n">
        <v>8</v>
      </c>
      <c r="B15" s="10" t="s">
        <v>40</v>
      </c>
      <c r="C15" s="102" t="n">
        <v>694126</v>
      </c>
      <c r="D15" s="102" t="n">
        <v>334651</v>
      </c>
      <c r="E15" s="102" t="n">
        <v>353806</v>
      </c>
      <c r="F15" s="102" t="n">
        <v>720914.327</v>
      </c>
      <c r="G15" s="102" t="n">
        <v>422117.589</v>
      </c>
      <c r="H15" s="102" t="n">
        <v>427103.427</v>
      </c>
      <c r="I15" s="102" t="n">
        <v>162603625.455815</v>
      </c>
      <c r="J15" s="102" t="n">
        <v>140198758.765013</v>
      </c>
      <c r="K15" s="102" t="n">
        <v>8538888.1618956</v>
      </c>
      <c r="L15" s="102" t="n">
        <v>3190003.26881054</v>
      </c>
      <c r="M15" s="102" t="n">
        <v>3631267.74324974</v>
      </c>
      <c r="N15" s="102" t="n">
        <v>147008369.523</v>
      </c>
      <c r="O15" s="102" t="n">
        <v>84086611.7858577</v>
      </c>
      <c r="P15" s="102" t="n">
        <v>2191925.81154705</v>
      </c>
      <c r="Q15" s="102" t="n">
        <v>18590</v>
      </c>
      <c r="R15" s="102" t="n">
        <v>1144</v>
      </c>
      <c r="S15" s="102" t="n">
        <v>26179065.1088591</v>
      </c>
      <c r="T15" s="102" t="n">
        <v>1691318.7479</v>
      </c>
      <c r="U15" s="102" t="n">
        <v>12674.6817489975</v>
      </c>
      <c r="V15" s="102" t="n">
        <v>3402.23866018175</v>
      </c>
      <c r="W15" s="102" t="n">
        <v>2789.23866018175</v>
      </c>
      <c r="X15" s="102" t="n">
        <v>26640984.7571</v>
      </c>
      <c r="Y15" s="102" t="n">
        <v>20400873.8568655</v>
      </c>
      <c r="Z15" s="102" t="n">
        <v>19630205.5063573</v>
      </c>
      <c r="AA15" s="102" t="n">
        <v>2501</v>
      </c>
      <c r="AB15" s="102" t="n">
        <v>3152760.7101</v>
      </c>
      <c r="AC15" s="102" t="n">
        <v>1559370.68</v>
      </c>
      <c r="AD15" s="102" t="n">
        <v>338452.72</v>
      </c>
    </row>
    <row r="16" customFormat="false" ht="24" hidden="false" customHeight="true" outlineLevel="0" collapsed="false">
      <c r="A16" s="101" t="s">
        <v>41</v>
      </c>
      <c r="B16" s="14" t="s">
        <v>42</v>
      </c>
      <c r="C16" s="102" t="n">
        <v>27797</v>
      </c>
      <c r="D16" s="102" t="n">
        <v>14996</v>
      </c>
      <c r="E16" s="102" t="n">
        <v>15815</v>
      </c>
      <c r="F16" s="102" t="n">
        <v>35267</v>
      </c>
      <c r="G16" s="102" t="n">
        <v>16228</v>
      </c>
      <c r="H16" s="102" t="n">
        <v>16989</v>
      </c>
      <c r="I16" s="102" t="n">
        <v>102026510.796796</v>
      </c>
      <c r="J16" s="102" t="n">
        <v>86306934.7533625</v>
      </c>
      <c r="K16" s="102" t="n">
        <v>548503.42</v>
      </c>
      <c r="L16" s="102" t="n">
        <v>1794454.99655539</v>
      </c>
      <c r="M16" s="102" t="n">
        <v>1369315.12000004</v>
      </c>
      <c r="N16" s="102" t="n">
        <v>83477617.73</v>
      </c>
      <c r="O16" s="102" t="n">
        <v>45745886.812</v>
      </c>
      <c r="P16" s="102" t="n">
        <v>1463411.1878</v>
      </c>
      <c r="Q16" s="102" t="n">
        <v>2507</v>
      </c>
      <c r="R16" s="102" t="n">
        <v>335</v>
      </c>
      <c r="S16" s="102" t="n">
        <v>12669067.19</v>
      </c>
      <c r="T16" s="102" t="n">
        <v>1299432.73</v>
      </c>
      <c r="U16" s="102" t="n">
        <v>1754</v>
      </c>
      <c r="V16" s="102" t="n">
        <v>959</v>
      </c>
      <c r="W16" s="102" t="n">
        <v>827</v>
      </c>
      <c r="X16" s="102" t="n">
        <v>16609707.65</v>
      </c>
      <c r="Y16" s="102" t="n">
        <v>15123831.1582664</v>
      </c>
      <c r="Z16" s="102" t="n">
        <v>14780801.9169568</v>
      </c>
      <c r="AA16" s="102" t="n">
        <v>522</v>
      </c>
      <c r="AB16" s="102" t="n">
        <v>1612503.23</v>
      </c>
      <c r="AC16" s="102" t="n">
        <v>1342902.31</v>
      </c>
      <c r="AD16" s="102" t="n">
        <v>226938.2</v>
      </c>
    </row>
    <row r="17" customFormat="false" ht="24" hidden="false" customHeight="true" outlineLevel="0" collapsed="false">
      <c r="A17" s="101" t="s">
        <v>43</v>
      </c>
      <c r="B17" s="14" t="s">
        <v>44</v>
      </c>
      <c r="C17" s="102" t="n">
        <v>658670</v>
      </c>
      <c r="D17" s="102" t="n">
        <v>315320</v>
      </c>
      <c r="E17" s="102" t="n">
        <v>332852</v>
      </c>
      <c r="F17" s="102" t="n">
        <v>330336</v>
      </c>
      <c r="G17" s="102" t="n">
        <v>127874</v>
      </c>
      <c r="H17" s="102" t="n">
        <v>131826</v>
      </c>
      <c r="I17" s="102" t="n">
        <v>42395573.6290191</v>
      </c>
      <c r="J17" s="102" t="n">
        <v>36556969.5432173</v>
      </c>
      <c r="K17" s="102" t="n">
        <v>3812062.4361676</v>
      </c>
      <c r="L17" s="102" t="n">
        <v>876925.07225515</v>
      </c>
      <c r="M17" s="102" t="n">
        <v>1360228.0732497</v>
      </c>
      <c r="N17" s="102" t="n">
        <v>40201698.2497</v>
      </c>
      <c r="O17" s="102" t="n">
        <v>26913123.0668577</v>
      </c>
      <c r="P17" s="102" t="n">
        <v>500227.682747055</v>
      </c>
      <c r="Q17" s="102" t="n">
        <v>15620</v>
      </c>
      <c r="R17" s="102" t="n">
        <v>792</v>
      </c>
      <c r="S17" s="102" t="n">
        <v>9438639.3888591</v>
      </c>
      <c r="T17" s="102" t="n">
        <v>328358.1979</v>
      </c>
      <c r="U17" s="102" t="n">
        <v>10684.4430888158</v>
      </c>
      <c r="V17" s="102" t="n">
        <v>2313</v>
      </c>
      <c r="W17" s="102" t="n">
        <v>1843</v>
      </c>
      <c r="X17" s="102" t="n">
        <v>7296138.21</v>
      </c>
      <c r="Y17" s="102" t="n">
        <v>3036418.32543825</v>
      </c>
      <c r="Z17" s="102" t="n">
        <v>2758444.17623965</v>
      </c>
      <c r="AA17" s="102" t="n">
        <v>1918</v>
      </c>
      <c r="AB17" s="102" t="n">
        <v>1187275.89</v>
      </c>
      <c r="AC17" s="102" t="n">
        <v>204638.01</v>
      </c>
      <c r="AD17" s="102" t="n">
        <v>110381.52</v>
      </c>
    </row>
    <row r="18" customFormat="false" ht="24" hidden="false" customHeight="true" outlineLevel="0" collapsed="false">
      <c r="A18" s="101" t="s">
        <v>45</v>
      </c>
      <c r="B18" s="14" t="s">
        <v>46</v>
      </c>
      <c r="C18" s="102" t="n">
        <v>4966</v>
      </c>
      <c r="D18" s="102" t="n">
        <v>2284</v>
      </c>
      <c r="E18" s="102" t="n">
        <v>2549</v>
      </c>
      <c r="F18" s="102" t="n">
        <v>1465</v>
      </c>
      <c r="G18" s="102" t="n">
        <v>471</v>
      </c>
      <c r="H18" s="102" t="n">
        <v>554</v>
      </c>
      <c r="I18" s="102" t="n">
        <v>8919674.28</v>
      </c>
      <c r="J18" s="102" t="n">
        <v>8278732.8522326</v>
      </c>
      <c r="K18" s="102" t="n">
        <v>4130891.785728</v>
      </c>
      <c r="L18" s="102" t="n">
        <v>374206.81</v>
      </c>
      <c r="M18" s="102" t="n">
        <v>111209.71</v>
      </c>
      <c r="N18" s="102" t="n">
        <v>15087387.07</v>
      </c>
      <c r="O18" s="102" t="n">
        <v>4963695.305</v>
      </c>
      <c r="P18" s="102" t="n">
        <v>84362.1956</v>
      </c>
      <c r="Q18" s="102" t="n">
        <v>200</v>
      </c>
      <c r="R18" s="102" t="n">
        <v>15</v>
      </c>
      <c r="S18" s="102" t="n">
        <v>1545400.82</v>
      </c>
      <c r="T18" s="102" t="n">
        <v>51729.76</v>
      </c>
      <c r="U18" s="102" t="n">
        <v>167</v>
      </c>
      <c r="V18" s="102" t="n">
        <v>77</v>
      </c>
      <c r="W18" s="102" t="n">
        <v>69</v>
      </c>
      <c r="X18" s="102" t="n">
        <v>838739.71</v>
      </c>
      <c r="Y18" s="102" t="n">
        <v>430789.286060808</v>
      </c>
      <c r="Z18" s="102" t="n">
        <v>411144.326060808</v>
      </c>
      <c r="AA18" s="102" t="n">
        <v>22</v>
      </c>
      <c r="AB18" s="102" t="n">
        <v>127940.61</v>
      </c>
      <c r="AC18" s="102" t="n">
        <v>1815.17</v>
      </c>
      <c r="AD18" s="102" t="n">
        <v>1133</v>
      </c>
    </row>
    <row r="19" customFormat="false" ht="24" hidden="false" customHeight="true" outlineLevel="0" collapsed="false">
      <c r="A19" s="101" t="s">
        <v>47</v>
      </c>
      <c r="B19" s="14" t="s">
        <v>48</v>
      </c>
      <c r="C19" s="102" t="n">
        <v>2693</v>
      </c>
      <c r="D19" s="102" t="n">
        <v>2051</v>
      </c>
      <c r="E19" s="102" t="n">
        <v>2590</v>
      </c>
      <c r="F19" s="102" t="n">
        <v>353846.327</v>
      </c>
      <c r="G19" s="102" t="n">
        <v>277544.589</v>
      </c>
      <c r="H19" s="102" t="n">
        <v>277734.427</v>
      </c>
      <c r="I19" s="102" t="n">
        <v>9261866.75</v>
      </c>
      <c r="J19" s="102" t="n">
        <v>9056121.6162</v>
      </c>
      <c r="K19" s="102" t="n">
        <v>47430.52</v>
      </c>
      <c r="L19" s="102" t="n">
        <v>144416.39</v>
      </c>
      <c r="M19" s="102" t="n">
        <v>790514.84</v>
      </c>
      <c r="N19" s="102" t="n">
        <v>8241666.4733</v>
      </c>
      <c r="O19" s="102" t="n">
        <v>6463906.602</v>
      </c>
      <c r="P19" s="102" t="n">
        <v>143924.7454</v>
      </c>
      <c r="Q19" s="102" t="n">
        <v>263</v>
      </c>
      <c r="R19" s="102" t="n">
        <v>2</v>
      </c>
      <c r="S19" s="102" t="n">
        <v>2525957.71</v>
      </c>
      <c r="T19" s="102" t="n">
        <v>11798.06</v>
      </c>
      <c r="U19" s="102" t="n">
        <v>69.2386601817497</v>
      </c>
      <c r="V19" s="102" t="n">
        <v>53.2386601817497</v>
      </c>
      <c r="W19" s="102" t="n">
        <v>50.2386601817497</v>
      </c>
      <c r="X19" s="102" t="n">
        <v>1896399.1871</v>
      </c>
      <c r="Y19" s="102" t="n">
        <v>1809835.0871</v>
      </c>
      <c r="Z19" s="102" t="n">
        <v>1679815.0871</v>
      </c>
      <c r="AA19" s="102" t="n">
        <v>39</v>
      </c>
      <c r="AB19" s="102" t="n">
        <v>225040.9801</v>
      </c>
      <c r="AC19" s="102" t="n">
        <v>10015.19</v>
      </c>
      <c r="AD19" s="102" t="n">
        <v>0</v>
      </c>
    </row>
    <row r="20" customFormat="false" ht="24" hidden="false" customHeight="true" outlineLevel="0" collapsed="false">
      <c r="A20" s="101" t="n">
        <v>9</v>
      </c>
      <c r="B20" s="10" t="s">
        <v>49</v>
      </c>
      <c r="C20" s="102" t="n">
        <v>237809</v>
      </c>
      <c r="D20" s="102" t="n">
        <v>133734</v>
      </c>
      <c r="E20" s="102" t="n">
        <v>142166</v>
      </c>
      <c r="F20" s="102" t="n">
        <v>114080</v>
      </c>
      <c r="G20" s="102" t="n">
        <v>45809</v>
      </c>
      <c r="H20" s="102" t="n">
        <v>47144</v>
      </c>
      <c r="I20" s="102" t="n">
        <v>10709483</v>
      </c>
      <c r="J20" s="102" t="n">
        <v>9315871.74294449</v>
      </c>
      <c r="K20" s="102" t="n">
        <v>515914.530000005</v>
      </c>
      <c r="L20" s="102" t="n">
        <v>639575.61</v>
      </c>
      <c r="M20" s="102" t="n">
        <v>328108.244</v>
      </c>
      <c r="N20" s="102" t="n">
        <v>10079110.52</v>
      </c>
      <c r="O20" s="102" t="n">
        <v>6139114.378</v>
      </c>
      <c r="P20" s="102" t="n">
        <v>305649.388199991</v>
      </c>
      <c r="Q20" s="102" t="n">
        <v>879</v>
      </c>
      <c r="R20" s="102" t="n">
        <v>56</v>
      </c>
      <c r="S20" s="102" t="n">
        <v>1388970.91</v>
      </c>
      <c r="T20" s="102" t="n">
        <v>98448.98</v>
      </c>
      <c r="U20" s="102" t="n">
        <v>730</v>
      </c>
      <c r="V20" s="102" t="n">
        <v>295</v>
      </c>
      <c r="W20" s="102" t="n">
        <v>258</v>
      </c>
      <c r="X20" s="102" t="n">
        <v>2348418.89</v>
      </c>
      <c r="Y20" s="102" t="n">
        <v>2032905.29</v>
      </c>
      <c r="Z20" s="102" t="n">
        <v>1990383.56</v>
      </c>
      <c r="AA20" s="102" t="n">
        <v>110</v>
      </c>
      <c r="AB20" s="102" t="n">
        <v>318996.29</v>
      </c>
      <c r="AC20" s="102" t="n">
        <v>24248.48</v>
      </c>
      <c r="AD20" s="102" t="n">
        <v>9598.78</v>
      </c>
    </row>
    <row r="21" customFormat="false" ht="24" hidden="false" customHeight="true" outlineLevel="0" collapsed="false">
      <c r="A21" s="101" t="s">
        <v>50</v>
      </c>
      <c r="B21" s="14" t="s">
        <v>51</v>
      </c>
      <c r="C21" s="102" t="n">
        <v>237697</v>
      </c>
      <c r="D21" s="102" t="n">
        <v>133673</v>
      </c>
      <c r="E21" s="102" t="n">
        <v>142098</v>
      </c>
      <c r="F21" s="102" t="n">
        <v>113048</v>
      </c>
      <c r="G21" s="102" t="n">
        <v>45367</v>
      </c>
      <c r="H21" s="102" t="n">
        <v>46613</v>
      </c>
      <c r="I21" s="102" t="n">
        <v>10306493.05</v>
      </c>
      <c r="J21" s="102" t="n">
        <v>8980202.15294449</v>
      </c>
      <c r="K21" s="102" t="n">
        <v>515914.530000005</v>
      </c>
      <c r="L21" s="102" t="n">
        <v>535795.96</v>
      </c>
      <c r="M21" s="102" t="n">
        <v>326990.114</v>
      </c>
      <c r="N21" s="102" t="n">
        <v>9526624.69999999</v>
      </c>
      <c r="O21" s="102" t="n">
        <v>5893239.318</v>
      </c>
      <c r="P21" s="102" t="n">
        <v>295331.106999991</v>
      </c>
      <c r="Q21" s="102" t="n">
        <v>755</v>
      </c>
      <c r="R21" s="102" t="n">
        <v>45</v>
      </c>
      <c r="S21" s="102" t="n">
        <v>1251983.11</v>
      </c>
      <c r="T21" s="102" t="n">
        <v>69559.48</v>
      </c>
      <c r="U21" s="102" t="n">
        <v>589</v>
      </c>
      <c r="V21" s="102" t="n">
        <v>254</v>
      </c>
      <c r="W21" s="102" t="n">
        <v>228</v>
      </c>
      <c r="X21" s="102" t="n">
        <v>2170824.82</v>
      </c>
      <c r="Y21" s="102" t="n">
        <v>1932121.52</v>
      </c>
      <c r="Z21" s="102" t="n">
        <v>1918489.29</v>
      </c>
      <c r="AA21" s="102" t="n">
        <v>102</v>
      </c>
      <c r="AB21" s="102" t="n">
        <v>302590.29</v>
      </c>
      <c r="AC21" s="102" t="n">
        <v>24248.48</v>
      </c>
      <c r="AD21" s="102" t="n">
        <v>9598.78</v>
      </c>
    </row>
    <row r="22" customFormat="false" ht="24" hidden="false" customHeight="true" outlineLevel="0" collapsed="false">
      <c r="A22" s="101" t="s">
        <v>52</v>
      </c>
      <c r="B22" s="14" t="s">
        <v>53</v>
      </c>
      <c r="C22" s="102" t="n">
        <v>112</v>
      </c>
      <c r="D22" s="102" t="n">
        <v>61</v>
      </c>
      <c r="E22" s="102" t="n">
        <v>68</v>
      </c>
      <c r="F22" s="102" t="n">
        <v>1032</v>
      </c>
      <c r="G22" s="102" t="n">
        <v>442</v>
      </c>
      <c r="H22" s="102" t="n">
        <v>531</v>
      </c>
      <c r="I22" s="102" t="n">
        <v>402989.95</v>
      </c>
      <c r="J22" s="102" t="n">
        <v>335669.59</v>
      </c>
      <c r="K22" s="102" t="n">
        <v>0</v>
      </c>
      <c r="L22" s="102" t="n">
        <v>103779.65</v>
      </c>
      <c r="M22" s="102" t="n">
        <v>1118.13</v>
      </c>
      <c r="N22" s="102" t="n">
        <v>552485.82</v>
      </c>
      <c r="O22" s="102" t="n">
        <v>245875.06</v>
      </c>
      <c r="P22" s="102" t="n">
        <v>10318.2812</v>
      </c>
      <c r="Q22" s="102" t="n">
        <v>124</v>
      </c>
      <c r="R22" s="102" t="n">
        <v>11</v>
      </c>
      <c r="S22" s="102" t="n">
        <v>136987.8</v>
      </c>
      <c r="T22" s="102" t="n">
        <v>28889.5</v>
      </c>
      <c r="U22" s="102" t="n">
        <v>141</v>
      </c>
      <c r="V22" s="102" t="n">
        <v>41</v>
      </c>
      <c r="W22" s="102" t="n">
        <v>30</v>
      </c>
      <c r="X22" s="102" t="n">
        <v>177594.07</v>
      </c>
      <c r="Y22" s="102" t="n">
        <v>100783.77</v>
      </c>
      <c r="Z22" s="102" t="n">
        <v>71894.27</v>
      </c>
      <c r="AA22" s="102" t="n">
        <v>8</v>
      </c>
      <c r="AB22" s="102" t="n">
        <v>16406</v>
      </c>
      <c r="AC22" s="102" t="n">
        <v>0</v>
      </c>
      <c r="AD22" s="102" t="n">
        <v>0</v>
      </c>
    </row>
    <row r="23" customFormat="false" ht="35.25" hidden="false" customHeight="true" outlineLevel="0" collapsed="false">
      <c r="A23" s="101" t="n">
        <v>10</v>
      </c>
      <c r="B23" s="17" t="s">
        <v>54</v>
      </c>
      <c r="C23" s="102" t="n">
        <v>3531471</v>
      </c>
      <c r="D23" s="102" t="n">
        <v>2028720</v>
      </c>
      <c r="E23" s="102" t="n">
        <v>2374614</v>
      </c>
      <c r="F23" s="102" t="n">
        <v>3861054</v>
      </c>
      <c r="G23" s="102" t="n">
        <v>2152076</v>
      </c>
      <c r="H23" s="102" t="n">
        <v>2349727</v>
      </c>
      <c r="I23" s="102" t="n">
        <v>557989076.974709</v>
      </c>
      <c r="J23" s="102" t="n">
        <v>552570173.697383</v>
      </c>
      <c r="K23" s="102" t="n">
        <v>41347.03</v>
      </c>
      <c r="L23" s="102" t="n">
        <v>50873827.821092</v>
      </c>
      <c r="M23" s="102" t="n">
        <v>23646053.1675299</v>
      </c>
      <c r="N23" s="102" t="n">
        <v>518457614.50999</v>
      </c>
      <c r="O23" s="102" t="n">
        <v>352643108.728764</v>
      </c>
      <c r="P23" s="102" t="n">
        <v>8875111.32000029</v>
      </c>
      <c r="Q23" s="102" t="n">
        <v>70383.2881068512</v>
      </c>
      <c r="R23" s="102" t="n">
        <v>23628</v>
      </c>
      <c r="S23" s="102" t="n">
        <v>232310471.367058</v>
      </c>
      <c r="T23" s="102" t="n">
        <v>139501671.87461</v>
      </c>
      <c r="U23" s="102" t="n">
        <v>72264.6367732905</v>
      </c>
      <c r="V23" s="102" t="n">
        <v>46648.5507125639</v>
      </c>
      <c r="W23" s="102" t="n">
        <v>31444.4571188153</v>
      </c>
      <c r="X23" s="102" t="n">
        <v>272299719.176504</v>
      </c>
      <c r="Y23" s="102" t="n">
        <v>245001632.501578</v>
      </c>
      <c r="Z23" s="102" t="n">
        <v>187812016.453782</v>
      </c>
      <c r="AA23" s="102" t="n">
        <v>5375</v>
      </c>
      <c r="AB23" s="102" t="n">
        <v>25140294.4426053</v>
      </c>
      <c r="AC23" s="102" t="n">
        <v>4227.48</v>
      </c>
      <c r="AD23" s="102" t="n">
        <v>2200456.216</v>
      </c>
    </row>
    <row r="24" customFormat="false" ht="24" hidden="false" customHeight="true" outlineLevel="0" collapsed="false">
      <c r="A24" s="101" t="s">
        <v>55</v>
      </c>
      <c r="B24" s="10" t="s">
        <v>56</v>
      </c>
      <c r="C24" s="102" t="n">
        <v>3125555</v>
      </c>
      <c r="D24" s="102" t="n">
        <v>1840138</v>
      </c>
      <c r="E24" s="102" t="n">
        <v>2162219</v>
      </c>
      <c r="F24" s="102" t="n">
        <v>3460008</v>
      </c>
      <c r="G24" s="102" t="n">
        <v>1966812</v>
      </c>
      <c r="H24" s="102" t="n">
        <v>2141909</v>
      </c>
      <c r="I24" s="102" t="n">
        <v>549469502.924012</v>
      </c>
      <c r="J24" s="102" t="n">
        <v>545522563.437383</v>
      </c>
      <c r="K24" s="102" t="n">
        <v>980.49</v>
      </c>
      <c r="L24" s="102" t="n">
        <v>50086536.3099999</v>
      </c>
      <c r="M24" s="102" t="n">
        <v>23290442.0239999</v>
      </c>
      <c r="N24" s="102" t="n">
        <v>511225541.56999</v>
      </c>
      <c r="O24" s="102" t="n">
        <v>348204758.408764</v>
      </c>
      <c r="P24" s="102" t="n">
        <v>8733063.96500029</v>
      </c>
      <c r="Q24" s="102" t="n">
        <v>69444.2881068512</v>
      </c>
      <c r="R24" s="102" t="n">
        <v>23273</v>
      </c>
      <c r="S24" s="102" t="n">
        <v>225968191.911712</v>
      </c>
      <c r="T24" s="102" t="n">
        <v>134624853.648928</v>
      </c>
      <c r="U24" s="102" t="n">
        <v>71735.6367732905</v>
      </c>
      <c r="V24" s="102" t="n">
        <v>46259.5507125639</v>
      </c>
      <c r="W24" s="102" t="n">
        <v>31213.4571188153</v>
      </c>
      <c r="X24" s="102" t="n">
        <v>269817679.986504</v>
      </c>
      <c r="Y24" s="102" t="n">
        <v>242698329.395892</v>
      </c>
      <c r="Z24" s="102" t="n">
        <v>185845272.474406</v>
      </c>
      <c r="AA24" s="102" t="n">
        <v>5089</v>
      </c>
      <c r="AB24" s="102" t="n">
        <v>24531737.6311088</v>
      </c>
      <c r="AC24" s="102" t="n">
        <v>4227.48</v>
      </c>
      <c r="AD24" s="102" t="n">
        <v>2200456.216</v>
      </c>
      <c r="AE24" s="187"/>
      <c r="AF24" s="187"/>
      <c r="AG24" s="187"/>
      <c r="AH24" s="187"/>
      <c r="AI24" s="187"/>
      <c r="AJ24" s="187"/>
      <c r="AK24" s="187"/>
      <c r="AL24" s="187"/>
      <c r="AM24" s="187"/>
    </row>
    <row r="25" customFormat="false" ht="24" hidden="false" customHeight="true" outlineLevel="0" collapsed="false">
      <c r="A25" s="101" t="s">
        <v>57</v>
      </c>
      <c r="B25" s="18" t="s">
        <v>58</v>
      </c>
      <c r="C25" s="102" t="n">
        <v>395347</v>
      </c>
      <c r="D25" s="102" t="n">
        <v>181094</v>
      </c>
      <c r="E25" s="102" t="n">
        <v>193654</v>
      </c>
      <c r="F25" s="102" t="n">
        <v>395347</v>
      </c>
      <c r="G25" s="102" t="n">
        <v>181094</v>
      </c>
      <c r="H25" s="102" t="n">
        <v>193654</v>
      </c>
      <c r="I25" s="102" t="n">
        <v>158.42</v>
      </c>
      <c r="J25" s="102" t="n">
        <v>0</v>
      </c>
      <c r="K25" s="102" t="n">
        <v>0</v>
      </c>
      <c r="L25" s="102" t="n">
        <v>0</v>
      </c>
      <c r="M25" s="102" t="n">
        <v>0</v>
      </c>
      <c r="N25" s="102" t="n">
        <v>6128.79</v>
      </c>
      <c r="O25" s="102" t="n">
        <v>0</v>
      </c>
      <c r="P25" s="102" t="n">
        <v>209.72</v>
      </c>
      <c r="Q25" s="102" t="n">
        <v>88</v>
      </c>
      <c r="R25" s="102" t="n">
        <v>57</v>
      </c>
      <c r="S25" s="102" t="n">
        <v>3236548.46867158</v>
      </c>
      <c r="T25" s="102" t="n">
        <v>3156461.67662628</v>
      </c>
      <c r="U25" s="102" t="n">
        <v>66</v>
      </c>
      <c r="V25" s="102" t="n">
        <v>49</v>
      </c>
      <c r="W25" s="102" t="n">
        <v>27</v>
      </c>
      <c r="X25" s="102" t="n">
        <v>183330.27</v>
      </c>
      <c r="Y25" s="102" t="n">
        <v>168105.088327233</v>
      </c>
      <c r="Z25" s="102" t="n">
        <v>149094.09721561</v>
      </c>
      <c r="AA25" s="102" t="n">
        <v>10</v>
      </c>
      <c r="AB25" s="102" t="n">
        <v>33090.0970044</v>
      </c>
      <c r="AC25" s="102" t="n">
        <v>0</v>
      </c>
      <c r="AD25" s="102" t="n">
        <v>0</v>
      </c>
      <c r="AE25" s="187"/>
      <c r="AF25" s="187"/>
      <c r="AG25" s="187"/>
      <c r="AH25" s="187"/>
      <c r="AI25" s="187"/>
      <c r="AJ25" s="187"/>
      <c r="AK25" s="187"/>
      <c r="AL25" s="187"/>
      <c r="AM25" s="187"/>
    </row>
    <row r="26" s="188" customFormat="true" ht="24" hidden="false" customHeight="true" outlineLevel="0" collapsed="false">
      <c r="A26" s="101" t="s">
        <v>59</v>
      </c>
      <c r="B26" s="19" t="s">
        <v>60</v>
      </c>
      <c r="C26" s="102" t="n">
        <v>2329</v>
      </c>
      <c r="D26" s="102" t="n">
        <v>2072</v>
      </c>
      <c r="E26" s="102" t="n">
        <v>12752</v>
      </c>
      <c r="F26" s="102" t="n">
        <v>2217</v>
      </c>
      <c r="G26" s="102" t="n">
        <v>1961</v>
      </c>
      <c r="H26" s="102" t="n">
        <v>11823</v>
      </c>
      <c r="I26" s="102" t="n">
        <v>1821783.3</v>
      </c>
      <c r="J26" s="102" t="n">
        <v>440606.37</v>
      </c>
      <c r="K26" s="102" t="n">
        <v>0</v>
      </c>
      <c r="L26" s="102" t="n">
        <v>3669.67</v>
      </c>
      <c r="M26" s="102" t="n">
        <v>1790.09</v>
      </c>
      <c r="N26" s="102" t="n">
        <v>1860200.11</v>
      </c>
      <c r="O26" s="102" t="n">
        <v>1720269.65999999</v>
      </c>
      <c r="P26" s="102" t="n">
        <v>36896.5990000003</v>
      </c>
      <c r="Q26" s="102" t="n">
        <v>33</v>
      </c>
      <c r="R26" s="102" t="n">
        <v>17</v>
      </c>
      <c r="S26" s="102" t="n">
        <v>191905.04</v>
      </c>
      <c r="T26" s="102" t="n">
        <v>151406.82</v>
      </c>
      <c r="U26" s="102" t="n">
        <v>75</v>
      </c>
      <c r="V26" s="102" t="n">
        <v>69</v>
      </c>
      <c r="W26" s="102" t="n">
        <v>62</v>
      </c>
      <c r="X26" s="102" t="n">
        <v>451426.57</v>
      </c>
      <c r="Y26" s="102" t="n">
        <v>469459.17</v>
      </c>
      <c r="Z26" s="102" t="n">
        <v>416593.12</v>
      </c>
      <c r="AA26" s="102" t="n">
        <v>6</v>
      </c>
      <c r="AB26" s="102" t="n">
        <v>29022.77</v>
      </c>
      <c r="AC26" s="102" t="n">
        <v>0</v>
      </c>
      <c r="AD26" s="102" t="n">
        <v>0</v>
      </c>
      <c r="AE26" s="174"/>
      <c r="AF26" s="174"/>
      <c r="AG26" s="174"/>
      <c r="AH26" s="174"/>
      <c r="AI26" s="174"/>
      <c r="AJ26" s="174"/>
      <c r="AK26" s="174"/>
      <c r="AL26" s="174"/>
      <c r="AM26" s="174"/>
      <c r="AN26" s="174"/>
    </row>
    <row r="27" customFormat="false" ht="24" hidden="false" customHeight="true" outlineLevel="0" collapsed="false">
      <c r="A27" s="101" t="s">
        <v>61</v>
      </c>
      <c r="B27" s="10" t="s">
        <v>62</v>
      </c>
      <c r="C27" s="102" t="n">
        <v>8240</v>
      </c>
      <c r="D27" s="102" t="n">
        <v>5416</v>
      </c>
      <c r="E27" s="102" t="n">
        <v>5989</v>
      </c>
      <c r="F27" s="102" t="n">
        <v>3482</v>
      </c>
      <c r="G27" s="102" t="n">
        <v>2209</v>
      </c>
      <c r="H27" s="102" t="n">
        <v>2341</v>
      </c>
      <c r="I27" s="102" t="n">
        <v>6697632.330697</v>
      </c>
      <c r="J27" s="102" t="n">
        <v>6607003.89</v>
      </c>
      <c r="K27" s="102" t="n">
        <v>40366.54</v>
      </c>
      <c r="L27" s="102" t="n">
        <v>783621.8410921</v>
      </c>
      <c r="M27" s="102" t="n">
        <v>353821.05353</v>
      </c>
      <c r="N27" s="102" t="n">
        <v>5365744.04</v>
      </c>
      <c r="O27" s="102" t="n">
        <v>2718080.66</v>
      </c>
      <c r="P27" s="102" t="n">
        <v>104941.036</v>
      </c>
      <c r="Q27" s="102" t="n">
        <v>818</v>
      </c>
      <c r="R27" s="102" t="n">
        <v>281</v>
      </c>
      <c r="S27" s="102" t="n">
        <v>2913825.9466739</v>
      </c>
      <c r="T27" s="102" t="n">
        <v>1568949.729056</v>
      </c>
      <c r="U27" s="102" t="n">
        <v>388</v>
      </c>
      <c r="V27" s="102" t="n">
        <v>271</v>
      </c>
      <c r="W27" s="102" t="n">
        <v>142</v>
      </c>
      <c r="X27" s="102" t="n">
        <v>1847282.35</v>
      </c>
      <c r="Y27" s="102" t="n">
        <v>1665738.8473589</v>
      </c>
      <c r="Z27" s="102" t="n">
        <v>1401056.762161</v>
      </c>
      <c r="AA27" s="102" t="n">
        <v>270</v>
      </c>
      <c r="AB27" s="102" t="n">
        <v>546443.9444921</v>
      </c>
      <c r="AC27" s="102" t="n">
        <v>0</v>
      </c>
      <c r="AD27" s="102" t="n">
        <v>0</v>
      </c>
      <c r="AE27" s="187"/>
      <c r="AF27" s="187"/>
      <c r="AG27" s="187"/>
      <c r="AH27" s="187"/>
      <c r="AI27" s="187"/>
      <c r="AJ27" s="187"/>
      <c r="AK27" s="187"/>
      <c r="AL27" s="187"/>
      <c r="AM27" s="187"/>
    </row>
    <row r="28" customFormat="false" ht="35.25" hidden="false" customHeight="true" outlineLevel="0" collapsed="false">
      <c r="A28" s="101" t="n">
        <v>11</v>
      </c>
      <c r="B28" s="17" t="s">
        <v>63</v>
      </c>
      <c r="C28" s="102" t="n">
        <v>67</v>
      </c>
      <c r="D28" s="102" t="n">
        <v>40</v>
      </c>
      <c r="E28" s="102" t="n">
        <v>45</v>
      </c>
      <c r="F28" s="102" t="n">
        <v>59</v>
      </c>
      <c r="G28" s="102" t="n">
        <v>30</v>
      </c>
      <c r="H28" s="102" t="n">
        <v>35</v>
      </c>
      <c r="I28" s="102" t="n">
        <v>1738837.21</v>
      </c>
      <c r="J28" s="102" t="n">
        <v>1937351.97</v>
      </c>
      <c r="K28" s="102" t="n">
        <v>0</v>
      </c>
      <c r="L28" s="102" t="n">
        <v>164556.88</v>
      </c>
      <c r="M28" s="102" t="n">
        <v>0</v>
      </c>
      <c r="N28" s="102" t="n">
        <v>2427618.02</v>
      </c>
      <c r="O28" s="102" t="n">
        <v>838972.83</v>
      </c>
      <c r="P28" s="102" t="n">
        <v>2978.06</v>
      </c>
      <c r="Q28" s="102" t="n">
        <v>0</v>
      </c>
      <c r="R28" s="102" t="n">
        <v>0</v>
      </c>
      <c r="S28" s="102" t="n">
        <v>0</v>
      </c>
      <c r="T28" s="102" t="n">
        <v>0</v>
      </c>
      <c r="U28" s="102" t="n">
        <v>0</v>
      </c>
      <c r="V28" s="102" t="n">
        <v>0</v>
      </c>
      <c r="W28" s="102" t="n">
        <v>0</v>
      </c>
      <c r="X28" s="102" t="n">
        <v>0</v>
      </c>
      <c r="Y28" s="102" t="n">
        <v>0</v>
      </c>
      <c r="Z28" s="102" t="n">
        <v>0</v>
      </c>
      <c r="AA28" s="102" t="n">
        <v>4</v>
      </c>
      <c r="AB28" s="102" t="n">
        <v>20053.415</v>
      </c>
      <c r="AC28" s="102" t="n">
        <v>0</v>
      </c>
      <c r="AD28" s="102" t="n">
        <v>0</v>
      </c>
      <c r="AE28" s="187"/>
      <c r="AF28" s="187"/>
      <c r="AG28" s="187"/>
      <c r="AH28" s="187"/>
      <c r="AI28" s="187"/>
      <c r="AJ28" s="187"/>
      <c r="AK28" s="187"/>
      <c r="AL28" s="187"/>
      <c r="AM28" s="187"/>
    </row>
    <row r="29" customFormat="false" ht="35.25" hidden="false" customHeight="true" outlineLevel="0" collapsed="false">
      <c r="A29" s="101" t="n">
        <v>12</v>
      </c>
      <c r="B29" s="17" t="s">
        <v>64</v>
      </c>
      <c r="C29" s="102" t="n">
        <v>382</v>
      </c>
      <c r="D29" s="102" t="n">
        <v>254</v>
      </c>
      <c r="E29" s="102" t="n">
        <v>272</v>
      </c>
      <c r="F29" s="102" t="n">
        <v>284</v>
      </c>
      <c r="G29" s="102" t="n">
        <v>158</v>
      </c>
      <c r="H29" s="102" t="n">
        <v>172</v>
      </c>
      <c r="I29" s="102" t="n">
        <v>286122.06215</v>
      </c>
      <c r="J29" s="102" t="n">
        <v>229791.58615</v>
      </c>
      <c r="K29" s="102" t="n">
        <v>0</v>
      </c>
      <c r="L29" s="102" t="n">
        <v>6591.2065</v>
      </c>
      <c r="M29" s="102" t="n">
        <v>2933.74</v>
      </c>
      <c r="N29" s="102" t="n">
        <v>240033.34</v>
      </c>
      <c r="O29" s="102" t="n">
        <v>160834.52</v>
      </c>
      <c r="P29" s="102" t="n">
        <v>98</v>
      </c>
      <c r="Q29" s="102" t="n">
        <v>2</v>
      </c>
      <c r="R29" s="102" t="n">
        <v>0</v>
      </c>
      <c r="S29" s="102" t="n">
        <v>5290.14</v>
      </c>
      <c r="T29" s="102" t="n">
        <v>0</v>
      </c>
      <c r="U29" s="102" t="n">
        <v>1</v>
      </c>
      <c r="V29" s="102" t="n">
        <v>0</v>
      </c>
      <c r="W29" s="102" t="n">
        <v>0</v>
      </c>
      <c r="X29" s="102" t="n">
        <v>3290.14</v>
      </c>
      <c r="Y29" s="102" t="n">
        <v>0</v>
      </c>
      <c r="Z29" s="102" t="n">
        <v>0</v>
      </c>
      <c r="AA29" s="102" t="n">
        <v>0</v>
      </c>
      <c r="AB29" s="102" t="n">
        <v>0</v>
      </c>
      <c r="AC29" s="102" t="n">
        <v>0</v>
      </c>
      <c r="AD29" s="102" t="n">
        <v>0</v>
      </c>
      <c r="AE29" s="187"/>
      <c r="AF29" s="187"/>
      <c r="AG29" s="187"/>
      <c r="AH29" s="187"/>
      <c r="AI29" s="187"/>
      <c r="AJ29" s="187"/>
      <c r="AK29" s="187"/>
      <c r="AL29" s="187"/>
      <c r="AM29" s="187"/>
    </row>
    <row r="30" customFormat="false" ht="35.25" hidden="false" customHeight="true" outlineLevel="0" collapsed="false">
      <c r="A30" s="101" t="n">
        <v>13</v>
      </c>
      <c r="B30" s="17" t="s">
        <v>65</v>
      </c>
      <c r="C30" s="102" t="n">
        <v>153303</v>
      </c>
      <c r="D30" s="102" t="n">
        <v>94360</v>
      </c>
      <c r="E30" s="102" t="n">
        <v>97569</v>
      </c>
      <c r="F30" s="102" t="n">
        <v>100502</v>
      </c>
      <c r="G30" s="102" t="n">
        <v>48540</v>
      </c>
      <c r="H30" s="102" t="n">
        <v>50673</v>
      </c>
      <c r="I30" s="102" t="n">
        <v>25440437.2508304</v>
      </c>
      <c r="J30" s="102" t="n">
        <v>22962752.9925145</v>
      </c>
      <c r="K30" s="102" t="n">
        <v>780470.5413919</v>
      </c>
      <c r="L30" s="102" t="n">
        <v>796438.95</v>
      </c>
      <c r="M30" s="102" t="n">
        <v>1049778.074</v>
      </c>
      <c r="N30" s="102" t="n">
        <v>23453459.8133788</v>
      </c>
      <c r="O30" s="102" t="n">
        <v>17179433.6681222</v>
      </c>
      <c r="P30" s="102" t="n">
        <v>435560.691256745</v>
      </c>
      <c r="Q30" s="102" t="n">
        <v>1325</v>
      </c>
      <c r="R30" s="102" t="n">
        <v>469</v>
      </c>
      <c r="S30" s="102" t="n">
        <v>8650828.6144121</v>
      </c>
      <c r="T30" s="102" t="n">
        <v>6073540.305</v>
      </c>
      <c r="U30" s="102" t="n">
        <v>924.164688808657</v>
      </c>
      <c r="V30" s="102" t="n">
        <v>513.509020216399</v>
      </c>
      <c r="W30" s="102" t="n">
        <v>258.947249564723</v>
      </c>
      <c r="X30" s="102" t="n">
        <v>3011606.11</v>
      </c>
      <c r="Y30" s="102" t="n">
        <v>2464208.43486226</v>
      </c>
      <c r="Z30" s="102" t="n">
        <v>1492726.48419759</v>
      </c>
      <c r="AA30" s="102" t="n">
        <v>312</v>
      </c>
      <c r="AB30" s="102" t="n">
        <v>1471890.817795</v>
      </c>
      <c r="AC30" s="102" t="n">
        <v>3276.05</v>
      </c>
      <c r="AD30" s="102" t="n">
        <v>7456.84</v>
      </c>
      <c r="AE30" s="187"/>
      <c r="AF30" s="187"/>
      <c r="AG30" s="187"/>
      <c r="AH30" s="187"/>
      <c r="AI30" s="187"/>
      <c r="AJ30" s="187"/>
      <c r="AK30" s="187"/>
      <c r="AL30" s="187"/>
      <c r="AM30" s="187"/>
    </row>
    <row r="31" customFormat="false" ht="24" hidden="false" customHeight="true" outlineLevel="0" collapsed="false">
      <c r="A31" s="101" t="n">
        <v>14</v>
      </c>
      <c r="B31" s="17" t="s">
        <v>66</v>
      </c>
      <c r="C31" s="102" t="n">
        <v>102</v>
      </c>
      <c r="D31" s="102" t="n">
        <v>79</v>
      </c>
      <c r="E31" s="102" t="n">
        <v>107</v>
      </c>
      <c r="F31" s="102" t="n">
        <v>16</v>
      </c>
      <c r="G31" s="102" t="n">
        <v>4</v>
      </c>
      <c r="H31" s="102" t="n">
        <v>4</v>
      </c>
      <c r="I31" s="102" t="n">
        <v>2503967.67805</v>
      </c>
      <c r="J31" s="102" t="n">
        <v>1756798.11</v>
      </c>
      <c r="K31" s="102" t="n">
        <v>407548.87805</v>
      </c>
      <c r="L31" s="102" t="n">
        <v>221764</v>
      </c>
      <c r="M31" s="102" t="n">
        <v>0</v>
      </c>
      <c r="N31" s="102" t="n">
        <v>2302555.67</v>
      </c>
      <c r="O31" s="102" t="n">
        <v>793078.84</v>
      </c>
      <c r="P31" s="102" t="n">
        <v>52559.0076</v>
      </c>
      <c r="Q31" s="102" t="n">
        <v>146</v>
      </c>
      <c r="R31" s="102" t="n">
        <v>7</v>
      </c>
      <c r="S31" s="102" t="n">
        <v>3396778.39</v>
      </c>
      <c r="T31" s="102" t="n">
        <v>134667.32</v>
      </c>
      <c r="U31" s="102" t="n">
        <v>110</v>
      </c>
      <c r="V31" s="102" t="n">
        <v>21</v>
      </c>
      <c r="W31" s="102" t="n">
        <v>14</v>
      </c>
      <c r="X31" s="102" t="n">
        <v>1886785.57</v>
      </c>
      <c r="Y31" s="102" t="n">
        <v>293272.4</v>
      </c>
      <c r="Z31" s="102" t="n">
        <v>158670.27</v>
      </c>
      <c r="AA31" s="102" t="n">
        <v>2</v>
      </c>
      <c r="AB31" s="102" t="n">
        <v>8500</v>
      </c>
      <c r="AC31" s="102" t="n">
        <v>78329.74</v>
      </c>
      <c r="AD31" s="102" t="n">
        <v>488390.46</v>
      </c>
      <c r="AE31" s="187"/>
      <c r="AF31" s="187"/>
      <c r="AG31" s="187"/>
      <c r="AH31" s="187"/>
      <c r="AI31" s="187"/>
      <c r="AJ31" s="187"/>
      <c r="AK31" s="187"/>
      <c r="AL31" s="187"/>
      <c r="AM31" s="187"/>
    </row>
    <row r="32" customFormat="false" ht="24" hidden="false" customHeight="true" outlineLevel="0" collapsed="false">
      <c r="A32" s="101" t="n">
        <v>15</v>
      </c>
      <c r="B32" s="17" t="s">
        <v>67</v>
      </c>
      <c r="C32" s="102" t="n">
        <v>113829</v>
      </c>
      <c r="D32" s="102" t="n">
        <v>3258</v>
      </c>
      <c r="E32" s="102" t="n">
        <v>14259</v>
      </c>
      <c r="F32" s="102" t="n">
        <v>113126</v>
      </c>
      <c r="G32" s="102" t="n">
        <v>2610</v>
      </c>
      <c r="H32" s="102" t="n">
        <v>12323</v>
      </c>
      <c r="I32" s="102" t="n">
        <v>39332127.0175838</v>
      </c>
      <c r="J32" s="102" t="n">
        <v>37169182.3461992</v>
      </c>
      <c r="K32" s="102" t="n">
        <v>22186759.381</v>
      </c>
      <c r="L32" s="102" t="n">
        <v>1382289.93</v>
      </c>
      <c r="M32" s="102" t="n">
        <v>853905.2</v>
      </c>
      <c r="N32" s="102" t="n">
        <v>40995541.64</v>
      </c>
      <c r="O32" s="102" t="n">
        <v>26810711.197925</v>
      </c>
      <c r="P32" s="102" t="n">
        <v>556819.35</v>
      </c>
      <c r="Q32" s="102" t="n">
        <v>507</v>
      </c>
      <c r="R32" s="102" t="n">
        <v>78</v>
      </c>
      <c r="S32" s="102" t="n">
        <v>6117691.56</v>
      </c>
      <c r="T32" s="102" t="n">
        <v>39649.21</v>
      </c>
      <c r="U32" s="102" t="n">
        <v>1091</v>
      </c>
      <c r="V32" s="102" t="n">
        <v>675</v>
      </c>
      <c r="W32" s="102" t="n">
        <v>601</v>
      </c>
      <c r="X32" s="102" t="n">
        <v>271202.76</v>
      </c>
      <c r="Y32" s="102" t="n">
        <v>190657.61</v>
      </c>
      <c r="Z32" s="102" t="n">
        <v>166951</v>
      </c>
      <c r="AA32" s="102" t="n">
        <v>8</v>
      </c>
      <c r="AB32" s="102" t="n">
        <v>186386.22</v>
      </c>
      <c r="AC32" s="102" t="n">
        <v>0</v>
      </c>
      <c r="AD32" s="102" t="n">
        <v>6372.39</v>
      </c>
      <c r="AE32" s="187"/>
      <c r="AF32" s="187"/>
      <c r="AG32" s="187"/>
      <c r="AH32" s="187"/>
      <c r="AI32" s="187"/>
      <c r="AJ32" s="187"/>
      <c r="AK32" s="187"/>
      <c r="AL32" s="187"/>
      <c r="AM32" s="187"/>
    </row>
    <row r="33" customFormat="false" ht="24" hidden="false" customHeight="true" outlineLevel="0" collapsed="false">
      <c r="A33" s="101" t="n">
        <v>16</v>
      </c>
      <c r="B33" s="17" t="s">
        <v>68</v>
      </c>
      <c r="C33" s="102" t="n">
        <v>414267</v>
      </c>
      <c r="D33" s="102" t="n">
        <v>165484</v>
      </c>
      <c r="E33" s="102" t="n">
        <v>175160</v>
      </c>
      <c r="F33" s="102" t="n">
        <v>181862</v>
      </c>
      <c r="G33" s="102" t="n">
        <v>50133</v>
      </c>
      <c r="H33" s="102" t="n">
        <v>56004</v>
      </c>
      <c r="I33" s="102" t="n">
        <v>4999650.6878727</v>
      </c>
      <c r="J33" s="102" t="n">
        <v>3920195.53342863</v>
      </c>
      <c r="K33" s="102" t="n">
        <v>2031623.84</v>
      </c>
      <c r="L33" s="102" t="n">
        <v>655422.63</v>
      </c>
      <c r="M33" s="102" t="n">
        <v>102888.62</v>
      </c>
      <c r="N33" s="102" t="n">
        <v>5242454.2075845</v>
      </c>
      <c r="O33" s="102" t="n">
        <v>2175897.53</v>
      </c>
      <c r="P33" s="102" t="n">
        <v>83147.2408590277</v>
      </c>
      <c r="Q33" s="102" t="n">
        <v>469</v>
      </c>
      <c r="R33" s="102" t="n">
        <v>122</v>
      </c>
      <c r="S33" s="102" t="n">
        <v>2538725.3270708</v>
      </c>
      <c r="T33" s="102" t="n">
        <v>1670361.48</v>
      </c>
      <c r="U33" s="102" t="n">
        <v>386</v>
      </c>
      <c r="V33" s="102" t="n">
        <v>176</v>
      </c>
      <c r="W33" s="102" t="n">
        <v>106</v>
      </c>
      <c r="X33" s="102" t="n">
        <v>1440213.63</v>
      </c>
      <c r="Y33" s="102" t="n">
        <v>999458.99</v>
      </c>
      <c r="Z33" s="102" t="n">
        <v>684621.9</v>
      </c>
      <c r="AA33" s="102" t="n">
        <v>111</v>
      </c>
      <c r="AB33" s="102" t="n">
        <v>457515.69</v>
      </c>
      <c r="AC33" s="102" t="n">
        <v>0</v>
      </c>
      <c r="AD33" s="102" t="n">
        <v>694608.81</v>
      </c>
      <c r="AE33" s="187"/>
      <c r="AF33" s="187"/>
      <c r="AG33" s="187"/>
      <c r="AH33" s="187"/>
      <c r="AI33" s="187"/>
      <c r="AJ33" s="187"/>
      <c r="AK33" s="187"/>
      <c r="AL33" s="187"/>
      <c r="AM33" s="187"/>
    </row>
    <row r="34" customFormat="false" ht="24" hidden="false" customHeight="true" outlineLevel="0" collapsed="false">
      <c r="A34" s="101" t="n">
        <v>17</v>
      </c>
      <c r="B34" s="17" t="s">
        <v>69</v>
      </c>
      <c r="C34" s="102" t="n">
        <v>103488</v>
      </c>
      <c r="D34" s="102" t="n">
        <v>91406</v>
      </c>
      <c r="E34" s="102" t="n">
        <v>294504</v>
      </c>
      <c r="F34" s="102" t="n">
        <v>253104</v>
      </c>
      <c r="G34" s="102" t="n">
        <v>230193</v>
      </c>
      <c r="H34" s="102" t="n">
        <v>284924</v>
      </c>
      <c r="I34" s="102" t="n">
        <v>944565.28</v>
      </c>
      <c r="J34" s="102" t="n">
        <v>12760915.6930336</v>
      </c>
      <c r="K34" s="102" t="n">
        <v>0</v>
      </c>
      <c r="L34" s="102" t="n">
        <v>11366.65</v>
      </c>
      <c r="M34" s="102" t="n">
        <v>3580.212</v>
      </c>
      <c r="N34" s="102" t="n">
        <v>928761.82</v>
      </c>
      <c r="O34" s="102" t="n">
        <v>826680.24161449</v>
      </c>
      <c r="P34" s="102" t="n">
        <v>1212.41</v>
      </c>
      <c r="Q34" s="102" t="n">
        <v>1.88888888888889</v>
      </c>
      <c r="R34" s="102" t="n">
        <v>0</v>
      </c>
      <c r="S34" s="102" t="n">
        <v>1662.4555</v>
      </c>
      <c r="T34" s="102" t="n">
        <v>0</v>
      </c>
      <c r="U34" s="102" t="n">
        <v>0</v>
      </c>
      <c r="V34" s="102" t="n">
        <v>0</v>
      </c>
      <c r="W34" s="102" t="n">
        <v>0</v>
      </c>
      <c r="X34" s="102" t="n">
        <v>0</v>
      </c>
      <c r="Y34" s="102" t="n">
        <v>0</v>
      </c>
      <c r="Z34" s="102" t="n">
        <v>0</v>
      </c>
      <c r="AA34" s="102" t="n">
        <v>0</v>
      </c>
      <c r="AB34" s="102" t="n">
        <v>0</v>
      </c>
      <c r="AC34" s="102" t="n">
        <v>0</v>
      </c>
      <c r="AD34" s="102" t="n">
        <v>0</v>
      </c>
      <c r="AE34" s="187"/>
      <c r="AF34" s="187"/>
      <c r="AG34" s="187"/>
      <c r="AH34" s="187"/>
      <c r="AI34" s="187"/>
      <c r="AJ34" s="187"/>
      <c r="AK34" s="187"/>
      <c r="AL34" s="187"/>
      <c r="AM34" s="187"/>
    </row>
    <row r="35" customFormat="false" ht="24" hidden="false" customHeight="true" outlineLevel="0" collapsed="false">
      <c r="A35" s="101" t="n">
        <v>18</v>
      </c>
      <c r="B35" s="17" t="s">
        <v>70</v>
      </c>
      <c r="C35" s="102" t="n">
        <v>443100</v>
      </c>
      <c r="D35" s="102" t="n">
        <v>338214</v>
      </c>
      <c r="E35" s="102" t="n">
        <v>618684</v>
      </c>
      <c r="F35" s="102" t="n">
        <v>976626</v>
      </c>
      <c r="G35" s="102" t="n">
        <v>405889</v>
      </c>
      <c r="H35" s="102" t="n">
        <v>636575</v>
      </c>
      <c r="I35" s="102" t="n">
        <v>11794754.6905582</v>
      </c>
      <c r="J35" s="102" t="n">
        <v>20024642.9583957</v>
      </c>
      <c r="K35" s="102" t="n">
        <v>329295.66</v>
      </c>
      <c r="L35" s="102" t="n">
        <v>147129.8965818</v>
      </c>
      <c r="M35" s="102" t="n">
        <v>355186.7894399</v>
      </c>
      <c r="N35" s="102" t="n">
        <v>11678686.87</v>
      </c>
      <c r="O35" s="102" t="n">
        <v>10005102.93272</v>
      </c>
      <c r="P35" s="102" t="n">
        <v>140340.4549</v>
      </c>
      <c r="Q35" s="102" t="n">
        <v>4620</v>
      </c>
      <c r="R35" s="102" t="n">
        <v>1009</v>
      </c>
      <c r="S35" s="102" t="n">
        <v>3283140.21593691</v>
      </c>
      <c r="T35" s="102" t="n">
        <v>634912.7173492</v>
      </c>
      <c r="U35" s="102" t="n">
        <v>5810</v>
      </c>
      <c r="V35" s="102" t="n">
        <v>3814</v>
      </c>
      <c r="W35" s="102" t="n">
        <v>2998</v>
      </c>
      <c r="X35" s="102" t="n">
        <v>3566894.10108781</v>
      </c>
      <c r="Y35" s="102" t="n">
        <v>2065627.67500213</v>
      </c>
      <c r="Z35" s="102" t="n">
        <v>1722068.30049199</v>
      </c>
      <c r="AA35" s="102" t="n">
        <v>1021</v>
      </c>
      <c r="AB35" s="102" t="n">
        <v>449408.01657348</v>
      </c>
      <c r="AC35" s="102" t="n">
        <v>3469.75</v>
      </c>
      <c r="AD35" s="102" t="n">
        <v>24782.73</v>
      </c>
      <c r="AE35" s="187"/>
      <c r="AF35" s="187"/>
      <c r="AG35" s="187"/>
      <c r="AH35" s="187"/>
      <c r="AI35" s="187"/>
      <c r="AJ35" s="187"/>
      <c r="AK35" s="187"/>
      <c r="AL35" s="187"/>
      <c r="AM35" s="187"/>
    </row>
    <row r="36" customFormat="false" ht="24" hidden="false" customHeight="true" outlineLevel="0" collapsed="false">
      <c r="A36" s="116" t="s">
        <v>132</v>
      </c>
      <c r="B36" s="116"/>
      <c r="C36" s="108" t="n">
        <v>6997033</v>
      </c>
      <c r="D36" s="108" t="n">
        <v>3963946</v>
      </c>
      <c r="E36" s="108" t="n">
        <v>5300112</v>
      </c>
      <c r="F36" s="108" t="n">
        <v>12926320.327</v>
      </c>
      <c r="G36" s="108" t="n">
        <v>5912853.589</v>
      </c>
      <c r="H36" s="108" t="n">
        <v>6543645.427</v>
      </c>
      <c r="I36" s="108" t="n">
        <v>1220214274.99591</v>
      </c>
      <c r="J36" s="108" t="n">
        <v>1184642891.99674</v>
      </c>
      <c r="K36" s="108" t="n">
        <v>39181647.0398418</v>
      </c>
      <c r="L36" s="108" t="n">
        <v>75994469.0072011</v>
      </c>
      <c r="M36" s="108" t="n">
        <v>39959206.8409694</v>
      </c>
      <c r="N36" s="108" t="n">
        <v>1144653932.5937</v>
      </c>
      <c r="O36" s="108" t="n">
        <v>714481585.085978</v>
      </c>
      <c r="P36" s="108" t="n">
        <v>19540331.7806003</v>
      </c>
      <c r="Q36" s="108" t="n">
        <v>533407.030694184</v>
      </c>
      <c r="R36" s="108" t="n">
        <v>100050</v>
      </c>
      <c r="S36" s="108" t="n">
        <v>462848229.818977</v>
      </c>
      <c r="T36" s="108" t="n">
        <v>164322261.782257</v>
      </c>
      <c r="U36" s="108" t="n">
        <v>557750.118808343</v>
      </c>
      <c r="V36" s="108" t="n">
        <v>246539.413366047</v>
      </c>
      <c r="W36" s="108" t="n">
        <v>159284.07022738</v>
      </c>
      <c r="X36" s="108" t="n">
        <v>510427006.145964</v>
      </c>
      <c r="Y36" s="108" t="n">
        <v>382019433.068949</v>
      </c>
      <c r="Z36" s="108" t="n">
        <v>312540806.670584</v>
      </c>
      <c r="AA36" s="108" t="n">
        <v>41809</v>
      </c>
      <c r="AB36" s="108" t="n">
        <v>46582127.2228245</v>
      </c>
      <c r="AC36" s="108" t="n">
        <v>1929997.672</v>
      </c>
      <c r="AD36" s="108" t="n">
        <v>35800755.5894318</v>
      </c>
    </row>
    <row r="37" customFormat="false" ht="15.75" hidden="false" customHeight="true" outlineLevel="0" collapsed="false">
      <c r="X37" s="187"/>
    </row>
    <row r="38" customFormat="false" ht="15.75" hidden="false" customHeight="true" outlineLevel="0" collapsed="false">
      <c r="B38" s="76" t="s">
        <v>99</v>
      </c>
      <c r="C38" s="76"/>
      <c r="D38" s="76"/>
      <c r="E38" s="76"/>
      <c r="F38" s="76"/>
      <c r="G38" s="76"/>
      <c r="H38" s="76"/>
      <c r="I38" s="76"/>
    </row>
    <row r="39" customFormat="false" ht="15.75" hidden="false" customHeight="true" outlineLevel="0" collapsed="false">
      <c r="B39" s="76"/>
      <c r="C39" s="76"/>
      <c r="D39" s="76"/>
      <c r="E39" s="76"/>
      <c r="F39" s="76"/>
      <c r="G39" s="76"/>
      <c r="H39" s="76"/>
      <c r="I39" s="76"/>
    </row>
    <row r="41" customFormat="false" ht="51" hidden="false" customHeight="true" outlineLevel="0" collapsed="false">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20-06-03T13:35:18Z</cp:lastPrinted>
  <dcterms:modified xsi:type="dcterms:W3CDTF">2020-10-12T08:39:41Z</dcterms:modified>
  <cp:revision>0</cp:revision>
  <dc:subject/>
  <dc:title/>
</cp:coreProperties>
</file>