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remiums " sheetId="1" state="visible" r:id="rId2"/>
    <sheet name="Payments" sheetId="2" state="visible" r:id="rId3"/>
    <sheet name="Prem-Pay-Total" sheetId="3" state="visible" r:id="rId4"/>
    <sheet name="TP Част 1" sheetId="4" state="visible" r:id="rId5"/>
    <sheet name="TP Част 2" sheetId="5" state="visible" r:id="rId6"/>
    <sheet name="Технически резултат" sheetId="6" state="visible" r:id="rId7"/>
    <sheet name="Разходи" sheetId="7" state="visible" r:id="rId8"/>
    <sheet name="Премии, Обезщетения" sheetId="8" state="visible" r:id="rId9"/>
    <sheet name="Пас. Презастраховане" sheetId="9" state="visible" r:id="rId10"/>
    <sheet name="Акт. Презастраховане" sheetId="10" state="visible" r:id="rId11"/>
    <sheet name="ЕИП-ОЗ" sheetId="11" state="visible" r:id="rId12"/>
    <sheet name="Баланс" sheetId="12" state="visible" r:id="rId13"/>
    <sheet name="ОПЗ" sheetId="13" state="visible" r:id="rId14"/>
    <sheet name="Списък с банки" sheetId="14" state="hidden" r:id="rId15"/>
    <sheet name="Списък с валути" sheetId="15" state="hidden" r:id="rId16"/>
    <sheet name="Държави по ЕИП" sheetId="16" state="hidden" r:id="rId17"/>
    <sheet name="Имоти" sheetId="17" state="hidden" r:id="rId18"/>
    <sheet name="Видове застраховки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localSheetId="1" name="_xlnm.Print_Area" vbProcedure="false">Payments!$A$1:$AZ$36</definedName>
    <definedName function="false" hidden="false" localSheetId="1" name="_xlnm.Print_Titles" vbProcedure="false">Payments!$A:$B</definedName>
    <definedName function="false" hidden="false" localSheetId="2" name="_xlnm.Print_Area" vbProcedure="false">'Prem-Pay-Total'!$A$1:$H$37</definedName>
    <definedName function="false" hidden="false" localSheetId="2" name="_xlnm.Print_Titles" vbProcedure="false">'Prem-Pay-Total'!$A:$B</definedName>
    <definedName function="false" hidden="false" localSheetId="0" name="_xlnm.Print_Area" vbProcedure="false">'Premiums '!$A$1:$AZ$36</definedName>
    <definedName function="false" hidden="false" localSheetId="0" name="_xlnm.Print_Titles" vbProcedure="false">'Premiums '!$A:$B</definedName>
    <definedName function="false" hidden="false" localSheetId="3" name="_xlnm.Print_Area" vbProcedure="false">'TP Част 1'!$A$1:$AB$37</definedName>
    <definedName function="false" hidden="false" localSheetId="3" name="_xlnm.Print_Titles" vbProcedure="false">'TP Част 1'!$A:$A</definedName>
    <definedName function="false" hidden="false" localSheetId="4" name="_xlnm.Print_Area" vbProcedure="false">'TP Част 2'!$A$1:$AN$38</definedName>
    <definedName function="false" hidden="false" localSheetId="4" name="_xlnm.Print_Titles" vbProcedure="false">'TP Част 2'!$A:$A</definedName>
    <definedName function="false" hidden="false" localSheetId="9" name="_xlnm.Print_Area" vbProcedure="false">'Акт. Презастраховане'!$A$1:$P$36</definedName>
    <definedName function="false" hidden="false" localSheetId="9" name="_xlnm.Print_Titles" vbProcedure="false">'Акт. Презастраховане'!$A:$A</definedName>
    <definedName function="false" hidden="false" localSheetId="11" name="_xlnm.Print_Area" vbProcedure="false">Баланс!$A$1:$AA$136</definedName>
    <definedName function="false" hidden="false" localSheetId="11" name="_xlnm.Print_Titles" vbProcedure="false">Баланс!$A:$B</definedName>
    <definedName function="false" hidden="false" localSheetId="10" name="_xlnm.Print_Area" vbProcedure="false">'ЕИП-ОЗ'!$A$1:$H$37</definedName>
    <definedName function="false" hidden="false" localSheetId="10" name="_xlnm.Print_Titles" vbProcedure="false">'ЕИП-ОЗ'!$A:$A</definedName>
    <definedName function="false" hidden="false" localSheetId="12" name="_xlnm.Print_Area" vbProcedure="false">ОПЗ!$A$1:$AA$123</definedName>
    <definedName function="false" hidden="false" localSheetId="12" name="_xlnm.Print_Titles" vbProcedure="false">ОПЗ!$A:$B</definedName>
    <definedName function="false" hidden="false" localSheetId="8" name="_xlnm.Print_Area" vbProcedure="false">'Пас. Презастраховане'!$A$1:$O$37</definedName>
    <definedName function="false" hidden="false" localSheetId="8" name="_xlnm.Print_Titles" vbProcedure="false">'Пас. Презастраховане'!$A:$A</definedName>
    <definedName function="false" hidden="false" localSheetId="7" name="_xlnm.Print_Area" vbProcedure="false">'Премии, Обезщетения'!$A$1:$AC$37</definedName>
    <definedName function="false" hidden="false" localSheetId="7" name="_xlnm.Print_Titles" vbProcedure="false">'Премии, Обезщетения'!$A:$A</definedName>
    <definedName function="false" hidden="false" localSheetId="6" name="_xlnm.Print_Area" vbProcedure="false">Разходи!$A$1:$J$37</definedName>
    <definedName function="false" hidden="false" localSheetId="6" name="_xlnm.Print_Titles" vbProcedure="false">Разходи!$A:$A</definedName>
    <definedName function="false" hidden="false" localSheetId="5" name="_xlnm.Print_Titles" vbProcedure="false">'Технически резултат'!$A:$A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Списък с банки'!$C$2:$C$30</definedName>
    <definedName function="false" hidden="false" name="dargava" vbProcedure="false">'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257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Валути" vbProcedure="false">'Списък с валути'!$C$2:$C$43</definedName>
    <definedName function="false" hidden="false" name="гг" vbProcedure="false">'[2]Граница-спрямо премиите 2006'!$A$1025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A$2:$A$3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dividents" vbProcedure="false">#REF!</definedName>
    <definedName function="false" hidden="false" localSheetId="0" name="DS0_S0" vbProcedure="false">OFFSET(#REF!,1,-1,MAX(2,COUNTA(OFFSET(#REF!,1,0,16382,1))+1),1)</definedName>
    <definedName function="false" hidden="false" localSheetId="0" name="DS0_S1" vbProcedure="false">OFFSET(#REF!,1,0,MAX(2,COUNTA(OFFSET(#REF!,1,0,16382,1))+1),1)</definedName>
    <definedName function="false" hidden="false" localSheetId="0" name="Excel_BuiltIn_Database" vbProcedure="false">#REF!</definedName>
    <definedName function="false" hidden="false" localSheetId="0" name="fghj" vbProcedure="false">#REF!</definedName>
    <definedName function="false" hidden="false" localSheetId="0" name="gfhj" vbProcedure="false">#REF!</definedName>
    <definedName function="false" hidden="false" localSheetId="0" name="Increase_in_premium" vbProcedure="false">#REF!</definedName>
    <definedName function="false" hidden="false" localSheetId="0" name="maxRate" vbProcedure="false">#REF!</definedName>
    <definedName function="false" hidden="false" localSheetId="0" name="minRate" vbProcedure="false">#REF!</definedName>
    <definedName function="false" hidden="false" localSheetId="0" name="other" vbProcedure="false">#REF!</definedName>
    <definedName function="false" hidden="false" localSheetId="0" name="other2" vbProcedure="false">#REF!</definedName>
    <definedName function="false" hidden="false" localSheetId="0" name="PP" vbProcedure="false">'[2]Граница-спрямо премиите 2006'!$A$1</definedName>
    <definedName function="false" hidden="false" localSheetId="0" name="Premium2000" vbProcedure="false">#REF!</definedName>
    <definedName function="false" hidden="false" localSheetId="0" name="Premium99" vbProcedure="false">#REF!</definedName>
    <definedName function="false" hidden="false" localSheetId="0" name="PremiumIncrease" vbProcedure="false">#REF!</definedName>
    <definedName function="false" hidden="false" localSheetId="0" name="Premium_earned_1999" vbProcedure="false">#REF!</definedName>
    <definedName function="false" hidden="false" localSheetId="0" name="Premium_earned_2000" vbProcedure="false">#REF!</definedName>
    <definedName function="false" hidden="false" localSheetId="0" name="profit1" vbProcedure="false">#REF!</definedName>
    <definedName function="false" hidden="false" localSheetId="0" name="Profit2" vbProcedure="false">#REF!</definedName>
    <definedName function="false" hidden="false" localSheetId="0" name="Rate31" vbProcedure="false">#REF!</definedName>
    <definedName function="false" hidden="false" localSheetId="0" name="sd" vbProcedure="false">#REF!</definedName>
    <definedName function="false" hidden="false" localSheetId="0" name="services" vbProcedure="false">#REF!</definedName>
    <definedName function="false" hidden="false" localSheetId="0" name="_1_?????1" vbProcedure="false">#REF!</definedName>
    <definedName function="false" hidden="false" localSheetId="0" name="_2_?????2" vbProcedure="false">#REF!</definedName>
    <definedName function="false" hidden="false" localSheetId="0" name="_god95" vbProcedure="false">[1]база!$A$257</definedName>
    <definedName function="false" hidden="false" localSheetId="0" name="_СМ661" vbProcedure="false">#REF!</definedName>
    <definedName function="false" hidden="false" localSheetId="0" name="АКВИЗ" vbProcedure="false">#REF!</definedName>
    <definedName function="false" hidden="false" localSheetId="0" name="гг" vbProcedure="false">'[2]Граница-спрямо премиите 2006'!$A$1025</definedName>
    <definedName function="false" hidden="false" localSheetId="0" name="ГФ" vbProcedure="false">#REF!</definedName>
    <definedName function="false" hidden="false" localSheetId="0" name="ДЗН" vbProcedure="false">#REF!</definedName>
    <definedName function="false" hidden="false" localSheetId="0" name="ИЗГ_ДОГ" vbProcedure="false">#REF!</definedName>
    <definedName function="false" hidden="false" localSheetId="0" name="ИЗПЛ_АКТ_З" vbProcedure="false">#REF!</definedName>
    <definedName function="false" hidden="false" localSheetId="0" name="ИЗПЛ_ДИР_З" vbProcedure="false">#REF!</definedName>
    <definedName function="false" hidden="false" localSheetId="0" name="КОМ" vbProcedure="false">#REF!</definedName>
    <definedName function="false" hidden="false" localSheetId="0" name="КОРП_Д" vbProcedure="false">#REF!</definedName>
    <definedName function="false" hidden="false" localSheetId="0" name="КОРП_ДАН" vbProcedure="false">#REF!</definedName>
    <definedName function="false" hidden="false" localSheetId="0" name="НЕТО_П" vbProcedure="false">#REF!</definedName>
    <definedName function="false" hidden="false" localSheetId="0" name="ОБЕЗЩ_ПРЕЗ" vbProcedure="false">#REF!</definedName>
    <definedName function="false" hidden="false" localSheetId="0" name="ОБР_ПРЕДЛ" vbProcedure="false">#REF!</definedName>
    <definedName function="false" hidden="false" localSheetId="0" name="ОРГ_Р" vbProcedure="false">#REF!</definedName>
    <definedName function="false" hidden="false" localSheetId="0" name="ПП_ПР_АКПР" vbProcedure="false">#REF!</definedName>
    <definedName function="false" hidden="false" localSheetId="0" name="ППн" vbProcedure="false">'[2]Граница-спрямо премиите 2006'!$A$1</definedName>
    <definedName function="false" hidden="false" localSheetId="0" name="ПР_М" vbProcedure="false">#REF!</definedName>
    <definedName function="false" hidden="false" localSheetId="0" name="ПРЕМ_АКТ_ПР" vbProcedure="false">#REF!</definedName>
    <definedName function="false" hidden="false" localSheetId="0" name="ПРЕМ_ДИР_З" vbProcedure="false">#REF!</definedName>
    <definedName function="false" hidden="false" localSheetId="0" name="проц_необ" vbProcedure="false">#REF!</definedName>
    <definedName function="false" hidden="false" localSheetId="0" name="проц_необ_пас" vbProcedure="false">#REF!</definedName>
    <definedName function="false" hidden="false" localSheetId="0" name="ПРОЦ_РЕГР" vbProcedure="false">#REF!</definedName>
    <definedName function="false" hidden="false" localSheetId="0" name="Р_ЦУ" vbProcedure="false">#REF!</definedName>
    <definedName function="false" hidden="false" localSheetId="0" name="РЕКЛАМА" vbProcedure="false">#REF!</definedName>
    <definedName function="false" hidden="false" localSheetId="0" name="СМ661" vbProcedure="false">#REF!</definedName>
    <definedName function="false" hidden="false" localSheetId="0" name="СМ681" vbProcedure="false">#REF!</definedName>
    <definedName function="false" hidden="false" localSheetId="0" name="Ф_ЗЕМ" vbProcedure="false">#REF!</definedName>
    <definedName function="false" hidden="false" localSheetId="10" name="Excel_BuiltIn__FilterDatabase" vbProcedure="false">'ЕИП-ОЗ'!$A$3:$H$35</definedName>
    <definedName function="false" hidden="false" localSheetId="13" name="P158_2451" vbProcedure="false">#REF!</definedName>
    <definedName function="false" hidden="false" localSheetId="13" name="P186_2869" vbProcedure="false">#REF!</definedName>
    <definedName function="false" hidden="false" localSheetId="13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66">
  <si>
    <r>
      <rPr>
        <b val="true"/>
        <sz val="14"/>
        <rFont val="Times New Roman"/>
        <family val="1"/>
        <charset val="204"/>
      </rPr>
      <t xml:space="preserve">БРУТЕН ПРЕМИЕН ПРИХОД, РЕАЛИЗИРАН ОТ ЗАСТРАХОВАТЕЛИТЕ, КОИТО ИЗВЪРШВАТ ДЕЙНОСТ ПО ОБЩО ЗАСТРАХОВАНЕ КЪМ КРАЯ НА ПЪРВОТО ТРИМЕСЕЧИЕ НА 202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КЛАСОВЕ ЗАСТРАХОВКИ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"Застрахователно дружество Евроинс" АД</t>
  </si>
  <si>
    <t xml:space="preserve"> ЗАД “Армеец” </t>
  </si>
  <si>
    <t xml:space="preserve">"Дженерали Застраховане" АД</t>
  </si>
  <si>
    <t xml:space="preserve">ЗАД "Алианц България" </t>
  </si>
  <si>
    <t xml:space="preserve">ЗД “Бул инс” АД</t>
  </si>
  <si>
    <t xml:space="preserve">ЗАД "ОЗК - Застраховане" АД</t>
  </si>
  <si>
    <t xml:space="preserve">"ЗЕАД ДаллБогг: Живот и здраве'' ЕАД</t>
  </si>
  <si>
    <t xml:space="preserve">ЗК "Уника" АД</t>
  </si>
  <si>
    <t xml:space="preserve">ЗАД “Енергия”</t>
  </si>
  <si>
    <t xml:space="preserve">"ОЗОФ Доверие ЗАД'' АД</t>
  </si>
  <si>
    <t xml:space="preserve">ЗАД "Асет Иншурънс" АД</t>
  </si>
  <si>
    <t xml:space="preserve">"ЗАД БЪЛГАРИЯ ИНШУРЪНС"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Фи Хелт Застраховане" АД</t>
  </si>
  <si>
    <t xml:space="preserve">ЗД "Съгласие" АД</t>
  </si>
  <si>
    <t xml:space="preserve">"ЕИГ РЕ" ЕАД</t>
  </si>
  <si>
    <t xml:space="preserve">"ЗК Медико – 21'' АД</t>
  </si>
  <si>
    <t xml:space="preserve">ЗД "ОЗОК Инс'' АД</t>
  </si>
  <si>
    <t xml:space="preserve"> "Нова инс АД"</t>
  </si>
  <si>
    <t xml:space="preserve">"Европейска Застрахователна и Осигурителна Компания" З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8.1</t>
  </si>
  <si>
    <t xml:space="preserve">В Т.Ч ИНДУСТРИАЛЕН ПОЖАР</t>
  </si>
  <si>
    <t xml:space="preserve">8.2</t>
  </si>
  <si>
    <t xml:space="preserve">В Т.Ч ПОЖАР И ДРУГИ ОПАСНОСТИ</t>
  </si>
  <si>
    <t xml:space="preserve">8.3</t>
  </si>
  <si>
    <t xml:space="preserve">В Т.Ч ТЕХНИЧЕСКИ ЗАСТРАХОВКИ</t>
  </si>
  <si>
    <t xml:space="preserve">8.4</t>
  </si>
  <si>
    <t xml:space="preserve">В Т.Ч. ЗЕМЕДЕЛСКИ ЗАСТРАХОВКИ</t>
  </si>
  <si>
    <t xml:space="preserve">"ДРУГИ ЩЕТИ НА ИМУЩЕСТВО"</t>
  </si>
  <si>
    <t xml:space="preserve">9.1</t>
  </si>
  <si>
    <t xml:space="preserve">В Т.Ч. ЗАСТРАХОВКА КРАЖБА, ГРАБЕЖ, ВАНДАЛИЗЪМ</t>
  </si>
  <si>
    <t xml:space="preserve">9.2</t>
  </si>
  <si>
    <t xml:space="preserve">В Т.Ч . ЗАСТРАХОВКИ НА ЖИВОТНИ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н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color rgb="FF000000"/>
        <rFont val="Times New Roman"/>
        <family val="1"/>
        <charset val="204"/>
      </rPr>
      <t xml:space="preserve">ИЗПЛАТЕНИ ОБЕЗЩЕТЕНИЯ ПО ОБЩО ЗАСТРАХОВАНЕ КЪМ КРАЯ НА ПЪРВОТО ТРИМЕСЕЧИЕ НА 2020 ГОДИНА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"ЗАД България Иншурънс" АД</t>
  </si>
  <si>
    <t xml:space="preserve">"ЗД ЕИГ РЕ" ЕАД</t>
  </si>
  <si>
    <t xml:space="preserve">ОТНОСИТЕЛЕН ДЯЛ :</t>
  </si>
  <si>
    <r>
      <rPr>
        <i val="true"/>
        <vertAlign val="superscript"/>
        <sz val="10"/>
        <color rgb="FF000000"/>
        <rFont val="Times New Roman"/>
        <family val="1"/>
        <charset val="204"/>
      </rPr>
      <t xml:space="preserve"> 1 </t>
    </r>
    <r>
      <rPr>
        <i val="true"/>
        <sz val="10"/>
        <color rgb="FF00000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</t>
    </r>
  </si>
  <si>
    <r>
      <rPr>
        <b val="true"/>
        <sz val="12"/>
        <rFont val="Times New Roman"/>
        <family val="1"/>
        <charset val="204"/>
      </rPr>
      <t xml:space="preserve">БРУТЕН ПРЕМИЕН ПРИХОД И ИЗПЛАТЕНИ ОБЕЗЩЕТЕНИЯ ПО ОБЩО ЗАСТРАХОВАНЕ КЪМ КРАЯ НА ПЪРВОТО ТРИМЕСЕЧИЕ НА 2020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Брутен премиен приход, реализиран от застрахователите по общо застраховане</t>
  </si>
  <si>
    <t xml:space="preserve">Брутен премиен приход, реализиран от застрахователите със смесена дейност *</t>
  </si>
  <si>
    <t xml:space="preserve">ОБЩО ПРЕМИЕН ПРИХОД</t>
  </si>
  <si>
    <t xml:space="preserve">Изплатени обезщетения от застрахователите по общо застраховане</t>
  </si>
  <si>
    <t xml:space="preserve">Изплатени обезщетения от застрахователите със смесена дейност*</t>
  </si>
  <si>
    <t xml:space="preserve">ОБЩО ИЗПЛАТЕНИ ОБЕЗЩЕТЕНИЯ</t>
  </si>
  <si>
    <t xml:space="preserve">ОТНОСИТЕЛЕН ДЯЛ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. </t>
    </r>
  </si>
  <si>
    <t xml:space="preserve">* Застрахователите със смесена дейност извършват дейност по животозастраховане и застраховане по класове "Злополука" и "Заболяване".</t>
  </si>
  <si>
    <t xml:space="preserve">Плавателни съдове</t>
  </si>
  <si>
    <r>
      <rPr>
        <b val="true"/>
        <sz val="14"/>
        <rFont val="Times New Roman"/>
        <family val="1"/>
        <charset val="204"/>
      </rPr>
      <t xml:space="preserve">ТЕХНИЧЕСКИ РЕЗЕРВИ ОТ 01.01. ДО КРАЯ НА ПЪРВОТО ТРИМЕСЕЧИЕ НА 202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ЛАСОВЕ  ЗАСТРАХОВКИ</t>
  </si>
  <si>
    <t xml:space="preserve">ПРЕНОС-ПРЕМИЕН РЕЗЕРВ</t>
  </si>
  <si>
    <t xml:space="preserve">Сумата на отложените аквизициони разходи - когато отчитането на тези разходи е съгласно чл. 81, ал. 1, т. 2</t>
  </si>
  <si>
    <t xml:space="preserve">Дял на презастрахователите в отложените аквизиционни разходи</t>
  </si>
  <si>
    <t xml:space="preserve">Сумата на аквизиционните разходи, приспаднати при изчислението на пренос-премийния резерв - когато отчитането на тези разходи е съгласно чл. 81, ал. 1, т. 1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РЕЗЕРВИ, ОДОБРЕНИ ОТ КФН</t>
  </si>
  <si>
    <t xml:space="preserve">ОБЩО РЕЗЕРВИ</t>
  </si>
  <si>
    <t xml:space="preserve">НАЧИСЛЕНА ОБЕЗЦЕНКА НА ПРОСРОЧЕНИ ВЗЕМАНИЯ ПО ЗАСТРАХОВАТЕЛНИ ДОГОВОРИ </t>
  </si>
  <si>
    <t xml:space="preserve">НАЧИСЛЕНА ОБЕЗЦЕНКА НА ПРОСРОЧЕНИ ВЗЕМАНИЯ ОТ ПОСРЕДНИЦИ </t>
  </si>
  <si>
    <t xml:space="preserve">БРУТЕН РАЗМЕР</t>
  </si>
  <si>
    <t xml:space="preserve">в т.ч. дял на презастрахователя</t>
  </si>
  <si>
    <t xml:space="preserve">в т.ч. дял на резерва за възникнали, но непредявени претенции</t>
  </si>
  <si>
    <t xml:space="preserve">в т.ч. разходи за уреждане на претенции</t>
  </si>
  <si>
    <t xml:space="preserve">в т.ч. размер на резерва (вкл. и IBNR) по събития от предходни години</t>
  </si>
  <si>
    <t xml:space="preserve">Брутен размер</t>
  </si>
  <si>
    <t xml:space="preserve">в т.ч. резерв за............</t>
  </si>
  <si>
    <t xml:space="preserve">ОБЩ РАЗМЕР</t>
  </si>
  <si>
    <t xml:space="preserve">в т.ч. просрочени вземания със закъснение от 90 до 180дни</t>
  </si>
  <si>
    <t xml:space="preserve">в т.ч. просрочени вземания със закъснение от 181 до 360 дни </t>
  </si>
  <si>
    <t xml:space="preserve">в т.ч. просрочени вземания със закъснение над 360 дни</t>
  </si>
  <si>
    <t xml:space="preserve">в т.ч. просрочени вземания, по договори с изтекъл срок</t>
  </si>
  <si>
    <t xml:space="preserve">в т.ч. просрочени вземания със закъснение от 31 до 60 дни</t>
  </si>
  <si>
    <t xml:space="preserve">в т.ч. просрочени вземания със закъснение от 61 до 90 дни </t>
  </si>
  <si>
    <t xml:space="preserve">в т.ч. просрочени вземания със закъснение над 90 дни</t>
  </si>
  <si>
    <t xml:space="preserve">1. ЗАСТРАХОВКА "ЗЛОПОЛУКА"</t>
  </si>
  <si>
    <t xml:space="preserve">    В т.ч. ПО ЗАДЪЛЖИТЕЛНА ЗАСТРАХОВКА "ЗЛОПОЛУКА" НА ПЪТНИЦИТЕ В СРЕДСТВАТА ЗА ОБЩE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  В т.ч. ПО ГО НА АВТОМОБИЛИСТИТЕ</t>
  </si>
  <si>
    <t xml:space="preserve">    В т.ч. ПО "ЗЕЛЕНА КАРТА"</t>
  </si>
  <si>
    <t xml:space="preserve">    В т.ч. ГРАНИЧНА "ГРАЖДАНСКА ОТГОВОРНОСТ"</t>
  </si>
  <si>
    <t xml:space="preserve">  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r>
      <rPr>
        <b val="true"/>
        <sz val="18"/>
        <rFont val="Times New Roman"/>
        <family val="1"/>
        <charset val="204"/>
      </rPr>
      <t xml:space="preserve">РЕЗЕРВ ЗА ПРЕДСТОЯЩИ ПЛАЩАНИЯ КЪМ КРАЯ НА ПЪРВОТО ТРИМЕСЕЧИЕ НА 2020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ОБЩ РАЗМЕР НА РЕЗЕРВА</t>
  </si>
  <si>
    <t xml:space="preserve">РЕЗЕРВ ЗА ПРЕДЯВЕНИ, НО НЕИЗПЛАТЕНИ ПРЕТЕНЦИИ</t>
  </si>
  <si>
    <t xml:space="preserve">РЕЗЕРВ ЗА ВЪЗНИКНАЛИ, НО НЕПРЕДЯВЕНИ ПРЕТЕНЦИИ ВЪВ ВРЪЗКА СЪС СЪБИТИЯ ОТ:</t>
  </si>
  <si>
    <t xml:space="preserve">РЕЗЕРВ ЗА ПОКРИВАНЕ НА РАЗХОДИТЕ ЗА УРЕЖДАНЕ НА ПРЕТЕНЦИИ</t>
  </si>
  <si>
    <t xml:space="preserve">ДЯЛ НА ПРЕЗАСТРАХОВАТЕЛИ В РЕЗЕРВА ЗА ПРЕДСТОЯЩИ ПЛАЩАНИЯ</t>
  </si>
  <si>
    <t xml:space="preserve">ПО СЪБИТИЯ ОТ:</t>
  </si>
  <si>
    <t xml:space="preserve">ПО ПРЕТЕНЦИИ ПРЕДЯВЕНИ ПРЕЗ:</t>
  </si>
  <si>
    <t xml:space="preserve">n (текуща година) год.</t>
  </si>
  <si>
    <t xml:space="preserve">n-1 год.</t>
  </si>
  <si>
    <t xml:space="preserve">n-2 год.</t>
  </si>
  <si>
    <t xml:space="preserve">n-3 год.</t>
  </si>
  <si>
    <t xml:space="preserve">n-4 год.</t>
  </si>
  <si>
    <t xml:space="preserve">n-5 год.</t>
  </si>
  <si>
    <t xml:space="preserve">n-6 год.</t>
  </si>
  <si>
    <t xml:space="preserve">n-I год. (i&gt;6)</t>
  </si>
  <si>
    <t xml:space="preserve">n-I год. (i&gt;3)</t>
  </si>
  <si>
    <t xml:space="preserve">n-I год. (i&gt;5)</t>
  </si>
  <si>
    <t xml:space="preserve">стойност  (лв)</t>
  </si>
  <si>
    <t xml:space="preserve">брой претенции</t>
  </si>
  <si>
    <r>
      <rPr>
        <b val="true"/>
        <sz val="12"/>
        <rFont val="Times New Roman"/>
        <family val="1"/>
        <charset val="204"/>
      </rPr>
      <t xml:space="preserve">ТЕХНИЧЕСКИ РЕЗУЛТАТ КЪМ КРАЯ НА ПЪРВОТО ТРИМЕСЕЧИЕ НА 2020 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ремии</t>
  </si>
  <si>
    <t xml:space="preserve">ППР нач.</t>
  </si>
  <si>
    <t xml:space="preserve">ППР край</t>
  </si>
  <si>
    <t xml:space="preserve">Изплатени обезщетения</t>
  </si>
  <si>
    <t xml:space="preserve">РПП нач.</t>
  </si>
  <si>
    <t xml:space="preserve">РПП край</t>
  </si>
  <si>
    <t xml:space="preserve">Фактически разходи - общо, без разходи за уреждане на претенции</t>
  </si>
  <si>
    <t xml:space="preserve">Резерв за неизтекли рискове нач.</t>
  </si>
  <si>
    <t xml:space="preserve">Резерв за неизтекли рискове край</t>
  </si>
  <si>
    <t xml:space="preserve">Резерв за бонуси и отстъпки нач.</t>
  </si>
  <si>
    <t xml:space="preserve">Резерв за бонуси и отстъпки край</t>
  </si>
  <si>
    <t xml:space="preserve">Други резерви - общо, нач.</t>
  </si>
  <si>
    <t xml:space="preserve">Други резерви - общо, край</t>
  </si>
  <si>
    <t xml:space="preserve">Получени комисиони от презастрахователи</t>
  </si>
  <si>
    <t xml:space="preserve">Участие в резултата от презастраховане</t>
  </si>
  <si>
    <t xml:space="preserve">Брутен технически резултат</t>
  </si>
  <si>
    <t xml:space="preserve">Нетен технически резултат</t>
  </si>
  <si>
    <r>
      <rPr>
        <b val="true"/>
        <sz val="14"/>
        <rFont val="Times New Roman"/>
        <family val="1"/>
        <charset val="204"/>
      </rPr>
      <t xml:space="preserve">РАЗХОДИ, СВЪРЗАНИ СЪС ЗАСТРАХОВАТЕЛНАТА ДЕЙНОСТ ОТ 01.01. ДО КРАЯ НА ПЪРВОТО ТРИМЕСЕЧИЕ НА 202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РАЗХОДИ ЗА УРЕЖДАНЕ НА ПРЕТЕНЦИИ</t>
  </si>
  <si>
    <t xml:space="preserve">ПРЕКИ АКВИЗИЦИОННИ РАЗХОДИ</t>
  </si>
  <si>
    <t xml:space="preserve">КОСВЕНИ АКВИЗИЦИОННИ РАЗХОДИ</t>
  </si>
  <si>
    <t xml:space="preserve">АДМИНИСТРАТИВНИ РАЗХОДИ, СВЪРЗАНИ СЪС ЗАСТРАХОВАНЕТО</t>
  </si>
  <si>
    <t xml:space="preserve">РАЗХОДИ ЗА ДАНЪЦИ, ТАКСИ, ОТЧИСЛЕНИЯ ЗА ФОНДОВЕ И ДР.</t>
  </si>
  <si>
    <t xml:space="preserve">ОБЩО РАЗХОДИ</t>
  </si>
  <si>
    <t xml:space="preserve">АКВИЗИЦИОННИ КОМИСИОНИ</t>
  </si>
  <si>
    <t xml:space="preserve">ДРУГИ ПРЕКИ АКВИЗИЦИОННИ РАЗХОДИ</t>
  </si>
  <si>
    <t xml:space="preserve">ЗА РЕКЛАМА</t>
  </si>
  <si>
    <t xml:space="preserve">ДРУГИ КОСВЕНИ АКВ. РАЗХОДИ</t>
  </si>
  <si>
    <t xml:space="preserve">ИНКАСОВИ КОМИСИОНИ</t>
  </si>
  <si>
    <t xml:space="preserve">ДРУГИ АДМИНИСТРАТИВНИ РАЗХОДИ</t>
  </si>
  <si>
    <t xml:space="preserve">Фактически</t>
  </si>
  <si>
    <r>
      <rPr>
        <b val="true"/>
        <sz val="20"/>
        <rFont val="Times New Roman"/>
        <family val="1"/>
        <charset val="204"/>
      </rPr>
      <t xml:space="preserve">ОБЩИ ДАННИ ЗА ЗАСТРАХОВАТЕЛНИЯ ПОРТФЕЙЛ ОТ 01.01. ДО КРАЯ НА ПЪРВОТО ТРИМЕСЕЧИЕ НА 2020 ГОДИНА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БРОЙ ЗАСТРАХОВАТЕЛНИ ДОГОВОРИ  </t>
  </si>
  <si>
    <t xml:space="preserve">БРОЙ ЗАСТРАХОВАНИ ОБЕКТИ*</t>
  </si>
  <si>
    <t xml:space="preserve">БРУТЕН ПРЕМИЕН ПРИХОД</t>
  </si>
  <si>
    <t xml:space="preserve">РАЗМЕР НА ВЪРНАТИТЕ ПРЕМИИ И ОТПИСАНИТЕ ВЗЕМАНИЯ ПО ПРЕДСРОЧНО ПРЕКРАТЕНИ ДОГОВОРИ</t>
  </si>
  <si>
    <t xml:space="preserve">ПОЛУЧЕНИ ПРЕМИИ </t>
  </si>
  <si>
    <t xml:space="preserve">Начислен данък по Закона за данък върху застрахователните премии</t>
  </si>
  <si>
    <t xml:space="preserve">ПРЕТЕНЦИИ, ПРЕДЯВЕНИ ПРЕЗ ПЕРИОДА </t>
  </si>
  <si>
    <r>
      <rPr>
        <b val="true"/>
        <sz val="12"/>
        <rFont val="Times New Roman"/>
        <family val="1"/>
        <charset val="204"/>
      </rPr>
      <t xml:space="preserve"> ИЗПЛАТЕНИ ОБЕЗЩЕТЕНИЯ ПРЕЗ ПЕРИОДА 
</t>
    </r>
    <r>
      <rPr>
        <b val="true"/>
        <i val="true"/>
        <u val="single"/>
        <sz val="12"/>
        <rFont val="Times New Roman"/>
        <family val="1"/>
        <charset val="204"/>
      </rPr>
      <t xml:space="preserve">(без разходи по уреждане на обезщетенията</t>
    </r>
    <r>
      <rPr>
        <b val="true"/>
        <sz val="12"/>
        <rFont val="Times New Roman"/>
        <family val="1"/>
        <charset val="204"/>
      </rPr>
      <t xml:space="preserve">)</t>
    </r>
  </si>
  <si>
    <t xml:space="preserve">ОТКАЗАНИ ПРЕТЕНЦИИ</t>
  </si>
  <si>
    <r>
      <rPr>
        <b val="true"/>
        <sz val="12"/>
        <rFont val="Times New Roman"/>
        <family val="1"/>
        <charset val="204"/>
      </rPr>
      <t xml:space="preserve">ИЗПЛАТЕНИ БОНУСИ, ОТСТЪПКИ И УЧАСТИЕ В ПОЛОЖИТЕЛНИЯ ФИНАНСОВ РЕЗУЛТАТ</t>
    </r>
    <r>
      <rPr>
        <b val="true"/>
        <u val="singl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вкл. намаление на премиите или частично връщане на премии</t>
    </r>
  </si>
  <si>
    <t xml:space="preserve">НАЧИСЛЕНИ СУМИ ПО РЕГРЕСИ И АБАНДОНИ /приспаднати от изплатените обезщетения/ </t>
  </si>
  <si>
    <t xml:space="preserve">ДЕЙСТВАЩИ ДОГОВОРИ КЪМ 31.12 НА ОТЧ. ГОД.</t>
  </si>
  <si>
    <t xml:space="preserve"> СКЛЮЧЕНИ ОТ 01.01. ДО КРАЯ НА ТРИМЕСЕЧИЕТО</t>
  </si>
  <si>
    <t xml:space="preserve">ПО ДЕЙСТВАЩИ ДОГОВОРИ КЪМ КРАЯ НА ТРИМЕСЕЧИЕТО</t>
  </si>
  <si>
    <t xml:space="preserve"> ПО СКЛЮЧЕНИ ОТ 01.01. ДО КРАЯ НА ТРИМЕСЕЧИЕТО </t>
  </si>
  <si>
    <t xml:space="preserve">ОБЩО
(съгласно т.І, 1,"а" от Отчета за доходите) </t>
  </si>
  <si>
    <t xml:space="preserve"> в т.ч. ПО ДОГОВОРИ, ДЕЙСТВАЩИ КЪМ КРАЯ НА ТРИМЕСЕЧИЕТО</t>
  </si>
  <si>
    <t xml:space="preserve"> в т.ч. ПО ДОГОВОРИ СЪС СРОК НАД ЕДНА ГОДИНА</t>
  </si>
  <si>
    <t xml:space="preserve">в т.ч. 
ПО НОВОСКЛЮЧЕНИ ДОГОВОРИ</t>
  </si>
  <si>
    <t xml:space="preserve">БРОЙ </t>
  </si>
  <si>
    <t xml:space="preserve">ПРЕДЯВЕНА СУМА</t>
  </si>
  <si>
    <t xml:space="preserve">БРОЙ</t>
  </si>
  <si>
    <t xml:space="preserve">СУМА</t>
  </si>
  <si>
    <t xml:space="preserve"> в т.ч. СКЛЮЧЕНИ ОТ 01.01. ДО КРАЯ НА ТРИМЕСЕЧИЕТО</t>
  </si>
  <si>
    <t xml:space="preserve"> в т.ч. ПО СКЛЮЧЕНИ ОТ 01.01. ДО КРАЯ НА ТРИМЕСЕЧИЕТО</t>
  </si>
  <si>
    <t xml:space="preserve">СКЛЮЧЕНИ ПРЕЗ ПРЕДХОДНИ ОТЧЕТНИ ПЕРИОДИ (съгласно т.І, 8 от Отчета за доходите) </t>
  </si>
  <si>
    <t xml:space="preserve">СКЛЮЧЕНИ ПРЕЗ ТЕКУЩИЯ ПЕРИОД (приспаднати от начисления премиен приход)</t>
  </si>
  <si>
    <t xml:space="preserve">ОБЩ БРОЙ</t>
  </si>
  <si>
    <t xml:space="preserve"> в т.ч. ПО СЪБИТИЯ ОТ ПРЕДХОДНИ ГОДИНИ</t>
  </si>
  <si>
    <t xml:space="preserve">ОБЩА СУМА</t>
  </si>
  <si>
    <t xml:space="preserve"> в т.ч.  ПО СЪБИТИЯ ОТ ПРЕДХОДНИ ГОДИНИ</t>
  </si>
  <si>
    <t xml:space="preserve"> в т.ч. ПО ПРЕДЯВЕНИ ОТ ПРЕДХОДНИ ГОДИНИ ПРЕТЕНЦИИ</t>
  </si>
  <si>
    <t xml:space="preserve">в т.ч. ПО СЪБИТИЯ ОТ ПРЕДХОДНИ ГОДИНИ</t>
  </si>
  <si>
    <t xml:space="preserve">в т.ч. ПО ПРЕДЯВЕНИ ОТ ПРЕДХОДНИ ГОДИНИ ПРЕТЕНЦИИ</t>
  </si>
  <si>
    <r>
      <rPr>
        <b val="true"/>
        <sz val="14"/>
        <rFont val="Times New Roman"/>
        <family val="1"/>
        <charset val="204"/>
      </rPr>
      <t xml:space="preserve"> ПАСИВНО ПРЕЗАСТРАХОВАНЕ ЗА ПЕРИОДА ОТ 01.01. ДО КРАЯ НА ПЪРВОТО ТРИМЕСЕЧИЕ НА 2020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СТЪПЕНИ ПРЕМИИ, ПО ДОГОВОРИ ПЛАСИРАНИ НА ПРЕЗАСТРАХОВАТЕЛЯ</t>
  </si>
  <si>
    <t xml:space="preserve">СТОРНИРАНИ ПРЕМИИ ОТ ОТСТЪПЕНИЯ ПРЕМИЕН ПРИХОД</t>
  </si>
  <si>
    <t xml:space="preserve">ДЯЛ НА ПРЕЗАСТРАХОВАТЕЛЯ В ПРЕНОС-ПРЕМИЙНИЯ РЕЗЕРВ</t>
  </si>
  <si>
    <t xml:space="preserve">ПРИХОДИ ОТ КОМИСИОНИ, ПО ДОГОВОРИ ПЛАСИРАНИ НА ПРЕЗАСТРАХОВАТЕЛЯ</t>
  </si>
  <si>
    <t xml:space="preserve">ПРИХОДИ ОТ УЧАСТИЕ В РЕЗУЛТАТА ОТ ПРЕЗАСТРАХОВАНЕ</t>
  </si>
  <si>
    <t xml:space="preserve">ДЯЛ НА ПРЕЗАСТРАХОВАТЕЛЯ В ИЗПЛАТЕНИТЕ  ОБЕЗЩЕТЕНИЯ</t>
  </si>
  <si>
    <t xml:space="preserve">ДЯЛ НА ПРЕЗАСТРАХОВАТЕЛЯ В РЕЗЕРВА ЗА ПРЕДСТОЯЩИ ПЛАЩАНИЯ</t>
  </si>
  <si>
    <t xml:space="preserve">ДЯЛ НА ПРЕЗАСТРАХОВАТЕЛЯ В ДРУГИ РЕЗЕРВИ</t>
  </si>
  <si>
    <t xml:space="preserve">ДРУГИ (различни от дял в техническите резерви) ВЗЕМАНИЯ ОТ ПРЕЗАСТРАХОВАТЕЛЯ</t>
  </si>
  <si>
    <t xml:space="preserve">ДРУГИ (различни от задържани депозити) ЗАДЪЛЖЕНИЯ КЪМ ПРЕЗАСТРАХОВАТЕЛЯ</t>
  </si>
  <si>
    <t xml:space="preserve">ЗАДЪРЖАНИ ДЕПОЗИТИ ВЪВ ВРЪЗКА С ПРЕНОС-ПРЕМИЙНИЯ РЕЗЕРВ</t>
  </si>
  <si>
    <t xml:space="preserve">ЗАДЪРЖАНИ ДЕПОЗИТИ ВЪВ ВРЪЗКА С РЕЗЕРВА ЗА ПРЕДСТОЯЩИ ПЛАЩАНИЯ</t>
  </si>
  <si>
    <t xml:space="preserve">в т.ч. в резерва за бонуси и отстъпки</t>
  </si>
  <si>
    <t xml:space="preserve">ЗАДЪРЖАНИ ДЕПОЗИТИ ВЪВ ВРЪЗКА С ДРУГИ РЕЗЕРВИ</t>
  </si>
  <si>
    <r>
      <rPr>
        <b val="true"/>
        <sz val="14"/>
        <rFont val="Times New Roman"/>
        <family val="1"/>
        <charset val="204"/>
      </rPr>
      <t xml:space="preserve">АКТИВНО ПРЕЗАСТРАХОВАНЕ ЗА ПЕРИОДА ОТ 01.01. ДО КРАЯ НА ЧЕТВЪРТОТО ТРИМЕСЕЧИЕ НА ПЪРВОТО ТРИМЕСЕЧИЕ НА 2020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БРОЙ ЗАСТРАХОВАТЕЛНИ ДОГОВОРИ ПРИЕТИ ОТ ЦЕДЕНТИТЕ</t>
  </si>
  <si>
    <t xml:space="preserve">ЗАСТРАХОВАТЕЛНА СУМА ПРИЕТА ОТ ЦЕДЕНТИТЕ</t>
  </si>
  <si>
    <t xml:space="preserve">БРУТЕН РАЗМЕР НА ПОЛУЧЕНИТЕ ЗАСТРАХОВАТЕЛНИ ПРЕМИИ ОТ ЦЕДЕНТИТЕ</t>
  </si>
  <si>
    <t xml:space="preserve">ИЗПЛАТЕНИ КОМИСИОНИ НА ЦЕДЕНТИТЕ</t>
  </si>
  <si>
    <t xml:space="preserve">РАЗХОДИ ЗА УЧАСТИЕ В РЕЗУЛТАТА ОТ ПРЕЗАСТРАХОВАНЕ</t>
  </si>
  <si>
    <t xml:space="preserve">БРОЙ ИСКОВЕ ОТ ЦЕДЕНТИТЕ</t>
  </si>
  <si>
    <t xml:space="preserve">ИЗПЛАТЕНИ СУМИ И ОБЕЗЩЕТЕНИЯ НА ЦЕДЕНТИТЕ</t>
  </si>
  <si>
    <t xml:space="preserve">ДРУГИ РЕЗЕРВИ ПО АКТИВНО ПРЕЗАСТРАХОВАНЕ</t>
  </si>
  <si>
    <t xml:space="preserve">ДРУГИ ВЗЕМАНИЯ КЪМ ЦЕДЕНТИТЕ</t>
  </si>
  <si>
    <t xml:space="preserve">ДРУГИ ЗАДЪЛЖЕНИЯ КЪМ ЦЕДЕНТИТЕ</t>
  </si>
  <si>
    <t xml:space="preserve">ЗАДЪРЖАНИ ДЕПОЗИТИ В ЦЕДЕНТИТЕ ВЪВ ВРЪЗКА С ПРЕНОС-ПРЕМИЙНИЯ РЕЗЕРВ</t>
  </si>
  <si>
    <t xml:space="preserve">ЗАДЪРЖАНИ ДЕПОЗИТИ В ЦЕДЕНТИТЕ ВЪВ ВРЪЗКА С РЕЗЕРВА ЗА ПРЕДСТОЯЩИ ПЛАЩАНИЯ</t>
  </si>
  <si>
    <t xml:space="preserve">ЗАДЪРЖАНИ ДЕПОЗИТИ В ЦЕДЕНТИТЕ ВЪВ ВРЪЗКА С ДРУГИ РЕЗЕРВИ</t>
  </si>
  <si>
    <r>
      <rPr>
        <b val="true"/>
        <sz val="14"/>
        <rFont val="Times New Roman"/>
        <family val="1"/>
        <charset val="204"/>
      </rPr>
      <t xml:space="preserve">Сключени сделки при правото на установяване или свободата на предоставяне на услуги на територията на ЕИП за периода от 01.01 до края на първото тримесечие на 202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бщо:</t>
  </si>
  <si>
    <t xml:space="preserve">Брой новосключени договори</t>
  </si>
  <si>
    <t xml:space="preserve">Премиен приход в лв.</t>
  </si>
  <si>
    <t xml:space="preserve">Изплатени претенции в лв.</t>
  </si>
  <si>
    <t xml:space="preserve">Изплатени комисиони в лв.</t>
  </si>
  <si>
    <t xml:space="preserve">Резерв за предстоящи плащания в лв.</t>
  </si>
  <si>
    <t xml:space="preserve">Пренос - премиен резерв в лв.</t>
  </si>
  <si>
    <t xml:space="preserve">Други резерви в лв.</t>
  </si>
  <si>
    <r>
      <rPr>
        <b val="true"/>
        <sz val="14"/>
        <rFont val="Times New Roman"/>
        <family val="1"/>
        <charset val="204"/>
      </rPr>
      <t xml:space="preserve">ОТЧЕТ ЗА ФИНАНСОВОТО СЪСТОЯНИЕ КЪМ КРАЯ НА ПЪРВОТО ТРИМЕСЕЧИЕ НА 202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Общо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в. т. число Земя и сгради използвани за нуждите на предприятието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 в т.ч.</t>
  </si>
  <si>
    <t xml:space="preserve">Га</t>
  </si>
  <si>
    <t xml:space="preserve">ДЯЛ НА ПРЕЗАСТРАХОВАТЕЛИТЕ В ТЕХНИЧЕСКИТЕ РЕЗЕРВИ</t>
  </si>
  <si>
    <t xml:space="preserve">Дял на презастрахователите в пренос-премиен резерв</t>
  </si>
  <si>
    <t xml:space="preserve">Дял на презастрахователите в резерва за неизтекли рискове</t>
  </si>
  <si>
    <t xml:space="preserve">Дял на презастрахователите в математически резерв</t>
  </si>
  <si>
    <t xml:space="preserve">Дял на презастрахователите в резерва за предстоящи плащания</t>
  </si>
  <si>
    <t xml:space="preserve">Дял на презастрахователите в капитализираната стойност на пенсиите</t>
  </si>
  <si>
    <t xml:space="preserve">Дял на презастрахователите в резерва за бонуси и отстъпки</t>
  </si>
  <si>
    <t xml:space="preserve">Дял на презастрахователя в технически резерви по застраховки по живот, при които инвестиционният риск се носи от притежателите на полици</t>
  </si>
  <si>
    <t xml:space="preserve">Дял на презастрахователите в други технически резерви</t>
  </si>
  <si>
    <t xml:space="preserve">Общо по раздел Га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І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Ба.</t>
  </si>
  <si>
    <t xml:space="preserve">ФОНД ЗА БЪДЕЩО РАЗПРЕДЕЛЕНИЕ</t>
  </si>
  <si>
    <t xml:space="preserve">ТЕХНИЧЕСКИ РЕЗЕРВИ</t>
  </si>
  <si>
    <t xml:space="preserve">Пренос-премиен резерв</t>
  </si>
  <si>
    <t xml:space="preserve">Резерв за неизтекли рискове</t>
  </si>
  <si>
    <t xml:space="preserve">Математически резерв</t>
  </si>
  <si>
    <t xml:space="preserve">Резерв за предстоящи плащания</t>
  </si>
  <si>
    <t xml:space="preserve">Запасен фонд</t>
  </si>
  <si>
    <t xml:space="preserve">Капитализирана стойност на пенсиите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Г1.</t>
  </si>
  <si>
    <t xml:space="preserve">ДРУГИ РЕЗЕРВИ </t>
  </si>
  <si>
    <t xml:space="preserve">Резерви за пенсии и други подобни задължения</t>
  </si>
  <si>
    <t xml:space="preserve">Резерви за данъци</t>
  </si>
  <si>
    <t xml:space="preserve">Други резерви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кредитни институци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 ЗА ПЕЧАЛБАТА ИЛИ ЗАГУБАТА И ДРУГИЯ ВСЕОБХВАТЕН ДОХОД КЪМ КРАЯ НА ПЪРВОТО ТРИМЕСЕЧИЕ НА 2020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 лв.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6</t>
    </r>
    <r>
      <rPr>
        <sz val="12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предсто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"б"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Общо за б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Прехвърляне към или от Фонда за бъдещо разпределение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rFont val="Times New Roman"/>
        <family val="1"/>
        <charset val="204"/>
      </rPr>
      <t xml:space="preserve">позиция 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rFont val="Times New Roman"/>
        <family val="1"/>
        <charset val="204"/>
      </rPr>
      <t xml:space="preserve">позиция ІІ 11</t>
    </r>
    <r>
      <rPr>
        <sz val="12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2"/>
        <rFont val="Times New Roman"/>
        <family val="1"/>
        <charset val="204"/>
      </rPr>
      <t xml:space="preserve">позиция ІІ 10</t>
    </r>
    <r>
      <rPr>
        <sz val="12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2"/>
        <rFont val="Times New Roman"/>
        <family val="1"/>
        <charset val="204"/>
      </rPr>
      <t xml:space="preserve">позиция І 2</t>
    </r>
    <r>
      <rPr>
        <sz val="12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Пореден номер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BGN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други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Видове застраховк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  <numFmt numFmtId="191" formatCode="#,##0_ ;\-#,##0\ 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sz val="12"/>
      <color rgb="FF969696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Calibri"/>
      <family val="0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false" applyProtection="true">
      <protection locked="true" hidden="false"/>
    </xf>
    <xf numFmtId="167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1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2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applyFont="true" applyBorder="false" applyAlignment="true" applyProtection="false">
      <alignment horizontal="center" vertical="center" textRotation="0" wrapText="false" indent="0" shrinkToFit="false"/>
    </xf>
    <xf numFmtId="18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false">
      <alignment horizontal="center" vertical="center" textRotation="0" wrapText="false" indent="0" shrinkToFit="false"/>
    </xf>
    <xf numFmtId="177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distributed" textRotation="9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5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3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5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0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60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23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1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1" fillId="0" borderId="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2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B-DownLine" xfId="33"/>
    <cellStyle name="B-DownLine 2" xfId="34"/>
    <cellStyle name="B-NoBorders" xfId="35"/>
    <cellStyle name="B-Time" xfId="36"/>
    <cellStyle name="B-UpLine" xfId="37"/>
    <cellStyle name="B-UpLine 2" xfId="38"/>
    <cellStyle name="B-UpRight" xfId="39"/>
    <cellStyle name="blanka" xfId="40"/>
    <cellStyle name="blanka 2" xfId="41"/>
    <cellStyle name="BORDER" xfId="42"/>
    <cellStyle name="broj" xfId="43"/>
    <cellStyle name="broj Right Indent" xfId="44"/>
    <cellStyle name="broj Right Indent 2" xfId="45"/>
    <cellStyle name="broj-tit" xfId="46"/>
    <cellStyle name="Center" xfId="47"/>
    <cellStyle name="Center 2" xfId="48"/>
    <cellStyle name="CenterAcross" xfId="49"/>
    <cellStyle name="CenterAcross 2" xfId="50"/>
    <cellStyle name="CenterText" xfId="51"/>
    <cellStyle name="CenterText 2" xfId="52"/>
    <cellStyle name="Color" xfId="53"/>
    <cellStyle name="ColorGray" xfId="54"/>
    <cellStyle name="ColorGray 2" xfId="55"/>
    <cellStyle name="Comma 2 2" xfId="56"/>
    <cellStyle name="Comma 2 2 2" xfId="57"/>
    <cellStyle name="Comma_Jupiter_1" xfId="58"/>
    <cellStyle name="Comma_Quaterlyl_L_2" xfId="59"/>
    <cellStyle name="Curr_00" xfId="60"/>
    <cellStyle name="Currency Right Indent" xfId="61"/>
    <cellStyle name="date" xfId="62"/>
    <cellStyle name="date 2" xfId="63"/>
    <cellStyle name="DateNoBorder" xfId="64"/>
    <cellStyle name="DateNoBorder 2" xfId="65"/>
    <cellStyle name="detail_num" xfId="66"/>
    <cellStyle name="DownBorder" xfId="67"/>
    <cellStyle name="DownBorder 2" xfId="68"/>
    <cellStyle name="Euro" xfId="69"/>
    <cellStyle name="Exchange" xfId="70"/>
    <cellStyle name="Gray" xfId="71"/>
    <cellStyle name="Gray 2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IDLEditWorkbookLocalCurrency" xfId="79"/>
    <cellStyle name="IDLEditWorkbookLocalCurrency 2" xfId="80"/>
    <cellStyle name="InDate" xfId="81"/>
    <cellStyle name="InDate 2" xfId="82"/>
    <cellStyle name="Inflation" xfId="83"/>
    <cellStyle name="L-Bottom" xfId="84"/>
    <cellStyle name="L-T-B Border" xfId="85"/>
    <cellStyle name="L-T-B Border 2" xfId="86"/>
    <cellStyle name="L-T-B-Border" xfId="87"/>
    <cellStyle name="LD-Border" xfId="88"/>
    <cellStyle name="LD-Border 2" xfId="89"/>
    <cellStyle name="LR-Border" xfId="90"/>
    <cellStyle name="LR-Border 2" xfId="91"/>
    <cellStyle name="LRD-Border" xfId="92"/>
    <cellStyle name="LRD-Border 2" xfId="93"/>
    <cellStyle name="LT-Border" xfId="94"/>
    <cellStyle name="LT-Border 2" xfId="95"/>
    <cellStyle name="LTR-Border" xfId="96"/>
    <cellStyle name="LTR-Border 2" xfId="97"/>
    <cellStyle name="Milliers [0]_IBNR" xfId="98"/>
    <cellStyle name="Milliers_IBNR" xfId="99"/>
    <cellStyle name="Monetaire [0]_IBNR" xfId="100"/>
    <cellStyle name="Monetaire_IBNR" xfId="101"/>
    <cellStyle name="name_firma" xfId="102"/>
    <cellStyle name="NewForm" xfId="103"/>
    <cellStyle name="NewForm1" xfId="104"/>
    <cellStyle name="NewForm1 2" xfId="105"/>
    <cellStyle name="NoFormating" xfId="106"/>
    <cellStyle name="Normal 2" xfId="107"/>
    <cellStyle name="Normal 2 2" xfId="108"/>
    <cellStyle name="Normal 2 3" xfId="109"/>
    <cellStyle name="Normal 3" xfId="110"/>
    <cellStyle name="Normal 3 2" xfId="111"/>
    <cellStyle name="Normal 4" xfId="112"/>
    <cellStyle name="Normal 5" xfId="113"/>
    <cellStyle name="Normal 7" xfId="114"/>
    <cellStyle name="Normal_Book1" xfId="115"/>
    <cellStyle name="Normal_Copy_of_ Spravki_Life_New" xfId="116"/>
    <cellStyle name="Normal_FORMI" xfId="117"/>
    <cellStyle name="Normal_Quaterlyl_L_2" xfId="118"/>
    <cellStyle name="Normal_Spravki_New" xfId="119"/>
    <cellStyle name="Normal_Spravki_NonLIfe1999" xfId="120"/>
    <cellStyle name="Normal_Spravki_NonLIfe_New" xfId="121"/>
    <cellStyle name="Normal_Tables_draft" xfId="122"/>
    <cellStyle name="number" xfId="123"/>
    <cellStyle name="number 2" xfId="124"/>
    <cellStyle name="number-no border" xfId="125"/>
    <cellStyle name="number-no border 2" xfId="126"/>
    <cellStyle name="Percent 2" xfId="127"/>
    <cellStyle name="Percent 3" xfId="128"/>
    <cellStyle name="Percent Right Indent" xfId="129"/>
    <cellStyle name="proc1" xfId="130"/>
    <cellStyle name="proc1 Right Indent" xfId="131"/>
    <cellStyle name="proc2" xfId="132"/>
    <cellStyle name="proc2   Right Indent" xfId="133"/>
    <cellStyle name="proc3" xfId="134"/>
    <cellStyle name="proc3  Right Indent" xfId="135"/>
    <cellStyle name="R-Bottom" xfId="136"/>
    <cellStyle name="R-orienation" xfId="137"/>
    <cellStyle name="Rate" xfId="138"/>
    <cellStyle name="RD-Border" xfId="139"/>
    <cellStyle name="RD-Border 2" xfId="140"/>
    <cellStyle name="RT-Border" xfId="141"/>
    <cellStyle name="RT-Border 2" xfId="142"/>
    <cellStyle name="shifar_header" xfId="143"/>
    <cellStyle name="spravki" xfId="144"/>
    <cellStyle name="T-B-Border" xfId="145"/>
    <cellStyle name="T-B-Border 2" xfId="146"/>
    <cellStyle name="T-Border" xfId="147"/>
    <cellStyle name="TBI" xfId="148"/>
    <cellStyle name="TDL-Border" xfId="149"/>
    <cellStyle name="TDL-Border 2" xfId="150"/>
    <cellStyle name="TDR-Border" xfId="151"/>
    <cellStyle name="TDR-Border 2" xfId="152"/>
    <cellStyle name="Text 1" xfId="153"/>
    <cellStyle name="Text 2" xfId="154"/>
    <cellStyle name="TextRight" xfId="155"/>
    <cellStyle name="TextRight 2" xfId="156"/>
    <cellStyle name="UpDownLine" xfId="157"/>
    <cellStyle name="UpDownLine 2" xfId="158"/>
    <cellStyle name="V-Across" xfId="159"/>
    <cellStyle name="V-Across 2" xfId="160"/>
    <cellStyle name="V-Currency" xfId="161"/>
    <cellStyle name="V-Date" xfId="162"/>
    <cellStyle name="V-Normal" xfId="163"/>
    <cellStyle name="V-Number" xfId="164"/>
    <cellStyle name="ver1" xfId="165"/>
    <cellStyle name="Wrap" xfId="166"/>
    <cellStyle name="Wrap 2" xfId="167"/>
    <cellStyle name="WrapTitle" xfId="168"/>
    <cellStyle name="zastrnadzor" xfId="1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ТН ПРИХОД ПО КЛАСОВЕ ЗАСТРАХОВКИ КЪМ КРАЯ НА ПЪРВОТО ТРИМЕСЕЧИЕ НА 2020 г.</a:t>
            </a:r>
          </a:p>
        </c:rich>
      </c:tx>
      <c:layout>
        <c:manualLayout>
          <c:xMode val="edge"/>
          <c:yMode val="edge"/>
          <c:x val="0.130424583626554"/>
          <c:y val="0.02489400363416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275236531394"/>
          <c:y val="0.494912174439734"/>
          <c:w val="0.473023692235515"/>
          <c:h val="0.364748637189582"/>
        </c:manualLayout>
      </c:layout>
      <c:pie3DChart>
        <c:varyColors val="1"/>
        <c:ser>
          <c:idx val="0"/>
          <c:order val="0"/>
          <c:tx>
            <c:strRef>
              <c:f>'Premiums '!$B$79:$B$88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iums '!$B$79:$B$8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iums '!$A$79:$A$88</c:f>
              <c:numCache>
                <c:formatCode>General</c:formatCode>
                <c:ptCount val="10"/>
                <c:pt idx="0">
                  <c:v>0.0605698783727695</c:v>
                </c:pt>
                <c:pt idx="1">
                  <c:v>0.706688180966064</c:v>
                </c:pt>
                <c:pt idx="2">
                  <c:v>0.00246522606975135</c:v>
                </c:pt>
                <c:pt idx="3">
                  <c:v>0.004115048157216</c:v>
                </c:pt>
                <c:pt idx="4">
                  <c:v>0.00218918759987144</c:v>
                </c:pt>
                <c:pt idx="5">
                  <c:v>0.00777632951301537</c:v>
                </c:pt>
                <c:pt idx="6">
                  <c:v>0.152114554300984</c:v>
                </c:pt>
                <c:pt idx="7">
                  <c:v>0.0229800903163102</c:v>
                </c:pt>
                <c:pt idx="8">
                  <c:v>0.03010601775159</c:v>
                </c:pt>
                <c:pt idx="9">
                  <c:v>0.01099548695242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КРАЯ НА ПЪРВОТО ТРИМЕСЕЧИЕ НА 2020 г.</a:t>
            </a:r>
          </a:p>
        </c:rich>
      </c:tx>
      <c:layout>
        <c:manualLayout>
          <c:xMode val="edge"/>
          <c:yMode val="edge"/>
          <c:x val="0.115437220753169"/>
          <c:y val="0.019437775884767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227318318592"/>
          <c:y val="0.495934329745218"/>
          <c:w val="0.370497857207988"/>
          <c:h val="0.361805932006505"/>
        </c:manualLayout>
      </c:layout>
      <c:pie3DChart>
        <c:varyColors val="1"/>
        <c:ser>
          <c:idx val="0"/>
          <c:order val="0"/>
          <c:tx>
            <c:strRef>
              <c:f>Payments!$B$80:$B$89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80:$B$8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A$80:$A$89</c:f>
              <c:numCache>
                <c:formatCode>General</c:formatCode>
                <c:ptCount val="10"/>
                <c:pt idx="0">
                  <c:v>0.0517001784083928</c:v>
                </c:pt>
                <c:pt idx="1">
                  <c:v>0.855649343073181</c:v>
                </c:pt>
                <c:pt idx="2">
                  <c:v>0.000902140629030444</c:v>
                </c:pt>
                <c:pt idx="3">
                  <c:v>0.000207748867712637</c:v>
                </c:pt>
                <c:pt idx="4">
                  <c:v>0.000672029249311824</c:v>
                </c:pt>
                <c:pt idx="5">
                  <c:v>0.00343162569218209</c:v>
                </c:pt>
                <c:pt idx="6">
                  <c:v>0.0671725236742893</c:v>
                </c:pt>
                <c:pt idx="7">
                  <c:v>0.00696763544918675</c:v>
                </c:pt>
                <c:pt idx="8">
                  <c:v>0.00556553945455518</c:v>
                </c:pt>
                <c:pt idx="9">
                  <c:v>0.007731235502158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КЛАСОВЕ ЗАСТРАХОВКИ КЪМ КЪМ КРАЯ НА ПЪРВОТО ТРИМЕСЕЧИЕ НА 2020 г.</a:t>
            </a:r>
          </a:p>
        </c:rich>
      </c:tx>
      <c:layout>
        <c:manualLayout>
          <c:xMode val="edge"/>
          <c:yMode val="edge"/>
          <c:x val="0.129475882442826"/>
          <c:y val="0.027087106866458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034584627922"/>
          <c:y val="0.483698336901037"/>
          <c:w val="0.421331431773035"/>
          <c:h val="0.384488720566442"/>
        </c:manualLayout>
      </c:layout>
      <c:pie3DChart>
        <c:varyColors val="1"/>
        <c:ser>
          <c:idx val="0"/>
          <c:order val="0"/>
          <c:tx>
            <c:strRef>
              <c:f>'Prem-Pay-Total'!$B$81:$B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B$81:$B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A$81:$A$90</c:f>
              <c:numCache>
                <c:formatCode>General</c:formatCode>
                <c:ptCount val="10"/>
                <c:pt idx="0">
                  <c:v>0.0989346812151677</c:v>
                </c:pt>
                <c:pt idx="1">
                  <c:v>0.67782818157957</c:v>
                </c:pt>
                <c:pt idx="2">
                  <c:v>0.0023645502345289</c:v>
                </c:pt>
                <c:pt idx="3">
                  <c:v>0.00394699626319635</c:v>
                </c:pt>
                <c:pt idx="4">
                  <c:v>0.00209978472815107</c:v>
                </c:pt>
                <c:pt idx="5">
                  <c:v>0.00745875682534426</c:v>
                </c:pt>
                <c:pt idx="6">
                  <c:v>0.145902442563383</c:v>
                </c:pt>
                <c:pt idx="7">
                  <c:v>0.0220416206909605</c:v>
                </c:pt>
                <c:pt idx="8">
                  <c:v>0.02887653680477</c:v>
                </c:pt>
                <c:pt idx="9">
                  <c:v>0.01054644909492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КРАЯ НА ПЪРВОТО ТРИМЕСЕЧИЕ НА 2020 г.</a:t>
            </a:r>
          </a:p>
        </c:rich>
      </c:tx>
      <c:layout>
        <c:manualLayout>
          <c:xMode val="edge"/>
          <c:yMode val="edge"/>
          <c:x val="0.157238428981022"/>
          <c:y val="0.0273014816047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48787147863"/>
          <c:y val="0.528300316297653"/>
          <c:w val="0.420834660719975"/>
          <c:h val="0.294656234393208"/>
        </c:manualLayout>
      </c:layout>
      <c:pie3DChart>
        <c:varyColors val="1"/>
        <c:ser>
          <c:idx val="0"/>
          <c:order val="0"/>
          <c:tx>
            <c:strRef>
              <c:f>'Prem-Pay-Total'!$E$81:$E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E$81:$E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D$81:$D$90</c:f>
              <c:numCache>
                <c:formatCode>General</c:formatCode>
                <c:ptCount val="10"/>
                <c:pt idx="0">
                  <c:v>0.0840718108886895</c:v>
                </c:pt>
                <c:pt idx="1">
                  <c:v>0.826440939801152</c:v>
                </c:pt>
                <c:pt idx="2">
                  <c:v>0.000871340166546635</c:v>
                </c:pt>
                <c:pt idx="3">
                  <c:v>0.000200656003252122</c:v>
                </c:pt>
                <c:pt idx="4">
                  <c:v>0.000649085141691156</c:v>
                </c:pt>
                <c:pt idx="5">
                  <c:v>0.00331446473635181</c:v>
                </c:pt>
                <c:pt idx="6">
                  <c:v>0.0648791508576849</c:v>
                </c:pt>
                <c:pt idx="7">
                  <c:v>0.00672974970571438</c:v>
                </c:pt>
                <c:pt idx="8">
                  <c:v>0.00537552341530815</c:v>
                </c:pt>
                <c:pt idx="9">
                  <c:v>0.007467279283609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7</xdr:row>
      <xdr:rowOff>47880</xdr:rowOff>
    </xdr:from>
    <xdr:to>
      <xdr:col>17</xdr:col>
      <xdr:colOff>352800</xdr:colOff>
      <xdr:row>73</xdr:row>
      <xdr:rowOff>47520</xdr:rowOff>
    </xdr:to>
    <xdr:graphicFrame>
      <xdr:nvGraphicFramePr>
        <xdr:cNvPr id="0" name="Chart 11"/>
        <xdr:cNvGraphicFramePr/>
      </xdr:nvGraphicFramePr>
      <xdr:xfrm>
        <a:off x="190800" y="10963440"/>
        <a:ext cx="1841580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38</xdr:row>
      <xdr:rowOff>75960</xdr:rowOff>
    </xdr:from>
    <xdr:to>
      <xdr:col>15</xdr:col>
      <xdr:colOff>755280</xdr:colOff>
      <xdr:row>67</xdr:row>
      <xdr:rowOff>28440</xdr:rowOff>
    </xdr:to>
    <xdr:graphicFrame>
      <xdr:nvGraphicFramePr>
        <xdr:cNvPr id="1" name="Chart 3"/>
        <xdr:cNvGraphicFramePr/>
      </xdr:nvGraphicFramePr>
      <xdr:xfrm>
        <a:off x="984240" y="10867680"/>
        <a:ext cx="157921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360</xdr:rowOff>
    </xdr:from>
    <xdr:to>
      <xdr:col>4</xdr:col>
      <xdr:colOff>223920</xdr:colOff>
      <xdr:row>59</xdr:row>
      <xdr:rowOff>181080</xdr:rowOff>
    </xdr:to>
    <xdr:graphicFrame>
      <xdr:nvGraphicFramePr>
        <xdr:cNvPr id="2" name="Chart 1"/>
        <xdr:cNvGraphicFramePr/>
      </xdr:nvGraphicFramePr>
      <xdr:xfrm>
        <a:off x="90720" y="11391840"/>
        <a:ext cx="70675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4840</xdr:colOff>
      <xdr:row>38</xdr:row>
      <xdr:rowOff>9360</xdr:rowOff>
    </xdr:from>
    <xdr:to>
      <xdr:col>10</xdr:col>
      <xdr:colOff>393120</xdr:colOff>
      <xdr:row>59</xdr:row>
      <xdr:rowOff>133560</xdr:rowOff>
    </xdr:to>
    <xdr:graphicFrame>
      <xdr:nvGraphicFramePr>
        <xdr:cNvPr id="3" name="Chart 2"/>
        <xdr:cNvGraphicFramePr/>
      </xdr:nvGraphicFramePr>
      <xdr:xfrm>
        <a:off x="7589160" y="11391840"/>
        <a:ext cx="79099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75920</xdr:colOff>
      <xdr:row>38</xdr:row>
      <xdr:rowOff>0</xdr:rowOff>
    </xdr:from>
    <xdr:to>
      <xdr:col>25</xdr:col>
      <xdr:colOff>2630160</xdr:colOff>
      <xdr:row>38</xdr:row>
      <xdr:rowOff>28800</xdr:rowOff>
    </xdr:to>
    <xdr:sp>
      <xdr:nvSpPr>
        <xdr:cNvPr id="4" name="TextBox 1"/>
        <xdr:cNvSpPr/>
      </xdr:nvSpPr>
      <xdr:spPr>
        <a:xfrm>
          <a:off x="70015680" y="16745040"/>
          <a:ext cx="3444840" cy="2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се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MAX/limitaccess/Portfol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  <sheetName val="ГБ_1_3-Rumi"/>
      <sheetName val="ГБ_1_3"/>
      <sheetName val="Граница-спрямо_премиите_2006"/>
      <sheetName val="Граница-спрямо_щетите_2006_"/>
      <sheetName val="T-Securities_Trade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  <sheetName val="CashFlow_Doverie"/>
      <sheetName val="Portfolio_Doverie"/>
      <sheetName val="CashFlow_BPOD"/>
      <sheetName val="Portfolio_BPOD"/>
      <sheetName val="T-Securities_Trade_2001"/>
      <sheetName val="T-Securities_Trade_Auction"/>
      <sheetName val="T-Securities_Trade_2001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  <sheetName val="Sheet1"/>
      <sheetName val="ГБ_1_13"/>
      <sheetName val="ГБ_1_22"/>
      <sheetName val="ГБ_1_32"/>
      <sheetName val="ГБ_22"/>
      <sheetName val="ГБ_3_12"/>
      <sheetName val="ГБ_3_22"/>
      <sheetName val="ГБ_4_ALL2"/>
      <sheetName val="ГБ_52"/>
      <sheetName val="ГБ_62"/>
      <sheetName val="ГБ_72"/>
      <sheetName val="ГБ_8_12"/>
      <sheetName val="ГБ_8_22"/>
      <sheetName val="ГВ_12"/>
      <sheetName val="ГВ_22"/>
      <sheetName val="ГВ_32"/>
      <sheetName val="ГВ_42"/>
      <sheetName val="ГВ_52"/>
      <sheetName val="ГB_62"/>
      <sheetName val="ГВ_72"/>
      <sheetName val="ГФ_12"/>
      <sheetName val="ГФ_22"/>
      <sheetName val="ГФ_32"/>
      <sheetName val="ГФ_42"/>
      <sheetName val="ГБ_1_14"/>
      <sheetName val="ГБ_1_23"/>
      <sheetName val="ГБ_1_33"/>
      <sheetName val="ГБ_23"/>
      <sheetName val="ГБ_3_13"/>
      <sheetName val="ГБ_3_23"/>
      <sheetName val="ГБ_4_ALL3"/>
      <sheetName val="ГБ_53"/>
      <sheetName val="ГБ_63"/>
      <sheetName val="ГБ_73"/>
      <sheetName val="ГБ_8_13"/>
      <sheetName val="ГБ_8_23"/>
      <sheetName val="ГВ_13"/>
      <sheetName val="ГВ_23"/>
      <sheetName val="ГВ_33"/>
      <sheetName val="ГВ_43"/>
      <sheetName val="ГВ_53"/>
      <sheetName val="ГB_63"/>
      <sheetName val="ГВ_73"/>
      <sheetName val="ГФ_13"/>
      <sheetName val="ГФ_23"/>
      <sheetName val="ГФ_33"/>
      <sheetName val="ГФ_43"/>
      <sheetName val=" Administrative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13"/>
    <col collapsed="false" customWidth="true" hidden="false" outlineLevel="0" max="3" min="3" style="1" width="14.85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11.99"/>
    <col collapsed="false" customWidth="true" hidden="false" outlineLevel="0" max="11" min="11" style="1" width="13.85"/>
    <col collapsed="false" customWidth="true" hidden="false" outlineLevel="0" max="12" min="12" style="1" width="11.99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true" hidden="false" outlineLevel="0" max="16" min="16" style="1" width="11.99"/>
    <col collapsed="false" customWidth="true" hidden="false" outlineLevel="0" max="17" min="17" style="1" width="13.85"/>
    <col collapsed="false" customWidth="true" hidden="false" outlineLevel="0" max="18" min="18" style="1" width="11.7"/>
    <col collapsed="false" customWidth="true" hidden="false" outlineLevel="0" max="19" min="19" style="1" width="13.85"/>
    <col collapsed="false" customWidth="true" hidden="false" outlineLevel="0" max="20" min="20" style="1" width="11.99"/>
    <col collapsed="false" customWidth="true" hidden="false" outlineLevel="0" max="21" min="21" style="1" width="13.85"/>
    <col collapsed="false" customWidth="true" hidden="false" outlineLevel="0" max="22" min="22" style="1" width="17.28"/>
    <col collapsed="false" customWidth="true" hidden="false" outlineLevel="0" max="23" min="23" style="1" width="12.42"/>
    <col collapsed="false" customWidth="true" hidden="false" outlineLevel="0" max="24" min="24" style="1" width="14.14"/>
    <col collapsed="false" customWidth="true" hidden="false" outlineLevel="0" max="25" min="25" style="1" width="13.85"/>
    <col collapsed="false" customWidth="true" hidden="false" outlineLevel="0" max="26" min="26" style="1" width="11.99"/>
    <col collapsed="false" customWidth="true" hidden="false" outlineLevel="0" max="27" min="27" style="1" width="13.28"/>
    <col collapsed="false" customWidth="true" hidden="false" outlineLevel="0" max="28" min="28" style="1" width="11.99"/>
    <col collapsed="false" customWidth="true" hidden="false" outlineLevel="0" max="29" min="29" style="1" width="13.56"/>
    <col collapsed="false" customWidth="true" hidden="false" outlineLevel="0" max="30" min="30" style="1" width="11.99"/>
    <col collapsed="false" customWidth="true" hidden="false" outlineLevel="0" max="31" min="31" style="1" width="12.99"/>
    <col collapsed="false" customWidth="true" hidden="false" outlineLevel="0" max="32" min="32" style="1" width="11.99"/>
    <col collapsed="false" customWidth="true" hidden="false" outlineLevel="0" max="33" min="33" style="1" width="13.14"/>
    <col collapsed="false" customWidth="true" hidden="false" outlineLevel="0" max="36" min="34" style="1" width="11.99"/>
    <col collapsed="false" customWidth="true" hidden="false" outlineLevel="0" max="37" min="37" style="1" width="13.14"/>
    <col collapsed="false" customWidth="true" hidden="false" outlineLevel="0" max="38" min="38" style="1" width="11.99"/>
    <col collapsed="false" customWidth="true" hidden="false" outlineLevel="0" max="39" min="39" style="1" width="11.13"/>
    <col collapsed="false" customWidth="true" hidden="false" outlineLevel="0" max="40" min="40" style="1" width="11.99"/>
    <col collapsed="false" customWidth="true" hidden="false" outlineLevel="0" max="41" min="41" style="1" width="11.13"/>
    <col collapsed="false" customWidth="true" hidden="false" outlineLevel="0" max="42" min="42" style="1" width="11.99"/>
    <col collapsed="false" customWidth="true" hidden="false" outlineLevel="0" max="43" min="43" style="1" width="11.13"/>
    <col collapsed="false" customWidth="true" hidden="false" outlineLevel="0" max="46" min="44" style="1" width="11.99"/>
    <col collapsed="false" customWidth="true" hidden="false" outlineLevel="0" max="47" min="47" style="1" width="11.13"/>
    <col collapsed="false" customWidth="true" hidden="false" outlineLevel="0" max="48" min="48" style="1" width="11.99"/>
    <col collapsed="false" customWidth="true" hidden="false" outlineLevel="0" max="49" min="49" style="1" width="11.13"/>
    <col collapsed="false" customWidth="true" hidden="false" outlineLevel="0" max="50" min="50" style="1" width="18.85"/>
    <col collapsed="false" customWidth="true" hidden="false" outlineLevel="0" max="51" min="51" style="1" width="15.13"/>
    <col collapsed="false" customWidth="true" hidden="false" outlineLevel="0" max="52" min="52" style="1" width="17.85"/>
    <col collapsed="false" customWidth="true" hidden="false" outlineLevel="0" max="53" min="53" style="1" width="16.56"/>
    <col collapsed="false" customWidth="true" hidden="false" outlineLevel="0" max="54" min="54" style="1" width="13.85"/>
    <col collapsed="false" customWidth="true" hidden="false" outlineLevel="0" max="55" min="55" style="1" width="15.7"/>
    <col collapsed="false" customWidth="true" hidden="false" outlineLevel="0" max="56" min="56" style="1" width="12.99"/>
    <col collapsed="false" customWidth="true" hidden="false" outlineLevel="0" max="57" min="57" style="1" width="15.7"/>
    <col collapsed="false" customWidth="true" hidden="false" outlineLevel="0" max="58" min="58" style="1" width="11.99"/>
    <col collapsed="false" customWidth="false" hidden="false" outlineLevel="0" max="257" min="59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  <c r="AO1" s="5"/>
      <c r="AP1" s="6"/>
      <c r="AQ1" s="6"/>
      <c r="AR1" s="6"/>
      <c r="AS1" s="6"/>
      <c r="AT1" s="6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53.25" hidden="false" customHeight="true" outlineLevel="0" collapsed="false">
      <c r="A2" s="2"/>
      <c r="B2" s="3"/>
      <c r="C2" s="3"/>
      <c r="D2" s="3"/>
      <c r="E2" s="3"/>
      <c r="F2" s="3"/>
      <c r="M2" s="3"/>
      <c r="N2" s="3"/>
      <c r="O2" s="3"/>
      <c r="P2" s="3"/>
      <c r="U2" s="3"/>
      <c r="V2" s="3"/>
      <c r="Y2" s="3"/>
      <c r="Z2" s="3"/>
      <c r="AA2" s="3"/>
      <c r="AB2" s="3"/>
      <c r="AC2" s="3"/>
      <c r="AD2" s="3"/>
      <c r="AI2" s="4"/>
      <c r="AJ2" s="4"/>
      <c r="AK2" s="4"/>
      <c r="AL2" s="4"/>
      <c r="AO2" s="5"/>
      <c r="AP2" s="6"/>
      <c r="AZ2" s="7" t="s">
        <v>1</v>
      </c>
      <c r="BA2" s="3"/>
      <c r="BC2" s="3"/>
      <c r="BE2" s="3"/>
      <c r="BF2" s="3"/>
    </row>
    <row r="3" s="11" customFormat="true" ht="58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9" t="s">
        <v>13</v>
      </c>
      <c r="V3" s="9"/>
      <c r="W3" s="9" t="s">
        <v>14</v>
      </c>
      <c r="X3" s="9"/>
      <c r="Y3" s="9" t="s">
        <v>15</v>
      </c>
      <c r="Z3" s="9"/>
      <c r="AA3" s="9" t="s">
        <v>16</v>
      </c>
      <c r="AB3" s="9"/>
      <c r="AC3" s="9" t="s">
        <v>17</v>
      </c>
      <c r="AD3" s="9"/>
      <c r="AE3" s="9" t="s">
        <v>18</v>
      </c>
      <c r="AF3" s="9"/>
      <c r="AG3" s="9" t="s">
        <v>19</v>
      </c>
      <c r="AH3" s="9"/>
      <c r="AI3" s="9" t="s">
        <v>20</v>
      </c>
      <c r="AJ3" s="9"/>
      <c r="AK3" s="9" t="s">
        <v>21</v>
      </c>
      <c r="AL3" s="9"/>
      <c r="AM3" s="9" t="s">
        <v>22</v>
      </c>
      <c r="AN3" s="9"/>
      <c r="AO3" s="9" t="s">
        <v>23</v>
      </c>
      <c r="AP3" s="9"/>
      <c r="AQ3" s="9" t="s">
        <v>24</v>
      </c>
      <c r="AR3" s="9"/>
      <c r="AS3" s="9" t="s">
        <v>25</v>
      </c>
      <c r="AT3" s="9"/>
      <c r="AU3" s="9" t="s">
        <v>26</v>
      </c>
      <c r="AV3" s="9"/>
      <c r="AW3" s="9" t="s">
        <v>27</v>
      </c>
      <c r="AX3" s="9"/>
      <c r="AY3" s="9" t="s">
        <v>28</v>
      </c>
      <c r="AZ3" s="9"/>
      <c r="BA3" s="10"/>
    </row>
    <row r="4" customFormat="false" ht="50.25" hidden="false" customHeight="true" outlineLevel="0" collapsed="false">
      <c r="A4" s="8"/>
      <c r="B4" s="8"/>
      <c r="C4" s="12" t="s">
        <v>29</v>
      </c>
      <c r="D4" s="13" t="s">
        <v>30</v>
      </c>
      <c r="E4" s="12" t="s">
        <v>29</v>
      </c>
      <c r="F4" s="13" t="s">
        <v>30</v>
      </c>
      <c r="G4" s="12" t="s">
        <v>29</v>
      </c>
      <c r="H4" s="13" t="s">
        <v>30</v>
      </c>
      <c r="I4" s="12" t="s">
        <v>29</v>
      </c>
      <c r="J4" s="13" t="s">
        <v>30</v>
      </c>
      <c r="K4" s="12" t="s">
        <v>29</v>
      </c>
      <c r="L4" s="13" t="s">
        <v>30</v>
      </c>
      <c r="M4" s="12" t="s">
        <v>29</v>
      </c>
      <c r="N4" s="13" t="s">
        <v>30</v>
      </c>
      <c r="O4" s="12" t="s">
        <v>29</v>
      </c>
      <c r="P4" s="13" t="s">
        <v>30</v>
      </c>
      <c r="Q4" s="12" t="s">
        <v>29</v>
      </c>
      <c r="R4" s="13" t="s">
        <v>30</v>
      </c>
      <c r="S4" s="12" t="s">
        <v>29</v>
      </c>
      <c r="T4" s="13" t="s">
        <v>30</v>
      </c>
      <c r="U4" s="12" t="s">
        <v>29</v>
      </c>
      <c r="V4" s="13" t="s">
        <v>30</v>
      </c>
      <c r="W4" s="12" t="s">
        <v>29</v>
      </c>
      <c r="X4" s="13" t="s">
        <v>30</v>
      </c>
      <c r="Y4" s="12" t="s">
        <v>29</v>
      </c>
      <c r="Z4" s="13" t="s">
        <v>30</v>
      </c>
      <c r="AA4" s="14" t="s">
        <v>29</v>
      </c>
      <c r="AB4" s="15" t="s">
        <v>30</v>
      </c>
      <c r="AC4" s="12" t="s">
        <v>29</v>
      </c>
      <c r="AD4" s="13" t="s">
        <v>30</v>
      </c>
      <c r="AE4" s="14" t="s">
        <v>29</v>
      </c>
      <c r="AF4" s="15" t="s">
        <v>30</v>
      </c>
      <c r="AG4" s="14" t="s">
        <v>29</v>
      </c>
      <c r="AH4" s="15" t="s">
        <v>30</v>
      </c>
      <c r="AI4" s="14" t="s">
        <v>29</v>
      </c>
      <c r="AJ4" s="15" t="s">
        <v>30</v>
      </c>
      <c r="AK4" s="12" t="s">
        <v>29</v>
      </c>
      <c r="AL4" s="13" t="s">
        <v>30</v>
      </c>
      <c r="AM4" s="14" t="s">
        <v>29</v>
      </c>
      <c r="AN4" s="15" t="s">
        <v>30</v>
      </c>
      <c r="AO4" s="14" t="s">
        <v>29</v>
      </c>
      <c r="AP4" s="15" t="s">
        <v>30</v>
      </c>
      <c r="AQ4" s="12" t="s">
        <v>29</v>
      </c>
      <c r="AR4" s="13" t="s">
        <v>30</v>
      </c>
      <c r="AS4" s="12" t="s">
        <v>29</v>
      </c>
      <c r="AT4" s="13" t="s">
        <v>30</v>
      </c>
      <c r="AU4" s="12" t="s">
        <v>29</v>
      </c>
      <c r="AV4" s="13" t="s">
        <v>30</v>
      </c>
      <c r="AW4" s="14" t="s">
        <v>29</v>
      </c>
      <c r="AX4" s="15" t="s">
        <v>30</v>
      </c>
      <c r="AY4" s="16" t="s">
        <v>29</v>
      </c>
      <c r="AZ4" s="17" t="s">
        <v>30</v>
      </c>
    </row>
    <row r="5" customFormat="false" ht="15.75" hidden="false" customHeight="false" outlineLevel="0" collapsed="false">
      <c r="A5" s="14" t="n">
        <v>1</v>
      </c>
      <c r="B5" s="18" t="s">
        <v>31</v>
      </c>
      <c r="C5" s="19" t="n">
        <v>1770925.67</v>
      </c>
      <c r="D5" s="19" t="n">
        <v>0</v>
      </c>
      <c r="E5" s="19" t="n">
        <v>672638</v>
      </c>
      <c r="F5" s="19" t="n">
        <v>0</v>
      </c>
      <c r="G5" s="19" t="n">
        <v>2007728.11</v>
      </c>
      <c r="H5" s="19" t="n">
        <v>0</v>
      </c>
      <c r="I5" s="19" t="n">
        <v>1772478.19</v>
      </c>
      <c r="J5" s="19" t="n">
        <v>0</v>
      </c>
      <c r="K5" s="19" t="n">
        <v>1106213</v>
      </c>
      <c r="L5" s="19" t="n">
        <v>0</v>
      </c>
      <c r="M5" s="19" t="n">
        <v>2990643.34</v>
      </c>
      <c r="N5" s="19" t="n">
        <v>117405.85</v>
      </c>
      <c r="O5" s="19" t="n">
        <v>907722.88</v>
      </c>
      <c r="P5" s="19" t="n">
        <v>0</v>
      </c>
      <c r="Q5" s="19" t="n">
        <v>125109.129999999</v>
      </c>
      <c r="R5" s="19" t="n">
        <v>0</v>
      </c>
      <c r="S5" s="19" t="n">
        <v>475652.14</v>
      </c>
      <c r="T5" s="19" t="n">
        <v>0</v>
      </c>
      <c r="U5" s="19" t="n">
        <v>23171.22</v>
      </c>
      <c r="V5" s="19" t="n">
        <v>0</v>
      </c>
      <c r="W5" s="19" t="n">
        <v>27378.09</v>
      </c>
      <c r="X5" s="19" t="n">
        <v>0</v>
      </c>
      <c r="Y5" s="19" t="n">
        <v>64445.61</v>
      </c>
      <c r="Z5" s="19" t="n">
        <v>0</v>
      </c>
      <c r="AA5" s="19" t="n">
        <v>0</v>
      </c>
      <c r="AB5" s="19" t="n">
        <v>0</v>
      </c>
      <c r="AC5" s="19" t="n">
        <v>89397.76</v>
      </c>
      <c r="AD5" s="19" t="n">
        <v>0</v>
      </c>
      <c r="AE5" s="19" t="n">
        <v>114368.35</v>
      </c>
      <c r="AF5" s="19" t="n">
        <v>0</v>
      </c>
      <c r="AG5" s="19" t="n">
        <v>916295.63</v>
      </c>
      <c r="AH5" s="19" t="n">
        <v>0</v>
      </c>
      <c r="AI5" s="19" t="n">
        <v>0</v>
      </c>
      <c r="AJ5" s="19" t="n">
        <v>0</v>
      </c>
      <c r="AK5" s="19" t="n">
        <v>423745.111221361</v>
      </c>
      <c r="AL5" s="19" t="n">
        <v>0</v>
      </c>
      <c r="AM5" s="19" t="n">
        <v>3350.6</v>
      </c>
      <c r="AN5" s="19" t="n">
        <v>0</v>
      </c>
      <c r="AO5" s="19" t="n">
        <v>0</v>
      </c>
      <c r="AP5" s="19" t="n">
        <v>0</v>
      </c>
      <c r="AQ5" s="19" t="n">
        <v>120588.24</v>
      </c>
      <c r="AR5" s="19" t="n">
        <v>0</v>
      </c>
      <c r="AS5" s="19" t="n">
        <v>28876.48</v>
      </c>
      <c r="AT5" s="19" t="n">
        <v>0</v>
      </c>
      <c r="AU5" s="19" t="n">
        <v>0</v>
      </c>
      <c r="AV5" s="19" t="n">
        <v>0</v>
      </c>
      <c r="AW5" s="19" t="n">
        <v>7098</v>
      </c>
      <c r="AX5" s="19" t="n">
        <v>0</v>
      </c>
      <c r="AY5" s="20" t="n">
        <v>13647825.5512214</v>
      </c>
      <c r="AZ5" s="20" t="n">
        <v>117405.85</v>
      </c>
      <c r="BA5" s="21"/>
      <c r="BB5" s="21"/>
    </row>
    <row r="6" customFormat="false" ht="47.25" hidden="false" customHeight="false" outlineLevel="0" collapsed="false">
      <c r="A6" s="22" t="s">
        <v>32</v>
      </c>
      <c r="B6" s="18" t="s">
        <v>33</v>
      </c>
      <c r="C6" s="19" t="n">
        <v>154405.88</v>
      </c>
      <c r="D6" s="19" t="n">
        <v>0</v>
      </c>
      <c r="E6" s="19" t="n">
        <v>156186</v>
      </c>
      <c r="F6" s="19" t="n">
        <v>0</v>
      </c>
      <c r="G6" s="19" t="n">
        <v>118228.85</v>
      </c>
      <c r="H6" s="19" t="n">
        <v>0</v>
      </c>
      <c r="I6" s="19" t="n">
        <v>57332.21</v>
      </c>
      <c r="J6" s="19" t="n">
        <v>0</v>
      </c>
      <c r="K6" s="19" t="n">
        <v>156260</v>
      </c>
      <c r="L6" s="19" t="n">
        <v>0</v>
      </c>
      <c r="M6" s="19" t="n">
        <v>282283.35</v>
      </c>
      <c r="N6" s="19" t="n">
        <v>0</v>
      </c>
      <c r="O6" s="19" t="n">
        <v>4329.48</v>
      </c>
      <c r="P6" s="19" t="n">
        <v>0</v>
      </c>
      <c r="Q6" s="19" t="n">
        <v>3828</v>
      </c>
      <c r="R6" s="19" t="n">
        <v>0</v>
      </c>
      <c r="S6" s="19" t="n">
        <v>135665.17</v>
      </c>
      <c r="T6" s="19" t="n">
        <v>0</v>
      </c>
      <c r="U6" s="19" t="n">
        <v>0</v>
      </c>
      <c r="V6" s="19" t="n">
        <v>0</v>
      </c>
      <c r="W6" s="19" t="n">
        <v>1717.4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1275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10717.95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20" t="n">
        <v>1082229.29</v>
      </c>
      <c r="AZ6" s="20" t="n">
        <v>0</v>
      </c>
      <c r="BA6" s="21"/>
      <c r="BB6" s="21"/>
    </row>
    <row r="7" customFormat="false" ht="15.75" hidden="false" customHeight="false" outlineLevel="0" collapsed="false">
      <c r="A7" s="14" t="n">
        <v>2</v>
      </c>
      <c r="B7" s="18" t="s">
        <v>34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2112386.32</v>
      </c>
      <c r="J7" s="19" t="n">
        <v>0</v>
      </c>
      <c r="K7" s="19" t="n">
        <v>0</v>
      </c>
      <c r="L7" s="19" t="n">
        <v>0</v>
      </c>
      <c r="M7" s="19" t="n">
        <v>6238308.01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88302.3</v>
      </c>
      <c r="T7" s="19" t="n">
        <v>0</v>
      </c>
      <c r="U7" s="19" t="n">
        <v>80345.5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7989611.95</v>
      </c>
      <c r="AB7" s="19" t="n">
        <v>0</v>
      </c>
      <c r="AC7" s="19" t="n">
        <v>0</v>
      </c>
      <c r="AD7" s="19" t="n">
        <v>0</v>
      </c>
      <c r="AE7" s="19" t="n">
        <v>5056716.11999754</v>
      </c>
      <c r="AF7" s="19" t="n">
        <v>0</v>
      </c>
      <c r="AG7" s="19" t="n">
        <v>56083.23</v>
      </c>
      <c r="AH7" s="19" t="n">
        <v>0</v>
      </c>
      <c r="AI7" s="19" t="n">
        <v>0</v>
      </c>
      <c r="AJ7" s="19" t="n">
        <v>0</v>
      </c>
      <c r="AK7" s="19" t="n">
        <v>1032195.17683204</v>
      </c>
      <c r="AL7" s="19" t="n">
        <v>0</v>
      </c>
      <c r="AM7" s="19" t="n">
        <v>1418022.18</v>
      </c>
      <c r="AN7" s="19" t="n">
        <v>0</v>
      </c>
      <c r="AO7" s="19" t="n">
        <v>0</v>
      </c>
      <c r="AP7" s="19" t="n">
        <v>0</v>
      </c>
      <c r="AQ7" s="19" t="n">
        <v>395951.84</v>
      </c>
      <c r="AR7" s="19" t="n">
        <v>0</v>
      </c>
      <c r="AS7" s="19" t="n">
        <v>111319.36</v>
      </c>
      <c r="AT7" s="19" t="n">
        <v>0</v>
      </c>
      <c r="AU7" s="19" t="n">
        <v>0</v>
      </c>
      <c r="AV7" s="19" t="n">
        <v>0</v>
      </c>
      <c r="AW7" s="19" t="n">
        <v>10296</v>
      </c>
      <c r="AX7" s="19" t="n">
        <v>0</v>
      </c>
      <c r="AY7" s="20" t="n">
        <v>24589537.9868296</v>
      </c>
      <c r="AZ7" s="20" t="n">
        <v>0</v>
      </c>
      <c r="BA7" s="21"/>
      <c r="BB7" s="21"/>
    </row>
    <row r="8" customFormat="false" ht="31.5" hidden="false" customHeight="false" outlineLevel="0" collapsed="false">
      <c r="A8" s="14" t="n">
        <v>3</v>
      </c>
      <c r="B8" s="18" t="s">
        <v>35</v>
      </c>
      <c r="C8" s="19" t="n">
        <v>32219853.23</v>
      </c>
      <c r="D8" s="19" t="n">
        <v>0</v>
      </c>
      <c r="E8" s="19" t="n">
        <v>10236427</v>
      </c>
      <c r="F8" s="19" t="n">
        <v>0</v>
      </c>
      <c r="G8" s="19" t="n">
        <v>27443545.93</v>
      </c>
      <c r="H8" s="19" t="n">
        <v>0</v>
      </c>
      <c r="I8" s="19" t="n">
        <v>8792534.42</v>
      </c>
      <c r="J8" s="19" t="n">
        <v>0</v>
      </c>
      <c r="K8" s="19" t="n">
        <v>30419879</v>
      </c>
      <c r="L8" s="19" t="n">
        <v>12144.92</v>
      </c>
      <c r="M8" s="19" t="n">
        <v>13395772.48</v>
      </c>
      <c r="N8" s="19" t="n">
        <v>0</v>
      </c>
      <c r="O8" s="19" t="n">
        <v>22368708.08</v>
      </c>
      <c r="P8" s="19" t="n">
        <v>0</v>
      </c>
      <c r="Q8" s="19" t="n">
        <v>5964476.46999993</v>
      </c>
      <c r="R8" s="19" t="n">
        <v>0</v>
      </c>
      <c r="S8" s="19" t="n">
        <v>2102997.25</v>
      </c>
      <c r="T8" s="19" t="n">
        <v>0</v>
      </c>
      <c r="U8" s="19" t="n">
        <v>303630.07</v>
      </c>
      <c r="V8" s="19" t="n">
        <v>0</v>
      </c>
      <c r="W8" s="19" t="n">
        <v>4232489.11</v>
      </c>
      <c r="X8" s="19" t="n">
        <v>0</v>
      </c>
      <c r="Y8" s="19" t="n">
        <v>97601.07</v>
      </c>
      <c r="Z8" s="19" t="n">
        <v>0</v>
      </c>
      <c r="AA8" s="19" t="n">
        <v>0</v>
      </c>
      <c r="AB8" s="19" t="n">
        <v>0</v>
      </c>
      <c r="AC8" s="19" t="n">
        <v>4285090.18999999</v>
      </c>
      <c r="AD8" s="19" t="n">
        <v>0</v>
      </c>
      <c r="AE8" s="19" t="n">
        <v>0</v>
      </c>
      <c r="AF8" s="19" t="n">
        <v>0</v>
      </c>
      <c r="AG8" s="19" t="n">
        <v>915898.66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62541.04</v>
      </c>
      <c r="AT8" s="19" t="n">
        <v>0</v>
      </c>
      <c r="AU8" s="19" t="n">
        <v>44.12</v>
      </c>
      <c r="AV8" s="19" t="n">
        <v>0</v>
      </c>
      <c r="AW8" s="19" t="n">
        <v>0</v>
      </c>
      <c r="AX8" s="19" t="n">
        <v>0</v>
      </c>
      <c r="AY8" s="20" t="n">
        <v>162841488.12</v>
      </c>
      <c r="AZ8" s="20" t="n">
        <v>12144.92</v>
      </c>
      <c r="BA8" s="21"/>
      <c r="BB8" s="21"/>
    </row>
    <row r="9" customFormat="false" ht="15.75" hidden="false" customHeight="false" outlineLevel="0" collapsed="false">
      <c r="A9" s="14" t="n">
        <v>4</v>
      </c>
      <c r="B9" s="18" t="s">
        <v>36</v>
      </c>
      <c r="C9" s="19" t="n">
        <v>458567.29</v>
      </c>
      <c r="D9" s="19" t="n">
        <v>0</v>
      </c>
      <c r="E9" s="19" t="n">
        <v>0</v>
      </c>
      <c r="F9" s="19" t="n">
        <v>0</v>
      </c>
      <c r="G9" s="19" t="n">
        <v>19886.75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47436.44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1030390.43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20" t="n">
        <v>1556280.91</v>
      </c>
      <c r="AZ9" s="20" t="n">
        <v>0</v>
      </c>
      <c r="BA9" s="21"/>
      <c r="BB9" s="21"/>
    </row>
    <row r="10" customFormat="false" ht="15.75" hidden="false" customHeight="false" outlineLevel="0" collapsed="false">
      <c r="A10" s="14" t="n">
        <v>5</v>
      </c>
      <c r="B10" s="18" t="s">
        <v>37</v>
      </c>
      <c r="C10" s="19" t="n">
        <v>676786.64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211711.86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81114.16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20" t="n">
        <v>969612.66</v>
      </c>
      <c r="AZ10" s="20" t="n">
        <v>0</v>
      </c>
      <c r="BA10" s="21"/>
      <c r="BB10" s="21"/>
    </row>
    <row r="11" customFormat="false" ht="15.75" hidden="false" customHeight="false" outlineLevel="0" collapsed="false">
      <c r="A11" s="14" t="n">
        <v>6</v>
      </c>
      <c r="B11" s="18" t="s">
        <v>38</v>
      </c>
      <c r="C11" s="19" t="n">
        <v>735008.34</v>
      </c>
      <c r="D11" s="19" t="n">
        <v>0</v>
      </c>
      <c r="E11" s="19" t="n">
        <v>6086</v>
      </c>
      <c r="F11" s="19" t="n">
        <v>0</v>
      </c>
      <c r="G11" s="19" t="n">
        <v>0</v>
      </c>
      <c r="H11" s="19" t="n">
        <v>0</v>
      </c>
      <c r="I11" s="19" t="n">
        <v>-17804.56</v>
      </c>
      <c r="J11" s="19" t="n">
        <v>9563.9500251</v>
      </c>
      <c r="K11" s="19" t="n">
        <v>54058</v>
      </c>
      <c r="L11" s="19" t="n">
        <v>0</v>
      </c>
      <c r="M11" s="19" t="n">
        <v>33974.48</v>
      </c>
      <c r="N11" s="19" t="n">
        <v>0</v>
      </c>
      <c r="O11" s="19" t="n">
        <v>399509.9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20" t="n">
        <v>1210832.16</v>
      </c>
      <c r="AZ11" s="20" t="n">
        <v>9563.9500251</v>
      </c>
      <c r="BA11" s="21"/>
      <c r="BB11" s="21"/>
    </row>
    <row r="12" customFormat="false" ht="15.75" hidden="false" customHeight="false" outlineLevel="0" collapsed="false">
      <c r="A12" s="14" t="n">
        <v>7</v>
      </c>
      <c r="B12" s="18" t="s">
        <v>39</v>
      </c>
      <c r="C12" s="19" t="n">
        <v>2389028.73</v>
      </c>
      <c r="D12" s="19" t="n">
        <v>0</v>
      </c>
      <c r="E12" s="19" t="n">
        <v>12265</v>
      </c>
      <c r="F12" s="19" t="n">
        <v>0</v>
      </c>
      <c r="G12" s="19" t="n">
        <v>706234.36</v>
      </c>
      <c r="H12" s="19" t="n">
        <v>0</v>
      </c>
      <c r="I12" s="19" t="n">
        <v>628067.83</v>
      </c>
      <c r="J12" s="19" t="n">
        <v>160756.3370803</v>
      </c>
      <c r="K12" s="19" t="n">
        <v>95095</v>
      </c>
      <c r="L12" s="19" t="n">
        <v>0</v>
      </c>
      <c r="M12" s="19" t="n">
        <v>213974.58</v>
      </c>
      <c r="N12" s="19" t="n">
        <v>0</v>
      </c>
      <c r="O12" s="19" t="n">
        <v>298373.8</v>
      </c>
      <c r="P12" s="19" t="n">
        <v>0</v>
      </c>
      <c r="Q12" s="19" t="n">
        <v>14413.96</v>
      </c>
      <c r="R12" s="19" t="n">
        <v>0</v>
      </c>
      <c r="S12" s="19" t="n">
        <v>23799.39</v>
      </c>
      <c r="T12" s="19" t="n">
        <v>0</v>
      </c>
      <c r="U12" s="19" t="n">
        <v>2495.82</v>
      </c>
      <c r="V12" s="19" t="n">
        <v>0</v>
      </c>
      <c r="W12" s="19" t="n">
        <v>389179.13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10467.25</v>
      </c>
      <c r="AD12" s="19" t="n">
        <v>0</v>
      </c>
      <c r="AE12" s="19" t="n">
        <v>45</v>
      </c>
      <c r="AF12" s="19" t="n">
        <v>0</v>
      </c>
      <c r="AG12" s="19" t="n">
        <v>12570.14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46830.4</v>
      </c>
      <c r="AP12" s="19" t="n">
        <v>0</v>
      </c>
      <c r="AQ12" s="19" t="n">
        <v>0</v>
      </c>
      <c r="AR12" s="19" t="n">
        <v>0</v>
      </c>
      <c r="AS12" s="19" t="n">
        <v>66304.99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20" t="n">
        <v>4909145.38</v>
      </c>
      <c r="AZ12" s="20" t="n">
        <v>160756.3370803</v>
      </c>
      <c r="BA12" s="21"/>
      <c r="BB12" s="21"/>
    </row>
    <row r="13" customFormat="false" ht="15.75" hidden="false" customHeight="false" outlineLevel="0" collapsed="false">
      <c r="A13" s="14" t="n">
        <v>8</v>
      </c>
      <c r="B13" s="18" t="s">
        <v>40</v>
      </c>
      <c r="C13" s="19" t="n">
        <v>24717981.81</v>
      </c>
      <c r="D13" s="19" t="n">
        <v>3316.73</v>
      </c>
      <c r="E13" s="19" t="n">
        <v>636384</v>
      </c>
      <c r="F13" s="19" t="n">
        <v>0</v>
      </c>
      <c r="G13" s="19" t="n">
        <v>7692586.36</v>
      </c>
      <c r="H13" s="19" t="n">
        <v>245141.3</v>
      </c>
      <c r="I13" s="19" t="n">
        <v>2344022.16</v>
      </c>
      <c r="J13" s="19" t="n">
        <v>667307.095121</v>
      </c>
      <c r="K13" s="19" t="n">
        <v>4750753</v>
      </c>
      <c r="L13" s="19" t="n">
        <v>23930.27</v>
      </c>
      <c r="M13" s="19" t="n">
        <v>4998884.24</v>
      </c>
      <c r="N13" s="19" t="n">
        <v>0</v>
      </c>
      <c r="O13" s="19" t="n">
        <v>5770167.15</v>
      </c>
      <c r="P13" s="19" t="n">
        <v>0</v>
      </c>
      <c r="Q13" s="19" t="n">
        <v>31079.81</v>
      </c>
      <c r="R13" s="19" t="n">
        <v>0</v>
      </c>
      <c r="S13" s="19" t="n">
        <v>4698377.38</v>
      </c>
      <c r="T13" s="19" t="n">
        <v>0</v>
      </c>
      <c r="U13" s="19" t="n">
        <v>98122.6499999999</v>
      </c>
      <c r="V13" s="19" t="n">
        <v>0</v>
      </c>
      <c r="W13" s="19" t="n">
        <v>17944210.49</v>
      </c>
      <c r="X13" s="19" t="n">
        <v>0</v>
      </c>
      <c r="Y13" s="19" t="n">
        <v>13375858.39</v>
      </c>
      <c r="Z13" s="19" t="n">
        <v>0</v>
      </c>
      <c r="AA13" s="19" t="n">
        <v>0</v>
      </c>
      <c r="AB13" s="19" t="n">
        <v>0</v>
      </c>
      <c r="AC13" s="19" t="n">
        <v>683696.91</v>
      </c>
      <c r="AD13" s="19" t="n">
        <v>0</v>
      </c>
      <c r="AE13" s="19" t="n">
        <v>257631.4</v>
      </c>
      <c r="AF13" s="19" t="n">
        <v>0</v>
      </c>
      <c r="AG13" s="19" t="n">
        <v>1712264.39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10682.35</v>
      </c>
      <c r="AN13" s="19" t="n">
        <v>0</v>
      </c>
      <c r="AO13" s="19" t="n">
        <v>534473.81</v>
      </c>
      <c r="AP13" s="19" t="n">
        <v>0</v>
      </c>
      <c r="AQ13" s="19" t="n">
        <v>0</v>
      </c>
      <c r="AR13" s="19" t="n">
        <v>0</v>
      </c>
      <c r="AS13" s="19" t="n">
        <v>83937.91</v>
      </c>
      <c r="AT13" s="19" t="n">
        <v>0</v>
      </c>
      <c r="AU13" s="19" t="n">
        <v>161774.12</v>
      </c>
      <c r="AV13" s="19" t="n">
        <v>0</v>
      </c>
      <c r="AW13" s="19" t="n">
        <v>363.68</v>
      </c>
      <c r="AX13" s="19" t="n">
        <v>0</v>
      </c>
      <c r="AY13" s="20" t="n">
        <v>90503252.01</v>
      </c>
      <c r="AZ13" s="20" t="n">
        <v>939695.395121</v>
      </c>
      <c r="BA13" s="21"/>
      <c r="BB13" s="21"/>
    </row>
    <row r="14" customFormat="false" ht="15.75" hidden="false" customHeight="false" outlineLevel="0" collapsed="false">
      <c r="A14" s="23" t="s">
        <v>41</v>
      </c>
      <c r="B14" s="18" t="s">
        <v>42</v>
      </c>
      <c r="C14" s="19" t="n">
        <v>21402543.95</v>
      </c>
      <c r="D14" s="19" t="n">
        <v>0</v>
      </c>
      <c r="E14" s="19" t="n">
        <v>278476</v>
      </c>
      <c r="F14" s="19" t="n">
        <v>0</v>
      </c>
      <c r="G14" s="19" t="n">
        <v>1909491.23</v>
      </c>
      <c r="H14" s="19" t="n">
        <v>245141.3</v>
      </c>
      <c r="I14" s="19" t="n">
        <v>0</v>
      </c>
      <c r="J14" s="19" t="n">
        <v>0</v>
      </c>
      <c r="K14" s="19" t="n">
        <v>3104011</v>
      </c>
      <c r="L14" s="19" t="n">
        <v>0</v>
      </c>
      <c r="M14" s="19" t="n">
        <v>1735448.22</v>
      </c>
      <c r="N14" s="19" t="n">
        <v>0</v>
      </c>
      <c r="O14" s="19" t="n">
        <v>2146918.28</v>
      </c>
      <c r="P14" s="19" t="n">
        <v>0</v>
      </c>
      <c r="Q14" s="19" t="n">
        <v>28470.77</v>
      </c>
      <c r="R14" s="19" t="n">
        <v>0</v>
      </c>
      <c r="S14" s="19" t="n">
        <v>3283175.98</v>
      </c>
      <c r="T14" s="19" t="n">
        <v>0</v>
      </c>
      <c r="U14" s="19" t="n">
        <v>0</v>
      </c>
      <c r="V14" s="19" t="n">
        <v>0</v>
      </c>
      <c r="W14" s="19" t="n">
        <v>13667768.84</v>
      </c>
      <c r="X14" s="19" t="n">
        <v>0</v>
      </c>
      <c r="Y14" s="19" t="n">
        <v>13373191.44</v>
      </c>
      <c r="Z14" s="19" t="n">
        <v>0</v>
      </c>
      <c r="AA14" s="19" t="n">
        <v>0</v>
      </c>
      <c r="AB14" s="19" t="n">
        <v>0</v>
      </c>
      <c r="AC14" s="19" t="n">
        <v>645827.46</v>
      </c>
      <c r="AD14" s="19" t="n">
        <v>0</v>
      </c>
      <c r="AE14" s="19" t="n">
        <v>257631.4</v>
      </c>
      <c r="AF14" s="19" t="n">
        <v>0</v>
      </c>
      <c r="AG14" s="19" t="n">
        <v>440790.26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10682.35</v>
      </c>
      <c r="AN14" s="19" t="n">
        <v>0</v>
      </c>
      <c r="AO14" s="19" t="n">
        <v>534473.81</v>
      </c>
      <c r="AP14" s="19" t="n">
        <v>0</v>
      </c>
      <c r="AQ14" s="19" t="n">
        <v>0</v>
      </c>
      <c r="AR14" s="19" t="n">
        <v>0</v>
      </c>
      <c r="AS14" s="19" t="n">
        <v>76928.66</v>
      </c>
      <c r="AT14" s="19" t="n">
        <v>0</v>
      </c>
      <c r="AU14" s="19" t="n">
        <v>0</v>
      </c>
      <c r="AV14" s="19" t="n">
        <v>0</v>
      </c>
      <c r="AW14" s="19" t="n">
        <v>363.68</v>
      </c>
      <c r="AX14" s="19" t="n">
        <v>0</v>
      </c>
      <c r="AY14" s="20" t="n">
        <v>62896193.33</v>
      </c>
      <c r="AZ14" s="20" t="n">
        <v>245141.3</v>
      </c>
      <c r="BA14" s="21"/>
      <c r="BB14" s="21"/>
    </row>
    <row r="15" customFormat="false" ht="15.75" hidden="false" customHeight="false" outlineLevel="0" collapsed="false">
      <c r="A15" s="23" t="s">
        <v>43</v>
      </c>
      <c r="B15" s="18" t="s">
        <v>44</v>
      </c>
      <c r="C15" s="19" t="n">
        <v>2644253.58</v>
      </c>
      <c r="D15" s="19" t="n">
        <v>3316.73</v>
      </c>
      <c r="E15" s="19" t="n">
        <v>232563</v>
      </c>
      <c r="F15" s="19" t="n">
        <v>0</v>
      </c>
      <c r="G15" s="19" t="n">
        <v>4621563.05</v>
      </c>
      <c r="H15" s="19" t="n">
        <v>0</v>
      </c>
      <c r="I15" s="19" t="n">
        <v>2085311.45</v>
      </c>
      <c r="J15" s="19" t="n">
        <v>667307.095121</v>
      </c>
      <c r="K15" s="19" t="n">
        <v>1590537</v>
      </c>
      <c r="L15" s="19" t="n">
        <v>23930.27</v>
      </c>
      <c r="M15" s="19" t="n">
        <v>2296734.28</v>
      </c>
      <c r="N15" s="19" t="n">
        <v>0</v>
      </c>
      <c r="O15" s="19" t="n">
        <v>3056261.65</v>
      </c>
      <c r="P15" s="19" t="n">
        <v>0</v>
      </c>
      <c r="Q15" s="19" t="n">
        <v>0</v>
      </c>
      <c r="R15" s="19" t="n">
        <v>0</v>
      </c>
      <c r="S15" s="19" t="n">
        <v>101639.58</v>
      </c>
      <c r="T15" s="19" t="n">
        <v>0</v>
      </c>
      <c r="U15" s="19" t="n">
        <v>98122.6499999999</v>
      </c>
      <c r="V15" s="19" t="n">
        <v>0</v>
      </c>
      <c r="W15" s="19" t="n">
        <v>2298284.27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1271474.13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570</v>
      </c>
      <c r="AT15" s="19" t="n">
        <v>0</v>
      </c>
      <c r="AU15" s="19" t="n">
        <v>161774.12</v>
      </c>
      <c r="AV15" s="19" t="n">
        <v>0</v>
      </c>
      <c r="AW15" s="19" t="n">
        <v>0</v>
      </c>
      <c r="AX15" s="19" t="n">
        <v>0</v>
      </c>
      <c r="AY15" s="20" t="n">
        <v>20459088.76</v>
      </c>
      <c r="AZ15" s="20" t="n">
        <v>694554.095121</v>
      </c>
      <c r="BA15" s="21"/>
      <c r="BB15" s="21"/>
    </row>
    <row r="16" customFormat="false" ht="15.75" hidden="false" customHeight="false" outlineLevel="0" collapsed="false">
      <c r="A16" s="23" t="s">
        <v>45</v>
      </c>
      <c r="B16" s="18" t="s">
        <v>46</v>
      </c>
      <c r="C16" s="19" t="n">
        <v>520844.63</v>
      </c>
      <c r="D16" s="19" t="n">
        <v>0</v>
      </c>
      <c r="E16" s="19" t="n">
        <v>78968</v>
      </c>
      <c r="F16" s="19" t="n">
        <v>0</v>
      </c>
      <c r="G16" s="19" t="n">
        <v>1124058.47</v>
      </c>
      <c r="H16" s="19" t="n">
        <v>0</v>
      </c>
      <c r="I16" s="19" t="n">
        <v>45059.3</v>
      </c>
      <c r="J16" s="19" t="n">
        <v>0</v>
      </c>
      <c r="K16" s="19" t="n">
        <v>1724</v>
      </c>
      <c r="L16" s="19" t="n">
        <v>0</v>
      </c>
      <c r="M16" s="19" t="n">
        <v>743609.92</v>
      </c>
      <c r="N16" s="19" t="n">
        <v>0</v>
      </c>
      <c r="O16" s="19" t="n">
        <v>275718.93</v>
      </c>
      <c r="P16" s="19" t="n">
        <v>0</v>
      </c>
      <c r="Q16" s="19" t="n">
        <v>2183.14</v>
      </c>
      <c r="R16" s="19" t="n">
        <v>0</v>
      </c>
      <c r="S16" s="19" t="n">
        <v>1300058.65</v>
      </c>
      <c r="T16" s="19" t="n">
        <v>0</v>
      </c>
      <c r="U16" s="19" t="n">
        <v>0</v>
      </c>
      <c r="V16" s="19" t="n">
        <v>0</v>
      </c>
      <c r="W16" s="19" t="n">
        <v>1953874.76</v>
      </c>
      <c r="X16" s="19" t="n">
        <v>0</v>
      </c>
      <c r="Y16" s="19" t="n">
        <v>2666.95</v>
      </c>
      <c r="Z16" s="19" t="n">
        <v>0</v>
      </c>
      <c r="AA16" s="19" t="n">
        <v>0</v>
      </c>
      <c r="AB16" s="19" t="n">
        <v>0</v>
      </c>
      <c r="AC16" s="19" t="n">
        <v>37620.09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6439.25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20" t="n">
        <v>6092826.09</v>
      </c>
      <c r="AZ16" s="20" t="n">
        <v>0</v>
      </c>
      <c r="BA16" s="21"/>
      <c r="BB16" s="21"/>
    </row>
    <row r="17" customFormat="false" ht="15.75" hidden="false" customHeight="false" outlineLevel="0" collapsed="false">
      <c r="A17" s="23" t="s">
        <v>47</v>
      </c>
      <c r="B17" s="18" t="s">
        <v>48</v>
      </c>
      <c r="C17" s="19" t="n">
        <v>150339.65</v>
      </c>
      <c r="D17" s="19" t="n">
        <v>0</v>
      </c>
      <c r="E17" s="19" t="n">
        <v>46377</v>
      </c>
      <c r="F17" s="19" t="n">
        <v>0</v>
      </c>
      <c r="G17" s="19" t="n">
        <v>37473.61</v>
      </c>
      <c r="H17" s="19" t="n">
        <v>0</v>
      </c>
      <c r="I17" s="19" t="n">
        <v>213651.41</v>
      </c>
      <c r="J17" s="19" t="n">
        <v>0</v>
      </c>
      <c r="K17" s="19" t="n">
        <v>54481</v>
      </c>
      <c r="L17" s="19" t="n">
        <v>0</v>
      </c>
      <c r="M17" s="19" t="n">
        <v>223091.82</v>
      </c>
      <c r="N17" s="19" t="n">
        <v>0</v>
      </c>
      <c r="O17" s="19" t="n">
        <v>291268.29</v>
      </c>
      <c r="P17" s="19" t="n">
        <v>0</v>
      </c>
      <c r="Q17" s="19" t="n">
        <v>425.9</v>
      </c>
      <c r="R17" s="19" t="n">
        <v>0</v>
      </c>
      <c r="S17" s="19" t="n">
        <v>13503.17</v>
      </c>
      <c r="T17" s="19" t="n">
        <v>0</v>
      </c>
      <c r="U17" s="19" t="n">
        <v>0</v>
      </c>
      <c r="V17" s="19" t="n">
        <v>0</v>
      </c>
      <c r="W17" s="19" t="n">
        <v>24282.62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249.36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20" t="n">
        <v>1055143.83</v>
      </c>
      <c r="AZ17" s="20" t="n">
        <v>0</v>
      </c>
      <c r="BA17" s="21"/>
      <c r="BB17" s="21"/>
    </row>
    <row r="18" customFormat="false" ht="15.75" hidden="false" customHeight="false" outlineLevel="0" collapsed="false">
      <c r="A18" s="24" t="n">
        <v>9</v>
      </c>
      <c r="B18" s="18" t="s">
        <v>49</v>
      </c>
      <c r="C18" s="19" t="n">
        <v>1150558.56</v>
      </c>
      <c r="D18" s="19" t="n">
        <v>0</v>
      </c>
      <c r="E18" s="19" t="n">
        <v>514310</v>
      </c>
      <c r="F18" s="19" t="n">
        <v>0</v>
      </c>
      <c r="G18" s="19" t="n">
        <v>902860.35</v>
      </c>
      <c r="H18" s="19" t="n">
        <v>0</v>
      </c>
      <c r="I18" s="19" t="n">
        <v>305568.61</v>
      </c>
      <c r="J18" s="19" t="n">
        <v>0</v>
      </c>
      <c r="K18" s="19" t="n">
        <v>7803</v>
      </c>
      <c r="L18" s="19" t="n">
        <v>0</v>
      </c>
      <c r="M18" s="19" t="n">
        <v>88945.79</v>
      </c>
      <c r="N18" s="19" t="n">
        <v>0</v>
      </c>
      <c r="O18" s="19" t="n">
        <v>1063076.63</v>
      </c>
      <c r="P18" s="19" t="n">
        <v>0</v>
      </c>
      <c r="Q18" s="19" t="n">
        <v>233520.56</v>
      </c>
      <c r="R18" s="19" t="n">
        <v>0</v>
      </c>
      <c r="S18" s="19" t="n">
        <v>115365.26</v>
      </c>
      <c r="T18" s="19" t="n">
        <v>0</v>
      </c>
      <c r="U18" s="19" t="n">
        <v>0</v>
      </c>
      <c r="V18" s="19" t="n">
        <v>0</v>
      </c>
      <c r="W18" s="19" t="n">
        <v>775240.53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70659.43</v>
      </c>
      <c r="AD18" s="19" t="n">
        <v>0</v>
      </c>
      <c r="AE18" s="19" t="n">
        <v>247529.979999999</v>
      </c>
      <c r="AF18" s="19" t="n">
        <v>0</v>
      </c>
      <c r="AG18" s="19" t="n">
        <v>558.42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47778.75</v>
      </c>
      <c r="AP18" s="19" t="n">
        <v>0</v>
      </c>
      <c r="AQ18" s="19" t="n">
        <v>0</v>
      </c>
      <c r="AR18" s="19" t="n">
        <v>0</v>
      </c>
      <c r="AS18" s="19" t="n">
        <v>580.25</v>
      </c>
      <c r="AT18" s="19" t="n">
        <v>0</v>
      </c>
      <c r="AU18" s="19" t="n">
        <v>1303.74</v>
      </c>
      <c r="AV18" s="19" t="n">
        <v>0</v>
      </c>
      <c r="AW18" s="19" t="n">
        <v>0</v>
      </c>
      <c r="AX18" s="19" t="n">
        <v>0</v>
      </c>
      <c r="AY18" s="20" t="n">
        <v>5525659.86</v>
      </c>
      <c r="AZ18" s="20" t="n">
        <v>0</v>
      </c>
      <c r="BA18" s="21"/>
      <c r="BB18" s="21"/>
    </row>
    <row r="19" customFormat="false" ht="31.5" hidden="false" customHeight="false" outlineLevel="0" collapsed="false">
      <c r="A19" s="23" t="s">
        <v>50</v>
      </c>
      <c r="B19" s="18" t="s">
        <v>51</v>
      </c>
      <c r="C19" s="19" t="n">
        <v>1129046.94</v>
      </c>
      <c r="D19" s="19" t="n">
        <v>0</v>
      </c>
      <c r="E19" s="19" t="n">
        <v>514310</v>
      </c>
      <c r="F19" s="19" t="n">
        <v>0</v>
      </c>
      <c r="G19" s="19" t="n">
        <v>816535.12</v>
      </c>
      <c r="H19" s="19" t="n">
        <v>0</v>
      </c>
      <c r="I19" s="19" t="n">
        <v>280680.81</v>
      </c>
      <c r="J19" s="19" t="n">
        <v>0</v>
      </c>
      <c r="K19" s="19" t="n">
        <v>0</v>
      </c>
      <c r="L19" s="19" t="n">
        <v>0</v>
      </c>
      <c r="M19" s="19" t="n">
        <v>30037.47</v>
      </c>
      <c r="N19" s="19" t="n">
        <v>0</v>
      </c>
      <c r="O19" s="19" t="n">
        <v>1010545.84</v>
      </c>
      <c r="P19" s="19" t="n">
        <v>0</v>
      </c>
      <c r="Q19" s="19" t="n">
        <v>233151.51</v>
      </c>
      <c r="R19" s="19" t="n">
        <v>0</v>
      </c>
      <c r="S19" s="19" t="n">
        <v>107901.26</v>
      </c>
      <c r="T19" s="19" t="n">
        <v>0</v>
      </c>
      <c r="U19" s="19" t="n">
        <v>0</v>
      </c>
      <c r="V19" s="19" t="n">
        <v>0</v>
      </c>
      <c r="W19" s="19" t="n">
        <v>775240.53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70659.43</v>
      </c>
      <c r="AD19" s="19" t="n">
        <v>0</v>
      </c>
      <c r="AE19" s="19" t="n">
        <v>247529.979999999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47778.75</v>
      </c>
      <c r="AP19" s="19" t="n">
        <v>0</v>
      </c>
      <c r="AQ19" s="19" t="n">
        <v>0</v>
      </c>
      <c r="AR19" s="19" t="n">
        <v>0</v>
      </c>
      <c r="AS19" s="19" t="n">
        <v>580.25</v>
      </c>
      <c r="AT19" s="19" t="n">
        <v>0</v>
      </c>
      <c r="AU19" s="19" t="n">
        <v>1303.74</v>
      </c>
      <c r="AV19" s="19" t="n">
        <v>0</v>
      </c>
      <c r="AW19" s="19" t="n">
        <v>0</v>
      </c>
      <c r="AX19" s="19" t="n">
        <v>0</v>
      </c>
      <c r="AY19" s="20" t="n">
        <v>5265301.63</v>
      </c>
      <c r="AZ19" s="20" t="n">
        <v>0</v>
      </c>
      <c r="BA19" s="21"/>
      <c r="BB19" s="21"/>
    </row>
    <row r="20" customFormat="false" ht="15.75" hidden="false" customHeight="false" outlineLevel="0" collapsed="false">
      <c r="A20" s="23" t="s">
        <v>52</v>
      </c>
      <c r="B20" s="18" t="s">
        <v>53</v>
      </c>
      <c r="C20" s="19" t="n">
        <v>21511.62</v>
      </c>
      <c r="D20" s="19" t="n">
        <v>0</v>
      </c>
      <c r="E20" s="19" t="n">
        <v>0</v>
      </c>
      <c r="F20" s="19" t="n">
        <v>0</v>
      </c>
      <c r="G20" s="19" t="n">
        <v>86325.23</v>
      </c>
      <c r="H20" s="19" t="n">
        <v>0</v>
      </c>
      <c r="I20" s="19" t="n">
        <v>24887.8</v>
      </c>
      <c r="J20" s="19" t="n">
        <v>0</v>
      </c>
      <c r="K20" s="19" t="n">
        <v>7803</v>
      </c>
      <c r="L20" s="19" t="n">
        <v>0</v>
      </c>
      <c r="M20" s="19" t="n">
        <v>58908.32</v>
      </c>
      <c r="N20" s="19" t="n">
        <v>0</v>
      </c>
      <c r="O20" s="19" t="n">
        <v>52530.79</v>
      </c>
      <c r="P20" s="19" t="n">
        <v>0</v>
      </c>
      <c r="Q20" s="19" t="n">
        <v>369.05</v>
      </c>
      <c r="R20" s="19" t="n">
        <v>0</v>
      </c>
      <c r="S20" s="19" t="n">
        <v>7464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558.42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20" t="n">
        <v>260358.23</v>
      </c>
      <c r="AZ20" s="20" t="n">
        <v>0</v>
      </c>
      <c r="BA20" s="21"/>
      <c r="BB20" s="21"/>
    </row>
    <row r="21" customFormat="false" ht="31.5" hidden="false" customHeight="false" outlineLevel="0" collapsed="false">
      <c r="A21" s="14" t="n">
        <v>10</v>
      </c>
      <c r="B21" s="18" t="s">
        <v>54</v>
      </c>
      <c r="C21" s="19" t="n">
        <v>17792379.6</v>
      </c>
      <c r="D21" s="19" t="n">
        <v>0</v>
      </c>
      <c r="E21" s="19" t="n">
        <v>66319479</v>
      </c>
      <c r="F21" s="19" t="n">
        <v>0</v>
      </c>
      <c r="G21" s="19" t="n">
        <v>22494246.87</v>
      </c>
      <c r="H21" s="19" t="n">
        <v>0</v>
      </c>
      <c r="I21" s="19" t="n">
        <v>37802070.4</v>
      </c>
      <c r="J21" s="19" t="n">
        <v>0</v>
      </c>
      <c r="K21" s="19" t="n">
        <v>13070628</v>
      </c>
      <c r="L21" s="19" t="n">
        <v>0</v>
      </c>
      <c r="M21" s="19" t="n">
        <v>14444885.85</v>
      </c>
      <c r="N21" s="19" t="n">
        <v>0</v>
      </c>
      <c r="O21" s="19" t="n">
        <v>7561897.39</v>
      </c>
      <c r="P21" s="19" t="n">
        <v>0</v>
      </c>
      <c r="Q21" s="19" t="n">
        <v>34217077.9000069</v>
      </c>
      <c r="R21" s="19" t="n">
        <v>0</v>
      </c>
      <c r="S21" s="19" t="n">
        <v>28244646.22</v>
      </c>
      <c r="T21" s="19" t="n">
        <v>0</v>
      </c>
      <c r="U21" s="19" t="n">
        <v>36496696.8173281</v>
      </c>
      <c r="V21" s="19" t="n">
        <v>0</v>
      </c>
      <c r="W21" s="19" t="n">
        <v>2065213.77</v>
      </c>
      <c r="X21" s="19" t="n">
        <v>0</v>
      </c>
      <c r="Y21" s="19" t="n">
        <v>119737.98</v>
      </c>
      <c r="Z21" s="19" t="n">
        <v>0</v>
      </c>
      <c r="AA21" s="19" t="n">
        <v>0</v>
      </c>
      <c r="AB21" s="19" t="n">
        <v>0</v>
      </c>
      <c r="AC21" s="19" t="n">
        <v>1133961.98</v>
      </c>
      <c r="AD21" s="19" t="n">
        <v>0</v>
      </c>
      <c r="AE21" s="19" t="n">
        <v>0</v>
      </c>
      <c r="AF21" s="19" t="n">
        <v>0</v>
      </c>
      <c r="AG21" s="19" t="n">
        <v>1523163.9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20" t="n">
        <v>283286085.677335</v>
      </c>
      <c r="AZ21" s="20" t="n">
        <v>0</v>
      </c>
      <c r="BA21" s="21"/>
      <c r="BB21" s="21"/>
    </row>
    <row r="22" customFormat="false" ht="15.75" hidden="false" customHeight="false" outlineLevel="0" collapsed="false">
      <c r="A22" s="22" t="s">
        <v>55</v>
      </c>
      <c r="B22" s="18" t="s">
        <v>56</v>
      </c>
      <c r="C22" s="19" t="n">
        <v>15870570.21</v>
      </c>
      <c r="D22" s="19" t="n">
        <v>0</v>
      </c>
      <c r="E22" s="19" t="n">
        <v>66249470</v>
      </c>
      <c r="F22" s="19" t="n">
        <v>0</v>
      </c>
      <c r="G22" s="19" t="n">
        <v>22493926.87</v>
      </c>
      <c r="H22" s="19" t="n">
        <v>0</v>
      </c>
      <c r="I22" s="19" t="n">
        <v>37668748.21</v>
      </c>
      <c r="J22" s="19" t="n">
        <v>0</v>
      </c>
      <c r="K22" s="19" t="n">
        <v>12959099</v>
      </c>
      <c r="L22" s="19" t="n">
        <v>0</v>
      </c>
      <c r="M22" s="19" t="n">
        <v>13936059.79</v>
      </c>
      <c r="N22" s="19" t="n">
        <v>0</v>
      </c>
      <c r="O22" s="19" t="n">
        <v>7550450.24</v>
      </c>
      <c r="P22" s="19" t="n">
        <v>0</v>
      </c>
      <c r="Q22" s="19" t="n">
        <v>33705055.2700069</v>
      </c>
      <c r="R22" s="19" t="n">
        <v>0</v>
      </c>
      <c r="S22" s="19" t="n">
        <v>27242507.94</v>
      </c>
      <c r="T22" s="19" t="n">
        <v>0</v>
      </c>
      <c r="U22" s="19" t="n">
        <v>36484496.6073281</v>
      </c>
      <c r="V22" s="19" t="n">
        <v>0</v>
      </c>
      <c r="W22" s="19" t="n">
        <v>1696526.67</v>
      </c>
      <c r="X22" s="19" t="n">
        <v>0</v>
      </c>
      <c r="Y22" s="19" t="n">
        <v>119737.98</v>
      </c>
      <c r="Z22" s="19" t="n">
        <v>0</v>
      </c>
      <c r="AA22" s="19" t="n">
        <v>0</v>
      </c>
      <c r="AB22" s="19" t="n">
        <v>0</v>
      </c>
      <c r="AC22" s="19" t="n">
        <v>1041059.84</v>
      </c>
      <c r="AD22" s="19" t="n">
        <v>0</v>
      </c>
      <c r="AE22" s="19" t="n">
        <v>0</v>
      </c>
      <c r="AF22" s="19" t="n">
        <v>0</v>
      </c>
      <c r="AG22" s="19" t="n">
        <v>1523163.9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20" t="n">
        <v>278540872.527335</v>
      </c>
      <c r="AZ22" s="20" t="n">
        <v>0</v>
      </c>
      <c r="BA22" s="21"/>
      <c r="BB22" s="21"/>
    </row>
    <row r="23" customFormat="false" ht="15.75" hidden="false" customHeight="false" outlineLevel="0" collapsed="false">
      <c r="A23" s="22" t="s">
        <v>57</v>
      </c>
      <c r="B23" s="18" t="s">
        <v>58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20" t="n">
        <v>0</v>
      </c>
      <c r="AZ23" s="20" t="n">
        <v>0</v>
      </c>
      <c r="BA23" s="21"/>
      <c r="BB23" s="21"/>
    </row>
    <row r="24" customFormat="false" ht="31.5" hidden="false" customHeight="false" outlineLevel="0" collapsed="false">
      <c r="A24" s="22" t="s">
        <v>59</v>
      </c>
      <c r="B24" s="18" t="s">
        <v>60</v>
      </c>
      <c r="C24" s="19" t="n">
        <v>0</v>
      </c>
      <c r="D24" s="19" t="n">
        <v>0</v>
      </c>
      <c r="E24" s="19" t="n">
        <v>70009</v>
      </c>
      <c r="F24" s="19" t="n">
        <v>0</v>
      </c>
      <c r="G24" s="19" t="n">
        <v>320</v>
      </c>
      <c r="H24" s="19" t="n">
        <v>0</v>
      </c>
      <c r="I24" s="19" t="n">
        <v>133322.19</v>
      </c>
      <c r="J24" s="19" t="n">
        <v>0</v>
      </c>
      <c r="K24" s="19" t="n">
        <v>199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435596.569999994</v>
      </c>
      <c r="R24" s="19" t="n">
        <v>0</v>
      </c>
      <c r="S24" s="19" t="n">
        <v>628249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78500.08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20" t="n">
        <v>1347986.83999999</v>
      </c>
      <c r="AZ24" s="20" t="n">
        <v>0</v>
      </c>
      <c r="BA24" s="21"/>
      <c r="BB24" s="21"/>
    </row>
    <row r="25" customFormat="false" ht="15.75" hidden="false" customHeight="false" outlineLevel="0" collapsed="false">
      <c r="A25" s="22" t="s">
        <v>61</v>
      </c>
      <c r="B25" s="18" t="s">
        <v>62</v>
      </c>
      <c r="C25" s="19" t="n">
        <v>1921809.39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109539</v>
      </c>
      <c r="L25" s="19" t="n">
        <v>0</v>
      </c>
      <c r="M25" s="19" t="n">
        <v>508826.06</v>
      </c>
      <c r="N25" s="19" t="n">
        <v>0</v>
      </c>
      <c r="O25" s="19" t="n">
        <v>11447.15</v>
      </c>
      <c r="P25" s="19" t="n">
        <v>0</v>
      </c>
      <c r="Q25" s="19" t="n">
        <v>76426.06</v>
      </c>
      <c r="R25" s="19" t="n">
        <v>0</v>
      </c>
      <c r="S25" s="19" t="n">
        <v>373889.28</v>
      </c>
      <c r="T25" s="19" t="n">
        <v>0</v>
      </c>
      <c r="U25" s="19" t="n">
        <v>12200.21</v>
      </c>
      <c r="V25" s="19" t="n">
        <v>0</v>
      </c>
      <c r="W25" s="19" t="n">
        <v>368687.1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14402.06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20" t="n">
        <v>3397226.31</v>
      </c>
      <c r="AZ25" s="20" t="n">
        <v>0</v>
      </c>
      <c r="BA25" s="21"/>
      <c r="BB25" s="21"/>
    </row>
    <row r="26" customFormat="false" ht="31.5" hidden="false" customHeight="false" outlineLevel="0" collapsed="false">
      <c r="A26" s="14" t="n">
        <v>11</v>
      </c>
      <c r="B26" s="18" t="s">
        <v>63</v>
      </c>
      <c r="C26" s="19" t="n">
        <v>1224655.06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3575</v>
      </c>
      <c r="L26" s="19" t="n">
        <v>0</v>
      </c>
      <c r="M26" s="19" t="n">
        <v>0</v>
      </c>
      <c r="N26" s="19" t="n">
        <v>0</v>
      </c>
      <c r="O26" s="19" t="n">
        <v>237429.56</v>
      </c>
      <c r="P26" s="19" t="n">
        <v>0</v>
      </c>
      <c r="Q26" s="19" t="n">
        <v>162530.4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20" t="n">
        <v>1628190.02</v>
      </c>
      <c r="AZ26" s="20" t="n">
        <v>0</v>
      </c>
      <c r="BA26" s="21"/>
      <c r="BB26" s="21"/>
    </row>
    <row r="27" customFormat="false" ht="47.25" hidden="false" customHeight="false" outlineLevel="0" collapsed="false">
      <c r="A27" s="14" t="n">
        <v>12</v>
      </c>
      <c r="B27" s="18" t="s">
        <v>64</v>
      </c>
      <c r="C27" s="19" t="n">
        <v>119975.76</v>
      </c>
      <c r="D27" s="19" t="n">
        <v>0</v>
      </c>
      <c r="E27" s="19" t="n">
        <v>115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226</v>
      </c>
      <c r="L27" s="19" t="n">
        <v>0</v>
      </c>
      <c r="M27" s="19" t="n">
        <v>0</v>
      </c>
      <c r="N27" s="19" t="n">
        <v>0</v>
      </c>
      <c r="O27" s="19" t="n">
        <v>47395.99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1439.74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20" t="n">
        <v>171187.49</v>
      </c>
      <c r="AZ27" s="20" t="n">
        <v>0</v>
      </c>
      <c r="BA27" s="21"/>
      <c r="BB27" s="21"/>
    </row>
    <row r="28" customFormat="false" ht="15.75" hidden="false" customHeight="false" outlineLevel="0" collapsed="false">
      <c r="A28" s="14" t="n">
        <v>13</v>
      </c>
      <c r="B28" s="18" t="s">
        <v>65</v>
      </c>
      <c r="C28" s="19" t="n">
        <v>3306057.78</v>
      </c>
      <c r="D28" s="19" t="n">
        <v>0</v>
      </c>
      <c r="E28" s="19" t="n">
        <v>1188450</v>
      </c>
      <c r="F28" s="19" t="n">
        <v>0</v>
      </c>
      <c r="G28" s="19" t="n">
        <v>1504673.25</v>
      </c>
      <c r="H28" s="19" t="n">
        <v>9950.85</v>
      </c>
      <c r="I28" s="19" t="n">
        <v>1963001.83</v>
      </c>
      <c r="J28" s="19" t="n">
        <v>0</v>
      </c>
      <c r="K28" s="19" t="n">
        <v>872833</v>
      </c>
      <c r="L28" s="19" t="n">
        <v>0</v>
      </c>
      <c r="M28" s="19" t="n">
        <v>693621.27</v>
      </c>
      <c r="N28" s="19" t="n">
        <v>0</v>
      </c>
      <c r="O28" s="19" t="n">
        <v>1774780.67</v>
      </c>
      <c r="P28" s="19" t="n">
        <v>0</v>
      </c>
      <c r="Q28" s="19" t="n">
        <v>224116.64</v>
      </c>
      <c r="R28" s="19" t="n">
        <v>0</v>
      </c>
      <c r="S28" s="19" t="n">
        <v>570491.5</v>
      </c>
      <c r="T28" s="19" t="n">
        <v>0</v>
      </c>
      <c r="U28" s="19" t="n">
        <v>302386.6</v>
      </c>
      <c r="V28" s="19" t="n">
        <v>0</v>
      </c>
      <c r="W28" s="19" t="n">
        <v>1303509.02</v>
      </c>
      <c r="X28" s="19" t="n">
        <v>0</v>
      </c>
      <c r="Y28" s="19" t="n">
        <v>500</v>
      </c>
      <c r="Z28" s="19" t="n">
        <v>0</v>
      </c>
      <c r="AA28" s="19" t="n">
        <v>0</v>
      </c>
      <c r="AB28" s="19" t="n">
        <v>0</v>
      </c>
      <c r="AC28" s="19" t="n">
        <v>39336.9999999998</v>
      </c>
      <c r="AD28" s="19" t="n">
        <v>0</v>
      </c>
      <c r="AE28" s="19" t="n">
        <v>0</v>
      </c>
      <c r="AF28" s="19" t="n">
        <v>0</v>
      </c>
      <c r="AG28" s="19" t="n">
        <v>95022.19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5283.32</v>
      </c>
      <c r="AN28" s="19" t="n">
        <v>0</v>
      </c>
      <c r="AO28" s="19" t="n">
        <v>659679.74</v>
      </c>
      <c r="AP28" s="19" t="n">
        <v>229561.81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3435.19</v>
      </c>
      <c r="AV28" s="19" t="n">
        <v>0</v>
      </c>
      <c r="AW28" s="19" t="n">
        <v>0</v>
      </c>
      <c r="AX28" s="19" t="n">
        <v>0</v>
      </c>
      <c r="AY28" s="20" t="n">
        <v>14507179</v>
      </c>
      <c r="AZ28" s="20" t="n">
        <v>239512.66</v>
      </c>
      <c r="BA28" s="21"/>
      <c r="BB28" s="21"/>
    </row>
    <row r="29" s="11" customFormat="true" ht="15.75" hidden="false" customHeight="false" outlineLevel="0" collapsed="false">
      <c r="A29" s="12" t="n">
        <v>14</v>
      </c>
      <c r="B29" s="25" t="s">
        <v>66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36000</v>
      </c>
      <c r="J29" s="26" t="n">
        <v>0</v>
      </c>
      <c r="K29" s="26" t="n">
        <v>15841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19" t="n">
        <v>0</v>
      </c>
      <c r="AB29" s="19" t="n">
        <v>0</v>
      </c>
      <c r="AC29" s="26" t="n">
        <v>0</v>
      </c>
      <c r="AD29" s="26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1562912.83</v>
      </c>
      <c r="AJ29" s="19" t="n">
        <v>0</v>
      </c>
      <c r="AK29" s="26" t="n">
        <v>0</v>
      </c>
      <c r="AL29" s="26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19" t="n">
        <v>0</v>
      </c>
      <c r="AX29" s="19" t="n">
        <v>0</v>
      </c>
      <c r="AY29" s="20" t="n">
        <v>1757322.83</v>
      </c>
      <c r="AZ29" s="20" t="n">
        <v>0</v>
      </c>
      <c r="BA29" s="21"/>
      <c r="BB29" s="21"/>
    </row>
    <row r="30" s="11" customFormat="true" ht="15.75" hidden="false" customHeight="false" outlineLevel="0" collapsed="false">
      <c r="A30" s="12" t="n">
        <v>15</v>
      </c>
      <c r="B30" s="25" t="s">
        <v>67</v>
      </c>
      <c r="C30" s="26" t="n">
        <v>0</v>
      </c>
      <c r="D30" s="26" t="n">
        <v>0</v>
      </c>
      <c r="E30" s="26" t="n">
        <v>2596178</v>
      </c>
      <c r="F30" s="26" t="n">
        <v>0</v>
      </c>
      <c r="G30" s="26" t="n">
        <v>0</v>
      </c>
      <c r="H30" s="26" t="n">
        <v>0</v>
      </c>
      <c r="I30" s="26" t="n">
        <v>4578901.14</v>
      </c>
      <c r="J30" s="26" t="n">
        <v>0</v>
      </c>
      <c r="K30" s="26" t="n">
        <v>900</v>
      </c>
      <c r="L30" s="26" t="n">
        <v>0</v>
      </c>
      <c r="M30" s="26" t="n">
        <v>0</v>
      </c>
      <c r="N30" s="26" t="n">
        <v>0</v>
      </c>
      <c r="O30" s="26" t="n">
        <v>719334.22</v>
      </c>
      <c r="P30" s="26" t="n">
        <v>0</v>
      </c>
      <c r="Q30" s="26" t="n">
        <v>48126.72</v>
      </c>
      <c r="R30" s="26" t="n">
        <v>0</v>
      </c>
      <c r="S30" s="26" t="n">
        <v>3410695.8</v>
      </c>
      <c r="T30" s="26" t="n">
        <v>0</v>
      </c>
      <c r="U30" s="26" t="n">
        <v>2251339.8008312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19" t="n">
        <v>0</v>
      </c>
      <c r="AB30" s="19" t="n">
        <v>0</v>
      </c>
      <c r="AC30" s="26" t="n">
        <v>94632.8</v>
      </c>
      <c r="AD30" s="26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26" t="n">
        <v>0</v>
      </c>
      <c r="AL30" s="26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19" t="n">
        <v>0</v>
      </c>
      <c r="AX30" s="19" t="n">
        <v>0</v>
      </c>
      <c r="AY30" s="20" t="n">
        <v>13700108.4808312</v>
      </c>
      <c r="AZ30" s="20" t="n">
        <v>0</v>
      </c>
      <c r="BA30" s="21"/>
      <c r="BB30" s="21"/>
    </row>
    <row r="31" s="11" customFormat="true" ht="15.75" hidden="false" customHeight="false" outlineLevel="0" collapsed="false">
      <c r="A31" s="12" t="n">
        <v>16</v>
      </c>
      <c r="B31" s="25" t="s">
        <v>68</v>
      </c>
      <c r="C31" s="26" t="n">
        <v>28988.84</v>
      </c>
      <c r="D31" s="26" t="n">
        <v>0</v>
      </c>
      <c r="E31" s="26" t="n">
        <v>30092</v>
      </c>
      <c r="F31" s="26" t="n">
        <v>0</v>
      </c>
      <c r="G31" s="26" t="n">
        <v>505467.73</v>
      </c>
      <c r="H31" s="26" t="n">
        <v>0</v>
      </c>
      <c r="I31" s="26" t="n">
        <v>16174.97</v>
      </c>
      <c r="J31" s="26" t="n">
        <v>0</v>
      </c>
      <c r="K31" s="26" t="n">
        <v>1002246</v>
      </c>
      <c r="L31" s="26" t="n">
        <v>0</v>
      </c>
      <c r="M31" s="26" t="n">
        <v>134582.55</v>
      </c>
      <c r="N31" s="26" t="n">
        <v>0</v>
      </c>
      <c r="O31" s="26" t="n">
        <v>492692.26</v>
      </c>
      <c r="P31" s="26" t="n">
        <v>0</v>
      </c>
      <c r="Q31" s="26" t="n">
        <v>37611.3</v>
      </c>
      <c r="R31" s="26" t="n">
        <v>0</v>
      </c>
      <c r="S31" s="26" t="n">
        <v>298738.49</v>
      </c>
      <c r="T31" s="26" t="n">
        <v>0</v>
      </c>
      <c r="U31" s="26" t="n">
        <v>0</v>
      </c>
      <c r="V31" s="26" t="n">
        <v>0</v>
      </c>
      <c r="W31" s="26" t="n">
        <v>65435.04</v>
      </c>
      <c r="X31" s="26" t="n">
        <v>0</v>
      </c>
      <c r="Y31" s="26" t="n">
        <v>0</v>
      </c>
      <c r="Z31" s="26" t="n">
        <v>0</v>
      </c>
      <c r="AA31" s="19" t="n">
        <v>0</v>
      </c>
      <c r="AB31" s="19" t="n">
        <v>0</v>
      </c>
      <c r="AC31" s="26" t="n">
        <v>7798.11</v>
      </c>
      <c r="AD31" s="26" t="n">
        <v>0</v>
      </c>
      <c r="AE31" s="19" t="n">
        <v>46378.4</v>
      </c>
      <c r="AF31" s="19" t="n">
        <v>0</v>
      </c>
      <c r="AG31" s="19" t="n">
        <v>381632.6</v>
      </c>
      <c r="AH31" s="19" t="n">
        <v>0</v>
      </c>
      <c r="AI31" s="19" t="n">
        <v>0</v>
      </c>
      <c r="AJ31" s="19" t="n">
        <v>0</v>
      </c>
      <c r="AK31" s="26" t="n">
        <v>1012.26</v>
      </c>
      <c r="AL31" s="26" t="n">
        <v>0</v>
      </c>
      <c r="AM31" s="19" t="n">
        <v>0</v>
      </c>
      <c r="AN31" s="19" t="n">
        <v>0</v>
      </c>
      <c r="AO31" s="19" t="n">
        <v>25511.41</v>
      </c>
      <c r="AP31" s="19" t="n">
        <v>25511.41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2230.2</v>
      </c>
      <c r="AV31" s="26" t="n">
        <v>0</v>
      </c>
      <c r="AW31" s="19" t="n">
        <v>5947.67</v>
      </c>
      <c r="AX31" s="19" t="n">
        <v>0</v>
      </c>
      <c r="AY31" s="20" t="n">
        <v>3082539.83</v>
      </c>
      <c r="AZ31" s="20" t="n">
        <v>25511.41</v>
      </c>
      <c r="BA31" s="21"/>
      <c r="BB31" s="21"/>
    </row>
    <row r="32" s="11" customFormat="true" ht="15.75" hidden="false" customHeight="false" outlineLevel="0" collapsed="false">
      <c r="A32" s="12" t="n">
        <v>17</v>
      </c>
      <c r="B32" s="27" t="s">
        <v>69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462068.47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3690.24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19" t="n">
        <v>0</v>
      </c>
      <c r="AB32" s="19" t="n">
        <v>0</v>
      </c>
      <c r="AC32" s="26" t="n">
        <v>0</v>
      </c>
      <c r="AD32" s="26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26" t="n">
        <v>0</v>
      </c>
      <c r="AL32" s="26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19" t="n">
        <v>0</v>
      </c>
      <c r="AX32" s="19" t="n">
        <v>0</v>
      </c>
      <c r="AY32" s="20" t="n">
        <v>465758.71</v>
      </c>
      <c r="AZ32" s="20" t="n">
        <v>0</v>
      </c>
      <c r="BA32" s="21"/>
      <c r="BB32" s="21"/>
    </row>
    <row r="33" customFormat="false" ht="15.75" hidden="false" customHeight="false" outlineLevel="0" collapsed="false">
      <c r="A33" s="14" t="n">
        <v>18</v>
      </c>
      <c r="B33" s="28" t="s">
        <v>70</v>
      </c>
      <c r="C33" s="19" t="n">
        <v>718579.1</v>
      </c>
      <c r="D33" s="19" t="n">
        <v>0</v>
      </c>
      <c r="E33" s="19" t="n">
        <v>112201</v>
      </c>
      <c r="F33" s="19" t="n">
        <v>0</v>
      </c>
      <c r="G33" s="19" t="n">
        <v>577268.59</v>
      </c>
      <c r="H33" s="19" t="n">
        <v>0</v>
      </c>
      <c r="I33" s="19" t="n">
        <v>2300331.05</v>
      </c>
      <c r="J33" s="19" t="n">
        <v>0</v>
      </c>
      <c r="K33" s="19" t="n">
        <v>832419</v>
      </c>
      <c r="L33" s="19" t="n">
        <v>0</v>
      </c>
      <c r="M33" s="19" t="n">
        <v>850395.97</v>
      </c>
      <c r="N33" s="19" t="n">
        <v>0</v>
      </c>
      <c r="O33" s="19" t="n">
        <v>648671.89</v>
      </c>
      <c r="P33" s="19" t="n">
        <v>0</v>
      </c>
      <c r="Q33" s="19" t="n">
        <v>237940.84</v>
      </c>
      <c r="R33" s="19" t="n">
        <v>0</v>
      </c>
      <c r="S33" s="19" t="n">
        <v>118080.3</v>
      </c>
      <c r="T33" s="19" t="n">
        <v>0</v>
      </c>
      <c r="U33" s="19" t="n">
        <v>3638.3363</v>
      </c>
      <c r="V33" s="19" t="n">
        <v>0</v>
      </c>
      <c r="W33" s="19" t="n">
        <v>321424.38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18392.75</v>
      </c>
      <c r="AD33" s="19" t="n">
        <v>0</v>
      </c>
      <c r="AE33" s="19" t="n">
        <v>86549.0599999984</v>
      </c>
      <c r="AF33" s="19" t="n">
        <v>0</v>
      </c>
      <c r="AG33" s="19" t="n">
        <v>113397.63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2088.28</v>
      </c>
      <c r="AV33" s="19" t="n">
        <v>0</v>
      </c>
      <c r="AW33" s="19" t="n">
        <v>0</v>
      </c>
      <c r="AX33" s="19" t="n">
        <v>0</v>
      </c>
      <c r="AY33" s="20" t="n">
        <v>6941378.1763</v>
      </c>
      <c r="AZ33" s="20" t="n">
        <v>0</v>
      </c>
      <c r="BA33" s="21"/>
      <c r="BB33" s="21"/>
    </row>
    <row r="34" s="30" customFormat="true" ht="18" hidden="false" customHeight="true" outlineLevel="0" collapsed="false">
      <c r="A34" s="29" t="s">
        <v>71</v>
      </c>
      <c r="B34" s="29"/>
      <c r="C34" s="20" t="n">
        <v>87309346.41</v>
      </c>
      <c r="D34" s="20" t="n">
        <v>3316.73</v>
      </c>
      <c r="E34" s="20" t="n">
        <v>82325660</v>
      </c>
      <c r="F34" s="20" t="n">
        <v>0</v>
      </c>
      <c r="G34" s="20" t="n">
        <v>63854498.3</v>
      </c>
      <c r="H34" s="20" t="n">
        <v>255092.15</v>
      </c>
      <c r="I34" s="20" t="n">
        <v>63095800.83</v>
      </c>
      <c r="J34" s="20" t="n">
        <v>837627.3822264</v>
      </c>
      <c r="K34" s="20" t="n">
        <v>52376038</v>
      </c>
      <c r="L34" s="20" t="n">
        <v>36075.19</v>
      </c>
      <c r="M34" s="20" t="n">
        <v>44131425</v>
      </c>
      <c r="N34" s="20" t="n">
        <v>117405.85</v>
      </c>
      <c r="O34" s="20" t="n">
        <v>42293450.66</v>
      </c>
      <c r="P34" s="20" t="n">
        <v>0</v>
      </c>
      <c r="Q34" s="20" t="n">
        <v>41507715.5900068</v>
      </c>
      <c r="R34" s="20" t="n">
        <v>0</v>
      </c>
      <c r="S34" s="20" t="n">
        <v>41177536.46</v>
      </c>
      <c r="T34" s="20" t="n">
        <v>0</v>
      </c>
      <c r="U34" s="20" t="n">
        <v>39561826.8144593</v>
      </c>
      <c r="V34" s="20" t="n">
        <v>0</v>
      </c>
      <c r="W34" s="20" t="n">
        <v>27125519.3</v>
      </c>
      <c r="X34" s="20" t="n">
        <v>0</v>
      </c>
      <c r="Y34" s="20" t="n">
        <v>13658143.05</v>
      </c>
      <c r="Z34" s="20" t="n">
        <v>0</v>
      </c>
      <c r="AA34" s="20" t="n">
        <v>7989611.95</v>
      </c>
      <c r="AB34" s="20" t="n">
        <v>0</v>
      </c>
      <c r="AC34" s="20" t="n">
        <v>6514548.33999998</v>
      </c>
      <c r="AD34" s="20" t="n">
        <v>0</v>
      </c>
      <c r="AE34" s="20" t="n">
        <v>5809218.30999753</v>
      </c>
      <c r="AF34" s="20" t="n">
        <v>0</v>
      </c>
      <c r="AG34" s="20" t="n">
        <v>5726886.79</v>
      </c>
      <c r="AH34" s="20" t="n">
        <v>0</v>
      </c>
      <c r="AI34" s="20" t="n">
        <v>1562912.83</v>
      </c>
      <c r="AJ34" s="20" t="n">
        <v>0</v>
      </c>
      <c r="AK34" s="20" t="n">
        <v>1456952.5480534</v>
      </c>
      <c r="AL34" s="20" t="n">
        <v>0</v>
      </c>
      <c r="AM34" s="20" t="n">
        <v>1437338.45</v>
      </c>
      <c r="AN34" s="20" t="n">
        <v>0</v>
      </c>
      <c r="AO34" s="20" t="n">
        <v>1314274.11</v>
      </c>
      <c r="AP34" s="20" t="n">
        <v>255073.22</v>
      </c>
      <c r="AQ34" s="20" t="n">
        <v>516540.08</v>
      </c>
      <c r="AR34" s="20" t="n">
        <v>0</v>
      </c>
      <c r="AS34" s="20" t="n">
        <v>353560.03</v>
      </c>
      <c r="AT34" s="20" t="n">
        <v>0</v>
      </c>
      <c r="AU34" s="20" t="n">
        <v>170875.65</v>
      </c>
      <c r="AV34" s="20" t="n">
        <v>0</v>
      </c>
      <c r="AW34" s="20" t="n">
        <v>23705.35</v>
      </c>
      <c r="AX34" s="20" t="n">
        <v>0</v>
      </c>
      <c r="AY34" s="20" t="n">
        <v>631293384.852517</v>
      </c>
      <c r="AZ34" s="20" t="n">
        <v>1504590.5222264</v>
      </c>
      <c r="BA34" s="21"/>
      <c r="BB34" s="2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s="30" customFormat="true" ht="28.5" hidden="false" customHeight="true" outlineLevel="0" collapsed="false">
      <c r="A35" s="31" t="s">
        <v>72</v>
      </c>
      <c r="B35" s="31"/>
      <c r="C35" s="32" t="n">
        <v>0.138302330588174</v>
      </c>
      <c r="D35" s="32"/>
      <c r="E35" s="32" t="n">
        <v>0.130407924390389</v>
      </c>
      <c r="F35" s="32"/>
      <c r="G35" s="32" t="n">
        <v>0.10114868907571</v>
      </c>
      <c r="H35" s="32"/>
      <c r="I35" s="32" t="n">
        <v>0.099946874692407</v>
      </c>
      <c r="J35" s="32"/>
      <c r="K35" s="32" t="n">
        <v>0.0829662392426876</v>
      </c>
      <c r="L35" s="32"/>
      <c r="M35" s="32" t="n">
        <v>0.0699063637587617</v>
      </c>
      <c r="N35" s="32"/>
      <c r="O35" s="32" t="n">
        <v>0.0669949213389597</v>
      </c>
      <c r="P35" s="32"/>
      <c r="Q35" s="32" t="n">
        <v>0.0657502780576481</v>
      </c>
      <c r="R35" s="32"/>
      <c r="S35" s="32" t="n">
        <v>0.0652272579564887</v>
      </c>
      <c r="T35" s="32"/>
      <c r="U35" s="32" t="n">
        <v>0.0626678938251535</v>
      </c>
      <c r="V35" s="32"/>
      <c r="W35" s="32" t="n">
        <v>0.0429681665464261</v>
      </c>
      <c r="X35" s="32"/>
      <c r="Y35" s="32" t="n">
        <v>0.0216351753047291</v>
      </c>
      <c r="Z35" s="32"/>
      <c r="AA35" s="33" t="n">
        <v>0.01265594118631</v>
      </c>
      <c r="AB35" s="33"/>
      <c r="AC35" s="32" t="n">
        <v>0.0103193673437936</v>
      </c>
      <c r="AD35" s="32"/>
      <c r="AE35" s="33" t="n">
        <v>0.00920208962961759</v>
      </c>
      <c r="AF35" s="33"/>
      <c r="AG35" s="33" t="n">
        <v>0.00907167242270076</v>
      </c>
      <c r="AH35" s="33"/>
      <c r="AI35" s="33" t="n">
        <v>0.00247573135961995</v>
      </c>
      <c r="AJ35" s="33"/>
      <c r="AK35" s="32" t="n">
        <v>0.00230788502305275</v>
      </c>
      <c r="AL35" s="32"/>
      <c r="AM35" s="33" t="n">
        <v>0.00227681531992576</v>
      </c>
      <c r="AN35" s="33"/>
      <c r="AO35" s="33" t="n">
        <v>0.00208187530795534</v>
      </c>
      <c r="AP35" s="33"/>
      <c r="AQ35" s="32" t="n">
        <v>0.0008182250794861</v>
      </c>
      <c r="AR35" s="32"/>
      <c r="AS35" s="32" t="n">
        <v>0.000560056605190943</v>
      </c>
      <c r="AT35" s="32"/>
      <c r="AU35" s="32" t="n">
        <v>0.000270675495894702</v>
      </c>
      <c r="AV35" s="32"/>
      <c r="AW35" s="33" t="n">
        <v>3.75504489177216E-005</v>
      </c>
      <c r="AX35" s="33"/>
      <c r="AY35" s="32" t="n">
        <v>1</v>
      </c>
      <c r="AZ35" s="32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8" hidden="false" customHeight="true" outlineLevel="0" collapsed="false">
      <c r="A36" s="34" t="s">
        <v>73</v>
      </c>
      <c r="Y36" s="21"/>
      <c r="Z36" s="21"/>
      <c r="AC36" s="21"/>
      <c r="AD36" s="21"/>
      <c r="AE36" s="21"/>
      <c r="AF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</row>
    <row r="37" customFormat="false" ht="12.75" hidden="false" customHeight="false" outlineLevel="0" collapsed="false">
      <c r="C37" s="35"/>
      <c r="I37" s="35"/>
      <c r="M37" s="35"/>
      <c r="O37" s="35"/>
      <c r="Q37" s="35"/>
      <c r="S37" s="35"/>
      <c r="U37" s="35"/>
      <c r="W37" s="35"/>
      <c r="Y37" s="35"/>
      <c r="AA37" s="35"/>
      <c r="AC37" s="35"/>
      <c r="AE37" s="35"/>
      <c r="AG37" s="35"/>
      <c r="AK37" s="35"/>
      <c r="AM37" s="35"/>
      <c r="AO37" s="35"/>
      <c r="AQ37" s="35"/>
      <c r="AS37" s="35"/>
      <c r="AU37" s="35"/>
      <c r="AW37" s="35"/>
      <c r="AY37" s="35"/>
    </row>
    <row r="38" customFormat="false" ht="15.75" hidden="false" customHeight="false" outlineLevel="0" collapsed="false">
      <c r="A38" s="36"/>
      <c r="AY38" s="21"/>
    </row>
    <row r="39" customFormat="false" ht="15.75" hidden="false" customHeight="false" outlineLevel="0" collapsed="false">
      <c r="A39" s="37"/>
    </row>
    <row r="40" customFormat="false" ht="15.75" hidden="false" customHeight="false" outlineLevel="0" collapsed="false">
      <c r="A40" s="36"/>
    </row>
    <row r="41" customFormat="false" ht="12.75" hidden="false" customHeight="false" outlineLevel="0" collapsed="false">
      <c r="A41" s="38"/>
    </row>
    <row r="73" customFormat="false" ht="12.75" hidden="false" customHeight="false" outlineLevel="0" collapsed="false">
      <c r="A73" s="39"/>
      <c r="B73" s="39"/>
    </row>
    <row r="74" customFormat="false" ht="12.75" hidden="false" customHeight="false" outlineLevel="0" collapsed="false">
      <c r="A74" s="39"/>
      <c r="B74" s="39"/>
    </row>
    <row r="76" s="40" customFormat="true" ht="12.75" hidden="false" customHeight="false" outlineLevel="0" collapsed="false"/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5.75" hidden="false" customHeight="false" outlineLevel="0" collapsed="false">
      <c r="A79" s="41" t="n">
        <f aca="false">(AY5+AY7)/$AY$34</f>
        <v>0.0605698783727695</v>
      </c>
      <c r="B79" s="42" t="s">
        <v>74</v>
      </c>
    </row>
    <row r="80" s="40" customFormat="true" ht="15.75" hidden="false" customHeight="false" outlineLevel="0" collapsed="false">
      <c r="A80" s="41" t="n">
        <f aca="false">(AY8+AY21)/$AY$34</f>
        <v>0.706688180966064</v>
      </c>
      <c r="B80" s="42" t="s">
        <v>75</v>
      </c>
    </row>
    <row r="81" s="40" customFormat="true" ht="15.75" hidden="false" customHeight="false" outlineLevel="0" collapsed="false">
      <c r="A81" s="41" t="n">
        <f aca="false">AY9/$AY$34</f>
        <v>0.00246522606975135</v>
      </c>
      <c r="B81" s="42" t="s">
        <v>76</v>
      </c>
    </row>
    <row r="82" s="40" customFormat="true" ht="15.75" hidden="false" customHeight="false" outlineLevel="0" collapsed="false">
      <c r="A82" s="41" t="n">
        <f aca="false">(AY10+AY26)/$AY$34</f>
        <v>0.004115048157216</v>
      </c>
      <c r="B82" s="42" t="s">
        <v>77</v>
      </c>
    </row>
    <row r="83" s="40" customFormat="true" ht="15.75" hidden="false" customHeight="false" outlineLevel="0" collapsed="false">
      <c r="A83" s="41" t="n">
        <f aca="false">(AY11+AY27)/$AY$34</f>
        <v>0.00218918759987144</v>
      </c>
      <c r="B83" s="42" t="s">
        <v>78</v>
      </c>
    </row>
    <row r="84" s="40" customFormat="true" ht="15.75" hidden="false" customHeight="false" outlineLevel="0" collapsed="false">
      <c r="A84" s="41" t="n">
        <f aca="false">AY12/$AY$34</f>
        <v>0.00777632951301537</v>
      </c>
      <c r="B84" s="42" t="s">
        <v>79</v>
      </c>
    </row>
    <row r="85" s="40" customFormat="true" ht="15.75" hidden="false" customHeight="false" outlineLevel="0" collapsed="false">
      <c r="A85" s="41" t="n">
        <f aca="false">(AY13+AY18)/$AY$34</f>
        <v>0.152114554300984</v>
      </c>
      <c r="B85" s="42" t="s">
        <v>80</v>
      </c>
    </row>
    <row r="86" s="40" customFormat="true" ht="15.75" hidden="false" customHeight="false" outlineLevel="0" collapsed="false">
      <c r="A86" s="41" t="n">
        <f aca="false">AY28/$AY$34</f>
        <v>0.0229800903163102</v>
      </c>
      <c r="B86" s="42" t="s">
        <v>81</v>
      </c>
    </row>
    <row r="87" s="40" customFormat="true" ht="15.75" hidden="false" customHeight="false" outlineLevel="0" collapsed="false">
      <c r="A87" s="41" t="n">
        <f aca="false">SUM(AY29:AY32)/$AY$34</f>
        <v>0.03010601775159</v>
      </c>
      <c r="B87" s="42" t="s">
        <v>82</v>
      </c>
    </row>
    <row r="88" s="40" customFormat="true" ht="15.75" hidden="false" customHeight="false" outlineLevel="0" collapsed="false">
      <c r="A88" s="41" t="n">
        <f aca="false">AY33/$AY$34</f>
        <v>0.0109954869524281</v>
      </c>
      <c r="B88" s="42" t="s">
        <v>83</v>
      </c>
    </row>
  </sheetData>
  <mergeCells count="54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7" activeCellId="0" sqref="B7:P36"/>
    </sheetView>
  </sheetViews>
  <sheetFormatPr defaultColWidth="57.41796875" defaultRowHeight="15.75" zeroHeight="false" outlineLevelRow="0" outlineLevelCol="0"/>
  <cols>
    <col collapsed="false" customWidth="true" hidden="false" outlineLevel="0" max="1" min="1" style="193" width="54.85"/>
    <col collapsed="false" customWidth="false" hidden="false" outlineLevel="0" max="257" min="2" style="193" width="57.41"/>
  </cols>
  <sheetData>
    <row r="1" customFormat="false" ht="31.5" hidden="false" customHeight="true" outlineLevel="0" collapsed="false">
      <c r="A1" s="200" t="s">
        <v>25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</row>
    <row r="2" s="206" customFormat="true" ht="14.2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</row>
    <row r="3" s="206" customFormat="true" ht="31.5" hidden="tru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</row>
    <row r="4" s="206" customFormat="true" ht="15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</row>
    <row r="5" customFormat="false" ht="15.75" hidden="false" customHeight="true" outlineLevel="0" collapsed="false">
      <c r="A5" s="195" t="s">
        <v>3</v>
      </c>
      <c r="B5" s="195" t="s">
        <v>256</v>
      </c>
      <c r="C5" s="195" t="s">
        <v>257</v>
      </c>
      <c r="D5" s="195" t="s">
        <v>258</v>
      </c>
      <c r="E5" s="195" t="s">
        <v>259</v>
      </c>
      <c r="F5" s="195" t="s">
        <v>260</v>
      </c>
      <c r="G5" s="195" t="s">
        <v>261</v>
      </c>
      <c r="H5" s="195" t="s">
        <v>262</v>
      </c>
      <c r="I5" s="195" t="s">
        <v>102</v>
      </c>
      <c r="J5" s="195"/>
      <c r="K5" s="195" t="s">
        <v>107</v>
      </c>
      <c r="L5" s="195"/>
      <c r="M5" s="195" t="s">
        <v>263</v>
      </c>
      <c r="N5" s="195"/>
      <c r="O5" s="195" t="s">
        <v>264</v>
      </c>
      <c r="P5" s="195" t="s">
        <v>265</v>
      </c>
    </row>
    <row r="6" customFormat="false" ht="47.2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 t="s">
        <v>121</v>
      </c>
      <c r="J6" s="202" t="s">
        <v>266</v>
      </c>
      <c r="K6" s="195" t="s">
        <v>121</v>
      </c>
      <c r="L6" s="202" t="s">
        <v>267</v>
      </c>
      <c r="M6" s="195" t="s">
        <v>121</v>
      </c>
      <c r="N6" s="202" t="s">
        <v>268</v>
      </c>
      <c r="O6" s="195"/>
      <c r="P6" s="195"/>
    </row>
    <row r="7" s="208" customFormat="true" ht="15.75" hidden="false" customHeight="false" outlineLevel="0" collapsed="false">
      <c r="A7" s="25" t="s">
        <v>129</v>
      </c>
      <c r="B7" s="207" t="n">
        <v>2</v>
      </c>
      <c r="C7" s="207" t="n">
        <v>1177187824</v>
      </c>
      <c r="D7" s="207" t="n">
        <v>117405.85</v>
      </c>
      <c r="E7" s="207" t="n">
        <v>2935.15</v>
      </c>
      <c r="F7" s="207" t="n">
        <v>0</v>
      </c>
      <c r="G7" s="207" t="n">
        <v>0</v>
      </c>
      <c r="H7" s="207" t="n">
        <v>900</v>
      </c>
      <c r="I7" s="207" t="n">
        <v>98725.2257</v>
      </c>
      <c r="J7" s="207" t="n">
        <v>0</v>
      </c>
      <c r="K7" s="207" t="n">
        <v>26684.70212</v>
      </c>
      <c r="L7" s="207" t="n">
        <v>0</v>
      </c>
      <c r="M7" s="207" t="n">
        <v>0</v>
      </c>
      <c r="N7" s="207" t="n">
        <v>0</v>
      </c>
      <c r="O7" s="207" t="n">
        <v>0</v>
      </c>
      <c r="P7" s="207" t="n">
        <v>0</v>
      </c>
    </row>
    <row r="8" s="208" customFormat="true" ht="47.25" hidden="false" customHeight="false" outlineLevel="0" collapsed="false">
      <c r="A8" s="25" t="s">
        <v>130</v>
      </c>
      <c r="B8" s="207" t="n">
        <v>0</v>
      </c>
      <c r="C8" s="207" t="n">
        <v>0</v>
      </c>
      <c r="D8" s="207" t="n">
        <v>0</v>
      </c>
      <c r="E8" s="207" t="n">
        <v>0</v>
      </c>
      <c r="F8" s="207" t="n">
        <v>0</v>
      </c>
      <c r="G8" s="207" t="n">
        <v>0</v>
      </c>
      <c r="H8" s="207" t="n">
        <v>0</v>
      </c>
      <c r="I8" s="207" t="n">
        <v>0</v>
      </c>
      <c r="J8" s="207" t="n">
        <v>0</v>
      </c>
      <c r="K8" s="207" t="n">
        <v>23975</v>
      </c>
      <c r="L8" s="207" t="n">
        <v>0</v>
      </c>
      <c r="M8" s="207" t="n">
        <v>0</v>
      </c>
      <c r="N8" s="207" t="n">
        <v>0</v>
      </c>
      <c r="O8" s="207" t="n">
        <v>0</v>
      </c>
      <c r="P8" s="207" t="n">
        <v>0</v>
      </c>
    </row>
    <row r="9" s="208" customFormat="true" ht="15.75" hidden="false" customHeight="false" outlineLevel="0" collapsed="false">
      <c r="A9" s="25" t="s">
        <v>131</v>
      </c>
      <c r="B9" s="207" t="n">
        <v>0</v>
      </c>
      <c r="C9" s="207" t="n">
        <v>0</v>
      </c>
      <c r="D9" s="207" t="n">
        <v>0</v>
      </c>
      <c r="E9" s="207" t="n">
        <v>0</v>
      </c>
      <c r="F9" s="207" t="n">
        <v>0</v>
      </c>
      <c r="G9" s="207" t="n">
        <v>0</v>
      </c>
      <c r="H9" s="207" t="n">
        <v>0</v>
      </c>
      <c r="I9" s="207" t="n">
        <v>0</v>
      </c>
      <c r="J9" s="207" t="n">
        <v>0</v>
      </c>
      <c r="K9" s="207" t="n">
        <v>0</v>
      </c>
      <c r="L9" s="207" t="n">
        <v>0</v>
      </c>
      <c r="M9" s="207" t="n">
        <v>0</v>
      </c>
      <c r="N9" s="207" t="n">
        <v>0</v>
      </c>
      <c r="O9" s="207" t="n">
        <v>0</v>
      </c>
      <c r="P9" s="207" t="n">
        <v>0</v>
      </c>
    </row>
    <row r="10" s="208" customFormat="true" ht="47.25" hidden="false" customHeight="false" outlineLevel="0" collapsed="false">
      <c r="A10" s="25" t="s">
        <v>132</v>
      </c>
      <c r="B10" s="207" t="n">
        <v>0</v>
      </c>
      <c r="C10" s="207" t="n">
        <v>0</v>
      </c>
      <c r="D10" s="207" t="n">
        <v>12144.92</v>
      </c>
      <c r="E10" s="207" t="n">
        <v>0</v>
      </c>
      <c r="F10" s="207" t="n">
        <v>0</v>
      </c>
      <c r="G10" s="207" t="n">
        <v>0</v>
      </c>
      <c r="H10" s="207" t="n">
        <v>18725.6</v>
      </c>
      <c r="I10" s="207" t="n">
        <v>169499.23</v>
      </c>
      <c r="J10" s="207" t="n">
        <v>0</v>
      </c>
      <c r="K10" s="207" t="n">
        <v>35413.030834</v>
      </c>
      <c r="L10" s="207" t="n">
        <v>0</v>
      </c>
      <c r="M10" s="207" t="n">
        <v>0</v>
      </c>
      <c r="N10" s="207" t="n">
        <v>0</v>
      </c>
      <c r="O10" s="207" t="n">
        <v>0</v>
      </c>
      <c r="P10" s="207" t="n">
        <v>0</v>
      </c>
    </row>
    <row r="11" s="208" customFormat="true" ht="31.5" hidden="false" customHeight="false" outlineLevel="0" collapsed="false">
      <c r="A11" s="25" t="s">
        <v>133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66947.37</v>
      </c>
      <c r="I11" s="207" t="n">
        <v>460072.707650273</v>
      </c>
      <c r="J11" s="207" t="n">
        <v>0</v>
      </c>
      <c r="K11" s="207" t="n">
        <v>118800.1</v>
      </c>
      <c r="L11" s="207" t="n">
        <v>0</v>
      </c>
      <c r="M11" s="207" t="n">
        <v>0</v>
      </c>
      <c r="N11" s="207" t="n">
        <v>0</v>
      </c>
      <c r="O11" s="207" t="n">
        <v>227761.74</v>
      </c>
      <c r="P11" s="207" t="n">
        <v>0</v>
      </c>
    </row>
    <row r="12" s="208" customFormat="true" ht="15.75" hidden="false" customHeight="false" outlineLevel="0" collapsed="false">
      <c r="A12" s="25" t="s">
        <v>134</v>
      </c>
      <c r="B12" s="207" t="n">
        <v>0</v>
      </c>
      <c r="C12" s="207" t="n">
        <v>0</v>
      </c>
      <c r="D12" s="207" t="n">
        <v>0</v>
      </c>
      <c r="E12" s="207" t="n">
        <v>0</v>
      </c>
      <c r="F12" s="207" t="n">
        <v>0</v>
      </c>
      <c r="G12" s="207" t="n">
        <v>0</v>
      </c>
      <c r="H12" s="207" t="n">
        <v>0</v>
      </c>
      <c r="I12" s="207" t="n">
        <v>0.002246270755</v>
      </c>
      <c r="J12" s="207" t="n">
        <v>0</v>
      </c>
      <c r="K12" s="207" t="n">
        <v>72393.2306365285</v>
      </c>
      <c r="L12" s="207" t="n">
        <v>0</v>
      </c>
      <c r="M12" s="207" t="n">
        <v>0</v>
      </c>
      <c r="N12" s="207" t="n">
        <v>0</v>
      </c>
      <c r="O12" s="207" t="n">
        <v>0</v>
      </c>
      <c r="P12" s="207" t="n">
        <v>0</v>
      </c>
    </row>
    <row r="13" s="208" customFormat="true" ht="15.75" hidden="false" customHeight="false" outlineLevel="0" collapsed="false">
      <c r="A13" s="25" t="s">
        <v>135</v>
      </c>
      <c r="B13" s="207" t="n">
        <v>0</v>
      </c>
      <c r="C13" s="207" t="n">
        <v>0</v>
      </c>
      <c r="D13" s="207" t="n">
        <v>9563.9500251</v>
      </c>
      <c r="E13" s="207" t="n">
        <v>13550.0097983</v>
      </c>
      <c r="F13" s="207" t="n">
        <v>0</v>
      </c>
      <c r="G13" s="207" t="n">
        <v>0</v>
      </c>
      <c r="H13" s="207" t="n">
        <v>29442.63</v>
      </c>
      <c r="I13" s="207" t="n">
        <v>826.70195938</v>
      </c>
      <c r="J13" s="207" t="n">
        <v>0</v>
      </c>
      <c r="K13" s="207" t="n">
        <v>970704.6957969</v>
      </c>
      <c r="L13" s="207" t="n">
        <v>0</v>
      </c>
      <c r="M13" s="207" t="n">
        <v>0</v>
      </c>
      <c r="N13" s="207" t="n">
        <v>0</v>
      </c>
      <c r="O13" s="207" t="n">
        <v>0</v>
      </c>
      <c r="P13" s="207" t="n">
        <v>29442.63</v>
      </c>
    </row>
    <row r="14" s="208" customFormat="true" ht="31.5" hidden="false" customHeight="false" outlineLevel="0" collapsed="false">
      <c r="A14" s="25" t="s">
        <v>136</v>
      </c>
      <c r="B14" s="207" t="n">
        <v>0</v>
      </c>
      <c r="C14" s="207" t="n">
        <v>0</v>
      </c>
      <c r="D14" s="207" t="n">
        <v>160756.3370803</v>
      </c>
      <c r="E14" s="207" t="n">
        <v>178368.2248725</v>
      </c>
      <c r="F14" s="207" t="n">
        <v>0</v>
      </c>
      <c r="G14" s="207" t="n">
        <v>0</v>
      </c>
      <c r="H14" s="207" t="n">
        <v>5539.8689167</v>
      </c>
      <c r="I14" s="207" t="n">
        <v>145359.686842375</v>
      </c>
      <c r="J14" s="207" t="n">
        <v>0</v>
      </c>
      <c r="K14" s="207" t="n">
        <v>235612.2620316</v>
      </c>
      <c r="L14" s="207" t="n">
        <v>0</v>
      </c>
      <c r="M14" s="207" t="n">
        <v>0</v>
      </c>
      <c r="N14" s="207" t="n">
        <v>0</v>
      </c>
      <c r="O14" s="207" t="n">
        <v>0</v>
      </c>
      <c r="P14" s="207" t="n">
        <v>0</v>
      </c>
    </row>
    <row r="15" s="208" customFormat="true" ht="31.5" hidden="false" customHeight="false" outlineLevel="0" collapsed="false">
      <c r="A15" s="25" t="s">
        <v>137</v>
      </c>
      <c r="B15" s="207" t="n">
        <v>4</v>
      </c>
      <c r="C15" s="207" t="n">
        <v>561042695.215685</v>
      </c>
      <c r="D15" s="207" t="n">
        <v>939695.395121</v>
      </c>
      <c r="E15" s="207" t="n">
        <v>777427.5824664</v>
      </c>
      <c r="F15" s="207" t="n">
        <v>0</v>
      </c>
      <c r="G15" s="207" t="n">
        <v>28</v>
      </c>
      <c r="H15" s="207" t="n">
        <v>138044.6653729</v>
      </c>
      <c r="I15" s="207" t="n">
        <v>7566481.64580391</v>
      </c>
      <c r="J15" s="207" t="n">
        <v>0</v>
      </c>
      <c r="K15" s="207" t="n">
        <v>24792468.7309655</v>
      </c>
      <c r="L15" s="207" t="n">
        <v>0</v>
      </c>
      <c r="M15" s="207" t="n">
        <v>0</v>
      </c>
      <c r="N15" s="207" t="n">
        <v>0</v>
      </c>
      <c r="O15" s="207" t="n">
        <v>4848637.88</v>
      </c>
      <c r="P15" s="207" t="n">
        <v>0</v>
      </c>
    </row>
    <row r="16" s="208" customFormat="true" ht="15.75" hidden="false" customHeight="false" outlineLevel="0" collapsed="false">
      <c r="A16" s="25" t="s">
        <v>42</v>
      </c>
      <c r="B16" s="207" t="n">
        <v>2</v>
      </c>
      <c r="C16" s="207" t="n">
        <v>535747482.47</v>
      </c>
      <c r="D16" s="207" t="n">
        <v>245141.3</v>
      </c>
      <c r="E16" s="207" t="n">
        <v>48832.59</v>
      </c>
      <c r="F16" s="207" t="n">
        <v>0</v>
      </c>
      <c r="G16" s="207" t="n">
        <v>28</v>
      </c>
      <c r="H16" s="207" t="n">
        <v>25650.25</v>
      </c>
      <c r="I16" s="207" t="n">
        <v>6649270.90494176</v>
      </c>
      <c r="J16" s="207" t="n">
        <v>0</v>
      </c>
      <c r="K16" s="207" t="n">
        <v>23635724.7149266</v>
      </c>
      <c r="L16" s="207" t="n">
        <v>0</v>
      </c>
      <c r="M16" s="207" t="n">
        <v>0</v>
      </c>
      <c r="N16" s="207" t="n">
        <v>0</v>
      </c>
      <c r="O16" s="207" t="n">
        <v>4836592.72</v>
      </c>
      <c r="P16" s="207" t="n">
        <v>0</v>
      </c>
    </row>
    <row r="17" s="208" customFormat="true" ht="15.75" hidden="false" customHeight="false" outlineLevel="0" collapsed="false">
      <c r="A17" s="25" t="s">
        <v>44</v>
      </c>
      <c r="B17" s="207" t="n">
        <v>2</v>
      </c>
      <c r="C17" s="207" t="n">
        <v>25295212.7456853</v>
      </c>
      <c r="D17" s="207" t="n">
        <v>694554.095121</v>
      </c>
      <c r="E17" s="207" t="n">
        <v>728594.9924664</v>
      </c>
      <c r="F17" s="207" t="n">
        <v>0</v>
      </c>
      <c r="G17" s="207" t="n">
        <v>0</v>
      </c>
      <c r="H17" s="207" t="n">
        <v>112394.4153729</v>
      </c>
      <c r="I17" s="207" t="n">
        <v>913395.466962147</v>
      </c>
      <c r="J17" s="207" t="n">
        <v>0</v>
      </c>
      <c r="K17" s="207" t="n">
        <v>1119068.11462383</v>
      </c>
      <c r="L17" s="207" t="n">
        <v>0</v>
      </c>
      <c r="M17" s="207" t="n">
        <v>0</v>
      </c>
      <c r="N17" s="207" t="n">
        <v>0</v>
      </c>
      <c r="O17" s="207" t="n">
        <v>12045.16</v>
      </c>
      <c r="P17" s="207" t="n">
        <v>0</v>
      </c>
    </row>
    <row r="18" s="208" customFormat="true" ht="15.75" hidden="false" customHeight="false" outlineLevel="0" collapsed="false">
      <c r="A18" s="25" t="s">
        <v>46</v>
      </c>
      <c r="B18" s="207" t="n">
        <v>0</v>
      </c>
      <c r="C18" s="207" t="n">
        <v>0</v>
      </c>
      <c r="D18" s="207" t="n">
        <v>0</v>
      </c>
      <c r="E18" s="207" t="n">
        <v>0</v>
      </c>
      <c r="F18" s="207" t="n">
        <v>0</v>
      </c>
      <c r="G18" s="207" t="n">
        <v>0</v>
      </c>
      <c r="H18" s="207" t="n">
        <v>0</v>
      </c>
      <c r="I18" s="207" t="n">
        <v>3815.2739</v>
      </c>
      <c r="J18" s="207" t="n">
        <v>0</v>
      </c>
      <c r="K18" s="207" t="n">
        <v>4181.24760714007</v>
      </c>
      <c r="L18" s="207" t="n">
        <v>0</v>
      </c>
      <c r="M18" s="207" t="n">
        <v>0</v>
      </c>
      <c r="N18" s="207" t="n">
        <v>0</v>
      </c>
      <c r="O18" s="207" t="n">
        <v>0</v>
      </c>
      <c r="P18" s="207" t="n">
        <v>0</v>
      </c>
    </row>
    <row r="19" s="208" customFormat="true" ht="15.75" hidden="false" customHeight="false" outlineLevel="0" collapsed="false">
      <c r="A19" s="25" t="s">
        <v>48</v>
      </c>
      <c r="B19" s="207" t="n">
        <v>0</v>
      </c>
      <c r="C19" s="207" t="n">
        <v>0</v>
      </c>
      <c r="D19" s="207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7" t="n">
        <v>33494.653808</v>
      </c>
      <c r="L19" s="207" t="n">
        <v>0</v>
      </c>
      <c r="M19" s="207" t="n">
        <v>0</v>
      </c>
      <c r="N19" s="207" t="n">
        <v>0</v>
      </c>
      <c r="O19" s="207" t="n">
        <v>0</v>
      </c>
      <c r="P19" s="207" t="n">
        <v>0</v>
      </c>
    </row>
    <row r="20" s="208" customFormat="true" ht="15.75" hidden="false" customHeight="false" outlineLevel="0" collapsed="false">
      <c r="A20" s="25" t="s">
        <v>138</v>
      </c>
      <c r="B20" s="207" t="n">
        <v>0</v>
      </c>
      <c r="C20" s="207" t="n">
        <v>0</v>
      </c>
      <c r="D20" s="207" t="n">
        <v>0</v>
      </c>
      <c r="E20" s="207" t="n">
        <v>0</v>
      </c>
      <c r="F20" s="207" t="n">
        <v>0</v>
      </c>
      <c r="G20" s="207" t="n">
        <v>0</v>
      </c>
      <c r="H20" s="207" t="n">
        <v>0</v>
      </c>
      <c r="I20" s="207" t="n">
        <v>25650.2295081967</v>
      </c>
      <c r="J20" s="207" t="n">
        <v>0</v>
      </c>
      <c r="K20" s="207" t="n">
        <v>10</v>
      </c>
      <c r="L20" s="207" t="n">
        <v>0</v>
      </c>
      <c r="M20" s="207" t="n">
        <v>0</v>
      </c>
      <c r="N20" s="207" t="n">
        <v>0</v>
      </c>
      <c r="O20" s="207" t="n">
        <v>0</v>
      </c>
      <c r="P20" s="207" t="n">
        <v>0</v>
      </c>
    </row>
    <row r="21" s="208" customFormat="true" ht="31.5" hidden="false" customHeight="false" outlineLevel="0" collapsed="false">
      <c r="A21" s="25" t="s">
        <v>51</v>
      </c>
      <c r="B21" s="207" t="n">
        <v>0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25650.2295081967</v>
      </c>
      <c r="J21" s="207" t="n">
        <v>0</v>
      </c>
      <c r="K21" s="207" t="n">
        <v>1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</row>
    <row r="22" s="208" customFormat="true" ht="15.75" hidden="false" customHeight="false" outlineLevel="0" collapsed="false">
      <c r="A22" s="25" t="s">
        <v>53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</row>
    <row r="23" s="208" customFormat="true" ht="31.5" hidden="false" customHeight="false" outlineLevel="0" collapsed="false">
      <c r="A23" s="25" t="s">
        <v>139</v>
      </c>
      <c r="B23" s="207" t="n">
        <v>0</v>
      </c>
      <c r="C23" s="207" t="n">
        <v>0</v>
      </c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184087</v>
      </c>
      <c r="I23" s="207" t="n">
        <v>0</v>
      </c>
      <c r="J23" s="207" t="n">
        <v>0</v>
      </c>
      <c r="K23" s="207" t="n">
        <v>2769146.20162323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</row>
    <row r="24" customFormat="false" ht="15.75" hidden="false" customHeight="false" outlineLevel="0" collapsed="false">
      <c r="A24" s="25" t="s">
        <v>140</v>
      </c>
      <c r="B24" s="207" t="n">
        <v>0</v>
      </c>
      <c r="C24" s="207" t="n">
        <v>0</v>
      </c>
      <c r="D24" s="207" t="n">
        <v>0</v>
      </c>
      <c r="E24" s="207" t="n">
        <v>0</v>
      </c>
      <c r="F24" s="207" t="n">
        <v>0</v>
      </c>
      <c r="G24" s="207" t="n">
        <v>0</v>
      </c>
      <c r="H24" s="207" t="n">
        <v>184087</v>
      </c>
      <c r="I24" s="207" t="n">
        <v>0</v>
      </c>
      <c r="J24" s="207" t="n">
        <v>0</v>
      </c>
      <c r="K24" s="207" t="n">
        <v>2769146.20162323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</row>
    <row r="25" customFormat="false" ht="15.75" hidden="false" customHeight="false" outlineLevel="0" collapsed="false">
      <c r="A25" s="25" t="s">
        <v>141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</row>
    <row r="26" s="199" customFormat="true" ht="31.5" hidden="false" customHeight="false" outlineLevel="0" collapsed="false">
      <c r="A26" s="25" t="s">
        <v>142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</row>
    <row r="27" customFormat="false" ht="15.75" hidden="false" customHeight="false" outlineLevel="0" collapsed="false">
      <c r="A27" s="25" t="s">
        <v>143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</row>
    <row r="28" customFormat="false" ht="47.25" hidden="false" customHeight="false" outlineLevel="0" collapsed="false">
      <c r="A28" s="25" t="s">
        <v>144</v>
      </c>
      <c r="B28" s="207" t="n">
        <v>0</v>
      </c>
      <c r="C28" s="207" t="n">
        <v>0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35849.11</v>
      </c>
      <c r="L28" s="207" t="n">
        <v>0</v>
      </c>
      <c r="M28" s="207" t="n">
        <v>0</v>
      </c>
      <c r="N28" s="207" t="n">
        <v>0</v>
      </c>
      <c r="O28" s="207" t="n">
        <v>0</v>
      </c>
      <c r="P28" s="207" t="n">
        <v>0</v>
      </c>
    </row>
    <row r="29" customFormat="false" ht="47.25" hidden="false" customHeight="false" outlineLevel="0" collapsed="false">
      <c r="A29" s="25" t="s">
        <v>145</v>
      </c>
      <c r="B29" s="207" t="n">
        <v>0</v>
      </c>
      <c r="C29" s="207" t="n">
        <v>0</v>
      </c>
      <c r="D29" s="207" t="n">
        <v>0</v>
      </c>
      <c r="E29" s="207" t="n">
        <v>0</v>
      </c>
      <c r="F29" s="207" t="n">
        <v>0</v>
      </c>
      <c r="G29" s="207" t="n">
        <v>0</v>
      </c>
      <c r="H29" s="207" t="n">
        <v>0</v>
      </c>
      <c r="I29" s="207" t="n">
        <v>0</v>
      </c>
      <c r="J29" s="207" t="n">
        <v>0</v>
      </c>
      <c r="K29" s="207" t="n">
        <v>0</v>
      </c>
      <c r="L29" s="207" t="n">
        <v>0</v>
      </c>
      <c r="M29" s="207" t="n">
        <v>0</v>
      </c>
      <c r="N29" s="207" t="n">
        <v>0</v>
      </c>
      <c r="O29" s="207" t="n">
        <v>0</v>
      </c>
      <c r="P29" s="207" t="n">
        <v>0</v>
      </c>
    </row>
    <row r="30" customFormat="false" ht="31.5" hidden="false" customHeight="false" outlineLevel="0" collapsed="false">
      <c r="A30" s="25" t="s">
        <v>146</v>
      </c>
      <c r="B30" s="207" t="n">
        <v>1</v>
      </c>
      <c r="C30" s="207" t="n">
        <v>3522866.33</v>
      </c>
      <c r="D30" s="207" t="n">
        <v>239512.66</v>
      </c>
      <c r="E30" s="207" t="n">
        <v>3184.27</v>
      </c>
      <c r="F30" s="207" t="n">
        <v>0</v>
      </c>
      <c r="G30" s="207" t="n">
        <v>0</v>
      </c>
      <c r="H30" s="207" t="n">
        <v>19558.3</v>
      </c>
      <c r="I30" s="207" t="n">
        <v>10906.61</v>
      </c>
      <c r="J30" s="207" t="n">
        <v>0</v>
      </c>
      <c r="K30" s="207" t="n">
        <v>977734.81926</v>
      </c>
      <c r="L30" s="207" t="n">
        <v>0</v>
      </c>
      <c r="M30" s="207" t="n">
        <v>0</v>
      </c>
      <c r="N30" s="207" t="n">
        <v>0</v>
      </c>
      <c r="O30" s="207" t="n">
        <v>0</v>
      </c>
      <c r="P30" s="207" t="n">
        <v>0</v>
      </c>
    </row>
    <row r="31" customFormat="false" ht="15.75" hidden="false" customHeight="false" outlineLevel="0" collapsed="false">
      <c r="A31" s="25" t="s">
        <v>147</v>
      </c>
      <c r="B31" s="207" t="n">
        <v>0</v>
      </c>
      <c r="C31" s="207" t="n">
        <v>0</v>
      </c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07" t="n">
        <v>0</v>
      </c>
      <c r="O31" s="207" t="n">
        <v>0</v>
      </c>
      <c r="P31" s="207" t="n">
        <v>0</v>
      </c>
    </row>
    <row r="32" customFormat="false" ht="15.75" hidden="false" customHeight="false" outlineLevel="0" collapsed="false">
      <c r="A32" s="25" t="s">
        <v>148</v>
      </c>
      <c r="B32" s="207" t="n">
        <v>0</v>
      </c>
      <c r="C32" s="207" t="n">
        <v>0</v>
      </c>
      <c r="D32" s="207" t="n">
        <v>0</v>
      </c>
      <c r="E32" s="207" t="n">
        <v>0</v>
      </c>
      <c r="F32" s="207" t="n">
        <v>0</v>
      </c>
      <c r="G32" s="207" t="n">
        <v>0</v>
      </c>
      <c r="H32" s="207" t="n">
        <v>0</v>
      </c>
      <c r="I32" s="207" t="n">
        <v>0</v>
      </c>
      <c r="J32" s="207" t="n">
        <v>0</v>
      </c>
      <c r="K32" s="207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  <c r="P32" s="207" t="n">
        <v>0</v>
      </c>
    </row>
    <row r="33" customFormat="false" ht="31.5" hidden="false" customHeight="false" outlineLevel="0" collapsed="false">
      <c r="A33" s="25" t="s">
        <v>149</v>
      </c>
      <c r="B33" s="207" t="n">
        <v>1</v>
      </c>
      <c r="C33" s="207" t="n">
        <v>3373806.75</v>
      </c>
      <c r="D33" s="207" t="n">
        <v>25511.41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12132.7044486078</v>
      </c>
      <c r="J33" s="207" t="n">
        <v>0</v>
      </c>
      <c r="K33" s="207" t="n">
        <v>7756.67364</v>
      </c>
      <c r="L33" s="207" t="n">
        <v>0</v>
      </c>
      <c r="M33" s="207" t="n">
        <v>0</v>
      </c>
      <c r="N33" s="207" t="n">
        <v>0</v>
      </c>
      <c r="O33" s="207" t="n">
        <v>0</v>
      </c>
      <c r="P33" s="207" t="n">
        <v>0</v>
      </c>
    </row>
    <row r="34" customFormat="false" ht="15.75" hidden="false" customHeight="false" outlineLevel="0" collapsed="false">
      <c r="A34" s="25" t="s">
        <v>150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  <c r="M34" s="207" t="n">
        <v>0</v>
      </c>
      <c r="N34" s="207" t="n">
        <v>0</v>
      </c>
      <c r="O34" s="207" t="n">
        <v>0</v>
      </c>
      <c r="P34" s="207" t="n">
        <v>0</v>
      </c>
    </row>
    <row r="35" customFormat="false" ht="15.75" hidden="false" customHeight="false" outlineLevel="0" collapsed="false">
      <c r="A35" s="25" t="s">
        <v>151</v>
      </c>
      <c r="B35" s="207" t="n">
        <v>0</v>
      </c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  <c r="K35" s="207" t="n">
        <v>0</v>
      </c>
      <c r="L35" s="207" t="n">
        <v>0</v>
      </c>
      <c r="M35" s="207" t="n">
        <v>0</v>
      </c>
      <c r="N35" s="207" t="n">
        <v>0</v>
      </c>
      <c r="O35" s="207" t="n">
        <v>0</v>
      </c>
      <c r="P35" s="207" t="n">
        <v>0</v>
      </c>
    </row>
    <row r="36" customFormat="false" ht="15.75" hidden="false" customHeight="false" outlineLevel="0" collapsed="false">
      <c r="A36" s="140" t="s">
        <v>71</v>
      </c>
      <c r="B36" s="207" t="n">
        <v>8</v>
      </c>
      <c r="C36" s="207" t="n">
        <v>1745127192.29569</v>
      </c>
      <c r="D36" s="207" t="n">
        <v>1504590.5222264</v>
      </c>
      <c r="E36" s="207" t="n">
        <v>975465.2371372</v>
      </c>
      <c r="F36" s="207" t="n">
        <v>0</v>
      </c>
      <c r="G36" s="207" t="n">
        <v>28</v>
      </c>
      <c r="H36" s="207" t="n">
        <v>463245.4342896</v>
      </c>
      <c r="I36" s="207" t="n">
        <v>8489654.74415901</v>
      </c>
      <c r="J36" s="207" t="n">
        <v>0</v>
      </c>
      <c r="K36" s="207" t="n">
        <v>30042573.5569078</v>
      </c>
      <c r="L36" s="207" t="n">
        <v>0</v>
      </c>
      <c r="M36" s="207" t="n">
        <v>0</v>
      </c>
      <c r="N36" s="207" t="n">
        <v>0</v>
      </c>
      <c r="O36" s="207" t="n">
        <v>5076399.62</v>
      </c>
      <c r="P36" s="207" t="n">
        <v>29442.63</v>
      </c>
    </row>
    <row r="37" customFormat="false" ht="15.75" hidden="false" customHeight="false" outlineLevel="0" collapsed="false">
      <c r="A37" s="210"/>
    </row>
    <row r="38" customFormat="false" ht="15.75" hidden="false" customHeight="false" outlineLevel="0" collapsed="false">
      <c r="A38" s="34" t="s">
        <v>152</v>
      </c>
    </row>
  </sheetData>
  <mergeCells count="14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true"/>
  <pageMargins left="0.275694444444444" right="0.275694444444444" top="0.39375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6" activeCellId="0" sqref="B6: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57.56"/>
    <col collapsed="false" customWidth="true" hidden="false" outlineLevel="0" max="4" min="2" style="211" width="25.7"/>
    <col collapsed="false" customWidth="true" hidden="false" outlineLevel="0" max="6" min="5" style="211" width="21.7"/>
    <col collapsed="false" customWidth="true" hidden="false" outlineLevel="0" max="7" min="7" style="211" width="27.7"/>
    <col collapsed="false" customWidth="true" hidden="false" outlineLevel="0" max="8" min="8" style="211" width="33.85"/>
    <col collapsed="false" customWidth="false" hidden="false" outlineLevel="0" max="257" min="9" style="211" width="9.14"/>
  </cols>
  <sheetData>
    <row r="1" customFormat="false" ht="37.5" hidden="false" customHeight="true" outlineLevel="0" collapsed="false">
      <c r="A1" s="212" t="s">
        <v>269</v>
      </c>
      <c r="B1" s="212"/>
      <c r="C1" s="212"/>
      <c r="D1" s="212"/>
      <c r="E1" s="212"/>
      <c r="F1" s="212"/>
      <c r="G1" s="212"/>
      <c r="H1" s="212"/>
      <c r="I1" s="213"/>
      <c r="J1" s="213"/>
      <c r="K1" s="213"/>
      <c r="L1" s="213"/>
      <c r="M1" s="213"/>
      <c r="N1" s="213"/>
      <c r="O1" s="213"/>
    </row>
    <row r="2" customFormat="false" ht="33" hidden="false" customHeight="true" outlineLevel="0" collapsed="false">
      <c r="A2" s="212"/>
      <c r="B2" s="212"/>
      <c r="C2" s="212"/>
      <c r="D2" s="212"/>
      <c r="E2" s="212"/>
      <c r="F2" s="212"/>
      <c r="G2" s="212"/>
      <c r="H2" s="214" t="s">
        <v>1</v>
      </c>
      <c r="I2" s="213"/>
      <c r="J2" s="213"/>
      <c r="K2" s="213"/>
      <c r="L2" s="213"/>
      <c r="M2" s="213"/>
      <c r="N2" s="213"/>
      <c r="O2" s="213"/>
    </row>
    <row r="3" customFormat="false" ht="15.75" hidden="false" customHeight="true" outlineLevel="0" collapsed="false">
      <c r="A3" s="215" t="s">
        <v>3</v>
      </c>
      <c r="B3" s="215" t="s">
        <v>270</v>
      </c>
      <c r="C3" s="215"/>
      <c r="D3" s="215"/>
      <c r="E3" s="215"/>
      <c r="F3" s="215"/>
      <c r="G3" s="215"/>
      <c r="H3" s="215"/>
    </row>
    <row r="4" customFormat="false" ht="15.7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</row>
    <row r="5" customFormat="false" ht="47.25" hidden="false" customHeight="false" outlineLevel="0" collapsed="false">
      <c r="A5" s="215"/>
      <c r="B5" s="215" t="s">
        <v>271</v>
      </c>
      <c r="C5" s="140" t="s">
        <v>272</v>
      </c>
      <c r="D5" s="140" t="s">
        <v>273</v>
      </c>
      <c r="E5" s="140" t="s">
        <v>274</v>
      </c>
      <c r="F5" s="140" t="s">
        <v>275</v>
      </c>
      <c r="G5" s="140" t="s">
        <v>276</v>
      </c>
      <c r="H5" s="140" t="s">
        <v>277</v>
      </c>
    </row>
    <row r="6" customFormat="false" ht="15.75" hidden="false" customHeight="false" outlineLevel="0" collapsed="false">
      <c r="A6" s="25" t="s">
        <v>129</v>
      </c>
      <c r="B6" s="216" t="n">
        <v>139172</v>
      </c>
      <c r="C6" s="216" t="n">
        <v>1124121.83872028</v>
      </c>
      <c r="D6" s="216" t="n">
        <v>1612.18</v>
      </c>
      <c r="E6" s="216" t="n">
        <v>274953.88983</v>
      </c>
      <c r="F6" s="216" t="n">
        <v>499260.762837623</v>
      </c>
      <c r="G6" s="216" t="n">
        <v>1331712.94519526</v>
      </c>
      <c r="H6" s="216" t="n">
        <v>0</v>
      </c>
    </row>
    <row r="7" customFormat="false" ht="47.25" hidden="false" customHeight="false" outlineLevel="0" collapsed="false">
      <c r="A7" s="25" t="s">
        <v>130</v>
      </c>
      <c r="B7" s="216" t="n">
        <v>0</v>
      </c>
      <c r="C7" s="216" t="n">
        <v>0</v>
      </c>
      <c r="D7" s="216" t="n">
        <v>0</v>
      </c>
      <c r="E7" s="216" t="n">
        <v>0</v>
      </c>
      <c r="F7" s="216" t="n">
        <v>0</v>
      </c>
      <c r="G7" s="216" t="n">
        <v>0</v>
      </c>
      <c r="H7" s="216" t="n">
        <v>0</v>
      </c>
    </row>
    <row r="8" customFormat="false" ht="15.75" hidden="false" customHeight="false" outlineLevel="0" collapsed="false">
      <c r="A8" s="25" t="s">
        <v>131</v>
      </c>
      <c r="B8" s="216" t="n">
        <v>0</v>
      </c>
      <c r="C8" s="216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</row>
    <row r="9" customFormat="false" ht="31.5" hidden="false" customHeight="false" outlineLevel="0" collapsed="false">
      <c r="A9" s="25" t="s">
        <v>132</v>
      </c>
      <c r="B9" s="216" t="n">
        <v>98533</v>
      </c>
      <c r="C9" s="216" t="n">
        <v>952624.010763</v>
      </c>
      <c r="D9" s="216" t="n">
        <v>543199.884290401</v>
      </c>
      <c r="E9" s="216" t="n">
        <v>246113.32544</v>
      </c>
      <c r="F9" s="216" t="n">
        <v>1448797.17800391</v>
      </c>
      <c r="G9" s="216" t="n">
        <v>676146.733980069</v>
      </c>
      <c r="H9" s="216" t="n">
        <v>0</v>
      </c>
    </row>
    <row r="10" customFormat="false" ht="31.5" hidden="false" customHeight="false" outlineLevel="0" collapsed="false">
      <c r="A10" s="25" t="s">
        <v>133</v>
      </c>
      <c r="B10" s="216" t="n">
        <v>0</v>
      </c>
      <c r="C10" s="216" t="n">
        <v>0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0</v>
      </c>
    </row>
    <row r="11" customFormat="false" ht="15.75" hidden="false" customHeight="false" outlineLevel="0" collapsed="false">
      <c r="A11" s="25" t="s">
        <v>134</v>
      </c>
      <c r="B11" s="216" t="n">
        <v>0</v>
      </c>
      <c r="C11" s="216" t="n">
        <v>0</v>
      </c>
      <c r="D11" s="216" t="n">
        <v>0</v>
      </c>
      <c r="E11" s="216" t="n">
        <v>0</v>
      </c>
      <c r="F11" s="216" t="n">
        <v>0</v>
      </c>
      <c r="G11" s="216" t="n">
        <v>0</v>
      </c>
      <c r="H11" s="216" t="n">
        <v>0</v>
      </c>
    </row>
    <row r="12" customFormat="false" ht="15.75" hidden="false" customHeight="false" outlineLevel="0" collapsed="false">
      <c r="A12" s="25" t="s">
        <v>135</v>
      </c>
      <c r="B12" s="216" t="n">
        <v>0</v>
      </c>
      <c r="C12" s="216" t="n">
        <v>0</v>
      </c>
      <c r="D12" s="216" t="n">
        <v>0</v>
      </c>
      <c r="E12" s="216" t="n">
        <v>0</v>
      </c>
      <c r="F12" s="216" t="n">
        <v>0</v>
      </c>
      <c r="G12" s="216" t="n">
        <v>0</v>
      </c>
      <c r="H12" s="216" t="n">
        <v>0</v>
      </c>
    </row>
    <row r="13" customFormat="false" ht="31.5" hidden="false" customHeight="false" outlineLevel="0" collapsed="false">
      <c r="A13" s="25" t="s">
        <v>136</v>
      </c>
      <c r="B13" s="216" t="n">
        <v>0</v>
      </c>
      <c r="C13" s="216" t="n">
        <v>0</v>
      </c>
      <c r="D13" s="216" t="n">
        <v>0</v>
      </c>
      <c r="E13" s="216" t="n">
        <v>0</v>
      </c>
      <c r="F13" s="216" t="n">
        <v>0</v>
      </c>
      <c r="G13" s="216" t="n">
        <v>0</v>
      </c>
      <c r="H13" s="216" t="n">
        <v>0</v>
      </c>
    </row>
    <row r="14" customFormat="false" ht="31.5" hidden="false" customHeight="false" outlineLevel="0" collapsed="false">
      <c r="A14" s="25" t="s">
        <v>137</v>
      </c>
      <c r="B14" s="216" t="n">
        <v>158</v>
      </c>
      <c r="C14" s="216" t="n">
        <v>1840917.72533333</v>
      </c>
      <c r="D14" s="216" t="n">
        <v>42549.84</v>
      </c>
      <c r="E14" s="216" t="n">
        <v>274895.71</v>
      </c>
      <c r="F14" s="216" t="n">
        <v>4081.55968247068</v>
      </c>
      <c r="G14" s="216" t="n">
        <v>4529862.23891469</v>
      </c>
      <c r="H14" s="216" t="n">
        <v>0</v>
      </c>
    </row>
    <row r="15" customFormat="false" ht="15.75" hidden="false" customHeight="false" outlineLevel="0" collapsed="false">
      <c r="A15" s="25" t="s">
        <v>42</v>
      </c>
      <c r="B15" s="216" t="n">
        <v>1</v>
      </c>
      <c r="C15" s="216" t="n">
        <v>912.392156862745</v>
      </c>
      <c r="D15" s="216" t="n">
        <v>6500</v>
      </c>
      <c r="E15" s="216" t="n">
        <v>0</v>
      </c>
      <c r="F15" s="216" t="n">
        <v>0</v>
      </c>
      <c r="G15" s="216" t="n">
        <v>725.2455</v>
      </c>
      <c r="H15" s="216" t="n">
        <v>0</v>
      </c>
    </row>
    <row r="16" customFormat="false" ht="15.75" hidden="false" customHeight="false" outlineLevel="0" collapsed="false">
      <c r="A16" s="25" t="s">
        <v>44</v>
      </c>
      <c r="B16" s="216" t="n">
        <v>157</v>
      </c>
      <c r="C16" s="216" t="n">
        <v>1840005.33317647</v>
      </c>
      <c r="D16" s="216" t="n">
        <v>36049.84</v>
      </c>
      <c r="E16" s="216" t="n">
        <v>274895.71</v>
      </c>
      <c r="F16" s="216" t="n">
        <v>4081.55968247068</v>
      </c>
      <c r="G16" s="216" t="n">
        <v>4529136.99341469</v>
      </c>
      <c r="H16" s="216" t="n">
        <v>0</v>
      </c>
    </row>
    <row r="17" customFormat="false" ht="15.75" hidden="false" customHeight="false" outlineLevel="0" collapsed="false">
      <c r="A17" s="25" t="s">
        <v>46</v>
      </c>
      <c r="B17" s="216" t="n">
        <v>0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</row>
    <row r="18" customFormat="false" ht="15.75" hidden="false" customHeight="false" outlineLevel="0" collapsed="false">
      <c r="A18" s="25" t="s">
        <v>48</v>
      </c>
      <c r="B18" s="216" t="n">
        <v>0</v>
      </c>
      <c r="C18" s="216" t="n">
        <v>0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</row>
    <row r="19" customFormat="false" ht="15.75" hidden="false" customHeight="false" outlineLevel="0" collapsed="false">
      <c r="A19" s="25" t="s">
        <v>138</v>
      </c>
      <c r="B19" s="216" t="n">
        <v>0</v>
      </c>
      <c r="C19" s="216" t="n">
        <v>0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</row>
    <row r="20" customFormat="false" ht="31.5" hidden="false" customHeight="false" outlineLevel="0" collapsed="false">
      <c r="A20" s="25" t="s">
        <v>51</v>
      </c>
      <c r="B20" s="216" t="n">
        <v>0</v>
      </c>
      <c r="C20" s="216" t="n">
        <v>0</v>
      </c>
      <c r="D20" s="216" t="n">
        <v>0</v>
      </c>
      <c r="E20" s="216" t="n">
        <v>0</v>
      </c>
      <c r="F20" s="216" t="n">
        <v>0</v>
      </c>
      <c r="G20" s="216" t="n">
        <v>0</v>
      </c>
      <c r="H20" s="216" t="n">
        <v>0</v>
      </c>
    </row>
    <row r="21" customFormat="false" ht="15.75" hidden="false" customHeight="false" outlineLevel="0" collapsed="false">
      <c r="A21" s="25" t="s">
        <v>53</v>
      </c>
      <c r="B21" s="216" t="n">
        <v>0</v>
      </c>
      <c r="C21" s="216" t="n">
        <v>0</v>
      </c>
      <c r="D21" s="216" t="n">
        <v>0</v>
      </c>
      <c r="E21" s="216" t="n">
        <v>0</v>
      </c>
      <c r="F21" s="216" t="n">
        <v>0</v>
      </c>
      <c r="G21" s="216" t="n">
        <v>0</v>
      </c>
      <c r="H21" s="216" t="n">
        <v>0</v>
      </c>
    </row>
    <row r="22" customFormat="false" ht="31.5" hidden="false" customHeight="false" outlineLevel="0" collapsed="false">
      <c r="A22" s="25" t="s">
        <v>139</v>
      </c>
      <c r="B22" s="216" t="n">
        <v>176811</v>
      </c>
      <c r="C22" s="216" t="n">
        <v>30713288.4755</v>
      </c>
      <c r="D22" s="216" t="n">
        <v>10277972.4908628</v>
      </c>
      <c r="E22" s="216" t="n">
        <v>6625325.94206</v>
      </c>
      <c r="F22" s="216" t="n">
        <v>65912842.090201</v>
      </c>
      <c r="G22" s="216" t="n">
        <v>36158379.1145519</v>
      </c>
      <c r="H22" s="216" t="n">
        <v>0</v>
      </c>
    </row>
    <row r="23" customFormat="false" ht="15.75" hidden="false" customHeight="false" outlineLevel="0" collapsed="false">
      <c r="A23" s="25" t="s">
        <v>140</v>
      </c>
      <c r="B23" s="216" t="n">
        <v>176811</v>
      </c>
      <c r="C23" s="216" t="n">
        <v>30713288.4755</v>
      </c>
      <c r="D23" s="216" t="n">
        <v>10277972.4908628</v>
      </c>
      <c r="E23" s="216" t="n">
        <v>6625325.94206</v>
      </c>
      <c r="F23" s="216" t="n">
        <v>65912842.090201</v>
      </c>
      <c r="G23" s="216" t="n">
        <v>36158379.1145519</v>
      </c>
      <c r="H23" s="216" t="n">
        <v>0</v>
      </c>
    </row>
    <row r="24" customFormat="false" ht="15.75" hidden="false" customHeight="false" outlineLevel="0" collapsed="false">
      <c r="A24" s="25" t="s">
        <v>141</v>
      </c>
      <c r="B24" s="216" t="n">
        <v>0</v>
      </c>
      <c r="C24" s="216" t="n">
        <v>0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</row>
    <row r="25" customFormat="false" ht="15.75" hidden="false" customHeight="false" outlineLevel="0" collapsed="false">
      <c r="A25" s="25" t="s">
        <v>142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</row>
    <row r="26" customFormat="false" ht="15.75" hidden="false" customHeight="false" outlineLevel="0" collapsed="false">
      <c r="A26" s="25" t="s">
        <v>143</v>
      </c>
      <c r="B26" s="216" t="n">
        <v>0</v>
      </c>
      <c r="C26" s="216" t="n">
        <v>0</v>
      </c>
      <c r="D26" s="216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</row>
    <row r="27" customFormat="false" ht="47.25" hidden="false" customHeight="false" outlineLevel="0" collapsed="false">
      <c r="A27" s="25" t="s">
        <v>144</v>
      </c>
      <c r="B27" s="216" t="n">
        <v>0</v>
      </c>
      <c r="C27" s="216" t="n">
        <v>0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</row>
    <row r="28" customFormat="false" ht="47.25" hidden="false" customHeight="false" outlineLevel="0" collapsed="false">
      <c r="A28" s="25" t="s">
        <v>145</v>
      </c>
      <c r="B28" s="216" t="n">
        <v>0</v>
      </c>
      <c r="C28" s="216" t="n">
        <v>0</v>
      </c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</row>
    <row r="29" customFormat="false" ht="31.5" hidden="false" customHeight="false" outlineLevel="0" collapsed="false">
      <c r="A29" s="25" t="s">
        <v>146</v>
      </c>
      <c r="B29" s="216" t="n">
        <v>0</v>
      </c>
      <c r="C29" s="216" t="n">
        <v>0</v>
      </c>
      <c r="D29" s="216" t="n">
        <v>0</v>
      </c>
      <c r="E29" s="216" t="n">
        <v>0</v>
      </c>
      <c r="F29" s="216" t="n">
        <v>0</v>
      </c>
      <c r="G29" s="216" t="n">
        <v>0</v>
      </c>
      <c r="H29" s="216" t="n">
        <v>0</v>
      </c>
    </row>
    <row r="30" customFormat="false" ht="15.75" hidden="false" customHeight="false" outlineLevel="0" collapsed="false">
      <c r="A30" s="25" t="s">
        <v>147</v>
      </c>
      <c r="B30" s="216" t="n">
        <v>0</v>
      </c>
      <c r="C30" s="216" t="n">
        <v>0</v>
      </c>
      <c r="D30" s="216" t="n">
        <v>0</v>
      </c>
      <c r="E30" s="216" t="n">
        <v>0</v>
      </c>
      <c r="F30" s="216" t="n">
        <v>0</v>
      </c>
      <c r="G30" s="216" t="n">
        <v>0</v>
      </c>
      <c r="H30" s="216" t="n">
        <v>0</v>
      </c>
    </row>
    <row r="31" customFormat="false" ht="15.75" hidden="false" customHeight="false" outlineLevel="0" collapsed="false">
      <c r="A31" s="25" t="s">
        <v>148</v>
      </c>
      <c r="B31" s="216" t="n">
        <v>1011</v>
      </c>
      <c r="C31" s="216" t="n">
        <v>10516058.9028312</v>
      </c>
      <c r="D31" s="216" t="n">
        <v>0</v>
      </c>
      <c r="E31" s="216" t="n">
        <v>992333.11</v>
      </c>
      <c r="F31" s="216" t="n">
        <v>21650707.131375</v>
      </c>
      <c r="G31" s="216" t="n">
        <v>20734849.2685579</v>
      </c>
      <c r="H31" s="216" t="n">
        <v>0</v>
      </c>
    </row>
    <row r="32" customFormat="false" ht="31.5" hidden="false" customHeight="false" outlineLevel="0" collapsed="false">
      <c r="A32" s="25" t="s">
        <v>149</v>
      </c>
      <c r="B32" s="216" t="n">
        <v>0</v>
      </c>
      <c r="C32" s="216" t="n">
        <v>0</v>
      </c>
      <c r="D32" s="216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</row>
    <row r="33" customFormat="false" ht="15.75" hidden="false" customHeight="false" outlineLevel="0" collapsed="false">
      <c r="A33" s="25" t="s">
        <v>150</v>
      </c>
      <c r="B33" s="216" t="n">
        <v>98003</v>
      </c>
      <c r="C33" s="216" t="n">
        <v>422563.3764072</v>
      </c>
      <c r="D33" s="216" t="n">
        <v>0</v>
      </c>
      <c r="E33" s="216" t="n">
        <v>102962.71452</v>
      </c>
      <c r="F33" s="216" t="n">
        <v>19354.2753097353</v>
      </c>
      <c r="G33" s="216" t="n">
        <v>642911.14188119</v>
      </c>
      <c r="H33" s="216" t="n">
        <v>0</v>
      </c>
    </row>
    <row r="34" customFormat="false" ht="15.75" hidden="false" customHeight="false" outlineLevel="0" collapsed="false">
      <c r="A34" s="25" t="s">
        <v>151</v>
      </c>
      <c r="B34" s="216" t="n">
        <v>143280</v>
      </c>
      <c r="C34" s="216" t="n">
        <v>1946763.74038326</v>
      </c>
      <c r="D34" s="216" t="n">
        <v>0</v>
      </c>
      <c r="E34" s="216" t="n">
        <v>434510.98815</v>
      </c>
      <c r="F34" s="216" t="n">
        <v>350256.85763798</v>
      </c>
      <c r="G34" s="216" t="n">
        <v>1422891.34320302</v>
      </c>
      <c r="H34" s="216" t="n">
        <v>0</v>
      </c>
    </row>
    <row r="35" s="219" customFormat="true" ht="15.75" hidden="false" customHeight="false" outlineLevel="0" collapsed="false">
      <c r="A35" s="217" t="s">
        <v>71</v>
      </c>
      <c r="B35" s="218" t="n">
        <v>656968</v>
      </c>
      <c r="C35" s="218" t="n">
        <v>47516338.0699383</v>
      </c>
      <c r="D35" s="218" t="n">
        <v>10865334.3951532</v>
      </c>
      <c r="E35" s="218" t="n">
        <v>8951095.68</v>
      </c>
      <c r="F35" s="218" t="n">
        <v>89885299.8550477</v>
      </c>
      <c r="G35" s="218" t="n">
        <v>65496752.786284</v>
      </c>
      <c r="H35" s="218" t="n">
        <v>0</v>
      </c>
    </row>
    <row r="36" customFormat="false" ht="21.75" hidden="false" customHeight="true" outlineLevel="0" collapsed="false"/>
    <row r="37" customFormat="false" ht="15.75" hidden="false" customHeight="false" outlineLevel="0" collapsed="false">
      <c r="A37" s="34" t="s">
        <v>152</v>
      </c>
    </row>
  </sheetData>
  <mergeCells count="3">
    <mergeCell ref="A1:H1"/>
    <mergeCell ref="A3:A5"/>
    <mergeCell ref="B3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C9" activeCellId="0" sqref="C9:AA1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0" width="9.14"/>
    <col collapsed="false" customWidth="true" hidden="false" outlineLevel="0" max="2" min="2" style="220" width="60.85"/>
    <col collapsed="false" customWidth="true" hidden="false" outlineLevel="0" max="3" min="3" style="221" width="13.56"/>
    <col collapsed="false" customWidth="true" hidden="false" outlineLevel="0" max="4" min="4" style="221" width="15.99"/>
    <col collapsed="false" customWidth="true" hidden="false" outlineLevel="0" max="5" min="5" style="221" width="19.85"/>
    <col collapsed="false" customWidth="true" hidden="false" outlineLevel="0" max="6" min="6" style="220" width="12.85"/>
    <col collapsed="false" customWidth="true" hidden="false" outlineLevel="0" max="7" min="7" style="221" width="12.99"/>
    <col collapsed="false" customWidth="true" hidden="false" outlineLevel="0" max="8" min="8" style="221" width="13.14"/>
    <col collapsed="false" customWidth="true" hidden="false" outlineLevel="0" max="9" min="9" style="221" width="15.13"/>
    <col collapsed="false" customWidth="true" hidden="false" outlineLevel="0" max="10" min="10" style="221" width="12.85"/>
    <col collapsed="false" customWidth="true" hidden="false" outlineLevel="0" max="11" min="11" style="221" width="16.7"/>
    <col collapsed="false" customWidth="true" hidden="false" outlineLevel="0" max="12" min="12" style="221" width="10.28"/>
    <col collapsed="false" customWidth="true" hidden="false" outlineLevel="0" max="13" min="13" style="221" width="14.7"/>
    <col collapsed="false" customWidth="true" hidden="false" outlineLevel="0" max="14" min="14" style="221" width="15.41"/>
    <col collapsed="false" customWidth="true" hidden="false" outlineLevel="0" max="15" min="15" style="221" width="10.99"/>
    <col collapsed="false" customWidth="true" hidden="false" outlineLevel="0" max="16" min="16" style="221" width="14.56"/>
    <col collapsed="false" customWidth="true" hidden="false" outlineLevel="0" max="17" min="17" style="221" width="9.41"/>
    <col collapsed="false" customWidth="true" hidden="false" outlineLevel="0" max="18" min="18" style="221" width="14.99"/>
    <col collapsed="false" customWidth="true" hidden="false" outlineLevel="0" max="19" min="19" style="221" width="11.99"/>
    <col collapsed="false" customWidth="true" hidden="false" outlineLevel="0" max="20" min="20" style="221" width="10.13"/>
    <col collapsed="false" customWidth="true" hidden="false" outlineLevel="0" max="21" min="21" style="221" width="10.28"/>
    <col collapsed="false" customWidth="true" hidden="false" outlineLevel="0" max="22" min="22" style="221" width="9.7"/>
    <col collapsed="false" customWidth="true" hidden="false" outlineLevel="0" max="23" min="23" style="221" width="13.28"/>
    <col collapsed="false" customWidth="true" hidden="false" outlineLevel="0" max="24" min="24" style="221" width="10.28"/>
    <col collapsed="false" customWidth="true" hidden="false" outlineLevel="0" max="25" min="25" style="221" width="16.99"/>
    <col collapsed="false" customWidth="true" hidden="false" outlineLevel="0" max="26" min="26" style="221" width="15.7"/>
    <col collapsed="false" customWidth="true" hidden="false" outlineLevel="0" max="27" min="27" style="221" width="11.85"/>
    <col collapsed="false" customWidth="false" hidden="false" outlineLevel="0" max="257" min="28" style="221" width="9.14"/>
  </cols>
  <sheetData>
    <row r="1" s="223" customFormat="true" ht="18.75" hidden="false" customHeight="true" outlineLevel="0" collapsed="false">
      <c r="A1" s="222" t="s">
        <v>27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</row>
    <row r="2" s="224" customFormat="true" ht="9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</row>
    <row r="3" s="224" customFormat="true" ht="17.2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5" t="s">
        <v>279</v>
      </c>
    </row>
    <row r="4" customFormat="false" ht="11.25" hidden="tru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</row>
    <row r="5" customFormat="false" ht="11.25" hidden="false" customHeight="true" outlineLevel="0" collapsed="false">
      <c r="A5" s="226" t="s">
        <v>280</v>
      </c>
      <c r="B5" s="226"/>
      <c r="C5" s="226" t="s">
        <v>8</v>
      </c>
      <c r="D5" s="226" t="s">
        <v>10</v>
      </c>
      <c r="E5" s="226" t="s">
        <v>4</v>
      </c>
      <c r="F5" s="8" t="s">
        <v>11</v>
      </c>
      <c r="G5" s="226" t="s">
        <v>20</v>
      </c>
      <c r="H5" s="226" t="s">
        <v>14</v>
      </c>
      <c r="I5" s="226" t="s">
        <v>6</v>
      </c>
      <c r="J5" s="226" t="s">
        <v>7</v>
      </c>
      <c r="K5" s="226" t="s">
        <v>15</v>
      </c>
      <c r="L5" s="226" t="s">
        <v>5</v>
      </c>
      <c r="M5" s="226" t="s">
        <v>12</v>
      </c>
      <c r="N5" s="226" t="s">
        <v>9</v>
      </c>
      <c r="O5" s="226" t="s">
        <v>23</v>
      </c>
      <c r="P5" s="226" t="s">
        <v>19</v>
      </c>
      <c r="Q5" s="226" t="s">
        <v>26</v>
      </c>
      <c r="R5" s="226" t="s">
        <v>21</v>
      </c>
      <c r="S5" s="226" t="s">
        <v>85</v>
      </c>
      <c r="T5" s="226" t="s">
        <v>13</v>
      </c>
      <c r="U5" s="226" t="s">
        <v>24</v>
      </c>
      <c r="V5" s="226" t="s">
        <v>16</v>
      </c>
      <c r="W5" s="226" t="s">
        <v>22</v>
      </c>
      <c r="X5" s="226" t="s">
        <v>25</v>
      </c>
      <c r="Y5" s="226" t="s">
        <v>27</v>
      </c>
      <c r="Z5" s="226" t="s">
        <v>17</v>
      </c>
      <c r="AA5" s="226" t="s">
        <v>281</v>
      </c>
    </row>
    <row r="6" customFormat="false" ht="11.25" hidden="false" customHeight="true" outlineLevel="0" collapsed="false">
      <c r="A6" s="226"/>
      <c r="B6" s="226"/>
      <c r="C6" s="226"/>
      <c r="D6" s="226"/>
      <c r="E6" s="226"/>
      <c r="F6" s="8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</row>
    <row r="7" customFormat="false" ht="74.25" hidden="false" customHeight="true" outlineLevel="0" collapsed="false">
      <c r="A7" s="226"/>
      <c r="B7" s="226"/>
      <c r="C7" s="226"/>
      <c r="D7" s="226"/>
      <c r="E7" s="226"/>
      <c r="F7" s="8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</row>
    <row r="8" customFormat="false" ht="15.75" hidden="false" customHeight="false" outlineLevel="0" collapsed="false">
      <c r="A8" s="227"/>
      <c r="B8" s="22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228"/>
    </row>
    <row r="9" customFormat="false" ht="15.75" hidden="false" customHeight="false" outlineLevel="0" collapsed="false">
      <c r="A9" s="229" t="s">
        <v>282</v>
      </c>
      <c r="B9" s="230" t="s">
        <v>283</v>
      </c>
      <c r="C9" s="228" t="n">
        <v>5275</v>
      </c>
      <c r="D9" s="228" t="n">
        <v>3183</v>
      </c>
      <c r="E9" s="228" t="n">
        <v>1548</v>
      </c>
      <c r="F9" s="228" t="n">
        <v>176</v>
      </c>
      <c r="G9" s="228" t="n">
        <v>8</v>
      </c>
      <c r="H9" s="228" t="n">
        <v>11</v>
      </c>
      <c r="I9" s="228" t="n">
        <v>7625.01351</v>
      </c>
      <c r="J9" s="228" t="n">
        <v>103.428</v>
      </c>
      <c r="K9" s="228" t="n">
        <v>24</v>
      </c>
      <c r="L9" s="228" t="n">
        <v>809</v>
      </c>
      <c r="M9" s="228" t="n">
        <v>193</v>
      </c>
      <c r="N9" s="228" t="n">
        <v>3767</v>
      </c>
      <c r="O9" s="228" t="n">
        <v>36</v>
      </c>
      <c r="P9" s="228" t="n">
        <v>149.32546</v>
      </c>
      <c r="Q9" s="228" t="n">
        <v>207.6</v>
      </c>
      <c r="R9" s="228" t="n">
        <v>10</v>
      </c>
      <c r="S9" s="228" t="n">
        <v>44</v>
      </c>
      <c r="T9" s="228" t="n">
        <v>91</v>
      </c>
      <c r="U9" s="228" t="n">
        <v>105</v>
      </c>
      <c r="V9" s="228" t="n">
        <v>61</v>
      </c>
      <c r="W9" s="228" t="n">
        <v>207</v>
      </c>
      <c r="X9" s="228" t="n">
        <v>51</v>
      </c>
      <c r="Y9" s="228" t="n">
        <v>83</v>
      </c>
      <c r="Z9" s="228" t="n">
        <v>127</v>
      </c>
      <c r="AA9" s="231" t="n">
        <v>23894.36697</v>
      </c>
    </row>
    <row r="10" customFormat="false" ht="15.75" hidden="false" customHeight="false" outlineLevel="0" collapsed="false">
      <c r="A10" s="229" t="s">
        <v>284</v>
      </c>
      <c r="B10" s="232" t="s">
        <v>285</v>
      </c>
      <c r="C10" s="228" t="n">
        <v>439</v>
      </c>
      <c r="D10" s="228" t="n">
        <v>733</v>
      </c>
      <c r="E10" s="228" t="n">
        <v>1517</v>
      </c>
      <c r="F10" s="228" t="n">
        <v>176</v>
      </c>
      <c r="G10" s="228" t="n">
        <v>8</v>
      </c>
      <c r="H10" s="228" t="n">
        <v>2</v>
      </c>
      <c r="I10" s="228" t="n">
        <v>6628.39087</v>
      </c>
      <c r="J10" s="228" t="n">
        <v>103.428</v>
      </c>
      <c r="K10" s="228" t="n">
        <v>24</v>
      </c>
      <c r="L10" s="228" t="n">
        <v>809</v>
      </c>
      <c r="M10" s="228" t="n">
        <v>184</v>
      </c>
      <c r="N10" s="228" t="n">
        <v>2071</v>
      </c>
      <c r="O10" s="228" t="n">
        <v>35</v>
      </c>
      <c r="P10" s="228" t="n">
        <v>131.00716</v>
      </c>
      <c r="Q10" s="228" t="n">
        <v>67.6</v>
      </c>
      <c r="R10" s="228" t="n">
        <v>10</v>
      </c>
      <c r="S10" s="228" t="n">
        <v>44</v>
      </c>
      <c r="T10" s="228" t="n">
        <v>0</v>
      </c>
      <c r="U10" s="228" t="n">
        <v>105</v>
      </c>
      <c r="V10" s="228" t="n">
        <v>61</v>
      </c>
      <c r="W10" s="228" t="n">
        <v>206</v>
      </c>
      <c r="X10" s="228" t="n">
        <v>9</v>
      </c>
      <c r="Y10" s="228" t="n">
        <v>0</v>
      </c>
      <c r="Z10" s="228" t="n">
        <v>127</v>
      </c>
      <c r="AA10" s="231" t="n">
        <v>13490.42603</v>
      </c>
    </row>
    <row r="11" customFormat="false" ht="15.75" hidden="false" customHeight="false" outlineLevel="0" collapsed="false">
      <c r="A11" s="229" t="s">
        <v>284</v>
      </c>
      <c r="B11" s="232" t="s">
        <v>286</v>
      </c>
      <c r="C11" s="228" t="n">
        <v>0</v>
      </c>
      <c r="D11" s="228" t="n">
        <v>0</v>
      </c>
      <c r="E11" s="228" t="n">
        <v>0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0</v>
      </c>
      <c r="M11" s="228" t="n">
        <v>0</v>
      </c>
      <c r="N11" s="228" t="n">
        <v>0</v>
      </c>
      <c r="O11" s="228" t="n">
        <v>0</v>
      </c>
      <c r="P11" s="228" t="n">
        <v>0</v>
      </c>
      <c r="Q11" s="228" t="n">
        <v>0</v>
      </c>
      <c r="R11" s="228" t="n">
        <v>0</v>
      </c>
      <c r="S11" s="228" t="n">
        <v>0</v>
      </c>
      <c r="T11" s="228" t="n">
        <v>0</v>
      </c>
      <c r="U11" s="228" t="n">
        <v>0</v>
      </c>
      <c r="V11" s="228" t="n">
        <v>0</v>
      </c>
      <c r="W11" s="228" t="n">
        <v>0</v>
      </c>
      <c r="X11" s="228" t="n">
        <v>0</v>
      </c>
      <c r="Y11" s="228" t="n">
        <v>0</v>
      </c>
      <c r="Z11" s="228" t="n">
        <v>0</v>
      </c>
      <c r="AA11" s="231" t="n">
        <v>0</v>
      </c>
    </row>
    <row r="12" customFormat="false" ht="15.75" hidden="false" customHeight="false" outlineLevel="0" collapsed="false">
      <c r="A12" s="229" t="s">
        <v>284</v>
      </c>
      <c r="B12" s="232" t="s">
        <v>287</v>
      </c>
      <c r="C12" s="228" t="n">
        <v>4836</v>
      </c>
      <c r="D12" s="228" t="n">
        <v>2450</v>
      </c>
      <c r="E12" s="228" t="n">
        <v>31</v>
      </c>
      <c r="F12" s="228" t="n">
        <v>0</v>
      </c>
      <c r="G12" s="228" t="n">
        <v>0</v>
      </c>
      <c r="H12" s="228" t="n">
        <v>9</v>
      </c>
      <c r="I12" s="228" t="n">
        <v>996.62264</v>
      </c>
      <c r="J12" s="228" t="n">
        <v>0</v>
      </c>
      <c r="K12" s="228" t="n">
        <v>0</v>
      </c>
      <c r="L12" s="228" t="n">
        <v>0</v>
      </c>
      <c r="M12" s="228" t="n">
        <v>9</v>
      </c>
      <c r="N12" s="228" t="n">
        <v>1696</v>
      </c>
      <c r="O12" s="228" t="n">
        <v>1</v>
      </c>
      <c r="P12" s="228" t="n">
        <v>18.3183</v>
      </c>
      <c r="Q12" s="228" t="n">
        <v>140</v>
      </c>
      <c r="R12" s="228" t="n">
        <v>0</v>
      </c>
      <c r="S12" s="228" t="n">
        <v>0</v>
      </c>
      <c r="T12" s="228" t="n">
        <v>91</v>
      </c>
      <c r="U12" s="228" t="n">
        <v>0</v>
      </c>
      <c r="V12" s="228" t="n">
        <v>0</v>
      </c>
      <c r="W12" s="228" t="n">
        <v>1</v>
      </c>
      <c r="X12" s="228" t="n">
        <v>42</v>
      </c>
      <c r="Y12" s="228" t="n">
        <v>83</v>
      </c>
      <c r="Z12" s="228" t="n">
        <v>0</v>
      </c>
      <c r="AA12" s="231" t="n">
        <v>10403.94094</v>
      </c>
    </row>
    <row r="13" customFormat="false" ht="15.75" hidden="false" customHeight="false" outlineLevel="0" collapsed="false">
      <c r="A13" s="229" t="s">
        <v>288</v>
      </c>
      <c r="B13" s="233" t="s">
        <v>289</v>
      </c>
      <c r="C13" s="228" t="n">
        <v>0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  <c r="M13" s="228" t="n">
        <v>0</v>
      </c>
      <c r="N13" s="228" t="n">
        <v>0</v>
      </c>
      <c r="O13" s="228" t="n">
        <v>0</v>
      </c>
      <c r="P13" s="228" t="n">
        <v>0</v>
      </c>
      <c r="Q13" s="228" t="n">
        <v>0</v>
      </c>
      <c r="R13" s="228" t="n">
        <v>0</v>
      </c>
      <c r="S13" s="228" t="n">
        <v>0</v>
      </c>
      <c r="T13" s="228" t="n">
        <v>0</v>
      </c>
      <c r="U13" s="228" t="n">
        <v>0</v>
      </c>
      <c r="V13" s="228" t="n">
        <v>0</v>
      </c>
      <c r="W13" s="228" t="n">
        <v>0</v>
      </c>
      <c r="X13" s="228" t="n">
        <v>0</v>
      </c>
      <c r="Y13" s="228" t="n">
        <v>0</v>
      </c>
      <c r="Z13" s="228" t="n">
        <v>0</v>
      </c>
      <c r="AA13" s="231" t="n">
        <v>0</v>
      </c>
    </row>
    <row r="14" customFormat="false" ht="15.75" hidden="false" customHeight="false" outlineLevel="0" collapsed="false">
      <c r="A14" s="229" t="s">
        <v>290</v>
      </c>
      <c r="B14" s="232" t="s">
        <v>291</v>
      </c>
      <c r="C14" s="228" t="n">
        <v>29527</v>
      </c>
      <c r="D14" s="228" t="n">
        <v>16987</v>
      </c>
      <c r="E14" s="228" t="n">
        <v>9095</v>
      </c>
      <c r="F14" s="228" t="n">
        <v>11919</v>
      </c>
      <c r="G14" s="228" t="n">
        <v>0</v>
      </c>
      <c r="H14" s="228" t="n">
        <v>5916</v>
      </c>
      <c r="I14" s="228" t="n">
        <v>54251.38549</v>
      </c>
      <c r="J14" s="228" t="n">
        <v>0</v>
      </c>
      <c r="K14" s="228" t="n">
        <v>0</v>
      </c>
      <c r="L14" s="228" t="n">
        <v>66287</v>
      </c>
      <c r="M14" s="228" t="n">
        <v>10912</v>
      </c>
      <c r="N14" s="228" t="n">
        <v>893</v>
      </c>
      <c r="O14" s="228" t="n">
        <v>0</v>
      </c>
      <c r="P14" s="228" t="n">
        <v>0</v>
      </c>
      <c r="Q14" s="228" t="n">
        <v>0</v>
      </c>
      <c r="R14" s="228" t="n">
        <v>0</v>
      </c>
      <c r="S14" s="228" t="n">
        <v>2473</v>
      </c>
      <c r="T14" s="228" t="n">
        <v>9963</v>
      </c>
      <c r="U14" s="228" t="n">
        <v>67</v>
      </c>
      <c r="V14" s="228" t="n">
        <v>0</v>
      </c>
      <c r="W14" s="228" t="n">
        <v>1859</v>
      </c>
      <c r="X14" s="228" t="n">
        <v>3192</v>
      </c>
      <c r="Y14" s="228" t="n">
        <v>0</v>
      </c>
      <c r="Z14" s="228" t="n">
        <v>3928</v>
      </c>
      <c r="AA14" s="231" t="n">
        <v>227269.38549</v>
      </c>
    </row>
    <row r="15" customFormat="false" ht="31.5" hidden="false" customHeight="false" outlineLevel="0" collapsed="false">
      <c r="A15" s="17" t="n">
        <v>1</v>
      </c>
      <c r="B15" s="234" t="s">
        <v>292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2028</v>
      </c>
      <c r="I15" s="228" t="n">
        <v>16129.39146</v>
      </c>
      <c r="J15" s="228" t="n">
        <v>0</v>
      </c>
      <c r="K15" s="228" t="n">
        <v>0</v>
      </c>
      <c r="L15" s="228" t="n">
        <v>0</v>
      </c>
      <c r="M15" s="228" t="n">
        <v>5556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28" t="n">
        <v>2473</v>
      </c>
      <c r="T15" s="228" t="n">
        <v>0</v>
      </c>
      <c r="U15" s="228" t="n">
        <v>0</v>
      </c>
      <c r="V15" s="228" t="n">
        <v>0</v>
      </c>
      <c r="W15" s="228" t="n">
        <v>0</v>
      </c>
      <c r="X15" s="228" t="n">
        <v>539</v>
      </c>
      <c r="Y15" s="228" t="n">
        <v>0</v>
      </c>
      <c r="Z15" s="228" t="n">
        <v>0</v>
      </c>
      <c r="AA15" s="231" t="n">
        <v>26725.39146</v>
      </c>
    </row>
    <row r="16" customFormat="false" ht="47.25" hidden="false" customHeight="false" outlineLevel="0" collapsed="false">
      <c r="A16" s="229" t="s">
        <v>293</v>
      </c>
      <c r="B16" s="232" t="s">
        <v>294</v>
      </c>
      <c r="C16" s="228" t="n">
        <v>0</v>
      </c>
      <c r="D16" s="228" t="n">
        <v>0</v>
      </c>
      <c r="E16" s="228" t="n">
        <v>42946</v>
      </c>
      <c r="F16" s="228" t="n">
        <v>0</v>
      </c>
      <c r="G16" s="228" t="n">
        <v>0</v>
      </c>
      <c r="H16" s="228" t="n">
        <v>13288</v>
      </c>
      <c r="I16" s="228" t="n">
        <v>0</v>
      </c>
      <c r="J16" s="228" t="n">
        <v>0</v>
      </c>
      <c r="K16" s="228" t="n">
        <v>0</v>
      </c>
      <c r="L16" s="228" t="n">
        <v>16225</v>
      </c>
      <c r="M16" s="228" t="n">
        <v>3766</v>
      </c>
      <c r="N16" s="228" t="n">
        <v>3773</v>
      </c>
      <c r="O16" s="228" t="n">
        <v>0</v>
      </c>
      <c r="P16" s="228" t="n">
        <v>0</v>
      </c>
      <c r="Q16" s="228" t="n">
        <v>0</v>
      </c>
      <c r="R16" s="228" t="n">
        <v>500</v>
      </c>
      <c r="S16" s="228" t="n">
        <v>0</v>
      </c>
      <c r="T16" s="228" t="n">
        <v>0</v>
      </c>
      <c r="U16" s="228" t="n">
        <v>0</v>
      </c>
      <c r="V16" s="228" t="n">
        <v>0</v>
      </c>
      <c r="W16" s="228" t="n">
        <v>0</v>
      </c>
      <c r="X16" s="228" t="n">
        <v>50</v>
      </c>
      <c r="Y16" s="228" t="n">
        <v>2418</v>
      </c>
      <c r="Z16" s="228" t="n">
        <v>0</v>
      </c>
      <c r="AA16" s="231" t="n">
        <v>82966</v>
      </c>
    </row>
    <row r="17" customFormat="false" ht="31.5" hidden="false" customHeight="false" outlineLevel="0" collapsed="false">
      <c r="A17" s="229" t="s">
        <v>295</v>
      </c>
      <c r="B17" s="232" t="s">
        <v>296</v>
      </c>
      <c r="C17" s="228" t="n">
        <v>0</v>
      </c>
      <c r="D17" s="228" t="n">
        <v>0</v>
      </c>
      <c r="E17" s="228" t="n">
        <v>42857</v>
      </c>
      <c r="F17" s="228" t="n">
        <v>0</v>
      </c>
      <c r="G17" s="228" t="n">
        <v>0</v>
      </c>
      <c r="H17" s="228" t="n">
        <v>13288</v>
      </c>
      <c r="I17" s="228" t="n">
        <v>0</v>
      </c>
      <c r="J17" s="228" t="n">
        <v>0</v>
      </c>
      <c r="K17" s="228" t="n">
        <v>0</v>
      </c>
      <c r="L17" s="228" t="n">
        <v>16225</v>
      </c>
      <c r="M17" s="228" t="n">
        <v>3766</v>
      </c>
      <c r="N17" s="228" t="n">
        <v>3773</v>
      </c>
      <c r="O17" s="228" t="n">
        <v>0</v>
      </c>
      <c r="P17" s="228" t="n">
        <v>0</v>
      </c>
      <c r="Q17" s="228" t="n">
        <v>0</v>
      </c>
      <c r="R17" s="228" t="n">
        <v>500</v>
      </c>
      <c r="S17" s="228" t="n">
        <v>0</v>
      </c>
      <c r="T17" s="228" t="n">
        <v>0</v>
      </c>
      <c r="U17" s="228" t="n">
        <v>0</v>
      </c>
      <c r="V17" s="228" t="n">
        <v>0</v>
      </c>
      <c r="W17" s="228" t="n">
        <v>0</v>
      </c>
      <c r="X17" s="228" t="n">
        <v>50</v>
      </c>
      <c r="Y17" s="228" t="n">
        <v>2418</v>
      </c>
      <c r="Z17" s="228" t="n">
        <v>0</v>
      </c>
      <c r="AA17" s="231" t="n">
        <v>82877</v>
      </c>
    </row>
    <row r="18" customFormat="false" ht="31.5" hidden="false" customHeight="false" outlineLevel="0" collapsed="false">
      <c r="A18" s="229" t="s">
        <v>297</v>
      </c>
      <c r="B18" s="232" t="s">
        <v>298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0</v>
      </c>
      <c r="N18" s="228" t="n">
        <v>0</v>
      </c>
      <c r="O18" s="228" t="n">
        <v>0</v>
      </c>
      <c r="P18" s="228" t="n">
        <v>0</v>
      </c>
      <c r="Q18" s="228" t="n">
        <v>0</v>
      </c>
      <c r="R18" s="228" t="n">
        <v>0</v>
      </c>
      <c r="S18" s="228" t="n">
        <v>0</v>
      </c>
      <c r="T18" s="228" t="n">
        <v>0</v>
      </c>
      <c r="U18" s="228" t="n">
        <v>0</v>
      </c>
      <c r="V18" s="228" t="n">
        <v>0</v>
      </c>
      <c r="W18" s="228" t="n">
        <v>0</v>
      </c>
      <c r="X18" s="228" t="n">
        <v>0</v>
      </c>
      <c r="Y18" s="228" t="n">
        <v>0</v>
      </c>
      <c r="Z18" s="228" t="n">
        <v>0</v>
      </c>
      <c r="AA18" s="231" t="n">
        <v>0</v>
      </c>
    </row>
    <row r="19" customFormat="false" ht="15.75" hidden="false" customHeight="false" outlineLevel="0" collapsed="false">
      <c r="A19" s="229" t="s">
        <v>299</v>
      </c>
      <c r="B19" s="232" t="s">
        <v>300</v>
      </c>
      <c r="C19" s="228" t="n">
        <v>0</v>
      </c>
      <c r="D19" s="228" t="n">
        <v>0</v>
      </c>
      <c r="E19" s="228" t="n">
        <v>89</v>
      </c>
      <c r="F19" s="228" t="n">
        <v>0</v>
      </c>
      <c r="G19" s="228" t="n">
        <v>0</v>
      </c>
      <c r="H19" s="228" t="n">
        <v>0</v>
      </c>
      <c r="I19" s="228" t="n">
        <v>0</v>
      </c>
      <c r="J19" s="228" t="n">
        <v>0</v>
      </c>
      <c r="K19" s="228" t="n">
        <v>0</v>
      </c>
      <c r="L19" s="228" t="n">
        <v>0</v>
      </c>
      <c r="M19" s="228" t="n">
        <v>0</v>
      </c>
      <c r="N19" s="228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28" t="n">
        <v>0</v>
      </c>
      <c r="T19" s="228" t="n">
        <v>0</v>
      </c>
      <c r="U19" s="228" t="n">
        <v>0</v>
      </c>
      <c r="V19" s="228" t="n">
        <v>0</v>
      </c>
      <c r="W19" s="228" t="n">
        <v>0</v>
      </c>
      <c r="X19" s="228" t="n">
        <v>0</v>
      </c>
      <c r="Y19" s="228" t="n">
        <v>0</v>
      </c>
      <c r="Z19" s="228" t="n">
        <v>0</v>
      </c>
      <c r="AA19" s="231" t="n">
        <v>89</v>
      </c>
    </row>
    <row r="20" customFormat="false" ht="47.25" hidden="false" customHeight="false" outlineLevel="0" collapsed="false">
      <c r="A20" s="229" t="s">
        <v>301</v>
      </c>
      <c r="B20" s="232" t="s">
        <v>302</v>
      </c>
      <c r="C20" s="228" t="n">
        <v>0</v>
      </c>
      <c r="D20" s="228" t="n">
        <v>0</v>
      </c>
      <c r="E20" s="228" t="n">
        <v>0</v>
      </c>
      <c r="F20" s="228" t="n">
        <v>0</v>
      </c>
      <c r="G20" s="228" t="n">
        <v>0</v>
      </c>
      <c r="H20" s="228" t="n">
        <v>0</v>
      </c>
      <c r="I20" s="228" t="n">
        <v>0</v>
      </c>
      <c r="J20" s="228" t="n">
        <v>0</v>
      </c>
      <c r="K20" s="228" t="n">
        <v>0</v>
      </c>
      <c r="L20" s="228" t="n">
        <v>0</v>
      </c>
      <c r="M20" s="228" t="n">
        <v>0</v>
      </c>
      <c r="N20" s="228" t="n">
        <v>0</v>
      </c>
      <c r="O20" s="228" t="n">
        <v>0</v>
      </c>
      <c r="P20" s="228" t="n">
        <v>0</v>
      </c>
      <c r="Q20" s="228" t="n">
        <v>0</v>
      </c>
      <c r="R20" s="228" t="n">
        <v>0</v>
      </c>
      <c r="S20" s="228" t="n">
        <v>0</v>
      </c>
      <c r="T20" s="228" t="n">
        <v>0</v>
      </c>
      <c r="U20" s="228" t="n">
        <v>0</v>
      </c>
      <c r="V20" s="228" t="n">
        <v>0</v>
      </c>
      <c r="W20" s="228" t="n">
        <v>0</v>
      </c>
      <c r="X20" s="228" t="n">
        <v>0</v>
      </c>
      <c r="Y20" s="228" t="n">
        <v>0</v>
      </c>
      <c r="Z20" s="228" t="n">
        <v>0</v>
      </c>
      <c r="AA20" s="231" t="n">
        <v>0</v>
      </c>
    </row>
    <row r="21" customFormat="false" ht="15.75" hidden="false" customHeight="false" outlineLevel="0" collapsed="false">
      <c r="A21" s="229" t="s">
        <v>303</v>
      </c>
      <c r="B21" s="232" t="s">
        <v>304</v>
      </c>
      <c r="C21" s="228" t="n">
        <v>137342</v>
      </c>
      <c r="D21" s="228" t="n">
        <v>190117</v>
      </c>
      <c r="E21" s="228" t="n">
        <v>179450</v>
      </c>
      <c r="F21" s="228" t="n">
        <v>71132</v>
      </c>
      <c r="G21" s="228" t="n">
        <v>26000</v>
      </c>
      <c r="H21" s="228" t="n">
        <v>60424</v>
      </c>
      <c r="I21" s="228" t="n">
        <v>301262.98444</v>
      </c>
      <c r="J21" s="228" t="n">
        <v>82916.139</v>
      </c>
      <c r="K21" s="228" t="n">
        <v>29292</v>
      </c>
      <c r="L21" s="228" t="n">
        <v>10837</v>
      </c>
      <c r="M21" s="228" t="n">
        <v>62578</v>
      </c>
      <c r="N21" s="228" t="n">
        <v>212169</v>
      </c>
      <c r="O21" s="228" t="n">
        <v>11742</v>
      </c>
      <c r="P21" s="228" t="n">
        <v>32076.7517</v>
      </c>
      <c r="Q21" s="228" t="n">
        <v>9208.59</v>
      </c>
      <c r="R21" s="228" t="n">
        <v>6785</v>
      </c>
      <c r="S21" s="228" t="n">
        <v>8981</v>
      </c>
      <c r="T21" s="228" t="n">
        <v>53743</v>
      </c>
      <c r="U21" s="228" t="n">
        <v>5819</v>
      </c>
      <c r="V21" s="228" t="n">
        <v>9532</v>
      </c>
      <c r="W21" s="228" t="n">
        <v>7344</v>
      </c>
      <c r="X21" s="228" t="n">
        <v>1289</v>
      </c>
      <c r="Y21" s="228" t="n">
        <v>1300</v>
      </c>
      <c r="Z21" s="228" t="n">
        <v>15348</v>
      </c>
      <c r="AA21" s="231" t="n">
        <v>1526688.46514</v>
      </c>
    </row>
    <row r="22" customFormat="false" ht="31.5" hidden="false" customHeight="false" outlineLevel="0" collapsed="false">
      <c r="A22" s="229" t="s">
        <v>295</v>
      </c>
      <c r="B22" s="232" t="s">
        <v>305</v>
      </c>
      <c r="C22" s="228" t="n">
        <v>102929</v>
      </c>
      <c r="D22" s="228" t="n">
        <v>25458</v>
      </c>
      <c r="E22" s="228" t="n">
        <v>36547</v>
      </c>
      <c r="F22" s="228" t="n">
        <v>30596</v>
      </c>
      <c r="G22" s="228" t="n">
        <v>0</v>
      </c>
      <c r="H22" s="228" t="n">
        <v>10816</v>
      </c>
      <c r="I22" s="228" t="n">
        <v>0</v>
      </c>
      <c r="J22" s="228" t="n">
        <v>25078.18</v>
      </c>
      <c r="K22" s="228" t="n">
        <v>0</v>
      </c>
      <c r="L22" s="228" t="n">
        <v>171</v>
      </c>
      <c r="M22" s="228" t="n">
        <v>10658</v>
      </c>
      <c r="N22" s="228" t="n">
        <v>1606</v>
      </c>
      <c r="O22" s="228" t="n">
        <v>8121</v>
      </c>
      <c r="P22" s="228" t="n">
        <v>0</v>
      </c>
      <c r="Q22" s="228" t="n">
        <v>1128.6</v>
      </c>
      <c r="R22" s="228" t="n">
        <v>0</v>
      </c>
      <c r="S22" s="228" t="n">
        <v>0</v>
      </c>
      <c r="T22" s="228" t="n">
        <v>26450</v>
      </c>
      <c r="U22" s="228" t="n">
        <v>4866</v>
      </c>
      <c r="V22" s="228" t="n">
        <v>5746</v>
      </c>
      <c r="W22" s="228" t="n">
        <v>4620</v>
      </c>
      <c r="X22" s="228" t="n">
        <v>0</v>
      </c>
      <c r="Y22" s="228" t="n">
        <v>88</v>
      </c>
      <c r="Z22" s="228" t="n">
        <v>0</v>
      </c>
      <c r="AA22" s="231" t="n">
        <v>294878.78</v>
      </c>
    </row>
    <row r="23" customFormat="false" ht="31.5" hidden="false" customHeight="false" outlineLevel="0" collapsed="false">
      <c r="A23" s="229" t="s">
        <v>297</v>
      </c>
      <c r="B23" s="232" t="s">
        <v>306</v>
      </c>
      <c r="C23" s="228" t="n">
        <v>33233</v>
      </c>
      <c r="D23" s="228" t="n">
        <v>162168</v>
      </c>
      <c r="E23" s="228" t="n">
        <v>140101</v>
      </c>
      <c r="F23" s="228" t="n">
        <v>35906</v>
      </c>
      <c r="G23" s="228" t="n">
        <v>26000</v>
      </c>
      <c r="H23" s="228" t="n">
        <v>49572</v>
      </c>
      <c r="I23" s="228" t="n">
        <v>291356.86546</v>
      </c>
      <c r="J23" s="228" t="n">
        <v>46871.335</v>
      </c>
      <c r="K23" s="228" t="n">
        <v>28082</v>
      </c>
      <c r="L23" s="228" t="n">
        <v>2542</v>
      </c>
      <c r="M23" s="228" t="n">
        <v>36793</v>
      </c>
      <c r="N23" s="228" t="n">
        <v>210563</v>
      </c>
      <c r="O23" s="228" t="n">
        <v>1753</v>
      </c>
      <c r="P23" s="228" t="n">
        <v>28500.83051</v>
      </c>
      <c r="Q23" s="228" t="n">
        <v>8079.99</v>
      </c>
      <c r="R23" s="228" t="n">
        <v>2005</v>
      </c>
      <c r="S23" s="228" t="n">
        <v>484</v>
      </c>
      <c r="T23" s="228" t="n">
        <v>27292</v>
      </c>
      <c r="U23" s="228" t="n">
        <v>953</v>
      </c>
      <c r="V23" s="228" t="n">
        <v>3786</v>
      </c>
      <c r="W23" s="228" t="n">
        <v>2692</v>
      </c>
      <c r="X23" s="228" t="n">
        <v>721</v>
      </c>
      <c r="Y23" s="228" t="n">
        <v>286</v>
      </c>
      <c r="Z23" s="228" t="n">
        <v>7623</v>
      </c>
      <c r="AA23" s="231" t="n">
        <v>1147364.02097</v>
      </c>
    </row>
    <row r="24" customFormat="false" ht="15.75" hidden="false" customHeight="false" outlineLevel="0" collapsed="false">
      <c r="A24" s="229"/>
      <c r="B24" s="232" t="s">
        <v>307</v>
      </c>
      <c r="C24" s="228" t="n">
        <v>33172</v>
      </c>
      <c r="D24" s="228" t="n">
        <v>162168</v>
      </c>
      <c r="E24" s="228" t="n">
        <v>123141</v>
      </c>
      <c r="F24" s="228" t="n">
        <v>8177</v>
      </c>
      <c r="G24" s="228" t="n">
        <v>26000</v>
      </c>
      <c r="H24" s="228" t="n">
        <v>28120</v>
      </c>
      <c r="I24" s="228" t="n">
        <v>291356.86546</v>
      </c>
      <c r="J24" s="228" t="n">
        <v>0</v>
      </c>
      <c r="K24" s="228" t="n">
        <v>27870</v>
      </c>
      <c r="L24" s="228" t="n">
        <v>0</v>
      </c>
      <c r="M24" s="228" t="n">
        <v>36793</v>
      </c>
      <c r="N24" s="228" t="n">
        <v>131196</v>
      </c>
      <c r="O24" s="228" t="n">
        <v>0</v>
      </c>
      <c r="P24" s="228" t="n">
        <v>28500.83051</v>
      </c>
      <c r="Q24" s="228" t="n">
        <v>7633.63</v>
      </c>
      <c r="R24" s="228" t="n">
        <v>2005</v>
      </c>
      <c r="S24" s="228" t="n">
        <v>484</v>
      </c>
      <c r="T24" s="228" t="n">
        <v>2596</v>
      </c>
      <c r="U24" s="228" t="n">
        <v>0</v>
      </c>
      <c r="V24" s="228" t="n">
        <v>3786</v>
      </c>
      <c r="W24" s="228" t="n">
        <v>2560</v>
      </c>
      <c r="X24" s="228" t="n">
        <v>721</v>
      </c>
      <c r="Y24" s="228" t="n">
        <v>286</v>
      </c>
      <c r="Z24" s="228" t="n">
        <v>7623</v>
      </c>
      <c r="AA24" s="231" t="n">
        <v>924189.32597</v>
      </c>
    </row>
    <row r="25" customFormat="false" ht="15.75" hidden="false" customHeight="false" outlineLevel="0" collapsed="false">
      <c r="A25" s="229" t="s">
        <v>299</v>
      </c>
      <c r="B25" s="232" t="s">
        <v>308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228" t="n">
        <v>0</v>
      </c>
      <c r="N25" s="228" t="n">
        <v>0</v>
      </c>
      <c r="O25" s="228" t="n">
        <v>0</v>
      </c>
      <c r="P25" s="228" t="n">
        <v>0</v>
      </c>
      <c r="Q25" s="228" t="n">
        <v>0</v>
      </c>
      <c r="R25" s="228" t="n">
        <v>0</v>
      </c>
      <c r="S25" s="228" t="n">
        <v>0</v>
      </c>
      <c r="T25" s="228" t="n">
        <v>0</v>
      </c>
      <c r="U25" s="228" t="n">
        <v>0</v>
      </c>
      <c r="V25" s="228" t="n">
        <v>0</v>
      </c>
      <c r="W25" s="228" t="n">
        <v>0</v>
      </c>
      <c r="X25" s="228" t="n">
        <v>0</v>
      </c>
      <c r="Y25" s="228" t="n">
        <v>0</v>
      </c>
      <c r="Z25" s="228" t="n">
        <v>0</v>
      </c>
      <c r="AA25" s="231" t="n">
        <v>0</v>
      </c>
    </row>
    <row r="26" customFormat="false" ht="15.75" hidden="false" customHeight="false" outlineLevel="0" collapsed="false">
      <c r="A26" s="229" t="s">
        <v>301</v>
      </c>
      <c r="B26" s="232" t="s">
        <v>309</v>
      </c>
      <c r="C26" s="228" t="n">
        <v>0</v>
      </c>
      <c r="D26" s="228" t="n">
        <v>0</v>
      </c>
      <c r="E26" s="228" t="n">
        <v>0</v>
      </c>
      <c r="F26" s="228" t="n">
        <v>0</v>
      </c>
      <c r="G26" s="228" t="n">
        <v>0</v>
      </c>
      <c r="H26" s="228" t="n">
        <v>0</v>
      </c>
      <c r="I26" s="228" t="n">
        <v>0</v>
      </c>
      <c r="J26" s="228" t="n">
        <v>0</v>
      </c>
      <c r="K26" s="228" t="n">
        <v>0</v>
      </c>
      <c r="L26" s="228" t="n">
        <v>0</v>
      </c>
      <c r="M26" s="228" t="n">
        <v>0</v>
      </c>
      <c r="N26" s="228" t="n">
        <v>0</v>
      </c>
      <c r="O26" s="228" t="n">
        <v>0</v>
      </c>
      <c r="P26" s="228" t="n">
        <v>0</v>
      </c>
      <c r="Q26" s="228" t="n">
        <v>0</v>
      </c>
      <c r="R26" s="228" t="n">
        <v>0</v>
      </c>
      <c r="S26" s="228" t="n">
        <v>0</v>
      </c>
      <c r="T26" s="228" t="n">
        <v>0</v>
      </c>
      <c r="U26" s="228" t="n">
        <v>0</v>
      </c>
      <c r="V26" s="228" t="n">
        <v>0</v>
      </c>
      <c r="W26" s="228" t="n">
        <v>0</v>
      </c>
      <c r="X26" s="228" t="n">
        <v>0</v>
      </c>
      <c r="Y26" s="228" t="n">
        <v>0</v>
      </c>
      <c r="Z26" s="228" t="n">
        <v>0</v>
      </c>
      <c r="AA26" s="231" t="n">
        <v>0</v>
      </c>
    </row>
    <row r="27" customFormat="false" ht="15.75" hidden="false" customHeight="false" outlineLevel="0" collapsed="false">
      <c r="A27" s="229" t="s">
        <v>310</v>
      </c>
      <c r="B27" s="232" t="s">
        <v>311</v>
      </c>
      <c r="C27" s="228" t="n">
        <v>0</v>
      </c>
      <c r="D27" s="228" t="n">
        <v>0</v>
      </c>
      <c r="E27" s="228" t="n">
        <v>0</v>
      </c>
      <c r="F27" s="228" t="n">
        <v>0</v>
      </c>
      <c r="G27" s="228" t="n">
        <v>0</v>
      </c>
      <c r="H27" s="228" t="n">
        <v>0</v>
      </c>
      <c r="I27" s="228" t="n">
        <v>9906.11898</v>
      </c>
      <c r="J27" s="228" t="n">
        <v>7359.195</v>
      </c>
      <c r="K27" s="228" t="n">
        <v>0</v>
      </c>
      <c r="L27" s="228" t="n">
        <v>0</v>
      </c>
      <c r="M27" s="228" t="n">
        <v>0</v>
      </c>
      <c r="N27" s="228" t="n">
        <v>0</v>
      </c>
      <c r="O27" s="228" t="n">
        <v>0</v>
      </c>
      <c r="P27" s="228" t="n">
        <v>0</v>
      </c>
      <c r="Q27" s="228" t="n">
        <v>0</v>
      </c>
      <c r="R27" s="228" t="n">
        <v>0</v>
      </c>
      <c r="S27" s="228" t="n">
        <v>0</v>
      </c>
      <c r="T27" s="228" t="n">
        <v>0</v>
      </c>
      <c r="U27" s="228" t="n">
        <v>0</v>
      </c>
      <c r="V27" s="228" t="n">
        <v>0</v>
      </c>
      <c r="W27" s="228" t="n">
        <v>0</v>
      </c>
      <c r="X27" s="228" t="n">
        <v>0</v>
      </c>
      <c r="Y27" s="228" t="n">
        <v>283</v>
      </c>
      <c r="Z27" s="228" t="n">
        <v>0</v>
      </c>
      <c r="AA27" s="231" t="n">
        <v>17548.31398</v>
      </c>
    </row>
    <row r="28" customFormat="false" ht="15.75" hidden="false" customHeight="false" outlineLevel="0" collapsed="false">
      <c r="A28" s="229" t="s">
        <v>312</v>
      </c>
      <c r="B28" s="232" t="s">
        <v>313</v>
      </c>
      <c r="C28" s="228" t="n">
        <v>1180</v>
      </c>
      <c r="D28" s="228" t="n">
        <v>2022</v>
      </c>
      <c r="E28" s="228" t="n">
        <v>2802</v>
      </c>
      <c r="F28" s="228" t="n">
        <v>4630</v>
      </c>
      <c r="G28" s="228" t="n">
        <v>0</v>
      </c>
      <c r="H28" s="228" t="n">
        <v>36</v>
      </c>
      <c r="I28" s="228" t="n">
        <v>0</v>
      </c>
      <c r="J28" s="228" t="n">
        <v>3607.429</v>
      </c>
      <c r="K28" s="228" t="n">
        <v>1210</v>
      </c>
      <c r="L28" s="228" t="n">
        <v>8124</v>
      </c>
      <c r="M28" s="228" t="n">
        <v>15127</v>
      </c>
      <c r="N28" s="228" t="n">
        <v>0</v>
      </c>
      <c r="O28" s="228" t="n">
        <v>1868</v>
      </c>
      <c r="P28" s="228" t="n">
        <v>3575.92119</v>
      </c>
      <c r="Q28" s="228" t="n">
        <v>0</v>
      </c>
      <c r="R28" s="228" t="n">
        <v>3880</v>
      </c>
      <c r="S28" s="228" t="n">
        <v>8497</v>
      </c>
      <c r="T28" s="228" t="n">
        <v>0</v>
      </c>
      <c r="U28" s="228" t="n">
        <v>0</v>
      </c>
      <c r="V28" s="228" t="n">
        <v>0</v>
      </c>
      <c r="W28" s="228" t="n">
        <v>32</v>
      </c>
      <c r="X28" s="228" t="n">
        <v>568</v>
      </c>
      <c r="Y28" s="228" t="n">
        <v>643</v>
      </c>
      <c r="Z28" s="228" t="n">
        <v>7725</v>
      </c>
      <c r="AA28" s="231" t="n">
        <v>65527.35019</v>
      </c>
    </row>
    <row r="29" customFormat="false" ht="15.75" hidden="false" customHeight="false" outlineLevel="0" collapsed="false">
      <c r="A29" s="229" t="s">
        <v>314</v>
      </c>
      <c r="B29" s="232" t="s">
        <v>287</v>
      </c>
      <c r="C29" s="228" t="n">
        <v>0</v>
      </c>
      <c r="D29" s="228" t="n">
        <v>469</v>
      </c>
      <c r="E29" s="228" t="n">
        <v>0</v>
      </c>
      <c r="F29" s="228" t="n">
        <v>0</v>
      </c>
      <c r="G29" s="228" t="n">
        <v>0</v>
      </c>
      <c r="H29" s="228" t="n">
        <v>0</v>
      </c>
      <c r="I29" s="228" t="n">
        <v>0</v>
      </c>
      <c r="J29" s="228" t="n">
        <v>0</v>
      </c>
      <c r="K29" s="228" t="n">
        <v>0</v>
      </c>
      <c r="L29" s="228" t="n">
        <v>0</v>
      </c>
      <c r="M29" s="228" t="n">
        <v>0</v>
      </c>
      <c r="N29" s="228" t="n">
        <v>0</v>
      </c>
      <c r="O29" s="228" t="n">
        <v>0</v>
      </c>
      <c r="P29" s="228" t="n">
        <v>0</v>
      </c>
      <c r="Q29" s="228" t="n">
        <v>0</v>
      </c>
      <c r="R29" s="228" t="n">
        <v>900</v>
      </c>
      <c r="S29" s="228" t="n">
        <v>0</v>
      </c>
      <c r="T29" s="228" t="n">
        <v>1</v>
      </c>
      <c r="U29" s="228" t="n">
        <v>0</v>
      </c>
      <c r="V29" s="228" t="n">
        <v>0</v>
      </c>
      <c r="W29" s="228" t="n">
        <v>0</v>
      </c>
      <c r="X29" s="228" t="n">
        <v>0</v>
      </c>
      <c r="Y29" s="228" t="n">
        <v>0</v>
      </c>
      <c r="Z29" s="228" t="n">
        <v>0</v>
      </c>
      <c r="AA29" s="231" t="n">
        <v>1370</v>
      </c>
    </row>
    <row r="30" customFormat="false" ht="15.75" hidden="false" customHeight="false" outlineLevel="0" collapsed="false">
      <c r="A30" s="229" t="s">
        <v>315</v>
      </c>
      <c r="B30" s="232" t="s">
        <v>316</v>
      </c>
      <c r="C30" s="228" t="n">
        <v>0</v>
      </c>
      <c r="D30" s="228" t="n">
        <v>0</v>
      </c>
      <c r="E30" s="228" t="n">
        <v>0</v>
      </c>
      <c r="F30" s="228" t="n">
        <v>0</v>
      </c>
      <c r="G30" s="228" t="n">
        <v>0</v>
      </c>
      <c r="H30" s="228" t="n">
        <v>0</v>
      </c>
      <c r="I30" s="228" t="n">
        <v>0</v>
      </c>
      <c r="J30" s="228" t="n">
        <v>0</v>
      </c>
      <c r="K30" s="228" t="n">
        <v>0</v>
      </c>
      <c r="L30" s="228" t="n">
        <v>0</v>
      </c>
      <c r="M30" s="228" t="n">
        <v>0</v>
      </c>
      <c r="N30" s="228" t="n">
        <v>0</v>
      </c>
      <c r="O30" s="228" t="n">
        <v>0</v>
      </c>
      <c r="P30" s="228" t="n">
        <v>0</v>
      </c>
      <c r="Q30" s="228" t="n">
        <v>0</v>
      </c>
      <c r="R30" s="228" t="n">
        <v>0</v>
      </c>
      <c r="S30" s="228" t="n">
        <v>0</v>
      </c>
      <c r="T30" s="228" t="n">
        <v>0</v>
      </c>
      <c r="U30" s="228" t="n">
        <v>0</v>
      </c>
      <c r="V30" s="228" t="n">
        <v>0</v>
      </c>
      <c r="W30" s="228" t="n">
        <v>0</v>
      </c>
      <c r="X30" s="228" t="n">
        <v>0</v>
      </c>
      <c r="Y30" s="228" t="n">
        <v>0</v>
      </c>
      <c r="Z30" s="228" t="n">
        <v>0</v>
      </c>
      <c r="AA30" s="231" t="n">
        <v>0</v>
      </c>
    </row>
    <row r="31" customFormat="false" ht="15.75" hidden="false" customHeight="false" outlineLevel="0" collapsed="false">
      <c r="A31" s="229"/>
      <c r="B31" s="233" t="s">
        <v>317</v>
      </c>
      <c r="C31" s="228" t="n">
        <v>166869</v>
      </c>
      <c r="D31" s="228" t="n">
        <v>207104</v>
      </c>
      <c r="E31" s="228" t="n">
        <v>231491</v>
      </c>
      <c r="F31" s="228" t="n">
        <v>83051</v>
      </c>
      <c r="G31" s="228" t="n">
        <v>26000</v>
      </c>
      <c r="H31" s="228" t="n">
        <v>79628</v>
      </c>
      <c r="I31" s="228" t="n">
        <v>355514.36993</v>
      </c>
      <c r="J31" s="228" t="n">
        <v>82916.139</v>
      </c>
      <c r="K31" s="228" t="n">
        <v>29292</v>
      </c>
      <c r="L31" s="228" t="n">
        <v>93349</v>
      </c>
      <c r="M31" s="228" t="n">
        <v>77256</v>
      </c>
      <c r="N31" s="228" t="n">
        <v>216835</v>
      </c>
      <c r="O31" s="228" t="n">
        <v>11742</v>
      </c>
      <c r="P31" s="228" t="n">
        <v>32076.7517</v>
      </c>
      <c r="Q31" s="228" t="n">
        <v>9208.59</v>
      </c>
      <c r="R31" s="228" t="n">
        <v>7285</v>
      </c>
      <c r="S31" s="228" t="n">
        <v>11454</v>
      </c>
      <c r="T31" s="228" t="n">
        <v>63706</v>
      </c>
      <c r="U31" s="228" t="n">
        <v>5886</v>
      </c>
      <c r="V31" s="228" t="n">
        <v>9532</v>
      </c>
      <c r="W31" s="228" t="n">
        <v>9203</v>
      </c>
      <c r="X31" s="228" t="n">
        <v>4531</v>
      </c>
      <c r="Y31" s="228" t="n">
        <v>3718</v>
      </c>
      <c r="Z31" s="228" t="n">
        <v>19276</v>
      </c>
      <c r="AA31" s="231" t="n">
        <v>1836923.85063</v>
      </c>
    </row>
    <row r="32" customFormat="false" ht="47.25" hidden="false" customHeight="false" outlineLevel="0" collapsed="false">
      <c r="A32" s="229" t="s">
        <v>318</v>
      </c>
      <c r="B32" s="233" t="s">
        <v>319</v>
      </c>
      <c r="C32" s="228" t="n">
        <v>0</v>
      </c>
      <c r="D32" s="228" t="n">
        <v>0</v>
      </c>
      <c r="E32" s="228" t="n">
        <v>0</v>
      </c>
      <c r="F32" s="228" t="n">
        <v>0</v>
      </c>
      <c r="G32" s="228" t="n">
        <v>0</v>
      </c>
      <c r="H32" s="228" t="n">
        <v>0</v>
      </c>
      <c r="I32" s="228" t="n">
        <v>0</v>
      </c>
      <c r="J32" s="228" t="n">
        <v>0</v>
      </c>
      <c r="K32" s="228" t="n">
        <v>0</v>
      </c>
      <c r="L32" s="228" t="n">
        <v>0</v>
      </c>
      <c r="M32" s="228" t="n">
        <v>0</v>
      </c>
      <c r="N32" s="228" t="n">
        <v>0</v>
      </c>
      <c r="O32" s="228" t="n">
        <v>0</v>
      </c>
      <c r="P32" s="228" t="n">
        <v>0</v>
      </c>
      <c r="Q32" s="228" t="n">
        <v>0</v>
      </c>
      <c r="R32" s="228" t="n">
        <v>0</v>
      </c>
      <c r="S32" s="228" t="n">
        <v>0</v>
      </c>
      <c r="T32" s="228" t="n">
        <v>0</v>
      </c>
      <c r="U32" s="228" t="n">
        <v>0</v>
      </c>
      <c r="V32" s="228" t="n">
        <v>0</v>
      </c>
      <c r="W32" s="228" t="n">
        <v>0</v>
      </c>
      <c r="X32" s="228" t="n">
        <v>0</v>
      </c>
      <c r="Y32" s="228" t="n">
        <v>0</v>
      </c>
      <c r="Z32" s="228" t="n">
        <v>0</v>
      </c>
      <c r="AA32" s="231" t="n">
        <v>0</v>
      </c>
    </row>
    <row r="33" s="235" customFormat="true" ht="15.75" hidden="false" customHeight="false" outlineLevel="0" collapsed="false">
      <c r="A33" s="229" t="s">
        <v>320</v>
      </c>
      <c r="B33" s="233" t="s">
        <v>321</v>
      </c>
      <c r="C33" s="228" t="n">
        <v>154023</v>
      </c>
      <c r="D33" s="228" t="n">
        <v>41670</v>
      </c>
      <c r="E33" s="228" t="n">
        <v>78245</v>
      </c>
      <c r="F33" s="228" t="n">
        <v>68771</v>
      </c>
      <c r="G33" s="228" t="n">
        <v>4056</v>
      </c>
      <c r="H33" s="228" t="n">
        <v>34197.31</v>
      </c>
      <c r="I33" s="228" t="n">
        <v>76871.2174781027</v>
      </c>
      <c r="J33" s="228" t="n">
        <v>74681.638</v>
      </c>
      <c r="K33" s="228" t="n">
        <v>22568</v>
      </c>
      <c r="L33" s="228" t="n">
        <v>171651</v>
      </c>
      <c r="M33" s="228" t="n">
        <v>68397</v>
      </c>
      <c r="N33" s="228" t="n">
        <v>55519</v>
      </c>
      <c r="O33" s="228" t="n">
        <v>7058</v>
      </c>
      <c r="P33" s="228" t="n">
        <v>4493.67878</v>
      </c>
      <c r="Q33" s="228" t="n">
        <v>501.03</v>
      </c>
      <c r="R33" s="228" t="n">
        <v>3831</v>
      </c>
      <c r="S33" s="228" t="n">
        <v>7465</v>
      </c>
      <c r="T33" s="228" t="n">
        <v>62154</v>
      </c>
      <c r="U33" s="228" t="n">
        <v>420</v>
      </c>
      <c r="V33" s="228" t="n">
        <v>8555</v>
      </c>
      <c r="W33" s="228" t="n">
        <v>1923</v>
      </c>
      <c r="X33" s="228" t="n">
        <v>3349</v>
      </c>
      <c r="Y33" s="228" t="n">
        <v>1791</v>
      </c>
      <c r="Z33" s="228" t="n">
        <v>7814</v>
      </c>
      <c r="AA33" s="231" t="n">
        <v>960004.874258103</v>
      </c>
    </row>
    <row r="34" s="235" customFormat="true" ht="15.75" hidden="false" customHeight="false" outlineLevel="0" collapsed="false">
      <c r="A34" s="229" t="s">
        <v>290</v>
      </c>
      <c r="B34" s="232" t="s">
        <v>322</v>
      </c>
      <c r="C34" s="228" t="n">
        <v>0</v>
      </c>
      <c r="D34" s="228" t="n">
        <v>0</v>
      </c>
      <c r="E34" s="228" t="n">
        <v>0</v>
      </c>
      <c r="F34" s="228" t="n">
        <v>0</v>
      </c>
      <c r="G34" s="228" t="n">
        <v>0</v>
      </c>
      <c r="H34" s="228" t="n">
        <v>0</v>
      </c>
      <c r="I34" s="228" t="n">
        <v>0</v>
      </c>
      <c r="J34" s="228" t="n">
        <v>0</v>
      </c>
      <c r="K34" s="228" t="n">
        <v>0</v>
      </c>
      <c r="L34" s="228" t="n">
        <v>0</v>
      </c>
      <c r="M34" s="228" t="n">
        <v>0</v>
      </c>
      <c r="N34" s="228" t="n">
        <v>0</v>
      </c>
      <c r="O34" s="228" t="n">
        <v>0</v>
      </c>
      <c r="P34" s="228" t="n">
        <v>0</v>
      </c>
      <c r="Q34" s="228" t="n">
        <v>0</v>
      </c>
      <c r="R34" s="228" t="n">
        <v>0</v>
      </c>
      <c r="S34" s="228" t="n">
        <v>0</v>
      </c>
      <c r="T34" s="228" t="n">
        <v>0</v>
      </c>
      <c r="U34" s="228" t="n">
        <v>0</v>
      </c>
      <c r="V34" s="228" t="n">
        <v>0</v>
      </c>
      <c r="W34" s="228" t="n">
        <v>0</v>
      </c>
      <c r="X34" s="228" t="n">
        <v>0</v>
      </c>
      <c r="Y34" s="228" t="n">
        <v>0</v>
      </c>
      <c r="Z34" s="228" t="n">
        <v>0</v>
      </c>
      <c r="AA34" s="231" t="n">
        <v>0</v>
      </c>
    </row>
    <row r="35" s="235" customFormat="true" ht="15.75" hidden="false" customHeight="false" outlineLevel="0" collapsed="false">
      <c r="A35" s="229" t="s">
        <v>295</v>
      </c>
      <c r="B35" s="232" t="s">
        <v>323</v>
      </c>
      <c r="C35" s="228" t="n">
        <v>49789</v>
      </c>
      <c r="D35" s="228" t="n">
        <v>40216</v>
      </c>
      <c r="E35" s="228" t="n">
        <v>69779</v>
      </c>
      <c r="F35" s="228" t="n">
        <v>52313</v>
      </c>
      <c r="G35" s="228" t="n">
        <v>998</v>
      </c>
      <c r="H35" s="228" t="n">
        <v>11249.96</v>
      </c>
      <c r="I35" s="228" t="n">
        <v>72138.70333</v>
      </c>
      <c r="J35" s="228" t="n">
        <v>54694.347</v>
      </c>
      <c r="K35" s="228" t="n">
        <v>17748</v>
      </c>
      <c r="L35" s="228" t="n">
        <v>104397</v>
      </c>
      <c r="M35" s="228" t="n">
        <v>49060</v>
      </c>
      <c r="N35" s="228" t="n">
        <v>51327</v>
      </c>
      <c r="O35" s="228" t="n">
        <v>518</v>
      </c>
      <c r="P35" s="228" t="n">
        <v>4243.0703</v>
      </c>
      <c r="Q35" s="228" t="n">
        <v>388.44</v>
      </c>
      <c r="R35" s="228" t="n">
        <v>0</v>
      </c>
      <c r="S35" s="228" t="n">
        <v>7321</v>
      </c>
      <c r="T35" s="228" t="n">
        <v>38076</v>
      </c>
      <c r="U35" s="228" t="n">
        <v>398</v>
      </c>
      <c r="V35" s="228" t="n">
        <v>8450</v>
      </c>
      <c r="W35" s="228" t="n">
        <v>1893</v>
      </c>
      <c r="X35" s="228" t="n">
        <v>2789</v>
      </c>
      <c r="Y35" s="228" t="n">
        <v>332</v>
      </c>
      <c r="Z35" s="228" t="n">
        <v>7064</v>
      </c>
      <c r="AA35" s="231" t="n">
        <v>645182.52063</v>
      </c>
    </row>
    <row r="36" s="235" customFormat="true" ht="31.5" hidden="false" customHeight="false" outlineLevel="0" collapsed="false">
      <c r="A36" s="229" t="s">
        <v>284</v>
      </c>
      <c r="B36" s="232" t="s">
        <v>324</v>
      </c>
      <c r="C36" s="228" t="n">
        <v>0</v>
      </c>
      <c r="D36" s="228" t="n">
        <v>0</v>
      </c>
      <c r="E36" s="228" t="n">
        <v>0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0</v>
      </c>
      <c r="O36" s="228" t="n">
        <v>0</v>
      </c>
      <c r="P36" s="228" t="n">
        <v>0</v>
      </c>
      <c r="Q36" s="228" t="n">
        <v>0</v>
      </c>
      <c r="R36" s="228" t="n">
        <v>0</v>
      </c>
      <c r="S36" s="228" t="n">
        <v>0</v>
      </c>
      <c r="T36" s="228" t="n">
        <v>0</v>
      </c>
      <c r="U36" s="228" t="n">
        <v>0</v>
      </c>
      <c r="V36" s="228" t="n">
        <v>1022</v>
      </c>
      <c r="W36" s="228" t="n">
        <v>0</v>
      </c>
      <c r="X36" s="228" t="n">
        <v>0</v>
      </c>
      <c r="Y36" s="228" t="n">
        <v>0</v>
      </c>
      <c r="Z36" s="228" t="n">
        <v>0</v>
      </c>
      <c r="AA36" s="231" t="n">
        <v>1022</v>
      </c>
    </row>
    <row r="37" s="235" customFormat="true" ht="31.5" hidden="false" customHeight="false" outlineLevel="0" collapsed="false">
      <c r="A37" s="229" t="s">
        <v>284</v>
      </c>
      <c r="B37" s="232" t="s">
        <v>325</v>
      </c>
      <c r="C37" s="228" t="n">
        <v>0</v>
      </c>
      <c r="D37" s="228" t="n">
        <v>0</v>
      </c>
      <c r="E37" s="228" t="n">
        <v>0</v>
      </c>
      <c r="F37" s="228" t="n">
        <v>0</v>
      </c>
      <c r="G37" s="228" t="n">
        <v>0</v>
      </c>
      <c r="H37" s="228" t="n">
        <v>0</v>
      </c>
      <c r="I37" s="228" t="n">
        <v>0</v>
      </c>
      <c r="J37" s="228" t="n">
        <v>0</v>
      </c>
      <c r="K37" s="228" t="n">
        <v>0</v>
      </c>
      <c r="L37" s="228" t="n">
        <v>0</v>
      </c>
      <c r="M37" s="228" t="n">
        <v>0</v>
      </c>
      <c r="N37" s="228" t="n">
        <v>0</v>
      </c>
      <c r="O37" s="228" t="n">
        <v>0</v>
      </c>
      <c r="P37" s="228" t="n">
        <v>0</v>
      </c>
      <c r="Q37" s="228" t="n">
        <v>0</v>
      </c>
      <c r="R37" s="228" t="n">
        <v>0</v>
      </c>
      <c r="S37" s="228" t="n">
        <v>0</v>
      </c>
      <c r="T37" s="228" t="n">
        <v>0</v>
      </c>
      <c r="U37" s="228" t="n">
        <v>0</v>
      </c>
      <c r="V37" s="228" t="n">
        <v>0</v>
      </c>
      <c r="W37" s="228" t="n">
        <v>0</v>
      </c>
      <c r="X37" s="228" t="n">
        <v>0</v>
      </c>
      <c r="Y37" s="228" t="n">
        <v>0</v>
      </c>
      <c r="Z37" s="228" t="n">
        <v>0</v>
      </c>
      <c r="AA37" s="231" t="n">
        <v>0</v>
      </c>
    </row>
    <row r="38" customFormat="false" ht="15.75" hidden="false" customHeight="false" outlineLevel="0" collapsed="false">
      <c r="A38" s="229" t="s">
        <v>297</v>
      </c>
      <c r="B38" s="232" t="s">
        <v>326</v>
      </c>
      <c r="C38" s="228" t="n">
        <v>0</v>
      </c>
      <c r="D38" s="228" t="n">
        <v>0</v>
      </c>
      <c r="E38" s="228" t="n">
        <v>0</v>
      </c>
      <c r="F38" s="228" t="n">
        <v>2998</v>
      </c>
      <c r="G38" s="228" t="n">
        <v>0</v>
      </c>
      <c r="H38" s="228" t="n">
        <v>0</v>
      </c>
      <c r="I38" s="228" t="n">
        <v>0</v>
      </c>
      <c r="J38" s="228" t="n">
        <v>1123.738</v>
      </c>
      <c r="K38" s="228" t="n">
        <v>0</v>
      </c>
      <c r="L38" s="228" t="n">
        <v>14464</v>
      </c>
      <c r="M38" s="228" t="n">
        <v>1327</v>
      </c>
      <c r="N38" s="228" t="n">
        <v>0</v>
      </c>
      <c r="O38" s="228" t="n">
        <v>0</v>
      </c>
      <c r="P38" s="228" t="n">
        <v>0</v>
      </c>
      <c r="Q38" s="228" t="n">
        <v>0</v>
      </c>
      <c r="R38" s="228" t="n">
        <v>0</v>
      </c>
      <c r="S38" s="228" t="n">
        <v>0</v>
      </c>
      <c r="T38" s="228" t="n">
        <v>8773</v>
      </c>
      <c r="U38" s="228" t="n">
        <v>0</v>
      </c>
      <c r="V38" s="228" t="n">
        <v>0</v>
      </c>
      <c r="W38" s="228" t="n">
        <v>0</v>
      </c>
      <c r="X38" s="228" t="n">
        <v>0</v>
      </c>
      <c r="Y38" s="228" t="n">
        <v>0</v>
      </c>
      <c r="Z38" s="228" t="n">
        <v>196</v>
      </c>
      <c r="AA38" s="231" t="n">
        <v>28881.738</v>
      </c>
    </row>
    <row r="39" customFormat="false" ht="31.5" hidden="false" customHeight="false" outlineLevel="0" collapsed="false">
      <c r="A39" s="229" t="s">
        <v>284</v>
      </c>
      <c r="B39" s="232" t="s">
        <v>324</v>
      </c>
      <c r="C39" s="228" t="n">
        <v>0</v>
      </c>
      <c r="D39" s="228" t="n">
        <v>0</v>
      </c>
      <c r="E39" s="228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  <c r="L39" s="228" t="n">
        <v>0</v>
      </c>
      <c r="M39" s="228" t="n">
        <v>0</v>
      </c>
      <c r="N39" s="228" t="n">
        <v>0</v>
      </c>
      <c r="O39" s="228" t="n">
        <v>0</v>
      </c>
      <c r="P39" s="228" t="n">
        <v>0</v>
      </c>
      <c r="Q39" s="228" t="n">
        <v>0</v>
      </c>
      <c r="R39" s="228" t="n">
        <v>0</v>
      </c>
      <c r="S39" s="228" t="n">
        <v>0</v>
      </c>
      <c r="T39" s="228" t="n">
        <v>0</v>
      </c>
      <c r="U39" s="228" t="n">
        <v>0</v>
      </c>
      <c r="V39" s="228" t="n">
        <v>0</v>
      </c>
      <c r="W39" s="228" t="n">
        <v>0</v>
      </c>
      <c r="X39" s="228" t="n">
        <v>0</v>
      </c>
      <c r="Y39" s="228" t="n">
        <v>0</v>
      </c>
      <c r="Z39" s="228" t="n">
        <v>0</v>
      </c>
      <c r="AA39" s="231" t="n">
        <v>0</v>
      </c>
    </row>
    <row r="40" customFormat="false" ht="31.5" hidden="false" customHeight="false" outlineLevel="0" collapsed="false">
      <c r="A40" s="229" t="s">
        <v>284</v>
      </c>
      <c r="B40" s="232" t="s">
        <v>325</v>
      </c>
      <c r="C40" s="228" t="n">
        <v>0</v>
      </c>
      <c r="D40" s="228" t="n">
        <v>0</v>
      </c>
      <c r="E40" s="228" t="n">
        <v>0</v>
      </c>
      <c r="F40" s="228" t="n">
        <v>0</v>
      </c>
      <c r="G40" s="228" t="n">
        <v>0</v>
      </c>
      <c r="H40" s="228" t="n">
        <v>0</v>
      </c>
      <c r="I40" s="228" t="n">
        <v>0</v>
      </c>
      <c r="J40" s="228" t="n">
        <v>0</v>
      </c>
      <c r="K40" s="228" t="n">
        <v>0</v>
      </c>
      <c r="L40" s="228" t="n">
        <v>0</v>
      </c>
      <c r="M40" s="228" t="n">
        <v>0</v>
      </c>
      <c r="N40" s="228" t="n">
        <v>0</v>
      </c>
      <c r="O40" s="228" t="n">
        <v>0</v>
      </c>
      <c r="P40" s="228" t="n">
        <v>0</v>
      </c>
      <c r="Q40" s="228" t="n">
        <v>0</v>
      </c>
      <c r="R40" s="228" t="n">
        <v>0</v>
      </c>
      <c r="S40" s="228" t="n">
        <v>0</v>
      </c>
      <c r="T40" s="228" t="n">
        <v>0</v>
      </c>
      <c r="U40" s="228" t="n">
        <v>0</v>
      </c>
      <c r="V40" s="228" t="n">
        <v>0</v>
      </c>
      <c r="W40" s="228" t="n">
        <v>0</v>
      </c>
      <c r="X40" s="228" t="n">
        <v>0</v>
      </c>
      <c r="Y40" s="228" t="n">
        <v>0</v>
      </c>
      <c r="Z40" s="228" t="n">
        <v>0</v>
      </c>
      <c r="AA40" s="231" t="n">
        <v>0</v>
      </c>
    </row>
    <row r="41" customFormat="false" ht="15.75" hidden="false" customHeight="false" outlineLevel="0" collapsed="false">
      <c r="A41" s="229" t="s">
        <v>327</v>
      </c>
      <c r="B41" s="233" t="s">
        <v>328</v>
      </c>
      <c r="C41" s="228" t="n">
        <v>49789</v>
      </c>
      <c r="D41" s="228" t="n">
        <v>40216</v>
      </c>
      <c r="E41" s="228" t="n">
        <v>69779</v>
      </c>
      <c r="F41" s="228" t="n">
        <v>55311</v>
      </c>
      <c r="G41" s="228" t="n">
        <v>998</v>
      </c>
      <c r="H41" s="228" t="n">
        <v>11249.96</v>
      </c>
      <c r="I41" s="228" t="n">
        <v>72138.70333</v>
      </c>
      <c r="J41" s="228" t="n">
        <v>55818.085</v>
      </c>
      <c r="K41" s="228" t="n">
        <v>17748</v>
      </c>
      <c r="L41" s="228" t="n">
        <v>118861</v>
      </c>
      <c r="M41" s="228" t="n">
        <v>50387</v>
      </c>
      <c r="N41" s="228" t="n">
        <v>51327</v>
      </c>
      <c r="O41" s="228" t="n">
        <v>518</v>
      </c>
      <c r="P41" s="228" t="n">
        <v>4243.0703</v>
      </c>
      <c r="Q41" s="228" t="n">
        <v>388.44</v>
      </c>
      <c r="R41" s="228" t="n">
        <v>0</v>
      </c>
      <c r="S41" s="228" t="n">
        <v>7321</v>
      </c>
      <c r="T41" s="228" t="n">
        <v>46849</v>
      </c>
      <c r="U41" s="228" t="n">
        <v>398</v>
      </c>
      <c r="V41" s="228" t="n">
        <v>8450</v>
      </c>
      <c r="W41" s="228" t="n">
        <v>1893</v>
      </c>
      <c r="X41" s="228" t="n">
        <v>2789</v>
      </c>
      <c r="Y41" s="228" t="n">
        <v>332</v>
      </c>
      <c r="Z41" s="228" t="n">
        <v>7260</v>
      </c>
      <c r="AA41" s="231" t="n">
        <v>674064.25863</v>
      </c>
    </row>
    <row r="42" customFormat="false" ht="15.75" hidden="false" customHeight="false" outlineLevel="0" collapsed="false">
      <c r="A42" s="229" t="s">
        <v>293</v>
      </c>
      <c r="B42" s="232" t="s">
        <v>329</v>
      </c>
      <c r="C42" s="228" t="n">
        <v>1247</v>
      </c>
      <c r="D42" s="228" t="n">
        <v>255</v>
      </c>
      <c r="E42" s="228" t="n">
        <v>3367</v>
      </c>
      <c r="F42" s="228" t="n">
        <v>3</v>
      </c>
      <c r="G42" s="228" t="n">
        <v>169</v>
      </c>
      <c r="H42" s="228" t="n">
        <v>21469</v>
      </c>
      <c r="I42" s="228" t="n">
        <v>144.14974</v>
      </c>
      <c r="J42" s="228" t="n">
        <v>59.393</v>
      </c>
      <c r="K42" s="228" t="n">
        <v>4205</v>
      </c>
      <c r="L42" s="228" t="n">
        <v>0</v>
      </c>
      <c r="M42" s="228" t="n">
        <v>15228</v>
      </c>
      <c r="N42" s="228" t="n">
        <v>2388</v>
      </c>
      <c r="O42" s="228" t="n">
        <v>4472</v>
      </c>
      <c r="P42" s="228" t="n">
        <v>25.06205</v>
      </c>
      <c r="Q42" s="228" t="n">
        <v>0</v>
      </c>
      <c r="R42" s="228" t="n">
        <v>3831</v>
      </c>
      <c r="S42" s="228" t="n">
        <v>0</v>
      </c>
      <c r="T42" s="228" t="n">
        <v>0</v>
      </c>
      <c r="U42" s="228" t="n">
        <v>0</v>
      </c>
      <c r="V42" s="228" t="n">
        <v>0</v>
      </c>
      <c r="W42" s="228" t="n">
        <v>0</v>
      </c>
      <c r="X42" s="228" t="n">
        <v>73</v>
      </c>
      <c r="Y42" s="228" t="n">
        <v>0</v>
      </c>
      <c r="Z42" s="228" t="n">
        <v>85</v>
      </c>
      <c r="AA42" s="231" t="n">
        <v>57020.60479</v>
      </c>
    </row>
    <row r="43" customFormat="false" ht="31.5" hidden="false" customHeight="false" outlineLevel="0" collapsed="false">
      <c r="A43" s="229" t="s">
        <v>284</v>
      </c>
      <c r="B43" s="232" t="s">
        <v>324</v>
      </c>
      <c r="C43" s="228" t="n">
        <v>0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v>0</v>
      </c>
      <c r="N43" s="228" t="n"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28" t="n">
        <v>0</v>
      </c>
      <c r="T43" s="228" t="n">
        <v>0</v>
      </c>
      <c r="U43" s="228" t="n">
        <v>0</v>
      </c>
      <c r="V43" s="228" t="n">
        <v>0</v>
      </c>
      <c r="W43" s="228" t="n">
        <v>0</v>
      </c>
      <c r="X43" s="228" t="n">
        <v>0</v>
      </c>
      <c r="Y43" s="228" t="n">
        <v>0</v>
      </c>
      <c r="Z43" s="228" t="n">
        <v>0</v>
      </c>
      <c r="AA43" s="231" t="n">
        <v>0</v>
      </c>
    </row>
    <row r="44" customFormat="false" ht="31.5" hidden="false" customHeight="false" outlineLevel="0" collapsed="false">
      <c r="A44" s="229" t="s">
        <v>284</v>
      </c>
      <c r="B44" s="232" t="s">
        <v>325</v>
      </c>
      <c r="C44" s="228" t="n">
        <v>0</v>
      </c>
      <c r="D44" s="228" t="n">
        <v>0</v>
      </c>
      <c r="E44" s="228" t="n">
        <v>0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0</v>
      </c>
      <c r="K44" s="228" t="n">
        <v>0</v>
      </c>
      <c r="L44" s="228" t="n">
        <v>0</v>
      </c>
      <c r="M44" s="228" t="n">
        <v>0</v>
      </c>
      <c r="N44" s="228" t="n">
        <v>0</v>
      </c>
      <c r="O44" s="228" t="n">
        <v>0</v>
      </c>
      <c r="P44" s="228" t="n">
        <v>0</v>
      </c>
      <c r="Q44" s="228" t="n">
        <v>0</v>
      </c>
      <c r="R44" s="228" t="n">
        <v>0</v>
      </c>
      <c r="S44" s="228" t="n">
        <v>0</v>
      </c>
      <c r="T44" s="228" t="n">
        <v>0</v>
      </c>
      <c r="U44" s="228" t="n">
        <v>0</v>
      </c>
      <c r="V44" s="228" t="n">
        <v>0</v>
      </c>
      <c r="W44" s="228" t="n">
        <v>0</v>
      </c>
      <c r="X44" s="228" t="n">
        <v>0</v>
      </c>
      <c r="Y44" s="228" t="n">
        <v>0</v>
      </c>
      <c r="Z44" s="228" t="n">
        <v>0</v>
      </c>
      <c r="AA44" s="231" t="n">
        <v>0</v>
      </c>
    </row>
    <row r="45" customFormat="false" ht="15.75" hidden="false" customHeight="false" outlineLevel="0" collapsed="false">
      <c r="A45" s="229" t="s">
        <v>303</v>
      </c>
      <c r="B45" s="232" t="s">
        <v>330</v>
      </c>
      <c r="C45" s="228" t="n">
        <v>102987</v>
      </c>
      <c r="D45" s="228" t="n">
        <v>1199</v>
      </c>
      <c r="E45" s="228" t="n">
        <v>5099</v>
      </c>
      <c r="F45" s="228" t="n">
        <v>13457</v>
      </c>
      <c r="G45" s="228" t="n">
        <v>2889</v>
      </c>
      <c r="H45" s="228" t="n">
        <v>1478.35</v>
      </c>
      <c r="I45" s="228" t="n">
        <v>4588.36440810268</v>
      </c>
      <c r="J45" s="228" t="n">
        <v>18804.16</v>
      </c>
      <c r="K45" s="228" t="n">
        <v>615</v>
      </c>
      <c r="L45" s="228" t="n">
        <v>52790</v>
      </c>
      <c r="M45" s="228" t="n">
        <v>2782</v>
      </c>
      <c r="N45" s="228" t="n">
        <v>1804</v>
      </c>
      <c r="O45" s="228" t="n">
        <v>2068</v>
      </c>
      <c r="P45" s="228" t="n">
        <v>225.54643</v>
      </c>
      <c r="Q45" s="228" t="n">
        <v>112.59</v>
      </c>
      <c r="R45" s="228" t="n">
        <v>0</v>
      </c>
      <c r="S45" s="228" t="n">
        <v>144</v>
      </c>
      <c r="T45" s="228" t="n">
        <v>15305</v>
      </c>
      <c r="U45" s="228" t="n">
        <v>22</v>
      </c>
      <c r="V45" s="228" t="n">
        <v>105</v>
      </c>
      <c r="W45" s="228" t="n">
        <v>30</v>
      </c>
      <c r="X45" s="228" t="n">
        <v>487</v>
      </c>
      <c r="Y45" s="228" t="n">
        <v>1459</v>
      </c>
      <c r="Z45" s="228" t="n">
        <v>469</v>
      </c>
      <c r="AA45" s="231" t="n">
        <v>228920.010838103</v>
      </c>
    </row>
    <row r="46" customFormat="false" ht="31.5" hidden="false" customHeight="false" outlineLevel="0" collapsed="false">
      <c r="A46" s="229" t="s">
        <v>284</v>
      </c>
      <c r="B46" s="232" t="s">
        <v>324</v>
      </c>
      <c r="C46" s="228" t="n">
        <v>0</v>
      </c>
      <c r="D46" s="228" t="n">
        <v>0</v>
      </c>
      <c r="E46" s="228" t="n">
        <v>0</v>
      </c>
      <c r="F46" s="228" t="n">
        <v>0</v>
      </c>
      <c r="G46" s="228" t="n">
        <v>0</v>
      </c>
      <c r="H46" s="228" t="n">
        <v>220</v>
      </c>
      <c r="I46" s="228" t="n">
        <v>0</v>
      </c>
      <c r="J46" s="228" t="n">
        <v>0</v>
      </c>
      <c r="K46" s="228" t="n">
        <v>0</v>
      </c>
      <c r="L46" s="228" t="n">
        <v>0</v>
      </c>
      <c r="M46" s="228" t="n">
        <v>0</v>
      </c>
      <c r="N46" s="228" t="n">
        <v>0</v>
      </c>
      <c r="O46" s="228" t="n">
        <v>0</v>
      </c>
      <c r="P46" s="228" t="n">
        <v>0</v>
      </c>
      <c r="Q46" s="228" t="n">
        <v>0</v>
      </c>
      <c r="R46" s="228" t="n">
        <v>0</v>
      </c>
      <c r="S46" s="228" t="n">
        <v>0</v>
      </c>
      <c r="T46" s="228" t="n">
        <v>0</v>
      </c>
      <c r="U46" s="228" t="n">
        <v>0</v>
      </c>
      <c r="V46" s="228" t="n">
        <v>0</v>
      </c>
      <c r="W46" s="228" t="n">
        <v>0</v>
      </c>
      <c r="X46" s="228" t="n">
        <v>397</v>
      </c>
      <c r="Y46" s="228" t="n">
        <v>0</v>
      </c>
      <c r="Z46" s="228" t="n">
        <v>0</v>
      </c>
      <c r="AA46" s="231" t="n">
        <v>617</v>
      </c>
    </row>
    <row r="47" customFormat="false" ht="31.5" hidden="false" customHeight="false" outlineLevel="0" collapsed="false">
      <c r="A47" s="229" t="s">
        <v>284</v>
      </c>
      <c r="B47" s="232" t="s">
        <v>325</v>
      </c>
      <c r="C47" s="228" t="n">
        <v>0</v>
      </c>
      <c r="D47" s="228" t="n">
        <v>0</v>
      </c>
      <c r="E47" s="228" t="n">
        <v>0</v>
      </c>
      <c r="F47" s="228" t="n">
        <v>0</v>
      </c>
      <c r="G47" s="228" t="n">
        <v>0</v>
      </c>
      <c r="H47" s="228" t="n">
        <v>0</v>
      </c>
      <c r="I47" s="228" t="n">
        <v>0</v>
      </c>
      <c r="J47" s="228" t="n">
        <v>0</v>
      </c>
      <c r="K47" s="228" t="n">
        <v>0</v>
      </c>
      <c r="L47" s="228" t="n">
        <v>0</v>
      </c>
      <c r="M47" s="228" t="n">
        <v>0</v>
      </c>
      <c r="N47" s="228" t="n">
        <v>0</v>
      </c>
      <c r="O47" s="228" t="n">
        <v>0</v>
      </c>
      <c r="P47" s="228" t="n">
        <v>0</v>
      </c>
      <c r="Q47" s="228" t="n">
        <v>0</v>
      </c>
      <c r="R47" s="228" t="n">
        <v>0</v>
      </c>
      <c r="S47" s="228" t="n">
        <v>0</v>
      </c>
      <c r="T47" s="228" t="n">
        <v>0</v>
      </c>
      <c r="U47" s="228" t="n">
        <v>0</v>
      </c>
      <c r="V47" s="228" t="n">
        <v>0</v>
      </c>
      <c r="W47" s="228" t="n">
        <v>0</v>
      </c>
      <c r="X47" s="228" t="n">
        <v>0</v>
      </c>
      <c r="Y47" s="228" t="n">
        <v>0</v>
      </c>
      <c r="Z47" s="228" t="n">
        <v>0</v>
      </c>
      <c r="AA47" s="231" t="n">
        <v>0</v>
      </c>
    </row>
    <row r="48" customFormat="false" ht="31.5" hidden="false" customHeight="false" outlineLevel="0" collapsed="false">
      <c r="A48" s="229" t="s">
        <v>331</v>
      </c>
      <c r="B48" s="233" t="s">
        <v>332</v>
      </c>
      <c r="C48" s="228" t="n">
        <v>0</v>
      </c>
      <c r="D48" s="228" t="n">
        <v>0</v>
      </c>
      <c r="E48" s="228" t="n">
        <v>0</v>
      </c>
      <c r="F48" s="228" t="n">
        <v>0</v>
      </c>
      <c r="G48" s="228" t="n">
        <v>0</v>
      </c>
      <c r="H48" s="228" t="n">
        <v>0</v>
      </c>
      <c r="I48" s="228" t="n">
        <v>0</v>
      </c>
      <c r="J48" s="228" t="n">
        <v>0</v>
      </c>
      <c r="K48" s="228" t="n">
        <v>0</v>
      </c>
      <c r="L48" s="228" t="n">
        <v>0</v>
      </c>
      <c r="M48" s="228" t="n">
        <v>0</v>
      </c>
      <c r="N48" s="228" t="n">
        <v>0</v>
      </c>
      <c r="O48" s="228" t="n">
        <v>0</v>
      </c>
      <c r="P48" s="228" t="n">
        <v>0</v>
      </c>
      <c r="Q48" s="228" t="n">
        <v>0</v>
      </c>
      <c r="R48" s="228" t="n">
        <v>0</v>
      </c>
      <c r="S48" s="228" t="n">
        <v>0</v>
      </c>
      <c r="T48" s="228" t="n">
        <v>0</v>
      </c>
      <c r="U48" s="228" t="n">
        <v>0</v>
      </c>
      <c r="V48" s="228" t="n">
        <v>0</v>
      </c>
      <c r="W48" s="228" t="n">
        <v>0</v>
      </c>
      <c r="X48" s="228" t="n">
        <v>0</v>
      </c>
      <c r="Y48" s="228" t="n">
        <v>0</v>
      </c>
      <c r="Z48" s="228" t="n">
        <v>0</v>
      </c>
      <c r="AA48" s="231" t="n">
        <v>0</v>
      </c>
    </row>
    <row r="49" customFormat="false" ht="15.75" hidden="false" customHeight="false" outlineLevel="0" collapsed="false">
      <c r="A49" s="229" t="s">
        <v>295</v>
      </c>
      <c r="B49" s="232" t="s">
        <v>333</v>
      </c>
      <c r="C49" s="228" t="n">
        <v>18164</v>
      </c>
      <c r="D49" s="228" t="n">
        <v>14282</v>
      </c>
      <c r="E49" s="228" t="n">
        <v>45877</v>
      </c>
      <c r="F49" s="228" t="n">
        <v>43173</v>
      </c>
      <c r="G49" s="228" t="n">
        <v>513</v>
      </c>
      <c r="H49" s="228" t="n">
        <v>20988</v>
      </c>
      <c r="I49" s="228" t="n">
        <v>954.58699909662</v>
      </c>
      <c r="J49" s="228" t="n">
        <v>55390.42</v>
      </c>
      <c r="K49" s="228" t="n">
        <v>12854</v>
      </c>
      <c r="L49" s="228" t="n">
        <v>44698</v>
      </c>
      <c r="M49" s="228" t="n">
        <v>38647</v>
      </c>
      <c r="N49" s="228" t="n">
        <v>4363</v>
      </c>
      <c r="O49" s="228" t="n">
        <v>917</v>
      </c>
      <c r="P49" s="228" t="n">
        <v>0</v>
      </c>
      <c r="Q49" s="228" t="n">
        <v>59.83</v>
      </c>
      <c r="R49" s="228" t="n">
        <v>0</v>
      </c>
      <c r="S49" s="228" t="n">
        <v>95</v>
      </c>
      <c r="T49" s="228" t="n">
        <v>22664</v>
      </c>
      <c r="U49" s="228" t="n">
        <v>0</v>
      </c>
      <c r="V49" s="228" t="n">
        <v>0</v>
      </c>
      <c r="W49" s="228" t="n">
        <v>0</v>
      </c>
      <c r="X49" s="228" t="n">
        <v>81</v>
      </c>
      <c r="Y49" s="228" t="n">
        <v>0</v>
      </c>
      <c r="Z49" s="228" t="n">
        <v>145</v>
      </c>
      <c r="AA49" s="231" t="n">
        <v>323865.836999097</v>
      </c>
    </row>
    <row r="50" customFormat="false" ht="31.5" hidden="false" customHeight="false" outlineLevel="0" collapsed="false">
      <c r="A50" s="229" t="n">
        <v>2</v>
      </c>
      <c r="B50" s="232" t="s">
        <v>334</v>
      </c>
      <c r="C50" s="228" t="n">
        <v>868</v>
      </c>
      <c r="D50" s="228" t="n">
        <v>0</v>
      </c>
      <c r="E50" s="228" t="n">
        <v>0</v>
      </c>
      <c r="F50" s="228" t="n">
        <v>0</v>
      </c>
      <c r="G50" s="228" t="n">
        <v>0</v>
      </c>
      <c r="H50" s="228" t="n">
        <v>434</v>
      </c>
      <c r="I50" s="228" t="n">
        <v>0</v>
      </c>
      <c r="J50" s="228" t="n">
        <v>0</v>
      </c>
      <c r="K50" s="228" t="n">
        <v>0</v>
      </c>
      <c r="L50" s="228" t="n">
        <v>0</v>
      </c>
      <c r="M50" s="228" t="n">
        <v>0</v>
      </c>
      <c r="N50" s="228" t="n">
        <v>0</v>
      </c>
      <c r="O50" s="228" t="n">
        <v>0</v>
      </c>
      <c r="P50" s="228" t="n">
        <v>0</v>
      </c>
      <c r="Q50" s="228" t="n">
        <v>0</v>
      </c>
      <c r="R50" s="228" t="n">
        <v>0</v>
      </c>
      <c r="S50" s="228" t="n">
        <v>0</v>
      </c>
      <c r="T50" s="228" t="n">
        <v>0</v>
      </c>
      <c r="U50" s="228" t="n">
        <v>0</v>
      </c>
      <c r="V50" s="228" t="n">
        <v>0</v>
      </c>
      <c r="W50" s="228" t="n">
        <v>0</v>
      </c>
      <c r="X50" s="228" t="n">
        <v>0</v>
      </c>
      <c r="Y50" s="228" t="n">
        <v>0</v>
      </c>
      <c r="Z50" s="228" t="n">
        <v>0</v>
      </c>
      <c r="AA50" s="231" t="n">
        <v>1302</v>
      </c>
    </row>
    <row r="51" customFormat="false" ht="15.75" hidden="false" customHeight="false" outlineLevel="0" collapsed="false">
      <c r="A51" s="229" t="n">
        <v>3</v>
      </c>
      <c r="B51" s="232" t="s">
        <v>335</v>
      </c>
      <c r="C51" s="228" t="n">
        <v>0</v>
      </c>
      <c r="D51" s="228" t="n">
        <v>0</v>
      </c>
      <c r="E51" s="228" t="n">
        <v>0</v>
      </c>
      <c r="F51" s="228" t="n">
        <v>0</v>
      </c>
      <c r="G51" s="228" t="n">
        <v>0</v>
      </c>
      <c r="H51" s="228" t="n">
        <v>0</v>
      </c>
      <c r="I51" s="228" t="n">
        <v>0</v>
      </c>
      <c r="J51" s="228" t="n">
        <v>0</v>
      </c>
      <c r="K51" s="228" t="n">
        <v>0</v>
      </c>
      <c r="L51" s="228" t="n">
        <v>0</v>
      </c>
      <c r="M51" s="228" t="n">
        <v>0</v>
      </c>
      <c r="N51" s="228" t="n">
        <v>0</v>
      </c>
      <c r="O51" s="228" t="n">
        <v>0</v>
      </c>
      <c r="P51" s="228" t="n">
        <v>0</v>
      </c>
      <c r="Q51" s="228" t="n">
        <v>0</v>
      </c>
      <c r="R51" s="228" t="n">
        <v>0</v>
      </c>
      <c r="S51" s="228" t="n">
        <v>0</v>
      </c>
      <c r="T51" s="228" t="n">
        <v>0</v>
      </c>
      <c r="U51" s="228" t="n">
        <v>0</v>
      </c>
      <c r="V51" s="228" t="n">
        <v>0</v>
      </c>
      <c r="W51" s="228" t="n">
        <v>0</v>
      </c>
      <c r="X51" s="228" t="n">
        <v>0</v>
      </c>
      <c r="Y51" s="228" t="n">
        <v>0</v>
      </c>
      <c r="Z51" s="228" t="n">
        <v>0</v>
      </c>
      <c r="AA51" s="231" t="n">
        <v>0</v>
      </c>
    </row>
    <row r="52" customFormat="false" ht="31.5" hidden="false" customHeight="false" outlineLevel="0" collapsed="false">
      <c r="A52" s="229" t="n">
        <v>4</v>
      </c>
      <c r="B52" s="232" t="s">
        <v>336</v>
      </c>
      <c r="C52" s="228" t="n">
        <v>61680</v>
      </c>
      <c r="D52" s="228" t="n">
        <v>49229</v>
      </c>
      <c r="E52" s="228" t="n">
        <v>76577</v>
      </c>
      <c r="F52" s="228" t="n">
        <v>117487</v>
      </c>
      <c r="G52" s="228" t="n">
        <v>757</v>
      </c>
      <c r="H52" s="228" t="n">
        <v>43952</v>
      </c>
      <c r="I52" s="228" t="n">
        <v>18473.9039971016</v>
      </c>
      <c r="J52" s="228" t="n">
        <v>113826.609</v>
      </c>
      <c r="K52" s="228" t="n">
        <v>17103</v>
      </c>
      <c r="L52" s="228" t="n">
        <v>294177</v>
      </c>
      <c r="M52" s="228" t="n">
        <v>136266</v>
      </c>
      <c r="N52" s="228" t="n">
        <v>57883</v>
      </c>
      <c r="O52" s="228" t="n">
        <v>5963</v>
      </c>
      <c r="P52" s="228" t="n">
        <v>1280.02815</v>
      </c>
      <c r="Q52" s="228" t="n">
        <v>0</v>
      </c>
      <c r="R52" s="228" t="n">
        <v>0</v>
      </c>
      <c r="S52" s="228" t="n">
        <v>0</v>
      </c>
      <c r="T52" s="228" t="n">
        <v>44169</v>
      </c>
      <c r="U52" s="228" t="n">
        <v>0</v>
      </c>
      <c r="V52" s="228" t="n">
        <v>0</v>
      </c>
      <c r="W52" s="228" t="n">
        <v>0</v>
      </c>
      <c r="X52" s="228" t="n">
        <v>20</v>
      </c>
      <c r="Y52" s="228" t="n">
        <v>0</v>
      </c>
      <c r="Z52" s="228" t="n">
        <v>1811</v>
      </c>
      <c r="AA52" s="231" t="n">
        <v>1040654.5411471</v>
      </c>
    </row>
    <row r="53" customFormat="false" ht="31.5" hidden="false" customHeight="false" outlineLevel="0" collapsed="false">
      <c r="A53" s="229" t="n">
        <v>5</v>
      </c>
      <c r="B53" s="232" t="s">
        <v>337</v>
      </c>
      <c r="C53" s="228" t="n">
        <v>0</v>
      </c>
      <c r="D53" s="228" t="n">
        <v>0</v>
      </c>
      <c r="E53" s="228" t="n">
        <v>0</v>
      </c>
      <c r="F53" s="228" t="n">
        <v>0</v>
      </c>
      <c r="G53" s="228" t="n">
        <v>0</v>
      </c>
      <c r="H53" s="228" t="n">
        <v>0</v>
      </c>
      <c r="I53" s="228" t="n">
        <v>0</v>
      </c>
      <c r="J53" s="228" t="n">
        <v>0</v>
      </c>
      <c r="K53" s="228" t="n">
        <v>0</v>
      </c>
      <c r="L53" s="228" t="n">
        <v>0</v>
      </c>
      <c r="M53" s="228" t="n">
        <v>0</v>
      </c>
      <c r="N53" s="228" t="n">
        <v>0</v>
      </c>
      <c r="O53" s="228" t="n">
        <v>0</v>
      </c>
      <c r="P53" s="228" t="n">
        <v>0</v>
      </c>
      <c r="Q53" s="228" t="n">
        <v>0</v>
      </c>
      <c r="R53" s="228" t="n">
        <v>0</v>
      </c>
      <c r="S53" s="228" t="n">
        <v>0</v>
      </c>
      <c r="T53" s="228" t="n">
        <v>0</v>
      </c>
      <c r="U53" s="228" t="n">
        <v>0</v>
      </c>
      <c r="V53" s="228" t="n">
        <v>0</v>
      </c>
      <c r="W53" s="228" t="n">
        <v>0</v>
      </c>
      <c r="X53" s="228" t="n">
        <v>0</v>
      </c>
      <c r="Y53" s="228" t="n">
        <v>0</v>
      </c>
      <c r="Z53" s="228" t="n">
        <v>0</v>
      </c>
      <c r="AA53" s="231" t="n">
        <v>0</v>
      </c>
    </row>
    <row r="54" customFormat="false" ht="31.5" hidden="false" customHeight="false" outlineLevel="0" collapsed="false">
      <c r="A54" s="229" t="n">
        <v>6</v>
      </c>
      <c r="B54" s="232" t="s">
        <v>338</v>
      </c>
      <c r="C54" s="228" t="n">
        <v>0</v>
      </c>
      <c r="D54" s="228" t="n">
        <v>0</v>
      </c>
      <c r="E54" s="228" t="n">
        <v>0</v>
      </c>
      <c r="F54" s="228" t="n">
        <v>0</v>
      </c>
      <c r="G54" s="228" t="n">
        <v>0</v>
      </c>
      <c r="H54" s="228" t="n">
        <v>0</v>
      </c>
      <c r="I54" s="228" t="n">
        <v>0</v>
      </c>
      <c r="J54" s="228" t="n">
        <v>0</v>
      </c>
      <c r="K54" s="228" t="n">
        <v>0</v>
      </c>
      <c r="L54" s="228" t="n">
        <v>0</v>
      </c>
      <c r="M54" s="228" t="n">
        <v>0</v>
      </c>
      <c r="N54" s="228" t="n">
        <v>0</v>
      </c>
      <c r="O54" s="228" t="n">
        <v>0</v>
      </c>
      <c r="P54" s="228" t="n">
        <v>0</v>
      </c>
      <c r="Q54" s="228" t="n">
        <v>0</v>
      </c>
      <c r="R54" s="228" t="n">
        <v>0</v>
      </c>
      <c r="S54" s="228" t="n">
        <v>0</v>
      </c>
      <c r="T54" s="228" t="n">
        <v>0</v>
      </c>
      <c r="U54" s="228" t="n">
        <v>0</v>
      </c>
      <c r="V54" s="228" t="n">
        <v>0</v>
      </c>
      <c r="W54" s="228" t="n">
        <v>0</v>
      </c>
      <c r="X54" s="228" t="n">
        <v>0</v>
      </c>
      <c r="Y54" s="228" t="n">
        <v>0</v>
      </c>
      <c r="Z54" s="228" t="n">
        <v>0</v>
      </c>
      <c r="AA54" s="231" t="n">
        <v>0</v>
      </c>
    </row>
    <row r="55" customFormat="false" ht="47.25" hidden="false" customHeight="false" outlineLevel="0" collapsed="false">
      <c r="A55" s="229" t="n">
        <v>7</v>
      </c>
      <c r="B55" s="232" t="s">
        <v>339</v>
      </c>
      <c r="C55" s="228" t="n">
        <v>0</v>
      </c>
      <c r="D55" s="228" t="n">
        <v>0</v>
      </c>
      <c r="E55" s="228" t="n">
        <v>0</v>
      </c>
      <c r="F55" s="228" t="n">
        <v>0</v>
      </c>
      <c r="G55" s="228" t="n">
        <v>0</v>
      </c>
      <c r="H55" s="228" t="n">
        <v>0</v>
      </c>
      <c r="I55" s="228" t="n">
        <v>0</v>
      </c>
      <c r="J55" s="228" t="n">
        <v>0</v>
      </c>
      <c r="K55" s="228" t="n">
        <v>0</v>
      </c>
      <c r="L55" s="228" t="n">
        <v>0</v>
      </c>
      <c r="M55" s="228" t="n">
        <v>0</v>
      </c>
      <c r="N55" s="228" t="n">
        <v>0</v>
      </c>
      <c r="O55" s="228" t="n">
        <v>0</v>
      </c>
      <c r="P55" s="228" t="n">
        <v>0</v>
      </c>
      <c r="Q55" s="228" t="n">
        <v>0</v>
      </c>
      <c r="R55" s="228" t="n">
        <v>0</v>
      </c>
      <c r="S55" s="228" t="n">
        <v>0</v>
      </c>
      <c r="T55" s="228" t="n">
        <v>0</v>
      </c>
      <c r="U55" s="228" t="n">
        <v>0</v>
      </c>
      <c r="V55" s="228" t="n">
        <v>0</v>
      </c>
      <c r="W55" s="228" t="n">
        <v>0</v>
      </c>
      <c r="X55" s="228" t="n">
        <v>0</v>
      </c>
      <c r="Y55" s="228" t="n">
        <v>0</v>
      </c>
      <c r="Z55" s="228" t="n">
        <v>0</v>
      </c>
      <c r="AA55" s="231" t="n">
        <v>0</v>
      </c>
    </row>
    <row r="56" customFormat="false" ht="15.75" hidden="false" customHeight="false" outlineLevel="0" collapsed="false">
      <c r="A56" s="229" t="n">
        <v>8</v>
      </c>
      <c r="B56" s="232" t="s">
        <v>340</v>
      </c>
      <c r="C56" s="228" t="n">
        <v>0</v>
      </c>
      <c r="D56" s="228" t="n">
        <v>0</v>
      </c>
      <c r="E56" s="228" t="n">
        <v>0</v>
      </c>
      <c r="F56" s="228" t="n">
        <v>0</v>
      </c>
      <c r="G56" s="228" t="n">
        <v>0</v>
      </c>
      <c r="H56" s="228" t="n">
        <v>0</v>
      </c>
      <c r="I56" s="228" t="n">
        <v>0</v>
      </c>
      <c r="J56" s="228" t="n">
        <v>0</v>
      </c>
      <c r="K56" s="228" t="n">
        <v>0</v>
      </c>
      <c r="L56" s="228" t="n">
        <v>0</v>
      </c>
      <c r="M56" s="228" t="n">
        <v>0</v>
      </c>
      <c r="N56" s="228" t="n">
        <v>0</v>
      </c>
      <c r="O56" s="228" t="n">
        <v>0</v>
      </c>
      <c r="P56" s="228" t="n">
        <v>0</v>
      </c>
      <c r="Q56" s="228" t="n">
        <v>0</v>
      </c>
      <c r="R56" s="228" t="n">
        <v>0</v>
      </c>
      <c r="S56" s="228" t="n">
        <v>0</v>
      </c>
      <c r="T56" s="228" t="n">
        <v>0</v>
      </c>
      <c r="U56" s="228" t="n">
        <v>0</v>
      </c>
      <c r="V56" s="228" t="n">
        <v>0</v>
      </c>
      <c r="W56" s="228" t="n">
        <v>0</v>
      </c>
      <c r="X56" s="228" t="n">
        <v>0</v>
      </c>
      <c r="Y56" s="228" t="n">
        <v>0</v>
      </c>
      <c r="Z56" s="228" t="n">
        <v>0</v>
      </c>
      <c r="AA56" s="231" t="n">
        <v>0</v>
      </c>
    </row>
    <row r="57" customFormat="false" ht="15.75" hidden="false" customHeight="false" outlineLevel="0" collapsed="false">
      <c r="A57" s="229"/>
      <c r="B57" s="236" t="s">
        <v>341</v>
      </c>
      <c r="C57" s="228" t="n">
        <v>80712</v>
      </c>
      <c r="D57" s="228" t="n">
        <v>63511</v>
      </c>
      <c r="E57" s="228" t="n">
        <v>122454</v>
      </c>
      <c r="F57" s="228" t="n">
        <v>160660</v>
      </c>
      <c r="G57" s="228" t="n">
        <v>1270</v>
      </c>
      <c r="H57" s="228" t="n">
        <v>65374</v>
      </c>
      <c r="I57" s="228" t="n">
        <v>19428.4909961982</v>
      </c>
      <c r="J57" s="228" t="n">
        <v>169217.029</v>
      </c>
      <c r="K57" s="228" t="n">
        <v>29957</v>
      </c>
      <c r="L57" s="228" t="n">
        <v>338875</v>
      </c>
      <c r="M57" s="228" t="n">
        <v>174913</v>
      </c>
      <c r="N57" s="228" t="n">
        <v>62246</v>
      </c>
      <c r="O57" s="228" t="n">
        <v>6880</v>
      </c>
      <c r="P57" s="228" t="n">
        <v>1280.02815</v>
      </c>
      <c r="Q57" s="228" t="n">
        <v>59.83</v>
      </c>
      <c r="R57" s="228" t="n">
        <v>0</v>
      </c>
      <c r="S57" s="228" t="n">
        <v>95</v>
      </c>
      <c r="T57" s="228" t="n">
        <v>66833</v>
      </c>
      <c r="U57" s="228" t="n">
        <v>0</v>
      </c>
      <c r="V57" s="228" t="n">
        <v>0</v>
      </c>
      <c r="W57" s="228" t="n">
        <v>0</v>
      </c>
      <c r="X57" s="228" t="n">
        <v>101</v>
      </c>
      <c r="Y57" s="228" t="n">
        <v>0</v>
      </c>
      <c r="Z57" s="228" t="n">
        <v>1956</v>
      </c>
      <c r="AA57" s="231" t="n">
        <v>1365822.3781462</v>
      </c>
    </row>
    <row r="58" customFormat="false" ht="15.75" hidden="false" customHeight="false" outlineLevel="0" collapsed="false">
      <c r="A58" s="229" t="s">
        <v>342</v>
      </c>
      <c r="B58" s="233" t="s">
        <v>343</v>
      </c>
      <c r="C58" s="228" t="n">
        <v>0</v>
      </c>
      <c r="D58" s="228" t="n">
        <v>0</v>
      </c>
      <c r="E58" s="228" t="n">
        <v>0</v>
      </c>
      <c r="F58" s="228" t="n">
        <v>0</v>
      </c>
      <c r="G58" s="228" t="n">
        <v>0</v>
      </c>
      <c r="H58" s="228" t="n">
        <v>0</v>
      </c>
      <c r="I58" s="228" t="n">
        <v>0</v>
      </c>
      <c r="J58" s="228" t="n">
        <v>0</v>
      </c>
      <c r="K58" s="228" t="n">
        <v>0</v>
      </c>
      <c r="L58" s="228" t="n">
        <v>0</v>
      </c>
      <c r="M58" s="228" t="n">
        <v>0</v>
      </c>
      <c r="N58" s="228" t="n">
        <v>0</v>
      </c>
      <c r="O58" s="228" t="n">
        <v>0</v>
      </c>
      <c r="P58" s="228" t="n">
        <v>0</v>
      </c>
      <c r="Q58" s="228" t="n">
        <v>0</v>
      </c>
      <c r="R58" s="228" t="n">
        <v>0</v>
      </c>
      <c r="S58" s="228" t="n">
        <v>0</v>
      </c>
      <c r="T58" s="228" t="n">
        <v>0</v>
      </c>
      <c r="U58" s="228" t="n">
        <v>0</v>
      </c>
      <c r="V58" s="228" t="n">
        <v>0</v>
      </c>
      <c r="W58" s="228" t="n">
        <v>0</v>
      </c>
      <c r="X58" s="228" t="n">
        <v>0</v>
      </c>
      <c r="Y58" s="228" t="n">
        <v>0</v>
      </c>
      <c r="Z58" s="228" t="n">
        <v>0</v>
      </c>
      <c r="AA58" s="231" t="n">
        <v>0</v>
      </c>
    </row>
    <row r="59" customFormat="false" ht="15.75" hidden="false" customHeight="false" outlineLevel="0" collapsed="false">
      <c r="A59" s="229" t="s">
        <v>290</v>
      </c>
      <c r="B59" s="232" t="s">
        <v>344</v>
      </c>
      <c r="C59" s="228" t="n">
        <v>9025</v>
      </c>
      <c r="D59" s="228" t="n">
        <v>5748</v>
      </c>
      <c r="E59" s="228" t="n">
        <v>20154</v>
      </c>
      <c r="F59" s="228" t="n">
        <v>288</v>
      </c>
      <c r="G59" s="228" t="n">
        <v>539</v>
      </c>
      <c r="H59" s="228" t="n">
        <v>403</v>
      </c>
      <c r="I59" s="228" t="n">
        <v>8133.55079</v>
      </c>
      <c r="J59" s="228" t="n">
        <v>13450.879</v>
      </c>
      <c r="K59" s="228" t="n">
        <v>258</v>
      </c>
      <c r="L59" s="228" t="n">
        <v>1505</v>
      </c>
      <c r="M59" s="228" t="n">
        <v>4111</v>
      </c>
      <c r="N59" s="228" t="n">
        <v>16494</v>
      </c>
      <c r="O59" s="228" t="n">
        <v>975</v>
      </c>
      <c r="P59" s="228" t="n">
        <v>448.6281</v>
      </c>
      <c r="Q59" s="228" t="n">
        <v>1.52</v>
      </c>
      <c r="R59" s="228" t="n">
        <v>28</v>
      </c>
      <c r="S59" s="228" t="n">
        <v>119</v>
      </c>
      <c r="T59" s="228" t="n">
        <v>1093</v>
      </c>
      <c r="U59" s="228" t="n">
        <v>63</v>
      </c>
      <c r="V59" s="228" t="n">
        <v>3117</v>
      </c>
      <c r="W59" s="228" t="n">
        <v>688</v>
      </c>
      <c r="X59" s="228" t="n">
        <v>1</v>
      </c>
      <c r="Y59" s="228" t="n">
        <v>0</v>
      </c>
      <c r="Z59" s="228" t="n">
        <v>8771</v>
      </c>
      <c r="AA59" s="231" t="n">
        <v>95414.57789</v>
      </c>
    </row>
    <row r="60" customFormat="false" ht="15.75" hidden="false" customHeight="false" outlineLevel="0" collapsed="false">
      <c r="A60" s="229" t="s">
        <v>295</v>
      </c>
      <c r="B60" s="232" t="s">
        <v>345</v>
      </c>
      <c r="C60" s="228" t="n">
        <v>836</v>
      </c>
      <c r="D60" s="228" t="n">
        <v>105</v>
      </c>
      <c r="E60" s="228" t="n">
        <v>1233</v>
      </c>
      <c r="F60" s="228" t="n">
        <v>288</v>
      </c>
      <c r="G60" s="228" t="n">
        <v>61</v>
      </c>
      <c r="H60" s="228" t="n">
        <v>147</v>
      </c>
      <c r="I60" s="228" t="n">
        <v>2264.46405</v>
      </c>
      <c r="J60" s="228" t="n">
        <v>1418.672</v>
      </c>
      <c r="K60" s="228" t="n">
        <v>0</v>
      </c>
      <c r="L60" s="228" t="n">
        <v>68</v>
      </c>
      <c r="M60" s="228" t="n">
        <v>562</v>
      </c>
      <c r="N60" s="228" t="n">
        <v>1099</v>
      </c>
      <c r="O60" s="228" t="n">
        <v>6</v>
      </c>
      <c r="P60" s="228" t="n">
        <v>38.05989</v>
      </c>
      <c r="Q60" s="228" t="n">
        <v>1.52</v>
      </c>
      <c r="R60" s="228" t="n">
        <v>11</v>
      </c>
      <c r="S60" s="228" t="n">
        <v>119</v>
      </c>
      <c r="T60" s="228" t="n">
        <v>3</v>
      </c>
      <c r="U60" s="228" t="n">
        <v>63</v>
      </c>
      <c r="V60" s="228" t="n">
        <v>9</v>
      </c>
      <c r="W60" s="228" t="n">
        <v>0</v>
      </c>
      <c r="X60" s="228" t="n">
        <v>1</v>
      </c>
      <c r="Y60" s="228" t="n">
        <v>0</v>
      </c>
      <c r="Z60" s="228" t="n">
        <v>31</v>
      </c>
      <c r="AA60" s="231" t="n">
        <v>8364.71594</v>
      </c>
    </row>
    <row r="61" customFormat="false" ht="15.75" hidden="false" customHeight="false" outlineLevel="0" collapsed="false">
      <c r="A61" s="229" t="s">
        <v>297</v>
      </c>
      <c r="B61" s="232" t="s">
        <v>287</v>
      </c>
      <c r="C61" s="228" t="n">
        <v>8189</v>
      </c>
      <c r="D61" s="228" t="n">
        <v>5643</v>
      </c>
      <c r="E61" s="228" t="n">
        <v>18921</v>
      </c>
      <c r="F61" s="228" t="n">
        <v>0</v>
      </c>
      <c r="G61" s="228" t="n">
        <v>478</v>
      </c>
      <c r="H61" s="228" t="n">
        <v>256</v>
      </c>
      <c r="I61" s="228" t="n">
        <v>5869.08674</v>
      </c>
      <c r="J61" s="228" t="n">
        <v>12032.207</v>
      </c>
      <c r="K61" s="228" t="n">
        <v>258</v>
      </c>
      <c r="L61" s="228" t="n">
        <v>1437</v>
      </c>
      <c r="M61" s="228" t="n">
        <v>3549</v>
      </c>
      <c r="N61" s="228" t="n">
        <v>15395</v>
      </c>
      <c r="O61" s="228" t="n">
        <v>969</v>
      </c>
      <c r="P61" s="228" t="n">
        <v>410.56821</v>
      </c>
      <c r="Q61" s="228" t="n">
        <v>0</v>
      </c>
      <c r="R61" s="228" t="n">
        <v>17</v>
      </c>
      <c r="S61" s="228" t="n">
        <v>0</v>
      </c>
      <c r="T61" s="228" t="n">
        <v>1090</v>
      </c>
      <c r="U61" s="228" t="n">
        <v>0</v>
      </c>
      <c r="V61" s="228" t="n">
        <v>3108</v>
      </c>
      <c r="W61" s="228" t="n">
        <v>688</v>
      </c>
      <c r="X61" s="228" t="n">
        <v>0</v>
      </c>
      <c r="Y61" s="228" t="n">
        <v>0</v>
      </c>
      <c r="Z61" s="228" t="n">
        <v>8740</v>
      </c>
      <c r="AA61" s="231" t="n">
        <v>87049.86195</v>
      </c>
    </row>
    <row r="62" customFormat="false" ht="15.75" hidden="false" customHeight="false" outlineLevel="0" collapsed="false">
      <c r="A62" s="229" t="s">
        <v>293</v>
      </c>
      <c r="B62" s="232" t="s">
        <v>346</v>
      </c>
      <c r="C62" s="228" t="n">
        <v>0</v>
      </c>
      <c r="D62" s="228" t="n">
        <v>0</v>
      </c>
      <c r="E62" s="228" t="n">
        <v>0</v>
      </c>
      <c r="F62" s="228" t="n">
        <v>0</v>
      </c>
      <c r="G62" s="228" t="n">
        <v>0</v>
      </c>
      <c r="H62" s="228" t="n">
        <v>0</v>
      </c>
      <c r="I62" s="228" t="n">
        <v>0</v>
      </c>
      <c r="J62" s="228" t="n">
        <v>0</v>
      </c>
      <c r="K62" s="228" t="n">
        <v>0</v>
      </c>
      <c r="L62" s="228" t="n">
        <v>0</v>
      </c>
      <c r="M62" s="228" t="n">
        <v>0</v>
      </c>
      <c r="N62" s="228" t="n">
        <v>0</v>
      </c>
      <c r="O62" s="228" t="n">
        <v>0</v>
      </c>
      <c r="P62" s="228" t="n">
        <v>0</v>
      </c>
      <c r="Q62" s="228" t="n">
        <v>0</v>
      </c>
      <c r="R62" s="228" t="n">
        <v>0</v>
      </c>
      <c r="S62" s="228" t="n">
        <v>0</v>
      </c>
      <c r="T62" s="228" t="n">
        <v>0</v>
      </c>
      <c r="U62" s="228" t="n">
        <v>0</v>
      </c>
      <c r="V62" s="228" t="n">
        <v>0</v>
      </c>
      <c r="W62" s="228" t="n">
        <v>0</v>
      </c>
      <c r="X62" s="228" t="n">
        <v>0</v>
      </c>
      <c r="Y62" s="228" t="n">
        <v>0</v>
      </c>
      <c r="Z62" s="228" t="n">
        <v>0</v>
      </c>
      <c r="AA62" s="231" t="n">
        <v>0</v>
      </c>
    </row>
    <row r="63" customFormat="false" ht="15.75" hidden="false" customHeight="false" outlineLevel="0" collapsed="false">
      <c r="A63" s="229" t="s">
        <v>295</v>
      </c>
      <c r="B63" s="232" t="s">
        <v>347</v>
      </c>
      <c r="C63" s="228" t="n">
        <v>1369</v>
      </c>
      <c r="D63" s="228" t="n">
        <v>49145</v>
      </c>
      <c r="E63" s="228" t="n">
        <v>48003</v>
      </c>
      <c r="F63" s="228" t="n">
        <v>14607</v>
      </c>
      <c r="G63" s="228" t="n">
        <v>6560</v>
      </c>
      <c r="H63" s="228" t="n">
        <v>6154</v>
      </c>
      <c r="I63" s="228" t="n">
        <v>23185.99099</v>
      </c>
      <c r="J63" s="228" t="n">
        <v>2135.509</v>
      </c>
      <c r="K63" s="228" t="n">
        <v>7582</v>
      </c>
      <c r="L63" s="228" t="n">
        <v>2422</v>
      </c>
      <c r="M63" s="228" t="n">
        <v>1744</v>
      </c>
      <c r="N63" s="228" t="n">
        <v>33590</v>
      </c>
      <c r="O63" s="228" t="n">
        <v>300</v>
      </c>
      <c r="P63" s="228" t="n">
        <v>7875.18661</v>
      </c>
      <c r="Q63" s="228" t="n">
        <v>581.13</v>
      </c>
      <c r="R63" s="228" t="n">
        <v>688</v>
      </c>
      <c r="S63" s="228" t="n">
        <v>356</v>
      </c>
      <c r="T63" s="228" t="n">
        <v>27555</v>
      </c>
      <c r="U63" s="228" t="n">
        <v>136</v>
      </c>
      <c r="V63" s="228" t="n">
        <v>4748</v>
      </c>
      <c r="W63" s="228" t="n">
        <v>385</v>
      </c>
      <c r="X63" s="228" t="n">
        <v>27</v>
      </c>
      <c r="Y63" s="228" t="n">
        <v>360</v>
      </c>
      <c r="Z63" s="228" t="n">
        <v>0</v>
      </c>
      <c r="AA63" s="231" t="n">
        <v>239508.8166</v>
      </c>
    </row>
    <row r="64" customFormat="false" ht="15.75" hidden="false" customHeight="false" outlineLevel="0" collapsed="false">
      <c r="A64" s="229" t="s">
        <v>297</v>
      </c>
      <c r="B64" s="232" t="s">
        <v>348</v>
      </c>
      <c r="C64" s="228" t="n">
        <v>4442</v>
      </c>
      <c r="D64" s="228" t="n">
        <v>0</v>
      </c>
      <c r="E64" s="228" t="n">
        <v>47</v>
      </c>
      <c r="F64" s="228" t="n">
        <v>1707</v>
      </c>
      <c r="G64" s="228" t="n">
        <v>7</v>
      </c>
      <c r="H64" s="228" t="n">
        <v>5</v>
      </c>
      <c r="I64" s="228" t="n">
        <v>48.78445</v>
      </c>
      <c r="J64" s="228" t="n">
        <v>2248.718</v>
      </c>
      <c r="K64" s="228" t="n">
        <v>0</v>
      </c>
      <c r="L64" s="228" t="n">
        <v>3382</v>
      </c>
      <c r="M64" s="228" t="n">
        <v>213</v>
      </c>
      <c r="N64" s="228" t="n">
        <v>66</v>
      </c>
      <c r="O64" s="228" t="n">
        <v>16</v>
      </c>
      <c r="P64" s="228" t="n">
        <v>3.318</v>
      </c>
      <c r="Q64" s="228" t="n">
        <v>0</v>
      </c>
      <c r="R64" s="228" t="n">
        <v>1</v>
      </c>
      <c r="S64" s="228" t="n">
        <v>1</v>
      </c>
      <c r="T64" s="228" t="n">
        <v>33</v>
      </c>
      <c r="U64" s="228" t="n">
        <v>0</v>
      </c>
      <c r="V64" s="228" t="n">
        <v>2</v>
      </c>
      <c r="W64" s="228" t="n">
        <v>0</v>
      </c>
      <c r="X64" s="228" t="n">
        <v>3</v>
      </c>
      <c r="Y64" s="228" t="n">
        <v>53</v>
      </c>
      <c r="Z64" s="228" t="n">
        <v>1457</v>
      </c>
      <c r="AA64" s="231" t="n">
        <v>13735.82045</v>
      </c>
    </row>
    <row r="65" customFormat="false" ht="15.75" hidden="false" customHeight="false" outlineLevel="0" collapsed="false">
      <c r="A65" s="229" t="s">
        <v>299</v>
      </c>
      <c r="B65" s="232" t="s">
        <v>349</v>
      </c>
      <c r="C65" s="228" t="n">
        <v>0</v>
      </c>
      <c r="D65" s="228" t="n">
        <v>0</v>
      </c>
      <c r="E65" s="228" t="n">
        <v>0</v>
      </c>
      <c r="F65" s="228" t="n">
        <v>0</v>
      </c>
      <c r="G65" s="228" t="n">
        <v>15</v>
      </c>
      <c r="H65" s="228" t="n">
        <v>0</v>
      </c>
      <c r="I65" s="228" t="n">
        <v>0</v>
      </c>
      <c r="J65" s="228" t="n">
        <v>1357.698</v>
      </c>
      <c r="K65" s="228" t="n">
        <v>0</v>
      </c>
      <c r="L65" s="228" t="n">
        <v>0</v>
      </c>
      <c r="M65" s="228" t="n">
        <v>0</v>
      </c>
      <c r="N65" s="228" t="n">
        <v>0</v>
      </c>
      <c r="O65" s="228" t="n">
        <v>0</v>
      </c>
      <c r="P65" s="228" t="n">
        <v>0</v>
      </c>
      <c r="Q65" s="228" t="n">
        <v>0</v>
      </c>
      <c r="R65" s="228" t="n">
        <v>0</v>
      </c>
      <c r="S65" s="228" t="n">
        <v>14</v>
      </c>
      <c r="T65" s="228" t="n">
        <v>0</v>
      </c>
      <c r="U65" s="228" t="n">
        <v>0</v>
      </c>
      <c r="V65" s="228" t="n">
        <v>0</v>
      </c>
      <c r="W65" s="228" t="n">
        <v>0</v>
      </c>
      <c r="X65" s="228" t="n">
        <v>0</v>
      </c>
      <c r="Y65" s="228" t="n">
        <v>68</v>
      </c>
      <c r="Z65" s="228" t="n">
        <v>6</v>
      </c>
      <c r="AA65" s="231" t="n">
        <v>1460.698</v>
      </c>
    </row>
    <row r="66" customFormat="false" ht="15.75" hidden="false" customHeight="false" outlineLevel="0" collapsed="false">
      <c r="A66" s="229"/>
      <c r="B66" s="233" t="s">
        <v>350</v>
      </c>
      <c r="C66" s="228" t="n">
        <v>5811</v>
      </c>
      <c r="D66" s="228" t="n">
        <v>49145</v>
      </c>
      <c r="E66" s="228" t="n">
        <v>48050</v>
      </c>
      <c r="F66" s="228" t="n">
        <v>16314</v>
      </c>
      <c r="G66" s="228" t="n">
        <v>6582</v>
      </c>
      <c r="H66" s="228" t="n">
        <v>6159</v>
      </c>
      <c r="I66" s="228" t="n">
        <v>23234.77544</v>
      </c>
      <c r="J66" s="228" t="n">
        <v>5741.925</v>
      </c>
      <c r="K66" s="228" t="n">
        <v>7582</v>
      </c>
      <c r="L66" s="228" t="n">
        <v>5804</v>
      </c>
      <c r="M66" s="228" t="n">
        <v>1957</v>
      </c>
      <c r="N66" s="228" t="n">
        <v>33656</v>
      </c>
      <c r="O66" s="228" t="n">
        <v>316</v>
      </c>
      <c r="P66" s="228" t="n">
        <v>7878.50461</v>
      </c>
      <c r="Q66" s="228" t="n">
        <v>581.13</v>
      </c>
      <c r="R66" s="228" t="n">
        <v>689</v>
      </c>
      <c r="S66" s="228" t="n">
        <v>371</v>
      </c>
      <c r="T66" s="228" t="n">
        <v>27588</v>
      </c>
      <c r="U66" s="228" t="n">
        <v>136</v>
      </c>
      <c r="V66" s="228" t="n">
        <v>4750</v>
      </c>
      <c r="W66" s="228" t="n">
        <v>385</v>
      </c>
      <c r="X66" s="228" t="n">
        <v>30</v>
      </c>
      <c r="Y66" s="228" t="n">
        <v>481</v>
      </c>
      <c r="Z66" s="228" t="n">
        <v>1463</v>
      </c>
      <c r="AA66" s="231" t="n">
        <v>254705.33505</v>
      </c>
    </row>
    <row r="67" customFormat="false" ht="15.75" hidden="false" customHeight="false" outlineLevel="0" collapsed="false">
      <c r="A67" s="229" t="s">
        <v>351</v>
      </c>
      <c r="B67" s="232" t="s">
        <v>287</v>
      </c>
      <c r="C67" s="228" t="n">
        <v>0</v>
      </c>
      <c r="D67" s="228" t="n">
        <v>0</v>
      </c>
      <c r="E67" s="228" t="n">
        <v>0</v>
      </c>
      <c r="F67" s="228" t="n">
        <v>181</v>
      </c>
      <c r="G67" s="228" t="n">
        <v>0</v>
      </c>
      <c r="H67" s="228" t="n">
        <v>44</v>
      </c>
      <c r="I67" s="228" t="n">
        <v>0</v>
      </c>
      <c r="J67" s="228" t="n">
        <v>65.839</v>
      </c>
      <c r="K67" s="228" t="n">
        <v>0</v>
      </c>
      <c r="L67" s="228" t="n">
        <v>814</v>
      </c>
      <c r="M67" s="228" t="n">
        <v>504</v>
      </c>
      <c r="N67" s="228" t="n">
        <v>0</v>
      </c>
      <c r="O67" s="228" t="n">
        <v>2</v>
      </c>
      <c r="P67" s="228" t="n">
        <v>164.57195</v>
      </c>
      <c r="Q67" s="228" t="n">
        <v>0</v>
      </c>
      <c r="R67" s="228" t="n">
        <v>193</v>
      </c>
      <c r="S67" s="228" t="n">
        <v>12</v>
      </c>
      <c r="T67" s="228" t="n">
        <v>55</v>
      </c>
      <c r="U67" s="228" t="n">
        <v>58</v>
      </c>
      <c r="V67" s="228" t="n">
        <v>0</v>
      </c>
      <c r="W67" s="228" t="n">
        <v>5</v>
      </c>
      <c r="X67" s="228" t="n">
        <v>0</v>
      </c>
      <c r="Y67" s="228" t="n">
        <v>0</v>
      </c>
      <c r="Z67" s="228" t="n">
        <v>0</v>
      </c>
      <c r="AA67" s="231" t="n">
        <v>2098.41095</v>
      </c>
    </row>
    <row r="68" customFormat="false" ht="15.75" hidden="false" customHeight="false" outlineLevel="0" collapsed="false">
      <c r="A68" s="229"/>
      <c r="B68" s="233" t="s">
        <v>352</v>
      </c>
      <c r="C68" s="228" t="n">
        <v>14836</v>
      </c>
      <c r="D68" s="228" t="n">
        <v>54893</v>
      </c>
      <c r="E68" s="228" t="n">
        <v>68204</v>
      </c>
      <c r="F68" s="228" t="n">
        <v>16783</v>
      </c>
      <c r="G68" s="228" t="n">
        <v>7121</v>
      </c>
      <c r="H68" s="228" t="n">
        <v>6606</v>
      </c>
      <c r="I68" s="228" t="n">
        <v>31368.32623</v>
      </c>
      <c r="J68" s="228" t="n">
        <v>19258.643</v>
      </c>
      <c r="K68" s="228" t="n">
        <v>7840</v>
      </c>
      <c r="L68" s="228" t="n">
        <v>8123</v>
      </c>
      <c r="M68" s="228" t="n">
        <v>6572</v>
      </c>
      <c r="N68" s="228" t="n">
        <v>50150</v>
      </c>
      <c r="O68" s="228" t="n">
        <v>1293</v>
      </c>
      <c r="P68" s="228" t="n">
        <v>8491.70466</v>
      </c>
      <c r="Q68" s="228" t="n">
        <v>582.65</v>
      </c>
      <c r="R68" s="228" t="n">
        <v>910</v>
      </c>
      <c r="S68" s="228" t="n">
        <v>502</v>
      </c>
      <c r="T68" s="228" t="n">
        <v>28736</v>
      </c>
      <c r="U68" s="228" t="n">
        <v>257</v>
      </c>
      <c r="V68" s="228" t="n">
        <v>7867</v>
      </c>
      <c r="W68" s="228" t="n">
        <v>1078</v>
      </c>
      <c r="X68" s="228" t="n">
        <v>31</v>
      </c>
      <c r="Y68" s="228" t="n">
        <v>481</v>
      </c>
      <c r="Z68" s="228" t="n">
        <v>10234</v>
      </c>
      <c r="AA68" s="231" t="n">
        <v>352218.32389</v>
      </c>
    </row>
    <row r="69" customFormat="false" ht="31.5" hidden="false" customHeight="false" outlineLevel="0" collapsed="false">
      <c r="A69" s="229" t="s">
        <v>353</v>
      </c>
      <c r="B69" s="233" t="s">
        <v>354</v>
      </c>
      <c r="C69" s="228" t="n">
        <v>0</v>
      </c>
      <c r="D69" s="228" t="n">
        <v>0</v>
      </c>
      <c r="E69" s="228" t="n">
        <v>0</v>
      </c>
      <c r="F69" s="228" t="n">
        <v>0</v>
      </c>
      <c r="G69" s="228" t="n">
        <v>0</v>
      </c>
      <c r="H69" s="228" t="n">
        <v>0</v>
      </c>
      <c r="I69" s="228" t="n">
        <v>0</v>
      </c>
      <c r="J69" s="228" t="n">
        <v>0</v>
      </c>
      <c r="K69" s="228" t="n">
        <v>0</v>
      </c>
      <c r="L69" s="228" t="n">
        <v>0</v>
      </c>
      <c r="M69" s="228" t="n">
        <v>0</v>
      </c>
      <c r="N69" s="228" t="n">
        <v>0</v>
      </c>
      <c r="O69" s="228" t="n">
        <v>0</v>
      </c>
      <c r="P69" s="228" t="n">
        <v>0</v>
      </c>
      <c r="Q69" s="228" t="n">
        <v>0</v>
      </c>
      <c r="R69" s="228" t="n">
        <v>0</v>
      </c>
      <c r="S69" s="228" t="n">
        <v>0</v>
      </c>
      <c r="T69" s="228" t="n">
        <v>0</v>
      </c>
      <c r="U69" s="228" t="n">
        <v>0</v>
      </c>
      <c r="V69" s="228" t="n">
        <v>0</v>
      </c>
      <c r="W69" s="228" t="n">
        <v>0</v>
      </c>
      <c r="X69" s="228" t="n">
        <v>0</v>
      </c>
      <c r="Y69" s="228" t="n">
        <v>0</v>
      </c>
      <c r="Z69" s="228" t="n">
        <v>0</v>
      </c>
      <c r="AA69" s="231" t="n">
        <v>0</v>
      </c>
    </row>
    <row r="70" customFormat="false" ht="15.75" hidden="false" customHeight="false" outlineLevel="0" collapsed="false">
      <c r="A70" s="229" t="s">
        <v>290</v>
      </c>
      <c r="B70" s="232" t="s">
        <v>355</v>
      </c>
      <c r="C70" s="228" t="n">
        <v>0</v>
      </c>
      <c r="D70" s="228" t="n">
        <v>0</v>
      </c>
      <c r="E70" s="228" t="n">
        <v>0</v>
      </c>
      <c r="F70" s="228" t="n">
        <v>0</v>
      </c>
      <c r="G70" s="228" t="n">
        <v>0</v>
      </c>
      <c r="H70" s="228" t="n">
        <v>0</v>
      </c>
      <c r="I70" s="228" t="n">
        <v>0</v>
      </c>
      <c r="J70" s="228" t="n">
        <v>0</v>
      </c>
      <c r="K70" s="228" t="n">
        <v>0</v>
      </c>
      <c r="L70" s="228" t="n">
        <v>0</v>
      </c>
      <c r="M70" s="228" t="n">
        <v>0</v>
      </c>
      <c r="N70" s="228" t="n">
        <v>0</v>
      </c>
      <c r="O70" s="228" t="n">
        <v>0</v>
      </c>
      <c r="P70" s="228" t="n">
        <v>0</v>
      </c>
      <c r="Q70" s="228" t="n">
        <v>0</v>
      </c>
      <c r="R70" s="228" t="n">
        <v>0</v>
      </c>
      <c r="S70" s="228" t="n">
        <v>0</v>
      </c>
      <c r="T70" s="228" t="n">
        <v>0</v>
      </c>
      <c r="U70" s="228" t="n">
        <v>0</v>
      </c>
      <c r="V70" s="228" t="n">
        <v>0</v>
      </c>
      <c r="W70" s="228" t="n">
        <v>0</v>
      </c>
      <c r="X70" s="228" t="n">
        <v>0</v>
      </c>
      <c r="Y70" s="228" t="n">
        <v>0</v>
      </c>
      <c r="Z70" s="228" t="n">
        <v>0</v>
      </c>
      <c r="AA70" s="231" t="n">
        <v>0</v>
      </c>
    </row>
    <row r="71" customFormat="false" ht="15.75" hidden="false" customHeight="false" outlineLevel="0" collapsed="false">
      <c r="A71" s="229" t="s">
        <v>293</v>
      </c>
      <c r="B71" s="232" t="s">
        <v>356</v>
      </c>
      <c r="C71" s="228" t="n">
        <v>0</v>
      </c>
      <c r="D71" s="228" t="n">
        <v>0</v>
      </c>
      <c r="E71" s="228" t="n">
        <v>31222</v>
      </c>
      <c r="F71" s="228" t="n">
        <v>0</v>
      </c>
      <c r="G71" s="228" t="n">
        <v>0</v>
      </c>
      <c r="H71" s="228" t="n">
        <v>0</v>
      </c>
      <c r="I71" s="228" t="n">
        <v>0</v>
      </c>
      <c r="J71" s="228" t="n">
        <v>0</v>
      </c>
      <c r="K71" s="228" t="n">
        <v>0</v>
      </c>
      <c r="L71" s="228" t="n">
        <v>0</v>
      </c>
      <c r="M71" s="228" t="n">
        <v>0</v>
      </c>
      <c r="N71" s="228" t="n">
        <v>0</v>
      </c>
      <c r="O71" s="228" t="n">
        <v>0</v>
      </c>
      <c r="P71" s="228" t="n">
        <v>3575.19168</v>
      </c>
      <c r="Q71" s="228" t="n">
        <v>75.21</v>
      </c>
      <c r="R71" s="228" t="n">
        <v>0</v>
      </c>
      <c r="S71" s="228" t="n">
        <v>0</v>
      </c>
      <c r="T71" s="228" t="n">
        <v>0</v>
      </c>
      <c r="U71" s="228" t="n">
        <v>0</v>
      </c>
      <c r="V71" s="228" t="n">
        <v>0</v>
      </c>
      <c r="W71" s="228" t="n">
        <v>0</v>
      </c>
      <c r="X71" s="228" t="n">
        <v>0</v>
      </c>
      <c r="Y71" s="228" t="n">
        <v>0</v>
      </c>
      <c r="Z71" s="228" t="n">
        <v>0</v>
      </c>
      <c r="AA71" s="231" t="n">
        <v>34872.40168</v>
      </c>
    </row>
    <row r="72" customFormat="false" ht="15.75" hidden="false" customHeight="false" outlineLevel="0" collapsed="false">
      <c r="A72" s="229" t="s">
        <v>303</v>
      </c>
      <c r="B72" s="232" t="s">
        <v>357</v>
      </c>
      <c r="C72" s="228" t="n">
        <v>1223</v>
      </c>
      <c r="D72" s="228" t="n">
        <v>197</v>
      </c>
      <c r="E72" s="228" t="n">
        <v>1120</v>
      </c>
      <c r="F72" s="228" t="n">
        <v>0</v>
      </c>
      <c r="G72" s="228" t="n">
        <v>151</v>
      </c>
      <c r="H72" s="228" t="n">
        <v>212</v>
      </c>
      <c r="I72" s="228" t="n">
        <v>1995.54241</v>
      </c>
      <c r="J72" s="228" t="n">
        <v>0</v>
      </c>
      <c r="K72" s="228" t="n">
        <v>218</v>
      </c>
      <c r="L72" s="228" t="n">
        <v>0</v>
      </c>
      <c r="M72" s="228" t="n">
        <v>276</v>
      </c>
      <c r="N72" s="228" t="n">
        <v>502</v>
      </c>
      <c r="O72" s="228" t="n">
        <v>105</v>
      </c>
      <c r="P72" s="228" t="n">
        <v>261.42096</v>
      </c>
      <c r="Q72" s="228" t="n">
        <v>0</v>
      </c>
      <c r="R72" s="228" t="n">
        <v>16</v>
      </c>
      <c r="S72" s="228" t="n">
        <v>0</v>
      </c>
      <c r="T72" s="228" t="n">
        <v>147</v>
      </c>
      <c r="U72" s="228" t="n">
        <v>0</v>
      </c>
      <c r="V72" s="228" t="n">
        <v>0</v>
      </c>
      <c r="W72" s="228" t="n">
        <v>125</v>
      </c>
      <c r="X72" s="228" t="n">
        <v>105</v>
      </c>
      <c r="Y72" s="228" t="n">
        <v>0</v>
      </c>
      <c r="Z72" s="228" t="n">
        <v>305</v>
      </c>
      <c r="AA72" s="231" t="n">
        <v>6958.96337</v>
      </c>
    </row>
    <row r="73" customFormat="false" ht="15.75" hidden="false" customHeight="false" outlineLevel="0" collapsed="false">
      <c r="A73" s="229"/>
      <c r="B73" s="233" t="s">
        <v>358</v>
      </c>
      <c r="C73" s="228" t="n">
        <v>1223</v>
      </c>
      <c r="D73" s="228" t="n">
        <v>197</v>
      </c>
      <c r="E73" s="228" t="n">
        <v>32342</v>
      </c>
      <c r="F73" s="228" t="n">
        <v>0</v>
      </c>
      <c r="G73" s="228" t="n">
        <v>151</v>
      </c>
      <c r="H73" s="228" t="n">
        <v>212</v>
      </c>
      <c r="I73" s="228" t="n">
        <v>1995.54241</v>
      </c>
      <c r="J73" s="228" t="n">
        <v>0</v>
      </c>
      <c r="K73" s="228" t="n">
        <v>218</v>
      </c>
      <c r="L73" s="228" t="n">
        <v>0</v>
      </c>
      <c r="M73" s="228" t="n">
        <v>276</v>
      </c>
      <c r="N73" s="228" t="n">
        <v>502</v>
      </c>
      <c r="O73" s="228" t="n">
        <v>105</v>
      </c>
      <c r="P73" s="228" t="n">
        <v>3836.61264</v>
      </c>
      <c r="Q73" s="228" t="n">
        <v>75.21</v>
      </c>
      <c r="R73" s="228" t="n">
        <v>16</v>
      </c>
      <c r="S73" s="228" t="n">
        <v>0</v>
      </c>
      <c r="T73" s="228" t="n">
        <v>147</v>
      </c>
      <c r="U73" s="228" t="n">
        <v>0</v>
      </c>
      <c r="V73" s="228" t="n">
        <v>0</v>
      </c>
      <c r="W73" s="228" t="n">
        <v>125</v>
      </c>
      <c r="X73" s="228" t="n">
        <v>105</v>
      </c>
      <c r="Y73" s="228" t="n">
        <v>0</v>
      </c>
      <c r="Z73" s="228" t="n">
        <v>305</v>
      </c>
      <c r="AA73" s="231" t="n">
        <v>41831.36505</v>
      </c>
    </row>
    <row r="74" customFormat="false" ht="15.75" hidden="false" customHeight="false" outlineLevel="0" collapsed="false">
      <c r="A74" s="229"/>
      <c r="B74" s="233" t="s">
        <v>359</v>
      </c>
      <c r="C74" s="228" t="n">
        <v>422938</v>
      </c>
      <c r="D74" s="228" t="n">
        <v>370558</v>
      </c>
      <c r="E74" s="228" t="n">
        <v>534284</v>
      </c>
      <c r="F74" s="228" t="n">
        <v>329441</v>
      </c>
      <c r="G74" s="228" t="n">
        <v>38606</v>
      </c>
      <c r="H74" s="228" t="n">
        <v>186028.31</v>
      </c>
      <c r="I74" s="228" t="n">
        <v>492802.960554301</v>
      </c>
      <c r="J74" s="228" t="n">
        <v>346176.877</v>
      </c>
      <c r="K74" s="228" t="n">
        <v>89899</v>
      </c>
      <c r="L74" s="228" t="n">
        <v>612807</v>
      </c>
      <c r="M74" s="228" t="n">
        <v>327607</v>
      </c>
      <c r="N74" s="228" t="n">
        <v>389019</v>
      </c>
      <c r="O74" s="228" t="n">
        <v>27114</v>
      </c>
      <c r="P74" s="228" t="n">
        <v>50328.10139</v>
      </c>
      <c r="Q74" s="228" t="n">
        <v>10634.91</v>
      </c>
      <c r="R74" s="228" t="n">
        <v>12052</v>
      </c>
      <c r="S74" s="228" t="n">
        <v>19560</v>
      </c>
      <c r="T74" s="228" t="n">
        <v>221667</v>
      </c>
      <c r="U74" s="228" t="n">
        <v>6668</v>
      </c>
      <c r="V74" s="228" t="n">
        <v>26015</v>
      </c>
      <c r="W74" s="228" t="n">
        <v>12536</v>
      </c>
      <c r="X74" s="228" t="n">
        <v>8168</v>
      </c>
      <c r="Y74" s="228" t="n">
        <v>6073</v>
      </c>
      <c r="Z74" s="228" t="n">
        <v>39712</v>
      </c>
      <c r="AA74" s="231" t="n">
        <v>4580695.1589443</v>
      </c>
    </row>
    <row r="75" customFormat="false" ht="15.75" hidden="false" customHeight="false" outlineLevel="0" collapsed="false">
      <c r="A75" s="229" t="s">
        <v>360</v>
      </c>
      <c r="B75" s="233" t="s">
        <v>361</v>
      </c>
      <c r="C75" s="228" t="n">
        <v>0</v>
      </c>
      <c r="D75" s="228" t="n">
        <v>0</v>
      </c>
      <c r="E75" s="228" t="n">
        <v>0</v>
      </c>
      <c r="F75" s="228" t="n">
        <v>1173</v>
      </c>
      <c r="G75" s="228" t="n">
        <v>0</v>
      </c>
      <c r="H75" s="228" t="n">
        <v>0</v>
      </c>
      <c r="I75" s="228" t="n">
        <v>14987.28596</v>
      </c>
      <c r="J75" s="228" t="n">
        <v>0</v>
      </c>
      <c r="K75" s="228" t="n">
        <v>0</v>
      </c>
      <c r="L75" s="228" t="n">
        <v>0</v>
      </c>
      <c r="M75" s="228" t="n">
        <v>0</v>
      </c>
      <c r="N75" s="228" t="n">
        <v>0</v>
      </c>
      <c r="O75" s="228" t="n">
        <v>0</v>
      </c>
      <c r="P75" s="228" t="n">
        <v>0</v>
      </c>
      <c r="Q75" s="228" t="n">
        <v>0</v>
      </c>
      <c r="R75" s="228" t="n">
        <v>0</v>
      </c>
      <c r="S75" s="228" t="n">
        <v>0</v>
      </c>
      <c r="T75" s="228" t="n">
        <v>0</v>
      </c>
      <c r="U75" s="228" t="n">
        <v>0</v>
      </c>
      <c r="V75" s="228" t="n">
        <v>38</v>
      </c>
      <c r="W75" s="228" t="n">
        <v>0</v>
      </c>
      <c r="X75" s="228" t="n">
        <v>0</v>
      </c>
      <c r="Y75" s="228" t="n">
        <v>0</v>
      </c>
      <c r="Z75" s="228" t="n">
        <v>0</v>
      </c>
      <c r="AA75" s="231" t="n">
        <v>16198.28596</v>
      </c>
    </row>
    <row r="76" customFormat="false" ht="15.75" hidden="false" customHeight="true" outlineLevel="0" collapsed="false">
      <c r="A76" s="229" t="s">
        <v>362</v>
      </c>
      <c r="B76" s="229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31"/>
    </row>
    <row r="77" customFormat="false" ht="15.75" hidden="false" customHeight="false" outlineLevel="0" collapsed="false">
      <c r="A77" s="237" t="s">
        <v>282</v>
      </c>
      <c r="B77" s="230" t="s">
        <v>363</v>
      </c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31"/>
    </row>
    <row r="78" customFormat="false" ht="15.75" hidden="false" customHeight="false" outlineLevel="0" collapsed="false">
      <c r="A78" s="229" t="s">
        <v>290</v>
      </c>
      <c r="B78" s="238" t="s">
        <v>364</v>
      </c>
      <c r="C78" s="228" t="n">
        <v>33019</v>
      </c>
      <c r="D78" s="228" t="n">
        <v>36217</v>
      </c>
      <c r="E78" s="228" t="n">
        <v>31475</v>
      </c>
      <c r="F78" s="228" t="n">
        <v>32580</v>
      </c>
      <c r="G78" s="228" t="n">
        <v>10000</v>
      </c>
      <c r="H78" s="228" t="n">
        <v>10440</v>
      </c>
      <c r="I78" s="228" t="n">
        <v>66586.779</v>
      </c>
      <c r="J78" s="228" t="n">
        <v>40970</v>
      </c>
      <c r="K78" s="228" t="n">
        <v>17458</v>
      </c>
      <c r="L78" s="228" t="n">
        <v>47300</v>
      </c>
      <c r="M78" s="228" t="n">
        <v>12038</v>
      </c>
      <c r="N78" s="228" t="n">
        <v>47307</v>
      </c>
      <c r="O78" s="228" t="n">
        <v>19112</v>
      </c>
      <c r="P78" s="228" t="n">
        <v>7000.00001</v>
      </c>
      <c r="Q78" s="228" t="n">
        <v>5000</v>
      </c>
      <c r="R78" s="228" t="n">
        <v>5000</v>
      </c>
      <c r="S78" s="228" t="n">
        <v>5860</v>
      </c>
      <c r="T78" s="228" t="n">
        <v>20300</v>
      </c>
      <c r="U78" s="228" t="n">
        <v>4600</v>
      </c>
      <c r="V78" s="228" t="n">
        <v>6000</v>
      </c>
      <c r="W78" s="228" t="n">
        <v>9000</v>
      </c>
      <c r="X78" s="228" t="n">
        <v>7015</v>
      </c>
      <c r="Y78" s="228" t="n">
        <v>4600</v>
      </c>
      <c r="Z78" s="228" t="n">
        <v>10500</v>
      </c>
      <c r="AA78" s="231" t="n">
        <v>489377.77901</v>
      </c>
    </row>
    <row r="79" customFormat="false" ht="15.75" hidden="false" customHeight="false" outlineLevel="0" collapsed="false">
      <c r="A79" s="227" t="s">
        <v>284</v>
      </c>
      <c r="B79" s="232" t="s">
        <v>365</v>
      </c>
      <c r="C79" s="228" t="n">
        <v>0</v>
      </c>
      <c r="D79" s="228" t="n">
        <v>0</v>
      </c>
      <c r="E79" s="228" t="n">
        <v>0</v>
      </c>
      <c r="F79" s="228" t="n">
        <v>-12000</v>
      </c>
      <c r="G79" s="228" t="n">
        <v>0</v>
      </c>
      <c r="H79" s="228" t="n">
        <v>0</v>
      </c>
      <c r="I79" s="228" t="n">
        <v>0</v>
      </c>
      <c r="J79" s="228" t="n">
        <v>0</v>
      </c>
      <c r="K79" s="228" t="n">
        <v>0</v>
      </c>
      <c r="L79" s="228" t="n">
        <v>0</v>
      </c>
      <c r="M79" s="228" t="n">
        <v>0</v>
      </c>
      <c r="N79" s="228" t="n">
        <v>0</v>
      </c>
      <c r="O79" s="228" t="n">
        <v>0</v>
      </c>
      <c r="P79" s="228" t="n">
        <v>0</v>
      </c>
      <c r="Q79" s="228" t="n">
        <v>0</v>
      </c>
      <c r="R79" s="228" t="n">
        <v>0</v>
      </c>
      <c r="S79" s="228" t="n">
        <v>0</v>
      </c>
      <c r="T79" s="228" t="n">
        <v>0</v>
      </c>
      <c r="U79" s="228" t="n">
        <v>0</v>
      </c>
      <c r="V79" s="228" t="n">
        <v>0</v>
      </c>
      <c r="W79" s="228" t="n">
        <v>0</v>
      </c>
      <c r="X79" s="228" t="n">
        <v>0</v>
      </c>
      <c r="Y79" s="228" t="n">
        <v>0</v>
      </c>
      <c r="Z79" s="228" t="n">
        <v>0</v>
      </c>
      <c r="AA79" s="231" t="n">
        <v>-12000</v>
      </c>
    </row>
    <row r="80" customFormat="false" ht="15.75" hidden="false" customHeight="false" outlineLevel="0" collapsed="false">
      <c r="A80" s="227" t="s">
        <v>284</v>
      </c>
      <c r="B80" s="232" t="s">
        <v>366</v>
      </c>
      <c r="C80" s="228" t="n">
        <v>0</v>
      </c>
      <c r="D80" s="228" t="n">
        <v>0</v>
      </c>
      <c r="E80" s="228" t="n">
        <v>0</v>
      </c>
      <c r="F80" s="228" t="n">
        <v>0</v>
      </c>
      <c r="G80" s="228" t="n">
        <v>0</v>
      </c>
      <c r="H80" s="228" t="n">
        <v>0</v>
      </c>
      <c r="I80" s="228" t="n">
        <v>0</v>
      </c>
      <c r="J80" s="228" t="n">
        <v>0</v>
      </c>
      <c r="K80" s="228" t="n">
        <v>-542</v>
      </c>
      <c r="L80" s="228" t="n">
        <v>0</v>
      </c>
      <c r="M80" s="228" t="n">
        <v>0</v>
      </c>
      <c r="N80" s="228" t="n">
        <v>0</v>
      </c>
      <c r="O80" s="228" t="n">
        <v>0</v>
      </c>
      <c r="P80" s="228" t="n">
        <v>0</v>
      </c>
      <c r="Q80" s="228" t="n">
        <v>0</v>
      </c>
      <c r="R80" s="228" t="n">
        <v>0</v>
      </c>
      <c r="S80" s="228" t="n">
        <v>0</v>
      </c>
      <c r="T80" s="228" t="n">
        <v>0</v>
      </c>
      <c r="U80" s="228" t="n">
        <v>0</v>
      </c>
      <c r="V80" s="228" t="n">
        <v>0</v>
      </c>
      <c r="W80" s="228" t="n">
        <v>0</v>
      </c>
      <c r="X80" s="228" t="n">
        <v>0</v>
      </c>
      <c r="Y80" s="228" t="n">
        <v>0</v>
      </c>
      <c r="Z80" s="228" t="n">
        <v>0</v>
      </c>
      <c r="AA80" s="231" t="n">
        <v>-542</v>
      </c>
    </row>
    <row r="81" customFormat="false" ht="15.75" hidden="false" customHeight="false" outlineLevel="0" collapsed="false">
      <c r="A81" s="229" t="s">
        <v>293</v>
      </c>
      <c r="B81" s="232" t="s">
        <v>367</v>
      </c>
      <c r="C81" s="228" t="n">
        <v>0</v>
      </c>
      <c r="D81" s="228" t="n">
        <v>0</v>
      </c>
      <c r="E81" s="228" t="n">
        <v>14934</v>
      </c>
      <c r="F81" s="228" t="n">
        <v>0</v>
      </c>
      <c r="G81" s="228" t="n">
        <v>0</v>
      </c>
      <c r="H81" s="228" t="n">
        <v>0</v>
      </c>
      <c r="I81" s="228" t="n">
        <v>0</v>
      </c>
      <c r="J81" s="228" t="n">
        <v>9554.947</v>
      </c>
      <c r="K81" s="228" t="n">
        <v>0</v>
      </c>
      <c r="L81" s="228" t="n">
        <v>0</v>
      </c>
      <c r="M81" s="228" t="n">
        <v>0</v>
      </c>
      <c r="N81" s="228" t="n">
        <v>0</v>
      </c>
      <c r="O81" s="228" t="n">
        <v>0</v>
      </c>
      <c r="P81" s="228" t="n">
        <v>0</v>
      </c>
      <c r="Q81" s="228" t="n">
        <v>0</v>
      </c>
      <c r="R81" s="228" t="n">
        <v>0</v>
      </c>
      <c r="S81" s="228" t="n">
        <v>0</v>
      </c>
      <c r="T81" s="228" t="n">
        <v>0</v>
      </c>
      <c r="U81" s="228" t="n">
        <v>0</v>
      </c>
      <c r="V81" s="228" t="n">
        <v>0</v>
      </c>
      <c r="W81" s="228" t="n">
        <v>0</v>
      </c>
      <c r="X81" s="228" t="n">
        <v>0</v>
      </c>
      <c r="Y81" s="228" t="n">
        <v>0</v>
      </c>
      <c r="Z81" s="228" t="n">
        <v>0</v>
      </c>
      <c r="AA81" s="231" t="n">
        <v>24488.947</v>
      </c>
    </row>
    <row r="82" customFormat="false" ht="15.75" hidden="false" customHeight="false" outlineLevel="0" collapsed="false">
      <c r="A82" s="229" t="s">
        <v>303</v>
      </c>
      <c r="B82" s="232" t="s">
        <v>368</v>
      </c>
      <c r="C82" s="228" t="n">
        <v>-12464</v>
      </c>
      <c r="D82" s="228" t="n">
        <v>3781</v>
      </c>
      <c r="E82" s="228" t="n">
        <v>17542</v>
      </c>
      <c r="F82" s="228" t="n">
        <v>0</v>
      </c>
      <c r="G82" s="228" t="n">
        <v>0</v>
      </c>
      <c r="H82" s="228" t="n">
        <v>1884</v>
      </c>
      <c r="I82" s="228" t="n">
        <v>14582.15495</v>
      </c>
      <c r="J82" s="228" t="n">
        <v>0</v>
      </c>
      <c r="K82" s="228" t="n">
        <v>1454</v>
      </c>
      <c r="L82" s="228" t="n">
        <v>0</v>
      </c>
      <c r="M82" s="228" t="n">
        <v>5926</v>
      </c>
      <c r="N82" s="228" t="n">
        <v>1361</v>
      </c>
      <c r="O82" s="228" t="n">
        <v>0</v>
      </c>
      <c r="P82" s="228" t="n">
        <v>1070.12407</v>
      </c>
      <c r="Q82" s="228" t="n">
        <v>11.69</v>
      </c>
      <c r="R82" s="228" t="n">
        <v>0</v>
      </c>
      <c r="S82" s="228" t="n">
        <v>0</v>
      </c>
      <c r="T82" s="228" t="n">
        <v>0</v>
      </c>
      <c r="U82" s="228" t="n">
        <v>0</v>
      </c>
      <c r="V82" s="228" t="n">
        <v>0</v>
      </c>
      <c r="W82" s="228" t="n">
        <v>0</v>
      </c>
      <c r="X82" s="228" t="n">
        <v>205</v>
      </c>
      <c r="Y82" s="228" t="n">
        <v>0</v>
      </c>
      <c r="Z82" s="228" t="n">
        <v>5356</v>
      </c>
      <c r="AA82" s="231" t="n">
        <v>40708.96902</v>
      </c>
    </row>
    <row r="83" customFormat="false" ht="15.75" hidden="false" customHeight="false" outlineLevel="0" collapsed="false">
      <c r="A83" s="229" t="s">
        <v>315</v>
      </c>
      <c r="B83" s="232" t="s">
        <v>369</v>
      </c>
      <c r="C83" s="228" t="n">
        <v>59262</v>
      </c>
      <c r="D83" s="228" t="n">
        <v>7674</v>
      </c>
      <c r="E83" s="228" t="n">
        <v>9170</v>
      </c>
      <c r="F83" s="228" t="n">
        <v>9321</v>
      </c>
      <c r="G83" s="228" t="n">
        <v>7021</v>
      </c>
      <c r="H83" s="228" t="n">
        <v>13682</v>
      </c>
      <c r="I83" s="228" t="n">
        <v>8088.98384</v>
      </c>
      <c r="J83" s="228" t="n">
        <v>1309.059</v>
      </c>
      <c r="K83" s="228" t="n">
        <v>2026</v>
      </c>
      <c r="L83" s="228" t="n">
        <v>1170</v>
      </c>
      <c r="M83" s="228" t="n">
        <v>2512</v>
      </c>
      <c r="N83" s="228" t="n">
        <v>29039</v>
      </c>
      <c r="O83" s="228" t="n">
        <v>30</v>
      </c>
      <c r="P83" s="228" t="n">
        <v>6269.06215</v>
      </c>
      <c r="Q83" s="228" t="n">
        <v>1666.24</v>
      </c>
      <c r="R83" s="228" t="n">
        <v>1154</v>
      </c>
      <c r="S83" s="228" t="n">
        <v>669</v>
      </c>
      <c r="T83" s="228" t="n">
        <v>2191</v>
      </c>
      <c r="U83" s="228" t="n">
        <v>1361</v>
      </c>
      <c r="V83" s="228" t="n">
        <v>6099</v>
      </c>
      <c r="W83" s="228" t="n">
        <v>-970</v>
      </c>
      <c r="X83" s="228" t="n">
        <v>208</v>
      </c>
      <c r="Y83" s="228" t="n">
        <v>902</v>
      </c>
      <c r="Z83" s="228" t="n">
        <v>86</v>
      </c>
      <c r="AA83" s="231" t="n">
        <v>169940.34499</v>
      </c>
    </row>
    <row r="84" customFormat="false" ht="15.75" hidden="false" customHeight="false" outlineLevel="0" collapsed="false">
      <c r="A84" s="229" t="s">
        <v>370</v>
      </c>
      <c r="B84" s="232" t="s">
        <v>371</v>
      </c>
      <c r="C84" s="228" t="n">
        <v>5138</v>
      </c>
      <c r="D84" s="228" t="n">
        <v>53541</v>
      </c>
      <c r="E84" s="228" t="n">
        <v>28227.15393</v>
      </c>
      <c r="F84" s="228" t="n">
        <v>13602</v>
      </c>
      <c r="G84" s="228" t="n">
        <v>5280</v>
      </c>
      <c r="H84" s="228" t="n">
        <v>4482</v>
      </c>
      <c r="I84" s="228" t="n">
        <v>42136.47707</v>
      </c>
      <c r="J84" s="228" t="n">
        <v>3517</v>
      </c>
      <c r="K84" s="228" t="n">
        <v>7639</v>
      </c>
      <c r="L84" s="228" t="n">
        <v>28768</v>
      </c>
      <c r="M84" s="228" t="n">
        <v>3425</v>
      </c>
      <c r="N84" s="228" t="n">
        <v>18530</v>
      </c>
      <c r="O84" s="228" t="n">
        <v>734</v>
      </c>
      <c r="P84" s="228" t="n">
        <v>0</v>
      </c>
      <c r="Q84" s="228" t="n">
        <v>2931.09</v>
      </c>
      <c r="R84" s="228" t="n">
        <v>832</v>
      </c>
      <c r="S84" s="228" t="n">
        <v>580</v>
      </c>
      <c r="T84" s="228" t="n">
        <v>4699</v>
      </c>
      <c r="U84" s="228" t="n">
        <v>219</v>
      </c>
      <c r="V84" s="228" t="n">
        <v>0</v>
      </c>
      <c r="W84" s="228" t="n">
        <v>1170</v>
      </c>
      <c r="X84" s="228" t="n">
        <v>0</v>
      </c>
      <c r="Y84" s="228" t="n">
        <v>67</v>
      </c>
      <c r="Z84" s="228" t="n">
        <v>1132</v>
      </c>
      <c r="AA84" s="231" t="n">
        <v>226649.721</v>
      </c>
    </row>
    <row r="85" customFormat="false" ht="15.75" hidden="false" customHeight="false" outlineLevel="0" collapsed="false">
      <c r="A85" s="229" t="s">
        <v>372</v>
      </c>
      <c r="B85" s="232" t="s">
        <v>373</v>
      </c>
      <c r="C85" s="228" t="n">
        <v>0</v>
      </c>
      <c r="D85" s="228" t="n">
        <v>0</v>
      </c>
      <c r="E85" s="228" t="n">
        <v>-9284.68327</v>
      </c>
      <c r="F85" s="228" t="n">
        <v>0</v>
      </c>
      <c r="G85" s="228" t="n">
        <v>0</v>
      </c>
      <c r="H85" s="228" t="n">
        <v>-4866</v>
      </c>
      <c r="I85" s="228" t="n">
        <v>-85.36704</v>
      </c>
      <c r="J85" s="228" t="n">
        <v>-18523.793</v>
      </c>
      <c r="K85" s="228" t="n">
        <v>0</v>
      </c>
      <c r="L85" s="228" t="n">
        <v>0</v>
      </c>
      <c r="M85" s="228" t="n">
        <v>0</v>
      </c>
      <c r="N85" s="228" t="n">
        <v>0</v>
      </c>
      <c r="O85" s="228" t="n">
        <v>-3346</v>
      </c>
      <c r="P85" s="228" t="n">
        <v>-1623.84984</v>
      </c>
      <c r="Q85" s="228" t="n">
        <v>0</v>
      </c>
      <c r="R85" s="228" t="n">
        <v>0</v>
      </c>
      <c r="S85" s="228" t="n">
        <v>0</v>
      </c>
      <c r="T85" s="228" t="n">
        <v>-2667</v>
      </c>
      <c r="U85" s="228" t="n">
        <v>0</v>
      </c>
      <c r="V85" s="228" t="n">
        <v>-472</v>
      </c>
      <c r="W85" s="228" t="n">
        <v>0</v>
      </c>
      <c r="X85" s="228" t="n">
        <v>-988</v>
      </c>
      <c r="Y85" s="228" t="n">
        <v>-470</v>
      </c>
      <c r="Z85" s="228" t="n">
        <v>-3545</v>
      </c>
      <c r="AA85" s="231" t="n">
        <v>-45871.69315</v>
      </c>
    </row>
    <row r="86" customFormat="false" ht="15.75" hidden="false" customHeight="false" outlineLevel="0" collapsed="false">
      <c r="A86" s="229" t="s">
        <v>374</v>
      </c>
      <c r="B86" s="232" t="s">
        <v>375</v>
      </c>
      <c r="C86" s="228" t="n">
        <v>1240</v>
      </c>
      <c r="D86" s="228" t="n">
        <v>7782</v>
      </c>
      <c r="E86" s="228" t="n">
        <v>6609</v>
      </c>
      <c r="F86" s="228" t="n">
        <v>-1264</v>
      </c>
      <c r="G86" s="228" t="n">
        <v>16</v>
      </c>
      <c r="H86" s="228" t="n">
        <v>-2072</v>
      </c>
      <c r="I86" s="228" t="n">
        <v>11283.984423343</v>
      </c>
      <c r="J86" s="228" t="n">
        <v>3557.25</v>
      </c>
      <c r="K86" s="228" t="n">
        <v>4884</v>
      </c>
      <c r="L86" s="228" t="n">
        <v>1577</v>
      </c>
      <c r="M86" s="228" t="n">
        <v>3630</v>
      </c>
      <c r="N86" s="228" t="n">
        <v>7371</v>
      </c>
      <c r="O86" s="228" t="n">
        <v>795</v>
      </c>
      <c r="P86" s="228" t="n">
        <v>317.845249999991</v>
      </c>
      <c r="Q86" s="228" t="n">
        <v>25.19</v>
      </c>
      <c r="R86" s="228" t="n">
        <v>177</v>
      </c>
      <c r="S86" s="228" t="n">
        <v>51</v>
      </c>
      <c r="T86" s="228" t="n">
        <v>4256</v>
      </c>
      <c r="U86" s="228" t="n">
        <v>-404</v>
      </c>
      <c r="V86" s="228" t="n">
        <v>227</v>
      </c>
      <c r="W86" s="228" t="n">
        <v>-1567</v>
      </c>
      <c r="X86" s="228" t="n">
        <v>-130</v>
      </c>
      <c r="Y86" s="228" t="n">
        <v>89</v>
      </c>
      <c r="Z86" s="228" t="n">
        <v>597</v>
      </c>
      <c r="AA86" s="231" t="n">
        <v>49048.269673343</v>
      </c>
    </row>
    <row r="87" customFormat="false" ht="15.75" hidden="false" customHeight="false" outlineLevel="0" collapsed="false">
      <c r="A87" s="227"/>
      <c r="B87" s="233" t="s">
        <v>376</v>
      </c>
      <c r="C87" s="228" t="n">
        <v>86195</v>
      </c>
      <c r="D87" s="228" t="n">
        <v>108995</v>
      </c>
      <c r="E87" s="228" t="n">
        <v>98672.47066</v>
      </c>
      <c r="F87" s="228" t="n">
        <v>54239</v>
      </c>
      <c r="G87" s="228" t="n">
        <v>22317</v>
      </c>
      <c r="H87" s="228" t="n">
        <v>23550</v>
      </c>
      <c r="I87" s="228" t="n">
        <v>142593.012243343</v>
      </c>
      <c r="J87" s="228" t="n">
        <v>40384.463</v>
      </c>
      <c r="K87" s="228" t="n">
        <v>33461</v>
      </c>
      <c r="L87" s="228" t="n">
        <v>78815</v>
      </c>
      <c r="M87" s="228" t="n">
        <v>27531</v>
      </c>
      <c r="N87" s="228" t="n">
        <v>103608</v>
      </c>
      <c r="O87" s="228" t="n">
        <v>17325</v>
      </c>
      <c r="P87" s="228" t="n">
        <v>13033.18164</v>
      </c>
      <c r="Q87" s="228" t="n">
        <v>9634.21</v>
      </c>
      <c r="R87" s="228" t="n">
        <v>7163</v>
      </c>
      <c r="S87" s="228" t="n">
        <v>7160</v>
      </c>
      <c r="T87" s="228" t="n">
        <v>28779</v>
      </c>
      <c r="U87" s="228" t="n">
        <v>5776</v>
      </c>
      <c r="V87" s="228" t="n">
        <v>11854</v>
      </c>
      <c r="W87" s="228" t="n">
        <v>7633</v>
      </c>
      <c r="X87" s="228" t="n">
        <v>6310</v>
      </c>
      <c r="Y87" s="228" t="n">
        <v>5188</v>
      </c>
      <c r="Z87" s="228" t="n">
        <v>14126</v>
      </c>
      <c r="AA87" s="231" t="n">
        <v>954342.337543343</v>
      </c>
    </row>
    <row r="88" customFormat="false" ht="15.75" hidden="false" customHeight="false" outlineLevel="0" collapsed="false">
      <c r="A88" s="229" t="s">
        <v>288</v>
      </c>
      <c r="B88" s="233" t="s">
        <v>377</v>
      </c>
      <c r="C88" s="228" t="n">
        <v>0</v>
      </c>
      <c r="D88" s="228" t="n">
        <v>0</v>
      </c>
      <c r="E88" s="228" t="n">
        <v>6342.105</v>
      </c>
      <c r="F88" s="228" t="n">
        <v>0</v>
      </c>
      <c r="G88" s="228" t="n">
        <v>0</v>
      </c>
      <c r="H88" s="228" t="n">
        <v>17164</v>
      </c>
      <c r="I88" s="228" t="n">
        <v>0</v>
      </c>
      <c r="J88" s="228" t="n">
        <v>0</v>
      </c>
      <c r="K88" s="228" t="n">
        <v>0</v>
      </c>
      <c r="L88" s="228" t="n">
        <v>4845</v>
      </c>
      <c r="M88" s="228" t="n">
        <v>0</v>
      </c>
      <c r="N88" s="228" t="n">
        <v>0</v>
      </c>
      <c r="O88" s="228" t="n">
        <v>0</v>
      </c>
      <c r="P88" s="228" t="n">
        <v>0</v>
      </c>
      <c r="Q88" s="228" t="n">
        <v>0</v>
      </c>
      <c r="R88" s="228" t="n">
        <v>0</v>
      </c>
      <c r="S88" s="228" t="n">
        <v>0</v>
      </c>
      <c r="T88" s="228" t="n">
        <v>0</v>
      </c>
      <c r="U88" s="228" t="n">
        <v>0</v>
      </c>
      <c r="V88" s="228" t="n">
        <v>0</v>
      </c>
      <c r="W88" s="228" t="n">
        <v>0</v>
      </c>
      <c r="X88" s="228" t="n">
        <v>0</v>
      </c>
      <c r="Y88" s="228" t="n">
        <v>0</v>
      </c>
      <c r="Z88" s="228" t="n">
        <v>0</v>
      </c>
      <c r="AA88" s="231" t="n">
        <v>28351.105</v>
      </c>
    </row>
    <row r="89" customFormat="false" ht="15.75" hidden="false" customHeight="false" outlineLevel="0" collapsed="false">
      <c r="A89" s="229" t="s">
        <v>378</v>
      </c>
      <c r="B89" s="233" t="s">
        <v>379</v>
      </c>
      <c r="C89" s="228" t="n">
        <v>0</v>
      </c>
      <c r="D89" s="228" t="n">
        <v>0</v>
      </c>
      <c r="E89" s="228" t="n">
        <v>0</v>
      </c>
      <c r="F89" s="228" t="n">
        <v>0</v>
      </c>
      <c r="G89" s="228" t="n">
        <v>0</v>
      </c>
      <c r="H89" s="228" t="n">
        <v>0</v>
      </c>
      <c r="I89" s="228" t="n">
        <v>0</v>
      </c>
      <c r="J89" s="228" t="n">
        <v>0</v>
      </c>
      <c r="K89" s="228" t="n">
        <v>0</v>
      </c>
      <c r="L89" s="228" t="n">
        <v>0</v>
      </c>
      <c r="M89" s="228" t="n">
        <v>0</v>
      </c>
      <c r="N89" s="228" t="n">
        <v>0</v>
      </c>
      <c r="O89" s="228" t="n">
        <v>0</v>
      </c>
      <c r="P89" s="228" t="n">
        <v>0</v>
      </c>
      <c r="Q89" s="228" t="n">
        <v>0</v>
      </c>
      <c r="R89" s="228" t="n">
        <v>0</v>
      </c>
      <c r="S89" s="228" t="n">
        <v>0</v>
      </c>
      <c r="T89" s="228" t="n">
        <v>0</v>
      </c>
      <c r="U89" s="228" t="n">
        <v>0</v>
      </c>
      <c r="V89" s="228" t="n">
        <v>0</v>
      </c>
      <c r="W89" s="228" t="n">
        <v>0</v>
      </c>
      <c r="X89" s="228" t="n">
        <v>0</v>
      </c>
      <c r="Y89" s="228" t="n">
        <v>0</v>
      </c>
      <c r="Z89" s="228" t="n">
        <v>0</v>
      </c>
      <c r="AA89" s="231" t="n">
        <v>0</v>
      </c>
    </row>
    <row r="90" customFormat="false" ht="15.75" hidden="false" customHeight="false" outlineLevel="0" collapsed="false">
      <c r="A90" s="229" t="s">
        <v>318</v>
      </c>
      <c r="B90" s="233" t="s">
        <v>380</v>
      </c>
      <c r="C90" s="228" t="n">
        <v>0</v>
      </c>
      <c r="D90" s="228" t="n">
        <v>0</v>
      </c>
      <c r="E90" s="228" t="n">
        <v>0</v>
      </c>
      <c r="F90" s="228" t="n">
        <v>0</v>
      </c>
      <c r="G90" s="228" t="n">
        <v>0</v>
      </c>
      <c r="H90" s="228" t="n">
        <v>0</v>
      </c>
      <c r="I90" s="228" t="n">
        <v>0</v>
      </c>
      <c r="J90" s="228" t="n">
        <v>0</v>
      </c>
      <c r="K90" s="228" t="n">
        <v>0</v>
      </c>
      <c r="L90" s="228" t="n">
        <v>0</v>
      </c>
      <c r="M90" s="228" t="n">
        <v>0</v>
      </c>
      <c r="N90" s="228" t="n">
        <v>0</v>
      </c>
      <c r="O90" s="228" t="n">
        <v>0</v>
      </c>
      <c r="P90" s="228" t="n">
        <v>0</v>
      </c>
      <c r="Q90" s="228" t="n">
        <v>0</v>
      </c>
      <c r="R90" s="228" t="n">
        <v>0</v>
      </c>
      <c r="S90" s="228" t="n">
        <v>0</v>
      </c>
      <c r="T90" s="228" t="n">
        <v>0</v>
      </c>
      <c r="U90" s="228" t="n">
        <v>0</v>
      </c>
      <c r="V90" s="228" t="n">
        <v>0</v>
      </c>
      <c r="W90" s="228" t="n">
        <v>0</v>
      </c>
      <c r="X90" s="228" t="n">
        <v>0</v>
      </c>
      <c r="Y90" s="228" t="n">
        <v>0</v>
      </c>
      <c r="Z90" s="228" t="n">
        <v>0</v>
      </c>
      <c r="AA90" s="231" t="n">
        <v>0</v>
      </c>
    </row>
    <row r="91" customFormat="false" ht="15.75" hidden="false" customHeight="false" outlineLevel="0" collapsed="false">
      <c r="A91" s="229" t="s">
        <v>295</v>
      </c>
      <c r="B91" s="232" t="s">
        <v>381</v>
      </c>
      <c r="C91" s="228" t="n">
        <v>94481</v>
      </c>
      <c r="D91" s="228" t="n">
        <v>78080</v>
      </c>
      <c r="E91" s="228" t="n">
        <v>142838</v>
      </c>
      <c r="F91" s="228" t="n">
        <v>62455</v>
      </c>
      <c r="G91" s="228" t="n">
        <v>2174</v>
      </c>
      <c r="H91" s="228" t="n">
        <v>32238</v>
      </c>
      <c r="I91" s="228" t="n">
        <v>112161.864</v>
      </c>
      <c r="J91" s="228" t="n">
        <v>93804.086</v>
      </c>
      <c r="K91" s="228" t="n">
        <v>17786</v>
      </c>
      <c r="L91" s="228" t="n">
        <v>118269</v>
      </c>
      <c r="M91" s="228" t="n">
        <v>95739</v>
      </c>
      <c r="N91" s="228" t="n">
        <v>74940</v>
      </c>
      <c r="O91" s="228" t="n">
        <v>939</v>
      </c>
      <c r="P91" s="228" t="n">
        <v>12155.8586</v>
      </c>
      <c r="Q91" s="228" t="n">
        <v>427.98</v>
      </c>
      <c r="R91" s="228" t="n">
        <v>3341</v>
      </c>
      <c r="S91" s="228" t="n">
        <v>7335</v>
      </c>
      <c r="T91" s="228" t="n">
        <v>59096</v>
      </c>
      <c r="U91" s="228" t="n">
        <v>441</v>
      </c>
      <c r="V91" s="228" t="n">
        <v>8749</v>
      </c>
      <c r="W91" s="228" t="n">
        <v>2188</v>
      </c>
      <c r="X91" s="228" t="n">
        <v>1138</v>
      </c>
      <c r="Y91" s="228" t="n">
        <v>262</v>
      </c>
      <c r="Z91" s="228" t="n">
        <v>9122</v>
      </c>
      <c r="AA91" s="231" t="n">
        <v>1030160.7886</v>
      </c>
    </row>
    <row r="92" customFormat="false" ht="15.75" hidden="false" customHeight="false" outlineLevel="0" collapsed="false">
      <c r="A92" s="229" t="s">
        <v>297</v>
      </c>
      <c r="B92" s="232" t="s">
        <v>382</v>
      </c>
      <c r="C92" s="228" t="n">
        <v>340</v>
      </c>
      <c r="D92" s="228" t="n">
        <v>0</v>
      </c>
      <c r="E92" s="228" t="n">
        <v>0</v>
      </c>
      <c r="F92" s="228" t="n">
        <v>0</v>
      </c>
      <c r="G92" s="228" t="n">
        <v>0</v>
      </c>
      <c r="H92" s="228" t="n">
        <v>877</v>
      </c>
      <c r="I92" s="228" t="n">
        <v>9430.33100387019</v>
      </c>
      <c r="J92" s="228" t="n">
        <v>1462.907</v>
      </c>
      <c r="K92" s="228" t="n">
        <v>0</v>
      </c>
      <c r="L92" s="228" t="n">
        <v>0</v>
      </c>
      <c r="M92" s="228" t="n">
        <v>0</v>
      </c>
      <c r="N92" s="228" t="n">
        <v>2108</v>
      </c>
      <c r="O92" s="228" t="n">
        <v>0</v>
      </c>
      <c r="P92" s="228" t="n">
        <v>870.49417</v>
      </c>
      <c r="Q92" s="228" t="n">
        <v>0</v>
      </c>
      <c r="R92" s="228" t="n">
        <v>0</v>
      </c>
      <c r="S92" s="228" t="n">
        <v>0</v>
      </c>
      <c r="T92" s="228" t="n">
        <v>47</v>
      </c>
      <c r="U92" s="228" t="n">
        <v>22</v>
      </c>
      <c r="V92" s="228" t="n">
        <v>0</v>
      </c>
      <c r="W92" s="228" t="n">
        <v>176</v>
      </c>
      <c r="X92" s="228" t="n">
        <v>0</v>
      </c>
      <c r="Y92" s="228" t="n">
        <v>14</v>
      </c>
      <c r="Z92" s="228" t="n">
        <v>0</v>
      </c>
      <c r="AA92" s="231" t="n">
        <v>15347.7321738702</v>
      </c>
    </row>
    <row r="93" customFormat="false" ht="15.75" hidden="false" customHeight="false" outlineLevel="0" collapsed="false">
      <c r="A93" s="229" t="s">
        <v>299</v>
      </c>
      <c r="B93" s="232" t="s">
        <v>383</v>
      </c>
      <c r="C93" s="228" t="n">
        <v>0</v>
      </c>
      <c r="D93" s="228" t="n">
        <v>0</v>
      </c>
      <c r="E93" s="228" t="n">
        <v>0</v>
      </c>
      <c r="F93" s="228" t="n">
        <v>0</v>
      </c>
      <c r="G93" s="228" t="n">
        <v>0</v>
      </c>
      <c r="H93" s="228" t="n">
        <v>0</v>
      </c>
      <c r="I93" s="228" t="n">
        <v>0</v>
      </c>
      <c r="J93" s="228" t="n">
        <v>0</v>
      </c>
      <c r="K93" s="228" t="n">
        <v>0</v>
      </c>
      <c r="L93" s="228" t="n">
        <v>0</v>
      </c>
      <c r="M93" s="228" t="n">
        <v>0</v>
      </c>
      <c r="N93" s="228" t="n">
        <v>0</v>
      </c>
      <c r="O93" s="228" t="n">
        <v>0</v>
      </c>
      <c r="P93" s="228" t="n">
        <v>0</v>
      </c>
      <c r="Q93" s="228" t="n">
        <v>0</v>
      </c>
      <c r="R93" s="228" t="n">
        <v>0</v>
      </c>
      <c r="S93" s="228" t="n">
        <v>0</v>
      </c>
      <c r="T93" s="228" t="n">
        <v>0</v>
      </c>
      <c r="U93" s="228" t="n">
        <v>0</v>
      </c>
      <c r="V93" s="228" t="n">
        <v>0</v>
      </c>
      <c r="W93" s="228" t="n">
        <v>0</v>
      </c>
      <c r="X93" s="228" t="n">
        <v>0</v>
      </c>
      <c r="Y93" s="228" t="n">
        <v>0</v>
      </c>
      <c r="Z93" s="228" t="n">
        <v>0</v>
      </c>
      <c r="AA93" s="231" t="n">
        <v>0</v>
      </c>
    </row>
    <row r="94" customFormat="false" ht="15.75" hidden="false" customHeight="false" outlineLevel="0" collapsed="false">
      <c r="A94" s="229" t="s">
        <v>301</v>
      </c>
      <c r="B94" s="232" t="s">
        <v>384</v>
      </c>
      <c r="C94" s="228" t="n">
        <v>167145</v>
      </c>
      <c r="D94" s="228" t="n">
        <v>146945</v>
      </c>
      <c r="E94" s="228" t="n">
        <v>171810</v>
      </c>
      <c r="F94" s="228" t="n">
        <v>188507</v>
      </c>
      <c r="G94" s="228" t="n">
        <v>1515</v>
      </c>
      <c r="H94" s="228" t="n">
        <v>74232</v>
      </c>
      <c r="I94" s="228" t="n">
        <v>193181.50067</v>
      </c>
      <c r="J94" s="228" t="n">
        <v>178773.56</v>
      </c>
      <c r="K94" s="228" t="n">
        <v>19676</v>
      </c>
      <c r="L94" s="228" t="n">
        <v>395252</v>
      </c>
      <c r="M94" s="228" t="n">
        <v>172151</v>
      </c>
      <c r="N94" s="228" t="n">
        <v>173540</v>
      </c>
      <c r="O94" s="228" t="n">
        <v>6311</v>
      </c>
      <c r="P94" s="228" t="n">
        <v>19543.08881</v>
      </c>
      <c r="Q94" s="228" t="n">
        <v>148.59</v>
      </c>
      <c r="R94" s="228" t="n">
        <v>1177</v>
      </c>
      <c r="S94" s="228" t="n">
        <v>1890</v>
      </c>
      <c r="T94" s="228" t="n">
        <v>118052</v>
      </c>
      <c r="U94" s="228" t="n">
        <v>212</v>
      </c>
      <c r="V94" s="228" t="n">
        <v>1135</v>
      </c>
      <c r="W94" s="228" t="n">
        <v>920</v>
      </c>
      <c r="X94" s="228" t="n">
        <v>212</v>
      </c>
      <c r="Y94" s="228" t="n">
        <v>239</v>
      </c>
      <c r="Z94" s="228" t="n">
        <v>13669</v>
      </c>
      <c r="AA94" s="231" t="n">
        <v>2046236.73948</v>
      </c>
    </row>
    <row r="95" customFormat="false" ht="15.75" hidden="false" customHeight="false" outlineLevel="0" collapsed="false">
      <c r="A95" s="229" t="s">
        <v>310</v>
      </c>
      <c r="B95" s="232" t="s">
        <v>385</v>
      </c>
      <c r="C95" s="228" t="n">
        <v>0</v>
      </c>
      <c r="D95" s="228" t="n">
        <v>0</v>
      </c>
      <c r="E95" s="228" t="n">
        <v>0</v>
      </c>
      <c r="F95" s="228" t="n">
        <v>0</v>
      </c>
      <c r="G95" s="228" t="n">
        <v>1404</v>
      </c>
      <c r="H95" s="228" t="n">
        <v>56</v>
      </c>
      <c r="I95" s="228" t="n">
        <v>0</v>
      </c>
      <c r="J95" s="228" t="n">
        <v>140.833</v>
      </c>
      <c r="K95" s="228" t="n">
        <v>0</v>
      </c>
      <c r="L95" s="228" t="n">
        <v>84</v>
      </c>
      <c r="M95" s="228" t="n">
        <v>128</v>
      </c>
      <c r="N95" s="228" t="n">
        <v>0</v>
      </c>
      <c r="O95" s="228" t="n">
        <v>0</v>
      </c>
      <c r="P95" s="228" t="n">
        <v>0</v>
      </c>
      <c r="Q95" s="228" t="n">
        <v>0</v>
      </c>
      <c r="R95" s="228" t="n">
        <v>4</v>
      </c>
      <c r="S95" s="228" t="n">
        <v>4</v>
      </c>
      <c r="T95" s="228" t="n">
        <v>0</v>
      </c>
      <c r="U95" s="228" t="n">
        <v>12</v>
      </c>
      <c r="V95" s="228" t="n">
        <v>0</v>
      </c>
      <c r="W95" s="228" t="n">
        <v>4</v>
      </c>
      <c r="X95" s="228" t="n">
        <v>4</v>
      </c>
      <c r="Y95" s="228" t="n">
        <v>317</v>
      </c>
      <c r="Z95" s="228" t="n">
        <v>0</v>
      </c>
      <c r="AA95" s="231" t="n">
        <v>2157.833</v>
      </c>
    </row>
    <row r="96" customFormat="false" ht="15.75" hidden="false" customHeight="false" outlineLevel="0" collapsed="false">
      <c r="A96" s="229" t="s">
        <v>312</v>
      </c>
      <c r="B96" s="232" t="s">
        <v>386</v>
      </c>
      <c r="C96" s="228" t="n">
        <v>0</v>
      </c>
      <c r="D96" s="228" t="n">
        <v>0</v>
      </c>
      <c r="E96" s="228" t="n">
        <v>0</v>
      </c>
      <c r="F96" s="228" t="n">
        <v>0</v>
      </c>
      <c r="G96" s="228" t="n">
        <v>0</v>
      </c>
      <c r="H96" s="228" t="n">
        <v>0</v>
      </c>
      <c r="I96" s="228" t="n">
        <v>0</v>
      </c>
      <c r="J96" s="228" t="n">
        <v>0</v>
      </c>
      <c r="K96" s="228" t="n">
        <v>0</v>
      </c>
      <c r="L96" s="228" t="n">
        <v>0</v>
      </c>
      <c r="M96" s="228" t="n">
        <v>0</v>
      </c>
      <c r="N96" s="228" t="n">
        <v>0</v>
      </c>
      <c r="O96" s="228" t="n">
        <v>0</v>
      </c>
      <c r="P96" s="228" t="n">
        <v>0</v>
      </c>
      <c r="Q96" s="228" t="n">
        <v>0</v>
      </c>
      <c r="R96" s="228" t="n">
        <v>0</v>
      </c>
      <c r="S96" s="228" t="n">
        <v>0</v>
      </c>
      <c r="T96" s="228" t="n">
        <v>0</v>
      </c>
      <c r="U96" s="228" t="n">
        <v>0</v>
      </c>
      <c r="V96" s="228" t="n">
        <v>0</v>
      </c>
      <c r="W96" s="228" t="n">
        <v>0</v>
      </c>
      <c r="X96" s="228" t="n">
        <v>0</v>
      </c>
      <c r="Y96" s="228" t="n">
        <v>0</v>
      </c>
      <c r="Z96" s="228" t="n">
        <v>0</v>
      </c>
      <c r="AA96" s="231" t="n">
        <v>0</v>
      </c>
    </row>
    <row r="97" customFormat="false" ht="15.75" hidden="false" customHeight="false" outlineLevel="0" collapsed="false">
      <c r="A97" s="229" t="s">
        <v>314</v>
      </c>
      <c r="B97" s="232" t="s">
        <v>387</v>
      </c>
      <c r="C97" s="228" t="n">
        <v>0</v>
      </c>
      <c r="D97" s="228" t="n">
        <v>0</v>
      </c>
      <c r="E97" s="228" t="n">
        <v>0</v>
      </c>
      <c r="F97" s="228" t="n">
        <v>0</v>
      </c>
      <c r="G97" s="228" t="n">
        <v>0</v>
      </c>
      <c r="H97" s="228" t="n">
        <v>0</v>
      </c>
      <c r="I97" s="228" t="n">
        <v>0</v>
      </c>
      <c r="J97" s="228" t="n">
        <v>0</v>
      </c>
      <c r="K97" s="228" t="n">
        <v>0</v>
      </c>
      <c r="L97" s="228" t="n">
        <v>0</v>
      </c>
      <c r="M97" s="228" t="n">
        <v>0</v>
      </c>
      <c r="N97" s="228" t="n">
        <v>0</v>
      </c>
      <c r="O97" s="228" t="n">
        <v>0</v>
      </c>
      <c r="P97" s="228" t="n">
        <v>0</v>
      </c>
      <c r="Q97" s="228" t="n">
        <v>0</v>
      </c>
      <c r="R97" s="228" t="n">
        <v>0</v>
      </c>
      <c r="S97" s="228" t="n">
        <v>0</v>
      </c>
      <c r="T97" s="228" t="n">
        <v>0</v>
      </c>
      <c r="U97" s="228" t="n">
        <v>0</v>
      </c>
      <c r="V97" s="228" t="n">
        <v>0</v>
      </c>
      <c r="W97" s="228" t="n">
        <v>0</v>
      </c>
      <c r="X97" s="228" t="n">
        <v>0</v>
      </c>
      <c r="Y97" s="228" t="n">
        <v>0</v>
      </c>
      <c r="Z97" s="228" t="n">
        <v>0</v>
      </c>
      <c r="AA97" s="231" t="n">
        <v>0</v>
      </c>
    </row>
    <row r="98" customFormat="false" ht="15.75" hidden="false" customHeight="false" outlineLevel="0" collapsed="false">
      <c r="A98" s="229" t="s">
        <v>388</v>
      </c>
      <c r="B98" s="232" t="s">
        <v>389</v>
      </c>
      <c r="C98" s="228" t="n">
        <v>1528</v>
      </c>
      <c r="D98" s="228" t="n">
        <v>325</v>
      </c>
      <c r="E98" s="228" t="n">
        <v>0</v>
      </c>
      <c r="F98" s="228" t="n">
        <v>0</v>
      </c>
      <c r="G98" s="228" t="n">
        <v>552</v>
      </c>
      <c r="H98" s="228" t="n">
        <v>0</v>
      </c>
      <c r="I98" s="228" t="n">
        <v>548.458000376896</v>
      </c>
      <c r="J98" s="228" t="n">
        <v>0</v>
      </c>
      <c r="K98" s="228" t="n">
        <v>0</v>
      </c>
      <c r="L98" s="228" t="n">
        <v>0</v>
      </c>
      <c r="M98" s="228" t="n">
        <v>0</v>
      </c>
      <c r="N98" s="228" t="n">
        <v>2011</v>
      </c>
      <c r="O98" s="228" t="n">
        <v>0</v>
      </c>
      <c r="P98" s="228" t="n">
        <v>0</v>
      </c>
      <c r="Q98" s="228" t="n">
        <v>0</v>
      </c>
      <c r="R98" s="228" t="n">
        <v>0</v>
      </c>
      <c r="S98" s="228" t="n">
        <v>94</v>
      </c>
      <c r="T98" s="228" t="n">
        <v>0</v>
      </c>
      <c r="U98" s="228" t="n">
        <v>0</v>
      </c>
      <c r="V98" s="228" t="n">
        <v>12</v>
      </c>
      <c r="W98" s="228" t="n">
        <v>15</v>
      </c>
      <c r="X98" s="228" t="n">
        <v>0</v>
      </c>
      <c r="Y98" s="228" t="n">
        <v>0</v>
      </c>
      <c r="Z98" s="228" t="n">
        <v>14</v>
      </c>
      <c r="AA98" s="231" t="n">
        <v>5099.4580003769</v>
      </c>
    </row>
    <row r="99" customFormat="false" ht="15.75" hidden="false" customHeight="false" outlineLevel="0" collapsed="false">
      <c r="A99" s="229" t="s">
        <v>390</v>
      </c>
      <c r="B99" s="232" t="s">
        <v>391</v>
      </c>
      <c r="C99" s="228" t="n">
        <v>0</v>
      </c>
      <c r="D99" s="228" t="n">
        <v>0</v>
      </c>
      <c r="E99" s="228" t="n">
        <v>0</v>
      </c>
      <c r="F99" s="228" t="n">
        <v>0</v>
      </c>
      <c r="G99" s="228" t="n">
        <v>0</v>
      </c>
      <c r="H99" s="228" t="n">
        <v>0</v>
      </c>
      <c r="I99" s="228" t="n">
        <v>0</v>
      </c>
      <c r="J99" s="228" t="n">
        <v>0</v>
      </c>
      <c r="K99" s="228" t="n">
        <v>0</v>
      </c>
      <c r="L99" s="228" t="n">
        <v>0</v>
      </c>
      <c r="M99" s="228" t="n">
        <v>0</v>
      </c>
      <c r="N99" s="228" t="n">
        <v>0</v>
      </c>
      <c r="O99" s="228" t="n">
        <v>0</v>
      </c>
      <c r="P99" s="228" t="n">
        <v>841.75385</v>
      </c>
      <c r="Q99" s="228" t="n">
        <v>0</v>
      </c>
      <c r="R99" s="228" t="n">
        <v>0</v>
      </c>
      <c r="S99" s="228" t="n">
        <v>0</v>
      </c>
      <c r="T99" s="228" t="n">
        <v>0</v>
      </c>
      <c r="U99" s="228" t="n">
        <v>0</v>
      </c>
      <c r="V99" s="228" t="n">
        <v>0</v>
      </c>
      <c r="W99" s="228" t="n">
        <v>0</v>
      </c>
      <c r="X99" s="228" t="n">
        <v>0</v>
      </c>
      <c r="Y99" s="228" t="n">
        <v>0</v>
      </c>
      <c r="Z99" s="228" t="n">
        <v>0</v>
      </c>
      <c r="AA99" s="231" t="n">
        <v>841.75385</v>
      </c>
    </row>
    <row r="100" customFormat="false" ht="15.75" hidden="false" customHeight="false" outlineLevel="0" collapsed="false">
      <c r="A100" s="227"/>
      <c r="B100" s="233" t="s">
        <v>392</v>
      </c>
      <c r="C100" s="228" t="n">
        <v>263494</v>
      </c>
      <c r="D100" s="228" t="n">
        <v>225350</v>
      </c>
      <c r="E100" s="228" t="n">
        <v>314648</v>
      </c>
      <c r="F100" s="228" t="n">
        <v>250962</v>
      </c>
      <c r="G100" s="228" t="n">
        <v>5645</v>
      </c>
      <c r="H100" s="228" t="n">
        <v>107403</v>
      </c>
      <c r="I100" s="228" t="n">
        <v>315322.153674247</v>
      </c>
      <c r="J100" s="228" t="n">
        <v>274181.386</v>
      </c>
      <c r="K100" s="228" t="n">
        <v>37462</v>
      </c>
      <c r="L100" s="228" t="n">
        <v>513605</v>
      </c>
      <c r="M100" s="228" t="n">
        <v>268018</v>
      </c>
      <c r="N100" s="228" t="n">
        <v>252599</v>
      </c>
      <c r="O100" s="228" t="n">
        <v>7250</v>
      </c>
      <c r="P100" s="228" t="n">
        <v>33411.19543</v>
      </c>
      <c r="Q100" s="228" t="n">
        <v>576.57</v>
      </c>
      <c r="R100" s="228" t="n">
        <v>4522</v>
      </c>
      <c r="S100" s="228" t="n">
        <v>9323</v>
      </c>
      <c r="T100" s="228" t="n">
        <v>177195</v>
      </c>
      <c r="U100" s="228" t="n">
        <v>687</v>
      </c>
      <c r="V100" s="228" t="n">
        <v>9896</v>
      </c>
      <c r="W100" s="228" t="n">
        <v>3303</v>
      </c>
      <c r="X100" s="228" t="n">
        <v>1354</v>
      </c>
      <c r="Y100" s="228" t="n">
        <v>832</v>
      </c>
      <c r="Z100" s="228" t="n">
        <v>22805</v>
      </c>
      <c r="AA100" s="231" t="n">
        <v>3099844.30510425</v>
      </c>
    </row>
    <row r="101" customFormat="false" ht="31.5" hidden="false" customHeight="false" outlineLevel="0" collapsed="false">
      <c r="A101" s="229" t="s">
        <v>320</v>
      </c>
      <c r="B101" s="233" t="s">
        <v>393</v>
      </c>
      <c r="C101" s="228" t="n">
        <v>0</v>
      </c>
      <c r="D101" s="228" t="n">
        <v>0</v>
      </c>
      <c r="E101" s="228" t="n">
        <v>0</v>
      </c>
      <c r="F101" s="228" t="n">
        <v>0</v>
      </c>
      <c r="G101" s="228" t="n">
        <v>0</v>
      </c>
      <c r="H101" s="228" t="n">
        <v>0</v>
      </c>
      <c r="I101" s="228" t="n">
        <v>0</v>
      </c>
      <c r="J101" s="228" t="n">
        <v>0</v>
      </c>
      <c r="K101" s="228" t="n">
        <v>0</v>
      </c>
      <c r="L101" s="228" t="n">
        <v>0</v>
      </c>
      <c r="M101" s="228" t="n">
        <v>0</v>
      </c>
      <c r="N101" s="228" t="n">
        <v>0</v>
      </c>
      <c r="O101" s="228" t="n">
        <v>0</v>
      </c>
      <c r="P101" s="228" t="n">
        <v>0</v>
      </c>
      <c r="Q101" s="228" t="n">
        <v>0</v>
      </c>
      <c r="R101" s="228" t="n">
        <v>0</v>
      </c>
      <c r="S101" s="228" t="n">
        <v>0</v>
      </c>
      <c r="T101" s="228" t="n">
        <v>0</v>
      </c>
      <c r="U101" s="228" t="n">
        <v>0</v>
      </c>
      <c r="V101" s="228" t="n">
        <v>0</v>
      </c>
      <c r="W101" s="228" t="n">
        <v>0</v>
      </c>
      <c r="X101" s="228" t="n">
        <v>0</v>
      </c>
      <c r="Y101" s="228" t="n">
        <v>0</v>
      </c>
      <c r="Z101" s="228" t="n">
        <v>0</v>
      </c>
      <c r="AA101" s="231" t="n">
        <v>0</v>
      </c>
    </row>
    <row r="102" customFormat="false" ht="15.75" hidden="false" customHeight="false" outlineLevel="0" collapsed="false">
      <c r="A102" s="17" t="s">
        <v>394</v>
      </c>
      <c r="B102" s="236" t="s">
        <v>395</v>
      </c>
      <c r="C102" s="228" t="n">
        <v>0</v>
      </c>
      <c r="D102" s="228" t="n">
        <v>0</v>
      </c>
      <c r="E102" s="228" t="n">
        <v>1129</v>
      </c>
      <c r="F102" s="228" t="n">
        <v>529</v>
      </c>
      <c r="G102" s="228" t="n">
        <v>0</v>
      </c>
      <c r="H102" s="228" t="n">
        <v>0</v>
      </c>
      <c r="I102" s="228" t="n">
        <v>0</v>
      </c>
      <c r="J102" s="228" t="n">
        <v>0</v>
      </c>
      <c r="K102" s="228" t="n">
        <v>0</v>
      </c>
      <c r="L102" s="228" t="n">
        <v>0</v>
      </c>
      <c r="M102" s="228" t="n">
        <v>0</v>
      </c>
      <c r="N102" s="228" t="n">
        <v>0</v>
      </c>
      <c r="O102" s="228" t="n">
        <v>0</v>
      </c>
      <c r="P102" s="228" t="n">
        <v>0</v>
      </c>
      <c r="Q102" s="228" t="n">
        <v>0</v>
      </c>
      <c r="R102" s="228" t="n">
        <v>0</v>
      </c>
      <c r="S102" s="228" t="n">
        <v>0</v>
      </c>
      <c r="T102" s="228" t="n">
        <v>0</v>
      </c>
      <c r="U102" s="228" t="n">
        <v>0</v>
      </c>
      <c r="V102" s="228" t="n">
        <v>0</v>
      </c>
      <c r="W102" s="228" t="n">
        <v>0</v>
      </c>
      <c r="X102" s="228" t="n">
        <v>0</v>
      </c>
      <c r="Y102" s="228" t="n">
        <v>0</v>
      </c>
      <c r="Z102" s="228" t="n">
        <v>0</v>
      </c>
      <c r="AA102" s="231" t="n">
        <v>1658</v>
      </c>
    </row>
    <row r="103" customFormat="false" ht="15.75" hidden="false" customHeight="false" outlineLevel="0" collapsed="false">
      <c r="A103" s="13" t="s">
        <v>295</v>
      </c>
      <c r="B103" s="234" t="s">
        <v>396</v>
      </c>
      <c r="C103" s="228" t="n">
        <v>0</v>
      </c>
      <c r="D103" s="228" t="n">
        <v>0</v>
      </c>
      <c r="E103" s="228" t="n">
        <v>0</v>
      </c>
      <c r="F103" s="228" t="n">
        <v>529</v>
      </c>
      <c r="G103" s="228" t="n">
        <v>0</v>
      </c>
      <c r="H103" s="228" t="n">
        <v>0</v>
      </c>
      <c r="I103" s="228" t="n">
        <v>0</v>
      </c>
      <c r="J103" s="228" t="n">
        <v>0</v>
      </c>
      <c r="K103" s="228" t="n">
        <v>0</v>
      </c>
      <c r="L103" s="228" t="n">
        <v>0</v>
      </c>
      <c r="M103" s="228" t="n">
        <v>0</v>
      </c>
      <c r="N103" s="228" t="n">
        <v>0</v>
      </c>
      <c r="O103" s="228" t="n">
        <v>0</v>
      </c>
      <c r="P103" s="228" t="n">
        <v>0</v>
      </c>
      <c r="Q103" s="228" t="n">
        <v>0</v>
      </c>
      <c r="R103" s="228" t="n">
        <v>0</v>
      </c>
      <c r="S103" s="228" t="n">
        <v>0</v>
      </c>
      <c r="T103" s="228" t="n">
        <v>0</v>
      </c>
      <c r="U103" s="228" t="n">
        <v>0</v>
      </c>
      <c r="V103" s="228" t="n">
        <v>0</v>
      </c>
      <c r="W103" s="228" t="n">
        <v>0</v>
      </c>
      <c r="X103" s="228" t="n">
        <v>0</v>
      </c>
      <c r="Y103" s="228" t="n">
        <v>0</v>
      </c>
      <c r="Z103" s="228" t="n">
        <v>0</v>
      </c>
      <c r="AA103" s="231" t="n">
        <v>529</v>
      </c>
    </row>
    <row r="104" customFormat="false" ht="15.75" hidden="false" customHeight="false" outlineLevel="0" collapsed="false">
      <c r="A104" s="13" t="s">
        <v>297</v>
      </c>
      <c r="B104" s="234" t="s">
        <v>397</v>
      </c>
      <c r="C104" s="228" t="n">
        <v>0</v>
      </c>
      <c r="D104" s="228" t="n">
        <v>0</v>
      </c>
      <c r="E104" s="228" t="n">
        <v>0</v>
      </c>
      <c r="F104" s="228" t="n">
        <v>0</v>
      </c>
      <c r="G104" s="228" t="n">
        <v>0</v>
      </c>
      <c r="H104" s="228" t="n">
        <v>0</v>
      </c>
      <c r="I104" s="228" t="n">
        <v>0</v>
      </c>
      <c r="J104" s="228" t="n">
        <v>0</v>
      </c>
      <c r="K104" s="228" t="n">
        <v>0</v>
      </c>
      <c r="L104" s="228" t="n">
        <v>0</v>
      </c>
      <c r="M104" s="228" t="n">
        <v>0</v>
      </c>
      <c r="N104" s="228" t="n">
        <v>0</v>
      </c>
      <c r="O104" s="228" t="n">
        <v>0</v>
      </c>
      <c r="P104" s="228" t="n">
        <v>0</v>
      </c>
      <c r="Q104" s="228" t="n">
        <v>0</v>
      </c>
      <c r="R104" s="228" t="n">
        <v>0</v>
      </c>
      <c r="S104" s="228" t="n">
        <v>0</v>
      </c>
      <c r="T104" s="228" t="n">
        <v>0</v>
      </c>
      <c r="U104" s="228" t="n">
        <v>0</v>
      </c>
      <c r="V104" s="228" t="n">
        <v>0</v>
      </c>
      <c r="W104" s="228" t="n">
        <v>0</v>
      </c>
      <c r="X104" s="228" t="n">
        <v>0</v>
      </c>
      <c r="Y104" s="228" t="n">
        <v>0</v>
      </c>
      <c r="Z104" s="228" t="n">
        <v>0</v>
      </c>
      <c r="AA104" s="231" t="n">
        <v>0</v>
      </c>
    </row>
    <row r="105" customFormat="false" ht="15.75" hidden="false" customHeight="false" outlineLevel="0" collapsed="false">
      <c r="A105" s="13" t="s">
        <v>299</v>
      </c>
      <c r="B105" s="234" t="s">
        <v>398</v>
      </c>
      <c r="C105" s="228" t="n">
        <v>0</v>
      </c>
      <c r="D105" s="228" t="n">
        <v>0</v>
      </c>
      <c r="E105" s="228" t="n">
        <v>1129</v>
      </c>
      <c r="F105" s="228" t="n">
        <v>0</v>
      </c>
      <c r="G105" s="228" t="n">
        <v>0</v>
      </c>
      <c r="H105" s="228" t="n">
        <v>0</v>
      </c>
      <c r="I105" s="228" t="n">
        <v>0</v>
      </c>
      <c r="J105" s="228" t="n">
        <v>0</v>
      </c>
      <c r="K105" s="228" t="n">
        <v>0</v>
      </c>
      <c r="L105" s="228" t="n">
        <v>0</v>
      </c>
      <c r="M105" s="228" t="n">
        <v>0</v>
      </c>
      <c r="N105" s="228" t="n">
        <v>0</v>
      </c>
      <c r="O105" s="228" t="n">
        <v>0</v>
      </c>
      <c r="P105" s="228" t="n">
        <v>0</v>
      </c>
      <c r="Q105" s="228" t="n">
        <v>0</v>
      </c>
      <c r="R105" s="228" t="n">
        <v>0</v>
      </c>
      <c r="S105" s="228" t="n">
        <v>0</v>
      </c>
      <c r="T105" s="228" t="n">
        <v>0</v>
      </c>
      <c r="U105" s="228" t="n">
        <v>0</v>
      </c>
      <c r="V105" s="228" t="n">
        <v>0</v>
      </c>
      <c r="W105" s="228" t="n">
        <v>0</v>
      </c>
      <c r="X105" s="228" t="n">
        <v>0</v>
      </c>
      <c r="Y105" s="228" t="n">
        <v>0</v>
      </c>
      <c r="Z105" s="228" t="n">
        <v>0</v>
      </c>
      <c r="AA105" s="231" t="n">
        <v>1129</v>
      </c>
    </row>
    <row r="106" customFormat="false" ht="15.75" hidden="false" customHeight="false" outlineLevel="0" collapsed="false">
      <c r="A106" s="229" t="s">
        <v>342</v>
      </c>
      <c r="B106" s="233" t="s">
        <v>399</v>
      </c>
      <c r="C106" s="228" t="n">
        <v>0</v>
      </c>
      <c r="D106" s="228" t="n">
        <v>0</v>
      </c>
      <c r="E106" s="228" t="n">
        <v>42407</v>
      </c>
      <c r="F106" s="228" t="n">
        <v>0</v>
      </c>
      <c r="G106" s="228" t="n">
        <v>0</v>
      </c>
      <c r="H106" s="228" t="n">
        <v>0</v>
      </c>
      <c r="I106" s="228" t="n">
        <v>0</v>
      </c>
      <c r="J106" s="228" t="n">
        <v>0</v>
      </c>
      <c r="K106" s="228" t="n">
        <v>0</v>
      </c>
      <c r="L106" s="228" t="n">
        <v>0</v>
      </c>
      <c r="M106" s="228" t="n">
        <v>0</v>
      </c>
      <c r="N106" s="228" t="n">
        <v>0</v>
      </c>
      <c r="O106" s="228" t="n">
        <v>0</v>
      </c>
      <c r="P106" s="228" t="n">
        <v>0</v>
      </c>
      <c r="Q106" s="228" t="n">
        <v>0</v>
      </c>
      <c r="R106" s="228" t="n">
        <v>0</v>
      </c>
      <c r="S106" s="228" t="n">
        <v>0</v>
      </c>
      <c r="T106" s="228" t="n">
        <v>0</v>
      </c>
      <c r="U106" s="228" t="n">
        <v>0</v>
      </c>
      <c r="V106" s="228" t="n">
        <v>0</v>
      </c>
      <c r="W106" s="228" t="n">
        <v>0</v>
      </c>
      <c r="X106" s="228" t="n">
        <v>0</v>
      </c>
      <c r="Y106" s="228" t="n">
        <v>0</v>
      </c>
      <c r="Z106" s="228" t="n">
        <v>0</v>
      </c>
      <c r="AA106" s="231" t="n">
        <v>42407</v>
      </c>
    </row>
    <row r="107" customFormat="false" ht="15.75" hidden="false" customHeight="false" outlineLevel="0" collapsed="false">
      <c r="A107" s="229" t="s">
        <v>353</v>
      </c>
      <c r="B107" s="233" t="s">
        <v>400</v>
      </c>
      <c r="C107" s="228" t="n">
        <v>73249</v>
      </c>
      <c r="D107" s="228" t="n">
        <v>36213</v>
      </c>
      <c r="E107" s="228" t="n">
        <v>67775.64356</v>
      </c>
      <c r="F107" s="228" t="n">
        <v>23711</v>
      </c>
      <c r="G107" s="228" t="n">
        <v>10644</v>
      </c>
      <c r="H107" s="228" t="n">
        <v>37911</v>
      </c>
      <c r="I107" s="228" t="n">
        <v>34887.79463</v>
      </c>
      <c r="J107" s="228" t="n">
        <v>31610.656</v>
      </c>
      <c r="K107" s="228" t="n">
        <v>18970</v>
      </c>
      <c r="L107" s="228" t="n">
        <v>15542</v>
      </c>
      <c r="M107" s="228" t="n">
        <v>32058</v>
      </c>
      <c r="N107" s="228" t="n">
        <v>32812</v>
      </c>
      <c r="O107" s="228" t="n">
        <v>2539</v>
      </c>
      <c r="P107" s="228" t="n">
        <v>3883.72432</v>
      </c>
      <c r="Q107" s="228" t="n">
        <v>422.33</v>
      </c>
      <c r="R107" s="228" t="n">
        <v>367</v>
      </c>
      <c r="S107" s="228" t="n">
        <v>3077</v>
      </c>
      <c r="T107" s="228" t="n">
        <v>15693</v>
      </c>
      <c r="U107" s="228" t="n">
        <v>204</v>
      </c>
      <c r="V107" s="228" t="n">
        <v>4265</v>
      </c>
      <c r="W107" s="228" t="n">
        <v>1600</v>
      </c>
      <c r="X107" s="228" t="n">
        <v>504</v>
      </c>
      <c r="Y107" s="228" t="n">
        <v>53</v>
      </c>
      <c r="Z107" s="228" t="n">
        <v>2781</v>
      </c>
      <c r="AA107" s="231" t="n">
        <v>450773.14851</v>
      </c>
    </row>
    <row r="108" customFormat="false" ht="15.75" hidden="false" customHeight="false" outlineLevel="0" collapsed="false">
      <c r="A108" s="229" t="s">
        <v>290</v>
      </c>
      <c r="B108" s="232" t="s">
        <v>401</v>
      </c>
      <c r="C108" s="228" t="n">
        <v>13149</v>
      </c>
      <c r="D108" s="228" t="n">
        <v>11517</v>
      </c>
      <c r="E108" s="228" t="n">
        <v>21659.64356</v>
      </c>
      <c r="F108" s="228" t="n">
        <v>14578</v>
      </c>
      <c r="G108" s="228" t="n">
        <v>10196</v>
      </c>
      <c r="H108" s="228" t="n">
        <v>5576</v>
      </c>
      <c r="I108" s="228" t="n">
        <v>19997.5037</v>
      </c>
      <c r="J108" s="228" t="n">
        <v>302.854</v>
      </c>
      <c r="K108" s="228" t="n">
        <v>2215</v>
      </c>
      <c r="L108" s="228" t="n">
        <v>1</v>
      </c>
      <c r="M108" s="228" t="n">
        <v>7114</v>
      </c>
      <c r="N108" s="228" t="n">
        <v>16501</v>
      </c>
      <c r="O108" s="228" t="n">
        <v>443</v>
      </c>
      <c r="P108" s="228" t="n">
        <v>1808.73275</v>
      </c>
      <c r="Q108" s="228" t="n">
        <v>119.72</v>
      </c>
      <c r="R108" s="228" t="n">
        <v>0</v>
      </c>
      <c r="S108" s="228" t="n">
        <v>2370</v>
      </c>
      <c r="T108" s="228" t="n">
        <v>11210</v>
      </c>
      <c r="U108" s="228" t="n">
        <v>18</v>
      </c>
      <c r="V108" s="228" t="n">
        <v>936</v>
      </c>
      <c r="W108" s="228" t="n">
        <v>0</v>
      </c>
      <c r="X108" s="228" t="n">
        <v>18</v>
      </c>
      <c r="Y108" s="228" t="n">
        <v>0</v>
      </c>
      <c r="Z108" s="228" t="n">
        <v>1969</v>
      </c>
      <c r="AA108" s="231" t="n">
        <v>141699.45401</v>
      </c>
    </row>
    <row r="109" customFormat="false" ht="31.5" hidden="false" customHeight="false" outlineLevel="0" collapsed="false">
      <c r="A109" s="229" t="s">
        <v>284</v>
      </c>
      <c r="B109" s="232" t="s">
        <v>402</v>
      </c>
      <c r="C109" s="228" t="n">
        <v>0</v>
      </c>
      <c r="D109" s="228" t="n">
        <v>0</v>
      </c>
      <c r="E109" s="228" t="n">
        <v>0</v>
      </c>
      <c r="F109" s="228" t="n">
        <v>0</v>
      </c>
      <c r="G109" s="228" t="n">
        <v>0</v>
      </c>
      <c r="H109" s="228" t="n">
        <v>0</v>
      </c>
      <c r="I109" s="228" t="n">
        <v>0</v>
      </c>
      <c r="J109" s="228" t="n">
        <v>0</v>
      </c>
      <c r="K109" s="228" t="n">
        <v>0</v>
      </c>
      <c r="L109" s="228" t="n">
        <v>0</v>
      </c>
      <c r="M109" s="228" t="n">
        <v>0</v>
      </c>
      <c r="N109" s="228" t="n">
        <v>0</v>
      </c>
      <c r="O109" s="228" t="n">
        <v>0</v>
      </c>
      <c r="P109" s="228" t="n">
        <v>0</v>
      </c>
      <c r="Q109" s="228" t="n">
        <v>0</v>
      </c>
      <c r="R109" s="228" t="n">
        <v>0</v>
      </c>
      <c r="S109" s="228" t="n">
        <v>0</v>
      </c>
      <c r="T109" s="228" t="n">
        <v>0</v>
      </c>
      <c r="U109" s="228" t="n">
        <v>18</v>
      </c>
      <c r="V109" s="228" t="n">
        <v>0</v>
      </c>
      <c r="W109" s="228" t="n">
        <v>0</v>
      </c>
      <c r="X109" s="228" t="n">
        <v>0</v>
      </c>
      <c r="Y109" s="228" t="n">
        <v>0</v>
      </c>
      <c r="Z109" s="228" t="n">
        <v>0</v>
      </c>
      <c r="AA109" s="231" t="n">
        <v>18</v>
      </c>
    </row>
    <row r="110" customFormat="false" ht="31.5" hidden="false" customHeight="false" outlineLevel="0" collapsed="false">
      <c r="A110" s="229" t="s">
        <v>284</v>
      </c>
      <c r="B110" s="232" t="s">
        <v>403</v>
      </c>
      <c r="C110" s="228" t="n">
        <v>0</v>
      </c>
      <c r="D110" s="228" t="n">
        <v>0</v>
      </c>
      <c r="E110" s="228" t="n">
        <v>0</v>
      </c>
      <c r="F110" s="228" t="n">
        <v>0</v>
      </c>
      <c r="G110" s="228" t="n">
        <v>0</v>
      </c>
      <c r="H110" s="228" t="n">
        <v>0</v>
      </c>
      <c r="I110" s="228" t="n">
        <v>0</v>
      </c>
      <c r="J110" s="228" t="n">
        <v>0</v>
      </c>
      <c r="K110" s="228" t="n">
        <v>0</v>
      </c>
      <c r="L110" s="228" t="n">
        <v>0</v>
      </c>
      <c r="M110" s="228" t="n">
        <v>0</v>
      </c>
      <c r="N110" s="228" t="n">
        <v>0</v>
      </c>
      <c r="O110" s="228" t="n">
        <v>0</v>
      </c>
      <c r="P110" s="228" t="n">
        <v>0</v>
      </c>
      <c r="Q110" s="228" t="n">
        <v>0</v>
      </c>
      <c r="R110" s="228" t="n">
        <v>0</v>
      </c>
      <c r="S110" s="228" t="n">
        <v>0</v>
      </c>
      <c r="T110" s="228" t="n">
        <v>0</v>
      </c>
      <c r="U110" s="228" t="n">
        <v>0</v>
      </c>
      <c r="V110" s="228" t="n">
        <v>0</v>
      </c>
      <c r="W110" s="228" t="n">
        <v>0</v>
      </c>
      <c r="X110" s="228" t="n">
        <v>0</v>
      </c>
      <c r="Y110" s="228" t="n">
        <v>0</v>
      </c>
      <c r="Z110" s="228" t="n">
        <v>0</v>
      </c>
      <c r="AA110" s="231" t="n">
        <v>0</v>
      </c>
    </row>
    <row r="111" customFormat="false" ht="15.75" hidden="false" customHeight="false" outlineLevel="0" collapsed="false">
      <c r="A111" s="229" t="s">
        <v>293</v>
      </c>
      <c r="B111" s="232" t="s">
        <v>404</v>
      </c>
      <c r="C111" s="228" t="n">
        <v>14033</v>
      </c>
      <c r="D111" s="228" t="n">
        <v>13469</v>
      </c>
      <c r="E111" s="228" t="n">
        <v>29101</v>
      </c>
      <c r="F111" s="228" t="n">
        <v>4969</v>
      </c>
      <c r="G111" s="228" t="n">
        <v>53</v>
      </c>
      <c r="H111" s="228" t="n">
        <v>24253</v>
      </c>
      <c r="I111" s="228" t="n">
        <v>1485.4518</v>
      </c>
      <c r="J111" s="228" t="n">
        <v>7822.328</v>
      </c>
      <c r="K111" s="228" t="n">
        <v>14133</v>
      </c>
      <c r="L111" s="228" t="n">
        <v>0</v>
      </c>
      <c r="M111" s="228" t="n">
        <v>20086</v>
      </c>
      <c r="N111" s="228" t="n">
        <v>7339</v>
      </c>
      <c r="O111" s="228" t="n">
        <v>1009</v>
      </c>
      <c r="P111" s="228" t="n">
        <v>0</v>
      </c>
      <c r="Q111" s="228" t="n">
        <v>46.8</v>
      </c>
      <c r="R111" s="228" t="n">
        <v>0</v>
      </c>
      <c r="S111" s="228" t="n">
        <v>99</v>
      </c>
      <c r="T111" s="228" t="n">
        <v>2310</v>
      </c>
      <c r="U111" s="228" t="n">
        <v>0</v>
      </c>
      <c r="V111" s="228" t="n">
        <v>0</v>
      </c>
      <c r="W111" s="228" t="n">
        <v>0</v>
      </c>
      <c r="X111" s="228" t="n">
        <v>162</v>
      </c>
      <c r="Y111" s="228" t="n">
        <v>0</v>
      </c>
      <c r="Z111" s="228" t="n">
        <v>484</v>
      </c>
      <c r="AA111" s="231" t="n">
        <v>140854.5798</v>
      </c>
    </row>
    <row r="112" customFormat="false" ht="31.5" hidden="false" customHeight="false" outlineLevel="0" collapsed="false">
      <c r="A112" s="229" t="s">
        <v>284</v>
      </c>
      <c r="B112" s="232" t="s">
        <v>402</v>
      </c>
      <c r="C112" s="228" t="n">
        <v>0</v>
      </c>
      <c r="D112" s="228" t="n">
        <v>0</v>
      </c>
      <c r="E112" s="228" t="n">
        <v>0</v>
      </c>
      <c r="F112" s="228" t="n">
        <v>0</v>
      </c>
      <c r="G112" s="228" t="n">
        <v>0</v>
      </c>
      <c r="H112" s="228" t="n">
        <v>0</v>
      </c>
      <c r="I112" s="228" t="n">
        <v>0</v>
      </c>
      <c r="J112" s="228" t="n">
        <v>0</v>
      </c>
      <c r="K112" s="228" t="n">
        <v>0</v>
      </c>
      <c r="L112" s="228" t="n">
        <v>0</v>
      </c>
      <c r="M112" s="228" t="n">
        <v>0</v>
      </c>
      <c r="N112" s="228" t="n">
        <v>0</v>
      </c>
      <c r="O112" s="228" t="n">
        <v>0</v>
      </c>
      <c r="P112" s="228" t="n">
        <v>0</v>
      </c>
      <c r="Q112" s="228" t="n">
        <v>0</v>
      </c>
      <c r="R112" s="228" t="n">
        <v>0</v>
      </c>
      <c r="S112" s="228" t="n">
        <v>0</v>
      </c>
      <c r="T112" s="228" t="n">
        <v>0</v>
      </c>
      <c r="U112" s="228" t="n">
        <v>0</v>
      </c>
      <c r="V112" s="228" t="n">
        <v>0</v>
      </c>
      <c r="W112" s="228" t="n">
        <v>0</v>
      </c>
      <c r="X112" s="228" t="n">
        <v>0</v>
      </c>
      <c r="Y112" s="228" t="n">
        <v>0</v>
      </c>
      <c r="Z112" s="228" t="n">
        <v>0</v>
      </c>
      <c r="AA112" s="231" t="n">
        <v>0</v>
      </c>
    </row>
    <row r="113" customFormat="false" ht="31.5" hidden="false" customHeight="false" outlineLevel="0" collapsed="false">
      <c r="A113" s="229" t="s">
        <v>284</v>
      </c>
      <c r="B113" s="232" t="s">
        <v>403</v>
      </c>
      <c r="C113" s="228" t="n">
        <v>0</v>
      </c>
      <c r="D113" s="228" t="n">
        <v>0</v>
      </c>
      <c r="E113" s="228" t="n">
        <v>0</v>
      </c>
      <c r="F113" s="228" t="n">
        <v>0</v>
      </c>
      <c r="G113" s="228" t="n">
        <v>0</v>
      </c>
      <c r="H113" s="228" t="n">
        <v>0</v>
      </c>
      <c r="I113" s="228" t="n">
        <v>0</v>
      </c>
      <c r="J113" s="228" t="n">
        <v>0</v>
      </c>
      <c r="K113" s="228" t="n">
        <v>0</v>
      </c>
      <c r="L113" s="228" t="n">
        <v>0</v>
      </c>
      <c r="M113" s="228" t="n">
        <v>0</v>
      </c>
      <c r="N113" s="228" t="n">
        <v>0</v>
      </c>
      <c r="O113" s="228" t="n">
        <v>0</v>
      </c>
      <c r="P113" s="228" t="n">
        <v>0</v>
      </c>
      <c r="Q113" s="228" t="n">
        <v>0</v>
      </c>
      <c r="R113" s="228" t="n">
        <v>0</v>
      </c>
      <c r="S113" s="228" t="n">
        <v>0</v>
      </c>
      <c r="T113" s="228" t="n">
        <v>0</v>
      </c>
      <c r="U113" s="228" t="n">
        <v>0</v>
      </c>
      <c r="V113" s="228" t="n">
        <v>0</v>
      </c>
      <c r="W113" s="228" t="n">
        <v>0</v>
      </c>
      <c r="X113" s="228" t="n">
        <v>0</v>
      </c>
      <c r="Y113" s="228" t="n">
        <v>0</v>
      </c>
      <c r="Z113" s="228" t="n">
        <v>0</v>
      </c>
      <c r="AA113" s="231" t="n">
        <v>0</v>
      </c>
    </row>
    <row r="114" customFormat="false" ht="15.75" hidden="false" customHeight="false" outlineLevel="0" collapsed="false">
      <c r="A114" s="229" t="s">
        <v>303</v>
      </c>
      <c r="B114" s="232" t="s">
        <v>405</v>
      </c>
      <c r="C114" s="228" t="n">
        <v>20000</v>
      </c>
      <c r="D114" s="228" t="n">
        <v>0</v>
      </c>
      <c r="E114" s="228" t="n">
        <v>0</v>
      </c>
      <c r="F114" s="228" t="n">
        <v>0</v>
      </c>
      <c r="G114" s="228" t="n">
        <v>0</v>
      </c>
      <c r="H114" s="228" t="n">
        <v>0</v>
      </c>
      <c r="I114" s="228" t="n">
        <v>0</v>
      </c>
      <c r="J114" s="228" t="n">
        <v>0</v>
      </c>
      <c r="K114" s="228" t="n">
        <v>0</v>
      </c>
      <c r="L114" s="228" t="n">
        <v>0</v>
      </c>
      <c r="M114" s="228" t="n">
        <v>0</v>
      </c>
      <c r="N114" s="228" t="n">
        <v>0</v>
      </c>
      <c r="O114" s="228" t="n">
        <v>0</v>
      </c>
      <c r="P114" s="228" t="n">
        <v>0</v>
      </c>
      <c r="Q114" s="228" t="n">
        <v>0</v>
      </c>
      <c r="R114" s="228" t="n">
        <v>0</v>
      </c>
      <c r="S114" s="228" t="n">
        <v>0</v>
      </c>
      <c r="T114" s="228" t="n">
        <v>0</v>
      </c>
      <c r="U114" s="228" t="n">
        <v>84</v>
      </c>
      <c r="V114" s="228" t="n">
        <v>0</v>
      </c>
      <c r="W114" s="228" t="n">
        <v>0</v>
      </c>
      <c r="X114" s="228" t="n">
        <v>0</v>
      </c>
      <c r="Y114" s="228" t="n">
        <v>0</v>
      </c>
      <c r="Z114" s="228" t="n">
        <v>0</v>
      </c>
      <c r="AA114" s="231" t="n">
        <v>20084</v>
      </c>
    </row>
    <row r="115" customFormat="false" ht="15.75" hidden="false" customHeight="false" outlineLevel="0" collapsed="false">
      <c r="A115" s="229" t="s">
        <v>295</v>
      </c>
      <c r="B115" s="232" t="s">
        <v>406</v>
      </c>
      <c r="C115" s="228" t="n">
        <v>0</v>
      </c>
      <c r="D115" s="228" t="n">
        <v>0</v>
      </c>
      <c r="E115" s="228" t="n">
        <v>0</v>
      </c>
      <c r="F115" s="228" t="n">
        <v>0</v>
      </c>
      <c r="G115" s="228" t="n">
        <v>0</v>
      </c>
      <c r="H115" s="228" t="n">
        <v>0</v>
      </c>
      <c r="I115" s="228" t="n">
        <v>0</v>
      </c>
      <c r="J115" s="228" t="n">
        <v>0</v>
      </c>
      <c r="K115" s="228" t="n">
        <v>0</v>
      </c>
      <c r="L115" s="228" t="n">
        <v>0</v>
      </c>
      <c r="M115" s="228" t="n">
        <v>0</v>
      </c>
      <c r="N115" s="228" t="n">
        <v>0</v>
      </c>
      <c r="O115" s="228" t="n">
        <v>0</v>
      </c>
      <c r="P115" s="228" t="n">
        <v>0</v>
      </c>
      <c r="Q115" s="228" t="n">
        <v>0</v>
      </c>
      <c r="R115" s="228" t="n">
        <v>0</v>
      </c>
      <c r="S115" s="228" t="n">
        <v>0</v>
      </c>
      <c r="T115" s="228" t="n">
        <v>0</v>
      </c>
      <c r="U115" s="228" t="n">
        <v>0</v>
      </c>
      <c r="V115" s="228" t="n">
        <v>0</v>
      </c>
      <c r="W115" s="228" t="n">
        <v>0</v>
      </c>
      <c r="X115" s="228" t="n">
        <v>0</v>
      </c>
      <c r="Y115" s="228" t="n">
        <v>0</v>
      </c>
      <c r="Z115" s="228" t="n">
        <v>0</v>
      </c>
      <c r="AA115" s="231" t="n">
        <v>0</v>
      </c>
    </row>
    <row r="116" customFormat="false" ht="31.5" hidden="false" customHeight="false" outlineLevel="0" collapsed="false">
      <c r="A116" s="229" t="s">
        <v>284</v>
      </c>
      <c r="B116" s="232" t="s">
        <v>402</v>
      </c>
      <c r="C116" s="228" t="n">
        <v>0</v>
      </c>
      <c r="D116" s="228" t="n">
        <v>0</v>
      </c>
      <c r="E116" s="228" t="n">
        <v>0</v>
      </c>
      <c r="F116" s="228" t="n">
        <v>0</v>
      </c>
      <c r="G116" s="228" t="n">
        <v>0</v>
      </c>
      <c r="H116" s="228" t="n">
        <v>0</v>
      </c>
      <c r="I116" s="228" t="n">
        <v>0</v>
      </c>
      <c r="J116" s="228" t="n">
        <v>0</v>
      </c>
      <c r="K116" s="228" t="n">
        <v>0</v>
      </c>
      <c r="L116" s="228" t="n">
        <v>0</v>
      </c>
      <c r="M116" s="228" t="n">
        <v>0</v>
      </c>
      <c r="N116" s="228" t="n">
        <v>0</v>
      </c>
      <c r="O116" s="228" t="n">
        <v>0</v>
      </c>
      <c r="P116" s="228" t="n">
        <v>0</v>
      </c>
      <c r="Q116" s="228" t="n">
        <v>0</v>
      </c>
      <c r="R116" s="228" t="n">
        <v>0</v>
      </c>
      <c r="S116" s="228" t="n">
        <v>0</v>
      </c>
      <c r="T116" s="228" t="n">
        <v>0</v>
      </c>
      <c r="U116" s="228" t="n">
        <v>0</v>
      </c>
      <c r="V116" s="228" t="n">
        <v>0</v>
      </c>
      <c r="W116" s="228" t="n">
        <v>0</v>
      </c>
      <c r="X116" s="228" t="n">
        <v>0</v>
      </c>
      <c r="Y116" s="228" t="n">
        <v>0</v>
      </c>
      <c r="Z116" s="228" t="n">
        <v>0</v>
      </c>
      <c r="AA116" s="231" t="n">
        <v>0</v>
      </c>
    </row>
    <row r="117" customFormat="false" ht="31.5" hidden="false" customHeight="false" outlineLevel="0" collapsed="false">
      <c r="A117" s="229" t="s">
        <v>284</v>
      </c>
      <c r="B117" s="232" t="s">
        <v>403</v>
      </c>
      <c r="C117" s="228" t="n">
        <v>0</v>
      </c>
      <c r="D117" s="228" t="n">
        <v>0</v>
      </c>
      <c r="E117" s="228" t="n">
        <v>0</v>
      </c>
      <c r="F117" s="228" t="n">
        <v>0</v>
      </c>
      <c r="G117" s="228" t="n">
        <v>0</v>
      </c>
      <c r="H117" s="228" t="n">
        <v>0</v>
      </c>
      <c r="I117" s="228" t="n">
        <v>0</v>
      </c>
      <c r="J117" s="228" t="n">
        <v>0</v>
      </c>
      <c r="K117" s="228" t="n">
        <v>0</v>
      </c>
      <c r="L117" s="228" t="n">
        <v>0</v>
      </c>
      <c r="M117" s="228" t="n">
        <v>0</v>
      </c>
      <c r="N117" s="228" t="n">
        <v>0</v>
      </c>
      <c r="O117" s="228" t="n">
        <v>0</v>
      </c>
      <c r="P117" s="228" t="n">
        <v>0</v>
      </c>
      <c r="Q117" s="228" t="n">
        <v>0</v>
      </c>
      <c r="R117" s="228" t="n">
        <v>0</v>
      </c>
      <c r="S117" s="228" t="n">
        <v>0</v>
      </c>
      <c r="T117" s="228" t="n">
        <v>0</v>
      </c>
      <c r="U117" s="228" t="n">
        <v>0</v>
      </c>
      <c r="V117" s="228" t="n">
        <v>0</v>
      </c>
      <c r="W117" s="228" t="n">
        <v>0</v>
      </c>
      <c r="X117" s="228" t="n">
        <v>0</v>
      </c>
      <c r="Y117" s="228" t="n">
        <v>0</v>
      </c>
      <c r="Z117" s="228" t="n">
        <v>0</v>
      </c>
      <c r="AA117" s="231" t="n">
        <v>0</v>
      </c>
    </row>
    <row r="118" customFormat="false" ht="15.75" hidden="false" customHeight="false" outlineLevel="0" collapsed="false">
      <c r="A118" s="229" t="s">
        <v>297</v>
      </c>
      <c r="B118" s="232" t="s">
        <v>407</v>
      </c>
      <c r="C118" s="228" t="n">
        <v>20000</v>
      </c>
      <c r="D118" s="228" t="n">
        <v>0</v>
      </c>
      <c r="E118" s="228" t="n">
        <v>0</v>
      </c>
      <c r="F118" s="228" t="n">
        <v>0</v>
      </c>
      <c r="G118" s="228" t="n">
        <v>0</v>
      </c>
      <c r="H118" s="228" t="n">
        <v>0</v>
      </c>
      <c r="I118" s="228" t="n">
        <v>0</v>
      </c>
      <c r="J118" s="228" t="n">
        <v>0</v>
      </c>
      <c r="K118" s="228" t="n">
        <v>0</v>
      </c>
      <c r="L118" s="228" t="n">
        <v>0</v>
      </c>
      <c r="M118" s="228" t="n">
        <v>0</v>
      </c>
      <c r="N118" s="228" t="n">
        <v>0</v>
      </c>
      <c r="O118" s="228" t="n">
        <v>0</v>
      </c>
      <c r="P118" s="228" t="n">
        <v>0</v>
      </c>
      <c r="Q118" s="228" t="n">
        <v>0</v>
      </c>
      <c r="R118" s="228" t="n">
        <v>0</v>
      </c>
      <c r="S118" s="228" t="n">
        <v>0</v>
      </c>
      <c r="T118" s="228" t="n">
        <v>0</v>
      </c>
      <c r="U118" s="228" t="n">
        <v>84</v>
      </c>
      <c r="V118" s="228" t="n">
        <v>0</v>
      </c>
      <c r="W118" s="228" t="n">
        <v>0</v>
      </c>
      <c r="X118" s="228" t="n">
        <v>0</v>
      </c>
      <c r="Y118" s="228" t="n">
        <v>0</v>
      </c>
      <c r="Z118" s="228" t="n">
        <v>0</v>
      </c>
      <c r="AA118" s="231" t="n">
        <v>20084</v>
      </c>
    </row>
    <row r="119" customFormat="false" ht="31.5" hidden="false" customHeight="false" outlineLevel="0" collapsed="false">
      <c r="A119" s="229" t="s">
        <v>284</v>
      </c>
      <c r="B119" s="232" t="s">
        <v>402</v>
      </c>
      <c r="C119" s="228" t="n">
        <v>0</v>
      </c>
      <c r="D119" s="228" t="n">
        <v>0</v>
      </c>
      <c r="E119" s="228" t="n">
        <v>0</v>
      </c>
      <c r="F119" s="228" t="n">
        <v>0</v>
      </c>
      <c r="G119" s="228" t="n">
        <v>0</v>
      </c>
      <c r="H119" s="228" t="n">
        <v>0</v>
      </c>
      <c r="I119" s="228" t="n">
        <v>0</v>
      </c>
      <c r="J119" s="228" t="n">
        <v>0</v>
      </c>
      <c r="K119" s="228" t="n">
        <v>0</v>
      </c>
      <c r="L119" s="228" t="n">
        <v>0</v>
      </c>
      <c r="M119" s="228" t="n">
        <v>0</v>
      </c>
      <c r="N119" s="228" t="n">
        <v>0</v>
      </c>
      <c r="O119" s="228" t="n">
        <v>0</v>
      </c>
      <c r="P119" s="228" t="n">
        <v>0</v>
      </c>
      <c r="Q119" s="228" t="n">
        <v>0</v>
      </c>
      <c r="R119" s="228" t="n">
        <v>0</v>
      </c>
      <c r="S119" s="228" t="n">
        <v>0</v>
      </c>
      <c r="T119" s="228" t="n">
        <v>0</v>
      </c>
      <c r="U119" s="228" t="n">
        <v>84</v>
      </c>
      <c r="V119" s="228" t="n">
        <v>0</v>
      </c>
      <c r="W119" s="228" t="n">
        <v>0</v>
      </c>
      <c r="X119" s="228" t="n">
        <v>0</v>
      </c>
      <c r="Y119" s="228" t="n">
        <v>0</v>
      </c>
      <c r="Z119" s="228" t="n">
        <v>0</v>
      </c>
      <c r="AA119" s="231" t="n">
        <v>84</v>
      </c>
    </row>
    <row r="120" customFormat="false" ht="31.5" hidden="false" customHeight="false" outlineLevel="0" collapsed="false">
      <c r="A120" s="229" t="s">
        <v>284</v>
      </c>
      <c r="B120" s="232" t="s">
        <v>403</v>
      </c>
      <c r="C120" s="228" t="n">
        <v>0</v>
      </c>
      <c r="D120" s="228" t="n">
        <v>0</v>
      </c>
      <c r="E120" s="228" t="n">
        <v>0</v>
      </c>
      <c r="F120" s="228" t="n">
        <v>0</v>
      </c>
      <c r="G120" s="228" t="n">
        <v>0</v>
      </c>
      <c r="H120" s="228" t="n">
        <v>0</v>
      </c>
      <c r="I120" s="228" t="n">
        <v>0</v>
      </c>
      <c r="J120" s="228" t="n">
        <v>0</v>
      </c>
      <c r="K120" s="228" t="n">
        <v>0</v>
      </c>
      <c r="L120" s="228" t="n">
        <v>0</v>
      </c>
      <c r="M120" s="228" t="n">
        <v>0</v>
      </c>
      <c r="N120" s="228" t="n">
        <v>0</v>
      </c>
      <c r="O120" s="228" t="n">
        <v>0</v>
      </c>
      <c r="P120" s="228" t="n">
        <v>0</v>
      </c>
      <c r="Q120" s="228" t="n">
        <v>0</v>
      </c>
      <c r="R120" s="228" t="n">
        <v>0</v>
      </c>
      <c r="S120" s="228" t="n">
        <v>0</v>
      </c>
      <c r="T120" s="228" t="n">
        <v>0</v>
      </c>
      <c r="U120" s="228" t="n">
        <v>0</v>
      </c>
      <c r="V120" s="228" t="n">
        <v>0</v>
      </c>
      <c r="W120" s="228" t="n">
        <v>0</v>
      </c>
      <c r="X120" s="228" t="n">
        <v>0</v>
      </c>
      <c r="Y120" s="228" t="n">
        <v>0</v>
      </c>
      <c r="Z120" s="228" t="n">
        <v>0</v>
      </c>
      <c r="AA120" s="231" t="n">
        <v>0</v>
      </c>
    </row>
    <row r="121" customFormat="false" ht="15.75" hidden="false" customHeight="false" outlineLevel="0" collapsed="false">
      <c r="A121" s="229" t="s">
        <v>315</v>
      </c>
      <c r="B121" s="232" t="s">
        <v>408</v>
      </c>
      <c r="C121" s="228" t="n">
        <v>0</v>
      </c>
      <c r="D121" s="228" t="n">
        <v>0</v>
      </c>
      <c r="E121" s="228" t="n">
        <v>0</v>
      </c>
      <c r="F121" s="228" t="n">
        <v>0</v>
      </c>
      <c r="G121" s="228" t="n">
        <v>0</v>
      </c>
      <c r="H121" s="228" t="n">
        <v>0</v>
      </c>
      <c r="I121" s="228" t="n">
        <v>0</v>
      </c>
      <c r="J121" s="228" t="n">
        <v>11633.474</v>
      </c>
      <c r="K121" s="228" t="n">
        <v>0</v>
      </c>
      <c r="L121" s="228" t="n">
        <v>0</v>
      </c>
      <c r="M121" s="228" t="n">
        <v>0</v>
      </c>
      <c r="N121" s="228" t="n">
        <v>0</v>
      </c>
      <c r="O121" s="228" t="n">
        <v>0</v>
      </c>
      <c r="P121" s="228" t="n">
        <v>0</v>
      </c>
      <c r="Q121" s="228" t="n">
        <v>0</v>
      </c>
      <c r="R121" s="228" t="n">
        <v>0</v>
      </c>
      <c r="S121" s="228" t="n">
        <v>0</v>
      </c>
      <c r="T121" s="228" t="n">
        <v>0</v>
      </c>
      <c r="U121" s="228" t="n">
        <v>0</v>
      </c>
      <c r="V121" s="228" t="n">
        <v>0</v>
      </c>
      <c r="W121" s="228" t="n">
        <v>0</v>
      </c>
      <c r="X121" s="228" t="n">
        <v>0</v>
      </c>
      <c r="Y121" s="228" t="n">
        <v>0</v>
      </c>
      <c r="Z121" s="228" t="n">
        <v>0</v>
      </c>
      <c r="AA121" s="231" t="n">
        <v>11633.474</v>
      </c>
    </row>
    <row r="122" customFormat="false" ht="31.5" hidden="false" customHeight="false" outlineLevel="0" collapsed="false">
      <c r="A122" s="229" t="s">
        <v>284</v>
      </c>
      <c r="B122" s="232" t="s">
        <v>402</v>
      </c>
      <c r="C122" s="228" t="n">
        <v>0</v>
      </c>
      <c r="D122" s="228" t="n">
        <v>0</v>
      </c>
      <c r="E122" s="228" t="n">
        <v>0</v>
      </c>
      <c r="F122" s="228" t="n">
        <v>0</v>
      </c>
      <c r="G122" s="228" t="n">
        <v>0</v>
      </c>
      <c r="H122" s="228" t="n">
        <v>0</v>
      </c>
      <c r="I122" s="228" t="n">
        <v>0</v>
      </c>
      <c r="J122" s="228" t="n">
        <v>0</v>
      </c>
      <c r="K122" s="228" t="n">
        <v>0</v>
      </c>
      <c r="L122" s="228" t="n">
        <v>0</v>
      </c>
      <c r="M122" s="228" t="n">
        <v>0</v>
      </c>
      <c r="N122" s="228" t="n">
        <v>0</v>
      </c>
      <c r="O122" s="228" t="n">
        <v>0</v>
      </c>
      <c r="P122" s="228" t="n">
        <v>0</v>
      </c>
      <c r="Q122" s="228" t="n">
        <v>0</v>
      </c>
      <c r="R122" s="228" t="n">
        <v>0</v>
      </c>
      <c r="S122" s="228" t="n">
        <v>0</v>
      </c>
      <c r="T122" s="228" t="n">
        <v>0</v>
      </c>
      <c r="U122" s="228" t="n">
        <v>0</v>
      </c>
      <c r="V122" s="228" t="n">
        <v>0</v>
      </c>
      <c r="W122" s="228" t="n">
        <v>0</v>
      </c>
      <c r="X122" s="228" t="n">
        <v>0</v>
      </c>
      <c r="Y122" s="228" t="n">
        <v>0</v>
      </c>
      <c r="Z122" s="228" t="n">
        <v>0</v>
      </c>
      <c r="AA122" s="231" t="n">
        <v>0</v>
      </c>
    </row>
    <row r="123" customFormat="false" ht="31.5" hidden="false" customHeight="false" outlineLevel="0" collapsed="false">
      <c r="A123" s="229" t="s">
        <v>284</v>
      </c>
      <c r="B123" s="232" t="s">
        <v>403</v>
      </c>
      <c r="C123" s="228" t="n">
        <v>0</v>
      </c>
      <c r="D123" s="228" t="n">
        <v>0</v>
      </c>
      <c r="E123" s="228" t="n">
        <v>0</v>
      </c>
      <c r="F123" s="228" t="n">
        <v>0</v>
      </c>
      <c r="G123" s="228" t="n">
        <v>0</v>
      </c>
      <c r="H123" s="228" t="n">
        <v>0</v>
      </c>
      <c r="I123" s="228" t="n">
        <v>0</v>
      </c>
      <c r="J123" s="228" t="n">
        <v>0</v>
      </c>
      <c r="K123" s="228" t="n">
        <v>0</v>
      </c>
      <c r="L123" s="228" t="n">
        <v>0</v>
      </c>
      <c r="M123" s="228" t="n">
        <v>0</v>
      </c>
      <c r="N123" s="228" t="n">
        <v>0</v>
      </c>
      <c r="O123" s="228" t="n">
        <v>0</v>
      </c>
      <c r="P123" s="228" t="n">
        <v>0</v>
      </c>
      <c r="Q123" s="228" t="n">
        <v>0</v>
      </c>
      <c r="R123" s="228" t="n">
        <v>0</v>
      </c>
      <c r="S123" s="228" t="n">
        <v>0</v>
      </c>
      <c r="T123" s="228" t="n">
        <v>0</v>
      </c>
      <c r="U123" s="228" t="n">
        <v>0</v>
      </c>
      <c r="V123" s="228" t="n">
        <v>0</v>
      </c>
      <c r="W123" s="228" t="n">
        <v>0</v>
      </c>
      <c r="X123" s="228" t="n">
        <v>0</v>
      </c>
      <c r="Y123" s="228" t="n">
        <v>0</v>
      </c>
      <c r="Z123" s="228" t="n">
        <v>0</v>
      </c>
      <c r="AA123" s="231" t="n">
        <v>0</v>
      </c>
    </row>
    <row r="124" customFormat="false" ht="15.75" hidden="false" customHeight="false" outlineLevel="0" collapsed="false">
      <c r="A124" s="229" t="s">
        <v>370</v>
      </c>
      <c r="B124" s="232" t="s">
        <v>409</v>
      </c>
      <c r="C124" s="228" t="n">
        <v>26067</v>
      </c>
      <c r="D124" s="228" t="n">
        <v>11227</v>
      </c>
      <c r="E124" s="228" t="n">
        <v>17015</v>
      </c>
      <c r="F124" s="228" t="n">
        <v>4164</v>
      </c>
      <c r="G124" s="228" t="n">
        <v>395</v>
      </c>
      <c r="H124" s="228" t="n">
        <v>8082</v>
      </c>
      <c r="I124" s="228" t="n">
        <v>13404.83913</v>
      </c>
      <c r="J124" s="228" t="n">
        <v>11852</v>
      </c>
      <c r="K124" s="228" t="n">
        <v>2622</v>
      </c>
      <c r="L124" s="228" t="n">
        <v>15541</v>
      </c>
      <c r="M124" s="228" t="n">
        <v>4858</v>
      </c>
      <c r="N124" s="228" t="n">
        <v>8972</v>
      </c>
      <c r="O124" s="228" t="n">
        <v>1087</v>
      </c>
      <c r="P124" s="228" t="n">
        <v>2074.99157</v>
      </c>
      <c r="Q124" s="228" t="n">
        <v>255.81</v>
      </c>
      <c r="R124" s="228" t="n">
        <v>367</v>
      </c>
      <c r="S124" s="228" t="n">
        <v>608</v>
      </c>
      <c r="T124" s="228" t="n">
        <v>2173</v>
      </c>
      <c r="U124" s="228" t="n">
        <v>102</v>
      </c>
      <c r="V124" s="228" t="n">
        <v>3329</v>
      </c>
      <c r="W124" s="228" t="n">
        <v>1600</v>
      </c>
      <c r="X124" s="228" t="n">
        <v>324</v>
      </c>
      <c r="Y124" s="228" t="n">
        <v>53</v>
      </c>
      <c r="Z124" s="228" t="n">
        <v>328</v>
      </c>
      <c r="AA124" s="231" t="n">
        <v>136501.6407</v>
      </c>
    </row>
    <row r="125" customFormat="false" ht="31.5" hidden="false" customHeight="false" outlineLevel="0" collapsed="false">
      <c r="A125" s="229" t="s">
        <v>284</v>
      </c>
      <c r="B125" s="232" t="s">
        <v>402</v>
      </c>
      <c r="C125" s="228" t="n">
        <v>0</v>
      </c>
      <c r="D125" s="228" t="n">
        <v>0</v>
      </c>
      <c r="E125" s="228" t="n">
        <v>0</v>
      </c>
      <c r="F125" s="228" t="n">
        <v>0</v>
      </c>
      <c r="G125" s="228" t="n">
        <v>0</v>
      </c>
      <c r="H125" s="228" t="n">
        <v>0</v>
      </c>
      <c r="I125" s="228" t="n">
        <v>0</v>
      </c>
      <c r="J125" s="228" t="n">
        <v>0</v>
      </c>
      <c r="K125" s="228" t="n">
        <v>0</v>
      </c>
      <c r="L125" s="228" t="n">
        <v>0</v>
      </c>
      <c r="M125" s="228" t="n">
        <v>0</v>
      </c>
      <c r="N125" s="228" t="n">
        <v>0</v>
      </c>
      <c r="O125" s="228" t="n">
        <v>0</v>
      </c>
      <c r="P125" s="228" t="n">
        <v>0</v>
      </c>
      <c r="Q125" s="228" t="n">
        <v>0</v>
      </c>
      <c r="R125" s="228" t="n">
        <v>0</v>
      </c>
      <c r="S125" s="228" t="n">
        <v>0</v>
      </c>
      <c r="T125" s="228" t="n">
        <v>0</v>
      </c>
      <c r="U125" s="228" t="n">
        <v>4</v>
      </c>
      <c r="V125" s="228" t="n">
        <v>0</v>
      </c>
      <c r="W125" s="228" t="n">
        <v>0</v>
      </c>
      <c r="X125" s="228" t="n">
        <v>0</v>
      </c>
      <c r="Y125" s="228" t="n">
        <v>0</v>
      </c>
      <c r="Z125" s="228" t="n">
        <v>0</v>
      </c>
      <c r="AA125" s="231" t="n">
        <v>4</v>
      </c>
    </row>
    <row r="126" customFormat="false" ht="31.5" hidden="false" customHeight="false" outlineLevel="0" collapsed="false">
      <c r="A126" s="229" t="s">
        <v>284</v>
      </c>
      <c r="B126" s="232" t="s">
        <v>403</v>
      </c>
      <c r="C126" s="228" t="n">
        <v>0</v>
      </c>
      <c r="D126" s="228" t="n">
        <v>0</v>
      </c>
      <c r="E126" s="228" t="n">
        <v>0</v>
      </c>
      <c r="F126" s="228" t="n">
        <v>0</v>
      </c>
      <c r="G126" s="228" t="n">
        <v>0</v>
      </c>
      <c r="H126" s="228" t="n">
        <v>0</v>
      </c>
      <c r="I126" s="228" t="n">
        <v>0</v>
      </c>
      <c r="J126" s="228" t="n">
        <v>0</v>
      </c>
      <c r="K126" s="228" t="n">
        <v>0</v>
      </c>
      <c r="L126" s="228" t="n">
        <v>0</v>
      </c>
      <c r="M126" s="228" t="n">
        <v>0</v>
      </c>
      <c r="N126" s="228" t="n">
        <v>0</v>
      </c>
      <c r="O126" s="228" t="n">
        <v>0</v>
      </c>
      <c r="P126" s="228" t="n">
        <v>0</v>
      </c>
      <c r="Q126" s="228" t="n">
        <v>0</v>
      </c>
      <c r="R126" s="228" t="n">
        <v>0</v>
      </c>
      <c r="S126" s="228" t="n">
        <v>0</v>
      </c>
      <c r="T126" s="228" t="n">
        <v>0</v>
      </c>
      <c r="U126" s="228" t="n">
        <v>0</v>
      </c>
      <c r="V126" s="228" t="n">
        <v>0</v>
      </c>
      <c r="W126" s="228" t="n">
        <v>0</v>
      </c>
      <c r="X126" s="228" t="n">
        <v>0</v>
      </c>
      <c r="Y126" s="228" t="n">
        <v>0</v>
      </c>
      <c r="Z126" s="228" t="n">
        <v>0</v>
      </c>
      <c r="AA126" s="231" t="n">
        <v>0</v>
      </c>
    </row>
    <row r="127" customFormat="false" ht="15.75" hidden="false" customHeight="false" outlineLevel="0" collapsed="false">
      <c r="A127" s="229" t="s">
        <v>284</v>
      </c>
      <c r="B127" s="232" t="s">
        <v>410</v>
      </c>
      <c r="C127" s="228" t="n">
        <v>1339</v>
      </c>
      <c r="D127" s="228" t="n">
        <v>1790</v>
      </c>
      <c r="E127" s="228" t="n">
        <v>2132</v>
      </c>
      <c r="F127" s="228" t="n">
        <v>704</v>
      </c>
      <c r="G127" s="228" t="n">
        <v>67</v>
      </c>
      <c r="H127" s="228" t="n">
        <v>1707</v>
      </c>
      <c r="I127" s="228" t="n">
        <v>3807.64356</v>
      </c>
      <c r="J127" s="228" t="n">
        <v>1473.269</v>
      </c>
      <c r="K127" s="228" t="n">
        <v>206</v>
      </c>
      <c r="L127" s="228" t="n">
        <v>0</v>
      </c>
      <c r="M127" s="228" t="n">
        <v>911</v>
      </c>
      <c r="N127" s="228" t="n">
        <v>3992</v>
      </c>
      <c r="O127" s="228" t="n">
        <v>32</v>
      </c>
      <c r="P127" s="228" t="n">
        <v>713.36247</v>
      </c>
      <c r="Q127" s="228" t="n">
        <v>59.54</v>
      </c>
      <c r="R127" s="228" t="n">
        <v>34</v>
      </c>
      <c r="S127" s="228" t="n">
        <v>253</v>
      </c>
      <c r="T127" s="228" t="n">
        <v>344</v>
      </c>
      <c r="U127" s="228" t="n">
        <v>12</v>
      </c>
      <c r="V127" s="228" t="n">
        <v>22</v>
      </c>
      <c r="W127" s="228" t="n">
        <v>53</v>
      </c>
      <c r="X127" s="228" t="n">
        <v>0</v>
      </c>
      <c r="Y127" s="228" t="n">
        <v>22</v>
      </c>
      <c r="Z127" s="228" t="n">
        <v>54</v>
      </c>
      <c r="AA127" s="231" t="n">
        <v>19727.81503</v>
      </c>
    </row>
    <row r="128" customFormat="false" ht="15.75" hidden="false" customHeight="false" outlineLevel="0" collapsed="false">
      <c r="A128" s="229" t="s">
        <v>284</v>
      </c>
      <c r="B128" s="232" t="s">
        <v>411</v>
      </c>
      <c r="C128" s="228" t="n">
        <v>642</v>
      </c>
      <c r="D128" s="228" t="n">
        <v>2514</v>
      </c>
      <c r="E128" s="228" t="n">
        <v>3190</v>
      </c>
      <c r="F128" s="228" t="n">
        <v>1645</v>
      </c>
      <c r="G128" s="228" t="n">
        <v>51</v>
      </c>
      <c r="H128" s="228" t="n">
        <v>672</v>
      </c>
      <c r="I128" s="228" t="n">
        <v>3113.23961</v>
      </c>
      <c r="J128" s="228" t="n">
        <v>3620.326</v>
      </c>
      <c r="K128" s="228" t="n">
        <v>1053</v>
      </c>
      <c r="L128" s="228" t="n">
        <v>0</v>
      </c>
      <c r="M128" s="228" t="n">
        <v>1376</v>
      </c>
      <c r="N128" s="228" t="n">
        <v>1107</v>
      </c>
      <c r="O128" s="228" t="n">
        <v>23</v>
      </c>
      <c r="P128" s="228" t="n">
        <v>116.14507</v>
      </c>
      <c r="Q128" s="228" t="n">
        <v>13.92</v>
      </c>
      <c r="R128" s="228" t="n">
        <v>38</v>
      </c>
      <c r="S128" s="228" t="n">
        <v>64</v>
      </c>
      <c r="T128" s="228" t="n">
        <v>164</v>
      </c>
      <c r="U128" s="228" t="n">
        <v>2</v>
      </c>
      <c r="V128" s="228" t="n">
        <v>100</v>
      </c>
      <c r="W128" s="228" t="n">
        <v>33</v>
      </c>
      <c r="X128" s="228" t="n">
        <v>0</v>
      </c>
      <c r="Y128" s="228" t="n">
        <v>14</v>
      </c>
      <c r="Z128" s="228" t="n">
        <v>128</v>
      </c>
      <c r="AA128" s="231" t="n">
        <v>19679.63068</v>
      </c>
    </row>
    <row r="129" customFormat="false" ht="15.75" hidden="false" customHeight="false" outlineLevel="0" collapsed="false">
      <c r="A129" s="229" t="s">
        <v>284</v>
      </c>
      <c r="B129" s="232" t="s">
        <v>412</v>
      </c>
      <c r="C129" s="228" t="n">
        <v>309</v>
      </c>
      <c r="D129" s="228" t="n">
        <v>259</v>
      </c>
      <c r="E129" s="228" t="n">
        <v>315</v>
      </c>
      <c r="F129" s="228" t="n">
        <v>134</v>
      </c>
      <c r="G129" s="228" t="n">
        <v>34</v>
      </c>
      <c r="H129" s="228" t="n">
        <v>36</v>
      </c>
      <c r="I129" s="228" t="n">
        <v>720.74737</v>
      </c>
      <c r="J129" s="228" t="n">
        <v>568.582</v>
      </c>
      <c r="K129" s="228" t="n">
        <v>12</v>
      </c>
      <c r="L129" s="228" t="n">
        <v>0</v>
      </c>
      <c r="M129" s="228" t="n">
        <v>172</v>
      </c>
      <c r="N129" s="228" t="n">
        <v>290</v>
      </c>
      <c r="O129" s="228" t="n">
        <v>6</v>
      </c>
      <c r="P129" s="228" t="n">
        <v>7.8021</v>
      </c>
      <c r="Q129" s="228" t="n">
        <v>1.98</v>
      </c>
      <c r="R129" s="228" t="n">
        <v>1</v>
      </c>
      <c r="S129" s="228" t="n">
        <v>12</v>
      </c>
      <c r="T129" s="228" t="n">
        <v>82</v>
      </c>
      <c r="U129" s="228" t="n">
        <v>3</v>
      </c>
      <c r="V129" s="228" t="n">
        <v>0</v>
      </c>
      <c r="W129" s="228" t="n">
        <v>15</v>
      </c>
      <c r="X129" s="228" t="n">
        <v>0</v>
      </c>
      <c r="Y129" s="228" t="n">
        <v>11</v>
      </c>
      <c r="Z129" s="228" t="n">
        <v>1</v>
      </c>
      <c r="AA129" s="231" t="n">
        <v>2991.11147</v>
      </c>
    </row>
    <row r="130" customFormat="false" ht="15.75" hidden="false" customHeight="false" outlineLevel="0" collapsed="false">
      <c r="A130" s="229" t="s">
        <v>360</v>
      </c>
      <c r="B130" s="233" t="s">
        <v>413</v>
      </c>
      <c r="C130" s="228" t="n">
        <v>0</v>
      </c>
      <c r="D130" s="228" t="n">
        <v>0</v>
      </c>
      <c r="E130" s="228" t="n">
        <v>0</v>
      </c>
      <c r="F130" s="228" t="n">
        <v>0</v>
      </c>
      <c r="G130" s="228" t="n">
        <v>0</v>
      </c>
      <c r="H130" s="228" t="n">
        <v>0</v>
      </c>
      <c r="I130" s="228" t="n">
        <v>0</v>
      </c>
      <c r="J130" s="228" t="n">
        <v>0</v>
      </c>
      <c r="K130" s="228" t="n">
        <v>0</v>
      </c>
      <c r="L130" s="228" t="n">
        <v>0</v>
      </c>
      <c r="M130" s="228" t="n">
        <v>0</v>
      </c>
      <c r="N130" s="228" t="n">
        <v>0</v>
      </c>
      <c r="O130" s="228" t="n">
        <v>0</v>
      </c>
      <c r="P130" s="228" t="n">
        <v>0</v>
      </c>
      <c r="Q130" s="228" t="n">
        <v>0</v>
      </c>
      <c r="R130" s="228" t="n">
        <v>0</v>
      </c>
      <c r="S130" s="228" t="n">
        <v>0</v>
      </c>
      <c r="T130" s="228" t="n">
        <v>0</v>
      </c>
      <c r="U130" s="228" t="n">
        <v>0</v>
      </c>
      <c r="V130" s="228" t="n">
        <v>0</v>
      </c>
      <c r="W130" s="228" t="n">
        <v>0</v>
      </c>
      <c r="X130" s="228" t="n">
        <v>0</v>
      </c>
      <c r="Y130" s="228" t="n">
        <v>0</v>
      </c>
      <c r="Z130" s="228" t="n">
        <v>0</v>
      </c>
      <c r="AA130" s="231" t="n">
        <v>0</v>
      </c>
    </row>
    <row r="131" customFormat="false" ht="31.5" hidden="false" customHeight="false" outlineLevel="0" collapsed="false">
      <c r="A131" s="229" t="s">
        <v>290</v>
      </c>
      <c r="B131" s="232" t="s">
        <v>414</v>
      </c>
      <c r="C131" s="228" t="n">
        <v>0</v>
      </c>
      <c r="D131" s="228" t="n">
        <v>0</v>
      </c>
      <c r="E131" s="228" t="n">
        <v>2440</v>
      </c>
      <c r="F131" s="228" t="n">
        <v>0</v>
      </c>
      <c r="G131" s="228" t="n">
        <v>0</v>
      </c>
      <c r="H131" s="228" t="n">
        <v>0</v>
      </c>
      <c r="I131" s="228" t="n">
        <v>0</v>
      </c>
      <c r="J131" s="228" t="n">
        <v>0</v>
      </c>
      <c r="K131" s="228" t="n">
        <v>0</v>
      </c>
      <c r="L131" s="228" t="n">
        <v>0</v>
      </c>
      <c r="M131" s="228" t="n">
        <v>0</v>
      </c>
      <c r="N131" s="228" t="n">
        <v>0</v>
      </c>
      <c r="O131" s="228" t="n">
        <v>0</v>
      </c>
      <c r="P131" s="228" t="n">
        <v>0</v>
      </c>
      <c r="Q131" s="228" t="n">
        <v>1.8</v>
      </c>
      <c r="R131" s="228" t="n">
        <v>0</v>
      </c>
      <c r="S131" s="228" t="n">
        <v>0</v>
      </c>
      <c r="T131" s="228" t="n">
        <v>0</v>
      </c>
      <c r="U131" s="228" t="n">
        <v>0</v>
      </c>
      <c r="V131" s="228" t="n">
        <v>0</v>
      </c>
      <c r="W131" s="228" t="n">
        <v>0</v>
      </c>
      <c r="X131" s="228" t="n">
        <v>0</v>
      </c>
      <c r="Y131" s="228" t="n">
        <v>0</v>
      </c>
      <c r="Z131" s="228" t="n">
        <v>0</v>
      </c>
      <c r="AA131" s="231" t="n">
        <v>2441.8</v>
      </c>
    </row>
    <row r="132" customFormat="false" ht="15.75" hidden="false" customHeight="false" outlineLevel="0" collapsed="false">
      <c r="A132" s="229" t="s">
        <v>293</v>
      </c>
      <c r="B132" s="232" t="s">
        <v>415</v>
      </c>
      <c r="C132" s="228" t="n">
        <v>0</v>
      </c>
      <c r="D132" s="228" t="n">
        <v>0</v>
      </c>
      <c r="E132" s="228" t="n">
        <v>870</v>
      </c>
      <c r="F132" s="228" t="n">
        <v>0</v>
      </c>
      <c r="G132" s="228" t="n">
        <v>0</v>
      </c>
      <c r="H132" s="228" t="n">
        <v>0</v>
      </c>
      <c r="I132" s="228" t="n">
        <v>0</v>
      </c>
      <c r="J132" s="228" t="n">
        <v>0</v>
      </c>
      <c r="K132" s="228" t="n">
        <v>6</v>
      </c>
      <c r="L132" s="228" t="n">
        <v>0</v>
      </c>
      <c r="M132" s="228" t="n">
        <v>0</v>
      </c>
      <c r="N132" s="228" t="n">
        <v>0</v>
      </c>
      <c r="O132" s="228" t="n">
        <v>0</v>
      </c>
      <c r="P132" s="228" t="n">
        <v>0</v>
      </c>
      <c r="Q132" s="228" t="n">
        <v>0</v>
      </c>
      <c r="R132" s="228" t="n">
        <v>0</v>
      </c>
      <c r="S132" s="228" t="n">
        <v>0</v>
      </c>
      <c r="T132" s="228" t="n">
        <v>0</v>
      </c>
      <c r="U132" s="228" t="n">
        <v>0</v>
      </c>
      <c r="V132" s="228" t="n">
        <v>0</v>
      </c>
      <c r="W132" s="228" t="n">
        <v>0</v>
      </c>
      <c r="X132" s="228" t="n">
        <v>0</v>
      </c>
      <c r="Y132" s="228" t="n">
        <v>0</v>
      </c>
      <c r="Z132" s="228" t="n">
        <v>0</v>
      </c>
      <c r="AA132" s="231" t="n">
        <v>876</v>
      </c>
    </row>
    <row r="133" customFormat="false" ht="15.75" hidden="false" customHeight="false" outlineLevel="0" collapsed="false">
      <c r="A133" s="229"/>
      <c r="B133" s="233" t="s">
        <v>416</v>
      </c>
      <c r="C133" s="228" t="n">
        <v>0</v>
      </c>
      <c r="D133" s="228" t="n">
        <v>0</v>
      </c>
      <c r="E133" s="228" t="n">
        <v>3310</v>
      </c>
      <c r="F133" s="228" t="n">
        <v>0</v>
      </c>
      <c r="G133" s="228" t="n">
        <v>0</v>
      </c>
      <c r="H133" s="228" t="n">
        <v>0</v>
      </c>
      <c r="I133" s="228" t="n">
        <v>0</v>
      </c>
      <c r="J133" s="228" t="n">
        <v>0</v>
      </c>
      <c r="K133" s="228" t="n">
        <v>6</v>
      </c>
      <c r="L133" s="228" t="n">
        <v>0</v>
      </c>
      <c r="M133" s="228" t="n">
        <v>0</v>
      </c>
      <c r="N133" s="228" t="n">
        <v>0</v>
      </c>
      <c r="O133" s="228" t="n">
        <v>0</v>
      </c>
      <c r="P133" s="228" t="n">
        <v>0</v>
      </c>
      <c r="Q133" s="228" t="n">
        <v>1.8</v>
      </c>
      <c r="R133" s="228" t="n">
        <v>0</v>
      </c>
      <c r="S133" s="228" t="n">
        <v>0</v>
      </c>
      <c r="T133" s="228" t="n">
        <v>0</v>
      </c>
      <c r="U133" s="228" t="n">
        <v>0</v>
      </c>
      <c r="V133" s="228" t="n">
        <v>0</v>
      </c>
      <c r="W133" s="228" t="n">
        <v>0</v>
      </c>
      <c r="X133" s="228" t="n">
        <v>0</v>
      </c>
      <c r="Y133" s="228" t="n">
        <v>0</v>
      </c>
      <c r="Z133" s="228" t="n">
        <v>0</v>
      </c>
      <c r="AA133" s="231" t="n">
        <v>3317.8</v>
      </c>
    </row>
    <row r="134" customFormat="false" ht="15.75" hidden="false" customHeight="false" outlineLevel="0" collapsed="false">
      <c r="A134" s="227"/>
      <c r="B134" s="233" t="s">
        <v>417</v>
      </c>
      <c r="C134" s="228" t="n">
        <v>422938</v>
      </c>
      <c r="D134" s="228" t="n">
        <v>370558</v>
      </c>
      <c r="E134" s="228" t="n">
        <v>534284.21922</v>
      </c>
      <c r="F134" s="228" t="n">
        <v>329441</v>
      </c>
      <c r="G134" s="228" t="n">
        <v>38606</v>
      </c>
      <c r="H134" s="228" t="n">
        <v>186028</v>
      </c>
      <c r="I134" s="228" t="n">
        <v>492802.96054759</v>
      </c>
      <c r="J134" s="228" t="n">
        <v>346176.505</v>
      </c>
      <c r="K134" s="228" t="n">
        <v>89899</v>
      </c>
      <c r="L134" s="228" t="n">
        <v>612807</v>
      </c>
      <c r="M134" s="228" t="n">
        <v>327607</v>
      </c>
      <c r="N134" s="228" t="n">
        <v>389019</v>
      </c>
      <c r="O134" s="228" t="n">
        <v>27114</v>
      </c>
      <c r="P134" s="228" t="n">
        <v>50328.10139</v>
      </c>
      <c r="Q134" s="228" t="n">
        <v>10634.91</v>
      </c>
      <c r="R134" s="228" t="n">
        <v>12052</v>
      </c>
      <c r="S134" s="228" t="n">
        <v>19560</v>
      </c>
      <c r="T134" s="228" t="n">
        <v>221667</v>
      </c>
      <c r="U134" s="228" t="n">
        <v>6667</v>
      </c>
      <c r="V134" s="228" t="n">
        <v>26015</v>
      </c>
      <c r="W134" s="228" t="n">
        <v>12536</v>
      </c>
      <c r="X134" s="228" t="n">
        <v>8168</v>
      </c>
      <c r="Y134" s="228" t="n">
        <v>6073</v>
      </c>
      <c r="Z134" s="228" t="n">
        <v>39712</v>
      </c>
      <c r="AA134" s="231" t="n">
        <v>4580693.69615759</v>
      </c>
    </row>
    <row r="135" customFormat="false" ht="15.75" hidden="false" customHeight="false" outlineLevel="0" collapsed="false">
      <c r="A135" s="229" t="s">
        <v>418</v>
      </c>
      <c r="B135" s="233" t="s">
        <v>419</v>
      </c>
      <c r="C135" s="228" t="n">
        <v>0</v>
      </c>
      <c r="D135" s="228" t="n">
        <v>0</v>
      </c>
      <c r="E135" s="228" t="n">
        <v>0</v>
      </c>
      <c r="F135" s="228" t="n">
        <v>0</v>
      </c>
      <c r="G135" s="228" t="n">
        <v>0</v>
      </c>
      <c r="H135" s="228" t="n">
        <v>0</v>
      </c>
      <c r="I135" s="228" t="n">
        <v>14987.28596</v>
      </c>
      <c r="J135" s="228" t="n">
        <v>0</v>
      </c>
      <c r="K135" s="228" t="n">
        <v>0</v>
      </c>
      <c r="L135" s="228" t="n">
        <v>0</v>
      </c>
      <c r="M135" s="228" t="n">
        <v>0</v>
      </c>
      <c r="N135" s="228" t="n">
        <v>0</v>
      </c>
      <c r="O135" s="228" t="n">
        <v>0</v>
      </c>
      <c r="P135" s="228" t="n">
        <v>0</v>
      </c>
      <c r="Q135" s="228" t="n">
        <v>0</v>
      </c>
      <c r="R135" s="228" t="n">
        <v>0</v>
      </c>
      <c r="S135" s="228" t="n">
        <v>0</v>
      </c>
      <c r="T135" s="228" t="n">
        <v>0</v>
      </c>
      <c r="U135" s="228" t="n">
        <v>0</v>
      </c>
      <c r="V135" s="228" t="n">
        <v>38</v>
      </c>
      <c r="W135" s="228" t="n">
        <v>0</v>
      </c>
      <c r="X135" s="228" t="n">
        <v>0</v>
      </c>
      <c r="Y135" s="228" t="n">
        <v>0</v>
      </c>
      <c r="Z135" s="228" t="n">
        <v>0</v>
      </c>
      <c r="AA135" s="231" t="n">
        <v>15025.28596</v>
      </c>
    </row>
    <row r="136" customFormat="false" ht="14.25" hidden="false" customHeight="false" outlineLevel="0" collapsed="false">
      <c r="A136" s="34" t="s">
        <v>152</v>
      </c>
      <c r="B136" s="239"/>
    </row>
    <row r="137" customFormat="false" ht="11.25" hidden="false" customHeight="false" outlineLevel="0" collapsed="false">
      <c r="A137" s="239"/>
      <c r="B137" s="239"/>
    </row>
    <row r="138" customFormat="false" ht="11.25" hidden="false" customHeight="false" outlineLevel="0" collapsed="false">
      <c r="A138" s="239"/>
      <c r="B138" s="239"/>
      <c r="F138" s="221"/>
    </row>
    <row r="139" customFormat="false" ht="11.25" hidden="false" customHeight="false" outlineLevel="0" collapsed="false">
      <c r="A139" s="239"/>
      <c r="B139" s="239"/>
      <c r="F139" s="221"/>
    </row>
    <row r="140" customFormat="false" ht="11.25" hidden="false" customHeight="false" outlineLevel="0" collapsed="false">
      <c r="A140" s="239"/>
      <c r="B140" s="239"/>
    </row>
    <row r="141" customFormat="false" ht="11.25" hidden="false" customHeight="false" outlineLevel="0" collapsed="false">
      <c r="A141" s="239"/>
      <c r="B141" s="239"/>
    </row>
    <row r="142" customFormat="false" ht="11.25" hidden="false" customHeight="false" outlineLevel="0" collapsed="false">
      <c r="A142" s="239"/>
      <c r="B142" s="239"/>
    </row>
    <row r="143" customFormat="false" ht="11.25" hidden="false" customHeight="false" outlineLevel="0" collapsed="false">
      <c r="A143" s="239"/>
      <c r="B143" s="239"/>
    </row>
    <row r="144" customFormat="false" ht="11.25" hidden="false" customHeight="false" outlineLevel="0" collapsed="false">
      <c r="A144" s="239"/>
      <c r="B144" s="239"/>
    </row>
    <row r="145" customFormat="false" ht="11.25" hidden="false" customHeight="false" outlineLevel="0" collapsed="false">
      <c r="A145" s="239"/>
      <c r="B145" s="239"/>
    </row>
    <row r="146" customFormat="false" ht="11.25" hidden="false" customHeight="false" outlineLevel="0" collapsed="false">
      <c r="A146" s="239"/>
      <c r="B146" s="239"/>
    </row>
    <row r="147" customFormat="false" ht="11.25" hidden="false" customHeight="false" outlineLevel="0" collapsed="false">
      <c r="A147" s="239"/>
      <c r="B147" s="239"/>
    </row>
    <row r="148" customFormat="false" ht="11.25" hidden="false" customHeight="false" outlineLevel="0" collapsed="false">
      <c r="A148" s="239"/>
      <c r="B148" s="239"/>
    </row>
    <row r="149" customFormat="false" ht="11.25" hidden="false" customHeight="false" outlineLevel="0" collapsed="false">
      <c r="A149" s="239"/>
      <c r="B149" s="239"/>
    </row>
    <row r="150" customFormat="false" ht="11.25" hidden="false" customHeight="false" outlineLevel="0" collapsed="false">
      <c r="A150" s="239"/>
      <c r="B150" s="239"/>
    </row>
    <row r="151" customFormat="false" ht="11.25" hidden="false" customHeight="false" outlineLevel="0" collapsed="false">
      <c r="A151" s="239"/>
      <c r="B151" s="239"/>
    </row>
    <row r="152" customFormat="false" ht="11.25" hidden="false" customHeight="false" outlineLevel="0" collapsed="false">
      <c r="A152" s="239"/>
      <c r="B152" s="239"/>
    </row>
    <row r="153" customFormat="false" ht="11.25" hidden="false" customHeight="false" outlineLevel="0" collapsed="false">
      <c r="A153" s="239"/>
      <c r="B153" s="239"/>
    </row>
    <row r="154" customFormat="false" ht="11.25" hidden="false" customHeight="false" outlineLevel="0" collapsed="false">
      <c r="A154" s="239"/>
      <c r="B154" s="239"/>
    </row>
    <row r="155" customFormat="false" ht="11.25" hidden="false" customHeight="false" outlineLevel="0" collapsed="false">
      <c r="A155" s="239"/>
      <c r="B155" s="239"/>
    </row>
    <row r="156" customFormat="false" ht="11.25" hidden="false" customHeight="false" outlineLevel="0" collapsed="false">
      <c r="A156" s="239"/>
      <c r="B156" s="239"/>
    </row>
    <row r="157" customFormat="false" ht="11.25" hidden="false" customHeight="false" outlineLevel="0" collapsed="false">
      <c r="A157" s="239"/>
      <c r="B157" s="239"/>
    </row>
    <row r="158" customFormat="false" ht="11.25" hidden="false" customHeight="false" outlineLevel="0" collapsed="false">
      <c r="A158" s="239"/>
      <c r="B158" s="239"/>
    </row>
    <row r="159" customFormat="false" ht="11.25" hidden="false" customHeight="false" outlineLevel="0" collapsed="false">
      <c r="A159" s="239"/>
      <c r="B159" s="239"/>
    </row>
    <row r="160" customFormat="false" ht="11.25" hidden="false" customHeight="false" outlineLevel="0" collapsed="false">
      <c r="A160" s="239"/>
      <c r="B160" s="239"/>
    </row>
    <row r="161" customFormat="false" ht="11.25" hidden="false" customHeight="false" outlineLevel="0" collapsed="false">
      <c r="A161" s="239"/>
      <c r="B161" s="239"/>
    </row>
    <row r="162" customFormat="false" ht="11.25" hidden="false" customHeight="false" outlineLevel="0" collapsed="false">
      <c r="A162" s="239"/>
      <c r="B162" s="239"/>
    </row>
    <row r="163" customFormat="false" ht="11.25" hidden="false" customHeight="false" outlineLevel="0" collapsed="false">
      <c r="A163" s="239"/>
      <c r="B163" s="239"/>
    </row>
    <row r="164" customFormat="false" ht="11.25" hidden="false" customHeight="false" outlineLevel="0" collapsed="false">
      <c r="A164" s="239"/>
      <c r="B164" s="239"/>
    </row>
    <row r="165" customFormat="false" ht="11.25" hidden="false" customHeight="false" outlineLevel="0" collapsed="false">
      <c r="A165" s="239"/>
      <c r="B165" s="239"/>
    </row>
    <row r="166" customFormat="false" ht="11.25" hidden="false" customHeight="false" outlineLevel="0" collapsed="false">
      <c r="A166" s="239"/>
      <c r="B166" s="239"/>
    </row>
    <row r="167" customFormat="false" ht="11.25" hidden="false" customHeight="false" outlineLevel="0" collapsed="false">
      <c r="A167" s="239"/>
      <c r="B167" s="239"/>
    </row>
    <row r="168" customFormat="false" ht="11.25" hidden="false" customHeight="false" outlineLevel="0" collapsed="false">
      <c r="A168" s="239"/>
      <c r="B168" s="239"/>
    </row>
    <row r="169" customFormat="false" ht="11.25" hidden="false" customHeight="false" outlineLevel="0" collapsed="false">
      <c r="A169" s="239"/>
      <c r="B169" s="239"/>
    </row>
    <row r="170" customFormat="false" ht="11.25" hidden="false" customHeight="false" outlineLevel="0" collapsed="false">
      <c r="A170" s="239"/>
      <c r="B170" s="239"/>
    </row>
    <row r="171" customFormat="false" ht="11.25" hidden="false" customHeight="false" outlineLevel="0" collapsed="false">
      <c r="A171" s="239"/>
      <c r="B171" s="239"/>
    </row>
    <row r="172" customFormat="false" ht="11.25" hidden="false" customHeight="false" outlineLevel="0" collapsed="false">
      <c r="A172" s="239"/>
      <c r="B172" s="239"/>
    </row>
    <row r="173" customFormat="false" ht="11.25" hidden="false" customHeight="false" outlineLevel="0" collapsed="false">
      <c r="A173" s="239"/>
      <c r="B173" s="239"/>
    </row>
    <row r="174" customFormat="false" ht="11.25" hidden="false" customHeight="false" outlineLevel="0" collapsed="false">
      <c r="A174" s="239"/>
      <c r="B174" s="239"/>
    </row>
    <row r="175" customFormat="false" ht="11.25" hidden="false" customHeight="false" outlineLevel="0" collapsed="false">
      <c r="A175" s="239"/>
      <c r="B175" s="239"/>
    </row>
    <row r="176" customFormat="false" ht="11.25" hidden="false" customHeight="false" outlineLevel="0" collapsed="false">
      <c r="A176" s="239"/>
      <c r="B176" s="239"/>
    </row>
    <row r="177" customFormat="false" ht="11.25" hidden="false" customHeight="false" outlineLevel="0" collapsed="false">
      <c r="A177" s="239"/>
      <c r="B177" s="239"/>
    </row>
    <row r="178" customFormat="false" ht="11.25" hidden="false" customHeight="false" outlineLevel="0" collapsed="false">
      <c r="A178" s="239"/>
      <c r="B178" s="239"/>
    </row>
    <row r="179" customFormat="false" ht="11.25" hidden="false" customHeight="false" outlineLevel="0" collapsed="false">
      <c r="A179" s="239"/>
      <c r="B179" s="239"/>
    </row>
    <row r="180" customFormat="false" ht="11.25" hidden="false" customHeight="false" outlineLevel="0" collapsed="false">
      <c r="A180" s="239"/>
      <c r="B180" s="239"/>
    </row>
    <row r="181" customFormat="false" ht="11.25" hidden="false" customHeight="false" outlineLevel="0" collapsed="false">
      <c r="A181" s="239"/>
      <c r="B181" s="239"/>
    </row>
    <row r="182" customFormat="false" ht="11.25" hidden="false" customHeight="false" outlineLevel="0" collapsed="false">
      <c r="A182" s="239"/>
      <c r="B182" s="239"/>
    </row>
    <row r="183" customFormat="false" ht="11.25" hidden="false" customHeight="false" outlineLevel="0" collapsed="false">
      <c r="A183" s="239"/>
      <c r="B183" s="239"/>
    </row>
    <row r="184" customFormat="false" ht="11.25" hidden="false" customHeight="false" outlineLevel="0" collapsed="false">
      <c r="A184" s="239"/>
      <c r="B184" s="239"/>
    </row>
    <row r="185" customFormat="false" ht="11.25" hidden="false" customHeight="false" outlineLevel="0" collapsed="false">
      <c r="A185" s="239"/>
      <c r="B185" s="239"/>
    </row>
    <row r="186" customFormat="false" ht="11.25" hidden="false" customHeight="false" outlineLevel="0" collapsed="false">
      <c r="A186" s="239"/>
      <c r="B186" s="239"/>
    </row>
    <row r="187" customFormat="false" ht="11.25" hidden="false" customHeight="false" outlineLevel="0" collapsed="false">
      <c r="A187" s="239"/>
      <c r="B187" s="239"/>
    </row>
    <row r="188" customFormat="false" ht="11.25" hidden="false" customHeight="false" outlineLevel="0" collapsed="false">
      <c r="A188" s="239"/>
      <c r="B188" s="239"/>
    </row>
    <row r="189" customFormat="false" ht="11.25" hidden="false" customHeight="false" outlineLevel="0" collapsed="false">
      <c r="A189" s="239"/>
      <c r="B189" s="239"/>
    </row>
    <row r="190" customFormat="false" ht="11.25" hidden="false" customHeight="false" outlineLevel="0" collapsed="false">
      <c r="A190" s="239"/>
      <c r="B190" s="239"/>
    </row>
    <row r="191" customFormat="false" ht="11.25" hidden="false" customHeight="false" outlineLevel="0" collapsed="false">
      <c r="A191" s="239"/>
      <c r="B191" s="239"/>
    </row>
    <row r="192" customFormat="false" ht="11.25" hidden="false" customHeight="false" outlineLevel="0" collapsed="false">
      <c r="A192" s="239"/>
      <c r="B192" s="239"/>
    </row>
    <row r="193" customFormat="false" ht="11.25" hidden="false" customHeight="false" outlineLevel="0" collapsed="false">
      <c r="A193" s="239"/>
      <c r="B193" s="239"/>
    </row>
    <row r="194" customFormat="false" ht="11.25" hidden="false" customHeight="false" outlineLevel="0" collapsed="false">
      <c r="A194" s="239"/>
      <c r="B194" s="239"/>
    </row>
    <row r="195" customFormat="false" ht="11.25" hidden="false" customHeight="false" outlineLevel="0" collapsed="false">
      <c r="A195" s="239"/>
      <c r="B195" s="239"/>
    </row>
    <row r="196" customFormat="false" ht="11.25" hidden="false" customHeight="false" outlineLevel="0" collapsed="false">
      <c r="A196" s="239"/>
      <c r="B196" s="239"/>
    </row>
    <row r="197" customFormat="false" ht="11.25" hidden="false" customHeight="false" outlineLevel="0" collapsed="false">
      <c r="A197" s="239"/>
      <c r="B197" s="239"/>
    </row>
    <row r="198" customFormat="false" ht="11.25" hidden="false" customHeight="false" outlineLevel="0" collapsed="false">
      <c r="A198" s="239"/>
      <c r="B198" s="239"/>
    </row>
    <row r="199" customFormat="false" ht="11.25" hidden="false" customHeight="false" outlineLevel="0" collapsed="false">
      <c r="A199" s="239"/>
      <c r="B199" s="239"/>
    </row>
    <row r="200" customFormat="false" ht="11.25" hidden="false" customHeight="false" outlineLevel="0" collapsed="false">
      <c r="A200" s="239"/>
      <c r="B200" s="239"/>
    </row>
    <row r="201" customFormat="false" ht="11.25" hidden="false" customHeight="false" outlineLevel="0" collapsed="false">
      <c r="A201" s="239"/>
      <c r="B201" s="239"/>
    </row>
    <row r="202" customFormat="false" ht="11.25" hidden="false" customHeight="false" outlineLevel="0" collapsed="false">
      <c r="A202" s="239"/>
      <c r="B202" s="239"/>
    </row>
    <row r="203" customFormat="false" ht="11.25" hidden="false" customHeight="false" outlineLevel="0" collapsed="false">
      <c r="A203" s="239"/>
      <c r="B203" s="239"/>
    </row>
    <row r="204" customFormat="false" ht="11.25" hidden="false" customHeight="false" outlineLevel="0" collapsed="false">
      <c r="A204" s="239"/>
      <c r="B204" s="239"/>
    </row>
    <row r="205" customFormat="false" ht="11.25" hidden="false" customHeight="false" outlineLevel="0" collapsed="false">
      <c r="A205" s="239"/>
      <c r="B205" s="239"/>
    </row>
    <row r="206" customFormat="false" ht="11.25" hidden="false" customHeight="false" outlineLevel="0" collapsed="false">
      <c r="A206" s="239"/>
      <c r="B206" s="239"/>
    </row>
    <row r="207" customFormat="false" ht="11.25" hidden="false" customHeight="false" outlineLevel="0" collapsed="false">
      <c r="A207" s="239"/>
      <c r="B207" s="239"/>
    </row>
    <row r="208" customFormat="false" ht="11.25" hidden="false" customHeight="false" outlineLevel="0" collapsed="false">
      <c r="A208" s="239"/>
      <c r="B208" s="239"/>
    </row>
    <row r="209" customFormat="false" ht="11.25" hidden="false" customHeight="false" outlineLevel="0" collapsed="false">
      <c r="A209" s="239"/>
      <c r="B209" s="239"/>
    </row>
    <row r="210" customFormat="false" ht="11.25" hidden="false" customHeight="false" outlineLevel="0" collapsed="false">
      <c r="A210" s="239"/>
      <c r="B210" s="239"/>
    </row>
    <row r="211" customFormat="false" ht="11.25" hidden="false" customHeight="false" outlineLevel="0" collapsed="false">
      <c r="A211" s="239"/>
      <c r="B211" s="239"/>
    </row>
    <row r="212" customFormat="false" ht="11.25" hidden="false" customHeight="false" outlineLevel="0" collapsed="false">
      <c r="A212" s="239"/>
      <c r="B212" s="239"/>
    </row>
    <row r="213" customFormat="false" ht="11.25" hidden="false" customHeight="false" outlineLevel="0" collapsed="false">
      <c r="A213" s="239"/>
      <c r="B213" s="239"/>
    </row>
    <row r="214" customFormat="false" ht="11.25" hidden="false" customHeight="false" outlineLevel="0" collapsed="false">
      <c r="A214" s="239"/>
      <c r="B214" s="239"/>
    </row>
    <row r="215" customFormat="false" ht="11.25" hidden="false" customHeight="false" outlineLevel="0" collapsed="false">
      <c r="A215" s="239"/>
      <c r="B215" s="239"/>
    </row>
    <row r="216" customFormat="false" ht="11.25" hidden="false" customHeight="false" outlineLevel="0" collapsed="false">
      <c r="A216" s="239"/>
      <c r="B216" s="239"/>
    </row>
    <row r="217" customFormat="false" ht="11.25" hidden="false" customHeight="false" outlineLevel="0" collapsed="false">
      <c r="A217" s="239"/>
      <c r="B217" s="239"/>
    </row>
    <row r="218" customFormat="false" ht="11.25" hidden="false" customHeight="false" outlineLevel="0" collapsed="false">
      <c r="A218" s="239"/>
      <c r="B218" s="239"/>
    </row>
    <row r="219" customFormat="false" ht="11.25" hidden="false" customHeight="false" outlineLevel="0" collapsed="false">
      <c r="A219" s="239"/>
      <c r="B219" s="239"/>
    </row>
    <row r="220" customFormat="false" ht="11.25" hidden="false" customHeight="false" outlineLevel="0" collapsed="false">
      <c r="A220" s="239"/>
      <c r="B220" s="239"/>
    </row>
    <row r="221" customFormat="false" ht="11.25" hidden="false" customHeight="false" outlineLevel="0" collapsed="false">
      <c r="A221" s="239"/>
      <c r="B221" s="239"/>
    </row>
    <row r="222" customFormat="false" ht="11.25" hidden="false" customHeight="false" outlineLevel="0" collapsed="false">
      <c r="A222" s="239"/>
      <c r="B222" s="239"/>
    </row>
    <row r="223" customFormat="false" ht="11.25" hidden="false" customHeight="false" outlineLevel="0" collapsed="false">
      <c r="A223" s="239"/>
      <c r="B223" s="239"/>
    </row>
    <row r="224" customFormat="false" ht="11.25" hidden="false" customHeight="false" outlineLevel="0" collapsed="false">
      <c r="A224" s="239"/>
      <c r="B224" s="239"/>
    </row>
    <row r="225" customFormat="false" ht="11.25" hidden="false" customHeight="false" outlineLevel="0" collapsed="false">
      <c r="A225" s="239"/>
      <c r="B225" s="239"/>
    </row>
    <row r="226" customFormat="false" ht="11.25" hidden="false" customHeight="false" outlineLevel="0" collapsed="false">
      <c r="A226" s="239"/>
      <c r="B226" s="239"/>
    </row>
    <row r="227" customFormat="false" ht="11.25" hidden="false" customHeight="false" outlineLevel="0" collapsed="false">
      <c r="A227" s="239"/>
      <c r="B227" s="239"/>
    </row>
    <row r="228" customFormat="false" ht="11.25" hidden="false" customHeight="false" outlineLevel="0" collapsed="false">
      <c r="A228" s="239"/>
      <c r="B228" s="239"/>
    </row>
    <row r="229" customFormat="false" ht="11.25" hidden="false" customHeight="false" outlineLevel="0" collapsed="false">
      <c r="A229" s="239"/>
      <c r="B229" s="239"/>
    </row>
    <row r="230" customFormat="false" ht="11.25" hidden="false" customHeight="false" outlineLevel="0" collapsed="false">
      <c r="A230" s="239"/>
      <c r="B230" s="239"/>
    </row>
    <row r="231" customFormat="false" ht="11.25" hidden="false" customHeight="false" outlineLevel="0" collapsed="false">
      <c r="A231" s="239"/>
      <c r="B231" s="239"/>
    </row>
    <row r="232" customFormat="false" ht="11.25" hidden="false" customHeight="false" outlineLevel="0" collapsed="false">
      <c r="A232" s="239"/>
      <c r="B232" s="239"/>
    </row>
    <row r="233" customFormat="false" ht="11.25" hidden="false" customHeight="false" outlineLevel="0" collapsed="false">
      <c r="A233" s="239"/>
      <c r="B233" s="239"/>
    </row>
    <row r="234" customFormat="false" ht="11.25" hidden="false" customHeight="false" outlineLevel="0" collapsed="false">
      <c r="A234" s="239"/>
      <c r="B234" s="239"/>
    </row>
    <row r="235" customFormat="false" ht="11.25" hidden="false" customHeight="false" outlineLevel="0" collapsed="false">
      <c r="A235" s="239"/>
      <c r="B235" s="239"/>
    </row>
    <row r="236" customFormat="false" ht="11.25" hidden="false" customHeight="false" outlineLevel="0" collapsed="false">
      <c r="A236" s="239"/>
      <c r="B236" s="239"/>
    </row>
    <row r="237" customFormat="false" ht="11.25" hidden="false" customHeight="false" outlineLevel="0" collapsed="false">
      <c r="A237" s="239"/>
      <c r="B237" s="239"/>
    </row>
    <row r="238" customFormat="false" ht="11.25" hidden="false" customHeight="false" outlineLevel="0" collapsed="false">
      <c r="A238" s="239"/>
      <c r="B238" s="239"/>
    </row>
    <row r="239" customFormat="false" ht="11.25" hidden="false" customHeight="false" outlineLevel="0" collapsed="false">
      <c r="A239" s="239"/>
      <c r="B239" s="239"/>
    </row>
    <row r="240" customFormat="false" ht="11.25" hidden="false" customHeight="false" outlineLevel="0" collapsed="false">
      <c r="A240" s="239"/>
      <c r="B240" s="239"/>
    </row>
    <row r="241" customFormat="false" ht="11.25" hidden="false" customHeight="false" outlineLevel="0" collapsed="false">
      <c r="A241" s="239"/>
      <c r="B241" s="239"/>
    </row>
    <row r="242" customFormat="false" ht="11.25" hidden="false" customHeight="false" outlineLevel="0" collapsed="false">
      <c r="A242" s="239"/>
      <c r="B242" s="239"/>
    </row>
    <row r="243" customFormat="false" ht="11.25" hidden="false" customHeight="false" outlineLevel="0" collapsed="false">
      <c r="A243" s="239"/>
      <c r="B243" s="239"/>
    </row>
    <row r="244" customFormat="false" ht="11.25" hidden="false" customHeight="false" outlineLevel="0" collapsed="false">
      <c r="A244" s="239"/>
      <c r="B244" s="239"/>
    </row>
    <row r="245" customFormat="false" ht="11.25" hidden="false" customHeight="false" outlineLevel="0" collapsed="false">
      <c r="A245" s="239"/>
      <c r="B245" s="239"/>
    </row>
    <row r="246" customFormat="false" ht="11.25" hidden="false" customHeight="false" outlineLevel="0" collapsed="false">
      <c r="A246" s="239"/>
      <c r="B246" s="239"/>
    </row>
    <row r="247" customFormat="false" ht="11.25" hidden="false" customHeight="false" outlineLevel="0" collapsed="false">
      <c r="A247" s="239"/>
      <c r="B247" s="239"/>
    </row>
    <row r="248" customFormat="false" ht="11.25" hidden="false" customHeight="false" outlineLevel="0" collapsed="false">
      <c r="A248" s="239"/>
      <c r="B248" s="239"/>
    </row>
    <row r="249" customFormat="false" ht="11.25" hidden="false" customHeight="false" outlineLevel="0" collapsed="false">
      <c r="A249" s="239"/>
      <c r="B249" s="239"/>
    </row>
    <row r="250" customFormat="false" ht="11.25" hidden="false" customHeight="false" outlineLevel="0" collapsed="false">
      <c r="A250" s="239"/>
      <c r="B250" s="239"/>
    </row>
    <row r="251" customFormat="false" ht="11.25" hidden="false" customHeight="false" outlineLevel="0" collapsed="false">
      <c r="A251" s="239"/>
      <c r="B251" s="239"/>
    </row>
    <row r="252" customFormat="false" ht="11.25" hidden="false" customHeight="false" outlineLevel="0" collapsed="false">
      <c r="A252" s="239"/>
      <c r="B252" s="239"/>
    </row>
    <row r="253" customFormat="false" ht="11.25" hidden="false" customHeight="false" outlineLevel="0" collapsed="false">
      <c r="A253" s="239"/>
      <c r="B253" s="239"/>
    </row>
    <row r="254" customFormat="false" ht="11.25" hidden="false" customHeight="false" outlineLevel="0" collapsed="false">
      <c r="A254" s="239"/>
      <c r="B254" s="239"/>
    </row>
    <row r="255" customFormat="false" ht="11.25" hidden="false" customHeight="false" outlineLevel="0" collapsed="false">
      <c r="A255" s="239"/>
      <c r="B255" s="239"/>
    </row>
    <row r="256" customFormat="false" ht="11.25" hidden="false" customHeight="false" outlineLevel="0" collapsed="false">
      <c r="A256" s="239"/>
      <c r="B256" s="239"/>
    </row>
    <row r="257" customFormat="false" ht="11.25" hidden="false" customHeight="false" outlineLevel="0" collapsed="false">
      <c r="A257" s="239"/>
      <c r="B257" s="239"/>
    </row>
    <row r="258" customFormat="false" ht="11.25" hidden="false" customHeight="false" outlineLevel="0" collapsed="false">
      <c r="A258" s="239"/>
      <c r="B258" s="239"/>
    </row>
    <row r="259" customFormat="false" ht="11.25" hidden="false" customHeight="false" outlineLevel="0" collapsed="false">
      <c r="A259" s="239"/>
      <c r="B259" s="239"/>
    </row>
    <row r="260" customFormat="false" ht="11.25" hidden="false" customHeight="false" outlineLevel="0" collapsed="false">
      <c r="A260" s="239"/>
      <c r="B260" s="239"/>
    </row>
    <row r="261" customFormat="false" ht="11.25" hidden="false" customHeight="false" outlineLevel="0" collapsed="false">
      <c r="A261" s="239"/>
      <c r="B261" s="239"/>
    </row>
    <row r="262" customFormat="false" ht="11.25" hidden="false" customHeight="false" outlineLevel="0" collapsed="false">
      <c r="A262" s="239"/>
      <c r="B262" s="239"/>
    </row>
    <row r="263" customFormat="false" ht="11.25" hidden="false" customHeight="false" outlineLevel="0" collapsed="false">
      <c r="A263" s="239"/>
      <c r="B263" s="239"/>
    </row>
    <row r="264" customFormat="false" ht="11.25" hidden="false" customHeight="false" outlineLevel="0" collapsed="false">
      <c r="A264" s="239"/>
      <c r="B264" s="239"/>
    </row>
    <row r="265" customFormat="false" ht="11.25" hidden="false" customHeight="false" outlineLevel="0" collapsed="false">
      <c r="A265" s="239"/>
      <c r="B265" s="239"/>
    </row>
    <row r="266" customFormat="false" ht="11.25" hidden="false" customHeight="false" outlineLevel="0" collapsed="false">
      <c r="A266" s="239"/>
      <c r="B266" s="239"/>
    </row>
    <row r="267" customFormat="false" ht="11.25" hidden="false" customHeight="false" outlineLevel="0" collapsed="false">
      <c r="A267" s="239"/>
      <c r="B267" s="239"/>
    </row>
    <row r="268" customFormat="false" ht="11.25" hidden="false" customHeight="false" outlineLevel="0" collapsed="false">
      <c r="A268" s="239"/>
      <c r="B268" s="239"/>
    </row>
    <row r="269" customFormat="false" ht="11.25" hidden="false" customHeight="false" outlineLevel="0" collapsed="false">
      <c r="A269" s="239"/>
      <c r="B269" s="239"/>
    </row>
    <row r="270" customFormat="false" ht="11.25" hidden="false" customHeight="false" outlineLevel="0" collapsed="false">
      <c r="A270" s="239"/>
      <c r="B270" s="239"/>
    </row>
    <row r="271" customFormat="false" ht="11.25" hidden="false" customHeight="false" outlineLevel="0" collapsed="false">
      <c r="A271" s="239"/>
      <c r="B271" s="239"/>
    </row>
    <row r="272" customFormat="false" ht="11.25" hidden="false" customHeight="false" outlineLevel="0" collapsed="false">
      <c r="A272" s="239"/>
      <c r="B272" s="239"/>
    </row>
    <row r="273" customFormat="false" ht="11.25" hidden="false" customHeight="false" outlineLevel="0" collapsed="false">
      <c r="A273" s="239"/>
      <c r="B273" s="239"/>
    </row>
    <row r="274" customFormat="false" ht="11.25" hidden="false" customHeight="false" outlineLevel="0" collapsed="false">
      <c r="A274" s="239"/>
      <c r="B274" s="239"/>
    </row>
    <row r="275" customFormat="false" ht="11.25" hidden="false" customHeight="false" outlineLevel="0" collapsed="false">
      <c r="A275" s="239"/>
      <c r="B275" s="239"/>
    </row>
    <row r="276" customFormat="false" ht="11.25" hidden="false" customHeight="false" outlineLevel="0" collapsed="false">
      <c r="A276" s="239"/>
      <c r="B276" s="239"/>
    </row>
    <row r="277" customFormat="false" ht="11.25" hidden="false" customHeight="false" outlineLevel="0" collapsed="false">
      <c r="A277" s="239"/>
      <c r="B277" s="239"/>
    </row>
    <row r="278" customFormat="false" ht="11.25" hidden="false" customHeight="false" outlineLevel="0" collapsed="false">
      <c r="A278" s="239"/>
      <c r="B278" s="239"/>
    </row>
    <row r="279" customFormat="false" ht="11.25" hidden="false" customHeight="false" outlineLevel="0" collapsed="false">
      <c r="A279" s="239"/>
      <c r="B279" s="239"/>
    </row>
    <row r="280" customFormat="false" ht="11.25" hidden="false" customHeight="false" outlineLevel="0" collapsed="false">
      <c r="A280" s="239"/>
      <c r="B280" s="239"/>
    </row>
    <row r="281" customFormat="false" ht="11.25" hidden="false" customHeight="false" outlineLevel="0" collapsed="false">
      <c r="A281" s="239"/>
      <c r="B281" s="239"/>
    </row>
    <row r="282" customFormat="false" ht="11.25" hidden="false" customHeight="false" outlineLevel="0" collapsed="false">
      <c r="A282" s="239"/>
      <c r="B282" s="239"/>
    </row>
    <row r="283" customFormat="false" ht="11.25" hidden="false" customHeight="false" outlineLevel="0" collapsed="false">
      <c r="A283" s="239"/>
      <c r="B283" s="239"/>
    </row>
    <row r="284" customFormat="false" ht="11.25" hidden="false" customHeight="false" outlineLevel="0" collapsed="false">
      <c r="A284" s="239"/>
      <c r="B284" s="239"/>
    </row>
    <row r="285" customFormat="false" ht="11.25" hidden="false" customHeight="false" outlineLevel="0" collapsed="false">
      <c r="A285" s="239"/>
      <c r="B285" s="239"/>
    </row>
    <row r="286" customFormat="false" ht="11.25" hidden="false" customHeight="false" outlineLevel="0" collapsed="false">
      <c r="A286" s="239"/>
      <c r="B286" s="239"/>
    </row>
    <row r="287" customFormat="false" ht="11.25" hidden="false" customHeight="false" outlineLevel="0" collapsed="false">
      <c r="A287" s="239"/>
      <c r="B287" s="239"/>
    </row>
    <row r="288" customFormat="false" ht="11.25" hidden="false" customHeight="false" outlineLevel="0" collapsed="false">
      <c r="A288" s="239"/>
      <c r="B288" s="239"/>
    </row>
    <row r="289" customFormat="false" ht="11.25" hidden="false" customHeight="false" outlineLevel="0" collapsed="false">
      <c r="A289" s="239"/>
      <c r="B289" s="239"/>
    </row>
    <row r="290" customFormat="false" ht="11.25" hidden="false" customHeight="false" outlineLevel="0" collapsed="false">
      <c r="A290" s="239"/>
      <c r="B290" s="239"/>
    </row>
    <row r="291" customFormat="false" ht="11.25" hidden="false" customHeight="false" outlineLevel="0" collapsed="false">
      <c r="A291" s="239"/>
      <c r="B291" s="239"/>
    </row>
    <row r="292" customFormat="false" ht="11.25" hidden="false" customHeight="false" outlineLevel="0" collapsed="false">
      <c r="A292" s="239"/>
      <c r="B292" s="239"/>
    </row>
    <row r="293" customFormat="false" ht="11.25" hidden="false" customHeight="false" outlineLevel="0" collapsed="false">
      <c r="A293" s="239"/>
      <c r="B293" s="239"/>
    </row>
    <row r="294" customFormat="false" ht="11.25" hidden="false" customHeight="false" outlineLevel="0" collapsed="false">
      <c r="A294" s="239"/>
      <c r="B294" s="239"/>
    </row>
    <row r="295" customFormat="false" ht="11.25" hidden="false" customHeight="false" outlineLevel="0" collapsed="false">
      <c r="A295" s="239"/>
      <c r="B295" s="239"/>
    </row>
    <row r="296" customFormat="false" ht="11.25" hidden="false" customHeight="false" outlineLevel="0" collapsed="false">
      <c r="A296" s="239"/>
      <c r="B296" s="239"/>
    </row>
    <row r="297" customFormat="false" ht="11.25" hidden="false" customHeight="false" outlineLevel="0" collapsed="false">
      <c r="A297" s="239"/>
      <c r="B297" s="239"/>
    </row>
    <row r="298" customFormat="false" ht="11.25" hidden="false" customHeight="false" outlineLevel="0" collapsed="false">
      <c r="A298" s="239"/>
      <c r="B298" s="239"/>
    </row>
    <row r="299" customFormat="false" ht="11.25" hidden="false" customHeight="false" outlineLevel="0" collapsed="false">
      <c r="A299" s="239"/>
      <c r="B299" s="239"/>
    </row>
    <row r="300" customFormat="false" ht="11.25" hidden="false" customHeight="false" outlineLevel="0" collapsed="false">
      <c r="A300" s="239"/>
      <c r="B300" s="239"/>
    </row>
    <row r="301" customFormat="false" ht="11.25" hidden="false" customHeight="false" outlineLevel="0" collapsed="false">
      <c r="A301" s="239"/>
      <c r="B301" s="239"/>
    </row>
    <row r="302" customFormat="false" ht="11.25" hidden="false" customHeight="false" outlineLevel="0" collapsed="false">
      <c r="A302" s="239"/>
      <c r="B302" s="239"/>
    </row>
    <row r="303" customFormat="false" ht="11.25" hidden="false" customHeight="false" outlineLevel="0" collapsed="false">
      <c r="A303" s="239"/>
      <c r="B303" s="239"/>
    </row>
    <row r="304" customFormat="false" ht="11.25" hidden="false" customHeight="false" outlineLevel="0" collapsed="false">
      <c r="A304" s="239"/>
      <c r="B304" s="239"/>
    </row>
    <row r="305" customFormat="false" ht="11.25" hidden="false" customHeight="false" outlineLevel="0" collapsed="false">
      <c r="A305" s="239"/>
      <c r="B305" s="239"/>
    </row>
    <row r="306" customFormat="false" ht="11.25" hidden="false" customHeight="false" outlineLevel="0" collapsed="false">
      <c r="A306" s="239"/>
      <c r="B306" s="239"/>
    </row>
    <row r="307" customFormat="false" ht="11.25" hidden="false" customHeight="false" outlineLevel="0" collapsed="false">
      <c r="A307" s="239"/>
      <c r="B307" s="239"/>
    </row>
    <row r="308" customFormat="false" ht="11.25" hidden="false" customHeight="false" outlineLevel="0" collapsed="false">
      <c r="A308" s="239"/>
      <c r="B308" s="239"/>
    </row>
    <row r="309" customFormat="false" ht="11.25" hidden="false" customHeight="false" outlineLevel="0" collapsed="false">
      <c r="A309" s="239"/>
      <c r="B309" s="239"/>
    </row>
    <row r="310" customFormat="false" ht="11.25" hidden="false" customHeight="false" outlineLevel="0" collapsed="false">
      <c r="A310" s="239"/>
      <c r="B310" s="239"/>
    </row>
    <row r="311" customFormat="false" ht="11.25" hidden="false" customHeight="false" outlineLevel="0" collapsed="false">
      <c r="A311" s="239"/>
      <c r="B311" s="239"/>
    </row>
    <row r="312" customFormat="false" ht="11.25" hidden="false" customHeight="false" outlineLevel="0" collapsed="false">
      <c r="A312" s="239"/>
      <c r="B312" s="239"/>
    </row>
    <row r="313" customFormat="false" ht="11.25" hidden="false" customHeight="false" outlineLevel="0" collapsed="false">
      <c r="A313" s="239"/>
      <c r="B313" s="239"/>
    </row>
    <row r="314" customFormat="false" ht="11.25" hidden="false" customHeight="false" outlineLevel="0" collapsed="false">
      <c r="A314" s="239"/>
      <c r="B314" s="239"/>
    </row>
    <row r="315" customFormat="false" ht="11.25" hidden="false" customHeight="false" outlineLevel="0" collapsed="false">
      <c r="A315" s="239"/>
      <c r="B315" s="239"/>
    </row>
    <row r="316" customFormat="false" ht="11.25" hidden="false" customHeight="false" outlineLevel="0" collapsed="false">
      <c r="A316" s="239"/>
      <c r="B316" s="239"/>
    </row>
    <row r="317" customFormat="false" ht="11.25" hidden="false" customHeight="false" outlineLevel="0" collapsed="false">
      <c r="A317" s="239"/>
      <c r="B317" s="239"/>
    </row>
    <row r="318" customFormat="false" ht="11.25" hidden="false" customHeight="false" outlineLevel="0" collapsed="false">
      <c r="A318" s="239"/>
      <c r="B318" s="239"/>
    </row>
    <row r="319" customFormat="false" ht="11.25" hidden="false" customHeight="false" outlineLevel="0" collapsed="false">
      <c r="A319" s="239"/>
      <c r="B319" s="239"/>
    </row>
    <row r="320" customFormat="false" ht="11.25" hidden="false" customHeight="false" outlineLevel="0" collapsed="false">
      <c r="A320" s="239"/>
      <c r="B320" s="239"/>
    </row>
    <row r="321" customFormat="false" ht="11.25" hidden="false" customHeight="false" outlineLevel="0" collapsed="false">
      <c r="A321" s="239"/>
      <c r="B321" s="239"/>
    </row>
    <row r="322" customFormat="false" ht="11.25" hidden="false" customHeight="false" outlineLevel="0" collapsed="false">
      <c r="A322" s="239"/>
      <c r="B322" s="239"/>
    </row>
    <row r="323" customFormat="false" ht="11.25" hidden="false" customHeight="false" outlineLevel="0" collapsed="false">
      <c r="A323" s="239"/>
      <c r="B323" s="239"/>
    </row>
    <row r="324" customFormat="false" ht="11.25" hidden="false" customHeight="false" outlineLevel="0" collapsed="false">
      <c r="A324" s="239"/>
      <c r="B324" s="239"/>
    </row>
    <row r="325" customFormat="false" ht="11.25" hidden="false" customHeight="false" outlineLevel="0" collapsed="false">
      <c r="A325" s="239"/>
      <c r="B325" s="239"/>
    </row>
    <row r="326" customFormat="false" ht="11.25" hidden="false" customHeight="false" outlineLevel="0" collapsed="false">
      <c r="A326" s="239"/>
      <c r="B326" s="239"/>
    </row>
    <row r="327" customFormat="false" ht="11.25" hidden="false" customHeight="false" outlineLevel="0" collapsed="false">
      <c r="A327" s="239"/>
      <c r="B327" s="239"/>
    </row>
    <row r="328" customFormat="false" ht="11.25" hidden="false" customHeight="false" outlineLevel="0" collapsed="false">
      <c r="A328" s="239"/>
      <c r="B328" s="239"/>
    </row>
    <row r="329" customFormat="false" ht="11.25" hidden="false" customHeight="false" outlineLevel="0" collapsed="false">
      <c r="A329" s="239"/>
      <c r="B329" s="239"/>
    </row>
    <row r="330" customFormat="false" ht="11.25" hidden="false" customHeight="false" outlineLevel="0" collapsed="false">
      <c r="A330" s="239"/>
      <c r="B330" s="239"/>
    </row>
    <row r="331" customFormat="false" ht="11.25" hidden="false" customHeight="false" outlineLevel="0" collapsed="false">
      <c r="A331" s="239"/>
      <c r="B331" s="239"/>
    </row>
    <row r="332" customFormat="false" ht="11.25" hidden="false" customHeight="false" outlineLevel="0" collapsed="false">
      <c r="A332" s="239"/>
      <c r="B332" s="239"/>
    </row>
    <row r="333" customFormat="false" ht="11.25" hidden="false" customHeight="false" outlineLevel="0" collapsed="false">
      <c r="A333" s="239"/>
      <c r="B333" s="239"/>
    </row>
    <row r="334" customFormat="false" ht="11.25" hidden="false" customHeight="false" outlineLevel="0" collapsed="false">
      <c r="A334" s="239"/>
      <c r="B334" s="239"/>
    </row>
    <row r="335" customFormat="false" ht="11.25" hidden="false" customHeight="false" outlineLevel="0" collapsed="false">
      <c r="A335" s="239"/>
      <c r="B335" s="239"/>
    </row>
    <row r="336" customFormat="false" ht="11.25" hidden="false" customHeight="false" outlineLevel="0" collapsed="false">
      <c r="A336" s="239"/>
      <c r="B336" s="239"/>
    </row>
    <row r="337" customFormat="false" ht="11.25" hidden="false" customHeight="false" outlineLevel="0" collapsed="false">
      <c r="A337" s="239"/>
      <c r="B337" s="239"/>
    </row>
    <row r="338" customFormat="false" ht="11.25" hidden="false" customHeight="false" outlineLevel="0" collapsed="false">
      <c r="A338" s="239"/>
      <c r="B338" s="239"/>
    </row>
    <row r="339" customFormat="false" ht="11.25" hidden="false" customHeight="false" outlineLevel="0" collapsed="false">
      <c r="A339" s="239"/>
      <c r="B339" s="239"/>
    </row>
    <row r="340" customFormat="false" ht="11.25" hidden="false" customHeight="false" outlineLevel="0" collapsed="false">
      <c r="A340" s="239"/>
      <c r="B340" s="239"/>
    </row>
    <row r="341" customFormat="false" ht="11.25" hidden="false" customHeight="false" outlineLevel="0" collapsed="false">
      <c r="A341" s="239"/>
      <c r="B341" s="239"/>
    </row>
    <row r="342" customFormat="false" ht="11.25" hidden="false" customHeight="false" outlineLevel="0" collapsed="false">
      <c r="A342" s="239"/>
      <c r="B342" s="239"/>
    </row>
    <row r="343" customFormat="false" ht="11.25" hidden="false" customHeight="false" outlineLevel="0" collapsed="false">
      <c r="A343" s="239"/>
      <c r="B343" s="239"/>
    </row>
    <row r="344" customFormat="false" ht="11.25" hidden="false" customHeight="false" outlineLevel="0" collapsed="false">
      <c r="A344" s="239"/>
      <c r="B344" s="239"/>
    </row>
    <row r="345" customFormat="false" ht="11.25" hidden="false" customHeight="false" outlineLevel="0" collapsed="false">
      <c r="A345" s="239"/>
      <c r="B345" s="239"/>
    </row>
    <row r="346" customFormat="false" ht="11.25" hidden="false" customHeight="false" outlineLevel="0" collapsed="false">
      <c r="A346" s="239"/>
      <c r="B346" s="239"/>
    </row>
    <row r="347" customFormat="false" ht="11.25" hidden="false" customHeight="false" outlineLevel="0" collapsed="false">
      <c r="A347" s="239"/>
      <c r="B347" s="239"/>
    </row>
    <row r="348" customFormat="false" ht="11.25" hidden="false" customHeight="false" outlineLevel="0" collapsed="false">
      <c r="A348" s="239"/>
      <c r="B348" s="239"/>
    </row>
    <row r="349" customFormat="false" ht="11.25" hidden="false" customHeight="false" outlineLevel="0" collapsed="false">
      <c r="A349" s="239"/>
      <c r="B349" s="239"/>
    </row>
    <row r="350" customFormat="false" ht="11.25" hidden="false" customHeight="false" outlineLevel="0" collapsed="false">
      <c r="A350" s="239"/>
      <c r="B350" s="239"/>
    </row>
    <row r="351" customFormat="false" ht="11.25" hidden="false" customHeight="false" outlineLevel="0" collapsed="false">
      <c r="A351" s="239"/>
      <c r="B351" s="239"/>
    </row>
    <row r="352" customFormat="false" ht="11.25" hidden="false" customHeight="false" outlineLevel="0" collapsed="false">
      <c r="A352" s="239"/>
      <c r="B352" s="239"/>
    </row>
    <row r="353" customFormat="false" ht="11.25" hidden="false" customHeight="false" outlineLevel="0" collapsed="false">
      <c r="A353" s="239"/>
      <c r="B353" s="239"/>
    </row>
    <row r="354" customFormat="false" ht="11.25" hidden="false" customHeight="false" outlineLevel="0" collapsed="false">
      <c r="A354" s="239"/>
      <c r="B354" s="239"/>
    </row>
    <row r="355" customFormat="false" ht="11.25" hidden="false" customHeight="false" outlineLevel="0" collapsed="false">
      <c r="A355" s="239"/>
      <c r="B355" s="239"/>
    </row>
    <row r="356" customFormat="false" ht="11.25" hidden="false" customHeight="false" outlineLevel="0" collapsed="false">
      <c r="A356" s="239"/>
      <c r="B356" s="239"/>
    </row>
    <row r="357" customFormat="false" ht="11.25" hidden="false" customHeight="false" outlineLevel="0" collapsed="false">
      <c r="A357" s="239"/>
      <c r="B357" s="239"/>
    </row>
    <row r="358" customFormat="false" ht="11.25" hidden="false" customHeight="false" outlineLevel="0" collapsed="false">
      <c r="A358" s="239"/>
      <c r="B358" s="239"/>
    </row>
    <row r="359" customFormat="false" ht="11.25" hidden="false" customHeight="false" outlineLevel="0" collapsed="false">
      <c r="A359" s="239"/>
      <c r="B359" s="239"/>
    </row>
    <row r="360" customFormat="false" ht="11.25" hidden="false" customHeight="false" outlineLevel="0" collapsed="false">
      <c r="A360" s="239"/>
      <c r="B360" s="239"/>
    </row>
    <row r="361" customFormat="false" ht="11.25" hidden="false" customHeight="false" outlineLevel="0" collapsed="false">
      <c r="A361" s="239"/>
      <c r="B361" s="239"/>
    </row>
    <row r="362" customFormat="false" ht="11.25" hidden="false" customHeight="false" outlineLevel="0" collapsed="false">
      <c r="A362" s="239"/>
      <c r="B362" s="239"/>
    </row>
    <row r="363" customFormat="false" ht="11.25" hidden="false" customHeight="false" outlineLevel="0" collapsed="false">
      <c r="A363" s="239"/>
      <c r="B363" s="239"/>
    </row>
    <row r="364" customFormat="false" ht="11.25" hidden="false" customHeight="false" outlineLevel="0" collapsed="false">
      <c r="A364" s="239"/>
      <c r="B364" s="239"/>
    </row>
    <row r="365" customFormat="false" ht="11.25" hidden="false" customHeight="false" outlineLevel="0" collapsed="false">
      <c r="A365" s="239"/>
      <c r="B365" s="239"/>
    </row>
    <row r="366" customFormat="false" ht="11.25" hidden="false" customHeight="false" outlineLevel="0" collapsed="false">
      <c r="A366" s="239"/>
      <c r="B366" s="239"/>
    </row>
    <row r="367" customFormat="false" ht="11.25" hidden="false" customHeight="false" outlineLevel="0" collapsed="false">
      <c r="A367" s="239"/>
      <c r="B367" s="239"/>
    </row>
    <row r="368" customFormat="false" ht="11.25" hidden="false" customHeight="false" outlineLevel="0" collapsed="false">
      <c r="A368" s="239"/>
      <c r="B368" s="239"/>
    </row>
    <row r="369" customFormat="false" ht="11.25" hidden="false" customHeight="false" outlineLevel="0" collapsed="false">
      <c r="A369" s="239"/>
      <c r="B369" s="239"/>
    </row>
    <row r="370" customFormat="false" ht="11.25" hidden="false" customHeight="false" outlineLevel="0" collapsed="false">
      <c r="A370" s="239"/>
      <c r="B370" s="239"/>
    </row>
    <row r="371" customFormat="false" ht="11.25" hidden="false" customHeight="false" outlineLevel="0" collapsed="false">
      <c r="A371" s="239"/>
      <c r="B371" s="239"/>
    </row>
    <row r="372" customFormat="false" ht="11.25" hidden="false" customHeight="false" outlineLevel="0" collapsed="false">
      <c r="A372" s="239"/>
      <c r="B372" s="239"/>
    </row>
    <row r="373" customFormat="false" ht="11.25" hidden="false" customHeight="false" outlineLevel="0" collapsed="false">
      <c r="A373" s="239"/>
      <c r="B373" s="239"/>
    </row>
    <row r="374" customFormat="false" ht="11.25" hidden="false" customHeight="false" outlineLevel="0" collapsed="false">
      <c r="A374" s="239"/>
      <c r="B374" s="239"/>
    </row>
    <row r="375" customFormat="false" ht="11.25" hidden="false" customHeight="false" outlineLevel="0" collapsed="false">
      <c r="A375" s="239"/>
      <c r="B375" s="239"/>
    </row>
    <row r="376" customFormat="false" ht="11.25" hidden="false" customHeight="false" outlineLevel="0" collapsed="false">
      <c r="A376" s="239"/>
      <c r="B376" s="239"/>
    </row>
    <row r="377" customFormat="false" ht="11.25" hidden="false" customHeight="false" outlineLevel="0" collapsed="false">
      <c r="A377" s="239"/>
      <c r="B377" s="239"/>
    </row>
    <row r="378" customFormat="false" ht="11.25" hidden="false" customHeight="false" outlineLevel="0" collapsed="false">
      <c r="A378" s="239"/>
      <c r="B378" s="239"/>
    </row>
    <row r="379" customFormat="false" ht="11.25" hidden="false" customHeight="false" outlineLevel="0" collapsed="false">
      <c r="A379" s="239"/>
      <c r="B379" s="239"/>
    </row>
    <row r="380" customFormat="false" ht="11.25" hidden="false" customHeight="false" outlineLevel="0" collapsed="false">
      <c r="A380" s="239"/>
      <c r="B380" s="239"/>
    </row>
    <row r="381" customFormat="false" ht="11.25" hidden="false" customHeight="false" outlineLevel="0" collapsed="false">
      <c r="A381" s="239"/>
      <c r="B381" s="239"/>
    </row>
    <row r="382" customFormat="false" ht="11.25" hidden="false" customHeight="false" outlineLevel="0" collapsed="false">
      <c r="A382" s="239"/>
      <c r="B382" s="239"/>
    </row>
    <row r="383" customFormat="false" ht="11.25" hidden="false" customHeight="false" outlineLevel="0" collapsed="false">
      <c r="A383" s="239"/>
      <c r="B383" s="239"/>
    </row>
    <row r="384" customFormat="false" ht="11.25" hidden="false" customHeight="false" outlineLevel="0" collapsed="false">
      <c r="A384" s="239"/>
      <c r="B384" s="239"/>
    </row>
    <row r="385" customFormat="false" ht="11.25" hidden="false" customHeight="false" outlineLevel="0" collapsed="false">
      <c r="A385" s="239"/>
      <c r="B385" s="239"/>
    </row>
    <row r="386" customFormat="false" ht="11.25" hidden="false" customHeight="false" outlineLevel="0" collapsed="false">
      <c r="A386" s="239"/>
      <c r="B386" s="239"/>
    </row>
    <row r="387" customFormat="false" ht="11.25" hidden="false" customHeight="false" outlineLevel="0" collapsed="false">
      <c r="A387" s="239"/>
      <c r="B387" s="239"/>
    </row>
    <row r="388" customFormat="false" ht="11.25" hidden="false" customHeight="false" outlineLevel="0" collapsed="false">
      <c r="A388" s="239"/>
      <c r="B388" s="239"/>
    </row>
    <row r="389" customFormat="false" ht="11.25" hidden="false" customHeight="false" outlineLevel="0" collapsed="false">
      <c r="A389" s="239"/>
      <c r="B389" s="239"/>
    </row>
    <row r="390" customFormat="false" ht="11.25" hidden="false" customHeight="false" outlineLevel="0" collapsed="false">
      <c r="A390" s="239"/>
      <c r="B390" s="239"/>
    </row>
    <row r="391" customFormat="false" ht="11.25" hidden="false" customHeight="false" outlineLevel="0" collapsed="false">
      <c r="A391" s="239"/>
      <c r="B391" s="239"/>
    </row>
    <row r="392" customFormat="false" ht="11.25" hidden="false" customHeight="false" outlineLevel="0" collapsed="false">
      <c r="A392" s="239"/>
      <c r="B392" s="239"/>
    </row>
    <row r="393" customFormat="false" ht="11.25" hidden="false" customHeight="false" outlineLevel="0" collapsed="false">
      <c r="A393" s="239"/>
      <c r="B393" s="239"/>
    </row>
    <row r="394" customFormat="false" ht="11.25" hidden="false" customHeight="false" outlineLevel="0" collapsed="false">
      <c r="A394" s="239"/>
      <c r="B394" s="239"/>
    </row>
    <row r="395" customFormat="false" ht="11.25" hidden="false" customHeight="false" outlineLevel="0" collapsed="false">
      <c r="A395" s="239"/>
      <c r="B395" s="239"/>
    </row>
    <row r="396" customFormat="false" ht="11.25" hidden="false" customHeight="false" outlineLevel="0" collapsed="false">
      <c r="A396" s="239"/>
      <c r="B396" s="239"/>
    </row>
    <row r="397" customFormat="false" ht="11.25" hidden="false" customHeight="false" outlineLevel="0" collapsed="false">
      <c r="A397" s="239"/>
      <c r="B397" s="239"/>
    </row>
    <row r="398" customFormat="false" ht="11.25" hidden="false" customHeight="false" outlineLevel="0" collapsed="false">
      <c r="A398" s="239"/>
      <c r="B398" s="239"/>
    </row>
    <row r="399" customFormat="false" ht="11.25" hidden="false" customHeight="false" outlineLevel="0" collapsed="false">
      <c r="A399" s="239"/>
      <c r="B399" s="239"/>
    </row>
    <row r="400" customFormat="false" ht="11.25" hidden="false" customHeight="false" outlineLevel="0" collapsed="false">
      <c r="A400" s="239"/>
      <c r="B400" s="239"/>
    </row>
    <row r="401" customFormat="false" ht="11.25" hidden="false" customHeight="false" outlineLevel="0" collapsed="false">
      <c r="A401" s="239"/>
      <c r="B401" s="239"/>
    </row>
    <row r="402" customFormat="false" ht="11.25" hidden="false" customHeight="false" outlineLevel="0" collapsed="false">
      <c r="A402" s="239"/>
      <c r="B402" s="239"/>
    </row>
    <row r="403" customFormat="false" ht="11.25" hidden="false" customHeight="false" outlineLevel="0" collapsed="false">
      <c r="A403" s="239"/>
      <c r="B403" s="239"/>
    </row>
    <row r="404" customFormat="false" ht="11.25" hidden="false" customHeight="false" outlineLevel="0" collapsed="false">
      <c r="A404" s="239"/>
      <c r="B404" s="239"/>
    </row>
    <row r="405" customFormat="false" ht="11.25" hidden="false" customHeight="false" outlineLevel="0" collapsed="false">
      <c r="A405" s="239"/>
      <c r="B405" s="239"/>
    </row>
    <row r="406" customFormat="false" ht="11.25" hidden="false" customHeight="false" outlineLevel="0" collapsed="false">
      <c r="A406" s="239"/>
      <c r="B406" s="239"/>
    </row>
    <row r="407" customFormat="false" ht="11.25" hidden="false" customHeight="false" outlineLevel="0" collapsed="false">
      <c r="A407" s="239"/>
      <c r="B407" s="239"/>
    </row>
    <row r="408" customFormat="false" ht="11.25" hidden="false" customHeight="false" outlineLevel="0" collapsed="false">
      <c r="A408" s="239"/>
      <c r="B408" s="239"/>
    </row>
    <row r="409" customFormat="false" ht="11.25" hidden="false" customHeight="false" outlineLevel="0" collapsed="false">
      <c r="A409" s="239"/>
      <c r="B409" s="239"/>
    </row>
    <row r="410" customFormat="false" ht="11.25" hidden="false" customHeight="false" outlineLevel="0" collapsed="false">
      <c r="A410" s="239"/>
      <c r="B410" s="239"/>
    </row>
    <row r="411" customFormat="false" ht="11.25" hidden="false" customHeight="false" outlineLevel="0" collapsed="false">
      <c r="A411" s="239"/>
      <c r="B411" s="239"/>
    </row>
    <row r="412" customFormat="false" ht="11.25" hidden="false" customHeight="false" outlineLevel="0" collapsed="false">
      <c r="A412" s="239"/>
      <c r="B412" s="239"/>
    </row>
    <row r="413" customFormat="false" ht="11.25" hidden="false" customHeight="false" outlineLevel="0" collapsed="false">
      <c r="A413" s="239"/>
      <c r="B413" s="239"/>
    </row>
    <row r="414" customFormat="false" ht="11.25" hidden="false" customHeight="false" outlineLevel="0" collapsed="false">
      <c r="A414" s="239"/>
      <c r="B414" s="239"/>
    </row>
    <row r="415" customFormat="false" ht="11.25" hidden="false" customHeight="false" outlineLevel="0" collapsed="false">
      <c r="A415" s="239"/>
      <c r="B415" s="239"/>
    </row>
    <row r="416" customFormat="false" ht="11.25" hidden="false" customHeight="false" outlineLevel="0" collapsed="false">
      <c r="A416" s="239"/>
      <c r="B416" s="239"/>
    </row>
    <row r="417" customFormat="false" ht="11.25" hidden="false" customHeight="false" outlineLevel="0" collapsed="false">
      <c r="A417" s="239"/>
      <c r="B417" s="239"/>
    </row>
    <row r="418" customFormat="false" ht="11.25" hidden="false" customHeight="false" outlineLevel="0" collapsed="false">
      <c r="A418" s="239"/>
      <c r="B418" s="239"/>
    </row>
    <row r="419" customFormat="false" ht="11.25" hidden="false" customHeight="false" outlineLevel="0" collapsed="false">
      <c r="A419" s="239"/>
      <c r="B419" s="239"/>
    </row>
    <row r="420" customFormat="false" ht="11.25" hidden="false" customHeight="false" outlineLevel="0" collapsed="false">
      <c r="A420" s="239"/>
      <c r="B420" s="239"/>
    </row>
    <row r="421" customFormat="false" ht="11.25" hidden="false" customHeight="false" outlineLevel="0" collapsed="false">
      <c r="A421" s="239"/>
      <c r="B421" s="239"/>
    </row>
    <row r="422" customFormat="false" ht="11.25" hidden="false" customHeight="false" outlineLevel="0" collapsed="false">
      <c r="A422" s="239"/>
      <c r="B422" s="239"/>
    </row>
    <row r="423" customFormat="false" ht="11.25" hidden="false" customHeight="false" outlineLevel="0" collapsed="false">
      <c r="A423" s="239"/>
      <c r="B423" s="239"/>
    </row>
    <row r="424" customFormat="false" ht="11.25" hidden="false" customHeight="false" outlineLevel="0" collapsed="false">
      <c r="A424" s="239"/>
      <c r="B424" s="239"/>
    </row>
    <row r="425" customFormat="false" ht="11.25" hidden="false" customHeight="false" outlineLevel="0" collapsed="false">
      <c r="A425" s="239"/>
      <c r="B425" s="239"/>
    </row>
    <row r="426" customFormat="false" ht="11.25" hidden="false" customHeight="false" outlineLevel="0" collapsed="false">
      <c r="A426" s="239"/>
      <c r="B426" s="239"/>
    </row>
    <row r="427" customFormat="false" ht="11.25" hidden="false" customHeight="false" outlineLevel="0" collapsed="false">
      <c r="A427" s="239"/>
      <c r="B427" s="239"/>
    </row>
    <row r="428" customFormat="false" ht="11.25" hidden="false" customHeight="false" outlineLevel="0" collapsed="false">
      <c r="A428" s="239"/>
      <c r="B428" s="239"/>
    </row>
    <row r="429" customFormat="false" ht="11.25" hidden="false" customHeight="false" outlineLevel="0" collapsed="false">
      <c r="A429" s="239"/>
      <c r="B429" s="239"/>
    </row>
    <row r="430" customFormat="false" ht="11.25" hidden="false" customHeight="false" outlineLevel="0" collapsed="false">
      <c r="A430" s="239"/>
      <c r="B430" s="239"/>
    </row>
    <row r="431" customFormat="false" ht="11.25" hidden="false" customHeight="false" outlineLevel="0" collapsed="false">
      <c r="A431" s="239"/>
      <c r="B431" s="239"/>
    </row>
    <row r="432" customFormat="false" ht="11.25" hidden="false" customHeight="false" outlineLevel="0" collapsed="false">
      <c r="A432" s="239"/>
      <c r="B432" s="239"/>
    </row>
    <row r="433" customFormat="false" ht="11.25" hidden="false" customHeight="false" outlineLevel="0" collapsed="false">
      <c r="A433" s="239"/>
      <c r="B433" s="239"/>
    </row>
    <row r="434" customFormat="false" ht="11.25" hidden="false" customHeight="false" outlineLevel="0" collapsed="false">
      <c r="A434" s="239"/>
      <c r="B434" s="239"/>
    </row>
    <row r="435" customFormat="false" ht="11.25" hidden="false" customHeight="false" outlineLevel="0" collapsed="false">
      <c r="A435" s="239"/>
      <c r="B435" s="239"/>
    </row>
    <row r="436" customFormat="false" ht="11.25" hidden="false" customHeight="false" outlineLevel="0" collapsed="false">
      <c r="A436" s="239"/>
      <c r="B436" s="239"/>
    </row>
    <row r="437" customFormat="false" ht="11.25" hidden="false" customHeight="false" outlineLevel="0" collapsed="false">
      <c r="A437" s="239"/>
      <c r="B437" s="239"/>
    </row>
    <row r="438" customFormat="false" ht="11.25" hidden="false" customHeight="false" outlineLevel="0" collapsed="false">
      <c r="A438" s="239"/>
      <c r="B438" s="239"/>
    </row>
    <row r="439" customFormat="false" ht="11.25" hidden="false" customHeight="false" outlineLevel="0" collapsed="false">
      <c r="A439" s="239"/>
      <c r="B439" s="239"/>
    </row>
    <row r="440" customFormat="false" ht="11.25" hidden="false" customHeight="false" outlineLevel="0" collapsed="false">
      <c r="A440" s="239"/>
      <c r="B440" s="239"/>
    </row>
    <row r="441" customFormat="false" ht="11.25" hidden="false" customHeight="false" outlineLevel="0" collapsed="false">
      <c r="A441" s="239"/>
      <c r="B441" s="239"/>
    </row>
    <row r="442" customFormat="false" ht="11.25" hidden="false" customHeight="false" outlineLevel="0" collapsed="false">
      <c r="A442" s="239"/>
      <c r="B442" s="239"/>
    </row>
    <row r="443" customFormat="false" ht="11.25" hidden="false" customHeight="false" outlineLevel="0" collapsed="false">
      <c r="A443" s="239"/>
      <c r="B443" s="239"/>
    </row>
    <row r="444" customFormat="false" ht="11.25" hidden="false" customHeight="false" outlineLevel="0" collapsed="false">
      <c r="A444" s="239"/>
      <c r="B444" s="239"/>
    </row>
    <row r="445" customFormat="false" ht="11.25" hidden="false" customHeight="false" outlineLevel="0" collapsed="false">
      <c r="A445" s="239"/>
      <c r="B445" s="239"/>
    </row>
    <row r="446" customFormat="false" ht="11.25" hidden="false" customHeight="false" outlineLevel="0" collapsed="false">
      <c r="A446" s="239"/>
      <c r="B446" s="239"/>
    </row>
    <row r="447" customFormat="false" ht="11.25" hidden="false" customHeight="false" outlineLevel="0" collapsed="false">
      <c r="A447" s="239"/>
      <c r="B447" s="239"/>
    </row>
    <row r="448" customFormat="false" ht="11.25" hidden="false" customHeight="false" outlineLevel="0" collapsed="false">
      <c r="A448" s="239"/>
      <c r="B448" s="239"/>
    </row>
    <row r="449" customFormat="false" ht="11.25" hidden="false" customHeight="false" outlineLevel="0" collapsed="false">
      <c r="A449" s="239"/>
      <c r="B449" s="239"/>
    </row>
    <row r="450" customFormat="false" ht="11.25" hidden="false" customHeight="false" outlineLevel="0" collapsed="false">
      <c r="A450" s="239"/>
      <c r="B450" s="239"/>
    </row>
    <row r="451" customFormat="false" ht="11.25" hidden="false" customHeight="false" outlineLevel="0" collapsed="false">
      <c r="A451" s="239"/>
      <c r="B451" s="239"/>
    </row>
    <row r="452" customFormat="false" ht="11.25" hidden="false" customHeight="false" outlineLevel="0" collapsed="false">
      <c r="A452" s="239"/>
      <c r="B452" s="239"/>
    </row>
    <row r="453" customFormat="false" ht="11.25" hidden="false" customHeight="false" outlineLevel="0" collapsed="false">
      <c r="A453" s="239"/>
      <c r="B453" s="239"/>
    </row>
    <row r="454" customFormat="false" ht="11.25" hidden="false" customHeight="false" outlineLevel="0" collapsed="false">
      <c r="A454" s="239"/>
      <c r="B454" s="239"/>
    </row>
    <row r="455" customFormat="false" ht="11.25" hidden="false" customHeight="false" outlineLevel="0" collapsed="false">
      <c r="A455" s="239"/>
      <c r="B455" s="239"/>
    </row>
    <row r="456" customFormat="false" ht="11.25" hidden="false" customHeight="false" outlineLevel="0" collapsed="false">
      <c r="A456" s="239"/>
      <c r="B456" s="239"/>
    </row>
    <row r="457" customFormat="false" ht="11.25" hidden="false" customHeight="false" outlineLevel="0" collapsed="false">
      <c r="A457" s="239"/>
      <c r="B457" s="239"/>
    </row>
    <row r="458" customFormat="false" ht="11.25" hidden="false" customHeight="false" outlineLevel="0" collapsed="false">
      <c r="A458" s="239"/>
      <c r="B458" s="239"/>
    </row>
    <row r="459" customFormat="false" ht="11.25" hidden="false" customHeight="false" outlineLevel="0" collapsed="false">
      <c r="A459" s="239"/>
      <c r="B459" s="239"/>
    </row>
    <row r="460" customFormat="false" ht="11.25" hidden="false" customHeight="false" outlineLevel="0" collapsed="false">
      <c r="A460" s="239"/>
      <c r="B460" s="239"/>
    </row>
    <row r="461" customFormat="false" ht="11.25" hidden="false" customHeight="false" outlineLevel="0" collapsed="false">
      <c r="A461" s="239"/>
      <c r="B461" s="239"/>
    </row>
    <row r="462" customFormat="false" ht="11.25" hidden="false" customHeight="false" outlineLevel="0" collapsed="false">
      <c r="A462" s="239"/>
      <c r="B462" s="239"/>
    </row>
    <row r="463" customFormat="false" ht="11.25" hidden="false" customHeight="false" outlineLevel="0" collapsed="false">
      <c r="A463" s="239"/>
      <c r="B463" s="239"/>
    </row>
    <row r="464" customFormat="false" ht="11.25" hidden="false" customHeight="false" outlineLevel="0" collapsed="false">
      <c r="A464" s="239"/>
      <c r="B464" s="239"/>
    </row>
    <row r="465" customFormat="false" ht="11.25" hidden="false" customHeight="false" outlineLevel="0" collapsed="false">
      <c r="A465" s="239"/>
      <c r="B465" s="239"/>
    </row>
    <row r="466" customFormat="false" ht="11.25" hidden="false" customHeight="false" outlineLevel="0" collapsed="false">
      <c r="A466" s="239"/>
      <c r="B466" s="239"/>
    </row>
    <row r="467" customFormat="false" ht="11.25" hidden="false" customHeight="false" outlineLevel="0" collapsed="false">
      <c r="A467" s="239"/>
      <c r="B467" s="239"/>
    </row>
    <row r="468" customFormat="false" ht="11.25" hidden="false" customHeight="false" outlineLevel="0" collapsed="false">
      <c r="A468" s="239"/>
      <c r="B468" s="239"/>
    </row>
    <row r="469" customFormat="false" ht="11.25" hidden="false" customHeight="false" outlineLevel="0" collapsed="false">
      <c r="A469" s="239"/>
      <c r="B469" s="239"/>
    </row>
    <row r="470" customFormat="false" ht="11.25" hidden="false" customHeight="false" outlineLevel="0" collapsed="false">
      <c r="A470" s="239"/>
      <c r="B470" s="239"/>
    </row>
    <row r="471" customFormat="false" ht="11.25" hidden="false" customHeight="false" outlineLevel="0" collapsed="false">
      <c r="A471" s="239"/>
      <c r="B471" s="239"/>
    </row>
    <row r="472" customFormat="false" ht="11.25" hidden="false" customHeight="false" outlineLevel="0" collapsed="false">
      <c r="A472" s="239"/>
      <c r="B472" s="239"/>
    </row>
    <row r="473" customFormat="false" ht="11.25" hidden="false" customHeight="false" outlineLevel="0" collapsed="false">
      <c r="A473" s="239"/>
      <c r="B473" s="239"/>
    </row>
    <row r="474" customFormat="false" ht="11.25" hidden="false" customHeight="false" outlineLevel="0" collapsed="false">
      <c r="A474" s="239"/>
      <c r="B474" s="239"/>
    </row>
    <row r="475" customFormat="false" ht="11.25" hidden="false" customHeight="false" outlineLevel="0" collapsed="false">
      <c r="A475" s="239"/>
      <c r="B475" s="239"/>
    </row>
    <row r="476" customFormat="false" ht="11.25" hidden="false" customHeight="false" outlineLevel="0" collapsed="false">
      <c r="A476" s="239"/>
      <c r="B476" s="239"/>
    </row>
    <row r="477" customFormat="false" ht="11.25" hidden="false" customHeight="false" outlineLevel="0" collapsed="false">
      <c r="A477" s="239"/>
      <c r="B477" s="239"/>
    </row>
    <row r="478" customFormat="false" ht="11.25" hidden="false" customHeight="false" outlineLevel="0" collapsed="false">
      <c r="A478" s="239"/>
      <c r="B478" s="239"/>
    </row>
    <row r="479" customFormat="false" ht="11.25" hidden="false" customHeight="false" outlineLevel="0" collapsed="false">
      <c r="A479" s="239"/>
      <c r="B479" s="239"/>
    </row>
    <row r="480" customFormat="false" ht="11.25" hidden="false" customHeight="false" outlineLevel="0" collapsed="false">
      <c r="A480" s="239"/>
      <c r="B480" s="239"/>
    </row>
    <row r="481" customFormat="false" ht="11.25" hidden="false" customHeight="false" outlineLevel="0" collapsed="false">
      <c r="A481" s="239"/>
      <c r="B481" s="239"/>
    </row>
    <row r="482" customFormat="false" ht="11.25" hidden="false" customHeight="false" outlineLevel="0" collapsed="false">
      <c r="A482" s="239"/>
      <c r="B482" s="239"/>
    </row>
    <row r="483" customFormat="false" ht="11.25" hidden="false" customHeight="false" outlineLevel="0" collapsed="false">
      <c r="A483" s="239"/>
      <c r="B483" s="239"/>
    </row>
    <row r="484" customFormat="false" ht="11.25" hidden="false" customHeight="false" outlineLevel="0" collapsed="false">
      <c r="A484" s="239"/>
      <c r="B484" s="239"/>
    </row>
    <row r="485" customFormat="false" ht="11.25" hidden="false" customHeight="false" outlineLevel="0" collapsed="false">
      <c r="A485" s="239"/>
      <c r="B485" s="239"/>
    </row>
    <row r="486" customFormat="false" ht="11.25" hidden="false" customHeight="false" outlineLevel="0" collapsed="false">
      <c r="A486" s="239"/>
      <c r="B486" s="239"/>
    </row>
    <row r="487" customFormat="false" ht="11.25" hidden="false" customHeight="false" outlineLevel="0" collapsed="false">
      <c r="A487" s="239"/>
      <c r="B487" s="239"/>
    </row>
    <row r="488" customFormat="false" ht="11.25" hidden="false" customHeight="false" outlineLevel="0" collapsed="false">
      <c r="A488" s="239"/>
      <c r="B488" s="239"/>
    </row>
    <row r="489" customFormat="false" ht="11.25" hidden="false" customHeight="false" outlineLevel="0" collapsed="false">
      <c r="A489" s="239"/>
      <c r="B489" s="239"/>
    </row>
    <row r="490" customFormat="false" ht="11.25" hidden="false" customHeight="false" outlineLevel="0" collapsed="false">
      <c r="A490" s="239"/>
      <c r="B490" s="239"/>
    </row>
    <row r="491" customFormat="false" ht="11.25" hidden="false" customHeight="false" outlineLevel="0" collapsed="false">
      <c r="A491" s="239"/>
      <c r="B491" s="239"/>
    </row>
    <row r="492" customFormat="false" ht="11.25" hidden="false" customHeight="false" outlineLevel="0" collapsed="false">
      <c r="A492" s="239"/>
      <c r="B492" s="239"/>
    </row>
    <row r="493" customFormat="false" ht="11.25" hidden="false" customHeight="false" outlineLevel="0" collapsed="false">
      <c r="A493" s="239"/>
      <c r="B493" s="239"/>
    </row>
    <row r="494" customFormat="false" ht="11.25" hidden="false" customHeight="false" outlineLevel="0" collapsed="false">
      <c r="A494" s="239"/>
      <c r="B494" s="239"/>
    </row>
    <row r="495" customFormat="false" ht="11.25" hidden="false" customHeight="false" outlineLevel="0" collapsed="false">
      <c r="A495" s="239"/>
      <c r="B495" s="239"/>
    </row>
    <row r="496" customFormat="false" ht="11.25" hidden="false" customHeight="false" outlineLevel="0" collapsed="false">
      <c r="A496" s="239"/>
      <c r="B496" s="239"/>
    </row>
    <row r="497" customFormat="false" ht="11.25" hidden="false" customHeight="false" outlineLevel="0" collapsed="false">
      <c r="A497" s="239"/>
      <c r="B497" s="239"/>
    </row>
    <row r="498" customFormat="false" ht="11.25" hidden="false" customHeight="false" outlineLevel="0" collapsed="false">
      <c r="A498" s="239"/>
      <c r="B498" s="239"/>
    </row>
    <row r="499" customFormat="false" ht="11.25" hidden="false" customHeight="false" outlineLevel="0" collapsed="false">
      <c r="A499" s="239"/>
      <c r="B499" s="239"/>
    </row>
    <row r="500" customFormat="false" ht="11.25" hidden="false" customHeight="false" outlineLevel="0" collapsed="false">
      <c r="A500" s="239"/>
      <c r="B500" s="239"/>
    </row>
    <row r="501" customFormat="false" ht="11.25" hidden="false" customHeight="false" outlineLevel="0" collapsed="false">
      <c r="A501" s="239"/>
      <c r="B501" s="239"/>
    </row>
    <row r="502" customFormat="false" ht="11.25" hidden="false" customHeight="false" outlineLevel="0" collapsed="false">
      <c r="A502" s="239"/>
      <c r="B502" s="239"/>
    </row>
    <row r="503" customFormat="false" ht="11.25" hidden="false" customHeight="false" outlineLevel="0" collapsed="false">
      <c r="A503" s="239"/>
      <c r="B503" s="239"/>
    </row>
    <row r="504" customFormat="false" ht="11.25" hidden="false" customHeight="false" outlineLevel="0" collapsed="false">
      <c r="A504" s="239"/>
      <c r="B504" s="239"/>
    </row>
    <row r="505" customFormat="false" ht="11.25" hidden="false" customHeight="false" outlineLevel="0" collapsed="false">
      <c r="A505" s="239"/>
      <c r="B505" s="239"/>
    </row>
    <row r="506" customFormat="false" ht="11.25" hidden="false" customHeight="false" outlineLevel="0" collapsed="false">
      <c r="A506" s="239"/>
      <c r="B506" s="239"/>
    </row>
    <row r="507" customFormat="false" ht="11.25" hidden="false" customHeight="false" outlineLevel="0" collapsed="false">
      <c r="A507" s="239"/>
      <c r="B507" s="239"/>
    </row>
    <row r="508" customFormat="false" ht="11.25" hidden="false" customHeight="false" outlineLevel="0" collapsed="false">
      <c r="A508" s="239"/>
      <c r="B508" s="239"/>
    </row>
    <row r="509" customFormat="false" ht="11.25" hidden="false" customHeight="false" outlineLevel="0" collapsed="false">
      <c r="A509" s="239"/>
      <c r="B509" s="239"/>
    </row>
    <row r="510" customFormat="false" ht="11.25" hidden="false" customHeight="false" outlineLevel="0" collapsed="false">
      <c r="A510" s="239"/>
      <c r="B510" s="239"/>
    </row>
    <row r="511" customFormat="false" ht="11.25" hidden="false" customHeight="false" outlineLevel="0" collapsed="false">
      <c r="A511" s="239"/>
      <c r="B511" s="239"/>
    </row>
    <row r="512" customFormat="false" ht="11.25" hidden="false" customHeight="false" outlineLevel="0" collapsed="false">
      <c r="A512" s="239"/>
      <c r="B512" s="239"/>
    </row>
    <row r="513" customFormat="false" ht="11.25" hidden="false" customHeight="false" outlineLevel="0" collapsed="false">
      <c r="A513" s="239"/>
      <c r="B513" s="239"/>
    </row>
    <row r="514" customFormat="false" ht="11.25" hidden="false" customHeight="false" outlineLevel="0" collapsed="false">
      <c r="A514" s="239"/>
      <c r="B514" s="239"/>
    </row>
    <row r="515" customFormat="false" ht="11.25" hidden="false" customHeight="false" outlineLevel="0" collapsed="false">
      <c r="A515" s="239"/>
      <c r="B515" s="239"/>
    </row>
    <row r="516" customFormat="false" ht="11.25" hidden="false" customHeight="false" outlineLevel="0" collapsed="false">
      <c r="A516" s="239"/>
      <c r="B516" s="239"/>
    </row>
    <row r="517" customFormat="false" ht="11.25" hidden="false" customHeight="false" outlineLevel="0" collapsed="false">
      <c r="A517" s="239"/>
      <c r="B517" s="239"/>
    </row>
    <row r="518" customFormat="false" ht="11.25" hidden="false" customHeight="false" outlineLevel="0" collapsed="false">
      <c r="A518" s="239"/>
      <c r="B518" s="239"/>
    </row>
    <row r="519" customFormat="false" ht="11.25" hidden="false" customHeight="false" outlineLevel="0" collapsed="false">
      <c r="A519" s="239"/>
      <c r="B519" s="239"/>
    </row>
    <row r="520" customFormat="false" ht="11.25" hidden="false" customHeight="false" outlineLevel="0" collapsed="false">
      <c r="A520" s="239"/>
      <c r="B520" s="239"/>
    </row>
    <row r="521" customFormat="false" ht="11.25" hidden="false" customHeight="false" outlineLevel="0" collapsed="false">
      <c r="A521" s="239"/>
      <c r="B521" s="239"/>
    </row>
    <row r="522" customFormat="false" ht="11.25" hidden="false" customHeight="false" outlineLevel="0" collapsed="false">
      <c r="A522" s="239"/>
      <c r="B522" s="239"/>
    </row>
    <row r="523" customFormat="false" ht="11.25" hidden="false" customHeight="false" outlineLevel="0" collapsed="false">
      <c r="A523" s="239"/>
      <c r="B523" s="239"/>
    </row>
    <row r="524" customFormat="false" ht="11.25" hidden="false" customHeight="false" outlineLevel="0" collapsed="false">
      <c r="A524" s="239"/>
      <c r="B524" s="239"/>
    </row>
    <row r="525" customFormat="false" ht="11.25" hidden="false" customHeight="false" outlineLevel="0" collapsed="false">
      <c r="A525" s="239"/>
      <c r="B525" s="239"/>
    </row>
    <row r="526" customFormat="false" ht="11.25" hidden="false" customHeight="false" outlineLevel="0" collapsed="false">
      <c r="A526" s="239"/>
      <c r="B526" s="239"/>
    </row>
    <row r="527" customFormat="false" ht="11.25" hidden="false" customHeight="false" outlineLevel="0" collapsed="false">
      <c r="A527" s="239"/>
      <c r="B527" s="239"/>
    </row>
    <row r="528" customFormat="false" ht="11.25" hidden="false" customHeight="false" outlineLevel="0" collapsed="false">
      <c r="A528" s="239"/>
      <c r="B528" s="239"/>
    </row>
    <row r="529" customFormat="false" ht="11.25" hidden="false" customHeight="false" outlineLevel="0" collapsed="false">
      <c r="A529" s="239"/>
      <c r="B529" s="239"/>
    </row>
    <row r="530" customFormat="false" ht="11.25" hidden="false" customHeight="false" outlineLevel="0" collapsed="false">
      <c r="A530" s="239"/>
      <c r="B530" s="239"/>
    </row>
    <row r="531" customFormat="false" ht="11.25" hidden="false" customHeight="false" outlineLevel="0" collapsed="false">
      <c r="A531" s="239"/>
      <c r="B531" s="239"/>
    </row>
    <row r="532" customFormat="false" ht="11.25" hidden="false" customHeight="false" outlineLevel="0" collapsed="false">
      <c r="A532" s="239"/>
      <c r="B532" s="239"/>
    </row>
    <row r="533" customFormat="false" ht="11.25" hidden="false" customHeight="false" outlineLevel="0" collapsed="false">
      <c r="A533" s="239"/>
      <c r="B533" s="239"/>
    </row>
    <row r="534" customFormat="false" ht="11.25" hidden="false" customHeight="false" outlineLevel="0" collapsed="false">
      <c r="A534" s="239"/>
      <c r="B534" s="239"/>
    </row>
    <row r="535" customFormat="false" ht="11.25" hidden="false" customHeight="false" outlineLevel="0" collapsed="false">
      <c r="A535" s="239"/>
      <c r="B535" s="239"/>
    </row>
    <row r="536" customFormat="false" ht="11.25" hidden="false" customHeight="false" outlineLevel="0" collapsed="false">
      <c r="A536" s="239"/>
      <c r="B536" s="239"/>
    </row>
    <row r="537" customFormat="false" ht="11.25" hidden="false" customHeight="false" outlineLevel="0" collapsed="false">
      <c r="A537" s="239"/>
      <c r="B537" s="239"/>
    </row>
    <row r="538" customFormat="false" ht="11.25" hidden="false" customHeight="false" outlineLevel="0" collapsed="false">
      <c r="A538" s="239"/>
      <c r="B538" s="239"/>
    </row>
    <row r="539" customFormat="false" ht="11.25" hidden="false" customHeight="false" outlineLevel="0" collapsed="false">
      <c r="A539" s="239"/>
      <c r="B539" s="239"/>
    </row>
    <row r="540" customFormat="false" ht="11.25" hidden="false" customHeight="false" outlineLevel="0" collapsed="false">
      <c r="A540" s="239"/>
      <c r="B540" s="239"/>
    </row>
    <row r="541" customFormat="false" ht="11.25" hidden="false" customHeight="false" outlineLevel="0" collapsed="false">
      <c r="A541" s="239"/>
      <c r="B541" s="239"/>
    </row>
    <row r="542" customFormat="false" ht="11.25" hidden="false" customHeight="false" outlineLevel="0" collapsed="false">
      <c r="A542" s="239"/>
      <c r="B542" s="239"/>
    </row>
    <row r="543" customFormat="false" ht="11.25" hidden="false" customHeight="false" outlineLevel="0" collapsed="false">
      <c r="A543" s="239"/>
      <c r="B543" s="239"/>
    </row>
    <row r="544" customFormat="false" ht="11.25" hidden="false" customHeight="false" outlineLevel="0" collapsed="false">
      <c r="A544" s="239"/>
      <c r="B544" s="239"/>
    </row>
    <row r="545" customFormat="false" ht="11.25" hidden="false" customHeight="false" outlineLevel="0" collapsed="false">
      <c r="A545" s="239"/>
      <c r="B545" s="239"/>
    </row>
    <row r="546" customFormat="false" ht="11.25" hidden="false" customHeight="false" outlineLevel="0" collapsed="false">
      <c r="A546" s="239"/>
      <c r="B546" s="239"/>
    </row>
    <row r="547" customFormat="false" ht="11.25" hidden="false" customHeight="false" outlineLevel="0" collapsed="false">
      <c r="A547" s="239"/>
      <c r="B547" s="239"/>
    </row>
    <row r="548" customFormat="false" ht="11.25" hidden="false" customHeight="false" outlineLevel="0" collapsed="false">
      <c r="A548" s="239"/>
      <c r="B548" s="239"/>
    </row>
    <row r="549" customFormat="false" ht="11.25" hidden="false" customHeight="false" outlineLevel="0" collapsed="false">
      <c r="A549" s="239"/>
      <c r="B549" s="239"/>
    </row>
    <row r="550" customFormat="false" ht="11.25" hidden="false" customHeight="false" outlineLevel="0" collapsed="false">
      <c r="A550" s="239"/>
      <c r="B550" s="239"/>
    </row>
    <row r="551" customFormat="false" ht="11.25" hidden="false" customHeight="false" outlineLevel="0" collapsed="false">
      <c r="A551" s="239"/>
      <c r="B551" s="239"/>
    </row>
    <row r="552" customFormat="false" ht="11.25" hidden="false" customHeight="false" outlineLevel="0" collapsed="false">
      <c r="A552" s="239"/>
      <c r="B552" s="239"/>
    </row>
    <row r="553" customFormat="false" ht="11.25" hidden="false" customHeight="false" outlineLevel="0" collapsed="false">
      <c r="A553" s="239"/>
      <c r="B553" s="239"/>
    </row>
    <row r="554" customFormat="false" ht="11.25" hidden="false" customHeight="false" outlineLevel="0" collapsed="false">
      <c r="A554" s="239"/>
      <c r="B554" s="239"/>
    </row>
    <row r="555" customFormat="false" ht="11.25" hidden="false" customHeight="false" outlineLevel="0" collapsed="false">
      <c r="A555" s="239"/>
      <c r="B555" s="239"/>
    </row>
    <row r="556" customFormat="false" ht="11.25" hidden="false" customHeight="false" outlineLevel="0" collapsed="false">
      <c r="A556" s="239"/>
      <c r="B556" s="239"/>
    </row>
    <row r="557" customFormat="false" ht="11.25" hidden="false" customHeight="false" outlineLevel="0" collapsed="false">
      <c r="A557" s="239"/>
      <c r="B557" s="239"/>
    </row>
    <row r="558" customFormat="false" ht="11.25" hidden="false" customHeight="false" outlineLevel="0" collapsed="false">
      <c r="A558" s="239"/>
      <c r="B558" s="239"/>
    </row>
    <row r="559" customFormat="false" ht="11.25" hidden="false" customHeight="false" outlineLevel="0" collapsed="false">
      <c r="A559" s="239"/>
      <c r="B559" s="239"/>
    </row>
    <row r="560" customFormat="false" ht="11.25" hidden="false" customHeight="false" outlineLevel="0" collapsed="false">
      <c r="A560" s="239"/>
      <c r="B560" s="239"/>
    </row>
    <row r="561" customFormat="false" ht="11.25" hidden="false" customHeight="false" outlineLevel="0" collapsed="false">
      <c r="A561" s="239"/>
      <c r="B561" s="239"/>
    </row>
    <row r="562" customFormat="false" ht="11.25" hidden="false" customHeight="false" outlineLevel="0" collapsed="false">
      <c r="A562" s="239"/>
      <c r="B562" s="239"/>
    </row>
    <row r="563" customFormat="false" ht="11.25" hidden="false" customHeight="false" outlineLevel="0" collapsed="false">
      <c r="A563" s="239"/>
      <c r="B563" s="239"/>
    </row>
    <row r="564" customFormat="false" ht="11.25" hidden="false" customHeight="false" outlineLevel="0" collapsed="false">
      <c r="A564" s="239"/>
      <c r="B564" s="239"/>
    </row>
    <row r="565" customFormat="false" ht="11.25" hidden="false" customHeight="false" outlineLevel="0" collapsed="false">
      <c r="A565" s="239"/>
      <c r="B565" s="239"/>
    </row>
    <row r="566" customFormat="false" ht="11.25" hidden="false" customHeight="false" outlineLevel="0" collapsed="false">
      <c r="A566" s="239"/>
      <c r="B566" s="239"/>
    </row>
    <row r="567" customFormat="false" ht="11.25" hidden="false" customHeight="false" outlineLevel="0" collapsed="false">
      <c r="A567" s="239"/>
      <c r="B567" s="239"/>
    </row>
    <row r="568" customFormat="false" ht="11.25" hidden="false" customHeight="false" outlineLevel="0" collapsed="false">
      <c r="A568" s="239"/>
      <c r="B568" s="239"/>
    </row>
    <row r="569" customFormat="false" ht="11.25" hidden="false" customHeight="false" outlineLevel="0" collapsed="false">
      <c r="A569" s="239"/>
      <c r="B569" s="239"/>
    </row>
    <row r="570" customFormat="false" ht="11.25" hidden="false" customHeight="false" outlineLevel="0" collapsed="false">
      <c r="A570" s="239"/>
      <c r="B570" s="239"/>
    </row>
    <row r="571" customFormat="false" ht="11.25" hidden="false" customHeight="false" outlineLevel="0" collapsed="false">
      <c r="A571" s="239"/>
      <c r="B571" s="239"/>
    </row>
    <row r="572" customFormat="false" ht="11.25" hidden="false" customHeight="false" outlineLevel="0" collapsed="false">
      <c r="A572" s="239"/>
      <c r="B572" s="239"/>
    </row>
    <row r="573" customFormat="false" ht="11.25" hidden="false" customHeight="false" outlineLevel="0" collapsed="false">
      <c r="A573" s="239"/>
      <c r="B573" s="239"/>
    </row>
    <row r="574" customFormat="false" ht="11.25" hidden="false" customHeight="false" outlineLevel="0" collapsed="false">
      <c r="A574" s="239"/>
      <c r="B574" s="239"/>
    </row>
    <row r="575" customFormat="false" ht="11.25" hidden="false" customHeight="false" outlineLevel="0" collapsed="false">
      <c r="A575" s="239"/>
      <c r="B575" s="239"/>
    </row>
    <row r="576" customFormat="false" ht="11.25" hidden="false" customHeight="false" outlineLevel="0" collapsed="false">
      <c r="A576" s="239"/>
      <c r="B576" s="239"/>
    </row>
    <row r="577" customFormat="false" ht="11.25" hidden="false" customHeight="false" outlineLevel="0" collapsed="false">
      <c r="A577" s="239"/>
      <c r="B577" s="239"/>
    </row>
    <row r="578" customFormat="false" ht="11.25" hidden="false" customHeight="false" outlineLevel="0" collapsed="false">
      <c r="A578" s="239"/>
      <c r="B578" s="239"/>
    </row>
    <row r="579" customFormat="false" ht="11.25" hidden="false" customHeight="false" outlineLevel="0" collapsed="false">
      <c r="A579" s="239"/>
      <c r="B579" s="239"/>
    </row>
    <row r="580" customFormat="false" ht="11.25" hidden="false" customHeight="false" outlineLevel="0" collapsed="false">
      <c r="A580" s="239"/>
      <c r="B580" s="239"/>
    </row>
    <row r="581" customFormat="false" ht="11.25" hidden="false" customHeight="false" outlineLevel="0" collapsed="false">
      <c r="A581" s="239"/>
      <c r="B581" s="239"/>
    </row>
    <row r="582" customFormat="false" ht="11.25" hidden="false" customHeight="false" outlineLevel="0" collapsed="false">
      <c r="A582" s="239"/>
      <c r="B582" s="239"/>
    </row>
    <row r="583" customFormat="false" ht="11.25" hidden="false" customHeight="false" outlineLevel="0" collapsed="false">
      <c r="A583" s="239"/>
      <c r="B583" s="239"/>
    </row>
    <row r="584" customFormat="false" ht="11.25" hidden="false" customHeight="false" outlineLevel="0" collapsed="false">
      <c r="A584" s="239"/>
      <c r="B584" s="239"/>
    </row>
    <row r="585" customFormat="false" ht="11.25" hidden="false" customHeight="false" outlineLevel="0" collapsed="false">
      <c r="A585" s="239"/>
      <c r="B585" s="239"/>
    </row>
    <row r="586" customFormat="false" ht="11.25" hidden="false" customHeight="false" outlineLevel="0" collapsed="false">
      <c r="A586" s="239"/>
      <c r="B586" s="239"/>
    </row>
    <row r="587" customFormat="false" ht="11.25" hidden="false" customHeight="false" outlineLevel="0" collapsed="false">
      <c r="A587" s="239"/>
      <c r="B587" s="239"/>
    </row>
    <row r="588" customFormat="false" ht="11.25" hidden="false" customHeight="false" outlineLevel="0" collapsed="false">
      <c r="A588" s="239"/>
      <c r="B588" s="239"/>
    </row>
    <row r="589" customFormat="false" ht="11.25" hidden="false" customHeight="false" outlineLevel="0" collapsed="false">
      <c r="A589" s="239"/>
      <c r="B589" s="239"/>
    </row>
    <row r="590" customFormat="false" ht="11.25" hidden="false" customHeight="false" outlineLevel="0" collapsed="false">
      <c r="A590" s="239"/>
      <c r="B590" s="239"/>
    </row>
    <row r="591" customFormat="false" ht="11.25" hidden="false" customHeight="false" outlineLevel="0" collapsed="false">
      <c r="A591" s="239"/>
      <c r="B591" s="239"/>
    </row>
    <row r="592" customFormat="false" ht="11.25" hidden="false" customHeight="false" outlineLevel="0" collapsed="false">
      <c r="A592" s="239"/>
      <c r="B592" s="239"/>
    </row>
    <row r="593" customFormat="false" ht="11.25" hidden="false" customHeight="false" outlineLevel="0" collapsed="false">
      <c r="A593" s="239"/>
      <c r="B593" s="239"/>
    </row>
    <row r="594" customFormat="false" ht="11.25" hidden="false" customHeight="false" outlineLevel="0" collapsed="false">
      <c r="A594" s="239"/>
      <c r="B594" s="239"/>
    </row>
    <row r="595" customFormat="false" ht="11.25" hidden="false" customHeight="false" outlineLevel="0" collapsed="false">
      <c r="A595" s="239"/>
      <c r="B595" s="239"/>
    </row>
    <row r="596" customFormat="false" ht="11.25" hidden="false" customHeight="false" outlineLevel="0" collapsed="false">
      <c r="A596" s="239"/>
      <c r="B596" s="239"/>
    </row>
    <row r="597" customFormat="false" ht="11.25" hidden="false" customHeight="false" outlineLevel="0" collapsed="false">
      <c r="A597" s="239"/>
      <c r="B597" s="239"/>
    </row>
    <row r="598" customFormat="false" ht="11.25" hidden="false" customHeight="false" outlineLevel="0" collapsed="false">
      <c r="A598" s="239"/>
      <c r="B598" s="239"/>
    </row>
    <row r="599" customFormat="false" ht="11.25" hidden="false" customHeight="false" outlineLevel="0" collapsed="false">
      <c r="A599" s="239"/>
      <c r="B599" s="239"/>
    </row>
    <row r="600" customFormat="false" ht="11.25" hidden="false" customHeight="false" outlineLevel="0" collapsed="false">
      <c r="A600" s="239"/>
      <c r="B600" s="239"/>
    </row>
    <row r="601" customFormat="false" ht="11.25" hidden="false" customHeight="false" outlineLevel="0" collapsed="false">
      <c r="A601" s="239"/>
      <c r="B601" s="239"/>
    </row>
    <row r="602" customFormat="false" ht="11.25" hidden="false" customHeight="false" outlineLevel="0" collapsed="false">
      <c r="A602" s="239"/>
      <c r="B602" s="239"/>
    </row>
    <row r="603" customFormat="false" ht="11.25" hidden="false" customHeight="false" outlineLevel="0" collapsed="false">
      <c r="A603" s="239"/>
      <c r="B603" s="239"/>
    </row>
    <row r="604" customFormat="false" ht="11.25" hidden="false" customHeight="false" outlineLevel="0" collapsed="false">
      <c r="A604" s="239"/>
      <c r="B604" s="239"/>
    </row>
    <row r="605" customFormat="false" ht="11.25" hidden="false" customHeight="false" outlineLevel="0" collapsed="false">
      <c r="A605" s="239"/>
      <c r="B605" s="239"/>
    </row>
    <row r="606" customFormat="false" ht="11.25" hidden="false" customHeight="false" outlineLevel="0" collapsed="false">
      <c r="A606" s="239"/>
      <c r="B606" s="239"/>
    </row>
    <row r="607" customFormat="false" ht="11.25" hidden="false" customHeight="false" outlineLevel="0" collapsed="false">
      <c r="A607" s="239"/>
      <c r="B607" s="239"/>
    </row>
    <row r="608" customFormat="false" ht="11.25" hidden="false" customHeight="false" outlineLevel="0" collapsed="false">
      <c r="A608" s="239"/>
      <c r="B608" s="239"/>
    </row>
    <row r="609" customFormat="false" ht="11.25" hidden="false" customHeight="false" outlineLevel="0" collapsed="false">
      <c r="A609" s="239"/>
      <c r="B609" s="239"/>
    </row>
    <row r="610" customFormat="false" ht="11.25" hidden="false" customHeight="false" outlineLevel="0" collapsed="false">
      <c r="A610" s="239"/>
      <c r="B610" s="239"/>
    </row>
    <row r="611" customFormat="false" ht="11.25" hidden="false" customHeight="false" outlineLevel="0" collapsed="false">
      <c r="A611" s="239"/>
      <c r="B611" s="239"/>
    </row>
    <row r="612" customFormat="false" ht="11.25" hidden="false" customHeight="false" outlineLevel="0" collapsed="false">
      <c r="A612" s="239"/>
      <c r="B612" s="239"/>
    </row>
    <row r="613" customFormat="false" ht="11.25" hidden="false" customHeight="false" outlineLevel="0" collapsed="false">
      <c r="A613" s="239"/>
      <c r="B613" s="239"/>
    </row>
    <row r="614" customFormat="false" ht="11.25" hidden="false" customHeight="false" outlineLevel="0" collapsed="false">
      <c r="A614" s="239"/>
      <c r="B614" s="239"/>
    </row>
    <row r="615" customFormat="false" ht="11.25" hidden="false" customHeight="false" outlineLevel="0" collapsed="false">
      <c r="A615" s="239"/>
      <c r="B615" s="239"/>
    </row>
    <row r="616" customFormat="false" ht="11.25" hidden="false" customHeight="false" outlineLevel="0" collapsed="false">
      <c r="A616" s="239"/>
      <c r="B616" s="239"/>
    </row>
    <row r="617" customFormat="false" ht="11.25" hidden="false" customHeight="false" outlineLevel="0" collapsed="false">
      <c r="A617" s="239"/>
      <c r="B617" s="239"/>
    </row>
    <row r="618" customFormat="false" ht="11.25" hidden="false" customHeight="false" outlineLevel="0" collapsed="false">
      <c r="A618" s="239"/>
      <c r="B618" s="239"/>
    </row>
    <row r="619" customFormat="false" ht="11.25" hidden="false" customHeight="false" outlineLevel="0" collapsed="false">
      <c r="A619" s="239"/>
      <c r="B619" s="239"/>
    </row>
    <row r="620" customFormat="false" ht="11.25" hidden="false" customHeight="false" outlineLevel="0" collapsed="false">
      <c r="A620" s="239"/>
      <c r="B620" s="239"/>
    </row>
    <row r="621" customFormat="false" ht="11.25" hidden="false" customHeight="false" outlineLevel="0" collapsed="false">
      <c r="A621" s="239"/>
      <c r="B621" s="239"/>
    </row>
    <row r="622" customFormat="false" ht="11.25" hidden="false" customHeight="false" outlineLevel="0" collapsed="false">
      <c r="A622" s="239"/>
      <c r="B622" s="239"/>
    </row>
    <row r="623" customFormat="false" ht="11.25" hidden="false" customHeight="false" outlineLevel="0" collapsed="false">
      <c r="A623" s="239"/>
      <c r="B623" s="239"/>
    </row>
    <row r="624" customFormat="false" ht="11.25" hidden="false" customHeight="false" outlineLevel="0" collapsed="false">
      <c r="A624" s="239"/>
      <c r="B624" s="239"/>
    </row>
    <row r="625" customFormat="false" ht="11.25" hidden="false" customHeight="false" outlineLevel="0" collapsed="false">
      <c r="A625" s="239"/>
      <c r="B625" s="239"/>
    </row>
    <row r="626" customFormat="false" ht="11.25" hidden="false" customHeight="false" outlineLevel="0" collapsed="false">
      <c r="A626" s="239"/>
      <c r="B626" s="239"/>
    </row>
    <row r="627" customFormat="false" ht="11.25" hidden="false" customHeight="false" outlineLevel="0" collapsed="false">
      <c r="A627" s="239"/>
      <c r="B627" s="239"/>
    </row>
    <row r="628" customFormat="false" ht="11.25" hidden="false" customHeight="false" outlineLevel="0" collapsed="false">
      <c r="A628" s="239"/>
      <c r="B628" s="239"/>
    </row>
    <row r="629" customFormat="false" ht="11.25" hidden="false" customHeight="false" outlineLevel="0" collapsed="false">
      <c r="A629" s="239"/>
      <c r="B629" s="239"/>
    </row>
    <row r="630" customFormat="false" ht="11.25" hidden="false" customHeight="false" outlineLevel="0" collapsed="false">
      <c r="A630" s="239"/>
      <c r="B630" s="239"/>
    </row>
    <row r="631" customFormat="false" ht="11.25" hidden="false" customHeight="false" outlineLevel="0" collapsed="false">
      <c r="A631" s="239"/>
      <c r="B631" s="239"/>
    </row>
    <row r="632" customFormat="false" ht="11.25" hidden="false" customHeight="false" outlineLevel="0" collapsed="false">
      <c r="A632" s="239"/>
      <c r="B632" s="239"/>
    </row>
    <row r="633" customFormat="false" ht="11.25" hidden="false" customHeight="false" outlineLevel="0" collapsed="false">
      <c r="A633" s="239"/>
      <c r="B633" s="239"/>
    </row>
    <row r="634" customFormat="false" ht="11.25" hidden="false" customHeight="false" outlineLevel="0" collapsed="false">
      <c r="A634" s="239"/>
      <c r="B634" s="239"/>
    </row>
    <row r="635" customFormat="false" ht="11.25" hidden="false" customHeight="false" outlineLevel="0" collapsed="false">
      <c r="A635" s="239"/>
      <c r="B635" s="239"/>
    </row>
    <row r="636" customFormat="false" ht="11.25" hidden="false" customHeight="false" outlineLevel="0" collapsed="false">
      <c r="A636" s="239"/>
      <c r="B636" s="239"/>
    </row>
    <row r="637" customFormat="false" ht="11.25" hidden="false" customHeight="false" outlineLevel="0" collapsed="false">
      <c r="A637" s="239"/>
      <c r="B637" s="239"/>
    </row>
    <row r="638" customFormat="false" ht="11.25" hidden="false" customHeight="false" outlineLevel="0" collapsed="false">
      <c r="A638" s="239"/>
      <c r="B638" s="239"/>
    </row>
    <row r="639" customFormat="false" ht="11.25" hidden="false" customHeight="false" outlineLevel="0" collapsed="false">
      <c r="A639" s="239"/>
      <c r="B639" s="239"/>
    </row>
    <row r="640" customFormat="false" ht="11.25" hidden="false" customHeight="false" outlineLevel="0" collapsed="false">
      <c r="A640" s="239"/>
      <c r="B640" s="239"/>
    </row>
    <row r="641" customFormat="false" ht="11.25" hidden="false" customHeight="false" outlineLevel="0" collapsed="false">
      <c r="A641" s="239"/>
      <c r="B641" s="239"/>
    </row>
    <row r="642" customFormat="false" ht="11.25" hidden="false" customHeight="false" outlineLevel="0" collapsed="false">
      <c r="A642" s="239"/>
      <c r="B642" s="239"/>
    </row>
    <row r="643" customFormat="false" ht="11.25" hidden="false" customHeight="false" outlineLevel="0" collapsed="false">
      <c r="A643" s="239"/>
      <c r="B643" s="239"/>
    </row>
    <row r="644" customFormat="false" ht="11.25" hidden="false" customHeight="false" outlineLevel="0" collapsed="false">
      <c r="A644" s="239"/>
      <c r="B644" s="239"/>
    </row>
    <row r="645" customFormat="false" ht="11.25" hidden="false" customHeight="false" outlineLevel="0" collapsed="false">
      <c r="A645" s="239"/>
      <c r="B645" s="239"/>
    </row>
    <row r="646" customFormat="false" ht="11.25" hidden="false" customHeight="false" outlineLevel="0" collapsed="false">
      <c r="A646" s="239"/>
      <c r="B646" s="239"/>
    </row>
    <row r="647" customFormat="false" ht="11.25" hidden="false" customHeight="false" outlineLevel="0" collapsed="false">
      <c r="A647" s="239"/>
      <c r="B647" s="239"/>
    </row>
    <row r="648" customFormat="false" ht="11.25" hidden="false" customHeight="false" outlineLevel="0" collapsed="false">
      <c r="A648" s="239"/>
      <c r="B648" s="239"/>
    </row>
    <row r="649" customFormat="false" ht="11.25" hidden="false" customHeight="false" outlineLevel="0" collapsed="false">
      <c r="A649" s="239"/>
      <c r="B649" s="239"/>
    </row>
    <row r="650" customFormat="false" ht="11.25" hidden="false" customHeight="false" outlineLevel="0" collapsed="false">
      <c r="A650" s="239"/>
      <c r="B650" s="239"/>
    </row>
    <row r="651" customFormat="false" ht="11.25" hidden="false" customHeight="false" outlineLevel="0" collapsed="false">
      <c r="A651" s="239"/>
      <c r="B651" s="239"/>
    </row>
    <row r="652" customFormat="false" ht="11.25" hidden="false" customHeight="false" outlineLevel="0" collapsed="false">
      <c r="A652" s="239"/>
      <c r="B652" s="239"/>
    </row>
    <row r="653" customFormat="false" ht="11.25" hidden="false" customHeight="false" outlineLevel="0" collapsed="false">
      <c r="A653" s="239"/>
      <c r="B653" s="239"/>
    </row>
    <row r="654" customFormat="false" ht="11.25" hidden="false" customHeight="false" outlineLevel="0" collapsed="false">
      <c r="A654" s="239"/>
      <c r="B654" s="239"/>
    </row>
    <row r="655" customFormat="false" ht="11.25" hidden="false" customHeight="false" outlineLevel="0" collapsed="false">
      <c r="A655" s="239"/>
      <c r="B655" s="239"/>
    </row>
    <row r="656" customFormat="false" ht="11.25" hidden="false" customHeight="false" outlineLevel="0" collapsed="false">
      <c r="A656" s="239"/>
      <c r="B656" s="239"/>
    </row>
    <row r="657" customFormat="false" ht="11.25" hidden="false" customHeight="false" outlineLevel="0" collapsed="false">
      <c r="A657" s="239"/>
      <c r="B657" s="239"/>
    </row>
    <row r="658" customFormat="false" ht="11.25" hidden="false" customHeight="false" outlineLevel="0" collapsed="false">
      <c r="A658" s="239"/>
      <c r="B658" s="239"/>
    </row>
    <row r="659" customFormat="false" ht="11.25" hidden="false" customHeight="false" outlineLevel="0" collapsed="false">
      <c r="A659" s="239"/>
      <c r="B659" s="239"/>
    </row>
    <row r="660" customFormat="false" ht="11.25" hidden="false" customHeight="false" outlineLevel="0" collapsed="false">
      <c r="A660" s="239"/>
      <c r="B660" s="239"/>
    </row>
    <row r="661" customFormat="false" ht="11.25" hidden="false" customHeight="false" outlineLevel="0" collapsed="false">
      <c r="A661" s="239"/>
      <c r="B661" s="239"/>
    </row>
    <row r="662" customFormat="false" ht="11.25" hidden="false" customHeight="false" outlineLevel="0" collapsed="false">
      <c r="A662" s="239"/>
      <c r="B662" s="239"/>
    </row>
    <row r="663" customFormat="false" ht="11.25" hidden="false" customHeight="false" outlineLevel="0" collapsed="false">
      <c r="A663" s="239"/>
      <c r="B663" s="239"/>
    </row>
    <row r="664" customFormat="false" ht="11.25" hidden="false" customHeight="false" outlineLevel="0" collapsed="false">
      <c r="A664" s="239"/>
      <c r="B664" s="239"/>
    </row>
    <row r="665" customFormat="false" ht="11.25" hidden="false" customHeight="false" outlineLevel="0" collapsed="false">
      <c r="A665" s="239"/>
      <c r="B665" s="239"/>
    </row>
    <row r="666" customFormat="false" ht="11.25" hidden="false" customHeight="false" outlineLevel="0" collapsed="false">
      <c r="A666" s="239"/>
      <c r="B666" s="239"/>
    </row>
    <row r="667" customFormat="false" ht="11.25" hidden="false" customHeight="false" outlineLevel="0" collapsed="false">
      <c r="A667" s="239"/>
      <c r="B667" s="239"/>
    </row>
    <row r="668" customFormat="false" ht="11.25" hidden="false" customHeight="false" outlineLevel="0" collapsed="false">
      <c r="A668" s="239"/>
      <c r="B668" s="239"/>
    </row>
    <row r="669" customFormat="false" ht="11.25" hidden="false" customHeight="false" outlineLevel="0" collapsed="false">
      <c r="A669" s="239"/>
      <c r="B669" s="239"/>
    </row>
    <row r="670" customFormat="false" ht="11.25" hidden="false" customHeight="false" outlineLevel="0" collapsed="false">
      <c r="A670" s="239"/>
      <c r="B670" s="239"/>
    </row>
    <row r="671" customFormat="false" ht="11.25" hidden="false" customHeight="false" outlineLevel="0" collapsed="false">
      <c r="A671" s="239"/>
      <c r="B671" s="239"/>
    </row>
    <row r="672" customFormat="false" ht="11.25" hidden="false" customHeight="false" outlineLevel="0" collapsed="false">
      <c r="A672" s="239"/>
      <c r="B672" s="239"/>
    </row>
    <row r="673" customFormat="false" ht="11.25" hidden="false" customHeight="false" outlineLevel="0" collapsed="false">
      <c r="A673" s="239"/>
      <c r="B673" s="239"/>
    </row>
    <row r="674" customFormat="false" ht="11.25" hidden="false" customHeight="false" outlineLevel="0" collapsed="false">
      <c r="A674" s="239"/>
      <c r="B674" s="239"/>
    </row>
    <row r="675" customFormat="false" ht="11.25" hidden="false" customHeight="false" outlineLevel="0" collapsed="false">
      <c r="A675" s="239"/>
      <c r="B675" s="239"/>
    </row>
    <row r="676" customFormat="false" ht="11.25" hidden="false" customHeight="false" outlineLevel="0" collapsed="false">
      <c r="A676" s="239"/>
      <c r="B676" s="239"/>
    </row>
    <row r="677" customFormat="false" ht="11.25" hidden="false" customHeight="false" outlineLevel="0" collapsed="false">
      <c r="A677" s="239"/>
      <c r="B677" s="239"/>
    </row>
    <row r="678" customFormat="false" ht="11.25" hidden="false" customHeight="false" outlineLevel="0" collapsed="false">
      <c r="A678" s="239"/>
      <c r="B678" s="239"/>
    </row>
    <row r="679" customFormat="false" ht="11.25" hidden="false" customHeight="false" outlineLevel="0" collapsed="false">
      <c r="A679" s="239"/>
      <c r="B679" s="239"/>
    </row>
    <row r="680" customFormat="false" ht="11.25" hidden="false" customHeight="false" outlineLevel="0" collapsed="false">
      <c r="A680" s="239"/>
      <c r="B680" s="239"/>
    </row>
    <row r="681" customFormat="false" ht="11.25" hidden="false" customHeight="false" outlineLevel="0" collapsed="false">
      <c r="A681" s="239"/>
      <c r="B681" s="239"/>
    </row>
    <row r="682" customFormat="false" ht="11.25" hidden="false" customHeight="false" outlineLevel="0" collapsed="false">
      <c r="A682" s="239"/>
      <c r="B682" s="239"/>
    </row>
    <row r="683" customFormat="false" ht="11.25" hidden="false" customHeight="false" outlineLevel="0" collapsed="false">
      <c r="A683" s="239"/>
      <c r="B683" s="239"/>
    </row>
    <row r="684" customFormat="false" ht="11.25" hidden="false" customHeight="false" outlineLevel="0" collapsed="false">
      <c r="A684" s="239"/>
      <c r="B684" s="239"/>
    </row>
    <row r="685" customFormat="false" ht="11.25" hidden="false" customHeight="false" outlineLevel="0" collapsed="false">
      <c r="A685" s="239"/>
      <c r="B685" s="239"/>
    </row>
    <row r="686" customFormat="false" ht="11.25" hidden="false" customHeight="false" outlineLevel="0" collapsed="false">
      <c r="A686" s="239"/>
      <c r="B686" s="239"/>
    </row>
    <row r="687" customFormat="false" ht="11.25" hidden="false" customHeight="false" outlineLevel="0" collapsed="false">
      <c r="A687" s="239"/>
      <c r="B687" s="239"/>
    </row>
    <row r="688" customFormat="false" ht="11.25" hidden="false" customHeight="false" outlineLevel="0" collapsed="false">
      <c r="A688" s="239"/>
      <c r="B688" s="239"/>
    </row>
    <row r="689" customFormat="false" ht="11.25" hidden="false" customHeight="false" outlineLevel="0" collapsed="false">
      <c r="A689" s="239"/>
      <c r="B689" s="239"/>
    </row>
    <row r="690" customFormat="false" ht="11.25" hidden="false" customHeight="false" outlineLevel="0" collapsed="false">
      <c r="A690" s="239"/>
      <c r="B690" s="239"/>
    </row>
    <row r="691" customFormat="false" ht="11.25" hidden="false" customHeight="false" outlineLevel="0" collapsed="false">
      <c r="A691" s="239"/>
      <c r="B691" s="239"/>
    </row>
    <row r="692" customFormat="false" ht="11.25" hidden="false" customHeight="false" outlineLevel="0" collapsed="false">
      <c r="A692" s="239"/>
      <c r="B692" s="239"/>
    </row>
    <row r="693" customFormat="false" ht="11.25" hidden="false" customHeight="false" outlineLevel="0" collapsed="false">
      <c r="A693" s="239"/>
      <c r="B693" s="239"/>
    </row>
    <row r="694" customFormat="false" ht="11.25" hidden="false" customHeight="false" outlineLevel="0" collapsed="false">
      <c r="A694" s="239"/>
      <c r="B694" s="239"/>
    </row>
    <row r="695" customFormat="false" ht="11.25" hidden="false" customHeight="false" outlineLevel="0" collapsed="false">
      <c r="A695" s="239"/>
      <c r="B695" s="239"/>
    </row>
    <row r="696" customFormat="false" ht="11.25" hidden="false" customHeight="false" outlineLevel="0" collapsed="false">
      <c r="A696" s="239"/>
      <c r="B696" s="239"/>
    </row>
    <row r="697" customFormat="false" ht="11.25" hidden="false" customHeight="false" outlineLevel="0" collapsed="false">
      <c r="A697" s="239"/>
      <c r="B697" s="239"/>
    </row>
    <row r="698" customFormat="false" ht="11.25" hidden="false" customHeight="false" outlineLevel="0" collapsed="false">
      <c r="A698" s="239"/>
      <c r="B698" s="239"/>
    </row>
    <row r="699" customFormat="false" ht="11.25" hidden="false" customHeight="false" outlineLevel="0" collapsed="false">
      <c r="A699" s="239"/>
      <c r="B699" s="239"/>
    </row>
    <row r="700" customFormat="false" ht="11.25" hidden="false" customHeight="false" outlineLevel="0" collapsed="false">
      <c r="A700" s="239"/>
      <c r="B700" s="239"/>
    </row>
    <row r="701" customFormat="false" ht="11.25" hidden="false" customHeight="false" outlineLevel="0" collapsed="false">
      <c r="A701" s="239"/>
      <c r="B701" s="239"/>
    </row>
    <row r="702" customFormat="false" ht="11.25" hidden="false" customHeight="false" outlineLevel="0" collapsed="false">
      <c r="A702" s="239"/>
      <c r="B702" s="239"/>
    </row>
    <row r="703" customFormat="false" ht="11.25" hidden="false" customHeight="false" outlineLevel="0" collapsed="false">
      <c r="A703" s="239"/>
      <c r="B703" s="239"/>
    </row>
    <row r="704" customFormat="false" ht="11.25" hidden="false" customHeight="false" outlineLevel="0" collapsed="false">
      <c r="A704" s="239"/>
      <c r="B704" s="239"/>
    </row>
    <row r="705" customFormat="false" ht="11.25" hidden="false" customHeight="false" outlineLevel="0" collapsed="false">
      <c r="A705" s="239"/>
      <c r="B705" s="239"/>
    </row>
    <row r="706" customFormat="false" ht="11.25" hidden="false" customHeight="false" outlineLevel="0" collapsed="false">
      <c r="A706" s="239"/>
      <c r="B706" s="239"/>
    </row>
    <row r="707" customFormat="false" ht="11.25" hidden="false" customHeight="false" outlineLevel="0" collapsed="false">
      <c r="A707" s="239"/>
      <c r="B707" s="239"/>
    </row>
    <row r="708" customFormat="false" ht="11.25" hidden="false" customHeight="false" outlineLevel="0" collapsed="false">
      <c r="A708" s="239"/>
      <c r="B708" s="239"/>
    </row>
    <row r="709" customFormat="false" ht="11.25" hidden="false" customHeight="false" outlineLevel="0" collapsed="false">
      <c r="A709" s="239"/>
      <c r="B709" s="239"/>
    </row>
    <row r="710" customFormat="false" ht="11.25" hidden="false" customHeight="false" outlineLevel="0" collapsed="false">
      <c r="A710" s="239"/>
      <c r="B710" s="239"/>
    </row>
    <row r="711" customFormat="false" ht="11.25" hidden="false" customHeight="false" outlineLevel="0" collapsed="false">
      <c r="A711" s="239"/>
      <c r="B711" s="239"/>
    </row>
    <row r="712" customFormat="false" ht="11.25" hidden="false" customHeight="false" outlineLevel="0" collapsed="false">
      <c r="A712" s="239"/>
      <c r="B712" s="239"/>
    </row>
    <row r="713" customFormat="false" ht="11.25" hidden="false" customHeight="false" outlineLevel="0" collapsed="false">
      <c r="A713" s="239"/>
      <c r="B713" s="239"/>
    </row>
    <row r="714" customFormat="false" ht="11.25" hidden="false" customHeight="false" outlineLevel="0" collapsed="false">
      <c r="A714" s="239"/>
      <c r="B714" s="239"/>
    </row>
    <row r="715" customFormat="false" ht="11.25" hidden="false" customHeight="false" outlineLevel="0" collapsed="false">
      <c r="A715" s="239"/>
      <c r="B715" s="239"/>
    </row>
    <row r="716" customFormat="false" ht="11.25" hidden="false" customHeight="false" outlineLevel="0" collapsed="false">
      <c r="A716" s="239"/>
      <c r="B716" s="239"/>
    </row>
    <row r="717" customFormat="false" ht="11.25" hidden="false" customHeight="false" outlineLevel="0" collapsed="false">
      <c r="A717" s="239"/>
      <c r="B717" s="239"/>
    </row>
    <row r="718" customFormat="false" ht="11.25" hidden="false" customHeight="false" outlineLevel="0" collapsed="false">
      <c r="A718" s="239"/>
      <c r="B718" s="239"/>
    </row>
    <row r="719" customFormat="false" ht="11.25" hidden="false" customHeight="false" outlineLevel="0" collapsed="false">
      <c r="A719" s="239"/>
      <c r="B719" s="239"/>
    </row>
    <row r="720" customFormat="false" ht="11.25" hidden="false" customHeight="false" outlineLevel="0" collapsed="false">
      <c r="A720" s="239"/>
      <c r="B720" s="239"/>
    </row>
  </sheetData>
  <mergeCells count="29">
    <mergeCell ref="A1:Z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8:B8"/>
    <mergeCell ref="A76:B76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6" activeCellId="0" sqref="C6:AA1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40" width="7.7"/>
    <col collapsed="false" customWidth="true" hidden="false" outlineLevel="0" max="2" min="2" style="240" width="83.56"/>
    <col collapsed="false" customWidth="true" hidden="false" outlineLevel="0" max="4" min="3" style="240" width="16.7"/>
    <col collapsed="false" customWidth="true" hidden="false" outlineLevel="0" max="5" min="5" style="240" width="15.7"/>
    <col collapsed="false" customWidth="true" hidden="false" outlineLevel="0" max="6" min="6" style="241" width="15.7"/>
    <col collapsed="false" customWidth="true" hidden="false" outlineLevel="0" max="24" min="7" style="240" width="15.7"/>
    <col collapsed="false" customWidth="true" hidden="false" outlineLevel="0" max="25" min="25" style="240" width="21.42"/>
    <col collapsed="false" customWidth="true" hidden="false" outlineLevel="0" max="26" min="26" style="240" width="15.7"/>
    <col collapsed="false" customWidth="true" hidden="false" outlineLevel="0" max="27" min="27" style="240" width="12.42"/>
    <col collapsed="false" customWidth="true" hidden="false" outlineLevel="0" max="28" min="28" style="241" width="21.28"/>
    <col collapsed="false" customWidth="true" hidden="false" outlineLevel="0" max="29" min="29" style="241" width="16.13"/>
    <col collapsed="false" customWidth="false" hidden="false" outlineLevel="0" max="257" min="30" style="240" width="9.14"/>
  </cols>
  <sheetData>
    <row r="1" customFormat="false" ht="42" hidden="false" customHeight="true" outlineLevel="0" collapsed="false">
      <c r="A1" s="242" t="s">
        <v>42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3" t="s">
        <v>421</v>
      </c>
    </row>
    <row r="2" customFormat="false" ht="39" hidden="false" customHeight="true" outlineLevel="0" collapsed="false">
      <c r="A2" s="244"/>
      <c r="B2" s="244"/>
      <c r="C2" s="226" t="s">
        <v>8</v>
      </c>
      <c r="D2" s="226" t="s">
        <v>10</v>
      </c>
      <c r="E2" s="226" t="s">
        <v>4</v>
      </c>
      <c r="F2" s="8" t="s">
        <v>11</v>
      </c>
      <c r="G2" s="226" t="s">
        <v>20</v>
      </c>
      <c r="H2" s="226" t="s">
        <v>14</v>
      </c>
      <c r="I2" s="226" t="s">
        <v>6</v>
      </c>
      <c r="J2" s="226" t="s">
        <v>7</v>
      </c>
      <c r="K2" s="226" t="s">
        <v>15</v>
      </c>
      <c r="L2" s="226" t="s">
        <v>5</v>
      </c>
      <c r="M2" s="226" t="s">
        <v>12</v>
      </c>
      <c r="N2" s="226" t="s">
        <v>9</v>
      </c>
      <c r="O2" s="226" t="s">
        <v>23</v>
      </c>
      <c r="P2" s="226" t="s">
        <v>19</v>
      </c>
      <c r="Q2" s="226" t="s">
        <v>26</v>
      </c>
      <c r="R2" s="226" t="s">
        <v>21</v>
      </c>
      <c r="S2" s="226" t="s">
        <v>85</v>
      </c>
      <c r="T2" s="226" t="s">
        <v>13</v>
      </c>
      <c r="U2" s="226" t="s">
        <v>24</v>
      </c>
      <c r="V2" s="226" t="s">
        <v>16</v>
      </c>
      <c r="W2" s="226" t="s">
        <v>22</v>
      </c>
      <c r="X2" s="226" t="s">
        <v>25</v>
      </c>
      <c r="Y2" s="226" t="s">
        <v>27</v>
      </c>
      <c r="Z2" s="226" t="s">
        <v>17</v>
      </c>
      <c r="AA2" s="226" t="s">
        <v>281</v>
      </c>
    </row>
    <row r="3" customFormat="false" ht="45" hidden="false" customHeight="true" outlineLevel="0" collapsed="false">
      <c r="A3" s="245" t="n">
        <v>1</v>
      </c>
      <c r="B3" s="245"/>
      <c r="C3" s="226"/>
      <c r="D3" s="226"/>
      <c r="E3" s="226"/>
      <c r="F3" s="8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</row>
    <row r="4" customFormat="false" ht="20.25" hidden="false" customHeight="false" outlineLevel="0" collapsed="false">
      <c r="A4" s="246" t="s">
        <v>422</v>
      </c>
      <c r="B4" s="247" t="s">
        <v>423</v>
      </c>
      <c r="C4" s="226"/>
      <c r="D4" s="226"/>
      <c r="E4" s="226"/>
      <c r="F4" s="8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</row>
    <row r="5" s="241" customFormat="true" ht="20.25" hidden="false" customHeight="true" outlineLevel="0" collapsed="false">
      <c r="A5" s="248" t="s">
        <v>295</v>
      </c>
      <c r="B5" s="249" t="s">
        <v>424</v>
      </c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1"/>
    </row>
    <row r="6" s="241" customFormat="true" ht="20.25" hidden="false" customHeight="false" outlineLevel="0" collapsed="false">
      <c r="A6" s="252" t="s">
        <v>425</v>
      </c>
      <c r="B6" s="249" t="s">
        <v>426</v>
      </c>
      <c r="C6" s="253" t="n">
        <v>52376</v>
      </c>
      <c r="D6" s="253" t="n">
        <v>42293</v>
      </c>
      <c r="E6" s="253" t="n">
        <v>87309</v>
      </c>
      <c r="F6" s="253" t="n">
        <v>41508</v>
      </c>
      <c r="G6" s="253" t="n">
        <v>2373</v>
      </c>
      <c r="H6" s="253" t="n">
        <v>27126</v>
      </c>
      <c r="I6" s="253" t="n">
        <v>63854.4983</v>
      </c>
      <c r="J6" s="253" t="n">
        <v>63095.8</v>
      </c>
      <c r="K6" s="253" t="n">
        <v>13658</v>
      </c>
      <c r="L6" s="253" t="n">
        <v>82325</v>
      </c>
      <c r="M6" s="253" t="n">
        <v>41177</v>
      </c>
      <c r="N6" s="253" t="n">
        <v>44131</v>
      </c>
      <c r="O6" s="253" t="n">
        <v>1314</v>
      </c>
      <c r="P6" s="253" t="n">
        <v>5726.88679</v>
      </c>
      <c r="Q6" s="253" t="n">
        <v>170.878</v>
      </c>
      <c r="R6" s="253" t="n">
        <v>1457</v>
      </c>
      <c r="S6" s="253" t="n">
        <v>5801</v>
      </c>
      <c r="T6" s="253" t="n">
        <v>39562</v>
      </c>
      <c r="U6" s="253" t="n">
        <v>517</v>
      </c>
      <c r="V6" s="253" t="n">
        <v>7990</v>
      </c>
      <c r="W6" s="253" t="n">
        <v>1437</v>
      </c>
      <c r="X6" s="253" t="n">
        <v>354</v>
      </c>
      <c r="Y6" s="253" t="n">
        <v>24</v>
      </c>
      <c r="Z6" s="253" t="n">
        <v>6515</v>
      </c>
      <c r="AA6" s="251" t="n">
        <v>632095.06309</v>
      </c>
      <c r="AB6" s="254"/>
      <c r="AC6" s="254"/>
    </row>
    <row r="7" s="241" customFormat="true" ht="31.5" hidden="false" customHeight="false" outlineLevel="0" collapsed="false">
      <c r="A7" s="252"/>
      <c r="B7" s="249" t="s">
        <v>427</v>
      </c>
      <c r="C7" s="253" t="n">
        <v>-61</v>
      </c>
      <c r="D7" s="253" t="n">
        <v>-41</v>
      </c>
      <c r="E7" s="253" t="n">
        <v>-814</v>
      </c>
      <c r="F7" s="253" t="n">
        <v>-13</v>
      </c>
      <c r="G7" s="253" t="n">
        <v>-202</v>
      </c>
      <c r="H7" s="253" t="n">
        <v>-1077</v>
      </c>
      <c r="I7" s="253" t="n">
        <v>-432.10782</v>
      </c>
      <c r="J7" s="253" t="n">
        <v>-985.26</v>
      </c>
      <c r="K7" s="253" t="n">
        <v>0</v>
      </c>
      <c r="L7" s="253" t="n">
        <v>-2065</v>
      </c>
      <c r="M7" s="253" t="n">
        <v>-113</v>
      </c>
      <c r="N7" s="253" t="n">
        <v>-2120</v>
      </c>
      <c r="O7" s="253" t="n">
        <v>0</v>
      </c>
      <c r="P7" s="253" t="n">
        <v>-120.62336</v>
      </c>
      <c r="Q7" s="253" t="n">
        <v>0</v>
      </c>
      <c r="R7" s="253" t="n">
        <v>0</v>
      </c>
      <c r="S7" s="253" t="n">
        <v>0</v>
      </c>
      <c r="T7" s="253" t="n">
        <v>-1001</v>
      </c>
      <c r="U7" s="253" t="n">
        <v>0</v>
      </c>
      <c r="V7" s="253" t="n">
        <v>-23</v>
      </c>
      <c r="W7" s="253" t="n">
        <v>4</v>
      </c>
      <c r="X7" s="253" t="n">
        <v>0</v>
      </c>
      <c r="Y7" s="253" t="n">
        <v>0</v>
      </c>
      <c r="Z7" s="253" t="n">
        <v>-77</v>
      </c>
      <c r="AA7" s="251" t="n">
        <v>-9140.99118</v>
      </c>
    </row>
    <row r="8" s="241" customFormat="true" ht="20.25" hidden="false" customHeight="false" outlineLevel="0" collapsed="false">
      <c r="A8" s="252" t="s">
        <v>428</v>
      </c>
      <c r="B8" s="249" t="s">
        <v>429</v>
      </c>
      <c r="C8" s="253" t="n">
        <v>-22302</v>
      </c>
      <c r="D8" s="253" t="n">
        <v>-11734</v>
      </c>
      <c r="E8" s="253" t="n">
        <v>-32486</v>
      </c>
      <c r="F8" s="253" t="n">
        <v>-27847</v>
      </c>
      <c r="G8" s="253" t="n">
        <v>-691</v>
      </c>
      <c r="H8" s="253" t="n">
        <v>-19685</v>
      </c>
      <c r="I8" s="253" t="n">
        <v>-3397.80546</v>
      </c>
      <c r="J8" s="253" t="n">
        <v>-20813.29</v>
      </c>
      <c r="K8" s="253" t="n">
        <v>-6756</v>
      </c>
      <c r="L8" s="253" t="n">
        <v>-32667</v>
      </c>
      <c r="M8" s="253" t="n">
        <v>-18689</v>
      </c>
      <c r="N8" s="253" t="n">
        <v>-8090</v>
      </c>
      <c r="O8" s="253" t="n">
        <v>-1023</v>
      </c>
      <c r="P8" s="253" t="n">
        <v>-218.28725</v>
      </c>
      <c r="Q8" s="253" t="n">
        <v>-30.59</v>
      </c>
      <c r="R8" s="253" t="n">
        <v>-36</v>
      </c>
      <c r="S8" s="253" t="n">
        <v>-138</v>
      </c>
      <c r="T8" s="253" t="n">
        <v>-12416</v>
      </c>
      <c r="U8" s="253" t="n">
        <v>0</v>
      </c>
      <c r="V8" s="253" t="n">
        <v>0</v>
      </c>
      <c r="W8" s="253" t="n">
        <v>0</v>
      </c>
      <c r="X8" s="253" t="n">
        <v>-130</v>
      </c>
      <c r="Y8" s="253" t="n">
        <v>0</v>
      </c>
      <c r="Z8" s="253" t="n">
        <v>-833</v>
      </c>
      <c r="AA8" s="251" t="n">
        <v>-219982.97271</v>
      </c>
    </row>
    <row r="9" s="241" customFormat="true" ht="20.25" hidden="false" customHeight="false" outlineLevel="0" collapsed="false">
      <c r="A9" s="252" t="s">
        <v>430</v>
      </c>
      <c r="B9" s="249" t="s">
        <v>431</v>
      </c>
      <c r="C9" s="253" t="n">
        <v>3464</v>
      </c>
      <c r="D9" s="253" t="n">
        <v>1674</v>
      </c>
      <c r="E9" s="253" t="n">
        <v>-14917</v>
      </c>
      <c r="F9" s="253" t="n">
        <v>3964</v>
      </c>
      <c r="G9" s="253" t="n">
        <v>-152</v>
      </c>
      <c r="H9" s="253" t="n">
        <v>-10858</v>
      </c>
      <c r="I9" s="253" t="n">
        <v>787.20950000003</v>
      </c>
      <c r="J9" s="253" t="n">
        <v>-1429.21</v>
      </c>
      <c r="K9" s="253" t="n">
        <v>-5729</v>
      </c>
      <c r="L9" s="253" t="n">
        <v>1263</v>
      </c>
      <c r="M9" s="253" t="n">
        <v>3066</v>
      </c>
      <c r="N9" s="253" t="n">
        <v>139</v>
      </c>
      <c r="O9" s="253" t="n">
        <v>-576.33284</v>
      </c>
      <c r="P9" s="253" t="n">
        <v>761.089449999997</v>
      </c>
      <c r="Q9" s="253" t="n">
        <v>64.88</v>
      </c>
      <c r="R9" s="253" t="n">
        <v>424</v>
      </c>
      <c r="S9" s="253" t="n">
        <v>-1669</v>
      </c>
      <c r="T9" s="253" t="n">
        <v>199</v>
      </c>
      <c r="U9" s="253" t="n">
        <v>-233</v>
      </c>
      <c r="V9" s="253" t="n">
        <v>-3390</v>
      </c>
      <c r="W9" s="253" t="n">
        <v>-527</v>
      </c>
      <c r="X9" s="253" t="n">
        <v>400</v>
      </c>
      <c r="Y9" s="253" t="n">
        <v>149</v>
      </c>
      <c r="Z9" s="253" t="n">
        <v>162</v>
      </c>
      <c r="AA9" s="251" t="n">
        <v>-22963.36389</v>
      </c>
    </row>
    <row r="10" s="241" customFormat="true" ht="20.25" hidden="false" customHeight="false" outlineLevel="0" collapsed="false">
      <c r="A10" s="252"/>
      <c r="B10" s="249" t="s">
        <v>432</v>
      </c>
      <c r="C10" s="253" t="n">
        <v>77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-0.0005</v>
      </c>
      <c r="J10" s="253" t="n">
        <v>0</v>
      </c>
      <c r="K10" s="253" t="n">
        <v>0</v>
      </c>
      <c r="L10" s="253" t="n">
        <v>0</v>
      </c>
      <c r="M10" s="253" t="n">
        <v>0</v>
      </c>
      <c r="N10" s="253" t="n">
        <v>0</v>
      </c>
      <c r="O10" s="253" t="n">
        <v>0</v>
      </c>
      <c r="P10" s="253" t="n">
        <v>190.33901</v>
      </c>
      <c r="Q10" s="253" t="n">
        <v>0</v>
      </c>
      <c r="R10" s="253" t="n">
        <v>0</v>
      </c>
      <c r="S10" s="253" t="n">
        <v>0</v>
      </c>
      <c r="T10" s="253" t="n">
        <v>0</v>
      </c>
      <c r="U10" s="253" t="n">
        <v>-8</v>
      </c>
      <c r="V10" s="253" t="n">
        <v>0</v>
      </c>
      <c r="W10" s="253" t="n">
        <v>0</v>
      </c>
      <c r="X10" s="253" t="n">
        <v>0</v>
      </c>
      <c r="Y10" s="253" t="n">
        <v>0</v>
      </c>
      <c r="Z10" s="253" t="n">
        <v>0</v>
      </c>
      <c r="AA10" s="251" t="n">
        <v>259.33851</v>
      </c>
    </row>
    <row r="11" s="241" customFormat="true" ht="20.25" hidden="false" customHeight="false" outlineLevel="0" collapsed="false">
      <c r="A11" s="252" t="s">
        <v>433</v>
      </c>
      <c r="B11" s="249" t="s">
        <v>434</v>
      </c>
      <c r="C11" s="253" t="n">
        <v>-290</v>
      </c>
      <c r="D11" s="253" t="n">
        <v>7441</v>
      </c>
      <c r="E11" s="253" t="n">
        <v>11418</v>
      </c>
      <c r="F11" s="253" t="n">
        <v>-2625</v>
      </c>
      <c r="G11" s="253" t="n">
        <v>-48</v>
      </c>
      <c r="H11" s="253" t="n">
        <v>10257</v>
      </c>
      <c r="I11" s="253" t="n">
        <v>79.3599997698301</v>
      </c>
      <c r="J11" s="253" t="n">
        <v>-1157.19</v>
      </c>
      <c r="K11" s="253" t="n">
        <v>4916</v>
      </c>
      <c r="L11" s="253" t="n">
        <v>-1238</v>
      </c>
      <c r="M11" s="253" t="n">
        <v>168</v>
      </c>
      <c r="N11" s="253" t="n">
        <v>1074</v>
      </c>
      <c r="O11" s="253" t="n">
        <v>580.74822</v>
      </c>
      <c r="P11" s="253" t="n">
        <v>0</v>
      </c>
      <c r="Q11" s="253" t="n">
        <v>28.92</v>
      </c>
      <c r="R11" s="253" t="n">
        <v>0</v>
      </c>
      <c r="S11" s="253" t="n">
        <v>-84</v>
      </c>
      <c r="T11" s="253" t="n">
        <v>326</v>
      </c>
      <c r="U11" s="253" t="n">
        <v>0</v>
      </c>
      <c r="V11" s="253" t="n">
        <v>0</v>
      </c>
      <c r="W11" s="253" t="n">
        <v>0</v>
      </c>
      <c r="X11" s="253" t="n">
        <v>7</v>
      </c>
      <c r="Y11" s="253" t="n">
        <v>0</v>
      </c>
      <c r="Z11" s="253" t="n">
        <v>-22</v>
      </c>
      <c r="AA11" s="251" t="n">
        <v>30831.8382197698</v>
      </c>
    </row>
    <row r="12" s="241" customFormat="true" ht="20.25" hidden="false" customHeight="false" outlineLevel="0" collapsed="false">
      <c r="A12" s="255"/>
      <c r="B12" s="256" t="s">
        <v>435</v>
      </c>
      <c r="C12" s="253" t="n">
        <v>33248</v>
      </c>
      <c r="D12" s="253" t="n">
        <v>39674</v>
      </c>
      <c r="E12" s="253" t="n">
        <v>51324</v>
      </c>
      <c r="F12" s="253" t="n">
        <v>15000</v>
      </c>
      <c r="G12" s="253" t="n">
        <v>1482</v>
      </c>
      <c r="H12" s="253" t="n">
        <v>6840</v>
      </c>
      <c r="I12" s="253" t="n">
        <v>61323.2623397699</v>
      </c>
      <c r="J12" s="253" t="n">
        <v>39696.11</v>
      </c>
      <c r="K12" s="253" t="n">
        <v>6089</v>
      </c>
      <c r="L12" s="253" t="n">
        <v>49683</v>
      </c>
      <c r="M12" s="253" t="n">
        <v>25722</v>
      </c>
      <c r="N12" s="253" t="n">
        <v>37254</v>
      </c>
      <c r="O12" s="253" t="n">
        <v>295.41538</v>
      </c>
      <c r="P12" s="253" t="n">
        <v>6269.68899</v>
      </c>
      <c r="Q12" s="253" t="n">
        <v>234.088</v>
      </c>
      <c r="R12" s="253" t="n">
        <v>1845</v>
      </c>
      <c r="S12" s="253" t="n">
        <v>3910</v>
      </c>
      <c r="T12" s="253" t="n">
        <v>27671</v>
      </c>
      <c r="U12" s="253" t="n">
        <v>284</v>
      </c>
      <c r="V12" s="253" t="n">
        <v>4600</v>
      </c>
      <c r="W12" s="253" t="n">
        <v>910</v>
      </c>
      <c r="X12" s="253" t="n">
        <v>631</v>
      </c>
      <c r="Y12" s="253" t="n">
        <v>173</v>
      </c>
      <c r="Z12" s="253" t="n">
        <v>5822</v>
      </c>
      <c r="AA12" s="251" t="n">
        <v>419980.56470977</v>
      </c>
    </row>
    <row r="13" s="241" customFormat="true" ht="31.5" hidden="false" customHeight="false" outlineLevel="0" collapsed="false">
      <c r="A13" s="245" t="s">
        <v>297</v>
      </c>
      <c r="B13" s="249" t="s">
        <v>436</v>
      </c>
      <c r="C13" s="253" t="n">
        <v>0</v>
      </c>
      <c r="D13" s="253" t="n">
        <v>99</v>
      </c>
      <c r="E13" s="253" t="n">
        <v>1047</v>
      </c>
      <c r="F13" s="253" t="n">
        <v>400</v>
      </c>
      <c r="G13" s="253" t="n">
        <v>0</v>
      </c>
      <c r="H13" s="253" t="n">
        <v>0</v>
      </c>
      <c r="I13" s="253" t="n">
        <v>1227.67607</v>
      </c>
      <c r="J13" s="253" t="n">
        <v>0</v>
      </c>
      <c r="K13" s="253" t="n">
        <v>0</v>
      </c>
      <c r="L13" s="253" t="n">
        <v>0</v>
      </c>
      <c r="M13" s="253" t="n">
        <v>160</v>
      </c>
      <c r="N13" s="253" t="n">
        <v>0</v>
      </c>
      <c r="O13" s="253" t="n">
        <v>0</v>
      </c>
      <c r="P13" s="253" t="n">
        <v>0</v>
      </c>
      <c r="Q13" s="253" t="n">
        <v>0</v>
      </c>
      <c r="R13" s="253" t="n">
        <v>9</v>
      </c>
      <c r="S13" s="253" t="n">
        <v>0</v>
      </c>
      <c r="T13" s="253" t="n">
        <v>0</v>
      </c>
      <c r="U13" s="253" t="n">
        <v>0</v>
      </c>
      <c r="V13" s="253" t="n">
        <v>0</v>
      </c>
      <c r="W13" s="253" t="n">
        <v>0</v>
      </c>
      <c r="X13" s="253" t="n">
        <v>0</v>
      </c>
      <c r="Y13" s="253" t="n">
        <v>0</v>
      </c>
      <c r="Z13" s="253" t="n">
        <v>0</v>
      </c>
      <c r="AA13" s="251" t="n">
        <v>2942.67607</v>
      </c>
    </row>
    <row r="14" s="241" customFormat="true" ht="20.25" hidden="false" customHeight="false" outlineLevel="0" collapsed="false">
      <c r="A14" s="245" t="s">
        <v>299</v>
      </c>
      <c r="B14" s="249" t="s">
        <v>437</v>
      </c>
      <c r="C14" s="253" t="n">
        <v>121</v>
      </c>
      <c r="D14" s="253" t="n">
        <v>399</v>
      </c>
      <c r="E14" s="253" t="n">
        <v>608</v>
      </c>
      <c r="F14" s="253" t="n">
        <v>18</v>
      </c>
      <c r="G14" s="253" t="n">
        <v>71</v>
      </c>
      <c r="H14" s="253" t="n">
        <v>67</v>
      </c>
      <c r="I14" s="253" t="n">
        <v>294.35359</v>
      </c>
      <c r="J14" s="253" t="n">
        <v>196.24</v>
      </c>
      <c r="K14" s="253" t="n">
        <v>0</v>
      </c>
      <c r="L14" s="253" t="n">
        <v>0</v>
      </c>
      <c r="M14" s="253" t="n">
        <v>139</v>
      </c>
      <c r="N14" s="253" t="n">
        <v>767</v>
      </c>
      <c r="O14" s="253" t="n">
        <v>2</v>
      </c>
      <c r="P14" s="253" t="n">
        <v>113.31062</v>
      </c>
      <c r="Q14" s="253" t="n">
        <v>38</v>
      </c>
      <c r="R14" s="253" t="n">
        <v>0</v>
      </c>
      <c r="S14" s="253" t="n">
        <v>6</v>
      </c>
      <c r="T14" s="253" t="n">
        <v>0</v>
      </c>
      <c r="U14" s="253" t="n">
        <v>0</v>
      </c>
      <c r="V14" s="253" t="n">
        <v>0</v>
      </c>
      <c r="W14" s="253" t="n">
        <v>0</v>
      </c>
      <c r="X14" s="253" t="n">
        <v>0</v>
      </c>
      <c r="Y14" s="253" t="n">
        <v>0</v>
      </c>
      <c r="Z14" s="253" t="n">
        <v>0</v>
      </c>
      <c r="AA14" s="251" t="n">
        <v>2839.90421</v>
      </c>
    </row>
    <row r="15" s="241" customFormat="true" ht="20.25" hidden="false" customHeight="false" outlineLevel="0" collapsed="false">
      <c r="A15" s="248" t="s">
        <v>301</v>
      </c>
      <c r="B15" s="249" t="s">
        <v>438</v>
      </c>
      <c r="C15" s="253" t="n">
        <v>0</v>
      </c>
      <c r="D15" s="253" t="n">
        <v>0</v>
      </c>
      <c r="E15" s="253" t="n">
        <v>0</v>
      </c>
      <c r="F15" s="253" t="n">
        <v>0</v>
      </c>
      <c r="G15" s="253" t="n">
        <v>0</v>
      </c>
      <c r="H15" s="253" t="n">
        <v>0</v>
      </c>
      <c r="I15" s="253" t="n">
        <v>0</v>
      </c>
      <c r="J15" s="253" t="n">
        <v>0</v>
      </c>
      <c r="K15" s="253" t="n">
        <v>0</v>
      </c>
      <c r="L15" s="253" t="n">
        <v>0</v>
      </c>
      <c r="M15" s="253" t="n">
        <v>0</v>
      </c>
      <c r="N15" s="253" t="n">
        <v>0</v>
      </c>
      <c r="O15" s="253" t="n">
        <v>0</v>
      </c>
      <c r="P15" s="253" t="n">
        <v>0</v>
      </c>
      <c r="Q15" s="253" t="n">
        <v>0</v>
      </c>
      <c r="R15" s="253" t="n">
        <v>0</v>
      </c>
      <c r="S15" s="253" t="n">
        <v>0</v>
      </c>
      <c r="T15" s="253" t="n">
        <v>0</v>
      </c>
      <c r="U15" s="253" t="n">
        <v>0</v>
      </c>
      <c r="V15" s="253" t="n">
        <v>0</v>
      </c>
      <c r="W15" s="253" t="n">
        <v>0</v>
      </c>
      <c r="X15" s="253" t="n">
        <v>0</v>
      </c>
      <c r="Y15" s="253" t="n">
        <v>0</v>
      </c>
      <c r="Z15" s="253" t="n">
        <v>0</v>
      </c>
      <c r="AA15" s="251" t="n">
        <v>0</v>
      </c>
    </row>
    <row r="16" s="241" customFormat="true" ht="20.25" hidden="false" customHeight="false" outlineLevel="0" collapsed="false">
      <c r="A16" s="252" t="s">
        <v>425</v>
      </c>
      <c r="B16" s="249" t="s">
        <v>439</v>
      </c>
      <c r="C16" s="253" t="n">
        <v>0</v>
      </c>
      <c r="D16" s="253" t="n">
        <v>0</v>
      </c>
      <c r="E16" s="253" t="n">
        <v>0</v>
      </c>
      <c r="F16" s="253" t="n">
        <v>0</v>
      </c>
      <c r="G16" s="253" t="n">
        <v>0</v>
      </c>
      <c r="H16" s="253" t="n">
        <v>0</v>
      </c>
      <c r="I16" s="253" t="n">
        <v>0</v>
      </c>
      <c r="J16" s="253" t="n">
        <v>0</v>
      </c>
      <c r="K16" s="253" t="n">
        <v>0</v>
      </c>
      <c r="L16" s="253" t="n">
        <v>0</v>
      </c>
      <c r="M16" s="253" t="n">
        <v>0</v>
      </c>
      <c r="N16" s="253" t="n">
        <v>0</v>
      </c>
      <c r="O16" s="253" t="n">
        <v>0</v>
      </c>
      <c r="P16" s="253" t="n">
        <v>0</v>
      </c>
      <c r="Q16" s="253" t="n">
        <v>0</v>
      </c>
      <c r="R16" s="253" t="n">
        <v>0</v>
      </c>
      <c r="S16" s="253" t="n">
        <v>0</v>
      </c>
      <c r="T16" s="253" t="n">
        <v>0</v>
      </c>
      <c r="U16" s="253" t="n">
        <v>0</v>
      </c>
      <c r="V16" s="253" t="n">
        <v>0</v>
      </c>
      <c r="W16" s="253" t="n">
        <v>0</v>
      </c>
      <c r="X16" s="253" t="n">
        <v>0</v>
      </c>
      <c r="Y16" s="253" t="n">
        <v>0</v>
      </c>
      <c r="Z16" s="253" t="n">
        <v>0</v>
      </c>
      <c r="AA16" s="251" t="n">
        <v>0</v>
      </c>
    </row>
    <row r="17" s="241" customFormat="true" ht="20.25" hidden="false" customHeight="false" outlineLevel="0" collapsed="false">
      <c r="A17" s="252" t="s">
        <v>440</v>
      </c>
      <c r="B17" s="249" t="s">
        <v>441</v>
      </c>
      <c r="C17" s="253" t="n">
        <v>-22407</v>
      </c>
      <c r="D17" s="253" t="n">
        <v>-20006</v>
      </c>
      <c r="E17" s="253" t="n">
        <v>-28020</v>
      </c>
      <c r="F17" s="253" t="n">
        <v>-24386</v>
      </c>
      <c r="G17" s="253" t="n">
        <v>-966</v>
      </c>
      <c r="H17" s="253" t="n">
        <v>-10178</v>
      </c>
      <c r="I17" s="253" t="n">
        <v>-24398.95527</v>
      </c>
      <c r="J17" s="253" t="n">
        <v>-23016.44</v>
      </c>
      <c r="K17" s="253" t="n">
        <v>-84</v>
      </c>
      <c r="L17" s="253" t="n">
        <v>-44717</v>
      </c>
      <c r="M17" s="253" t="n">
        <v>-19293</v>
      </c>
      <c r="N17" s="253" t="n">
        <v>-16129</v>
      </c>
      <c r="O17" s="253" t="n">
        <v>-441</v>
      </c>
      <c r="P17" s="253" t="n">
        <v>-1245.33978</v>
      </c>
      <c r="Q17" s="253" t="n">
        <v>-9.83</v>
      </c>
      <c r="R17" s="253" t="n">
        <v>-856</v>
      </c>
      <c r="S17" s="253" t="n">
        <v>-1971</v>
      </c>
      <c r="T17" s="253" t="n">
        <v>-12644</v>
      </c>
      <c r="U17" s="253" t="n">
        <v>-306</v>
      </c>
      <c r="V17" s="253" t="n">
        <v>-2920</v>
      </c>
      <c r="W17" s="253" t="n">
        <v>-804</v>
      </c>
      <c r="X17" s="253" t="n">
        <v>-497</v>
      </c>
      <c r="Y17" s="253" t="n">
        <v>-132</v>
      </c>
      <c r="Z17" s="253" t="n">
        <v>-2090</v>
      </c>
      <c r="AA17" s="251" t="n">
        <v>-257517.56505</v>
      </c>
    </row>
    <row r="18" s="241" customFormat="true" ht="20.25" hidden="false" customHeight="false" outlineLevel="0" collapsed="false">
      <c r="A18" s="252" t="s">
        <v>442</v>
      </c>
      <c r="B18" s="249" t="s">
        <v>443</v>
      </c>
      <c r="C18" s="253" t="n">
        <v>10390</v>
      </c>
      <c r="D18" s="253" t="n">
        <v>2783</v>
      </c>
      <c r="E18" s="253" t="n">
        <v>4716</v>
      </c>
      <c r="F18" s="253" t="n">
        <v>18884</v>
      </c>
      <c r="G18" s="253" t="n">
        <v>483</v>
      </c>
      <c r="H18" s="253" t="n">
        <v>7420</v>
      </c>
      <c r="I18" s="253" t="n">
        <v>39.0092</v>
      </c>
      <c r="J18" s="253" t="n">
        <v>12078.12</v>
      </c>
      <c r="K18" s="253" t="n">
        <v>0</v>
      </c>
      <c r="L18" s="253" t="n">
        <v>17722</v>
      </c>
      <c r="M18" s="253" t="n">
        <v>10831</v>
      </c>
      <c r="N18" s="253" t="n">
        <v>971</v>
      </c>
      <c r="O18" s="253" t="n">
        <v>255</v>
      </c>
      <c r="P18" s="253" t="n">
        <v>0</v>
      </c>
      <c r="Q18" s="253" t="n">
        <v>0.2</v>
      </c>
      <c r="R18" s="253" t="n">
        <v>0</v>
      </c>
      <c r="S18" s="253" t="n">
        <v>3</v>
      </c>
      <c r="T18" s="253" t="n">
        <v>6393</v>
      </c>
      <c r="U18" s="253" t="n">
        <v>0</v>
      </c>
      <c r="V18" s="253" t="n">
        <v>0</v>
      </c>
      <c r="W18" s="253" t="n">
        <v>0</v>
      </c>
      <c r="X18" s="253" t="n">
        <v>22</v>
      </c>
      <c r="Y18" s="253" t="n">
        <v>0</v>
      </c>
      <c r="Z18" s="253" t="n">
        <v>53</v>
      </c>
      <c r="AA18" s="251" t="n">
        <v>93043.3292</v>
      </c>
    </row>
    <row r="19" s="241" customFormat="true" ht="20.25" hidden="false" customHeight="false" outlineLevel="0" collapsed="false">
      <c r="A19" s="255"/>
      <c r="B19" s="252" t="s">
        <v>444</v>
      </c>
      <c r="C19" s="253" t="n">
        <v>-12017</v>
      </c>
      <c r="D19" s="253" t="n">
        <v>-17223</v>
      </c>
      <c r="E19" s="253" t="n">
        <v>-23304</v>
      </c>
      <c r="F19" s="253" t="n">
        <v>-5502</v>
      </c>
      <c r="G19" s="253" t="n">
        <v>-483</v>
      </c>
      <c r="H19" s="253" t="n">
        <v>-2758</v>
      </c>
      <c r="I19" s="253" t="n">
        <v>-24359.94607</v>
      </c>
      <c r="J19" s="253" t="n">
        <v>-10938.32</v>
      </c>
      <c r="K19" s="253" t="n">
        <v>-84</v>
      </c>
      <c r="L19" s="253" t="n">
        <v>-26995</v>
      </c>
      <c r="M19" s="253" t="n">
        <v>-8462</v>
      </c>
      <c r="N19" s="253" t="n">
        <v>-15158</v>
      </c>
      <c r="O19" s="253" t="n">
        <v>-186</v>
      </c>
      <c r="P19" s="253" t="n">
        <v>-1245.33978</v>
      </c>
      <c r="Q19" s="253" t="n">
        <v>-9.63</v>
      </c>
      <c r="R19" s="253" t="n">
        <v>-856</v>
      </c>
      <c r="S19" s="253" t="n">
        <v>-1968</v>
      </c>
      <c r="T19" s="253" t="n">
        <v>-6251</v>
      </c>
      <c r="U19" s="253" t="n">
        <v>-306</v>
      </c>
      <c r="V19" s="253" t="n">
        <v>-2920</v>
      </c>
      <c r="W19" s="253" t="n">
        <v>-804</v>
      </c>
      <c r="X19" s="253" t="n">
        <v>-475</v>
      </c>
      <c r="Y19" s="253" t="n">
        <v>-132</v>
      </c>
      <c r="Z19" s="253" t="n">
        <v>-2037</v>
      </c>
      <c r="AA19" s="251" t="n">
        <v>-164474.23585</v>
      </c>
    </row>
    <row r="20" s="241" customFormat="true" ht="20.25" hidden="false" customHeight="false" outlineLevel="0" collapsed="false">
      <c r="A20" s="252" t="s">
        <v>428</v>
      </c>
      <c r="B20" s="249" t="s">
        <v>445</v>
      </c>
      <c r="C20" s="253" t="n">
        <v>-3916</v>
      </c>
      <c r="D20" s="253" t="n">
        <v>3733</v>
      </c>
      <c r="E20" s="253" t="n">
        <v>-6748</v>
      </c>
      <c r="F20" s="253" t="n">
        <v>-4112</v>
      </c>
      <c r="G20" s="253" t="n">
        <v>-31</v>
      </c>
      <c r="H20" s="253" t="n">
        <v>5510</v>
      </c>
      <c r="I20" s="253" t="n">
        <v>-1035.85215742597</v>
      </c>
      <c r="J20" s="253" t="n">
        <v>-7073.5</v>
      </c>
      <c r="K20" s="253" t="n">
        <v>127</v>
      </c>
      <c r="L20" s="253" t="n">
        <v>-2141</v>
      </c>
      <c r="M20" s="253" t="n">
        <v>-1405</v>
      </c>
      <c r="N20" s="253" t="n">
        <v>-565</v>
      </c>
      <c r="O20" s="253" t="n">
        <v>435.1733</v>
      </c>
      <c r="P20" s="253" t="n">
        <v>-2370.39834000001</v>
      </c>
      <c r="Q20" s="253" t="n">
        <v>-7.1</v>
      </c>
      <c r="R20" s="253" t="n">
        <v>0</v>
      </c>
      <c r="S20" s="253" t="n">
        <v>326</v>
      </c>
      <c r="T20" s="253" t="n">
        <v>-6950</v>
      </c>
      <c r="U20" s="253" t="n">
        <v>85</v>
      </c>
      <c r="V20" s="253" t="n">
        <v>360</v>
      </c>
      <c r="W20" s="253" t="n">
        <v>217</v>
      </c>
      <c r="X20" s="253" t="n">
        <v>30</v>
      </c>
      <c r="Y20" s="253" t="n">
        <v>188</v>
      </c>
      <c r="Z20" s="253" t="n">
        <v>287</v>
      </c>
      <c r="AA20" s="251" t="n">
        <v>-25056.677197426</v>
      </c>
    </row>
    <row r="21" s="241" customFormat="true" ht="20.25" hidden="false" customHeight="false" outlineLevel="0" collapsed="false">
      <c r="A21" s="252" t="s">
        <v>430</v>
      </c>
      <c r="B21" s="249" t="s">
        <v>446</v>
      </c>
      <c r="C21" s="253" t="n">
        <v>1896</v>
      </c>
      <c r="D21" s="253" t="n">
        <v>-1957</v>
      </c>
      <c r="E21" s="253" t="n">
        <v>3815</v>
      </c>
      <c r="F21" s="253" t="n">
        <v>7234</v>
      </c>
      <c r="G21" s="253" t="n">
        <v>16</v>
      </c>
      <c r="H21" s="253" t="n">
        <v>-4966</v>
      </c>
      <c r="I21" s="253" t="n">
        <v>-310.807999000929</v>
      </c>
      <c r="J21" s="253" t="n">
        <v>3833.27</v>
      </c>
      <c r="K21" s="253" t="n">
        <v>-4</v>
      </c>
      <c r="L21" s="253" t="n">
        <v>1657</v>
      </c>
      <c r="M21" s="253" t="n">
        <v>645</v>
      </c>
      <c r="N21" s="253" t="n">
        <v>916</v>
      </c>
      <c r="O21" s="253" t="n">
        <v>766</v>
      </c>
      <c r="P21" s="253" t="n">
        <v>1138.45148</v>
      </c>
      <c r="Q21" s="253" t="n">
        <v>0</v>
      </c>
      <c r="R21" s="253" t="n">
        <v>0</v>
      </c>
      <c r="S21" s="253" t="n">
        <v>0</v>
      </c>
      <c r="T21" s="253" t="n">
        <v>2791</v>
      </c>
      <c r="U21" s="253" t="n">
        <v>0</v>
      </c>
      <c r="V21" s="253" t="n">
        <v>0</v>
      </c>
      <c r="W21" s="253" t="n">
        <v>0</v>
      </c>
      <c r="X21" s="253" t="n">
        <v>-13</v>
      </c>
      <c r="Y21" s="253" t="n">
        <v>0</v>
      </c>
      <c r="Z21" s="253" t="n">
        <v>-435</v>
      </c>
      <c r="AA21" s="251" t="n">
        <v>17021.9134809991</v>
      </c>
    </row>
    <row r="22" s="241" customFormat="true" ht="20.25" hidden="false" customHeight="false" outlineLevel="0" collapsed="false">
      <c r="A22" s="255"/>
      <c r="B22" s="256" t="s">
        <v>447</v>
      </c>
      <c r="C22" s="253" t="n">
        <v>-14037</v>
      </c>
      <c r="D22" s="253" t="n">
        <v>-15447</v>
      </c>
      <c r="E22" s="253" t="n">
        <v>-26237</v>
      </c>
      <c r="F22" s="253" t="n">
        <v>-2380</v>
      </c>
      <c r="G22" s="253" t="n">
        <v>-498</v>
      </c>
      <c r="H22" s="253" t="n">
        <v>-2214</v>
      </c>
      <c r="I22" s="253" t="n">
        <v>-25706.6062264269</v>
      </c>
      <c r="J22" s="253" t="n">
        <v>-14178.55</v>
      </c>
      <c r="K22" s="253" t="n">
        <v>39</v>
      </c>
      <c r="L22" s="253" t="n">
        <v>-27479</v>
      </c>
      <c r="M22" s="253" t="n">
        <v>-9222</v>
      </c>
      <c r="N22" s="253" t="n">
        <v>-14807</v>
      </c>
      <c r="O22" s="253" t="n">
        <v>1015.1733</v>
      </c>
      <c r="P22" s="253" t="n">
        <v>-2477.28664000001</v>
      </c>
      <c r="Q22" s="253" t="n">
        <v>-16.73</v>
      </c>
      <c r="R22" s="253" t="n">
        <v>-856</v>
      </c>
      <c r="S22" s="253" t="n">
        <v>-1642</v>
      </c>
      <c r="T22" s="253" t="n">
        <v>-10410</v>
      </c>
      <c r="U22" s="253" t="n">
        <v>-221</v>
      </c>
      <c r="V22" s="253" t="n">
        <v>-2560</v>
      </c>
      <c r="W22" s="253" t="n">
        <v>-587</v>
      </c>
      <c r="X22" s="253" t="n">
        <v>-458</v>
      </c>
      <c r="Y22" s="253" t="n">
        <v>56</v>
      </c>
      <c r="Z22" s="253" t="n">
        <v>-2185</v>
      </c>
      <c r="AA22" s="251" t="n">
        <v>-172508.999566427</v>
      </c>
    </row>
    <row r="23" s="241" customFormat="true" ht="31.5" hidden="false" customHeight="false" outlineLevel="0" collapsed="false">
      <c r="A23" s="248" t="s">
        <v>310</v>
      </c>
      <c r="B23" s="249" t="s">
        <v>448</v>
      </c>
      <c r="C23" s="253" t="n">
        <v>0</v>
      </c>
      <c r="D23" s="253" t="n">
        <v>0</v>
      </c>
      <c r="E23" s="253" t="n">
        <v>0</v>
      </c>
      <c r="F23" s="253" t="n">
        <v>0</v>
      </c>
      <c r="G23" s="253" t="n">
        <v>0</v>
      </c>
      <c r="H23" s="253" t="n">
        <v>0</v>
      </c>
      <c r="I23" s="253" t="n">
        <v>0</v>
      </c>
      <c r="J23" s="253" t="n">
        <v>0</v>
      </c>
      <c r="K23" s="253" t="n">
        <v>0</v>
      </c>
      <c r="L23" s="253" t="n">
        <v>0</v>
      </c>
      <c r="M23" s="253" t="n">
        <v>0</v>
      </c>
      <c r="N23" s="253" t="n">
        <v>0</v>
      </c>
      <c r="O23" s="253" t="n">
        <v>0</v>
      </c>
      <c r="P23" s="253" t="n">
        <v>0</v>
      </c>
      <c r="Q23" s="253" t="n">
        <v>0</v>
      </c>
      <c r="R23" s="253" t="n">
        <v>0</v>
      </c>
      <c r="S23" s="253" t="n">
        <v>0</v>
      </c>
      <c r="T23" s="253" t="n">
        <v>0</v>
      </c>
      <c r="U23" s="253" t="n">
        <v>0</v>
      </c>
      <c r="V23" s="253" t="n">
        <v>0</v>
      </c>
      <c r="W23" s="253" t="n">
        <v>0</v>
      </c>
      <c r="X23" s="253" t="n">
        <v>0</v>
      </c>
      <c r="Y23" s="253" t="n">
        <v>0</v>
      </c>
      <c r="Z23" s="253" t="n">
        <v>0</v>
      </c>
      <c r="AA23" s="251" t="n">
        <v>0</v>
      </c>
    </row>
    <row r="24" s="241" customFormat="true" ht="20.25" hidden="false" customHeight="false" outlineLevel="0" collapsed="false">
      <c r="A24" s="252" t="s">
        <v>425</v>
      </c>
      <c r="B24" s="249" t="s">
        <v>449</v>
      </c>
      <c r="C24" s="253" t="n">
        <v>-97</v>
      </c>
      <c r="D24" s="253" t="n">
        <v>0</v>
      </c>
      <c r="E24" s="253" t="n">
        <v>0</v>
      </c>
      <c r="F24" s="253" t="n">
        <v>0</v>
      </c>
      <c r="G24" s="253" t="n">
        <v>104</v>
      </c>
      <c r="H24" s="253" t="n">
        <v>0</v>
      </c>
      <c r="I24" s="253" t="n">
        <v>0</v>
      </c>
      <c r="J24" s="253" t="n">
        <v>0</v>
      </c>
      <c r="K24" s="253" t="n">
        <v>0</v>
      </c>
      <c r="L24" s="253" t="n">
        <v>0</v>
      </c>
      <c r="M24" s="253" t="n">
        <v>0</v>
      </c>
      <c r="N24" s="253" t="n">
        <v>164</v>
      </c>
      <c r="O24" s="253" t="n">
        <v>0</v>
      </c>
      <c r="P24" s="253" t="n">
        <v>-92.9175800000001</v>
      </c>
      <c r="Q24" s="253" t="n">
        <v>0</v>
      </c>
      <c r="R24" s="253" t="n">
        <v>-332</v>
      </c>
      <c r="S24" s="253" t="n">
        <v>-3</v>
      </c>
      <c r="T24" s="253" t="n">
        <v>0</v>
      </c>
      <c r="U24" s="253" t="n">
        <v>0</v>
      </c>
      <c r="V24" s="253" t="n">
        <v>-4</v>
      </c>
      <c r="W24" s="253" t="n">
        <v>-1</v>
      </c>
      <c r="X24" s="253" t="n">
        <v>0</v>
      </c>
      <c r="Y24" s="253" t="n">
        <v>0</v>
      </c>
      <c r="Z24" s="253" t="n">
        <v>0</v>
      </c>
      <c r="AA24" s="251" t="n">
        <v>-261.91758</v>
      </c>
    </row>
    <row r="25" s="241" customFormat="true" ht="20.25" hidden="false" customHeight="false" outlineLevel="0" collapsed="false">
      <c r="A25" s="252" t="s">
        <v>428</v>
      </c>
      <c r="B25" s="249" t="s">
        <v>450</v>
      </c>
      <c r="C25" s="253" t="n">
        <v>239</v>
      </c>
      <c r="D25" s="253" t="n">
        <v>0</v>
      </c>
      <c r="E25" s="253" t="n">
        <v>0</v>
      </c>
      <c r="F25" s="253" t="n">
        <v>0</v>
      </c>
      <c r="G25" s="253" t="n">
        <v>0</v>
      </c>
      <c r="H25" s="253" t="n">
        <v>0</v>
      </c>
      <c r="I25" s="253" t="n">
        <v>0</v>
      </c>
      <c r="J25" s="253" t="n">
        <v>0</v>
      </c>
      <c r="K25" s="253" t="n">
        <v>0</v>
      </c>
      <c r="L25" s="253" t="n">
        <v>0</v>
      </c>
      <c r="M25" s="253" t="n">
        <v>0</v>
      </c>
      <c r="N25" s="253" t="n">
        <v>0</v>
      </c>
      <c r="O25" s="253" t="n">
        <v>0</v>
      </c>
      <c r="P25" s="253" t="n">
        <v>0</v>
      </c>
      <c r="Q25" s="253" t="n">
        <v>0</v>
      </c>
      <c r="R25" s="253" t="n">
        <v>0</v>
      </c>
      <c r="S25" s="253" t="n">
        <v>0</v>
      </c>
      <c r="T25" s="253" t="n">
        <v>0</v>
      </c>
      <c r="U25" s="253" t="n">
        <v>0</v>
      </c>
      <c r="V25" s="253" t="n">
        <v>0</v>
      </c>
      <c r="W25" s="253" t="n">
        <v>0</v>
      </c>
      <c r="X25" s="253" t="n">
        <v>0</v>
      </c>
      <c r="Y25" s="253" t="n">
        <v>0</v>
      </c>
      <c r="Z25" s="253" t="n">
        <v>0</v>
      </c>
      <c r="AA25" s="251" t="n">
        <v>239</v>
      </c>
    </row>
    <row r="26" s="241" customFormat="true" ht="20.25" hidden="false" customHeight="false" outlineLevel="0" collapsed="false">
      <c r="A26" s="248"/>
      <c r="B26" s="256" t="s">
        <v>451</v>
      </c>
      <c r="C26" s="253" t="n">
        <v>142</v>
      </c>
      <c r="D26" s="253" t="n">
        <v>0</v>
      </c>
      <c r="E26" s="253" t="n">
        <v>0</v>
      </c>
      <c r="F26" s="253" t="n">
        <v>0</v>
      </c>
      <c r="G26" s="253" t="n">
        <v>104</v>
      </c>
      <c r="H26" s="253" t="n">
        <v>0</v>
      </c>
      <c r="I26" s="253" t="n">
        <v>0</v>
      </c>
      <c r="J26" s="253" t="n">
        <v>0</v>
      </c>
      <c r="K26" s="253" t="n">
        <v>0</v>
      </c>
      <c r="L26" s="253" t="n">
        <v>0</v>
      </c>
      <c r="M26" s="253" t="n">
        <v>0</v>
      </c>
      <c r="N26" s="253" t="n">
        <v>164</v>
      </c>
      <c r="O26" s="253" t="n">
        <v>0</v>
      </c>
      <c r="P26" s="253" t="n">
        <v>-92.9175800000001</v>
      </c>
      <c r="Q26" s="253" t="n">
        <v>0</v>
      </c>
      <c r="R26" s="253" t="n">
        <v>-332</v>
      </c>
      <c r="S26" s="253" t="n">
        <v>-3</v>
      </c>
      <c r="T26" s="253" t="n">
        <v>0</v>
      </c>
      <c r="U26" s="253" t="n">
        <v>0</v>
      </c>
      <c r="V26" s="253" t="n">
        <v>-4</v>
      </c>
      <c r="W26" s="253" t="n">
        <v>-1</v>
      </c>
      <c r="X26" s="253" t="n">
        <v>0</v>
      </c>
      <c r="Y26" s="253" t="n">
        <v>0</v>
      </c>
      <c r="Z26" s="253" t="n">
        <v>0</v>
      </c>
      <c r="AA26" s="251" t="n">
        <v>-22.91758</v>
      </c>
    </row>
    <row r="27" s="241" customFormat="true" ht="31.5" hidden="false" customHeight="false" outlineLevel="0" collapsed="false">
      <c r="A27" s="248" t="s">
        <v>312</v>
      </c>
      <c r="B27" s="249" t="s">
        <v>452</v>
      </c>
      <c r="C27" s="253" t="n">
        <v>0</v>
      </c>
      <c r="D27" s="253" t="n">
        <v>-98</v>
      </c>
      <c r="E27" s="253" t="n">
        <v>0</v>
      </c>
      <c r="F27" s="253" t="n">
        <v>0</v>
      </c>
      <c r="G27" s="253" t="n">
        <v>-79</v>
      </c>
      <c r="H27" s="253" t="n">
        <v>0</v>
      </c>
      <c r="I27" s="253" t="n">
        <v>-162.57456</v>
      </c>
      <c r="J27" s="253" t="n">
        <v>0</v>
      </c>
      <c r="K27" s="253" t="n">
        <v>-669</v>
      </c>
      <c r="L27" s="253" t="n">
        <v>0</v>
      </c>
      <c r="M27" s="253" t="n">
        <v>0</v>
      </c>
      <c r="N27" s="253" t="n">
        <v>-190</v>
      </c>
      <c r="O27" s="253" t="n">
        <v>0</v>
      </c>
      <c r="P27" s="253" t="n">
        <v>0</v>
      </c>
      <c r="Q27" s="253" t="n">
        <v>0</v>
      </c>
      <c r="R27" s="253" t="n">
        <v>-41</v>
      </c>
      <c r="S27" s="253" t="n">
        <v>0</v>
      </c>
      <c r="T27" s="253" t="n">
        <v>0</v>
      </c>
      <c r="U27" s="253" t="n">
        <v>0</v>
      </c>
      <c r="V27" s="253" t="n">
        <v>0</v>
      </c>
      <c r="W27" s="253" t="n">
        <v>0</v>
      </c>
      <c r="X27" s="253" t="n">
        <v>0</v>
      </c>
      <c r="Y27" s="253" t="n">
        <v>0</v>
      </c>
      <c r="Z27" s="253" t="n">
        <v>-1</v>
      </c>
      <c r="AA27" s="251" t="n">
        <v>-1240.57456</v>
      </c>
    </row>
    <row r="28" s="241" customFormat="true" ht="20.25" hidden="false" customHeight="false" outlineLevel="0" collapsed="false">
      <c r="A28" s="248" t="s">
        <v>314</v>
      </c>
      <c r="B28" s="249" t="s">
        <v>453</v>
      </c>
      <c r="C28" s="253" t="n">
        <v>0</v>
      </c>
      <c r="D28" s="253" t="n">
        <v>0</v>
      </c>
      <c r="E28" s="253" t="n">
        <v>0</v>
      </c>
      <c r="F28" s="253" t="n">
        <v>0</v>
      </c>
      <c r="G28" s="253" t="n">
        <v>0</v>
      </c>
      <c r="H28" s="253" t="n">
        <v>0</v>
      </c>
      <c r="I28" s="253" t="n">
        <v>0</v>
      </c>
      <c r="J28" s="253" t="n">
        <v>0</v>
      </c>
      <c r="K28" s="253" t="n">
        <v>0</v>
      </c>
      <c r="L28" s="253" t="n">
        <v>0</v>
      </c>
      <c r="M28" s="253" t="n">
        <v>0</v>
      </c>
      <c r="N28" s="253" t="n">
        <v>0</v>
      </c>
      <c r="O28" s="253" t="n">
        <v>0</v>
      </c>
      <c r="P28" s="253" t="n">
        <v>0</v>
      </c>
      <c r="Q28" s="253" t="n">
        <v>0</v>
      </c>
      <c r="R28" s="253" t="n">
        <v>0</v>
      </c>
      <c r="S28" s="253" t="n">
        <v>0</v>
      </c>
      <c r="T28" s="253" t="n">
        <v>0</v>
      </c>
      <c r="U28" s="253" t="n">
        <v>0</v>
      </c>
      <c r="V28" s="253" t="n">
        <v>0</v>
      </c>
      <c r="W28" s="253" t="n">
        <v>0</v>
      </c>
      <c r="X28" s="253" t="n">
        <v>0</v>
      </c>
      <c r="Y28" s="253" t="n">
        <v>0</v>
      </c>
      <c r="Z28" s="253" t="n">
        <v>0</v>
      </c>
      <c r="AA28" s="251" t="n">
        <v>0</v>
      </c>
    </row>
    <row r="29" s="241" customFormat="true" ht="20.25" hidden="false" customHeight="false" outlineLevel="0" collapsed="false">
      <c r="A29" s="252" t="s">
        <v>425</v>
      </c>
      <c r="B29" s="249" t="s">
        <v>454</v>
      </c>
      <c r="C29" s="253" t="n">
        <v>-10828</v>
      </c>
      <c r="D29" s="253" t="n">
        <v>-9461</v>
      </c>
      <c r="E29" s="253" t="n">
        <v>-16999</v>
      </c>
      <c r="F29" s="253" t="n">
        <v>-8483</v>
      </c>
      <c r="G29" s="253" t="n">
        <v>-311</v>
      </c>
      <c r="H29" s="253" t="n">
        <v>-3182</v>
      </c>
      <c r="I29" s="253" t="n">
        <v>-16110.44646</v>
      </c>
      <c r="J29" s="253" t="n">
        <v>-15934.21</v>
      </c>
      <c r="K29" s="253" t="n">
        <v>-7</v>
      </c>
      <c r="L29" s="253" t="n">
        <v>-17156</v>
      </c>
      <c r="M29" s="253" t="n">
        <v>-9871</v>
      </c>
      <c r="N29" s="253" t="n">
        <v>-9514</v>
      </c>
      <c r="O29" s="253" t="n">
        <v>-102</v>
      </c>
      <c r="P29" s="253" t="n">
        <v>-1431.2522</v>
      </c>
      <c r="Q29" s="253" t="n">
        <v>-42.52</v>
      </c>
      <c r="R29" s="253" t="n">
        <v>-186</v>
      </c>
      <c r="S29" s="253" t="n">
        <v>-930</v>
      </c>
      <c r="T29" s="253" t="n">
        <v>-4489</v>
      </c>
      <c r="U29" s="253" t="n">
        <v>-26</v>
      </c>
      <c r="V29" s="253" t="n">
        <v>-808</v>
      </c>
      <c r="W29" s="253" t="n">
        <v>-129</v>
      </c>
      <c r="X29" s="253" t="n">
        <v>-179</v>
      </c>
      <c r="Y29" s="253" t="n">
        <v>-34</v>
      </c>
      <c r="Z29" s="253" t="n">
        <v>-2053</v>
      </c>
      <c r="AA29" s="251" t="n">
        <v>-128266.42866</v>
      </c>
      <c r="AB29" s="254"/>
      <c r="AC29" s="254"/>
    </row>
    <row r="30" s="241" customFormat="true" ht="20.25" hidden="false" customHeight="false" outlineLevel="0" collapsed="false">
      <c r="A30" s="252" t="s">
        <v>428</v>
      </c>
      <c r="B30" s="249" t="s">
        <v>455</v>
      </c>
      <c r="C30" s="253" t="n">
        <v>0</v>
      </c>
      <c r="D30" s="253" t="n">
        <v>0</v>
      </c>
      <c r="E30" s="253" t="n">
        <v>2232</v>
      </c>
      <c r="F30" s="253" t="n">
        <v>0</v>
      </c>
      <c r="G30" s="253" t="n">
        <v>0</v>
      </c>
      <c r="H30" s="253" t="n">
        <v>0</v>
      </c>
      <c r="I30" s="253" t="n">
        <v>0</v>
      </c>
      <c r="J30" s="253" t="n">
        <v>0</v>
      </c>
      <c r="K30" s="253" t="n">
        <v>0</v>
      </c>
      <c r="L30" s="253" t="n">
        <v>0</v>
      </c>
      <c r="M30" s="253" t="n">
        <v>0</v>
      </c>
      <c r="N30" s="253" t="n">
        <v>0</v>
      </c>
      <c r="O30" s="253" t="n">
        <v>0</v>
      </c>
      <c r="P30" s="253" t="n">
        <v>-128.94185</v>
      </c>
      <c r="Q30" s="253" t="n">
        <v>-11.99</v>
      </c>
      <c r="R30" s="253" t="n">
        <v>0</v>
      </c>
      <c r="S30" s="253" t="n">
        <v>0</v>
      </c>
      <c r="T30" s="253" t="n">
        <v>0</v>
      </c>
      <c r="U30" s="253" t="n">
        <v>0</v>
      </c>
      <c r="V30" s="253" t="n">
        <v>0</v>
      </c>
      <c r="W30" s="253" t="n">
        <v>0</v>
      </c>
      <c r="X30" s="253" t="n">
        <v>0</v>
      </c>
      <c r="Y30" s="253" t="n">
        <v>0</v>
      </c>
      <c r="Z30" s="253" t="n">
        <v>0</v>
      </c>
      <c r="AA30" s="251" t="n">
        <v>2091.06815</v>
      </c>
    </row>
    <row r="31" s="241" customFormat="true" ht="20.25" hidden="false" customHeight="false" outlineLevel="0" collapsed="false">
      <c r="A31" s="252" t="s">
        <v>430</v>
      </c>
      <c r="B31" s="249" t="s">
        <v>456</v>
      </c>
      <c r="C31" s="253" t="n">
        <v>-7526</v>
      </c>
      <c r="D31" s="253" t="n">
        <v>-3845</v>
      </c>
      <c r="E31" s="253" t="n">
        <v>-5271</v>
      </c>
      <c r="F31" s="253" t="n">
        <v>-6113</v>
      </c>
      <c r="G31" s="253" t="n">
        <v>-564</v>
      </c>
      <c r="H31" s="253" t="n">
        <v>-2560</v>
      </c>
      <c r="I31" s="253" t="n">
        <v>-4505.01268</v>
      </c>
      <c r="J31" s="253" t="n">
        <v>-4835.07</v>
      </c>
      <c r="K31" s="253" t="n">
        <v>-401</v>
      </c>
      <c r="L31" s="253" t="n">
        <v>-2422</v>
      </c>
      <c r="M31" s="253" t="n">
        <v>-1689</v>
      </c>
      <c r="N31" s="253" t="n">
        <v>-5073</v>
      </c>
      <c r="O31" s="253" t="n">
        <v>-293</v>
      </c>
      <c r="P31" s="253" t="n">
        <v>-1192.42803</v>
      </c>
      <c r="Q31" s="253" t="n">
        <v>-201.75</v>
      </c>
      <c r="R31" s="253" t="n">
        <v>-169</v>
      </c>
      <c r="S31" s="253" t="n">
        <v>-446</v>
      </c>
      <c r="T31" s="253" t="n">
        <v>-2303</v>
      </c>
      <c r="U31" s="253" t="n">
        <v>-129</v>
      </c>
      <c r="V31" s="253" t="n">
        <v>-461</v>
      </c>
      <c r="W31" s="253" t="n">
        <v>-260</v>
      </c>
      <c r="X31" s="253" t="n">
        <v>-133</v>
      </c>
      <c r="Y31" s="253" t="n">
        <v>-102</v>
      </c>
      <c r="Z31" s="253" t="n">
        <v>-837</v>
      </c>
      <c r="AA31" s="251" t="n">
        <v>-51331.26071</v>
      </c>
      <c r="AB31" s="254"/>
      <c r="AC31" s="254"/>
    </row>
    <row r="32" s="241" customFormat="true" ht="20.25" hidden="false" customHeight="false" outlineLevel="0" collapsed="false">
      <c r="A32" s="252" t="s">
        <v>433</v>
      </c>
      <c r="B32" s="249" t="s">
        <v>457</v>
      </c>
      <c r="C32" s="253" t="n">
        <v>3004</v>
      </c>
      <c r="D32" s="253" t="n">
        <v>160</v>
      </c>
      <c r="E32" s="253" t="n">
        <v>6141</v>
      </c>
      <c r="F32" s="253" t="n">
        <v>6198</v>
      </c>
      <c r="G32" s="253" t="n">
        <v>207</v>
      </c>
      <c r="H32" s="253" t="n">
        <v>2883</v>
      </c>
      <c r="I32" s="253" t="n">
        <v>193.31322</v>
      </c>
      <c r="J32" s="253" t="n">
        <v>3992.39</v>
      </c>
      <c r="K32" s="253" t="n">
        <v>304</v>
      </c>
      <c r="L32" s="253" t="n">
        <v>14356</v>
      </c>
      <c r="M32" s="253" t="n">
        <v>3368</v>
      </c>
      <c r="N32" s="253" t="n">
        <v>1475</v>
      </c>
      <c r="O32" s="253" t="n">
        <v>114</v>
      </c>
      <c r="P32" s="253" t="n">
        <v>0</v>
      </c>
      <c r="Q32" s="253" t="n">
        <v>1.04</v>
      </c>
      <c r="R32" s="253" t="n">
        <v>0</v>
      </c>
      <c r="S32" s="253" t="n">
        <v>0</v>
      </c>
      <c r="T32" s="253" t="n">
        <v>4066</v>
      </c>
      <c r="U32" s="253" t="n">
        <v>0</v>
      </c>
      <c r="V32" s="253" t="n">
        <v>0</v>
      </c>
      <c r="W32" s="253" t="n">
        <v>0</v>
      </c>
      <c r="X32" s="253" t="n">
        <v>22</v>
      </c>
      <c r="Y32" s="253" t="n">
        <v>0</v>
      </c>
      <c r="Z32" s="253" t="n">
        <v>109</v>
      </c>
      <c r="AA32" s="251" t="n">
        <v>46593.74322</v>
      </c>
    </row>
    <row r="33" s="241" customFormat="true" ht="20.25" hidden="false" customHeight="false" outlineLevel="0" collapsed="false">
      <c r="A33" s="257"/>
      <c r="B33" s="256" t="s">
        <v>458</v>
      </c>
      <c r="C33" s="253" t="n">
        <v>-15350</v>
      </c>
      <c r="D33" s="253" t="n">
        <v>-13146</v>
      </c>
      <c r="E33" s="253" t="n">
        <v>-13897</v>
      </c>
      <c r="F33" s="253" t="n">
        <v>-8398</v>
      </c>
      <c r="G33" s="253" t="n">
        <v>-668</v>
      </c>
      <c r="H33" s="253" t="n">
        <v>-2859</v>
      </c>
      <c r="I33" s="253" t="n">
        <v>-20422.14592</v>
      </c>
      <c r="J33" s="253" t="n">
        <v>-16776.89</v>
      </c>
      <c r="K33" s="253" t="n">
        <v>-104</v>
      </c>
      <c r="L33" s="253" t="n">
        <v>-5222</v>
      </c>
      <c r="M33" s="253" t="n">
        <v>-8192</v>
      </c>
      <c r="N33" s="253" t="n">
        <v>-13112</v>
      </c>
      <c r="O33" s="253" t="n">
        <v>-281</v>
      </c>
      <c r="P33" s="253" t="n">
        <v>-2752.62208</v>
      </c>
      <c r="Q33" s="253" t="n">
        <v>-255.22</v>
      </c>
      <c r="R33" s="253" t="n">
        <v>-355</v>
      </c>
      <c r="S33" s="253" t="n">
        <v>-1376</v>
      </c>
      <c r="T33" s="253" t="n">
        <v>-2726</v>
      </c>
      <c r="U33" s="253" t="n">
        <v>-155</v>
      </c>
      <c r="V33" s="253" t="n">
        <v>-1269</v>
      </c>
      <c r="W33" s="253" t="n">
        <v>-389</v>
      </c>
      <c r="X33" s="253" t="n">
        <v>-290</v>
      </c>
      <c r="Y33" s="253" t="n">
        <v>-136</v>
      </c>
      <c r="Z33" s="253" t="n">
        <v>-2781</v>
      </c>
      <c r="AA33" s="251" t="n">
        <v>-130912.878</v>
      </c>
    </row>
    <row r="34" s="241" customFormat="true" ht="20.25" hidden="false" customHeight="false" outlineLevel="0" collapsed="false">
      <c r="A34" s="248" t="s">
        <v>388</v>
      </c>
      <c r="B34" s="249" t="s">
        <v>459</v>
      </c>
      <c r="C34" s="253" t="n">
        <v>-3006</v>
      </c>
      <c r="D34" s="253" t="n">
        <v>-2750</v>
      </c>
      <c r="E34" s="253" t="n">
        <v>-5787</v>
      </c>
      <c r="F34" s="253" t="n">
        <v>-5931</v>
      </c>
      <c r="G34" s="253" t="n">
        <v>-69</v>
      </c>
      <c r="H34" s="253" t="n">
        <v>-990</v>
      </c>
      <c r="I34" s="253" t="n">
        <v>-4902.8329</v>
      </c>
      <c r="J34" s="253" t="n">
        <v>-4616.79</v>
      </c>
      <c r="K34" s="253" t="n">
        <v>0</v>
      </c>
      <c r="L34" s="253" t="n">
        <v>-15249</v>
      </c>
      <c r="M34" s="253" t="n">
        <v>-4955</v>
      </c>
      <c r="N34" s="253" t="n">
        <v>-2434</v>
      </c>
      <c r="O34" s="253" t="n">
        <v>-44</v>
      </c>
      <c r="P34" s="253" t="n">
        <v>-840.59593</v>
      </c>
      <c r="Q34" s="253" t="n">
        <v>-15.59</v>
      </c>
      <c r="R34" s="253" t="n">
        <v>-80</v>
      </c>
      <c r="S34" s="253" t="n">
        <v>-841</v>
      </c>
      <c r="T34" s="253" t="n">
        <v>-5290</v>
      </c>
      <c r="U34" s="253" t="n">
        <v>0</v>
      </c>
      <c r="V34" s="253" t="n">
        <v>-72</v>
      </c>
      <c r="W34" s="253" t="n">
        <v>-155</v>
      </c>
      <c r="X34" s="253" t="n">
        <v>-7</v>
      </c>
      <c r="Y34" s="253" t="n">
        <v>0</v>
      </c>
      <c r="Z34" s="253" t="n">
        <v>-336</v>
      </c>
      <c r="AA34" s="251" t="n">
        <v>-58371.80883</v>
      </c>
    </row>
    <row r="35" s="241" customFormat="true" ht="31.5" hidden="false" customHeight="false" outlineLevel="0" collapsed="false">
      <c r="A35" s="248"/>
      <c r="B35" s="249" t="s">
        <v>460</v>
      </c>
      <c r="C35" s="253" t="n">
        <v>-2234</v>
      </c>
      <c r="D35" s="253" t="n">
        <v>-1558</v>
      </c>
      <c r="E35" s="253" t="n">
        <v>-3637</v>
      </c>
      <c r="F35" s="253" t="n">
        <v>-5926</v>
      </c>
      <c r="G35" s="253" t="n">
        <v>-60</v>
      </c>
      <c r="H35" s="253" t="n">
        <v>-918</v>
      </c>
      <c r="I35" s="253" t="n">
        <v>-3983.10606</v>
      </c>
      <c r="J35" s="253" t="n">
        <v>-3525.17</v>
      </c>
      <c r="K35" s="253" t="n">
        <v>0</v>
      </c>
      <c r="L35" s="253" t="n">
        <v>0</v>
      </c>
      <c r="M35" s="253" t="n">
        <v>-4669</v>
      </c>
      <c r="N35" s="253" t="n">
        <v>-2267</v>
      </c>
      <c r="O35" s="253" t="n">
        <v>-36</v>
      </c>
      <c r="P35" s="253" t="n">
        <v>-707.09161</v>
      </c>
      <c r="Q35" s="253" t="n">
        <v>-21.26</v>
      </c>
      <c r="R35" s="253" t="n">
        <v>-80</v>
      </c>
      <c r="S35" s="253" t="n">
        <v>-268</v>
      </c>
      <c r="T35" s="253" t="n">
        <v>-5290</v>
      </c>
      <c r="U35" s="253" t="n">
        <v>0</v>
      </c>
      <c r="V35" s="253" t="n">
        <v>-72</v>
      </c>
      <c r="W35" s="253" t="n">
        <v>-155</v>
      </c>
      <c r="X35" s="253" t="n">
        <v>-6</v>
      </c>
      <c r="Y35" s="253" t="n">
        <v>0</v>
      </c>
      <c r="Z35" s="253" t="n">
        <v>-469</v>
      </c>
      <c r="AA35" s="251" t="n">
        <v>-35881.62767</v>
      </c>
    </row>
    <row r="36" s="241" customFormat="true" ht="20.25" hidden="false" customHeight="false" outlineLevel="0" collapsed="false">
      <c r="A36" s="248" t="s">
        <v>390</v>
      </c>
      <c r="B36" s="249" t="s">
        <v>461</v>
      </c>
      <c r="C36" s="253" t="n">
        <v>0</v>
      </c>
      <c r="D36" s="253" t="n">
        <v>0</v>
      </c>
      <c r="E36" s="253" t="n">
        <v>0</v>
      </c>
      <c r="F36" s="253" t="n">
        <v>0</v>
      </c>
      <c r="G36" s="253" t="n">
        <v>0</v>
      </c>
      <c r="H36" s="253" t="n">
        <v>0</v>
      </c>
      <c r="I36" s="253" t="n">
        <v>0</v>
      </c>
      <c r="J36" s="253" t="n">
        <v>0</v>
      </c>
      <c r="K36" s="253" t="n">
        <v>0</v>
      </c>
      <c r="L36" s="253" t="n">
        <v>0</v>
      </c>
      <c r="M36" s="253" t="n">
        <v>0</v>
      </c>
      <c r="N36" s="253" t="n">
        <v>0</v>
      </c>
      <c r="O36" s="253" t="n">
        <v>0</v>
      </c>
      <c r="P36" s="253" t="n">
        <v>0</v>
      </c>
      <c r="Q36" s="253" t="n">
        <v>0</v>
      </c>
      <c r="R36" s="253" t="n">
        <v>0</v>
      </c>
      <c r="S36" s="253" t="n">
        <v>0</v>
      </c>
      <c r="T36" s="253" t="n">
        <v>0</v>
      </c>
      <c r="U36" s="253" t="n">
        <v>0</v>
      </c>
      <c r="V36" s="253" t="n">
        <v>0</v>
      </c>
      <c r="W36" s="253" t="n">
        <v>0</v>
      </c>
      <c r="X36" s="253" t="n">
        <v>0</v>
      </c>
      <c r="Y36" s="253" t="n">
        <v>0</v>
      </c>
      <c r="Z36" s="253" t="n">
        <v>0</v>
      </c>
      <c r="AA36" s="251" t="n">
        <v>0</v>
      </c>
    </row>
    <row r="37" s="241" customFormat="true" ht="20.25" hidden="false" customHeight="false" outlineLevel="0" collapsed="false">
      <c r="A37" s="248" t="s">
        <v>462</v>
      </c>
      <c r="B37" s="249" t="s">
        <v>463</v>
      </c>
      <c r="C37" s="253" t="n">
        <v>1118</v>
      </c>
      <c r="D37" s="253" t="n">
        <v>8731</v>
      </c>
      <c r="E37" s="253" t="n">
        <v>7058</v>
      </c>
      <c r="F37" s="253" t="n">
        <v>-1291</v>
      </c>
      <c r="G37" s="253" t="n">
        <v>343</v>
      </c>
      <c r="H37" s="253" t="n">
        <v>844</v>
      </c>
      <c r="I37" s="253" t="n">
        <v>11651.132393343</v>
      </c>
      <c r="J37" s="253" t="n">
        <v>4320.12</v>
      </c>
      <c r="K37" s="253" t="n">
        <v>5355</v>
      </c>
      <c r="L37" s="253" t="n">
        <v>1733</v>
      </c>
      <c r="M37" s="253" t="n">
        <v>3652</v>
      </c>
      <c r="N37" s="253" t="n">
        <v>7642</v>
      </c>
      <c r="O37" s="253" t="n">
        <v>987.588679999999</v>
      </c>
      <c r="P37" s="253" t="n">
        <v>219.57737999999</v>
      </c>
      <c r="Q37" s="253" t="n">
        <v>-15.452</v>
      </c>
      <c r="R37" s="253" t="n">
        <v>190</v>
      </c>
      <c r="S37" s="253" t="n">
        <v>54</v>
      </c>
      <c r="T37" s="253" t="n">
        <v>9245</v>
      </c>
      <c r="U37" s="253" t="n">
        <v>-92</v>
      </c>
      <c r="V37" s="253" t="n">
        <v>695</v>
      </c>
      <c r="W37" s="253" t="n">
        <v>-222</v>
      </c>
      <c r="X37" s="253" t="n">
        <v>-124</v>
      </c>
      <c r="Y37" s="253" t="n">
        <v>93</v>
      </c>
      <c r="Z37" s="253" t="n">
        <v>519</v>
      </c>
      <c r="AA37" s="251" t="n">
        <v>62705.966453343</v>
      </c>
    </row>
    <row r="38" s="241" customFormat="true" ht="20.25" hidden="false" customHeight="false" outlineLevel="0" collapsed="false">
      <c r="A38" s="258" t="s">
        <v>293</v>
      </c>
      <c r="B38" s="247" t="s">
        <v>464</v>
      </c>
      <c r="C38" s="253" t="n">
        <v>0</v>
      </c>
      <c r="D38" s="253" t="n">
        <v>0</v>
      </c>
      <c r="E38" s="253" t="n">
        <v>0</v>
      </c>
      <c r="F38" s="253" t="n">
        <v>0</v>
      </c>
      <c r="G38" s="253" t="n">
        <v>0</v>
      </c>
      <c r="H38" s="253" t="n">
        <v>0</v>
      </c>
      <c r="I38" s="253" t="n">
        <v>0</v>
      </c>
      <c r="J38" s="253" t="n">
        <v>0</v>
      </c>
      <c r="K38" s="253" t="n">
        <v>0</v>
      </c>
      <c r="L38" s="253" t="n">
        <v>0</v>
      </c>
      <c r="M38" s="253" t="n">
        <v>0</v>
      </c>
      <c r="N38" s="253" t="n">
        <v>0</v>
      </c>
      <c r="O38" s="253" t="n">
        <v>0</v>
      </c>
      <c r="P38" s="253" t="n">
        <v>0</v>
      </c>
      <c r="Q38" s="253" t="n">
        <v>0</v>
      </c>
      <c r="R38" s="253" t="n">
        <v>0</v>
      </c>
      <c r="S38" s="253" t="n">
        <v>0</v>
      </c>
      <c r="T38" s="253" t="n">
        <v>0</v>
      </c>
      <c r="U38" s="253" t="n">
        <v>0</v>
      </c>
      <c r="V38" s="253" t="n">
        <v>0</v>
      </c>
      <c r="W38" s="253" t="n">
        <v>0</v>
      </c>
      <c r="X38" s="253" t="n">
        <v>0</v>
      </c>
      <c r="Y38" s="253" t="n">
        <v>0</v>
      </c>
      <c r="Z38" s="253" t="n">
        <v>0</v>
      </c>
      <c r="AA38" s="251" t="n">
        <v>0</v>
      </c>
    </row>
    <row r="39" s="241" customFormat="true" ht="20.25" hidden="false" customHeight="false" outlineLevel="0" collapsed="false">
      <c r="A39" s="248" t="s">
        <v>295</v>
      </c>
      <c r="B39" s="249" t="s">
        <v>424</v>
      </c>
      <c r="C39" s="253" t="n">
        <v>0</v>
      </c>
      <c r="D39" s="253" t="n">
        <v>0</v>
      </c>
      <c r="E39" s="253" t="n">
        <v>0</v>
      </c>
      <c r="F39" s="253" t="n">
        <v>0</v>
      </c>
      <c r="G39" s="253" t="n">
        <v>0</v>
      </c>
      <c r="H39" s="253" t="n">
        <v>0</v>
      </c>
      <c r="I39" s="253" t="n">
        <v>0</v>
      </c>
      <c r="J39" s="253" t="n">
        <v>0</v>
      </c>
      <c r="K39" s="253" t="n">
        <v>0</v>
      </c>
      <c r="L39" s="253" t="n">
        <v>0</v>
      </c>
      <c r="M39" s="253" t="n">
        <v>0</v>
      </c>
      <c r="N39" s="253" t="n">
        <v>0</v>
      </c>
      <c r="O39" s="253" t="n">
        <v>0</v>
      </c>
      <c r="P39" s="253" t="n">
        <v>0</v>
      </c>
      <c r="Q39" s="253" t="n">
        <v>0</v>
      </c>
      <c r="R39" s="253" t="n">
        <v>0</v>
      </c>
      <c r="S39" s="253" t="n">
        <v>0</v>
      </c>
      <c r="T39" s="253" t="n">
        <v>0</v>
      </c>
      <c r="U39" s="253" t="n">
        <v>0</v>
      </c>
      <c r="V39" s="253" t="n">
        <v>0</v>
      </c>
      <c r="W39" s="253" t="n">
        <v>0</v>
      </c>
      <c r="X39" s="253" t="n">
        <v>0</v>
      </c>
      <c r="Y39" s="253" t="n">
        <v>0</v>
      </c>
      <c r="Z39" s="253" t="n">
        <v>0</v>
      </c>
      <c r="AA39" s="251" t="n">
        <v>0</v>
      </c>
    </row>
    <row r="40" s="241" customFormat="true" ht="20.25" hidden="false" customHeight="false" outlineLevel="0" collapsed="false">
      <c r="A40" s="252" t="s">
        <v>425</v>
      </c>
      <c r="B40" s="249" t="s">
        <v>426</v>
      </c>
      <c r="C40" s="253" t="n">
        <v>0</v>
      </c>
      <c r="D40" s="253" t="n">
        <v>0</v>
      </c>
      <c r="E40" s="253" t="n">
        <v>0</v>
      </c>
      <c r="F40" s="253" t="n">
        <v>0</v>
      </c>
      <c r="G40" s="253" t="n">
        <v>0</v>
      </c>
      <c r="H40" s="253" t="n">
        <v>0</v>
      </c>
      <c r="I40" s="253" t="n">
        <v>0</v>
      </c>
      <c r="J40" s="253" t="n">
        <v>0</v>
      </c>
      <c r="K40" s="253" t="n">
        <v>0</v>
      </c>
      <c r="L40" s="253" t="n">
        <v>0</v>
      </c>
      <c r="M40" s="253" t="n">
        <v>0</v>
      </c>
      <c r="N40" s="253" t="n">
        <v>0</v>
      </c>
      <c r="O40" s="253" t="n">
        <v>0</v>
      </c>
      <c r="P40" s="253" t="n">
        <v>0</v>
      </c>
      <c r="Q40" s="253" t="n">
        <v>0</v>
      </c>
      <c r="R40" s="253" t="n">
        <v>0</v>
      </c>
      <c r="S40" s="253" t="n">
        <v>0</v>
      </c>
      <c r="T40" s="253" t="n">
        <v>0</v>
      </c>
      <c r="U40" s="253" t="n">
        <v>0</v>
      </c>
      <c r="V40" s="253" t="n">
        <v>0</v>
      </c>
      <c r="W40" s="253" t="n">
        <v>0</v>
      </c>
      <c r="X40" s="253" t="n">
        <v>0</v>
      </c>
      <c r="Y40" s="253" t="n">
        <v>0</v>
      </c>
      <c r="Z40" s="253" t="n">
        <v>0</v>
      </c>
      <c r="AA40" s="251" t="n">
        <v>0</v>
      </c>
    </row>
    <row r="41" s="241" customFormat="true" ht="47.25" hidden="false" customHeight="false" outlineLevel="0" collapsed="false">
      <c r="A41" s="252"/>
      <c r="B41" s="249" t="s">
        <v>427</v>
      </c>
      <c r="C41" s="253" t="n">
        <v>0</v>
      </c>
      <c r="D41" s="253" t="n">
        <v>0</v>
      </c>
      <c r="E41" s="253" t="n">
        <v>0</v>
      </c>
      <c r="F41" s="253" t="n">
        <v>0</v>
      </c>
      <c r="G41" s="253" t="n">
        <v>0</v>
      </c>
      <c r="H41" s="253" t="n">
        <v>0</v>
      </c>
      <c r="I41" s="253" t="n">
        <v>0</v>
      </c>
      <c r="J41" s="253" t="n">
        <v>0</v>
      </c>
      <c r="K41" s="253" t="n">
        <v>0</v>
      </c>
      <c r="L41" s="253" t="n">
        <v>0</v>
      </c>
      <c r="M41" s="253" t="n">
        <v>0</v>
      </c>
      <c r="N41" s="253" t="n">
        <v>0</v>
      </c>
      <c r="O41" s="253" t="n">
        <v>0</v>
      </c>
      <c r="P41" s="253" t="n">
        <v>0</v>
      </c>
      <c r="Q41" s="253" t="n">
        <v>0</v>
      </c>
      <c r="R41" s="253" t="n">
        <v>0</v>
      </c>
      <c r="S41" s="253" t="n">
        <v>0</v>
      </c>
      <c r="T41" s="253" t="n">
        <v>0</v>
      </c>
      <c r="U41" s="253" t="n">
        <v>0</v>
      </c>
      <c r="V41" s="253" t="n">
        <v>0</v>
      </c>
      <c r="W41" s="253" t="n">
        <v>0</v>
      </c>
      <c r="X41" s="253" t="n">
        <v>0</v>
      </c>
      <c r="Y41" s="253" t="n">
        <v>0</v>
      </c>
      <c r="Z41" s="253" t="n">
        <v>0</v>
      </c>
      <c r="AA41" s="251" t="n">
        <v>0</v>
      </c>
    </row>
    <row r="42" s="241" customFormat="true" ht="20.25" hidden="false" customHeight="false" outlineLevel="0" collapsed="false">
      <c r="A42" s="252" t="s">
        <v>428</v>
      </c>
      <c r="B42" s="249" t="s">
        <v>429</v>
      </c>
      <c r="C42" s="253" t="n">
        <v>0</v>
      </c>
      <c r="D42" s="253" t="n">
        <v>0</v>
      </c>
      <c r="E42" s="253" t="n">
        <v>0</v>
      </c>
      <c r="F42" s="253" t="n">
        <v>0</v>
      </c>
      <c r="G42" s="253" t="n">
        <v>0</v>
      </c>
      <c r="H42" s="253" t="n">
        <v>0</v>
      </c>
      <c r="I42" s="253" t="n">
        <v>0</v>
      </c>
      <c r="J42" s="253" t="n">
        <v>0</v>
      </c>
      <c r="K42" s="253" t="n">
        <v>0</v>
      </c>
      <c r="L42" s="253" t="n">
        <v>0</v>
      </c>
      <c r="M42" s="253" t="n">
        <v>0</v>
      </c>
      <c r="N42" s="253" t="n">
        <v>0</v>
      </c>
      <c r="O42" s="253" t="n">
        <v>0</v>
      </c>
      <c r="P42" s="253" t="n">
        <v>0</v>
      </c>
      <c r="Q42" s="253" t="n">
        <v>0</v>
      </c>
      <c r="R42" s="253" t="n">
        <v>0</v>
      </c>
      <c r="S42" s="253" t="n">
        <v>0</v>
      </c>
      <c r="T42" s="253" t="n">
        <v>0</v>
      </c>
      <c r="U42" s="253" t="n">
        <v>0</v>
      </c>
      <c r="V42" s="253" t="n">
        <v>0</v>
      </c>
      <c r="W42" s="253" t="n">
        <v>0</v>
      </c>
      <c r="X42" s="253" t="n">
        <v>0</v>
      </c>
      <c r="Y42" s="253" t="n">
        <v>0</v>
      </c>
      <c r="Z42" s="253" t="n">
        <v>0</v>
      </c>
      <c r="AA42" s="251" t="n">
        <v>0</v>
      </c>
    </row>
    <row r="43" s="241" customFormat="true" ht="20.25" hidden="false" customHeight="false" outlineLevel="0" collapsed="false">
      <c r="A43" s="252" t="s">
        <v>430</v>
      </c>
      <c r="B43" s="249" t="s">
        <v>431</v>
      </c>
      <c r="C43" s="253" t="n">
        <v>0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253" t="n">
        <v>0</v>
      </c>
      <c r="K43" s="253" t="n">
        <v>0</v>
      </c>
      <c r="L43" s="253" t="n">
        <v>0</v>
      </c>
      <c r="M43" s="253" t="n">
        <v>0</v>
      </c>
      <c r="N43" s="253" t="n">
        <v>0</v>
      </c>
      <c r="O43" s="253" t="n">
        <v>0</v>
      </c>
      <c r="P43" s="253" t="n">
        <v>0</v>
      </c>
      <c r="Q43" s="253" t="n">
        <v>0</v>
      </c>
      <c r="R43" s="253" t="n">
        <v>0</v>
      </c>
      <c r="S43" s="253" t="n">
        <v>0</v>
      </c>
      <c r="T43" s="253" t="n">
        <v>0</v>
      </c>
      <c r="U43" s="253" t="n">
        <v>0</v>
      </c>
      <c r="V43" s="253" t="n">
        <v>0</v>
      </c>
      <c r="W43" s="253" t="n">
        <v>0</v>
      </c>
      <c r="X43" s="253" t="n">
        <v>0</v>
      </c>
      <c r="Y43" s="253" t="n">
        <v>0</v>
      </c>
      <c r="Z43" s="253" t="n">
        <v>0</v>
      </c>
      <c r="AA43" s="251" t="n">
        <v>0</v>
      </c>
    </row>
    <row r="44" s="241" customFormat="true" ht="20.25" hidden="false" customHeight="false" outlineLevel="0" collapsed="false">
      <c r="A44" s="252" t="s">
        <v>433</v>
      </c>
      <c r="B44" s="249" t="s">
        <v>434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3" t="n">
        <v>0</v>
      </c>
      <c r="K44" s="253" t="n">
        <v>0</v>
      </c>
      <c r="L44" s="253" t="n">
        <v>0</v>
      </c>
      <c r="M44" s="253" t="n">
        <v>0</v>
      </c>
      <c r="N44" s="253" t="n">
        <v>0</v>
      </c>
      <c r="O44" s="253" t="n">
        <v>0</v>
      </c>
      <c r="P44" s="253" t="n">
        <v>0</v>
      </c>
      <c r="Q44" s="253" t="n">
        <v>0</v>
      </c>
      <c r="R44" s="253" t="n">
        <v>0</v>
      </c>
      <c r="S44" s="253" t="n">
        <v>0</v>
      </c>
      <c r="T44" s="253" t="n">
        <v>0</v>
      </c>
      <c r="U44" s="253" t="n">
        <v>0</v>
      </c>
      <c r="V44" s="253" t="n">
        <v>0</v>
      </c>
      <c r="W44" s="253" t="n">
        <v>0</v>
      </c>
      <c r="X44" s="253" t="n">
        <v>0</v>
      </c>
      <c r="Y44" s="253" t="n">
        <v>0</v>
      </c>
      <c r="Z44" s="253" t="n">
        <v>0</v>
      </c>
      <c r="AA44" s="251" t="n">
        <v>0</v>
      </c>
    </row>
    <row r="45" s="241" customFormat="true" ht="20.25" hidden="false" customHeight="false" outlineLevel="0" collapsed="false">
      <c r="A45" s="255"/>
      <c r="B45" s="256" t="s">
        <v>465</v>
      </c>
      <c r="C45" s="253" t="n">
        <v>0</v>
      </c>
      <c r="D45" s="253" t="n">
        <v>0</v>
      </c>
      <c r="E45" s="253" t="n">
        <v>0</v>
      </c>
      <c r="F45" s="253" t="n">
        <v>0</v>
      </c>
      <c r="G45" s="253" t="n">
        <v>0</v>
      </c>
      <c r="H45" s="253" t="n">
        <v>0</v>
      </c>
      <c r="I45" s="253" t="n">
        <v>0</v>
      </c>
      <c r="J45" s="253" t="n">
        <v>0</v>
      </c>
      <c r="K45" s="253" t="n">
        <v>0</v>
      </c>
      <c r="L45" s="253" t="n">
        <v>0</v>
      </c>
      <c r="M45" s="253" t="n">
        <v>0</v>
      </c>
      <c r="N45" s="253" t="n">
        <v>0</v>
      </c>
      <c r="O45" s="253" t="n">
        <v>0</v>
      </c>
      <c r="P45" s="253" t="n">
        <v>0</v>
      </c>
      <c r="Q45" s="253" t="n">
        <v>0</v>
      </c>
      <c r="R45" s="253" t="n">
        <v>0</v>
      </c>
      <c r="S45" s="253" t="n">
        <v>0</v>
      </c>
      <c r="T45" s="253" t="n">
        <v>0</v>
      </c>
      <c r="U45" s="253" t="n">
        <v>0</v>
      </c>
      <c r="V45" s="253" t="n">
        <v>0</v>
      </c>
      <c r="W45" s="253" t="n">
        <v>0</v>
      </c>
      <c r="X45" s="253" t="n">
        <v>0</v>
      </c>
      <c r="Y45" s="253" t="n">
        <v>0</v>
      </c>
      <c r="Z45" s="253" t="n">
        <v>0</v>
      </c>
      <c r="AA45" s="251" t="n">
        <v>0</v>
      </c>
    </row>
    <row r="46" s="241" customFormat="true" ht="20.25" hidden="false" customHeight="false" outlineLevel="0" collapsed="false">
      <c r="A46" s="257" t="s">
        <v>297</v>
      </c>
      <c r="B46" s="249" t="s">
        <v>466</v>
      </c>
      <c r="C46" s="253" t="n">
        <v>0</v>
      </c>
      <c r="D46" s="253" t="n">
        <v>0</v>
      </c>
      <c r="E46" s="253" t="n">
        <v>0</v>
      </c>
      <c r="F46" s="253" t="n">
        <v>0</v>
      </c>
      <c r="G46" s="253" t="n">
        <v>0</v>
      </c>
      <c r="H46" s="253" t="n">
        <v>0</v>
      </c>
      <c r="I46" s="253" t="n">
        <v>0</v>
      </c>
      <c r="J46" s="253" t="n">
        <v>0</v>
      </c>
      <c r="K46" s="253" t="n">
        <v>0</v>
      </c>
      <c r="L46" s="253" t="n">
        <v>0</v>
      </c>
      <c r="M46" s="253" t="n">
        <v>0</v>
      </c>
      <c r="N46" s="253" t="n">
        <v>0</v>
      </c>
      <c r="O46" s="253" t="n">
        <v>0</v>
      </c>
      <c r="P46" s="253" t="n">
        <v>0</v>
      </c>
      <c r="Q46" s="253" t="n">
        <v>0</v>
      </c>
      <c r="R46" s="253" t="n">
        <v>0</v>
      </c>
      <c r="S46" s="253" t="n">
        <v>0</v>
      </c>
      <c r="T46" s="253" t="n">
        <v>0</v>
      </c>
      <c r="U46" s="253" t="n">
        <v>0</v>
      </c>
      <c r="V46" s="253" t="n">
        <v>0</v>
      </c>
      <c r="W46" s="253" t="n">
        <v>0</v>
      </c>
      <c r="X46" s="253" t="n">
        <v>0</v>
      </c>
      <c r="Y46" s="253" t="n">
        <v>0</v>
      </c>
      <c r="Z46" s="253" t="n">
        <v>0</v>
      </c>
      <c r="AA46" s="251" t="n">
        <v>0</v>
      </c>
    </row>
    <row r="47" s="241" customFormat="true" ht="20.25" hidden="false" customHeight="false" outlineLevel="0" collapsed="false">
      <c r="A47" s="252" t="s">
        <v>425</v>
      </c>
      <c r="B47" s="249" t="s">
        <v>467</v>
      </c>
      <c r="C47" s="253" t="n">
        <v>0</v>
      </c>
      <c r="D47" s="253" t="n">
        <v>0</v>
      </c>
      <c r="E47" s="253" t="n">
        <v>0</v>
      </c>
      <c r="F47" s="253" t="n">
        <v>0</v>
      </c>
      <c r="G47" s="253" t="n">
        <v>0</v>
      </c>
      <c r="H47" s="253" t="n">
        <v>0</v>
      </c>
      <c r="I47" s="253" t="n">
        <v>0</v>
      </c>
      <c r="J47" s="253" t="n">
        <v>0</v>
      </c>
      <c r="K47" s="253" t="n">
        <v>0</v>
      </c>
      <c r="L47" s="253" t="n">
        <v>0</v>
      </c>
      <c r="M47" s="253" t="n">
        <v>0</v>
      </c>
      <c r="N47" s="253" t="n">
        <v>0</v>
      </c>
      <c r="O47" s="253" t="n">
        <v>0</v>
      </c>
      <c r="P47" s="253" t="n">
        <v>0</v>
      </c>
      <c r="Q47" s="253" t="n">
        <v>0</v>
      </c>
      <c r="R47" s="253" t="n">
        <v>0</v>
      </c>
      <c r="S47" s="253" t="n">
        <v>0</v>
      </c>
      <c r="T47" s="253" t="n">
        <v>0</v>
      </c>
      <c r="U47" s="253" t="n">
        <v>0</v>
      </c>
      <c r="V47" s="253" t="n">
        <v>0</v>
      </c>
      <c r="W47" s="253" t="n">
        <v>0</v>
      </c>
      <c r="X47" s="253" t="n">
        <v>0</v>
      </c>
      <c r="Y47" s="253" t="n">
        <v>0</v>
      </c>
      <c r="Z47" s="253" t="n">
        <v>0</v>
      </c>
      <c r="AA47" s="251" t="n">
        <v>0</v>
      </c>
    </row>
    <row r="48" s="241" customFormat="true" ht="20.25" hidden="false" customHeight="false" outlineLevel="0" collapsed="false">
      <c r="A48" s="255"/>
      <c r="B48" s="249" t="s">
        <v>468</v>
      </c>
      <c r="C48" s="253" t="n">
        <v>0</v>
      </c>
      <c r="D48" s="253" t="n">
        <v>0</v>
      </c>
      <c r="E48" s="253" t="n">
        <v>0</v>
      </c>
      <c r="F48" s="253" t="n">
        <v>0</v>
      </c>
      <c r="G48" s="253" t="n">
        <v>0</v>
      </c>
      <c r="H48" s="253" t="n">
        <v>0</v>
      </c>
      <c r="I48" s="253" t="n">
        <v>0</v>
      </c>
      <c r="J48" s="253" t="n">
        <v>0</v>
      </c>
      <c r="K48" s="253" t="n">
        <v>0</v>
      </c>
      <c r="L48" s="253" t="n">
        <v>0</v>
      </c>
      <c r="M48" s="253" t="n">
        <v>0</v>
      </c>
      <c r="N48" s="253" t="n">
        <v>0</v>
      </c>
      <c r="O48" s="253" t="n">
        <v>0</v>
      </c>
      <c r="P48" s="253" t="n">
        <v>0</v>
      </c>
      <c r="Q48" s="253" t="n">
        <v>0</v>
      </c>
      <c r="R48" s="253" t="n">
        <v>0</v>
      </c>
      <c r="S48" s="253" t="n">
        <v>0</v>
      </c>
      <c r="T48" s="253" t="n">
        <v>0</v>
      </c>
      <c r="U48" s="253" t="n">
        <v>0</v>
      </c>
      <c r="V48" s="253" t="n">
        <v>0</v>
      </c>
      <c r="W48" s="253" t="n">
        <v>0</v>
      </c>
      <c r="X48" s="253" t="n">
        <v>0</v>
      </c>
      <c r="Y48" s="253" t="n">
        <v>0</v>
      </c>
      <c r="Z48" s="253" t="n">
        <v>0</v>
      </c>
      <c r="AA48" s="251" t="n">
        <v>0</v>
      </c>
    </row>
    <row r="49" customFormat="false" ht="20.25" hidden="false" customHeight="false" outlineLevel="0" collapsed="false">
      <c r="A49" s="255" t="s">
        <v>428</v>
      </c>
      <c r="B49" s="249" t="s">
        <v>469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3" t="n">
        <v>0</v>
      </c>
      <c r="K49" s="253" t="n">
        <v>0</v>
      </c>
      <c r="L49" s="253" t="n">
        <v>0</v>
      </c>
      <c r="M49" s="253" t="n">
        <v>0</v>
      </c>
      <c r="N49" s="253" t="n">
        <v>0</v>
      </c>
      <c r="O49" s="253" t="n">
        <v>0</v>
      </c>
      <c r="P49" s="253" t="n">
        <v>0</v>
      </c>
      <c r="Q49" s="253" t="n">
        <v>0</v>
      </c>
      <c r="R49" s="253" t="n">
        <v>0</v>
      </c>
      <c r="S49" s="253" t="n">
        <v>0</v>
      </c>
      <c r="T49" s="253" t="n">
        <v>0</v>
      </c>
      <c r="U49" s="253" t="n">
        <v>0</v>
      </c>
      <c r="V49" s="253" t="n">
        <v>0</v>
      </c>
      <c r="W49" s="253" t="n">
        <v>0</v>
      </c>
      <c r="X49" s="253" t="n">
        <v>0</v>
      </c>
      <c r="Y49" s="253" t="n">
        <v>0</v>
      </c>
      <c r="Z49" s="253" t="n">
        <v>0</v>
      </c>
      <c r="AA49" s="251" t="n">
        <v>0</v>
      </c>
    </row>
    <row r="50" customFormat="false" ht="20.25" hidden="false" customHeight="false" outlineLevel="0" collapsed="false">
      <c r="A50" s="255"/>
      <c r="B50" s="249" t="s">
        <v>468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 t="n">
        <v>0</v>
      </c>
      <c r="K50" s="253" t="n">
        <v>0</v>
      </c>
      <c r="L50" s="253" t="n">
        <v>0</v>
      </c>
      <c r="M50" s="253" t="n">
        <v>0</v>
      </c>
      <c r="N50" s="253" t="n">
        <v>0</v>
      </c>
      <c r="O50" s="253" t="n">
        <v>0</v>
      </c>
      <c r="P50" s="253" t="n">
        <v>0</v>
      </c>
      <c r="Q50" s="253" t="n">
        <v>0</v>
      </c>
      <c r="R50" s="253" t="n">
        <v>0</v>
      </c>
      <c r="S50" s="253" t="n">
        <v>0</v>
      </c>
      <c r="T50" s="253" t="n">
        <v>0</v>
      </c>
      <c r="U50" s="253" t="n">
        <v>0</v>
      </c>
      <c r="V50" s="253" t="n">
        <v>0</v>
      </c>
      <c r="W50" s="253" t="n">
        <v>0</v>
      </c>
      <c r="X50" s="253" t="n">
        <v>0</v>
      </c>
      <c r="Y50" s="253" t="n">
        <v>0</v>
      </c>
      <c r="Z50" s="253" t="n">
        <v>0</v>
      </c>
      <c r="AA50" s="251" t="n">
        <v>0</v>
      </c>
    </row>
    <row r="51" customFormat="false" ht="20.25" hidden="false" customHeight="false" outlineLevel="0" collapsed="false">
      <c r="A51" s="259" t="s">
        <v>470</v>
      </c>
      <c r="B51" s="249" t="s">
        <v>471</v>
      </c>
      <c r="C51" s="253" t="n">
        <v>0</v>
      </c>
      <c r="D51" s="253" t="n">
        <v>0</v>
      </c>
      <c r="E51" s="253" t="n">
        <v>23</v>
      </c>
      <c r="F51" s="253" t="n">
        <v>0</v>
      </c>
      <c r="G51" s="253" t="n">
        <v>0</v>
      </c>
      <c r="H51" s="253" t="n">
        <v>0</v>
      </c>
      <c r="I51" s="253" t="n">
        <v>0</v>
      </c>
      <c r="J51" s="253" t="n">
        <v>0</v>
      </c>
      <c r="K51" s="253" t="n">
        <v>0</v>
      </c>
      <c r="L51" s="253" t="n">
        <v>0</v>
      </c>
      <c r="M51" s="253" t="n">
        <v>0</v>
      </c>
      <c r="N51" s="253" t="n">
        <v>0</v>
      </c>
      <c r="O51" s="253" t="n">
        <v>0</v>
      </c>
      <c r="P51" s="253" t="n">
        <v>0</v>
      </c>
      <c r="Q51" s="253" t="n">
        <v>0</v>
      </c>
      <c r="R51" s="253" t="n">
        <v>0</v>
      </c>
      <c r="S51" s="253" t="n">
        <v>0</v>
      </c>
      <c r="T51" s="253" t="n">
        <v>0</v>
      </c>
      <c r="U51" s="253" t="n">
        <v>0</v>
      </c>
      <c r="V51" s="253" t="n">
        <v>0</v>
      </c>
      <c r="W51" s="253" t="n">
        <v>0</v>
      </c>
      <c r="X51" s="253" t="n">
        <v>0</v>
      </c>
      <c r="Y51" s="253" t="n">
        <v>0</v>
      </c>
      <c r="Z51" s="253" t="n">
        <v>0</v>
      </c>
      <c r="AA51" s="251" t="n">
        <v>23</v>
      </c>
    </row>
    <row r="52" customFormat="false" ht="20.25" hidden="false" customHeight="false" outlineLevel="0" collapsed="false">
      <c r="A52" s="259" t="s">
        <v>472</v>
      </c>
      <c r="B52" s="249" t="s">
        <v>473</v>
      </c>
      <c r="C52" s="253" t="n">
        <v>0</v>
      </c>
      <c r="D52" s="253" t="n">
        <v>0</v>
      </c>
      <c r="E52" s="253" t="n">
        <v>589</v>
      </c>
      <c r="F52" s="253" t="n">
        <v>0</v>
      </c>
      <c r="G52" s="253" t="n">
        <v>0</v>
      </c>
      <c r="H52" s="253" t="n">
        <v>0</v>
      </c>
      <c r="I52" s="253" t="n">
        <v>0</v>
      </c>
      <c r="J52" s="253" t="n">
        <v>0</v>
      </c>
      <c r="K52" s="253" t="n">
        <v>0</v>
      </c>
      <c r="L52" s="253" t="n">
        <v>0</v>
      </c>
      <c r="M52" s="253" t="n">
        <v>0</v>
      </c>
      <c r="N52" s="253" t="n">
        <v>0</v>
      </c>
      <c r="O52" s="253" t="n">
        <v>0</v>
      </c>
      <c r="P52" s="253" t="n">
        <v>0</v>
      </c>
      <c r="Q52" s="253" t="n">
        <v>0</v>
      </c>
      <c r="R52" s="253" t="n">
        <v>0</v>
      </c>
      <c r="S52" s="253" t="n">
        <v>0</v>
      </c>
      <c r="T52" s="253" t="n">
        <v>0</v>
      </c>
      <c r="U52" s="253" t="n">
        <v>0</v>
      </c>
      <c r="V52" s="253" t="n">
        <v>0</v>
      </c>
      <c r="W52" s="253" t="n">
        <v>0</v>
      </c>
      <c r="X52" s="253" t="n">
        <v>0</v>
      </c>
      <c r="Y52" s="253" t="n">
        <v>0</v>
      </c>
      <c r="Z52" s="253" t="n">
        <v>0</v>
      </c>
      <c r="AA52" s="251" t="n">
        <v>589</v>
      </c>
    </row>
    <row r="53" customFormat="false" ht="20.25" hidden="false" customHeight="false" outlineLevel="0" collapsed="false">
      <c r="A53" s="260"/>
      <c r="B53" s="252" t="s">
        <v>474</v>
      </c>
      <c r="C53" s="253" t="n">
        <v>0</v>
      </c>
      <c r="D53" s="253" t="n">
        <v>0</v>
      </c>
      <c r="E53" s="253" t="n">
        <v>612</v>
      </c>
      <c r="F53" s="253" t="n">
        <v>0</v>
      </c>
      <c r="G53" s="253" t="n">
        <v>0</v>
      </c>
      <c r="H53" s="253" t="n">
        <v>0</v>
      </c>
      <c r="I53" s="253" t="n">
        <v>0</v>
      </c>
      <c r="J53" s="253" t="n">
        <v>0</v>
      </c>
      <c r="K53" s="253" t="n">
        <v>0</v>
      </c>
      <c r="L53" s="253" t="n">
        <v>0</v>
      </c>
      <c r="M53" s="253" t="n">
        <v>0</v>
      </c>
      <c r="N53" s="253" t="n">
        <v>0</v>
      </c>
      <c r="O53" s="253" t="n">
        <v>0</v>
      </c>
      <c r="P53" s="253" t="n">
        <v>0</v>
      </c>
      <c r="Q53" s="253" t="n">
        <v>0</v>
      </c>
      <c r="R53" s="253" t="n">
        <v>0</v>
      </c>
      <c r="S53" s="253" t="n">
        <v>0</v>
      </c>
      <c r="T53" s="253" t="n">
        <v>0</v>
      </c>
      <c r="U53" s="253" t="n">
        <v>0</v>
      </c>
      <c r="V53" s="253" t="n">
        <v>0</v>
      </c>
      <c r="W53" s="253" t="n">
        <v>0</v>
      </c>
      <c r="X53" s="253" t="n">
        <v>0</v>
      </c>
      <c r="Y53" s="253" t="n">
        <v>0</v>
      </c>
      <c r="Z53" s="253" t="n">
        <v>0</v>
      </c>
      <c r="AA53" s="251" t="n">
        <v>612</v>
      </c>
    </row>
    <row r="54" customFormat="false" ht="20.25" hidden="false" customHeight="false" outlineLevel="0" collapsed="false">
      <c r="A54" s="255" t="s">
        <v>430</v>
      </c>
      <c r="B54" s="249" t="s">
        <v>475</v>
      </c>
      <c r="C54" s="253" t="n">
        <v>0</v>
      </c>
      <c r="D54" s="253" t="n">
        <v>0</v>
      </c>
      <c r="E54" s="253" t="n">
        <v>365</v>
      </c>
      <c r="F54" s="253" t="n">
        <v>0</v>
      </c>
      <c r="G54" s="253" t="n">
        <v>0</v>
      </c>
      <c r="H54" s="253" t="n">
        <v>0</v>
      </c>
      <c r="I54" s="253" t="n">
        <v>0</v>
      </c>
      <c r="J54" s="253" t="n">
        <v>0</v>
      </c>
      <c r="K54" s="253" t="n">
        <v>0</v>
      </c>
      <c r="L54" s="253" t="n">
        <v>0</v>
      </c>
      <c r="M54" s="253" t="n">
        <v>0</v>
      </c>
      <c r="N54" s="253" t="n">
        <v>0</v>
      </c>
      <c r="O54" s="253" t="n">
        <v>0</v>
      </c>
      <c r="P54" s="253" t="n">
        <v>0</v>
      </c>
      <c r="Q54" s="253" t="n">
        <v>0</v>
      </c>
      <c r="R54" s="253" t="n">
        <v>0</v>
      </c>
      <c r="S54" s="253" t="n">
        <v>0</v>
      </c>
      <c r="T54" s="253" t="n">
        <v>0</v>
      </c>
      <c r="U54" s="253" t="n">
        <v>0</v>
      </c>
      <c r="V54" s="253" t="n">
        <v>0</v>
      </c>
      <c r="W54" s="253" t="n">
        <v>0</v>
      </c>
      <c r="X54" s="253" t="n">
        <v>0</v>
      </c>
      <c r="Y54" s="253" t="n">
        <v>0</v>
      </c>
      <c r="Z54" s="253" t="n">
        <v>0</v>
      </c>
      <c r="AA54" s="251" t="n">
        <v>365</v>
      </c>
    </row>
    <row r="55" customFormat="false" ht="20.25" hidden="false" customHeight="false" outlineLevel="0" collapsed="false">
      <c r="A55" s="255" t="s">
        <v>433</v>
      </c>
      <c r="B55" s="249" t="s">
        <v>476</v>
      </c>
      <c r="C55" s="253" t="n">
        <v>0</v>
      </c>
      <c r="D55" s="253" t="n">
        <v>0</v>
      </c>
      <c r="E55" s="253" t="n">
        <v>211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 t="n">
        <v>0</v>
      </c>
      <c r="K55" s="253" t="n">
        <v>0</v>
      </c>
      <c r="L55" s="253" t="n">
        <v>0</v>
      </c>
      <c r="M55" s="253" t="n">
        <v>0</v>
      </c>
      <c r="N55" s="253" t="n">
        <v>0</v>
      </c>
      <c r="O55" s="253" t="n">
        <v>0</v>
      </c>
      <c r="P55" s="253" t="n">
        <v>0</v>
      </c>
      <c r="Q55" s="253" t="n">
        <v>0</v>
      </c>
      <c r="R55" s="253" t="n">
        <v>0</v>
      </c>
      <c r="S55" s="253" t="n">
        <v>0</v>
      </c>
      <c r="T55" s="253" t="n">
        <v>0</v>
      </c>
      <c r="U55" s="253" t="n">
        <v>0</v>
      </c>
      <c r="V55" s="253" t="n">
        <v>0</v>
      </c>
      <c r="W55" s="253" t="n">
        <v>0</v>
      </c>
      <c r="X55" s="253" t="n">
        <v>0</v>
      </c>
      <c r="Y55" s="253" t="n">
        <v>0</v>
      </c>
      <c r="Z55" s="253" t="n">
        <v>0</v>
      </c>
      <c r="AA55" s="251" t="n">
        <v>211</v>
      </c>
    </row>
    <row r="56" customFormat="false" ht="20.25" hidden="false" customHeight="false" outlineLevel="0" collapsed="false">
      <c r="A56" s="246"/>
      <c r="B56" s="256" t="s">
        <v>477</v>
      </c>
      <c r="C56" s="253" t="n">
        <v>0</v>
      </c>
      <c r="D56" s="253" t="n">
        <v>0</v>
      </c>
      <c r="E56" s="253" t="n">
        <v>1188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 t="n">
        <v>0</v>
      </c>
      <c r="K56" s="253" t="n">
        <v>0</v>
      </c>
      <c r="L56" s="253" t="n">
        <v>0</v>
      </c>
      <c r="M56" s="253" t="n">
        <v>0</v>
      </c>
      <c r="N56" s="253" t="n">
        <v>0</v>
      </c>
      <c r="O56" s="253" t="n">
        <v>0</v>
      </c>
      <c r="P56" s="253" t="n">
        <v>0</v>
      </c>
      <c r="Q56" s="253" t="n">
        <v>0</v>
      </c>
      <c r="R56" s="253" t="n">
        <v>0</v>
      </c>
      <c r="S56" s="253" t="n">
        <v>0</v>
      </c>
      <c r="T56" s="253" t="n">
        <v>0</v>
      </c>
      <c r="U56" s="253" t="n">
        <v>0</v>
      </c>
      <c r="V56" s="253" t="n">
        <v>0</v>
      </c>
      <c r="W56" s="253" t="n">
        <v>0</v>
      </c>
      <c r="X56" s="253" t="n">
        <v>0</v>
      </c>
      <c r="Y56" s="253" t="n">
        <v>0</v>
      </c>
      <c r="Z56" s="253" t="n">
        <v>0</v>
      </c>
      <c r="AA56" s="251" t="n">
        <v>1188</v>
      </c>
    </row>
    <row r="57" customFormat="false" ht="20.25" hidden="false" customHeight="false" outlineLevel="0" collapsed="false">
      <c r="A57" s="257" t="s">
        <v>299</v>
      </c>
      <c r="B57" s="260" t="s">
        <v>437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 t="n">
        <v>0</v>
      </c>
      <c r="H57" s="253" t="n">
        <v>0</v>
      </c>
      <c r="I57" s="253" t="n">
        <v>0</v>
      </c>
      <c r="J57" s="253" t="n">
        <v>0</v>
      </c>
      <c r="K57" s="253" t="n">
        <v>0</v>
      </c>
      <c r="L57" s="253" t="n">
        <v>0</v>
      </c>
      <c r="M57" s="253" t="n">
        <v>0</v>
      </c>
      <c r="N57" s="253" t="n">
        <v>0</v>
      </c>
      <c r="O57" s="253" t="n">
        <v>0</v>
      </c>
      <c r="P57" s="253" t="n">
        <v>0</v>
      </c>
      <c r="Q57" s="253" t="n">
        <v>0</v>
      </c>
      <c r="R57" s="253" t="n">
        <v>0</v>
      </c>
      <c r="S57" s="253" t="n">
        <v>0</v>
      </c>
      <c r="T57" s="253" t="n">
        <v>0</v>
      </c>
      <c r="U57" s="253" t="n">
        <v>0</v>
      </c>
      <c r="V57" s="253" t="n">
        <v>0</v>
      </c>
      <c r="W57" s="253" t="n">
        <v>0</v>
      </c>
      <c r="X57" s="253" t="n">
        <v>0</v>
      </c>
      <c r="Y57" s="253" t="n">
        <v>0</v>
      </c>
      <c r="Z57" s="253" t="n">
        <v>0</v>
      </c>
      <c r="AA57" s="251" t="n">
        <v>0</v>
      </c>
    </row>
    <row r="58" customFormat="false" ht="20.25" hidden="false" customHeight="false" outlineLevel="0" collapsed="false">
      <c r="A58" s="248" t="s">
        <v>301</v>
      </c>
      <c r="B58" s="249" t="s">
        <v>478</v>
      </c>
      <c r="C58" s="253" t="n">
        <v>0</v>
      </c>
      <c r="D58" s="253" t="n">
        <v>0</v>
      </c>
      <c r="E58" s="253" t="n">
        <v>0</v>
      </c>
      <c r="F58" s="253" t="n">
        <v>0</v>
      </c>
      <c r="G58" s="253" t="n">
        <v>0</v>
      </c>
      <c r="H58" s="253" t="n">
        <v>0</v>
      </c>
      <c r="I58" s="253" t="n">
        <v>0</v>
      </c>
      <c r="J58" s="253" t="n">
        <v>0</v>
      </c>
      <c r="K58" s="253" t="n">
        <v>0</v>
      </c>
      <c r="L58" s="253" t="n">
        <v>0</v>
      </c>
      <c r="M58" s="253" t="n">
        <v>0</v>
      </c>
      <c r="N58" s="253" t="n">
        <v>0</v>
      </c>
      <c r="O58" s="253" t="n">
        <v>0</v>
      </c>
      <c r="P58" s="253" t="n">
        <v>0</v>
      </c>
      <c r="Q58" s="253" t="n">
        <v>0</v>
      </c>
      <c r="R58" s="253" t="n">
        <v>0</v>
      </c>
      <c r="S58" s="253" t="n">
        <v>0</v>
      </c>
      <c r="T58" s="253" t="n">
        <v>0</v>
      </c>
      <c r="U58" s="253" t="n">
        <v>0</v>
      </c>
      <c r="V58" s="253" t="n">
        <v>0</v>
      </c>
      <c r="W58" s="253" t="n">
        <v>0</v>
      </c>
      <c r="X58" s="253" t="n">
        <v>0</v>
      </c>
      <c r="Y58" s="253" t="n">
        <v>0</v>
      </c>
      <c r="Z58" s="253" t="n">
        <v>0</v>
      </c>
      <c r="AA58" s="251" t="n">
        <v>0</v>
      </c>
    </row>
    <row r="59" customFormat="false" ht="20.25" hidden="false" customHeight="false" outlineLevel="0" collapsed="false">
      <c r="A59" s="252" t="s">
        <v>425</v>
      </c>
      <c r="B59" s="249" t="s">
        <v>479</v>
      </c>
      <c r="C59" s="253" t="n">
        <v>0</v>
      </c>
      <c r="D59" s="253" t="n">
        <v>0</v>
      </c>
      <c r="E59" s="253" t="n">
        <v>0</v>
      </c>
      <c r="F59" s="253" t="n">
        <v>0</v>
      </c>
      <c r="G59" s="253" t="n">
        <v>0</v>
      </c>
      <c r="H59" s="253" t="n">
        <v>0</v>
      </c>
      <c r="I59" s="253" t="n">
        <v>0</v>
      </c>
      <c r="J59" s="253" t="n">
        <v>0</v>
      </c>
      <c r="K59" s="253" t="n">
        <v>0</v>
      </c>
      <c r="L59" s="253" t="n">
        <v>0</v>
      </c>
      <c r="M59" s="253" t="n">
        <v>0</v>
      </c>
      <c r="N59" s="253" t="n">
        <v>0</v>
      </c>
      <c r="O59" s="253" t="n">
        <v>0</v>
      </c>
      <c r="P59" s="253" t="n">
        <v>0</v>
      </c>
      <c r="Q59" s="253" t="n">
        <v>0</v>
      </c>
      <c r="R59" s="253" t="n">
        <v>0</v>
      </c>
      <c r="S59" s="253" t="n">
        <v>0</v>
      </c>
      <c r="T59" s="253" t="n">
        <v>0</v>
      </c>
      <c r="U59" s="253" t="n">
        <v>0</v>
      </c>
      <c r="V59" s="253" t="n">
        <v>0</v>
      </c>
      <c r="W59" s="253" t="n">
        <v>0</v>
      </c>
      <c r="X59" s="253" t="n">
        <v>0</v>
      </c>
      <c r="Y59" s="253" t="n">
        <v>0</v>
      </c>
      <c r="Z59" s="253" t="n">
        <v>0</v>
      </c>
      <c r="AA59" s="251" t="n">
        <v>0</v>
      </c>
    </row>
    <row r="60" customFormat="false" ht="20.25" hidden="false" customHeight="false" outlineLevel="0" collapsed="false">
      <c r="A60" s="252" t="s">
        <v>440</v>
      </c>
      <c r="B60" s="249" t="s">
        <v>441</v>
      </c>
      <c r="C60" s="253" t="n">
        <v>0</v>
      </c>
      <c r="D60" s="253" t="n">
        <v>0</v>
      </c>
      <c r="E60" s="253" t="n">
        <v>0</v>
      </c>
      <c r="F60" s="253" t="n">
        <v>0</v>
      </c>
      <c r="G60" s="253" t="n">
        <v>0</v>
      </c>
      <c r="H60" s="253" t="n">
        <v>0</v>
      </c>
      <c r="I60" s="253" t="n">
        <v>0</v>
      </c>
      <c r="J60" s="253" t="n">
        <v>0</v>
      </c>
      <c r="K60" s="253" t="n">
        <v>0</v>
      </c>
      <c r="L60" s="253" t="n">
        <v>0</v>
      </c>
      <c r="M60" s="253" t="n">
        <v>0</v>
      </c>
      <c r="N60" s="253" t="n">
        <v>0</v>
      </c>
      <c r="O60" s="253" t="n">
        <v>0</v>
      </c>
      <c r="P60" s="253" t="n">
        <v>0</v>
      </c>
      <c r="Q60" s="253" t="n">
        <v>0</v>
      </c>
      <c r="R60" s="253" t="n">
        <v>0</v>
      </c>
      <c r="S60" s="253" t="n">
        <v>0</v>
      </c>
      <c r="T60" s="253" t="n">
        <v>0</v>
      </c>
      <c r="U60" s="253" t="n">
        <v>0</v>
      </c>
      <c r="V60" s="253" t="n">
        <v>0</v>
      </c>
      <c r="W60" s="253" t="n">
        <v>0</v>
      </c>
      <c r="X60" s="253" t="n">
        <v>0</v>
      </c>
      <c r="Y60" s="253" t="n">
        <v>0</v>
      </c>
      <c r="Z60" s="253" t="n">
        <v>0</v>
      </c>
      <c r="AA60" s="251" t="n">
        <v>0</v>
      </c>
    </row>
    <row r="61" customFormat="false" ht="20.25" hidden="false" customHeight="false" outlineLevel="0" collapsed="false">
      <c r="A61" s="252" t="s">
        <v>442</v>
      </c>
      <c r="B61" s="249" t="s">
        <v>443</v>
      </c>
      <c r="C61" s="253" t="n">
        <v>0</v>
      </c>
      <c r="D61" s="253" t="n">
        <v>0</v>
      </c>
      <c r="E61" s="253" t="n">
        <v>0</v>
      </c>
      <c r="F61" s="253" t="n">
        <v>0</v>
      </c>
      <c r="G61" s="253" t="n">
        <v>0</v>
      </c>
      <c r="H61" s="253" t="n">
        <v>0</v>
      </c>
      <c r="I61" s="253" t="n">
        <v>0</v>
      </c>
      <c r="J61" s="253" t="n">
        <v>0</v>
      </c>
      <c r="K61" s="253" t="n">
        <v>0</v>
      </c>
      <c r="L61" s="253" t="n">
        <v>0</v>
      </c>
      <c r="M61" s="253" t="n">
        <v>0</v>
      </c>
      <c r="N61" s="253" t="n">
        <v>0</v>
      </c>
      <c r="O61" s="253" t="n">
        <v>0</v>
      </c>
      <c r="P61" s="253" t="n">
        <v>0</v>
      </c>
      <c r="Q61" s="253" t="n">
        <v>0</v>
      </c>
      <c r="R61" s="253" t="n">
        <v>0</v>
      </c>
      <c r="S61" s="253" t="n">
        <v>0</v>
      </c>
      <c r="T61" s="253" t="n">
        <v>0</v>
      </c>
      <c r="U61" s="253" t="n">
        <v>0</v>
      </c>
      <c r="V61" s="253" t="n">
        <v>0</v>
      </c>
      <c r="W61" s="253" t="n">
        <v>0</v>
      </c>
      <c r="X61" s="253" t="n">
        <v>0</v>
      </c>
      <c r="Y61" s="253" t="n">
        <v>0</v>
      </c>
      <c r="Z61" s="253" t="n">
        <v>0</v>
      </c>
      <c r="AA61" s="251" t="n">
        <v>0</v>
      </c>
    </row>
    <row r="62" customFormat="false" ht="20.25" hidden="false" customHeight="false" outlineLevel="0" collapsed="false">
      <c r="A62" s="255"/>
      <c r="B62" s="252" t="s">
        <v>480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 t="n">
        <v>0</v>
      </c>
      <c r="I62" s="253" t="n">
        <v>0</v>
      </c>
      <c r="J62" s="253" t="n">
        <v>0</v>
      </c>
      <c r="K62" s="253" t="n">
        <v>0</v>
      </c>
      <c r="L62" s="253" t="n">
        <v>0</v>
      </c>
      <c r="M62" s="253" t="n">
        <v>0</v>
      </c>
      <c r="N62" s="253" t="n">
        <v>0</v>
      </c>
      <c r="O62" s="253" t="n">
        <v>0</v>
      </c>
      <c r="P62" s="253" t="n">
        <v>0</v>
      </c>
      <c r="Q62" s="253" t="n">
        <v>0</v>
      </c>
      <c r="R62" s="253" t="n">
        <v>0</v>
      </c>
      <c r="S62" s="253" t="n">
        <v>0</v>
      </c>
      <c r="T62" s="253" t="n">
        <v>0</v>
      </c>
      <c r="U62" s="253" t="n">
        <v>0</v>
      </c>
      <c r="V62" s="253" t="n">
        <v>0</v>
      </c>
      <c r="W62" s="253" t="n">
        <v>0</v>
      </c>
      <c r="X62" s="253" t="n">
        <v>0</v>
      </c>
      <c r="Y62" s="253" t="n">
        <v>0</v>
      </c>
      <c r="Z62" s="253" t="n">
        <v>0</v>
      </c>
      <c r="AA62" s="251" t="n">
        <v>0</v>
      </c>
    </row>
    <row r="63" customFormat="false" ht="20.25" hidden="false" customHeight="false" outlineLevel="0" collapsed="false">
      <c r="A63" s="255" t="s">
        <v>428</v>
      </c>
      <c r="B63" s="249" t="s">
        <v>481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 t="n">
        <v>0</v>
      </c>
      <c r="J63" s="253" t="n">
        <v>0</v>
      </c>
      <c r="K63" s="253" t="n">
        <v>0</v>
      </c>
      <c r="L63" s="253" t="n">
        <v>0</v>
      </c>
      <c r="M63" s="253" t="n">
        <v>0</v>
      </c>
      <c r="N63" s="253" t="n">
        <v>0</v>
      </c>
      <c r="O63" s="253" t="n">
        <v>0</v>
      </c>
      <c r="P63" s="253" t="n">
        <v>0</v>
      </c>
      <c r="Q63" s="253" t="n">
        <v>0</v>
      </c>
      <c r="R63" s="253" t="n">
        <v>0</v>
      </c>
      <c r="S63" s="253" t="n">
        <v>0</v>
      </c>
      <c r="T63" s="253" t="n">
        <v>0</v>
      </c>
      <c r="U63" s="253" t="n">
        <v>0</v>
      </c>
      <c r="V63" s="253" t="n">
        <v>0</v>
      </c>
      <c r="W63" s="253" t="n">
        <v>0</v>
      </c>
      <c r="X63" s="253" t="n">
        <v>0</v>
      </c>
      <c r="Y63" s="253" t="n">
        <v>0</v>
      </c>
      <c r="Z63" s="253" t="n">
        <v>0</v>
      </c>
      <c r="AA63" s="251" t="n">
        <v>0</v>
      </c>
    </row>
    <row r="64" customFormat="false" ht="20.25" hidden="false" customHeight="false" outlineLevel="0" collapsed="false">
      <c r="A64" s="259" t="s">
        <v>470</v>
      </c>
      <c r="B64" s="249" t="s">
        <v>441</v>
      </c>
      <c r="C64" s="253" t="n">
        <v>0</v>
      </c>
      <c r="D64" s="253" t="n">
        <v>0</v>
      </c>
      <c r="E64" s="253" t="n">
        <v>0</v>
      </c>
      <c r="F64" s="253" t="n">
        <v>0</v>
      </c>
      <c r="G64" s="253" t="n">
        <v>0</v>
      </c>
      <c r="H64" s="253" t="n">
        <v>0</v>
      </c>
      <c r="I64" s="253" t="n">
        <v>0</v>
      </c>
      <c r="J64" s="253" t="n">
        <v>0</v>
      </c>
      <c r="K64" s="253" t="n">
        <v>0</v>
      </c>
      <c r="L64" s="253" t="n">
        <v>0</v>
      </c>
      <c r="M64" s="253" t="n">
        <v>0</v>
      </c>
      <c r="N64" s="253" t="n">
        <v>0</v>
      </c>
      <c r="O64" s="253" t="n">
        <v>0</v>
      </c>
      <c r="P64" s="253" t="n">
        <v>0</v>
      </c>
      <c r="Q64" s="253" t="n">
        <v>0</v>
      </c>
      <c r="R64" s="253" t="n">
        <v>0</v>
      </c>
      <c r="S64" s="253" t="n">
        <v>0</v>
      </c>
      <c r="T64" s="253" t="n">
        <v>0</v>
      </c>
      <c r="U64" s="253" t="n">
        <v>0</v>
      </c>
      <c r="V64" s="253" t="n">
        <v>0</v>
      </c>
      <c r="W64" s="253" t="n">
        <v>0</v>
      </c>
      <c r="X64" s="253" t="n">
        <v>0</v>
      </c>
      <c r="Y64" s="253" t="n">
        <v>0</v>
      </c>
      <c r="Z64" s="253" t="n">
        <v>0</v>
      </c>
      <c r="AA64" s="251" t="n">
        <v>0</v>
      </c>
    </row>
    <row r="65" customFormat="false" ht="20.25" hidden="false" customHeight="false" outlineLevel="0" collapsed="false">
      <c r="A65" s="259" t="s">
        <v>472</v>
      </c>
      <c r="B65" s="249" t="s">
        <v>443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 t="n">
        <v>0</v>
      </c>
      <c r="K65" s="253" t="n">
        <v>0</v>
      </c>
      <c r="L65" s="253" t="n">
        <v>0</v>
      </c>
      <c r="M65" s="253" t="n">
        <v>0</v>
      </c>
      <c r="N65" s="253" t="n">
        <v>0</v>
      </c>
      <c r="O65" s="253" t="n">
        <v>0</v>
      </c>
      <c r="P65" s="253" t="n">
        <v>0</v>
      </c>
      <c r="Q65" s="253" t="n">
        <v>0</v>
      </c>
      <c r="R65" s="253" t="n">
        <v>0</v>
      </c>
      <c r="S65" s="253" t="n">
        <v>0</v>
      </c>
      <c r="T65" s="253" t="n">
        <v>0</v>
      </c>
      <c r="U65" s="253" t="n">
        <v>0</v>
      </c>
      <c r="V65" s="253" t="n">
        <v>0</v>
      </c>
      <c r="W65" s="253" t="n">
        <v>0</v>
      </c>
      <c r="X65" s="253" t="n">
        <v>0</v>
      </c>
      <c r="Y65" s="253" t="n">
        <v>0</v>
      </c>
      <c r="Z65" s="253" t="n">
        <v>0</v>
      </c>
      <c r="AA65" s="251" t="n">
        <v>0</v>
      </c>
    </row>
    <row r="66" customFormat="false" ht="20.25" hidden="false" customHeight="false" outlineLevel="0" collapsed="false">
      <c r="A66" s="255"/>
      <c r="B66" s="252" t="s">
        <v>482</v>
      </c>
      <c r="C66" s="253" t="n">
        <v>0</v>
      </c>
      <c r="D66" s="253" t="n">
        <v>0</v>
      </c>
      <c r="E66" s="253" t="n">
        <v>0</v>
      </c>
      <c r="F66" s="253" t="n">
        <v>0</v>
      </c>
      <c r="G66" s="253" t="n">
        <v>0</v>
      </c>
      <c r="H66" s="253" t="n">
        <v>0</v>
      </c>
      <c r="I66" s="253" t="n">
        <v>0</v>
      </c>
      <c r="J66" s="253" t="n">
        <v>0</v>
      </c>
      <c r="K66" s="253" t="n">
        <v>0</v>
      </c>
      <c r="L66" s="253" t="n">
        <v>0</v>
      </c>
      <c r="M66" s="253" t="n">
        <v>0</v>
      </c>
      <c r="N66" s="253" t="n">
        <v>0</v>
      </c>
      <c r="O66" s="253" t="n">
        <v>0</v>
      </c>
      <c r="P66" s="253" t="n">
        <v>0</v>
      </c>
      <c r="Q66" s="253" t="n">
        <v>0</v>
      </c>
      <c r="R66" s="253" t="n">
        <v>0</v>
      </c>
      <c r="S66" s="253" t="n">
        <v>0</v>
      </c>
      <c r="T66" s="253" t="n">
        <v>0</v>
      </c>
      <c r="U66" s="253" t="n">
        <v>0</v>
      </c>
      <c r="V66" s="253" t="n">
        <v>0</v>
      </c>
      <c r="W66" s="253" t="n">
        <v>0</v>
      </c>
      <c r="X66" s="253" t="n">
        <v>0</v>
      </c>
      <c r="Y66" s="253" t="n">
        <v>0</v>
      </c>
      <c r="Z66" s="253" t="n">
        <v>0</v>
      </c>
      <c r="AA66" s="251" t="n">
        <v>0</v>
      </c>
    </row>
    <row r="67" customFormat="false" ht="20.25" hidden="false" customHeight="false" outlineLevel="0" collapsed="false">
      <c r="A67" s="257"/>
      <c r="B67" s="261" t="s">
        <v>447</v>
      </c>
      <c r="C67" s="253" t="n">
        <v>0</v>
      </c>
      <c r="D67" s="253" t="n">
        <v>0</v>
      </c>
      <c r="E67" s="253" t="n">
        <v>0</v>
      </c>
      <c r="F67" s="253" t="n">
        <v>0</v>
      </c>
      <c r="G67" s="253" t="n">
        <v>0</v>
      </c>
      <c r="H67" s="253" t="n">
        <v>0</v>
      </c>
      <c r="I67" s="253" t="n">
        <v>0</v>
      </c>
      <c r="J67" s="253" t="n">
        <v>0</v>
      </c>
      <c r="K67" s="253" t="n">
        <v>0</v>
      </c>
      <c r="L67" s="253" t="n">
        <v>0</v>
      </c>
      <c r="M67" s="253" t="n">
        <v>0</v>
      </c>
      <c r="N67" s="253" t="n">
        <v>0</v>
      </c>
      <c r="O67" s="253" t="n">
        <v>0</v>
      </c>
      <c r="P67" s="253" t="n">
        <v>0</v>
      </c>
      <c r="Q67" s="253" t="n">
        <v>0</v>
      </c>
      <c r="R67" s="253" t="n">
        <v>0</v>
      </c>
      <c r="S67" s="253" t="n">
        <v>0</v>
      </c>
      <c r="T67" s="253" t="n">
        <v>0</v>
      </c>
      <c r="U67" s="253" t="n">
        <v>0</v>
      </c>
      <c r="V67" s="253" t="n">
        <v>0</v>
      </c>
      <c r="W67" s="253" t="n">
        <v>0</v>
      </c>
      <c r="X67" s="253" t="n">
        <v>0</v>
      </c>
      <c r="Y67" s="253" t="n">
        <v>0</v>
      </c>
      <c r="Z67" s="253" t="n">
        <v>0</v>
      </c>
      <c r="AA67" s="251" t="n">
        <v>0</v>
      </c>
    </row>
    <row r="68" customFormat="false" ht="31.5" hidden="false" customHeight="false" outlineLevel="0" collapsed="false">
      <c r="A68" s="248" t="s">
        <v>310</v>
      </c>
      <c r="B68" s="249" t="s">
        <v>483</v>
      </c>
      <c r="C68" s="253" t="n">
        <v>0</v>
      </c>
      <c r="D68" s="253" t="n">
        <v>0</v>
      </c>
      <c r="E68" s="253" t="n">
        <v>0</v>
      </c>
      <c r="F68" s="253" t="n">
        <v>0</v>
      </c>
      <c r="G68" s="253" t="n">
        <v>0</v>
      </c>
      <c r="H68" s="253" t="n">
        <v>0</v>
      </c>
      <c r="I68" s="253" t="n">
        <v>0</v>
      </c>
      <c r="J68" s="253" t="n">
        <v>0</v>
      </c>
      <c r="K68" s="253" t="n">
        <v>0</v>
      </c>
      <c r="L68" s="253" t="n">
        <v>0</v>
      </c>
      <c r="M68" s="253" t="n">
        <v>0</v>
      </c>
      <c r="N68" s="253" t="n">
        <v>0</v>
      </c>
      <c r="O68" s="253" t="n">
        <v>0</v>
      </c>
      <c r="P68" s="253" t="n">
        <v>0</v>
      </c>
      <c r="Q68" s="253" t="n">
        <v>0</v>
      </c>
      <c r="R68" s="253" t="n">
        <v>0</v>
      </c>
      <c r="S68" s="253" t="n">
        <v>0</v>
      </c>
      <c r="T68" s="253" t="n">
        <v>0</v>
      </c>
      <c r="U68" s="253" t="n">
        <v>0</v>
      </c>
      <c r="V68" s="253" t="n">
        <v>0</v>
      </c>
      <c r="W68" s="253" t="n">
        <v>0</v>
      </c>
      <c r="X68" s="253" t="n">
        <v>0</v>
      </c>
      <c r="Y68" s="253" t="n">
        <v>0</v>
      </c>
      <c r="Z68" s="253" t="n">
        <v>0</v>
      </c>
      <c r="AA68" s="251" t="n">
        <v>0</v>
      </c>
    </row>
    <row r="69" customFormat="false" ht="20.25" hidden="false" customHeight="false" outlineLevel="0" collapsed="false">
      <c r="A69" s="252" t="s">
        <v>425</v>
      </c>
      <c r="B69" s="260" t="s">
        <v>484</v>
      </c>
      <c r="C69" s="253" t="n">
        <v>0</v>
      </c>
      <c r="D69" s="253" t="n">
        <v>0</v>
      </c>
      <c r="E69" s="253" t="n">
        <v>0</v>
      </c>
      <c r="F69" s="253" t="n">
        <v>0</v>
      </c>
      <c r="G69" s="253" t="n">
        <v>0</v>
      </c>
      <c r="H69" s="253" t="n">
        <v>0</v>
      </c>
      <c r="I69" s="253" t="n">
        <v>0</v>
      </c>
      <c r="J69" s="253" t="n">
        <v>0</v>
      </c>
      <c r="K69" s="253" t="n">
        <v>0</v>
      </c>
      <c r="L69" s="253" t="n">
        <v>0</v>
      </c>
      <c r="M69" s="253" t="n">
        <v>0</v>
      </c>
      <c r="N69" s="253" t="n">
        <v>0</v>
      </c>
      <c r="O69" s="253" t="n">
        <v>0</v>
      </c>
      <c r="P69" s="253" t="n">
        <v>0</v>
      </c>
      <c r="Q69" s="253" t="n">
        <v>0</v>
      </c>
      <c r="R69" s="253" t="n">
        <v>0</v>
      </c>
      <c r="S69" s="253" t="n">
        <v>0</v>
      </c>
      <c r="T69" s="253" t="n">
        <v>0</v>
      </c>
      <c r="U69" s="253" t="n">
        <v>0</v>
      </c>
      <c r="V69" s="253" t="n">
        <v>0</v>
      </c>
      <c r="W69" s="253" t="n">
        <v>0</v>
      </c>
      <c r="X69" s="253" t="n">
        <v>0</v>
      </c>
      <c r="Y69" s="253" t="n">
        <v>0</v>
      </c>
      <c r="Z69" s="253" t="n">
        <v>0</v>
      </c>
      <c r="AA69" s="251" t="n">
        <v>0</v>
      </c>
    </row>
    <row r="70" customFormat="false" ht="20.25" hidden="false" customHeight="false" outlineLevel="0" collapsed="false">
      <c r="A70" s="252" t="s">
        <v>440</v>
      </c>
      <c r="B70" s="249" t="s">
        <v>441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 t="n">
        <v>0</v>
      </c>
      <c r="J70" s="253" t="n">
        <v>0</v>
      </c>
      <c r="K70" s="253" t="n">
        <v>0</v>
      </c>
      <c r="L70" s="253" t="n">
        <v>0</v>
      </c>
      <c r="M70" s="253" t="n">
        <v>0</v>
      </c>
      <c r="N70" s="253" t="n">
        <v>0</v>
      </c>
      <c r="O70" s="253" t="n">
        <v>0</v>
      </c>
      <c r="P70" s="253" t="n">
        <v>0</v>
      </c>
      <c r="Q70" s="253" t="n">
        <v>0</v>
      </c>
      <c r="R70" s="253" t="n">
        <v>0</v>
      </c>
      <c r="S70" s="253" t="n">
        <v>0</v>
      </c>
      <c r="T70" s="253" t="n">
        <v>0</v>
      </c>
      <c r="U70" s="253" t="n">
        <v>0</v>
      </c>
      <c r="V70" s="253" t="n">
        <v>0</v>
      </c>
      <c r="W70" s="253" t="n">
        <v>0</v>
      </c>
      <c r="X70" s="253" t="n">
        <v>0</v>
      </c>
      <c r="Y70" s="253" t="n">
        <v>0</v>
      </c>
      <c r="Z70" s="253" t="n">
        <v>0</v>
      </c>
      <c r="AA70" s="251" t="n">
        <v>0</v>
      </c>
    </row>
    <row r="71" customFormat="false" ht="20.25" hidden="false" customHeight="false" outlineLevel="0" collapsed="false">
      <c r="A71" s="252" t="s">
        <v>442</v>
      </c>
      <c r="B71" s="249" t="s">
        <v>443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3" t="n">
        <v>0</v>
      </c>
      <c r="I71" s="253" t="n">
        <v>0</v>
      </c>
      <c r="J71" s="253" t="n">
        <v>0</v>
      </c>
      <c r="K71" s="253" t="n">
        <v>0</v>
      </c>
      <c r="L71" s="253" t="n">
        <v>0</v>
      </c>
      <c r="M71" s="253" t="n">
        <v>0</v>
      </c>
      <c r="N71" s="253" t="n">
        <v>0</v>
      </c>
      <c r="O71" s="253" t="n">
        <v>0</v>
      </c>
      <c r="P71" s="253" t="n">
        <v>0</v>
      </c>
      <c r="Q71" s="253" t="n">
        <v>0</v>
      </c>
      <c r="R71" s="253" t="n">
        <v>0</v>
      </c>
      <c r="S71" s="253" t="n">
        <v>0</v>
      </c>
      <c r="T71" s="253" t="n">
        <v>0</v>
      </c>
      <c r="U71" s="253" t="n">
        <v>0</v>
      </c>
      <c r="V71" s="253" t="n">
        <v>0</v>
      </c>
      <c r="W71" s="253" t="n">
        <v>0</v>
      </c>
      <c r="X71" s="253" t="n">
        <v>0</v>
      </c>
      <c r="Y71" s="253" t="n">
        <v>0</v>
      </c>
      <c r="Z71" s="253" t="n">
        <v>0</v>
      </c>
      <c r="AA71" s="251" t="n">
        <v>0</v>
      </c>
    </row>
    <row r="72" customFormat="false" ht="20.25" hidden="false" customHeight="false" outlineLevel="0" collapsed="false">
      <c r="A72" s="255"/>
      <c r="B72" s="252" t="s">
        <v>480</v>
      </c>
      <c r="C72" s="253" t="n">
        <v>0</v>
      </c>
      <c r="D72" s="253" t="n">
        <v>0</v>
      </c>
      <c r="E72" s="253" t="n">
        <v>0</v>
      </c>
      <c r="F72" s="253" t="n">
        <v>0</v>
      </c>
      <c r="G72" s="253" t="n">
        <v>0</v>
      </c>
      <c r="H72" s="253" t="n">
        <v>0</v>
      </c>
      <c r="I72" s="253" t="n">
        <v>0</v>
      </c>
      <c r="J72" s="253" t="n">
        <v>0</v>
      </c>
      <c r="K72" s="253" t="n">
        <v>0</v>
      </c>
      <c r="L72" s="253" t="n">
        <v>0</v>
      </c>
      <c r="M72" s="253" t="n">
        <v>0</v>
      </c>
      <c r="N72" s="253" t="n">
        <v>0</v>
      </c>
      <c r="O72" s="253" t="n">
        <v>0</v>
      </c>
      <c r="P72" s="253" t="n">
        <v>0</v>
      </c>
      <c r="Q72" s="253" t="n">
        <v>0</v>
      </c>
      <c r="R72" s="253" t="n">
        <v>0</v>
      </c>
      <c r="S72" s="253" t="n">
        <v>0</v>
      </c>
      <c r="T72" s="253" t="n">
        <v>0</v>
      </c>
      <c r="U72" s="253" t="n">
        <v>0</v>
      </c>
      <c r="V72" s="253" t="n">
        <v>0</v>
      </c>
      <c r="W72" s="253" t="n">
        <v>0</v>
      </c>
      <c r="X72" s="253" t="n">
        <v>0</v>
      </c>
      <c r="Y72" s="253" t="n">
        <v>0</v>
      </c>
      <c r="Z72" s="253" t="n">
        <v>0</v>
      </c>
      <c r="AA72" s="251" t="n">
        <v>0</v>
      </c>
    </row>
    <row r="73" customFormat="false" ht="20.25" hidden="false" customHeight="false" outlineLevel="0" collapsed="false">
      <c r="A73" s="255" t="s">
        <v>428</v>
      </c>
      <c r="B73" s="249" t="s">
        <v>485</v>
      </c>
      <c r="C73" s="253" t="n">
        <v>0</v>
      </c>
      <c r="D73" s="253" t="n">
        <v>0</v>
      </c>
      <c r="E73" s="253" t="n">
        <v>0</v>
      </c>
      <c r="F73" s="253" t="n">
        <v>0</v>
      </c>
      <c r="G73" s="253" t="n">
        <v>0</v>
      </c>
      <c r="H73" s="253" t="n">
        <v>0</v>
      </c>
      <c r="I73" s="253" t="n">
        <v>0</v>
      </c>
      <c r="J73" s="253" t="n">
        <v>0</v>
      </c>
      <c r="K73" s="253" t="n">
        <v>0</v>
      </c>
      <c r="L73" s="253" t="n">
        <v>0</v>
      </c>
      <c r="M73" s="253" t="n">
        <v>0</v>
      </c>
      <c r="N73" s="253" t="n">
        <v>0</v>
      </c>
      <c r="O73" s="253" t="n">
        <v>0</v>
      </c>
      <c r="P73" s="253" t="n">
        <v>0</v>
      </c>
      <c r="Q73" s="253" t="n">
        <v>0</v>
      </c>
      <c r="R73" s="253" t="n">
        <v>0</v>
      </c>
      <c r="S73" s="253" t="n">
        <v>0</v>
      </c>
      <c r="T73" s="253" t="n">
        <v>0</v>
      </c>
      <c r="U73" s="253" t="n">
        <v>0</v>
      </c>
      <c r="V73" s="253" t="n">
        <v>0</v>
      </c>
      <c r="W73" s="253" t="n">
        <v>0</v>
      </c>
      <c r="X73" s="253" t="n">
        <v>0</v>
      </c>
      <c r="Y73" s="253" t="n">
        <v>0</v>
      </c>
      <c r="Z73" s="253" t="n">
        <v>0</v>
      </c>
      <c r="AA73" s="251" t="n">
        <v>0</v>
      </c>
    </row>
    <row r="74" customFormat="false" ht="20.25" hidden="false" customHeight="false" outlineLevel="0" collapsed="false">
      <c r="A74" s="255"/>
      <c r="B74" s="256" t="s">
        <v>486</v>
      </c>
      <c r="C74" s="253" t="n">
        <v>0</v>
      </c>
      <c r="D74" s="253" t="n">
        <v>0</v>
      </c>
      <c r="E74" s="253" t="n">
        <v>0</v>
      </c>
      <c r="F74" s="253" t="n">
        <v>0</v>
      </c>
      <c r="G74" s="253" t="n">
        <v>0</v>
      </c>
      <c r="H74" s="253" t="n">
        <v>0</v>
      </c>
      <c r="I74" s="253" t="n">
        <v>0</v>
      </c>
      <c r="J74" s="253" t="n">
        <v>0</v>
      </c>
      <c r="K74" s="253" t="n">
        <v>0</v>
      </c>
      <c r="L74" s="253" t="n">
        <v>0</v>
      </c>
      <c r="M74" s="253" t="n">
        <v>0</v>
      </c>
      <c r="N74" s="253" t="n">
        <v>0</v>
      </c>
      <c r="O74" s="253" t="n">
        <v>0</v>
      </c>
      <c r="P74" s="253" t="n">
        <v>0</v>
      </c>
      <c r="Q74" s="253" t="n">
        <v>0</v>
      </c>
      <c r="R74" s="253" t="n">
        <v>0</v>
      </c>
      <c r="S74" s="253" t="n">
        <v>0</v>
      </c>
      <c r="T74" s="253" t="n">
        <v>0</v>
      </c>
      <c r="U74" s="253" t="n">
        <v>0</v>
      </c>
      <c r="V74" s="253" t="n">
        <v>0</v>
      </c>
      <c r="W74" s="253" t="n">
        <v>0</v>
      </c>
      <c r="X74" s="253" t="n">
        <v>0</v>
      </c>
      <c r="Y74" s="253" t="n">
        <v>0</v>
      </c>
      <c r="Z74" s="253" t="n">
        <v>0</v>
      </c>
      <c r="AA74" s="251" t="n">
        <v>0</v>
      </c>
    </row>
    <row r="75" customFormat="false" ht="31.5" hidden="false" customHeight="false" outlineLevel="0" collapsed="false">
      <c r="A75" s="248" t="s">
        <v>312</v>
      </c>
      <c r="B75" s="249" t="s">
        <v>452</v>
      </c>
      <c r="C75" s="253" t="n">
        <v>0</v>
      </c>
      <c r="D75" s="253" t="n">
        <v>0</v>
      </c>
      <c r="E75" s="253" t="n">
        <v>0</v>
      </c>
      <c r="F75" s="253" t="n">
        <v>0</v>
      </c>
      <c r="G75" s="253" t="n">
        <v>0</v>
      </c>
      <c r="H75" s="253" t="n">
        <v>0</v>
      </c>
      <c r="I75" s="253" t="n">
        <v>0</v>
      </c>
      <c r="J75" s="253" t="n">
        <v>0</v>
      </c>
      <c r="K75" s="253" t="n">
        <v>0</v>
      </c>
      <c r="L75" s="253" t="n">
        <v>0</v>
      </c>
      <c r="M75" s="253" t="n">
        <v>0</v>
      </c>
      <c r="N75" s="253" t="n">
        <v>0</v>
      </c>
      <c r="O75" s="253" t="n">
        <v>0</v>
      </c>
      <c r="P75" s="253" t="n">
        <v>0</v>
      </c>
      <c r="Q75" s="253" t="n">
        <v>0</v>
      </c>
      <c r="R75" s="253" t="n">
        <v>0</v>
      </c>
      <c r="S75" s="253" t="n">
        <v>0</v>
      </c>
      <c r="T75" s="253" t="n">
        <v>0</v>
      </c>
      <c r="U75" s="253" t="n">
        <v>0</v>
      </c>
      <c r="V75" s="253" t="n">
        <v>0</v>
      </c>
      <c r="W75" s="253" t="n">
        <v>0</v>
      </c>
      <c r="X75" s="253" t="n">
        <v>0</v>
      </c>
      <c r="Y75" s="253" t="n">
        <v>0</v>
      </c>
      <c r="Z75" s="253" t="n">
        <v>0</v>
      </c>
      <c r="AA75" s="251" t="n">
        <v>0</v>
      </c>
    </row>
    <row r="76" customFormat="false" ht="20.25" hidden="false" customHeight="false" outlineLevel="0" collapsed="false">
      <c r="A76" s="248" t="s">
        <v>314</v>
      </c>
      <c r="B76" s="249" t="s">
        <v>487</v>
      </c>
      <c r="C76" s="253" t="n">
        <v>0</v>
      </c>
      <c r="D76" s="253" t="n">
        <v>0</v>
      </c>
      <c r="E76" s="253" t="n">
        <v>0</v>
      </c>
      <c r="F76" s="253" t="n">
        <v>0</v>
      </c>
      <c r="G76" s="253" t="n">
        <v>0</v>
      </c>
      <c r="H76" s="253" t="n">
        <v>0</v>
      </c>
      <c r="I76" s="253" t="n">
        <v>0</v>
      </c>
      <c r="J76" s="253" t="n">
        <v>0</v>
      </c>
      <c r="K76" s="253" t="n">
        <v>0</v>
      </c>
      <c r="L76" s="253" t="n">
        <v>0</v>
      </c>
      <c r="M76" s="253" t="n">
        <v>0</v>
      </c>
      <c r="N76" s="253" t="n">
        <v>0</v>
      </c>
      <c r="O76" s="253" t="n">
        <v>0</v>
      </c>
      <c r="P76" s="253" t="n">
        <v>0</v>
      </c>
      <c r="Q76" s="253" t="n">
        <v>0</v>
      </c>
      <c r="R76" s="253" t="n">
        <v>0</v>
      </c>
      <c r="S76" s="253" t="n">
        <v>0</v>
      </c>
      <c r="T76" s="253" t="n">
        <v>0</v>
      </c>
      <c r="U76" s="253" t="n">
        <v>0</v>
      </c>
      <c r="V76" s="253" t="n">
        <v>0</v>
      </c>
      <c r="W76" s="253" t="n">
        <v>0</v>
      </c>
      <c r="X76" s="253" t="n">
        <v>0</v>
      </c>
      <c r="Y76" s="253" t="n">
        <v>0</v>
      </c>
      <c r="Z76" s="253" t="n">
        <v>0</v>
      </c>
      <c r="AA76" s="251" t="n">
        <v>0</v>
      </c>
    </row>
    <row r="77" customFormat="false" ht="20.25" hidden="false" customHeight="false" outlineLevel="0" collapsed="false">
      <c r="A77" s="252" t="s">
        <v>425</v>
      </c>
      <c r="B77" s="249" t="s">
        <v>454</v>
      </c>
      <c r="C77" s="253" t="n">
        <v>0</v>
      </c>
      <c r="D77" s="253" t="n">
        <v>0</v>
      </c>
      <c r="E77" s="253" t="n">
        <v>0</v>
      </c>
      <c r="F77" s="253" t="n">
        <v>0</v>
      </c>
      <c r="G77" s="253" t="n">
        <v>0</v>
      </c>
      <c r="H77" s="253" t="n">
        <v>0</v>
      </c>
      <c r="I77" s="253" t="n">
        <v>0</v>
      </c>
      <c r="J77" s="253" t="n">
        <v>0</v>
      </c>
      <c r="K77" s="253" t="n">
        <v>0</v>
      </c>
      <c r="L77" s="253" t="n">
        <v>0</v>
      </c>
      <c r="M77" s="253" t="n">
        <v>0</v>
      </c>
      <c r="N77" s="253" t="n">
        <v>0</v>
      </c>
      <c r="O77" s="253" t="n">
        <v>0</v>
      </c>
      <c r="P77" s="253" t="n">
        <v>0</v>
      </c>
      <c r="Q77" s="253" t="n">
        <v>0</v>
      </c>
      <c r="R77" s="253" t="n">
        <v>0</v>
      </c>
      <c r="S77" s="253" t="n">
        <v>0</v>
      </c>
      <c r="T77" s="253" t="n">
        <v>0</v>
      </c>
      <c r="U77" s="253" t="n">
        <v>0</v>
      </c>
      <c r="V77" s="253" t="n">
        <v>0</v>
      </c>
      <c r="W77" s="253" t="n">
        <v>0</v>
      </c>
      <c r="X77" s="253" t="n">
        <v>0</v>
      </c>
      <c r="Y77" s="253" t="n">
        <v>0</v>
      </c>
      <c r="Z77" s="253" t="n">
        <v>0</v>
      </c>
      <c r="AA77" s="251" t="n">
        <v>0</v>
      </c>
    </row>
    <row r="78" customFormat="false" ht="20.25" hidden="false" customHeight="false" outlineLevel="0" collapsed="false">
      <c r="A78" s="252" t="s">
        <v>428</v>
      </c>
      <c r="B78" s="249" t="s">
        <v>455</v>
      </c>
      <c r="C78" s="253" t="n">
        <v>0</v>
      </c>
      <c r="D78" s="253" t="n">
        <v>0</v>
      </c>
      <c r="E78" s="253" t="n">
        <v>0</v>
      </c>
      <c r="F78" s="253" t="n">
        <v>0</v>
      </c>
      <c r="G78" s="253" t="n">
        <v>0</v>
      </c>
      <c r="H78" s="253" t="n">
        <v>0</v>
      </c>
      <c r="I78" s="253" t="n">
        <v>0</v>
      </c>
      <c r="J78" s="253" t="n">
        <v>0</v>
      </c>
      <c r="K78" s="253" t="n">
        <v>0</v>
      </c>
      <c r="L78" s="253" t="n">
        <v>0</v>
      </c>
      <c r="M78" s="253" t="n">
        <v>0</v>
      </c>
      <c r="N78" s="253" t="n">
        <v>0</v>
      </c>
      <c r="O78" s="253" t="n">
        <v>0</v>
      </c>
      <c r="P78" s="253" t="n">
        <v>0</v>
      </c>
      <c r="Q78" s="253" t="n">
        <v>0</v>
      </c>
      <c r="R78" s="253" t="n">
        <v>0</v>
      </c>
      <c r="S78" s="253" t="n">
        <v>0</v>
      </c>
      <c r="T78" s="253" t="n">
        <v>0</v>
      </c>
      <c r="U78" s="253" t="n">
        <v>0</v>
      </c>
      <c r="V78" s="253" t="n">
        <v>0</v>
      </c>
      <c r="W78" s="253" t="n">
        <v>0</v>
      </c>
      <c r="X78" s="253" t="n">
        <v>0</v>
      </c>
      <c r="Y78" s="253" t="n">
        <v>0</v>
      </c>
      <c r="Z78" s="253" t="n">
        <v>0</v>
      </c>
      <c r="AA78" s="251" t="n">
        <v>0</v>
      </c>
    </row>
    <row r="79" customFormat="false" ht="20.25" hidden="false" customHeight="false" outlineLevel="0" collapsed="false">
      <c r="A79" s="252" t="s">
        <v>430</v>
      </c>
      <c r="B79" s="249" t="s">
        <v>456</v>
      </c>
      <c r="C79" s="253" t="n">
        <v>0</v>
      </c>
      <c r="D79" s="253" t="n">
        <v>0</v>
      </c>
      <c r="E79" s="253" t="n">
        <v>0</v>
      </c>
      <c r="F79" s="253" t="n">
        <v>0</v>
      </c>
      <c r="G79" s="253" t="n">
        <v>0</v>
      </c>
      <c r="H79" s="253" t="n">
        <v>0</v>
      </c>
      <c r="I79" s="253" t="n">
        <v>0</v>
      </c>
      <c r="J79" s="253" t="n">
        <v>0</v>
      </c>
      <c r="K79" s="253" t="n">
        <v>0</v>
      </c>
      <c r="L79" s="253" t="n">
        <v>0</v>
      </c>
      <c r="M79" s="253" t="n">
        <v>0</v>
      </c>
      <c r="N79" s="253" t="n">
        <v>0</v>
      </c>
      <c r="O79" s="253" t="n">
        <v>0</v>
      </c>
      <c r="P79" s="253" t="n">
        <v>0</v>
      </c>
      <c r="Q79" s="253" t="n">
        <v>0</v>
      </c>
      <c r="R79" s="253" t="n">
        <v>0</v>
      </c>
      <c r="S79" s="253" t="n">
        <v>0</v>
      </c>
      <c r="T79" s="253" t="n">
        <v>0</v>
      </c>
      <c r="U79" s="253" t="n">
        <v>0</v>
      </c>
      <c r="V79" s="253" t="n">
        <v>0</v>
      </c>
      <c r="W79" s="253" t="n">
        <v>0</v>
      </c>
      <c r="X79" s="253" t="n">
        <v>0</v>
      </c>
      <c r="Y79" s="253" t="n">
        <v>0</v>
      </c>
      <c r="Z79" s="253" t="n">
        <v>0</v>
      </c>
      <c r="AA79" s="251" t="n">
        <v>0</v>
      </c>
    </row>
    <row r="80" customFormat="false" ht="20.25" hidden="false" customHeight="false" outlineLevel="0" collapsed="false">
      <c r="A80" s="252" t="s">
        <v>433</v>
      </c>
      <c r="B80" s="249" t="s">
        <v>488</v>
      </c>
      <c r="C80" s="253" t="n">
        <v>0</v>
      </c>
      <c r="D80" s="253" t="n">
        <v>0</v>
      </c>
      <c r="E80" s="253" t="n">
        <v>0</v>
      </c>
      <c r="F80" s="253" t="n">
        <v>0</v>
      </c>
      <c r="G80" s="253" t="n">
        <v>0</v>
      </c>
      <c r="H80" s="253" t="n">
        <v>0</v>
      </c>
      <c r="I80" s="253" t="n">
        <v>0</v>
      </c>
      <c r="J80" s="253" t="n">
        <v>0</v>
      </c>
      <c r="K80" s="253" t="n">
        <v>0</v>
      </c>
      <c r="L80" s="253" t="n">
        <v>0</v>
      </c>
      <c r="M80" s="253" t="n">
        <v>0</v>
      </c>
      <c r="N80" s="253" t="n">
        <v>0</v>
      </c>
      <c r="O80" s="253" t="n">
        <v>0</v>
      </c>
      <c r="P80" s="253" t="n">
        <v>0</v>
      </c>
      <c r="Q80" s="253" t="n">
        <v>0</v>
      </c>
      <c r="R80" s="253" t="n">
        <v>0</v>
      </c>
      <c r="S80" s="253" t="n">
        <v>0</v>
      </c>
      <c r="T80" s="253" t="n">
        <v>0</v>
      </c>
      <c r="U80" s="253" t="n">
        <v>0</v>
      </c>
      <c r="V80" s="253" t="n">
        <v>0</v>
      </c>
      <c r="W80" s="253" t="n">
        <v>0</v>
      </c>
      <c r="X80" s="253" t="n">
        <v>0</v>
      </c>
      <c r="Y80" s="253" t="n">
        <v>0</v>
      </c>
      <c r="Z80" s="253" t="n">
        <v>0</v>
      </c>
      <c r="AA80" s="251" t="n">
        <v>0</v>
      </c>
    </row>
    <row r="81" customFormat="false" ht="20.25" hidden="false" customHeight="false" outlineLevel="0" collapsed="false">
      <c r="A81" s="257"/>
      <c r="B81" s="256" t="s">
        <v>458</v>
      </c>
      <c r="C81" s="253" t="n">
        <v>0</v>
      </c>
      <c r="D81" s="253" t="n">
        <v>0</v>
      </c>
      <c r="E81" s="253" t="n">
        <v>0</v>
      </c>
      <c r="F81" s="253" t="n">
        <v>0</v>
      </c>
      <c r="G81" s="253" t="n">
        <v>0</v>
      </c>
      <c r="H81" s="253" t="n">
        <v>0</v>
      </c>
      <c r="I81" s="253" t="n">
        <v>0</v>
      </c>
      <c r="J81" s="253" t="n">
        <v>0</v>
      </c>
      <c r="K81" s="253" t="n">
        <v>0</v>
      </c>
      <c r="L81" s="253" t="n">
        <v>0</v>
      </c>
      <c r="M81" s="253" t="n">
        <v>0</v>
      </c>
      <c r="N81" s="253" t="n">
        <v>0</v>
      </c>
      <c r="O81" s="253" t="n">
        <v>0</v>
      </c>
      <c r="P81" s="253" t="n">
        <v>0</v>
      </c>
      <c r="Q81" s="253" t="n">
        <v>0</v>
      </c>
      <c r="R81" s="253" t="n">
        <v>0</v>
      </c>
      <c r="S81" s="253" t="n">
        <v>0</v>
      </c>
      <c r="T81" s="253" t="n">
        <v>0</v>
      </c>
      <c r="U81" s="253" t="n">
        <v>0</v>
      </c>
      <c r="V81" s="253" t="n">
        <v>0</v>
      </c>
      <c r="W81" s="253" t="n">
        <v>0</v>
      </c>
      <c r="X81" s="253" t="n">
        <v>0</v>
      </c>
      <c r="Y81" s="253" t="n">
        <v>0</v>
      </c>
      <c r="Z81" s="253" t="n">
        <v>0</v>
      </c>
      <c r="AA81" s="251" t="n">
        <v>0</v>
      </c>
    </row>
    <row r="82" customFormat="false" ht="20.25" hidden="false" customHeight="false" outlineLevel="0" collapsed="false">
      <c r="A82" s="248" t="s">
        <v>388</v>
      </c>
      <c r="B82" s="249" t="s">
        <v>489</v>
      </c>
      <c r="C82" s="253" t="n">
        <v>0</v>
      </c>
      <c r="D82" s="253" t="n">
        <v>0</v>
      </c>
      <c r="E82" s="253" t="n">
        <v>0</v>
      </c>
      <c r="F82" s="253" t="n">
        <v>0</v>
      </c>
      <c r="G82" s="253" t="n">
        <v>0</v>
      </c>
      <c r="H82" s="253" t="n">
        <v>0</v>
      </c>
      <c r="I82" s="253" t="n">
        <v>0</v>
      </c>
      <c r="J82" s="253" t="n">
        <v>0</v>
      </c>
      <c r="K82" s="253" t="n">
        <v>0</v>
      </c>
      <c r="L82" s="253" t="n">
        <v>0</v>
      </c>
      <c r="M82" s="253" t="n">
        <v>0</v>
      </c>
      <c r="N82" s="253" t="n">
        <v>0</v>
      </c>
      <c r="O82" s="253" t="n">
        <v>0</v>
      </c>
      <c r="P82" s="253" t="n">
        <v>0</v>
      </c>
      <c r="Q82" s="253" t="n">
        <v>0</v>
      </c>
      <c r="R82" s="253" t="n">
        <v>0</v>
      </c>
      <c r="S82" s="253" t="n">
        <v>0</v>
      </c>
      <c r="T82" s="253" t="n">
        <v>0</v>
      </c>
      <c r="U82" s="253" t="n">
        <v>0</v>
      </c>
      <c r="V82" s="253" t="n">
        <v>0</v>
      </c>
      <c r="W82" s="253" t="n">
        <v>0</v>
      </c>
      <c r="X82" s="253" t="n">
        <v>0</v>
      </c>
      <c r="Y82" s="253" t="n">
        <v>0</v>
      </c>
      <c r="Z82" s="253" t="n">
        <v>0</v>
      </c>
      <c r="AA82" s="251" t="n">
        <v>0</v>
      </c>
    </row>
    <row r="83" customFormat="false" ht="20.25" hidden="false" customHeight="false" outlineLevel="0" collapsed="false">
      <c r="A83" s="252" t="s">
        <v>425</v>
      </c>
      <c r="B83" s="249" t="s">
        <v>490</v>
      </c>
      <c r="C83" s="253" t="n">
        <v>0</v>
      </c>
      <c r="D83" s="253" t="n">
        <v>0</v>
      </c>
      <c r="E83" s="253" t="n">
        <v>0</v>
      </c>
      <c r="F83" s="253" t="n">
        <v>0</v>
      </c>
      <c r="G83" s="253" t="n">
        <v>0</v>
      </c>
      <c r="H83" s="253" t="n">
        <v>0</v>
      </c>
      <c r="I83" s="253" t="n">
        <v>0</v>
      </c>
      <c r="J83" s="253" t="n">
        <v>0</v>
      </c>
      <c r="K83" s="253" t="n">
        <v>0</v>
      </c>
      <c r="L83" s="253" t="n">
        <v>0</v>
      </c>
      <c r="M83" s="253" t="n">
        <v>0</v>
      </c>
      <c r="N83" s="253" t="n">
        <v>0</v>
      </c>
      <c r="O83" s="253" t="n">
        <v>0</v>
      </c>
      <c r="P83" s="253" t="n">
        <v>0</v>
      </c>
      <c r="Q83" s="253" t="n">
        <v>0</v>
      </c>
      <c r="R83" s="253" t="n">
        <v>0</v>
      </c>
      <c r="S83" s="253" t="n">
        <v>0</v>
      </c>
      <c r="T83" s="253" t="n">
        <v>0</v>
      </c>
      <c r="U83" s="253" t="n">
        <v>0</v>
      </c>
      <c r="V83" s="253" t="n">
        <v>0</v>
      </c>
      <c r="W83" s="253" t="n">
        <v>0</v>
      </c>
      <c r="X83" s="253" t="n">
        <v>0</v>
      </c>
      <c r="Y83" s="253" t="n">
        <v>0</v>
      </c>
      <c r="Z83" s="253" t="n">
        <v>0</v>
      </c>
      <c r="AA83" s="251" t="n">
        <v>0</v>
      </c>
    </row>
    <row r="84" customFormat="false" ht="20.25" hidden="false" customHeight="false" outlineLevel="0" collapsed="false">
      <c r="A84" s="252" t="s">
        <v>428</v>
      </c>
      <c r="B84" s="249" t="s">
        <v>491</v>
      </c>
      <c r="C84" s="253" t="n">
        <v>0</v>
      </c>
      <c r="D84" s="253" t="n">
        <v>0</v>
      </c>
      <c r="E84" s="253" t="n">
        <v>0</v>
      </c>
      <c r="F84" s="253" t="n">
        <v>0</v>
      </c>
      <c r="G84" s="253" t="n">
        <v>0</v>
      </c>
      <c r="H84" s="253" t="n">
        <v>0</v>
      </c>
      <c r="I84" s="253" t="n">
        <v>0</v>
      </c>
      <c r="J84" s="253" t="n">
        <v>0</v>
      </c>
      <c r="K84" s="253" t="n">
        <v>0</v>
      </c>
      <c r="L84" s="253" t="n">
        <v>0</v>
      </c>
      <c r="M84" s="253" t="n">
        <v>0</v>
      </c>
      <c r="N84" s="253" t="n">
        <v>0</v>
      </c>
      <c r="O84" s="253" t="n">
        <v>0</v>
      </c>
      <c r="P84" s="253" t="n">
        <v>0</v>
      </c>
      <c r="Q84" s="253" t="n">
        <v>0</v>
      </c>
      <c r="R84" s="253" t="n">
        <v>0</v>
      </c>
      <c r="S84" s="253" t="n">
        <v>0</v>
      </c>
      <c r="T84" s="253" t="n">
        <v>0</v>
      </c>
      <c r="U84" s="253" t="n">
        <v>0</v>
      </c>
      <c r="V84" s="253" t="n">
        <v>0</v>
      </c>
      <c r="W84" s="253" t="n">
        <v>0</v>
      </c>
      <c r="X84" s="253" t="n">
        <v>0</v>
      </c>
      <c r="Y84" s="253" t="n">
        <v>0</v>
      </c>
      <c r="Z84" s="253" t="n">
        <v>0</v>
      </c>
      <c r="AA84" s="251" t="n">
        <v>0</v>
      </c>
    </row>
    <row r="85" customFormat="false" ht="20.25" hidden="false" customHeight="false" outlineLevel="0" collapsed="false">
      <c r="A85" s="252" t="s">
        <v>430</v>
      </c>
      <c r="B85" s="249" t="s">
        <v>492</v>
      </c>
      <c r="C85" s="253" t="n">
        <v>0</v>
      </c>
      <c r="D85" s="253" t="n">
        <v>0</v>
      </c>
      <c r="E85" s="253" t="n">
        <v>0</v>
      </c>
      <c r="F85" s="253" t="n">
        <v>0</v>
      </c>
      <c r="G85" s="253" t="n">
        <v>0</v>
      </c>
      <c r="H85" s="253" t="n">
        <v>0</v>
      </c>
      <c r="I85" s="253" t="n">
        <v>0</v>
      </c>
      <c r="J85" s="253" t="n">
        <v>0</v>
      </c>
      <c r="K85" s="253" t="n">
        <v>0</v>
      </c>
      <c r="L85" s="253" t="n">
        <v>0</v>
      </c>
      <c r="M85" s="253" t="n">
        <v>0</v>
      </c>
      <c r="N85" s="253" t="n">
        <v>0</v>
      </c>
      <c r="O85" s="253" t="n">
        <v>0</v>
      </c>
      <c r="P85" s="253" t="n">
        <v>0</v>
      </c>
      <c r="Q85" s="253" t="n">
        <v>0</v>
      </c>
      <c r="R85" s="253" t="n">
        <v>0</v>
      </c>
      <c r="S85" s="253" t="n">
        <v>0</v>
      </c>
      <c r="T85" s="253" t="n">
        <v>0</v>
      </c>
      <c r="U85" s="253" t="n">
        <v>0</v>
      </c>
      <c r="V85" s="253" t="n">
        <v>0</v>
      </c>
      <c r="W85" s="253" t="n">
        <v>0</v>
      </c>
      <c r="X85" s="253" t="n">
        <v>0</v>
      </c>
      <c r="Y85" s="253" t="n">
        <v>0</v>
      </c>
      <c r="Z85" s="253" t="n">
        <v>0</v>
      </c>
      <c r="AA85" s="251" t="n">
        <v>0</v>
      </c>
    </row>
    <row r="86" customFormat="false" ht="20.25" hidden="false" customHeight="false" outlineLevel="0" collapsed="false">
      <c r="A86" s="252"/>
      <c r="B86" s="256" t="s">
        <v>493</v>
      </c>
      <c r="C86" s="253" t="n">
        <v>0</v>
      </c>
      <c r="D86" s="253" t="n">
        <v>0</v>
      </c>
      <c r="E86" s="253" t="n">
        <v>0</v>
      </c>
      <c r="F86" s="253" t="n">
        <v>0</v>
      </c>
      <c r="G86" s="253" t="n">
        <v>0</v>
      </c>
      <c r="H86" s="253" t="n">
        <v>0</v>
      </c>
      <c r="I86" s="253" t="n">
        <v>0</v>
      </c>
      <c r="J86" s="253" t="n">
        <v>0</v>
      </c>
      <c r="K86" s="253" t="n">
        <v>0</v>
      </c>
      <c r="L86" s="253" t="n">
        <v>0</v>
      </c>
      <c r="M86" s="253" t="n">
        <v>0</v>
      </c>
      <c r="N86" s="253" t="n">
        <v>0</v>
      </c>
      <c r="O86" s="253" t="n">
        <v>0</v>
      </c>
      <c r="P86" s="253" t="n">
        <v>0</v>
      </c>
      <c r="Q86" s="253" t="n">
        <v>0</v>
      </c>
      <c r="R86" s="253" t="n">
        <v>0</v>
      </c>
      <c r="S86" s="253" t="n">
        <v>0</v>
      </c>
      <c r="T86" s="253" t="n">
        <v>0</v>
      </c>
      <c r="U86" s="253" t="n">
        <v>0</v>
      </c>
      <c r="V86" s="253" t="n">
        <v>0</v>
      </c>
      <c r="W86" s="253" t="n">
        <v>0</v>
      </c>
      <c r="X86" s="253" t="n">
        <v>0</v>
      </c>
      <c r="Y86" s="253" t="n">
        <v>0</v>
      </c>
      <c r="Z86" s="253" t="n">
        <v>0</v>
      </c>
      <c r="AA86" s="251" t="n">
        <v>0</v>
      </c>
    </row>
    <row r="87" customFormat="false" ht="20.25" hidden="false" customHeight="false" outlineLevel="0" collapsed="false">
      <c r="A87" s="248" t="s">
        <v>390</v>
      </c>
      <c r="B87" s="249" t="s">
        <v>459</v>
      </c>
      <c r="C87" s="253" t="n">
        <v>0</v>
      </c>
      <c r="D87" s="253" t="n">
        <v>0</v>
      </c>
      <c r="E87" s="253" t="n">
        <v>0</v>
      </c>
      <c r="F87" s="253" t="n">
        <v>0</v>
      </c>
      <c r="G87" s="253" t="n">
        <v>0</v>
      </c>
      <c r="H87" s="253" t="n">
        <v>0</v>
      </c>
      <c r="I87" s="253" t="n">
        <v>0</v>
      </c>
      <c r="J87" s="253" t="n">
        <v>0</v>
      </c>
      <c r="K87" s="253" t="n">
        <v>0</v>
      </c>
      <c r="L87" s="253" t="n">
        <v>0</v>
      </c>
      <c r="M87" s="253" t="n">
        <v>0</v>
      </c>
      <c r="N87" s="253" t="n">
        <v>0</v>
      </c>
      <c r="O87" s="253" t="n">
        <v>0</v>
      </c>
      <c r="P87" s="253" t="n">
        <v>0</v>
      </c>
      <c r="Q87" s="253" t="n">
        <v>0</v>
      </c>
      <c r="R87" s="253" t="n">
        <v>0</v>
      </c>
      <c r="S87" s="253" t="n">
        <v>0</v>
      </c>
      <c r="T87" s="253" t="n">
        <v>0</v>
      </c>
      <c r="U87" s="253" t="n">
        <v>0</v>
      </c>
      <c r="V87" s="253" t="n">
        <v>0</v>
      </c>
      <c r="W87" s="253" t="n">
        <v>0</v>
      </c>
      <c r="X87" s="253" t="n">
        <v>0</v>
      </c>
      <c r="Y87" s="253" t="n">
        <v>0</v>
      </c>
      <c r="Z87" s="253" t="n">
        <v>0</v>
      </c>
      <c r="AA87" s="251" t="n">
        <v>0</v>
      </c>
    </row>
    <row r="88" customFormat="false" ht="31.5" hidden="false" customHeight="false" outlineLevel="0" collapsed="false">
      <c r="A88" s="248"/>
      <c r="B88" s="249" t="s">
        <v>460</v>
      </c>
      <c r="C88" s="253" t="n">
        <v>0</v>
      </c>
      <c r="D88" s="253" t="n">
        <v>0</v>
      </c>
      <c r="E88" s="253" t="n">
        <v>0</v>
      </c>
      <c r="F88" s="253" t="n">
        <v>0</v>
      </c>
      <c r="G88" s="253" t="n">
        <v>0</v>
      </c>
      <c r="H88" s="253" t="n">
        <v>0</v>
      </c>
      <c r="I88" s="253" t="n">
        <v>0</v>
      </c>
      <c r="J88" s="253" t="n">
        <v>0</v>
      </c>
      <c r="K88" s="253" t="n">
        <v>0</v>
      </c>
      <c r="L88" s="253" t="n">
        <v>0</v>
      </c>
      <c r="M88" s="253" t="n">
        <v>0</v>
      </c>
      <c r="N88" s="253" t="n">
        <v>0</v>
      </c>
      <c r="O88" s="253" t="n">
        <v>0</v>
      </c>
      <c r="P88" s="253" t="n">
        <v>0</v>
      </c>
      <c r="Q88" s="253" t="n">
        <v>0</v>
      </c>
      <c r="R88" s="253" t="n">
        <v>0</v>
      </c>
      <c r="S88" s="253" t="n">
        <v>0</v>
      </c>
      <c r="T88" s="253" t="n">
        <v>0</v>
      </c>
      <c r="U88" s="253" t="n">
        <v>0</v>
      </c>
      <c r="V88" s="253" t="n">
        <v>0</v>
      </c>
      <c r="W88" s="253" t="n">
        <v>0</v>
      </c>
      <c r="X88" s="253" t="n">
        <v>0</v>
      </c>
      <c r="Y88" s="253" t="n">
        <v>0</v>
      </c>
      <c r="Z88" s="253" t="n">
        <v>0</v>
      </c>
      <c r="AA88" s="251" t="n">
        <v>0</v>
      </c>
    </row>
    <row r="89" customFormat="false" ht="31.5" hidden="false" customHeight="false" outlineLevel="0" collapsed="false">
      <c r="A89" s="248" t="s">
        <v>462</v>
      </c>
      <c r="B89" s="249" t="s">
        <v>494</v>
      </c>
      <c r="C89" s="253" t="n">
        <v>0</v>
      </c>
      <c r="D89" s="253" t="n">
        <v>0</v>
      </c>
      <c r="E89" s="253" t="n">
        <v>0</v>
      </c>
      <c r="F89" s="253" t="n">
        <v>0</v>
      </c>
      <c r="G89" s="253" t="n">
        <v>0</v>
      </c>
      <c r="H89" s="253" t="n">
        <v>0</v>
      </c>
      <c r="I89" s="253" t="n">
        <v>0</v>
      </c>
      <c r="J89" s="253" t="n">
        <v>0</v>
      </c>
      <c r="K89" s="253" t="n">
        <v>0</v>
      </c>
      <c r="L89" s="253" t="n">
        <v>0</v>
      </c>
      <c r="M89" s="253" t="n">
        <v>0</v>
      </c>
      <c r="N89" s="253" t="n">
        <v>0</v>
      </c>
      <c r="O89" s="253" t="n">
        <v>0</v>
      </c>
      <c r="P89" s="253" t="n">
        <v>0</v>
      </c>
      <c r="Q89" s="253" t="n">
        <v>0</v>
      </c>
      <c r="R89" s="253" t="n">
        <v>0</v>
      </c>
      <c r="S89" s="253" t="n">
        <v>0</v>
      </c>
      <c r="T89" s="253" t="n">
        <v>0</v>
      </c>
      <c r="U89" s="253" t="n">
        <v>0</v>
      </c>
      <c r="V89" s="253" t="n">
        <v>0</v>
      </c>
      <c r="W89" s="253" t="n">
        <v>0</v>
      </c>
      <c r="X89" s="253" t="n">
        <v>0</v>
      </c>
      <c r="Y89" s="253" t="n">
        <v>0</v>
      </c>
      <c r="Z89" s="253" t="n">
        <v>0</v>
      </c>
      <c r="AA89" s="251" t="n">
        <v>0</v>
      </c>
    </row>
    <row r="90" customFormat="false" ht="20.25" hidden="false" customHeight="false" outlineLevel="0" collapsed="false">
      <c r="A90" s="248" t="s">
        <v>495</v>
      </c>
      <c r="B90" s="249" t="s">
        <v>496</v>
      </c>
      <c r="C90" s="253" t="n">
        <v>0</v>
      </c>
      <c r="D90" s="253" t="n">
        <v>0</v>
      </c>
      <c r="E90" s="253" t="n">
        <v>0</v>
      </c>
      <c r="F90" s="253" t="n">
        <v>0</v>
      </c>
      <c r="G90" s="253" t="n">
        <v>0</v>
      </c>
      <c r="H90" s="253" t="n">
        <v>0</v>
      </c>
      <c r="I90" s="253" t="n">
        <v>0</v>
      </c>
      <c r="J90" s="253" t="n">
        <v>0</v>
      </c>
      <c r="K90" s="253" t="n">
        <v>0</v>
      </c>
      <c r="L90" s="253" t="n">
        <v>0</v>
      </c>
      <c r="M90" s="253" t="n">
        <v>0</v>
      </c>
      <c r="N90" s="253" t="n">
        <v>0</v>
      </c>
      <c r="O90" s="253" t="n">
        <v>0</v>
      </c>
      <c r="P90" s="253" t="n">
        <v>0</v>
      </c>
      <c r="Q90" s="253" t="n">
        <v>0</v>
      </c>
      <c r="R90" s="253" t="n">
        <v>0</v>
      </c>
      <c r="S90" s="253" t="n">
        <v>0</v>
      </c>
      <c r="T90" s="253" t="n">
        <v>0</v>
      </c>
      <c r="U90" s="253" t="n">
        <v>0</v>
      </c>
      <c r="V90" s="253" t="n">
        <v>0</v>
      </c>
      <c r="W90" s="253" t="n">
        <v>0</v>
      </c>
      <c r="X90" s="253" t="n">
        <v>0</v>
      </c>
      <c r="Y90" s="253" t="n">
        <v>0</v>
      </c>
      <c r="Z90" s="253" t="n">
        <v>0</v>
      </c>
      <c r="AA90" s="251" t="n">
        <v>0</v>
      </c>
    </row>
    <row r="91" customFormat="false" ht="20.25" hidden="false" customHeight="false" outlineLevel="0" collapsed="false">
      <c r="A91" s="248" t="s">
        <v>497</v>
      </c>
      <c r="B91" s="249" t="s">
        <v>498</v>
      </c>
      <c r="C91" s="253" t="n">
        <v>0</v>
      </c>
      <c r="D91" s="253" t="n">
        <v>0</v>
      </c>
      <c r="E91" s="253" t="n">
        <v>1188</v>
      </c>
      <c r="F91" s="253" t="n">
        <v>0</v>
      </c>
      <c r="G91" s="253" t="n">
        <v>0</v>
      </c>
      <c r="H91" s="253" t="n">
        <v>0</v>
      </c>
      <c r="I91" s="253" t="n">
        <v>0</v>
      </c>
      <c r="J91" s="253" t="n">
        <v>0</v>
      </c>
      <c r="K91" s="253" t="n">
        <v>0</v>
      </c>
      <c r="L91" s="253" t="n">
        <v>0</v>
      </c>
      <c r="M91" s="253" t="n">
        <v>0</v>
      </c>
      <c r="N91" s="253" t="n">
        <v>0</v>
      </c>
      <c r="O91" s="253" t="n">
        <v>0</v>
      </c>
      <c r="P91" s="253" t="n">
        <v>0</v>
      </c>
      <c r="Q91" s="253" t="n">
        <v>0</v>
      </c>
      <c r="R91" s="253" t="n">
        <v>0</v>
      </c>
      <c r="S91" s="253" t="n">
        <v>0</v>
      </c>
      <c r="T91" s="253" t="n">
        <v>0</v>
      </c>
      <c r="U91" s="253" t="n">
        <v>0</v>
      </c>
      <c r="V91" s="253" t="n">
        <v>0</v>
      </c>
      <c r="W91" s="253" t="n">
        <v>0</v>
      </c>
      <c r="X91" s="253" t="n">
        <v>0</v>
      </c>
      <c r="Y91" s="253" t="n">
        <v>0</v>
      </c>
      <c r="Z91" s="253" t="n">
        <v>0</v>
      </c>
      <c r="AA91" s="251" t="n">
        <v>1188</v>
      </c>
    </row>
    <row r="92" customFormat="false" ht="20.25" hidden="false" customHeight="false" outlineLevel="0" collapsed="false">
      <c r="A92" s="246" t="s">
        <v>499</v>
      </c>
      <c r="B92" s="247" t="s">
        <v>500</v>
      </c>
      <c r="C92" s="253" t="n">
        <v>0</v>
      </c>
      <c r="D92" s="253" t="n">
        <v>0</v>
      </c>
      <c r="E92" s="253" t="n">
        <v>0</v>
      </c>
      <c r="F92" s="253" t="n">
        <v>0</v>
      </c>
      <c r="G92" s="253" t="n">
        <v>0</v>
      </c>
      <c r="H92" s="253" t="n">
        <v>0</v>
      </c>
      <c r="I92" s="253" t="n">
        <v>0</v>
      </c>
      <c r="J92" s="253" t="n">
        <v>0</v>
      </c>
      <c r="K92" s="253" t="n">
        <v>0</v>
      </c>
      <c r="L92" s="253" t="n">
        <v>0</v>
      </c>
      <c r="M92" s="253" t="n">
        <v>0</v>
      </c>
      <c r="N92" s="253" t="n">
        <v>0</v>
      </c>
      <c r="O92" s="253" t="n">
        <v>0</v>
      </c>
      <c r="P92" s="253" t="n">
        <v>0</v>
      </c>
      <c r="Q92" s="253" t="n">
        <v>0</v>
      </c>
      <c r="R92" s="253" t="n">
        <v>0</v>
      </c>
      <c r="S92" s="253" t="n">
        <v>0</v>
      </c>
      <c r="T92" s="253" t="n">
        <v>0</v>
      </c>
      <c r="U92" s="253" t="n">
        <v>0</v>
      </c>
      <c r="V92" s="253" t="n">
        <v>0</v>
      </c>
      <c r="W92" s="253" t="n">
        <v>0</v>
      </c>
      <c r="X92" s="253" t="n">
        <v>0</v>
      </c>
      <c r="Y92" s="253" t="n">
        <v>0</v>
      </c>
      <c r="Z92" s="253" t="n">
        <v>0</v>
      </c>
      <c r="AA92" s="251" t="n">
        <v>0</v>
      </c>
    </row>
    <row r="93" customFormat="false" ht="20.25" hidden="false" customHeight="false" outlineLevel="0" collapsed="false">
      <c r="A93" s="248" t="s">
        <v>295</v>
      </c>
      <c r="B93" s="249" t="s">
        <v>501</v>
      </c>
      <c r="C93" s="253" t="n">
        <v>1118</v>
      </c>
      <c r="D93" s="253" t="n">
        <v>8731</v>
      </c>
      <c r="E93" s="253" t="n">
        <v>7058</v>
      </c>
      <c r="F93" s="253" t="n">
        <v>-1291</v>
      </c>
      <c r="G93" s="253" t="n">
        <v>343</v>
      </c>
      <c r="H93" s="253" t="n">
        <v>844</v>
      </c>
      <c r="I93" s="253" t="n">
        <v>11651.132393343</v>
      </c>
      <c r="J93" s="253" t="n">
        <v>4320.12</v>
      </c>
      <c r="K93" s="253" t="n">
        <v>5355</v>
      </c>
      <c r="L93" s="253" t="n">
        <v>1733</v>
      </c>
      <c r="M93" s="253" t="n">
        <v>3652</v>
      </c>
      <c r="N93" s="253" t="n">
        <v>7642</v>
      </c>
      <c r="O93" s="253" t="n">
        <v>987.588679999999</v>
      </c>
      <c r="P93" s="253" t="n">
        <v>219.57737999999</v>
      </c>
      <c r="Q93" s="253" t="n">
        <v>-15.452</v>
      </c>
      <c r="R93" s="253" t="n">
        <v>190</v>
      </c>
      <c r="S93" s="253" t="n">
        <v>54</v>
      </c>
      <c r="T93" s="253" t="n">
        <v>9245</v>
      </c>
      <c r="U93" s="253" t="n">
        <v>-92</v>
      </c>
      <c r="V93" s="253" t="n">
        <v>695</v>
      </c>
      <c r="W93" s="253" t="n">
        <v>-222</v>
      </c>
      <c r="X93" s="253" t="n">
        <v>-124</v>
      </c>
      <c r="Y93" s="253" t="n">
        <v>93</v>
      </c>
      <c r="Z93" s="253" t="n">
        <v>519</v>
      </c>
      <c r="AA93" s="251" t="n">
        <v>62705.966453343</v>
      </c>
    </row>
    <row r="94" customFormat="false" ht="20.25" hidden="false" customHeight="false" outlineLevel="0" collapsed="false">
      <c r="A94" s="248" t="s">
        <v>297</v>
      </c>
      <c r="B94" s="249" t="s">
        <v>502</v>
      </c>
      <c r="C94" s="253" t="n">
        <v>0</v>
      </c>
      <c r="D94" s="253" t="n">
        <v>0</v>
      </c>
      <c r="E94" s="253" t="n">
        <v>1188</v>
      </c>
      <c r="F94" s="253" t="n">
        <v>0</v>
      </c>
      <c r="G94" s="253" t="n">
        <v>0</v>
      </c>
      <c r="H94" s="253" t="n">
        <v>0</v>
      </c>
      <c r="I94" s="253" t="n">
        <v>0</v>
      </c>
      <c r="J94" s="253" t="n">
        <v>0</v>
      </c>
      <c r="K94" s="253" t="n">
        <v>0</v>
      </c>
      <c r="L94" s="253" t="n">
        <v>0</v>
      </c>
      <c r="M94" s="253" t="n">
        <v>0</v>
      </c>
      <c r="N94" s="253" t="n">
        <v>0</v>
      </c>
      <c r="O94" s="253" t="n">
        <v>0</v>
      </c>
      <c r="P94" s="253" t="n">
        <v>0</v>
      </c>
      <c r="Q94" s="253" t="n">
        <v>0</v>
      </c>
      <c r="R94" s="253" t="n">
        <v>0</v>
      </c>
      <c r="S94" s="253" t="n">
        <v>0</v>
      </c>
      <c r="T94" s="253" t="n">
        <v>0</v>
      </c>
      <c r="U94" s="253" t="n">
        <v>0</v>
      </c>
      <c r="V94" s="253" t="n">
        <v>0</v>
      </c>
      <c r="W94" s="253" t="n">
        <v>0</v>
      </c>
      <c r="X94" s="253" t="n">
        <v>0</v>
      </c>
      <c r="Y94" s="253" t="n">
        <v>0</v>
      </c>
      <c r="Z94" s="253" t="n">
        <v>0</v>
      </c>
      <c r="AA94" s="251" t="n">
        <v>1188</v>
      </c>
    </row>
    <row r="95" customFormat="false" ht="20.25" hidden="false" customHeight="false" outlineLevel="0" collapsed="false">
      <c r="A95" s="257" t="s">
        <v>299</v>
      </c>
      <c r="B95" s="249" t="s">
        <v>503</v>
      </c>
      <c r="C95" s="253" t="n">
        <v>0</v>
      </c>
      <c r="D95" s="253" t="n">
        <v>0</v>
      </c>
      <c r="E95" s="253" t="n">
        <v>0</v>
      </c>
      <c r="F95" s="253" t="n">
        <v>0</v>
      </c>
      <c r="G95" s="253" t="n">
        <v>0</v>
      </c>
      <c r="H95" s="253" t="n">
        <v>0</v>
      </c>
      <c r="I95" s="253" t="n">
        <v>0</v>
      </c>
      <c r="J95" s="253" t="n">
        <v>0</v>
      </c>
      <c r="K95" s="253" t="n">
        <v>0</v>
      </c>
      <c r="L95" s="253" t="n">
        <v>0</v>
      </c>
      <c r="M95" s="253" t="n">
        <v>0</v>
      </c>
      <c r="N95" s="253" t="n">
        <v>0</v>
      </c>
      <c r="O95" s="253" t="n">
        <v>0</v>
      </c>
      <c r="P95" s="253" t="n">
        <v>0</v>
      </c>
      <c r="Q95" s="253" t="n">
        <v>0</v>
      </c>
      <c r="R95" s="253" t="n">
        <v>0</v>
      </c>
      <c r="S95" s="253" t="n">
        <v>0</v>
      </c>
      <c r="T95" s="253" t="n">
        <v>0</v>
      </c>
      <c r="U95" s="253" t="n">
        <v>0</v>
      </c>
      <c r="V95" s="253" t="n">
        <v>0</v>
      </c>
      <c r="W95" s="253" t="n">
        <v>0</v>
      </c>
      <c r="X95" s="253" t="n">
        <v>0</v>
      </c>
      <c r="Y95" s="253" t="n">
        <v>0</v>
      </c>
      <c r="Z95" s="253" t="n">
        <v>0</v>
      </c>
      <c r="AA95" s="251" t="n">
        <v>0</v>
      </c>
    </row>
    <row r="96" customFormat="false" ht="20.25" hidden="false" customHeight="false" outlineLevel="0" collapsed="false">
      <c r="A96" s="252" t="s">
        <v>425</v>
      </c>
      <c r="B96" s="249" t="s">
        <v>467</v>
      </c>
      <c r="C96" s="253" t="n">
        <v>0</v>
      </c>
      <c r="D96" s="253" t="n">
        <v>304</v>
      </c>
      <c r="E96" s="253" t="n">
        <v>0</v>
      </c>
      <c r="F96" s="253" t="n">
        <v>0</v>
      </c>
      <c r="G96" s="253" t="n">
        <v>0</v>
      </c>
      <c r="H96" s="253" t="n">
        <v>0</v>
      </c>
      <c r="I96" s="253" t="n">
        <v>0</v>
      </c>
      <c r="J96" s="253" t="n">
        <v>0</v>
      </c>
      <c r="K96" s="253" t="n">
        <v>0</v>
      </c>
      <c r="L96" s="253" t="n">
        <v>0</v>
      </c>
      <c r="M96" s="253" t="n">
        <v>0</v>
      </c>
      <c r="N96" s="253" t="n">
        <v>0</v>
      </c>
      <c r="O96" s="253" t="n">
        <v>0</v>
      </c>
      <c r="P96" s="253" t="n">
        <v>0</v>
      </c>
      <c r="Q96" s="253" t="n">
        <v>0</v>
      </c>
      <c r="R96" s="253" t="n">
        <v>0</v>
      </c>
      <c r="S96" s="253" t="n">
        <v>0</v>
      </c>
      <c r="T96" s="253" t="n">
        <v>0</v>
      </c>
      <c r="U96" s="253" t="n">
        <v>0</v>
      </c>
      <c r="V96" s="253" t="n">
        <v>0</v>
      </c>
      <c r="W96" s="253" t="n">
        <v>0</v>
      </c>
      <c r="X96" s="253" t="n">
        <v>0</v>
      </c>
      <c r="Y96" s="253" t="n">
        <v>0</v>
      </c>
      <c r="Z96" s="253" t="n">
        <v>0</v>
      </c>
      <c r="AA96" s="251" t="n">
        <v>304</v>
      </c>
    </row>
    <row r="97" customFormat="false" ht="20.25" hidden="false" customHeight="false" outlineLevel="0" collapsed="false">
      <c r="A97" s="255"/>
      <c r="B97" s="249" t="s">
        <v>468</v>
      </c>
      <c r="C97" s="253" t="n">
        <v>0</v>
      </c>
      <c r="D97" s="253" t="n">
        <v>0</v>
      </c>
      <c r="E97" s="253" t="n">
        <v>0</v>
      </c>
      <c r="F97" s="253" t="n">
        <v>0</v>
      </c>
      <c r="G97" s="253" t="n">
        <v>0</v>
      </c>
      <c r="H97" s="253" t="n">
        <v>0</v>
      </c>
      <c r="I97" s="253" t="n">
        <v>0</v>
      </c>
      <c r="J97" s="253" t="n">
        <v>0</v>
      </c>
      <c r="K97" s="253" t="n">
        <v>0</v>
      </c>
      <c r="L97" s="253" t="n">
        <v>0</v>
      </c>
      <c r="M97" s="253" t="n">
        <v>0</v>
      </c>
      <c r="N97" s="253" t="n">
        <v>0</v>
      </c>
      <c r="O97" s="253" t="n">
        <v>0</v>
      </c>
      <c r="P97" s="253" t="n">
        <v>0</v>
      </c>
      <c r="Q97" s="253" t="n">
        <v>0</v>
      </c>
      <c r="R97" s="253" t="n">
        <v>0</v>
      </c>
      <c r="S97" s="253" t="n">
        <v>0</v>
      </c>
      <c r="T97" s="253" t="n">
        <v>0</v>
      </c>
      <c r="U97" s="253" t="n">
        <v>0</v>
      </c>
      <c r="V97" s="253" t="n">
        <v>0</v>
      </c>
      <c r="W97" s="253" t="n">
        <v>0</v>
      </c>
      <c r="X97" s="253" t="n">
        <v>0</v>
      </c>
      <c r="Y97" s="253" t="n">
        <v>0</v>
      </c>
      <c r="Z97" s="253" t="n">
        <v>0</v>
      </c>
      <c r="AA97" s="251" t="n">
        <v>0</v>
      </c>
    </row>
    <row r="98" customFormat="false" ht="20.25" hidden="false" customHeight="false" outlineLevel="0" collapsed="false">
      <c r="A98" s="255" t="s">
        <v>428</v>
      </c>
      <c r="B98" s="249" t="s">
        <v>469</v>
      </c>
      <c r="C98" s="253" t="n">
        <v>0</v>
      </c>
      <c r="D98" s="253" t="n">
        <v>0</v>
      </c>
      <c r="E98" s="253" t="n">
        <v>0</v>
      </c>
      <c r="F98" s="253" t="n">
        <v>0</v>
      </c>
      <c r="G98" s="253" t="n">
        <v>0</v>
      </c>
      <c r="H98" s="253" t="n">
        <v>0</v>
      </c>
      <c r="I98" s="253" t="n">
        <v>0</v>
      </c>
      <c r="J98" s="253" t="n">
        <v>0</v>
      </c>
      <c r="K98" s="253" t="n">
        <v>119</v>
      </c>
      <c r="L98" s="253" t="n">
        <v>0</v>
      </c>
      <c r="M98" s="253" t="n">
        <v>0</v>
      </c>
      <c r="N98" s="253" t="n">
        <v>0</v>
      </c>
      <c r="O98" s="253" t="n">
        <v>0</v>
      </c>
      <c r="P98" s="253" t="n">
        <v>0</v>
      </c>
      <c r="Q98" s="253" t="n">
        <v>0</v>
      </c>
      <c r="R98" s="253" t="n">
        <v>0</v>
      </c>
      <c r="S98" s="253" t="n">
        <v>0</v>
      </c>
      <c r="T98" s="253" t="n">
        <v>0</v>
      </c>
      <c r="U98" s="253" t="n">
        <v>0</v>
      </c>
      <c r="V98" s="253" t="n">
        <v>0</v>
      </c>
      <c r="W98" s="253" t="n">
        <v>0</v>
      </c>
      <c r="X98" s="253" t="n">
        <v>0</v>
      </c>
      <c r="Y98" s="253" t="n">
        <v>5</v>
      </c>
      <c r="Z98" s="253" t="n">
        <v>0</v>
      </c>
      <c r="AA98" s="251" t="n">
        <v>124</v>
      </c>
    </row>
    <row r="99" customFormat="false" ht="20.25" hidden="false" customHeight="false" outlineLevel="0" collapsed="false">
      <c r="A99" s="255"/>
      <c r="B99" s="249" t="s">
        <v>468</v>
      </c>
      <c r="C99" s="253" t="n">
        <v>0</v>
      </c>
      <c r="D99" s="253" t="n">
        <v>0</v>
      </c>
      <c r="E99" s="253" t="n">
        <v>0</v>
      </c>
      <c r="F99" s="253" t="n">
        <v>0</v>
      </c>
      <c r="G99" s="253" t="n">
        <v>0</v>
      </c>
      <c r="H99" s="253" t="n">
        <v>0</v>
      </c>
      <c r="I99" s="253" t="n">
        <v>0</v>
      </c>
      <c r="J99" s="253" t="n">
        <v>0</v>
      </c>
      <c r="K99" s="253" t="n">
        <v>0</v>
      </c>
      <c r="L99" s="253" t="n">
        <v>0</v>
      </c>
      <c r="M99" s="253" t="n">
        <v>0</v>
      </c>
      <c r="N99" s="253" t="n">
        <v>0</v>
      </c>
      <c r="O99" s="253" t="n">
        <v>0</v>
      </c>
      <c r="P99" s="253" t="n">
        <v>0</v>
      </c>
      <c r="Q99" s="253" t="n">
        <v>0</v>
      </c>
      <c r="R99" s="253" t="n">
        <v>0</v>
      </c>
      <c r="S99" s="253" t="n">
        <v>0</v>
      </c>
      <c r="T99" s="253" t="n">
        <v>0</v>
      </c>
      <c r="U99" s="253" t="n">
        <v>0</v>
      </c>
      <c r="V99" s="253" t="n">
        <v>0</v>
      </c>
      <c r="W99" s="253" t="n">
        <v>0</v>
      </c>
      <c r="X99" s="253" t="n">
        <v>0</v>
      </c>
      <c r="Y99" s="253" t="n">
        <v>0</v>
      </c>
      <c r="Z99" s="253" t="n">
        <v>0</v>
      </c>
      <c r="AA99" s="251" t="n">
        <v>0</v>
      </c>
    </row>
    <row r="100" customFormat="false" ht="20.25" hidden="false" customHeight="false" outlineLevel="0" collapsed="false">
      <c r="A100" s="259" t="s">
        <v>470</v>
      </c>
      <c r="B100" s="249" t="s">
        <v>471</v>
      </c>
      <c r="C100" s="253" t="n">
        <v>17</v>
      </c>
      <c r="D100" s="253" t="n">
        <v>179</v>
      </c>
      <c r="E100" s="253" t="n">
        <v>0</v>
      </c>
      <c r="F100" s="253" t="n">
        <v>30</v>
      </c>
      <c r="G100" s="253" t="n">
        <v>0</v>
      </c>
      <c r="H100" s="253" t="n">
        <v>0</v>
      </c>
      <c r="I100" s="253" t="n">
        <v>421.80941</v>
      </c>
      <c r="J100" s="253" t="n">
        <v>168.03</v>
      </c>
      <c r="K100" s="253" t="n">
        <v>0</v>
      </c>
      <c r="L100" s="253" t="n">
        <v>33</v>
      </c>
      <c r="M100" s="253" t="n">
        <v>19</v>
      </c>
      <c r="N100" s="253" t="n">
        <v>3</v>
      </c>
      <c r="O100" s="253" t="n">
        <v>0</v>
      </c>
      <c r="P100" s="253" t="n">
        <v>0</v>
      </c>
      <c r="Q100" s="253" t="n">
        <v>0</v>
      </c>
      <c r="R100" s="253" t="n">
        <v>0</v>
      </c>
      <c r="S100" s="253" t="n">
        <v>0</v>
      </c>
      <c r="T100" s="253" t="n">
        <v>67</v>
      </c>
      <c r="U100" s="253" t="n">
        <v>0</v>
      </c>
      <c r="V100" s="253" t="n">
        <v>0</v>
      </c>
      <c r="W100" s="253" t="n">
        <v>0</v>
      </c>
      <c r="X100" s="253" t="n">
        <v>10</v>
      </c>
      <c r="Y100" s="253" t="n">
        <v>0</v>
      </c>
      <c r="Z100" s="253" t="n">
        <v>27</v>
      </c>
      <c r="AA100" s="251" t="n">
        <v>974.83941</v>
      </c>
    </row>
    <row r="101" customFormat="false" ht="20.25" hidden="false" customHeight="false" outlineLevel="0" collapsed="false">
      <c r="A101" s="259" t="s">
        <v>472</v>
      </c>
      <c r="B101" s="249" t="s">
        <v>473</v>
      </c>
      <c r="C101" s="253" t="n">
        <v>7378</v>
      </c>
      <c r="D101" s="253" t="n">
        <v>-288</v>
      </c>
      <c r="E101" s="253" t="n">
        <v>0</v>
      </c>
      <c r="F101" s="253" t="n">
        <v>370</v>
      </c>
      <c r="G101" s="253" t="n">
        <v>0</v>
      </c>
      <c r="H101" s="253" t="n">
        <v>241</v>
      </c>
      <c r="I101" s="253" t="n">
        <v>1576.21984</v>
      </c>
      <c r="J101" s="253" t="n">
        <v>185.65</v>
      </c>
      <c r="K101" s="253" t="n">
        <v>-29</v>
      </c>
      <c r="L101" s="253" t="n">
        <v>83</v>
      </c>
      <c r="M101" s="253" t="n">
        <v>141</v>
      </c>
      <c r="N101" s="253" t="n">
        <v>841</v>
      </c>
      <c r="O101" s="253" t="n">
        <v>17</v>
      </c>
      <c r="P101" s="253" t="n">
        <v>93.02371</v>
      </c>
      <c r="Q101" s="253" t="n">
        <v>31.11</v>
      </c>
      <c r="R101" s="253" t="n">
        <v>23</v>
      </c>
      <c r="S101" s="253" t="n">
        <v>11</v>
      </c>
      <c r="T101" s="253" t="n">
        <v>165</v>
      </c>
      <c r="U101" s="253" t="n">
        <v>0</v>
      </c>
      <c r="V101" s="253" t="n">
        <v>26</v>
      </c>
      <c r="W101" s="253" t="n">
        <v>0</v>
      </c>
      <c r="X101" s="253" t="n">
        <v>8</v>
      </c>
      <c r="Y101" s="253" t="n">
        <v>0</v>
      </c>
      <c r="Z101" s="253" t="n">
        <v>33</v>
      </c>
      <c r="AA101" s="251" t="n">
        <v>10906.00355</v>
      </c>
    </row>
    <row r="102" customFormat="false" ht="20.25" hidden="false" customHeight="false" outlineLevel="0" collapsed="false">
      <c r="A102" s="260"/>
      <c r="B102" s="252" t="s">
        <v>482</v>
      </c>
      <c r="C102" s="253" t="n">
        <v>7395</v>
      </c>
      <c r="D102" s="253" t="n">
        <v>-109</v>
      </c>
      <c r="E102" s="253" t="n">
        <v>0</v>
      </c>
      <c r="F102" s="253" t="n">
        <v>400</v>
      </c>
      <c r="G102" s="253" t="n">
        <v>0</v>
      </c>
      <c r="H102" s="253" t="n">
        <v>241</v>
      </c>
      <c r="I102" s="253" t="n">
        <v>1998.02925</v>
      </c>
      <c r="J102" s="253" t="n">
        <v>353.68</v>
      </c>
      <c r="K102" s="253" t="n">
        <v>90</v>
      </c>
      <c r="L102" s="253" t="n">
        <v>116</v>
      </c>
      <c r="M102" s="253" t="n">
        <v>160</v>
      </c>
      <c r="N102" s="253" t="n">
        <v>844</v>
      </c>
      <c r="O102" s="253" t="n">
        <v>17</v>
      </c>
      <c r="P102" s="253" t="n">
        <v>93.02371</v>
      </c>
      <c r="Q102" s="253" t="n">
        <v>31.11</v>
      </c>
      <c r="R102" s="253" t="n">
        <v>23</v>
      </c>
      <c r="S102" s="253" t="n">
        <v>11</v>
      </c>
      <c r="T102" s="253" t="n">
        <v>232</v>
      </c>
      <c r="U102" s="253" t="n">
        <v>0</v>
      </c>
      <c r="V102" s="253" t="n">
        <v>26</v>
      </c>
      <c r="W102" s="253" t="n">
        <v>0</v>
      </c>
      <c r="X102" s="253" t="n">
        <v>18</v>
      </c>
      <c r="Y102" s="253" t="n">
        <v>5</v>
      </c>
      <c r="Z102" s="253" t="n">
        <v>60</v>
      </c>
      <c r="AA102" s="251" t="n">
        <v>12004.84296</v>
      </c>
    </row>
    <row r="103" customFormat="false" ht="20.25" hidden="false" customHeight="false" outlineLevel="0" collapsed="false">
      <c r="A103" s="255" t="s">
        <v>430</v>
      </c>
      <c r="B103" s="249" t="s">
        <v>475</v>
      </c>
      <c r="C103" s="253" t="n">
        <v>0</v>
      </c>
      <c r="D103" s="253" t="n">
        <v>34</v>
      </c>
      <c r="E103" s="253" t="n">
        <v>0</v>
      </c>
      <c r="F103" s="253" t="n">
        <v>771</v>
      </c>
      <c r="G103" s="253" t="n">
        <v>55</v>
      </c>
      <c r="H103" s="253" t="n">
        <v>516</v>
      </c>
      <c r="I103" s="253" t="n">
        <v>24.2798</v>
      </c>
      <c r="J103" s="253" t="n">
        <v>1455.65</v>
      </c>
      <c r="K103" s="253" t="n">
        <v>0</v>
      </c>
      <c r="L103" s="253" t="n">
        <v>48</v>
      </c>
      <c r="M103" s="253" t="n">
        <v>0</v>
      </c>
      <c r="N103" s="253" t="n">
        <v>6</v>
      </c>
      <c r="O103" s="253" t="n">
        <v>28</v>
      </c>
      <c r="P103" s="253" t="n">
        <v>0</v>
      </c>
      <c r="Q103" s="253" t="n">
        <v>0</v>
      </c>
      <c r="R103" s="253" t="n">
        <v>13</v>
      </c>
      <c r="S103" s="253" t="n">
        <v>0</v>
      </c>
      <c r="T103" s="253" t="n">
        <v>7645</v>
      </c>
      <c r="U103" s="253" t="n">
        <v>110</v>
      </c>
      <c r="V103" s="253" t="n">
        <v>122</v>
      </c>
      <c r="W103" s="253" t="n">
        <v>651</v>
      </c>
      <c r="X103" s="253" t="n">
        <v>0</v>
      </c>
      <c r="Y103" s="253" t="n">
        <v>7</v>
      </c>
      <c r="Z103" s="253" t="n">
        <v>7</v>
      </c>
      <c r="AA103" s="251" t="n">
        <v>11492.9298</v>
      </c>
    </row>
    <row r="104" customFormat="false" ht="20.25" hidden="false" customHeight="false" outlineLevel="0" collapsed="false">
      <c r="A104" s="255" t="s">
        <v>433</v>
      </c>
      <c r="B104" s="249" t="s">
        <v>476</v>
      </c>
      <c r="C104" s="253" t="n">
        <v>0</v>
      </c>
      <c r="D104" s="253" t="n">
        <v>209</v>
      </c>
      <c r="E104" s="253" t="n">
        <v>0</v>
      </c>
      <c r="F104" s="253" t="n">
        <v>0</v>
      </c>
      <c r="G104" s="253" t="n">
        <v>201</v>
      </c>
      <c r="H104" s="253" t="n">
        <v>0</v>
      </c>
      <c r="I104" s="253" t="n">
        <v>0</v>
      </c>
      <c r="J104" s="253" t="n">
        <v>414.84</v>
      </c>
      <c r="K104" s="253" t="n">
        <v>0</v>
      </c>
      <c r="L104" s="253" t="n">
        <v>0</v>
      </c>
      <c r="M104" s="253" t="n">
        <v>0</v>
      </c>
      <c r="N104" s="253" t="n">
        <v>0</v>
      </c>
      <c r="O104" s="253" t="n">
        <v>24</v>
      </c>
      <c r="P104" s="253" t="n">
        <v>0.38343</v>
      </c>
      <c r="Q104" s="253" t="n">
        <v>18.04</v>
      </c>
      <c r="R104" s="253" t="n">
        <v>0</v>
      </c>
      <c r="S104" s="253" t="n">
        <v>0</v>
      </c>
      <c r="T104" s="253" t="n">
        <v>0</v>
      </c>
      <c r="U104" s="253" t="n">
        <v>0</v>
      </c>
      <c r="V104" s="253" t="n">
        <v>0</v>
      </c>
      <c r="W104" s="253" t="n">
        <v>48</v>
      </c>
      <c r="X104" s="253" t="n">
        <v>0</v>
      </c>
      <c r="Y104" s="253" t="n">
        <v>0</v>
      </c>
      <c r="Z104" s="253" t="n">
        <v>0</v>
      </c>
      <c r="AA104" s="251" t="n">
        <v>915.26343</v>
      </c>
    </row>
    <row r="105" customFormat="false" ht="20.25" hidden="false" customHeight="false" outlineLevel="0" collapsed="false">
      <c r="A105" s="246"/>
      <c r="B105" s="256" t="s">
        <v>504</v>
      </c>
      <c r="C105" s="253" t="n">
        <v>7395</v>
      </c>
      <c r="D105" s="253" t="n">
        <v>438</v>
      </c>
      <c r="E105" s="253" t="n">
        <v>0</v>
      </c>
      <c r="F105" s="253" t="n">
        <v>1171</v>
      </c>
      <c r="G105" s="253" t="n">
        <v>256</v>
      </c>
      <c r="H105" s="253" t="n">
        <v>757</v>
      </c>
      <c r="I105" s="253" t="n">
        <v>2022.30905</v>
      </c>
      <c r="J105" s="253" t="n">
        <v>2224.17</v>
      </c>
      <c r="K105" s="253" t="n">
        <v>90</v>
      </c>
      <c r="L105" s="253" t="n">
        <v>164</v>
      </c>
      <c r="M105" s="253" t="n">
        <v>160</v>
      </c>
      <c r="N105" s="253" t="n">
        <v>850</v>
      </c>
      <c r="O105" s="253" t="n">
        <v>69</v>
      </c>
      <c r="P105" s="253" t="n">
        <v>93.40714</v>
      </c>
      <c r="Q105" s="253" t="n">
        <v>49.15</v>
      </c>
      <c r="R105" s="253" t="n">
        <v>36</v>
      </c>
      <c r="S105" s="253" t="n">
        <v>11</v>
      </c>
      <c r="T105" s="253" t="n">
        <v>7877</v>
      </c>
      <c r="U105" s="253" t="n">
        <v>110</v>
      </c>
      <c r="V105" s="253" t="n">
        <v>148</v>
      </c>
      <c r="W105" s="253" t="n">
        <v>699</v>
      </c>
      <c r="X105" s="253" t="n">
        <v>18</v>
      </c>
      <c r="Y105" s="253" t="n">
        <v>12</v>
      </c>
      <c r="Z105" s="253" t="n">
        <v>67</v>
      </c>
      <c r="AA105" s="251" t="n">
        <v>24717.03619</v>
      </c>
    </row>
    <row r="106" customFormat="false" ht="31.5" hidden="false" customHeight="false" outlineLevel="0" collapsed="false">
      <c r="A106" s="257" t="s">
        <v>301</v>
      </c>
      <c r="B106" s="249" t="s">
        <v>505</v>
      </c>
      <c r="C106" s="253" t="n">
        <v>0</v>
      </c>
      <c r="D106" s="253" t="n">
        <v>0</v>
      </c>
      <c r="E106" s="253" t="n">
        <v>0</v>
      </c>
      <c r="F106" s="253" t="n">
        <v>0</v>
      </c>
      <c r="G106" s="253" t="n">
        <v>0</v>
      </c>
      <c r="H106" s="253" t="n">
        <v>0</v>
      </c>
      <c r="I106" s="253" t="n">
        <v>0</v>
      </c>
      <c r="J106" s="253" t="n">
        <v>0</v>
      </c>
      <c r="K106" s="253" t="n">
        <v>0</v>
      </c>
      <c r="L106" s="253" t="n">
        <v>0</v>
      </c>
      <c r="M106" s="253" t="n">
        <v>0</v>
      </c>
      <c r="N106" s="253" t="n">
        <v>0</v>
      </c>
      <c r="O106" s="253" t="n">
        <v>0</v>
      </c>
      <c r="P106" s="253" t="n">
        <v>0</v>
      </c>
      <c r="Q106" s="253" t="n">
        <v>0</v>
      </c>
      <c r="R106" s="253" t="n">
        <v>0</v>
      </c>
      <c r="S106" s="253" t="n">
        <v>0</v>
      </c>
      <c r="T106" s="253" t="n">
        <v>0</v>
      </c>
      <c r="U106" s="253" t="n">
        <v>0</v>
      </c>
      <c r="V106" s="253" t="n">
        <v>0</v>
      </c>
      <c r="W106" s="253" t="n">
        <v>0</v>
      </c>
      <c r="X106" s="253" t="n">
        <v>0</v>
      </c>
      <c r="Y106" s="253" t="n">
        <v>0</v>
      </c>
      <c r="Z106" s="253" t="n">
        <v>0</v>
      </c>
      <c r="AA106" s="251" t="n">
        <v>0</v>
      </c>
    </row>
    <row r="107" customFormat="false" ht="20.25" hidden="false" customHeight="false" outlineLevel="0" collapsed="false">
      <c r="A107" s="248" t="s">
        <v>310</v>
      </c>
      <c r="B107" s="249" t="s">
        <v>489</v>
      </c>
      <c r="C107" s="253" t="n">
        <v>0</v>
      </c>
      <c r="D107" s="253" t="n">
        <v>0</v>
      </c>
      <c r="E107" s="253" t="n">
        <v>0</v>
      </c>
      <c r="F107" s="253" t="n">
        <v>0</v>
      </c>
      <c r="G107" s="253" t="n">
        <v>0</v>
      </c>
      <c r="H107" s="253" t="n">
        <v>0</v>
      </c>
      <c r="I107" s="253" t="n">
        <v>0</v>
      </c>
      <c r="J107" s="253" t="n">
        <v>0</v>
      </c>
      <c r="K107" s="253" t="n">
        <v>0</v>
      </c>
      <c r="L107" s="253" t="n">
        <v>0</v>
      </c>
      <c r="M107" s="253" t="n">
        <v>0</v>
      </c>
      <c r="N107" s="253" t="n">
        <v>0</v>
      </c>
      <c r="O107" s="253" t="n">
        <v>0</v>
      </c>
      <c r="P107" s="253" t="n">
        <v>0</v>
      </c>
      <c r="Q107" s="253" t="n">
        <v>0</v>
      </c>
      <c r="R107" s="253" t="n">
        <v>0</v>
      </c>
      <c r="S107" s="253" t="n">
        <v>0</v>
      </c>
      <c r="T107" s="253" t="n">
        <v>0</v>
      </c>
      <c r="U107" s="253" t="n">
        <v>0</v>
      </c>
      <c r="V107" s="253" t="n">
        <v>0</v>
      </c>
      <c r="W107" s="253" t="n">
        <v>0</v>
      </c>
      <c r="X107" s="253" t="n">
        <v>0</v>
      </c>
      <c r="Y107" s="253" t="n">
        <v>0</v>
      </c>
      <c r="Z107" s="253" t="n">
        <v>0</v>
      </c>
      <c r="AA107" s="251" t="n">
        <v>0</v>
      </c>
    </row>
    <row r="108" customFormat="false" ht="20.25" hidden="false" customHeight="false" outlineLevel="0" collapsed="false">
      <c r="A108" s="252" t="s">
        <v>425</v>
      </c>
      <c r="B108" s="249" t="s">
        <v>506</v>
      </c>
      <c r="C108" s="253" t="n">
        <v>0</v>
      </c>
      <c r="D108" s="253" t="n">
        <v>-72</v>
      </c>
      <c r="E108" s="253" t="n">
        <v>-95</v>
      </c>
      <c r="F108" s="253" t="n">
        <v>-16</v>
      </c>
      <c r="G108" s="253" t="n">
        <v>0</v>
      </c>
      <c r="H108" s="253" t="n">
        <v>-195</v>
      </c>
      <c r="I108" s="253" t="n">
        <v>-9.88121</v>
      </c>
      <c r="J108" s="253" t="n">
        <v>-72</v>
      </c>
      <c r="K108" s="253" t="n">
        <v>-43</v>
      </c>
      <c r="L108" s="253" t="n">
        <v>-151</v>
      </c>
      <c r="M108" s="253" t="n">
        <v>-4</v>
      </c>
      <c r="N108" s="253" t="n">
        <v>-101</v>
      </c>
      <c r="O108" s="253" t="n">
        <v>-19</v>
      </c>
      <c r="P108" s="253" t="n">
        <v>0</v>
      </c>
      <c r="Q108" s="253" t="n">
        <v>-6.31</v>
      </c>
      <c r="R108" s="253" t="n">
        <v>0</v>
      </c>
      <c r="S108" s="253" t="n">
        <v>0</v>
      </c>
      <c r="T108" s="253" t="n">
        <v>0</v>
      </c>
      <c r="U108" s="253" t="n">
        <v>0</v>
      </c>
      <c r="V108" s="253" t="n">
        <v>-8</v>
      </c>
      <c r="W108" s="253" t="n">
        <v>-4</v>
      </c>
      <c r="X108" s="253" t="n">
        <v>0</v>
      </c>
      <c r="Y108" s="253" t="n">
        <v>0</v>
      </c>
      <c r="Z108" s="253" t="n">
        <v>0</v>
      </c>
      <c r="AA108" s="251" t="n">
        <v>-796.19121</v>
      </c>
    </row>
    <row r="109" customFormat="false" ht="20.25" hidden="false" customHeight="false" outlineLevel="0" collapsed="false">
      <c r="A109" s="252" t="s">
        <v>428</v>
      </c>
      <c r="B109" s="249" t="s">
        <v>491</v>
      </c>
      <c r="C109" s="253" t="n">
        <v>-7190</v>
      </c>
      <c r="D109" s="253" t="n">
        <v>-241</v>
      </c>
      <c r="E109" s="253" t="n">
        <v>-20</v>
      </c>
      <c r="F109" s="253" t="n">
        <v>-174</v>
      </c>
      <c r="G109" s="253" t="n">
        <v>-529</v>
      </c>
      <c r="H109" s="253" t="n">
        <v>-3525</v>
      </c>
      <c r="I109" s="253" t="n">
        <v>-15.013</v>
      </c>
      <c r="J109" s="253" t="n">
        <v>-1021.41</v>
      </c>
      <c r="K109" s="253" t="n">
        <v>-1</v>
      </c>
      <c r="L109" s="253" t="n">
        <v>-172</v>
      </c>
      <c r="M109" s="253" t="n">
        <v>0</v>
      </c>
      <c r="N109" s="253" t="n">
        <v>-295</v>
      </c>
      <c r="O109" s="253" t="n">
        <v>-296</v>
      </c>
      <c r="P109" s="253" t="n">
        <v>0</v>
      </c>
      <c r="Q109" s="253" t="n">
        <v>0</v>
      </c>
      <c r="R109" s="253" t="n">
        <v>-40</v>
      </c>
      <c r="S109" s="253" t="n">
        <v>-7</v>
      </c>
      <c r="T109" s="253" t="n">
        <v>-12892</v>
      </c>
      <c r="U109" s="253" t="n">
        <v>-422</v>
      </c>
      <c r="V109" s="253" t="n">
        <v>-580</v>
      </c>
      <c r="W109" s="253" t="n">
        <v>-2029</v>
      </c>
      <c r="X109" s="253" t="n">
        <v>0</v>
      </c>
      <c r="Y109" s="253" t="n">
        <v>-15</v>
      </c>
      <c r="Z109" s="253" t="n">
        <v>-2</v>
      </c>
      <c r="AA109" s="251" t="n">
        <v>-29466.423</v>
      </c>
    </row>
    <row r="110" customFormat="false" ht="20.25" hidden="false" customHeight="false" outlineLevel="0" collapsed="false">
      <c r="A110" s="252" t="s">
        <v>430</v>
      </c>
      <c r="B110" s="249" t="s">
        <v>507</v>
      </c>
      <c r="C110" s="253" t="n">
        <v>0</v>
      </c>
      <c r="D110" s="253" t="n">
        <v>-1</v>
      </c>
      <c r="E110" s="253" t="n">
        <v>-26</v>
      </c>
      <c r="F110" s="253" t="n">
        <v>-105</v>
      </c>
      <c r="G110" s="253" t="n">
        <v>0</v>
      </c>
      <c r="H110" s="253" t="n">
        <v>-6</v>
      </c>
      <c r="I110" s="253" t="n">
        <v>-6.17652</v>
      </c>
      <c r="J110" s="253" t="n">
        <v>-1396.06</v>
      </c>
      <c r="K110" s="253" t="n">
        <v>0</v>
      </c>
      <c r="L110" s="253" t="n">
        <v>0</v>
      </c>
      <c r="M110" s="253" t="n">
        <v>0</v>
      </c>
      <c r="N110" s="253" t="n">
        <v>-6</v>
      </c>
      <c r="O110" s="253" t="n">
        <v>0</v>
      </c>
      <c r="P110" s="253" t="n">
        <v>0</v>
      </c>
      <c r="Q110" s="253" t="n">
        <v>-2.2</v>
      </c>
      <c r="R110" s="253" t="n">
        <v>0</v>
      </c>
      <c r="S110" s="253" t="n">
        <v>0</v>
      </c>
      <c r="T110" s="253" t="n">
        <v>0</v>
      </c>
      <c r="U110" s="253" t="n">
        <v>0</v>
      </c>
      <c r="V110" s="253" t="n">
        <v>0</v>
      </c>
      <c r="W110" s="253" t="n">
        <v>-4</v>
      </c>
      <c r="X110" s="253" t="n">
        <v>0</v>
      </c>
      <c r="Y110" s="253" t="n">
        <v>0</v>
      </c>
      <c r="Z110" s="253" t="n">
        <v>0</v>
      </c>
      <c r="AA110" s="251" t="n">
        <v>-1552.43652</v>
      </c>
    </row>
    <row r="111" customFormat="false" ht="20.25" hidden="false" customHeight="false" outlineLevel="0" collapsed="false">
      <c r="A111" s="252"/>
      <c r="B111" s="256" t="s">
        <v>486</v>
      </c>
      <c r="C111" s="253" t="n">
        <v>-7190</v>
      </c>
      <c r="D111" s="253" t="n">
        <v>-314</v>
      </c>
      <c r="E111" s="253" t="n">
        <v>-141</v>
      </c>
      <c r="F111" s="253" t="n">
        <v>-295</v>
      </c>
      <c r="G111" s="253" t="n">
        <v>-529</v>
      </c>
      <c r="H111" s="253" t="n">
        <v>-3726</v>
      </c>
      <c r="I111" s="253" t="n">
        <v>-31.07073</v>
      </c>
      <c r="J111" s="253" t="n">
        <v>-2489.47</v>
      </c>
      <c r="K111" s="253" t="n">
        <v>-44</v>
      </c>
      <c r="L111" s="253" t="n">
        <v>-323</v>
      </c>
      <c r="M111" s="253" t="n">
        <v>-4</v>
      </c>
      <c r="N111" s="253" t="n">
        <v>-402</v>
      </c>
      <c r="O111" s="253" t="n">
        <v>-315</v>
      </c>
      <c r="P111" s="253" t="n">
        <v>0</v>
      </c>
      <c r="Q111" s="253" t="n">
        <v>-8.51</v>
      </c>
      <c r="R111" s="253" t="n">
        <v>-40</v>
      </c>
      <c r="S111" s="253" t="n">
        <v>-7</v>
      </c>
      <c r="T111" s="253" t="n">
        <v>-12892</v>
      </c>
      <c r="U111" s="253" t="n">
        <v>-422</v>
      </c>
      <c r="V111" s="253" t="n">
        <v>-588</v>
      </c>
      <c r="W111" s="253" t="n">
        <v>-2037</v>
      </c>
      <c r="X111" s="253" t="n">
        <v>0</v>
      </c>
      <c r="Y111" s="253" t="n">
        <v>-15</v>
      </c>
      <c r="Z111" s="253" t="n">
        <v>-2</v>
      </c>
      <c r="AA111" s="251" t="n">
        <v>-31815.05073</v>
      </c>
    </row>
    <row r="112" customFormat="false" ht="31.5" hidden="false" customHeight="false" outlineLevel="0" collapsed="false">
      <c r="A112" s="257" t="s">
        <v>312</v>
      </c>
      <c r="B112" s="249" t="s">
        <v>508</v>
      </c>
      <c r="C112" s="253" t="n">
        <v>0</v>
      </c>
      <c r="D112" s="253" t="n">
        <v>-99</v>
      </c>
      <c r="E112" s="253" t="n">
        <v>-1047</v>
      </c>
      <c r="F112" s="253" t="n">
        <v>-400</v>
      </c>
      <c r="G112" s="253" t="n">
        <v>0</v>
      </c>
      <c r="H112" s="253" t="n">
        <v>0</v>
      </c>
      <c r="I112" s="253" t="n">
        <v>-1227.67607</v>
      </c>
      <c r="J112" s="253" t="n">
        <v>0</v>
      </c>
      <c r="K112" s="253" t="n">
        <v>0</v>
      </c>
      <c r="L112" s="253" t="n">
        <v>0</v>
      </c>
      <c r="M112" s="253" t="n">
        <v>-160</v>
      </c>
      <c r="N112" s="253" t="n">
        <v>0</v>
      </c>
      <c r="O112" s="253" t="n">
        <v>0</v>
      </c>
      <c r="P112" s="253" t="n">
        <v>0</v>
      </c>
      <c r="Q112" s="253" t="n">
        <v>0</v>
      </c>
      <c r="R112" s="253" t="n">
        <v>-9</v>
      </c>
      <c r="S112" s="253" t="n">
        <v>0</v>
      </c>
      <c r="T112" s="253" t="n">
        <v>0</v>
      </c>
      <c r="U112" s="253" t="n">
        <v>0</v>
      </c>
      <c r="V112" s="253" t="n">
        <v>0</v>
      </c>
      <c r="W112" s="253" t="n">
        <v>0</v>
      </c>
      <c r="X112" s="253" t="n">
        <v>0</v>
      </c>
      <c r="Y112" s="253" t="n">
        <v>0</v>
      </c>
      <c r="Z112" s="253" t="n">
        <v>0</v>
      </c>
      <c r="AA112" s="251" t="n">
        <v>-2942.67607</v>
      </c>
    </row>
    <row r="113" customFormat="false" ht="20.25" hidden="false" customHeight="false" outlineLevel="0" collapsed="false">
      <c r="A113" s="257" t="s">
        <v>314</v>
      </c>
      <c r="B113" s="249" t="s">
        <v>509</v>
      </c>
      <c r="C113" s="253" t="n">
        <v>25</v>
      </c>
      <c r="D113" s="253" t="n">
        <v>0</v>
      </c>
      <c r="E113" s="253" t="n">
        <v>11</v>
      </c>
      <c r="F113" s="253" t="n">
        <v>7</v>
      </c>
      <c r="G113" s="253" t="n">
        <v>3</v>
      </c>
      <c r="H113" s="253" t="n">
        <v>54</v>
      </c>
      <c r="I113" s="253" t="n">
        <v>0</v>
      </c>
      <c r="J113" s="253" t="n">
        <v>53.61</v>
      </c>
      <c r="K113" s="253" t="n">
        <v>3</v>
      </c>
      <c r="L113" s="253" t="n">
        <v>8</v>
      </c>
      <c r="M113" s="253" t="n">
        <v>52</v>
      </c>
      <c r="N113" s="253" t="n">
        <v>51</v>
      </c>
      <c r="O113" s="253" t="n">
        <v>71</v>
      </c>
      <c r="P113" s="253" t="n">
        <v>1.06728</v>
      </c>
      <c r="Q113" s="253" t="n">
        <v>0</v>
      </c>
      <c r="R113" s="253" t="n">
        <v>0</v>
      </c>
      <c r="S113" s="253" t="n">
        <v>0</v>
      </c>
      <c r="T113" s="253" t="n">
        <v>1557</v>
      </c>
      <c r="U113" s="253" t="n">
        <v>0</v>
      </c>
      <c r="V113" s="253" t="n">
        <v>0</v>
      </c>
      <c r="W113" s="253" t="n">
        <v>1</v>
      </c>
      <c r="X113" s="253" t="n">
        <v>0</v>
      </c>
      <c r="Y113" s="253" t="n">
        <v>0</v>
      </c>
      <c r="Z113" s="253" t="n">
        <v>13</v>
      </c>
      <c r="AA113" s="251" t="n">
        <v>1910.67728</v>
      </c>
    </row>
    <row r="114" customFormat="false" ht="20.25" hidden="false" customHeight="false" outlineLevel="0" collapsed="false">
      <c r="A114" s="257" t="s">
        <v>388</v>
      </c>
      <c r="B114" s="249" t="s">
        <v>510</v>
      </c>
      <c r="C114" s="253" t="n">
        <v>-108</v>
      </c>
      <c r="D114" s="253" t="n">
        <v>-109</v>
      </c>
      <c r="E114" s="253" t="n">
        <v>-460</v>
      </c>
      <c r="F114" s="253" t="n">
        <v>-456</v>
      </c>
      <c r="G114" s="253" t="n">
        <v>-57</v>
      </c>
      <c r="H114" s="253" t="n">
        <v>-1</v>
      </c>
      <c r="I114" s="253" t="n">
        <v>-125.84172</v>
      </c>
      <c r="J114" s="253" t="n">
        <v>-358.21</v>
      </c>
      <c r="K114" s="253" t="n">
        <v>0</v>
      </c>
      <c r="L114" s="253" t="n">
        <v>-5</v>
      </c>
      <c r="M114" s="253" t="n">
        <v>-70</v>
      </c>
      <c r="N114" s="253" t="n">
        <v>-770</v>
      </c>
      <c r="O114" s="253" t="n">
        <v>-18</v>
      </c>
      <c r="P114" s="253" t="n">
        <v>-0.77267</v>
      </c>
      <c r="Q114" s="253" t="n">
        <v>0</v>
      </c>
      <c r="R114" s="253" t="n">
        <v>0</v>
      </c>
      <c r="S114" s="253" t="n">
        <v>-7</v>
      </c>
      <c r="T114" s="253" t="n">
        <v>-1531</v>
      </c>
      <c r="U114" s="253" t="n">
        <v>0</v>
      </c>
      <c r="V114" s="253" t="n">
        <v>-28</v>
      </c>
      <c r="W114" s="253" t="n">
        <v>-8</v>
      </c>
      <c r="X114" s="253" t="n">
        <v>-24</v>
      </c>
      <c r="Y114" s="253" t="n">
        <v>-1</v>
      </c>
      <c r="Z114" s="253" t="n">
        <v>0</v>
      </c>
      <c r="AA114" s="251" t="n">
        <v>-4137.82439</v>
      </c>
    </row>
    <row r="115" customFormat="false" ht="20.25" hidden="false" customHeight="false" outlineLevel="0" collapsed="false">
      <c r="A115" s="257" t="s">
        <v>390</v>
      </c>
      <c r="B115" s="249" t="s">
        <v>511</v>
      </c>
      <c r="C115" s="253" t="n">
        <v>1240</v>
      </c>
      <c r="D115" s="253" t="n">
        <v>8647</v>
      </c>
      <c r="E115" s="253" t="n">
        <v>6609</v>
      </c>
      <c r="F115" s="253" t="n">
        <v>-1264</v>
      </c>
      <c r="G115" s="253" t="n">
        <v>16</v>
      </c>
      <c r="H115" s="253" t="n">
        <v>-2072</v>
      </c>
      <c r="I115" s="253" t="n">
        <v>12288.852923343</v>
      </c>
      <c r="J115" s="253" t="n">
        <v>3750.22</v>
      </c>
      <c r="K115" s="253" t="n">
        <v>5404</v>
      </c>
      <c r="L115" s="253" t="n">
        <v>1577</v>
      </c>
      <c r="M115" s="253" t="n">
        <v>3630</v>
      </c>
      <c r="N115" s="253" t="n">
        <v>7371</v>
      </c>
      <c r="O115" s="253" t="n">
        <v>794.588679999999</v>
      </c>
      <c r="P115" s="253" t="n">
        <v>313.27912999999</v>
      </c>
      <c r="Q115" s="253" t="n">
        <v>25.188</v>
      </c>
      <c r="R115" s="253" t="n">
        <v>177</v>
      </c>
      <c r="S115" s="253" t="n">
        <v>51</v>
      </c>
      <c r="T115" s="253" t="n">
        <v>4256</v>
      </c>
      <c r="U115" s="253" t="n">
        <v>-404</v>
      </c>
      <c r="V115" s="253" t="n">
        <v>227</v>
      </c>
      <c r="W115" s="253" t="n">
        <v>-1567</v>
      </c>
      <c r="X115" s="253" t="n">
        <v>-130</v>
      </c>
      <c r="Y115" s="253" t="n">
        <v>89</v>
      </c>
      <c r="Z115" s="253" t="n">
        <v>597</v>
      </c>
      <c r="AA115" s="251" t="n">
        <v>51626.128733343</v>
      </c>
    </row>
    <row r="116" customFormat="false" ht="20.25" hidden="false" customHeight="false" outlineLevel="0" collapsed="false">
      <c r="A116" s="257" t="s">
        <v>462</v>
      </c>
      <c r="B116" s="249" t="s">
        <v>512</v>
      </c>
      <c r="C116" s="253" t="n">
        <v>0</v>
      </c>
      <c r="D116" s="253" t="n">
        <v>0</v>
      </c>
      <c r="E116" s="253" t="n">
        <v>0</v>
      </c>
      <c r="F116" s="253" t="n">
        <v>0</v>
      </c>
      <c r="G116" s="253" t="n">
        <v>0</v>
      </c>
      <c r="H116" s="253" t="n">
        <v>0</v>
      </c>
      <c r="I116" s="253" t="n">
        <v>214.92827</v>
      </c>
      <c r="J116" s="253" t="n">
        <v>33.31</v>
      </c>
      <c r="K116" s="253" t="n">
        <v>0</v>
      </c>
      <c r="L116" s="253" t="n">
        <v>0</v>
      </c>
      <c r="M116" s="253" t="n">
        <v>0</v>
      </c>
      <c r="N116" s="253" t="n">
        <v>0</v>
      </c>
      <c r="O116" s="253" t="n">
        <v>0</v>
      </c>
      <c r="P116" s="253" t="n">
        <v>4.56614</v>
      </c>
      <c r="Q116" s="253" t="n">
        <v>0</v>
      </c>
      <c r="R116" s="253" t="n">
        <v>0</v>
      </c>
      <c r="S116" s="253" t="n">
        <v>0</v>
      </c>
      <c r="T116" s="253" t="n">
        <v>0</v>
      </c>
      <c r="U116" s="253" t="n">
        <v>0</v>
      </c>
      <c r="V116" s="253" t="n">
        <v>0</v>
      </c>
      <c r="W116" s="253" t="n">
        <v>0</v>
      </c>
      <c r="X116" s="253" t="n">
        <v>0</v>
      </c>
      <c r="Y116" s="253" t="n">
        <v>0</v>
      </c>
      <c r="Z116" s="253" t="n">
        <v>0</v>
      </c>
      <c r="AA116" s="251" t="n">
        <v>252.80441</v>
      </c>
    </row>
    <row r="117" customFormat="false" ht="20.25" hidden="false" customHeight="false" outlineLevel="0" collapsed="false">
      <c r="A117" s="257" t="s">
        <v>497</v>
      </c>
      <c r="B117" s="249" t="s">
        <v>513</v>
      </c>
      <c r="C117" s="253" t="n">
        <v>0</v>
      </c>
      <c r="D117" s="253" t="n">
        <v>0</v>
      </c>
      <c r="E117" s="253" t="n">
        <v>0</v>
      </c>
      <c r="F117" s="253" t="n">
        <v>0</v>
      </c>
      <c r="G117" s="253" t="n">
        <v>0</v>
      </c>
      <c r="H117" s="253" t="n">
        <v>0</v>
      </c>
      <c r="I117" s="253" t="n">
        <v>-130.59013</v>
      </c>
      <c r="J117" s="253" t="n">
        <v>-226.28</v>
      </c>
      <c r="K117" s="253" t="n">
        <v>0</v>
      </c>
      <c r="L117" s="253" t="n">
        <v>0</v>
      </c>
      <c r="M117" s="253" t="n">
        <v>0</v>
      </c>
      <c r="N117" s="253" t="n">
        <v>0</v>
      </c>
      <c r="O117" s="253" t="n">
        <v>0</v>
      </c>
      <c r="P117" s="253" t="n">
        <v>-2E-005</v>
      </c>
      <c r="Q117" s="253" t="n">
        <v>0</v>
      </c>
      <c r="R117" s="253" t="n">
        <v>0</v>
      </c>
      <c r="S117" s="253" t="n">
        <v>0</v>
      </c>
      <c r="T117" s="253" t="n">
        <v>0</v>
      </c>
      <c r="U117" s="253" t="n">
        <v>0</v>
      </c>
      <c r="V117" s="253" t="n">
        <v>0</v>
      </c>
      <c r="W117" s="253" t="n">
        <v>0</v>
      </c>
      <c r="X117" s="253" t="n">
        <v>0</v>
      </c>
      <c r="Y117" s="253" t="n">
        <v>0</v>
      </c>
      <c r="Z117" s="253" t="n">
        <v>0</v>
      </c>
      <c r="AA117" s="251" t="n">
        <v>-356.87015</v>
      </c>
    </row>
    <row r="118" customFormat="false" ht="20.25" hidden="false" customHeight="false" outlineLevel="0" collapsed="false">
      <c r="A118" s="257" t="s">
        <v>514</v>
      </c>
      <c r="B118" s="249" t="s">
        <v>515</v>
      </c>
      <c r="C118" s="253" t="n">
        <v>0</v>
      </c>
      <c r="D118" s="253" t="n">
        <v>0</v>
      </c>
      <c r="E118" s="253" t="n">
        <v>0</v>
      </c>
      <c r="F118" s="253" t="n">
        <v>0</v>
      </c>
      <c r="G118" s="253" t="n">
        <v>0</v>
      </c>
      <c r="H118" s="253" t="n">
        <v>0</v>
      </c>
      <c r="I118" s="253" t="n">
        <v>84.33814</v>
      </c>
      <c r="J118" s="253" t="n">
        <v>-192.97</v>
      </c>
      <c r="K118" s="253" t="n">
        <v>0</v>
      </c>
      <c r="L118" s="253" t="n">
        <v>0</v>
      </c>
      <c r="M118" s="253" t="n">
        <v>0</v>
      </c>
      <c r="N118" s="253" t="n">
        <v>0</v>
      </c>
      <c r="O118" s="253" t="n">
        <v>0</v>
      </c>
      <c r="P118" s="253" t="n">
        <v>4.56612</v>
      </c>
      <c r="Q118" s="253" t="n">
        <v>0</v>
      </c>
      <c r="R118" s="253" t="n">
        <v>0</v>
      </c>
      <c r="S118" s="253" t="n">
        <v>0</v>
      </c>
      <c r="T118" s="253" t="n">
        <v>0</v>
      </c>
      <c r="U118" s="253" t="n">
        <v>0</v>
      </c>
      <c r="V118" s="253" t="n">
        <v>0</v>
      </c>
      <c r="W118" s="253" t="n">
        <v>0</v>
      </c>
      <c r="X118" s="253" t="n">
        <v>0</v>
      </c>
      <c r="Y118" s="253" t="n">
        <v>0</v>
      </c>
      <c r="Z118" s="253" t="n">
        <v>0</v>
      </c>
      <c r="AA118" s="251" t="n">
        <v>-104.06574</v>
      </c>
    </row>
    <row r="119" customFormat="false" ht="20.25" hidden="false" customHeight="false" outlineLevel="0" collapsed="false">
      <c r="A119" s="257" t="s">
        <v>516</v>
      </c>
      <c r="B119" s="249" t="s">
        <v>517</v>
      </c>
      <c r="C119" s="253" t="n">
        <v>0</v>
      </c>
      <c r="D119" s="253" t="n">
        <v>-865</v>
      </c>
      <c r="E119" s="253" t="n">
        <v>0</v>
      </c>
      <c r="F119" s="253" t="n">
        <v>0</v>
      </c>
      <c r="G119" s="253" t="n">
        <v>0</v>
      </c>
      <c r="H119" s="253" t="n">
        <v>0</v>
      </c>
      <c r="I119" s="253" t="n">
        <v>-1182.82864</v>
      </c>
      <c r="J119" s="253" t="n">
        <v>0</v>
      </c>
      <c r="K119" s="253" t="n">
        <v>-520</v>
      </c>
      <c r="L119" s="253" t="n">
        <v>0</v>
      </c>
      <c r="M119" s="253" t="n">
        <v>0</v>
      </c>
      <c r="N119" s="253" t="n">
        <v>0</v>
      </c>
      <c r="O119" s="253" t="n">
        <v>0</v>
      </c>
      <c r="P119" s="253" t="n">
        <v>0</v>
      </c>
      <c r="Q119" s="253" t="n">
        <v>0</v>
      </c>
      <c r="R119" s="253" t="n">
        <v>0</v>
      </c>
      <c r="S119" s="253" t="n">
        <v>0</v>
      </c>
      <c r="T119" s="253" t="n">
        <v>0</v>
      </c>
      <c r="U119" s="253" t="n">
        <v>0</v>
      </c>
      <c r="V119" s="253" t="n">
        <v>0</v>
      </c>
      <c r="W119" s="253" t="n">
        <v>0</v>
      </c>
      <c r="X119" s="253" t="n">
        <v>0</v>
      </c>
      <c r="Y119" s="253" t="n">
        <v>0</v>
      </c>
      <c r="Z119" s="253" t="n">
        <v>0</v>
      </c>
      <c r="AA119" s="251" t="n">
        <v>-2567.82864</v>
      </c>
    </row>
    <row r="120" customFormat="false" ht="20.25" hidden="false" customHeight="false" outlineLevel="0" collapsed="false">
      <c r="A120" s="257" t="s">
        <v>518</v>
      </c>
      <c r="B120" s="249" t="s">
        <v>519</v>
      </c>
      <c r="C120" s="253" t="n">
        <v>0</v>
      </c>
      <c r="D120" s="253" t="n">
        <v>0</v>
      </c>
      <c r="E120" s="253" t="n">
        <v>0</v>
      </c>
      <c r="F120" s="253" t="n">
        <v>0</v>
      </c>
      <c r="G120" s="253" t="n">
        <v>0</v>
      </c>
      <c r="H120" s="253" t="n">
        <v>0</v>
      </c>
      <c r="I120" s="253" t="n">
        <v>93.622</v>
      </c>
      <c r="J120" s="253" t="n">
        <v>0</v>
      </c>
      <c r="K120" s="253" t="n">
        <v>0</v>
      </c>
      <c r="L120" s="253" t="n">
        <v>0</v>
      </c>
      <c r="M120" s="253" t="n">
        <v>0</v>
      </c>
      <c r="N120" s="253" t="n">
        <v>0</v>
      </c>
      <c r="O120" s="253" t="n">
        <v>0</v>
      </c>
      <c r="P120" s="253" t="n">
        <v>0</v>
      </c>
      <c r="Q120" s="253" t="n">
        <v>0</v>
      </c>
      <c r="R120" s="253" t="n">
        <v>0</v>
      </c>
      <c r="S120" s="253" t="n">
        <v>0</v>
      </c>
      <c r="T120" s="253" t="n">
        <v>0</v>
      </c>
      <c r="U120" s="253" t="n">
        <v>0</v>
      </c>
      <c r="V120" s="253" t="n">
        <v>0</v>
      </c>
      <c r="W120" s="253" t="n">
        <v>0</v>
      </c>
      <c r="X120" s="253" t="n">
        <v>0</v>
      </c>
      <c r="Y120" s="253" t="n">
        <v>0</v>
      </c>
      <c r="Z120" s="253" t="n">
        <v>0</v>
      </c>
      <c r="AA120" s="251" t="n">
        <v>93.622</v>
      </c>
    </row>
    <row r="121" customFormat="false" ht="20.25" hidden="false" customHeight="false" outlineLevel="0" collapsed="false">
      <c r="A121" s="257" t="s">
        <v>520</v>
      </c>
      <c r="B121" s="249" t="s">
        <v>521</v>
      </c>
      <c r="C121" s="253" t="n">
        <v>1240</v>
      </c>
      <c r="D121" s="253" t="n">
        <v>7782</v>
      </c>
      <c r="E121" s="253" t="n">
        <v>6609</v>
      </c>
      <c r="F121" s="253" t="n">
        <v>-1264</v>
      </c>
      <c r="G121" s="253" t="n">
        <v>16</v>
      </c>
      <c r="H121" s="253" t="n">
        <v>-2072</v>
      </c>
      <c r="I121" s="253" t="n">
        <v>11283.984423343</v>
      </c>
      <c r="J121" s="253" t="n">
        <v>3557.25</v>
      </c>
      <c r="K121" s="253" t="n">
        <v>4884</v>
      </c>
      <c r="L121" s="253" t="n">
        <v>1577</v>
      </c>
      <c r="M121" s="253" t="n">
        <v>3630</v>
      </c>
      <c r="N121" s="253" t="n">
        <v>7371</v>
      </c>
      <c r="O121" s="253" t="n">
        <v>794.588679999999</v>
      </c>
      <c r="P121" s="253" t="n">
        <v>317.84524999999</v>
      </c>
      <c r="Q121" s="253" t="n">
        <v>25.188</v>
      </c>
      <c r="R121" s="253" t="n">
        <v>177</v>
      </c>
      <c r="S121" s="253" t="n">
        <v>51</v>
      </c>
      <c r="T121" s="253" t="n">
        <v>4256</v>
      </c>
      <c r="U121" s="253" t="n">
        <v>-404</v>
      </c>
      <c r="V121" s="253" t="n">
        <v>227</v>
      </c>
      <c r="W121" s="253" t="n">
        <v>-1567</v>
      </c>
      <c r="X121" s="253" t="n">
        <v>-130</v>
      </c>
      <c r="Y121" s="253" t="n">
        <v>89</v>
      </c>
      <c r="Z121" s="253" t="n">
        <v>597</v>
      </c>
      <c r="AA121" s="251" t="n">
        <v>49047.856353343</v>
      </c>
    </row>
    <row r="122" customFormat="false" ht="20.25" hidden="false" customHeight="false" outlineLevel="0" collapsed="false">
      <c r="A122" s="262"/>
      <c r="B122" s="262"/>
      <c r="C122" s="263"/>
    </row>
    <row r="123" s="241" customFormat="true" ht="20.25" hidden="false" customHeight="false" outlineLevel="0" collapsed="false">
      <c r="A123" s="34" t="s">
        <v>152</v>
      </c>
      <c r="B123" s="264"/>
      <c r="C123" s="265"/>
    </row>
    <row r="124" customFormat="false" ht="20.25" hidden="false" customHeight="false" outlineLevel="0" collapsed="false">
      <c r="C124" s="266"/>
      <c r="D124" s="266"/>
      <c r="E124" s="266"/>
      <c r="F124" s="254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</row>
  </sheetData>
  <mergeCells count="28">
    <mergeCell ref="A1:Z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3:B3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7" width="10.56"/>
    <col collapsed="false" customWidth="true" hidden="false" outlineLevel="0" max="2" min="2" style="267" width="63.13"/>
    <col collapsed="false" customWidth="true" hidden="false" outlineLevel="0" max="3" min="3" style="267" width="28.85"/>
    <col collapsed="false" customWidth="true" hidden="false" outlineLevel="0" max="4" min="4" style="267" width="12.56"/>
    <col collapsed="false" customWidth="true" hidden="false" outlineLevel="0" max="5" min="5" style="267" width="15.7"/>
    <col collapsed="false" customWidth="false" hidden="false" outlineLevel="0" max="257" min="6" style="267" width="9.14"/>
  </cols>
  <sheetData>
    <row r="1" customFormat="false" ht="31.5" hidden="false" customHeight="false" outlineLevel="0" collapsed="false">
      <c r="A1" s="268" t="s">
        <v>522</v>
      </c>
      <c r="B1" s="268" t="s">
        <v>523</v>
      </c>
      <c r="C1" s="269"/>
      <c r="D1" s="268" t="s">
        <v>524</v>
      </c>
    </row>
    <row r="2" customFormat="false" ht="15.75" hidden="false" customHeight="false" outlineLevel="0" collapsed="false">
      <c r="A2" s="268"/>
      <c r="B2" s="270" t="s">
        <v>525</v>
      </c>
      <c r="C2" s="268"/>
      <c r="D2" s="268"/>
    </row>
    <row r="3" customFormat="false" ht="15.75" hidden="false" customHeight="false" outlineLevel="0" collapsed="false">
      <c r="A3" s="271" t="n">
        <v>1</v>
      </c>
      <c r="B3" s="272" t="s">
        <v>526</v>
      </c>
      <c r="C3" s="273"/>
      <c r="D3" s="269"/>
    </row>
    <row r="4" customFormat="false" ht="15.75" hidden="false" customHeight="false" outlineLevel="0" collapsed="false">
      <c r="A4" s="271" t="n">
        <v>2</v>
      </c>
      <c r="B4" s="272" t="s">
        <v>527</v>
      </c>
      <c r="C4" s="273"/>
      <c r="D4" s="269"/>
    </row>
    <row r="5" customFormat="false" ht="15.75" hidden="false" customHeight="false" outlineLevel="0" collapsed="false">
      <c r="A5" s="271" t="n">
        <v>3</v>
      </c>
      <c r="B5" s="272" t="s">
        <v>528</v>
      </c>
      <c r="C5" s="273"/>
      <c r="D5" s="269"/>
    </row>
    <row r="6" customFormat="false" ht="12.75" hidden="false" customHeight="true" outlineLevel="0" collapsed="false">
      <c r="A6" s="271" t="n">
        <v>4</v>
      </c>
      <c r="B6" s="272" t="s">
        <v>529</v>
      </c>
      <c r="C6" s="273"/>
      <c r="D6" s="269"/>
    </row>
    <row r="7" customFormat="false" ht="15.75" hidden="false" customHeight="false" outlineLevel="0" collapsed="false">
      <c r="A7" s="271" t="n">
        <v>5</v>
      </c>
      <c r="B7" s="272" t="s">
        <v>530</v>
      </c>
      <c r="C7" s="273"/>
      <c r="D7" s="269"/>
    </row>
    <row r="8" customFormat="false" ht="15.75" hidden="false" customHeight="false" outlineLevel="0" collapsed="false">
      <c r="A8" s="271" t="n">
        <v>6</v>
      </c>
      <c r="B8" s="272" t="s">
        <v>531</v>
      </c>
      <c r="C8" s="273"/>
      <c r="D8" s="269"/>
    </row>
    <row r="9" customFormat="false" ht="15.75" hidden="false" customHeight="false" outlineLevel="0" collapsed="false">
      <c r="A9" s="271" t="n">
        <v>7</v>
      </c>
      <c r="B9" s="272" t="s">
        <v>532</v>
      </c>
      <c r="C9" s="273"/>
      <c r="D9" s="269"/>
    </row>
    <row r="10" customFormat="false" ht="15.75" hidden="false" customHeight="false" outlineLevel="0" collapsed="false">
      <c r="A10" s="271" t="n">
        <v>8</v>
      </c>
      <c r="B10" s="272" t="s">
        <v>533</v>
      </c>
      <c r="C10" s="273"/>
      <c r="D10" s="269"/>
    </row>
    <row r="11" customFormat="false" ht="15.75" hidden="false" customHeight="false" outlineLevel="0" collapsed="false">
      <c r="A11" s="271" t="n">
        <v>9</v>
      </c>
      <c r="B11" s="272" t="s">
        <v>534</v>
      </c>
      <c r="C11" s="273"/>
      <c r="D11" s="269"/>
    </row>
    <row r="12" customFormat="false" ht="15.75" hidden="false" customHeight="false" outlineLevel="0" collapsed="false">
      <c r="A12" s="271" t="n">
        <v>10</v>
      </c>
      <c r="B12" s="272" t="s">
        <v>535</v>
      </c>
      <c r="C12" s="273"/>
      <c r="D12" s="269"/>
    </row>
    <row r="13" customFormat="false" ht="15.75" hidden="false" customHeight="false" outlineLevel="0" collapsed="false">
      <c r="A13" s="271" t="n">
        <v>11</v>
      </c>
      <c r="B13" s="272" t="s">
        <v>536</v>
      </c>
      <c r="C13" s="273"/>
      <c r="D13" s="269"/>
    </row>
    <row r="14" customFormat="false" ht="15.75" hidden="false" customHeight="false" outlineLevel="0" collapsed="false">
      <c r="A14" s="271" t="n">
        <v>12</v>
      </c>
      <c r="B14" s="272" t="s">
        <v>537</v>
      </c>
      <c r="C14" s="273"/>
      <c r="D14" s="269"/>
    </row>
    <row r="15" customFormat="false" ht="15.75" hidden="false" customHeight="false" outlineLevel="0" collapsed="false">
      <c r="A15" s="271" t="n">
        <v>13</v>
      </c>
      <c r="B15" s="272" t="s">
        <v>538</v>
      </c>
      <c r="C15" s="273"/>
      <c r="D15" s="269"/>
    </row>
    <row r="16" customFormat="false" ht="15.75" hidden="false" customHeight="false" outlineLevel="0" collapsed="false">
      <c r="A16" s="271" t="n">
        <v>14</v>
      </c>
      <c r="B16" s="272" t="s">
        <v>539</v>
      </c>
      <c r="C16" s="273"/>
      <c r="D16" s="273"/>
      <c r="E16" s="274"/>
    </row>
    <row r="17" customFormat="false" ht="15.75" hidden="false" customHeight="false" outlineLevel="0" collapsed="false">
      <c r="A17" s="271" t="n">
        <v>15</v>
      </c>
      <c r="B17" s="272" t="s">
        <v>540</v>
      </c>
      <c r="C17" s="273"/>
      <c r="D17" s="273"/>
      <c r="E17" s="274"/>
    </row>
    <row r="18" customFormat="false" ht="15.75" hidden="false" customHeight="false" outlineLevel="0" collapsed="false">
      <c r="A18" s="271" t="n">
        <v>16</v>
      </c>
      <c r="B18" s="272" t="s">
        <v>541</v>
      </c>
      <c r="C18" s="273"/>
      <c r="D18" s="273"/>
      <c r="E18" s="274"/>
    </row>
    <row r="19" customFormat="false" ht="15.75" hidden="false" customHeight="false" outlineLevel="0" collapsed="false">
      <c r="A19" s="271" t="n">
        <v>17</v>
      </c>
      <c r="B19" s="272" t="s">
        <v>542</v>
      </c>
      <c r="C19" s="273"/>
      <c r="D19" s="273"/>
      <c r="E19" s="274"/>
    </row>
    <row r="20" customFormat="false" ht="15.75" hidden="false" customHeight="false" outlineLevel="0" collapsed="false">
      <c r="A20" s="271" t="n">
        <v>18</v>
      </c>
      <c r="B20" s="272" t="s">
        <v>543</v>
      </c>
      <c r="C20" s="273"/>
      <c r="D20" s="273"/>
      <c r="E20" s="274"/>
    </row>
    <row r="21" customFormat="false" ht="15.75" hidden="false" customHeight="false" outlineLevel="0" collapsed="false">
      <c r="A21" s="271" t="n">
        <v>19</v>
      </c>
      <c r="B21" s="272" t="s">
        <v>544</v>
      </c>
      <c r="C21" s="273"/>
      <c r="D21" s="273"/>
      <c r="E21" s="274"/>
    </row>
    <row r="22" customFormat="false" ht="15.75" hidden="false" customHeight="false" outlineLevel="0" collapsed="false">
      <c r="A22" s="271" t="n">
        <v>20</v>
      </c>
      <c r="B22" s="272" t="s">
        <v>545</v>
      </c>
      <c r="C22" s="273"/>
      <c r="D22" s="273"/>
      <c r="E22" s="274"/>
    </row>
    <row r="23" customFormat="false" ht="15.75" hidden="false" customHeight="false" outlineLevel="0" collapsed="false">
      <c r="A23" s="271" t="n">
        <v>21</v>
      </c>
      <c r="B23" s="272" t="s">
        <v>546</v>
      </c>
      <c r="C23" s="273"/>
      <c r="D23" s="273"/>
      <c r="E23" s="274"/>
    </row>
    <row r="24" customFormat="false" ht="15.75" hidden="false" customHeight="false" outlineLevel="0" collapsed="false">
      <c r="A24" s="271" t="n">
        <v>22</v>
      </c>
      <c r="B24" s="272" t="s">
        <v>547</v>
      </c>
      <c r="C24" s="273"/>
      <c r="D24" s="273"/>
      <c r="E24" s="274"/>
    </row>
    <row r="25" customFormat="false" ht="15.75" hidden="false" customHeight="false" outlineLevel="0" collapsed="false">
      <c r="A25" s="271" t="n">
        <v>23</v>
      </c>
      <c r="B25" s="272" t="s">
        <v>548</v>
      </c>
      <c r="C25" s="273"/>
      <c r="D25" s="273"/>
      <c r="E25" s="274"/>
    </row>
    <row r="26" customFormat="false" ht="15.75" hidden="false" customHeight="false" outlineLevel="0" collapsed="false">
      <c r="A26" s="271" t="n">
        <v>24</v>
      </c>
      <c r="B26" s="272" t="s">
        <v>549</v>
      </c>
      <c r="C26" s="273"/>
      <c r="D26" s="273"/>
      <c r="E26" s="274"/>
    </row>
    <row r="27" customFormat="false" ht="15.75" hidden="false" customHeight="false" outlineLevel="0" collapsed="false">
      <c r="A27" s="271" t="n">
        <v>25</v>
      </c>
      <c r="B27" s="272" t="s">
        <v>550</v>
      </c>
      <c r="C27" s="273"/>
      <c r="D27" s="273"/>
      <c r="E27" s="274"/>
    </row>
    <row r="28" customFormat="false" ht="16.5" hidden="false" customHeight="true" outlineLevel="0" collapsed="false">
      <c r="A28" s="271" t="n">
        <v>26</v>
      </c>
      <c r="B28" s="272" t="s">
        <v>551</v>
      </c>
      <c r="C28" s="273"/>
      <c r="D28" s="269"/>
    </row>
    <row r="29" customFormat="false" ht="15.75" hidden="false" customHeight="false" outlineLevel="0" collapsed="false">
      <c r="A29" s="271" t="n">
        <v>27</v>
      </c>
      <c r="B29" s="272" t="s">
        <v>552</v>
      </c>
      <c r="C29" s="273"/>
      <c r="D29" s="269"/>
    </row>
    <row r="30" customFormat="false" ht="15.75" hidden="false" customHeight="false" outlineLevel="0" collapsed="false">
      <c r="A30" s="271" t="n">
        <v>28</v>
      </c>
      <c r="B30" s="272" t="s">
        <v>287</v>
      </c>
      <c r="C30" s="273"/>
      <c r="D30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" activeCellId="0" sqref="C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56.7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275" t="s">
        <v>522</v>
      </c>
      <c r="B1" s="275" t="s">
        <v>553</v>
      </c>
      <c r="C1" s="275" t="s">
        <v>554</v>
      </c>
    </row>
    <row r="2" customFormat="false" ht="33" hidden="false" customHeight="false" outlineLevel="0" collapsed="false">
      <c r="A2" s="276" t="n">
        <v>1</v>
      </c>
      <c r="B2" s="277" t="s">
        <v>555</v>
      </c>
      <c r="C2" s="278" t="s">
        <v>556</v>
      </c>
    </row>
    <row r="3" customFormat="false" ht="33" hidden="false" customHeight="false" outlineLevel="0" collapsed="false">
      <c r="A3" s="271" t="n">
        <v>2</v>
      </c>
      <c r="B3" s="279" t="s">
        <v>557</v>
      </c>
      <c r="C3" s="280" t="s">
        <v>558</v>
      </c>
    </row>
    <row r="4" customFormat="false" ht="33" hidden="false" customHeight="false" outlineLevel="0" collapsed="false">
      <c r="A4" s="276" t="n">
        <v>3</v>
      </c>
      <c r="B4" s="279" t="s">
        <v>559</v>
      </c>
      <c r="C4" s="280" t="s">
        <v>560</v>
      </c>
    </row>
    <row r="5" customFormat="false" ht="33" hidden="false" customHeight="false" outlineLevel="0" collapsed="false">
      <c r="A5" s="271" t="n">
        <v>4</v>
      </c>
      <c r="B5" s="279" t="s">
        <v>561</v>
      </c>
      <c r="C5" s="280" t="s">
        <v>562</v>
      </c>
    </row>
    <row r="6" customFormat="false" ht="33" hidden="false" customHeight="false" outlineLevel="0" collapsed="false">
      <c r="A6" s="276" t="n">
        <v>5</v>
      </c>
      <c r="B6" s="279" t="s">
        <v>563</v>
      </c>
      <c r="C6" s="280" t="s">
        <v>564</v>
      </c>
    </row>
    <row r="7" customFormat="false" ht="33" hidden="false" customHeight="false" outlineLevel="0" collapsed="false">
      <c r="A7" s="271" t="n">
        <v>6</v>
      </c>
      <c r="B7" s="279" t="s">
        <v>565</v>
      </c>
      <c r="C7" s="281" t="s">
        <v>566</v>
      </c>
    </row>
    <row r="8" customFormat="false" ht="33" hidden="false" customHeight="false" outlineLevel="0" collapsed="false">
      <c r="A8" s="276" t="n">
        <v>7</v>
      </c>
      <c r="B8" s="279" t="s">
        <v>567</v>
      </c>
      <c r="C8" s="281" t="s">
        <v>568</v>
      </c>
    </row>
    <row r="9" customFormat="false" ht="33" hidden="false" customHeight="false" outlineLevel="0" collapsed="false">
      <c r="A9" s="271" t="n">
        <v>8</v>
      </c>
      <c r="B9" s="279" t="s">
        <v>569</v>
      </c>
      <c r="C9" s="281" t="s">
        <v>570</v>
      </c>
    </row>
    <row r="10" customFormat="false" ht="33" hidden="false" customHeight="false" outlineLevel="0" collapsed="false">
      <c r="A10" s="276" t="n">
        <v>9</v>
      </c>
      <c r="B10" s="282" t="s">
        <v>571</v>
      </c>
      <c r="C10" s="283" t="s">
        <v>572</v>
      </c>
    </row>
    <row r="11" customFormat="false" ht="33" hidden="false" customHeight="false" outlineLevel="0" collapsed="false">
      <c r="A11" s="271" t="n">
        <v>10</v>
      </c>
      <c r="B11" s="279" t="s">
        <v>573</v>
      </c>
      <c r="C11" s="281" t="s">
        <v>574</v>
      </c>
    </row>
    <row r="12" customFormat="false" ht="33" hidden="false" customHeight="false" outlineLevel="0" collapsed="false">
      <c r="A12" s="271" t="n">
        <v>11</v>
      </c>
      <c r="B12" s="279" t="s">
        <v>575</v>
      </c>
      <c r="C12" s="281" t="s">
        <v>576</v>
      </c>
    </row>
    <row r="13" customFormat="false" ht="33" hidden="false" customHeight="false" outlineLevel="0" collapsed="false">
      <c r="A13" s="276" t="n">
        <v>12</v>
      </c>
      <c r="B13" s="279" t="s">
        <v>577</v>
      </c>
      <c r="C13" s="281" t="s">
        <v>578</v>
      </c>
    </row>
    <row r="14" customFormat="false" ht="33" hidden="false" customHeight="false" outlineLevel="0" collapsed="false">
      <c r="A14" s="271" t="n">
        <v>13</v>
      </c>
      <c r="B14" s="279" t="s">
        <v>579</v>
      </c>
      <c r="C14" s="281" t="s">
        <v>580</v>
      </c>
    </row>
    <row r="15" customFormat="false" ht="33" hidden="false" customHeight="false" outlineLevel="0" collapsed="false">
      <c r="A15" s="271" t="n">
        <v>14</v>
      </c>
      <c r="B15" s="279" t="s">
        <v>581</v>
      </c>
      <c r="C15" s="281" t="s">
        <v>582</v>
      </c>
    </row>
    <row r="16" customFormat="false" ht="33" hidden="false" customHeight="false" outlineLevel="0" collapsed="false">
      <c r="A16" s="276" t="n">
        <v>15</v>
      </c>
      <c r="B16" s="279" t="s">
        <v>583</v>
      </c>
      <c r="C16" s="281" t="s">
        <v>584</v>
      </c>
    </row>
    <row r="17" customFormat="false" ht="33" hidden="false" customHeight="false" outlineLevel="0" collapsed="false">
      <c r="A17" s="271" t="n">
        <v>16</v>
      </c>
      <c r="B17" s="279" t="s">
        <v>585</v>
      </c>
      <c r="C17" s="281" t="s">
        <v>586</v>
      </c>
    </row>
    <row r="18" customFormat="false" ht="33" hidden="false" customHeight="false" outlineLevel="0" collapsed="false">
      <c r="A18" s="271" t="n">
        <v>17</v>
      </c>
      <c r="B18" s="279" t="s">
        <v>587</v>
      </c>
      <c r="C18" s="281" t="s">
        <v>588</v>
      </c>
    </row>
    <row r="19" customFormat="false" ht="33" hidden="false" customHeight="false" outlineLevel="0" collapsed="false">
      <c r="A19" s="276" t="n">
        <v>18</v>
      </c>
      <c r="B19" s="279" t="s">
        <v>589</v>
      </c>
      <c r="C19" s="281" t="s">
        <v>590</v>
      </c>
    </row>
    <row r="20" customFormat="false" ht="33" hidden="false" customHeight="false" outlineLevel="0" collapsed="false">
      <c r="A20" s="271" t="n">
        <v>19</v>
      </c>
      <c r="B20" s="279" t="s">
        <v>591</v>
      </c>
      <c r="C20" s="281" t="s">
        <v>592</v>
      </c>
    </row>
    <row r="21" customFormat="false" ht="33" hidden="false" customHeight="false" outlineLevel="0" collapsed="false">
      <c r="A21" s="271" t="n">
        <v>20</v>
      </c>
      <c r="B21" s="279" t="s">
        <v>593</v>
      </c>
      <c r="C21" s="281" t="s">
        <v>594</v>
      </c>
    </row>
    <row r="22" customFormat="false" ht="33" hidden="false" customHeight="false" outlineLevel="0" collapsed="false">
      <c r="A22" s="276" t="n">
        <v>21</v>
      </c>
      <c r="B22" s="279" t="s">
        <v>595</v>
      </c>
      <c r="C22" s="281" t="s">
        <v>596</v>
      </c>
    </row>
    <row r="23" customFormat="false" ht="33" hidden="false" customHeight="false" outlineLevel="0" collapsed="false">
      <c r="A23" s="271" t="n">
        <v>22</v>
      </c>
      <c r="B23" s="279" t="s">
        <v>597</v>
      </c>
      <c r="C23" s="281" t="s">
        <v>598</v>
      </c>
    </row>
    <row r="24" customFormat="false" ht="33" hidden="false" customHeight="false" outlineLevel="0" collapsed="false">
      <c r="A24" s="271" t="n">
        <v>23</v>
      </c>
      <c r="B24" s="279" t="s">
        <v>599</v>
      </c>
      <c r="C24" s="281" t="s">
        <v>600</v>
      </c>
    </row>
    <row r="25" customFormat="false" ht="33" hidden="false" customHeight="false" outlineLevel="0" collapsed="false">
      <c r="A25" s="276" t="n">
        <v>24</v>
      </c>
      <c r="B25" s="279" t="s">
        <v>601</v>
      </c>
      <c r="C25" s="281" t="s">
        <v>602</v>
      </c>
    </row>
    <row r="26" customFormat="false" ht="33" hidden="false" customHeight="false" outlineLevel="0" collapsed="false">
      <c r="A26" s="271" t="n">
        <v>25</v>
      </c>
      <c r="B26" s="279" t="s">
        <v>603</v>
      </c>
      <c r="C26" s="281" t="s">
        <v>604</v>
      </c>
    </row>
    <row r="27" customFormat="false" ht="33" hidden="false" customHeight="false" outlineLevel="0" collapsed="false">
      <c r="A27" s="271" t="n">
        <v>26</v>
      </c>
      <c r="B27" s="279" t="s">
        <v>605</v>
      </c>
      <c r="C27" s="281" t="s">
        <v>606</v>
      </c>
    </row>
    <row r="28" customFormat="false" ht="33" hidden="false" customHeight="false" outlineLevel="0" collapsed="false">
      <c r="A28" s="276" t="n">
        <v>27</v>
      </c>
      <c r="B28" s="279" t="s">
        <v>607</v>
      </c>
      <c r="C28" s="281" t="s">
        <v>608</v>
      </c>
    </row>
    <row r="29" customFormat="false" ht="33" hidden="false" customHeight="false" outlineLevel="0" collapsed="false">
      <c r="A29" s="271" t="n">
        <v>28</v>
      </c>
      <c r="B29" s="279" t="s">
        <v>609</v>
      </c>
      <c r="C29" s="281" t="s">
        <v>610</v>
      </c>
    </row>
    <row r="30" customFormat="false" ht="33" hidden="false" customHeight="false" outlineLevel="0" collapsed="false">
      <c r="A30" s="271" t="n">
        <v>29</v>
      </c>
      <c r="B30" s="279" t="s">
        <v>611</v>
      </c>
      <c r="C30" s="281" t="s">
        <v>612</v>
      </c>
    </row>
    <row r="31" customFormat="false" ht="33" hidden="false" customHeight="false" outlineLevel="0" collapsed="false">
      <c r="A31" s="276" t="n">
        <v>30</v>
      </c>
      <c r="B31" s="279" t="s">
        <v>613</v>
      </c>
      <c r="C31" s="281" t="s">
        <v>614</v>
      </c>
    </row>
    <row r="32" customFormat="false" ht="33" hidden="false" customHeight="false" outlineLevel="0" collapsed="false">
      <c r="A32" s="271" t="n">
        <v>31</v>
      </c>
      <c r="B32" s="279" t="s">
        <v>615</v>
      </c>
      <c r="C32" s="281" t="s">
        <v>616</v>
      </c>
    </row>
    <row r="33" customFormat="false" ht="33" hidden="false" customHeight="false" outlineLevel="0" collapsed="false">
      <c r="A33" s="271" t="n">
        <v>32</v>
      </c>
      <c r="B33" s="279" t="s">
        <v>617</v>
      </c>
      <c r="C33" s="281" t="s">
        <v>618</v>
      </c>
    </row>
    <row r="34" customFormat="false" ht="33" hidden="false" customHeight="false" outlineLevel="0" collapsed="false">
      <c r="A34" s="276" t="n">
        <v>33</v>
      </c>
      <c r="B34" s="279" t="s">
        <v>619</v>
      </c>
      <c r="C34" s="281" t="s">
        <v>620</v>
      </c>
    </row>
    <row r="35" customFormat="false" ht="33" hidden="false" customHeight="false" outlineLevel="0" collapsed="false">
      <c r="A35" s="271" t="n">
        <v>34</v>
      </c>
      <c r="B35" s="279" t="s">
        <v>621</v>
      </c>
      <c r="C35" s="281" t="s">
        <v>622</v>
      </c>
    </row>
    <row r="36" customFormat="false" ht="33" hidden="false" customHeight="false" outlineLevel="0" collapsed="false">
      <c r="A36" s="271" t="n">
        <v>35</v>
      </c>
      <c r="B36" s="279" t="s">
        <v>623</v>
      </c>
      <c r="C36" s="281" t="s">
        <v>624</v>
      </c>
    </row>
    <row r="37" customFormat="false" ht="33" hidden="false" customHeight="false" outlineLevel="0" collapsed="false">
      <c r="A37" s="276" t="n">
        <v>36</v>
      </c>
      <c r="B37" s="279" t="s">
        <v>625</v>
      </c>
      <c r="C37" s="281" t="s">
        <v>626</v>
      </c>
    </row>
    <row r="38" customFormat="false" ht="33" hidden="false" customHeight="false" outlineLevel="0" collapsed="false">
      <c r="A38" s="271" t="n">
        <v>37</v>
      </c>
      <c r="B38" s="279" t="s">
        <v>627</v>
      </c>
      <c r="C38" s="281" t="s">
        <v>628</v>
      </c>
    </row>
    <row r="39" customFormat="false" ht="33" hidden="false" customHeight="false" outlineLevel="0" collapsed="false">
      <c r="A39" s="271" t="n">
        <v>38</v>
      </c>
      <c r="B39" s="279" t="s">
        <v>629</v>
      </c>
      <c r="C39" s="281" t="s">
        <v>630</v>
      </c>
    </row>
    <row r="40" customFormat="false" ht="33" hidden="false" customHeight="false" outlineLevel="0" collapsed="false">
      <c r="A40" s="276" t="n">
        <v>39</v>
      </c>
      <c r="B40" s="279" t="s">
        <v>631</v>
      </c>
      <c r="C40" s="281" t="s">
        <v>632</v>
      </c>
    </row>
    <row r="41" customFormat="false" ht="33" hidden="false" customHeight="false" outlineLevel="0" collapsed="false">
      <c r="A41" s="271" t="n">
        <v>40</v>
      </c>
      <c r="B41" s="279" t="s">
        <v>633</v>
      </c>
      <c r="C41" s="281" t="s">
        <v>634</v>
      </c>
    </row>
    <row r="42" customFormat="false" ht="33" hidden="false" customHeight="false" outlineLevel="0" collapsed="false">
      <c r="A42" s="271" t="n">
        <v>41</v>
      </c>
      <c r="B42" s="279" t="s">
        <v>635</v>
      </c>
      <c r="C42" s="281" t="s">
        <v>636</v>
      </c>
    </row>
    <row r="43" customFormat="false" ht="33" hidden="false" customHeight="false" outlineLevel="0" collapsed="false">
      <c r="A43" s="271" t="n">
        <v>42</v>
      </c>
      <c r="B43" s="279" t="s">
        <v>637</v>
      </c>
      <c r="C43" s="281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6.7"/>
    <col collapsed="false" customWidth="true" hidden="false" outlineLevel="0" max="2" min="2" style="284" width="17.7"/>
    <col collapsed="false" customWidth="true" hidden="false" outlineLevel="0" max="3" min="3" style="284" width="23.56"/>
    <col collapsed="false" customWidth="false" hidden="false" outlineLevel="0" max="5" min="4" style="285" width="9.14"/>
    <col collapsed="false" customWidth="true" hidden="false" outlineLevel="0" max="6" min="6" style="285" width="22.42"/>
    <col collapsed="false" customWidth="false" hidden="false" outlineLevel="0" max="17" min="7" style="285" width="9.14"/>
    <col collapsed="false" customWidth="false" hidden="false" outlineLevel="0" max="257" min="18" style="284" width="9.14"/>
  </cols>
  <sheetData>
    <row r="1" customFormat="false" ht="15.75" hidden="false" customHeight="false" outlineLevel="0" collapsed="false">
      <c r="A1" s="286" t="s">
        <v>522</v>
      </c>
      <c r="B1" s="286" t="s">
        <v>639</v>
      </c>
      <c r="C1" s="286" t="s">
        <v>640</v>
      </c>
      <c r="D1" s="287"/>
      <c r="E1" s="287" t="s">
        <v>2</v>
      </c>
      <c r="F1" s="287" t="s">
        <v>641</v>
      </c>
    </row>
    <row r="2" s="238" customFormat="true" ht="23.25" hidden="false" customHeight="true" outlineLevel="0" collapsed="false">
      <c r="A2" s="271" t="n">
        <v>1</v>
      </c>
      <c r="B2" s="288" t="s">
        <v>642</v>
      </c>
      <c r="C2" s="289" t="s">
        <v>643</v>
      </c>
      <c r="D2" s="290"/>
      <c r="E2" s="271" t="n">
        <v>1</v>
      </c>
      <c r="F2" s="272" t="s">
        <v>644</v>
      </c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</row>
    <row r="3" s="238" customFormat="true" ht="23.25" hidden="false" customHeight="true" outlineLevel="0" collapsed="false">
      <c r="A3" s="271" t="n">
        <v>2</v>
      </c>
      <c r="B3" s="288" t="s">
        <v>645</v>
      </c>
      <c r="C3" s="292" t="s">
        <v>644</v>
      </c>
      <c r="D3" s="290"/>
      <c r="E3" s="271" t="n">
        <v>2</v>
      </c>
      <c r="F3" s="272" t="s">
        <v>646</v>
      </c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</row>
    <row r="4" s="238" customFormat="true" ht="23.25" hidden="false" customHeight="true" outlineLevel="0" collapsed="false">
      <c r="A4" s="271" t="n">
        <v>3</v>
      </c>
      <c r="B4" s="288" t="s">
        <v>647</v>
      </c>
      <c r="C4" s="289" t="s">
        <v>648</v>
      </c>
      <c r="D4" s="290"/>
      <c r="E4" s="271" t="n">
        <v>3</v>
      </c>
      <c r="F4" s="293" t="s">
        <v>649</v>
      </c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</row>
    <row r="5" s="238" customFormat="true" ht="23.25" hidden="false" customHeight="true" outlineLevel="0" collapsed="false">
      <c r="A5" s="271" t="n">
        <v>4</v>
      </c>
      <c r="B5" s="288" t="s">
        <v>650</v>
      </c>
      <c r="C5" s="289" t="s">
        <v>651</v>
      </c>
      <c r="D5" s="290"/>
      <c r="E5" s="271" t="n">
        <v>4</v>
      </c>
      <c r="F5" s="272" t="s">
        <v>652</v>
      </c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</row>
    <row r="6" s="238" customFormat="true" ht="23.25" hidden="false" customHeight="true" outlineLevel="0" collapsed="false">
      <c r="A6" s="271" t="n">
        <v>5</v>
      </c>
      <c r="B6" s="288" t="s">
        <v>653</v>
      </c>
      <c r="C6" s="289" t="s">
        <v>654</v>
      </c>
      <c r="D6" s="290"/>
      <c r="E6" s="271" t="n">
        <v>5</v>
      </c>
      <c r="F6" s="272" t="s">
        <v>655</v>
      </c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</row>
    <row r="7" s="238" customFormat="true" ht="23.25" hidden="false" customHeight="true" outlineLevel="0" collapsed="false">
      <c r="A7" s="271" t="n">
        <v>6</v>
      </c>
      <c r="B7" s="288" t="s">
        <v>656</v>
      </c>
      <c r="C7" s="292" t="s">
        <v>646</v>
      </c>
      <c r="D7" s="290"/>
      <c r="E7" s="271" t="n">
        <v>6</v>
      </c>
      <c r="F7" s="272" t="s">
        <v>657</v>
      </c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</row>
    <row r="8" s="238" customFormat="true" ht="23.25" hidden="false" customHeight="true" outlineLevel="0" collapsed="false">
      <c r="A8" s="271" t="n">
        <v>7</v>
      </c>
      <c r="B8" s="288" t="s">
        <v>658</v>
      </c>
      <c r="C8" s="289" t="s">
        <v>659</v>
      </c>
      <c r="D8" s="290"/>
      <c r="E8" s="271" t="n">
        <v>7</v>
      </c>
      <c r="F8" s="272" t="s">
        <v>660</v>
      </c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</row>
    <row r="9" s="238" customFormat="true" ht="23.25" hidden="false" customHeight="true" outlineLevel="0" collapsed="false">
      <c r="A9" s="271" t="n">
        <v>8</v>
      </c>
      <c r="B9" s="288" t="s">
        <v>661</v>
      </c>
      <c r="C9" s="289" t="s">
        <v>662</v>
      </c>
      <c r="D9" s="290"/>
      <c r="E9" s="271" t="n">
        <v>8</v>
      </c>
      <c r="F9" s="272" t="s">
        <v>663</v>
      </c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</row>
    <row r="10" s="238" customFormat="true" ht="23.25" hidden="false" customHeight="true" outlineLevel="0" collapsed="false">
      <c r="A10" s="271" t="n">
        <v>9</v>
      </c>
      <c r="B10" s="288" t="s">
        <v>664</v>
      </c>
      <c r="C10" s="294" t="s">
        <v>649</v>
      </c>
      <c r="D10" s="290"/>
      <c r="E10" s="271" t="n">
        <v>9</v>
      </c>
      <c r="F10" s="272" t="s">
        <v>665</v>
      </c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</row>
    <row r="11" s="238" customFormat="true" ht="23.25" hidden="false" customHeight="true" outlineLevel="0" collapsed="false">
      <c r="A11" s="271" t="n">
        <v>10</v>
      </c>
      <c r="B11" s="288" t="s">
        <v>666</v>
      </c>
      <c r="C11" s="292" t="s">
        <v>652</v>
      </c>
      <c r="D11" s="290"/>
      <c r="E11" s="271" t="n">
        <v>10</v>
      </c>
      <c r="F11" s="272" t="s">
        <v>667</v>
      </c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</row>
    <row r="12" s="238" customFormat="true" ht="23.25" hidden="false" customHeight="true" outlineLevel="0" collapsed="false">
      <c r="A12" s="271" t="n">
        <v>11</v>
      </c>
      <c r="B12" s="288" t="s">
        <v>668</v>
      </c>
      <c r="C12" s="292" t="s">
        <v>655</v>
      </c>
      <c r="D12" s="290"/>
      <c r="E12" s="271" t="n">
        <v>11</v>
      </c>
      <c r="F12" s="272" t="s">
        <v>669</v>
      </c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</row>
    <row r="13" s="238" customFormat="true" ht="23.25" hidden="false" customHeight="true" outlineLevel="0" collapsed="false">
      <c r="A13" s="271" t="n">
        <v>12</v>
      </c>
      <c r="B13" s="288" t="s">
        <v>670</v>
      </c>
      <c r="C13" s="292" t="s">
        <v>657</v>
      </c>
      <c r="D13" s="290"/>
      <c r="E13" s="271" t="n">
        <v>12</v>
      </c>
      <c r="F13" s="272" t="s">
        <v>671</v>
      </c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</row>
    <row r="14" s="238" customFormat="true" ht="23.25" hidden="false" customHeight="true" outlineLevel="0" collapsed="false">
      <c r="A14" s="271" t="n">
        <v>13</v>
      </c>
      <c r="B14" s="288" t="s">
        <v>672</v>
      </c>
      <c r="C14" s="292" t="s">
        <v>660</v>
      </c>
      <c r="D14" s="290"/>
      <c r="E14" s="271" t="n">
        <v>13</v>
      </c>
      <c r="F14" s="272" t="s">
        <v>673</v>
      </c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</row>
    <row r="15" s="238" customFormat="true" ht="23.25" hidden="false" customHeight="true" outlineLevel="0" collapsed="false">
      <c r="A15" s="271" t="n">
        <v>14</v>
      </c>
      <c r="B15" s="288" t="s">
        <v>674</v>
      </c>
      <c r="C15" s="292" t="s">
        <v>663</v>
      </c>
      <c r="D15" s="290"/>
      <c r="E15" s="271" t="n">
        <v>14</v>
      </c>
      <c r="F15" s="272" t="s">
        <v>675</v>
      </c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</row>
    <row r="16" s="238" customFormat="true" ht="23.25" hidden="false" customHeight="true" outlineLevel="0" collapsed="false">
      <c r="A16" s="271" t="n">
        <v>15</v>
      </c>
      <c r="B16" s="288" t="s">
        <v>676</v>
      </c>
      <c r="C16" s="292" t="s">
        <v>665</v>
      </c>
      <c r="D16" s="290"/>
      <c r="E16" s="271" t="n">
        <v>15</v>
      </c>
      <c r="F16" s="272" t="s">
        <v>677</v>
      </c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</row>
    <row r="17" s="238" customFormat="true" ht="23.25" hidden="false" customHeight="true" outlineLevel="0" collapsed="false">
      <c r="A17" s="271" t="n">
        <v>16</v>
      </c>
      <c r="B17" s="288" t="s">
        <v>678</v>
      </c>
      <c r="C17" s="289" t="s">
        <v>679</v>
      </c>
      <c r="D17" s="290"/>
      <c r="E17" s="271" t="n">
        <v>16</v>
      </c>
      <c r="F17" s="272" t="s">
        <v>680</v>
      </c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</row>
    <row r="18" s="238" customFormat="true" ht="23.25" hidden="false" customHeight="true" outlineLevel="0" collapsed="false">
      <c r="A18" s="271" t="n">
        <v>17</v>
      </c>
      <c r="B18" s="288" t="s">
        <v>681</v>
      </c>
      <c r="C18" s="289" t="s">
        <v>682</v>
      </c>
      <c r="D18" s="290"/>
      <c r="E18" s="271" t="n">
        <v>17</v>
      </c>
      <c r="F18" s="272" t="s">
        <v>683</v>
      </c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</row>
    <row r="19" s="238" customFormat="true" ht="23.25" hidden="false" customHeight="true" outlineLevel="0" collapsed="false">
      <c r="A19" s="271" t="n">
        <v>18</v>
      </c>
      <c r="B19" s="288" t="s">
        <v>684</v>
      </c>
      <c r="C19" s="292" t="s">
        <v>667</v>
      </c>
      <c r="D19" s="290"/>
      <c r="E19" s="271" t="n">
        <v>18</v>
      </c>
      <c r="F19" s="272" t="s">
        <v>685</v>
      </c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</row>
    <row r="20" s="238" customFormat="true" ht="23.25" hidden="false" customHeight="true" outlineLevel="0" collapsed="false">
      <c r="A20" s="271" t="n">
        <v>19</v>
      </c>
      <c r="B20" s="288" t="s">
        <v>686</v>
      </c>
      <c r="C20" s="292" t="s">
        <v>669</v>
      </c>
      <c r="D20" s="290"/>
      <c r="E20" s="271" t="n">
        <v>19</v>
      </c>
      <c r="F20" s="272" t="s">
        <v>687</v>
      </c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</row>
    <row r="21" s="238" customFormat="true" ht="23.25" hidden="false" customHeight="true" outlineLevel="0" collapsed="false">
      <c r="A21" s="271" t="n">
        <v>20</v>
      </c>
      <c r="B21" s="288" t="s">
        <v>688</v>
      </c>
      <c r="C21" s="292" t="s">
        <v>671</v>
      </c>
      <c r="D21" s="290"/>
      <c r="E21" s="271" t="n">
        <v>20</v>
      </c>
      <c r="F21" s="272" t="s">
        <v>689</v>
      </c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</row>
    <row r="22" s="238" customFormat="true" ht="23.25" hidden="false" customHeight="true" outlineLevel="0" collapsed="false">
      <c r="A22" s="271" t="n">
        <v>21</v>
      </c>
      <c r="B22" s="288" t="s">
        <v>690</v>
      </c>
      <c r="C22" s="292" t="s">
        <v>673</v>
      </c>
      <c r="D22" s="290"/>
      <c r="E22" s="271" t="n">
        <v>21</v>
      </c>
      <c r="F22" s="272" t="s">
        <v>691</v>
      </c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</row>
    <row r="23" s="238" customFormat="true" ht="23.25" hidden="false" customHeight="true" outlineLevel="0" collapsed="false">
      <c r="A23" s="271" t="n">
        <v>22</v>
      </c>
      <c r="B23" s="288" t="s">
        <v>692</v>
      </c>
      <c r="C23" s="289" t="s">
        <v>693</v>
      </c>
      <c r="D23" s="290"/>
      <c r="E23" s="271" t="n">
        <v>22</v>
      </c>
      <c r="F23" s="272" t="s">
        <v>694</v>
      </c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</row>
    <row r="24" s="238" customFormat="true" ht="23.25" hidden="false" customHeight="true" outlineLevel="0" collapsed="false">
      <c r="A24" s="271" t="n">
        <v>23</v>
      </c>
      <c r="B24" s="288" t="s">
        <v>695</v>
      </c>
      <c r="C24" s="292" t="s">
        <v>675</v>
      </c>
      <c r="D24" s="290"/>
      <c r="E24" s="271" t="n">
        <v>23</v>
      </c>
      <c r="F24" s="272" t="s">
        <v>696</v>
      </c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</row>
    <row r="25" s="238" customFormat="true" ht="23.25" hidden="false" customHeight="true" outlineLevel="0" collapsed="false">
      <c r="A25" s="271" t="n">
        <v>24</v>
      </c>
      <c r="B25" s="288" t="s">
        <v>697</v>
      </c>
      <c r="C25" s="289" t="s">
        <v>698</v>
      </c>
      <c r="D25" s="290"/>
      <c r="E25" s="271" t="n">
        <v>24</v>
      </c>
      <c r="F25" s="272" t="s">
        <v>699</v>
      </c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</row>
    <row r="26" s="238" customFormat="true" ht="23.25" hidden="false" customHeight="true" outlineLevel="0" collapsed="false">
      <c r="A26" s="271" t="n">
        <v>25</v>
      </c>
      <c r="B26" s="288" t="s">
        <v>700</v>
      </c>
      <c r="C26" s="292" t="s">
        <v>677</v>
      </c>
      <c r="D26" s="290"/>
      <c r="E26" s="271" t="n">
        <v>25</v>
      </c>
      <c r="F26" s="272" t="s">
        <v>701</v>
      </c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</row>
    <row r="27" s="238" customFormat="true" ht="23.25" hidden="false" customHeight="true" outlineLevel="0" collapsed="false">
      <c r="A27" s="271" t="n">
        <v>26</v>
      </c>
      <c r="B27" s="288" t="s">
        <v>702</v>
      </c>
      <c r="C27" s="289" t="s">
        <v>703</v>
      </c>
      <c r="D27" s="290"/>
      <c r="E27" s="271" t="n">
        <v>26</v>
      </c>
      <c r="F27" s="272" t="s">
        <v>704</v>
      </c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</row>
    <row r="28" s="238" customFormat="true" ht="23.25" hidden="false" customHeight="true" outlineLevel="0" collapsed="false">
      <c r="A28" s="271" t="n">
        <v>27</v>
      </c>
      <c r="B28" s="288" t="s">
        <v>705</v>
      </c>
      <c r="C28" s="292" t="s">
        <v>680</v>
      </c>
      <c r="D28" s="290"/>
      <c r="E28" s="271" t="n">
        <v>27</v>
      </c>
      <c r="F28" s="272" t="s">
        <v>706</v>
      </c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</row>
    <row r="29" s="238" customFormat="true" ht="23.25" hidden="false" customHeight="true" outlineLevel="0" collapsed="false">
      <c r="A29" s="271" t="n">
        <v>28</v>
      </c>
      <c r="B29" s="288" t="s">
        <v>707</v>
      </c>
      <c r="C29" s="292" t="s">
        <v>683</v>
      </c>
      <c r="D29" s="290"/>
      <c r="E29" s="271" t="n">
        <v>28</v>
      </c>
      <c r="F29" s="272" t="s">
        <v>708</v>
      </c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</row>
    <row r="30" s="238" customFormat="true" ht="23.25" hidden="false" customHeight="true" outlineLevel="0" collapsed="false">
      <c r="A30" s="271" t="n">
        <v>29</v>
      </c>
      <c r="B30" s="288" t="s">
        <v>709</v>
      </c>
      <c r="C30" s="292" t="s">
        <v>685</v>
      </c>
      <c r="D30" s="290"/>
      <c r="E30" s="271" t="n">
        <v>29</v>
      </c>
      <c r="F30" s="272" t="s">
        <v>710</v>
      </c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</row>
    <row r="31" s="238" customFormat="true" ht="23.25" hidden="false" customHeight="true" outlineLevel="0" collapsed="false">
      <c r="A31" s="271" t="n">
        <v>30</v>
      </c>
      <c r="B31" s="288" t="s">
        <v>711</v>
      </c>
      <c r="C31" s="292" t="s">
        <v>687</v>
      </c>
      <c r="D31" s="290"/>
      <c r="E31" s="271" t="n">
        <v>30</v>
      </c>
      <c r="F31" s="272" t="s">
        <v>712</v>
      </c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</row>
    <row r="32" s="238" customFormat="true" ht="23.25" hidden="false" customHeight="true" outlineLevel="0" collapsed="false">
      <c r="A32" s="271" t="n">
        <v>31</v>
      </c>
      <c r="B32" s="288" t="s">
        <v>713</v>
      </c>
      <c r="C32" s="289" t="s">
        <v>714</v>
      </c>
      <c r="D32" s="290"/>
      <c r="E32" s="271" t="n">
        <v>31</v>
      </c>
      <c r="F32" s="272" t="s">
        <v>715</v>
      </c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</row>
    <row r="33" s="238" customFormat="true" ht="23.25" hidden="false" customHeight="true" outlineLevel="0" collapsed="false">
      <c r="A33" s="271" t="n">
        <v>32</v>
      </c>
      <c r="B33" s="288" t="s">
        <v>716</v>
      </c>
      <c r="C33" s="289" t="s">
        <v>717</v>
      </c>
      <c r="D33" s="290"/>
      <c r="E33" s="271" t="n">
        <v>32</v>
      </c>
      <c r="F33" s="272" t="s">
        <v>718</v>
      </c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</row>
    <row r="34" s="238" customFormat="true" ht="23.25" hidden="false" customHeight="true" outlineLevel="0" collapsed="false">
      <c r="A34" s="271" t="n">
        <v>33</v>
      </c>
      <c r="B34" s="288" t="s">
        <v>719</v>
      </c>
      <c r="C34" s="292" t="s">
        <v>689</v>
      </c>
      <c r="D34" s="290"/>
      <c r="E34" s="287"/>
      <c r="F34" s="287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</row>
    <row r="35" s="238" customFormat="true" ht="23.25" hidden="false" customHeight="true" outlineLevel="0" collapsed="false">
      <c r="A35" s="271" t="n">
        <v>34</v>
      </c>
      <c r="B35" s="288" t="s">
        <v>720</v>
      </c>
      <c r="C35" s="292" t="s">
        <v>691</v>
      </c>
      <c r="D35" s="290"/>
      <c r="E35" s="287"/>
      <c r="F35" s="287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</row>
    <row r="36" s="238" customFormat="true" ht="23.25" hidden="false" customHeight="true" outlineLevel="0" collapsed="false">
      <c r="A36" s="271" t="n">
        <v>35</v>
      </c>
      <c r="B36" s="288" t="s">
        <v>721</v>
      </c>
      <c r="C36" s="292" t="s">
        <v>694</v>
      </c>
      <c r="D36" s="290"/>
      <c r="E36" s="287"/>
      <c r="F36" s="287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</row>
    <row r="37" s="238" customFormat="true" ht="23.25" hidden="false" customHeight="true" outlineLevel="0" collapsed="false">
      <c r="A37" s="295" t="n">
        <v>36</v>
      </c>
      <c r="B37" s="288" t="s">
        <v>722</v>
      </c>
      <c r="C37" s="292" t="s">
        <v>696</v>
      </c>
      <c r="D37" s="290"/>
      <c r="E37" s="287"/>
      <c r="F37" s="287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</row>
    <row r="38" s="238" customFormat="true" ht="23.25" hidden="false" customHeight="true" outlineLevel="0" collapsed="false">
      <c r="A38" s="295" t="n">
        <v>37</v>
      </c>
      <c r="B38" s="288" t="s">
        <v>723</v>
      </c>
      <c r="C38" s="289" t="s">
        <v>724</v>
      </c>
      <c r="D38" s="290"/>
      <c r="E38" s="287"/>
      <c r="F38" s="287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</row>
    <row r="39" s="238" customFormat="true" ht="23.25" hidden="false" customHeight="true" outlineLevel="0" collapsed="false">
      <c r="A39" s="295" t="n">
        <v>38</v>
      </c>
      <c r="B39" s="288" t="s">
        <v>725</v>
      </c>
      <c r="C39" s="292" t="s">
        <v>699</v>
      </c>
      <c r="D39" s="290"/>
      <c r="E39" s="287"/>
      <c r="F39" s="287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</row>
    <row r="40" s="238" customFormat="true" ht="23.25" hidden="false" customHeight="true" outlineLevel="0" collapsed="false">
      <c r="A40" s="295" t="n">
        <v>39</v>
      </c>
      <c r="B40" s="288" t="s">
        <v>726</v>
      </c>
      <c r="C40" s="289" t="s">
        <v>727</v>
      </c>
      <c r="D40" s="290"/>
      <c r="E40" s="287"/>
      <c r="F40" s="287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</row>
    <row r="41" s="238" customFormat="true" ht="23.25" hidden="false" customHeight="true" outlineLevel="0" collapsed="false">
      <c r="A41" s="295" t="n">
        <v>40</v>
      </c>
      <c r="B41" s="288" t="s">
        <v>728</v>
      </c>
      <c r="C41" s="289" t="s">
        <v>729</v>
      </c>
      <c r="D41" s="290"/>
      <c r="E41" s="287"/>
      <c r="F41" s="287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</row>
    <row r="42" s="238" customFormat="true" ht="23.25" hidden="false" customHeight="true" outlineLevel="0" collapsed="false">
      <c r="A42" s="295" t="n">
        <v>41</v>
      </c>
      <c r="B42" s="288" t="s">
        <v>730</v>
      </c>
      <c r="C42" s="289" t="s">
        <v>731</v>
      </c>
      <c r="D42" s="290"/>
      <c r="E42" s="287"/>
      <c r="F42" s="287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</row>
    <row r="43" s="238" customFormat="true" ht="23.25" hidden="false" customHeight="true" outlineLevel="0" collapsed="false">
      <c r="A43" s="295" t="n">
        <v>42</v>
      </c>
      <c r="B43" s="288" t="s">
        <v>732</v>
      </c>
      <c r="C43" s="292" t="s">
        <v>701</v>
      </c>
      <c r="D43" s="290"/>
      <c r="E43" s="287"/>
      <c r="F43" s="287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</row>
    <row r="44" s="238" customFormat="true" ht="23.25" hidden="false" customHeight="true" outlineLevel="0" collapsed="false">
      <c r="A44" s="295" t="n">
        <v>43</v>
      </c>
      <c r="B44" s="288" t="s">
        <v>733</v>
      </c>
      <c r="C44" s="292" t="s">
        <v>704</v>
      </c>
      <c r="D44" s="290"/>
      <c r="E44" s="287"/>
      <c r="F44" s="287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</row>
    <row r="45" s="238" customFormat="true" ht="23.25" hidden="false" customHeight="true" outlineLevel="0" collapsed="false">
      <c r="A45" s="295" t="n">
        <v>44</v>
      </c>
      <c r="B45" s="288" t="s">
        <v>734</v>
      </c>
      <c r="C45" s="289" t="s">
        <v>735</v>
      </c>
      <c r="D45" s="290"/>
      <c r="E45" s="287"/>
      <c r="F45" s="287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</row>
    <row r="46" s="238" customFormat="true" ht="23.25" hidden="false" customHeight="true" outlineLevel="0" collapsed="false">
      <c r="A46" s="282" t="n">
        <v>45</v>
      </c>
      <c r="B46" s="288" t="s">
        <v>736</v>
      </c>
      <c r="C46" s="289" t="s">
        <v>737</v>
      </c>
      <c r="D46" s="290"/>
      <c r="E46" s="287"/>
      <c r="F46" s="287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</row>
    <row r="47" s="238" customFormat="true" ht="23.25" hidden="false" customHeight="true" outlineLevel="0" collapsed="false">
      <c r="A47" s="282" t="n">
        <v>46</v>
      </c>
      <c r="B47" s="288" t="s">
        <v>738</v>
      </c>
      <c r="C47" s="289" t="s">
        <v>739</v>
      </c>
      <c r="D47" s="290"/>
      <c r="E47" s="287"/>
      <c r="F47" s="287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</row>
    <row r="48" s="238" customFormat="true" ht="23.25" hidden="false" customHeight="true" outlineLevel="0" collapsed="false">
      <c r="A48" s="282" t="n">
        <v>47</v>
      </c>
      <c r="B48" s="288" t="s">
        <v>740</v>
      </c>
      <c r="C48" s="292" t="s">
        <v>706</v>
      </c>
      <c r="D48" s="290"/>
      <c r="E48" s="287"/>
      <c r="F48" s="287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</row>
    <row r="49" s="238" customFormat="true" ht="23.25" hidden="false" customHeight="true" outlineLevel="0" collapsed="false">
      <c r="A49" s="282" t="n">
        <v>48</v>
      </c>
      <c r="B49" s="288" t="s">
        <v>741</v>
      </c>
      <c r="C49" s="292" t="s">
        <v>708</v>
      </c>
      <c r="D49" s="290"/>
      <c r="E49" s="287"/>
      <c r="F49" s="287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</row>
    <row r="50" s="238" customFormat="true" ht="23.25" hidden="false" customHeight="true" outlineLevel="0" collapsed="false">
      <c r="A50" s="282" t="n">
        <v>49</v>
      </c>
      <c r="B50" s="288" t="s">
        <v>742</v>
      </c>
      <c r="C50" s="292" t="s">
        <v>710</v>
      </c>
      <c r="D50" s="290"/>
      <c r="E50" s="287"/>
      <c r="F50" s="287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</row>
    <row r="51" s="238" customFormat="true" ht="23.25" hidden="false" customHeight="true" outlineLevel="0" collapsed="false">
      <c r="A51" s="282" t="n">
        <v>50</v>
      </c>
      <c r="B51" s="288" t="s">
        <v>743</v>
      </c>
      <c r="C51" s="292" t="s">
        <v>712</v>
      </c>
      <c r="D51" s="290"/>
      <c r="E51" s="287"/>
      <c r="F51" s="287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</row>
    <row r="52" s="238" customFormat="true" ht="23.25" hidden="false" customHeight="true" outlineLevel="0" collapsed="false">
      <c r="A52" s="282" t="n">
        <v>51</v>
      </c>
      <c r="B52" s="288" t="s">
        <v>744</v>
      </c>
      <c r="C52" s="289" t="s">
        <v>745</v>
      </c>
      <c r="D52" s="290"/>
      <c r="E52" s="287"/>
      <c r="F52" s="287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</row>
    <row r="53" s="238" customFormat="true" ht="23.25" hidden="false" customHeight="true" outlineLevel="0" collapsed="false">
      <c r="A53" s="282" t="n">
        <v>52</v>
      </c>
      <c r="B53" s="288" t="s">
        <v>746</v>
      </c>
      <c r="C53" s="292" t="s">
        <v>715</v>
      </c>
      <c r="D53" s="290"/>
      <c r="E53" s="287"/>
      <c r="F53" s="287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</row>
    <row r="54" s="238" customFormat="true" ht="23.25" hidden="false" customHeight="true" outlineLevel="0" collapsed="false">
      <c r="A54" s="282" t="n">
        <v>53</v>
      </c>
      <c r="B54" s="288" t="s">
        <v>747</v>
      </c>
      <c r="C54" s="289" t="s">
        <v>748</v>
      </c>
      <c r="D54" s="290"/>
      <c r="E54" s="287"/>
      <c r="F54" s="287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</row>
    <row r="55" s="238" customFormat="true" ht="23.25" hidden="false" customHeight="true" outlineLevel="0" collapsed="false">
      <c r="A55" s="282" t="n">
        <v>54</v>
      </c>
      <c r="B55" s="288" t="s">
        <v>749</v>
      </c>
      <c r="C55" s="292" t="s">
        <v>718</v>
      </c>
      <c r="D55" s="290"/>
      <c r="E55" s="287"/>
      <c r="F55" s="287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</row>
    <row r="56" s="238" customFormat="true" ht="23.25" hidden="false" customHeight="true" outlineLevel="0" collapsed="false">
      <c r="A56" s="282" t="n">
        <v>55</v>
      </c>
      <c r="B56" s="288" t="s">
        <v>750</v>
      </c>
      <c r="C56" s="289" t="s">
        <v>751</v>
      </c>
      <c r="D56" s="290"/>
      <c r="E56" s="287"/>
      <c r="F56" s="287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</row>
    <row r="57" s="285" customFormat="true" ht="18.75" hidden="false" customHeight="false" outlineLevel="0" collapsed="false">
      <c r="A57" s="296" t="n">
        <v>56</v>
      </c>
      <c r="B57" s="297" t="s">
        <v>752</v>
      </c>
      <c r="C57" s="298" t="s">
        <v>572</v>
      </c>
      <c r="D57" s="287"/>
      <c r="E57" s="287"/>
      <c r="F57" s="287"/>
    </row>
    <row r="58" s="285" customFormat="true" ht="12.75" hidden="false" customHeight="false" outlineLevel="0" collapsed="false"/>
    <row r="59" s="285" customFormat="true" ht="12.75" hidden="false" customHeight="false" outlineLevel="0" collapsed="false"/>
    <row r="60" s="285" customFormat="true" ht="12.75" hidden="false" customHeight="false" outlineLevel="0" collapsed="false"/>
    <row r="61" s="285" customFormat="true" ht="12.75" hidden="false" customHeight="false" outlineLevel="0" collapsed="false"/>
    <row r="62" s="285" customFormat="true" ht="12.75" hidden="false" customHeight="false" outlineLevel="0" collapsed="false"/>
    <row r="63" s="285" customFormat="true" ht="12.75" hidden="false" customHeight="false" outlineLevel="0" collapsed="false"/>
    <row r="64" s="285" customFormat="true" ht="12.75" hidden="false" customHeight="false" outlineLevel="0" collapsed="false"/>
    <row r="65" s="285" customFormat="true" ht="12.75" hidden="false" customHeight="false" outlineLevel="0" collapsed="false"/>
    <row r="66" s="285" customFormat="true" ht="12.75" hidden="false" customHeight="false" outlineLevel="0" collapsed="false"/>
    <row r="67" s="285" customFormat="true" ht="12.75" hidden="false" customHeight="false" outlineLevel="0" collapsed="false"/>
    <row r="68" s="285" customFormat="true" ht="12.75" hidden="false" customHeight="false" outlineLevel="0" collapsed="false"/>
    <row r="69" s="285" customFormat="true" ht="12.75" hidden="false" customHeight="false" outlineLevel="0" collapsed="false"/>
    <row r="70" s="285" customFormat="true" ht="12.75" hidden="false" customHeight="false" outlineLevel="0" collapsed="false"/>
    <row r="71" s="285" customFormat="true" ht="12.75" hidden="false" customHeight="false" outlineLevel="0" collapsed="false"/>
    <row r="72" s="285" customFormat="true" ht="12.75" hidden="false" customHeight="false" outlineLevel="0" collapsed="false"/>
    <row r="73" s="285" customFormat="true" ht="12.75" hidden="false" customHeight="false" outlineLevel="0" collapsed="false"/>
    <row r="74" s="285" customFormat="true" ht="12.75" hidden="false" customHeight="false" outlineLevel="0" collapsed="false"/>
    <row r="75" s="285" customFormat="true" ht="12.75" hidden="false" customHeight="false" outlineLevel="0" collapsed="false"/>
    <row r="76" s="285" customFormat="true" ht="12.75" hidden="false" customHeight="false" outlineLevel="0" collapsed="false"/>
    <row r="77" s="285" customFormat="true" ht="12.75" hidden="false" customHeight="false" outlineLevel="0" collapsed="false"/>
    <row r="78" s="285" customFormat="true" ht="12.75" hidden="false" customHeight="false" outlineLevel="0" collapsed="false"/>
    <row r="79" s="285" customFormat="true" ht="12.75" hidden="false" customHeight="false" outlineLevel="0" collapsed="false"/>
    <row r="80" s="285" customFormat="true" ht="12.75" hidden="false" customHeight="false" outlineLevel="0" collapsed="false"/>
    <row r="81" s="285" customFormat="true" ht="12.75" hidden="false" customHeight="false" outlineLevel="0" collapsed="false"/>
    <row r="82" s="285" customFormat="true" ht="12.75" hidden="false" customHeight="false" outlineLevel="0" collapsed="false"/>
    <row r="83" s="285" customFormat="true" ht="12.75" hidden="false" customHeight="false" outlineLevel="0" collapsed="false"/>
    <row r="84" s="285" customFormat="true" ht="12.75" hidden="false" customHeight="false" outlineLevel="0" collapsed="false"/>
    <row r="85" s="285" customFormat="true" ht="12.75" hidden="false" customHeight="false" outlineLevel="0" collapsed="false"/>
    <row r="86" s="285" customFormat="true" ht="12.75" hidden="false" customHeight="false" outlineLevel="0" collapsed="false"/>
    <row r="87" s="285" customFormat="true" ht="12.75" hidden="false" customHeight="false" outlineLevel="0" collapsed="false"/>
    <row r="88" s="285" customFormat="true" ht="12.75" hidden="false" customHeight="false" outlineLevel="0" collapsed="false"/>
    <row r="89" s="285" customFormat="true" ht="12.75" hidden="false" customHeight="false" outlineLevel="0" collapsed="false"/>
    <row r="90" s="285" customFormat="true" ht="12.75" hidden="false" customHeight="false" outlineLevel="0" collapsed="false"/>
    <row r="91" s="285" customFormat="true" ht="12.75" hidden="false" customHeight="false" outlineLevel="0" collapsed="false"/>
    <row r="92" s="285" customFormat="true" ht="12.75" hidden="false" customHeight="false" outlineLevel="0" collapsed="false"/>
    <row r="93" s="285" customFormat="true" ht="12.75" hidden="false" customHeight="false" outlineLevel="0" collapsed="false"/>
    <row r="94" s="285" customFormat="true" ht="12.75" hidden="false" customHeight="false" outlineLevel="0" collapsed="false"/>
    <row r="95" s="285" customFormat="true" ht="12.75" hidden="false" customHeight="false" outlineLevel="0" collapsed="false"/>
    <row r="96" s="285" customFormat="true" ht="12.75" hidden="false" customHeight="false" outlineLevel="0" collapsed="false"/>
    <row r="97" s="285" customFormat="true" ht="12.75" hidden="false" customHeight="false" outlineLevel="0" collapsed="false"/>
    <row r="98" s="285" customFormat="true" ht="12.75" hidden="false" customHeight="false" outlineLevel="0" collapsed="false"/>
    <row r="99" s="285" customFormat="true" ht="12.75" hidden="false" customHeight="false" outlineLevel="0" collapsed="false"/>
    <row r="100" s="285" customFormat="true" ht="12.75" hidden="false" customHeight="false" outlineLevel="0" collapsed="false"/>
    <row r="101" s="285" customFormat="true" ht="12.75" hidden="false" customHeight="false" outlineLevel="0" collapsed="false"/>
    <row r="102" s="285" customFormat="true" ht="12.75" hidden="false" customHeight="false" outlineLevel="0" collapsed="false"/>
    <row r="103" s="285" customFormat="true" ht="12.75" hidden="false" customHeight="false" outlineLevel="0" collapsed="false"/>
    <row r="104" s="285" customFormat="true" ht="12.75" hidden="false" customHeight="false" outlineLevel="0" collapsed="false"/>
    <row r="105" s="285" customFormat="true" ht="12.75" hidden="false" customHeight="false" outlineLevel="0" collapsed="false"/>
    <row r="106" s="285" customFormat="true" ht="12.75" hidden="false" customHeight="false" outlineLevel="0" collapsed="false"/>
    <row r="107" s="285" customFormat="true" ht="12.75" hidden="false" customHeight="false" outlineLevel="0" collapsed="false"/>
    <row r="108" s="285" customFormat="true" ht="12.75" hidden="false" customHeight="false" outlineLevel="0" collapsed="false"/>
    <row r="109" s="285" customFormat="true" ht="12.75" hidden="false" customHeight="false" outlineLevel="0" collapsed="false"/>
    <row r="110" s="285" customFormat="true" ht="12.75" hidden="false" customHeight="false" outlineLevel="0" collapsed="false"/>
    <row r="111" s="285" customFormat="true" ht="12.75" hidden="false" customHeight="false" outlineLevel="0" collapsed="false"/>
    <row r="112" s="285" customFormat="true" ht="12.75" hidden="false" customHeight="false" outlineLevel="0" collapsed="false"/>
    <row r="113" s="285" customFormat="true" ht="12.75" hidden="false" customHeight="false" outlineLevel="0" collapsed="false"/>
    <row r="114" s="285" customFormat="true" ht="12.75" hidden="false" customHeight="false" outlineLevel="0" collapsed="false"/>
    <row r="115" s="285" customFormat="true" ht="12.75" hidden="false" customHeight="false" outlineLevel="0" collapsed="false"/>
    <row r="116" s="285" customFormat="true" ht="12.75" hidden="false" customHeight="false" outlineLevel="0" collapsed="false"/>
    <row r="117" s="285" customFormat="true" ht="12.75" hidden="false" customHeight="false" outlineLevel="0" collapsed="false"/>
    <row r="118" s="285" customFormat="true" ht="12.75" hidden="false" customHeight="false" outlineLevel="0" collapsed="false"/>
    <row r="119" s="285" customFormat="true" ht="12.75" hidden="false" customHeight="false" outlineLevel="0" collapsed="false"/>
    <row r="120" s="285" customFormat="true" ht="12.75" hidden="false" customHeight="false" outlineLevel="0" collapsed="false"/>
    <row r="121" s="285" customFormat="true" ht="12.75" hidden="false" customHeight="false" outlineLevel="0" collapsed="false"/>
    <row r="122" s="285" customFormat="true" ht="12.75" hidden="false" customHeight="false" outlineLevel="0" collapsed="false"/>
    <row r="123" s="285" customFormat="true" ht="12.75" hidden="false" customHeight="false" outlineLevel="0" collapsed="false"/>
    <row r="124" s="285" customFormat="true" ht="12.75" hidden="false" customHeight="false" outlineLevel="0" collapsed="false"/>
    <row r="125" s="285" customFormat="true" ht="12.75" hidden="false" customHeight="false" outlineLevel="0" collapsed="false"/>
    <row r="126" s="285" customFormat="true" ht="12.75" hidden="false" customHeight="false" outlineLevel="0" collapsed="false"/>
    <row r="127" s="285" customFormat="true" ht="12.75" hidden="false" customHeight="false" outlineLevel="0" collapsed="false"/>
    <row r="128" s="285" customFormat="true" ht="12.75" hidden="false" customHeight="false" outlineLevel="0" collapsed="false"/>
    <row r="129" s="285" customFormat="true" ht="12.75" hidden="false" customHeight="false" outlineLevel="0" collapsed="false"/>
    <row r="130" s="285" customFormat="true" ht="12.75" hidden="false" customHeight="false" outlineLevel="0" collapsed="false"/>
    <row r="131" s="285" customFormat="true" ht="12.75" hidden="false" customHeight="false" outlineLevel="0" collapsed="false"/>
    <row r="132" s="285" customFormat="true" ht="12.75" hidden="false" customHeight="false" outlineLevel="0" collapsed="false"/>
    <row r="133" s="285" customFormat="true" ht="12.75" hidden="false" customHeight="false" outlineLevel="0" collapsed="false"/>
    <row r="134" s="285" customFormat="true" ht="12.75" hidden="false" customHeight="false" outlineLevel="0" collapsed="false"/>
    <row r="135" s="285" customFormat="true" ht="12.75" hidden="false" customHeight="false" outlineLevel="0" collapsed="false"/>
    <row r="136" s="285" customFormat="true" ht="12.75" hidden="false" customHeight="false" outlineLevel="0" collapsed="false"/>
    <row r="137" s="285" customFormat="true" ht="12.75" hidden="false" customHeight="false" outlineLevel="0" collapsed="false"/>
    <row r="138" s="285" customFormat="true" ht="12.75" hidden="false" customHeight="false" outlineLevel="0" collapsed="false"/>
    <row r="139" s="285" customFormat="true" ht="12.75" hidden="false" customHeight="false" outlineLevel="0" collapsed="false"/>
    <row r="140" s="285" customFormat="true" ht="12.75" hidden="false" customHeight="false" outlineLevel="0" collapsed="false"/>
    <row r="141" s="285" customFormat="true" ht="12.75" hidden="false" customHeight="false" outlineLevel="0" collapsed="false"/>
    <row r="142" s="285" customFormat="true" ht="12.75" hidden="false" customHeight="false" outlineLevel="0" collapsed="false"/>
    <row r="143" s="285" customFormat="true" ht="12.75" hidden="false" customHeight="false" outlineLevel="0" collapsed="false"/>
    <row r="144" s="28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286" t="s">
        <v>522</v>
      </c>
      <c r="B1" s="286" t="s">
        <v>753</v>
      </c>
      <c r="C1" s="299" t="s">
        <v>754</v>
      </c>
    </row>
    <row r="2" customFormat="false" ht="15.75" hidden="false" customHeight="false" outlineLevel="0" collapsed="false">
      <c r="A2" s="271" t="n">
        <v>1</v>
      </c>
      <c r="B2" s="282" t="s">
        <v>755</v>
      </c>
      <c r="C2" s="300" t="s">
        <v>756</v>
      </c>
    </row>
    <row r="3" customFormat="false" ht="15.75" hidden="false" customHeight="false" outlineLevel="0" collapsed="false">
      <c r="A3" s="271" t="n">
        <v>2</v>
      </c>
      <c r="B3" s="282" t="s">
        <v>757</v>
      </c>
      <c r="C3" s="300" t="s">
        <v>758</v>
      </c>
    </row>
    <row r="4" customFormat="false" ht="15.75" hidden="false" customHeight="false" outlineLevel="0" collapsed="false">
      <c r="A4" s="271" t="n">
        <v>3</v>
      </c>
      <c r="B4" s="282" t="s">
        <v>759</v>
      </c>
      <c r="C4" s="300" t="s">
        <v>760</v>
      </c>
    </row>
    <row r="5" customFormat="false" ht="15.75" hidden="false" customHeight="false" outlineLevel="0" collapsed="false">
      <c r="A5" s="271" t="n">
        <v>4</v>
      </c>
      <c r="B5" s="282" t="s">
        <v>761</v>
      </c>
      <c r="C5" s="300" t="s">
        <v>762</v>
      </c>
    </row>
    <row r="6" customFormat="false" ht="15.75" hidden="false" customHeight="false" outlineLevel="0" collapsed="false">
      <c r="A6" s="271" t="n">
        <v>5</v>
      </c>
      <c r="B6" s="282" t="s">
        <v>763</v>
      </c>
      <c r="C6" s="300" t="s">
        <v>764</v>
      </c>
    </row>
    <row r="7" customFormat="false" ht="15.75" hidden="false" customHeight="false" outlineLevel="0" collapsed="false">
      <c r="A7" s="271" t="n">
        <v>6</v>
      </c>
      <c r="B7" s="282" t="s">
        <v>765</v>
      </c>
      <c r="C7" s="300" t="s">
        <v>766</v>
      </c>
    </row>
    <row r="8" customFormat="false" ht="15.75" hidden="false" customHeight="false" outlineLevel="0" collapsed="false">
      <c r="A8" s="271" t="n">
        <v>7</v>
      </c>
      <c r="B8" s="282" t="s">
        <v>767</v>
      </c>
      <c r="C8" s="300" t="s">
        <v>768</v>
      </c>
    </row>
    <row r="9" customFormat="false" ht="15.75" hidden="false" customHeight="false" outlineLevel="0" collapsed="false">
      <c r="A9" s="271" t="n">
        <v>8</v>
      </c>
      <c r="B9" s="282" t="s">
        <v>769</v>
      </c>
      <c r="C9" s="300" t="s">
        <v>770</v>
      </c>
    </row>
    <row r="10" customFormat="false" ht="15.75" hidden="false" customHeight="false" outlineLevel="0" collapsed="false">
      <c r="A10" s="271" t="n">
        <v>9</v>
      </c>
      <c r="B10" s="282" t="s">
        <v>771</v>
      </c>
      <c r="C10" s="300" t="s">
        <v>772</v>
      </c>
    </row>
    <row r="11" customFormat="false" ht="15.75" hidden="false" customHeight="false" outlineLevel="0" collapsed="false">
      <c r="A11" s="271" t="n">
        <v>10</v>
      </c>
      <c r="B11" s="282" t="s">
        <v>773</v>
      </c>
      <c r="C11" s="300" t="s">
        <v>774</v>
      </c>
    </row>
    <row r="12" customFormat="false" ht="15.75" hidden="false" customHeight="false" outlineLevel="0" collapsed="false">
      <c r="A12" s="271" t="n">
        <v>11</v>
      </c>
      <c r="B12" s="282" t="s">
        <v>775</v>
      </c>
      <c r="C12" s="300" t="s">
        <v>776</v>
      </c>
    </row>
    <row r="13" customFormat="false" ht="15.75" hidden="false" customHeight="false" outlineLevel="0" collapsed="false">
      <c r="A13" s="271" t="n">
        <v>12</v>
      </c>
      <c r="B13" s="282" t="s">
        <v>777</v>
      </c>
      <c r="C13" s="300" t="s">
        <v>778</v>
      </c>
    </row>
    <row r="14" customFormat="false" ht="15.75" hidden="false" customHeight="false" outlineLevel="0" collapsed="false">
      <c r="A14" s="271" t="n">
        <v>13</v>
      </c>
      <c r="B14" s="282" t="s">
        <v>779</v>
      </c>
      <c r="C14" s="300" t="s">
        <v>780</v>
      </c>
    </row>
    <row r="15" customFormat="false" ht="15.75" hidden="false" customHeight="false" outlineLevel="0" collapsed="false">
      <c r="A15" s="271" t="n">
        <v>14</v>
      </c>
      <c r="B15" s="282" t="s">
        <v>781</v>
      </c>
      <c r="C15" s="300" t="s">
        <v>782</v>
      </c>
    </row>
    <row r="16" customFormat="false" ht="15.75" hidden="false" customHeight="false" outlineLevel="0" collapsed="false">
      <c r="A16" s="271" t="n">
        <v>15</v>
      </c>
      <c r="B16" s="282" t="s">
        <v>783</v>
      </c>
      <c r="C16" s="300" t="s">
        <v>784</v>
      </c>
    </row>
    <row r="17" customFormat="false" ht="15.75" hidden="false" customHeight="false" outlineLevel="0" collapsed="false">
      <c r="A17" s="271" t="n">
        <v>16</v>
      </c>
      <c r="B17" s="282" t="s">
        <v>785</v>
      </c>
      <c r="C17" s="300" t="s">
        <v>786</v>
      </c>
    </row>
    <row r="18" customFormat="false" ht="15.75" hidden="false" customHeight="false" outlineLevel="0" collapsed="false">
      <c r="A18" s="271" t="n">
        <v>17</v>
      </c>
      <c r="B18" s="282" t="s">
        <v>787</v>
      </c>
      <c r="C18" s="300" t="s">
        <v>788</v>
      </c>
    </row>
    <row r="19" customFormat="false" ht="15.75" hidden="false" customHeight="false" outlineLevel="0" collapsed="false">
      <c r="A19" s="271" t="n">
        <v>18</v>
      </c>
      <c r="B19" s="282" t="s">
        <v>789</v>
      </c>
      <c r="C19" s="300" t="s">
        <v>790</v>
      </c>
    </row>
    <row r="20" customFormat="false" ht="15.75" hidden="false" customHeight="false" outlineLevel="0" collapsed="false">
      <c r="A20" s="271" t="n">
        <v>19</v>
      </c>
      <c r="B20" s="282" t="s">
        <v>791</v>
      </c>
      <c r="C20" s="300" t="s">
        <v>792</v>
      </c>
    </row>
    <row r="21" customFormat="false" ht="15.75" hidden="false" customHeight="false" outlineLevel="0" collapsed="false">
      <c r="A21" s="271" t="n">
        <v>20</v>
      </c>
      <c r="B21" s="282" t="s">
        <v>793</v>
      </c>
      <c r="C21" s="300" t="s">
        <v>794</v>
      </c>
    </row>
    <row r="22" customFormat="false" ht="15.75" hidden="false" customHeight="false" outlineLevel="0" collapsed="false">
      <c r="A22" s="271" t="n">
        <v>21</v>
      </c>
      <c r="B22" s="282" t="s">
        <v>795</v>
      </c>
      <c r="C22" s="300" t="s">
        <v>796</v>
      </c>
    </row>
    <row r="23" customFormat="false" ht="15.75" hidden="false" customHeight="false" outlineLevel="0" collapsed="false">
      <c r="A23" s="271" t="n">
        <v>22</v>
      </c>
      <c r="B23" s="282" t="s">
        <v>797</v>
      </c>
      <c r="C23" s="300" t="s">
        <v>798</v>
      </c>
    </row>
    <row r="24" customFormat="false" ht="15.75" hidden="false" customHeight="false" outlineLevel="0" collapsed="false">
      <c r="A24" s="271" t="n">
        <v>23</v>
      </c>
      <c r="B24" s="282" t="s">
        <v>799</v>
      </c>
      <c r="C24" s="300" t="s">
        <v>800</v>
      </c>
    </row>
    <row r="25" customFormat="false" ht="15.75" hidden="false" customHeight="false" outlineLevel="0" collapsed="false">
      <c r="A25" s="271" t="n">
        <v>24</v>
      </c>
      <c r="B25" s="282" t="s">
        <v>801</v>
      </c>
      <c r="C25" s="300" t="s">
        <v>802</v>
      </c>
    </row>
    <row r="26" customFormat="false" ht="15.75" hidden="false" customHeight="false" outlineLevel="0" collapsed="false">
      <c r="A26" s="271" t="n">
        <v>25</v>
      </c>
      <c r="B26" s="282" t="s">
        <v>803</v>
      </c>
      <c r="C26" s="300" t="s">
        <v>804</v>
      </c>
    </row>
    <row r="27" customFormat="false" ht="15.75" hidden="false" customHeight="false" outlineLevel="0" collapsed="false">
      <c r="A27" s="271" t="n">
        <v>26</v>
      </c>
      <c r="B27" s="282" t="s">
        <v>805</v>
      </c>
      <c r="C27" s="300" t="s">
        <v>806</v>
      </c>
    </row>
    <row r="28" customFormat="false" ht="15.75" hidden="false" customHeight="false" outlineLevel="0" collapsed="false">
      <c r="A28" s="271" t="n">
        <v>27</v>
      </c>
      <c r="B28" s="282" t="s">
        <v>807</v>
      </c>
      <c r="C28" s="300" t="s">
        <v>808</v>
      </c>
    </row>
    <row r="29" customFormat="false" ht="15.75" hidden="false" customHeight="false" outlineLevel="0" collapsed="false">
      <c r="A29" s="271" t="n">
        <v>28</v>
      </c>
      <c r="B29" s="282" t="s">
        <v>809</v>
      </c>
      <c r="C29" s="300" t="s">
        <v>810</v>
      </c>
    </row>
    <row r="30" customFormat="false" ht="15.75" hidden="false" customHeight="false" outlineLevel="0" collapsed="false">
      <c r="A30" s="271" t="n">
        <v>29</v>
      </c>
      <c r="B30" s="282" t="s">
        <v>811</v>
      </c>
      <c r="C30" s="300" t="s">
        <v>812</v>
      </c>
    </row>
    <row r="31" customFormat="false" ht="15.75" hidden="false" customHeight="false" outlineLevel="0" collapsed="false">
      <c r="A31" s="271" t="n">
        <v>30</v>
      </c>
      <c r="B31" s="282" t="s">
        <v>813</v>
      </c>
      <c r="C31" s="300" t="s">
        <v>814</v>
      </c>
    </row>
    <row r="32" customFormat="false" ht="15.75" hidden="false" customHeight="false" outlineLevel="0" collapsed="false">
      <c r="A32" s="271" t="n">
        <v>31</v>
      </c>
      <c r="B32" s="282" t="s">
        <v>815</v>
      </c>
      <c r="C32" s="300" t="s">
        <v>816</v>
      </c>
    </row>
    <row r="33" customFormat="false" ht="15.75" hidden="false" customHeight="false" outlineLevel="0" collapsed="false">
      <c r="A33" s="271" t="n">
        <v>32</v>
      </c>
      <c r="B33" s="282" t="s">
        <v>817</v>
      </c>
      <c r="C33" s="300" t="s">
        <v>818</v>
      </c>
    </row>
    <row r="34" customFormat="false" ht="15.75" hidden="false" customHeight="false" outlineLevel="0" collapsed="false">
      <c r="A34" s="271" t="n">
        <v>33</v>
      </c>
      <c r="B34" s="282" t="s">
        <v>819</v>
      </c>
      <c r="C34" s="300" t="s">
        <v>820</v>
      </c>
    </row>
    <row r="35" customFormat="false" ht="15.75" hidden="false" customHeight="false" outlineLevel="0" collapsed="false">
      <c r="A35" s="271" t="n">
        <v>34</v>
      </c>
      <c r="B35" s="282" t="s">
        <v>821</v>
      </c>
      <c r="C35" s="300" t="s">
        <v>822</v>
      </c>
    </row>
    <row r="36" customFormat="false" ht="15.75" hidden="false" customHeight="false" outlineLevel="0" collapsed="false">
      <c r="A36" s="271" t="n">
        <v>35</v>
      </c>
      <c r="B36" s="282" t="s">
        <v>823</v>
      </c>
      <c r="C36" s="300" t="s">
        <v>824</v>
      </c>
    </row>
    <row r="37" customFormat="false" ht="15.75" hidden="false" customHeight="false" outlineLevel="0" collapsed="false">
      <c r="A37" s="295" t="n">
        <v>36</v>
      </c>
      <c r="B37" s="282" t="s">
        <v>825</v>
      </c>
      <c r="C37" s="300" t="s">
        <v>826</v>
      </c>
    </row>
    <row r="38" customFormat="false" ht="15.75" hidden="false" customHeight="false" outlineLevel="0" collapsed="false">
      <c r="A38" s="295" t="n">
        <v>37</v>
      </c>
      <c r="B38" s="282" t="s">
        <v>827</v>
      </c>
      <c r="C38" s="300" t="s">
        <v>828</v>
      </c>
    </row>
    <row r="39" customFormat="false" ht="15.75" hidden="false" customHeight="false" outlineLevel="0" collapsed="false">
      <c r="A39" s="295" t="n">
        <v>38</v>
      </c>
      <c r="B39" s="282" t="s">
        <v>829</v>
      </c>
      <c r="C39" s="300" t="s">
        <v>830</v>
      </c>
    </row>
    <row r="40" customFormat="false" ht="15.75" hidden="false" customHeight="false" outlineLevel="0" collapsed="false">
      <c r="A40" s="295" t="n">
        <v>39</v>
      </c>
      <c r="B40" s="282" t="s">
        <v>831</v>
      </c>
      <c r="C40" s="300" t="s">
        <v>832</v>
      </c>
    </row>
    <row r="41" customFormat="false" ht="15.75" hidden="false" customHeight="false" outlineLevel="0" collapsed="false">
      <c r="A41" s="282" t="n">
        <v>40</v>
      </c>
      <c r="B41" s="282" t="s">
        <v>833</v>
      </c>
      <c r="C41" s="300" t="s">
        <v>834</v>
      </c>
    </row>
    <row r="42" customFormat="false" ht="15.75" hidden="false" customHeight="false" outlineLevel="0" collapsed="false">
      <c r="A42" s="282" t="n">
        <v>41</v>
      </c>
      <c r="B42" s="282" t="s">
        <v>835</v>
      </c>
      <c r="C42" s="300" t="s">
        <v>836</v>
      </c>
    </row>
    <row r="43" customFormat="false" ht="15.75" hidden="false" customHeight="false" outlineLevel="0" collapsed="false">
      <c r="A43" s="282" t="n">
        <v>42</v>
      </c>
      <c r="B43" s="282" t="s">
        <v>837</v>
      </c>
      <c r="C43" s="300" t="s">
        <v>838</v>
      </c>
    </row>
    <row r="44" customFormat="false" ht="15.75" hidden="false" customHeight="false" outlineLevel="0" collapsed="false">
      <c r="A44" s="282" t="n">
        <v>43</v>
      </c>
      <c r="B44" s="282" t="s">
        <v>839</v>
      </c>
      <c r="C44" s="300" t="s">
        <v>840</v>
      </c>
    </row>
    <row r="45" customFormat="false" ht="15.75" hidden="false" customHeight="false" outlineLevel="0" collapsed="false">
      <c r="A45" s="282" t="n">
        <v>44</v>
      </c>
      <c r="B45" s="282" t="s">
        <v>841</v>
      </c>
      <c r="C45" s="300" t="s">
        <v>842</v>
      </c>
    </row>
    <row r="46" customFormat="false" ht="15.75" hidden="false" customHeight="false" outlineLevel="0" collapsed="false">
      <c r="A46" s="282" t="n">
        <v>45</v>
      </c>
      <c r="B46" s="282" t="s">
        <v>843</v>
      </c>
      <c r="C46" s="300" t="s">
        <v>844</v>
      </c>
    </row>
    <row r="47" customFormat="false" ht="15.75" hidden="false" customHeight="false" outlineLevel="0" collapsed="false">
      <c r="A47" s="282" t="n">
        <v>46</v>
      </c>
      <c r="B47" s="282" t="s">
        <v>845</v>
      </c>
      <c r="C47" s="300" t="s">
        <v>846</v>
      </c>
    </row>
    <row r="48" customFormat="false" ht="15.75" hidden="false" customHeight="false" outlineLevel="0" collapsed="false">
      <c r="A48" s="282" t="n">
        <v>47</v>
      </c>
      <c r="B48" s="282" t="s">
        <v>847</v>
      </c>
      <c r="C48" s="300" t="s">
        <v>848</v>
      </c>
    </row>
    <row r="49" customFormat="false" ht="15.75" hidden="false" customHeight="false" outlineLevel="0" collapsed="false">
      <c r="A49" s="282" t="n">
        <v>48</v>
      </c>
      <c r="B49" s="282" t="s">
        <v>849</v>
      </c>
      <c r="C49" s="300" t="s">
        <v>850</v>
      </c>
    </row>
    <row r="50" customFormat="false" ht="15.75" hidden="false" customHeight="false" outlineLevel="0" collapsed="false">
      <c r="A50" s="282" t="n">
        <v>49</v>
      </c>
      <c r="B50" s="282" t="s">
        <v>851</v>
      </c>
      <c r="C50" s="300" t="s">
        <v>852</v>
      </c>
    </row>
    <row r="51" customFormat="false" ht="15.75" hidden="false" customHeight="false" outlineLevel="0" collapsed="false">
      <c r="A51" s="282" t="n">
        <v>50</v>
      </c>
      <c r="B51" s="282" t="s">
        <v>853</v>
      </c>
      <c r="C51" s="300" t="s">
        <v>854</v>
      </c>
    </row>
    <row r="52" customFormat="false" ht="15.75" hidden="false" customHeight="false" outlineLevel="0" collapsed="false">
      <c r="A52" s="282" t="n">
        <v>51</v>
      </c>
      <c r="B52" s="282" t="s">
        <v>855</v>
      </c>
      <c r="C52" s="300" t="s">
        <v>856</v>
      </c>
    </row>
    <row r="53" customFormat="false" ht="15.75" hidden="false" customHeight="false" outlineLevel="0" collapsed="false">
      <c r="A53" s="282" t="n">
        <v>52</v>
      </c>
      <c r="B53" s="282" t="s">
        <v>857</v>
      </c>
      <c r="C53" s="300" t="s">
        <v>858</v>
      </c>
    </row>
    <row r="54" customFormat="false" ht="15.75" hidden="false" customHeight="false" outlineLevel="0" collapsed="false">
      <c r="A54" s="282" t="n">
        <v>53</v>
      </c>
      <c r="B54" s="282" t="s">
        <v>859</v>
      </c>
      <c r="C54" s="300" t="s">
        <v>860</v>
      </c>
    </row>
    <row r="55" customFormat="false" ht="15.75" hidden="false" customHeight="false" outlineLevel="0" collapsed="false">
      <c r="A55" s="282" t="n">
        <v>54</v>
      </c>
      <c r="B55" s="282" t="s">
        <v>861</v>
      </c>
      <c r="C55" s="300" t="s">
        <v>862</v>
      </c>
    </row>
    <row r="56" customFormat="false" ht="15.75" hidden="false" customHeight="false" outlineLevel="0" collapsed="false">
      <c r="A56" s="282" t="n">
        <v>55</v>
      </c>
      <c r="B56" s="282" t="s">
        <v>863</v>
      </c>
      <c r="C56" s="282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25" t="s">
        <v>865</v>
      </c>
    </row>
    <row r="2" customFormat="false" ht="15.75" hidden="false" customHeight="false" outlineLevel="0" collapsed="false">
      <c r="A2" s="25" t="s">
        <v>129</v>
      </c>
    </row>
    <row r="3" customFormat="false" ht="47.25" hidden="false" customHeight="false" outlineLevel="0" collapsed="false">
      <c r="A3" s="25" t="s">
        <v>130</v>
      </c>
    </row>
    <row r="4" customFormat="false" ht="15.75" hidden="false" customHeight="false" outlineLevel="0" collapsed="false">
      <c r="A4" s="25" t="s">
        <v>131</v>
      </c>
    </row>
    <row r="5" customFormat="false" ht="31.5" hidden="false" customHeight="false" outlineLevel="0" collapsed="false">
      <c r="A5" s="25" t="s">
        <v>132</v>
      </c>
    </row>
    <row r="6" customFormat="false" ht="31.5" hidden="false" customHeight="false" outlineLevel="0" collapsed="false">
      <c r="A6" s="25" t="s">
        <v>133</v>
      </c>
    </row>
    <row r="7" customFormat="false" ht="15.75" hidden="false" customHeight="false" outlineLevel="0" collapsed="false">
      <c r="A7" s="25" t="s">
        <v>134</v>
      </c>
    </row>
    <row r="8" customFormat="false" ht="15.75" hidden="false" customHeight="false" outlineLevel="0" collapsed="false">
      <c r="A8" s="25" t="s">
        <v>135</v>
      </c>
    </row>
    <row r="9" customFormat="false" ht="15.75" hidden="false" customHeight="false" outlineLevel="0" collapsed="false">
      <c r="A9" s="25" t="s">
        <v>136</v>
      </c>
    </row>
    <row r="10" customFormat="false" ht="31.5" hidden="false" customHeight="false" outlineLevel="0" collapsed="false">
      <c r="A10" s="25" t="s">
        <v>137</v>
      </c>
    </row>
    <row r="11" customFormat="false" ht="15.75" hidden="false" customHeight="false" outlineLevel="0" collapsed="false">
      <c r="A11" s="25" t="s">
        <v>42</v>
      </c>
    </row>
    <row r="12" customFormat="false" ht="15.75" hidden="false" customHeight="false" outlineLevel="0" collapsed="false">
      <c r="A12" s="25" t="s">
        <v>44</v>
      </c>
    </row>
    <row r="13" customFormat="false" ht="15.75" hidden="false" customHeight="false" outlineLevel="0" collapsed="false">
      <c r="A13" s="25" t="s">
        <v>46</v>
      </c>
    </row>
    <row r="14" customFormat="false" ht="15.75" hidden="false" customHeight="false" outlineLevel="0" collapsed="false">
      <c r="A14" s="25" t="s">
        <v>48</v>
      </c>
    </row>
    <row r="15" customFormat="false" ht="15.75" hidden="false" customHeight="false" outlineLevel="0" collapsed="false">
      <c r="A15" s="25" t="s">
        <v>138</v>
      </c>
    </row>
    <row r="16" customFormat="false" ht="31.5" hidden="false" customHeight="false" outlineLevel="0" collapsed="false">
      <c r="A16" s="25" t="s">
        <v>51</v>
      </c>
    </row>
    <row r="17" customFormat="false" ht="15.75" hidden="false" customHeight="false" outlineLevel="0" collapsed="false">
      <c r="A17" s="25" t="s">
        <v>53</v>
      </c>
    </row>
    <row r="18" customFormat="false" ht="31.5" hidden="false" customHeight="false" outlineLevel="0" collapsed="false">
      <c r="A18" s="25" t="s">
        <v>139</v>
      </c>
    </row>
    <row r="19" customFormat="false" ht="15.75" hidden="false" customHeight="false" outlineLevel="0" collapsed="false">
      <c r="A19" s="25" t="s">
        <v>140</v>
      </c>
    </row>
    <row r="20" customFormat="false" ht="15.75" hidden="false" customHeight="false" outlineLevel="0" collapsed="false">
      <c r="A20" s="25" t="s">
        <v>141</v>
      </c>
    </row>
    <row r="21" customFormat="false" ht="15.75" hidden="false" customHeight="false" outlineLevel="0" collapsed="false">
      <c r="A21" s="25" t="s">
        <v>142</v>
      </c>
    </row>
    <row r="22" customFormat="false" ht="15.75" hidden="false" customHeight="false" outlineLevel="0" collapsed="false">
      <c r="A22" s="25" t="s">
        <v>143</v>
      </c>
    </row>
    <row r="23" customFormat="false" ht="47.25" hidden="false" customHeight="false" outlineLevel="0" collapsed="false">
      <c r="A23" s="25" t="s">
        <v>144</v>
      </c>
    </row>
    <row r="24" customFormat="false" ht="47.25" hidden="false" customHeight="false" outlineLevel="0" collapsed="false">
      <c r="A24" s="25" t="s">
        <v>145</v>
      </c>
    </row>
    <row r="25" customFormat="false" ht="31.5" hidden="false" customHeight="false" outlineLevel="0" collapsed="false">
      <c r="A25" s="25" t="s">
        <v>146</v>
      </c>
    </row>
    <row r="26" customFormat="false" ht="15.75" hidden="false" customHeight="false" outlineLevel="0" collapsed="false">
      <c r="A26" s="25" t="s">
        <v>147</v>
      </c>
    </row>
    <row r="27" customFormat="false" ht="15.75" hidden="false" customHeight="false" outlineLevel="0" collapsed="false">
      <c r="A27" s="25" t="s">
        <v>148</v>
      </c>
    </row>
    <row r="28" customFormat="false" ht="15.75" hidden="false" customHeight="false" outlineLevel="0" collapsed="false">
      <c r="A28" s="25" t="s">
        <v>149</v>
      </c>
    </row>
    <row r="29" customFormat="false" ht="15.75" hidden="false" customHeight="false" outlineLevel="0" collapsed="false">
      <c r="A29" s="25" t="s">
        <v>150</v>
      </c>
    </row>
    <row r="30" customFormat="false" ht="15.75" hidden="false" customHeight="false" outlineLevel="0" collapsed="false">
      <c r="A30" s="2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41"/>
    <col collapsed="false" customWidth="true" hidden="false" outlineLevel="0" max="2" min="2" style="43" width="49.13"/>
    <col collapsed="false" customWidth="true" hidden="false" outlineLevel="0" max="6" min="3" style="43" width="13.14"/>
    <col collapsed="false" customWidth="true" hidden="false" outlineLevel="0" max="8" min="7" style="43" width="12.99"/>
    <col collapsed="false" customWidth="true" hidden="false" outlineLevel="0" max="11" min="9" style="43" width="13.14"/>
    <col collapsed="false" customWidth="true" hidden="false" outlineLevel="0" max="12" min="12" style="43" width="12.56"/>
    <col collapsed="false" customWidth="true" hidden="false" outlineLevel="0" max="13" min="13" style="43" width="13.28"/>
    <col collapsed="false" customWidth="true" hidden="false" outlineLevel="0" max="18" min="14" style="43" width="11.99"/>
    <col collapsed="false" customWidth="true" hidden="false" outlineLevel="0" max="19" min="19" style="43" width="12.28"/>
    <col collapsed="false" customWidth="true" hidden="false" outlineLevel="0" max="46" min="20" style="43" width="11.99"/>
    <col collapsed="false" customWidth="true" hidden="false" outlineLevel="0" max="47" min="47" style="43" width="10.71"/>
    <col collapsed="false" customWidth="true" hidden="false" outlineLevel="0" max="48" min="48" style="43" width="16.84"/>
    <col collapsed="false" customWidth="true" hidden="false" outlineLevel="0" max="50" min="49" style="43" width="11.99"/>
    <col collapsed="false" customWidth="true" hidden="false" outlineLevel="0" max="51" min="51" style="43" width="15.13"/>
    <col collapsed="false" customWidth="true" hidden="false" outlineLevel="0" max="52" min="52" style="43" width="18.14"/>
    <col collapsed="false" customWidth="false" hidden="false" outlineLevel="0" max="54" min="53" style="43" width="9.14"/>
    <col collapsed="false" customWidth="true" hidden="false" outlineLevel="0" max="55" min="55" style="43" width="13.14"/>
    <col collapsed="false" customWidth="true" hidden="false" outlineLevel="0" max="56" min="56" style="43" width="19.14"/>
    <col collapsed="false" customWidth="false" hidden="false" outlineLevel="0" max="257" min="57" style="43" width="9.14"/>
  </cols>
  <sheetData>
    <row r="1" customFormat="false" ht="21.75" hidden="false" customHeight="true" outlineLevel="0" collapsed="false">
      <c r="A1" s="44" t="s">
        <v>8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</row>
    <row r="2" customFormat="false" ht="38.25" hidden="false" customHeight="true" outlineLevel="0" collapsed="false">
      <c r="A2" s="45"/>
      <c r="B2" s="45"/>
      <c r="C2" s="45"/>
      <c r="D2" s="45"/>
      <c r="K2" s="45"/>
      <c r="L2" s="45"/>
      <c r="U2" s="45"/>
      <c r="V2" s="45"/>
      <c r="AW2" s="45"/>
      <c r="AX2" s="45"/>
      <c r="AY2" s="45"/>
      <c r="AZ2" s="46" t="s">
        <v>1</v>
      </c>
    </row>
    <row r="3" s="49" customFormat="true" ht="63.75" hidden="false" customHeight="true" outlineLevel="0" collapsed="false">
      <c r="A3" s="47" t="s">
        <v>2</v>
      </c>
      <c r="B3" s="47" t="s">
        <v>3</v>
      </c>
      <c r="C3" s="48" t="s">
        <v>5</v>
      </c>
      <c r="D3" s="48"/>
      <c r="E3" s="48" t="s">
        <v>4</v>
      </c>
      <c r="F3" s="48"/>
      <c r="G3" s="48" t="s">
        <v>6</v>
      </c>
      <c r="H3" s="48"/>
      <c r="I3" s="48" t="s">
        <v>11</v>
      </c>
      <c r="J3" s="48"/>
      <c r="K3" s="48" t="s">
        <v>7</v>
      </c>
      <c r="L3" s="48"/>
      <c r="M3" s="48" t="s">
        <v>8</v>
      </c>
      <c r="N3" s="48"/>
      <c r="O3" s="48" t="s">
        <v>10</v>
      </c>
      <c r="P3" s="48"/>
      <c r="Q3" s="48" t="s">
        <v>12</v>
      </c>
      <c r="R3" s="48"/>
      <c r="S3" s="48" t="s">
        <v>9</v>
      </c>
      <c r="T3" s="48"/>
      <c r="U3" s="48" t="s">
        <v>13</v>
      </c>
      <c r="V3" s="48"/>
      <c r="W3" s="48" t="s">
        <v>14</v>
      </c>
      <c r="X3" s="48"/>
      <c r="Y3" s="48" t="s">
        <v>16</v>
      </c>
      <c r="Z3" s="48"/>
      <c r="AA3" s="48" t="s">
        <v>17</v>
      </c>
      <c r="AB3" s="48"/>
      <c r="AC3" s="9" t="s">
        <v>85</v>
      </c>
      <c r="AD3" s="9"/>
      <c r="AE3" s="48" t="s">
        <v>19</v>
      </c>
      <c r="AF3" s="48"/>
      <c r="AG3" s="48" t="s">
        <v>21</v>
      </c>
      <c r="AH3" s="48"/>
      <c r="AI3" s="48" t="s">
        <v>22</v>
      </c>
      <c r="AJ3" s="48"/>
      <c r="AK3" s="48" t="s">
        <v>20</v>
      </c>
      <c r="AL3" s="48"/>
      <c r="AM3" s="48" t="s">
        <v>25</v>
      </c>
      <c r="AN3" s="48"/>
      <c r="AO3" s="48" t="s">
        <v>86</v>
      </c>
      <c r="AP3" s="48"/>
      <c r="AQ3" s="48" t="s">
        <v>24</v>
      </c>
      <c r="AR3" s="48"/>
      <c r="AS3" s="9" t="s">
        <v>27</v>
      </c>
      <c r="AT3" s="9"/>
      <c r="AU3" s="48" t="s">
        <v>15</v>
      </c>
      <c r="AV3" s="48"/>
      <c r="AW3" s="48" t="s">
        <v>26</v>
      </c>
      <c r="AX3" s="48"/>
      <c r="AY3" s="48" t="s">
        <v>28</v>
      </c>
      <c r="AZ3" s="48"/>
    </row>
    <row r="4" customFormat="false" ht="50.25" hidden="false" customHeight="true" outlineLevel="0" collapsed="false">
      <c r="A4" s="47"/>
      <c r="B4" s="47"/>
      <c r="C4" s="50" t="s">
        <v>29</v>
      </c>
      <c r="D4" s="51" t="s">
        <v>30</v>
      </c>
      <c r="E4" s="50" t="s">
        <v>29</v>
      </c>
      <c r="F4" s="51" t="s">
        <v>30</v>
      </c>
      <c r="G4" s="50" t="s">
        <v>29</v>
      </c>
      <c r="H4" s="51" t="s">
        <v>30</v>
      </c>
      <c r="I4" s="50" t="s">
        <v>29</v>
      </c>
      <c r="J4" s="51" t="s">
        <v>30</v>
      </c>
      <c r="K4" s="50" t="s">
        <v>29</v>
      </c>
      <c r="L4" s="51" t="s">
        <v>30</v>
      </c>
      <c r="M4" s="50" t="s">
        <v>29</v>
      </c>
      <c r="N4" s="51" t="s">
        <v>30</v>
      </c>
      <c r="O4" s="50" t="s">
        <v>29</v>
      </c>
      <c r="P4" s="51" t="s">
        <v>30</v>
      </c>
      <c r="Q4" s="50" t="s">
        <v>29</v>
      </c>
      <c r="R4" s="51" t="s">
        <v>30</v>
      </c>
      <c r="S4" s="50" t="s">
        <v>29</v>
      </c>
      <c r="T4" s="51" t="s">
        <v>30</v>
      </c>
      <c r="U4" s="50" t="s">
        <v>29</v>
      </c>
      <c r="V4" s="51" t="s">
        <v>30</v>
      </c>
      <c r="W4" s="50" t="s">
        <v>29</v>
      </c>
      <c r="X4" s="51" t="s">
        <v>30</v>
      </c>
      <c r="Y4" s="50" t="s">
        <v>29</v>
      </c>
      <c r="Z4" s="51" t="s">
        <v>30</v>
      </c>
      <c r="AA4" s="50" t="s">
        <v>29</v>
      </c>
      <c r="AB4" s="51" t="s">
        <v>30</v>
      </c>
      <c r="AC4" s="50" t="s">
        <v>29</v>
      </c>
      <c r="AD4" s="51" t="s">
        <v>30</v>
      </c>
      <c r="AE4" s="50" t="s">
        <v>29</v>
      </c>
      <c r="AF4" s="51" t="s">
        <v>30</v>
      </c>
      <c r="AG4" s="50" t="s">
        <v>29</v>
      </c>
      <c r="AH4" s="51" t="s">
        <v>30</v>
      </c>
      <c r="AI4" s="50" t="s">
        <v>29</v>
      </c>
      <c r="AJ4" s="51" t="s">
        <v>30</v>
      </c>
      <c r="AK4" s="50" t="s">
        <v>29</v>
      </c>
      <c r="AL4" s="51" t="s">
        <v>30</v>
      </c>
      <c r="AM4" s="50" t="s">
        <v>29</v>
      </c>
      <c r="AN4" s="51" t="s">
        <v>30</v>
      </c>
      <c r="AO4" s="50" t="s">
        <v>29</v>
      </c>
      <c r="AP4" s="51" t="s">
        <v>30</v>
      </c>
      <c r="AQ4" s="50" t="s">
        <v>29</v>
      </c>
      <c r="AR4" s="51" t="s">
        <v>30</v>
      </c>
      <c r="AS4" s="50" t="s">
        <v>29</v>
      </c>
      <c r="AT4" s="51" t="s">
        <v>30</v>
      </c>
      <c r="AU4" s="50" t="s">
        <v>29</v>
      </c>
      <c r="AV4" s="51" t="s">
        <v>30</v>
      </c>
      <c r="AW4" s="50" t="s">
        <v>29</v>
      </c>
      <c r="AX4" s="51" t="s">
        <v>30</v>
      </c>
      <c r="AY4" s="52" t="s">
        <v>29</v>
      </c>
      <c r="AZ4" s="53" t="s">
        <v>30</v>
      </c>
    </row>
    <row r="5" customFormat="false" ht="15.75" hidden="false" customHeight="false" outlineLevel="0" collapsed="false">
      <c r="A5" s="54" t="n">
        <v>1</v>
      </c>
      <c r="B5" s="55" t="s">
        <v>31</v>
      </c>
      <c r="C5" s="56" t="n">
        <v>166503</v>
      </c>
      <c r="D5" s="56" t="n">
        <v>0</v>
      </c>
      <c r="E5" s="56" t="n">
        <v>281556.39</v>
      </c>
      <c r="F5" s="56" t="n">
        <v>0</v>
      </c>
      <c r="G5" s="56" t="n">
        <v>214623.349260759</v>
      </c>
      <c r="H5" s="56" t="n">
        <v>0</v>
      </c>
      <c r="I5" s="56" t="n">
        <v>84145.81</v>
      </c>
      <c r="J5" s="56" t="n">
        <v>0</v>
      </c>
      <c r="K5" s="56" t="n">
        <v>246846.97</v>
      </c>
      <c r="L5" s="56" t="n">
        <v>0</v>
      </c>
      <c r="M5" s="56" t="n">
        <v>413170</v>
      </c>
      <c r="N5" s="56" t="n">
        <v>0</v>
      </c>
      <c r="O5" s="56" t="n">
        <v>237852.42</v>
      </c>
      <c r="P5" s="56" t="n">
        <v>0</v>
      </c>
      <c r="Q5" s="56" t="n">
        <v>87853.25</v>
      </c>
      <c r="R5" s="56" t="n">
        <v>0</v>
      </c>
      <c r="S5" s="56" t="n">
        <v>751411.75</v>
      </c>
      <c r="T5" s="56" t="n">
        <v>900</v>
      </c>
      <c r="U5" s="56" t="n">
        <v>330</v>
      </c>
      <c r="V5" s="56" t="n">
        <v>0</v>
      </c>
      <c r="W5" s="56" t="n">
        <v>0</v>
      </c>
      <c r="X5" s="56" t="n">
        <v>0</v>
      </c>
      <c r="Y5" s="56" t="n">
        <v>0</v>
      </c>
      <c r="Z5" s="56" t="n">
        <v>0</v>
      </c>
      <c r="AA5" s="56" t="n">
        <v>6197.78919918689</v>
      </c>
      <c r="AB5" s="56" t="n">
        <v>0</v>
      </c>
      <c r="AC5" s="56" t="n">
        <v>26788.51</v>
      </c>
      <c r="AD5" s="56" t="n">
        <v>0</v>
      </c>
      <c r="AE5" s="56" t="n">
        <v>26056.49</v>
      </c>
      <c r="AF5" s="56" t="n">
        <v>0</v>
      </c>
      <c r="AG5" s="56" t="n">
        <v>26365.7756719418</v>
      </c>
      <c r="AH5" s="56" t="n">
        <v>0</v>
      </c>
      <c r="AI5" s="56" t="n">
        <v>82.92</v>
      </c>
      <c r="AJ5" s="56" t="n">
        <v>0</v>
      </c>
      <c r="AK5" s="56" t="n">
        <v>0</v>
      </c>
      <c r="AL5" s="56" t="n">
        <v>0</v>
      </c>
      <c r="AM5" s="56" t="n">
        <v>7610.35</v>
      </c>
      <c r="AN5" s="56" t="n">
        <v>0</v>
      </c>
      <c r="AO5" s="56" t="n">
        <v>0</v>
      </c>
      <c r="AP5" s="56" t="n">
        <v>0</v>
      </c>
      <c r="AQ5" s="56" t="n">
        <v>0</v>
      </c>
      <c r="AR5" s="56" t="n">
        <v>0</v>
      </c>
      <c r="AS5" s="56" t="n">
        <v>7920</v>
      </c>
      <c r="AT5" s="56" t="n">
        <v>0</v>
      </c>
      <c r="AU5" s="56" t="n">
        <v>29565</v>
      </c>
      <c r="AV5" s="56" t="n">
        <v>0</v>
      </c>
      <c r="AW5" s="56" t="n">
        <v>0</v>
      </c>
      <c r="AX5" s="56" t="n">
        <v>0</v>
      </c>
      <c r="AY5" s="57" t="n">
        <v>2614879.77413189</v>
      </c>
      <c r="AZ5" s="57" t="n">
        <v>900</v>
      </c>
      <c r="BC5" s="58"/>
      <c r="BD5" s="58"/>
    </row>
    <row r="6" customFormat="false" ht="47.25" hidden="false" customHeight="false" outlineLevel="0" collapsed="false">
      <c r="A6" s="59" t="s">
        <v>32</v>
      </c>
      <c r="B6" s="55" t="s">
        <v>33</v>
      </c>
      <c r="C6" s="56" t="n">
        <v>0</v>
      </c>
      <c r="D6" s="56" t="n">
        <v>0</v>
      </c>
      <c r="E6" s="56" t="n">
        <v>39000</v>
      </c>
      <c r="F6" s="56" t="n">
        <v>0</v>
      </c>
      <c r="G6" s="56" t="n">
        <v>0</v>
      </c>
      <c r="H6" s="56" t="n">
        <v>0</v>
      </c>
      <c r="I6" s="56" t="n">
        <v>84145.81</v>
      </c>
      <c r="J6" s="56" t="n">
        <v>0</v>
      </c>
      <c r="K6" s="56" t="n">
        <v>0</v>
      </c>
      <c r="L6" s="56" t="n">
        <v>0</v>
      </c>
      <c r="M6" s="56" t="n">
        <v>1200</v>
      </c>
      <c r="N6" s="56" t="n">
        <v>0</v>
      </c>
      <c r="O6" s="56" t="n">
        <v>0</v>
      </c>
      <c r="P6" s="56" t="n">
        <v>0</v>
      </c>
      <c r="Q6" s="56" t="n">
        <v>0</v>
      </c>
      <c r="R6" s="56" t="n">
        <v>0</v>
      </c>
      <c r="S6" s="56" t="n">
        <v>578.5</v>
      </c>
      <c r="T6" s="56" t="n">
        <v>0</v>
      </c>
      <c r="U6" s="56" t="n">
        <v>0</v>
      </c>
      <c r="V6" s="56" t="n">
        <v>0</v>
      </c>
      <c r="W6" s="56" t="n">
        <v>0</v>
      </c>
      <c r="X6" s="56" t="n">
        <v>0</v>
      </c>
      <c r="Y6" s="56" t="n">
        <v>0</v>
      </c>
      <c r="Z6" s="56" t="n">
        <v>0</v>
      </c>
      <c r="AA6" s="56" t="n">
        <v>54.699096726832</v>
      </c>
      <c r="AB6" s="56" t="n">
        <v>0</v>
      </c>
      <c r="AC6" s="56" t="n">
        <v>0</v>
      </c>
      <c r="AD6" s="56" t="n">
        <v>0</v>
      </c>
      <c r="AE6" s="56" t="n">
        <v>0</v>
      </c>
      <c r="AF6" s="56" t="n">
        <v>0</v>
      </c>
      <c r="AG6" s="56" t="n">
        <v>0</v>
      </c>
      <c r="AH6" s="56" t="n">
        <v>0</v>
      </c>
      <c r="AI6" s="56" t="n">
        <v>0</v>
      </c>
      <c r="AJ6" s="56" t="n">
        <v>0</v>
      </c>
      <c r="AK6" s="56" t="n">
        <v>0</v>
      </c>
      <c r="AL6" s="56" t="n">
        <v>0</v>
      </c>
      <c r="AM6" s="56" t="n">
        <v>4500</v>
      </c>
      <c r="AN6" s="56" t="n">
        <v>0</v>
      </c>
      <c r="AO6" s="56" t="n">
        <v>0</v>
      </c>
      <c r="AP6" s="56" t="n">
        <v>0</v>
      </c>
      <c r="AQ6" s="56" t="n">
        <v>0</v>
      </c>
      <c r="AR6" s="56" t="n">
        <v>0</v>
      </c>
      <c r="AS6" s="56" t="n">
        <v>0</v>
      </c>
      <c r="AT6" s="56" t="n">
        <v>0</v>
      </c>
      <c r="AU6" s="56" t="n">
        <v>0</v>
      </c>
      <c r="AV6" s="56" t="n">
        <v>0</v>
      </c>
      <c r="AW6" s="56" t="n">
        <v>0</v>
      </c>
      <c r="AX6" s="56" t="n">
        <v>0</v>
      </c>
      <c r="AY6" s="57" t="n">
        <v>129479.009096727</v>
      </c>
      <c r="AZ6" s="57" t="n">
        <v>0</v>
      </c>
      <c r="BC6" s="58"/>
      <c r="BD6" s="58"/>
    </row>
    <row r="7" customFormat="false" ht="15.75" hidden="false" customHeight="false" outlineLevel="0" collapsed="false">
      <c r="A7" s="54" t="n">
        <v>2</v>
      </c>
      <c r="B7" s="55" t="s">
        <v>34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986077.59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4816.22</v>
      </c>
      <c r="R7" s="56" t="n">
        <v>0</v>
      </c>
      <c r="S7" s="56" t="n">
        <v>2216424.11000001</v>
      </c>
      <c r="T7" s="56" t="n">
        <v>0</v>
      </c>
      <c r="U7" s="56" t="n">
        <v>183258.39</v>
      </c>
      <c r="V7" s="56" t="n">
        <v>0</v>
      </c>
      <c r="W7" s="56" t="n">
        <v>0</v>
      </c>
      <c r="X7" s="56" t="n">
        <v>0</v>
      </c>
      <c r="Y7" s="56" t="n">
        <v>2919746.27</v>
      </c>
      <c r="Z7" s="56" t="n">
        <v>0</v>
      </c>
      <c r="AA7" s="56" t="n">
        <v>0</v>
      </c>
      <c r="AB7" s="56" t="n">
        <v>0</v>
      </c>
      <c r="AC7" s="56" t="n">
        <v>1866078.49</v>
      </c>
      <c r="AD7" s="56" t="n">
        <v>0</v>
      </c>
      <c r="AE7" s="56" t="n">
        <v>0</v>
      </c>
      <c r="AF7" s="56" t="n">
        <v>0</v>
      </c>
      <c r="AG7" s="56" t="n">
        <v>830391.371481105</v>
      </c>
      <c r="AH7" s="56" t="n">
        <v>0</v>
      </c>
      <c r="AI7" s="56" t="n">
        <v>803969.629999999</v>
      </c>
      <c r="AJ7" s="56" t="n">
        <v>0</v>
      </c>
      <c r="AK7" s="56" t="n">
        <v>0</v>
      </c>
      <c r="AL7" s="56" t="n">
        <v>0</v>
      </c>
      <c r="AM7" s="56" t="n">
        <v>445520.749999999</v>
      </c>
      <c r="AN7" s="56" t="n">
        <v>0</v>
      </c>
      <c r="AO7" s="56" t="n">
        <v>0</v>
      </c>
      <c r="AP7" s="56" t="n">
        <v>0</v>
      </c>
      <c r="AQ7" s="56" t="n">
        <v>305870.66</v>
      </c>
      <c r="AR7" s="56" t="n">
        <v>0</v>
      </c>
      <c r="AS7" s="56" t="n">
        <v>123592</v>
      </c>
      <c r="AT7" s="56" t="n">
        <v>0</v>
      </c>
      <c r="AU7" s="56" t="n">
        <v>0</v>
      </c>
      <c r="AV7" s="56" t="n">
        <v>0</v>
      </c>
      <c r="AW7" s="56" t="n">
        <v>0</v>
      </c>
      <c r="AX7" s="56" t="n">
        <v>0</v>
      </c>
      <c r="AY7" s="57" t="n">
        <v>10685745.4814811</v>
      </c>
      <c r="AZ7" s="57" t="n">
        <v>0</v>
      </c>
      <c r="BC7" s="58"/>
      <c r="BD7" s="58"/>
    </row>
    <row r="8" customFormat="false" ht="31.5" hidden="false" customHeight="false" outlineLevel="0" collapsed="false">
      <c r="A8" s="54" t="n">
        <v>3</v>
      </c>
      <c r="B8" s="55" t="s">
        <v>35</v>
      </c>
      <c r="C8" s="56" t="n">
        <v>4161862</v>
      </c>
      <c r="D8" s="56" t="n">
        <v>0</v>
      </c>
      <c r="E8" s="56" t="n">
        <v>17423190.03</v>
      </c>
      <c r="F8" s="56" t="n">
        <v>0</v>
      </c>
      <c r="G8" s="56" t="n">
        <v>12902059.9459996</v>
      </c>
      <c r="H8" s="56" t="n">
        <v>0</v>
      </c>
      <c r="I8" s="56" t="n">
        <v>4177200.79</v>
      </c>
      <c r="J8" s="56" t="n">
        <v>0</v>
      </c>
      <c r="K8" s="56" t="n">
        <v>4169789.98</v>
      </c>
      <c r="L8" s="56" t="n">
        <v>0</v>
      </c>
      <c r="M8" s="56" t="n">
        <v>12261435.61</v>
      </c>
      <c r="N8" s="56" t="n">
        <v>7392.69</v>
      </c>
      <c r="O8" s="56" t="n">
        <v>12149449.28</v>
      </c>
      <c r="P8" s="56" t="n">
        <v>0</v>
      </c>
      <c r="Q8" s="56" t="n">
        <v>1116689.1</v>
      </c>
      <c r="R8" s="56" t="n">
        <v>0</v>
      </c>
      <c r="S8" s="56" t="n">
        <v>6018618.4</v>
      </c>
      <c r="T8" s="56" t="n">
        <v>11332.91</v>
      </c>
      <c r="U8" s="56" t="n">
        <v>147959.25</v>
      </c>
      <c r="V8" s="56" t="n">
        <v>0</v>
      </c>
      <c r="W8" s="56" t="n">
        <v>1542158.61</v>
      </c>
      <c r="X8" s="56" t="n">
        <v>0</v>
      </c>
      <c r="Y8" s="56" t="n">
        <v>0</v>
      </c>
      <c r="Z8" s="56" t="n">
        <v>0</v>
      </c>
      <c r="AA8" s="56" t="n">
        <v>1175716.5881775</v>
      </c>
      <c r="AB8" s="56" t="n">
        <v>0</v>
      </c>
      <c r="AC8" s="56" t="n">
        <v>0</v>
      </c>
      <c r="AD8" s="56" t="n">
        <v>0</v>
      </c>
      <c r="AE8" s="56" t="n">
        <v>331179.3</v>
      </c>
      <c r="AF8" s="56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16955.61</v>
      </c>
      <c r="AN8" s="56" t="n">
        <v>0</v>
      </c>
      <c r="AO8" s="56" t="n">
        <v>-1412.22</v>
      </c>
      <c r="AP8" s="56" t="n">
        <v>0</v>
      </c>
      <c r="AQ8" s="56" t="n">
        <v>0</v>
      </c>
      <c r="AR8" s="56" t="n">
        <v>0</v>
      </c>
      <c r="AS8" s="56" t="n">
        <v>0</v>
      </c>
      <c r="AT8" s="56" t="n">
        <v>0</v>
      </c>
      <c r="AU8" s="56" t="n">
        <v>13056.4</v>
      </c>
      <c r="AV8" s="56" t="n">
        <v>0</v>
      </c>
      <c r="AW8" s="56" t="n">
        <v>0</v>
      </c>
      <c r="AX8" s="56" t="n">
        <v>0</v>
      </c>
      <c r="AY8" s="57" t="n">
        <v>77605908.6741771</v>
      </c>
      <c r="AZ8" s="57" t="n">
        <v>18725.6</v>
      </c>
      <c r="BC8" s="58"/>
      <c r="BD8" s="58"/>
    </row>
    <row r="9" customFormat="false" ht="15.75" hidden="false" customHeight="false" outlineLevel="0" collapsed="false">
      <c r="A9" s="54" t="n">
        <v>4</v>
      </c>
      <c r="B9" s="55" t="s">
        <v>36</v>
      </c>
      <c r="C9" s="56" t="n">
        <v>0</v>
      </c>
      <c r="D9" s="56" t="n">
        <v>0</v>
      </c>
      <c r="E9" s="56" t="n">
        <v>141554.25</v>
      </c>
      <c r="F9" s="56" t="n">
        <v>0</v>
      </c>
      <c r="G9" s="56" t="n">
        <v>59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9229.14</v>
      </c>
      <c r="R9" s="56" t="n">
        <v>0</v>
      </c>
      <c r="S9" s="56" t="n">
        <v>80715.45</v>
      </c>
      <c r="T9" s="56" t="n">
        <v>66947.37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0</v>
      </c>
      <c r="AO9" s="56" t="n">
        <v>0</v>
      </c>
      <c r="AP9" s="56" t="n">
        <v>0</v>
      </c>
      <c r="AQ9" s="56" t="n">
        <v>0</v>
      </c>
      <c r="AR9" s="56" t="n">
        <v>0</v>
      </c>
      <c r="AS9" s="56" t="n">
        <v>0</v>
      </c>
      <c r="AT9" s="56" t="n">
        <v>0</v>
      </c>
      <c r="AU9" s="56" t="n">
        <v>0</v>
      </c>
      <c r="AV9" s="56" t="n">
        <v>0</v>
      </c>
      <c r="AW9" s="56" t="n">
        <v>0</v>
      </c>
      <c r="AX9" s="56" t="n">
        <v>0</v>
      </c>
      <c r="AY9" s="57" t="n">
        <v>232088.84</v>
      </c>
      <c r="AZ9" s="57" t="n">
        <v>66947.37</v>
      </c>
      <c r="BC9" s="58"/>
      <c r="BD9" s="58"/>
    </row>
    <row r="10" customFormat="false" ht="15.75" hidden="false" customHeight="false" outlineLevel="0" collapsed="false">
      <c r="A10" s="54" t="n">
        <v>5</v>
      </c>
      <c r="B10" s="55" t="s">
        <v>37</v>
      </c>
      <c r="C10" s="56" t="n">
        <v>0</v>
      </c>
      <c r="D10" s="56" t="n">
        <v>0</v>
      </c>
      <c r="E10" s="56" t="n">
        <v>53423.71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22.7174938583899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v>0</v>
      </c>
      <c r="AW10" s="56" t="n">
        <v>0</v>
      </c>
      <c r="AX10" s="56" t="n">
        <v>0</v>
      </c>
      <c r="AY10" s="57" t="n">
        <v>53446.4274938584</v>
      </c>
      <c r="AZ10" s="57" t="n">
        <v>0</v>
      </c>
      <c r="BC10" s="58"/>
      <c r="BD10" s="58"/>
    </row>
    <row r="11" customFormat="false" ht="15.75" hidden="false" customHeight="false" outlineLevel="0" collapsed="false">
      <c r="A11" s="54" t="n">
        <v>6</v>
      </c>
      <c r="B11" s="55" t="s">
        <v>38</v>
      </c>
      <c r="C11" s="56" t="n">
        <v>30</v>
      </c>
      <c r="D11" s="56" t="n">
        <v>0</v>
      </c>
      <c r="E11" s="56" t="n">
        <v>53403.14</v>
      </c>
      <c r="F11" s="56" t="n">
        <v>29442.63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23196.15</v>
      </c>
      <c r="L11" s="56" t="n">
        <v>0</v>
      </c>
      <c r="M11" s="56" t="n">
        <v>81357</v>
      </c>
      <c r="N11" s="56" t="n">
        <v>0</v>
      </c>
      <c r="O11" s="56" t="n">
        <v>14535.04</v>
      </c>
      <c r="P11" s="56" t="n">
        <v>0</v>
      </c>
      <c r="Q11" s="56" t="n">
        <v>0</v>
      </c>
      <c r="R11" s="56" t="n">
        <v>0</v>
      </c>
      <c r="S11" s="56" t="n">
        <v>362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56" t="n">
        <v>0</v>
      </c>
      <c r="AV11" s="56" t="n">
        <v>0</v>
      </c>
      <c r="AW11" s="56" t="n">
        <v>0</v>
      </c>
      <c r="AX11" s="56" t="n">
        <v>0</v>
      </c>
      <c r="AY11" s="57" t="n">
        <v>172883.33</v>
      </c>
      <c r="AZ11" s="57" t="n">
        <v>29442.63</v>
      </c>
      <c r="BC11" s="58"/>
      <c r="BD11" s="58"/>
    </row>
    <row r="12" customFormat="false" ht="15.75" hidden="false" customHeight="false" outlineLevel="0" collapsed="false">
      <c r="A12" s="54" t="n">
        <v>7</v>
      </c>
      <c r="B12" s="55" t="s">
        <v>39</v>
      </c>
      <c r="C12" s="56" t="n">
        <v>448</v>
      </c>
      <c r="D12" s="56" t="n">
        <v>0</v>
      </c>
      <c r="E12" s="56" t="n">
        <v>441507.02</v>
      </c>
      <c r="F12" s="56" t="n">
        <v>0</v>
      </c>
      <c r="G12" s="56" t="n">
        <v>183461.782882871</v>
      </c>
      <c r="H12" s="56" t="n">
        <v>0</v>
      </c>
      <c r="I12" s="56" t="n">
        <v>0</v>
      </c>
      <c r="J12" s="56" t="n">
        <v>0</v>
      </c>
      <c r="K12" s="56" t="n">
        <v>86888.32</v>
      </c>
      <c r="L12" s="56" t="n">
        <v>5539.8689167</v>
      </c>
      <c r="M12" s="56" t="n">
        <v>28321.51</v>
      </c>
      <c r="N12" s="56" t="n">
        <v>0</v>
      </c>
      <c r="O12" s="56" t="n">
        <v>64027.65</v>
      </c>
      <c r="P12" s="56" t="n">
        <v>0</v>
      </c>
      <c r="Q12" s="56" t="n">
        <v>3341.6</v>
      </c>
      <c r="R12" s="56" t="n">
        <v>0</v>
      </c>
      <c r="S12" s="56" t="n">
        <v>17403.54</v>
      </c>
      <c r="T12" s="56" t="n">
        <v>0</v>
      </c>
      <c r="U12" s="56" t="n">
        <v>0</v>
      </c>
      <c r="V12" s="56" t="n">
        <v>0</v>
      </c>
      <c r="W12" s="56" t="n">
        <v>60627.36</v>
      </c>
      <c r="X12" s="56" t="n">
        <v>0</v>
      </c>
      <c r="Y12" s="56" t="n">
        <v>0</v>
      </c>
      <c r="Z12" s="56" t="n">
        <v>0</v>
      </c>
      <c r="AA12" s="56" t="n">
        <v>50.9474640317354</v>
      </c>
      <c r="AB12" s="56" t="n">
        <v>0</v>
      </c>
      <c r="AC12" s="56" t="n">
        <v>0</v>
      </c>
      <c r="AD12" s="56" t="n">
        <v>0</v>
      </c>
      <c r="AE12" s="56" t="n">
        <v>-3930.88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688.93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v>0</v>
      </c>
      <c r="AW12" s="56" t="n">
        <v>0</v>
      </c>
      <c r="AX12" s="56" t="n">
        <v>0</v>
      </c>
      <c r="AY12" s="57" t="n">
        <v>882835.780346902</v>
      </c>
      <c r="AZ12" s="57" t="n">
        <v>5539.8689167</v>
      </c>
      <c r="BC12" s="58"/>
      <c r="BD12" s="58"/>
    </row>
    <row r="13" customFormat="false" ht="15.75" hidden="false" customHeight="false" outlineLevel="0" collapsed="false">
      <c r="A13" s="54" t="n">
        <v>8</v>
      </c>
      <c r="B13" s="55" t="s">
        <v>40</v>
      </c>
      <c r="C13" s="56" t="n">
        <v>234418</v>
      </c>
      <c r="D13" s="56" t="n">
        <v>0</v>
      </c>
      <c r="E13" s="56" t="n">
        <v>1019234.01</v>
      </c>
      <c r="F13" s="56" t="n">
        <v>202.64</v>
      </c>
      <c r="G13" s="56" t="n">
        <v>1789021.63156658</v>
      </c>
      <c r="H13" s="56" t="n">
        <v>16866.06</v>
      </c>
      <c r="I13" s="56" t="n">
        <v>0</v>
      </c>
      <c r="J13" s="56" t="n">
        <v>0</v>
      </c>
      <c r="K13" s="56" t="n">
        <v>1987191.63</v>
      </c>
      <c r="L13" s="56" t="n">
        <v>112191.7753729</v>
      </c>
      <c r="M13" s="56" t="n">
        <v>1168831.01</v>
      </c>
      <c r="N13" s="56" t="n">
        <v>0</v>
      </c>
      <c r="O13" s="56" t="n">
        <v>1329931.04</v>
      </c>
      <c r="P13" s="56" t="n">
        <v>0</v>
      </c>
      <c r="Q13" s="56" t="n">
        <v>1402177.77</v>
      </c>
      <c r="R13" s="56" t="n">
        <v>0</v>
      </c>
      <c r="S13" s="56" t="n">
        <v>677479</v>
      </c>
      <c r="T13" s="56" t="n">
        <v>8784.19</v>
      </c>
      <c r="U13" s="56" t="n">
        <v>32826.56</v>
      </c>
      <c r="V13" s="56" t="n">
        <v>0</v>
      </c>
      <c r="W13" s="56" t="n">
        <v>5487851.15</v>
      </c>
      <c r="X13" s="56" t="n">
        <v>0</v>
      </c>
      <c r="Y13" s="56" t="n">
        <v>0</v>
      </c>
      <c r="Z13" s="56" t="n">
        <v>0</v>
      </c>
      <c r="AA13" s="56" t="n">
        <v>56992.5991202614</v>
      </c>
      <c r="AB13" s="56" t="n">
        <v>0</v>
      </c>
      <c r="AC13" s="56" t="n">
        <v>10627.68</v>
      </c>
      <c r="AD13" s="56" t="n">
        <v>0</v>
      </c>
      <c r="AE13" s="56" t="n">
        <v>110780.97</v>
      </c>
      <c r="AF13" s="56" t="n">
        <v>0</v>
      </c>
      <c r="AG13" s="56" t="n">
        <v>0</v>
      </c>
      <c r="AH13" s="56" t="n">
        <v>0</v>
      </c>
      <c r="AI13" s="56" t="n">
        <v>264.37</v>
      </c>
      <c r="AJ13" s="56" t="n">
        <v>0</v>
      </c>
      <c r="AK13" s="56" t="n">
        <v>0</v>
      </c>
      <c r="AL13" s="56" t="n">
        <v>0</v>
      </c>
      <c r="AM13" s="56" t="n">
        <v>27402.55</v>
      </c>
      <c r="AN13" s="56" t="n">
        <v>0</v>
      </c>
      <c r="AO13" s="56" t="n">
        <v>1247.16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30308.35</v>
      </c>
      <c r="AV13" s="56" t="n">
        <v>0</v>
      </c>
      <c r="AW13" s="56" t="n">
        <v>9797.81</v>
      </c>
      <c r="AX13" s="56" t="n">
        <v>0</v>
      </c>
      <c r="AY13" s="57" t="n">
        <v>15376383.2906868</v>
      </c>
      <c r="AZ13" s="57" t="n">
        <v>138044.6653729</v>
      </c>
      <c r="BC13" s="58"/>
      <c r="BD13" s="58"/>
    </row>
    <row r="14" customFormat="false" ht="15.75" hidden="false" customHeight="false" outlineLevel="0" collapsed="false">
      <c r="A14" s="60" t="s">
        <v>41</v>
      </c>
      <c r="B14" s="55" t="s">
        <v>42</v>
      </c>
      <c r="C14" s="56" t="n">
        <v>73711</v>
      </c>
      <c r="D14" s="56" t="n">
        <v>0</v>
      </c>
      <c r="E14" s="56" t="n">
        <v>446129.66</v>
      </c>
      <c r="F14" s="56" t="n">
        <v>0</v>
      </c>
      <c r="G14" s="56" t="n">
        <v>709888.649408019</v>
      </c>
      <c r="H14" s="56" t="n">
        <v>16866.06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986663.4</v>
      </c>
      <c r="N14" s="56" t="n">
        <v>0</v>
      </c>
      <c r="O14" s="56" t="n">
        <v>398911.43</v>
      </c>
      <c r="P14" s="56" t="n">
        <v>0</v>
      </c>
      <c r="Q14" s="56" t="n">
        <v>1052388.06</v>
      </c>
      <c r="R14" s="56" t="n">
        <v>0</v>
      </c>
      <c r="S14" s="56" t="n">
        <v>165781.44</v>
      </c>
      <c r="T14" s="56" t="n">
        <v>8784.19</v>
      </c>
      <c r="U14" s="56" t="n">
        <v>0</v>
      </c>
      <c r="V14" s="56" t="n">
        <v>0</v>
      </c>
      <c r="W14" s="56" t="n">
        <v>5040663.88</v>
      </c>
      <c r="X14" s="56" t="n">
        <v>0</v>
      </c>
      <c r="Y14" s="56" t="n">
        <v>0</v>
      </c>
      <c r="Z14" s="56" t="n">
        <v>0</v>
      </c>
      <c r="AA14" s="56" t="n">
        <v>51455.0525018444</v>
      </c>
      <c r="AB14" s="56" t="n">
        <v>0</v>
      </c>
      <c r="AC14" s="56" t="n">
        <v>10627.68</v>
      </c>
      <c r="AD14" s="56" t="n">
        <v>0</v>
      </c>
      <c r="AE14" s="56" t="n">
        <v>14509.52</v>
      </c>
      <c r="AF14" s="56" t="n">
        <v>0</v>
      </c>
      <c r="AG14" s="56" t="n">
        <v>0</v>
      </c>
      <c r="AH14" s="56" t="n">
        <v>0</v>
      </c>
      <c r="AI14" s="56" t="n">
        <v>264.37</v>
      </c>
      <c r="AJ14" s="56" t="n">
        <v>0</v>
      </c>
      <c r="AK14" s="56" t="n">
        <v>0</v>
      </c>
      <c r="AL14" s="56" t="n">
        <v>0</v>
      </c>
      <c r="AM14" s="56" t="n">
        <v>27402.55</v>
      </c>
      <c r="AN14" s="56" t="n">
        <v>0</v>
      </c>
      <c r="AO14" s="56" t="n">
        <v>1247.16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30308.35</v>
      </c>
      <c r="AV14" s="56" t="n">
        <v>0</v>
      </c>
      <c r="AW14" s="56" t="n">
        <v>0</v>
      </c>
      <c r="AX14" s="56" t="n">
        <v>0</v>
      </c>
      <c r="AY14" s="57" t="n">
        <v>9009952.20190986</v>
      </c>
      <c r="AZ14" s="57" t="n">
        <v>25650.25</v>
      </c>
      <c r="BC14" s="58"/>
      <c r="BD14" s="58"/>
    </row>
    <row r="15" customFormat="false" ht="15.75" hidden="false" customHeight="false" outlineLevel="0" collapsed="false">
      <c r="A15" s="60" t="s">
        <v>43</v>
      </c>
      <c r="B15" s="55" t="s">
        <v>44</v>
      </c>
      <c r="C15" s="56" t="n">
        <v>12841</v>
      </c>
      <c r="D15" s="56" t="n">
        <v>0</v>
      </c>
      <c r="E15" s="56" t="n">
        <v>531820.15</v>
      </c>
      <c r="F15" s="56" t="n">
        <v>202.64</v>
      </c>
      <c r="G15" s="56" t="n">
        <v>1052179.56229656</v>
      </c>
      <c r="H15" s="56" t="n">
        <v>0</v>
      </c>
      <c r="I15" s="56" t="n">
        <v>0</v>
      </c>
      <c r="J15" s="56" t="n">
        <v>0</v>
      </c>
      <c r="K15" s="56" t="n">
        <v>841135.82</v>
      </c>
      <c r="L15" s="56" t="n">
        <v>112191.7753729</v>
      </c>
      <c r="M15" s="56" t="n">
        <v>181207.61</v>
      </c>
      <c r="N15" s="56" t="n">
        <v>0</v>
      </c>
      <c r="O15" s="56" t="n">
        <v>887521.68</v>
      </c>
      <c r="P15" s="56" t="n">
        <v>0</v>
      </c>
      <c r="Q15" s="56" t="n">
        <v>37866.32</v>
      </c>
      <c r="R15" s="56" t="n">
        <v>0</v>
      </c>
      <c r="S15" s="56" t="n">
        <v>378809.21</v>
      </c>
      <c r="T15" s="56" t="n">
        <v>0</v>
      </c>
      <c r="U15" s="56" t="n">
        <v>32826.56</v>
      </c>
      <c r="V15" s="56" t="n">
        <v>0</v>
      </c>
      <c r="W15" s="56" t="n">
        <v>392846.06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96271.45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9797.81</v>
      </c>
      <c r="AX15" s="56" t="n">
        <v>0</v>
      </c>
      <c r="AY15" s="57" t="n">
        <v>4455123.23229656</v>
      </c>
      <c r="AZ15" s="57" t="n">
        <v>112394.4153729</v>
      </c>
      <c r="BC15" s="58"/>
      <c r="BD15" s="58"/>
    </row>
    <row r="16" customFormat="false" ht="15.75" hidden="false" customHeight="false" outlineLevel="0" collapsed="false">
      <c r="A16" s="60" t="s">
        <v>45</v>
      </c>
      <c r="B16" s="55" t="s">
        <v>46</v>
      </c>
      <c r="C16" s="56" t="n">
        <v>390</v>
      </c>
      <c r="D16" s="56" t="n">
        <v>0</v>
      </c>
      <c r="E16" s="56" t="n">
        <v>34665.21</v>
      </c>
      <c r="F16" s="56" t="n">
        <v>0</v>
      </c>
      <c r="G16" s="56" t="n">
        <v>8102.9422645042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43353.93</v>
      </c>
      <c r="P16" s="56" t="n">
        <v>0</v>
      </c>
      <c r="Q16" s="56" t="n">
        <v>311923.39</v>
      </c>
      <c r="R16" s="56" t="n">
        <v>0</v>
      </c>
      <c r="S16" s="56" t="n">
        <v>127688</v>
      </c>
      <c r="T16" s="56" t="n">
        <v>0</v>
      </c>
      <c r="U16" s="56" t="n">
        <v>0</v>
      </c>
      <c r="V16" s="56" t="n">
        <v>0</v>
      </c>
      <c r="W16" s="56" t="n">
        <v>54341.21</v>
      </c>
      <c r="X16" s="56" t="n">
        <v>0</v>
      </c>
      <c r="Y16" s="56" t="n">
        <v>0</v>
      </c>
      <c r="Z16" s="56" t="n">
        <v>0</v>
      </c>
      <c r="AA16" s="56" t="n">
        <v>5483.77398497785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56" t="n">
        <v>0</v>
      </c>
      <c r="AY16" s="57" t="n">
        <v>585948.456249482</v>
      </c>
      <c r="AZ16" s="57" t="n">
        <v>0</v>
      </c>
      <c r="BC16" s="58"/>
      <c r="BD16" s="58"/>
    </row>
    <row r="17" customFormat="false" ht="15.75" hidden="false" customHeight="false" outlineLevel="0" collapsed="false">
      <c r="A17" s="60" t="s">
        <v>47</v>
      </c>
      <c r="B17" s="55" t="s">
        <v>48</v>
      </c>
      <c r="C17" s="56" t="n">
        <v>147476</v>
      </c>
      <c r="D17" s="56" t="n">
        <v>0</v>
      </c>
      <c r="E17" s="56" t="n">
        <v>6618.99</v>
      </c>
      <c r="F17" s="56" t="n">
        <v>0</v>
      </c>
      <c r="G17" s="56" t="n">
        <v>18850.4775974961</v>
      </c>
      <c r="H17" s="56" t="n">
        <v>0</v>
      </c>
      <c r="I17" s="56" t="n">
        <v>0</v>
      </c>
      <c r="J17" s="56" t="n">
        <v>0</v>
      </c>
      <c r="K17" s="56" t="n">
        <v>1146055.81</v>
      </c>
      <c r="L17" s="56" t="n">
        <v>0</v>
      </c>
      <c r="M17" s="56" t="n">
        <v>960</v>
      </c>
      <c r="N17" s="56" t="n">
        <v>0</v>
      </c>
      <c r="O17" s="56" t="n">
        <v>144</v>
      </c>
      <c r="P17" s="56" t="n">
        <v>0</v>
      </c>
      <c r="Q17" s="56" t="n">
        <v>0</v>
      </c>
      <c r="R17" s="56" t="n">
        <v>0</v>
      </c>
      <c r="S17" s="56" t="n">
        <v>5200.35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53.7726334391886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7" t="n">
        <v>1325359.40023094</v>
      </c>
      <c r="AZ17" s="57" t="n">
        <v>0</v>
      </c>
      <c r="BC17" s="58"/>
      <c r="BD17" s="58"/>
    </row>
    <row r="18" customFormat="false" ht="15.75" hidden="false" customHeight="false" outlineLevel="0" collapsed="false">
      <c r="A18" s="61" t="n">
        <v>9</v>
      </c>
      <c r="B18" s="55" t="s">
        <v>49</v>
      </c>
      <c r="C18" s="56" t="n">
        <v>67991</v>
      </c>
      <c r="D18" s="56" t="n">
        <v>0</v>
      </c>
      <c r="E18" s="56" t="n">
        <v>68960.11</v>
      </c>
      <c r="F18" s="56" t="n">
        <v>0</v>
      </c>
      <c r="G18" s="56" t="n">
        <v>15584.9765543062</v>
      </c>
      <c r="H18" s="56" t="n">
        <v>0</v>
      </c>
      <c r="I18" s="56" t="n">
        <v>95101.01</v>
      </c>
      <c r="J18" s="56" t="n">
        <v>0</v>
      </c>
      <c r="K18" s="56" t="n">
        <v>1816.4</v>
      </c>
      <c r="L18" s="56" t="n">
        <v>0</v>
      </c>
      <c r="M18" s="56" t="n">
        <v>7750</v>
      </c>
      <c r="N18" s="56" t="n">
        <v>0</v>
      </c>
      <c r="O18" s="56" t="n">
        <v>4310.08</v>
      </c>
      <c r="P18" s="56" t="n">
        <v>0</v>
      </c>
      <c r="Q18" s="56" t="n">
        <v>3600</v>
      </c>
      <c r="R18" s="56" t="n">
        <v>0</v>
      </c>
      <c r="S18" s="56" t="n">
        <v>61717.67</v>
      </c>
      <c r="T18" s="56" t="n">
        <v>0</v>
      </c>
      <c r="U18" s="56" t="n">
        <v>0</v>
      </c>
      <c r="V18" s="56" t="n">
        <v>0</v>
      </c>
      <c r="W18" s="56" t="n">
        <v>1545366.17</v>
      </c>
      <c r="X18" s="56" t="n">
        <v>0</v>
      </c>
      <c r="Y18" s="56" t="n">
        <v>0</v>
      </c>
      <c r="Z18" s="56" t="n">
        <v>0</v>
      </c>
      <c r="AA18" s="56" t="n">
        <v>3883.07583673589</v>
      </c>
      <c r="AB18" s="56" t="n">
        <v>0</v>
      </c>
      <c r="AC18" s="56" t="n">
        <v>27634.65</v>
      </c>
      <c r="AD18" s="56" t="n">
        <v>0</v>
      </c>
      <c r="AE18" s="56" t="n">
        <v>607.4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406</v>
      </c>
      <c r="AT18" s="56" t="n">
        <v>0</v>
      </c>
      <c r="AU18" s="56" t="n">
        <v>0</v>
      </c>
      <c r="AV18" s="56" t="n">
        <v>0</v>
      </c>
      <c r="AW18" s="56" t="n">
        <v>0</v>
      </c>
      <c r="AX18" s="56" t="n">
        <v>0</v>
      </c>
      <c r="AY18" s="57" t="n">
        <v>1904728.54239104</v>
      </c>
      <c r="AZ18" s="57" t="n">
        <v>0</v>
      </c>
      <c r="BC18" s="58"/>
      <c r="BD18" s="58"/>
    </row>
    <row r="19" customFormat="false" ht="31.5" hidden="false" customHeight="false" outlineLevel="0" collapsed="false">
      <c r="A19" s="60" t="s">
        <v>50</v>
      </c>
      <c r="B19" s="55" t="s">
        <v>51</v>
      </c>
      <c r="C19" s="56" t="n">
        <v>65591</v>
      </c>
      <c r="D19" s="56" t="n">
        <v>0</v>
      </c>
      <c r="E19" s="56" t="n">
        <v>16453.99</v>
      </c>
      <c r="F19" s="56" t="n">
        <v>0</v>
      </c>
      <c r="G19" s="56" t="n">
        <v>8926.42801330101</v>
      </c>
      <c r="H19" s="56" t="n">
        <v>0</v>
      </c>
      <c r="I19" s="56" t="n">
        <v>95101.01</v>
      </c>
      <c r="J19" s="56" t="n">
        <v>0</v>
      </c>
      <c r="K19" s="56" t="n">
        <v>180</v>
      </c>
      <c r="L19" s="56" t="n">
        <v>0</v>
      </c>
      <c r="M19" s="56" t="n">
        <v>0</v>
      </c>
      <c r="N19" s="56" t="n">
        <v>0</v>
      </c>
      <c r="O19" s="56" t="n">
        <v>3310.08</v>
      </c>
      <c r="P19" s="56" t="n">
        <v>0</v>
      </c>
      <c r="Q19" s="56" t="n">
        <v>0</v>
      </c>
      <c r="R19" s="56" t="n">
        <v>0</v>
      </c>
      <c r="S19" s="56" t="n">
        <v>11.76</v>
      </c>
      <c r="T19" s="56" t="n">
        <v>0</v>
      </c>
      <c r="U19" s="56" t="n">
        <v>0</v>
      </c>
      <c r="V19" s="56" t="n">
        <v>0</v>
      </c>
      <c r="W19" s="56" t="n">
        <v>1545366.17</v>
      </c>
      <c r="X19" s="56" t="n">
        <v>0</v>
      </c>
      <c r="Y19" s="56" t="n">
        <v>0</v>
      </c>
      <c r="Z19" s="56" t="n">
        <v>0</v>
      </c>
      <c r="AA19" s="56" t="n">
        <v>3883.07583673589</v>
      </c>
      <c r="AB19" s="56" t="n">
        <v>0</v>
      </c>
      <c r="AC19" s="56" t="n">
        <v>27634.65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406</v>
      </c>
      <c r="AT19" s="56" t="n">
        <v>0</v>
      </c>
      <c r="AU19" s="56" t="n">
        <v>0</v>
      </c>
      <c r="AV19" s="56" t="n">
        <v>0</v>
      </c>
      <c r="AW19" s="56" t="n">
        <v>0</v>
      </c>
      <c r="AX19" s="56" t="n">
        <v>0</v>
      </c>
      <c r="AY19" s="57" t="n">
        <v>1766864.16385004</v>
      </c>
      <c r="AZ19" s="57" t="n">
        <v>0</v>
      </c>
      <c r="BC19" s="58"/>
      <c r="BD19" s="58"/>
    </row>
    <row r="20" customFormat="false" ht="15.75" hidden="false" customHeight="false" outlineLevel="0" collapsed="false">
      <c r="A20" s="60" t="s">
        <v>52</v>
      </c>
      <c r="B20" s="55" t="s">
        <v>53</v>
      </c>
      <c r="C20" s="56" t="n">
        <v>2400</v>
      </c>
      <c r="D20" s="56" t="n">
        <v>0</v>
      </c>
      <c r="E20" s="56" t="n">
        <v>52506.12</v>
      </c>
      <c r="F20" s="56" t="n">
        <v>0</v>
      </c>
      <c r="G20" s="56" t="n">
        <v>6658.54854100523</v>
      </c>
      <c r="H20" s="56" t="n">
        <v>0</v>
      </c>
      <c r="I20" s="56" t="n">
        <v>0</v>
      </c>
      <c r="J20" s="56" t="n">
        <v>0</v>
      </c>
      <c r="K20" s="56" t="n">
        <v>1636.4</v>
      </c>
      <c r="L20" s="56" t="n">
        <v>0</v>
      </c>
      <c r="M20" s="56" t="n">
        <v>7750</v>
      </c>
      <c r="N20" s="56" t="n">
        <v>0</v>
      </c>
      <c r="O20" s="56" t="n">
        <v>1000</v>
      </c>
      <c r="P20" s="56" t="n">
        <v>0</v>
      </c>
      <c r="Q20" s="56" t="n">
        <v>3600</v>
      </c>
      <c r="R20" s="56" t="n">
        <v>0</v>
      </c>
      <c r="S20" s="56" t="n">
        <v>61705.91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607.4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56" t="n">
        <v>0</v>
      </c>
      <c r="AY20" s="57" t="n">
        <v>137864.378541005</v>
      </c>
      <c r="AZ20" s="57" t="n">
        <v>0</v>
      </c>
      <c r="BC20" s="58"/>
      <c r="BD20" s="58"/>
    </row>
    <row r="21" customFormat="false" ht="31.5" hidden="false" customHeight="false" outlineLevel="0" collapsed="false">
      <c r="A21" s="54" t="n">
        <v>10</v>
      </c>
      <c r="B21" s="55" t="s">
        <v>54</v>
      </c>
      <c r="C21" s="56" t="n">
        <v>39950875</v>
      </c>
      <c r="D21" s="56" t="n">
        <v>0</v>
      </c>
      <c r="E21" s="56" t="n">
        <v>8281014.21</v>
      </c>
      <c r="F21" s="56" t="n">
        <v>0</v>
      </c>
      <c r="G21" s="56" t="n">
        <v>8764408.38604794</v>
      </c>
      <c r="H21" s="56" t="n">
        <v>0</v>
      </c>
      <c r="I21" s="56" t="n">
        <v>19678920.55</v>
      </c>
      <c r="J21" s="56" t="n">
        <v>0</v>
      </c>
      <c r="K21" s="56" t="n">
        <v>14922002.66</v>
      </c>
      <c r="L21" s="56" t="n">
        <v>184087</v>
      </c>
      <c r="M21" s="56" t="n">
        <v>7586745.17</v>
      </c>
      <c r="N21" s="56" t="n">
        <v>0</v>
      </c>
      <c r="O21" s="56" t="n">
        <v>5665346.23</v>
      </c>
      <c r="P21" s="56" t="n">
        <v>0</v>
      </c>
      <c r="Q21" s="56" t="n">
        <v>16597842.04</v>
      </c>
      <c r="R21" s="56" t="n">
        <v>0</v>
      </c>
      <c r="S21" s="56" t="n">
        <v>5775068.49</v>
      </c>
      <c r="T21" s="56" t="n">
        <v>0</v>
      </c>
      <c r="U21" s="56" t="n">
        <v>12279515.55</v>
      </c>
      <c r="V21" s="56" t="n">
        <v>0</v>
      </c>
      <c r="W21" s="56" t="n">
        <v>1222841.46</v>
      </c>
      <c r="X21" s="56" t="n">
        <v>0</v>
      </c>
      <c r="Y21" s="56" t="n">
        <v>0</v>
      </c>
      <c r="Z21" s="56" t="n">
        <v>0</v>
      </c>
      <c r="AA21" s="56" t="n">
        <v>837572.89044193</v>
      </c>
      <c r="AB21" s="56" t="n">
        <v>0</v>
      </c>
      <c r="AC21" s="56" t="n">
        <v>0</v>
      </c>
      <c r="AD21" s="56" t="n">
        <v>0</v>
      </c>
      <c r="AE21" s="56" t="n">
        <v>697491.61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252142.15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10583.26</v>
      </c>
      <c r="AV21" s="56" t="n">
        <v>0</v>
      </c>
      <c r="AW21" s="56" t="n">
        <v>0</v>
      </c>
      <c r="AX21" s="56" t="n">
        <v>0</v>
      </c>
      <c r="AY21" s="57" t="n">
        <v>142522369.65649</v>
      </c>
      <c r="AZ21" s="57" t="n">
        <v>184087</v>
      </c>
      <c r="BC21" s="58"/>
      <c r="BD21" s="58"/>
    </row>
    <row r="22" customFormat="false" ht="15.75" hidden="false" customHeight="false" outlineLevel="0" collapsed="false">
      <c r="A22" s="59" t="s">
        <v>55</v>
      </c>
      <c r="B22" s="55" t="s">
        <v>56</v>
      </c>
      <c r="C22" s="56" t="n">
        <v>39950875</v>
      </c>
      <c r="D22" s="56" t="n">
        <v>0</v>
      </c>
      <c r="E22" s="56" t="n">
        <v>7577107.02</v>
      </c>
      <c r="F22" s="56" t="n">
        <v>0</v>
      </c>
      <c r="G22" s="56" t="n">
        <v>8698966.09516085</v>
      </c>
      <c r="H22" s="56" t="n">
        <v>0</v>
      </c>
      <c r="I22" s="56" t="n">
        <v>19645045.24</v>
      </c>
      <c r="J22" s="56" t="n">
        <v>0</v>
      </c>
      <c r="K22" s="56" t="n">
        <v>14919483.56</v>
      </c>
      <c r="L22" s="56" t="n">
        <v>184087</v>
      </c>
      <c r="M22" s="56" t="n">
        <v>7416630.17</v>
      </c>
      <c r="N22" s="56" t="n">
        <v>0</v>
      </c>
      <c r="O22" s="56" t="n">
        <v>5359428.35</v>
      </c>
      <c r="P22" s="56" t="n">
        <v>0</v>
      </c>
      <c r="Q22" s="56" t="n">
        <v>16386562.73</v>
      </c>
      <c r="R22" s="56" t="n">
        <v>0</v>
      </c>
      <c r="S22" s="56" t="n">
        <v>5694684.75</v>
      </c>
      <c r="T22" s="56" t="n">
        <v>0</v>
      </c>
      <c r="U22" s="56" t="n">
        <v>12279515.55</v>
      </c>
      <c r="V22" s="56" t="n">
        <v>0</v>
      </c>
      <c r="W22" s="56" t="n">
        <v>1129457.25</v>
      </c>
      <c r="X22" s="56" t="n">
        <v>0</v>
      </c>
      <c r="Y22" s="56" t="n">
        <v>0</v>
      </c>
      <c r="Z22" s="56" t="n">
        <v>0</v>
      </c>
      <c r="AA22" s="56" t="n">
        <v>831316.435400397</v>
      </c>
      <c r="AB22" s="56" t="n">
        <v>0</v>
      </c>
      <c r="AC22" s="56" t="n">
        <v>0</v>
      </c>
      <c r="AD22" s="56" t="n">
        <v>0</v>
      </c>
      <c r="AE22" s="56" t="n">
        <v>697491.61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252142.15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10583.26</v>
      </c>
      <c r="AV22" s="56" t="n">
        <v>0</v>
      </c>
      <c r="AW22" s="56" t="n">
        <v>0</v>
      </c>
      <c r="AX22" s="56" t="n">
        <v>0</v>
      </c>
      <c r="AY22" s="57" t="n">
        <v>140849289.170561</v>
      </c>
      <c r="AZ22" s="57" t="n">
        <v>184087</v>
      </c>
      <c r="BC22" s="58"/>
      <c r="BD22" s="58"/>
    </row>
    <row r="23" customFormat="false" ht="15.75" hidden="false" customHeight="false" outlineLevel="0" collapsed="false">
      <c r="A23" s="59" t="s">
        <v>57</v>
      </c>
      <c r="B23" s="55" t="s">
        <v>58</v>
      </c>
      <c r="C23" s="56" t="n">
        <v>0</v>
      </c>
      <c r="D23" s="56" t="n">
        <v>0</v>
      </c>
      <c r="E23" s="56" t="n">
        <v>123936.75</v>
      </c>
      <c r="F23" s="56" t="n">
        <v>0</v>
      </c>
      <c r="G23" s="56" t="n">
        <v>65442.2908870927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20729</v>
      </c>
      <c r="N23" s="56" t="n">
        <v>0</v>
      </c>
      <c r="O23" s="56" t="n">
        <v>3983.33</v>
      </c>
      <c r="P23" s="56" t="n">
        <v>0</v>
      </c>
      <c r="Q23" s="56" t="n">
        <v>0</v>
      </c>
      <c r="R23" s="56" t="n">
        <v>0</v>
      </c>
      <c r="S23" s="56" t="n">
        <v>523.38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V23" s="56" t="n">
        <v>0</v>
      </c>
      <c r="AW23" s="56" t="n">
        <v>0</v>
      </c>
      <c r="AX23" s="56" t="n">
        <v>0</v>
      </c>
      <c r="AY23" s="57" t="n">
        <v>214614.750887093</v>
      </c>
      <c r="AZ23" s="57" t="n">
        <v>0</v>
      </c>
      <c r="BC23" s="58"/>
      <c r="BD23" s="58"/>
    </row>
    <row r="24" customFormat="false" ht="31.5" hidden="false" customHeight="false" outlineLevel="0" collapsed="false">
      <c r="A24" s="59" t="s">
        <v>59</v>
      </c>
      <c r="B24" s="55" t="s">
        <v>6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31903.27</v>
      </c>
      <c r="J24" s="56" t="n">
        <v>0</v>
      </c>
      <c r="K24" s="56" t="n">
        <v>2519.1</v>
      </c>
      <c r="L24" s="56" t="n">
        <v>0</v>
      </c>
      <c r="M24" s="56" t="n">
        <v>6909</v>
      </c>
      <c r="N24" s="56" t="n">
        <v>0</v>
      </c>
      <c r="O24" s="56" t="n">
        <v>0</v>
      </c>
      <c r="P24" s="56" t="n">
        <v>0</v>
      </c>
      <c r="Q24" s="56" t="n">
        <v>140958.22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2293.33828779653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V24" s="56" t="n">
        <v>0</v>
      </c>
      <c r="AW24" s="56" t="n">
        <v>0</v>
      </c>
      <c r="AX24" s="56" t="n">
        <v>0</v>
      </c>
      <c r="AY24" s="57" t="n">
        <v>184582.928287797</v>
      </c>
      <c r="AZ24" s="57" t="n">
        <v>0</v>
      </c>
      <c r="BC24" s="58"/>
      <c r="BD24" s="58"/>
    </row>
    <row r="25" customFormat="false" ht="15.75" hidden="false" customHeight="false" outlineLevel="0" collapsed="false">
      <c r="A25" s="59" t="s">
        <v>61</v>
      </c>
      <c r="B25" s="55" t="s">
        <v>62</v>
      </c>
      <c r="C25" s="56" t="n">
        <v>0</v>
      </c>
      <c r="D25" s="56" t="n">
        <v>0</v>
      </c>
      <c r="E25" s="56" t="n">
        <v>579970.44</v>
      </c>
      <c r="F25" s="56" t="n">
        <v>0</v>
      </c>
      <c r="G25" s="56" t="n">
        <v>0</v>
      </c>
      <c r="H25" s="56" t="n">
        <v>0</v>
      </c>
      <c r="I25" s="56" t="n">
        <v>1972.04</v>
      </c>
      <c r="J25" s="56" t="n">
        <v>0</v>
      </c>
      <c r="K25" s="56" t="n">
        <v>0</v>
      </c>
      <c r="L25" s="56" t="n">
        <v>0</v>
      </c>
      <c r="M25" s="56" t="n">
        <v>142477</v>
      </c>
      <c r="N25" s="56" t="n">
        <v>0</v>
      </c>
      <c r="O25" s="56" t="n">
        <v>301934.55</v>
      </c>
      <c r="P25" s="56" t="n">
        <v>0</v>
      </c>
      <c r="Q25" s="56" t="n">
        <v>70321.09</v>
      </c>
      <c r="R25" s="56" t="n">
        <v>0</v>
      </c>
      <c r="S25" s="56" t="n">
        <v>79860.36</v>
      </c>
      <c r="T25" s="56" t="n">
        <v>0</v>
      </c>
      <c r="U25" s="56" t="n">
        <v>0</v>
      </c>
      <c r="V25" s="56" t="n">
        <v>0</v>
      </c>
      <c r="W25" s="56" t="n">
        <v>93384.21</v>
      </c>
      <c r="X25" s="56" t="n">
        <v>0</v>
      </c>
      <c r="Y25" s="56" t="n">
        <v>0</v>
      </c>
      <c r="Z25" s="56" t="n">
        <v>0</v>
      </c>
      <c r="AA25" s="56" t="n">
        <v>3963.11675373604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  <c r="AV25" s="56" t="n">
        <v>0</v>
      </c>
      <c r="AW25" s="56" t="n">
        <v>0</v>
      </c>
      <c r="AX25" s="56" t="n">
        <v>0</v>
      </c>
      <c r="AY25" s="57" t="n">
        <v>1273882.80675374</v>
      </c>
      <c r="AZ25" s="57" t="n">
        <v>0</v>
      </c>
      <c r="BC25" s="58"/>
      <c r="BD25" s="58"/>
    </row>
    <row r="26" customFormat="false" ht="31.5" hidden="false" customHeight="false" outlineLevel="0" collapsed="false">
      <c r="A26" s="54" t="n">
        <v>11</v>
      </c>
      <c r="B26" s="55" t="s">
        <v>63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7" t="n">
        <v>0</v>
      </c>
      <c r="AZ26" s="57" t="n">
        <v>0</v>
      </c>
      <c r="BC26" s="58"/>
      <c r="BD26" s="58"/>
    </row>
    <row r="27" customFormat="false" ht="47.25" hidden="false" customHeight="false" outlineLevel="0" collapsed="false">
      <c r="A27" s="54" t="n">
        <v>12</v>
      </c>
      <c r="B27" s="55" t="s">
        <v>64</v>
      </c>
      <c r="C27" s="56" t="n">
        <v>6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56" t="n">
        <v>0</v>
      </c>
      <c r="AX27" s="56" t="n">
        <v>0</v>
      </c>
      <c r="AY27" s="57" t="n">
        <v>6</v>
      </c>
      <c r="AZ27" s="57" t="n">
        <v>0</v>
      </c>
      <c r="BC27" s="58"/>
      <c r="BD27" s="58"/>
    </row>
    <row r="28" customFormat="false" ht="15.75" hidden="false" customHeight="false" outlineLevel="0" collapsed="false">
      <c r="A28" s="54" t="n">
        <v>13</v>
      </c>
      <c r="B28" s="55" t="s">
        <v>65</v>
      </c>
      <c r="C28" s="56" t="n">
        <v>94685</v>
      </c>
      <c r="D28" s="56" t="n">
        <v>0</v>
      </c>
      <c r="E28" s="56" t="n">
        <v>146469.19</v>
      </c>
      <c r="F28" s="56" t="n">
        <v>19558.3</v>
      </c>
      <c r="G28" s="56" t="n">
        <v>256244.455674799</v>
      </c>
      <c r="H28" s="56" t="n">
        <v>0</v>
      </c>
      <c r="I28" s="56" t="n">
        <v>0</v>
      </c>
      <c r="J28" s="56" t="n">
        <v>0</v>
      </c>
      <c r="K28" s="56" t="n">
        <v>469103</v>
      </c>
      <c r="L28" s="56" t="n">
        <v>0</v>
      </c>
      <c r="M28" s="56" t="n">
        <v>249885</v>
      </c>
      <c r="N28" s="56" t="n">
        <v>0</v>
      </c>
      <c r="O28" s="56" t="n">
        <v>193456.08</v>
      </c>
      <c r="P28" s="56" t="n">
        <v>0</v>
      </c>
      <c r="Q28" s="56" t="n">
        <v>50947.63</v>
      </c>
      <c r="R28" s="56" t="n">
        <v>0</v>
      </c>
      <c r="S28" s="56" t="n">
        <v>23088.54</v>
      </c>
      <c r="T28" s="56" t="n">
        <v>0</v>
      </c>
      <c r="U28" s="56" t="n">
        <v>0</v>
      </c>
      <c r="V28" s="56" t="n">
        <v>0</v>
      </c>
      <c r="W28" s="56" t="n">
        <v>112661.1</v>
      </c>
      <c r="X28" s="56" t="n">
        <v>0</v>
      </c>
      <c r="Y28" s="56" t="n">
        <v>0</v>
      </c>
      <c r="Z28" s="56" t="n">
        <v>0</v>
      </c>
      <c r="AA28" s="56" t="n">
        <v>4192.1787680571</v>
      </c>
      <c r="AB28" s="56" t="n">
        <v>0</v>
      </c>
      <c r="AC28" s="56" t="n">
        <v>0</v>
      </c>
      <c r="AD28" s="56" t="n">
        <v>0</v>
      </c>
      <c r="AE28" s="56" t="n">
        <v>3596.88</v>
      </c>
      <c r="AF28" s="56" t="n">
        <v>0</v>
      </c>
      <c r="AG28" s="56" t="n">
        <v>0</v>
      </c>
      <c r="AH28" s="56" t="n">
        <v>0</v>
      </c>
      <c r="AI28" s="56" t="n">
        <v>130.75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188066.08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V28" s="56" t="n">
        <v>0</v>
      </c>
      <c r="AW28" s="56" t="n">
        <v>0</v>
      </c>
      <c r="AX28" s="56" t="n">
        <v>0</v>
      </c>
      <c r="AY28" s="57" t="n">
        <v>1792525.88444286</v>
      </c>
      <c r="AZ28" s="57" t="n">
        <v>19558.3</v>
      </c>
      <c r="BC28" s="58"/>
      <c r="BD28" s="58"/>
    </row>
    <row r="29" customFormat="false" ht="15.75" hidden="false" customHeight="false" outlineLevel="0" collapsed="false">
      <c r="A29" s="54" t="n">
        <v>14</v>
      </c>
      <c r="B29" s="55" t="s">
        <v>66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842.69</v>
      </c>
      <c r="H29" s="56" t="n">
        <v>0</v>
      </c>
      <c r="I29" s="56" t="n">
        <v>0</v>
      </c>
      <c r="J29" s="56" t="n">
        <v>0</v>
      </c>
      <c r="K29" s="56" t="n">
        <v>-270</v>
      </c>
      <c r="L29" s="56" t="n">
        <v>0</v>
      </c>
      <c r="M29" s="56" t="n">
        <v>-274.24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21.077231159204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719522.32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56" t="n">
        <v>0</v>
      </c>
      <c r="AY29" s="57" t="n">
        <v>719841.847231159</v>
      </c>
      <c r="AZ29" s="57" t="n">
        <v>0</v>
      </c>
      <c r="BC29" s="58"/>
      <c r="BD29" s="58"/>
    </row>
    <row r="30" customFormat="false" ht="15.75" hidden="false" customHeight="false" outlineLevel="0" collapsed="false">
      <c r="A30" s="54" t="n">
        <v>15</v>
      </c>
      <c r="B30" s="55" t="s">
        <v>67</v>
      </c>
      <c r="C30" s="56" t="n">
        <v>12837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86832.14</v>
      </c>
      <c r="P30" s="56" t="n">
        <v>0</v>
      </c>
      <c r="Q30" s="56" t="n">
        <v>-4258.39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2110.6999947904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0</v>
      </c>
      <c r="AU30" s="56" t="n">
        <v>0</v>
      </c>
      <c r="AV30" s="56" t="n">
        <v>0</v>
      </c>
      <c r="AW30" s="56" t="n">
        <v>0</v>
      </c>
      <c r="AX30" s="56" t="n">
        <v>0</v>
      </c>
      <c r="AY30" s="57" t="n">
        <v>97521.4499947904</v>
      </c>
      <c r="AZ30" s="57" t="n">
        <v>0</v>
      </c>
      <c r="BC30" s="58"/>
      <c r="BD30" s="58"/>
    </row>
    <row r="31" customFormat="false" ht="15.75" hidden="false" customHeight="false" outlineLevel="0" collapsed="false">
      <c r="A31" s="54" t="n">
        <v>16</v>
      </c>
      <c r="B31" s="55" t="s">
        <v>68</v>
      </c>
      <c r="C31" s="56" t="n">
        <v>149</v>
      </c>
      <c r="D31" s="56" t="n">
        <v>0</v>
      </c>
      <c r="E31" s="56" t="n">
        <v>0</v>
      </c>
      <c r="F31" s="56" t="n">
        <v>0</v>
      </c>
      <c r="G31" s="56" t="n">
        <v>6534.83035347699</v>
      </c>
      <c r="H31" s="56" t="n">
        <v>0</v>
      </c>
      <c r="I31" s="56" t="n">
        <v>343326.19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-8791.13000000004</v>
      </c>
      <c r="P31" s="56" t="n">
        <v>0</v>
      </c>
      <c r="Q31" s="56" t="n">
        <v>0</v>
      </c>
      <c r="R31" s="56" t="n">
        <v>0</v>
      </c>
      <c r="S31" s="56" t="n">
        <v>229964.05</v>
      </c>
      <c r="T31" s="56" t="n">
        <v>0</v>
      </c>
      <c r="U31" s="56" t="n">
        <v>0</v>
      </c>
      <c r="V31" s="56" t="n">
        <v>0</v>
      </c>
      <c r="W31" s="56" t="n">
        <v>18029.71</v>
      </c>
      <c r="X31" s="56" t="n">
        <v>0</v>
      </c>
      <c r="Y31" s="56" t="n">
        <v>0</v>
      </c>
      <c r="Z31" s="56" t="n">
        <v>0</v>
      </c>
      <c r="AA31" s="56" t="n">
        <v>451.161340245474</v>
      </c>
      <c r="AB31" s="56" t="n">
        <v>0</v>
      </c>
      <c r="AC31" s="56" t="n">
        <v>0</v>
      </c>
      <c r="AD31" s="56" t="n">
        <v>0</v>
      </c>
      <c r="AE31" s="56" t="n">
        <v>24786.96</v>
      </c>
      <c r="AF31" s="56" t="n">
        <v>0</v>
      </c>
      <c r="AG31" s="56" t="n">
        <v>2.16284695353338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0</v>
      </c>
      <c r="AY31" s="57" t="n">
        <v>614452.934540676</v>
      </c>
      <c r="AZ31" s="57" t="n">
        <v>0</v>
      </c>
      <c r="BC31" s="58"/>
      <c r="BD31" s="58"/>
    </row>
    <row r="32" customFormat="false" ht="15.75" hidden="false" customHeight="false" outlineLevel="0" collapsed="false">
      <c r="A32" s="54" t="n">
        <v>17</v>
      </c>
      <c r="B32" s="62" t="s">
        <v>69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0</v>
      </c>
      <c r="AP32" s="56" t="n">
        <v>0</v>
      </c>
      <c r="AQ32" s="56" t="n">
        <v>0</v>
      </c>
      <c r="AR32" s="56" t="n">
        <v>0</v>
      </c>
      <c r="AS32" s="56" t="n">
        <v>0</v>
      </c>
      <c r="AT32" s="56" t="n">
        <v>0</v>
      </c>
      <c r="AU32" s="56" t="n">
        <v>0</v>
      </c>
      <c r="AV32" s="56" t="n">
        <v>0</v>
      </c>
      <c r="AW32" s="56" t="n">
        <v>0</v>
      </c>
      <c r="AX32" s="56" t="n">
        <v>0</v>
      </c>
      <c r="AY32" s="57" t="n">
        <v>0</v>
      </c>
      <c r="AZ32" s="57" t="n">
        <v>0</v>
      </c>
      <c r="BC32" s="58"/>
      <c r="BD32" s="58"/>
    </row>
    <row r="33" customFormat="false" ht="15.75" hidden="false" customHeight="false" outlineLevel="0" collapsed="false">
      <c r="A33" s="54" t="n">
        <v>18</v>
      </c>
      <c r="B33" s="63" t="s">
        <v>70</v>
      </c>
      <c r="C33" s="56" t="n">
        <v>27278</v>
      </c>
      <c r="D33" s="56" t="n">
        <v>0</v>
      </c>
      <c r="E33" s="56" t="n">
        <v>109407.48</v>
      </c>
      <c r="F33" s="56" t="n">
        <v>0</v>
      </c>
      <c r="G33" s="56" t="n">
        <v>265583.659183403</v>
      </c>
      <c r="H33" s="56" t="n">
        <v>0</v>
      </c>
      <c r="I33" s="56" t="n">
        <v>7683.45</v>
      </c>
      <c r="J33" s="56" t="n">
        <v>0</v>
      </c>
      <c r="K33" s="56" t="n">
        <v>123801.81</v>
      </c>
      <c r="L33" s="56" t="n">
        <v>0</v>
      </c>
      <c r="M33" s="56" t="n">
        <v>609515</v>
      </c>
      <c r="N33" s="56" t="n">
        <v>0</v>
      </c>
      <c r="O33" s="56" t="n">
        <v>268823.7</v>
      </c>
      <c r="P33" s="56" t="n">
        <v>0</v>
      </c>
      <c r="Q33" s="56" t="n">
        <v>20519.34</v>
      </c>
      <c r="R33" s="56" t="n">
        <v>0</v>
      </c>
      <c r="S33" s="56" t="n">
        <v>276346.1</v>
      </c>
      <c r="T33" s="56" t="n">
        <v>0</v>
      </c>
      <c r="U33" s="56" t="n">
        <v>497.24</v>
      </c>
      <c r="V33" s="56" t="n">
        <v>0</v>
      </c>
      <c r="W33" s="56" t="n">
        <v>188186.95</v>
      </c>
      <c r="X33" s="56" t="n">
        <v>0</v>
      </c>
      <c r="Y33" s="56" t="n">
        <v>0</v>
      </c>
      <c r="Z33" s="56" t="n">
        <v>0</v>
      </c>
      <c r="AA33" s="56" t="n">
        <v>2731.22141534835</v>
      </c>
      <c r="AB33" s="56" t="n">
        <v>0</v>
      </c>
      <c r="AC33" s="56" t="n">
        <v>33799.97</v>
      </c>
      <c r="AD33" s="56" t="n">
        <v>0</v>
      </c>
      <c r="AE33" s="56" t="n">
        <v>54771.05</v>
      </c>
      <c r="AF33" s="56" t="n">
        <v>0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v>0</v>
      </c>
      <c r="AW33" s="56" t="n">
        <v>28.1692</v>
      </c>
      <c r="AX33" s="56" t="n">
        <v>0</v>
      </c>
      <c r="AY33" s="57" t="n">
        <v>1988973.13979875</v>
      </c>
      <c r="AZ33" s="57" t="n">
        <v>0</v>
      </c>
      <c r="BC33" s="58"/>
      <c r="BD33" s="58"/>
    </row>
    <row r="34" s="65" customFormat="true" ht="18" hidden="false" customHeight="true" outlineLevel="0" collapsed="false">
      <c r="A34" s="64" t="s">
        <v>71</v>
      </c>
      <c r="B34" s="64"/>
      <c r="C34" s="57" t="n">
        <v>44717082</v>
      </c>
      <c r="D34" s="57" t="n">
        <v>0</v>
      </c>
      <c r="E34" s="57" t="n">
        <v>28019719.54</v>
      </c>
      <c r="F34" s="57" t="n">
        <v>49203.57</v>
      </c>
      <c r="G34" s="57" t="n">
        <v>24398955.7075237</v>
      </c>
      <c r="H34" s="57" t="n">
        <v>16866.06</v>
      </c>
      <c r="I34" s="57" t="n">
        <v>24386377.8</v>
      </c>
      <c r="J34" s="57" t="n">
        <v>0</v>
      </c>
      <c r="K34" s="57" t="n">
        <v>23016444.51</v>
      </c>
      <c r="L34" s="57" t="n">
        <v>301818.6442896</v>
      </c>
      <c r="M34" s="57" t="n">
        <v>22406736.06</v>
      </c>
      <c r="N34" s="57" t="n">
        <v>7392.69</v>
      </c>
      <c r="O34" s="57" t="n">
        <v>20005772.53</v>
      </c>
      <c r="P34" s="57" t="n">
        <v>0</v>
      </c>
      <c r="Q34" s="57" t="n">
        <v>19292757.7</v>
      </c>
      <c r="R34" s="57" t="n">
        <v>0</v>
      </c>
      <c r="S34" s="57" t="n">
        <v>16128599.1</v>
      </c>
      <c r="T34" s="57" t="n">
        <v>87964.47</v>
      </c>
      <c r="U34" s="57" t="n">
        <v>12644386.99</v>
      </c>
      <c r="V34" s="57" t="n">
        <v>0</v>
      </c>
      <c r="W34" s="57" t="n">
        <v>10177722.51</v>
      </c>
      <c r="X34" s="57" t="n">
        <v>0</v>
      </c>
      <c r="Y34" s="57" t="n">
        <v>2919746.27</v>
      </c>
      <c r="Z34" s="57" t="n">
        <v>0</v>
      </c>
      <c r="AA34" s="57" t="n">
        <v>2089942.9464831</v>
      </c>
      <c r="AB34" s="57" t="n">
        <v>0</v>
      </c>
      <c r="AC34" s="57" t="n">
        <v>1964929.3</v>
      </c>
      <c r="AD34" s="57" t="n">
        <v>0</v>
      </c>
      <c r="AE34" s="57" t="n">
        <v>1245339.78</v>
      </c>
      <c r="AF34" s="57" t="n">
        <v>0</v>
      </c>
      <c r="AG34" s="57" t="n">
        <v>856759.31</v>
      </c>
      <c r="AH34" s="57" t="n">
        <v>0</v>
      </c>
      <c r="AI34" s="57" t="n">
        <v>804447.669999999</v>
      </c>
      <c r="AJ34" s="57" t="n">
        <v>0</v>
      </c>
      <c r="AK34" s="57" t="n">
        <v>719522.32</v>
      </c>
      <c r="AL34" s="57" t="n">
        <v>0</v>
      </c>
      <c r="AM34" s="57" t="n">
        <v>497489.259999999</v>
      </c>
      <c r="AN34" s="57" t="n">
        <v>0</v>
      </c>
      <c r="AO34" s="57" t="n">
        <v>440732.1</v>
      </c>
      <c r="AP34" s="57" t="n">
        <v>0</v>
      </c>
      <c r="AQ34" s="57" t="n">
        <v>305870.66</v>
      </c>
      <c r="AR34" s="57" t="n">
        <v>0</v>
      </c>
      <c r="AS34" s="57" t="n">
        <v>131918</v>
      </c>
      <c r="AT34" s="57" t="n">
        <v>0</v>
      </c>
      <c r="AU34" s="57" t="n">
        <v>83513.01</v>
      </c>
      <c r="AV34" s="57" t="n">
        <v>0</v>
      </c>
      <c r="AW34" s="57" t="n">
        <v>9825.9792</v>
      </c>
      <c r="AX34" s="57" t="n">
        <v>0</v>
      </c>
      <c r="AY34" s="57" t="n">
        <v>257264591.053207</v>
      </c>
      <c r="AZ34" s="57" t="n">
        <v>463245.4342896</v>
      </c>
      <c r="BC34" s="58"/>
      <c r="BD34" s="58"/>
      <c r="BE34" s="66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</row>
    <row r="35" s="71" customFormat="true" ht="15.75" hidden="false" customHeight="true" outlineLevel="0" collapsed="false">
      <c r="A35" s="68" t="s">
        <v>87</v>
      </c>
      <c r="B35" s="68"/>
      <c r="C35" s="69" t="n">
        <v>0.173817476462401</v>
      </c>
      <c r="D35" s="69"/>
      <c r="E35" s="69" t="n">
        <v>0.108914015042999</v>
      </c>
      <c r="F35" s="69"/>
      <c r="G35" s="69" t="n">
        <v>0.0948399296134679</v>
      </c>
      <c r="H35" s="69"/>
      <c r="I35" s="69" t="n">
        <v>0.0947910386740959</v>
      </c>
      <c r="J35" s="69"/>
      <c r="K35" s="69" t="n">
        <v>0.0894660412292797</v>
      </c>
      <c r="L35" s="69"/>
      <c r="M35" s="69" t="n">
        <v>0.0870960747776047</v>
      </c>
      <c r="N35" s="69"/>
      <c r="O35" s="69" t="n">
        <v>0.077763412555529</v>
      </c>
      <c r="P35" s="69"/>
      <c r="Q35" s="69" t="n">
        <v>0.0749918891714481</v>
      </c>
      <c r="R35" s="69"/>
      <c r="S35" s="69" t="n">
        <v>0.0626926505275043</v>
      </c>
      <c r="T35" s="69"/>
      <c r="U35" s="69" t="n">
        <v>0.0491493482963807</v>
      </c>
      <c r="V35" s="69"/>
      <c r="W35" s="69" t="n">
        <v>0.03956130328054</v>
      </c>
      <c r="X35" s="69"/>
      <c r="Y35" s="69" t="n">
        <v>0.011349196008852</v>
      </c>
      <c r="Z35" s="69"/>
      <c r="AA35" s="69" t="n">
        <v>0.00812371006024246</v>
      </c>
      <c r="AB35" s="69"/>
      <c r="AC35" s="69" t="n">
        <v>0.00763777592538423</v>
      </c>
      <c r="AD35" s="69"/>
      <c r="AE35" s="69" t="n">
        <v>0.00484069640093783</v>
      </c>
      <c r="AF35" s="69"/>
      <c r="AG35" s="69" t="n">
        <v>0.00333026518143263</v>
      </c>
      <c r="AH35" s="69"/>
      <c r="AI35" s="69" t="n">
        <v>0.00312692728799831</v>
      </c>
      <c r="AJ35" s="69"/>
      <c r="AK35" s="69" t="n">
        <v>0.00279681831477224</v>
      </c>
      <c r="AL35" s="69"/>
      <c r="AM35" s="69" t="n">
        <v>0.00193376499254462</v>
      </c>
      <c r="AN35" s="69"/>
      <c r="AO35" s="69" t="n">
        <v>0.00171314714627342</v>
      </c>
      <c r="AP35" s="69"/>
      <c r="AQ35" s="69" t="n">
        <v>0.00118893415820578</v>
      </c>
      <c r="AR35" s="69"/>
      <c r="AS35" s="69" t="n">
        <v>0.000512771693375856</v>
      </c>
      <c r="AT35" s="69"/>
      <c r="AU35" s="69" t="n">
        <v>0.000324619138833327</v>
      </c>
      <c r="AV35" s="69"/>
      <c r="AW35" s="69" t="n">
        <v>3.81940598967536E-005</v>
      </c>
      <c r="AX35" s="69"/>
      <c r="AY35" s="70" t="n">
        <v>1</v>
      </c>
      <c r="AZ35" s="70"/>
      <c r="BC35" s="58"/>
      <c r="BD35" s="58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</row>
    <row r="36" customFormat="false" ht="18" hidden="false" customHeight="true" outlineLevel="0" collapsed="false">
      <c r="A36" s="72" t="s">
        <v>88</v>
      </c>
      <c r="AC36" s="73"/>
      <c r="BA36" s="58"/>
      <c r="BB36" s="58"/>
    </row>
    <row r="37" customFormat="false" ht="12.75" hidden="false" customHeight="false" outlineLevel="0" collapsed="false">
      <c r="I37" s="73"/>
      <c r="K37" s="73"/>
      <c r="M37" s="73"/>
      <c r="O37" s="73"/>
      <c r="Q37" s="73"/>
      <c r="S37" s="73"/>
      <c r="U37" s="73"/>
      <c r="W37" s="73"/>
      <c r="Y37" s="73"/>
      <c r="AA37" s="73"/>
      <c r="AC37" s="73"/>
      <c r="AE37" s="73"/>
      <c r="AG37" s="73"/>
      <c r="AI37" s="73"/>
      <c r="AK37" s="73"/>
      <c r="AM37" s="73"/>
      <c r="AO37" s="73"/>
      <c r="AQ37" s="73"/>
      <c r="AS37" s="73"/>
      <c r="AU37" s="73"/>
      <c r="AW37" s="73"/>
      <c r="BA37" s="58"/>
      <c r="BB37" s="58"/>
    </row>
    <row r="38" customFormat="false" ht="12.75" hidden="false" customHeight="false" outlineLevel="0" collapsed="false">
      <c r="AQ38" s="58"/>
    </row>
    <row r="40" customFormat="false" ht="12.75" hidden="false" customHeight="false" outlineLevel="0" collapsed="false">
      <c r="Q40" s="74"/>
      <c r="R40" s="75"/>
    </row>
    <row r="41" customFormat="false" ht="12.75" hidden="false" customHeight="false" outlineLevel="0" collapsed="false">
      <c r="Q41" s="74"/>
      <c r="R41" s="75"/>
    </row>
    <row r="42" customFormat="false" ht="12.75" hidden="false" customHeight="false" outlineLevel="0" collapsed="false">
      <c r="Q42" s="74"/>
      <c r="R42" s="75"/>
    </row>
    <row r="43" customFormat="false" ht="12.75" hidden="false" customHeight="false" outlineLevel="0" collapsed="false">
      <c r="Q43" s="74"/>
      <c r="R43" s="75"/>
    </row>
    <row r="44" customFormat="false" ht="12.75" hidden="false" customHeight="false" outlineLevel="0" collapsed="false">
      <c r="Q44" s="74"/>
      <c r="R44" s="75"/>
      <c r="U44" s="75"/>
      <c r="V44" s="74"/>
      <c r="W44" s="76"/>
    </row>
    <row r="45" customFormat="false" ht="12.75" hidden="false" customHeight="false" outlineLevel="0" collapsed="false">
      <c r="Q45" s="74"/>
      <c r="R45" s="75"/>
      <c r="U45" s="75"/>
      <c r="V45" s="74"/>
      <c r="W45" s="76"/>
    </row>
    <row r="46" customFormat="false" ht="12.75" hidden="false" customHeight="false" outlineLevel="0" collapsed="false">
      <c r="Q46" s="74"/>
      <c r="R46" s="75"/>
      <c r="U46" s="75"/>
      <c r="V46" s="74"/>
      <c r="W46" s="76"/>
    </row>
    <row r="47" customFormat="false" ht="12.75" hidden="false" customHeight="false" outlineLevel="0" collapsed="false">
      <c r="Q47" s="74"/>
      <c r="R47" s="75"/>
      <c r="U47" s="75"/>
      <c r="V47" s="74"/>
      <c r="W47" s="76"/>
    </row>
    <row r="48" customFormat="false" ht="12.75" hidden="false" customHeight="false" outlineLevel="0" collapsed="false">
      <c r="Q48" s="74"/>
      <c r="R48" s="75"/>
      <c r="U48" s="75"/>
      <c r="V48" s="74"/>
      <c r="W48" s="76"/>
    </row>
    <row r="49" customFormat="false" ht="12.75" hidden="false" customHeight="false" outlineLevel="0" collapsed="false">
      <c r="Q49" s="74"/>
      <c r="R49" s="75"/>
      <c r="U49" s="75"/>
      <c r="V49" s="74"/>
      <c r="W49" s="76"/>
    </row>
    <row r="50" customFormat="false" ht="12.75" hidden="false" customHeight="false" outlineLevel="0" collapsed="false">
      <c r="U50" s="75"/>
      <c r="V50" s="74"/>
      <c r="W50" s="76"/>
    </row>
    <row r="51" customFormat="false" ht="12.75" hidden="false" customHeight="false" outlineLevel="0" collapsed="false">
      <c r="U51" s="75"/>
      <c r="V51" s="74"/>
      <c r="W51" s="76"/>
    </row>
    <row r="52" customFormat="false" ht="12.75" hidden="false" customHeight="false" outlineLevel="0" collapsed="false">
      <c r="U52" s="75"/>
      <c r="V52" s="74"/>
      <c r="W52" s="76"/>
    </row>
    <row r="53" customFormat="false" ht="12.75" hidden="false" customHeight="false" outlineLevel="0" collapsed="false">
      <c r="U53" s="75"/>
      <c r="V53" s="74"/>
      <c r="W53" s="76"/>
    </row>
    <row r="54" customFormat="false" ht="12.75" hidden="false" customHeight="false" outlineLevel="0" collapsed="false">
      <c r="U54" s="75"/>
      <c r="V54" s="74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39"/>
      <c r="I76" s="39"/>
      <c r="J76" s="39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39"/>
      <c r="I77" s="39"/>
      <c r="J77" s="39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39"/>
      <c r="I78" s="39"/>
      <c r="J78" s="39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39"/>
      <c r="I79" s="39"/>
      <c r="J79" s="39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A80" s="41" t="n">
        <f aca="false">(AY5+AY7)/$AY$34</f>
        <v>0.0517001784083928</v>
      </c>
      <c r="B80" s="42" t="s">
        <v>74</v>
      </c>
      <c r="C80" s="42"/>
      <c r="D80" s="42"/>
      <c r="E80" s="42"/>
      <c r="F80" s="42"/>
      <c r="G80" s="42"/>
      <c r="H80" s="77"/>
      <c r="I80" s="77"/>
      <c r="J80" s="77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A81" s="41" t="n">
        <f aca="false">(AY8+AY21)/$AY$34</f>
        <v>0.855649343073181</v>
      </c>
      <c r="B81" s="42" t="s">
        <v>75</v>
      </c>
      <c r="C81" s="42"/>
      <c r="D81" s="42"/>
      <c r="E81" s="42"/>
      <c r="F81" s="42"/>
      <c r="G81" s="42"/>
      <c r="H81" s="77"/>
      <c r="I81" s="77"/>
      <c r="J81" s="77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false" outlineLevel="0" collapsed="false">
      <c r="A82" s="41" t="n">
        <f aca="false">AY9/$AY$34</f>
        <v>0.000902140629030444</v>
      </c>
      <c r="B82" s="42" t="s">
        <v>76</v>
      </c>
      <c r="C82" s="42"/>
      <c r="D82" s="42"/>
      <c r="E82" s="42"/>
      <c r="F82" s="42"/>
      <c r="G82" s="42"/>
      <c r="H82" s="77"/>
      <c r="I82" s="77"/>
      <c r="J82" s="77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A83" s="41" t="n">
        <f aca="false">(AY10+AY26)/$AY$34</f>
        <v>0.000207748867712637</v>
      </c>
      <c r="B83" s="42" t="s">
        <v>77</v>
      </c>
      <c r="C83" s="42"/>
      <c r="D83" s="42"/>
      <c r="E83" s="42"/>
      <c r="F83" s="42"/>
      <c r="G83" s="42"/>
      <c r="H83" s="77"/>
      <c r="I83" s="77"/>
      <c r="J83" s="77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false" outlineLevel="0" collapsed="false">
      <c r="A84" s="41" t="n">
        <f aca="false">(AY11+AY27)/$AY$34</f>
        <v>0.000672029249311824</v>
      </c>
      <c r="B84" s="42" t="s">
        <v>78</v>
      </c>
      <c r="C84" s="42"/>
      <c r="D84" s="42"/>
      <c r="E84" s="42"/>
      <c r="F84" s="42"/>
      <c r="G84" s="42"/>
      <c r="H84" s="77"/>
      <c r="I84" s="77"/>
      <c r="J84" s="77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false" outlineLevel="0" collapsed="false">
      <c r="A85" s="41" t="n">
        <f aca="false">AY12/$AY$34</f>
        <v>0.00343162569218209</v>
      </c>
      <c r="B85" s="42" t="s">
        <v>79</v>
      </c>
      <c r="C85" s="42"/>
      <c r="D85" s="42"/>
      <c r="E85" s="42"/>
      <c r="F85" s="42"/>
      <c r="G85" s="42"/>
      <c r="H85" s="77"/>
      <c r="I85" s="77"/>
      <c r="J85" s="77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false" outlineLevel="0" collapsed="false">
      <c r="A86" s="41" t="n">
        <f aca="false">(AY13+AY18)/$AY$34</f>
        <v>0.0671725236742893</v>
      </c>
      <c r="B86" s="42" t="s">
        <v>80</v>
      </c>
      <c r="C86" s="42"/>
      <c r="D86" s="42"/>
      <c r="E86" s="42"/>
      <c r="F86" s="42"/>
      <c r="G86" s="42"/>
      <c r="H86" s="77"/>
      <c r="I86" s="77"/>
      <c r="J86" s="77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A87" s="41" t="n">
        <f aca="false">AY28/$AY$34</f>
        <v>0.00696763544918675</v>
      </c>
      <c r="B87" s="42" t="s">
        <v>81</v>
      </c>
      <c r="C87" s="42"/>
      <c r="D87" s="42"/>
      <c r="E87" s="42"/>
      <c r="F87" s="42"/>
      <c r="G87" s="42"/>
      <c r="H87" s="77"/>
      <c r="I87" s="77"/>
      <c r="J87" s="77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A88" s="41" t="n">
        <f aca="false">SUM(AY29:AY32)/$AY$34</f>
        <v>0.00556553945455518</v>
      </c>
      <c r="B88" s="42" t="s">
        <v>82</v>
      </c>
      <c r="C88" s="42"/>
      <c r="D88" s="42"/>
      <c r="E88" s="42"/>
      <c r="F88" s="42"/>
      <c r="G88" s="42"/>
      <c r="H88" s="77"/>
      <c r="I88" s="77"/>
      <c r="J88" s="77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A89" s="41" t="n">
        <f aca="false">AY33/$AY$34</f>
        <v>0.00773123550215815</v>
      </c>
      <c r="B89" s="42" t="s">
        <v>83</v>
      </c>
      <c r="C89" s="42"/>
      <c r="D89" s="42"/>
      <c r="E89" s="42"/>
      <c r="F89" s="42"/>
      <c r="G89" s="42"/>
      <c r="H89" s="77"/>
      <c r="I89" s="77"/>
      <c r="J89" s="77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39"/>
      <c r="I90" s="39"/>
      <c r="J90" s="39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39"/>
      <c r="I91" s="39"/>
      <c r="J91" s="39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39"/>
      <c r="I92" s="39"/>
      <c r="J92" s="39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39"/>
      <c r="I93" s="39"/>
      <c r="J93" s="39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39"/>
      <c r="I94" s="39"/>
      <c r="J94" s="39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39"/>
      <c r="I95" s="39"/>
      <c r="J95" s="39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39"/>
      <c r="I96" s="39"/>
      <c r="J96" s="39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39"/>
      <c r="I97" s="39"/>
      <c r="J97" s="39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39"/>
      <c r="I98" s="39"/>
      <c r="J98" s="39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39"/>
      <c r="I99" s="39"/>
      <c r="J99" s="39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39"/>
      <c r="I100" s="39"/>
      <c r="J100" s="39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39"/>
      <c r="H101" s="39"/>
      <c r="I101" s="39"/>
      <c r="J101" s="39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39"/>
      <c r="H102" s="39"/>
      <c r="I102" s="39"/>
      <c r="J102" s="39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39"/>
      <c r="H103" s="39"/>
      <c r="I103" s="39"/>
      <c r="J103" s="39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</sheetData>
  <mergeCells count="55">
    <mergeCell ref="A1:AZ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4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83" activeCellId="0" sqref="D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9.56"/>
    <col collapsed="false" customWidth="true" hidden="false" outlineLevel="0" max="2" min="2" style="78" width="47.85"/>
    <col collapsed="false" customWidth="true" hidden="false" outlineLevel="0" max="3" min="3" style="78" width="20.56"/>
    <col collapsed="false" customWidth="true" hidden="false" outlineLevel="0" max="4" min="4" style="78" width="20.41"/>
    <col collapsed="false" customWidth="true" hidden="false" outlineLevel="0" max="5" min="5" style="78" width="24.28"/>
    <col collapsed="false" customWidth="true" hidden="false" outlineLevel="0" max="6" min="6" style="78" width="20.56"/>
    <col collapsed="false" customWidth="true" hidden="false" outlineLevel="0" max="8" min="7" style="78" width="20.41"/>
    <col collapsed="false" customWidth="true" hidden="false" outlineLevel="0" max="9" min="9" style="78" width="20.13"/>
    <col collapsed="false" customWidth="true" hidden="false" outlineLevel="0" max="10" min="10" style="78" width="10.13"/>
    <col collapsed="false" customWidth="false" hidden="false" outlineLevel="0" max="19" min="11" style="78" width="9.14"/>
    <col collapsed="false" customWidth="true" hidden="false" outlineLevel="0" max="20" min="20" style="78" width="11.28"/>
    <col collapsed="false" customWidth="false" hidden="false" outlineLevel="0" max="21" min="21" style="78" width="9.14"/>
    <col collapsed="false" customWidth="true" hidden="false" outlineLevel="0" max="22" min="22" style="78" width="15.41"/>
    <col collapsed="false" customWidth="false" hidden="false" outlineLevel="0" max="257" min="23" style="78" width="9.14"/>
  </cols>
  <sheetData>
    <row r="1" customFormat="false" ht="21" hidden="false" customHeight="true" outlineLevel="0" collapsed="false">
      <c r="A1" s="79" t="s">
        <v>89</v>
      </c>
      <c r="B1" s="79"/>
      <c r="C1" s="79"/>
      <c r="D1" s="79"/>
      <c r="E1" s="79"/>
      <c r="F1" s="79"/>
      <c r="G1" s="79"/>
      <c r="H1" s="79"/>
    </row>
    <row r="2" customFormat="false" ht="15.75" hidden="false" customHeight="false" outlineLevel="0" collapsed="false">
      <c r="H2" s="80" t="s">
        <v>1</v>
      </c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</row>
    <row r="3" customFormat="false" ht="94.5" hidden="false" customHeight="false" outlineLevel="0" collapsed="false">
      <c r="A3" s="82" t="s">
        <v>2</v>
      </c>
      <c r="B3" s="82" t="s">
        <v>3</v>
      </c>
      <c r="C3" s="83" t="s">
        <v>90</v>
      </c>
      <c r="D3" s="83" t="s">
        <v>91</v>
      </c>
      <c r="E3" s="83" t="s">
        <v>92</v>
      </c>
      <c r="F3" s="83" t="s">
        <v>93</v>
      </c>
      <c r="G3" s="83" t="s">
        <v>94</v>
      </c>
      <c r="H3" s="83" t="s">
        <v>95</v>
      </c>
      <c r="K3" s="81"/>
      <c r="L3" s="81"/>
      <c r="M3" s="81"/>
      <c r="N3" s="81"/>
      <c r="O3" s="81"/>
      <c r="P3" s="84"/>
      <c r="Q3" s="84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customFormat="false" ht="18" hidden="false" customHeight="true" outlineLevel="0" collapsed="false">
      <c r="A4" s="14" t="n">
        <v>1</v>
      </c>
      <c r="B4" s="18" t="s">
        <v>31</v>
      </c>
      <c r="C4" s="19" t="n">
        <v>13647825.5512214</v>
      </c>
      <c r="D4" s="85" t="n">
        <v>4725847.56</v>
      </c>
      <c r="E4" s="86" t="n">
        <v>18373673.1112214</v>
      </c>
      <c r="F4" s="85" t="n">
        <v>2614879.77413189</v>
      </c>
      <c r="G4" s="87" t="n">
        <v>639941.45516144</v>
      </c>
      <c r="H4" s="86" t="n">
        <v>3254821.22929333</v>
      </c>
      <c r="I4" s="88"/>
      <c r="J4" s="89"/>
      <c r="K4" s="81"/>
      <c r="L4" s="81"/>
      <c r="M4" s="81"/>
      <c r="N4" s="81"/>
      <c r="O4" s="81"/>
      <c r="P4" s="90"/>
      <c r="Q4" s="81"/>
      <c r="R4" s="81"/>
      <c r="S4" s="81"/>
      <c r="T4" s="90"/>
      <c r="U4" s="81"/>
      <c r="V4" s="81"/>
      <c r="W4" s="81"/>
      <c r="X4" s="81"/>
      <c r="Y4" s="81"/>
      <c r="Z4" s="81"/>
      <c r="AA4" s="81"/>
    </row>
    <row r="5" customFormat="false" ht="47.25" hidden="false" customHeight="false" outlineLevel="0" collapsed="false">
      <c r="A5" s="22" t="s">
        <v>32</v>
      </c>
      <c r="B5" s="18" t="s">
        <v>33</v>
      </c>
      <c r="C5" s="19" t="n">
        <v>1082229.29</v>
      </c>
      <c r="D5" s="85" t="n">
        <v>0</v>
      </c>
      <c r="E5" s="86" t="n">
        <v>1082229.29</v>
      </c>
      <c r="F5" s="85" t="n">
        <v>129479.009096727</v>
      </c>
      <c r="G5" s="87" t="n">
        <v>0</v>
      </c>
      <c r="H5" s="86" t="n">
        <v>129479.009096727</v>
      </c>
      <c r="I5" s="88"/>
      <c r="J5" s="89"/>
      <c r="K5" s="81"/>
      <c r="L5" s="81"/>
      <c r="M5" s="81"/>
      <c r="N5" s="81"/>
      <c r="O5" s="81"/>
      <c r="P5" s="91"/>
      <c r="Q5" s="92"/>
      <c r="R5" s="81"/>
      <c r="S5" s="81"/>
      <c r="T5" s="90"/>
      <c r="U5" s="81"/>
      <c r="V5" s="81"/>
      <c r="W5" s="81"/>
      <c r="X5" s="81"/>
      <c r="Y5" s="81"/>
      <c r="Z5" s="81"/>
      <c r="AA5" s="81"/>
    </row>
    <row r="6" customFormat="false" ht="18" hidden="false" customHeight="true" outlineLevel="0" collapsed="false">
      <c r="A6" s="14" t="n">
        <v>2</v>
      </c>
      <c r="B6" s="18" t="s">
        <v>34</v>
      </c>
      <c r="C6" s="19" t="n">
        <v>24589537.9868296</v>
      </c>
      <c r="D6" s="85" t="n">
        <v>22152832.31</v>
      </c>
      <c r="E6" s="86" t="n">
        <v>46742370.2968296</v>
      </c>
      <c r="F6" s="85" t="n">
        <v>10685745.4814811</v>
      </c>
      <c r="G6" s="87" t="n">
        <v>8452672.82412196</v>
      </c>
      <c r="H6" s="86" t="n">
        <v>19138418.3056031</v>
      </c>
      <c r="I6" s="88"/>
      <c r="J6" s="89"/>
      <c r="K6" s="81"/>
      <c r="L6" s="81"/>
      <c r="M6" s="81"/>
      <c r="N6" s="81"/>
      <c r="O6" s="81"/>
      <c r="P6" s="91"/>
      <c r="Q6" s="92"/>
      <c r="R6" s="81"/>
      <c r="S6" s="81"/>
      <c r="T6" s="90"/>
      <c r="U6" s="81"/>
      <c r="V6" s="81"/>
      <c r="W6" s="81"/>
      <c r="X6" s="81"/>
      <c r="Y6" s="81"/>
      <c r="Z6" s="81"/>
      <c r="AA6" s="81"/>
    </row>
    <row r="7" customFormat="false" ht="32.25" hidden="false" customHeight="true" outlineLevel="0" collapsed="false">
      <c r="A7" s="14" t="n">
        <v>3</v>
      </c>
      <c r="B7" s="18" t="s">
        <v>35</v>
      </c>
      <c r="C7" s="19" t="n">
        <v>162841488.12</v>
      </c>
      <c r="D7" s="85" t="n">
        <v>0</v>
      </c>
      <c r="E7" s="86" t="n">
        <v>162841488.12</v>
      </c>
      <c r="F7" s="85" t="n">
        <v>77605908.6741771</v>
      </c>
      <c r="G7" s="87" t="n">
        <v>0</v>
      </c>
      <c r="H7" s="86" t="n">
        <v>77605908.6741771</v>
      </c>
      <c r="I7" s="88"/>
      <c r="J7" s="89"/>
      <c r="K7" s="81"/>
      <c r="L7" s="81"/>
      <c r="M7" s="81"/>
      <c r="N7" s="81"/>
      <c r="O7" s="81"/>
      <c r="P7" s="90"/>
      <c r="Q7" s="81"/>
      <c r="R7" s="81"/>
      <c r="S7" s="81"/>
      <c r="T7" s="90"/>
      <c r="U7" s="81"/>
      <c r="V7" s="81"/>
      <c r="W7" s="81"/>
      <c r="X7" s="81"/>
      <c r="Y7" s="81"/>
      <c r="Z7" s="81"/>
      <c r="AA7" s="81"/>
    </row>
    <row r="8" customFormat="false" ht="18" hidden="false" customHeight="true" outlineLevel="0" collapsed="false">
      <c r="A8" s="14" t="n">
        <v>4</v>
      </c>
      <c r="B8" s="18" t="s">
        <v>36</v>
      </c>
      <c r="C8" s="19" t="n">
        <v>1556280.91</v>
      </c>
      <c r="D8" s="85" t="n">
        <v>0</v>
      </c>
      <c r="E8" s="86" t="n">
        <v>1556280.91</v>
      </c>
      <c r="F8" s="93" t="n">
        <v>232088.84</v>
      </c>
      <c r="G8" s="87" t="n">
        <v>0</v>
      </c>
      <c r="H8" s="94" t="n">
        <v>232088.84</v>
      </c>
      <c r="I8" s="88"/>
      <c r="J8" s="89"/>
      <c r="K8" s="81"/>
      <c r="L8" s="81"/>
      <c r="M8" s="81"/>
      <c r="N8" s="81"/>
      <c r="O8" s="81"/>
      <c r="P8" s="90"/>
      <c r="Q8" s="81"/>
      <c r="R8" s="81"/>
      <c r="S8" s="81"/>
      <c r="T8" s="90"/>
      <c r="U8" s="81"/>
      <c r="V8" s="81"/>
      <c r="W8" s="81"/>
      <c r="X8" s="81"/>
      <c r="Y8" s="81"/>
      <c r="Z8" s="81"/>
      <c r="AA8" s="81"/>
    </row>
    <row r="9" customFormat="false" ht="18" hidden="false" customHeight="true" outlineLevel="0" collapsed="false">
      <c r="A9" s="14" t="n">
        <v>5</v>
      </c>
      <c r="B9" s="18" t="s">
        <v>37</v>
      </c>
      <c r="C9" s="19" t="n">
        <v>969612.66</v>
      </c>
      <c r="D9" s="85" t="n">
        <v>0</v>
      </c>
      <c r="E9" s="86" t="n">
        <v>969612.66</v>
      </c>
      <c r="F9" s="85" t="n">
        <v>53446.4274938584</v>
      </c>
      <c r="G9" s="87" t="n">
        <v>0</v>
      </c>
      <c r="H9" s="86" t="n">
        <v>53446.4274938584</v>
      </c>
      <c r="I9" s="88"/>
      <c r="J9" s="89"/>
      <c r="K9" s="81"/>
      <c r="L9" s="81"/>
      <c r="M9" s="81"/>
      <c r="N9" s="81"/>
      <c r="O9" s="81"/>
      <c r="P9" s="90"/>
      <c r="Q9" s="81"/>
      <c r="R9" s="81"/>
      <c r="S9" s="81"/>
      <c r="T9" s="90"/>
      <c r="W9" s="81"/>
      <c r="X9" s="81"/>
      <c r="Y9" s="81"/>
      <c r="Z9" s="81"/>
      <c r="AA9" s="81"/>
    </row>
    <row r="10" customFormat="false" ht="18" hidden="false" customHeight="true" outlineLevel="0" collapsed="false">
      <c r="A10" s="14" t="n">
        <v>6</v>
      </c>
      <c r="B10" s="18" t="s">
        <v>38</v>
      </c>
      <c r="C10" s="19" t="n">
        <v>1210832.16</v>
      </c>
      <c r="D10" s="85" t="n">
        <v>0</v>
      </c>
      <c r="E10" s="86" t="n">
        <v>1210832.16</v>
      </c>
      <c r="F10" s="85" t="n">
        <v>172883.33</v>
      </c>
      <c r="G10" s="87" t="n">
        <v>0</v>
      </c>
      <c r="H10" s="86" t="n">
        <v>172883.33</v>
      </c>
      <c r="I10" s="88"/>
      <c r="J10" s="89"/>
      <c r="K10" s="81"/>
      <c r="L10" s="81"/>
      <c r="M10" s="81"/>
      <c r="N10" s="81"/>
      <c r="O10" s="81"/>
      <c r="P10" s="90"/>
      <c r="Q10" s="81"/>
      <c r="R10" s="81"/>
      <c r="S10" s="81"/>
      <c r="T10" s="90"/>
      <c r="W10" s="81"/>
      <c r="X10" s="81"/>
      <c r="Y10" s="81"/>
      <c r="Z10" s="81"/>
      <c r="AA10" s="81"/>
    </row>
    <row r="11" customFormat="false" ht="18" hidden="false" customHeight="true" outlineLevel="0" collapsed="false">
      <c r="A11" s="14" t="n">
        <v>7</v>
      </c>
      <c r="B11" s="18" t="s">
        <v>39</v>
      </c>
      <c r="C11" s="19" t="n">
        <v>4909145.38</v>
      </c>
      <c r="D11" s="85" t="n">
        <v>0</v>
      </c>
      <c r="E11" s="86" t="n">
        <v>4909145.38</v>
      </c>
      <c r="F11" s="85" t="n">
        <v>882835.780346903</v>
      </c>
      <c r="G11" s="87" t="n">
        <v>0</v>
      </c>
      <c r="H11" s="86" t="n">
        <v>882835.780346903</v>
      </c>
      <c r="I11" s="88"/>
      <c r="J11" s="89"/>
      <c r="K11" s="81"/>
      <c r="L11" s="81"/>
      <c r="M11" s="81"/>
      <c r="N11" s="81"/>
      <c r="O11" s="81"/>
      <c r="P11" s="90"/>
      <c r="Q11" s="81"/>
      <c r="R11" s="81"/>
      <c r="S11" s="81"/>
      <c r="T11" s="90"/>
      <c r="W11" s="81"/>
      <c r="X11" s="81"/>
      <c r="Y11" s="81"/>
      <c r="Z11" s="81"/>
      <c r="AA11" s="81"/>
    </row>
    <row r="12" customFormat="false" ht="18" hidden="false" customHeight="true" outlineLevel="0" collapsed="false">
      <c r="A12" s="14" t="n">
        <v>8</v>
      </c>
      <c r="B12" s="18" t="s">
        <v>40</v>
      </c>
      <c r="C12" s="19" t="n">
        <v>90503252.01</v>
      </c>
      <c r="D12" s="85" t="n">
        <v>0</v>
      </c>
      <c r="E12" s="86" t="n">
        <v>90503252.01</v>
      </c>
      <c r="F12" s="85" t="n">
        <v>15376383.2906868</v>
      </c>
      <c r="G12" s="87" t="n">
        <v>0</v>
      </c>
      <c r="H12" s="86" t="n">
        <v>15376383.2906868</v>
      </c>
      <c r="I12" s="88"/>
      <c r="J12" s="89"/>
      <c r="K12" s="81"/>
      <c r="L12" s="81"/>
      <c r="M12" s="81"/>
      <c r="N12" s="81"/>
      <c r="O12" s="81"/>
      <c r="P12" s="90"/>
      <c r="Q12" s="81"/>
      <c r="R12" s="81"/>
      <c r="S12" s="81"/>
      <c r="T12" s="90"/>
      <c r="W12" s="81"/>
      <c r="X12" s="81"/>
      <c r="Y12" s="81"/>
      <c r="Z12" s="81"/>
      <c r="AA12" s="81"/>
    </row>
    <row r="13" customFormat="false" ht="18" hidden="false" customHeight="true" outlineLevel="0" collapsed="false">
      <c r="A13" s="23" t="s">
        <v>41</v>
      </c>
      <c r="B13" s="18" t="s">
        <v>42</v>
      </c>
      <c r="C13" s="19" t="n">
        <v>62896193.33</v>
      </c>
      <c r="D13" s="85" t="n">
        <v>0</v>
      </c>
      <c r="E13" s="86" t="n">
        <v>62896193.33</v>
      </c>
      <c r="F13" s="85" t="n">
        <v>9009952.20190986</v>
      </c>
      <c r="G13" s="87" t="n">
        <v>0</v>
      </c>
      <c r="H13" s="86" t="n">
        <v>9009952.20190986</v>
      </c>
      <c r="I13" s="88"/>
      <c r="J13" s="89"/>
      <c r="K13" s="81"/>
      <c r="L13" s="81"/>
      <c r="M13" s="81"/>
      <c r="N13" s="81"/>
      <c r="O13" s="81"/>
      <c r="P13" s="90"/>
      <c r="Q13" s="81"/>
      <c r="R13" s="81"/>
      <c r="S13" s="81"/>
      <c r="T13" s="90"/>
      <c r="W13" s="81"/>
      <c r="X13" s="81"/>
      <c r="Y13" s="81"/>
      <c r="Z13" s="81"/>
      <c r="AA13" s="81"/>
    </row>
    <row r="14" customFormat="false" ht="32.25" hidden="false" customHeight="true" outlineLevel="0" collapsed="false">
      <c r="A14" s="23" t="s">
        <v>43</v>
      </c>
      <c r="B14" s="18" t="s">
        <v>44</v>
      </c>
      <c r="C14" s="19" t="n">
        <v>20459088.76</v>
      </c>
      <c r="D14" s="85" t="n">
        <v>0</v>
      </c>
      <c r="E14" s="86" t="n">
        <v>20459088.76</v>
      </c>
      <c r="F14" s="85" t="n">
        <v>4455123.23229656</v>
      </c>
      <c r="G14" s="87" t="n">
        <v>0</v>
      </c>
      <c r="H14" s="86" t="n">
        <v>4455123.23229656</v>
      </c>
      <c r="I14" s="88"/>
      <c r="J14" s="89"/>
      <c r="K14" s="81"/>
      <c r="L14" s="81"/>
      <c r="M14" s="81"/>
      <c r="N14" s="81"/>
      <c r="O14" s="81"/>
      <c r="P14" s="90"/>
      <c r="Q14" s="81"/>
      <c r="R14" s="81"/>
      <c r="S14" s="81"/>
      <c r="T14" s="90"/>
      <c r="W14" s="81"/>
      <c r="X14" s="81"/>
      <c r="Y14" s="81"/>
      <c r="Z14" s="81"/>
      <c r="AA14" s="81"/>
    </row>
    <row r="15" customFormat="false" ht="18" hidden="false" customHeight="true" outlineLevel="0" collapsed="false">
      <c r="A15" s="23" t="s">
        <v>45</v>
      </c>
      <c r="B15" s="18" t="s">
        <v>46</v>
      </c>
      <c r="C15" s="19" t="n">
        <v>6092826.09</v>
      </c>
      <c r="D15" s="85" t="n">
        <v>0</v>
      </c>
      <c r="E15" s="86" t="n">
        <v>6092826.09</v>
      </c>
      <c r="F15" s="85" t="n">
        <v>585948.456249482</v>
      </c>
      <c r="G15" s="87" t="n">
        <v>0</v>
      </c>
      <c r="H15" s="86" t="n">
        <v>585948.456249482</v>
      </c>
      <c r="I15" s="88"/>
      <c r="J15" s="89"/>
      <c r="K15" s="81"/>
      <c r="L15" s="81"/>
      <c r="M15" s="81"/>
      <c r="N15" s="81"/>
      <c r="O15" s="81"/>
      <c r="P15" s="90"/>
      <c r="Q15" s="81"/>
      <c r="R15" s="81"/>
      <c r="S15" s="81"/>
      <c r="T15" s="90"/>
      <c r="W15" s="81"/>
      <c r="X15" s="81"/>
      <c r="Y15" s="81"/>
      <c r="Z15" s="81"/>
      <c r="AA15" s="81"/>
    </row>
    <row r="16" customFormat="false" ht="18" hidden="false" customHeight="true" outlineLevel="0" collapsed="false">
      <c r="A16" s="23" t="s">
        <v>47</v>
      </c>
      <c r="B16" s="18" t="s">
        <v>48</v>
      </c>
      <c r="C16" s="19" t="n">
        <v>1055143.83</v>
      </c>
      <c r="D16" s="85" t="n">
        <v>0</v>
      </c>
      <c r="E16" s="86" t="n">
        <v>1055143.83</v>
      </c>
      <c r="F16" s="85" t="n">
        <v>1325359.40023094</v>
      </c>
      <c r="G16" s="87" t="n">
        <v>0</v>
      </c>
      <c r="H16" s="86" t="n">
        <v>1325359.40023094</v>
      </c>
      <c r="I16" s="88"/>
      <c r="J16" s="89"/>
      <c r="K16" s="81"/>
      <c r="L16" s="81"/>
      <c r="M16" s="81"/>
      <c r="N16" s="81"/>
      <c r="O16" s="81"/>
      <c r="P16" s="90"/>
      <c r="Q16" s="81"/>
      <c r="R16" s="81"/>
      <c r="S16" s="81"/>
      <c r="T16" s="90"/>
      <c r="W16" s="81"/>
      <c r="X16" s="81"/>
      <c r="Y16" s="81"/>
      <c r="Z16" s="81"/>
      <c r="AA16" s="81"/>
    </row>
    <row r="17" customFormat="false" ht="15.75" hidden="false" customHeight="false" outlineLevel="0" collapsed="false">
      <c r="A17" s="24" t="n">
        <v>9</v>
      </c>
      <c r="B17" s="18" t="s">
        <v>49</v>
      </c>
      <c r="C17" s="19" t="n">
        <v>5525659.86</v>
      </c>
      <c r="D17" s="85" t="n">
        <v>0</v>
      </c>
      <c r="E17" s="86" t="n">
        <v>5525659.86</v>
      </c>
      <c r="F17" s="85" t="n">
        <v>1904728.54239104</v>
      </c>
      <c r="G17" s="87" t="n">
        <v>0</v>
      </c>
      <c r="H17" s="86" t="n">
        <v>1904728.54239104</v>
      </c>
      <c r="I17" s="88"/>
      <c r="J17" s="89"/>
      <c r="K17" s="81"/>
      <c r="L17" s="81"/>
      <c r="M17" s="81"/>
      <c r="N17" s="81"/>
      <c r="O17" s="81"/>
      <c r="P17" s="90"/>
      <c r="Q17" s="81"/>
      <c r="R17" s="81"/>
      <c r="S17" s="81"/>
      <c r="T17" s="90"/>
      <c r="W17" s="81"/>
      <c r="X17" s="81"/>
      <c r="Y17" s="81"/>
      <c r="Z17" s="81"/>
      <c r="AA17" s="81"/>
    </row>
    <row r="18" customFormat="false" ht="18" hidden="false" customHeight="true" outlineLevel="0" collapsed="false">
      <c r="A18" s="23" t="s">
        <v>50</v>
      </c>
      <c r="B18" s="18" t="s">
        <v>51</v>
      </c>
      <c r="C18" s="19" t="n">
        <v>5265301.63</v>
      </c>
      <c r="D18" s="85" t="n">
        <v>0</v>
      </c>
      <c r="E18" s="86" t="n">
        <v>5265301.63</v>
      </c>
      <c r="F18" s="85" t="n">
        <v>1766864.16385004</v>
      </c>
      <c r="G18" s="87" t="n">
        <v>0</v>
      </c>
      <c r="H18" s="86" t="n">
        <v>1766864.16385004</v>
      </c>
      <c r="I18" s="88"/>
      <c r="J18" s="89"/>
      <c r="K18" s="81"/>
      <c r="L18" s="81"/>
      <c r="M18" s="81"/>
      <c r="N18" s="81"/>
      <c r="O18" s="81"/>
      <c r="P18" s="90"/>
      <c r="Q18" s="81"/>
      <c r="R18" s="81"/>
      <c r="S18" s="81"/>
      <c r="T18" s="90"/>
      <c r="W18" s="81"/>
      <c r="X18" s="81"/>
      <c r="Y18" s="81"/>
      <c r="Z18" s="81"/>
      <c r="AA18" s="81"/>
    </row>
    <row r="19" customFormat="false" ht="32.25" hidden="false" customHeight="true" outlineLevel="0" collapsed="false">
      <c r="A19" s="23" t="s">
        <v>52</v>
      </c>
      <c r="B19" s="18" t="s">
        <v>53</v>
      </c>
      <c r="C19" s="19" t="n">
        <v>260358.23</v>
      </c>
      <c r="D19" s="85" t="n">
        <v>0</v>
      </c>
      <c r="E19" s="86" t="n">
        <v>260358.23</v>
      </c>
      <c r="F19" s="85" t="n">
        <v>137864.378541005</v>
      </c>
      <c r="G19" s="87" t="n">
        <v>0</v>
      </c>
      <c r="H19" s="86" t="n">
        <v>137864.378541005</v>
      </c>
      <c r="I19" s="88"/>
      <c r="J19" s="89"/>
      <c r="K19" s="81"/>
      <c r="L19" s="81"/>
      <c r="M19" s="81"/>
      <c r="N19" s="81"/>
      <c r="O19" s="81"/>
      <c r="P19" s="90"/>
      <c r="Q19" s="81"/>
      <c r="R19" s="81"/>
      <c r="S19" s="81"/>
      <c r="T19" s="90"/>
      <c r="W19" s="81"/>
      <c r="X19" s="81"/>
      <c r="Y19" s="81"/>
      <c r="Z19" s="81"/>
      <c r="AA19" s="81"/>
    </row>
    <row r="20" customFormat="false" ht="32.25" hidden="false" customHeight="true" outlineLevel="0" collapsed="false">
      <c r="A20" s="14" t="n">
        <v>10</v>
      </c>
      <c r="B20" s="18" t="s">
        <v>54</v>
      </c>
      <c r="C20" s="19" t="n">
        <v>283286085.677335</v>
      </c>
      <c r="D20" s="85" t="n">
        <v>0</v>
      </c>
      <c r="E20" s="86" t="n">
        <v>283286085.677335</v>
      </c>
      <c r="F20" s="85" t="n">
        <v>142522369.65649</v>
      </c>
      <c r="G20" s="87" t="n">
        <v>1272</v>
      </c>
      <c r="H20" s="86" t="n">
        <v>142523641.65649</v>
      </c>
      <c r="I20" s="88"/>
      <c r="J20" s="89"/>
      <c r="K20" s="81"/>
      <c r="L20" s="81"/>
      <c r="M20" s="81"/>
      <c r="N20" s="81"/>
      <c r="O20" s="81"/>
      <c r="P20" s="90"/>
      <c r="Q20" s="81"/>
      <c r="R20" s="81"/>
      <c r="S20" s="81"/>
      <c r="T20" s="90"/>
      <c r="W20" s="81"/>
      <c r="X20" s="81"/>
      <c r="Y20" s="81"/>
      <c r="Z20" s="81"/>
      <c r="AA20" s="81"/>
    </row>
    <row r="21" customFormat="false" ht="18" hidden="false" customHeight="true" outlineLevel="0" collapsed="false">
      <c r="A21" s="22" t="s">
        <v>55</v>
      </c>
      <c r="B21" s="18" t="s">
        <v>56</v>
      </c>
      <c r="C21" s="19" t="n">
        <v>278540872.527335</v>
      </c>
      <c r="D21" s="85" t="n">
        <v>0</v>
      </c>
      <c r="E21" s="86" t="n">
        <v>278540872.527335</v>
      </c>
      <c r="F21" s="85" t="n">
        <v>140849289.170561</v>
      </c>
      <c r="G21" s="87" t="n">
        <v>1272</v>
      </c>
      <c r="H21" s="86" t="n">
        <v>140850561.170561</v>
      </c>
      <c r="I21" s="88"/>
      <c r="J21" s="89"/>
      <c r="K21" s="81"/>
      <c r="L21" s="81"/>
      <c r="M21" s="81"/>
      <c r="N21" s="81"/>
      <c r="O21" s="81"/>
      <c r="P21" s="90"/>
      <c r="Q21" s="81"/>
      <c r="R21" s="81"/>
      <c r="S21" s="81"/>
      <c r="T21" s="90"/>
      <c r="W21" s="81"/>
      <c r="X21" s="81"/>
      <c r="Y21" s="81"/>
      <c r="Z21" s="81"/>
      <c r="AA21" s="81"/>
    </row>
    <row r="22" customFormat="false" ht="18" hidden="false" customHeight="true" outlineLevel="0" collapsed="false">
      <c r="A22" s="22" t="s">
        <v>57</v>
      </c>
      <c r="B22" s="18" t="s">
        <v>58</v>
      </c>
      <c r="C22" s="19" t="n">
        <v>0</v>
      </c>
      <c r="D22" s="85" t="n">
        <v>0</v>
      </c>
      <c r="E22" s="86" t="n">
        <v>0</v>
      </c>
      <c r="F22" s="85" t="n">
        <v>214614.750887093</v>
      </c>
      <c r="G22" s="87" t="n">
        <v>0</v>
      </c>
      <c r="H22" s="86" t="n">
        <v>214614.750887093</v>
      </c>
      <c r="I22" s="88"/>
      <c r="J22" s="89"/>
      <c r="K22" s="81"/>
      <c r="L22" s="81"/>
      <c r="M22" s="81"/>
      <c r="N22" s="81"/>
      <c r="O22" s="81"/>
      <c r="P22" s="90"/>
      <c r="Q22" s="81"/>
      <c r="R22" s="81"/>
      <c r="S22" s="81"/>
      <c r="T22" s="90"/>
      <c r="W22" s="81"/>
      <c r="X22" s="81"/>
      <c r="Y22" s="81"/>
      <c r="Z22" s="81"/>
      <c r="AA22" s="81"/>
    </row>
    <row r="23" customFormat="false" ht="18" hidden="false" customHeight="true" outlineLevel="0" collapsed="false">
      <c r="A23" s="22" t="s">
        <v>59</v>
      </c>
      <c r="B23" s="18" t="s">
        <v>60</v>
      </c>
      <c r="C23" s="19" t="n">
        <v>1347986.83999999</v>
      </c>
      <c r="D23" s="85" t="n">
        <v>0</v>
      </c>
      <c r="E23" s="86" t="n">
        <v>1347986.83999999</v>
      </c>
      <c r="F23" s="85" t="n">
        <v>184582.928287797</v>
      </c>
      <c r="G23" s="87" t="n">
        <v>0</v>
      </c>
      <c r="H23" s="86" t="n">
        <v>184582.928287797</v>
      </c>
      <c r="I23" s="88"/>
      <c r="J23" s="89"/>
      <c r="K23" s="81"/>
      <c r="L23" s="81"/>
      <c r="M23" s="81"/>
      <c r="N23" s="81"/>
      <c r="O23" s="81"/>
      <c r="P23" s="90"/>
      <c r="Q23" s="81"/>
      <c r="R23" s="81"/>
      <c r="S23" s="81"/>
      <c r="T23" s="90"/>
      <c r="W23" s="81"/>
      <c r="X23" s="81"/>
      <c r="Y23" s="81"/>
      <c r="Z23" s="81"/>
      <c r="AA23" s="81"/>
    </row>
    <row r="24" customFormat="false" ht="18" hidden="false" customHeight="true" outlineLevel="0" collapsed="false">
      <c r="A24" s="22" t="s">
        <v>61</v>
      </c>
      <c r="B24" s="18" t="s">
        <v>62</v>
      </c>
      <c r="C24" s="19" t="n">
        <v>3397226.31</v>
      </c>
      <c r="D24" s="85" t="n">
        <v>0</v>
      </c>
      <c r="E24" s="86" t="n">
        <v>3397226.31</v>
      </c>
      <c r="F24" s="85" t="n">
        <v>1273882.80675374</v>
      </c>
      <c r="G24" s="87" t="n">
        <v>0</v>
      </c>
      <c r="H24" s="86" t="n">
        <v>1273882.80675374</v>
      </c>
      <c r="I24" s="88"/>
      <c r="J24" s="89"/>
      <c r="K24" s="81"/>
      <c r="L24" s="81"/>
      <c r="M24" s="81"/>
      <c r="N24" s="81"/>
      <c r="O24" s="81"/>
      <c r="P24" s="90"/>
      <c r="Q24" s="81"/>
      <c r="R24" s="81"/>
      <c r="S24" s="81"/>
      <c r="T24" s="90"/>
      <c r="W24" s="81"/>
      <c r="X24" s="81"/>
      <c r="Y24" s="81"/>
      <c r="Z24" s="81"/>
      <c r="AA24" s="81"/>
    </row>
    <row r="25" customFormat="false" ht="47.25" hidden="false" customHeight="false" outlineLevel="0" collapsed="false">
      <c r="A25" s="14" t="n">
        <v>11</v>
      </c>
      <c r="B25" s="18" t="s">
        <v>63</v>
      </c>
      <c r="C25" s="19" t="n">
        <v>1628190.02</v>
      </c>
      <c r="D25" s="85" t="n">
        <v>0</v>
      </c>
      <c r="E25" s="86" t="n">
        <v>1628190.02</v>
      </c>
      <c r="F25" s="85" t="n">
        <v>0</v>
      </c>
      <c r="G25" s="87" t="n">
        <v>0</v>
      </c>
      <c r="H25" s="86" t="n">
        <v>0</v>
      </c>
      <c r="I25" s="88"/>
      <c r="J25" s="89"/>
      <c r="K25" s="81"/>
      <c r="L25" s="81"/>
      <c r="M25" s="81"/>
      <c r="N25" s="81"/>
      <c r="O25" s="81"/>
      <c r="P25" s="90"/>
      <c r="Q25" s="81"/>
      <c r="R25" s="81"/>
      <c r="S25" s="81"/>
      <c r="T25" s="90"/>
      <c r="W25" s="81"/>
      <c r="X25" s="81"/>
      <c r="Y25" s="81"/>
      <c r="Z25" s="81"/>
      <c r="AA25" s="81"/>
    </row>
    <row r="26" customFormat="false" ht="47.25" hidden="false" customHeight="false" outlineLevel="0" collapsed="false">
      <c r="A26" s="14" t="n">
        <v>12</v>
      </c>
      <c r="B26" s="18" t="s">
        <v>64</v>
      </c>
      <c r="C26" s="19" t="n">
        <v>171187.49</v>
      </c>
      <c r="D26" s="85" t="n">
        <v>0</v>
      </c>
      <c r="E26" s="86" t="n">
        <v>171187.49</v>
      </c>
      <c r="F26" s="85" t="n">
        <v>6</v>
      </c>
      <c r="G26" s="87" t="n">
        <v>0</v>
      </c>
      <c r="H26" s="86" t="n">
        <v>6</v>
      </c>
      <c r="I26" s="88"/>
      <c r="J26" s="89"/>
      <c r="K26" s="81"/>
      <c r="L26" s="81"/>
      <c r="M26" s="81"/>
      <c r="N26" s="81"/>
      <c r="O26" s="81"/>
      <c r="P26" s="90"/>
      <c r="Q26" s="81"/>
      <c r="R26" s="81"/>
      <c r="S26" s="81"/>
      <c r="T26" s="90"/>
      <c r="W26" s="81"/>
      <c r="X26" s="81"/>
      <c r="Y26" s="81"/>
      <c r="Z26" s="81"/>
      <c r="AA26" s="81"/>
    </row>
    <row r="27" s="95" customFormat="true" ht="18" hidden="false" customHeight="true" outlineLevel="0" collapsed="false">
      <c r="A27" s="14" t="n">
        <v>13</v>
      </c>
      <c r="B27" s="18" t="s">
        <v>65</v>
      </c>
      <c r="C27" s="19" t="n">
        <v>14507179</v>
      </c>
      <c r="D27" s="85" t="n">
        <v>0</v>
      </c>
      <c r="E27" s="86" t="n">
        <v>14507179</v>
      </c>
      <c r="F27" s="85" t="n">
        <v>1792525.88444286</v>
      </c>
      <c r="G27" s="87" t="n">
        <v>0</v>
      </c>
      <c r="H27" s="86" t="n">
        <v>1792525.88444286</v>
      </c>
      <c r="I27" s="88"/>
      <c r="J27" s="89"/>
      <c r="K27" s="81"/>
      <c r="L27" s="81"/>
      <c r="M27" s="81"/>
      <c r="N27" s="81"/>
      <c r="O27" s="81"/>
      <c r="P27" s="90"/>
      <c r="Q27" s="81"/>
      <c r="R27" s="81"/>
      <c r="S27" s="81"/>
      <c r="T27" s="90"/>
      <c r="W27" s="81"/>
      <c r="X27" s="81"/>
      <c r="Y27" s="81"/>
      <c r="Z27" s="81"/>
      <c r="AA27" s="81"/>
    </row>
    <row r="28" s="95" customFormat="true" ht="17.25" hidden="false" customHeight="true" outlineLevel="0" collapsed="false">
      <c r="A28" s="14" t="n">
        <v>14</v>
      </c>
      <c r="B28" s="18" t="s">
        <v>66</v>
      </c>
      <c r="C28" s="19" t="n">
        <v>1757322.83</v>
      </c>
      <c r="D28" s="85" t="n">
        <v>0</v>
      </c>
      <c r="E28" s="86" t="n">
        <v>1757322.83</v>
      </c>
      <c r="F28" s="85" t="n">
        <v>719841.847231159</v>
      </c>
      <c r="G28" s="87" t="n">
        <v>0</v>
      </c>
      <c r="H28" s="86" t="n">
        <v>719841.847231159</v>
      </c>
      <c r="I28" s="88"/>
      <c r="J28" s="89"/>
      <c r="K28" s="81"/>
      <c r="L28" s="81"/>
      <c r="M28" s="81"/>
      <c r="N28" s="81"/>
      <c r="O28" s="81"/>
      <c r="P28" s="90"/>
      <c r="Q28" s="81"/>
      <c r="R28" s="81"/>
      <c r="S28" s="81"/>
      <c r="T28" s="90"/>
      <c r="W28" s="81"/>
      <c r="X28" s="81"/>
      <c r="Y28" s="81"/>
      <c r="Z28" s="81"/>
      <c r="AA28" s="81"/>
    </row>
    <row r="29" s="95" customFormat="true" ht="17.25" hidden="false" customHeight="true" outlineLevel="0" collapsed="false">
      <c r="A29" s="14" t="n">
        <v>15</v>
      </c>
      <c r="B29" s="18" t="s">
        <v>67</v>
      </c>
      <c r="C29" s="19" t="n">
        <v>13700108.4808312</v>
      </c>
      <c r="D29" s="85" t="n">
        <v>0</v>
      </c>
      <c r="E29" s="86" t="n">
        <v>13700108.4808312</v>
      </c>
      <c r="F29" s="85" t="n">
        <v>97521.4499947904</v>
      </c>
      <c r="G29" s="87" t="n">
        <v>0</v>
      </c>
      <c r="H29" s="86" t="n">
        <v>97521.4499947904</v>
      </c>
      <c r="I29" s="88"/>
      <c r="J29" s="89"/>
      <c r="K29" s="81"/>
      <c r="L29" s="81"/>
      <c r="M29" s="81"/>
      <c r="N29" s="81"/>
      <c r="O29" s="81"/>
      <c r="P29" s="90"/>
      <c r="Q29" s="81"/>
      <c r="R29" s="81"/>
      <c r="S29" s="81"/>
      <c r="T29" s="90"/>
      <c r="W29" s="81"/>
      <c r="X29" s="81"/>
      <c r="Y29" s="81"/>
      <c r="Z29" s="81"/>
      <c r="AA29" s="81"/>
    </row>
    <row r="30" s="95" customFormat="true" ht="17.25" hidden="false" customHeight="true" outlineLevel="0" collapsed="false">
      <c r="A30" s="14" t="n">
        <v>16</v>
      </c>
      <c r="B30" s="18" t="s">
        <v>68</v>
      </c>
      <c r="C30" s="19" t="n">
        <v>3082539.83</v>
      </c>
      <c r="D30" s="85" t="n">
        <v>0</v>
      </c>
      <c r="E30" s="86" t="n">
        <v>3082539.83</v>
      </c>
      <c r="F30" s="85" t="n">
        <v>614452.934540676</v>
      </c>
      <c r="G30" s="87" t="n">
        <v>0</v>
      </c>
      <c r="H30" s="86" t="n">
        <v>614452.934540676</v>
      </c>
      <c r="I30" s="88"/>
      <c r="J30" s="89"/>
      <c r="K30" s="81"/>
      <c r="L30" s="81"/>
      <c r="M30" s="81"/>
      <c r="N30" s="81"/>
      <c r="O30" s="81"/>
      <c r="P30" s="90"/>
      <c r="Q30" s="81"/>
      <c r="R30" s="81"/>
      <c r="S30" s="81"/>
      <c r="T30" s="90"/>
      <c r="W30" s="81"/>
      <c r="X30" s="81"/>
      <c r="Y30" s="81"/>
      <c r="Z30" s="81"/>
      <c r="AA30" s="81"/>
    </row>
    <row r="31" s="95" customFormat="true" ht="17.25" hidden="false" customHeight="true" outlineLevel="0" collapsed="false">
      <c r="A31" s="14" t="n">
        <v>17</v>
      </c>
      <c r="B31" s="96" t="s">
        <v>69</v>
      </c>
      <c r="C31" s="19" t="n">
        <v>465758.71</v>
      </c>
      <c r="D31" s="85" t="n">
        <v>0</v>
      </c>
      <c r="E31" s="86" t="n">
        <v>465758.71</v>
      </c>
      <c r="F31" s="85" t="n">
        <v>0</v>
      </c>
      <c r="G31" s="87" t="n">
        <v>0</v>
      </c>
      <c r="H31" s="86" t="n">
        <v>0</v>
      </c>
      <c r="I31" s="88"/>
      <c r="J31" s="89"/>
      <c r="K31" s="81"/>
      <c r="L31" s="81"/>
      <c r="M31" s="81"/>
      <c r="N31" s="81"/>
      <c r="O31" s="81"/>
      <c r="P31" s="90"/>
      <c r="Q31" s="81"/>
      <c r="R31" s="81"/>
      <c r="S31" s="81"/>
      <c r="T31" s="90"/>
      <c r="W31" s="81"/>
      <c r="X31" s="81"/>
      <c r="Y31" s="81"/>
      <c r="Z31" s="81"/>
      <c r="AA31" s="81"/>
    </row>
    <row r="32" s="95" customFormat="true" ht="17.25" hidden="false" customHeight="true" outlineLevel="0" collapsed="false">
      <c r="A32" s="14" t="n">
        <v>18</v>
      </c>
      <c r="B32" s="28" t="s">
        <v>70</v>
      </c>
      <c r="C32" s="19" t="n">
        <v>6941378.1763</v>
      </c>
      <c r="D32" s="85" t="n">
        <v>0</v>
      </c>
      <c r="E32" s="86" t="n">
        <v>6941378.1763</v>
      </c>
      <c r="F32" s="85" t="n">
        <v>1988973.13979875</v>
      </c>
      <c r="G32" s="87" t="n">
        <v>0</v>
      </c>
      <c r="H32" s="86" t="n">
        <v>1988973.13979875</v>
      </c>
      <c r="I32" s="88"/>
      <c r="J32" s="89"/>
      <c r="K32" s="81"/>
      <c r="L32" s="81"/>
      <c r="M32" s="81"/>
      <c r="N32" s="81"/>
      <c r="O32" s="81"/>
      <c r="P32" s="90"/>
      <c r="Q32" s="81"/>
      <c r="R32" s="81"/>
      <c r="S32" s="81"/>
      <c r="T32" s="81"/>
      <c r="W32" s="81"/>
      <c r="X32" s="81"/>
      <c r="Y32" s="81"/>
      <c r="Z32" s="81"/>
      <c r="AA32" s="81"/>
    </row>
    <row r="33" s="95" customFormat="true" ht="17.25" hidden="false" customHeight="true" outlineLevel="0" collapsed="false">
      <c r="A33" s="97" t="s">
        <v>71</v>
      </c>
      <c r="B33" s="97"/>
      <c r="C33" s="19" t="n">
        <v>631293384.852517</v>
      </c>
      <c r="D33" s="85" t="n">
        <v>26878679.87</v>
      </c>
      <c r="E33" s="86" t="n">
        <v>658172064.722517</v>
      </c>
      <c r="F33" s="85" t="n">
        <v>257264591.053207</v>
      </c>
      <c r="G33" s="87" t="n">
        <v>9093886.2792834</v>
      </c>
      <c r="H33" s="86" t="n">
        <v>266358477.33249</v>
      </c>
      <c r="I33" s="88"/>
      <c r="J33" s="89"/>
      <c r="K33" s="81"/>
      <c r="L33" s="81"/>
      <c r="M33" s="81"/>
      <c r="N33" s="81"/>
      <c r="O33" s="81"/>
      <c r="P33" s="90"/>
      <c r="Q33" s="81"/>
      <c r="R33" s="81"/>
      <c r="S33" s="81"/>
      <c r="T33" s="81"/>
      <c r="W33" s="81"/>
      <c r="X33" s="81"/>
      <c r="Y33" s="81"/>
      <c r="Z33" s="81"/>
      <c r="AA33" s="81"/>
    </row>
    <row r="34" s="95" customFormat="true" ht="17.25" hidden="false" customHeight="true" outlineLevel="0" collapsed="false">
      <c r="A34" s="98" t="s">
        <v>96</v>
      </c>
      <c r="B34" s="98"/>
      <c r="C34" s="99" t="n">
        <v>0.959161621541425</v>
      </c>
      <c r="D34" s="99" t="n">
        <v>0.0408383784585752</v>
      </c>
      <c r="E34" s="100" t="n">
        <v>1</v>
      </c>
      <c r="F34" s="99" t="n">
        <v>0.965858468743491</v>
      </c>
      <c r="G34" s="99" t="n">
        <v>0.0341415312565092</v>
      </c>
      <c r="H34" s="99" t="n">
        <v>1</v>
      </c>
      <c r="I34" s="78"/>
      <c r="J34" s="89"/>
      <c r="K34" s="81"/>
      <c r="L34" s="81"/>
      <c r="M34" s="81"/>
      <c r="N34" s="81"/>
      <c r="O34" s="81"/>
      <c r="P34" s="90"/>
      <c r="Q34" s="81"/>
      <c r="R34" s="81"/>
      <c r="S34" s="81"/>
      <c r="T34" s="81"/>
      <c r="W34" s="81"/>
      <c r="X34" s="81"/>
      <c r="Y34" s="81"/>
      <c r="Z34" s="81"/>
      <c r="AA34" s="81"/>
    </row>
    <row r="35" customFormat="false" ht="15.75" hidden="false" customHeight="true" outlineLevel="0" collapsed="false">
      <c r="A35" s="101" t="s">
        <v>97</v>
      </c>
      <c r="B35" s="101"/>
      <c r="C35" s="101"/>
      <c r="D35" s="101"/>
      <c r="E35" s="101"/>
      <c r="F35" s="101"/>
      <c r="G35" s="101"/>
      <c r="H35" s="101"/>
      <c r="K35" s="81"/>
      <c r="L35" s="81"/>
      <c r="M35" s="81"/>
      <c r="N35" s="81"/>
      <c r="O35" s="81"/>
      <c r="P35" s="90"/>
      <c r="Q35" s="81"/>
      <c r="R35" s="81"/>
      <c r="S35" s="81"/>
      <c r="T35" s="81"/>
      <c r="U35" s="81"/>
      <c r="V35" s="90"/>
      <c r="W35" s="81"/>
      <c r="X35" s="81"/>
      <c r="Y35" s="81"/>
      <c r="Z35" s="81"/>
      <c r="AA35" s="81"/>
    </row>
    <row r="36" customFormat="false" ht="18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K36" s="81"/>
      <c r="L36" s="81"/>
      <c r="M36" s="81"/>
      <c r="N36" s="81"/>
      <c r="O36" s="81"/>
      <c r="P36" s="90"/>
      <c r="Q36" s="81"/>
      <c r="R36" s="81"/>
      <c r="S36" s="81"/>
      <c r="T36" s="81"/>
      <c r="U36" s="81"/>
      <c r="V36" s="90"/>
      <c r="W36" s="81"/>
      <c r="X36" s="81"/>
      <c r="Y36" s="81"/>
      <c r="Z36" s="81"/>
      <c r="AA36" s="81"/>
    </row>
    <row r="37" customFormat="false" ht="18" hidden="false" customHeight="true" outlineLevel="0" collapsed="false">
      <c r="A37" s="102" t="s">
        <v>98</v>
      </c>
      <c r="B37" s="102"/>
      <c r="C37" s="102"/>
      <c r="D37" s="102"/>
      <c r="E37" s="102"/>
      <c r="F37" s="102"/>
      <c r="G37" s="102"/>
      <c r="H37" s="102"/>
      <c r="K37" s="81"/>
      <c r="L37" s="81"/>
      <c r="M37" s="81"/>
      <c r="N37" s="81"/>
      <c r="O37" s="81"/>
      <c r="P37" s="90"/>
      <c r="Q37" s="81"/>
      <c r="R37" s="81"/>
      <c r="S37" s="81"/>
      <c r="T37" s="81"/>
      <c r="U37" s="81"/>
      <c r="V37" s="90"/>
      <c r="W37" s="81"/>
      <c r="X37" s="81"/>
      <c r="Y37" s="81"/>
      <c r="Z37" s="81"/>
      <c r="AA37" s="81"/>
    </row>
    <row r="38" customFormat="false" ht="18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K38" s="81"/>
      <c r="L38" s="81"/>
      <c r="M38" s="81"/>
      <c r="N38" s="81"/>
      <c r="O38" s="81"/>
      <c r="P38" s="90"/>
      <c r="Q38" s="81"/>
      <c r="R38" s="81"/>
      <c r="S38" s="81"/>
      <c r="T38" s="81"/>
      <c r="U38" s="81"/>
      <c r="V38" s="90"/>
      <c r="W38" s="81"/>
      <c r="X38" s="81"/>
      <c r="Y38" s="81"/>
      <c r="Z38" s="81"/>
      <c r="AA38" s="81"/>
    </row>
    <row r="39" customFormat="false" ht="15.75" hidden="false" customHeight="false" outlineLevel="0" collapsed="false">
      <c r="K39" s="81"/>
      <c r="L39" s="81"/>
      <c r="M39" s="81"/>
      <c r="N39" s="81"/>
      <c r="O39" s="81"/>
      <c r="P39" s="90"/>
      <c r="Q39" s="81"/>
      <c r="R39" s="81"/>
      <c r="S39" s="81"/>
      <c r="T39" s="81"/>
      <c r="U39" s="81"/>
      <c r="V39" s="90"/>
      <c r="W39" s="81"/>
      <c r="X39" s="81"/>
      <c r="Y39" s="81"/>
      <c r="Z39" s="81"/>
      <c r="AA39" s="81"/>
    </row>
    <row r="40" customFormat="false" ht="15.75" hidden="false" customHeight="false" outlineLevel="0" collapsed="false">
      <c r="K40" s="81"/>
      <c r="L40" s="81"/>
      <c r="M40" s="81"/>
      <c r="N40" s="81"/>
      <c r="O40" s="81"/>
      <c r="P40" s="90"/>
      <c r="Q40" s="81"/>
      <c r="R40" s="81"/>
      <c r="S40" s="81"/>
      <c r="T40" s="81"/>
      <c r="U40" s="81"/>
      <c r="V40" s="90"/>
      <c r="W40" s="81"/>
      <c r="X40" s="81"/>
      <c r="Y40" s="81"/>
      <c r="Z40" s="81"/>
      <c r="AA40" s="81"/>
    </row>
    <row r="41" customFormat="false" ht="15.75" hidden="false" customHeight="false" outlineLevel="0" collapsed="false">
      <c r="K41" s="81"/>
      <c r="L41" s="81"/>
      <c r="M41" s="81"/>
      <c r="N41" s="81"/>
      <c r="O41" s="81"/>
      <c r="P41" s="90"/>
      <c r="Q41" s="81"/>
      <c r="R41" s="81"/>
      <c r="S41" s="81"/>
      <c r="T41" s="81"/>
      <c r="U41" s="81"/>
      <c r="V41" s="90"/>
      <c r="W41" s="81"/>
      <c r="X41" s="81"/>
      <c r="Y41" s="81"/>
      <c r="Z41" s="81"/>
      <c r="AA41" s="81"/>
    </row>
    <row r="42" customFormat="false" ht="15.75" hidden="false" customHeight="false" outlineLevel="0" collapsed="false">
      <c r="K42" s="81"/>
      <c r="L42" s="81"/>
      <c r="M42" s="81"/>
      <c r="N42" s="81"/>
      <c r="O42" s="81"/>
      <c r="P42" s="90"/>
      <c r="Q42" s="81"/>
      <c r="R42" s="81"/>
      <c r="S42" s="81"/>
      <c r="T42" s="81"/>
      <c r="U42" s="81"/>
      <c r="V42" s="90"/>
      <c r="W42" s="81"/>
      <c r="X42" s="81"/>
      <c r="Y42" s="81"/>
      <c r="Z42" s="81"/>
      <c r="AA42" s="81"/>
    </row>
    <row r="43" customFormat="false" ht="15.75" hidden="false" customHeight="false" outlineLevel="0" collapsed="false">
      <c r="K43" s="81"/>
      <c r="L43" s="81"/>
      <c r="M43" s="81"/>
      <c r="N43" s="81"/>
      <c r="O43" s="81"/>
      <c r="P43" s="90"/>
      <c r="Q43" s="81"/>
      <c r="R43" s="81"/>
      <c r="S43" s="81"/>
      <c r="T43" s="81"/>
      <c r="U43" s="81"/>
      <c r="V43" s="90"/>
      <c r="W43" s="81"/>
      <c r="X43" s="81"/>
      <c r="Y43" s="81"/>
      <c r="Z43" s="81"/>
      <c r="AA43" s="81"/>
    </row>
    <row r="44" customFormat="false" ht="15.75" hidden="false" customHeight="false" outlineLevel="0" collapsed="false">
      <c r="K44" s="81"/>
      <c r="L44" s="81"/>
      <c r="M44" s="81"/>
      <c r="N44" s="81"/>
      <c r="O44" s="81"/>
      <c r="P44" s="90"/>
      <c r="Q44" s="81"/>
      <c r="R44" s="81"/>
      <c r="S44" s="81"/>
      <c r="T44" s="81"/>
      <c r="U44" s="81"/>
      <c r="V44" s="90"/>
      <c r="W44" s="81"/>
      <c r="X44" s="81"/>
      <c r="Y44" s="81"/>
      <c r="Z44" s="81"/>
      <c r="AA44" s="81"/>
    </row>
    <row r="45" customFormat="false" ht="15.75" hidden="false" customHeight="false" outlineLevel="0" collapsed="false">
      <c r="K45" s="81"/>
      <c r="L45" s="81"/>
      <c r="M45" s="81"/>
      <c r="N45" s="81"/>
      <c r="O45" s="81"/>
      <c r="P45" s="90"/>
      <c r="Q45" s="81"/>
      <c r="R45" s="81"/>
      <c r="S45" s="81"/>
      <c r="T45" s="81"/>
      <c r="U45" s="81"/>
      <c r="V45" s="90"/>
      <c r="W45" s="81"/>
      <c r="X45" s="81"/>
      <c r="Y45" s="81"/>
      <c r="Z45" s="81"/>
      <c r="AA45" s="81"/>
    </row>
    <row r="46" customFormat="false" ht="15.75" hidden="false" customHeight="false" outlineLevel="0" collapsed="false">
      <c r="K46" s="81"/>
      <c r="L46" s="81"/>
      <c r="M46" s="81"/>
      <c r="N46" s="81"/>
      <c r="O46" s="81"/>
      <c r="P46" s="90"/>
      <c r="Q46" s="81"/>
      <c r="R46" s="81"/>
      <c r="S46" s="81"/>
      <c r="T46" s="81"/>
      <c r="U46" s="81"/>
      <c r="V46" s="90"/>
      <c r="W46" s="81"/>
      <c r="X46" s="81"/>
      <c r="Y46" s="81"/>
      <c r="Z46" s="81"/>
      <c r="AA46" s="81"/>
    </row>
    <row r="47" customFormat="false" ht="15.75" hidden="false" customHeight="false" outlineLevel="0" collapsed="false">
      <c r="K47" s="81"/>
      <c r="L47" s="81"/>
      <c r="M47" s="81"/>
      <c r="N47" s="81"/>
      <c r="O47" s="81"/>
      <c r="P47" s="90"/>
      <c r="Q47" s="81"/>
      <c r="R47" s="81"/>
      <c r="S47" s="81"/>
      <c r="T47" s="81"/>
      <c r="U47" s="81"/>
      <c r="V47" s="90"/>
      <c r="W47" s="81"/>
      <c r="X47" s="81"/>
      <c r="Y47" s="81"/>
      <c r="Z47" s="81"/>
      <c r="AA47" s="81"/>
    </row>
    <row r="48" customFormat="false" ht="15.75" hidden="false" customHeight="false" outlineLevel="0" collapsed="false">
      <c r="K48" s="81"/>
      <c r="L48" s="81"/>
      <c r="M48" s="81"/>
      <c r="N48" s="81"/>
      <c r="O48" s="81"/>
      <c r="P48" s="90"/>
      <c r="Q48" s="81"/>
      <c r="R48" s="81"/>
      <c r="S48" s="81"/>
      <c r="T48" s="81"/>
      <c r="U48" s="81"/>
      <c r="V48" s="90"/>
      <c r="W48" s="81"/>
      <c r="X48" s="81"/>
      <c r="Y48" s="81"/>
      <c r="Z48" s="81"/>
      <c r="AA48" s="81"/>
    </row>
    <row r="49" customFormat="false" ht="15.75" hidden="false" customHeight="false" outlineLevel="0" collapsed="false">
      <c r="K49" s="81"/>
      <c r="L49" s="81"/>
      <c r="M49" s="81"/>
      <c r="N49" s="81"/>
      <c r="O49" s="81"/>
      <c r="P49" s="90"/>
      <c r="Q49" s="81"/>
      <c r="R49" s="81"/>
      <c r="S49" s="81"/>
      <c r="T49" s="81"/>
      <c r="U49" s="81"/>
      <c r="V49" s="90"/>
      <c r="W49" s="81"/>
      <c r="X49" s="81"/>
      <c r="Y49" s="81"/>
      <c r="Z49" s="81"/>
      <c r="AA49" s="81"/>
    </row>
    <row r="50" customFormat="false" ht="15.75" hidden="false" customHeight="false" outlineLevel="0" collapsed="false">
      <c r="K50" s="81"/>
      <c r="L50" s="81"/>
      <c r="M50" s="81"/>
      <c r="N50" s="81"/>
      <c r="O50" s="81"/>
      <c r="P50" s="90"/>
      <c r="Q50" s="81"/>
      <c r="R50" s="81"/>
      <c r="S50" s="81"/>
      <c r="T50" s="81"/>
      <c r="U50" s="81"/>
      <c r="V50" s="90"/>
      <c r="W50" s="81"/>
      <c r="X50" s="81"/>
      <c r="Y50" s="81"/>
      <c r="Z50" s="81"/>
      <c r="AA50" s="81"/>
    </row>
    <row r="51" customFormat="false" ht="15.75" hidden="false" customHeight="false" outlineLevel="0" collapsed="false"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90"/>
      <c r="W51" s="81"/>
      <c r="X51" s="81"/>
      <c r="Y51" s="81"/>
      <c r="Z51" s="81"/>
      <c r="AA51" s="81"/>
    </row>
    <row r="52" customFormat="false" ht="15.75" hidden="false" customHeight="false" outlineLevel="0" collapsed="false"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90"/>
      <c r="W52" s="81"/>
      <c r="X52" s="81"/>
      <c r="Y52" s="81"/>
      <c r="Z52" s="81"/>
      <c r="AA52" s="81"/>
    </row>
    <row r="53" customFormat="false" ht="15.75" hidden="false" customHeight="false" outlineLevel="0" collapsed="false"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90"/>
      <c r="W53" s="81"/>
      <c r="X53" s="81"/>
      <c r="Y53" s="81"/>
      <c r="Z53" s="81"/>
      <c r="AA53" s="81"/>
    </row>
    <row r="54" customFormat="false" ht="15.75" hidden="false" customHeight="false" outlineLevel="0" collapsed="false"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90"/>
      <c r="W54" s="81"/>
      <c r="X54" s="81"/>
      <c r="Y54" s="81"/>
      <c r="Z54" s="81"/>
      <c r="AA54" s="81"/>
    </row>
    <row r="55" customFormat="false" ht="15.75" hidden="false" customHeight="false" outlineLevel="0" collapsed="false"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90"/>
      <c r="W55" s="81"/>
      <c r="X55" s="81"/>
      <c r="Y55" s="81"/>
      <c r="Z55" s="81"/>
      <c r="AA55" s="81"/>
    </row>
    <row r="56" customFormat="false" ht="15.75" hidden="false" customHeight="false" outlineLevel="0" collapsed="false"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90"/>
      <c r="W56" s="81"/>
      <c r="X56" s="81"/>
      <c r="Y56" s="81"/>
      <c r="Z56" s="81"/>
      <c r="AA56" s="81"/>
    </row>
    <row r="57" customFormat="false" ht="15.75" hidden="false" customHeight="false" outlineLevel="0" collapsed="false"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90"/>
      <c r="W57" s="81"/>
      <c r="X57" s="81"/>
      <c r="Y57" s="81"/>
      <c r="Z57" s="81"/>
      <c r="AA57" s="81"/>
    </row>
    <row r="58" customFormat="false" ht="15.75" hidden="false" customHeight="false" outlineLevel="0" collapsed="false"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90"/>
      <c r="W58" s="81"/>
      <c r="X58" s="81"/>
      <c r="Y58" s="81"/>
      <c r="Z58" s="81"/>
      <c r="AA58" s="81"/>
    </row>
    <row r="59" customFormat="false" ht="15.75" hidden="false" customHeight="false" outlineLevel="0" collapsed="false"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90"/>
      <c r="W59" s="81"/>
      <c r="X59" s="81"/>
      <c r="Y59" s="81"/>
      <c r="Z59" s="81"/>
      <c r="AA59" s="81"/>
    </row>
    <row r="60" customFormat="false" ht="15.75" hidden="false" customHeight="false" outlineLevel="0" collapsed="false"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</row>
    <row r="61" customFormat="false" ht="15.75" hidden="false" customHeight="false" outlineLevel="0" collapsed="false"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</row>
    <row r="62" customFormat="false" ht="15.75" hidden="false" customHeight="false" outlineLevel="0" collapsed="false"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</row>
    <row r="63" customFormat="false" ht="15.75" hidden="false" customHeight="false" outlineLevel="0" collapsed="false"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</row>
    <row r="64" customFormat="false" ht="15.75" hidden="false" customHeight="false" outlineLevel="0" collapsed="false"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</row>
    <row r="65" customFormat="false" ht="15.75" hidden="false" customHeight="false" outlineLevel="0" collapsed="false"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</row>
    <row r="66" customFormat="false" ht="15.75" hidden="false" customHeight="false" outlineLevel="0" collapsed="false"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</row>
    <row r="67" customFormat="false" ht="15.75" hidden="false" customHeight="false" outlineLevel="0" collapsed="false"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</row>
    <row r="68" customFormat="false" ht="15.75" hidden="false" customHeight="false" outlineLevel="0" collapsed="false"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</row>
    <row r="69" customFormat="false" ht="15.75" hidden="false" customHeight="false" outlineLevel="0" collapsed="false"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5.75" hidden="false" customHeight="false" outlineLevel="0" collapsed="false"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</row>
    <row r="71" customFormat="false" ht="15.75" hidden="false" customHeight="false" outlineLevel="0" collapsed="false"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</row>
    <row r="72" customFormat="false" ht="15.75" hidden="false" customHeight="false" outlineLevel="0" collapsed="false">
      <c r="A72" s="104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</row>
    <row r="73" customFormat="false" ht="15.75" hidden="false" customHeight="false" outlineLevel="0" collapsed="false"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</row>
    <row r="74" customFormat="false" ht="15.75" hidden="false" customHeight="false" outlineLevel="0" collapsed="false"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</row>
    <row r="75" customFormat="false" ht="15.75" hidden="false" customHeight="false" outlineLevel="0" collapsed="false"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</row>
    <row r="76" customFormat="false" ht="15.75" hidden="false" customHeight="false" outlineLevel="0" collapsed="false">
      <c r="A76" s="105"/>
      <c r="B76" s="105"/>
      <c r="C76" s="105"/>
      <c r="D76" s="105"/>
      <c r="E76" s="105"/>
      <c r="F76" s="105"/>
      <c r="G76" s="105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</row>
    <row r="77" customFormat="false" ht="15.75" hidden="false" customHeight="false" outlineLevel="0" collapsed="false">
      <c r="A77" s="105"/>
      <c r="B77" s="105"/>
      <c r="C77" s="105"/>
      <c r="D77" s="105"/>
      <c r="E77" s="105"/>
      <c r="F77" s="105"/>
      <c r="G77" s="105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</row>
    <row r="78" customFormat="false" ht="15.75" hidden="false" customHeight="false" outlineLevel="0" collapsed="false">
      <c r="A78" s="105"/>
      <c r="B78" s="105"/>
      <c r="C78" s="105"/>
      <c r="D78" s="105"/>
      <c r="E78" s="105"/>
      <c r="F78" s="105"/>
      <c r="G78" s="105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</row>
    <row r="79" customFormat="false" ht="15.75" hidden="false" customHeight="false" outlineLevel="0" collapsed="false">
      <c r="A79" s="105"/>
      <c r="B79" s="105"/>
      <c r="C79" s="105"/>
      <c r="D79" s="105"/>
      <c r="E79" s="105"/>
      <c r="F79" s="105"/>
      <c r="G79" s="105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</row>
    <row r="80" customFormat="false" ht="15.75" hidden="false" customHeight="false" outlineLevel="0" collapsed="false">
      <c r="A80" s="105"/>
      <c r="B80" s="105"/>
      <c r="C80" s="105"/>
      <c r="D80" s="105"/>
      <c r="E80" s="105"/>
      <c r="F80" s="105"/>
      <c r="G80" s="105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</row>
    <row r="81" customFormat="false" ht="15.75" hidden="false" customHeight="false" outlineLevel="0" collapsed="false">
      <c r="A81" s="41" t="n">
        <f aca="false">(E4+E6)/$E$33</f>
        <v>0.0989346812151677</v>
      </c>
      <c r="B81" s="105" t="s">
        <v>74</v>
      </c>
      <c r="C81" s="105"/>
      <c r="D81" s="41" t="n">
        <f aca="false">(H4+H6)/$H$33</f>
        <v>0.0840718108886895</v>
      </c>
      <c r="E81" s="105" t="s">
        <v>74</v>
      </c>
      <c r="F81" s="105"/>
      <c r="G81" s="105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</row>
    <row r="82" customFormat="false" ht="15.75" hidden="false" customHeight="false" outlineLevel="0" collapsed="false">
      <c r="A82" s="41" t="n">
        <f aca="false">(E7+E20)/E33</f>
        <v>0.67782818157957</v>
      </c>
      <c r="B82" s="105" t="s">
        <v>75</v>
      </c>
      <c r="C82" s="105"/>
      <c r="D82" s="41" t="n">
        <f aca="false">(H7+H20)/H33</f>
        <v>0.826440939801152</v>
      </c>
      <c r="E82" s="105" t="s">
        <v>75</v>
      </c>
      <c r="F82" s="105"/>
      <c r="G82" s="105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</row>
    <row r="83" customFormat="false" ht="15.75" hidden="false" customHeight="false" outlineLevel="0" collapsed="false">
      <c r="A83" s="41" t="n">
        <f aca="false">E8/E33</f>
        <v>0.0023645502345289</v>
      </c>
      <c r="B83" s="105" t="s">
        <v>76</v>
      </c>
      <c r="C83" s="105"/>
      <c r="D83" s="41" t="n">
        <f aca="false">H8/H33</f>
        <v>0.000871340166546635</v>
      </c>
      <c r="E83" s="105" t="s">
        <v>76</v>
      </c>
      <c r="F83" s="105"/>
      <c r="G83" s="105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</row>
    <row r="84" customFormat="false" ht="15.75" hidden="false" customHeight="false" outlineLevel="0" collapsed="false">
      <c r="A84" s="41" t="n">
        <f aca="false">(E9+E25)/E33</f>
        <v>0.00394699626319635</v>
      </c>
      <c r="B84" s="105" t="s">
        <v>77</v>
      </c>
      <c r="C84" s="105"/>
      <c r="D84" s="41" t="n">
        <f aca="false">(H9+H25)/H33</f>
        <v>0.000200656003252122</v>
      </c>
      <c r="E84" s="105" t="s">
        <v>77</v>
      </c>
      <c r="F84" s="105"/>
      <c r="G84" s="105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</row>
    <row r="85" customFormat="false" ht="15.75" hidden="false" customHeight="false" outlineLevel="0" collapsed="false">
      <c r="A85" s="41" t="n">
        <f aca="false">(E10+E26)/E33</f>
        <v>0.00209978472815107</v>
      </c>
      <c r="B85" s="105" t="s">
        <v>99</v>
      </c>
      <c r="C85" s="105"/>
      <c r="D85" s="41" t="n">
        <f aca="false">(H10+H26)/H33</f>
        <v>0.000649085141691156</v>
      </c>
      <c r="E85" s="105" t="s">
        <v>99</v>
      </c>
      <c r="F85" s="105"/>
      <c r="G85" s="105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</row>
    <row r="86" customFormat="false" ht="15.75" hidden="false" customHeight="false" outlineLevel="0" collapsed="false">
      <c r="A86" s="41" t="n">
        <f aca="false">E11/E33</f>
        <v>0.00745875682534426</v>
      </c>
      <c r="B86" s="105" t="s">
        <v>79</v>
      </c>
      <c r="C86" s="105"/>
      <c r="D86" s="41" t="n">
        <f aca="false">H11/H33</f>
        <v>0.00331446473635181</v>
      </c>
      <c r="E86" s="105" t="s">
        <v>79</v>
      </c>
      <c r="F86" s="105"/>
      <c r="G86" s="105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</row>
    <row r="87" customFormat="false" ht="15.75" hidden="false" customHeight="false" outlineLevel="0" collapsed="false">
      <c r="A87" s="41" t="n">
        <f aca="false">(E12+E17)/E33</f>
        <v>0.145902442563383</v>
      </c>
      <c r="B87" s="105" t="s">
        <v>80</v>
      </c>
      <c r="C87" s="105"/>
      <c r="D87" s="41" t="n">
        <f aca="false">(H12+H17)/H33</f>
        <v>0.0648791508576849</v>
      </c>
      <c r="E87" s="105" t="s">
        <v>80</v>
      </c>
      <c r="F87" s="105"/>
      <c r="G87" s="105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</row>
    <row r="88" customFormat="false" ht="15.75" hidden="false" customHeight="false" outlineLevel="0" collapsed="false">
      <c r="A88" s="41" t="n">
        <f aca="false">E27/E33</f>
        <v>0.0220416206909605</v>
      </c>
      <c r="B88" s="105" t="s">
        <v>81</v>
      </c>
      <c r="C88" s="105"/>
      <c r="D88" s="41" t="n">
        <f aca="false">H27/H33</f>
        <v>0.00672974970571438</v>
      </c>
      <c r="E88" s="105" t="s">
        <v>81</v>
      </c>
      <c r="F88" s="105"/>
      <c r="G88" s="105"/>
      <c r="K88" s="81"/>
      <c r="L88" s="81"/>
      <c r="M88" s="81"/>
      <c r="N88" s="81"/>
      <c r="O88" s="81"/>
      <c r="R88" s="81"/>
      <c r="S88" s="81"/>
      <c r="T88" s="81"/>
      <c r="U88" s="81"/>
      <c r="V88" s="81"/>
      <c r="W88" s="81"/>
      <c r="X88" s="81"/>
      <c r="Y88" s="81"/>
      <c r="Z88" s="81"/>
      <c r="AA88" s="81"/>
    </row>
    <row r="89" customFormat="false" ht="15.75" hidden="false" customHeight="false" outlineLevel="0" collapsed="false">
      <c r="A89" s="41" t="n">
        <f aca="false">SUM(E28:E31)/E33</f>
        <v>0.02887653680477</v>
      </c>
      <c r="B89" s="105" t="s">
        <v>82</v>
      </c>
      <c r="C89" s="105"/>
      <c r="D89" s="41" t="n">
        <f aca="false">SUM(H28:H31)/H33</f>
        <v>0.00537552341530815</v>
      </c>
      <c r="E89" s="105" t="s">
        <v>82</v>
      </c>
      <c r="F89" s="105"/>
      <c r="G89" s="105"/>
      <c r="K89" s="81"/>
      <c r="L89" s="81"/>
      <c r="M89" s="81"/>
      <c r="N89" s="81"/>
      <c r="O89" s="81"/>
      <c r="R89" s="81"/>
      <c r="S89" s="81"/>
      <c r="T89" s="81"/>
      <c r="U89" s="81"/>
      <c r="V89" s="81"/>
      <c r="W89" s="81"/>
      <c r="X89" s="81"/>
      <c r="Y89" s="81"/>
      <c r="Z89" s="81"/>
      <c r="AA89" s="81"/>
    </row>
    <row r="90" customFormat="false" ht="15.75" hidden="false" customHeight="false" outlineLevel="0" collapsed="false">
      <c r="A90" s="41" t="n">
        <f aca="false">E32/E33</f>
        <v>0.0105464490949285</v>
      </c>
      <c r="B90" s="105" t="s">
        <v>83</v>
      </c>
      <c r="C90" s="105"/>
      <c r="D90" s="41" t="n">
        <f aca="false">H32/H33</f>
        <v>0.00746727928360979</v>
      </c>
      <c r="E90" s="105" t="s">
        <v>83</v>
      </c>
      <c r="F90" s="105"/>
      <c r="G90" s="105"/>
    </row>
    <row r="91" customFormat="false" ht="15.75" hidden="false" customHeight="false" outlineLevel="0" collapsed="false">
      <c r="A91" s="105"/>
      <c r="B91" s="105"/>
      <c r="C91" s="105"/>
      <c r="D91" s="105"/>
      <c r="E91" s="105"/>
      <c r="F91" s="105"/>
      <c r="G91" s="105"/>
    </row>
    <row r="92" customFormat="false" ht="15.75" hidden="false" customHeight="false" outlineLevel="0" collapsed="false">
      <c r="A92" s="105"/>
      <c r="B92" s="105"/>
      <c r="C92" s="105"/>
      <c r="D92" s="105"/>
      <c r="E92" s="105"/>
      <c r="F92" s="105"/>
      <c r="G92" s="105"/>
    </row>
    <row r="93" customFormat="false" ht="15.75" hidden="false" customHeight="false" outlineLevel="0" collapsed="false">
      <c r="A93" s="105"/>
      <c r="B93" s="105"/>
      <c r="C93" s="105"/>
      <c r="D93" s="105"/>
      <c r="E93" s="105"/>
      <c r="F93" s="105"/>
      <c r="G93" s="105"/>
    </row>
    <row r="94" customFormat="false" ht="15.75" hidden="false" customHeight="false" outlineLevel="0" collapsed="false">
      <c r="A94" s="105"/>
      <c r="B94" s="105"/>
      <c r="C94" s="105"/>
      <c r="D94" s="105"/>
      <c r="E94" s="105"/>
      <c r="F94" s="105"/>
      <c r="G94" s="105"/>
    </row>
    <row r="95" customFormat="false" ht="15.75" hidden="false" customHeight="false" outlineLevel="0" collapsed="false">
      <c r="A95" s="105"/>
      <c r="B95" s="105"/>
      <c r="C95" s="105"/>
      <c r="D95" s="105"/>
      <c r="E95" s="105"/>
      <c r="F95" s="105"/>
      <c r="G95" s="105"/>
    </row>
    <row r="96" customFormat="false" ht="15.75" hidden="false" customHeight="false" outlineLevel="0" collapsed="false">
      <c r="A96" s="105"/>
      <c r="B96" s="105"/>
      <c r="C96" s="105"/>
      <c r="D96" s="105"/>
      <c r="E96" s="105"/>
      <c r="F96" s="105"/>
      <c r="G96" s="105"/>
    </row>
    <row r="97" customFormat="false" ht="15.75" hidden="false" customHeight="false" outlineLevel="0" collapsed="false">
      <c r="A97" s="105"/>
      <c r="B97" s="105"/>
      <c r="C97" s="105"/>
      <c r="D97" s="105"/>
      <c r="E97" s="105"/>
      <c r="F97" s="105"/>
      <c r="G97" s="105"/>
    </row>
    <row r="101" customFormat="false" ht="15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</row>
    <row r="102" customFormat="false" ht="15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</row>
    <row r="103" customFormat="false" ht="15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</row>
    <row r="104" customFormat="false" ht="15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</row>
    <row r="105" customFormat="false" ht="15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</row>
    <row r="106" customFormat="false" ht="15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</row>
    <row r="107" customFormat="false" ht="15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</row>
    <row r="108" customFormat="false" ht="15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</row>
    <row r="109" customFormat="false" ht="15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</row>
    <row r="110" customFormat="false" ht="15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</row>
    <row r="111" customFormat="false" ht="15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</row>
    <row r="112" customFormat="false" ht="15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</row>
    <row r="113" customFormat="false" ht="15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</row>
    <row r="114" customFormat="false" ht="15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</row>
    <row r="115" customFormat="false" ht="15.7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</row>
    <row r="116" customFormat="false" ht="15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</row>
    <row r="117" customFormat="false" ht="15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</row>
    <row r="118" customFormat="false" ht="15.7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</row>
    <row r="119" customFormat="false" ht="15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</row>
    <row r="120" customFormat="false" ht="15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</row>
    <row r="121" customFormat="false" ht="15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</row>
    <row r="122" customFormat="false" ht="15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</row>
    <row r="123" customFormat="false" ht="15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</row>
    <row r="124" customFormat="false" ht="15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</row>
    <row r="125" customFormat="false" ht="15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</row>
    <row r="126" customFormat="false" ht="15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</row>
    <row r="127" customFormat="false" ht="15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</row>
    <row r="128" customFormat="false" ht="15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</row>
    <row r="129" customFormat="false" ht="15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</row>
    <row r="130" customFormat="false" ht="15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</row>
    <row r="131" customFormat="false" ht="15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</row>
    <row r="132" customFormat="false" ht="15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</row>
    <row r="133" customFormat="false" ht="15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</row>
    <row r="134" customFormat="false" ht="15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</row>
    <row r="135" customFormat="false" ht="15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</row>
    <row r="136" customFormat="false" ht="15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</row>
    <row r="137" customFormat="false" ht="15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</row>
    <row r="138" customFormat="false" ht="15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</row>
    <row r="139" customFormat="false" ht="15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</row>
    <row r="140" customFormat="false" ht="15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</row>
    <row r="141" customFormat="false" ht="15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</row>
    <row r="142" customFormat="false" ht="15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</row>
    <row r="143" customFormat="false" ht="15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</row>
    <row r="144" customFormat="false" ht="15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</row>
    <row r="145" customFormat="false" ht="15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</row>
    <row r="146" customFormat="false" ht="15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</row>
    <row r="147" customFormat="false" ht="15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</row>
    <row r="148" customFormat="false" ht="15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</row>
    <row r="149" customFormat="false" ht="15.7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</row>
    <row r="150" customFormat="false" ht="15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</row>
    <row r="151" customFormat="false" ht="15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</row>
    <row r="152" customFormat="false" ht="15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</row>
    <row r="153" customFormat="false" ht="15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</row>
    <row r="154" customFormat="false" ht="15.7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</row>
    <row r="155" customFormat="false" ht="15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</row>
    <row r="156" customFormat="false" ht="15.7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</row>
    <row r="157" customFormat="false" ht="15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</row>
    <row r="158" customFormat="false" ht="15.7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</row>
    <row r="159" customFormat="false" ht="15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</row>
    <row r="160" customFormat="false" ht="15.7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</row>
    <row r="161" customFormat="false" ht="15.7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</row>
    <row r="162" customFormat="false" ht="15.7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</row>
    <row r="163" customFormat="false" ht="15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</row>
    <row r="164" customFormat="false" ht="15.7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</row>
    <row r="165" customFormat="false" ht="15.7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</row>
    <row r="166" customFormat="false" ht="15.7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</row>
    <row r="167" customFormat="false" ht="15.7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</row>
    <row r="168" customFormat="false" ht="15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</row>
    <row r="169" customFormat="false" ht="15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</row>
    <row r="170" customFormat="false" ht="15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</row>
    <row r="171" customFormat="false" ht="15.7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</row>
    <row r="172" customFormat="false" ht="15.7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</row>
  </sheetData>
  <mergeCells count="5">
    <mergeCell ref="A1:H1"/>
    <mergeCell ref="A33:B33"/>
    <mergeCell ref="A34:B34"/>
    <mergeCell ref="A35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selection pane="topLeft" activeCell="B7" activeCellId="0" sqref="B7:AB36"/>
    </sheetView>
  </sheetViews>
  <sheetFormatPr defaultColWidth="29.5625" defaultRowHeight="15.75" zeroHeight="false" outlineLevelRow="0" outlineLevelCol="0"/>
  <cols>
    <col collapsed="false" customWidth="true" hidden="false" outlineLevel="0" max="1" min="1" style="106" width="55.99"/>
    <col collapsed="false" customWidth="true" hidden="false" outlineLevel="0" max="2" min="2" style="107" width="22.56"/>
    <col collapsed="false" customWidth="true" hidden="false" outlineLevel="0" max="3" min="3" style="107" width="38.28"/>
    <col collapsed="false" customWidth="true" hidden="false" outlineLevel="0" max="4" min="4" style="107" width="30.56"/>
    <col collapsed="false" customWidth="true" hidden="false" outlineLevel="0" max="5" min="5" style="107" width="32.56"/>
    <col collapsed="false" customWidth="true" hidden="false" outlineLevel="0" max="6" min="6" style="107" width="41.99"/>
    <col collapsed="false" customWidth="true" hidden="false" outlineLevel="0" max="7" min="7" style="107" width="44.7"/>
    <col collapsed="false" customWidth="true" hidden="false" outlineLevel="0" max="8" min="8" style="107" width="22.56"/>
    <col collapsed="false" customWidth="true" hidden="false" outlineLevel="0" max="23" min="9" style="107" width="41.99"/>
    <col collapsed="false" customWidth="true" hidden="false" outlineLevel="0" max="24" min="24" style="108" width="41.99"/>
    <col collapsed="false" customWidth="true" hidden="false" outlineLevel="0" max="25" min="25" style="107" width="43.85"/>
    <col collapsed="false" customWidth="true" hidden="false" outlineLevel="0" max="28" min="26" style="107" width="41.99"/>
    <col collapsed="false" customWidth="true" hidden="false" outlineLevel="0" max="78" min="29" style="109" width="41.99"/>
    <col collapsed="false" customWidth="false" hidden="false" outlineLevel="0" max="257" min="79" style="109" width="29.56"/>
  </cols>
  <sheetData>
    <row r="1" s="107" customFormat="true" ht="30.75" hidden="false" customHeight="true" outlineLevel="0" collapsed="false">
      <c r="A1" s="110" t="s">
        <v>10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1"/>
      <c r="AD1" s="112"/>
      <c r="AE1" s="112"/>
      <c r="AF1" s="112"/>
    </row>
    <row r="2" s="113" customFormat="true" ht="13.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</row>
    <row r="3" s="113" customFormat="true" ht="20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</row>
    <row r="4" s="113" customFormat="true" ht="12.75" hidden="tru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</row>
    <row r="5" s="120" customFormat="true" ht="45.75" hidden="false" customHeight="true" outlineLevel="0" collapsed="false">
      <c r="A5" s="114" t="s">
        <v>101</v>
      </c>
      <c r="B5" s="115" t="s">
        <v>102</v>
      </c>
      <c r="C5" s="115"/>
      <c r="D5" s="116" t="s">
        <v>103</v>
      </c>
      <c r="E5" s="116" t="s">
        <v>104</v>
      </c>
      <c r="F5" s="116" t="s">
        <v>105</v>
      </c>
      <c r="G5" s="117" t="s">
        <v>106</v>
      </c>
      <c r="H5" s="118" t="s">
        <v>107</v>
      </c>
      <c r="I5" s="118"/>
      <c r="J5" s="118"/>
      <c r="K5" s="118"/>
      <c r="L5" s="118"/>
      <c r="M5" s="118" t="s">
        <v>108</v>
      </c>
      <c r="N5" s="118" t="s">
        <v>109</v>
      </c>
      <c r="O5" s="115" t="s">
        <v>110</v>
      </c>
      <c r="P5" s="115"/>
      <c r="Q5" s="115"/>
      <c r="R5" s="118" t="s">
        <v>111</v>
      </c>
      <c r="S5" s="118"/>
      <c r="T5" s="118" t="s">
        <v>112</v>
      </c>
      <c r="U5" s="118"/>
      <c r="V5" s="118"/>
      <c r="W5" s="118"/>
      <c r="X5" s="118"/>
      <c r="Y5" s="119" t="s">
        <v>113</v>
      </c>
      <c r="Z5" s="119"/>
      <c r="AA5" s="119"/>
      <c r="AB5" s="119"/>
    </row>
    <row r="6" s="122" customFormat="true" ht="108" hidden="false" customHeight="true" outlineLevel="0" collapsed="false">
      <c r="A6" s="114"/>
      <c r="B6" s="118" t="s">
        <v>114</v>
      </c>
      <c r="C6" s="118" t="s">
        <v>115</v>
      </c>
      <c r="D6" s="116"/>
      <c r="E6" s="116"/>
      <c r="F6" s="116"/>
      <c r="G6" s="118" t="s">
        <v>114</v>
      </c>
      <c r="H6" s="121" t="s">
        <v>114</v>
      </c>
      <c r="I6" s="118" t="s">
        <v>115</v>
      </c>
      <c r="J6" s="118" t="s">
        <v>116</v>
      </c>
      <c r="K6" s="118" t="s">
        <v>117</v>
      </c>
      <c r="L6" s="118" t="s">
        <v>118</v>
      </c>
      <c r="M6" s="118"/>
      <c r="N6" s="118"/>
      <c r="O6" s="118" t="s">
        <v>119</v>
      </c>
      <c r="P6" s="118" t="s">
        <v>120</v>
      </c>
      <c r="Q6" s="118" t="s">
        <v>115</v>
      </c>
      <c r="R6" s="118" t="s">
        <v>121</v>
      </c>
      <c r="S6" s="118" t="s">
        <v>115</v>
      </c>
      <c r="T6" s="118" t="s">
        <v>121</v>
      </c>
      <c r="U6" s="118" t="s">
        <v>122</v>
      </c>
      <c r="V6" s="118" t="s">
        <v>123</v>
      </c>
      <c r="W6" s="118" t="s">
        <v>124</v>
      </c>
      <c r="X6" s="118" t="s">
        <v>125</v>
      </c>
      <c r="Y6" s="118" t="s">
        <v>121</v>
      </c>
      <c r="Z6" s="118" t="s">
        <v>126</v>
      </c>
      <c r="AA6" s="118" t="s">
        <v>127</v>
      </c>
      <c r="AB6" s="118" t="s">
        <v>128</v>
      </c>
    </row>
    <row r="7" s="125" customFormat="true" ht="27.75" hidden="false" customHeight="true" outlineLevel="0" collapsed="false">
      <c r="A7" s="123" t="s">
        <v>129</v>
      </c>
      <c r="B7" s="124" t="n">
        <v>17652680.6591455</v>
      </c>
      <c r="C7" s="124" t="n">
        <v>1212578.73188994</v>
      </c>
      <c r="D7" s="124" t="n">
        <v>1152284.28654869</v>
      </c>
      <c r="E7" s="124" t="n">
        <v>0</v>
      </c>
      <c r="F7" s="124" t="n">
        <v>4573713.56037193</v>
      </c>
      <c r="G7" s="124" t="n">
        <v>175490.621488141</v>
      </c>
      <c r="H7" s="124" t="n">
        <v>15380718.2119255</v>
      </c>
      <c r="I7" s="124" t="n">
        <v>1329837.35036889</v>
      </c>
      <c r="J7" s="124" t="n">
        <v>7427625.7937983</v>
      </c>
      <c r="K7" s="124" t="n">
        <v>565447.964145344</v>
      </c>
      <c r="L7" s="124" t="n">
        <v>9645031.5325527</v>
      </c>
      <c r="M7" s="124" t="n">
        <v>6758.74</v>
      </c>
      <c r="N7" s="124" t="n">
        <v>164679.370909381</v>
      </c>
      <c r="O7" s="124" t="n">
        <v>522.501831340789</v>
      </c>
      <c r="P7" s="124" t="n">
        <v>522.501831340789</v>
      </c>
      <c r="Q7" s="124" t="n">
        <v>0</v>
      </c>
      <c r="R7" s="124" t="n">
        <v>33380850.1052999</v>
      </c>
      <c r="S7" s="124" t="n">
        <v>2542415.80188994</v>
      </c>
      <c r="T7" s="124" t="n">
        <v>279732.385787349</v>
      </c>
      <c r="U7" s="124" t="n">
        <v>69965.7750000001</v>
      </c>
      <c r="V7" s="124" t="n">
        <v>147664.11699535</v>
      </c>
      <c r="W7" s="124" t="n">
        <v>16230.8321634617</v>
      </c>
      <c r="X7" s="124" t="n">
        <v>15197.13</v>
      </c>
      <c r="Y7" s="124" t="n">
        <v>2103</v>
      </c>
      <c r="Z7" s="124" t="n">
        <v>783</v>
      </c>
      <c r="AA7" s="124" t="n">
        <v>115</v>
      </c>
      <c r="AB7" s="124" t="n">
        <v>54</v>
      </c>
    </row>
    <row r="8" s="125" customFormat="true" ht="64.5" hidden="false" customHeight="true" outlineLevel="0" collapsed="false">
      <c r="A8" s="123" t="s">
        <v>130</v>
      </c>
      <c r="B8" s="124" t="n">
        <v>1360567.53279132</v>
      </c>
      <c r="C8" s="124" t="n">
        <v>0</v>
      </c>
      <c r="D8" s="124" t="n">
        <v>98407.6998454485</v>
      </c>
      <c r="E8" s="124" t="n">
        <v>0</v>
      </c>
      <c r="F8" s="124" t="n">
        <v>441826.788652365</v>
      </c>
      <c r="G8" s="124" t="n">
        <v>7248.05400957408</v>
      </c>
      <c r="H8" s="124" t="n">
        <v>578914.825398736</v>
      </c>
      <c r="I8" s="124" t="n">
        <v>59634.62</v>
      </c>
      <c r="J8" s="124" t="n">
        <v>92177.1489377453</v>
      </c>
      <c r="K8" s="124" t="n">
        <v>18297.1446939046</v>
      </c>
      <c r="L8" s="124" t="n">
        <v>531590.835837567</v>
      </c>
      <c r="M8" s="124" t="n">
        <v>635</v>
      </c>
      <c r="N8" s="124" t="n">
        <v>4176.2901894218</v>
      </c>
      <c r="O8" s="124" t="n">
        <v>0</v>
      </c>
      <c r="P8" s="124" t="n">
        <v>0</v>
      </c>
      <c r="Q8" s="124" t="n">
        <v>0</v>
      </c>
      <c r="R8" s="124" t="n">
        <v>1951541.70238905</v>
      </c>
      <c r="S8" s="124" t="n">
        <v>59634.5</v>
      </c>
      <c r="T8" s="124" t="n">
        <v>32340.9750312758</v>
      </c>
      <c r="U8" s="124" t="n">
        <v>8420.595</v>
      </c>
      <c r="V8" s="124" t="n">
        <v>11277.4375</v>
      </c>
      <c r="W8" s="124" t="n">
        <v>633.564483672436</v>
      </c>
      <c r="X8" s="124" t="n">
        <v>239.6</v>
      </c>
      <c r="Y8" s="124" t="n">
        <v>0</v>
      </c>
      <c r="Z8" s="124" t="n">
        <v>0</v>
      </c>
      <c r="AA8" s="124" t="n">
        <v>0</v>
      </c>
      <c r="AB8" s="124" t="n">
        <v>0</v>
      </c>
    </row>
    <row r="9" s="125" customFormat="true" ht="31.5" hidden="false" customHeight="true" outlineLevel="0" collapsed="false">
      <c r="A9" s="123" t="s">
        <v>131</v>
      </c>
      <c r="B9" s="124" t="n">
        <v>32062508.5878336</v>
      </c>
      <c r="C9" s="124" t="n">
        <v>2003271.163</v>
      </c>
      <c r="D9" s="124" t="n">
        <v>5541.24472775775</v>
      </c>
      <c r="E9" s="124" t="n">
        <v>0</v>
      </c>
      <c r="F9" s="124" t="n">
        <v>3533178.9249886</v>
      </c>
      <c r="G9" s="124" t="n">
        <v>212610.129105449</v>
      </c>
      <c r="H9" s="124" t="n">
        <v>7229044.59631273</v>
      </c>
      <c r="I9" s="124" t="n">
        <v>125215.06</v>
      </c>
      <c r="J9" s="124" t="n">
        <v>3419440.37371401</v>
      </c>
      <c r="K9" s="124" t="n">
        <v>190219.013694429</v>
      </c>
      <c r="L9" s="124" t="n">
        <v>988192.703017871</v>
      </c>
      <c r="M9" s="124" t="n">
        <v>328651.158020879</v>
      </c>
      <c r="N9" s="124" t="n">
        <v>135351.091149763</v>
      </c>
      <c r="O9" s="124" t="n">
        <v>0</v>
      </c>
      <c r="P9" s="124" t="n">
        <v>0</v>
      </c>
      <c r="Q9" s="124" t="n">
        <v>0</v>
      </c>
      <c r="R9" s="124" t="n">
        <v>39968165.5624224</v>
      </c>
      <c r="S9" s="124" t="n">
        <v>2033320.7</v>
      </c>
      <c r="T9" s="124" t="n">
        <v>472219.3025</v>
      </c>
      <c r="U9" s="124" t="n">
        <v>9488.6975</v>
      </c>
      <c r="V9" s="124" t="n">
        <v>247905.825</v>
      </c>
      <c r="W9" s="124" t="n">
        <v>214824.78</v>
      </c>
      <c r="X9" s="124" t="n">
        <v>0</v>
      </c>
      <c r="Y9" s="124" t="n">
        <v>0</v>
      </c>
      <c r="Z9" s="124" t="n">
        <v>0</v>
      </c>
      <c r="AA9" s="124" t="n">
        <v>0</v>
      </c>
      <c r="AB9" s="124" t="n">
        <v>0</v>
      </c>
    </row>
    <row r="10" s="125" customFormat="true" ht="43.5" hidden="false" customHeight="true" outlineLevel="0" collapsed="false">
      <c r="A10" s="123" t="s">
        <v>132</v>
      </c>
      <c r="B10" s="124" t="n">
        <v>277656927.802591</v>
      </c>
      <c r="C10" s="124" t="n">
        <v>34106806.4197938</v>
      </c>
      <c r="D10" s="124" t="n">
        <v>16603951.6321222</v>
      </c>
      <c r="E10" s="124" t="n">
        <v>30866.6896994406</v>
      </c>
      <c r="F10" s="124" t="n">
        <v>94712650.540595</v>
      </c>
      <c r="G10" s="124" t="n">
        <v>80976.2184318646</v>
      </c>
      <c r="H10" s="124" t="n">
        <v>144139056.191559</v>
      </c>
      <c r="I10" s="124" t="n">
        <v>17954890.8301015</v>
      </c>
      <c r="J10" s="124" t="n">
        <v>14588884.1829085</v>
      </c>
      <c r="K10" s="124" t="n">
        <v>4870306.79093386</v>
      </c>
      <c r="L10" s="124" t="n">
        <v>94929299.0428401</v>
      </c>
      <c r="M10" s="124" t="n">
        <v>0</v>
      </c>
      <c r="N10" s="124" t="n">
        <v>244677.890744572</v>
      </c>
      <c r="O10" s="124" t="n">
        <v>13518.6763332783</v>
      </c>
      <c r="P10" s="124" t="n">
        <v>13518.6763332783</v>
      </c>
      <c r="Q10" s="124" t="n">
        <v>0</v>
      </c>
      <c r="R10" s="124" t="n">
        <v>422135156.77966</v>
      </c>
      <c r="S10" s="124" t="n">
        <v>52061697.4595434</v>
      </c>
      <c r="T10" s="124" t="n">
        <v>2832729.745</v>
      </c>
      <c r="U10" s="124" t="n">
        <v>201184.65</v>
      </c>
      <c r="V10" s="124" t="n">
        <v>91028.2749999993</v>
      </c>
      <c r="W10" s="124" t="n">
        <v>416508.929999999</v>
      </c>
      <c r="X10" s="124" t="n">
        <v>360760.04</v>
      </c>
      <c r="Y10" s="124" t="n">
        <v>86085</v>
      </c>
      <c r="Z10" s="124" t="n">
        <v>6975</v>
      </c>
      <c r="AA10" s="124" t="n">
        <v>5354</v>
      </c>
      <c r="AB10" s="124" t="n">
        <v>6725</v>
      </c>
    </row>
    <row r="11" s="125" customFormat="true" ht="31.5" hidden="false" customHeight="true" outlineLevel="0" collapsed="false">
      <c r="A11" s="123" t="s">
        <v>133</v>
      </c>
      <c r="B11" s="124" t="n">
        <v>2603378.03346627</v>
      </c>
      <c r="C11" s="124" t="n">
        <v>457334.567700867</v>
      </c>
      <c r="D11" s="124" t="n">
        <v>304742.835431354</v>
      </c>
      <c r="E11" s="124" t="n">
        <v>0</v>
      </c>
      <c r="F11" s="124" t="n">
        <v>405286.063393796</v>
      </c>
      <c r="G11" s="124" t="n">
        <v>0</v>
      </c>
      <c r="H11" s="124" t="n">
        <v>1099992.11383734</v>
      </c>
      <c r="I11" s="124" t="n">
        <v>357269.07</v>
      </c>
      <c r="J11" s="124" t="n">
        <v>130983.621015059</v>
      </c>
      <c r="K11" s="124" t="n">
        <v>21997.4236066964</v>
      </c>
      <c r="L11" s="124" t="n">
        <v>1056478.24349679</v>
      </c>
      <c r="M11" s="124" t="n">
        <v>0</v>
      </c>
      <c r="N11" s="124" t="n">
        <v>119884.556064399</v>
      </c>
      <c r="O11" s="124" t="n">
        <v>0</v>
      </c>
      <c r="P11" s="124" t="n">
        <v>0</v>
      </c>
      <c r="Q11" s="124" t="n">
        <v>0</v>
      </c>
      <c r="R11" s="124" t="n">
        <v>3823254.70336802</v>
      </c>
      <c r="S11" s="124" t="n">
        <v>814603.637700868</v>
      </c>
      <c r="T11" s="124" t="n">
        <v>1674.82</v>
      </c>
      <c r="U11" s="124" t="n">
        <v>0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</row>
    <row r="12" s="125" customFormat="true" ht="31.5" hidden="false" customHeight="true" outlineLevel="0" collapsed="false">
      <c r="A12" s="123" t="s">
        <v>134</v>
      </c>
      <c r="B12" s="124" t="n">
        <v>1762139.54289992</v>
      </c>
      <c r="C12" s="124" t="n">
        <v>1367045.32737459</v>
      </c>
      <c r="D12" s="124" t="n">
        <v>20996.3689122156</v>
      </c>
      <c r="E12" s="124" t="n">
        <v>10533.1892395827</v>
      </c>
      <c r="F12" s="124" t="n">
        <v>84834.1418858986</v>
      </c>
      <c r="G12" s="124" t="n">
        <v>0</v>
      </c>
      <c r="H12" s="124" t="n">
        <v>1745447.78462088</v>
      </c>
      <c r="I12" s="124" t="n">
        <v>1448285.17019838</v>
      </c>
      <c r="J12" s="124" t="n">
        <v>136154.075347472</v>
      </c>
      <c r="K12" s="124" t="n">
        <v>8692.21432340454</v>
      </c>
      <c r="L12" s="124" t="n">
        <v>1641899.99179779</v>
      </c>
      <c r="M12" s="124" t="n">
        <v>0</v>
      </c>
      <c r="N12" s="124" t="n">
        <v>848675.696270109</v>
      </c>
      <c r="O12" s="124" t="n">
        <v>0</v>
      </c>
      <c r="P12" s="124" t="n">
        <v>0</v>
      </c>
      <c r="Q12" s="124" t="n">
        <v>829236.344796159</v>
      </c>
      <c r="R12" s="124" t="n">
        <v>4356263.02379091</v>
      </c>
      <c r="S12" s="124" t="n">
        <v>3644566.90433715</v>
      </c>
      <c r="T12" s="124" t="n">
        <v>1109575.15</v>
      </c>
      <c r="U12" s="124" t="n">
        <v>103678.71</v>
      </c>
      <c r="V12" s="124" t="n">
        <v>861996.7</v>
      </c>
      <c r="W12" s="124" t="n">
        <v>76666.93</v>
      </c>
      <c r="X12" s="124" t="n">
        <v>1626.47</v>
      </c>
      <c r="Y12" s="124" t="n">
        <v>0</v>
      </c>
      <c r="Z12" s="124" t="n">
        <v>0</v>
      </c>
      <c r="AA12" s="124" t="n">
        <v>0</v>
      </c>
      <c r="AB12" s="124" t="n">
        <v>0</v>
      </c>
    </row>
    <row r="13" s="125" customFormat="true" ht="31.5" hidden="false" customHeight="true" outlineLevel="0" collapsed="false">
      <c r="A13" s="123" t="s">
        <v>135</v>
      </c>
      <c r="B13" s="124" t="n">
        <v>1792971.84612669</v>
      </c>
      <c r="C13" s="124" t="n">
        <v>450540.326724488</v>
      </c>
      <c r="D13" s="124" t="n">
        <v>137435.788062118</v>
      </c>
      <c r="E13" s="124" t="n">
        <v>0</v>
      </c>
      <c r="F13" s="124" t="n">
        <v>77430.3880309276</v>
      </c>
      <c r="G13" s="124" t="n">
        <v>0</v>
      </c>
      <c r="H13" s="124" t="n">
        <v>5294405.74888396</v>
      </c>
      <c r="I13" s="124" t="n">
        <v>1809173.0088415</v>
      </c>
      <c r="J13" s="124" t="n">
        <v>233848.464593333</v>
      </c>
      <c r="K13" s="124" t="n">
        <v>101150.312849931</v>
      </c>
      <c r="L13" s="124" t="n">
        <v>4896035.93077365</v>
      </c>
      <c r="M13" s="124" t="n">
        <v>66</v>
      </c>
      <c r="N13" s="124" t="n">
        <v>215.491823369801</v>
      </c>
      <c r="O13" s="124" t="n">
        <v>0</v>
      </c>
      <c r="P13" s="124" t="n">
        <v>0</v>
      </c>
      <c r="Q13" s="124" t="n">
        <v>0</v>
      </c>
      <c r="R13" s="124" t="n">
        <v>7087659.08683402</v>
      </c>
      <c r="S13" s="124" t="n">
        <v>2259713.38793307</v>
      </c>
      <c r="T13" s="124" t="n">
        <v>69949.27</v>
      </c>
      <c r="U13" s="124" t="n">
        <v>510.33</v>
      </c>
      <c r="V13" s="124" t="n">
        <v>99.77</v>
      </c>
      <c r="W13" s="124" t="n">
        <v>10666.8</v>
      </c>
      <c r="X13" s="124" t="n">
        <v>57255.92</v>
      </c>
      <c r="Y13" s="124" t="n">
        <v>91</v>
      </c>
      <c r="Z13" s="124" t="n">
        <v>0</v>
      </c>
      <c r="AA13" s="124" t="n">
        <v>0</v>
      </c>
      <c r="AB13" s="124" t="n">
        <v>0</v>
      </c>
    </row>
    <row r="14" s="125" customFormat="true" ht="31.5" hidden="false" customHeight="true" outlineLevel="0" collapsed="false">
      <c r="A14" s="123" t="s">
        <v>136</v>
      </c>
      <c r="B14" s="124" t="n">
        <v>1816933.4932454</v>
      </c>
      <c r="C14" s="124" t="n">
        <v>1295972.83796311</v>
      </c>
      <c r="D14" s="124" t="n">
        <v>74207.5395557398</v>
      </c>
      <c r="E14" s="124" t="n">
        <v>3005.91683832163</v>
      </c>
      <c r="F14" s="124" t="n">
        <v>453004.961683399</v>
      </c>
      <c r="G14" s="124" t="n">
        <v>0</v>
      </c>
      <c r="H14" s="124" t="n">
        <v>8938722.16162708</v>
      </c>
      <c r="I14" s="124" t="n">
        <v>2946628.23992224</v>
      </c>
      <c r="J14" s="124" t="n">
        <v>1993012.11123228</v>
      </c>
      <c r="K14" s="124" t="n">
        <v>461121.13996683</v>
      </c>
      <c r="L14" s="124" t="n">
        <v>7483498.93788968</v>
      </c>
      <c r="M14" s="124" t="n">
        <v>1515</v>
      </c>
      <c r="N14" s="124" t="n">
        <v>103630.36984391</v>
      </c>
      <c r="O14" s="124" t="n">
        <v>0</v>
      </c>
      <c r="P14" s="124" t="n">
        <v>0</v>
      </c>
      <c r="Q14" s="124" t="n">
        <v>0</v>
      </c>
      <c r="R14" s="124" t="n">
        <v>10860801.0247164</v>
      </c>
      <c r="S14" s="124" t="n">
        <v>4242601.07797389</v>
      </c>
      <c r="T14" s="124" t="n">
        <v>215595.4343946</v>
      </c>
      <c r="U14" s="124" t="n">
        <v>20685.0662203</v>
      </c>
      <c r="V14" s="124" t="n">
        <v>48497.4329739</v>
      </c>
      <c r="W14" s="124" t="n">
        <v>48855.4452004</v>
      </c>
      <c r="X14" s="124" t="n">
        <v>51077.66</v>
      </c>
      <c r="Y14" s="124" t="n">
        <v>315</v>
      </c>
      <c r="Z14" s="124" t="n">
        <v>0</v>
      </c>
      <c r="AA14" s="124" t="n">
        <v>0</v>
      </c>
      <c r="AB14" s="124" t="n">
        <v>0</v>
      </c>
    </row>
    <row r="15" s="126" customFormat="true" ht="31.5" hidden="false" customHeight="false" outlineLevel="0" collapsed="false">
      <c r="A15" s="123" t="s">
        <v>137</v>
      </c>
      <c r="B15" s="124" t="n">
        <v>128663142.625239</v>
      </c>
      <c r="C15" s="124" t="n">
        <v>67318195.3429858</v>
      </c>
      <c r="D15" s="124" t="n">
        <v>7600207.02769482</v>
      </c>
      <c r="E15" s="124" t="n">
        <v>2237488.58714343</v>
      </c>
      <c r="F15" s="124" t="n">
        <v>25532017.6063691</v>
      </c>
      <c r="G15" s="124" t="n">
        <v>589685.965883304</v>
      </c>
      <c r="H15" s="124" t="n">
        <v>177119132.747099</v>
      </c>
      <c r="I15" s="124" t="n">
        <v>128396999.113998</v>
      </c>
      <c r="J15" s="124" t="n">
        <v>15580319.5321412</v>
      </c>
      <c r="K15" s="124" t="n">
        <v>2851479.18169166</v>
      </c>
      <c r="L15" s="124" t="n">
        <v>163852129.509977</v>
      </c>
      <c r="M15" s="124" t="n">
        <v>30773.35</v>
      </c>
      <c r="N15" s="124" t="n">
        <v>2319714.41311579</v>
      </c>
      <c r="O15" s="124" t="n">
        <v>30965.3539442068</v>
      </c>
      <c r="P15" s="124" t="n">
        <v>30965.3539442068</v>
      </c>
      <c r="Q15" s="124" t="n">
        <v>0</v>
      </c>
      <c r="R15" s="124" t="n">
        <v>308753414.455282</v>
      </c>
      <c r="S15" s="124" t="n">
        <v>195654991.613514</v>
      </c>
      <c r="T15" s="124" t="n">
        <v>3888459.08967302</v>
      </c>
      <c r="U15" s="124" t="n">
        <v>349716.940399975</v>
      </c>
      <c r="V15" s="124" t="n">
        <v>1168509.45596615</v>
      </c>
      <c r="W15" s="124" t="n">
        <v>1504791.5633069</v>
      </c>
      <c r="X15" s="124" t="n">
        <v>318012.44</v>
      </c>
      <c r="Y15" s="124" t="n">
        <v>14039</v>
      </c>
      <c r="Z15" s="124" t="n">
        <v>3705</v>
      </c>
      <c r="AA15" s="124" t="n">
        <v>4429</v>
      </c>
      <c r="AB15" s="124" t="n">
        <v>167</v>
      </c>
    </row>
    <row r="16" s="125" customFormat="true" ht="31.5" hidden="false" customHeight="true" outlineLevel="0" collapsed="false">
      <c r="A16" s="123" t="s">
        <v>42</v>
      </c>
      <c r="B16" s="124" t="n">
        <v>76027022.8369819</v>
      </c>
      <c r="C16" s="124" t="n">
        <v>47910279.0419894</v>
      </c>
      <c r="D16" s="124" t="n">
        <v>4135486.49107978</v>
      </c>
      <c r="E16" s="124" t="n">
        <v>2126441.48811108</v>
      </c>
      <c r="F16" s="124" t="n">
        <v>11684528.4188297</v>
      </c>
      <c r="G16" s="124" t="n">
        <v>386912.277838584</v>
      </c>
      <c r="H16" s="124" t="n">
        <v>123526612.687095</v>
      </c>
      <c r="I16" s="124" t="n">
        <v>92408512.9619103</v>
      </c>
      <c r="J16" s="124" t="n">
        <v>10826724.1323985</v>
      </c>
      <c r="K16" s="124" t="n">
        <v>1291615.54323353</v>
      </c>
      <c r="L16" s="124" t="n">
        <v>116038755.505986</v>
      </c>
      <c r="M16" s="124" t="n">
        <v>15120.35</v>
      </c>
      <c r="N16" s="124" t="n">
        <v>1394947.24085758</v>
      </c>
      <c r="O16" s="124" t="n">
        <v>20046.5774551066</v>
      </c>
      <c r="P16" s="124" t="n">
        <v>20046.5774551066</v>
      </c>
      <c r="Q16" s="124" t="n">
        <v>0</v>
      </c>
      <c r="R16" s="124" t="n">
        <v>201370661.970228</v>
      </c>
      <c r="S16" s="124" t="n">
        <v>140318792.11113</v>
      </c>
      <c r="T16" s="124" t="n">
        <v>1596232.14</v>
      </c>
      <c r="U16" s="124" t="n">
        <v>42605.32</v>
      </c>
      <c r="V16" s="124" t="n">
        <v>722094.52</v>
      </c>
      <c r="W16" s="124" t="n">
        <v>221810.79</v>
      </c>
      <c r="X16" s="124" t="n">
        <v>133327.17</v>
      </c>
      <c r="Y16" s="124" t="n">
        <v>4220</v>
      </c>
      <c r="Z16" s="124" t="n">
        <v>1340</v>
      </c>
      <c r="AA16" s="124" t="n">
        <v>87</v>
      </c>
      <c r="AB16" s="124" t="n">
        <v>0</v>
      </c>
    </row>
    <row r="17" s="125" customFormat="true" ht="31.5" hidden="false" customHeight="true" outlineLevel="0" collapsed="false">
      <c r="A17" s="123" t="s">
        <v>44</v>
      </c>
      <c r="B17" s="124" t="n">
        <v>33972863.1239862</v>
      </c>
      <c r="C17" s="124" t="n">
        <v>12009125.711461</v>
      </c>
      <c r="D17" s="124" t="n">
        <v>2343142.3680151</v>
      </c>
      <c r="E17" s="124" t="n">
        <v>0</v>
      </c>
      <c r="F17" s="124" t="n">
        <v>10311555.0717559</v>
      </c>
      <c r="G17" s="124" t="n">
        <v>0</v>
      </c>
      <c r="H17" s="124" t="n">
        <v>46675045.7612404</v>
      </c>
      <c r="I17" s="124" t="n">
        <v>34072943.8771752</v>
      </c>
      <c r="J17" s="124" t="n">
        <v>2400767.79747148</v>
      </c>
      <c r="K17" s="124" t="n">
        <v>1357648.25695998</v>
      </c>
      <c r="L17" s="124" t="n">
        <v>41958110.0124418</v>
      </c>
      <c r="M17" s="124" t="n">
        <v>0</v>
      </c>
      <c r="N17" s="124" t="n">
        <v>296209.214311059</v>
      </c>
      <c r="O17" s="124" t="n">
        <v>10918.7764891002</v>
      </c>
      <c r="P17" s="124" t="n">
        <v>10918.7764891002</v>
      </c>
      <c r="Q17" s="124" t="n">
        <v>0</v>
      </c>
      <c r="R17" s="124" t="n">
        <v>80955036.8760268</v>
      </c>
      <c r="S17" s="124" t="n">
        <v>46021866.679471</v>
      </c>
      <c r="T17" s="124" t="n">
        <v>1594959.78951012</v>
      </c>
      <c r="U17" s="124" t="n">
        <v>84215.547899975</v>
      </c>
      <c r="V17" s="124" t="n">
        <v>376013.70096615</v>
      </c>
      <c r="W17" s="124" t="n">
        <v>1035883.480644</v>
      </c>
      <c r="X17" s="124" t="n">
        <v>70392.87</v>
      </c>
      <c r="Y17" s="124" t="n">
        <v>9819</v>
      </c>
      <c r="Z17" s="124" t="n">
        <v>2365</v>
      </c>
      <c r="AA17" s="124" t="n">
        <v>4342</v>
      </c>
      <c r="AB17" s="124" t="n">
        <v>167</v>
      </c>
    </row>
    <row r="18" s="125" customFormat="true" ht="31.5" hidden="false" customHeight="true" outlineLevel="0" collapsed="false">
      <c r="A18" s="123" t="s">
        <v>46</v>
      </c>
      <c r="B18" s="124" t="n">
        <v>15217748.1491369</v>
      </c>
      <c r="C18" s="124" t="n">
        <v>6930760.02093795</v>
      </c>
      <c r="D18" s="124" t="n">
        <v>1061420.10011611</v>
      </c>
      <c r="E18" s="124" t="n">
        <v>111047.099032352</v>
      </c>
      <c r="F18" s="124" t="n">
        <v>2464989.42222654</v>
      </c>
      <c r="G18" s="124" t="n">
        <v>0</v>
      </c>
      <c r="H18" s="124" t="n">
        <v>3869386.86459279</v>
      </c>
      <c r="I18" s="124" t="n">
        <v>1689213.00892592</v>
      </c>
      <c r="J18" s="124" t="n">
        <v>902000.023477661</v>
      </c>
      <c r="K18" s="124" t="n">
        <v>131018.781544812</v>
      </c>
      <c r="L18" s="124" t="n">
        <v>3168625.54583063</v>
      </c>
      <c r="M18" s="124" t="n">
        <v>0</v>
      </c>
      <c r="N18" s="124" t="n">
        <v>81759.8503296286</v>
      </c>
      <c r="O18" s="124" t="n">
        <v>0</v>
      </c>
      <c r="P18" s="124" t="n">
        <v>0</v>
      </c>
      <c r="Q18" s="124" t="n">
        <v>0</v>
      </c>
      <c r="R18" s="124" t="n">
        <v>19168894.8640593</v>
      </c>
      <c r="S18" s="124" t="n">
        <v>8619972.98832939</v>
      </c>
      <c r="T18" s="124" t="n">
        <v>417796.3426629</v>
      </c>
      <c r="U18" s="124" t="n">
        <v>220225.68</v>
      </c>
      <c r="V18" s="124" t="n">
        <v>12517.13</v>
      </c>
      <c r="W18" s="124" t="n">
        <v>100954.7726629</v>
      </c>
      <c r="X18" s="124" t="n">
        <v>43592.16</v>
      </c>
      <c r="Y18" s="124" t="n">
        <v>0</v>
      </c>
      <c r="Z18" s="124" t="n">
        <v>0</v>
      </c>
      <c r="AA18" s="124" t="n">
        <v>0</v>
      </c>
      <c r="AB18" s="124" t="n">
        <v>0</v>
      </c>
    </row>
    <row r="19" s="125" customFormat="true" ht="31.5" hidden="false" customHeight="true" outlineLevel="0" collapsed="false">
      <c r="A19" s="123" t="s">
        <v>48</v>
      </c>
      <c r="B19" s="124" t="n">
        <v>3445508.51513417</v>
      </c>
      <c r="C19" s="124" t="n">
        <v>468030.568597521</v>
      </c>
      <c r="D19" s="124" t="n">
        <v>60158.0684838336</v>
      </c>
      <c r="E19" s="124" t="n">
        <v>0</v>
      </c>
      <c r="F19" s="124" t="n">
        <v>1070944.69355702</v>
      </c>
      <c r="G19" s="124" t="n">
        <v>202773.68804472</v>
      </c>
      <c r="H19" s="124" t="n">
        <v>3048087.43417132</v>
      </c>
      <c r="I19" s="124" t="n">
        <v>226329.265986249</v>
      </c>
      <c r="J19" s="124" t="n">
        <v>1450827.57879363</v>
      </c>
      <c r="K19" s="124" t="n">
        <v>71196.5999533465</v>
      </c>
      <c r="L19" s="124" t="n">
        <v>2686638.44571863</v>
      </c>
      <c r="M19" s="124" t="n">
        <v>15653</v>
      </c>
      <c r="N19" s="124" t="n">
        <v>546798.107617528</v>
      </c>
      <c r="O19" s="124" t="n">
        <v>0</v>
      </c>
      <c r="P19" s="124" t="n">
        <v>0</v>
      </c>
      <c r="Q19" s="124" t="n">
        <v>0</v>
      </c>
      <c r="R19" s="124" t="n">
        <v>7258820.74496774</v>
      </c>
      <c r="S19" s="124" t="n">
        <v>694359.83458377</v>
      </c>
      <c r="T19" s="124" t="n">
        <v>279470.8175</v>
      </c>
      <c r="U19" s="124" t="n">
        <v>2670.3925</v>
      </c>
      <c r="V19" s="124" t="n">
        <v>57884.105</v>
      </c>
      <c r="W19" s="124" t="n">
        <v>146142.52</v>
      </c>
      <c r="X19" s="124" t="n">
        <v>70700.24</v>
      </c>
      <c r="Y19" s="124" t="n">
        <v>0</v>
      </c>
      <c r="Z19" s="124" t="n">
        <v>0</v>
      </c>
      <c r="AA19" s="124" t="n">
        <v>0</v>
      </c>
      <c r="AB19" s="124" t="n">
        <v>0</v>
      </c>
    </row>
    <row r="20" s="126" customFormat="true" ht="20.25" hidden="false" customHeight="false" outlineLevel="0" collapsed="false">
      <c r="A20" s="123" t="s">
        <v>138</v>
      </c>
      <c r="B20" s="124" t="n">
        <v>8424371.12777277</v>
      </c>
      <c r="C20" s="124" t="n">
        <v>1004017.29027321</v>
      </c>
      <c r="D20" s="124" t="n">
        <v>412760.377484717</v>
      </c>
      <c r="E20" s="124" t="n">
        <v>0</v>
      </c>
      <c r="F20" s="124" t="n">
        <v>3861367.45737651</v>
      </c>
      <c r="G20" s="124" t="n">
        <v>0</v>
      </c>
      <c r="H20" s="124" t="n">
        <v>7114565.58780614</v>
      </c>
      <c r="I20" s="124" t="n">
        <v>2977278.39080346</v>
      </c>
      <c r="J20" s="124" t="n">
        <v>2650848.23270469</v>
      </c>
      <c r="K20" s="124" t="n">
        <v>196020.804003225</v>
      </c>
      <c r="L20" s="124" t="n">
        <v>5009546.22425158</v>
      </c>
      <c r="M20" s="124" t="n">
        <v>4861</v>
      </c>
      <c r="N20" s="124" t="n">
        <v>106487.673774676</v>
      </c>
      <c r="O20" s="124" t="n">
        <v>0</v>
      </c>
      <c r="P20" s="124" t="n">
        <v>0</v>
      </c>
      <c r="Q20" s="124" t="n">
        <v>0</v>
      </c>
      <c r="R20" s="124" t="n">
        <v>15650285.3893536</v>
      </c>
      <c r="S20" s="124" t="n">
        <v>3981295.68107667</v>
      </c>
      <c r="T20" s="124" t="n">
        <v>737247.4225</v>
      </c>
      <c r="U20" s="124" t="n">
        <v>13916.3675</v>
      </c>
      <c r="V20" s="124" t="n">
        <v>61320.115</v>
      </c>
      <c r="W20" s="124" t="n">
        <v>613275.3</v>
      </c>
      <c r="X20" s="124" t="n">
        <v>48579.1</v>
      </c>
      <c r="Y20" s="124" t="n">
        <v>0</v>
      </c>
      <c r="Z20" s="124" t="n">
        <v>0</v>
      </c>
      <c r="AA20" s="124" t="n">
        <v>0</v>
      </c>
      <c r="AB20" s="124" t="n">
        <v>0</v>
      </c>
    </row>
    <row r="21" s="125" customFormat="true" ht="45.75" hidden="false" customHeight="true" outlineLevel="0" collapsed="false">
      <c r="A21" s="123" t="s">
        <v>51</v>
      </c>
      <c r="B21" s="124" t="n">
        <v>7967978.54419836</v>
      </c>
      <c r="C21" s="124" t="n">
        <v>1004017.29027321</v>
      </c>
      <c r="D21" s="124" t="n">
        <v>401317.761153624</v>
      </c>
      <c r="E21" s="124" t="n">
        <v>0</v>
      </c>
      <c r="F21" s="124" t="n">
        <v>3770151.49657574</v>
      </c>
      <c r="G21" s="124" t="n">
        <v>0</v>
      </c>
      <c r="H21" s="124" t="n">
        <v>6634876.43207169</v>
      </c>
      <c r="I21" s="124" t="n">
        <v>2977278.39080346</v>
      </c>
      <c r="J21" s="124" t="n">
        <v>2615806.1836859</v>
      </c>
      <c r="K21" s="124" t="n">
        <v>170422.237679242</v>
      </c>
      <c r="L21" s="124" t="n">
        <v>4581344.63179291</v>
      </c>
      <c r="M21" s="124" t="n">
        <v>4861</v>
      </c>
      <c r="N21" s="124" t="n">
        <v>95594.906488468</v>
      </c>
      <c r="O21" s="124" t="n">
        <v>0</v>
      </c>
      <c r="P21" s="124" t="n">
        <v>0</v>
      </c>
      <c r="Q21" s="124" t="n">
        <v>0</v>
      </c>
      <c r="R21" s="124" t="n">
        <v>14703310.8827585</v>
      </c>
      <c r="S21" s="124" t="n">
        <v>3981295.68107667</v>
      </c>
      <c r="T21" s="124" t="n">
        <v>730423.2625</v>
      </c>
      <c r="U21" s="124" t="n">
        <v>13916.3675</v>
      </c>
      <c r="V21" s="124" t="n">
        <v>61319.975</v>
      </c>
      <c r="W21" s="124" t="n">
        <v>606451.28</v>
      </c>
      <c r="X21" s="124" t="n">
        <v>48579.1</v>
      </c>
      <c r="Y21" s="124" t="n">
        <v>0</v>
      </c>
      <c r="Z21" s="124" t="n">
        <v>0</v>
      </c>
      <c r="AA21" s="124" t="n">
        <v>0</v>
      </c>
      <c r="AB21" s="124" t="n">
        <v>0</v>
      </c>
    </row>
    <row r="22" s="125" customFormat="true" ht="31.5" hidden="false" customHeight="true" outlineLevel="0" collapsed="false">
      <c r="A22" s="123" t="s">
        <v>53</v>
      </c>
      <c r="B22" s="124" t="n">
        <v>456392.583574415</v>
      </c>
      <c r="C22" s="124" t="n">
        <v>0</v>
      </c>
      <c r="D22" s="124" t="n">
        <v>11442.6163310933</v>
      </c>
      <c r="E22" s="124" t="n">
        <v>0</v>
      </c>
      <c r="F22" s="124" t="n">
        <v>91215.9608007725</v>
      </c>
      <c r="G22" s="124" t="n">
        <v>0</v>
      </c>
      <c r="H22" s="124" t="n">
        <v>479689.155734458</v>
      </c>
      <c r="I22" s="124" t="n">
        <v>0</v>
      </c>
      <c r="J22" s="124" t="n">
        <v>35042.0490187889</v>
      </c>
      <c r="K22" s="124" t="n">
        <v>25598.566323983</v>
      </c>
      <c r="L22" s="124" t="n">
        <v>428201.592458664</v>
      </c>
      <c r="M22" s="124" t="n">
        <v>0</v>
      </c>
      <c r="N22" s="124" t="n">
        <v>10892.7672862076</v>
      </c>
      <c r="O22" s="124" t="n">
        <v>0</v>
      </c>
      <c r="P22" s="124" t="n">
        <v>0</v>
      </c>
      <c r="Q22" s="124" t="n">
        <v>0</v>
      </c>
      <c r="R22" s="124" t="n">
        <v>946974.506595081</v>
      </c>
      <c r="S22" s="124" t="n">
        <v>0</v>
      </c>
      <c r="T22" s="124" t="n">
        <v>6824.16</v>
      </c>
      <c r="U22" s="124" t="n">
        <v>0</v>
      </c>
      <c r="V22" s="124" t="n">
        <v>0.14</v>
      </c>
      <c r="W22" s="124" t="n">
        <v>6824.02</v>
      </c>
      <c r="X22" s="124" t="n">
        <v>0</v>
      </c>
      <c r="Y22" s="124" t="n">
        <v>0</v>
      </c>
      <c r="Z22" s="124" t="n">
        <v>0</v>
      </c>
      <c r="AA22" s="124" t="n">
        <v>0</v>
      </c>
      <c r="AB22" s="124" t="n">
        <v>0</v>
      </c>
    </row>
    <row r="23" s="126" customFormat="true" ht="31.5" hidden="false" customHeight="false" outlineLevel="0" collapsed="false">
      <c r="A23" s="123" t="s">
        <v>139</v>
      </c>
      <c r="B23" s="124" t="n">
        <v>438708695.843899</v>
      </c>
      <c r="C23" s="124" t="n">
        <v>184810767.594965</v>
      </c>
      <c r="D23" s="124" t="n">
        <v>7231447.54574726</v>
      </c>
      <c r="E23" s="124" t="n">
        <v>0</v>
      </c>
      <c r="F23" s="124" t="n">
        <v>172963325.882213</v>
      </c>
      <c r="G23" s="124" t="n">
        <v>12939086.3390971</v>
      </c>
      <c r="H23" s="124" t="n">
        <v>1586383381.05442</v>
      </c>
      <c r="I23" s="124" t="n">
        <v>844971534.782424</v>
      </c>
      <c r="J23" s="124" t="n">
        <v>867224101.700908</v>
      </c>
      <c r="K23" s="124" t="n">
        <v>28805727.9679607</v>
      </c>
      <c r="L23" s="124" t="n">
        <v>1159432892.9788</v>
      </c>
      <c r="M23" s="124" t="n">
        <v>6532</v>
      </c>
      <c r="N23" s="124" t="n">
        <v>228647.255574066</v>
      </c>
      <c r="O23" s="124" t="n">
        <v>719714.909732485</v>
      </c>
      <c r="P23" s="124" t="n">
        <v>719714.909732485</v>
      </c>
      <c r="Q23" s="124" t="n">
        <v>0</v>
      </c>
      <c r="R23" s="124" t="n">
        <v>2038986057.40272</v>
      </c>
      <c r="S23" s="124" t="n">
        <v>1029782302.43897</v>
      </c>
      <c r="T23" s="124" t="n">
        <v>18257188.39</v>
      </c>
      <c r="U23" s="124" t="n">
        <v>287772.5275</v>
      </c>
      <c r="V23" s="124" t="n">
        <v>483739.772500002</v>
      </c>
      <c r="W23" s="124" t="n">
        <v>1602426.76000001</v>
      </c>
      <c r="X23" s="124" t="n">
        <v>99204.94</v>
      </c>
      <c r="Y23" s="124" t="n">
        <v>39874</v>
      </c>
      <c r="Z23" s="124" t="n">
        <v>2812</v>
      </c>
      <c r="AA23" s="124" t="n">
        <v>2779</v>
      </c>
      <c r="AB23" s="124" t="n">
        <v>1999</v>
      </c>
    </row>
    <row r="24" s="125" customFormat="true" ht="31.5" hidden="false" customHeight="true" outlineLevel="0" collapsed="false">
      <c r="A24" s="123" t="s">
        <v>140</v>
      </c>
      <c r="B24" s="124" t="n">
        <v>433440897.480123</v>
      </c>
      <c r="C24" s="124" t="n">
        <v>183859594.658321</v>
      </c>
      <c r="D24" s="124" t="n">
        <v>6589421.00553067</v>
      </c>
      <c r="E24" s="124" t="n">
        <v>0</v>
      </c>
      <c r="F24" s="124" t="n">
        <v>171699873.587088</v>
      </c>
      <c r="G24" s="124" t="n">
        <v>12847053.673558</v>
      </c>
      <c r="H24" s="124" t="n">
        <v>1551105512.95561</v>
      </c>
      <c r="I24" s="124" t="n">
        <v>832430963.418833</v>
      </c>
      <c r="J24" s="124" t="n">
        <v>857739348.78731</v>
      </c>
      <c r="K24" s="124" t="n">
        <v>28264977.1602263</v>
      </c>
      <c r="L24" s="124" t="n">
        <v>1129143073.57246</v>
      </c>
      <c r="M24" s="124" t="n">
        <v>6532</v>
      </c>
      <c r="N24" s="124" t="n">
        <v>227633.225574066</v>
      </c>
      <c r="O24" s="124" t="n">
        <v>719714.909732485</v>
      </c>
      <c r="P24" s="124" t="n">
        <v>719714.909732485</v>
      </c>
      <c r="Q24" s="124" t="n">
        <v>0</v>
      </c>
      <c r="R24" s="124" t="n">
        <v>1998347344.24459</v>
      </c>
      <c r="S24" s="124" t="n">
        <v>1016290557.97471</v>
      </c>
      <c r="T24" s="124" t="n">
        <v>17771558.975</v>
      </c>
      <c r="U24" s="124" t="n">
        <v>269527.7325</v>
      </c>
      <c r="V24" s="124" t="n">
        <v>430112.072500002</v>
      </c>
      <c r="W24" s="124" t="n">
        <v>1242699.09000001</v>
      </c>
      <c r="X24" s="124" t="n">
        <v>46977.36</v>
      </c>
      <c r="Y24" s="124" t="n">
        <v>39592</v>
      </c>
      <c r="Z24" s="124" t="n">
        <v>2764</v>
      </c>
      <c r="AA24" s="124" t="n">
        <v>2779</v>
      </c>
      <c r="AB24" s="124" t="n">
        <v>1905</v>
      </c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</row>
    <row r="25" s="125" customFormat="true" ht="31.5" hidden="false" customHeight="true" outlineLevel="0" collapsed="false">
      <c r="A25" s="123" t="s">
        <v>141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8738444.04369347</v>
      </c>
      <c r="I25" s="124" t="n">
        <v>1412345.68179289</v>
      </c>
      <c r="J25" s="124" t="n">
        <v>85953.7355238224</v>
      </c>
      <c r="K25" s="124" t="n">
        <v>66483.4990695448</v>
      </c>
      <c r="L25" s="124" t="n">
        <v>8674718.0355963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8738444.04369347</v>
      </c>
      <c r="S25" s="124" t="n">
        <v>1412345.80899654</v>
      </c>
      <c r="T25" s="124" t="n">
        <v>627.82</v>
      </c>
      <c r="U25" s="124" t="n">
        <v>0</v>
      </c>
      <c r="V25" s="124" t="n">
        <v>0</v>
      </c>
      <c r="W25" s="124" t="n">
        <v>0</v>
      </c>
      <c r="X25" s="124" t="n">
        <v>627.82</v>
      </c>
      <c r="Y25" s="124" t="n">
        <v>0</v>
      </c>
      <c r="Z25" s="124" t="n">
        <v>0</v>
      </c>
      <c r="AA25" s="124" t="n">
        <v>0</v>
      </c>
      <c r="AB25" s="124" t="n">
        <v>0</v>
      </c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</row>
    <row r="26" s="125" customFormat="true" ht="31.5" hidden="false" customHeight="true" outlineLevel="0" collapsed="false">
      <c r="A26" s="123" t="s">
        <v>142</v>
      </c>
      <c r="B26" s="124" t="n">
        <v>387161.079439701</v>
      </c>
      <c r="C26" s="124" t="n">
        <v>232685.452929998</v>
      </c>
      <c r="D26" s="124" t="n">
        <v>0</v>
      </c>
      <c r="E26" s="124" t="n">
        <v>0</v>
      </c>
      <c r="F26" s="124" t="n">
        <v>500577.781147697</v>
      </c>
      <c r="G26" s="124" t="n">
        <v>0</v>
      </c>
      <c r="H26" s="124" t="n">
        <v>9531970.9456266</v>
      </c>
      <c r="I26" s="124" t="n">
        <v>4967146.28277311</v>
      </c>
      <c r="J26" s="124" t="n">
        <v>6234154.442</v>
      </c>
      <c r="K26" s="124" t="n">
        <v>70405.5046266011</v>
      </c>
      <c r="L26" s="124" t="n">
        <v>6661665.61644576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9919132.0250663</v>
      </c>
      <c r="S26" s="124" t="n">
        <v>5199831.29250311</v>
      </c>
      <c r="T26" s="124" t="n">
        <v>-1359.33</v>
      </c>
      <c r="U26" s="124" t="n">
        <v>0</v>
      </c>
      <c r="V26" s="124" t="n">
        <v>0</v>
      </c>
      <c r="W26" s="124" t="n">
        <v>-2647</v>
      </c>
      <c r="X26" s="124" t="n">
        <v>0</v>
      </c>
      <c r="Y26" s="124" t="n">
        <v>0</v>
      </c>
      <c r="Z26" s="124" t="n">
        <v>0</v>
      </c>
      <c r="AA26" s="124" t="n">
        <v>0</v>
      </c>
      <c r="AB26" s="124" t="n">
        <v>0</v>
      </c>
      <c r="AC26" s="128"/>
      <c r="AD26" s="128"/>
      <c r="AE26" s="128"/>
      <c r="AF26" s="128"/>
      <c r="AG26" s="128"/>
      <c r="AH26" s="128"/>
      <c r="AI26" s="129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</row>
    <row r="27" s="125" customFormat="true" ht="31.5" hidden="false" customHeight="true" outlineLevel="0" collapsed="false">
      <c r="A27" s="123" t="s">
        <v>143</v>
      </c>
      <c r="B27" s="124" t="n">
        <v>4880637.28433661</v>
      </c>
      <c r="C27" s="124" t="n">
        <v>718487.483713218</v>
      </c>
      <c r="D27" s="124" t="n">
        <v>642026.540216589</v>
      </c>
      <c r="E27" s="124" t="n">
        <v>0</v>
      </c>
      <c r="F27" s="124" t="n">
        <v>762874.51397739</v>
      </c>
      <c r="G27" s="124" t="n">
        <v>92032.6655390958</v>
      </c>
      <c r="H27" s="124" t="n">
        <v>17007453.1094913</v>
      </c>
      <c r="I27" s="124" t="n">
        <v>6161079.3990258</v>
      </c>
      <c r="J27" s="124" t="n">
        <v>3164644.73607444</v>
      </c>
      <c r="K27" s="124" t="n">
        <v>403861.804038268</v>
      </c>
      <c r="L27" s="124" t="n">
        <v>14953435.7542975</v>
      </c>
      <c r="M27" s="124" t="n">
        <v>0</v>
      </c>
      <c r="N27" s="124" t="n">
        <v>1014.03</v>
      </c>
      <c r="O27" s="124" t="n">
        <v>0</v>
      </c>
      <c r="P27" s="124" t="n">
        <v>0</v>
      </c>
      <c r="Q27" s="124" t="n">
        <v>0</v>
      </c>
      <c r="R27" s="124" t="n">
        <v>21981137.089367</v>
      </c>
      <c r="S27" s="124" t="n">
        <v>6879567.36275879</v>
      </c>
      <c r="T27" s="124" t="n">
        <v>486360.925</v>
      </c>
      <c r="U27" s="124" t="n">
        <v>18244.795</v>
      </c>
      <c r="V27" s="124" t="n">
        <v>53627.7</v>
      </c>
      <c r="W27" s="124" t="n">
        <v>362374.67</v>
      </c>
      <c r="X27" s="124" t="n">
        <v>51599.76</v>
      </c>
      <c r="Y27" s="124" t="n">
        <v>282</v>
      </c>
      <c r="Z27" s="124" t="n">
        <v>48</v>
      </c>
      <c r="AA27" s="124" t="n">
        <v>0</v>
      </c>
      <c r="AB27" s="124" t="n">
        <v>94</v>
      </c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</row>
    <row r="28" s="125" customFormat="true" ht="66" hidden="false" customHeight="true" outlineLevel="0" collapsed="false">
      <c r="A28" s="123" t="s">
        <v>144</v>
      </c>
      <c r="B28" s="124" t="n">
        <v>2782657.29745591</v>
      </c>
      <c r="C28" s="124" t="n">
        <v>2271211.22213977</v>
      </c>
      <c r="D28" s="124" t="n">
        <v>33483.193980889</v>
      </c>
      <c r="E28" s="124" t="n">
        <v>0</v>
      </c>
      <c r="F28" s="124" t="n">
        <v>193655.807816518</v>
      </c>
      <c r="G28" s="124" t="n">
        <v>0</v>
      </c>
      <c r="H28" s="124" t="n">
        <v>576744.289879516</v>
      </c>
      <c r="I28" s="124" t="n">
        <v>182921.852232563</v>
      </c>
      <c r="J28" s="124" t="n">
        <v>108168.359131595</v>
      </c>
      <c r="K28" s="124" t="n">
        <v>11794.2755494202</v>
      </c>
      <c r="L28" s="124" t="n">
        <v>563450.604330096</v>
      </c>
      <c r="M28" s="124" t="n">
        <v>0</v>
      </c>
      <c r="N28" s="124" t="n">
        <v>87355.3859363</v>
      </c>
      <c r="O28" s="124" t="n">
        <v>0</v>
      </c>
      <c r="P28" s="124" t="n">
        <v>0</v>
      </c>
      <c r="Q28" s="124" t="n">
        <v>38419.183763169</v>
      </c>
      <c r="R28" s="124" t="n">
        <v>3446756.97327172</v>
      </c>
      <c r="S28" s="124" t="n">
        <v>2492552.45023352</v>
      </c>
      <c r="T28" s="124" t="n">
        <v>7419.68</v>
      </c>
      <c r="U28" s="124" t="n">
        <v>0</v>
      </c>
      <c r="V28" s="124" t="n">
        <v>0</v>
      </c>
      <c r="W28" s="124" t="n">
        <v>7405.68</v>
      </c>
      <c r="X28" s="124" t="n">
        <v>0</v>
      </c>
      <c r="Y28" s="124" t="n">
        <v>105</v>
      </c>
      <c r="Z28" s="124" t="n">
        <v>0</v>
      </c>
      <c r="AA28" s="124" t="n">
        <v>0</v>
      </c>
      <c r="AB28" s="124" t="n">
        <v>0</v>
      </c>
    </row>
    <row r="29" s="125" customFormat="true" ht="59.25" hidden="false" customHeight="true" outlineLevel="0" collapsed="false">
      <c r="A29" s="123" t="s">
        <v>145</v>
      </c>
      <c r="B29" s="124" t="n">
        <v>193549.652020459</v>
      </c>
      <c r="C29" s="124" t="n">
        <v>13997.9096872321</v>
      </c>
      <c r="D29" s="124" t="n">
        <v>18381.6437547914</v>
      </c>
      <c r="E29" s="124" t="n">
        <v>0</v>
      </c>
      <c r="F29" s="124" t="n">
        <v>8905.83535533965</v>
      </c>
      <c r="G29" s="124" t="n">
        <v>0</v>
      </c>
      <c r="H29" s="124" t="n">
        <v>51300.0411835955</v>
      </c>
      <c r="I29" s="124" t="n">
        <v>9003.26428235331</v>
      </c>
      <c r="J29" s="124" t="n">
        <v>11458.122744608</v>
      </c>
      <c r="K29" s="124" t="n">
        <v>157.748438987469</v>
      </c>
      <c r="L29" s="124" t="n">
        <v>48127.5683222976</v>
      </c>
      <c r="M29" s="124" t="n">
        <v>10</v>
      </c>
      <c r="N29" s="124" t="n">
        <v>132.859901575048</v>
      </c>
      <c r="O29" s="124" t="n">
        <v>0</v>
      </c>
      <c r="P29" s="124" t="n">
        <v>0</v>
      </c>
      <c r="Q29" s="124" t="n">
        <v>0</v>
      </c>
      <c r="R29" s="124" t="n">
        <v>244992.55310563</v>
      </c>
      <c r="S29" s="124" t="n">
        <v>23001.14</v>
      </c>
      <c r="T29" s="124" t="n">
        <v>1390.22</v>
      </c>
      <c r="U29" s="124" t="n">
        <v>26.83</v>
      </c>
      <c r="V29" s="124" t="n">
        <v>0</v>
      </c>
      <c r="W29" s="124" t="n">
        <v>819.87</v>
      </c>
      <c r="X29" s="124" t="n">
        <v>543.52</v>
      </c>
      <c r="Y29" s="124" t="n">
        <v>0</v>
      </c>
      <c r="Z29" s="124" t="n">
        <v>0</v>
      </c>
      <c r="AA29" s="124" t="n">
        <v>0</v>
      </c>
      <c r="AB29" s="124" t="n">
        <v>0</v>
      </c>
    </row>
    <row r="30" s="125" customFormat="true" ht="50.25" hidden="false" customHeight="true" outlineLevel="0" collapsed="false">
      <c r="A30" s="123" t="s">
        <v>146</v>
      </c>
      <c r="B30" s="124" t="n">
        <v>23062415.8005066</v>
      </c>
      <c r="C30" s="124" t="n">
        <v>6662731.42702857</v>
      </c>
      <c r="D30" s="124" t="n">
        <v>630608.067415299</v>
      </c>
      <c r="E30" s="124" t="n">
        <v>157290.345466473</v>
      </c>
      <c r="F30" s="124" t="n">
        <v>6511554.14019494</v>
      </c>
      <c r="G30" s="124" t="n">
        <v>1160691.55046844</v>
      </c>
      <c r="H30" s="124" t="n">
        <v>56296353.5137723</v>
      </c>
      <c r="I30" s="124" t="n">
        <v>15223712.2651669</v>
      </c>
      <c r="J30" s="124" t="n">
        <v>12281546.0865381</v>
      </c>
      <c r="K30" s="124" t="n">
        <v>1977910.07425947</v>
      </c>
      <c r="L30" s="124" t="n">
        <v>50464523.7872661</v>
      </c>
      <c r="M30" s="124" t="n">
        <v>1323</v>
      </c>
      <c r="N30" s="124" t="n">
        <v>14019.8984698393</v>
      </c>
      <c r="O30" s="124" t="n">
        <v>0</v>
      </c>
      <c r="P30" s="124" t="n">
        <v>0</v>
      </c>
      <c r="Q30" s="124" t="n">
        <v>0</v>
      </c>
      <c r="R30" s="124" t="n">
        <v>80534803.7632172</v>
      </c>
      <c r="S30" s="124" t="n">
        <v>21886443.6439155</v>
      </c>
      <c r="T30" s="124" t="n">
        <v>1452580.15394978</v>
      </c>
      <c r="U30" s="124" t="n">
        <v>52045.105605875</v>
      </c>
      <c r="V30" s="124" t="n">
        <v>235663.1343625</v>
      </c>
      <c r="W30" s="124" t="n">
        <v>943429.523981405</v>
      </c>
      <c r="X30" s="124" t="n">
        <v>108972.19</v>
      </c>
      <c r="Y30" s="124" t="n">
        <v>2019</v>
      </c>
      <c r="Z30" s="124" t="n">
        <v>185</v>
      </c>
      <c r="AA30" s="124" t="n">
        <v>73</v>
      </c>
      <c r="AB30" s="124" t="n">
        <v>405</v>
      </c>
    </row>
    <row r="31" s="125" customFormat="true" ht="31.5" hidden="false" customHeight="true" outlineLevel="0" collapsed="false">
      <c r="A31" s="123" t="s">
        <v>147</v>
      </c>
      <c r="B31" s="124" t="n">
        <v>2960650.13811329</v>
      </c>
      <c r="C31" s="124" t="n">
        <v>512511.3</v>
      </c>
      <c r="D31" s="124" t="n">
        <v>0</v>
      </c>
      <c r="E31" s="124" t="n">
        <v>0</v>
      </c>
      <c r="F31" s="124" t="n">
        <v>66351.0268208842</v>
      </c>
      <c r="G31" s="124" t="n">
        <v>0</v>
      </c>
      <c r="H31" s="124" t="n">
        <v>1651798.2962691</v>
      </c>
      <c r="I31" s="124" t="n">
        <v>757422.12</v>
      </c>
      <c r="J31" s="124" t="n">
        <v>843250.62134581</v>
      </c>
      <c r="K31" s="124" t="n">
        <v>5762.37415904534</v>
      </c>
      <c r="L31" s="124" t="n">
        <v>657982.241769441</v>
      </c>
      <c r="M31" s="124" t="n">
        <v>1643105.15694047</v>
      </c>
      <c r="N31" s="124" t="n">
        <v>552274.85</v>
      </c>
      <c r="O31" s="124" t="n">
        <v>0</v>
      </c>
      <c r="P31" s="124" t="n">
        <v>0</v>
      </c>
      <c r="Q31" s="124" t="n">
        <v>0</v>
      </c>
      <c r="R31" s="124" t="n">
        <v>6807828.44132286</v>
      </c>
      <c r="S31" s="124" t="n">
        <v>1269933.42</v>
      </c>
      <c r="T31" s="124" t="n">
        <v>2274</v>
      </c>
      <c r="U31" s="124" t="n">
        <v>1846</v>
      </c>
      <c r="V31" s="124" t="n">
        <v>0</v>
      </c>
      <c r="W31" s="124" t="n">
        <v>0</v>
      </c>
      <c r="X31" s="124" t="n">
        <v>0</v>
      </c>
      <c r="Y31" s="124" t="n">
        <v>0</v>
      </c>
      <c r="Z31" s="124" t="n">
        <v>0</v>
      </c>
      <c r="AA31" s="124" t="n">
        <v>0</v>
      </c>
      <c r="AB31" s="124" t="n">
        <v>0</v>
      </c>
    </row>
    <row r="32" s="125" customFormat="true" ht="31.5" hidden="false" customHeight="true" outlineLevel="0" collapsed="false">
      <c r="A32" s="123" t="s">
        <v>148</v>
      </c>
      <c r="B32" s="124" t="n">
        <v>68653507.0434722</v>
      </c>
      <c r="C32" s="124" t="n">
        <v>19898633.62</v>
      </c>
      <c r="D32" s="124" t="n">
        <v>0</v>
      </c>
      <c r="E32" s="124" t="n">
        <v>0</v>
      </c>
      <c r="F32" s="124" t="n">
        <v>31296476.0533891</v>
      </c>
      <c r="G32" s="124" t="n">
        <v>0</v>
      </c>
      <c r="H32" s="124" t="n">
        <v>23271087.6850774</v>
      </c>
      <c r="I32" s="124" t="n">
        <v>22160852.05</v>
      </c>
      <c r="J32" s="124" t="n">
        <v>4698044.14156677</v>
      </c>
      <c r="K32" s="124" t="n">
        <v>430925.823510664</v>
      </c>
      <c r="L32" s="124" t="n">
        <v>21626308.8863613</v>
      </c>
      <c r="M32" s="124" t="n">
        <v>143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91924737.7285497</v>
      </c>
      <c r="S32" s="124" t="n">
        <v>42059485.67</v>
      </c>
      <c r="T32" s="124" t="n">
        <v>242499.5125</v>
      </c>
      <c r="U32" s="124" t="n">
        <v>20998.305</v>
      </c>
      <c r="V32" s="124" t="n">
        <v>164049.4875</v>
      </c>
      <c r="W32" s="124" t="n">
        <v>45387.13</v>
      </c>
      <c r="X32" s="124" t="n">
        <v>0</v>
      </c>
      <c r="Y32" s="124" t="n">
        <v>0</v>
      </c>
      <c r="Z32" s="124" t="n">
        <v>0</v>
      </c>
      <c r="AA32" s="124" t="n">
        <v>0</v>
      </c>
      <c r="AB32" s="124" t="n">
        <v>0</v>
      </c>
    </row>
    <row r="33" s="125" customFormat="true" ht="31.5" hidden="false" customHeight="true" outlineLevel="0" collapsed="false">
      <c r="A33" s="123" t="s">
        <v>149</v>
      </c>
      <c r="B33" s="124" t="n">
        <v>14488221.5677872</v>
      </c>
      <c r="C33" s="124" t="n">
        <v>163127.929769816</v>
      </c>
      <c r="D33" s="124" t="n">
        <v>418130.377107096</v>
      </c>
      <c r="E33" s="124" t="n">
        <v>0</v>
      </c>
      <c r="F33" s="124" t="n">
        <v>2803440.73054761</v>
      </c>
      <c r="G33" s="124" t="n">
        <v>0</v>
      </c>
      <c r="H33" s="124" t="n">
        <v>2601528.49213731</v>
      </c>
      <c r="I33" s="124" t="n">
        <v>31.4780201479038</v>
      </c>
      <c r="J33" s="124" t="n">
        <v>686014.364944399</v>
      </c>
      <c r="K33" s="124" t="n">
        <v>100827.945537276</v>
      </c>
      <c r="L33" s="124" t="n">
        <v>1918191.17393933</v>
      </c>
      <c r="M33" s="124" t="n">
        <v>2461</v>
      </c>
      <c r="N33" s="124" t="n">
        <v>27342.856617936</v>
      </c>
      <c r="O33" s="124" t="n">
        <v>338.964003069844</v>
      </c>
      <c r="P33" s="124" t="n">
        <v>338.964003069844</v>
      </c>
      <c r="Q33" s="124" t="n">
        <v>0</v>
      </c>
      <c r="R33" s="124" t="n">
        <v>17119892.8805456</v>
      </c>
      <c r="S33" s="124" t="n">
        <v>163535.137789963</v>
      </c>
      <c r="T33" s="124" t="n">
        <v>1390029.91</v>
      </c>
      <c r="U33" s="124" t="n">
        <v>118816.2</v>
      </c>
      <c r="V33" s="124" t="n">
        <v>352732.34</v>
      </c>
      <c r="W33" s="124" t="n">
        <v>880406</v>
      </c>
      <c r="X33" s="124" t="n">
        <v>10444.37</v>
      </c>
      <c r="Y33" s="124" t="n">
        <v>5356</v>
      </c>
      <c r="Z33" s="124" t="n">
        <v>2493</v>
      </c>
      <c r="AA33" s="124" t="n">
        <v>2551</v>
      </c>
      <c r="AB33" s="124" t="n">
        <v>0</v>
      </c>
    </row>
    <row r="34" s="125" customFormat="true" ht="31.5" hidden="false" customHeight="true" outlineLevel="0" collapsed="false">
      <c r="A34" s="123" t="s">
        <v>150</v>
      </c>
      <c r="B34" s="124" t="n">
        <v>718607.58</v>
      </c>
      <c r="C34" s="124" t="n">
        <v>366890.08</v>
      </c>
      <c r="D34" s="124" t="n">
        <v>0</v>
      </c>
      <c r="E34" s="124" t="n">
        <v>0</v>
      </c>
      <c r="F34" s="124" t="n">
        <v>187782.563676526</v>
      </c>
      <c r="G34" s="124" t="n">
        <v>0</v>
      </c>
      <c r="H34" s="124" t="n">
        <v>19354.27</v>
      </c>
      <c r="I34" s="124" t="n">
        <v>0</v>
      </c>
      <c r="J34" s="124" t="n">
        <v>11401.87</v>
      </c>
      <c r="K34" s="124" t="n">
        <v>1230.68</v>
      </c>
      <c r="L34" s="124" t="n">
        <v>15116.7247353339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124" t="n">
        <v>737961.85</v>
      </c>
      <c r="S34" s="124" t="n">
        <v>366890.08</v>
      </c>
      <c r="T34" s="124" t="n">
        <v>802.6075</v>
      </c>
      <c r="U34" s="124" t="n">
        <v>180.11</v>
      </c>
      <c r="V34" s="124" t="n">
        <v>569.5875</v>
      </c>
      <c r="W34" s="124" t="n">
        <v>8.07</v>
      </c>
      <c r="X34" s="124" t="n">
        <v>44.84</v>
      </c>
      <c r="Y34" s="124" t="n">
        <v>0</v>
      </c>
      <c r="Z34" s="124" t="n">
        <v>0</v>
      </c>
      <c r="AA34" s="124" t="n">
        <v>0</v>
      </c>
      <c r="AB34" s="124" t="n">
        <v>0</v>
      </c>
    </row>
    <row r="35" s="125" customFormat="true" ht="31.5" hidden="false" customHeight="true" outlineLevel="0" collapsed="false">
      <c r="A35" s="123" t="s">
        <v>151</v>
      </c>
      <c r="B35" s="124" t="n">
        <v>6156837.52109106</v>
      </c>
      <c r="C35" s="124" t="n">
        <v>382129.032559684</v>
      </c>
      <c r="D35" s="124" t="n">
        <v>227996.841742648</v>
      </c>
      <c r="E35" s="124" t="n">
        <v>786.950936002308</v>
      </c>
      <c r="F35" s="124" t="n">
        <v>2515172.88937241</v>
      </c>
      <c r="G35" s="124" t="n">
        <v>188958.894662025</v>
      </c>
      <c r="H35" s="124" t="n">
        <v>7321410.6780881</v>
      </c>
      <c r="I35" s="124" t="n">
        <v>5456.56005660089</v>
      </c>
      <c r="J35" s="124" t="n">
        <v>2155634.58235062</v>
      </c>
      <c r="K35" s="124" t="n">
        <v>267523.927934177</v>
      </c>
      <c r="L35" s="124" t="n">
        <v>5229079.02023378</v>
      </c>
      <c r="M35" s="124" t="n">
        <v>4458.47</v>
      </c>
      <c r="N35" s="124" t="n">
        <v>147182.232877714</v>
      </c>
      <c r="O35" s="124" t="n">
        <v>76693.3915689562</v>
      </c>
      <c r="P35" s="124" t="n">
        <v>76693.3915689562</v>
      </c>
      <c r="Q35" s="124" t="n">
        <v>0</v>
      </c>
      <c r="R35" s="124" t="n">
        <v>13895541.1882879</v>
      </c>
      <c r="S35" s="124" t="n">
        <v>387585.592616285</v>
      </c>
      <c r="T35" s="124" t="n">
        <v>57664.3501787511</v>
      </c>
      <c r="U35" s="124" t="n">
        <v>4371.95501945001</v>
      </c>
      <c r="V35" s="124" t="n">
        <v>12048.3943854</v>
      </c>
      <c r="W35" s="124" t="n">
        <v>11441.7624024382</v>
      </c>
      <c r="X35" s="124" t="n">
        <v>6808.32</v>
      </c>
      <c r="Y35" s="124" t="n">
        <v>1207</v>
      </c>
      <c r="Z35" s="124" t="n">
        <v>81</v>
      </c>
      <c r="AA35" s="124" t="n">
        <v>45</v>
      </c>
      <c r="AB35" s="124" t="n">
        <v>0</v>
      </c>
    </row>
    <row r="36" s="131" customFormat="true" ht="30" hidden="false" customHeight="true" outlineLevel="0" collapsed="false">
      <c r="A36" s="118" t="s">
        <v>71</v>
      </c>
      <c r="B36" s="130" t="n">
        <v>1030160196.16267</v>
      </c>
      <c r="C36" s="130" t="n">
        <v>324297762.123855</v>
      </c>
      <c r="D36" s="130" t="n">
        <v>34872174.7702876</v>
      </c>
      <c r="E36" s="130" t="n">
        <v>2439971.67932325</v>
      </c>
      <c r="F36" s="130" t="n">
        <v>349780148.574081</v>
      </c>
      <c r="G36" s="130" t="n">
        <v>15347499.7191364</v>
      </c>
      <c r="H36" s="130" t="n">
        <v>2046234043.4645</v>
      </c>
      <c r="I36" s="130" t="n">
        <v>1040656510.60642</v>
      </c>
      <c r="J36" s="130" t="n">
        <v>934180736.236985</v>
      </c>
      <c r="K36" s="130" t="n">
        <v>40868295.6625651</v>
      </c>
      <c r="L36" s="130" t="n">
        <v>1529457785.10235</v>
      </c>
      <c r="M36" s="130" t="n">
        <v>2030657.87496135</v>
      </c>
      <c r="N36" s="130" t="n">
        <v>5100271.8930734</v>
      </c>
      <c r="O36" s="130" t="n">
        <v>841753.797413337</v>
      </c>
      <c r="P36" s="130" t="n">
        <v>841753.797413337</v>
      </c>
      <c r="Q36" s="130" t="n">
        <v>867655.528559328</v>
      </c>
      <c r="R36" s="130" t="n">
        <v>3099714422.91175</v>
      </c>
      <c r="S36" s="130" t="n">
        <v>1365666935.8375</v>
      </c>
      <c r="T36" s="130" t="n">
        <v>31019031.4439835</v>
      </c>
      <c r="U36" s="130" t="n">
        <v>1255203.5697456</v>
      </c>
      <c r="V36" s="130" t="n">
        <v>3875824.4071833</v>
      </c>
      <c r="W36" s="130" t="n">
        <v>6393145.37705462</v>
      </c>
      <c r="X36" s="130" t="n">
        <v>1078526.94</v>
      </c>
      <c r="Y36" s="130" t="n">
        <v>151194</v>
      </c>
      <c r="Z36" s="130" t="n">
        <v>17034</v>
      </c>
      <c r="AA36" s="130" t="n">
        <v>15346</v>
      </c>
      <c r="AB36" s="130" t="n">
        <v>9350</v>
      </c>
    </row>
    <row r="37" customFormat="false" ht="15.75" hidden="false" customHeight="false" outlineLevel="0" collapsed="false">
      <c r="A37" s="34" t="s">
        <v>152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32"/>
      <c r="W37" s="112"/>
      <c r="X37" s="132"/>
      <c r="Y37" s="112"/>
      <c r="Z37" s="112"/>
      <c r="AA37" s="112"/>
      <c r="AB37" s="112"/>
      <c r="AC37" s="133"/>
      <c r="AD37" s="133"/>
      <c r="AE37" s="133"/>
      <c r="AF37" s="133"/>
    </row>
    <row r="38" customFormat="false" ht="15.75" hidden="false" customHeight="false" outlineLevel="0" collapsed="false">
      <c r="A38" s="134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32"/>
      <c r="Y38" s="112"/>
      <c r="Z38" s="112"/>
      <c r="AA38" s="112"/>
      <c r="AB38" s="112"/>
      <c r="AC38" s="133"/>
      <c r="AD38" s="133"/>
      <c r="AE38" s="133"/>
      <c r="AF38" s="133"/>
    </row>
    <row r="39" customFormat="false" ht="15.75" hidden="false" customHeight="false" outlineLevel="0" collapsed="false">
      <c r="A39" s="107"/>
      <c r="X39" s="107"/>
    </row>
    <row r="40" customFormat="false" ht="15.75" hidden="false" customHeight="false" outlineLevel="0" collapsed="false">
      <c r="A40" s="107"/>
      <c r="X40" s="107"/>
    </row>
    <row r="41" customFormat="false" ht="15.75" hidden="false" customHeight="false" outlineLevel="0" collapsed="false">
      <c r="A41" s="107"/>
      <c r="X41" s="107"/>
    </row>
    <row r="42" customFormat="false" ht="15.75" hidden="false" customHeight="false" outlineLevel="0" collapsed="false">
      <c r="A42" s="107"/>
      <c r="X42" s="107"/>
    </row>
    <row r="43" customFormat="false" ht="15.75" hidden="false" customHeight="false" outlineLevel="0" collapsed="false">
      <c r="A43" s="107"/>
      <c r="X43" s="107"/>
    </row>
  </sheetData>
  <mergeCells count="13">
    <mergeCell ref="A1:AB4"/>
    <mergeCell ref="A5:A6"/>
    <mergeCell ref="B5:C5"/>
    <mergeCell ref="D5:D6"/>
    <mergeCell ref="E5:E6"/>
    <mergeCell ref="F5:F6"/>
    <mergeCell ref="H5:L5"/>
    <mergeCell ref="M5:M6"/>
    <mergeCell ref="N5:N6"/>
    <mergeCell ref="O5:Q5"/>
    <mergeCell ref="R5:S5"/>
    <mergeCell ref="T5:X5"/>
    <mergeCell ref="Y5:AB5"/>
  </mergeCells>
  <printOptions headings="false" gridLines="false" gridLinesSet="true" horizontalCentered="true" verticalCentered="false"/>
  <pageMargins left="0.236111111111111" right="0.196527777777778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7" activeCellId="0" sqref="B7:AN3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06" width="59.99"/>
    <col collapsed="false" customWidth="true" hidden="false" outlineLevel="0" max="2" min="2" style="106" width="19.41"/>
    <col collapsed="false" customWidth="true" hidden="false" outlineLevel="0" max="9" min="3" style="106" width="17.28"/>
    <col collapsed="false" customWidth="true" hidden="false" outlineLevel="0" max="28" min="10" style="109" width="17.28"/>
    <col collapsed="false" customWidth="true" hidden="false" outlineLevel="0" max="37" min="29" style="109" width="15.7"/>
    <col collapsed="false" customWidth="true" hidden="false" outlineLevel="0" max="38" min="38" style="109" width="14.7"/>
    <col collapsed="false" customWidth="true" hidden="false" outlineLevel="0" max="39" min="39" style="109" width="16.99"/>
    <col collapsed="false" customWidth="true" hidden="false" outlineLevel="0" max="40" min="40" style="109" width="19.85"/>
    <col collapsed="false" customWidth="true" hidden="false" outlineLevel="0" max="41" min="41" style="109" width="16.99"/>
    <col collapsed="false" customWidth="false" hidden="false" outlineLevel="0" max="257" min="42" style="109" width="7.99"/>
  </cols>
  <sheetData>
    <row r="1" s="107" customFormat="true" ht="30.75" hidden="false" customHeight="true" outlineLevel="0" collapsed="false">
      <c r="A1" s="135" t="s">
        <v>15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</row>
    <row r="2" customFormat="false" ht="25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</row>
    <row r="3" s="120" customFormat="true" ht="44.25" hidden="false" customHeight="true" outlineLevel="0" collapsed="false">
      <c r="A3" s="136" t="s">
        <v>3</v>
      </c>
      <c r="B3" s="137" t="s">
        <v>154</v>
      </c>
      <c r="C3" s="138" t="s">
        <v>155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/>
      <c r="T3" s="140" t="s">
        <v>155</v>
      </c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 t="s">
        <v>156</v>
      </c>
      <c r="AF3" s="140"/>
      <c r="AG3" s="140"/>
      <c r="AH3" s="140"/>
      <c r="AI3" s="140"/>
      <c r="AJ3" s="140"/>
      <c r="AK3" s="140"/>
      <c r="AL3" s="140"/>
      <c r="AM3" s="140" t="s">
        <v>157</v>
      </c>
      <c r="AN3" s="140" t="s">
        <v>158</v>
      </c>
    </row>
    <row r="4" s="122" customFormat="true" ht="52.5" hidden="false" customHeight="true" outlineLevel="0" collapsed="false">
      <c r="A4" s="136"/>
      <c r="B4" s="137"/>
      <c r="C4" s="140" t="s">
        <v>159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1" t="s">
        <v>160</v>
      </c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0"/>
      <c r="AF4" s="140"/>
      <c r="AG4" s="140"/>
      <c r="AH4" s="140"/>
      <c r="AI4" s="140"/>
      <c r="AJ4" s="140"/>
      <c r="AK4" s="140"/>
      <c r="AL4" s="140"/>
      <c r="AM4" s="140"/>
      <c r="AN4" s="140"/>
    </row>
    <row r="5" s="122" customFormat="true" ht="40.5" hidden="false" customHeight="true" outlineLevel="0" collapsed="false">
      <c r="A5" s="136"/>
      <c r="B5" s="137"/>
      <c r="C5" s="142" t="s">
        <v>161</v>
      </c>
      <c r="D5" s="142"/>
      <c r="E5" s="142" t="s">
        <v>162</v>
      </c>
      <c r="F5" s="142"/>
      <c r="G5" s="142" t="s">
        <v>163</v>
      </c>
      <c r="H5" s="142"/>
      <c r="I5" s="140" t="s">
        <v>164</v>
      </c>
      <c r="J5" s="140"/>
      <c r="K5" s="140" t="s">
        <v>165</v>
      </c>
      <c r="L5" s="140"/>
      <c r="M5" s="140" t="s">
        <v>166</v>
      </c>
      <c r="N5" s="140"/>
      <c r="O5" s="140" t="s">
        <v>167</v>
      </c>
      <c r="P5" s="140"/>
      <c r="Q5" s="140" t="s">
        <v>168</v>
      </c>
      <c r="R5" s="140"/>
      <c r="S5" s="140" t="s">
        <v>121</v>
      </c>
      <c r="T5" s="140" t="s">
        <v>121</v>
      </c>
      <c r="U5" s="140" t="s">
        <v>161</v>
      </c>
      <c r="V5" s="140"/>
      <c r="W5" s="140" t="s">
        <v>162</v>
      </c>
      <c r="X5" s="140"/>
      <c r="Y5" s="140" t="s">
        <v>163</v>
      </c>
      <c r="Z5" s="140"/>
      <c r="AA5" s="140" t="s">
        <v>164</v>
      </c>
      <c r="AB5" s="140"/>
      <c r="AC5" s="140" t="s">
        <v>169</v>
      </c>
      <c r="AD5" s="140"/>
      <c r="AE5" s="140" t="s">
        <v>121</v>
      </c>
      <c r="AF5" s="140" t="s">
        <v>161</v>
      </c>
      <c r="AG5" s="140" t="s">
        <v>162</v>
      </c>
      <c r="AH5" s="140" t="s">
        <v>163</v>
      </c>
      <c r="AI5" s="140" t="s">
        <v>164</v>
      </c>
      <c r="AJ5" s="140" t="s">
        <v>165</v>
      </c>
      <c r="AK5" s="140" t="s">
        <v>166</v>
      </c>
      <c r="AL5" s="140" t="s">
        <v>170</v>
      </c>
      <c r="AM5" s="140"/>
      <c r="AN5" s="140"/>
    </row>
    <row r="6" s="122" customFormat="true" ht="41.25" hidden="false" customHeight="true" outlineLevel="0" collapsed="false">
      <c r="A6" s="136"/>
      <c r="B6" s="137"/>
      <c r="C6" s="142" t="s">
        <v>171</v>
      </c>
      <c r="D6" s="142" t="s">
        <v>172</v>
      </c>
      <c r="E6" s="142" t="s">
        <v>171</v>
      </c>
      <c r="F6" s="142" t="s">
        <v>172</v>
      </c>
      <c r="G6" s="142" t="s">
        <v>171</v>
      </c>
      <c r="H6" s="142" t="s">
        <v>172</v>
      </c>
      <c r="I6" s="140" t="s">
        <v>171</v>
      </c>
      <c r="J6" s="140" t="s">
        <v>172</v>
      </c>
      <c r="K6" s="140" t="s">
        <v>171</v>
      </c>
      <c r="L6" s="140" t="s">
        <v>172</v>
      </c>
      <c r="M6" s="140" t="s">
        <v>171</v>
      </c>
      <c r="N6" s="140" t="s">
        <v>172</v>
      </c>
      <c r="O6" s="140" t="s">
        <v>171</v>
      </c>
      <c r="P6" s="140" t="s">
        <v>172</v>
      </c>
      <c r="Q6" s="140" t="s">
        <v>171</v>
      </c>
      <c r="R6" s="140" t="s">
        <v>172</v>
      </c>
      <c r="S6" s="140"/>
      <c r="T6" s="140"/>
      <c r="U6" s="140" t="s">
        <v>171</v>
      </c>
      <c r="V6" s="140" t="s">
        <v>172</v>
      </c>
      <c r="W6" s="140" t="s">
        <v>171</v>
      </c>
      <c r="X6" s="140" t="s">
        <v>172</v>
      </c>
      <c r="Y6" s="140" t="s">
        <v>171</v>
      </c>
      <c r="Z6" s="140" t="s">
        <v>172</v>
      </c>
      <c r="AA6" s="140" t="s">
        <v>171</v>
      </c>
      <c r="AB6" s="140" t="s">
        <v>172</v>
      </c>
      <c r="AC6" s="140" t="s">
        <v>171</v>
      </c>
      <c r="AD6" s="140" t="s">
        <v>172</v>
      </c>
      <c r="AE6" s="140"/>
      <c r="AF6" s="140"/>
      <c r="AG6" s="140"/>
      <c r="AH6" s="140"/>
      <c r="AI6" s="140"/>
      <c r="AJ6" s="140"/>
      <c r="AK6" s="140"/>
      <c r="AL6" s="140"/>
      <c r="AM6" s="140"/>
      <c r="AN6" s="140"/>
    </row>
    <row r="7" s="125" customFormat="true" ht="31.5" hidden="false" customHeight="true" outlineLevel="0" collapsed="false">
      <c r="A7" s="25" t="s">
        <v>129</v>
      </c>
      <c r="B7" s="19" t="n">
        <v>15328596.8894395</v>
      </c>
      <c r="C7" s="19" t="n">
        <v>1255834.41</v>
      </c>
      <c r="D7" s="19" t="n">
        <v>1092.74999411308</v>
      </c>
      <c r="E7" s="19" t="n">
        <v>2287930.11538813</v>
      </c>
      <c r="F7" s="19" t="n">
        <v>593</v>
      </c>
      <c r="G7" s="19" t="n">
        <v>1529248.53</v>
      </c>
      <c r="H7" s="19" t="n">
        <v>266</v>
      </c>
      <c r="I7" s="19" t="n">
        <v>928502.87</v>
      </c>
      <c r="J7" s="19" t="n">
        <v>221</v>
      </c>
      <c r="K7" s="19" t="n">
        <v>450781.88666666</v>
      </c>
      <c r="L7" s="19" t="n">
        <v>154</v>
      </c>
      <c r="M7" s="19" t="n">
        <v>277900.13</v>
      </c>
      <c r="N7" s="19" t="n">
        <v>136</v>
      </c>
      <c r="O7" s="19" t="n">
        <v>498459.12027777</v>
      </c>
      <c r="P7" s="19" t="n">
        <v>25</v>
      </c>
      <c r="Q7" s="19" t="n">
        <v>271050.024313572</v>
      </c>
      <c r="R7" s="19" t="n">
        <v>17</v>
      </c>
      <c r="S7" s="19" t="n">
        <v>7499707.08664613</v>
      </c>
      <c r="T7" s="19" t="n">
        <v>7499511.50664613</v>
      </c>
      <c r="U7" s="19" t="n">
        <v>2411465.51</v>
      </c>
      <c r="V7" s="19" t="n">
        <v>1218.74999411308</v>
      </c>
      <c r="W7" s="19" t="n">
        <v>2173436.18538813</v>
      </c>
      <c r="X7" s="19" t="n">
        <v>482</v>
      </c>
      <c r="Y7" s="19" t="n">
        <v>1503691.54</v>
      </c>
      <c r="Z7" s="19" t="n">
        <v>228</v>
      </c>
      <c r="AA7" s="19" t="n">
        <v>958701.230341384</v>
      </c>
      <c r="AB7" s="19" t="n">
        <v>213</v>
      </c>
      <c r="AC7" s="19" t="n">
        <v>452217.040916618</v>
      </c>
      <c r="AD7" s="19" t="n">
        <v>267</v>
      </c>
      <c r="AE7" s="19" t="n">
        <v>7366393.48564006</v>
      </c>
      <c r="AF7" s="19" t="n">
        <v>4558837.62213635</v>
      </c>
      <c r="AG7" s="19" t="n">
        <v>2383002.89966749</v>
      </c>
      <c r="AH7" s="19" t="n">
        <v>397449.338780211</v>
      </c>
      <c r="AI7" s="19" t="n">
        <v>53692.1225491433</v>
      </c>
      <c r="AJ7" s="19" t="n">
        <v>-17178.021737724</v>
      </c>
      <c r="AK7" s="19" t="n">
        <v>-23209.6386421548</v>
      </c>
      <c r="AL7" s="19" t="n">
        <v>13799.1628867402</v>
      </c>
      <c r="AM7" s="19" t="n">
        <v>514812.484145343</v>
      </c>
      <c r="AN7" s="19" t="n">
        <v>1329837.07</v>
      </c>
    </row>
    <row r="8" s="125" customFormat="true" ht="47.25" hidden="false" customHeight="false" outlineLevel="0" collapsed="false">
      <c r="A8" s="25" t="s">
        <v>130</v>
      </c>
      <c r="B8" s="19" t="n">
        <v>659545.575916606</v>
      </c>
      <c r="C8" s="19" t="n">
        <v>500</v>
      </c>
      <c r="D8" s="19" t="n">
        <v>2</v>
      </c>
      <c r="E8" s="19" t="n">
        <v>19395.28</v>
      </c>
      <c r="F8" s="19" t="n">
        <v>6</v>
      </c>
      <c r="G8" s="19" t="n">
        <v>73525.83</v>
      </c>
      <c r="H8" s="19" t="n">
        <v>8</v>
      </c>
      <c r="I8" s="19" t="n">
        <v>121673.36</v>
      </c>
      <c r="J8" s="19" t="n">
        <v>9</v>
      </c>
      <c r="K8" s="19" t="n">
        <v>0</v>
      </c>
      <c r="L8" s="19" t="n">
        <v>1</v>
      </c>
      <c r="M8" s="19" t="n">
        <v>500</v>
      </c>
      <c r="N8" s="19" t="n">
        <v>5</v>
      </c>
      <c r="O8" s="19" t="n">
        <v>176968.94</v>
      </c>
      <c r="P8" s="19" t="n">
        <v>7</v>
      </c>
      <c r="Q8" s="19" t="n">
        <v>84823.17</v>
      </c>
      <c r="R8" s="19" t="n">
        <v>1</v>
      </c>
      <c r="S8" s="19" t="n">
        <v>477386.58</v>
      </c>
      <c r="T8" s="19" t="n">
        <v>477386.58</v>
      </c>
      <c r="U8" s="19" t="n">
        <v>108901</v>
      </c>
      <c r="V8" s="19" t="n">
        <v>8</v>
      </c>
      <c r="W8" s="19" t="n">
        <v>118234.73</v>
      </c>
      <c r="X8" s="19" t="n">
        <v>9</v>
      </c>
      <c r="Y8" s="19" t="n">
        <v>148881.51</v>
      </c>
      <c r="Z8" s="19" t="n">
        <v>5</v>
      </c>
      <c r="AA8" s="19" t="n">
        <v>50539.02</v>
      </c>
      <c r="AB8" s="19" t="n">
        <v>9</v>
      </c>
      <c r="AC8" s="19" t="n">
        <v>50830.32</v>
      </c>
      <c r="AD8" s="19" t="n">
        <v>8</v>
      </c>
      <c r="AE8" s="19" t="n">
        <v>91261.7807048306</v>
      </c>
      <c r="AF8" s="19" t="n">
        <v>11177.6726303908</v>
      </c>
      <c r="AG8" s="19" t="n">
        <v>43251.3602394059</v>
      </c>
      <c r="AH8" s="19" t="n">
        <v>13453.70225355</v>
      </c>
      <c r="AI8" s="19" t="n">
        <v>22776.54506383</v>
      </c>
      <c r="AJ8" s="19" t="n">
        <v>125.229187244</v>
      </c>
      <c r="AK8" s="19" t="n">
        <v>420.80840041</v>
      </c>
      <c r="AL8" s="19" t="n">
        <v>56.4629300000001</v>
      </c>
      <c r="AM8" s="19" t="n">
        <v>91907.2154137753</v>
      </c>
      <c r="AN8" s="19" t="n">
        <v>59634.5</v>
      </c>
    </row>
    <row r="9" s="125" customFormat="true" ht="31.5" hidden="false" customHeight="true" outlineLevel="0" collapsed="false">
      <c r="A9" s="25" t="s">
        <v>131</v>
      </c>
      <c r="B9" s="19" t="n">
        <v>7201585.08410178</v>
      </c>
      <c r="C9" s="19" t="n">
        <v>2477631.70384998</v>
      </c>
      <c r="D9" s="19" t="n">
        <v>25559.48</v>
      </c>
      <c r="E9" s="19" t="n">
        <v>924668.8808126</v>
      </c>
      <c r="F9" s="19" t="n">
        <v>5413</v>
      </c>
      <c r="G9" s="19" t="n">
        <v>172727.5155917</v>
      </c>
      <c r="H9" s="19" t="n">
        <v>505</v>
      </c>
      <c r="I9" s="19" t="n">
        <v>4178.68</v>
      </c>
      <c r="J9" s="19" t="n">
        <v>35</v>
      </c>
      <c r="K9" s="19" t="n">
        <v>3909.99</v>
      </c>
      <c r="L9" s="19" t="n">
        <v>262</v>
      </c>
      <c r="M9" s="19" t="n">
        <v>15739.43</v>
      </c>
      <c r="N9" s="19" t="n">
        <v>6</v>
      </c>
      <c r="O9" s="19" t="n">
        <v>0</v>
      </c>
      <c r="P9" s="19" t="n">
        <v>0</v>
      </c>
      <c r="Q9" s="19" t="n">
        <v>7953.42</v>
      </c>
      <c r="R9" s="19" t="n">
        <v>42</v>
      </c>
      <c r="S9" s="19" t="n">
        <v>3606809.62025428</v>
      </c>
      <c r="T9" s="19" t="n">
        <v>3606809.79025432</v>
      </c>
      <c r="U9" s="19" t="n">
        <v>3043399.26466262</v>
      </c>
      <c r="V9" s="19" t="n">
        <v>27969.48</v>
      </c>
      <c r="W9" s="19" t="n">
        <v>479563.4</v>
      </c>
      <c r="X9" s="19" t="n">
        <v>3016</v>
      </c>
      <c r="Y9" s="19" t="n">
        <v>52272.8455917</v>
      </c>
      <c r="Z9" s="19" t="n">
        <v>467</v>
      </c>
      <c r="AA9" s="19" t="n">
        <v>2395.93</v>
      </c>
      <c r="AB9" s="19" t="n">
        <v>8</v>
      </c>
      <c r="AC9" s="19" t="n">
        <v>29178.35</v>
      </c>
      <c r="AD9" s="19" t="n">
        <v>335</v>
      </c>
      <c r="AE9" s="19" t="n">
        <v>3412736.31437434</v>
      </c>
      <c r="AF9" s="19" t="n">
        <v>2809360.53656125</v>
      </c>
      <c r="AG9" s="19" t="n">
        <v>566545.990808094</v>
      </c>
      <c r="AH9" s="19" t="n">
        <v>27777.8118850229</v>
      </c>
      <c r="AI9" s="19" t="n">
        <v>4776.58953695404</v>
      </c>
      <c r="AJ9" s="19" t="n">
        <v>2409.27099488716</v>
      </c>
      <c r="AK9" s="19" t="n">
        <v>1336.96846736813</v>
      </c>
      <c r="AL9" s="19" t="n">
        <v>529.146120763093</v>
      </c>
      <c r="AM9" s="19" t="n">
        <v>209498.663694429</v>
      </c>
      <c r="AN9" s="19" t="n">
        <v>125215.06</v>
      </c>
    </row>
    <row r="10" s="125" customFormat="true" ht="31.5" hidden="false" customHeight="true" outlineLevel="0" collapsed="false">
      <c r="A10" s="25" t="s">
        <v>132</v>
      </c>
      <c r="B10" s="19" t="n">
        <v>143847125.724529</v>
      </c>
      <c r="C10" s="19" t="n">
        <v>45005259.1888438</v>
      </c>
      <c r="D10" s="19" t="n">
        <v>67642.5718003144</v>
      </c>
      <c r="E10" s="19" t="n">
        <v>54724446.9500777</v>
      </c>
      <c r="F10" s="19" t="n">
        <v>66118.0606957812</v>
      </c>
      <c r="G10" s="19" t="n">
        <v>20581422.9550748</v>
      </c>
      <c r="H10" s="19" t="n">
        <v>32725.1864893214</v>
      </c>
      <c r="I10" s="19" t="n">
        <v>13002462.8936326</v>
      </c>
      <c r="J10" s="19" t="n">
        <v>17625.0006215278</v>
      </c>
      <c r="K10" s="19" t="n">
        <v>3231197.34303794</v>
      </c>
      <c r="L10" s="19" t="n">
        <v>735</v>
      </c>
      <c r="M10" s="19" t="n">
        <v>1161806.92392354</v>
      </c>
      <c r="N10" s="19" t="n">
        <v>71</v>
      </c>
      <c r="O10" s="19" t="n">
        <v>1185276.5955192</v>
      </c>
      <c r="P10" s="19" t="n">
        <v>47</v>
      </c>
      <c r="Q10" s="19" t="n">
        <v>639081.766766024</v>
      </c>
      <c r="R10" s="19" t="n">
        <v>66.0055473894459</v>
      </c>
      <c r="S10" s="19" t="n">
        <v>139530954.616876</v>
      </c>
      <c r="T10" s="19" t="n">
        <v>139530954.616876</v>
      </c>
      <c r="U10" s="19" t="n">
        <v>47152239.3196394</v>
      </c>
      <c r="V10" s="19" t="n">
        <v>55190.6375166997</v>
      </c>
      <c r="W10" s="19" t="n">
        <v>55782696.1804656</v>
      </c>
      <c r="X10" s="19" t="n">
        <v>65939.9956009237</v>
      </c>
      <c r="Y10" s="19" t="n">
        <v>21122348.4794878</v>
      </c>
      <c r="Z10" s="19" t="n">
        <v>33060.1864893214</v>
      </c>
      <c r="AA10" s="19" t="n">
        <v>13360783.072088</v>
      </c>
      <c r="AB10" s="19" t="n">
        <v>20453</v>
      </c>
      <c r="AC10" s="19" t="n">
        <v>2112887.56519475</v>
      </c>
      <c r="AD10" s="19" t="n">
        <v>767.005547389446</v>
      </c>
      <c r="AE10" s="19" t="n">
        <v>-23004.997426394</v>
      </c>
      <c r="AF10" s="19" t="n">
        <v>1549423.20914359</v>
      </c>
      <c r="AG10" s="19" t="n">
        <v>3498033.30114878</v>
      </c>
      <c r="AH10" s="19" t="n">
        <v>-2001657.72318455</v>
      </c>
      <c r="AI10" s="19" t="n">
        <v>-1484054.13569887</v>
      </c>
      <c r="AJ10" s="19" t="n">
        <v>-967044.946857584</v>
      </c>
      <c r="AK10" s="19" t="n">
        <v>-541668.594189571</v>
      </c>
      <c r="AL10" s="19" t="n">
        <v>-76036.1077881883</v>
      </c>
      <c r="AM10" s="19" t="n">
        <v>4631105.35283386</v>
      </c>
      <c r="AN10" s="19" t="n">
        <v>17954891.0074279</v>
      </c>
    </row>
    <row r="11" s="125" customFormat="true" ht="31.5" hidden="false" customHeight="true" outlineLevel="0" collapsed="false">
      <c r="A11" s="25" t="s">
        <v>133</v>
      </c>
      <c r="B11" s="19" t="n">
        <v>1098993.49883734</v>
      </c>
      <c r="C11" s="19" t="n">
        <v>1000</v>
      </c>
      <c r="D11" s="19" t="n">
        <v>3</v>
      </c>
      <c r="E11" s="19" t="n">
        <v>724466.797166449</v>
      </c>
      <c r="F11" s="19" t="n">
        <v>32</v>
      </c>
      <c r="G11" s="19" t="n">
        <v>68800</v>
      </c>
      <c r="H11" s="19" t="n">
        <v>8</v>
      </c>
      <c r="I11" s="19" t="n">
        <v>144800.1</v>
      </c>
      <c r="J11" s="19" t="n">
        <v>7</v>
      </c>
      <c r="K11" s="19" t="n">
        <v>5000</v>
      </c>
      <c r="L11" s="19" t="n">
        <v>3</v>
      </c>
      <c r="M11" s="19" t="n">
        <v>3000</v>
      </c>
      <c r="N11" s="19" t="n">
        <v>1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947066.897166449</v>
      </c>
      <c r="T11" s="19" t="n">
        <v>947066.897166449</v>
      </c>
      <c r="U11" s="19" t="n">
        <v>1590</v>
      </c>
      <c r="V11" s="19" t="n">
        <v>4</v>
      </c>
      <c r="W11" s="19" t="n">
        <v>737876.797166449</v>
      </c>
      <c r="X11" s="19" t="n">
        <v>34</v>
      </c>
      <c r="Y11" s="19" t="n">
        <v>71800</v>
      </c>
      <c r="Z11" s="19" t="n">
        <v>9</v>
      </c>
      <c r="AA11" s="19" t="n">
        <v>132800.1</v>
      </c>
      <c r="AB11" s="19" t="n">
        <v>6</v>
      </c>
      <c r="AC11" s="19" t="n">
        <v>3000</v>
      </c>
      <c r="AD11" s="19" t="n">
        <v>1</v>
      </c>
      <c r="AE11" s="19" t="n">
        <v>130927.7930642</v>
      </c>
      <c r="AF11" s="19" t="n">
        <v>19193.1611718818</v>
      </c>
      <c r="AG11" s="19" t="n">
        <v>56580.9095970614</v>
      </c>
      <c r="AH11" s="19" t="n">
        <v>58118.7835897164</v>
      </c>
      <c r="AI11" s="19" t="n">
        <v>-220.43905530849</v>
      </c>
      <c r="AJ11" s="19" t="n">
        <v>-2532.39522819212</v>
      </c>
      <c r="AK11" s="19" t="n">
        <v>-212.227010959201</v>
      </c>
      <c r="AL11" s="19" t="n">
        <v>0</v>
      </c>
      <c r="AM11" s="19" t="n">
        <v>21997.4236066964</v>
      </c>
      <c r="AN11" s="19" t="n">
        <v>357269.07</v>
      </c>
    </row>
    <row r="12" s="125" customFormat="true" ht="31.5" hidden="false" customHeight="true" outlineLevel="0" collapsed="false">
      <c r="A12" s="25" t="s">
        <v>134</v>
      </c>
      <c r="B12" s="19" t="n">
        <v>1737898.11056643</v>
      </c>
      <c r="C12" s="19" t="n">
        <v>74839.83495</v>
      </c>
      <c r="D12" s="19" t="n">
        <v>1</v>
      </c>
      <c r="E12" s="19" t="n">
        <v>886275</v>
      </c>
      <c r="F12" s="19" t="n">
        <v>1</v>
      </c>
      <c r="G12" s="19" t="n">
        <v>110935.67</v>
      </c>
      <c r="H12" s="19" t="n">
        <v>2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486801</v>
      </c>
      <c r="N12" s="19" t="n">
        <v>1</v>
      </c>
      <c r="O12" s="19" t="n">
        <v>0.15</v>
      </c>
      <c r="P12" s="19" t="n">
        <v>2</v>
      </c>
      <c r="Q12" s="19" t="n">
        <v>41753.51</v>
      </c>
      <c r="R12" s="19" t="n">
        <v>18</v>
      </c>
      <c r="S12" s="19" t="n">
        <v>1600605.16495</v>
      </c>
      <c r="T12" s="19" t="n">
        <v>1600605.16495</v>
      </c>
      <c r="U12" s="19" t="n">
        <v>89839.83495</v>
      </c>
      <c r="V12" s="19" t="n">
        <v>1</v>
      </c>
      <c r="W12" s="19" t="n">
        <v>886793.55</v>
      </c>
      <c r="X12" s="19" t="n">
        <v>3</v>
      </c>
      <c r="Y12" s="19" t="n">
        <v>582636.67</v>
      </c>
      <c r="Z12" s="19" t="n">
        <v>2</v>
      </c>
      <c r="AA12" s="19" t="n">
        <v>0</v>
      </c>
      <c r="AB12" s="19" t="n">
        <v>0</v>
      </c>
      <c r="AC12" s="19" t="n">
        <v>41335.11</v>
      </c>
      <c r="AD12" s="19" t="n">
        <v>19</v>
      </c>
      <c r="AE12" s="19" t="n">
        <v>136149.821293026</v>
      </c>
      <c r="AF12" s="19" t="n">
        <v>91768.8727839026</v>
      </c>
      <c r="AG12" s="19" t="n">
        <v>5619.73013320786</v>
      </c>
      <c r="AH12" s="19" t="n">
        <v>31729.8620479158</v>
      </c>
      <c r="AI12" s="19" t="n">
        <v>3619.11</v>
      </c>
      <c r="AJ12" s="19" t="n">
        <v>1529.66</v>
      </c>
      <c r="AK12" s="19" t="n">
        <v>883.12</v>
      </c>
      <c r="AL12" s="19" t="n">
        <v>999.466327999997</v>
      </c>
      <c r="AM12" s="19" t="n">
        <v>8692.21432340454</v>
      </c>
      <c r="AN12" s="19" t="n">
        <v>1448285.60877031</v>
      </c>
    </row>
    <row r="13" s="125" customFormat="true" ht="31.5" hidden="false" customHeight="true" outlineLevel="0" collapsed="false">
      <c r="A13" s="25" t="s">
        <v>135</v>
      </c>
      <c r="B13" s="19" t="n">
        <v>5294043.30080271</v>
      </c>
      <c r="C13" s="19" t="n">
        <v>228088.6537508</v>
      </c>
      <c r="D13" s="19" t="n">
        <v>8</v>
      </c>
      <c r="E13" s="19" t="n">
        <v>545245.92</v>
      </c>
      <c r="F13" s="19" t="n">
        <v>30</v>
      </c>
      <c r="G13" s="19" t="n">
        <v>32080.39</v>
      </c>
      <c r="H13" s="19" t="n">
        <v>10</v>
      </c>
      <c r="I13" s="19" t="n">
        <v>269585.73</v>
      </c>
      <c r="J13" s="19" t="n">
        <v>15</v>
      </c>
      <c r="K13" s="19" t="n">
        <v>894565</v>
      </c>
      <c r="L13" s="19" t="n">
        <v>3</v>
      </c>
      <c r="M13" s="19" t="n">
        <v>153640.3778911</v>
      </c>
      <c r="N13" s="19" t="n">
        <v>5</v>
      </c>
      <c r="O13" s="19" t="n">
        <v>136456.30327</v>
      </c>
      <c r="P13" s="19" t="n">
        <v>2</v>
      </c>
      <c r="Q13" s="19" t="n">
        <v>2702551.3440325</v>
      </c>
      <c r="R13" s="19" t="n">
        <v>7</v>
      </c>
      <c r="S13" s="19" t="n">
        <v>4962213.7189444</v>
      </c>
      <c r="T13" s="19" t="n">
        <v>4962213.7189444</v>
      </c>
      <c r="U13" s="19" t="n">
        <v>239088.6537508</v>
      </c>
      <c r="V13" s="19" t="n">
        <v>9</v>
      </c>
      <c r="W13" s="19" t="n">
        <v>2252450.1131475</v>
      </c>
      <c r="X13" s="19" t="n">
        <v>30</v>
      </c>
      <c r="Y13" s="19" t="n">
        <v>32080.39</v>
      </c>
      <c r="Z13" s="19" t="n">
        <v>11</v>
      </c>
      <c r="AA13" s="19" t="n">
        <v>271265.73</v>
      </c>
      <c r="AB13" s="19" t="n">
        <v>16</v>
      </c>
      <c r="AC13" s="19" t="n">
        <v>2167328.8320461</v>
      </c>
      <c r="AD13" s="19" t="n">
        <v>13</v>
      </c>
      <c r="AE13" s="19" t="n">
        <v>231092.809008374</v>
      </c>
      <c r="AF13" s="19" t="n">
        <v>103955.951509568</v>
      </c>
      <c r="AG13" s="19" t="n">
        <v>123627.514608186</v>
      </c>
      <c r="AH13" s="19" t="n">
        <v>64130.8228906134</v>
      </c>
      <c r="AI13" s="19" t="n">
        <v>-3091.97517146872</v>
      </c>
      <c r="AJ13" s="19" t="n">
        <v>-24132.5998378976</v>
      </c>
      <c r="AK13" s="19" t="n">
        <v>-33470.731710628</v>
      </c>
      <c r="AL13" s="19" t="n">
        <v>73.82672</v>
      </c>
      <c r="AM13" s="19" t="n">
        <v>101150.312849931</v>
      </c>
      <c r="AN13" s="19" t="n">
        <v>1809172.54631294</v>
      </c>
    </row>
    <row r="14" s="125" customFormat="true" ht="31.5" hidden="false" customHeight="true" outlineLevel="0" collapsed="false">
      <c r="A14" s="25" t="s">
        <v>136</v>
      </c>
      <c r="B14" s="19" t="n">
        <v>8931267.81863339</v>
      </c>
      <c r="C14" s="19" t="n">
        <v>608148.792184</v>
      </c>
      <c r="D14" s="19" t="n">
        <v>89</v>
      </c>
      <c r="E14" s="19" t="n">
        <v>798256.08003168</v>
      </c>
      <c r="F14" s="19" t="n">
        <v>187</v>
      </c>
      <c r="G14" s="19" t="n">
        <v>1773857.03945567</v>
      </c>
      <c r="H14" s="19" t="n">
        <v>137</v>
      </c>
      <c r="I14" s="19" t="n">
        <v>790369.494627653</v>
      </c>
      <c r="J14" s="19" t="n">
        <v>125</v>
      </c>
      <c r="K14" s="19" t="n">
        <v>241922.957803969</v>
      </c>
      <c r="L14" s="19" t="n">
        <v>40</v>
      </c>
      <c r="M14" s="19" t="n">
        <v>31623.0920221</v>
      </c>
      <c r="N14" s="19" t="n">
        <v>19</v>
      </c>
      <c r="O14" s="19" t="n">
        <v>1497027.83653194</v>
      </c>
      <c r="P14" s="19" t="n">
        <v>2</v>
      </c>
      <c r="Q14" s="19" t="n">
        <v>809990.457133916</v>
      </c>
      <c r="R14" s="19" t="n">
        <v>8</v>
      </c>
      <c r="S14" s="19" t="n">
        <v>6551195.74979093</v>
      </c>
      <c r="T14" s="19" t="n">
        <v>6551195.74979093</v>
      </c>
      <c r="U14" s="19" t="n">
        <v>1253591.21655472</v>
      </c>
      <c r="V14" s="19" t="n">
        <v>126</v>
      </c>
      <c r="W14" s="19" t="n">
        <v>1306799.7377245</v>
      </c>
      <c r="X14" s="19" t="n">
        <v>182</v>
      </c>
      <c r="Y14" s="19" t="n">
        <v>757804.092609289</v>
      </c>
      <c r="Z14" s="19" t="n">
        <v>129</v>
      </c>
      <c r="AA14" s="19" t="n">
        <v>1141315.79055631</v>
      </c>
      <c r="AB14" s="19" t="n">
        <v>128</v>
      </c>
      <c r="AC14" s="19" t="n">
        <v>2091684.91234611</v>
      </c>
      <c r="AD14" s="19" t="n">
        <v>41</v>
      </c>
      <c r="AE14" s="19" t="n">
        <v>1926405.73556814</v>
      </c>
      <c r="AF14" s="19" t="n">
        <v>515431.756439443</v>
      </c>
      <c r="AG14" s="19" t="n">
        <v>1014398.16824742</v>
      </c>
      <c r="AH14" s="19" t="n">
        <v>177398.659837918</v>
      </c>
      <c r="AI14" s="19" t="n">
        <v>-88542.9410072452</v>
      </c>
      <c r="AJ14" s="19" t="n">
        <v>43814.9498055643</v>
      </c>
      <c r="AK14" s="19" t="n">
        <v>24220.2560850416</v>
      </c>
      <c r="AL14" s="19" t="n">
        <v>239684.88616</v>
      </c>
      <c r="AM14" s="19" t="n">
        <v>461121.139966831</v>
      </c>
      <c r="AN14" s="19" t="n">
        <v>2946628.00758054</v>
      </c>
    </row>
    <row r="15" s="125" customFormat="true" ht="31.5" hidden="false" customHeight="true" outlineLevel="0" collapsed="false">
      <c r="A15" s="25" t="s">
        <v>137</v>
      </c>
      <c r="B15" s="19" t="n">
        <v>177018666.128059</v>
      </c>
      <c r="C15" s="19" t="n">
        <v>7747494.9102566</v>
      </c>
      <c r="D15" s="19" t="n">
        <v>3433.45557142857</v>
      </c>
      <c r="E15" s="19" t="n">
        <v>51292346.6872764</v>
      </c>
      <c r="F15" s="19" t="n">
        <v>3074.43174022244</v>
      </c>
      <c r="G15" s="19" t="n">
        <v>6171610.84920592</v>
      </c>
      <c r="H15" s="19" t="n">
        <v>2367</v>
      </c>
      <c r="I15" s="19" t="n">
        <v>68557505.9500364</v>
      </c>
      <c r="J15" s="19" t="n">
        <v>1409.56016667848</v>
      </c>
      <c r="K15" s="19" t="n">
        <v>6079601.56014112</v>
      </c>
      <c r="L15" s="19" t="n">
        <v>37</v>
      </c>
      <c r="M15" s="19" t="n">
        <v>1405021.39507926</v>
      </c>
      <c r="N15" s="19" t="n">
        <v>24</v>
      </c>
      <c r="O15" s="19" t="n">
        <v>2643460.6832913</v>
      </c>
      <c r="P15" s="19" t="n">
        <v>22</v>
      </c>
      <c r="Q15" s="19" t="n">
        <v>14996877.6841981</v>
      </c>
      <c r="R15" s="19" t="n">
        <v>41</v>
      </c>
      <c r="S15" s="19" t="n">
        <v>158893919.719485</v>
      </c>
      <c r="T15" s="19" t="n">
        <v>158893919.719485</v>
      </c>
      <c r="U15" s="19" t="n">
        <v>8462680.83965809</v>
      </c>
      <c r="V15" s="19" t="n">
        <v>3518.99049946827</v>
      </c>
      <c r="W15" s="19" t="n">
        <v>55282585.4272281</v>
      </c>
      <c r="X15" s="19" t="n">
        <v>3123.89681218273</v>
      </c>
      <c r="Y15" s="19" t="n">
        <v>6742896.03890135</v>
      </c>
      <c r="Z15" s="19" t="n">
        <v>2230</v>
      </c>
      <c r="AA15" s="19" t="n">
        <v>68894706.340235</v>
      </c>
      <c r="AB15" s="19" t="n">
        <v>1378.56016667848</v>
      </c>
      <c r="AC15" s="19" t="n">
        <v>19511051.0734625</v>
      </c>
      <c r="AD15" s="19" t="n">
        <v>90</v>
      </c>
      <c r="AE15" s="19" t="n">
        <v>15513712.1203427</v>
      </c>
      <c r="AF15" s="19" t="n">
        <v>4045027.69600082</v>
      </c>
      <c r="AG15" s="19" t="n">
        <v>7289007.10590561</v>
      </c>
      <c r="AH15" s="19" t="n">
        <v>2855779.43320157</v>
      </c>
      <c r="AI15" s="19" t="n">
        <v>-29606.80724382</v>
      </c>
      <c r="AJ15" s="19" t="n">
        <v>745789.674750761</v>
      </c>
      <c r="AK15" s="19" t="n">
        <v>374392.214810894</v>
      </c>
      <c r="AL15" s="19" t="n">
        <v>233322.802916843</v>
      </c>
      <c r="AM15" s="19" t="n">
        <v>2711502.90359166</v>
      </c>
      <c r="AN15" s="19" t="n">
        <v>128396999.565513</v>
      </c>
    </row>
    <row r="16" s="125" customFormat="true" ht="31.5" hidden="false" customHeight="true" outlineLevel="0" collapsed="false">
      <c r="A16" s="25" t="s">
        <v>42</v>
      </c>
      <c r="B16" s="19" t="n">
        <v>123484402.366771</v>
      </c>
      <c r="C16" s="19" t="n">
        <v>4604559.9866506</v>
      </c>
      <c r="D16" s="19" t="n">
        <v>875</v>
      </c>
      <c r="E16" s="19" t="n">
        <v>46229861.3836115</v>
      </c>
      <c r="F16" s="19" t="n">
        <v>1169</v>
      </c>
      <c r="G16" s="19" t="n">
        <v>3355740.53857022</v>
      </c>
      <c r="H16" s="19" t="n">
        <v>927</v>
      </c>
      <c r="I16" s="19" t="n">
        <v>35184635.9854125</v>
      </c>
      <c r="J16" s="19" t="n">
        <v>603</v>
      </c>
      <c r="K16" s="19" t="n">
        <v>5387302.17143539</v>
      </c>
      <c r="L16" s="19" t="n">
        <v>16</v>
      </c>
      <c r="M16" s="19" t="n">
        <v>707852.701519749</v>
      </c>
      <c r="N16" s="19" t="n">
        <v>7</v>
      </c>
      <c r="O16" s="19" t="n">
        <v>1723237.05874026</v>
      </c>
      <c r="P16" s="19" t="n">
        <v>5</v>
      </c>
      <c r="Q16" s="19" t="n">
        <v>14336216.8822775</v>
      </c>
      <c r="R16" s="19" t="n">
        <v>13</v>
      </c>
      <c r="S16" s="19" t="n">
        <v>111529406.708218</v>
      </c>
      <c r="T16" s="19" t="n">
        <v>111529406.708218</v>
      </c>
      <c r="U16" s="19" t="n">
        <v>5170323.31621952</v>
      </c>
      <c r="V16" s="19" t="n">
        <v>945</v>
      </c>
      <c r="W16" s="19" t="n">
        <v>49487073.9469947</v>
      </c>
      <c r="X16" s="19" t="n">
        <v>1133</v>
      </c>
      <c r="Y16" s="19" t="n">
        <v>4124379.28191962</v>
      </c>
      <c r="Z16" s="19" t="n">
        <v>881</v>
      </c>
      <c r="AA16" s="19" t="n">
        <v>35286833.1552808</v>
      </c>
      <c r="AB16" s="19" t="n">
        <v>594</v>
      </c>
      <c r="AC16" s="19" t="n">
        <v>17460797.0078032</v>
      </c>
      <c r="AD16" s="19" t="n">
        <v>27</v>
      </c>
      <c r="AE16" s="19" t="n">
        <v>10824584.3578052</v>
      </c>
      <c r="AF16" s="19" t="n">
        <v>2681815.64736715</v>
      </c>
      <c r="AG16" s="19" t="n">
        <v>5075655.56950852</v>
      </c>
      <c r="AH16" s="19" t="n">
        <v>2147058.92581082</v>
      </c>
      <c r="AI16" s="19" t="n">
        <v>-205737.735181717</v>
      </c>
      <c r="AJ16" s="19" t="n">
        <v>585205.416066303</v>
      </c>
      <c r="AK16" s="19" t="n">
        <v>327797.686435349</v>
      </c>
      <c r="AL16" s="19" t="n">
        <v>212788.847798812</v>
      </c>
      <c r="AM16" s="19" t="n">
        <v>1162623.07753353</v>
      </c>
      <c r="AN16" s="19" t="n">
        <v>92408513.1484256</v>
      </c>
    </row>
    <row r="17" s="125" customFormat="true" ht="31.5" hidden="false" customHeight="true" outlineLevel="0" collapsed="false">
      <c r="A17" s="25" t="s">
        <v>44</v>
      </c>
      <c r="B17" s="19" t="n">
        <v>46656780.630754</v>
      </c>
      <c r="C17" s="19" t="n">
        <v>2725147.413606</v>
      </c>
      <c r="D17" s="19" t="n">
        <v>2432.45557142857</v>
      </c>
      <c r="E17" s="19" t="n">
        <v>3607296.98818346</v>
      </c>
      <c r="F17" s="19" t="n">
        <v>1755</v>
      </c>
      <c r="G17" s="19" t="n">
        <v>1508696.9806357</v>
      </c>
      <c r="H17" s="19" t="n">
        <v>1290</v>
      </c>
      <c r="I17" s="19" t="n">
        <v>33120081.5521104</v>
      </c>
      <c r="J17" s="19" t="n">
        <v>749</v>
      </c>
      <c r="K17" s="19" t="n">
        <v>704462.036726033</v>
      </c>
      <c r="L17" s="19" t="n">
        <v>17</v>
      </c>
      <c r="M17" s="19" t="n">
        <v>577960.436215764</v>
      </c>
      <c r="N17" s="19" t="n">
        <v>14</v>
      </c>
      <c r="O17" s="19" t="n">
        <v>74787.1181400995</v>
      </c>
      <c r="P17" s="19" t="n">
        <v>10</v>
      </c>
      <c r="Q17" s="19" t="n">
        <v>649666.721920591</v>
      </c>
      <c r="R17" s="19" t="n">
        <v>25</v>
      </c>
      <c r="S17" s="19" t="n">
        <v>42968099.247538</v>
      </c>
      <c r="T17" s="19" t="n">
        <v>42968099.247538</v>
      </c>
      <c r="U17" s="19" t="n">
        <v>2791385.77343857</v>
      </c>
      <c r="V17" s="19" t="n">
        <v>2458.45557142857</v>
      </c>
      <c r="W17" s="19" t="n">
        <v>3745060.77695141</v>
      </c>
      <c r="X17" s="19" t="n">
        <v>1757</v>
      </c>
      <c r="Y17" s="19" t="n">
        <v>1535237.65870176</v>
      </c>
      <c r="Z17" s="19" t="n">
        <v>1249</v>
      </c>
      <c r="AA17" s="19" t="n">
        <v>33308355.8921104</v>
      </c>
      <c r="AB17" s="19" t="n">
        <v>742</v>
      </c>
      <c r="AC17" s="19" t="n">
        <v>1588059.14633591</v>
      </c>
      <c r="AD17" s="19" t="n">
        <v>53</v>
      </c>
      <c r="AE17" s="19" t="n">
        <v>2370280.86140376</v>
      </c>
      <c r="AF17" s="19" t="n">
        <v>810363.269785722</v>
      </c>
      <c r="AG17" s="19" t="n">
        <v>1039451.77052091</v>
      </c>
      <c r="AH17" s="19" t="n">
        <v>321548.090654184</v>
      </c>
      <c r="AI17" s="19" t="n">
        <v>37517.1879916392</v>
      </c>
      <c r="AJ17" s="19" t="n">
        <v>118947.132705145</v>
      </c>
      <c r="AK17" s="19" t="n">
        <v>29711.2884325499</v>
      </c>
      <c r="AL17" s="19" t="n">
        <v>12742.1213136135</v>
      </c>
      <c r="AM17" s="19" t="n">
        <v>1346664.81455998</v>
      </c>
      <c r="AN17" s="19" t="n">
        <v>34072944.1421752</v>
      </c>
    </row>
    <row r="18" s="125" customFormat="true" ht="31.5" hidden="false" customHeight="true" outlineLevel="0" collapsed="false">
      <c r="A18" s="25" t="s">
        <v>46</v>
      </c>
      <c r="B18" s="19" t="n">
        <v>3866221.89115941</v>
      </c>
      <c r="C18" s="19" t="n">
        <v>357377.51</v>
      </c>
      <c r="D18" s="19" t="n">
        <v>67</v>
      </c>
      <c r="E18" s="19" t="n">
        <v>825180.015481381</v>
      </c>
      <c r="F18" s="19" t="n">
        <v>119</v>
      </c>
      <c r="G18" s="19" t="n">
        <v>743927.23</v>
      </c>
      <c r="H18" s="19" t="n">
        <v>141</v>
      </c>
      <c r="I18" s="19" t="n">
        <v>241401.892513464</v>
      </c>
      <c r="J18" s="19" t="n">
        <v>51</v>
      </c>
      <c r="K18" s="19" t="n">
        <v>-21729.1280203011</v>
      </c>
      <c r="L18" s="19" t="n">
        <v>2</v>
      </c>
      <c r="M18" s="19" t="n">
        <v>1695.32734374218</v>
      </c>
      <c r="N18" s="19" t="n">
        <v>3</v>
      </c>
      <c r="O18" s="19" t="n">
        <v>692036.407800607</v>
      </c>
      <c r="P18" s="19" t="n">
        <v>3</v>
      </c>
      <c r="Q18" s="19" t="n">
        <v>100</v>
      </c>
      <c r="R18" s="19" t="n">
        <v>1</v>
      </c>
      <c r="S18" s="19" t="n">
        <v>2839989.25511889</v>
      </c>
      <c r="T18" s="19" t="n">
        <v>2839989.25511889</v>
      </c>
      <c r="U18" s="19" t="n">
        <v>388823.51</v>
      </c>
      <c r="V18" s="19" t="n">
        <v>71</v>
      </c>
      <c r="W18" s="19" t="n">
        <v>1319543.63328199</v>
      </c>
      <c r="X18" s="19" t="n">
        <v>193</v>
      </c>
      <c r="Y18" s="19" t="n">
        <v>652209.448279972</v>
      </c>
      <c r="Z18" s="19" t="n">
        <v>83</v>
      </c>
      <c r="AA18" s="19" t="n">
        <v>137130.674233493</v>
      </c>
      <c r="AB18" s="19" t="n">
        <v>34</v>
      </c>
      <c r="AC18" s="19" t="n">
        <v>342281.989323441</v>
      </c>
      <c r="AD18" s="19" t="n">
        <v>6</v>
      </c>
      <c r="AE18" s="19" t="n">
        <v>898379.58032195</v>
      </c>
      <c r="AF18" s="19" t="n">
        <v>262073.010743778</v>
      </c>
      <c r="AG18" s="19" t="n">
        <v>452523.247275861</v>
      </c>
      <c r="AH18" s="19" t="n">
        <v>122681.941838792</v>
      </c>
      <c r="AI18" s="19" t="n">
        <v>36971.6573631217</v>
      </c>
      <c r="AJ18" s="19" t="n">
        <v>7979.38245128618</v>
      </c>
      <c r="AK18" s="19" t="n">
        <v>10641.4092134558</v>
      </c>
      <c r="AL18" s="19" t="n">
        <v>5508.93143565493</v>
      </c>
      <c r="AM18" s="19" t="n">
        <v>131018.781544811</v>
      </c>
      <c r="AN18" s="19" t="n">
        <v>1689213.00892592</v>
      </c>
    </row>
    <row r="19" s="125" customFormat="true" ht="31.5" hidden="false" customHeight="true" outlineLevel="0" collapsed="false">
      <c r="A19" s="25" t="s">
        <v>48</v>
      </c>
      <c r="B19" s="19" t="n">
        <v>3011261.2393754</v>
      </c>
      <c r="C19" s="19" t="n">
        <v>60410</v>
      </c>
      <c r="D19" s="19" t="n">
        <v>59</v>
      </c>
      <c r="E19" s="19" t="n">
        <v>630008.3</v>
      </c>
      <c r="F19" s="19" t="n">
        <v>31.4317402224352</v>
      </c>
      <c r="G19" s="19" t="n">
        <v>563246.1</v>
      </c>
      <c r="H19" s="19" t="n">
        <v>9</v>
      </c>
      <c r="I19" s="19" t="n">
        <v>11386.52</v>
      </c>
      <c r="J19" s="19" t="n">
        <v>6.56016667848128</v>
      </c>
      <c r="K19" s="19" t="n">
        <v>9566.48</v>
      </c>
      <c r="L19" s="19" t="n">
        <v>2</v>
      </c>
      <c r="M19" s="19" t="n">
        <v>117512.93</v>
      </c>
      <c r="N19" s="19" t="n">
        <v>0</v>
      </c>
      <c r="O19" s="19" t="n">
        <v>153400.09861033</v>
      </c>
      <c r="P19" s="19" t="n">
        <v>4</v>
      </c>
      <c r="Q19" s="19" t="n">
        <v>10894.08</v>
      </c>
      <c r="R19" s="19" t="n">
        <v>2</v>
      </c>
      <c r="S19" s="19" t="n">
        <v>1556424.50861033</v>
      </c>
      <c r="T19" s="19" t="n">
        <v>1556424.50861033</v>
      </c>
      <c r="U19" s="19" t="n">
        <v>112148.24</v>
      </c>
      <c r="V19" s="19" t="n">
        <v>44.5349280397022</v>
      </c>
      <c r="W19" s="19" t="n">
        <v>730907.07</v>
      </c>
      <c r="X19" s="19" t="n">
        <v>40.896812182733</v>
      </c>
      <c r="Y19" s="19" t="n">
        <v>431069.65</v>
      </c>
      <c r="Z19" s="19" t="n">
        <v>17</v>
      </c>
      <c r="AA19" s="19" t="n">
        <v>162386.61861033</v>
      </c>
      <c r="AB19" s="19" t="n">
        <v>8.56016667848128</v>
      </c>
      <c r="AC19" s="19" t="n">
        <v>119912.93</v>
      </c>
      <c r="AD19" s="19" t="n">
        <v>4</v>
      </c>
      <c r="AE19" s="19" t="n">
        <v>1420467.32081172</v>
      </c>
      <c r="AF19" s="19" t="n">
        <v>290775.768104163</v>
      </c>
      <c r="AG19" s="19" t="n">
        <v>721376.518600326</v>
      </c>
      <c r="AH19" s="19" t="n">
        <v>264490.474897768</v>
      </c>
      <c r="AI19" s="19" t="n">
        <v>101642.082583136</v>
      </c>
      <c r="AJ19" s="19" t="n">
        <v>33657.7435280265</v>
      </c>
      <c r="AK19" s="19" t="n">
        <v>6241.83072953991</v>
      </c>
      <c r="AL19" s="19" t="n">
        <v>2282.90236876282</v>
      </c>
      <c r="AM19" s="19" t="n">
        <v>71196.2299533468</v>
      </c>
      <c r="AN19" s="19" t="n">
        <v>226329.265986249</v>
      </c>
    </row>
    <row r="20" s="125" customFormat="true" ht="31.5" hidden="false" customHeight="true" outlineLevel="0" collapsed="false">
      <c r="A20" s="25" t="s">
        <v>138</v>
      </c>
      <c r="B20" s="19" t="n">
        <v>7114343.7401252</v>
      </c>
      <c r="C20" s="19" t="n">
        <v>724497.83</v>
      </c>
      <c r="D20" s="19" t="n">
        <v>325</v>
      </c>
      <c r="E20" s="19" t="n">
        <v>2010537.2</v>
      </c>
      <c r="F20" s="19" t="n">
        <v>321</v>
      </c>
      <c r="G20" s="19" t="n">
        <v>685502.59</v>
      </c>
      <c r="H20" s="19" t="n">
        <v>396</v>
      </c>
      <c r="I20" s="19" t="n">
        <v>473576.11</v>
      </c>
      <c r="J20" s="19" t="n">
        <v>177</v>
      </c>
      <c r="K20" s="19" t="n">
        <v>1560</v>
      </c>
      <c r="L20" s="19" t="n">
        <v>1</v>
      </c>
      <c r="M20" s="19" t="n">
        <v>0</v>
      </c>
      <c r="N20" s="19" t="n">
        <v>1</v>
      </c>
      <c r="O20" s="19" t="n">
        <v>371098.46</v>
      </c>
      <c r="P20" s="19" t="n">
        <v>0</v>
      </c>
      <c r="Q20" s="19" t="n">
        <v>1355.55386323251</v>
      </c>
      <c r="R20" s="19" t="n">
        <v>2</v>
      </c>
      <c r="S20" s="19" t="n">
        <v>4268127.74386323</v>
      </c>
      <c r="T20" s="19" t="n">
        <v>4268127.74386323</v>
      </c>
      <c r="U20" s="19" t="n">
        <v>736615.83</v>
      </c>
      <c r="V20" s="19" t="n">
        <v>257</v>
      </c>
      <c r="W20" s="19" t="n">
        <v>2003619.2</v>
      </c>
      <c r="X20" s="19" t="n">
        <v>365</v>
      </c>
      <c r="Y20" s="19" t="n">
        <v>696702.59</v>
      </c>
      <c r="Z20" s="19" t="n">
        <v>241</v>
      </c>
      <c r="AA20" s="19" t="n">
        <v>457176.11</v>
      </c>
      <c r="AB20" s="19" t="n">
        <v>195</v>
      </c>
      <c r="AC20" s="19" t="n">
        <v>374014.013863233</v>
      </c>
      <c r="AD20" s="19" t="n">
        <v>4</v>
      </c>
      <c r="AE20" s="19" t="n">
        <v>2650416.03163227</v>
      </c>
      <c r="AF20" s="19" t="n">
        <v>1275799.44913038</v>
      </c>
      <c r="AG20" s="19" t="n">
        <v>1077055.46347078</v>
      </c>
      <c r="AH20" s="19" t="n">
        <v>249314.031971656</v>
      </c>
      <c r="AI20" s="19" t="n">
        <v>51280.7358091108</v>
      </c>
      <c r="AJ20" s="19" t="n">
        <v>23830.3080838693</v>
      </c>
      <c r="AK20" s="19" t="n">
        <v>-28587.8015993053</v>
      </c>
      <c r="AL20" s="19" t="n">
        <v>1723.84476578029</v>
      </c>
      <c r="AM20" s="19" t="n">
        <v>196020.804003225</v>
      </c>
      <c r="AN20" s="19" t="n">
        <v>2977278.39080346</v>
      </c>
    </row>
    <row r="21" s="125" customFormat="true" ht="31.5" hidden="false" customHeight="true" outlineLevel="0" collapsed="false">
      <c r="A21" s="25" t="s">
        <v>51</v>
      </c>
      <c r="B21" s="19" t="n">
        <v>6634833.92801117</v>
      </c>
      <c r="C21" s="19" t="n">
        <v>693148.23</v>
      </c>
      <c r="D21" s="19" t="n">
        <v>312</v>
      </c>
      <c r="E21" s="19" t="n">
        <v>2009885.2</v>
      </c>
      <c r="F21" s="19" t="n">
        <v>318</v>
      </c>
      <c r="G21" s="19" t="n">
        <v>678382.59</v>
      </c>
      <c r="H21" s="19" t="n">
        <v>392</v>
      </c>
      <c r="I21" s="19" t="n">
        <v>465978.63</v>
      </c>
      <c r="J21" s="19" t="n">
        <v>175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355.55386323251</v>
      </c>
      <c r="R21" s="19" t="n">
        <v>2</v>
      </c>
      <c r="S21" s="19" t="n">
        <v>3848750.20386323</v>
      </c>
      <c r="T21" s="19" t="n">
        <v>3848750.20386323</v>
      </c>
      <c r="U21" s="19" t="n">
        <v>705266.23</v>
      </c>
      <c r="V21" s="19" t="n">
        <v>245</v>
      </c>
      <c r="W21" s="19" t="n">
        <v>2002967.2</v>
      </c>
      <c r="X21" s="19" t="n">
        <v>362</v>
      </c>
      <c r="Y21" s="19" t="n">
        <v>689582.59</v>
      </c>
      <c r="Z21" s="19" t="n">
        <v>237</v>
      </c>
      <c r="AA21" s="19" t="n">
        <v>449578.63</v>
      </c>
      <c r="AB21" s="19" t="n">
        <v>193</v>
      </c>
      <c r="AC21" s="19" t="n">
        <v>1355.55386323255</v>
      </c>
      <c r="AD21" s="19" t="n">
        <v>2</v>
      </c>
      <c r="AE21" s="19" t="n">
        <v>2615702.99646869</v>
      </c>
      <c r="AF21" s="19" t="n">
        <v>1258097.31657493</v>
      </c>
      <c r="AG21" s="19" t="n">
        <v>1062751.46460447</v>
      </c>
      <c r="AH21" s="19" t="n">
        <v>247019.646497391</v>
      </c>
      <c r="AI21" s="19" t="n">
        <v>51114.771386963</v>
      </c>
      <c r="AJ21" s="19" t="n">
        <v>23868.7350744</v>
      </c>
      <c r="AK21" s="19" t="n">
        <v>-28607.4072912707</v>
      </c>
      <c r="AL21" s="19" t="n">
        <v>1458.46962181038</v>
      </c>
      <c r="AM21" s="19" t="n">
        <v>170422.237679242</v>
      </c>
      <c r="AN21" s="19" t="n">
        <v>2977278.39080346</v>
      </c>
    </row>
    <row r="22" s="125" customFormat="true" ht="31.5" hidden="false" customHeight="true" outlineLevel="0" collapsed="false">
      <c r="A22" s="25" t="s">
        <v>53</v>
      </c>
      <c r="B22" s="19" t="n">
        <v>479509.812114035</v>
      </c>
      <c r="C22" s="19" t="n">
        <v>31349.6</v>
      </c>
      <c r="D22" s="19" t="n">
        <v>13</v>
      </c>
      <c r="E22" s="19" t="n">
        <v>652</v>
      </c>
      <c r="F22" s="19" t="n">
        <v>3</v>
      </c>
      <c r="G22" s="19" t="n">
        <v>7120</v>
      </c>
      <c r="H22" s="19" t="n">
        <v>4</v>
      </c>
      <c r="I22" s="19" t="n">
        <v>7597.48</v>
      </c>
      <c r="J22" s="19" t="n">
        <v>2</v>
      </c>
      <c r="K22" s="19" t="n">
        <v>1560</v>
      </c>
      <c r="L22" s="19" t="n">
        <v>1</v>
      </c>
      <c r="M22" s="19" t="n">
        <v>0</v>
      </c>
      <c r="N22" s="19" t="n">
        <v>1</v>
      </c>
      <c r="O22" s="19" t="n">
        <v>371098.46</v>
      </c>
      <c r="P22" s="19" t="n">
        <v>0</v>
      </c>
      <c r="Q22" s="19" t="n">
        <v>0</v>
      </c>
      <c r="R22" s="19" t="n">
        <v>0</v>
      </c>
      <c r="S22" s="19" t="n">
        <v>419377.54</v>
      </c>
      <c r="T22" s="19" t="n">
        <v>419377.54</v>
      </c>
      <c r="U22" s="19" t="n">
        <v>31349.6</v>
      </c>
      <c r="V22" s="19" t="n">
        <v>12</v>
      </c>
      <c r="W22" s="19" t="n">
        <v>652</v>
      </c>
      <c r="X22" s="19" t="n">
        <v>3</v>
      </c>
      <c r="Y22" s="19" t="n">
        <v>7120</v>
      </c>
      <c r="Z22" s="19" t="n">
        <v>4</v>
      </c>
      <c r="AA22" s="19" t="n">
        <v>7597.48</v>
      </c>
      <c r="AB22" s="19" t="n">
        <v>2</v>
      </c>
      <c r="AC22" s="19" t="n">
        <v>372658.46</v>
      </c>
      <c r="AD22" s="19" t="n">
        <v>2</v>
      </c>
      <c r="AE22" s="19" t="n">
        <v>34713.0351635735</v>
      </c>
      <c r="AF22" s="19" t="n">
        <v>17702.1325554462</v>
      </c>
      <c r="AG22" s="19" t="n">
        <v>14303.9988663102</v>
      </c>
      <c r="AH22" s="19" t="n">
        <v>2294.38547426472</v>
      </c>
      <c r="AI22" s="19" t="n">
        <v>165.964422147786</v>
      </c>
      <c r="AJ22" s="19" t="n">
        <v>-38.4269905307844</v>
      </c>
      <c r="AK22" s="19" t="n">
        <v>19.6056919653938</v>
      </c>
      <c r="AL22" s="19" t="n">
        <v>265.375143969907</v>
      </c>
      <c r="AM22" s="19" t="n">
        <v>25598.566323983</v>
      </c>
      <c r="AN22" s="19" t="n">
        <v>0</v>
      </c>
    </row>
    <row r="23" s="125" customFormat="true" ht="31.5" hidden="false" customHeight="true" outlineLevel="0" collapsed="false">
      <c r="A23" s="25" t="s">
        <v>139</v>
      </c>
      <c r="B23" s="19" t="n">
        <v>1579243957.5689</v>
      </c>
      <c r="C23" s="19" t="n">
        <v>30780103.4350309</v>
      </c>
      <c r="D23" s="19" t="n">
        <v>12929.668812586</v>
      </c>
      <c r="E23" s="19" t="n">
        <v>141747824.307585</v>
      </c>
      <c r="F23" s="19" t="n">
        <v>33431.7031979725</v>
      </c>
      <c r="G23" s="19" t="n">
        <v>112859805.146788</v>
      </c>
      <c r="H23" s="19" t="n">
        <v>14643.8610570718</v>
      </c>
      <c r="I23" s="19" t="n">
        <v>101931734.738971</v>
      </c>
      <c r="J23" s="19" t="n">
        <v>10070.4684219211</v>
      </c>
      <c r="K23" s="19" t="n">
        <v>77495238.9063682</v>
      </c>
      <c r="L23" s="19" t="n">
        <v>7315.66652604015</v>
      </c>
      <c r="M23" s="19" t="n">
        <v>74976830.9452548</v>
      </c>
      <c r="N23" s="19" t="n">
        <v>3633.10894374934</v>
      </c>
      <c r="O23" s="19" t="n">
        <v>46064404.6440155</v>
      </c>
      <c r="P23" s="19" t="n">
        <v>1523.86095908789</v>
      </c>
      <c r="Q23" s="19" t="n">
        <v>110870468.293781</v>
      </c>
      <c r="R23" s="19" t="n">
        <v>2062.97272155567</v>
      </c>
      <c r="S23" s="19" t="n">
        <v>696726410.417795</v>
      </c>
      <c r="T23" s="19" t="n">
        <v>696726410.407792</v>
      </c>
      <c r="U23" s="19" t="n">
        <v>110392307.257136</v>
      </c>
      <c r="V23" s="19" t="n">
        <v>21642.0864204816</v>
      </c>
      <c r="W23" s="19" t="n">
        <v>252160720.376584</v>
      </c>
      <c r="X23" s="19" t="n">
        <v>32997.3039562526</v>
      </c>
      <c r="Y23" s="19" t="n">
        <v>126400378.822877</v>
      </c>
      <c r="Z23" s="19" t="n">
        <v>13809.3607452609</v>
      </c>
      <c r="AA23" s="19" t="n">
        <v>85911773.6359281</v>
      </c>
      <c r="AB23" s="19" t="n">
        <v>8441.39863683439</v>
      </c>
      <c r="AC23" s="19" t="n">
        <v>121861230.315267</v>
      </c>
      <c r="AD23" s="19" t="n">
        <v>8722.16088115499</v>
      </c>
      <c r="AE23" s="19" t="n">
        <v>862530667.240917</v>
      </c>
      <c r="AF23" s="19" t="n">
        <v>347562135.562489</v>
      </c>
      <c r="AG23" s="19" t="n">
        <v>226985376.67209</v>
      </c>
      <c r="AH23" s="19" t="n">
        <v>129817854.081078</v>
      </c>
      <c r="AI23" s="19" t="n">
        <v>74058223.1918195</v>
      </c>
      <c r="AJ23" s="19" t="n">
        <v>43868697.7665142</v>
      </c>
      <c r="AK23" s="19" t="n">
        <v>25848045.0143038</v>
      </c>
      <c r="AL23" s="19" t="n">
        <v>14390334.9526233</v>
      </c>
      <c r="AM23" s="19" t="n">
        <v>27126303.6901607</v>
      </c>
      <c r="AN23" s="19" t="n">
        <v>844971534.619711</v>
      </c>
    </row>
    <row r="24" s="125" customFormat="true" ht="31.5" hidden="false" customHeight="true" outlineLevel="0" collapsed="false">
      <c r="A24" s="25" t="s">
        <v>140</v>
      </c>
      <c r="B24" s="19" t="n">
        <v>1543986096.23702</v>
      </c>
      <c r="C24" s="19" t="n">
        <v>30160911.913345</v>
      </c>
      <c r="D24" s="19" t="n">
        <v>12683.668812586</v>
      </c>
      <c r="E24" s="19" t="n">
        <v>138230142.174459</v>
      </c>
      <c r="F24" s="19" t="n">
        <v>32623.7031979725</v>
      </c>
      <c r="G24" s="19" t="n">
        <v>110312688.034359</v>
      </c>
      <c r="H24" s="19" t="n">
        <v>14218.8610570718</v>
      </c>
      <c r="I24" s="19" t="n">
        <v>99235831.4456693</v>
      </c>
      <c r="J24" s="19" t="n">
        <v>9788.46842192114</v>
      </c>
      <c r="K24" s="19" t="n">
        <v>73353365.3629973</v>
      </c>
      <c r="L24" s="19" t="n">
        <v>7076.66652604015</v>
      </c>
      <c r="M24" s="19" t="n">
        <v>73757774.3268451</v>
      </c>
      <c r="N24" s="19" t="n">
        <v>3459.10894374934</v>
      </c>
      <c r="O24" s="19" t="n">
        <v>45972638.8421755</v>
      </c>
      <c r="P24" s="19" t="n">
        <v>1511.86095908789</v>
      </c>
      <c r="Q24" s="19" t="n">
        <v>100430308.859936</v>
      </c>
      <c r="R24" s="19" t="n">
        <v>1983.97272155567</v>
      </c>
      <c r="S24" s="19" t="n">
        <v>671453660.959786</v>
      </c>
      <c r="T24" s="19" t="n">
        <v>671453660.949783</v>
      </c>
      <c r="U24" s="19" t="n">
        <v>106010319.878944</v>
      </c>
      <c r="V24" s="19" t="n">
        <v>21253.0864204816</v>
      </c>
      <c r="W24" s="19" t="n">
        <v>246645794.83978</v>
      </c>
      <c r="X24" s="19" t="n">
        <v>32164.3039562526</v>
      </c>
      <c r="Y24" s="19" t="n">
        <v>123653309.518026</v>
      </c>
      <c r="Z24" s="19" t="n">
        <v>13457.3607452609</v>
      </c>
      <c r="AA24" s="19" t="n">
        <v>79602350.5686035</v>
      </c>
      <c r="AB24" s="19" t="n">
        <v>8186.39863683439</v>
      </c>
      <c r="AC24" s="19" t="n">
        <v>115541886.14443</v>
      </c>
      <c r="AD24" s="19" t="n">
        <v>8286.16088115499</v>
      </c>
      <c r="AE24" s="19" t="n">
        <v>853047110.002247</v>
      </c>
      <c r="AF24" s="19" t="n">
        <v>343907038.558745</v>
      </c>
      <c r="AG24" s="19" t="n">
        <v>224287681.342945</v>
      </c>
      <c r="AH24" s="19" t="n">
        <v>128479639.182734</v>
      </c>
      <c r="AI24" s="19" t="n">
        <v>73348367.042865</v>
      </c>
      <c r="AJ24" s="19" t="n">
        <v>43443733.9392516</v>
      </c>
      <c r="AK24" s="19" t="n">
        <v>25559497.3060429</v>
      </c>
      <c r="AL24" s="19" t="n">
        <v>14021152.629664</v>
      </c>
      <c r="AM24" s="19" t="n">
        <v>26604742.0924263</v>
      </c>
      <c r="AN24" s="19" t="n">
        <v>832430963.316393</v>
      </c>
    </row>
    <row r="25" s="125" customFormat="true" ht="31.5" hidden="false" customHeight="true" outlineLevel="0" collapsed="false">
      <c r="A25" s="25" t="s">
        <v>141</v>
      </c>
      <c r="B25" s="19" t="n">
        <v>8738444.55816965</v>
      </c>
      <c r="C25" s="19" t="n">
        <v>0</v>
      </c>
      <c r="D25" s="19" t="n">
        <v>0</v>
      </c>
      <c r="E25" s="19" t="n">
        <v>0</v>
      </c>
      <c r="F25" s="19" t="n">
        <v>4</v>
      </c>
      <c r="G25" s="19" t="n">
        <v>11070</v>
      </c>
      <c r="H25" s="19" t="n">
        <v>0</v>
      </c>
      <c r="I25" s="19" t="n">
        <v>160964.81</v>
      </c>
      <c r="J25" s="19" t="n">
        <v>13</v>
      </c>
      <c r="K25" s="19" t="n">
        <v>13901.44</v>
      </c>
      <c r="L25" s="19" t="n">
        <v>5</v>
      </c>
      <c r="M25" s="19" t="n">
        <v>15451.07</v>
      </c>
      <c r="N25" s="19" t="n">
        <v>4</v>
      </c>
      <c r="O25" s="19" t="n">
        <v>0</v>
      </c>
      <c r="P25" s="19" t="n">
        <v>3</v>
      </c>
      <c r="Q25" s="19" t="n">
        <v>8384619.4891001</v>
      </c>
      <c r="R25" s="19" t="n">
        <v>57</v>
      </c>
      <c r="S25" s="19" t="n">
        <v>8586006.8091001</v>
      </c>
      <c r="T25" s="19" t="n">
        <v>8586006.8091001</v>
      </c>
      <c r="U25" s="19" t="n">
        <v>2647624.9045468</v>
      </c>
      <c r="V25" s="19" t="n">
        <v>14</v>
      </c>
      <c r="W25" s="19" t="n">
        <v>1014119.1881053</v>
      </c>
      <c r="X25" s="19" t="n">
        <v>17</v>
      </c>
      <c r="Y25" s="19" t="n">
        <v>314903.969348</v>
      </c>
      <c r="Z25" s="19" t="n">
        <v>7</v>
      </c>
      <c r="AA25" s="19" t="n">
        <v>1976772.43</v>
      </c>
      <c r="AB25" s="19" t="n">
        <v>14</v>
      </c>
      <c r="AC25" s="19" t="n">
        <v>2632586.3171</v>
      </c>
      <c r="AD25" s="19" t="n">
        <v>34</v>
      </c>
      <c r="AE25" s="19" t="n">
        <v>85954</v>
      </c>
      <c r="AF25" s="19" t="n">
        <v>0</v>
      </c>
      <c r="AG25" s="19" t="n">
        <v>0</v>
      </c>
      <c r="AH25" s="19" t="n">
        <v>43189</v>
      </c>
      <c r="AI25" s="19" t="n">
        <v>6511</v>
      </c>
      <c r="AJ25" s="19" t="n">
        <v>23145</v>
      </c>
      <c r="AK25" s="19" t="n">
        <v>6490</v>
      </c>
      <c r="AL25" s="19" t="n">
        <v>6619</v>
      </c>
      <c r="AM25" s="19" t="n">
        <v>66483.7490695448</v>
      </c>
      <c r="AN25" s="19" t="n">
        <v>1412345.80899654</v>
      </c>
    </row>
    <row r="26" s="125" customFormat="true" ht="31.5" hidden="false" customHeight="true" outlineLevel="0" collapsed="false">
      <c r="A26" s="25" t="s">
        <v>142</v>
      </c>
      <c r="B26" s="19" t="n">
        <v>9519277.30401017</v>
      </c>
      <c r="C26" s="19" t="n">
        <v>35900.81</v>
      </c>
      <c r="D26" s="19" t="n">
        <v>10</v>
      </c>
      <c r="E26" s="19" t="n">
        <v>187765.585</v>
      </c>
      <c r="F26" s="19" t="n">
        <v>32</v>
      </c>
      <c r="G26" s="19" t="n">
        <v>64833.85</v>
      </c>
      <c r="H26" s="19" t="n">
        <v>13</v>
      </c>
      <c r="I26" s="19" t="n">
        <v>24052.206</v>
      </c>
      <c r="J26" s="19" t="n">
        <v>7</v>
      </c>
      <c r="K26" s="19" t="n">
        <v>2745574.83</v>
      </c>
      <c r="L26" s="19" t="n">
        <v>4</v>
      </c>
      <c r="M26" s="19" t="n">
        <v>300</v>
      </c>
      <c r="N26" s="19" t="n">
        <v>2</v>
      </c>
      <c r="O26" s="19" t="n">
        <v>69600.37</v>
      </c>
      <c r="P26" s="19" t="n">
        <v>3</v>
      </c>
      <c r="Q26" s="19" t="n">
        <v>100578.47</v>
      </c>
      <c r="R26" s="19" t="n">
        <v>5</v>
      </c>
      <c r="S26" s="19" t="n">
        <v>3228606.121</v>
      </c>
      <c r="T26" s="19" t="n">
        <v>3228606.121</v>
      </c>
      <c r="U26" s="19" t="n">
        <v>134378.37</v>
      </c>
      <c r="V26" s="19" t="n">
        <v>21</v>
      </c>
      <c r="W26" s="19" t="n">
        <v>233613.975</v>
      </c>
      <c r="X26" s="19" t="n">
        <v>29</v>
      </c>
      <c r="Y26" s="19" t="n">
        <v>9110.28</v>
      </c>
      <c r="Z26" s="19" t="n">
        <v>8</v>
      </c>
      <c r="AA26" s="19" t="n">
        <v>2793438.236</v>
      </c>
      <c r="AB26" s="19" t="n">
        <v>8</v>
      </c>
      <c r="AC26" s="19" t="n">
        <v>58065.26</v>
      </c>
      <c r="AD26" s="19" t="n">
        <v>10</v>
      </c>
      <c r="AE26" s="19" t="n">
        <v>6232958.75739017</v>
      </c>
      <c r="AF26" s="19" t="n">
        <v>2480400.87455425</v>
      </c>
      <c r="AG26" s="19" t="n">
        <v>1239750.57860961</v>
      </c>
      <c r="AH26" s="19" t="n">
        <v>1063885.560973</v>
      </c>
      <c r="AI26" s="19" t="n">
        <v>642161.876771282</v>
      </c>
      <c r="AJ26" s="19" t="n">
        <v>412486.505996112</v>
      </c>
      <c r="AK26" s="19" t="n">
        <v>237461.971110564</v>
      </c>
      <c r="AL26" s="19" t="n">
        <v>156811.389375359</v>
      </c>
      <c r="AM26" s="19" t="n">
        <v>70406.0046266011</v>
      </c>
      <c r="AN26" s="19" t="n">
        <v>4967145.83957311</v>
      </c>
    </row>
    <row r="27" s="125" customFormat="true" ht="31.5" hidden="false" customHeight="true" outlineLevel="0" collapsed="false">
      <c r="A27" s="25" t="s">
        <v>143</v>
      </c>
      <c r="B27" s="19" t="n">
        <v>17000139.4697013</v>
      </c>
      <c r="C27" s="19" t="n">
        <v>583290.7116859</v>
      </c>
      <c r="D27" s="19" t="n">
        <v>236</v>
      </c>
      <c r="E27" s="19" t="n">
        <v>3329916.5481264</v>
      </c>
      <c r="F27" s="19" t="n">
        <v>772</v>
      </c>
      <c r="G27" s="19" t="n">
        <v>2471213.2624293</v>
      </c>
      <c r="H27" s="19" t="n">
        <v>412</v>
      </c>
      <c r="I27" s="19" t="n">
        <v>2510886.2773021</v>
      </c>
      <c r="J27" s="19" t="n">
        <v>262</v>
      </c>
      <c r="K27" s="19" t="n">
        <v>1382397.2733709</v>
      </c>
      <c r="L27" s="19" t="n">
        <v>230</v>
      </c>
      <c r="M27" s="19" t="n">
        <v>1203305.5484097</v>
      </c>
      <c r="N27" s="19" t="n">
        <v>168</v>
      </c>
      <c r="O27" s="19" t="n">
        <v>22165.43184</v>
      </c>
      <c r="P27" s="19" t="n">
        <v>6</v>
      </c>
      <c r="Q27" s="19" t="n">
        <v>1954961.4747443</v>
      </c>
      <c r="R27" s="19" t="n">
        <v>17</v>
      </c>
      <c r="S27" s="19" t="n">
        <v>13458136.5279086</v>
      </c>
      <c r="T27" s="19" t="n">
        <v>13458136.5279086</v>
      </c>
      <c r="U27" s="19" t="n">
        <v>1599984.1036451</v>
      </c>
      <c r="V27" s="19" t="n">
        <v>354</v>
      </c>
      <c r="W27" s="19" t="n">
        <v>4267192.3736983</v>
      </c>
      <c r="X27" s="19" t="n">
        <v>787</v>
      </c>
      <c r="Y27" s="19" t="n">
        <v>2423055.0555035</v>
      </c>
      <c r="Z27" s="19" t="n">
        <v>337</v>
      </c>
      <c r="AA27" s="19" t="n">
        <v>1539212.4013246</v>
      </c>
      <c r="AB27" s="19" t="n">
        <v>233</v>
      </c>
      <c r="AC27" s="19" t="n">
        <v>3628692.5937371</v>
      </c>
      <c r="AD27" s="19" t="n">
        <v>392</v>
      </c>
      <c r="AE27" s="19" t="n">
        <v>3164644.48128012</v>
      </c>
      <c r="AF27" s="19" t="n">
        <v>1174696.12918932</v>
      </c>
      <c r="AG27" s="19" t="n">
        <v>1457944.75053552</v>
      </c>
      <c r="AH27" s="19" t="n">
        <v>231140.337371095</v>
      </c>
      <c r="AI27" s="19" t="n">
        <v>61183.2721832599</v>
      </c>
      <c r="AJ27" s="19" t="n">
        <v>-10667.6787334362</v>
      </c>
      <c r="AK27" s="19" t="n">
        <v>44595.7371504048</v>
      </c>
      <c r="AL27" s="19" t="n">
        <v>205751.933583951</v>
      </c>
      <c r="AM27" s="19" t="n">
        <v>384671.844038268</v>
      </c>
      <c r="AN27" s="19" t="n">
        <v>6161079.65474856</v>
      </c>
    </row>
    <row r="28" s="125" customFormat="true" ht="47.25" hidden="false" customHeight="false" outlineLevel="0" collapsed="false">
      <c r="A28" s="25" t="s">
        <v>144</v>
      </c>
      <c r="B28" s="19" t="n">
        <v>576743.95504192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290236.06</v>
      </c>
      <c r="H28" s="19" t="n">
        <v>1</v>
      </c>
      <c r="I28" s="19" t="n">
        <v>15506.1</v>
      </c>
      <c r="J28" s="19" t="n">
        <v>5</v>
      </c>
      <c r="K28" s="19" t="n">
        <v>117966.6851985</v>
      </c>
      <c r="L28" s="19" t="n">
        <v>5</v>
      </c>
      <c r="M28" s="19" t="n">
        <v>8925.85</v>
      </c>
      <c r="N28" s="19" t="n">
        <v>1</v>
      </c>
      <c r="O28" s="19" t="n">
        <v>0.74</v>
      </c>
      <c r="P28" s="19" t="n">
        <v>1</v>
      </c>
      <c r="Q28" s="19" t="n">
        <v>35848.37</v>
      </c>
      <c r="R28" s="19" t="n">
        <v>2</v>
      </c>
      <c r="S28" s="19" t="n">
        <v>468483.8051985</v>
      </c>
      <c r="T28" s="19" t="n">
        <v>468483.8051985</v>
      </c>
      <c r="U28" s="19" t="n">
        <v>0</v>
      </c>
      <c r="V28" s="19" t="n">
        <v>0</v>
      </c>
      <c r="W28" s="19" t="n">
        <v>290236.06</v>
      </c>
      <c r="X28" s="19" t="n">
        <v>1</v>
      </c>
      <c r="Y28" s="19" t="n">
        <v>9779.15</v>
      </c>
      <c r="Z28" s="19" t="n">
        <v>1</v>
      </c>
      <c r="AA28" s="19" t="n">
        <v>8171.7375</v>
      </c>
      <c r="AB28" s="19" t="n">
        <v>5</v>
      </c>
      <c r="AC28" s="19" t="n">
        <v>160296.8576985</v>
      </c>
      <c r="AD28" s="19" t="n">
        <v>8</v>
      </c>
      <c r="AE28" s="19" t="n">
        <v>108168.024294</v>
      </c>
      <c r="AF28" s="19" t="n">
        <v>13201.56</v>
      </c>
      <c r="AG28" s="19" t="n">
        <v>71913.24</v>
      </c>
      <c r="AH28" s="19" t="n">
        <v>9247.74</v>
      </c>
      <c r="AI28" s="19" t="n">
        <v>5327.04</v>
      </c>
      <c r="AJ28" s="19" t="n">
        <v>3770.38</v>
      </c>
      <c r="AK28" s="19" t="n">
        <v>2208.53</v>
      </c>
      <c r="AL28" s="19" t="n">
        <v>2499.534294</v>
      </c>
      <c r="AM28" s="19" t="n">
        <v>92.1255494201838</v>
      </c>
      <c r="AN28" s="19" t="n">
        <v>182921.9844925</v>
      </c>
    </row>
    <row r="29" s="125" customFormat="true" ht="47.25" hidden="false" customHeight="false" outlineLevel="0" collapsed="false">
      <c r="A29" s="25" t="s">
        <v>145</v>
      </c>
      <c r="B29" s="19" t="n">
        <v>51299.7457653112</v>
      </c>
      <c r="C29" s="19" t="n">
        <v>0</v>
      </c>
      <c r="D29" s="19" t="n">
        <v>0</v>
      </c>
      <c r="E29" s="19" t="n">
        <v>12867.49</v>
      </c>
      <c r="F29" s="19" t="n">
        <v>3</v>
      </c>
      <c r="G29" s="19" t="n">
        <v>4955.83</v>
      </c>
      <c r="H29" s="19" t="n">
        <v>2</v>
      </c>
      <c r="I29" s="19" t="n">
        <v>9500</v>
      </c>
      <c r="J29" s="19" t="n">
        <v>3</v>
      </c>
      <c r="K29" s="19" t="n">
        <v>2581.7</v>
      </c>
      <c r="L29" s="19" t="n">
        <v>1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9779.15</v>
      </c>
      <c r="R29" s="19" t="n">
        <v>1</v>
      </c>
      <c r="S29" s="19" t="n">
        <v>39684.17</v>
      </c>
      <c r="T29" s="19" t="n">
        <v>39684.17</v>
      </c>
      <c r="U29" s="19" t="n">
        <v>0</v>
      </c>
      <c r="V29" s="19" t="n">
        <v>0</v>
      </c>
      <c r="W29" s="19" t="n">
        <v>12867.49</v>
      </c>
      <c r="X29" s="19" t="n">
        <v>3</v>
      </c>
      <c r="Y29" s="19" t="n">
        <v>4955.83</v>
      </c>
      <c r="Z29" s="19" t="n">
        <v>2</v>
      </c>
      <c r="AA29" s="19" t="n">
        <v>9500</v>
      </c>
      <c r="AB29" s="19" t="n">
        <v>3</v>
      </c>
      <c r="AC29" s="19" t="n">
        <v>12360.85</v>
      </c>
      <c r="AD29" s="19" t="n">
        <v>2</v>
      </c>
      <c r="AE29" s="19" t="n">
        <v>11457.8273263237</v>
      </c>
      <c r="AF29" s="19" t="n">
        <v>10929.4005677394</v>
      </c>
      <c r="AG29" s="19" t="n">
        <v>287.016960380654</v>
      </c>
      <c r="AH29" s="19" t="n">
        <v>101.00426188913</v>
      </c>
      <c r="AI29" s="19" t="n">
        <v>80.7908338189151</v>
      </c>
      <c r="AJ29" s="19" t="n">
        <v>28.4111893349249</v>
      </c>
      <c r="AK29" s="19" t="n">
        <v>-8.69870083926338</v>
      </c>
      <c r="AL29" s="19" t="n">
        <v>39.9022140000001</v>
      </c>
      <c r="AM29" s="19" t="n">
        <v>157.748438987469</v>
      </c>
      <c r="AN29" s="19" t="n">
        <v>9002.77</v>
      </c>
    </row>
    <row r="30" s="125" customFormat="true" ht="31.5" hidden="false" customHeight="true" outlineLevel="0" collapsed="false">
      <c r="A30" s="25" t="s">
        <v>146</v>
      </c>
      <c r="B30" s="19" t="n">
        <v>56211404.6328085</v>
      </c>
      <c r="C30" s="19" t="n">
        <v>706881.87</v>
      </c>
      <c r="D30" s="19" t="n">
        <v>268.401432334844</v>
      </c>
      <c r="E30" s="19" t="n">
        <v>4072095.97298655</v>
      </c>
      <c r="F30" s="19" t="n">
        <v>611.482488182932</v>
      </c>
      <c r="G30" s="19" t="n">
        <v>6820339.30523681</v>
      </c>
      <c r="H30" s="19" t="n">
        <v>495</v>
      </c>
      <c r="I30" s="19" t="n">
        <v>3888284.53011586</v>
      </c>
      <c r="J30" s="19" t="n">
        <v>369</v>
      </c>
      <c r="K30" s="19" t="n">
        <v>5276259.40477921</v>
      </c>
      <c r="L30" s="19" t="n">
        <v>269</v>
      </c>
      <c r="M30" s="19" t="n">
        <v>3264444.86760925</v>
      </c>
      <c r="N30" s="19" t="n">
        <v>156</v>
      </c>
      <c r="O30" s="19" t="n">
        <v>6282552.77654494</v>
      </c>
      <c r="P30" s="19" t="n">
        <v>93</v>
      </c>
      <c r="Q30" s="19" t="n">
        <v>11883199.8928007</v>
      </c>
      <c r="R30" s="19" t="n">
        <v>174</v>
      </c>
      <c r="S30" s="19" t="n">
        <v>42194058.6200733</v>
      </c>
      <c r="T30" s="19" t="n">
        <v>42194058.6200733</v>
      </c>
      <c r="U30" s="19" t="n">
        <v>5335838.88244115</v>
      </c>
      <c r="V30" s="19" t="n">
        <v>443.831170082498</v>
      </c>
      <c r="W30" s="19" t="n">
        <v>10670111.4320076</v>
      </c>
      <c r="X30" s="19" t="n">
        <v>733.052750435277</v>
      </c>
      <c r="Y30" s="19" t="n">
        <v>11537153.1023774</v>
      </c>
      <c r="Z30" s="19" t="n">
        <v>524</v>
      </c>
      <c r="AA30" s="19" t="n">
        <v>5207872.1426515</v>
      </c>
      <c r="AB30" s="19" t="n">
        <v>320</v>
      </c>
      <c r="AC30" s="19" t="n">
        <v>9443083.06059566</v>
      </c>
      <c r="AD30" s="19" t="n">
        <v>374</v>
      </c>
      <c r="AE30" s="19" t="n">
        <v>12166618.7671249</v>
      </c>
      <c r="AF30" s="19" t="n">
        <v>2883967.30249999</v>
      </c>
      <c r="AG30" s="19" t="n">
        <v>4839422.508529</v>
      </c>
      <c r="AH30" s="19" t="n">
        <v>1659473.4527638</v>
      </c>
      <c r="AI30" s="19" t="n">
        <v>848761.397373763</v>
      </c>
      <c r="AJ30" s="19" t="n">
        <v>875444.935879993</v>
      </c>
      <c r="AK30" s="19" t="n">
        <v>609568.333415886</v>
      </c>
      <c r="AL30" s="19" t="n">
        <v>449980.83666245</v>
      </c>
      <c r="AM30" s="19" t="n">
        <v>1935674.62225947</v>
      </c>
      <c r="AN30" s="19" t="n">
        <v>15223711.8905067</v>
      </c>
    </row>
    <row r="31" s="125" customFormat="true" ht="31.5" hidden="false" customHeight="true" outlineLevel="0" collapsed="false">
      <c r="A31" s="25" t="s">
        <v>147</v>
      </c>
      <c r="B31" s="19" t="n">
        <v>1651771.76016245</v>
      </c>
      <c r="C31" s="19" t="n">
        <v>628959.32</v>
      </c>
      <c r="D31" s="19" t="n">
        <v>19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58948.69</v>
      </c>
      <c r="N31" s="19" t="n">
        <v>1</v>
      </c>
      <c r="O31" s="19" t="n">
        <v>115000</v>
      </c>
      <c r="P31" s="19" t="n">
        <v>1</v>
      </c>
      <c r="Q31" s="19" t="n">
        <v>0</v>
      </c>
      <c r="R31" s="19" t="n">
        <v>0</v>
      </c>
      <c r="S31" s="19" t="n">
        <v>802908.01</v>
      </c>
      <c r="T31" s="19" t="n">
        <v>802908.01</v>
      </c>
      <c r="U31" s="19" t="n">
        <v>628959.32</v>
      </c>
      <c r="V31" s="19" t="n">
        <v>19</v>
      </c>
      <c r="W31" s="19" t="n">
        <v>115000</v>
      </c>
      <c r="X31" s="19" t="n">
        <v>1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58948.69</v>
      </c>
      <c r="AD31" s="19" t="n">
        <v>1</v>
      </c>
      <c r="AE31" s="19" t="n">
        <v>843127.606003409</v>
      </c>
      <c r="AF31" s="19" t="n">
        <v>359136.700340613</v>
      </c>
      <c r="AG31" s="19" t="n">
        <v>126974.750340613</v>
      </c>
      <c r="AH31" s="19" t="n">
        <v>129153.385973339</v>
      </c>
      <c r="AI31" s="19" t="n">
        <v>127955.370283805</v>
      </c>
      <c r="AJ31" s="19" t="n">
        <v>94677.9025847844</v>
      </c>
      <c r="AK31" s="19" t="n">
        <v>5229.49648025504</v>
      </c>
      <c r="AL31" s="19" t="n">
        <v>0</v>
      </c>
      <c r="AM31" s="19" t="n">
        <v>5762.37415904534</v>
      </c>
      <c r="AN31" s="19" t="n">
        <v>0</v>
      </c>
    </row>
    <row r="32" s="125" customFormat="true" ht="31.5" hidden="false" customHeight="true" outlineLevel="0" collapsed="false">
      <c r="A32" s="25" t="s">
        <v>148</v>
      </c>
      <c r="B32" s="19" t="n">
        <v>22884953.2635584</v>
      </c>
      <c r="C32" s="19" t="n">
        <v>101148.36</v>
      </c>
      <c r="D32" s="19" t="n">
        <v>4</v>
      </c>
      <c r="E32" s="19" t="n">
        <v>649819.18</v>
      </c>
      <c r="F32" s="19" t="n">
        <v>18</v>
      </c>
      <c r="G32" s="19" t="n">
        <v>892384.54</v>
      </c>
      <c r="H32" s="19" t="n">
        <v>7</v>
      </c>
      <c r="I32" s="19" t="n">
        <v>14150012.95</v>
      </c>
      <c r="J32" s="19" t="n">
        <v>4</v>
      </c>
      <c r="K32" s="19" t="n">
        <v>0</v>
      </c>
      <c r="L32" s="19" t="n">
        <v>0</v>
      </c>
      <c r="M32" s="19" t="n">
        <v>1906179.3</v>
      </c>
      <c r="N32" s="19" t="n">
        <v>2</v>
      </c>
      <c r="O32" s="19" t="n">
        <v>0</v>
      </c>
      <c r="P32" s="19" t="n">
        <v>0</v>
      </c>
      <c r="Q32" s="19" t="n">
        <v>557174.12</v>
      </c>
      <c r="R32" s="19" t="n">
        <v>26</v>
      </c>
      <c r="S32" s="19" t="n">
        <v>18256718.45</v>
      </c>
      <c r="T32" s="19" t="n">
        <v>18256718.45</v>
      </c>
      <c r="U32" s="19" t="n">
        <v>121348.36</v>
      </c>
      <c r="V32" s="19" t="n">
        <v>7</v>
      </c>
      <c r="W32" s="19" t="n">
        <v>1297544.69</v>
      </c>
      <c r="X32" s="19" t="n">
        <v>24</v>
      </c>
      <c r="Y32" s="19" t="n">
        <v>4595321.98</v>
      </c>
      <c r="Z32" s="19" t="n">
        <v>2</v>
      </c>
      <c r="AA32" s="19" t="n">
        <v>9779150</v>
      </c>
      <c r="AB32" s="19" t="n">
        <v>1</v>
      </c>
      <c r="AC32" s="19" t="n">
        <v>2463353.42</v>
      </c>
      <c r="AD32" s="19" t="n">
        <v>28</v>
      </c>
      <c r="AE32" s="19" t="n">
        <v>4583443.38004777</v>
      </c>
      <c r="AF32" s="19" t="n">
        <v>1478941.96868647</v>
      </c>
      <c r="AG32" s="19" t="n">
        <v>2566713.44442328</v>
      </c>
      <c r="AH32" s="19" t="n">
        <v>533913.568778021</v>
      </c>
      <c r="AI32" s="19" t="n">
        <v>1494.99</v>
      </c>
      <c r="AJ32" s="19" t="n">
        <v>1058.13</v>
      </c>
      <c r="AK32" s="19" t="n">
        <v>619.81</v>
      </c>
      <c r="AL32" s="19" t="n">
        <v>701.468159999999</v>
      </c>
      <c r="AM32" s="19" t="n">
        <v>430925.823510664</v>
      </c>
      <c r="AN32" s="19" t="n">
        <v>22160852.05</v>
      </c>
    </row>
    <row r="33" s="125" customFormat="true" ht="31.5" hidden="false" customHeight="true" outlineLevel="0" collapsed="false">
      <c r="A33" s="25" t="s">
        <v>149</v>
      </c>
      <c r="B33" s="19" t="n">
        <v>2571919.99189067</v>
      </c>
      <c r="C33" s="19" t="n">
        <v>218499.24</v>
      </c>
      <c r="D33" s="19" t="n">
        <v>117</v>
      </c>
      <c r="E33" s="19" t="n">
        <v>1565567.25896267</v>
      </c>
      <c r="F33" s="19" t="n">
        <v>239</v>
      </c>
      <c r="G33" s="19" t="n">
        <v>-38808.143246545</v>
      </c>
      <c r="H33" s="19" t="n">
        <v>117</v>
      </c>
      <c r="I33" s="19" t="n">
        <v>2788.27152792602</v>
      </c>
      <c r="J33" s="19" t="n">
        <v>26</v>
      </c>
      <c r="K33" s="19" t="n">
        <v>36568.8014936325</v>
      </c>
      <c r="L33" s="19" t="n">
        <v>9</v>
      </c>
      <c r="M33" s="19" t="n">
        <v>6326.63615288801</v>
      </c>
      <c r="N33" s="19" t="n">
        <v>1</v>
      </c>
      <c r="O33" s="19" t="n">
        <v>11173.7644486998</v>
      </c>
      <c r="P33" s="19" t="n">
        <v>2</v>
      </c>
      <c r="Q33" s="19" t="n">
        <v>15110.0556890928</v>
      </c>
      <c r="R33" s="19" t="n">
        <v>12</v>
      </c>
      <c r="S33" s="19" t="n">
        <v>1817225.88502837</v>
      </c>
      <c r="T33" s="19" t="n">
        <v>1817225.88502837</v>
      </c>
      <c r="U33" s="19" t="n">
        <v>257888.61</v>
      </c>
      <c r="V33" s="19" t="n">
        <v>208</v>
      </c>
      <c r="W33" s="19" t="n">
        <v>1519269.5594299</v>
      </c>
      <c r="X33" s="19" t="n">
        <v>183</v>
      </c>
      <c r="Y33" s="19" t="n">
        <v>-36978.1537137702</v>
      </c>
      <c r="Z33" s="19" t="n">
        <v>91</v>
      </c>
      <c r="AA33" s="19" t="n">
        <v>-6637.77897490758</v>
      </c>
      <c r="AB33" s="19" t="n">
        <v>20</v>
      </c>
      <c r="AC33" s="19" t="n">
        <v>83683.6482871467</v>
      </c>
      <c r="AD33" s="19" t="n">
        <v>21</v>
      </c>
      <c r="AE33" s="19" t="n">
        <v>683314.150544686</v>
      </c>
      <c r="AF33" s="19" t="n">
        <v>310341.108579225</v>
      </c>
      <c r="AG33" s="19" t="n">
        <v>324102.98264377</v>
      </c>
      <c r="AH33" s="19" t="n">
        <v>53102.3698427269</v>
      </c>
      <c r="AI33" s="19" t="n">
        <v>-1509.1529527626</v>
      </c>
      <c r="AJ33" s="19" t="n">
        <v>-4284.15721450592</v>
      </c>
      <c r="AK33" s="19" t="n">
        <v>802.853142731475</v>
      </c>
      <c r="AL33" s="19" t="n">
        <v>758.146503500155</v>
      </c>
      <c r="AM33" s="19" t="n">
        <v>100827.945537276</v>
      </c>
      <c r="AN33" s="19" t="n">
        <v>31.4780201479038</v>
      </c>
    </row>
    <row r="34" s="125" customFormat="true" ht="31.5" hidden="false" customHeight="true" outlineLevel="0" collapsed="false">
      <c r="A34" s="25" t="s">
        <v>150</v>
      </c>
      <c r="B34" s="19" t="n">
        <v>18123.6790586643</v>
      </c>
      <c r="C34" s="19" t="n">
        <v>1564.664</v>
      </c>
      <c r="D34" s="19" t="n">
        <v>0.888888888888889</v>
      </c>
      <c r="E34" s="19" t="n">
        <v>5867.49</v>
      </c>
      <c r="F34" s="19" t="n">
        <v>1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7432.154</v>
      </c>
      <c r="T34" s="19" t="n">
        <v>7432.154</v>
      </c>
      <c r="U34" s="19" t="n">
        <v>1564.664</v>
      </c>
      <c r="V34" s="19" t="n">
        <v>0.888888888888889</v>
      </c>
      <c r="W34" s="19" t="n">
        <v>5867.49</v>
      </c>
      <c r="X34" s="19" t="n">
        <v>1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10691.5250586643</v>
      </c>
      <c r="AF34" s="19" t="n">
        <v>2672.88126466607</v>
      </c>
      <c r="AG34" s="19" t="n">
        <v>8018.6437939982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1230.68</v>
      </c>
      <c r="AN34" s="19" t="n">
        <v>0</v>
      </c>
    </row>
    <row r="35" s="125" customFormat="true" ht="31.5" hidden="false" customHeight="true" outlineLevel="0" collapsed="false">
      <c r="A35" s="25" t="s">
        <v>151</v>
      </c>
      <c r="B35" s="19" t="n">
        <v>7294388.89058777</v>
      </c>
      <c r="C35" s="19" t="n">
        <v>1024140.88796911</v>
      </c>
      <c r="D35" s="19" t="n">
        <v>2488</v>
      </c>
      <c r="E35" s="19" t="n">
        <v>2207451.12182671</v>
      </c>
      <c r="F35" s="19" t="n">
        <v>3081</v>
      </c>
      <c r="G35" s="19" t="n">
        <v>978694.128344201</v>
      </c>
      <c r="H35" s="19" t="n">
        <v>1580</v>
      </c>
      <c r="I35" s="19" t="n">
        <v>593123.1266187</v>
      </c>
      <c r="J35" s="19" t="n">
        <v>882</v>
      </c>
      <c r="K35" s="19" t="n">
        <v>92237.2748160346</v>
      </c>
      <c r="L35" s="19" t="n">
        <v>175</v>
      </c>
      <c r="M35" s="19" t="n">
        <v>5681.7</v>
      </c>
      <c r="N35" s="19" t="n">
        <v>53</v>
      </c>
      <c r="O35" s="19" t="n">
        <v>0</v>
      </c>
      <c r="P35" s="19" t="n">
        <v>0</v>
      </c>
      <c r="Q35" s="19" t="n">
        <v>40635.9890355</v>
      </c>
      <c r="R35" s="19" t="n">
        <v>5</v>
      </c>
      <c r="S35" s="19" t="n">
        <v>4941964.22861026</v>
      </c>
      <c r="T35" s="19" t="n">
        <v>4942159.80861026</v>
      </c>
      <c r="U35" s="19" t="n">
        <v>1202949.30326581</v>
      </c>
      <c r="V35" s="19" t="n">
        <v>2535</v>
      </c>
      <c r="W35" s="19" t="n">
        <v>2147638.96469381</v>
      </c>
      <c r="X35" s="19" t="n">
        <v>3020</v>
      </c>
      <c r="Y35" s="19" t="n">
        <v>948047.161919801</v>
      </c>
      <c r="Z35" s="19" t="n">
        <v>1554</v>
      </c>
      <c r="AA35" s="19" t="n">
        <v>536117.6977966</v>
      </c>
      <c r="AB35" s="19" t="n">
        <v>854</v>
      </c>
      <c r="AC35" s="19" t="n">
        <v>107406.680934235</v>
      </c>
      <c r="AD35" s="19" t="n">
        <v>196</v>
      </c>
      <c r="AE35" s="19" t="n">
        <v>2112127.89813603</v>
      </c>
      <c r="AF35" s="19" t="n">
        <v>1385389.18845172</v>
      </c>
      <c r="AG35" s="19" t="n">
        <v>714001.780634385</v>
      </c>
      <c r="AH35" s="19" t="n">
        <v>59210.4550157731</v>
      </c>
      <c r="AI35" s="19" t="n">
        <v>-25662.8964247183</v>
      </c>
      <c r="AJ35" s="19" t="n">
        <v>-19671.3168138531</v>
      </c>
      <c r="AK35" s="19" t="n">
        <v>-2948.95920288234</v>
      </c>
      <c r="AL35" s="19" t="n">
        <v>1809.64647561009</v>
      </c>
      <c r="AM35" s="19" t="n">
        <v>267124.227934177</v>
      </c>
      <c r="AN35" s="19" t="n">
        <v>5456.56005660089</v>
      </c>
    </row>
    <row r="36" s="125" customFormat="true" ht="30" hidden="false" customHeight="true" outlineLevel="0" collapsed="false">
      <c r="A36" s="143" t="s">
        <v>71</v>
      </c>
      <c r="B36" s="20" t="n">
        <v>2038077083.78287</v>
      </c>
      <c r="C36" s="20" t="n">
        <v>91584093.1008352</v>
      </c>
      <c r="D36" s="20" t="n">
        <v>113981.216499666</v>
      </c>
      <c r="E36" s="20" t="n">
        <v>264455666.452114</v>
      </c>
      <c r="F36" s="20" t="n">
        <v>113154.678122159</v>
      </c>
      <c r="G36" s="20" t="n">
        <v>152933792.406451</v>
      </c>
      <c r="H36" s="20" t="n">
        <v>53262.0475463932</v>
      </c>
      <c r="I36" s="20" t="n">
        <v>204761931.545531</v>
      </c>
      <c r="J36" s="20" t="n">
        <v>30974.0292101274</v>
      </c>
      <c r="K36" s="20" t="n">
        <v>93929391.5103053</v>
      </c>
      <c r="L36" s="20" t="n">
        <v>9009.66652604015</v>
      </c>
      <c r="M36" s="20" t="n">
        <v>83762870.337933</v>
      </c>
      <c r="N36" s="20" t="n">
        <v>4111.10894374934</v>
      </c>
      <c r="O36" s="20" t="n">
        <v>58804911.0738993</v>
      </c>
      <c r="P36" s="20" t="n">
        <v>1720.86095908789</v>
      </c>
      <c r="Q36" s="20" t="n">
        <v>142882829.631613</v>
      </c>
      <c r="R36" s="20" t="n">
        <v>2483.97826894511</v>
      </c>
      <c r="S36" s="20" t="n">
        <v>1093115486.05868</v>
      </c>
      <c r="T36" s="20" t="n">
        <v>1093115486.21868</v>
      </c>
      <c r="U36" s="20" t="n">
        <v>181331366.866059</v>
      </c>
      <c r="V36" s="20" t="n">
        <v>113150.664489734</v>
      </c>
      <c r="W36" s="20" t="n">
        <v>389125076.653835</v>
      </c>
      <c r="X36" s="20" t="n">
        <v>110139.249119794</v>
      </c>
      <c r="Y36" s="20" t="n">
        <v>175020890.540051</v>
      </c>
      <c r="Z36" s="20" t="n">
        <v>52360.5472345823</v>
      </c>
      <c r="AA36" s="20" t="n">
        <v>186665091.738122</v>
      </c>
      <c r="AB36" s="20" t="n">
        <v>32041.9588035129</v>
      </c>
      <c r="AC36" s="20" t="n">
        <v>160973060.420612</v>
      </c>
      <c r="AD36" s="20" t="n">
        <v>10889.1664285444</v>
      </c>
      <c r="AE36" s="20" t="n">
        <v>914394445.53295</v>
      </c>
      <c r="AF36" s="20" t="n">
        <v>368975513.927756</v>
      </c>
      <c r="AG36" s="20" t="n">
        <v>251650682.123002</v>
      </c>
      <c r="AH36" s="20" t="n">
        <v>134122097.078733</v>
      </c>
      <c r="AI36" s="20" t="n">
        <v>73522522.9906519</v>
      </c>
      <c r="AJ36" s="20" t="n">
        <v>44626207.9521137</v>
      </c>
      <c r="AK36" s="20" t="n">
        <v>26237199.9456497</v>
      </c>
      <c r="AL36" s="20" t="n">
        <v>15260221.5150428</v>
      </c>
      <c r="AM36" s="20" t="n">
        <v>38724000.5365651</v>
      </c>
      <c r="AN36" s="20" t="n">
        <v>1039899087.6792</v>
      </c>
    </row>
    <row r="37" customFormat="false" ht="15.75" hidden="false" customHeight="false" outlineLevel="0" collapsed="false">
      <c r="A37" s="34" t="s">
        <v>152</v>
      </c>
      <c r="B37" s="144"/>
      <c r="C37" s="144"/>
      <c r="D37" s="144"/>
      <c r="E37" s="144"/>
      <c r="F37" s="144"/>
      <c r="G37" s="144"/>
      <c r="H37" s="144"/>
      <c r="I37" s="144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</row>
    <row r="38" customFormat="false" ht="15.75" hidden="false" customHeight="false" outlineLevel="0" collapsed="false"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</row>
  </sheetData>
  <mergeCells count="33">
    <mergeCell ref="A1:AN2"/>
    <mergeCell ref="A3:A6"/>
    <mergeCell ref="B3:B6"/>
    <mergeCell ref="C3:R3"/>
    <mergeCell ref="T3:AD3"/>
    <mergeCell ref="AE3:AL4"/>
    <mergeCell ref="AM3:AM6"/>
    <mergeCell ref="AN3:AN6"/>
    <mergeCell ref="C4:S4"/>
    <mergeCell ref="T4:AD4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V5"/>
    <mergeCell ref="W5:X5"/>
    <mergeCell ref="Y5:Z5"/>
    <mergeCell ref="AA5:AB5"/>
    <mergeCell ref="AC5:AD5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E31" activeCellId="0" sqref="AE31"/>
    </sheetView>
  </sheetViews>
  <sheetFormatPr defaultColWidth="23.28125" defaultRowHeight="15.75" zeroHeight="false" outlineLevelRow="0" outlineLevelCol="0"/>
  <cols>
    <col collapsed="false" customWidth="true" hidden="false" outlineLevel="0" max="1" min="1" style="145" width="35.28"/>
    <col collapsed="false" customWidth="false" hidden="false" outlineLevel="0" max="17" min="2" style="145" width="23.28"/>
    <col collapsed="false" customWidth="true" hidden="false" outlineLevel="0" max="18" min="18" style="145" width="25.13"/>
    <col collapsed="false" customWidth="true" hidden="false" outlineLevel="0" max="19" min="19" style="145" width="32.14"/>
    <col collapsed="false" customWidth="false" hidden="false" outlineLevel="0" max="22" min="20" style="145" width="23.28"/>
    <col collapsed="false" customWidth="true" hidden="false" outlineLevel="0" max="23" min="23" style="145" width="25.56"/>
    <col collapsed="false" customWidth="true" hidden="false" outlineLevel="0" max="24" min="24" style="145" width="25.13"/>
    <col collapsed="false" customWidth="false" hidden="false" outlineLevel="0" max="29" min="25" style="145" width="23.28"/>
    <col collapsed="false" customWidth="true" hidden="false" outlineLevel="0" max="30" min="30" style="145" width="36.99"/>
    <col collapsed="false" customWidth="false" hidden="false" outlineLevel="0" max="249" min="31" style="145" width="23.28"/>
    <col collapsed="false" customWidth="false" hidden="false" outlineLevel="0" max="257" min="250" style="146" width="23.28"/>
  </cols>
  <sheetData>
    <row r="1" s="149" customFormat="true" ht="30.75" hidden="false" customHeight="true" outlineLevel="0" collapsed="false">
      <c r="A1" s="147" t="s">
        <v>17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</row>
    <row r="2" customFormat="false" ht="10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</row>
    <row r="3" customFormat="false" ht="15.75" hidden="tru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</row>
    <row r="4" customFormat="false" ht="15.75" hidden="tru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</row>
    <row r="5" customFormat="false" ht="15.75" hidden="tru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</row>
    <row r="6" customFormat="false" ht="137.25" hidden="false" customHeight="true" outlineLevel="0" collapsed="false">
      <c r="A6" s="150" t="s">
        <v>3</v>
      </c>
      <c r="B6" s="151" t="s">
        <v>129</v>
      </c>
      <c r="C6" s="151" t="s">
        <v>130</v>
      </c>
      <c r="D6" s="151" t="s">
        <v>131</v>
      </c>
      <c r="E6" s="151" t="s">
        <v>132</v>
      </c>
      <c r="F6" s="151" t="s">
        <v>133</v>
      </c>
      <c r="G6" s="151" t="s">
        <v>134</v>
      </c>
      <c r="H6" s="151" t="s">
        <v>135</v>
      </c>
      <c r="I6" s="151" t="s">
        <v>136</v>
      </c>
      <c r="J6" s="151" t="s">
        <v>137</v>
      </c>
      <c r="K6" s="151" t="s">
        <v>42</v>
      </c>
      <c r="L6" s="151" t="s">
        <v>44</v>
      </c>
      <c r="M6" s="151" t="s">
        <v>46</v>
      </c>
      <c r="N6" s="151" t="s">
        <v>48</v>
      </c>
      <c r="O6" s="151" t="s">
        <v>138</v>
      </c>
      <c r="P6" s="151" t="s">
        <v>51</v>
      </c>
      <c r="Q6" s="151" t="s">
        <v>53</v>
      </c>
      <c r="R6" s="151" t="s">
        <v>139</v>
      </c>
      <c r="S6" s="151" t="s">
        <v>140</v>
      </c>
      <c r="T6" s="151" t="s">
        <v>141</v>
      </c>
      <c r="U6" s="151" t="s">
        <v>142</v>
      </c>
      <c r="V6" s="151" t="s">
        <v>143</v>
      </c>
      <c r="W6" s="151" t="s">
        <v>144</v>
      </c>
      <c r="X6" s="151" t="s">
        <v>145</v>
      </c>
      <c r="Y6" s="151" t="s">
        <v>146</v>
      </c>
      <c r="Z6" s="151" t="s">
        <v>147</v>
      </c>
      <c r="AA6" s="151" t="s">
        <v>148</v>
      </c>
      <c r="AB6" s="151" t="s">
        <v>149</v>
      </c>
      <c r="AC6" s="151" t="s">
        <v>150</v>
      </c>
      <c r="AD6" s="150" t="s">
        <v>151</v>
      </c>
      <c r="AE6" s="150" t="s">
        <v>71</v>
      </c>
    </row>
    <row r="7" customFormat="false" ht="24.95" hidden="false" customHeight="true" outlineLevel="0" collapsed="false">
      <c r="A7" s="152" t="s">
        <v>174</v>
      </c>
      <c r="B7" s="153" t="n">
        <v>13647825.5512214</v>
      </c>
      <c r="C7" s="153" t="n">
        <v>1082229.29</v>
      </c>
      <c r="D7" s="153" t="n">
        <v>24589537.9868296</v>
      </c>
      <c r="E7" s="153" t="n">
        <v>162841488.12</v>
      </c>
      <c r="F7" s="153" t="n">
        <v>1556280.91</v>
      </c>
      <c r="G7" s="153" t="n">
        <v>969612.66</v>
      </c>
      <c r="H7" s="153" t="n">
        <v>1210832.16</v>
      </c>
      <c r="I7" s="153" t="n">
        <v>4909145.38</v>
      </c>
      <c r="J7" s="153" t="n">
        <v>90503252.01</v>
      </c>
      <c r="K7" s="153" t="n">
        <v>62896193.33</v>
      </c>
      <c r="L7" s="153" t="n">
        <v>20459088.76</v>
      </c>
      <c r="M7" s="153" t="n">
        <v>6092826.09</v>
      </c>
      <c r="N7" s="153" t="n">
        <v>1055143.83</v>
      </c>
      <c r="O7" s="153" t="n">
        <v>5525659.86</v>
      </c>
      <c r="P7" s="153" t="n">
        <v>5265301.63</v>
      </c>
      <c r="Q7" s="153" t="n">
        <v>260358.23</v>
      </c>
      <c r="R7" s="153" t="n">
        <v>283286085.677335</v>
      </c>
      <c r="S7" s="153" t="n">
        <v>278540872.527335</v>
      </c>
      <c r="T7" s="153" t="n">
        <v>0</v>
      </c>
      <c r="U7" s="153" t="n">
        <v>1347986.83999999</v>
      </c>
      <c r="V7" s="153" t="n">
        <v>3397226.31</v>
      </c>
      <c r="W7" s="153" t="n">
        <v>1628190.02</v>
      </c>
      <c r="X7" s="153" t="n">
        <v>171187.49</v>
      </c>
      <c r="Y7" s="153" t="n">
        <v>14507179</v>
      </c>
      <c r="Z7" s="153" t="n">
        <v>1757322.83</v>
      </c>
      <c r="AA7" s="153" t="n">
        <v>13700108.4808312</v>
      </c>
      <c r="AB7" s="153" t="n">
        <v>3082539.83</v>
      </c>
      <c r="AC7" s="153" t="n">
        <v>465758.71</v>
      </c>
      <c r="AD7" s="153" t="n">
        <v>6941378.1763</v>
      </c>
      <c r="AE7" s="153" t="n">
        <v>631293384.852517</v>
      </c>
      <c r="AG7" s="154"/>
    </row>
    <row r="8" customFormat="false" ht="15.75" hidden="false" customHeight="false" outlineLevel="0" collapsed="false">
      <c r="A8" s="155" t="s">
        <v>115</v>
      </c>
      <c r="B8" s="153" t="n">
        <v>1503007.724</v>
      </c>
      <c r="C8" s="153" t="n">
        <v>54557.41</v>
      </c>
      <c r="D8" s="153" t="n">
        <v>2176159.526</v>
      </c>
      <c r="E8" s="153" t="n">
        <v>20765150.5690384</v>
      </c>
      <c r="F8" s="153" t="n">
        <v>96046.48</v>
      </c>
      <c r="G8" s="153" t="n">
        <v>1211484.3175</v>
      </c>
      <c r="H8" s="153" t="n">
        <v>385139.034035</v>
      </c>
      <c r="I8" s="153" t="n">
        <v>1952316.31762036</v>
      </c>
      <c r="J8" s="153" t="n">
        <v>59048512.7289241</v>
      </c>
      <c r="K8" s="153" t="n">
        <v>47092312.5201907</v>
      </c>
      <c r="L8" s="153" t="n">
        <v>9089831.28514917</v>
      </c>
      <c r="M8" s="153" t="n">
        <v>2732522.90317422</v>
      </c>
      <c r="N8" s="153" t="n">
        <v>133846.02041</v>
      </c>
      <c r="O8" s="153" t="n">
        <v>813825.104322582</v>
      </c>
      <c r="P8" s="153" t="n">
        <v>809228.754322582</v>
      </c>
      <c r="Q8" s="153" t="n">
        <v>4596.35</v>
      </c>
      <c r="R8" s="153" t="n">
        <v>120986988.59836</v>
      </c>
      <c r="S8" s="153" t="n">
        <v>120118202.564144</v>
      </c>
      <c r="T8" s="153" t="n">
        <v>0</v>
      </c>
      <c r="U8" s="153" t="n">
        <v>43886.47002536</v>
      </c>
      <c r="V8" s="153" t="n">
        <v>824899.564190501</v>
      </c>
      <c r="W8" s="153" t="n">
        <v>914153.42</v>
      </c>
      <c r="X8" s="153" t="n">
        <v>13730.13</v>
      </c>
      <c r="Y8" s="153" t="n">
        <v>6304822.11756683</v>
      </c>
      <c r="Z8" s="153" t="n">
        <v>556191.02</v>
      </c>
      <c r="AA8" s="153" t="n">
        <v>2931274.68</v>
      </c>
      <c r="AB8" s="153" t="n">
        <v>173439.59</v>
      </c>
      <c r="AC8" s="153" t="n">
        <v>0</v>
      </c>
      <c r="AD8" s="153" t="n">
        <v>32972.36</v>
      </c>
      <c r="AE8" s="153" t="n">
        <v>219865213.717367</v>
      </c>
    </row>
    <row r="9" customFormat="false" ht="24.95" hidden="false" customHeight="true" outlineLevel="0" collapsed="false">
      <c r="A9" s="156" t="s">
        <v>175</v>
      </c>
      <c r="B9" s="153" t="n">
        <v>16266120.3361686</v>
      </c>
      <c r="C9" s="153" t="n">
        <v>1401822.30469689</v>
      </c>
      <c r="D9" s="153" t="n">
        <v>24674429.4520435</v>
      </c>
      <c r="E9" s="153" t="n">
        <v>279600376.170749</v>
      </c>
      <c r="F9" s="153" t="n">
        <v>2994897.44655862</v>
      </c>
      <c r="G9" s="153" t="n">
        <v>1899736.65129603</v>
      </c>
      <c r="H9" s="153" t="n">
        <v>1622679.20633593</v>
      </c>
      <c r="I9" s="153" t="n">
        <v>1664298.96466257</v>
      </c>
      <c r="J9" s="153" t="n">
        <v>105704927.214714</v>
      </c>
      <c r="K9" s="153" t="n">
        <v>52724089.1376625</v>
      </c>
      <c r="L9" s="153" t="n">
        <v>35766107.4009201</v>
      </c>
      <c r="M9" s="153" t="n">
        <v>12940760.6848437</v>
      </c>
      <c r="N9" s="153" t="n">
        <v>4273406.68128737</v>
      </c>
      <c r="O9" s="153" t="n">
        <v>8660373.99232509</v>
      </c>
      <c r="P9" s="153" t="n">
        <v>8056708.00745292</v>
      </c>
      <c r="Q9" s="153" t="n">
        <v>603646.824872173</v>
      </c>
      <c r="R9" s="153" t="n">
        <v>445395496.520756</v>
      </c>
      <c r="S9" s="153" t="n">
        <v>439895609.402454</v>
      </c>
      <c r="T9" s="153" t="n">
        <v>193434.240000001</v>
      </c>
      <c r="U9" s="153" t="n">
        <v>365228.5919714</v>
      </c>
      <c r="V9" s="153" t="n">
        <v>4941224.2863303</v>
      </c>
      <c r="W9" s="153" t="n">
        <v>2570833.20585067</v>
      </c>
      <c r="X9" s="153" t="n">
        <v>163330.594377995</v>
      </c>
      <c r="Y9" s="153" t="n">
        <v>19730751.9413423</v>
      </c>
      <c r="Z9" s="153" t="n">
        <v>2741793.06986896</v>
      </c>
      <c r="AA9" s="153" t="n">
        <v>72441732.0075511</v>
      </c>
      <c r="AB9" s="153" t="n">
        <v>14678704.1122396</v>
      </c>
      <c r="AC9" s="153" t="n">
        <v>647750.39</v>
      </c>
      <c r="AD9" s="153" t="n">
        <v>5481078.85894232</v>
      </c>
      <c r="AE9" s="153" t="n">
        <v>1006939310.13578</v>
      </c>
    </row>
    <row r="10" customFormat="false" ht="15.75" hidden="false" customHeight="false" outlineLevel="0" collapsed="false">
      <c r="A10" s="157" t="s">
        <v>115</v>
      </c>
      <c r="B10" s="153" t="n">
        <v>756170.668762793</v>
      </c>
      <c r="C10" s="153" t="n">
        <v>0</v>
      </c>
      <c r="D10" s="153" t="n">
        <v>690065.575</v>
      </c>
      <c r="E10" s="153" t="n">
        <v>35805626.8379923</v>
      </c>
      <c r="F10" s="153" t="n">
        <v>809048.918266526</v>
      </c>
      <c r="G10" s="153" t="n">
        <v>1872993.97065762</v>
      </c>
      <c r="H10" s="153" t="n">
        <v>463156.4492822</v>
      </c>
      <c r="I10" s="153" t="n">
        <v>601865.150920741</v>
      </c>
      <c r="J10" s="153" t="n">
        <v>36479715.3747452</v>
      </c>
      <c r="K10" s="153" t="n">
        <v>25588224.4874106</v>
      </c>
      <c r="L10" s="153" t="n">
        <v>5904773.16181314</v>
      </c>
      <c r="M10" s="153" t="n">
        <v>4755743.17329449</v>
      </c>
      <c r="N10" s="153" t="n">
        <v>230973.552226963</v>
      </c>
      <c r="O10" s="153" t="n">
        <v>1052850.78464568</v>
      </c>
      <c r="P10" s="153" t="n">
        <v>1052850.78464568</v>
      </c>
      <c r="Q10" s="153" t="n">
        <v>0</v>
      </c>
      <c r="R10" s="153" t="n">
        <v>185691214.776659</v>
      </c>
      <c r="S10" s="153" t="n">
        <v>184673742.054402</v>
      </c>
      <c r="T10" s="153" t="n">
        <v>135403.968000002</v>
      </c>
      <c r="U10" s="153" t="n">
        <v>198289.25634</v>
      </c>
      <c r="V10" s="153" t="n">
        <v>683779.497917421</v>
      </c>
      <c r="W10" s="153" t="n">
        <v>2455697.73825147</v>
      </c>
      <c r="X10" s="153" t="n">
        <v>9866.90847307318</v>
      </c>
      <c r="Y10" s="153" t="n">
        <v>5275594.73357469</v>
      </c>
      <c r="Z10" s="153" t="n">
        <v>560669.71</v>
      </c>
      <c r="AA10" s="153" t="n">
        <v>20202182.63</v>
      </c>
      <c r="AB10" s="153" t="n">
        <v>40415.3346644099</v>
      </c>
      <c r="AC10" s="153" t="n">
        <v>386200</v>
      </c>
      <c r="AD10" s="153" t="n">
        <v>315923.771372601</v>
      </c>
      <c r="AE10" s="153" t="n">
        <v>293469259.333268</v>
      </c>
    </row>
    <row r="11" s="149" customFormat="true" ht="24.95" hidden="false" customHeight="true" outlineLevel="0" collapsed="false">
      <c r="A11" s="158" t="s">
        <v>176</v>
      </c>
      <c r="B11" s="153" t="n">
        <v>17652680.6591455</v>
      </c>
      <c r="C11" s="153" t="n">
        <v>1360567.53279132</v>
      </c>
      <c r="D11" s="153" t="n">
        <v>32062508.5878336</v>
      </c>
      <c r="E11" s="153" t="n">
        <v>277656927.802591</v>
      </c>
      <c r="F11" s="153" t="n">
        <v>2603378.03346627</v>
      </c>
      <c r="G11" s="153" t="n">
        <v>1762139.54289992</v>
      </c>
      <c r="H11" s="153" t="n">
        <v>1792971.84612669</v>
      </c>
      <c r="I11" s="153" t="n">
        <v>1816933.4932454</v>
      </c>
      <c r="J11" s="153" t="n">
        <v>128663142.625239</v>
      </c>
      <c r="K11" s="153" t="n">
        <v>76027022.8369819</v>
      </c>
      <c r="L11" s="153" t="n">
        <v>33972863.1239862</v>
      </c>
      <c r="M11" s="153" t="n">
        <v>15217748.1491369</v>
      </c>
      <c r="N11" s="153" t="n">
        <v>3445508.51513417</v>
      </c>
      <c r="O11" s="153" t="n">
        <v>8424371.12777277</v>
      </c>
      <c r="P11" s="153" t="n">
        <v>7967978.54419836</v>
      </c>
      <c r="Q11" s="153" t="n">
        <v>456392.583574415</v>
      </c>
      <c r="R11" s="153" t="n">
        <v>438708695.843899</v>
      </c>
      <c r="S11" s="153" t="n">
        <v>433440897.480123</v>
      </c>
      <c r="T11" s="153" t="n">
        <v>0</v>
      </c>
      <c r="U11" s="153" t="n">
        <v>387161.079439701</v>
      </c>
      <c r="V11" s="153" t="n">
        <v>4880637.28433661</v>
      </c>
      <c r="W11" s="153" t="n">
        <v>2782657.29745591</v>
      </c>
      <c r="X11" s="153" t="n">
        <v>193549.652020459</v>
      </c>
      <c r="Y11" s="153" t="n">
        <v>23062415.8005066</v>
      </c>
      <c r="Z11" s="153" t="n">
        <v>2960650.13811329</v>
      </c>
      <c r="AA11" s="153" t="n">
        <v>68653507.0434722</v>
      </c>
      <c r="AB11" s="153" t="n">
        <v>14488221.5677872</v>
      </c>
      <c r="AC11" s="153" t="n">
        <v>718607.58</v>
      </c>
      <c r="AD11" s="153" t="n">
        <v>6156837.52109106</v>
      </c>
      <c r="AE11" s="153" t="n">
        <v>1030160196.16267</v>
      </c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</row>
    <row r="12" s="149" customFormat="true" ht="15.75" hidden="false" customHeight="false" outlineLevel="0" collapsed="false">
      <c r="A12" s="159" t="s">
        <v>115</v>
      </c>
      <c r="B12" s="153" t="n">
        <v>1212578.73188994</v>
      </c>
      <c r="C12" s="153" t="n">
        <v>0</v>
      </c>
      <c r="D12" s="153" t="n">
        <v>2003271.163</v>
      </c>
      <c r="E12" s="153" t="n">
        <v>34106806.4197938</v>
      </c>
      <c r="F12" s="153" t="n">
        <v>457334.567700867</v>
      </c>
      <c r="G12" s="153" t="n">
        <v>1367045.32737459</v>
      </c>
      <c r="H12" s="153" t="n">
        <v>450540.326724488</v>
      </c>
      <c r="I12" s="153" t="n">
        <v>1295972.83796311</v>
      </c>
      <c r="J12" s="153" t="n">
        <v>67318195.3429858</v>
      </c>
      <c r="K12" s="153" t="n">
        <v>47910279.0419894</v>
      </c>
      <c r="L12" s="153" t="n">
        <v>12009125.711461</v>
      </c>
      <c r="M12" s="153" t="n">
        <v>6930760.02093795</v>
      </c>
      <c r="N12" s="153" t="n">
        <v>468030.568597521</v>
      </c>
      <c r="O12" s="153" t="n">
        <v>1004017.29027321</v>
      </c>
      <c r="P12" s="153" t="n">
        <v>1004017.29027321</v>
      </c>
      <c r="Q12" s="153" t="n">
        <v>0</v>
      </c>
      <c r="R12" s="153" t="n">
        <v>184810767.594965</v>
      </c>
      <c r="S12" s="153" t="n">
        <v>183859594.658321</v>
      </c>
      <c r="T12" s="153" t="n">
        <v>0</v>
      </c>
      <c r="U12" s="153" t="n">
        <v>232685.452929998</v>
      </c>
      <c r="V12" s="153" t="n">
        <v>718487.483713218</v>
      </c>
      <c r="W12" s="153" t="n">
        <v>2271211.22213977</v>
      </c>
      <c r="X12" s="153" t="n">
        <v>13997.9096872321</v>
      </c>
      <c r="Y12" s="153" t="n">
        <v>6662731.42702857</v>
      </c>
      <c r="Z12" s="153" t="n">
        <v>512511.3</v>
      </c>
      <c r="AA12" s="153" t="n">
        <v>19898633.62</v>
      </c>
      <c r="AB12" s="153" t="n">
        <v>163127.929769816</v>
      </c>
      <c r="AC12" s="153" t="n">
        <v>366890.08</v>
      </c>
      <c r="AD12" s="153" t="n">
        <v>382129.032559684</v>
      </c>
      <c r="AE12" s="153" t="n">
        <v>324297762.123855</v>
      </c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</row>
    <row r="13" s="149" customFormat="true" ht="24.95" hidden="false" customHeight="true" outlineLevel="0" collapsed="false">
      <c r="A13" s="158" t="s">
        <v>177</v>
      </c>
      <c r="B13" s="153" t="n">
        <v>2614879.77413189</v>
      </c>
      <c r="C13" s="153" t="n">
        <v>129479.009096727</v>
      </c>
      <c r="D13" s="153" t="n">
        <v>10685745.4814811</v>
      </c>
      <c r="E13" s="153" t="n">
        <v>77605908.6741771</v>
      </c>
      <c r="F13" s="153" t="n">
        <v>232088.84</v>
      </c>
      <c r="G13" s="153" t="n">
        <v>53446.4274938584</v>
      </c>
      <c r="H13" s="153" t="n">
        <v>172883.33</v>
      </c>
      <c r="I13" s="153" t="n">
        <v>882835.780346902</v>
      </c>
      <c r="J13" s="153" t="n">
        <v>15376383.2906868</v>
      </c>
      <c r="K13" s="153" t="n">
        <v>9009952.20190986</v>
      </c>
      <c r="L13" s="153" t="n">
        <v>4455123.23229656</v>
      </c>
      <c r="M13" s="153" t="n">
        <v>585948.456249482</v>
      </c>
      <c r="N13" s="153" t="n">
        <v>1325359.40023094</v>
      </c>
      <c r="O13" s="153" t="n">
        <v>1904728.54239104</v>
      </c>
      <c r="P13" s="153" t="n">
        <v>1766864.16385004</v>
      </c>
      <c r="Q13" s="153" t="n">
        <v>137864.378541005</v>
      </c>
      <c r="R13" s="153" t="n">
        <v>142522369.65649</v>
      </c>
      <c r="S13" s="153" t="n">
        <v>140849289.170561</v>
      </c>
      <c r="T13" s="153" t="n">
        <v>214614.750887093</v>
      </c>
      <c r="U13" s="153" t="n">
        <v>184582.928287797</v>
      </c>
      <c r="V13" s="153" t="n">
        <v>1273882.80675374</v>
      </c>
      <c r="W13" s="153" t="n">
        <v>0</v>
      </c>
      <c r="X13" s="153" t="n">
        <v>6</v>
      </c>
      <c r="Y13" s="153" t="n">
        <v>1792525.88444286</v>
      </c>
      <c r="Z13" s="153" t="n">
        <v>719841.847231159</v>
      </c>
      <c r="AA13" s="153" t="n">
        <v>97521.4499947904</v>
      </c>
      <c r="AB13" s="153" t="n">
        <v>614452.934540676</v>
      </c>
      <c r="AC13" s="153" t="n">
        <v>0</v>
      </c>
      <c r="AD13" s="153" t="n">
        <v>1988973.13979875</v>
      </c>
      <c r="AE13" s="153" t="n">
        <v>257264591.053207</v>
      </c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</row>
    <row r="14" s="149" customFormat="true" ht="15.75" hidden="false" customHeight="false" outlineLevel="0" collapsed="false">
      <c r="A14" s="159" t="s">
        <v>115</v>
      </c>
      <c r="B14" s="153" t="n">
        <v>139358.12</v>
      </c>
      <c r="C14" s="153" t="n">
        <v>0</v>
      </c>
      <c r="D14" s="153" t="n">
        <v>402142.97</v>
      </c>
      <c r="E14" s="153" t="n">
        <v>10260659.305</v>
      </c>
      <c r="F14" s="153" t="n">
        <v>114237.27</v>
      </c>
      <c r="G14" s="153" t="n">
        <v>32806</v>
      </c>
      <c r="H14" s="153" t="n">
        <v>279349.06</v>
      </c>
      <c r="I14" s="153" t="n">
        <v>115085.16</v>
      </c>
      <c r="J14" s="153" t="n">
        <v>6141503.9248047</v>
      </c>
      <c r="K14" s="153" t="n">
        <v>5481614.8378047</v>
      </c>
      <c r="L14" s="153" t="n">
        <v>452903.58</v>
      </c>
      <c r="M14" s="153" t="n">
        <v>206985.507</v>
      </c>
      <c r="N14" s="153" t="n">
        <v>0</v>
      </c>
      <c r="O14" s="153" t="n">
        <v>1216474.83449148</v>
      </c>
      <c r="P14" s="153" t="n">
        <v>1216474.83449148</v>
      </c>
      <c r="Q14" s="153" t="n">
        <v>0</v>
      </c>
      <c r="R14" s="153" t="n">
        <v>72230344.0710099</v>
      </c>
      <c r="S14" s="153" t="n">
        <v>72005611.1980099</v>
      </c>
      <c r="T14" s="153" t="n">
        <v>9348</v>
      </c>
      <c r="U14" s="153" t="n">
        <v>5265</v>
      </c>
      <c r="V14" s="153" t="n">
        <v>210119.873</v>
      </c>
      <c r="W14" s="153" t="n">
        <v>0</v>
      </c>
      <c r="X14" s="153" t="n">
        <v>0</v>
      </c>
      <c r="Y14" s="153" t="n">
        <v>1627270.56</v>
      </c>
      <c r="Z14" s="153" t="n">
        <v>360141.83</v>
      </c>
      <c r="AA14" s="153" t="n">
        <v>0</v>
      </c>
      <c r="AB14" s="153" t="n">
        <v>0</v>
      </c>
      <c r="AC14" s="153" t="n">
        <v>0</v>
      </c>
      <c r="AD14" s="153" t="n">
        <v>88.95</v>
      </c>
      <c r="AE14" s="153" t="n">
        <v>92919462.0553061</v>
      </c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</row>
    <row r="15" customFormat="false" ht="24.95" hidden="false" customHeight="true" outlineLevel="0" collapsed="false">
      <c r="A15" s="156" t="s">
        <v>178</v>
      </c>
      <c r="B15" s="153" t="n">
        <v>14086457.4704284</v>
      </c>
      <c r="C15" s="153" t="n">
        <v>610055.204113788</v>
      </c>
      <c r="D15" s="153" t="n">
        <v>7823044.61447138</v>
      </c>
      <c r="E15" s="153" t="n">
        <v>152913538.146424</v>
      </c>
      <c r="F15" s="153" t="n">
        <v>1578173.8129211</v>
      </c>
      <c r="G15" s="153" t="n">
        <v>1898180.12850662</v>
      </c>
      <c r="H15" s="153" t="n">
        <v>5102922.1075959</v>
      </c>
      <c r="I15" s="153" t="n">
        <v>8094914.22208984</v>
      </c>
      <c r="J15" s="153" t="n">
        <v>184780581.918212</v>
      </c>
      <c r="K15" s="153" t="n">
        <v>130094035.769245</v>
      </c>
      <c r="L15" s="153" t="n">
        <v>45633275.1557762</v>
      </c>
      <c r="M15" s="153" t="n">
        <v>4107216.52487155</v>
      </c>
      <c r="N15" s="153" t="n">
        <v>3946003.46831911</v>
      </c>
      <c r="O15" s="153" t="n">
        <v>4888383.71496954</v>
      </c>
      <c r="P15" s="153" t="n">
        <v>4272466.46352449</v>
      </c>
      <c r="Q15" s="153" t="n">
        <v>615916.041445054</v>
      </c>
      <c r="R15" s="153" t="n">
        <v>1552832068.82765</v>
      </c>
      <c r="S15" s="153" t="n">
        <v>1518898881.09982</v>
      </c>
      <c r="T15" s="153" t="n">
        <v>13330402.9782253</v>
      </c>
      <c r="U15" s="153" t="n">
        <v>4550750.8863668</v>
      </c>
      <c r="V15" s="153" t="n">
        <v>16052033.8632447</v>
      </c>
      <c r="W15" s="153" t="n">
        <v>582513.836496306</v>
      </c>
      <c r="X15" s="153" t="n">
        <v>51672.2096723846</v>
      </c>
      <c r="Y15" s="153" t="n">
        <v>51889321.2425518</v>
      </c>
      <c r="Z15" s="153" t="n">
        <v>1620582.16889006</v>
      </c>
      <c r="AA15" s="153" t="n">
        <v>24074874.2240026</v>
      </c>
      <c r="AB15" s="153" t="n">
        <v>1569526.59821564</v>
      </c>
      <c r="AC15" s="153" t="n">
        <v>17562</v>
      </c>
      <c r="AD15" s="153" t="n">
        <v>7048276.32639602</v>
      </c>
      <c r="AE15" s="153" t="n">
        <v>2020852593.5695</v>
      </c>
    </row>
    <row r="16" customFormat="false" ht="15.75" hidden="false" customHeight="false" outlineLevel="0" collapsed="false">
      <c r="A16" s="157" t="s">
        <v>115</v>
      </c>
      <c r="B16" s="153" t="n">
        <v>1087817.33349727</v>
      </c>
      <c r="C16" s="153" t="n">
        <v>57896.62</v>
      </c>
      <c r="D16" s="153" t="n">
        <v>191321.82</v>
      </c>
      <c r="E16" s="153" t="n">
        <v>18965981.0613591</v>
      </c>
      <c r="F16" s="153" t="n">
        <v>611633.71016</v>
      </c>
      <c r="G16" s="153" t="n">
        <v>1566479.29533213</v>
      </c>
      <c r="H16" s="153" t="n">
        <v>2014800.70135166</v>
      </c>
      <c r="I16" s="153" t="n">
        <v>2697732.08220545</v>
      </c>
      <c r="J16" s="153" t="n">
        <v>124178127.595178</v>
      </c>
      <c r="K16" s="153" t="n">
        <v>85074844.5736641</v>
      </c>
      <c r="L16" s="153" t="n">
        <v>36523245.8289325</v>
      </c>
      <c r="M16" s="153" t="n">
        <v>2214060.23249922</v>
      </c>
      <c r="N16" s="153" t="n">
        <v>365977.960082088</v>
      </c>
      <c r="O16" s="153" t="n">
        <v>869120.658657243</v>
      </c>
      <c r="P16" s="153" t="n">
        <v>869120.658657243</v>
      </c>
      <c r="Q16" s="153" t="n">
        <v>0</v>
      </c>
      <c r="R16" s="153" t="n">
        <v>824231057.177598</v>
      </c>
      <c r="S16" s="153" t="n">
        <v>811836246.949613</v>
      </c>
      <c r="T16" s="153" t="n">
        <v>3850456.63081993</v>
      </c>
      <c r="U16" s="153" t="n">
        <v>3550971.12400269</v>
      </c>
      <c r="V16" s="153" t="n">
        <v>4993381.473163</v>
      </c>
      <c r="W16" s="153" t="n">
        <v>209502.19669182</v>
      </c>
      <c r="X16" s="153" t="n">
        <v>24461.7748088128</v>
      </c>
      <c r="Y16" s="153" t="n">
        <v>13351308.5233455</v>
      </c>
      <c r="Z16" s="153" t="n">
        <v>741466.790263158</v>
      </c>
      <c r="AA16" s="153" t="n">
        <v>22927311.02</v>
      </c>
      <c r="AB16" s="153" t="n">
        <v>977.935135279228</v>
      </c>
      <c r="AC16" s="153" t="n">
        <v>0</v>
      </c>
      <c r="AD16" s="153" t="n">
        <v>328.031475785557</v>
      </c>
      <c r="AE16" s="153" t="n">
        <v>1013669427.70706</v>
      </c>
    </row>
    <row r="17" customFormat="false" ht="24.95" hidden="false" customHeight="true" outlineLevel="0" collapsed="false">
      <c r="A17" s="152" t="s">
        <v>179</v>
      </c>
      <c r="B17" s="153" t="n">
        <v>15380718.2119255</v>
      </c>
      <c r="C17" s="153" t="n">
        <v>578914.825398736</v>
      </c>
      <c r="D17" s="153" t="n">
        <v>7229044.59631273</v>
      </c>
      <c r="E17" s="153" t="n">
        <v>144139056.191559</v>
      </c>
      <c r="F17" s="153" t="n">
        <v>1099992.11383734</v>
      </c>
      <c r="G17" s="153" t="n">
        <v>1745447.78462088</v>
      </c>
      <c r="H17" s="153" t="n">
        <v>5294405.74888396</v>
      </c>
      <c r="I17" s="153" t="n">
        <v>8938722.16162708</v>
      </c>
      <c r="J17" s="153" t="n">
        <v>177119132.747099</v>
      </c>
      <c r="K17" s="153" t="n">
        <v>123526612.687095</v>
      </c>
      <c r="L17" s="153" t="n">
        <v>46675045.7612404</v>
      </c>
      <c r="M17" s="153" t="n">
        <v>3869386.86459279</v>
      </c>
      <c r="N17" s="153" t="n">
        <v>3048087.43417132</v>
      </c>
      <c r="O17" s="153" t="n">
        <v>7114565.58780614</v>
      </c>
      <c r="P17" s="153" t="n">
        <v>6634876.43207169</v>
      </c>
      <c r="Q17" s="153" t="n">
        <v>479689.155734458</v>
      </c>
      <c r="R17" s="153" t="n">
        <v>1586383381.05442</v>
      </c>
      <c r="S17" s="153" t="n">
        <v>1551105512.95561</v>
      </c>
      <c r="T17" s="153" t="n">
        <v>8738444.04369347</v>
      </c>
      <c r="U17" s="153" t="n">
        <v>9531970.9456266</v>
      </c>
      <c r="V17" s="153" t="n">
        <v>17007453.1094913</v>
      </c>
      <c r="W17" s="153" t="n">
        <v>576744.289879516</v>
      </c>
      <c r="X17" s="153" t="n">
        <v>51300.0411835955</v>
      </c>
      <c r="Y17" s="153" t="n">
        <v>56296353.5137723</v>
      </c>
      <c r="Z17" s="153" t="n">
        <v>1651798.2962691</v>
      </c>
      <c r="AA17" s="153" t="n">
        <v>23271087.6850774</v>
      </c>
      <c r="AB17" s="153" t="n">
        <v>2601528.49213731</v>
      </c>
      <c r="AC17" s="153" t="n">
        <v>19354.27</v>
      </c>
      <c r="AD17" s="153" t="n">
        <v>7321410.6780881</v>
      </c>
      <c r="AE17" s="153" t="n">
        <v>2046234043.4645</v>
      </c>
    </row>
    <row r="18" customFormat="false" ht="15.75" hidden="false" customHeight="false" outlineLevel="0" collapsed="false">
      <c r="A18" s="155" t="s">
        <v>115</v>
      </c>
      <c r="B18" s="153" t="n">
        <v>1329837.35036889</v>
      </c>
      <c r="C18" s="153" t="n">
        <v>59634.62</v>
      </c>
      <c r="D18" s="153" t="n">
        <v>125215.06</v>
      </c>
      <c r="E18" s="153" t="n">
        <v>17954890.8301015</v>
      </c>
      <c r="F18" s="153" t="n">
        <v>357269.07</v>
      </c>
      <c r="G18" s="153" t="n">
        <v>1448285.17019838</v>
      </c>
      <c r="H18" s="153" t="n">
        <v>1809173.0088415</v>
      </c>
      <c r="I18" s="153" t="n">
        <v>2946628.23992224</v>
      </c>
      <c r="J18" s="153" t="n">
        <v>128396999.113998</v>
      </c>
      <c r="K18" s="153" t="n">
        <v>92408512.9619103</v>
      </c>
      <c r="L18" s="153" t="n">
        <v>34072943.8771752</v>
      </c>
      <c r="M18" s="153" t="n">
        <v>1689213.00892592</v>
      </c>
      <c r="N18" s="153" t="n">
        <v>226329.265986249</v>
      </c>
      <c r="O18" s="153" t="n">
        <v>2977278.39080346</v>
      </c>
      <c r="P18" s="153" t="n">
        <v>2977278.39080346</v>
      </c>
      <c r="Q18" s="153" t="n">
        <v>0</v>
      </c>
      <c r="R18" s="153" t="n">
        <v>844971534.782424</v>
      </c>
      <c r="S18" s="153" t="n">
        <v>832430963.418833</v>
      </c>
      <c r="T18" s="153" t="n">
        <v>1412345.68179289</v>
      </c>
      <c r="U18" s="153" t="n">
        <v>4967146.28277311</v>
      </c>
      <c r="V18" s="153" t="n">
        <v>6161079.3990258</v>
      </c>
      <c r="W18" s="153" t="n">
        <v>182921.852232563</v>
      </c>
      <c r="X18" s="153" t="n">
        <v>9003.26428235331</v>
      </c>
      <c r="Y18" s="153" t="n">
        <v>15223712.2651669</v>
      </c>
      <c r="Z18" s="153" t="n">
        <v>757422.12</v>
      </c>
      <c r="AA18" s="153" t="n">
        <v>22160852.05</v>
      </c>
      <c r="AB18" s="153" t="n">
        <v>31.4780201479038</v>
      </c>
      <c r="AC18" s="153" t="n">
        <v>0</v>
      </c>
      <c r="AD18" s="153" t="n">
        <v>5456.56005660089</v>
      </c>
      <c r="AE18" s="153" t="n">
        <v>1040656510.60642</v>
      </c>
    </row>
    <row r="19" customFormat="false" ht="47.25" hidden="false" customHeight="false" outlineLevel="0" collapsed="false">
      <c r="A19" s="160" t="s">
        <v>180</v>
      </c>
      <c r="B19" s="153" t="n">
        <v>5005657.92298926</v>
      </c>
      <c r="C19" s="153" t="n">
        <v>382715.37116642</v>
      </c>
      <c r="D19" s="153" t="n">
        <v>5047534.60436427</v>
      </c>
      <c r="E19" s="153" t="n">
        <v>57802388.0223247</v>
      </c>
      <c r="F19" s="153" t="n">
        <v>327829.716627502</v>
      </c>
      <c r="G19" s="153" t="n">
        <v>706794.234586209</v>
      </c>
      <c r="H19" s="153" t="n">
        <v>394408.609973758</v>
      </c>
      <c r="I19" s="153" t="n">
        <v>1939640.95207081</v>
      </c>
      <c r="J19" s="153" t="n">
        <v>23492610.9651102</v>
      </c>
      <c r="K19" s="153" t="n">
        <v>10702381.3611569</v>
      </c>
      <c r="L19" s="153" t="n">
        <v>10444148.7758269</v>
      </c>
      <c r="M19" s="153" t="n">
        <v>1808241.90653023</v>
      </c>
      <c r="N19" s="153" t="n">
        <v>537838.821596248</v>
      </c>
      <c r="O19" s="153" t="n">
        <v>2229104.81882315</v>
      </c>
      <c r="P19" s="153" t="n">
        <v>2134596.43261622</v>
      </c>
      <c r="Q19" s="153" t="n">
        <v>94508.3862069312</v>
      </c>
      <c r="R19" s="153" t="n">
        <v>69151839.3666194</v>
      </c>
      <c r="S19" s="153" t="n">
        <v>67119959.6481931</v>
      </c>
      <c r="T19" s="153" t="n">
        <v>622676.879192892</v>
      </c>
      <c r="U19" s="153" t="n">
        <v>468171.014347521</v>
      </c>
      <c r="V19" s="153" t="n">
        <v>941031.824885869</v>
      </c>
      <c r="W19" s="153" t="n">
        <v>224211.27275016</v>
      </c>
      <c r="X19" s="153" t="n">
        <v>58139.0207287702</v>
      </c>
      <c r="Y19" s="153" t="n">
        <v>3982800.23142006</v>
      </c>
      <c r="Z19" s="153" t="n">
        <v>628556.985906116</v>
      </c>
      <c r="AA19" s="153" t="n">
        <v>4767126.67565781</v>
      </c>
      <c r="AB19" s="153" t="n">
        <v>1622664.3753325</v>
      </c>
      <c r="AC19" s="153" t="n">
        <v>201629.839614588</v>
      </c>
      <c r="AD19" s="153" t="n">
        <v>3228985.04128899</v>
      </c>
      <c r="AE19" s="153" t="n">
        <v>180811922.656188</v>
      </c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</row>
    <row r="20" customFormat="false" ht="15.75" hidden="false" customHeight="false" outlineLevel="0" collapsed="false">
      <c r="A20" s="161" t="s">
        <v>181</v>
      </c>
      <c r="B20" s="153" t="n">
        <v>208626.210288</v>
      </c>
      <c r="C20" s="153" t="n">
        <v>9266.83479999999</v>
      </c>
      <c r="D20" s="153" t="n">
        <v>203420.719105449</v>
      </c>
      <c r="E20" s="153" t="n">
        <v>295761.709715063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411515.035587506</v>
      </c>
      <c r="K20" s="153" t="n">
        <v>386912.277838584</v>
      </c>
      <c r="L20" s="153" t="n">
        <v>0</v>
      </c>
      <c r="M20" s="153" t="n">
        <v>0</v>
      </c>
      <c r="N20" s="153" t="n">
        <v>24602.7577489223</v>
      </c>
      <c r="O20" s="153" t="n">
        <v>0</v>
      </c>
      <c r="P20" s="153" t="n">
        <v>0</v>
      </c>
      <c r="Q20" s="153" t="n">
        <v>0</v>
      </c>
      <c r="R20" s="153" t="n">
        <v>13137738.1497208</v>
      </c>
      <c r="S20" s="153" t="n">
        <v>13045705.4841817</v>
      </c>
      <c r="T20" s="153" t="n">
        <v>0</v>
      </c>
      <c r="U20" s="153" t="n">
        <v>0</v>
      </c>
      <c r="V20" s="153" t="n">
        <v>92032.6655390958</v>
      </c>
      <c r="W20" s="153" t="n">
        <v>0</v>
      </c>
      <c r="X20" s="153" t="n">
        <v>0</v>
      </c>
      <c r="Y20" s="153" t="n">
        <v>1160691.55046844</v>
      </c>
      <c r="Z20" s="153" t="n">
        <v>0</v>
      </c>
      <c r="AA20" s="153" t="n">
        <v>0</v>
      </c>
      <c r="AB20" s="153" t="n">
        <v>0</v>
      </c>
      <c r="AC20" s="153" t="n">
        <v>0</v>
      </c>
      <c r="AD20" s="153" t="n">
        <v>207516.410121</v>
      </c>
      <c r="AE20" s="153" t="n">
        <v>15625269.7850063</v>
      </c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  <c r="IL20" s="148"/>
      <c r="IM20" s="148"/>
      <c r="IN20" s="148"/>
      <c r="IO20" s="148"/>
    </row>
    <row r="21" s="149" customFormat="true" ht="42.75" hidden="false" customHeight="true" outlineLevel="0" collapsed="false">
      <c r="A21" s="158" t="s">
        <v>182</v>
      </c>
      <c r="B21" s="153" t="n">
        <v>175490.621488141</v>
      </c>
      <c r="C21" s="153" t="n">
        <v>7248.05400957408</v>
      </c>
      <c r="D21" s="153" t="n">
        <v>212610.129105449</v>
      </c>
      <c r="E21" s="153" t="n">
        <v>80976.2184318646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589685.965883304</v>
      </c>
      <c r="K21" s="153" t="n">
        <v>386912.277838584</v>
      </c>
      <c r="L21" s="153" t="n">
        <v>0</v>
      </c>
      <c r="M21" s="153" t="n">
        <v>0</v>
      </c>
      <c r="N21" s="153" t="n">
        <v>202773.68804472</v>
      </c>
      <c r="O21" s="153" t="n">
        <v>0</v>
      </c>
      <c r="P21" s="153" t="n">
        <v>0</v>
      </c>
      <c r="Q21" s="153" t="n">
        <v>0</v>
      </c>
      <c r="R21" s="153" t="n">
        <v>12939086.3390971</v>
      </c>
      <c r="S21" s="153" t="n">
        <v>12847053.673558</v>
      </c>
      <c r="T21" s="153" t="n">
        <v>0</v>
      </c>
      <c r="U21" s="153" t="n">
        <v>0</v>
      </c>
      <c r="V21" s="153" t="n">
        <v>92032.6655390958</v>
      </c>
      <c r="W21" s="153" t="n">
        <v>0</v>
      </c>
      <c r="X21" s="153" t="n">
        <v>0</v>
      </c>
      <c r="Y21" s="153" t="n">
        <v>1160691.55046844</v>
      </c>
      <c r="Z21" s="153" t="n">
        <v>0</v>
      </c>
      <c r="AA21" s="153" t="n">
        <v>0</v>
      </c>
      <c r="AB21" s="153" t="n">
        <v>0</v>
      </c>
      <c r="AC21" s="153" t="n">
        <v>0</v>
      </c>
      <c r="AD21" s="153" t="n">
        <v>188958.894662025</v>
      </c>
      <c r="AE21" s="153" t="n">
        <v>15347499.7191364</v>
      </c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  <c r="IL21" s="148"/>
      <c r="IM21" s="148"/>
      <c r="IN21" s="148"/>
      <c r="IO21" s="148"/>
    </row>
    <row r="22" customFormat="false" ht="15.75" hidden="false" customHeight="false" outlineLevel="0" collapsed="false">
      <c r="A22" s="156" t="s">
        <v>183</v>
      </c>
      <c r="B22" s="153" t="n">
        <v>189282.181849381</v>
      </c>
      <c r="C22" s="153" t="n">
        <v>4176.2901894218</v>
      </c>
      <c r="D22" s="153" t="n">
        <v>126891.944296648</v>
      </c>
      <c r="E22" s="153" t="n">
        <v>250236.05166786</v>
      </c>
      <c r="F22" s="153" t="n">
        <v>119926.406064399</v>
      </c>
      <c r="G22" s="153" t="n">
        <v>768373.155814528</v>
      </c>
      <c r="H22" s="153" t="n">
        <v>532.891823369801</v>
      </c>
      <c r="I22" s="153" t="n">
        <v>109370.723648077</v>
      </c>
      <c r="J22" s="153" t="n">
        <v>2412845.16167808</v>
      </c>
      <c r="K22" s="153" t="n">
        <v>1459471.49869613</v>
      </c>
      <c r="L22" s="153" t="n">
        <v>357449.865684138</v>
      </c>
      <c r="M22" s="153" t="n">
        <v>91667.1156802771</v>
      </c>
      <c r="N22" s="153" t="n">
        <v>504256.681617528</v>
      </c>
      <c r="O22" s="153" t="n">
        <v>114715.261354676</v>
      </c>
      <c r="P22" s="153" t="n">
        <v>103822.494068468</v>
      </c>
      <c r="Q22" s="153" t="n">
        <v>10892.7672862076</v>
      </c>
      <c r="R22" s="153" t="n">
        <v>235660.365574066</v>
      </c>
      <c r="S22" s="153" t="n">
        <v>234646.335574066</v>
      </c>
      <c r="T22" s="153" t="n">
        <v>0</v>
      </c>
      <c r="U22" s="153" t="n">
        <v>0</v>
      </c>
      <c r="V22" s="153" t="n">
        <v>1014.03</v>
      </c>
      <c r="W22" s="153" t="n">
        <v>85406.3238261</v>
      </c>
      <c r="X22" s="153" t="n">
        <v>132.859901575048</v>
      </c>
      <c r="Y22" s="153" t="n">
        <v>15014.4569044547</v>
      </c>
      <c r="Z22" s="153" t="n">
        <v>656247.22</v>
      </c>
      <c r="AA22" s="153" t="n">
        <v>0</v>
      </c>
      <c r="AB22" s="153" t="n">
        <v>27342.856617936</v>
      </c>
      <c r="AC22" s="153" t="n">
        <v>0</v>
      </c>
      <c r="AD22" s="153" t="n">
        <v>149995.160601407</v>
      </c>
      <c r="AE22" s="153" t="n">
        <v>5261973.02162255</v>
      </c>
    </row>
    <row r="23" s="149" customFormat="true" ht="15.75" hidden="false" customHeight="false" outlineLevel="0" collapsed="false">
      <c r="A23" s="158" t="s">
        <v>184</v>
      </c>
      <c r="B23" s="153" t="n">
        <v>164679.370909381</v>
      </c>
      <c r="C23" s="153" t="n">
        <v>4176.2901894218</v>
      </c>
      <c r="D23" s="153" t="n">
        <v>135351.091149763</v>
      </c>
      <c r="E23" s="153" t="n">
        <v>244677.890744572</v>
      </c>
      <c r="F23" s="153" t="n">
        <v>119884.556064399</v>
      </c>
      <c r="G23" s="153" t="n">
        <v>848675.696270109</v>
      </c>
      <c r="H23" s="153" t="n">
        <v>215.491823369801</v>
      </c>
      <c r="I23" s="153" t="n">
        <v>103630.36984391</v>
      </c>
      <c r="J23" s="153" t="n">
        <v>2319714.41311579</v>
      </c>
      <c r="K23" s="153" t="n">
        <v>1394947.24085758</v>
      </c>
      <c r="L23" s="153" t="n">
        <v>296209.214311059</v>
      </c>
      <c r="M23" s="153" t="n">
        <v>81759.8503296286</v>
      </c>
      <c r="N23" s="153" t="n">
        <v>546798.107617528</v>
      </c>
      <c r="O23" s="153" t="n">
        <v>106487.673774676</v>
      </c>
      <c r="P23" s="153" t="n">
        <v>95594.906488468</v>
      </c>
      <c r="Q23" s="153" t="n">
        <v>10892.7672862076</v>
      </c>
      <c r="R23" s="153" t="n">
        <v>228647.255574066</v>
      </c>
      <c r="S23" s="153" t="n">
        <v>227633.225574066</v>
      </c>
      <c r="T23" s="153" t="n">
        <v>0</v>
      </c>
      <c r="U23" s="153" t="n">
        <v>0</v>
      </c>
      <c r="V23" s="153" t="n">
        <v>1014.03</v>
      </c>
      <c r="W23" s="153" t="n">
        <v>87355.3859363</v>
      </c>
      <c r="X23" s="153" t="n">
        <v>132.859901575048</v>
      </c>
      <c r="Y23" s="153" t="n">
        <v>14019.8984698393</v>
      </c>
      <c r="Z23" s="153" t="n">
        <v>552274.85</v>
      </c>
      <c r="AA23" s="153" t="n">
        <v>0</v>
      </c>
      <c r="AB23" s="153" t="n">
        <v>27342.856617936</v>
      </c>
      <c r="AC23" s="153" t="n">
        <v>0</v>
      </c>
      <c r="AD23" s="153" t="n">
        <v>147182.232877714</v>
      </c>
      <c r="AE23" s="153" t="n">
        <v>5100271.8930734</v>
      </c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</row>
    <row r="24" customFormat="false" ht="15.75" hidden="false" customHeight="false" outlineLevel="0" collapsed="false">
      <c r="A24" s="156" t="s">
        <v>185</v>
      </c>
      <c r="B24" s="153" t="n">
        <v>473.024363851384</v>
      </c>
      <c r="C24" s="153" t="n">
        <v>0</v>
      </c>
      <c r="D24" s="153" t="n">
        <v>0</v>
      </c>
      <c r="E24" s="153" t="n">
        <v>8130.68079638634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22491.4296260561</v>
      </c>
      <c r="K24" s="153" t="n">
        <v>14618.4335976973</v>
      </c>
      <c r="L24" s="153" t="n">
        <v>7872.99602835875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644455.731206625</v>
      </c>
      <c r="S24" s="153" t="n">
        <v>644455.731206625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1741.54986300073</v>
      </c>
      <c r="Z24" s="153" t="n">
        <v>0</v>
      </c>
      <c r="AA24" s="153" t="n">
        <v>0</v>
      </c>
      <c r="AB24" s="153" t="n">
        <v>585.456650048844</v>
      </c>
      <c r="AC24" s="153" t="n">
        <v>0</v>
      </c>
      <c r="AD24" s="153" t="n">
        <v>70957.4940836546</v>
      </c>
      <c r="AE24" s="153" t="n">
        <v>748835.366589623</v>
      </c>
    </row>
    <row r="25" customFormat="false" ht="15.75" hidden="false" customHeight="false" outlineLevel="0" collapsed="false">
      <c r="A25" s="157" t="s">
        <v>115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611461.934848892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0</v>
      </c>
      <c r="W25" s="153" t="n">
        <v>17003.9600519595</v>
      </c>
      <c r="X25" s="153" t="n">
        <v>0</v>
      </c>
      <c r="Y25" s="153" t="n">
        <v>0</v>
      </c>
      <c r="Z25" s="153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628465.894900851</v>
      </c>
    </row>
    <row r="26" s="149" customFormat="true" ht="24.95" hidden="false" customHeight="true" outlineLevel="0" collapsed="false">
      <c r="A26" s="158" t="s">
        <v>186</v>
      </c>
      <c r="B26" s="153" t="n">
        <v>522.501831340789</v>
      </c>
      <c r="C26" s="153" t="n">
        <v>0</v>
      </c>
      <c r="D26" s="153" t="n">
        <v>0</v>
      </c>
      <c r="E26" s="153" t="n">
        <v>13518.6763332783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30965.3539442068</v>
      </c>
      <c r="K26" s="153" t="n">
        <v>20046.5774551066</v>
      </c>
      <c r="L26" s="153" t="n">
        <v>10918.7764891002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719714.909732485</v>
      </c>
      <c r="S26" s="153" t="n">
        <v>719714.909732485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338.964003069844</v>
      </c>
      <c r="AC26" s="153" t="n">
        <v>0</v>
      </c>
      <c r="AD26" s="153" t="n">
        <v>76693.3915689562</v>
      </c>
      <c r="AE26" s="153" t="n">
        <v>841753.797413337</v>
      </c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</row>
    <row r="27" s="149" customFormat="true" ht="15.75" hidden="false" customHeight="false" outlineLevel="0" collapsed="false">
      <c r="A27" s="159" t="s">
        <v>115</v>
      </c>
      <c r="B27" s="153" t="n">
        <v>0</v>
      </c>
      <c r="C27" s="153" t="n">
        <v>0</v>
      </c>
      <c r="D27" s="153" t="n">
        <v>0</v>
      </c>
      <c r="E27" s="153" t="n">
        <v>0</v>
      </c>
      <c r="F27" s="153" t="n">
        <v>0</v>
      </c>
      <c r="G27" s="153" t="n">
        <v>829236.344796159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38419.183763169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867655.528559328</v>
      </c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</row>
    <row r="28" s="149" customFormat="true" ht="31.5" hidden="false" customHeight="false" outlineLevel="0" collapsed="false">
      <c r="A28" s="158" t="s">
        <v>187</v>
      </c>
      <c r="B28" s="153" t="n">
        <v>143474.45</v>
      </c>
      <c r="C28" s="153" t="n">
        <v>0</v>
      </c>
      <c r="D28" s="153" t="n">
        <v>419610.54</v>
      </c>
      <c r="E28" s="153" t="n">
        <v>3214843.2270895</v>
      </c>
      <c r="F28" s="153" t="n">
        <v>35573.96</v>
      </c>
      <c r="G28" s="153" t="n">
        <v>47633.65</v>
      </c>
      <c r="H28" s="153" t="n">
        <v>35367.28</v>
      </c>
      <c r="I28" s="153" t="n">
        <v>250066.451034612</v>
      </c>
      <c r="J28" s="153" t="n">
        <v>6542593.18962294</v>
      </c>
      <c r="K28" s="153" t="n">
        <v>4637562.92683988</v>
      </c>
      <c r="L28" s="153" t="n">
        <v>1208044.91</v>
      </c>
      <c r="M28" s="153" t="n">
        <v>695710.515233066</v>
      </c>
      <c r="N28" s="153" t="n">
        <v>1274.83755</v>
      </c>
      <c r="O28" s="153" t="n">
        <v>199141.402141519</v>
      </c>
      <c r="P28" s="153" t="n">
        <v>199141.402141519</v>
      </c>
      <c r="Q28" s="153" t="n">
        <v>0</v>
      </c>
      <c r="R28" s="153" t="n">
        <v>33093155.7668895</v>
      </c>
      <c r="S28" s="153" t="n">
        <v>32840486.202326</v>
      </c>
      <c r="T28" s="153" t="n">
        <v>0</v>
      </c>
      <c r="U28" s="153" t="n">
        <v>210.2748030432</v>
      </c>
      <c r="V28" s="153" t="n">
        <v>252459.289760483</v>
      </c>
      <c r="W28" s="153" t="n">
        <v>61128.24</v>
      </c>
      <c r="X28" s="153" t="n">
        <v>273.5506</v>
      </c>
      <c r="Y28" s="153" t="n">
        <v>780771.880455912</v>
      </c>
      <c r="Z28" s="153" t="n">
        <v>166857.51</v>
      </c>
      <c r="AA28" s="153" t="n">
        <v>206795.49</v>
      </c>
      <c r="AB28" s="153" t="n">
        <v>426</v>
      </c>
      <c r="AC28" s="153" t="n">
        <v>0</v>
      </c>
      <c r="AD28" s="153" t="n">
        <v>939.72</v>
      </c>
      <c r="AE28" s="153" t="n">
        <v>45198652.307834</v>
      </c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  <c r="IL28" s="148"/>
      <c r="IM28" s="148"/>
      <c r="IN28" s="148"/>
      <c r="IO28" s="148"/>
    </row>
    <row r="29" s="149" customFormat="true" ht="31.5" hidden="false" customHeight="false" outlineLevel="0" collapsed="false">
      <c r="A29" s="158" t="s">
        <v>188</v>
      </c>
      <c r="B29" s="153" t="n">
        <v>0</v>
      </c>
      <c r="C29" s="153" t="n">
        <v>0</v>
      </c>
      <c r="D29" s="153" t="n">
        <v>0</v>
      </c>
      <c r="E29" s="153" t="n">
        <v>85078.61</v>
      </c>
      <c r="F29" s="153" t="n">
        <v>1444.76</v>
      </c>
      <c r="G29" s="153" t="n">
        <v>0</v>
      </c>
      <c r="H29" s="153" t="n">
        <v>15801.39</v>
      </c>
      <c r="I29" s="153" t="n">
        <v>181728.03</v>
      </c>
      <c r="J29" s="153" t="n">
        <v>258228.05</v>
      </c>
      <c r="K29" s="153" t="n">
        <v>20132.81</v>
      </c>
      <c r="L29" s="153" t="n">
        <v>212617.21</v>
      </c>
      <c r="M29" s="153" t="n">
        <v>25478.03</v>
      </c>
      <c r="N29" s="153" t="n">
        <v>0</v>
      </c>
      <c r="O29" s="153" t="n">
        <v>209.02</v>
      </c>
      <c r="P29" s="153" t="n">
        <v>209.02</v>
      </c>
      <c r="Q29" s="153" t="n">
        <v>0</v>
      </c>
      <c r="R29" s="153" t="n">
        <v>765504.272749452</v>
      </c>
      <c r="S29" s="153" t="n">
        <v>761820.762749451</v>
      </c>
      <c r="T29" s="153" t="n">
        <v>0</v>
      </c>
      <c r="U29" s="153" t="n">
        <v>0</v>
      </c>
      <c r="V29" s="153" t="n">
        <v>3683.51</v>
      </c>
      <c r="W29" s="153" t="n">
        <v>0</v>
      </c>
      <c r="X29" s="153" t="n">
        <v>0</v>
      </c>
      <c r="Y29" s="153" t="n">
        <v>33562.22</v>
      </c>
      <c r="Z29" s="153" t="n">
        <v>0</v>
      </c>
      <c r="AA29" s="153" t="n">
        <v>0</v>
      </c>
      <c r="AB29" s="153" t="n">
        <v>3905</v>
      </c>
      <c r="AC29" s="153" t="n">
        <v>0</v>
      </c>
      <c r="AD29" s="153" t="n">
        <v>0</v>
      </c>
      <c r="AE29" s="153" t="n">
        <v>1345461.35274945</v>
      </c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</row>
    <row r="30" customFormat="false" ht="15.75" hidden="false" customHeight="false" outlineLevel="0" collapsed="false">
      <c r="A30" s="162" t="s">
        <v>189</v>
      </c>
      <c r="B30" s="153" t="n">
        <v>3404155.71189856</v>
      </c>
      <c r="C30" s="153" t="n">
        <v>644448.841147904</v>
      </c>
      <c r="D30" s="153" t="n">
        <v>2044530.22649963</v>
      </c>
      <c r="E30" s="153" t="n">
        <v>38366077.4031902</v>
      </c>
      <c r="F30" s="153" t="n">
        <v>1866105.3155486</v>
      </c>
      <c r="G30" s="153" t="n">
        <v>419398.909746199</v>
      </c>
      <c r="H30" s="153" t="n">
        <v>282081.338947423</v>
      </c>
      <c r="I30" s="153" t="n">
        <v>1095966.53326639</v>
      </c>
      <c r="J30" s="153" t="n">
        <v>36243977.4087379</v>
      </c>
      <c r="K30" s="153" t="n">
        <v>26507445.263745</v>
      </c>
      <c r="L30" s="153" t="n">
        <v>6369485.29425851</v>
      </c>
      <c r="M30" s="153" t="n">
        <v>1669385.18855648</v>
      </c>
      <c r="N30" s="153" t="n">
        <v>697047.452178008</v>
      </c>
      <c r="O30" s="153" t="n">
        <v>-590124.921918468</v>
      </c>
      <c r="P30" s="153" t="n">
        <v>-901611.884178886</v>
      </c>
      <c r="Q30" s="153" t="n">
        <v>311466.592260418</v>
      </c>
      <c r="R30" s="153" t="n">
        <v>44877770.8464175</v>
      </c>
      <c r="S30" s="153" t="n">
        <v>44950109.5172216</v>
      </c>
      <c r="T30" s="153" t="n">
        <v>3948101.54445186</v>
      </c>
      <c r="U30" s="153" t="n">
        <v>-4307919.64936343</v>
      </c>
      <c r="V30" s="153" t="n">
        <v>287479.434107492</v>
      </c>
      <c r="W30" s="153" t="n">
        <v>1195975.1401512</v>
      </c>
      <c r="X30" s="153" t="n">
        <v>83195.5801175551</v>
      </c>
      <c r="Y30" s="153" t="n">
        <v>995892.862049913</v>
      </c>
      <c r="Z30" s="153" t="n">
        <v>262823.171239359</v>
      </c>
      <c r="AA30" s="153" t="n">
        <v>13427471.8581826</v>
      </c>
      <c r="AB30" s="153" t="n">
        <v>4149.66330454386</v>
      </c>
      <c r="AC30" s="153" t="n">
        <v>191479.410385412</v>
      </c>
      <c r="AD30" s="153" t="n">
        <v>790161.527068805</v>
      </c>
      <c r="AE30" s="153" t="n">
        <v>144961087.984834</v>
      </c>
    </row>
    <row r="31" customFormat="false" ht="15.75" hidden="false" customHeight="false" outlineLevel="0" collapsed="false">
      <c r="A31" s="162" t="s">
        <v>190</v>
      </c>
      <c r="B31" s="153" t="n">
        <v>2882408.63789733</v>
      </c>
      <c r="C31" s="153" t="n">
        <v>591629.431147904</v>
      </c>
      <c r="D31" s="153" t="n">
        <v>1937223.03849963</v>
      </c>
      <c r="E31" s="153" t="n">
        <v>28451597.3267852</v>
      </c>
      <c r="F31" s="153" t="n">
        <v>1315235.83482295</v>
      </c>
      <c r="G31" s="153" t="n">
        <v>-1118014.11622331</v>
      </c>
      <c r="H31" s="153" t="n">
        <v>9216.21984454801</v>
      </c>
      <c r="I31" s="153" t="n">
        <v>633533.701439799</v>
      </c>
      <c r="J31" s="153" t="n">
        <v>25195141.3313018</v>
      </c>
      <c r="K31" s="153" t="n">
        <v>19210166.2610238</v>
      </c>
      <c r="L31" s="153" t="n">
        <v>2807270.30699976</v>
      </c>
      <c r="M31" s="153" t="n">
        <v>1515205.96168548</v>
      </c>
      <c r="N31" s="153" t="n">
        <v>661884.591592727</v>
      </c>
      <c r="O31" s="153" t="n">
        <v>2071199.4681657</v>
      </c>
      <c r="P31" s="153" t="n">
        <v>1764308.85590528</v>
      </c>
      <c r="Q31" s="153" t="n">
        <v>306870.242260418</v>
      </c>
      <c r="R31" s="153" t="n">
        <v>49839816.7818385</v>
      </c>
      <c r="S31" s="153" t="n">
        <v>50220394.1893031</v>
      </c>
      <c r="T31" s="153" t="n">
        <v>1383934.62742481</v>
      </c>
      <c r="U31" s="153" t="n">
        <v>-2895759.48922533</v>
      </c>
      <c r="V31" s="153" t="n">
        <v>1131248.45433606</v>
      </c>
      <c r="W31" s="153" t="n">
        <v>153298.32329145</v>
      </c>
      <c r="X31" s="153" t="n">
        <v>58411.4914052545</v>
      </c>
      <c r="Y31" s="153" t="n">
        <v>392215.840214221</v>
      </c>
      <c r="Z31" s="153" t="n">
        <v>201428.410976201</v>
      </c>
      <c r="AA31" s="153" t="n">
        <v>9632984.68818259</v>
      </c>
      <c r="AB31" s="153" t="n">
        <v>-43192.7887051819</v>
      </c>
      <c r="AC31" s="153" t="n">
        <v>172169.490385412</v>
      </c>
      <c r="AD31" s="153" t="n">
        <v>829551.626836703</v>
      </c>
      <c r="AE31" s="153" t="n">
        <v>122614225.306959</v>
      </c>
    </row>
    <row r="32" s="149" customFormat="true" ht="24.95" hidden="false" customHeight="true" outlineLevel="0" collapsed="false">
      <c r="A32" s="34" t="s">
        <v>152</v>
      </c>
      <c r="B32" s="163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</row>
    <row r="33" s="149" customFormat="true" ht="15.75" hidden="false" customHeight="false" outlineLevel="0" collapsed="false">
      <c r="A33" s="148"/>
      <c r="B33" s="164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</row>
    <row r="34" s="149" customFormat="true" ht="15.75" hidden="false" customHeight="false" outlineLevel="0" collapsed="false">
      <c r="A34" s="165"/>
      <c r="B34" s="166"/>
      <c r="C34" s="167"/>
      <c r="D34" s="112"/>
      <c r="E34" s="112"/>
      <c r="F34" s="112"/>
      <c r="G34" s="112"/>
      <c r="H34" s="112"/>
      <c r="I34" s="112"/>
      <c r="J34" s="166"/>
      <c r="K34" s="167"/>
      <c r="L34" s="112"/>
      <c r="M34" s="112"/>
      <c r="N34" s="112"/>
      <c r="O34" s="112"/>
      <c r="P34" s="112"/>
      <c r="Q34" s="112"/>
      <c r="R34" s="166"/>
      <c r="S34" s="167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</row>
    <row r="35" customFormat="false" ht="15.75" hidden="false" customHeight="false" outlineLevel="0" collapsed="false">
      <c r="B35" s="168"/>
    </row>
    <row r="36" customFormat="false" ht="15.75" hidden="false" customHeight="false" outlineLevel="0" collapsed="false">
      <c r="B36" s="168"/>
    </row>
    <row r="37" customFormat="false" ht="15.75" hidden="false" customHeight="false" outlineLevel="0" collapsed="false">
      <c r="B37" s="168"/>
    </row>
    <row r="38" customFormat="false" ht="15.75" hidden="false" customHeight="false" outlineLevel="0" collapsed="false">
      <c r="A38" s="169"/>
      <c r="B38" s="168"/>
    </row>
    <row r="39" customFormat="false" ht="15.75" hidden="false" customHeight="false" outlineLevel="0" collapsed="false">
      <c r="A39" s="169"/>
      <c r="B39" s="168"/>
    </row>
    <row r="40" customFormat="false" ht="15.75" hidden="false" customHeight="false" outlineLevel="0" collapsed="false">
      <c r="A40" s="169"/>
      <c r="B40" s="168"/>
    </row>
    <row r="41" customFormat="false" ht="15.75" hidden="false" customHeight="false" outlineLevel="0" collapsed="false">
      <c r="B41" s="168"/>
    </row>
    <row r="42" customFormat="false" ht="15.75" hidden="false" customHeight="false" outlineLevel="0" collapsed="false">
      <c r="B42" s="168"/>
    </row>
    <row r="43" customFormat="false" ht="15.75" hidden="false" customHeight="false" outlineLevel="0" collapsed="false">
      <c r="B43" s="168"/>
    </row>
    <row r="44" customFormat="false" ht="15.75" hidden="false" customHeight="false" outlineLevel="0" collapsed="false">
      <c r="B44" s="168"/>
    </row>
  </sheetData>
  <mergeCells count="1">
    <mergeCell ref="A1:AE5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:J36"/>
    </sheetView>
  </sheetViews>
  <sheetFormatPr defaultColWidth="29.5625" defaultRowHeight="15.75" zeroHeight="false" outlineLevelRow="0" outlineLevelCol="0"/>
  <cols>
    <col collapsed="false" customWidth="true" hidden="false" outlineLevel="0" max="1" min="1" style="170" width="59.13"/>
    <col collapsed="false" customWidth="true" hidden="false" outlineLevel="0" max="2" min="2" style="171" width="41.99"/>
    <col collapsed="false" customWidth="true" hidden="false" outlineLevel="0" max="3" min="3" style="171" width="38.99"/>
    <col collapsed="false" customWidth="true" hidden="false" outlineLevel="0" max="4" min="4" style="171" width="37.28"/>
    <col collapsed="false" customWidth="true" hidden="false" outlineLevel="0" max="6" min="5" style="171" width="28.56"/>
    <col collapsed="false" customWidth="true" hidden="false" outlineLevel="0" max="8" min="7" style="171" width="34.85"/>
    <col collapsed="false" customWidth="true" hidden="false" outlineLevel="0" max="9" min="9" style="171" width="37.7"/>
    <col collapsed="false" customWidth="true" hidden="false" outlineLevel="0" max="10" min="10" style="171" width="19.99"/>
    <col collapsed="false" customWidth="true" hidden="false" outlineLevel="0" max="67" min="11" style="171" width="41.99"/>
    <col collapsed="false" customWidth="false" hidden="false" outlineLevel="0" max="257" min="68" style="171" width="29.56"/>
  </cols>
  <sheetData>
    <row r="1" s="173" customFormat="true" ht="41.25" hidden="false" customHeight="true" outlineLevel="0" collapsed="false">
      <c r="A1" s="172" t="s">
        <v>191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7.25" hidden="false" customHeight="true" outlineLevel="0" collapsed="false">
      <c r="A2" s="174"/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26.25" hidden="true" customHeight="true" outlineLevel="0" collapsed="false">
      <c r="A3" s="174"/>
      <c r="B3" s="176"/>
      <c r="C3" s="176"/>
      <c r="D3" s="176"/>
      <c r="E3" s="176"/>
      <c r="F3" s="177"/>
      <c r="G3" s="178"/>
      <c r="H3" s="178"/>
      <c r="I3" s="178"/>
      <c r="J3" s="179"/>
    </row>
    <row r="4" s="184" customFormat="true" ht="30" hidden="false" customHeight="true" outlineLevel="0" collapsed="false">
      <c r="A4" s="180" t="s">
        <v>101</v>
      </c>
      <c r="B4" s="181" t="s">
        <v>192</v>
      </c>
      <c r="C4" s="182" t="s">
        <v>193</v>
      </c>
      <c r="D4" s="182"/>
      <c r="E4" s="182" t="s">
        <v>194</v>
      </c>
      <c r="F4" s="182"/>
      <c r="G4" s="181" t="s">
        <v>195</v>
      </c>
      <c r="H4" s="181"/>
      <c r="I4" s="182" t="s">
        <v>196</v>
      </c>
      <c r="J4" s="183" t="s">
        <v>197</v>
      </c>
    </row>
    <row r="5" s="186" customFormat="true" ht="54.75" hidden="false" customHeight="true" outlineLevel="0" collapsed="false">
      <c r="A5" s="180"/>
      <c r="B5" s="181"/>
      <c r="C5" s="185" t="s">
        <v>198</v>
      </c>
      <c r="D5" s="181" t="s">
        <v>199</v>
      </c>
      <c r="E5" s="181" t="s">
        <v>200</v>
      </c>
      <c r="F5" s="181" t="s">
        <v>201</v>
      </c>
      <c r="G5" s="181" t="s">
        <v>202</v>
      </c>
      <c r="H5" s="181" t="s">
        <v>203</v>
      </c>
      <c r="I5" s="182"/>
      <c r="J5" s="183"/>
    </row>
    <row r="6" s="186" customFormat="true" ht="48.75" hidden="false" customHeight="true" outlineLevel="0" collapsed="false">
      <c r="A6" s="180"/>
      <c r="B6" s="182" t="s">
        <v>204</v>
      </c>
      <c r="C6" s="182" t="s">
        <v>204</v>
      </c>
      <c r="D6" s="182" t="s">
        <v>204</v>
      </c>
      <c r="E6" s="182" t="s">
        <v>204</v>
      </c>
      <c r="F6" s="182" t="s">
        <v>204</v>
      </c>
      <c r="G6" s="182" t="s">
        <v>204</v>
      </c>
      <c r="H6" s="182" t="s">
        <v>204</v>
      </c>
      <c r="I6" s="182" t="s">
        <v>204</v>
      </c>
      <c r="J6" s="183" t="s">
        <v>204</v>
      </c>
    </row>
    <row r="7" customFormat="false" ht="31.5" hidden="false" customHeight="true" outlineLevel="0" collapsed="false">
      <c r="A7" s="25" t="s">
        <v>129</v>
      </c>
      <c r="B7" s="124" t="n">
        <v>111448.264131888</v>
      </c>
      <c r="C7" s="124" t="n">
        <v>2901107.94404685</v>
      </c>
      <c r="D7" s="124" t="n">
        <v>225805.594307753</v>
      </c>
      <c r="E7" s="124" t="n">
        <v>52936.7167405254</v>
      </c>
      <c r="F7" s="124" t="n">
        <v>293203.268564574</v>
      </c>
      <c r="G7" s="124" t="n">
        <v>0</v>
      </c>
      <c r="H7" s="124" t="n">
        <v>1282118.80285213</v>
      </c>
      <c r="I7" s="124" t="n">
        <v>354052.569301002</v>
      </c>
      <c r="J7" s="124" t="n">
        <v>5220673.15994472</v>
      </c>
    </row>
    <row r="8" customFormat="false" ht="47.25" hidden="false" customHeight="true" outlineLevel="0" collapsed="false">
      <c r="A8" s="25" t="s">
        <v>130</v>
      </c>
      <c r="B8" s="124" t="n">
        <v>2779.01909672683</v>
      </c>
      <c r="C8" s="124" t="n">
        <v>189090.746728079</v>
      </c>
      <c r="D8" s="124" t="n">
        <v>32826.1097720899</v>
      </c>
      <c r="E8" s="124" t="n">
        <v>11917.8414549094</v>
      </c>
      <c r="F8" s="124" t="n">
        <v>19374.2226898896</v>
      </c>
      <c r="G8" s="124" t="n">
        <v>0</v>
      </c>
      <c r="H8" s="124" t="n">
        <v>141105.932409385</v>
      </c>
      <c r="I8" s="124" t="n">
        <v>3308.71574912925</v>
      </c>
      <c r="J8" s="124" t="n">
        <v>400402.587900209</v>
      </c>
    </row>
    <row r="9" customFormat="false" ht="31.5" hidden="false" customHeight="true" outlineLevel="0" collapsed="false">
      <c r="A9" s="25" t="s">
        <v>131</v>
      </c>
      <c r="B9" s="124" t="n">
        <v>233455.081481111</v>
      </c>
      <c r="C9" s="124" t="n">
        <v>2179247.03121999</v>
      </c>
      <c r="D9" s="124" t="n">
        <v>167712.2</v>
      </c>
      <c r="E9" s="124" t="n">
        <v>46260.1717846662</v>
      </c>
      <c r="F9" s="124" t="n">
        <v>501462.70185589</v>
      </c>
      <c r="G9" s="124" t="n">
        <v>0</v>
      </c>
      <c r="H9" s="124" t="n">
        <v>2151736.84966667</v>
      </c>
      <c r="I9" s="124" t="n">
        <v>8498.57983705839</v>
      </c>
      <c r="J9" s="124" t="n">
        <v>5288372.61584538</v>
      </c>
    </row>
    <row r="10" customFormat="false" ht="31.5" hidden="false" customHeight="true" outlineLevel="0" collapsed="false">
      <c r="A10" s="25" t="s">
        <v>132</v>
      </c>
      <c r="B10" s="124" t="n">
        <v>3456160.91717708</v>
      </c>
      <c r="C10" s="124" t="n">
        <v>38292022.2704134</v>
      </c>
      <c r="D10" s="124" t="n">
        <v>3808217.18976324</v>
      </c>
      <c r="E10" s="124" t="n">
        <v>502145.580434494</v>
      </c>
      <c r="F10" s="124" t="n">
        <v>1641567.10391584</v>
      </c>
      <c r="G10" s="124" t="n">
        <v>0</v>
      </c>
      <c r="H10" s="124" t="n">
        <v>12843619.3271674</v>
      </c>
      <c r="I10" s="124" t="n">
        <v>1420493.53454365</v>
      </c>
      <c r="J10" s="124" t="n">
        <v>61964225.9234151</v>
      </c>
    </row>
    <row r="11" customFormat="false" ht="31.5" hidden="false" customHeight="true" outlineLevel="0" collapsed="false">
      <c r="A11" s="25" t="s">
        <v>133</v>
      </c>
      <c r="B11" s="124" t="n">
        <v>28189.36</v>
      </c>
      <c r="C11" s="124" t="n">
        <v>84836.2825645573</v>
      </c>
      <c r="D11" s="124" t="n">
        <v>7837.24494628051</v>
      </c>
      <c r="E11" s="124" t="n">
        <v>14380.5326760458</v>
      </c>
      <c r="F11" s="124" t="n">
        <v>67189.2571</v>
      </c>
      <c r="G11" s="124" t="n">
        <v>0</v>
      </c>
      <c r="H11" s="124" t="n">
        <v>108361.732364356</v>
      </c>
      <c r="I11" s="124" t="n">
        <v>409.476389573865</v>
      </c>
      <c r="J11" s="124" t="n">
        <v>311203.886040814</v>
      </c>
    </row>
    <row r="12" customFormat="false" ht="31.5" hidden="false" customHeight="true" outlineLevel="0" collapsed="false">
      <c r="A12" s="25" t="s">
        <v>134</v>
      </c>
      <c r="B12" s="124" t="n">
        <v>18912.0474938584</v>
      </c>
      <c r="C12" s="124" t="n">
        <v>-2774</v>
      </c>
      <c r="D12" s="124" t="n">
        <v>1632.09299106225</v>
      </c>
      <c r="E12" s="124" t="n">
        <v>0</v>
      </c>
      <c r="F12" s="124" t="n">
        <v>24.2675026561279</v>
      </c>
      <c r="G12" s="124" t="n">
        <v>0</v>
      </c>
      <c r="H12" s="124" t="n">
        <v>237833.188142858</v>
      </c>
      <c r="I12" s="124" t="n">
        <v>485011.545148647</v>
      </c>
      <c r="J12" s="124" t="n">
        <v>740639.141279082</v>
      </c>
    </row>
    <row r="13" customFormat="false" ht="31.5" hidden="false" customHeight="true" outlineLevel="0" collapsed="false">
      <c r="A13" s="25" t="s">
        <v>135</v>
      </c>
      <c r="B13" s="124" t="n">
        <v>50672.87</v>
      </c>
      <c r="C13" s="124" t="n">
        <v>154258.558253542</v>
      </c>
      <c r="D13" s="124" t="n">
        <v>2098.31509348288</v>
      </c>
      <c r="E13" s="124" t="n">
        <v>1065.56127644707</v>
      </c>
      <c r="F13" s="124" t="n">
        <v>-711.3</v>
      </c>
      <c r="G13" s="124" t="n">
        <v>0</v>
      </c>
      <c r="H13" s="124" t="n">
        <v>284959.452335689</v>
      </c>
      <c r="I13" s="124" t="n">
        <v>-9508.53</v>
      </c>
      <c r="J13" s="124" t="n">
        <v>482834.926959161</v>
      </c>
    </row>
    <row r="14" customFormat="false" ht="31.5" hidden="false" customHeight="true" outlineLevel="0" collapsed="false">
      <c r="A14" s="25" t="s">
        <v>136</v>
      </c>
      <c r="B14" s="124" t="n">
        <v>55237.5503469024</v>
      </c>
      <c r="C14" s="124" t="n">
        <v>937186.366101091</v>
      </c>
      <c r="D14" s="124" t="n">
        <v>83122.5385093145</v>
      </c>
      <c r="E14" s="124" t="n">
        <v>9964.18155634638</v>
      </c>
      <c r="F14" s="124" t="n">
        <v>71424.4037844647</v>
      </c>
      <c r="G14" s="124" t="n">
        <v>0</v>
      </c>
      <c r="H14" s="124" t="n">
        <v>858985.74638243</v>
      </c>
      <c r="I14" s="124" t="n">
        <v>2393.58085512371</v>
      </c>
      <c r="J14" s="124" t="n">
        <v>2018314.36753567</v>
      </c>
    </row>
    <row r="15" customFormat="false" ht="31.5" hidden="false" customHeight="true" outlineLevel="0" collapsed="false">
      <c r="A15" s="25" t="s">
        <v>137</v>
      </c>
      <c r="B15" s="124" t="n">
        <v>883042.679686839</v>
      </c>
      <c r="C15" s="124" t="n">
        <v>12072514.8031922</v>
      </c>
      <c r="D15" s="124" t="n">
        <v>1319729.01335192</v>
      </c>
      <c r="E15" s="124" t="n">
        <v>196163.921822739</v>
      </c>
      <c r="F15" s="124" t="n">
        <v>747661.533245833</v>
      </c>
      <c r="G15" s="124" t="n">
        <v>0</v>
      </c>
      <c r="H15" s="124" t="n">
        <v>10291124.2767328</v>
      </c>
      <c r="I15" s="124" t="n">
        <v>363232.956164829</v>
      </c>
      <c r="J15" s="124" t="n">
        <v>25873469.1841972</v>
      </c>
    </row>
    <row r="16" customFormat="false" ht="31.5" hidden="false" customHeight="true" outlineLevel="0" collapsed="false">
      <c r="A16" s="25" t="s">
        <v>42</v>
      </c>
      <c r="B16" s="124" t="n">
        <v>474563.770909863</v>
      </c>
      <c r="C16" s="124" t="n">
        <v>4747492.84328491</v>
      </c>
      <c r="D16" s="124" t="n">
        <v>841646.614696169</v>
      </c>
      <c r="E16" s="124" t="n">
        <v>115872.045024753</v>
      </c>
      <c r="F16" s="124" t="n">
        <v>317196.541158143</v>
      </c>
      <c r="G16" s="124" t="n">
        <v>0</v>
      </c>
      <c r="H16" s="124" t="n">
        <v>6498446.87084101</v>
      </c>
      <c r="I16" s="124" t="n">
        <v>223960.794280391</v>
      </c>
      <c r="J16" s="124" t="n">
        <v>13219179.4801952</v>
      </c>
    </row>
    <row r="17" customFormat="false" ht="31.5" hidden="false" customHeight="true" outlineLevel="0" collapsed="false">
      <c r="A17" s="25" t="s">
        <v>44</v>
      </c>
      <c r="B17" s="124" t="n">
        <v>342806.902296559</v>
      </c>
      <c r="C17" s="124" t="n">
        <v>6169944.6241385</v>
      </c>
      <c r="D17" s="124" t="n">
        <v>364948.227473729</v>
      </c>
      <c r="E17" s="124" t="n">
        <v>56003.4676909686</v>
      </c>
      <c r="F17" s="124" t="n">
        <v>302261.892616964</v>
      </c>
      <c r="G17" s="124" t="n">
        <v>0</v>
      </c>
      <c r="H17" s="124" t="n">
        <v>3133030.30172758</v>
      </c>
      <c r="I17" s="124" t="n">
        <v>89981.9642971643</v>
      </c>
      <c r="J17" s="124" t="n">
        <v>10458977.3802415</v>
      </c>
    </row>
    <row r="18" customFormat="false" ht="31.5" hidden="false" customHeight="true" outlineLevel="0" collapsed="false">
      <c r="A18" s="25" t="s">
        <v>46</v>
      </c>
      <c r="B18" s="124" t="n">
        <v>52860.4162494821</v>
      </c>
      <c r="C18" s="124" t="n">
        <v>930422.372074552</v>
      </c>
      <c r="D18" s="124" t="n">
        <v>84315.0071774782</v>
      </c>
      <c r="E18" s="124" t="n">
        <v>19676.1500747142</v>
      </c>
      <c r="F18" s="124" t="n">
        <v>101114.435720204</v>
      </c>
      <c r="G18" s="124" t="n">
        <v>0</v>
      </c>
      <c r="H18" s="124" t="n">
        <v>441338.066004918</v>
      </c>
      <c r="I18" s="124" t="n">
        <v>1693.68451926483</v>
      </c>
      <c r="J18" s="124" t="n">
        <v>1631420.13182061</v>
      </c>
    </row>
    <row r="19" customFormat="false" ht="31.5" hidden="false" customHeight="true" outlineLevel="0" collapsed="false">
      <c r="A19" s="25" t="s">
        <v>48</v>
      </c>
      <c r="B19" s="124" t="n">
        <v>12811.5902309353</v>
      </c>
      <c r="C19" s="124" t="n">
        <v>224654.963694269</v>
      </c>
      <c r="D19" s="124" t="n">
        <v>28819.164004543</v>
      </c>
      <c r="E19" s="124" t="n">
        <v>4612.25903230315</v>
      </c>
      <c r="F19" s="124" t="n">
        <v>27088.6637505233</v>
      </c>
      <c r="G19" s="124" t="n">
        <v>0</v>
      </c>
      <c r="H19" s="124" t="n">
        <v>218309.038159302</v>
      </c>
      <c r="I19" s="124" t="n">
        <v>47596.5130680082</v>
      </c>
      <c r="J19" s="124" t="n">
        <v>563892.191939884</v>
      </c>
    </row>
    <row r="20" customFormat="false" ht="31.5" hidden="false" customHeight="true" outlineLevel="0" collapsed="false">
      <c r="A20" s="25" t="s">
        <v>138</v>
      </c>
      <c r="B20" s="124" t="n">
        <v>27313.8423910421</v>
      </c>
      <c r="C20" s="124" t="n">
        <v>1334105.02322858</v>
      </c>
      <c r="D20" s="124" t="n">
        <v>214059.975371941</v>
      </c>
      <c r="E20" s="124" t="n">
        <v>12529.4990741595</v>
      </c>
      <c r="F20" s="124" t="n">
        <v>106310.925130719</v>
      </c>
      <c r="G20" s="124" t="n">
        <v>0</v>
      </c>
      <c r="H20" s="124" t="n">
        <v>582265.15243493</v>
      </c>
      <c r="I20" s="124" t="n">
        <v>8462.47909935328</v>
      </c>
      <c r="J20" s="124" t="n">
        <v>2285046.89673073</v>
      </c>
    </row>
    <row r="21" customFormat="false" ht="31.5" hidden="false" customHeight="true" outlineLevel="0" collapsed="false">
      <c r="A21" s="25" t="s">
        <v>51</v>
      </c>
      <c r="B21" s="124" t="n">
        <v>14183.1538500369</v>
      </c>
      <c r="C21" s="124" t="n">
        <v>1295052.44452783</v>
      </c>
      <c r="D21" s="124" t="n">
        <v>211382.220154787</v>
      </c>
      <c r="E21" s="124" t="n">
        <v>11658.8811377068</v>
      </c>
      <c r="F21" s="124" t="n">
        <v>101553.378847418</v>
      </c>
      <c r="G21" s="124" t="n">
        <v>0</v>
      </c>
      <c r="H21" s="124" t="n">
        <v>538651.913843863</v>
      </c>
      <c r="I21" s="124" t="n">
        <v>2088.31570826188</v>
      </c>
      <c r="J21" s="124" t="n">
        <v>2174570.3080699</v>
      </c>
    </row>
    <row r="22" customFormat="false" ht="31.5" hidden="false" customHeight="true" outlineLevel="0" collapsed="false">
      <c r="A22" s="25" t="s">
        <v>53</v>
      </c>
      <c r="B22" s="124" t="n">
        <v>13130.6885410052</v>
      </c>
      <c r="C22" s="124" t="n">
        <v>39052.5787007524</v>
      </c>
      <c r="D22" s="124" t="n">
        <v>2677.75521715428</v>
      </c>
      <c r="E22" s="124" t="n">
        <v>870.617936452616</v>
      </c>
      <c r="F22" s="124" t="n">
        <v>4757.54628330079</v>
      </c>
      <c r="G22" s="124" t="n">
        <v>0</v>
      </c>
      <c r="H22" s="124" t="n">
        <v>43613.2385910669</v>
      </c>
      <c r="I22" s="124" t="n">
        <v>6374.1633910914</v>
      </c>
      <c r="J22" s="124" t="n">
        <v>110476.588660824</v>
      </c>
    </row>
    <row r="23" customFormat="false" ht="31.5" hidden="false" customHeight="true" outlineLevel="0" collapsed="false">
      <c r="A23" s="25" t="s">
        <v>139</v>
      </c>
      <c r="B23" s="124" t="n">
        <v>6031060.77347678</v>
      </c>
      <c r="C23" s="124" t="n">
        <v>43030365.4696394</v>
      </c>
      <c r="D23" s="124" t="n">
        <v>2207676.67929756</v>
      </c>
      <c r="E23" s="124" t="n">
        <v>608961.991434251</v>
      </c>
      <c r="F23" s="124" t="n">
        <v>4770178.66285157</v>
      </c>
      <c r="G23" s="124" t="n">
        <v>0</v>
      </c>
      <c r="H23" s="124" t="n">
        <v>17181502.6548043</v>
      </c>
      <c r="I23" s="124" t="n">
        <v>932231.772985485</v>
      </c>
      <c r="J23" s="124" t="n">
        <v>74761978.0044893</v>
      </c>
    </row>
    <row r="24" customFormat="false" ht="31.5" hidden="false" customHeight="true" outlineLevel="0" collapsed="false">
      <c r="A24" s="25" t="s">
        <v>140</v>
      </c>
      <c r="B24" s="124" t="n">
        <v>5812769.34754815</v>
      </c>
      <c r="C24" s="124" t="n">
        <v>42166718.9740343</v>
      </c>
      <c r="D24" s="124" t="n">
        <v>2160530.619287</v>
      </c>
      <c r="E24" s="124" t="n">
        <v>585815.757902366</v>
      </c>
      <c r="F24" s="124" t="n">
        <v>4688179.10709878</v>
      </c>
      <c r="G24" s="124" t="n">
        <v>0</v>
      </c>
      <c r="H24" s="124" t="n">
        <v>16192769.2149413</v>
      </c>
      <c r="I24" s="124" t="n">
        <v>914016.90560578</v>
      </c>
      <c r="J24" s="124" t="n">
        <v>72520799.9264177</v>
      </c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</row>
    <row r="25" customFormat="false" ht="31.5" hidden="false" customHeight="true" outlineLevel="0" collapsed="false">
      <c r="A25" s="25" t="s">
        <v>141</v>
      </c>
      <c r="B25" s="124" t="n">
        <v>77234.0608870927</v>
      </c>
      <c r="C25" s="124" t="n">
        <v>0</v>
      </c>
      <c r="D25" s="124" t="n">
        <v>-378.15</v>
      </c>
      <c r="E25" s="124" t="n">
        <v>0</v>
      </c>
      <c r="F25" s="124" t="n">
        <v>0</v>
      </c>
      <c r="G25" s="124" t="n">
        <v>0</v>
      </c>
      <c r="H25" s="124" t="n">
        <v>623055.029192892</v>
      </c>
      <c r="I25" s="124" t="n">
        <v>0</v>
      </c>
      <c r="J25" s="124" t="n">
        <v>699910.940079985</v>
      </c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</row>
    <row r="26" s="191" customFormat="true" ht="31.5" hidden="false" customHeight="true" outlineLevel="0" collapsed="false">
      <c r="A26" s="25" t="s">
        <v>142</v>
      </c>
      <c r="B26" s="124" t="n">
        <v>19493.2382877965</v>
      </c>
      <c r="C26" s="124" t="n">
        <v>279195.06</v>
      </c>
      <c r="D26" s="124" t="n">
        <v>9009.10855732233</v>
      </c>
      <c r="E26" s="124" t="n">
        <v>8628.0482</v>
      </c>
      <c r="F26" s="124" t="n">
        <v>51247.9574728312</v>
      </c>
      <c r="G26" s="124" t="n">
        <v>0</v>
      </c>
      <c r="H26" s="124" t="n">
        <v>119308.564757015</v>
      </c>
      <c r="I26" s="124" t="n">
        <v>781.811339470105</v>
      </c>
      <c r="J26" s="124" t="n">
        <v>487663.788614435</v>
      </c>
      <c r="K26" s="188"/>
      <c r="L26" s="188"/>
      <c r="M26" s="188"/>
      <c r="N26" s="188"/>
      <c r="O26" s="188"/>
      <c r="P26" s="188"/>
      <c r="Q26" s="188"/>
      <c r="R26" s="188"/>
      <c r="S26" s="189"/>
      <c r="T26" s="189"/>
      <c r="U26" s="189"/>
      <c r="V26" s="189"/>
      <c r="W26" s="189"/>
      <c r="X26" s="189"/>
      <c r="Y26" s="188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</row>
    <row r="27" customFormat="false" ht="31.5" hidden="false" customHeight="true" outlineLevel="0" collapsed="false">
      <c r="A27" s="25" t="s">
        <v>143</v>
      </c>
      <c r="B27" s="124" t="n">
        <v>121564.126753736</v>
      </c>
      <c r="C27" s="124" t="n">
        <v>584451.435605082</v>
      </c>
      <c r="D27" s="124" t="n">
        <v>38515.1014532375</v>
      </c>
      <c r="E27" s="124" t="n">
        <v>14518.1853318849</v>
      </c>
      <c r="F27" s="124" t="n">
        <v>30751.5982799502</v>
      </c>
      <c r="G27" s="124" t="n">
        <v>0</v>
      </c>
      <c r="H27" s="124" t="n">
        <v>246369.845913092</v>
      </c>
      <c r="I27" s="124" t="n">
        <v>17433.0560402345</v>
      </c>
      <c r="J27" s="124" t="n">
        <v>1053603.34937722</v>
      </c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</row>
    <row r="28" customFormat="false" ht="47.25" hidden="false" customHeight="false" outlineLevel="0" collapsed="false">
      <c r="A28" s="25" t="s">
        <v>144</v>
      </c>
      <c r="B28" s="124" t="n">
        <v>0</v>
      </c>
      <c r="C28" s="124" t="n">
        <v>48733.08</v>
      </c>
      <c r="D28" s="124" t="n">
        <v>0</v>
      </c>
      <c r="E28" s="124" t="n">
        <v>435.990364351913</v>
      </c>
      <c r="F28" s="124" t="n">
        <v>0</v>
      </c>
      <c r="G28" s="124" t="n">
        <v>0</v>
      </c>
      <c r="H28" s="124" t="n">
        <v>189041.098917313</v>
      </c>
      <c r="I28" s="124" t="n">
        <v>1029.99315034574</v>
      </c>
      <c r="J28" s="124" t="n">
        <v>239240.16243201</v>
      </c>
    </row>
    <row r="29" customFormat="false" ht="47.25" hidden="false" customHeight="false" outlineLevel="0" collapsed="false">
      <c r="A29" s="25" t="s">
        <v>145</v>
      </c>
      <c r="B29" s="124" t="n">
        <v>6</v>
      </c>
      <c r="C29" s="124" t="n">
        <v>28381.1902494625</v>
      </c>
      <c r="D29" s="124" t="n">
        <v>184.542093720569</v>
      </c>
      <c r="E29" s="124" t="n">
        <v>123.802456006142</v>
      </c>
      <c r="F29" s="124" t="n">
        <v>307.75758120895</v>
      </c>
      <c r="G29" s="124" t="n">
        <v>0</v>
      </c>
      <c r="H29" s="124" t="n">
        <v>38331.2578610532</v>
      </c>
      <c r="I29" s="124" t="n">
        <v>1676</v>
      </c>
      <c r="J29" s="124" t="n">
        <v>69010.5502414513</v>
      </c>
    </row>
    <row r="30" customFormat="false" ht="31.5" hidden="false" customHeight="true" outlineLevel="0" collapsed="false">
      <c r="A30" s="25" t="s">
        <v>146</v>
      </c>
      <c r="B30" s="124" t="n">
        <v>98988.4944428563</v>
      </c>
      <c r="C30" s="124" t="n">
        <v>2280603.87456372</v>
      </c>
      <c r="D30" s="124" t="n">
        <v>129935.680187777</v>
      </c>
      <c r="E30" s="124" t="n">
        <v>43332.6039079782</v>
      </c>
      <c r="F30" s="124" t="n">
        <v>309582.050213463</v>
      </c>
      <c r="G30" s="124" t="n">
        <v>0</v>
      </c>
      <c r="H30" s="124" t="n">
        <v>1360395.61518331</v>
      </c>
      <c r="I30" s="124" t="n">
        <v>16519.0064447334</v>
      </c>
      <c r="J30" s="124" t="n">
        <v>4239357.32494384</v>
      </c>
    </row>
    <row r="31" customFormat="false" ht="31.5" hidden="false" customHeight="true" outlineLevel="0" collapsed="false">
      <c r="A31" s="25" t="s">
        <v>147</v>
      </c>
      <c r="B31" s="124" t="n">
        <v>21.077231159204</v>
      </c>
      <c r="C31" s="124" t="n">
        <v>106531.18</v>
      </c>
      <c r="D31" s="124" t="n">
        <v>82.7994128086058</v>
      </c>
      <c r="E31" s="124" t="n">
        <v>21759.1941472301</v>
      </c>
      <c r="F31" s="124" t="n">
        <v>91195.1354500621</v>
      </c>
      <c r="G31" s="124" t="n">
        <v>0</v>
      </c>
      <c r="H31" s="124" t="n">
        <v>377336.117265079</v>
      </c>
      <c r="I31" s="124" t="n">
        <v>31652.9988032051</v>
      </c>
      <c r="J31" s="124" t="n">
        <v>628578.502309544</v>
      </c>
    </row>
    <row r="32" customFormat="false" ht="31.5" hidden="false" customHeight="true" outlineLevel="0" collapsed="false">
      <c r="A32" s="25" t="s">
        <v>148</v>
      </c>
      <c r="B32" s="124" t="n">
        <v>14947.6999947904</v>
      </c>
      <c r="C32" s="124" t="n">
        <v>1808763.56</v>
      </c>
      <c r="D32" s="124" t="n">
        <v>799006.543033813</v>
      </c>
      <c r="E32" s="124" t="n">
        <v>101767.384986408</v>
      </c>
      <c r="F32" s="124" t="n">
        <v>755787.490542565</v>
      </c>
      <c r="G32" s="124" t="n">
        <v>0</v>
      </c>
      <c r="H32" s="124" t="n">
        <v>1298561.40970612</v>
      </c>
      <c r="I32" s="124" t="n">
        <v>3240.28749909893</v>
      </c>
      <c r="J32" s="124" t="n">
        <v>4782074.37576279</v>
      </c>
    </row>
    <row r="33" customFormat="false" ht="31.5" hidden="false" customHeight="true" outlineLevel="0" collapsed="false">
      <c r="A33" s="25" t="s">
        <v>149</v>
      </c>
      <c r="B33" s="124" t="n">
        <v>17948.414540676</v>
      </c>
      <c r="C33" s="124" t="n">
        <v>461166.119835728</v>
      </c>
      <c r="D33" s="124" t="n">
        <v>30498.7775907114</v>
      </c>
      <c r="E33" s="124" t="n">
        <v>11185.9070219674</v>
      </c>
      <c r="F33" s="124" t="n">
        <v>45758.358101936</v>
      </c>
      <c r="G33" s="124" t="n">
        <v>0</v>
      </c>
      <c r="H33" s="124" t="n">
        <v>889320.884970086</v>
      </c>
      <c r="I33" s="124" t="n">
        <v>146553.729021579</v>
      </c>
      <c r="J33" s="124" t="n">
        <v>1602432.19108268</v>
      </c>
    </row>
    <row r="34" customFormat="false" ht="31.5" hidden="false" customHeight="true" outlineLevel="0" collapsed="false">
      <c r="A34" s="25" t="s">
        <v>150</v>
      </c>
      <c r="B34" s="124" t="n">
        <v>0</v>
      </c>
      <c r="C34" s="124" t="n">
        <v>116499.91</v>
      </c>
      <c r="D34" s="124" t="n">
        <v>0</v>
      </c>
      <c r="E34" s="124" t="n">
        <v>604.150089957401</v>
      </c>
      <c r="F34" s="124" t="n">
        <v>32484.15</v>
      </c>
      <c r="G34" s="124" t="n">
        <v>0</v>
      </c>
      <c r="H34" s="124" t="n">
        <v>52041.6295246308</v>
      </c>
      <c r="I34" s="124" t="n">
        <v>0</v>
      </c>
      <c r="J34" s="124" t="n">
        <v>201629.839614588</v>
      </c>
    </row>
    <row r="35" customFormat="false" ht="31.5" hidden="false" customHeight="true" outlineLevel="0" collapsed="false">
      <c r="A35" s="25" t="s">
        <v>151</v>
      </c>
      <c r="B35" s="124" t="n">
        <v>175460.375128751</v>
      </c>
      <c r="C35" s="124" t="n">
        <v>1988461.3041842</v>
      </c>
      <c r="D35" s="124" t="n">
        <v>74487.024996422</v>
      </c>
      <c r="E35" s="124" t="n">
        <v>19650.4342666078</v>
      </c>
      <c r="F35" s="124" t="n">
        <v>199918.69434777</v>
      </c>
      <c r="G35" s="124" t="n">
        <v>0</v>
      </c>
      <c r="H35" s="124" t="n">
        <v>1073535.69250884</v>
      </c>
      <c r="I35" s="124" t="n">
        <v>39558.3574878691</v>
      </c>
      <c r="J35" s="124" t="n">
        <v>3571071.88292046</v>
      </c>
    </row>
    <row r="36" s="184" customFormat="true" ht="31.5" hidden="false" customHeight="true" outlineLevel="0" collapsed="false">
      <c r="A36" s="140" t="s">
        <v>71</v>
      </c>
      <c r="B36" s="130" t="n">
        <v>11202865.4475237</v>
      </c>
      <c r="C36" s="130" t="n">
        <v>107822009.967493</v>
      </c>
      <c r="D36" s="130" t="n">
        <v>9072086.2109478</v>
      </c>
      <c r="E36" s="130" t="n">
        <v>1643267.62404018</v>
      </c>
      <c r="F36" s="130" t="n">
        <v>9633344.46018855</v>
      </c>
      <c r="G36" s="130" t="n">
        <v>0</v>
      </c>
      <c r="H36" s="130" t="n">
        <v>51101070.88882</v>
      </c>
      <c r="I36" s="130" t="n">
        <v>3805508.33673155</v>
      </c>
      <c r="J36" s="130" t="n">
        <v>194280152.935745</v>
      </c>
    </row>
    <row r="37" customFormat="false" ht="17.25" hidden="false" customHeight="true" outlineLevel="0" collapsed="false">
      <c r="A37" s="34" t="s">
        <v>152</v>
      </c>
      <c r="B37" s="192"/>
      <c r="C37" s="192"/>
      <c r="D37" s="192"/>
      <c r="E37" s="192"/>
      <c r="F37" s="192"/>
      <c r="G37" s="192"/>
      <c r="H37" s="192"/>
      <c r="I37" s="192"/>
      <c r="J37" s="192"/>
    </row>
  </sheetData>
  <mergeCells count="8">
    <mergeCell ref="A1:J1"/>
    <mergeCell ref="A4:A6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true"/>
  <pageMargins left="0" right="0" top="0.0395833333333333" bottom="0.11805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25" zoomScalePageLayoutView="70" workbookViewId="0">
      <selection pane="topLeft" activeCell="B7" activeCellId="0" sqref="B7:AC36"/>
    </sheetView>
  </sheetViews>
  <sheetFormatPr defaultColWidth="43.28125" defaultRowHeight="51" zeroHeight="false" outlineLevelRow="0" outlineLevelCol="0"/>
  <cols>
    <col collapsed="false" customWidth="true" hidden="false" outlineLevel="0" max="1" min="1" style="193" width="57.56"/>
    <col collapsed="false" customWidth="true" hidden="false" outlineLevel="0" max="2" min="2" style="193" width="17.85"/>
    <col collapsed="false" customWidth="false" hidden="false" outlineLevel="0" max="4" min="3" style="193" width="43.28"/>
    <col collapsed="false" customWidth="true" hidden="false" outlineLevel="0" max="5" min="5" style="193" width="23.99"/>
    <col collapsed="false" customWidth="false" hidden="false" outlineLevel="0" max="6" min="6" style="193" width="43.28"/>
    <col collapsed="false" customWidth="true" hidden="false" outlineLevel="0" max="7" min="7" style="193" width="40.42"/>
    <col collapsed="false" customWidth="true" hidden="false" outlineLevel="0" max="8" min="8" style="193" width="39.41"/>
    <col collapsed="false" customWidth="false" hidden="false" outlineLevel="0" max="12" min="9" style="193" width="43.28"/>
    <col collapsed="false" customWidth="true" hidden="false" outlineLevel="0" max="13" min="13" style="193" width="23.56"/>
    <col collapsed="false" customWidth="false" hidden="false" outlineLevel="0" max="15" min="14" style="193" width="43.28"/>
    <col collapsed="false" customWidth="true" hidden="false" outlineLevel="0" max="16" min="16" style="193" width="34.99"/>
    <col collapsed="false" customWidth="false" hidden="false" outlineLevel="0" max="17" min="17" style="193" width="43.28"/>
    <col collapsed="false" customWidth="true" hidden="false" outlineLevel="0" max="18" min="18" style="193" width="35.7"/>
    <col collapsed="false" customWidth="false" hidden="false" outlineLevel="0" max="19" min="19" style="193" width="43.28"/>
    <col collapsed="false" customWidth="true" hidden="false" outlineLevel="0" max="20" min="20" style="193" width="13.85"/>
    <col collapsed="false" customWidth="false" hidden="false" outlineLevel="0" max="22" min="21" style="193" width="43.28"/>
    <col collapsed="false" customWidth="true" hidden="false" outlineLevel="0" max="23" min="23" style="193" width="34.41"/>
    <col collapsed="false" customWidth="false" hidden="false" outlineLevel="0" max="25" min="24" style="193" width="43.28"/>
    <col collapsed="false" customWidth="true" hidden="false" outlineLevel="0" max="26" min="26" style="193" width="25.85"/>
    <col collapsed="false" customWidth="true" hidden="false" outlineLevel="0" max="27" min="27" style="193" width="28.56"/>
    <col collapsed="false" customWidth="false" hidden="false" outlineLevel="0" max="257" min="28" style="193" width="43.28"/>
  </cols>
  <sheetData>
    <row r="1" customFormat="false" ht="51" hidden="false" customHeight="true" outlineLevel="0" collapsed="false">
      <c r="A1" s="194" t="s">
        <v>20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</row>
    <row r="2" customFormat="false" ht="9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</row>
    <row r="3" customFormat="false" ht="28.5" hidden="tru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</row>
    <row r="4" s="196" customFormat="true" ht="51" hidden="false" customHeight="true" outlineLevel="0" collapsed="false">
      <c r="A4" s="195" t="s">
        <v>3</v>
      </c>
      <c r="B4" s="195" t="s">
        <v>206</v>
      </c>
      <c r="C4" s="195"/>
      <c r="D4" s="195"/>
      <c r="E4" s="195" t="s">
        <v>207</v>
      </c>
      <c r="F4" s="195"/>
      <c r="G4" s="195"/>
      <c r="H4" s="195" t="s">
        <v>208</v>
      </c>
      <c r="I4" s="195"/>
      <c r="J4" s="195"/>
      <c r="K4" s="195" t="s">
        <v>209</v>
      </c>
      <c r="L4" s="195"/>
      <c r="M4" s="195" t="s">
        <v>210</v>
      </c>
      <c r="N4" s="195"/>
      <c r="O4" s="195" t="s">
        <v>211</v>
      </c>
      <c r="P4" s="140" t="s">
        <v>212</v>
      </c>
      <c r="Q4" s="140"/>
      <c r="R4" s="140"/>
      <c r="S4" s="140"/>
      <c r="T4" s="195" t="s">
        <v>213</v>
      </c>
      <c r="U4" s="195"/>
      <c r="V4" s="195"/>
      <c r="W4" s="195"/>
      <c r="X4" s="195"/>
      <c r="Y4" s="195"/>
      <c r="Z4" s="195" t="s">
        <v>214</v>
      </c>
      <c r="AA4" s="195"/>
      <c r="AB4" s="140" t="s">
        <v>215</v>
      </c>
      <c r="AC4" s="140" t="s">
        <v>216</v>
      </c>
    </row>
    <row r="5" customFormat="false" ht="51" hidden="false" customHeight="true" outlineLevel="0" collapsed="false">
      <c r="A5" s="195"/>
      <c r="B5" s="195" t="s">
        <v>217</v>
      </c>
      <c r="C5" s="195"/>
      <c r="D5" s="195" t="s">
        <v>218</v>
      </c>
      <c r="E5" s="195" t="s">
        <v>219</v>
      </c>
      <c r="F5" s="195"/>
      <c r="G5" s="195" t="s">
        <v>220</v>
      </c>
      <c r="H5" s="195" t="s">
        <v>221</v>
      </c>
      <c r="I5" s="195" t="s">
        <v>222</v>
      </c>
      <c r="J5" s="195" t="s">
        <v>223</v>
      </c>
      <c r="K5" s="195"/>
      <c r="L5" s="195"/>
      <c r="M5" s="195" t="s">
        <v>121</v>
      </c>
      <c r="N5" s="195" t="s">
        <v>224</v>
      </c>
      <c r="O5" s="195"/>
      <c r="P5" s="140" t="s">
        <v>225</v>
      </c>
      <c r="Q5" s="140"/>
      <c r="R5" s="140" t="s">
        <v>226</v>
      </c>
      <c r="S5" s="140"/>
      <c r="T5" s="197" t="s">
        <v>227</v>
      </c>
      <c r="U5" s="197"/>
      <c r="V5" s="197"/>
      <c r="W5" s="197" t="s">
        <v>228</v>
      </c>
      <c r="X5" s="197"/>
      <c r="Y5" s="197"/>
      <c r="Z5" s="197" t="s">
        <v>227</v>
      </c>
      <c r="AA5" s="197" t="s">
        <v>228</v>
      </c>
      <c r="AB5" s="140"/>
      <c r="AC5" s="140"/>
    </row>
    <row r="6" customFormat="false" ht="51" hidden="false" customHeight="true" outlineLevel="0" collapsed="false">
      <c r="A6" s="195"/>
      <c r="B6" s="195" t="s">
        <v>28</v>
      </c>
      <c r="C6" s="195" t="s">
        <v>229</v>
      </c>
      <c r="D6" s="195"/>
      <c r="E6" s="195" t="s">
        <v>28</v>
      </c>
      <c r="F6" s="195" t="s">
        <v>230</v>
      </c>
      <c r="G6" s="195"/>
      <c r="H6" s="195"/>
      <c r="I6" s="195"/>
      <c r="J6" s="195"/>
      <c r="K6" s="195" t="s">
        <v>231</v>
      </c>
      <c r="L6" s="195" t="s">
        <v>232</v>
      </c>
      <c r="M6" s="195"/>
      <c r="N6" s="195"/>
      <c r="O6" s="195"/>
      <c r="P6" s="140" t="s">
        <v>233</v>
      </c>
      <c r="Q6" s="140" t="s">
        <v>234</v>
      </c>
      <c r="R6" s="140" t="s">
        <v>235</v>
      </c>
      <c r="S6" s="140" t="s">
        <v>234</v>
      </c>
      <c r="T6" s="140" t="s">
        <v>233</v>
      </c>
      <c r="U6" s="140" t="s">
        <v>236</v>
      </c>
      <c r="V6" s="140" t="s">
        <v>237</v>
      </c>
      <c r="W6" s="195" t="s">
        <v>235</v>
      </c>
      <c r="X6" s="195" t="s">
        <v>238</v>
      </c>
      <c r="Y6" s="140" t="s">
        <v>239</v>
      </c>
      <c r="Z6" s="197"/>
      <c r="AA6" s="197"/>
      <c r="AB6" s="140"/>
      <c r="AC6" s="140"/>
    </row>
    <row r="7" customFormat="false" ht="15.75" hidden="false" customHeight="true" outlineLevel="0" collapsed="false">
      <c r="A7" s="25" t="s">
        <v>129</v>
      </c>
      <c r="B7" s="124" t="n">
        <v>500136</v>
      </c>
      <c r="C7" s="124" t="n">
        <v>183038</v>
      </c>
      <c r="D7" s="124" t="n">
        <v>293454</v>
      </c>
      <c r="E7" s="124" t="n">
        <v>5078221</v>
      </c>
      <c r="F7" s="124" t="n">
        <v>798721</v>
      </c>
      <c r="G7" s="124" t="n">
        <v>826420</v>
      </c>
      <c r="H7" s="124" t="n">
        <v>13647825.5512214</v>
      </c>
      <c r="I7" s="124" t="n">
        <v>17430989.8116655</v>
      </c>
      <c r="J7" s="124" t="n">
        <v>378833.12</v>
      </c>
      <c r="K7" s="124" t="n">
        <v>746082.06</v>
      </c>
      <c r="L7" s="124" t="n">
        <v>524384.121</v>
      </c>
      <c r="M7" s="124" t="n">
        <v>11859271.105578</v>
      </c>
      <c r="N7" s="124" t="n">
        <v>7092469.64665309</v>
      </c>
      <c r="O7" s="124" t="n">
        <v>221944.687660993</v>
      </c>
      <c r="P7" s="124" t="n">
        <v>2999</v>
      </c>
      <c r="Q7" s="124" t="n">
        <v>1551</v>
      </c>
      <c r="R7" s="124" t="n">
        <v>3211655.72</v>
      </c>
      <c r="S7" s="124" t="n">
        <v>1659590.58</v>
      </c>
      <c r="T7" s="124" t="n">
        <v>2812.25000588692</v>
      </c>
      <c r="U7" s="124" t="n">
        <v>1930</v>
      </c>
      <c r="V7" s="124" t="n">
        <v>716</v>
      </c>
      <c r="W7" s="124" t="n">
        <v>2503431.51</v>
      </c>
      <c r="X7" s="124" t="n">
        <v>2062429.87677557</v>
      </c>
      <c r="Y7" s="124" t="n">
        <v>1249037.97670427</v>
      </c>
      <c r="Z7" s="124" t="n">
        <v>472</v>
      </c>
      <c r="AA7" s="124" t="n">
        <v>718718.588</v>
      </c>
      <c r="AB7" s="124" t="n">
        <v>51279.282</v>
      </c>
      <c r="AC7" s="124" t="n">
        <v>0</v>
      </c>
    </row>
    <row r="8" customFormat="false" ht="47.25" hidden="false" customHeight="true" outlineLevel="0" collapsed="false">
      <c r="A8" s="25" t="s">
        <v>130</v>
      </c>
      <c r="B8" s="124" t="n">
        <v>31385</v>
      </c>
      <c r="C8" s="124" t="n">
        <v>8294</v>
      </c>
      <c r="D8" s="124" t="n">
        <v>9011</v>
      </c>
      <c r="E8" s="124" t="n">
        <v>305189</v>
      </c>
      <c r="F8" s="124" t="n">
        <v>58500</v>
      </c>
      <c r="G8" s="124" t="n">
        <v>62325</v>
      </c>
      <c r="H8" s="124" t="n">
        <v>1082229.29</v>
      </c>
      <c r="I8" s="124" t="n">
        <v>920374.17</v>
      </c>
      <c r="J8" s="124" t="n">
        <v>6706.67</v>
      </c>
      <c r="K8" s="124" t="n">
        <v>84922.51</v>
      </c>
      <c r="L8" s="124" t="n">
        <v>38690.1</v>
      </c>
      <c r="M8" s="124" t="n">
        <v>877431.76</v>
      </c>
      <c r="N8" s="124" t="n">
        <v>490498.94</v>
      </c>
      <c r="O8" s="124" t="n">
        <v>15252.6899999999</v>
      </c>
      <c r="P8" s="124" t="n">
        <v>15</v>
      </c>
      <c r="Q8" s="124" t="n">
        <v>11</v>
      </c>
      <c r="R8" s="124" t="n">
        <v>84100</v>
      </c>
      <c r="S8" s="124" t="n">
        <v>22506</v>
      </c>
      <c r="T8" s="124" t="n">
        <v>14</v>
      </c>
      <c r="U8" s="124" t="n">
        <v>13</v>
      </c>
      <c r="V8" s="124" t="n">
        <v>8</v>
      </c>
      <c r="W8" s="124" t="n">
        <v>126699.99</v>
      </c>
      <c r="X8" s="124" t="n">
        <v>122199.99</v>
      </c>
      <c r="Y8" s="124" t="n">
        <v>108499.99</v>
      </c>
      <c r="Z8" s="124" t="n">
        <v>10</v>
      </c>
      <c r="AA8" s="124" t="n">
        <v>3700</v>
      </c>
      <c r="AB8" s="124" t="n">
        <v>286.71</v>
      </c>
      <c r="AC8" s="124" t="n">
        <v>0</v>
      </c>
    </row>
    <row r="9" customFormat="false" ht="15.75" hidden="false" customHeight="true" outlineLevel="0" collapsed="false">
      <c r="A9" s="25" t="s">
        <v>131</v>
      </c>
      <c r="B9" s="124" t="n">
        <v>43623</v>
      </c>
      <c r="C9" s="124" t="n">
        <v>22778</v>
      </c>
      <c r="D9" s="124" t="n">
        <v>22979</v>
      </c>
      <c r="E9" s="124" t="n">
        <v>381071</v>
      </c>
      <c r="F9" s="124" t="n">
        <v>215549</v>
      </c>
      <c r="G9" s="124" t="n">
        <v>217474</v>
      </c>
      <c r="H9" s="124" t="n">
        <v>24589537.9868296</v>
      </c>
      <c r="I9" s="124" t="n">
        <v>18938910.366832</v>
      </c>
      <c r="J9" s="124" t="n">
        <v>704867.52</v>
      </c>
      <c r="K9" s="124" t="n">
        <v>524465.880000002</v>
      </c>
      <c r="L9" s="124" t="n">
        <v>231270.73</v>
      </c>
      <c r="M9" s="124" t="n">
        <v>17227343.8133669</v>
      </c>
      <c r="N9" s="124" t="n">
        <v>6333587.88583204</v>
      </c>
      <c r="O9" s="124" t="n">
        <v>337572.393888441</v>
      </c>
      <c r="P9" s="124" t="n">
        <v>172415</v>
      </c>
      <c r="Q9" s="124" t="n">
        <v>77187</v>
      </c>
      <c r="R9" s="124" t="n">
        <v>10423563.1434831</v>
      </c>
      <c r="S9" s="124" t="n">
        <v>3477636.5508126</v>
      </c>
      <c r="T9" s="124" t="n">
        <v>183662.52</v>
      </c>
      <c r="U9" s="124" t="n">
        <v>95031</v>
      </c>
      <c r="V9" s="124" t="n">
        <v>40930</v>
      </c>
      <c r="W9" s="124" t="n">
        <v>10457276.17</v>
      </c>
      <c r="X9" s="124" t="n">
        <v>5417570.16000001</v>
      </c>
      <c r="Y9" s="124" t="n">
        <v>2462604.91</v>
      </c>
      <c r="Z9" s="124" t="n">
        <v>7516</v>
      </c>
      <c r="AA9" s="124" t="n">
        <v>935648.42</v>
      </c>
      <c r="AB9" s="124" t="n">
        <v>42711.75</v>
      </c>
      <c r="AC9" s="124" t="n">
        <v>4985.77</v>
      </c>
    </row>
    <row r="10" customFormat="false" ht="31.5" hidden="false" customHeight="true" outlineLevel="0" collapsed="false">
      <c r="A10" s="25" t="s">
        <v>132</v>
      </c>
      <c r="B10" s="124" t="n">
        <v>554515</v>
      </c>
      <c r="C10" s="124" t="n">
        <v>179193</v>
      </c>
      <c r="D10" s="124" t="n">
        <v>286943</v>
      </c>
      <c r="E10" s="124" t="n">
        <v>855960</v>
      </c>
      <c r="F10" s="124" t="n">
        <v>264901</v>
      </c>
      <c r="G10" s="124" t="n">
        <v>295251</v>
      </c>
      <c r="H10" s="124" t="n">
        <v>162841488.12</v>
      </c>
      <c r="I10" s="124" t="n">
        <v>146171943.142288</v>
      </c>
      <c r="J10" s="124" t="n">
        <v>1407095.17</v>
      </c>
      <c r="K10" s="124" t="n">
        <v>7644613.7152</v>
      </c>
      <c r="L10" s="124" t="n">
        <v>1724239.659</v>
      </c>
      <c r="M10" s="124" t="n">
        <v>154664615.25</v>
      </c>
      <c r="N10" s="124" t="n">
        <v>72892965.3708564</v>
      </c>
      <c r="O10" s="124" t="n">
        <v>3088317.21019998</v>
      </c>
      <c r="P10" s="124" t="n">
        <v>91855.5</v>
      </c>
      <c r="Q10" s="124" t="n">
        <v>12936</v>
      </c>
      <c r="R10" s="124" t="n">
        <v>77280204.8369705</v>
      </c>
      <c r="S10" s="124" t="n">
        <v>13048682.408849</v>
      </c>
      <c r="T10" s="124" t="n">
        <v>98281.4395515481</v>
      </c>
      <c r="U10" s="124" t="n">
        <v>61734.5113518625</v>
      </c>
      <c r="V10" s="124" t="n">
        <v>59376.5770682478</v>
      </c>
      <c r="W10" s="124" t="n">
        <v>91720529.75</v>
      </c>
      <c r="X10" s="124" t="n">
        <v>69146202.2574396</v>
      </c>
      <c r="Y10" s="124" t="n">
        <v>66679098.8184625</v>
      </c>
      <c r="Z10" s="124" t="n">
        <v>9888</v>
      </c>
      <c r="AA10" s="124" t="n">
        <v>5910885.03</v>
      </c>
      <c r="AB10" s="124" t="n">
        <v>34537.38</v>
      </c>
      <c r="AC10" s="124" t="n">
        <v>17570781.993</v>
      </c>
    </row>
    <row r="11" customFormat="false" ht="31.5" hidden="false" customHeight="true" outlineLevel="0" collapsed="false">
      <c r="A11" s="25" t="s">
        <v>133</v>
      </c>
      <c r="B11" s="124" t="n">
        <v>58</v>
      </c>
      <c r="C11" s="124" t="n">
        <v>24</v>
      </c>
      <c r="D11" s="124" t="n">
        <v>26</v>
      </c>
      <c r="E11" s="124" t="n">
        <v>0</v>
      </c>
      <c r="F11" s="124" t="n">
        <v>0</v>
      </c>
      <c r="G11" s="124" t="n">
        <v>0</v>
      </c>
      <c r="H11" s="124" t="n">
        <v>1556280.91</v>
      </c>
      <c r="I11" s="124" t="n">
        <v>1458752.04044675</v>
      </c>
      <c r="J11" s="124" t="n">
        <v>0</v>
      </c>
      <c r="K11" s="124" t="n">
        <v>590266.51</v>
      </c>
      <c r="L11" s="124" t="n">
        <v>0</v>
      </c>
      <c r="M11" s="124" t="n">
        <v>1257963.64</v>
      </c>
      <c r="N11" s="124" t="n">
        <v>342172.765</v>
      </c>
      <c r="O11" s="124" t="n">
        <v>25227.15</v>
      </c>
      <c r="P11" s="124" t="n">
        <v>7</v>
      </c>
      <c r="Q11" s="124" t="n">
        <v>6</v>
      </c>
      <c r="R11" s="124" t="n">
        <v>231677.76</v>
      </c>
      <c r="S11" s="124" t="n">
        <v>230677.76</v>
      </c>
      <c r="T11" s="124" t="n">
        <v>6</v>
      </c>
      <c r="U11" s="124" t="n">
        <v>6</v>
      </c>
      <c r="V11" s="124" t="n">
        <v>6</v>
      </c>
      <c r="W11" s="124" t="n">
        <v>203899.48</v>
      </c>
      <c r="X11" s="124" t="n">
        <v>203899.48</v>
      </c>
      <c r="Y11" s="124" t="n">
        <v>203899.48</v>
      </c>
      <c r="Z11" s="124" t="n">
        <v>6</v>
      </c>
      <c r="AA11" s="124" t="n">
        <v>29961.96</v>
      </c>
      <c r="AB11" s="124" t="n">
        <v>609.63</v>
      </c>
      <c r="AC11" s="124" t="n">
        <v>0</v>
      </c>
    </row>
    <row r="12" customFormat="false" ht="15.75" hidden="false" customHeight="true" outlineLevel="0" collapsed="false">
      <c r="A12" s="25" t="s">
        <v>134</v>
      </c>
      <c r="B12" s="124" t="n">
        <v>31</v>
      </c>
      <c r="C12" s="124" t="n">
        <v>12</v>
      </c>
      <c r="D12" s="124" t="n">
        <v>13</v>
      </c>
      <c r="E12" s="124" t="n">
        <v>109</v>
      </c>
      <c r="F12" s="124" t="n">
        <v>3</v>
      </c>
      <c r="G12" s="124" t="n">
        <v>4</v>
      </c>
      <c r="H12" s="124" t="n">
        <v>969612.66</v>
      </c>
      <c r="I12" s="124" t="n">
        <v>982173.16</v>
      </c>
      <c r="J12" s="124" t="n">
        <v>0</v>
      </c>
      <c r="K12" s="124" t="n">
        <v>135151.9</v>
      </c>
      <c r="L12" s="124" t="n">
        <v>205622.73</v>
      </c>
      <c r="M12" s="124" t="n">
        <v>348741.69</v>
      </c>
      <c r="N12" s="124" t="n">
        <v>215194.06</v>
      </c>
      <c r="O12" s="124" t="n">
        <v>764.17</v>
      </c>
      <c r="P12" s="124" t="n">
        <v>1</v>
      </c>
      <c r="Q12" s="124" t="n">
        <v>0</v>
      </c>
      <c r="R12" s="124" t="n">
        <v>74839.83495</v>
      </c>
      <c r="S12" s="124" t="n">
        <v>0</v>
      </c>
      <c r="T12" s="124" t="n">
        <v>1</v>
      </c>
      <c r="U12" s="124" t="n">
        <v>1</v>
      </c>
      <c r="V12" s="124" t="n">
        <v>1</v>
      </c>
      <c r="W12" s="124" t="n">
        <v>34534.38</v>
      </c>
      <c r="X12" s="124" t="n">
        <v>34534.38</v>
      </c>
      <c r="Y12" s="124" t="n">
        <v>34534.38</v>
      </c>
      <c r="Z12" s="124" t="n">
        <v>1</v>
      </c>
      <c r="AA12" s="124" t="n">
        <v>10000</v>
      </c>
      <c r="AB12" s="124" t="n">
        <v>0</v>
      </c>
      <c r="AC12" s="124" t="n">
        <v>0</v>
      </c>
    </row>
    <row r="13" customFormat="false" ht="15.75" hidden="false" customHeight="true" outlineLevel="0" collapsed="false">
      <c r="A13" s="25" t="s">
        <v>135</v>
      </c>
      <c r="B13" s="124" t="n">
        <v>262</v>
      </c>
      <c r="C13" s="124" t="n">
        <v>94</v>
      </c>
      <c r="D13" s="124" t="n">
        <v>105</v>
      </c>
      <c r="E13" s="124" t="n">
        <v>187</v>
      </c>
      <c r="F13" s="124" t="n">
        <v>24</v>
      </c>
      <c r="G13" s="124" t="n">
        <v>25</v>
      </c>
      <c r="H13" s="124" t="n">
        <v>1210832.16</v>
      </c>
      <c r="I13" s="124" t="n">
        <v>995362.36</v>
      </c>
      <c r="J13" s="124" t="n">
        <v>0</v>
      </c>
      <c r="K13" s="124" t="n">
        <v>23066.33</v>
      </c>
      <c r="L13" s="124" t="n">
        <v>52981.93</v>
      </c>
      <c r="M13" s="124" t="n">
        <v>1055998.03</v>
      </c>
      <c r="N13" s="124" t="n">
        <v>303804.52</v>
      </c>
      <c r="O13" s="124" t="n">
        <v>176</v>
      </c>
      <c r="P13" s="124" t="n">
        <v>9</v>
      </c>
      <c r="Q13" s="124" t="n">
        <v>2</v>
      </c>
      <c r="R13" s="124" t="n">
        <v>239088.9937508</v>
      </c>
      <c r="S13" s="124" t="n">
        <v>11005</v>
      </c>
      <c r="T13" s="124" t="n">
        <v>11</v>
      </c>
      <c r="U13" s="124" t="n">
        <v>11</v>
      </c>
      <c r="V13" s="124" t="n">
        <v>10</v>
      </c>
      <c r="W13" s="124" t="n">
        <v>122210.46</v>
      </c>
      <c r="X13" s="124" t="n">
        <v>122210.46</v>
      </c>
      <c r="Y13" s="124" t="n">
        <v>121980.46</v>
      </c>
      <c r="Z13" s="124" t="n">
        <v>1</v>
      </c>
      <c r="AA13" s="124" t="n">
        <v>1000</v>
      </c>
      <c r="AB13" s="124" t="n">
        <v>0</v>
      </c>
      <c r="AC13" s="124" t="n">
        <v>0</v>
      </c>
    </row>
    <row r="14" customFormat="false" ht="31.5" hidden="false" customHeight="true" outlineLevel="0" collapsed="false">
      <c r="A14" s="25" t="s">
        <v>136</v>
      </c>
      <c r="B14" s="124" t="n">
        <v>13190</v>
      </c>
      <c r="C14" s="124" t="n">
        <v>9845</v>
      </c>
      <c r="D14" s="124" t="n">
        <v>12797</v>
      </c>
      <c r="E14" s="124" t="n">
        <v>4361</v>
      </c>
      <c r="F14" s="124" t="n">
        <v>1303</v>
      </c>
      <c r="G14" s="124" t="n">
        <v>22639</v>
      </c>
      <c r="H14" s="124" t="n">
        <v>4909145.38</v>
      </c>
      <c r="I14" s="124" t="n">
        <v>2648232.4526061</v>
      </c>
      <c r="J14" s="124" t="n">
        <v>17755</v>
      </c>
      <c r="K14" s="124" t="n">
        <v>112070.67</v>
      </c>
      <c r="L14" s="124" t="n">
        <v>161190.43</v>
      </c>
      <c r="M14" s="124" t="n">
        <v>3966475.54</v>
      </c>
      <c r="N14" s="124" t="n">
        <v>2722851.6606942</v>
      </c>
      <c r="O14" s="124" t="n">
        <v>26284.8494</v>
      </c>
      <c r="P14" s="124" t="n">
        <v>366</v>
      </c>
      <c r="Q14" s="124" t="n">
        <v>192</v>
      </c>
      <c r="R14" s="124" t="n">
        <v>1413531.7942393</v>
      </c>
      <c r="S14" s="124" t="n">
        <v>613641.4478308</v>
      </c>
      <c r="T14" s="124" t="n">
        <v>312</v>
      </c>
      <c r="U14" s="124" t="n">
        <v>219</v>
      </c>
      <c r="V14" s="124" t="n">
        <v>78</v>
      </c>
      <c r="W14" s="124" t="n">
        <v>833214.79</v>
      </c>
      <c r="X14" s="124" t="n">
        <v>620978.059136308</v>
      </c>
      <c r="Y14" s="124" t="n">
        <v>373712.098915662</v>
      </c>
      <c r="Z14" s="124" t="n">
        <v>34</v>
      </c>
      <c r="AA14" s="124" t="n">
        <v>187095.1191265</v>
      </c>
      <c r="AB14" s="124" t="n">
        <v>11314.91</v>
      </c>
      <c r="AC14" s="124" t="n">
        <v>5616.56</v>
      </c>
    </row>
    <row r="15" customFormat="false" ht="31.5" hidden="false" customHeight="true" outlineLevel="0" collapsed="false">
      <c r="A15" s="25" t="s">
        <v>137</v>
      </c>
      <c r="B15" s="124" t="n">
        <v>673355</v>
      </c>
      <c r="C15" s="124" t="n">
        <v>172807</v>
      </c>
      <c r="D15" s="124" t="n">
        <v>184145</v>
      </c>
      <c r="E15" s="124" t="n">
        <v>451795</v>
      </c>
      <c r="F15" s="124" t="n">
        <v>80284</v>
      </c>
      <c r="G15" s="124" t="n">
        <v>83691</v>
      </c>
      <c r="H15" s="124" t="n">
        <v>90503252.01</v>
      </c>
      <c r="I15" s="124" t="n">
        <v>81285208.0375479</v>
      </c>
      <c r="J15" s="124" t="n">
        <v>5618293.4202347</v>
      </c>
      <c r="K15" s="124" t="n">
        <v>1970425.47</v>
      </c>
      <c r="L15" s="124" t="n">
        <v>1201030.93699998</v>
      </c>
      <c r="M15" s="124" t="n">
        <v>70963152.6518</v>
      </c>
      <c r="N15" s="124" t="n">
        <v>38403614.7740969</v>
      </c>
      <c r="O15" s="124" t="n">
        <v>1923044.54427938</v>
      </c>
      <c r="P15" s="124" t="n">
        <v>8586</v>
      </c>
      <c r="Q15" s="124" t="n">
        <v>1573</v>
      </c>
      <c r="R15" s="124" t="n">
        <v>29472759.6502183</v>
      </c>
      <c r="S15" s="124" t="n">
        <v>20237136.8194</v>
      </c>
      <c r="T15" s="124" t="n">
        <v>6367.55252167051</v>
      </c>
      <c r="U15" s="124" t="n">
        <v>2825.00809309908</v>
      </c>
      <c r="V15" s="124" t="n">
        <v>2318.54302113879</v>
      </c>
      <c r="W15" s="124" t="n">
        <v>14685192.14</v>
      </c>
      <c r="X15" s="124" t="n">
        <v>12404121.147543</v>
      </c>
      <c r="Y15" s="124" t="n">
        <v>12004067.1338306</v>
      </c>
      <c r="Z15" s="124" t="n">
        <v>1180</v>
      </c>
      <c r="AA15" s="124" t="n">
        <v>1672495.556064</v>
      </c>
      <c r="AB15" s="124" t="n">
        <v>1115814.01</v>
      </c>
      <c r="AC15" s="124" t="n">
        <v>191851.529</v>
      </c>
    </row>
    <row r="16" customFormat="false" ht="15.75" hidden="false" customHeight="true" outlineLevel="0" collapsed="false">
      <c r="A16" s="25" t="s">
        <v>42</v>
      </c>
      <c r="B16" s="124" t="n">
        <v>25941</v>
      </c>
      <c r="C16" s="124" t="n">
        <v>7788</v>
      </c>
      <c r="D16" s="124" t="n">
        <v>8295</v>
      </c>
      <c r="E16" s="124" t="n">
        <v>28196</v>
      </c>
      <c r="F16" s="124" t="n">
        <v>6365</v>
      </c>
      <c r="G16" s="124" t="n">
        <v>6787</v>
      </c>
      <c r="H16" s="124" t="n">
        <v>62896193.33</v>
      </c>
      <c r="I16" s="124" t="n">
        <v>57198418.9105869</v>
      </c>
      <c r="J16" s="124" t="n">
        <v>423426.96</v>
      </c>
      <c r="K16" s="124" t="n">
        <v>1209650.65</v>
      </c>
      <c r="L16" s="124" t="n">
        <v>491055.209999982</v>
      </c>
      <c r="M16" s="124" t="n">
        <v>44564333.75</v>
      </c>
      <c r="N16" s="124" t="n">
        <v>23998519.45</v>
      </c>
      <c r="O16" s="124" t="n">
        <v>1755419.858</v>
      </c>
      <c r="P16" s="124" t="n">
        <v>1423</v>
      </c>
      <c r="Q16" s="124" t="n">
        <v>401</v>
      </c>
      <c r="R16" s="124" t="n">
        <v>23151199.54</v>
      </c>
      <c r="S16" s="124" t="n">
        <v>18530782.97</v>
      </c>
      <c r="T16" s="124" t="n">
        <v>920</v>
      </c>
      <c r="U16" s="124" t="n">
        <v>667</v>
      </c>
      <c r="V16" s="124" t="n">
        <v>576</v>
      </c>
      <c r="W16" s="124" t="n">
        <v>8663808.28</v>
      </c>
      <c r="X16" s="124" t="n">
        <v>8267185.04428479</v>
      </c>
      <c r="Y16" s="124" t="n">
        <v>8178899.99834796</v>
      </c>
      <c r="Z16" s="124" t="n">
        <v>305</v>
      </c>
      <c r="AA16" s="124" t="n">
        <v>991204.71</v>
      </c>
      <c r="AB16" s="124" t="n">
        <v>907174.82</v>
      </c>
      <c r="AC16" s="124" t="n">
        <v>128419.849</v>
      </c>
    </row>
    <row r="17" customFormat="false" ht="15.75" hidden="false" customHeight="true" outlineLevel="0" collapsed="false">
      <c r="A17" s="25" t="s">
        <v>44</v>
      </c>
      <c r="B17" s="124" t="n">
        <v>641798</v>
      </c>
      <c r="C17" s="124" t="n">
        <v>163648</v>
      </c>
      <c r="D17" s="124" t="n">
        <v>174225</v>
      </c>
      <c r="E17" s="124" t="n">
        <v>336972</v>
      </c>
      <c r="F17" s="124" t="n">
        <v>64478</v>
      </c>
      <c r="G17" s="124" t="n">
        <v>67443</v>
      </c>
      <c r="H17" s="124" t="n">
        <v>20459088.76</v>
      </c>
      <c r="I17" s="124" t="n">
        <v>17973515.7083701</v>
      </c>
      <c r="J17" s="124" t="n">
        <v>1807153.4636617</v>
      </c>
      <c r="K17" s="124" t="n">
        <v>526123.46</v>
      </c>
      <c r="L17" s="124" t="n">
        <v>635079.697</v>
      </c>
      <c r="M17" s="124" t="n">
        <v>19276705.6399</v>
      </c>
      <c r="N17" s="124" t="n">
        <v>11266284.0371969</v>
      </c>
      <c r="O17" s="124" t="n">
        <v>91991.4710413774</v>
      </c>
      <c r="P17" s="124" t="n">
        <v>7025</v>
      </c>
      <c r="Q17" s="124" t="n">
        <v>1141</v>
      </c>
      <c r="R17" s="124" t="n">
        <v>5118844.5702183</v>
      </c>
      <c r="S17" s="124" t="n">
        <v>1117942.0694</v>
      </c>
      <c r="T17" s="124" t="n">
        <v>5327.54442857143</v>
      </c>
      <c r="U17" s="124" t="n">
        <v>2069</v>
      </c>
      <c r="V17" s="124" t="n">
        <v>1662</v>
      </c>
      <c r="W17" s="124" t="n">
        <v>4174615.01</v>
      </c>
      <c r="X17" s="124" t="n">
        <v>2565464.72325819</v>
      </c>
      <c r="Y17" s="124" t="n">
        <v>2333518.65548265</v>
      </c>
      <c r="Z17" s="124" t="n">
        <v>854</v>
      </c>
      <c r="AA17" s="124" t="n">
        <v>494610.92</v>
      </c>
      <c r="AB17" s="124" t="n">
        <v>198063.45</v>
      </c>
      <c r="AC17" s="124" t="n">
        <v>62298.68</v>
      </c>
    </row>
    <row r="18" customFormat="false" ht="15.75" hidden="false" customHeight="true" outlineLevel="0" collapsed="false">
      <c r="A18" s="25" t="s">
        <v>46</v>
      </c>
      <c r="B18" s="124" t="n">
        <v>4361</v>
      </c>
      <c r="C18" s="124" t="n">
        <v>1094</v>
      </c>
      <c r="D18" s="124" t="n">
        <v>1298</v>
      </c>
      <c r="E18" s="124" t="n">
        <v>745</v>
      </c>
      <c r="F18" s="124" t="n">
        <v>112</v>
      </c>
      <c r="G18" s="124" t="n">
        <v>132</v>
      </c>
      <c r="H18" s="124" t="n">
        <v>6092826.09</v>
      </c>
      <c r="I18" s="124" t="n">
        <v>5099722.4116908</v>
      </c>
      <c r="J18" s="124" t="n">
        <v>3387712.996573</v>
      </c>
      <c r="K18" s="124" t="n">
        <v>169279.69</v>
      </c>
      <c r="L18" s="124" t="n">
        <v>52373.13</v>
      </c>
      <c r="M18" s="124" t="n">
        <v>5983601.94</v>
      </c>
      <c r="N18" s="124" t="n">
        <v>2678252.66</v>
      </c>
      <c r="O18" s="124" t="n">
        <v>54226.383</v>
      </c>
      <c r="P18" s="124" t="n">
        <v>112</v>
      </c>
      <c r="Q18" s="124" t="n">
        <v>25</v>
      </c>
      <c r="R18" s="124" t="n">
        <v>1031236.54</v>
      </c>
      <c r="S18" s="124" t="n">
        <v>453942.78</v>
      </c>
      <c r="T18" s="124" t="n">
        <v>76</v>
      </c>
      <c r="U18" s="124" t="n">
        <v>46</v>
      </c>
      <c r="V18" s="124" t="n">
        <v>40</v>
      </c>
      <c r="W18" s="124" t="n">
        <v>534221.04</v>
      </c>
      <c r="X18" s="124" t="n">
        <v>277658.57</v>
      </c>
      <c r="Y18" s="124" t="n">
        <v>276117.43</v>
      </c>
      <c r="Z18" s="124" t="n">
        <v>13</v>
      </c>
      <c r="AA18" s="124" t="n">
        <v>43336.61</v>
      </c>
      <c r="AB18" s="124" t="n">
        <v>1804.5</v>
      </c>
      <c r="AC18" s="124" t="n">
        <v>1133</v>
      </c>
    </row>
    <row r="19" customFormat="false" ht="15.75" hidden="false" customHeight="true" outlineLevel="0" collapsed="false">
      <c r="A19" s="25" t="s">
        <v>48</v>
      </c>
      <c r="B19" s="124" t="n">
        <v>1255</v>
      </c>
      <c r="C19" s="124" t="n">
        <v>277</v>
      </c>
      <c r="D19" s="124" t="n">
        <v>327</v>
      </c>
      <c r="E19" s="124" t="n">
        <v>85882</v>
      </c>
      <c r="F19" s="124" t="n">
        <v>9329</v>
      </c>
      <c r="G19" s="124" t="n">
        <v>9329</v>
      </c>
      <c r="H19" s="124" t="n">
        <v>1055143.83</v>
      </c>
      <c r="I19" s="124" t="n">
        <v>1013551.0069</v>
      </c>
      <c r="J19" s="124" t="n">
        <v>0</v>
      </c>
      <c r="K19" s="124" t="n">
        <v>65371.67</v>
      </c>
      <c r="L19" s="124" t="n">
        <v>22522.9</v>
      </c>
      <c r="M19" s="124" t="n">
        <v>1138511.3219</v>
      </c>
      <c r="N19" s="124" t="n">
        <v>460558.6269</v>
      </c>
      <c r="O19" s="124" t="n">
        <v>21406.832238</v>
      </c>
      <c r="P19" s="124" t="n">
        <v>26</v>
      </c>
      <c r="Q19" s="124" t="n">
        <v>6</v>
      </c>
      <c r="R19" s="124" t="n">
        <v>171479</v>
      </c>
      <c r="S19" s="124" t="n">
        <v>134469</v>
      </c>
      <c r="T19" s="124" t="n">
        <v>44.0080930990835</v>
      </c>
      <c r="U19" s="124" t="n">
        <v>43.0080930990835</v>
      </c>
      <c r="V19" s="124" t="n">
        <v>40.5430211387858</v>
      </c>
      <c r="W19" s="124" t="n">
        <v>1312547.81</v>
      </c>
      <c r="X19" s="124" t="n">
        <v>1293812.81</v>
      </c>
      <c r="Y19" s="124" t="n">
        <v>1215531.05</v>
      </c>
      <c r="Z19" s="124" t="n">
        <v>8</v>
      </c>
      <c r="AA19" s="124" t="n">
        <v>143343.316064</v>
      </c>
      <c r="AB19" s="124" t="n">
        <v>8771.24</v>
      </c>
      <c r="AC19" s="124" t="n">
        <v>0</v>
      </c>
    </row>
    <row r="20" customFormat="false" ht="15.75" hidden="false" customHeight="true" outlineLevel="0" collapsed="false">
      <c r="A20" s="25" t="s">
        <v>138</v>
      </c>
      <c r="B20" s="124" t="n">
        <v>211705</v>
      </c>
      <c r="C20" s="124" t="n">
        <v>67635</v>
      </c>
      <c r="D20" s="124" t="n">
        <v>72791</v>
      </c>
      <c r="E20" s="124" t="n">
        <v>106464</v>
      </c>
      <c r="F20" s="124" t="n">
        <v>19848</v>
      </c>
      <c r="G20" s="124" t="n">
        <v>20739</v>
      </c>
      <c r="H20" s="124" t="n">
        <v>5525659.86</v>
      </c>
      <c r="I20" s="124" t="n">
        <v>4902059.00642679</v>
      </c>
      <c r="J20" s="124" t="n">
        <v>216668.839999999</v>
      </c>
      <c r="K20" s="124" t="n">
        <v>568777.18</v>
      </c>
      <c r="L20" s="124" t="n">
        <v>104819.58</v>
      </c>
      <c r="M20" s="124" t="n">
        <v>5215124.35</v>
      </c>
      <c r="N20" s="124" t="n">
        <v>2510771.2</v>
      </c>
      <c r="O20" s="124" t="n">
        <v>110733.227600006</v>
      </c>
      <c r="P20" s="124" t="n">
        <v>439</v>
      </c>
      <c r="Q20" s="124" t="n">
        <v>44</v>
      </c>
      <c r="R20" s="124" t="n">
        <v>817935.54</v>
      </c>
      <c r="S20" s="124" t="n">
        <v>51934.73</v>
      </c>
      <c r="T20" s="124" t="n">
        <v>384</v>
      </c>
      <c r="U20" s="124" t="n">
        <v>240</v>
      </c>
      <c r="V20" s="124" t="n">
        <v>211</v>
      </c>
      <c r="W20" s="124" t="n">
        <v>1881036.7</v>
      </c>
      <c r="X20" s="124" t="n">
        <v>1808146.77</v>
      </c>
      <c r="Y20" s="124" t="n">
        <v>1768149.54</v>
      </c>
      <c r="Z20" s="124" t="n">
        <v>52</v>
      </c>
      <c r="AA20" s="124" t="n">
        <v>260578.58</v>
      </c>
      <c r="AB20" s="124" t="n">
        <v>24041.91</v>
      </c>
      <c r="AC20" s="124" t="n">
        <v>3622</v>
      </c>
    </row>
    <row r="21" customFormat="false" ht="31.5" hidden="false" customHeight="true" outlineLevel="0" collapsed="false">
      <c r="A21" s="25" t="s">
        <v>51</v>
      </c>
      <c r="B21" s="124" t="n">
        <v>211594</v>
      </c>
      <c r="C21" s="124" t="n">
        <v>67595</v>
      </c>
      <c r="D21" s="124" t="n">
        <v>72746</v>
      </c>
      <c r="E21" s="124" t="n">
        <v>105184</v>
      </c>
      <c r="F21" s="124" t="n">
        <v>19339</v>
      </c>
      <c r="G21" s="124" t="n">
        <v>20227</v>
      </c>
      <c r="H21" s="124" t="n">
        <v>5265301.63</v>
      </c>
      <c r="I21" s="124" t="n">
        <v>4668397.40642679</v>
      </c>
      <c r="J21" s="124" t="n">
        <v>216668.839999999</v>
      </c>
      <c r="K21" s="124" t="n">
        <v>470236.9</v>
      </c>
      <c r="L21" s="124" t="n">
        <v>103701.45</v>
      </c>
      <c r="M21" s="124" t="n">
        <v>4907156.78</v>
      </c>
      <c r="N21" s="124" t="n">
        <v>2407121.37</v>
      </c>
      <c r="O21" s="124" t="n">
        <v>104970.567600006</v>
      </c>
      <c r="P21" s="124" t="n">
        <v>382</v>
      </c>
      <c r="Q21" s="124" t="n">
        <v>31</v>
      </c>
      <c r="R21" s="124" t="n">
        <v>765189.02</v>
      </c>
      <c r="S21" s="124" t="n">
        <v>24957.73</v>
      </c>
      <c r="T21" s="124" t="n">
        <v>307</v>
      </c>
      <c r="U21" s="124" t="n">
        <v>200</v>
      </c>
      <c r="V21" s="124" t="n">
        <v>182</v>
      </c>
      <c r="W21" s="124" t="n">
        <v>1756303.01</v>
      </c>
      <c r="X21" s="124" t="n">
        <v>1707463</v>
      </c>
      <c r="Y21" s="124" t="n">
        <v>1696355.27</v>
      </c>
      <c r="Z21" s="124" t="n">
        <v>47</v>
      </c>
      <c r="AA21" s="124" t="n">
        <v>249522.58</v>
      </c>
      <c r="AB21" s="124" t="n">
        <v>24041.91</v>
      </c>
      <c r="AC21" s="124" t="n">
        <v>3622</v>
      </c>
    </row>
    <row r="22" customFormat="false" ht="15.75" hidden="false" customHeight="true" outlineLevel="0" collapsed="false">
      <c r="A22" s="25" t="s">
        <v>53</v>
      </c>
      <c r="B22" s="124" t="n">
        <v>111</v>
      </c>
      <c r="C22" s="124" t="n">
        <v>40</v>
      </c>
      <c r="D22" s="124" t="n">
        <v>45</v>
      </c>
      <c r="E22" s="124" t="n">
        <v>1280</v>
      </c>
      <c r="F22" s="124" t="n">
        <v>509</v>
      </c>
      <c r="G22" s="124" t="n">
        <v>512</v>
      </c>
      <c r="H22" s="124" t="n">
        <v>260358.23</v>
      </c>
      <c r="I22" s="124" t="n">
        <v>233661.6</v>
      </c>
      <c r="J22" s="124" t="n">
        <v>0</v>
      </c>
      <c r="K22" s="124" t="n">
        <v>98540.28</v>
      </c>
      <c r="L22" s="124" t="n">
        <v>1118.13</v>
      </c>
      <c r="M22" s="124" t="n">
        <v>307967.57</v>
      </c>
      <c r="N22" s="124" t="n">
        <v>103649.83</v>
      </c>
      <c r="O22" s="124" t="n">
        <v>5762.66</v>
      </c>
      <c r="P22" s="124" t="n">
        <v>57</v>
      </c>
      <c r="Q22" s="124" t="n">
        <v>13</v>
      </c>
      <c r="R22" s="124" t="n">
        <v>52746.52</v>
      </c>
      <c r="S22" s="124" t="n">
        <v>26977</v>
      </c>
      <c r="T22" s="124" t="n">
        <v>77</v>
      </c>
      <c r="U22" s="124" t="n">
        <v>40</v>
      </c>
      <c r="V22" s="124" t="n">
        <v>29</v>
      </c>
      <c r="W22" s="124" t="n">
        <v>124733.69</v>
      </c>
      <c r="X22" s="124" t="n">
        <v>100683.77</v>
      </c>
      <c r="Y22" s="124" t="n">
        <v>71794.27</v>
      </c>
      <c r="Z22" s="124" t="n">
        <v>5</v>
      </c>
      <c r="AA22" s="124" t="n">
        <v>11056</v>
      </c>
      <c r="AB22" s="124" t="n">
        <v>0</v>
      </c>
      <c r="AC22" s="124" t="n">
        <v>0</v>
      </c>
    </row>
    <row r="23" customFormat="false" ht="31.5" hidden="false" customHeight="true" outlineLevel="0" collapsed="false">
      <c r="A23" s="25" t="s">
        <v>139</v>
      </c>
      <c r="B23" s="124" t="n">
        <v>3217530</v>
      </c>
      <c r="C23" s="124" t="n">
        <v>985160</v>
      </c>
      <c r="D23" s="124" t="n">
        <v>1144604</v>
      </c>
      <c r="E23" s="124" t="n">
        <v>3611595</v>
      </c>
      <c r="F23" s="124" t="n">
        <v>1059561</v>
      </c>
      <c r="G23" s="124" t="n">
        <v>1134426</v>
      </c>
      <c r="H23" s="124" t="n">
        <v>283286085.677335</v>
      </c>
      <c r="I23" s="124" t="n">
        <v>279907399.86893</v>
      </c>
      <c r="J23" s="124" t="n">
        <v>47018.03</v>
      </c>
      <c r="K23" s="124" t="n">
        <v>35700398.95</v>
      </c>
      <c r="L23" s="124" t="n">
        <v>4242362.165</v>
      </c>
      <c r="M23" s="124" t="n">
        <v>260989429.749995</v>
      </c>
      <c r="N23" s="124" t="n">
        <v>154139088.816995</v>
      </c>
      <c r="O23" s="124" t="n">
        <v>4529207.99140021</v>
      </c>
      <c r="P23" s="124" t="n">
        <v>37281.6111111111</v>
      </c>
      <c r="Q23" s="124" t="n">
        <v>16913</v>
      </c>
      <c r="R23" s="124" t="n">
        <v>133984031.767693</v>
      </c>
      <c r="S23" s="124" t="n">
        <v>88243935.1113912</v>
      </c>
      <c r="T23" s="124" t="n">
        <v>38564.8204245171</v>
      </c>
      <c r="U23" s="124" t="n">
        <v>29520.878125992</v>
      </c>
      <c r="V23" s="124" t="n">
        <v>22002.2957338876</v>
      </c>
      <c r="W23" s="124" t="n">
        <v>137559104.323013</v>
      </c>
      <c r="X23" s="124" t="n">
        <v>131201629.072351</v>
      </c>
      <c r="Y23" s="124" t="n">
        <v>107309967.883057</v>
      </c>
      <c r="Z23" s="124" t="n">
        <v>2435</v>
      </c>
      <c r="AA23" s="124" t="n">
        <v>12184442.1630087</v>
      </c>
      <c r="AB23" s="124" t="n">
        <v>4227.48</v>
      </c>
      <c r="AC23" s="124" t="n">
        <v>1067795.44</v>
      </c>
    </row>
    <row r="24" customFormat="false" ht="15.75" hidden="false" customHeight="true" outlineLevel="0" collapsed="false">
      <c r="A24" s="25" t="s">
        <v>140</v>
      </c>
      <c r="B24" s="124" t="n">
        <v>2808559</v>
      </c>
      <c r="C24" s="124" t="n">
        <v>883019</v>
      </c>
      <c r="D24" s="124" t="n">
        <v>1031068</v>
      </c>
      <c r="E24" s="124" t="n">
        <v>3208057</v>
      </c>
      <c r="F24" s="124" t="n">
        <v>960061</v>
      </c>
      <c r="G24" s="124" t="n">
        <v>1024588</v>
      </c>
      <c r="H24" s="124" t="n">
        <v>278540872.527335</v>
      </c>
      <c r="I24" s="124" t="n">
        <v>275465090.77893</v>
      </c>
      <c r="J24" s="124" t="n">
        <v>559.9</v>
      </c>
      <c r="K24" s="124" t="n">
        <v>35124365.75</v>
      </c>
      <c r="L24" s="124" t="n">
        <v>4111873.645</v>
      </c>
      <c r="M24" s="124" t="n">
        <v>256674225.519995</v>
      </c>
      <c r="N24" s="124" t="n">
        <v>151717149.316995</v>
      </c>
      <c r="O24" s="124" t="n">
        <v>4443694.12700021</v>
      </c>
      <c r="P24" s="124" t="n">
        <v>36740.6111111111</v>
      </c>
      <c r="Q24" s="124" t="n">
        <v>16625</v>
      </c>
      <c r="R24" s="124" t="n">
        <v>129153692.052079</v>
      </c>
      <c r="S24" s="124" t="n">
        <v>84089307.5739943</v>
      </c>
      <c r="T24" s="124" t="n">
        <v>38278.8204245171</v>
      </c>
      <c r="U24" s="124" t="n">
        <v>29261.878125992</v>
      </c>
      <c r="V24" s="124" t="n">
        <v>21822.2957338876</v>
      </c>
      <c r="W24" s="124" t="n">
        <v>136100295.433013</v>
      </c>
      <c r="X24" s="124" t="n">
        <v>129757517.919013</v>
      </c>
      <c r="Y24" s="124" t="n">
        <v>105973436.313692</v>
      </c>
      <c r="Z24" s="124" t="n">
        <v>2273</v>
      </c>
      <c r="AA24" s="124" t="n">
        <v>11824937.08188</v>
      </c>
      <c r="AB24" s="124" t="n">
        <v>4227.48</v>
      </c>
      <c r="AC24" s="124" t="n">
        <v>1063775.61</v>
      </c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.75" hidden="false" customHeight="true" outlineLevel="0" collapsed="false">
      <c r="A25" s="25" t="s">
        <v>141</v>
      </c>
      <c r="B25" s="124" t="n">
        <v>393992</v>
      </c>
      <c r="C25" s="124" t="n">
        <v>92585</v>
      </c>
      <c r="D25" s="124" t="n">
        <v>99991</v>
      </c>
      <c r="E25" s="124" t="n">
        <v>393992</v>
      </c>
      <c r="F25" s="124" t="n">
        <v>92585</v>
      </c>
      <c r="G25" s="124" t="n">
        <v>99991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66.24</v>
      </c>
      <c r="P25" s="124" t="n">
        <v>59</v>
      </c>
      <c r="Q25" s="124" t="n">
        <v>42</v>
      </c>
      <c r="R25" s="124" t="n">
        <v>2814274.4893374</v>
      </c>
      <c r="S25" s="124" t="n">
        <v>2665298.0618474</v>
      </c>
      <c r="T25" s="124" t="n">
        <v>40</v>
      </c>
      <c r="U25" s="124" t="n">
        <v>35</v>
      </c>
      <c r="V25" s="124" t="n">
        <v>21</v>
      </c>
      <c r="W25" s="124" t="n">
        <v>137380.69</v>
      </c>
      <c r="X25" s="124" t="n">
        <v>134933.508431968</v>
      </c>
      <c r="Y25" s="124" t="n">
        <v>125632.778139857</v>
      </c>
      <c r="Z25" s="124" t="n">
        <v>9</v>
      </c>
      <c r="AA25" s="124" t="n">
        <v>32163.4190044</v>
      </c>
      <c r="AB25" s="124" t="n">
        <v>0</v>
      </c>
      <c r="AC25" s="124" t="n">
        <v>0</v>
      </c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s="199" customFormat="true" ht="31.5" hidden="false" customHeight="true" outlineLevel="0" collapsed="false">
      <c r="A26" s="25" t="s">
        <v>142</v>
      </c>
      <c r="B26" s="124" t="n">
        <v>7259</v>
      </c>
      <c r="C26" s="124" t="n">
        <v>6361</v>
      </c>
      <c r="D26" s="124" t="n">
        <v>10199</v>
      </c>
      <c r="E26" s="124" t="n">
        <v>7443</v>
      </c>
      <c r="F26" s="124" t="n">
        <v>6543</v>
      </c>
      <c r="G26" s="124" t="n">
        <v>9469</v>
      </c>
      <c r="H26" s="124" t="n">
        <v>1347986.83999999</v>
      </c>
      <c r="I26" s="124" t="n">
        <v>1082566.12999998</v>
      </c>
      <c r="J26" s="124" t="n">
        <v>0</v>
      </c>
      <c r="K26" s="124" t="n">
        <v>1287.67</v>
      </c>
      <c r="L26" s="124" t="n">
        <v>953.4</v>
      </c>
      <c r="M26" s="124" t="n">
        <v>1461618.78</v>
      </c>
      <c r="N26" s="124" t="n">
        <v>1269242.22999999</v>
      </c>
      <c r="O26" s="124" t="n">
        <v>27986.4100000003</v>
      </c>
      <c r="P26" s="124" t="n">
        <v>24</v>
      </c>
      <c r="Q26" s="124" t="n">
        <v>13</v>
      </c>
      <c r="R26" s="124" t="n">
        <v>144468.14</v>
      </c>
      <c r="S26" s="124" t="n">
        <v>107787.98</v>
      </c>
      <c r="T26" s="124" t="n">
        <v>44</v>
      </c>
      <c r="U26" s="124" t="n">
        <v>43</v>
      </c>
      <c r="V26" s="124" t="n">
        <v>41</v>
      </c>
      <c r="W26" s="124" t="n">
        <v>169109.52</v>
      </c>
      <c r="X26" s="124" t="n">
        <v>168330.17</v>
      </c>
      <c r="Y26" s="124" t="n">
        <v>159019.75</v>
      </c>
      <c r="Z26" s="124" t="n">
        <v>4</v>
      </c>
      <c r="AA26" s="124" t="n">
        <v>20672.77</v>
      </c>
      <c r="AB26" s="124" t="n">
        <v>0</v>
      </c>
      <c r="AC26" s="124" t="n">
        <v>4019.83</v>
      </c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</row>
    <row r="27" customFormat="false" ht="15.75" hidden="false" customHeight="true" outlineLevel="0" collapsed="false">
      <c r="A27" s="25" t="s">
        <v>143</v>
      </c>
      <c r="B27" s="124" t="n">
        <v>7720</v>
      </c>
      <c r="C27" s="124" t="n">
        <v>3195</v>
      </c>
      <c r="D27" s="124" t="n">
        <v>3346</v>
      </c>
      <c r="E27" s="124" t="n">
        <v>2103</v>
      </c>
      <c r="F27" s="124" t="n">
        <v>372</v>
      </c>
      <c r="G27" s="124" t="n">
        <v>378</v>
      </c>
      <c r="H27" s="124" t="n">
        <v>3397226.31</v>
      </c>
      <c r="I27" s="124" t="n">
        <v>3359742.96</v>
      </c>
      <c r="J27" s="124" t="n">
        <v>46458.13</v>
      </c>
      <c r="K27" s="124" t="n">
        <v>574745.53</v>
      </c>
      <c r="L27" s="124" t="n">
        <v>129535.12</v>
      </c>
      <c r="M27" s="124" t="n">
        <v>2853585.45</v>
      </c>
      <c r="N27" s="124" t="n">
        <v>1152697.27</v>
      </c>
      <c r="O27" s="124" t="n">
        <v>57461.2144</v>
      </c>
      <c r="P27" s="124" t="n">
        <v>458</v>
      </c>
      <c r="Q27" s="124" t="n">
        <v>233</v>
      </c>
      <c r="R27" s="124" t="n">
        <v>1871597.0862769</v>
      </c>
      <c r="S27" s="124" t="n">
        <v>1381541.4955495</v>
      </c>
      <c r="T27" s="124" t="n">
        <v>202</v>
      </c>
      <c r="U27" s="124" t="n">
        <v>181</v>
      </c>
      <c r="V27" s="124" t="n">
        <v>118</v>
      </c>
      <c r="W27" s="124" t="n">
        <v>1152318.68</v>
      </c>
      <c r="X27" s="124" t="n">
        <v>1140847.4749056</v>
      </c>
      <c r="Y27" s="124" t="n">
        <v>1051879.0412257</v>
      </c>
      <c r="Z27" s="124" t="n">
        <v>149</v>
      </c>
      <c r="AA27" s="124" t="n">
        <v>306668.8921243</v>
      </c>
      <c r="AB27" s="124" t="n">
        <v>0</v>
      </c>
      <c r="AC27" s="124" t="n">
        <v>0</v>
      </c>
      <c r="AD27" s="198"/>
      <c r="AE27" s="198"/>
      <c r="AF27" s="198"/>
      <c r="AG27" s="198"/>
      <c r="AH27" s="198"/>
      <c r="AI27" s="198"/>
      <c r="AJ27" s="198"/>
      <c r="AK27" s="198"/>
      <c r="AL27" s="198"/>
    </row>
    <row r="28" customFormat="false" ht="47.25" hidden="false" customHeight="true" outlineLevel="0" collapsed="false">
      <c r="A28" s="25" t="s">
        <v>144</v>
      </c>
      <c r="B28" s="124" t="n">
        <v>56</v>
      </c>
      <c r="C28" s="124" t="n">
        <v>20</v>
      </c>
      <c r="D28" s="124" t="n">
        <v>20</v>
      </c>
      <c r="E28" s="124" t="n">
        <v>52</v>
      </c>
      <c r="F28" s="124" t="n">
        <v>14</v>
      </c>
      <c r="G28" s="124" t="n">
        <v>14</v>
      </c>
      <c r="H28" s="124" t="n">
        <v>1628190.02</v>
      </c>
      <c r="I28" s="124" t="n">
        <v>1566175.96</v>
      </c>
      <c r="J28" s="124" t="n">
        <v>0</v>
      </c>
      <c r="K28" s="124" t="n">
        <v>164556.88</v>
      </c>
      <c r="L28" s="124" t="n">
        <v>0</v>
      </c>
      <c r="M28" s="124" t="n">
        <v>1431547.65</v>
      </c>
      <c r="N28" s="124" t="n">
        <v>432400.89</v>
      </c>
      <c r="O28" s="124" t="n">
        <v>491.03</v>
      </c>
      <c r="P28" s="124" t="n">
        <v>0</v>
      </c>
      <c r="Q28" s="124" t="n">
        <v>0</v>
      </c>
      <c r="R28" s="124" t="n">
        <v>0</v>
      </c>
      <c r="S28" s="124" t="n">
        <v>0</v>
      </c>
      <c r="T28" s="124" t="n">
        <v>0</v>
      </c>
      <c r="U28" s="124" t="n">
        <v>0</v>
      </c>
      <c r="V28" s="124" t="n">
        <v>0</v>
      </c>
      <c r="W28" s="124" t="n">
        <v>0</v>
      </c>
      <c r="X28" s="124" t="n">
        <v>0</v>
      </c>
      <c r="Y28" s="124" t="n">
        <v>0</v>
      </c>
      <c r="Z28" s="124" t="n">
        <v>4</v>
      </c>
      <c r="AA28" s="124" t="n">
        <v>20053.415</v>
      </c>
      <c r="AB28" s="124" t="n">
        <v>0</v>
      </c>
      <c r="AC28" s="124" t="n">
        <v>0</v>
      </c>
      <c r="AD28" s="198"/>
      <c r="AE28" s="198"/>
      <c r="AF28" s="198"/>
      <c r="AG28" s="198"/>
      <c r="AH28" s="198"/>
      <c r="AI28" s="198"/>
      <c r="AJ28" s="198"/>
      <c r="AK28" s="198"/>
      <c r="AL28" s="198"/>
    </row>
    <row r="29" customFormat="false" ht="47.25" hidden="false" customHeight="true" outlineLevel="0" collapsed="false">
      <c r="A29" s="25" t="s">
        <v>145</v>
      </c>
      <c r="B29" s="124" t="n">
        <v>303</v>
      </c>
      <c r="C29" s="124" t="n">
        <v>67</v>
      </c>
      <c r="D29" s="124" t="n">
        <v>70</v>
      </c>
      <c r="E29" s="124" t="n">
        <v>253</v>
      </c>
      <c r="F29" s="124" t="n">
        <v>23</v>
      </c>
      <c r="G29" s="124" t="n">
        <v>24</v>
      </c>
      <c r="H29" s="124" t="n">
        <v>171187.49</v>
      </c>
      <c r="I29" s="124" t="n">
        <v>122451.76</v>
      </c>
      <c r="J29" s="124" t="n">
        <v>0</v>
      </c>
      <c r="K29" s="124" t="n">
        <v>6396.68</v>
      </c>
      <c r="L29" s="124" t="n">
        <v>2933.74</v>
      </c>
      <c r="M29" s="124" t="n">
        <v>184857.69</v>
      </c>
      <c r="N29" s="124" t="n">
        <v>111373.94</v>
      </c>
      <c r="O29" s="124" t="n">
        <v>36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0</v>
      </c>
      <c r="U29" s="124" t="n">
        <v>0</v>
      </c>
      <c r="V29" s="124" t="n">
        <v>0</v>
      </c>
      <c r="W29" s="124" t="n">
        <v>0</v>
      </c>
      <c r="X29" s="124" t="n">
        <v>0</v>
      </c>
      <c r="Y29" s="124" t="n">
        <v>0</v>
      </c>
      <c r="Z29" s="124" t="n">
        <v>0</v>
      </c>
      <c r="AA29" s="124" t="n">
        <v>0</v>
      </c>
      <c r="AB29" s="124" t="n">
        <v>0</v>
      </c>
      <c r="AC29" s="124" t="n">
        <v>0</v>
      </c>
      <c r="AD29" s="198"/>
      <c r="AE29" s="198"/>
      <c r="AF29" s="198"/>
      <c r="AG29" s="198"/>
      <c r="AH29" s="198"/>
      <c r="AI29" s="198"/>
      <c r="AJ29" s="198"/>
      <c r="AK29" s="198"/>
      <c r="AL29" s="198"/>
    </row>
    <row r="30" customFormat="false" ht="31.5" hidden="false" customHeight="true" outlineLevel="0" collapsed="false">
      <c r="A30" s="25" t="s">
        <v>146</v>
      </c>
      <c r="B30" s="124" t="n">
        <v>131055</v>
      </c>
      <c r="C30" s="124" t="n">
        <v>51752</v>
      </c>
      <c r="D30" s="124" t="n">
        <v>53481</v>
      </c>
      <c r="E30" s="124" t="n">
        <v>92104</v>
      </c>
      <c r="F30" s="124" t="n">
        <v>20719</v>
      </c>
      <c r="G30" s="124" t="n">
        <v>21834</v>
      </c>
      <c r="H30" s="124" t="n">
        <v>14507179</v>
      </c>
      <c r="I30" s="124" t="n">
        <v>13155509.9560401</v>
      </c>
      <c r="J30" s="124" t="n">
        <v>411822.3613919</v>
      </c>
      <c r="K30" s="124" t="n">
        <v>438895.12</v>
      </c>
      <c r="L30" s="124" t="n">
        <v>210579.019999999</v>
      </c>
      <c r="M30" s="124" t="n">
        <v>13724463.48</v>
      </c>
      <c r="N30" s="124" t="n">
        <v>9235508.4686686</v>
      </c>
      <c r="O30" s="124" t="n">
        <v>268932.296431674</v>
      </c>
      <c r="P30" s="124" t="n">
        <v>745</v>
      </c>
      <c r="Q30" s="124" t="n">
        <v>375</v>
      </c>
      <c r="R30" s="124" t="n">
        <v>5960783.535</v>
      </c>
      <c r="S30" s="124" t="n">
        <v>5056199.225</v>
      </c>
      <c r="T30" s="124" t="n">
        <v>479.116079482224</v>
      </c>
      <c r="U30" s="124" t="n">
        <v>342.517511817068</v>
      </c>
      <c r="V30" s="124" t="n">
        <v>199.947249564723</v>
      </c>
      <c r="W30" s="124" t="n">
        <v>1699777.24</v>
      </c>
      <c r="X30" s="124" t="n">
        <v>1596108.42782303</v>
      </c>
      <c r="Y30" s="124" t="n">
        <v>1101088.89895152</v>
      </c>
      <c r="Z30" s="124" t="n">
        <v>151</v>
      </c>
      <c r="AA30" s="124" t="n">
        <v>684618.277795</v>
      </c>
      <c r="AB30" s="124" t="n">
        <v>3276.05</v>
      </c>
      <c r="AC30" s="124" t="n">
        <v>6239.85</v>
      </c>
      <c r="AD30" s="198"/>
      <c r="AE30" s="198"/>
      <c r="AF30" s="198"/>
      <c r="AG30" s="198"/>
      <c r="AH30" s="198"/>
      <c r="AI30" s="198"/>
      <c r="AJ30" s="198"/>
      <c r="AK30" s="198"/>
      <c r="AL30" s="198"/>
    </row>
    <row r="31" customFormat="false" ht="15.75" hidden="false" customHeight="true" outlineLevel="0" collapsed="false">
      <c r="A31" s="25" t="s">
        <v>147</v>
      </c>
      <c r="B31" s="124" t="n">
        <v>81</v>
      </c>
      <c r="C31" s="124" t="n">
        <v>66</v>
      </c>
      <c r="D31" s="124" t="n">
        <v>66</v>
      </c>
      <c r="E31" s="124" t="n">
        <v>16</v>
      </c>
      <c r="F31" s="124" t="n">
        <v>3</v>
      </c>
      <c r="G31" s="124" t="n">
        <v>3</v>
      </c>
      <c r="H31" s="124" t="n">
        <v>1757322.83</v>
      </c>
      <c r="I31" s="124" t="n">
        <v>1463916.13</v>
      </c>
      <c r="J31" s="124" t="n">
        <v>323236</v>
      </c>
      <c r="K31" s="124" t="n">
        <v>16676</v>
      </c>
      <c r="L31" s="124" t="n">
        <v>0</v>
      </c>
      <c r="M31" s="124" t="n">
        <v>1555692</v>
      </c>
      <c r="N31" s="124" t="n">
        <v>504870.93</v>
      </c>
      <c r="O31" s="124" t="n">
        <v>31115.09</v>
      </c>
      <c r="P31" s="124" t="n">
        <v>55</v>
      </c>
      <c r="Q31" s="124" t="n">
        <v>7</v>
      </c>
      <c r="R31" s="124" t="n">
        <v>1443343.62</v>
      </c>
      <c r="S31" s="124" t="n">
        <v>134667.32</v>
      </c>
      <c r="T31" s="124" t="n">
        <v>45</v>
      </c>
      <c r="U31" s="124" t="n">
        <v>21</v>
      </c>
      <c r="V31" s="124" t="n">
        <v>14</v>
      </c>
      <c r="W31" s="124" t="n">
        <v>972782.12</v>
      </c>
      <c r="X31" s="124" t="n">
        <v>293272.4</v>
      </c>
      <c r="Y31" s="124" t="n">
        <v>158670.27</v>
      </c>
      <c r="Z31" s="124" t="n">
        <v>2</v>
      </c>
      <c r="AA31" s="124" t="n">
        <v>8500</v>
      </c>
      <c r="AB31" s="124" t="n">
        <v>78329.74</v>
      </c>
      <c r="AC31" s="124" t="n">
        <v>252961.35</v>
      </c>
      <c r="AD31" s="198"/>
      <c r="AE31" s="198"/>
      <c r="AF31" s="198"/>
      <c r="AG31" s="198"/>
      <c r="AH31" s="198"/>
      <c r="AI31" s="198"/>
      <c r="AJ31" s="198"/>
      <c r="AK31" s="198"/>
      <c r="AL31" s="198"/>
    </row>
    <row r="32" customFormat="false" ht="15.75" hidden="false" customHeight="true" outlineLevel="0" collapsed="false">
      <c r="A32" s="25" t="s">
        <v>148</v>
      </c>
      <c r="B32" s="124" t="n">
        <v>110309</v>
      </c>
      <c r="C32" s="124" t="n">
        <v>1651</v>
      </c>
      <c r="D32" s="124" t="n">
        <v>7348</v>
      </c>
      <c r="E32" s="124" t="n">
        <v>107925</v>
      </c>
      <c r="F32" s="124" t="n">
        <v>855</v>
      </c>
      <c r="G32" s="124" t="n">
        <v>5934</v>
      </c>
      <c r="H32" s="124" t="n">
        <v>13700108.4808312</v>
      </c>
      <c r="I32" s="124" t="n">
        <v>11879249.5516804</v>
      </c>
      <c r="J32" s="124" t="n">
        <v>5321521.496</v>
      </c>
      <c r="K32" s="124" t="n">
        <v>725694.23</v>
      </c>
      <c r="L32" s="124" t="n">
        <v>122561.34</v>
      </c>
      <c r="M32" s="124" t="n">
        <v>12962820.7</v>
      </c>
      <c r="N32" s="124" t="n">
        <v>6941813.3894765</v>
      </c>
      <c r="O32" s="124" t="n">
        <v>165985.03</v>
      </c>
      <c r="P32" s="124" t="n">
        <v>15</v>
      </c>
      <c r="Q32" s="124" t="n">
        <v>7</v>
      </c>
      <c r="R32" s="124" t="n">
        <v>122090.99</v>
      </c>
      <c r="S32" s="124" t="n">
        <v>20608.43</v>
      </c>
      <c r="T32" s="124" t="n">
        <v>369</v>
      </c>
      <c r="U32" s="124" t="n">
        <v>365</v>
      </c>
      <c r="V32" s="124" t="n">
        <v>361</v>
      </c>
      <c r="W32" s="124" t="n">
        <v>86832.14</v>
      </c>
      <c r="X32" s="124" t="n">
        <v>86497.94</v>
      </c>
      <c r="Y32" s="124" t="n">
        <v>86089.51</v>
      </c>
      <c r="Z32" s="124" t="n">
        <v>3</v>
      </c>
      <c r="AA32" s="124" t="n">
        <v>11612.68</v>
      </c>
      <c r="AB32" s="124" t="n">
        <v>0</v>
      </c>
      <c r="AC32" s="124" t="n">
        <v>4258.39</v>
      </c>
      <c r="AD32" s="198"/>
      <c r="AE32" s="198"/>
      <c r="AF32" s="198"/>
      <c r="AG32" s="198"/>
      <c r="AH32" s="198"/>
      <c r="AI32" s="198"/>
      <c r="AJ32" s="198"/>
      <c r="AK32" s="198"/>
      <c r="AL32" s="198"/>
    </row>
    <row r="33" customFormat="false" ht="31.5" hidden="false" customHeight="true" outlineLevel="0" collapsed="false">
      <c r="A33" s="25" t="s">
        <v>149</v>
      </c>
      <c r="B33" s="124" t="n">
        <v>408830</v>
      </c>
      <c r="C33" s="124" t="n">
        <v>88668</v>
      </c>
      <c r="D33" s="124" t="n">
        <v>93972</v>
      </c>
      <c r="E33" s="124" t="n">
        <v>173952</v>
      </c>
      <c r="F33" s="124" t="n">
        <v>30131</v>
      </c>
      <c r="G33" s="124" t="n">
        <v>35232</v>
      </c>
      <c r="H33" s="124" t="n">
        <v>3082539.83</v>
      </c>
      <c r="I33" s="124" t="n">
        <v>2783553.72489508</v>
      </c>
      <c r="J33" s="124" t="n">
        <v>1623418.85</v>
      </c>
      <c r="K33" s="124" t="n">
        <v>560889.62</v>
      </c>
      <c r="L33" s="124" t="n">
        <v>44558.9</v>
      </c>
      <c r="M33" s="124" t="n">
        <v>3695567.49</v>
      </c>
      <c r="N33" s="124" t="n">
        <v>1134631.82</v>
      </c>
      <c r="O33" s="124" t="n">
        <v>63610.813575559</v>
      </c>
      <c r="P33" s="124" t="n">
        <v>189</v>
      </c>
      <c r="Q33" s="124" t="n">
        <v>133</v>
      </c>
      <c r="R33" s="124" t="n">
        <v>2284337.45</v>
      </c>
      <c r="S33" s="124" t="n">
        <v>1971361.64</v>
      </c>
      <c r="T33" s="124" t="n">
        <v>207</v>
      </c>
      <c r="U33" s="124" t="n">
        <v>140</v>
      </c>
      <c r="V33" s="124" t="n">
        <v>96</v>
      </c>
      <c r="W33" s="124" t="n">
        <v>1187939.55</v>
      </c>
      <c r="X33" s="124" t="n">
        <v>957158.25</v>
      </c>
      <c r="Y33" s="124" t="n">
        <v>669227.46</v>
      </c>
      <c r="Z33" s="124" t="n">
        <v>49</v>
      </c>
      <c r="AA33" s="124" t="n">
        <v>239792.09</v>
      </c>
      <c r="AB33" s="124" t="n">
        <v>0</v>
      </c>
      <c r="AC33" s="124" t="n">
        <v>591435.03</v>
      </c>
      <c r="AD33" s="198"/>
      <c r="AE33" s="198"/>
      <c r="AF33" s="198"/>
      <c r="AG33" s="198"/>
      <c r="AH33" s="198"/>
      <c r="AI33" s="198"/>
      <c r="AJ33" s="198"/>
      <c r="AK33" s="198"/>
      <c r="AL33" s="198"/>
    </row>
    <row r="34" customFormat="false" ht="15.75" hidden="false" customHeight="true" outlineLevel="0" collapsed="false">
      <c r="A34" s="25" t="s">
        <v>150</v>
      </c>
      <c r="B34" s="124" t="n">
        <v>49547</v>
      </c>
      <c r="C34" s="124" t="n">
        <v>39186</v>
      </c>
      <c r="D34" s="124" t="n">
        <v>130538</v>
      </c>
      <c r="E34" s="124" t="n">
        <v>192017</v>
      </c>
      <c r="F34" s="124" t="n">
        <v>121590</v>
      </c>
      <c r="G34" s="124" t="n">
        <v>125423</v>
      </c>
      <c r="H34" s="124" t="n">
        <v>465758.71</v>
      </c>
      <c r="I34" s="124" t="n">
        <v>5223491.4659168</v>
      </c>
      <c r="J34" s="124" t="n">
        <v>0</v>
      </c>
      <c r="K34" s="124" t="n">
        <v>9546.45</v>
      </c>
      <c r="L34" s="124" t="n">
        <v>926.172</v>
      </c>
      <c r="M34" s="124" t="n">
        <v>94069.39</v>
      </c>
      <c r="N34" s="124" t="n">
        <v>371580.275608581</v>
      </c>
      <c r="O34" s="124" t="n">
        <v>653.76</v>
      </c>
      <c r="P34" s="124" t="n">
        <v>0.888888888888889</v>
      </c>
      <c r="Q34" s="124" t="n">
        <v>0</v>
      </c>
      <c r="R34" s="124" t="n">
        <v>1564.664</v>
      </c>
      <c r="S34" s="124" t="n">
        <v>0</v>
      </c>
      <c r="T34" s="124" t="n">
        <v>0</v>
      </c>
      <c r="U34" s="124" t="n">
        <v>0</v>
      </c>
      <c r="V34" s="124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98"/>
      <c r="AE34" s="198"/>
      <c r="AF34" s="198"/>
      <c r="AG34" s="198"/>
      <c r="AH34" s="198"/>
      <c r="AI34" s="198"/>
      <c r="AJ34" s="198"/>
      <c r="AK34" s="198"/>
      <c r="AL34" s="198"/>
    </row>
    <row r="35" customFormat="false" ht="15.75" hidden="false" customHeight="true" outlineLevel="0" collapsed="false">
      <c r="A35" s="25" t="s">
        <v>151</v>
      </c>
      <c r="B35" s="124" t="n">
        <v>332713</v>
      </c>
      <c r="C35" s="124" t="n">
        <v>164356</v>
      </c>
      <c r="D35" s="124" t="n">
        <v>297290</v>
      </c>
      <c r="E35" s="124" t="n">
        <v>1208366</v>
      </c>
      <c r="F35" s="124" t="n">
        <v>231647</v>
      </c>
      <c r="G35" s="124" t="n">
        <v>322183</v>
      </c>
      <c r="H35" s="124" t="n">
        <v>6941378.1763</v>
      </c>
      <c r="I35" s="124" t="n">
        <v>9625468.96491371</v>
      </c>
      <c r="J35" s="124" t="n">
        <v>187034.47</v>
      </c>
      <c r="K35" s="124" t="n">
        <v>107825.87</v>
      </c>
      <c r="L35" s="124" t="n">
        <v>146980.9966</v>
      </c>
      <c r="M35" s="124" t="n">
        <v>5307036.13</v>
      </c>
      <c r="N35" s="124" t="n">
        <v>5265064.6444693</v>
      </c>
      <c r="O35" s="124" t="n">
        <v>95172.4047</v>
      </c>
      <c r="P35" s="124" t="n">
        <v>3987</v>
      </c>
      <c r="Q35" s="124" t="n">
        <v>2133</v>
      </c>
      <c r="R35" s="124" t="n">
        <v>2384357.72833321</v>
      </c>
      <c r="S35" s="124" t="n">
        <v>978906.8809508</v>
      </c>
      <c r="T35" s="124" t="n">
        <v>3426</v>
      </c>
      <c r="U35" s="124" t="n">
        <v>2452</v>
      </c>
      <c r="V35" s="124" t="n">
        <v>1801</v>
      </c>
      <c r="W35" s="124" t="n">
        <v>1824929.87467</v>
      </c>
      <c r="X35" s="124" t="n">
        <v>1274124.72994495</v>
      </c>
      <c r="Y35" s="124" t="n">
        <v>1043409.97268116</v>
      </c>
      <c r="Z35" s="124" t="n">
        <v>398</v>
      </c>
      <c r="AA35" s="124" t="n">
        <v>101553.0876731</v>
      </c>
      <c r="AB35" s="124" t="n">
        <v>92.63</v>
      </c>
      <c r="AC35" s="124" t="n">
        <v>11417.11</v>
      </c>
      <c r="AD35" s="198"/>
      <c r="AE35" s="198"/>
      <c r="AF35" s="198"/>
      <c r="AG35" s="198"/>
      <c r="AH35" s="198"/>
      <c r="AI35" s="198"/>
      <c r="AJ35" s="198"/>
      <c r="AK35" s="198"/>
      <c r="AL35" s="198"/>
    </row>
    <row r="36" customFormat="false" ht="15.75" hidden="false" customHeight="true" outlineLevel="0" collapsed="false">
      <c r="A36" s="140" t="s">
        <v>71</v>
      </c>
      <c r="B36" s="130" t="n">
        <v>6247299</v>
      </c>
      <c r="C36" s="130" t="n">
        <v>1966352</v>
      </c>
      <c r="D36" s="130" t="n">
        <v>2600642</v>
      </c>
      <c r="E36" s="130" t="n">
        <v>12264448</v>
      </c>
      <c r="F36" s="130" t="n">
        <v>2845176</v>
      </c>
      <c r="G36" s="130" t="n">
        <v>3111316</v>
      </c>
      <c r="H36" s="130" t="n">
        <v>631293384.852517</v>
      </c>
      <c r="I36" s="130" t="n">
        <v>600540847.760189</v>
      </c>
      <c r="J36" s="130" t="n">
        <v>16257564.2776266</v>
      </c>
      <c r="K36" s="130" t="n">
        <v>50045799.5152</v>
      </c>
      <c r="L36" s="130" t="n">
        <v>8976442.45059998</v>
      </c>
      <c r="M36" s="130" t="n">
        <v>566504170.35074</v>
      </c>
      <c r="N36" s="130" t="n">
        <v>308953765.058351</v>
      </c>
      <c r="O36" s="130" t="n">
        <v>10889268.6491362</v>
      </c>
      <c r="P36" s="130" t="n">
        <v>318951</v>
      </c>
      <c r="Q36" s="130" t="n">
        <v>113059</v>
      </c>
      <c r="R36" s="130" t="n">
        <v>269345767.028638</v>
      </c>
      <c r="S36" s="130" t="n">
        <v>135735983.904234</v>
      </c>
      <c r="T36" s="130" t="n">
        <v>334928.698583105</v>
      </c>
      <c r="U36" s="130" t="n">
        <v>194838.915082771</v>
      </c>
      <c r="V36" s="130" t="n">
        <v>128121.363072839</v>
      </c>
      <c r="W36" s="130" t="n">
        <v>265772690.627683</v>
      </c>
      <c r="X36" s="130" t="n">
        <v>227228883.411013</v>
      </c>
      <c r="Y36" s="130" t="n">
        <v>195265538.792603</v>
      </c>
      <c r="Z36" s="130" t="n">
        <v>22192</v>
      </c>
      <c r="AA36" s="130" t="n">
        <v>22976954.9666673</v>
      </c>
      <c r="AB36" s="130" t="n">
        <v>1366234.772</v>
      </c>
      <c r="AC36" s="130" t="n">
        <v>19710965.022</v>
      </c>
    </row>
    <row r="37" customFormat="false" ht="26.25" hidden="false" customHeight="true" outlineLevel="0" collapsed="false">
      <c r="A37" s="34" t="s">
        <v>152</v>
      </c>
      <c r="W37" s="198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</sheetData>
  <mergeCells count="28">
    <mergeCell ref="A1:AC3"/>
    <mergeCell ref="A4:A6"/>
    <mergeCell ref="B4:D4"/>
    <mergeCell ref="E4:G4"/>
    <mergeCell ref="H4:J4"/>
    <mergeCell ref="K4:L5"/>
    <mergeCell ref="M4:N4"/>
    <mergeCell ref="O4:O6"/>
    <mergeCell ref="P4:S4"/>
    <mergeCell ref="T4:Y4"/>
    <mergeCell ref="Z4:AA4"/>
    <mergeCell ref="AB4:AB6"/>
    <mergeCell ref="AC4:AC6"/>
    <mergeCell ref="B5:C5"/>
    <mergeCell ref="D5:D6"/>
    <mergeCell ref="E5:F5"/>
    <mergeCell ref="G5:G6"/>
    <mergeCell ref="H5:H6"/>
    <mergeCell ref="I5:I6"/>
    <mergeCell ref="J5:J6"/>
    <mergeCell ref="M5:M6"/>
    <mergeCell ref="N5:N6"/>
    <mergeCell ref="P5:Q5"/>
    <mergeCell ref="R5:S5"/>
    <mergeCell ref="T5:V5"/>
    <mergeCell ref="W5:Y5"/>
    <mergeCell ref="Z5:Z6"/>
    <mergeCell ref="AA5:AA6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7" activeCellId="0" sqref="B7:O36"/>
    </sheetView>
  </sheetViews>
  <sheetFormatPr defaultColWidth="29.5625" defaultRowHeight="15.75" zeroHeight="false" outlineLevelRow="0" outlineLevelCol="0"/>
  <cols>
    <col collapsed="false" customWidth="true" hidden="false" outlineLevel="0" max="1" min="1" style="144" width="59.13"/>
    <col collapsed="false" customWidth="true" hidden="false" outlineLevel="0" max="74" min="2" style="144" width="41.99"/>
    <col collapsed="false" customWidth="false" hidden="false" outlineLevel="0" max="257" min="75" style="144" width="29.56"/>
  </cols>
  <sheetData>
    <row r="1" customFormat="false" ht="15.75" hidden="false" customHeight="false" outlineLevel="0" collapsed="false">
      <c r="A1" s="200" t="s">
        <v>24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customFormat="false" ht="10.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</row>
    <row r="3" customFormat="false" ht="15.75" hidden="tru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</row>
    <row r="4" customFormat="false" ht="15.7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</row>
    <row r="5" s="201" customFormat="true" ht="15.75" hidden="false" customHeight="true" outlineLevel="0" collapsed="false">
      <c r="A5" s="195" t="s">
        <v>3</v>
      </c>
      <c r="B5" s="195" t="s">
        <v>241</v>
      </c>
      <c r="C5" s="195" t="s">
        <v>242</v>
      </c>
      <c r="D5" s="195" t="s">
        <v>243</v>
      </c>
      <c r="E5" s="195"/>
      <c r="F5" s="195" t="s">
        <v>244</v>
      </c>
      <c r="G5" s="195" t="s">
        <v>245</v>
      </c>
      <c r="H5" s="195" t="s">
        <v>246</v>
      </c>
      <c r="I5" s="195" t="s">
        <v>247</v>
      </c>
      <c r="J5" s="195"/>
      <c r="K5" s="195" t="s">
        <v>248</v>
      </c>
      <c r="L5" s="195"/>
      <c r="M5" s="195"/>
      <c r="N5" s="195" t="s">
        <v>249</v>
      </c>
      <c r="O5" s="195" t="s">
        <v>250</v>
      </c>
    </row>
    <row r="6" s="203" customFormat="true" ht="47.25" hidden="false" customHeight="false" outlineLevel="0" collapsed="false">
      <c r="A6" s="195"/>
      <c r="B6" s="195"/>
      <c r="C6" s="195"/>
      <c r="D6" s="202" t="s">
        <v>121</v>
      </c>
      <c r="E6" s="202" t="s">
        <v>251</v>
      </c>
      <c r="F6" s="195"/>
      <c r="G6" s="195"/>
      <c r="H6" s="195"/>
      <c r="I6" s="202" t="s">
        <v>121</v>
      </c>
      <c r="J6" s="202" t="s">
        <v>252</v>
      </c>
      <c r="K6" s="202" t="s">
        <v>121</v>
      </c>
      <c r="L6" s="202" t="s">
        <v>253</v>
      </c>
      <c r="M6" s="202" t="s">
        <v>254</v>
      </c>
      <c r="N6" s="195"/>
      <c r="O6" s="195"/>
    </row>
    <row r="7" s="203" customFormat="true" ht="15.75" hidden="false" customHeight="false" outlineLevel="0" collapsed="false">
      <c r="A7" s="25" t="s">
        <v>129</v>
      </c>
      <c r="B7" s="124" t="n">
        <v>1503007.724</v>
      </c>
      <c r="C7" s="124" t="n">
        <v>0</v>
      </c>
      <c r="D7" s="124" t="n">
        <v>1212579.00188994</v>
      </c>
      <c r="E7" s="124" t="n">
        <v>0</v>
      </c>
      <c r="F7" s="124" t="n">
        <v>143474.45</v>
      </c>
      <c r="G7" s="124" t="n">
        <v>0</v>
      </c>
      <c r="H7" s="124" t="n">
        <v>139358.12</v>
      </c>
      <c r="I7" s="124" t="n">
        <v>1329837.17036889</v>
      </c>
      <c r="J7" s="124" t="n">
        <v>128805.5</v>
      </c>
      <c r="K7" s="124" t="n">
        <v>0</v>
      </c>
      <c r="L7" s="124" t="n">
        <v>0</v>
      </c>
      <c r="M7" s="124" t="n">
        <v>0</v>
      </c>
      <c r="N7" s="124" t="n">
        <v>46.26</v>
      </c>
      <c r="O7" s="124" t="n">
        <v>739631.332475</v>
      </c>
    </row>
    <row r="8" s="203" customFormat="true" ht="47.25" hidden="false" customHeight="false" outlineLevel="0" collapsed="false">
      <c r="A8" s="25" t="s">
        <v>130</v>
      </c>
      <c r="B8" s="124" t="n">
        <v>54557.41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58722.12</v>
      </c>
      <c r="J8" s="124" t="n">
        <v>0</v>
      </c>
      <c r="K8" s="124" t="n">
        <v>0</v>
      </c>
      <c r="L8" s="124" t="n">
        <v>0</v>
      </c>
      <c r="M8" s="124" t="n">
        <v>0</v>
      </c>
      <c r="N8" s="124" t="n">
        <v>0</v>
      </c>
      <c r="O8" s="124" t="n">
        <v>0</v>
      </c>
    </row>
    <row r="9" s="203" customFormat="true" ht="15.75" hidden="false" customHeight="false" outlineLevel="0" collapsed="false">
      <c r="A9" s="25" t="s">
        <v>131</v>
      </c>
      <c r="B9" s="124" t="n">
        <v>2176159.526</v>
      </c>
      <c r="C9" s="124" t="n">
        <v>0</v>
      </c>
      <c r="D9" s="124" t="n">
        <v>2003271.163</v>
      </c>
      <c r="E9" s="124" t="n">
        <v>0</v>
      </c>
      <c r="F9" s="124" t="n">
        <v>419610.54</v>
      </c>
      <c r="G9" s="124" t="n">
        <v>0</v>
      </c>
      <c r="H9" s="124" t="n">
        <v>402142.97</v>
      </c>
      <c r="I9" s="124" t="n">
        <v>125215.06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1167805.63</v>
      </c>
    </row>
    <row r="10" s="203" customFormat="true" ht="31.5" hidden="false" customHeight="false" outlineLevel="0" collapsed="false">
      <c r="A10" s="25" t="s">
        <v>132</v>
      </c>
      <c r="B10" s="124" t="n">
        <v>20765150.5690384</v>
      </c>
      <c r="C10" s="124" t="n">
        <v>0</v>
      </c>
      <c r="D10" s="124" t="n">
        <v>34106806.5282495</v>
      </c>
      <c r="E10" s="124" t="n">
        <v>0</v>
      </c>
      <c r="F10" s="124" t="n">
        <v>3214843.2270895</v>
      </c>
      <c r="G10" s="124" t="n">
        <v>85078.61</v>
      </c>
      <c r="H10" s="124" t="n">
        <v>10260659.305</v>
      </c>
      <c r="I10" s="124" t="n">
        <v>17954890.3401015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255473.72</v>
      </c>
      <c r="O10" s="124" t="n">
        <v>-294084.17</v>
      </c>
    </row>
    <row r="11" s="203" customFormat="true" ht="31.5" hidden="false" customHeight="false" outlineLevel="0" collapsed="false">
      <c r="A11" s="25" t="s">
        <v>133</v>
      </c>
      <c r="B11" s="124" t="n">
        <v>96046.48</v>
      </c>
      <c r="C11" s="124" t="n">
        <v>0</v>
      </c>
      <c r="D11" s="124" t="n">
        <v>457334.57</v>
      </c>
      <c r="E11" s="124" t="n">
        <v>0</v>
      </c>
      <c r="F11" s="124" t="n">
        <v>35573.96</v>
      </c>
      <c r="G11" s="124" t="n">
        <v>1444.76</v>
      </c>
      <c r="H11" s="124" t="n">
        <v>114237.27</v>
      </c>
      <c r="I11" s="124" t="n">
        <v>357269.07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84308.62</v>
      </c>
      <c r="O11" s="124" t="n">
        <v>462474.58</v>
      </c>
    </row>
    <row r="12" s="203" customFormat="true" ht="15.75" hidden="false" customHeight="false" outlineLevel="0" collapsed="false">
      <c r="A12" s="25" t="s">
        <v>134</v>
      </c>
      <c r="B12" s="124" t="n">
        <v>1211484.3175</v>
      </c>
      <c r="C12" s="124" t="n">
        <v>0</v>
      </c>
      <c r="D12" s="124" t="n">
        <v>2052940.85354215</v>
      </c>
      <c r="E12" s="124" t="n">
        <v>0</v>
      </c>
      <c r="F12" s="124" t="n">
        <v>47633.65</v>
      </c>
      <c r="G12" s="124" t="n">
        <v>0</v>
      </c>
      <c r="H12" s="124" t="n">
        <v>32806</v>
      </c>
      <c r="I12" s="124" t="n">
        <v>1448285.39019838</v>
      </c>
      <c r="J12" s="124" t="n">
        <v>0</v>
      </c>
      <c r="K12" s="124" t="n">
        <v>829236.344796159</v>
      </c>
      <c r="L12" s="124" t="n">
        <v>829236.344796159</v>
      </c>
      <c r="M12" s="124" t="n">
        <v>0</v>
      </c>
      <c r="N12" s="124" t="n">
        <v>5637.21</v>
      </c>
      <c r="O12" s="124" t="n">
        <v>1504942.721</v>
      </c>
    </row>
    <row r="13" s="203" customFormat="true" ht="15.75" hidden="false" customHeight="false" outlineLevel="0" collapsed="false">
      <c r="A13" s="25" t="s">
        <v>135</v>
      </c>
      <c r="B13" s="124" t="n">
        <v>385139.034035</v>
      </c>
      <c r="C13" s="124" t="n">
        <v>0</v>
      </c>
      <c r="D13" s="124" t="n">
        <v>450540.716724488</v>
      </c>
      <c r="E13" s="124" t="n">
        <v>0</v>
      </c>
      <c r="F13" s="124" t="n">
        <v>35367.28</v>
      </c>
      <c r="G13" s="124" t="n">
        <v>15801.39</v>
      </c>
      <c r="H13" s="124" t="n">
        <v>279349.06</v>
      </c>
      <c r="I13" s="124" t="n">
        <v>1809173.2588415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3515.97</v>
      </c>
      <c r="O13" s="124" t="n">
        <v>-204155.23</v>
      </c>
    </row>
    <row r="14" s="203" customFormat="true" ht="15.75" hidden="false" customHeight="false" outlineLevel="0" collapsed="false">
      <c r="A14" s="25" t="s">
        <v>136</v>
      </c>
      <c r="B14" s="124" t="n">
        <v>1952316.31762036</v>
      </c>
      <c r="C14" s="124" t="n">
        <v>0</v>
      </c>
      <c r="D14" s="124" t="n">
        <v>1295973.21796311</v>
      </c>
      <c r="E14" s="124" t="n">
        <v>0</v>
      </c>
      <c r="F14" s="124" t="n">
        <v>250066.451034612</v>
      </c>
      <c r="G14" s="124" t="n">
        <v>181728.03</v>
      </c>
      <c r="H14" s="124" t="n">
        <v>115085.16</v>
      </c>
      <c r="I14" s="124" t="n">
        <v>2946628.68677174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96283</v>
      </c>
      <c r="O14" s="124" t="n">
        <v>302427.82</v>
      </c>
    </row>
    <row r="15" s="203" customFormat="true" ht="31.5" hidden="false" customHeight="false" outlineLevel="0" collapsed="false">
      <c r="A15" s="25" t="s">
        <v>137</v>
      </c>
      <c r="B15" s="124" t="n">
        <v>59048512.7289241</v>
      </c>
      <c r="C15" s="124" t="n">
        <v>86179.62</v>
      </c>
      <c r="D15" s="124" t="n">
        <v>67318195.3329004</v>
      </c>
      <c r="E15" s="124" t="n">
        <v>0</v>
      </c>
      <c r="F15" s="124" t="n">
        <v>6542593.18962294</v>
      </c>
      <c r="G15" s="124" t="n">
        <v>258228.05</v>
      </c>
      <c r="H15" s="124" t="n">
        <v>6141503.9248047</v>
      </c>
      <c r="I15" s="124" t="n">
        <v>128397001.314491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2214693.59549965</v>
      </c>
      <c r="O15" s="124" t="n">
        <v>18954378.558883</v>
      </c>
    </row>
    <row r="16" s="203" customFormat="true" ht="15.75" hidden="false" customHeight="false" outlineLevel="0" collapsed="false">
      <c r="A16" s="25" t="s">
        <v>42</v>
      </c>
      <c r="B16" s="124" t="n">
        <v>47092312.5201907</v>
      </c>
      <c r="C16" s="124" t="n">
        <v>0</v>
      </c>
      <c r="D16" s="124" t="n">
        <v>51344165.9484155</v>
      </c>
      <c r="E16" s="124" t="n">
        <v>0</v>
      </c>
      <c r="F16" s="124" t="n">
        <v>4637562.92683988</v>
      </c>
      <c r="G16" s="124" t="n">
        <v>20132.81</v>
      </c>
      <c r="H16" s="124" t="n">
        <v>5481614.8378047</v>
      </c>
      <c r="I16" s="124" t="n">
        <v>92408515.0714353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1653354.81006134</v>
      </c>
      <c r="O16" s="124" t="n">
        <v>21401484.7664755</v>
      </c>
    </row>
    <row r="17" s="203" customFormat="true" ht="15.75" hidden="false" customHeight="false" outlineLevel="0" collapsed="false">
      <c r="A17" s="25" t="s">
        <v>44</v>
      </c>
      <c r="B17" s="124" t="n">
        <v>9089831.28514917</v>
      </c>
      <c r="C17" s="124" t="n">
        <v>0</v>
      </c>
      <c r="D17" s="124" t="n">
        <v>8575238.67457523</v>
      </c>
      <c r="E17" s="124" t="n">
        <v>0</v>
      </c>
      <c r="F17" s="124" t="n">
        <v>1208044.91</v>
      </c>
      <c r="G17" s="124" t="n">
        <v>212617.21</v>
      </c>
      <c r="H17" s="124" t="n">
        <v>452903.58</v>
      </c>
      <c r="I17" s="124" t="n">
        <v>34072943.7971752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225802.4285228</v>
      </c>
      <c r="O17" s="124" t="n">
        <v>-5242233.125</v>
      </c>
    </row>
    <row r="18" s="203" customFormat="true" ht="15.75" hidden="false" customHeight="false" outlineLevel="0" collapsed="false">
      <c r="A18" s="25" t="s">
        <v>46</v>
      </c>
      <c r="B18" s="124" t="n">
        <v>2732522.90317422</v>
      </c>
      <c r="C18" s="124" t="n">
        <v>86179.62</v>
      </c>
      <c r="D18" s="124" t="n">
        <v>6930760.14093795</v>
      </c>
      <c r="E18" s="124" t="n">
        <v>0</v>
      </c>
      <c r="F18" s="124" t="n">
        <v>695710.515233066</v>
      </c>
      <c r="G18" s="124" t="n">
        <v>25478.03</v>
      </c>
      <c r="H18" s="124" t="n">
        <v>206985.507</v>
      </c>
      <c r="I18" s="124" t="n">
        <v>1689213.17989427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335536.356915507</v>
      </c>
      <c r="O18" s="124" t="n">
        <v>2961889.02740751</v>
      </c>
    </row>
    <row r="19" s="203" customFormat="true" ht="15.75" hidden="false" customHeight="false" outlineLevel="0" collapsed="false">
      <c r="A19" s="25" t="s">
        <v>48</v>
      </c>
      <c r="B19" s="124" t="n">
        <v>133846.02041</v>
      </c>
      <c r="C19" s="124" t="n">
        <v>0</v>
      </c>
      <c r="D19" s="124" t="n">
        <v>468030.568971737</v>
      </c>
      <c r="E19" s="124" t="n">
        <v>0</v>
      </c>
      <c r="F19" s="124" t="n">
        <v>1274.83755</v>
      </c>
      <c r="G19" s="124" t="n">
        <v>0</v>
      </c>
      <c r="H19" s="124" t="n">
        <v>0</v>
      </c>
      <c r="I19" s="124" t="n">
        <v>226329.265986249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-166762.11</v>
      </c>
    </row>
    <row r="20" s="203" customFormat="true" ht="15.75" hidden="false" customHeight="false" outlineLevel="0" collapsed="false">
      <c r="A20" s="25" t="s">
        <v>138</v>
      </c>
      <c r="B20" s="124" t="n">
        <v>813825.104322582</v>
      </c>
      <c r="C20" s="124" t="n">
        <v>0</v>
      </c>
      <c r="D20" s="124" t="n">
        <v>1004017.29312532</v>
      </c>
      <c r="E20" s="124" t="n">
        <v>0</v>
      </c>
      <c r="F20" s="124" t="n">
        <v>199141.402141519</v>
      </c>
      <c r="G20" s="124" t="n">
        <v>209.02</v>
      </c>
      <c r="H20" s="124" t="n">
        <v>1216474.83449148</v>
      </c>
      <c r="I20" s="124" t="n">
        <v>2977278.86080346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53299.0165</v>
      </c>
      <c r="O20" s="124" t="n">
        <v>-87975.825</v>
      </c>
    </row>
    <row r="21" s="203" customFormat="true" ht="31.5" hidden="false" customHeight="false" outlineLevel="0" collapsed="false">
      <c r="A21" s="25" t="s">
        <v>51</v>
      </c>
      <c r="B21" s="124" t="n">
        <v>809228.754322582</v>
      </c>
      <c r="C21" s="124" t="n">
        <v>0</v>
      </c>
      <c r="D21" s="124" t="n">
        <v>1004017.29312532</v>
      </c>
      <c r="E21" s="124" t="n">
        <v>0</v>
      </c>
      <c r="F21" s="124" t="n">
        <v>199141.402141519</v>
      </c>
      <c r="G21" s="124" t="n">
        <v>209.02</v>
      </c>
      <c r="H21" s="124" t="n">
        <v>1216474.83449148</v>
      </c>
      <c r="I21" s="124" t="n">
        <v>2977278.86080346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53299.0165</v>
      </c>
      <c r="O21" s="124" t="n">
        <v>-87975.825</v>
      </c>
    </row>
    <row r="22" s="203" customFormat="true" ht="15.75" hidden="false" customHeight="false" outlineLevel="0" collapsed="false">
      <c r="A22" s="25" t="s">
        <v>53</v>
      </c>
      <c r="B22" s="124" t="n">
        <v>4596.35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</row>
    <row r="23" s="203" customFormat="true" ht="31.5" hidden="false" customHeight="false" outlineLevel="0" collapsed="false">
      <c r="A23" s="25" t="s">
        <v>139</v>
      </c>
      <c r="B23" s="124" t="n">
        <v>120986988.59836</v>
      </c>
      <c r="C23" s="124" t="n">
        <v>0</v>
      </c>
      <c r="D23" s="124" t="n">
        <v>184810767.75615</v>
      </c>
      <c r="E23" s="124" t="n">
        <v>11571147.9199</v>
      </c>
      <c r="F23" s="124" t="n">
        <v>33093155.7668895</v>
      </c>
      <c r="G23" s="124" t="n">
        <v>765504.272749452</v>
      </c>
      <c r="H23" s="124" t="n">
        <v>72230344.0710099</v>
      </c>
      <c r="I23" s="124" t="n">
        <v>844971534.266856</v>
      </c>
      <c r="J23" s="124" t="n">
        <v>30706563.2505639</v>
      </c>
      <c r="K23" s="124" t="n">
        <v>0</v>
      </c>
      <c r="L23" s="124" t="n">
        <v>0</v>
      </c>
      <c r="M23" s="124" t="n">
        <v>0</v>
      </c>
      <c r="N23" s="124" t="n">
        <v>15547976.0314988</v>
      </c>
      <c r="O23" s="124" t="n">
        <v>18644131.2345433</v>
      </c>
    </row>
    <row r="24" customFormat="false" ht="15.75" hidden="false" customHeight="false" outlineLevel="0" collapsed="false">
      <c r="A24" s="25" t="s">
        <v>140</v>
      </c>
      <c r="B24" s="124" t="n">
        <v>120118202.564144</v>
      </c>
      <c r="C24" s="124" t="n">
        <v>0</v>
      </c>
      <c r="D24" s="124" t="n">
        <v>183859594.819507</v>
      </c>
      <c r="E24" s="124" t="n">
        <v>11571147.9199</v>
      </c>
      <c r="F24" s="124" t="n">
        <v>32840486.202326</v>
      </c>
      <c r="G24" s="124" t="n">
        <v>761820.762749451</v>
      </c>
      <c r="H24" s="124" t="n">
        <v>72005611.1980099</v>
      </c>
      <c r="I24" s="124" t="n">
        <v>832430962.903264</v>
      </c>
      <c r="J24" s="124" t="n">
        <v>30706563.2505639</v>
      </c>
      <c r="K24" s="124" t="n">
        <v>0</v>
      </c>
      <c r="L24" s="124" t="n">
        <v>0</v>
      </c>
      <c r="M24" s="124" t="n">
        <v>0</v>
      </c>
      <c r="N24" s="124" t="n">
        <v>15141785.2414988</v>
      </c>
      <c r="O24" s="124" t="n">
        <v>17733718.4045433</v>
      </c>
    </row>
    <row r="25" customFormat="false" ht="15.75" hidden="false" customHeight="false" outlineLevel="0" collapsed="false">
      <c r="A25" s="25" t="s">
        <v>141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9348</v>
      </c>
      <c r="I25" s="124" t="n">
        <v>1412345.68179289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</row>
    <row r="26" s="191" customFormat="true" ht="15.75" hidden="false" customHeight="false" outlineLevel="0" collapsed="false">
      <c r="A26" s="25" t="s">
        <v>142</v>
      </c>
      <c r="B26" s="124" t="n">
        <v>43886.47002536</v>
      </c>
      <c r="C26" s="124" t="n">
        <v>0</v>
      </c>
      <c r="D26" s="124" t="n">
        <v>232685.452929998</v>
      </c>
      <c r="E26" s="124" t="n">
        <v>0</v>
      </c>
      <c r="F26" s="124" t="n">
        <v>210.2748030432</v>
      </c>
      <c r="G26" s="124" t="n">
        <v>0</v>
      </c>
      <c r="H26" s="124" t="n">
        <v>5265</v>
      </c>
      <c r="I26" s="124" t="n">
        <v>4967146.28277311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</row>
    <row r="27" customFormat="false" ht="15.75" hidden="false" customHeight="false" outlineLevel="0" collapsed="false">
      <c r="A27" s="25" t="s">
        <v>143</v>
      </c>
      <c r="B27" s="124" t="n">
        <v>824899.564190501</v>
      </c>
      <c r="C27" s="124" t="n">
        <v>0</v>
      </c>
      <c r="D27" s="124" t="n">
        <v>718487.483713218</v>
      </c>
      <c r="E27" s="124" t="n">
        <v>0</v>
      </c>
      <c r="F27" s="124" t="n">
        <v>252459.289760483</v>
      </c>
      <c r="G27" s="124" t="n">
        <v>3683.51</v>
      </c>
      <c r="H27" s="124" t="n">
        <v>210119.873</v>
      </c>
      <c r="I27" s="124" t="n">
        <v>6161079.3990258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406190.79</v>
      </c>
      <c r="O27" s="124" t="n">
        <v>910412.83</v>
      </c>
    </row>
    <row r="28" customFormat="false" ht="47.25" hidden="false" customHeight="false" outlineLevel="0" collapsed="false">
      <c r="A28" s="25" t="s">
        <v>144</v>
      </c>
      <c r="B28" s="124" t="n">
        <v>914153.42</v>
      </c>
      <c r="C28" s="124" t="n">
        <v>0</v>
      </c>
      <c r="D28" s="124" t="n">
        <v>1585315.42639875</v>
      </c>
      <c r="E28" s="124" t="n">
        <v>0</v>
      </c>
      <c r="F28" s="124" t="n">
        <v>61128.24</v>
      </c>
      <c r="G28" s="124" t="n">
        <v>0</v>
      </c>
      <c r="H28" s="124" t="n">
        <v>0</v>
      </c>
      <c r="I28" s="124" t="n">
        <v>182921.852232563</v>
      </c>
      <c r="J28" s="124" t="n">
        <v>0</v>
      </c>
      <c r="K28" s="124" t="n">
        <v>38419.183763169</v>
      </c>
      <c r="L28" s="124" t="n">
        <v>38419.183763169</v>
      </c>
      <c r="M28" s="124" t="n">
        <v>0</v>
      </c>
      <c r="N28" s="124" t="n">
        <v>163.34</v>
      </c>
      <c r="O28" s="124" t="n">
        <v>23829.78</v>
      </c>
    </row>
    <row r="29" customFormat="false" ht="47.25" hidden="false" customHeight="false" outlineLevel="0" collapsed="false">
      <c r="A29" s="25" t="s">
        <v>145</v>
      </c>
      <c r="B29" s="124" t="n">
        <v>13730.13</v>
      </c>
      <c r="C29" s="124" t="n">
        <v>0</v>
      </c>
      <c r="D29" s="124" t="n">
        <v>13997.9096872321</v>
      </c>
      <c r="E29" s="124" t="n">
        <v>0</v>
      </c>
      <c r="F29" s="124" t="n">
        <v>273.5506</v>
      </c>
      <c r="G29" s="124" t="n">
        <v>0</v>
      </c>
      <c r="H29" s="124" t="n">
        <v>0</v>
      </c>
      <c r="I29" s="124" t="n">
        <v>9003.26428235331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-13010.26</v>
      </c>
    </row>
    <row r="30" customFormat="false" ht="31.5" hidden="false" customHeight="false" outlineLevel="0" collapsed="false">
      <c r="A30" s="25" t="s">
        <v>146</v>
      </c>
      <c r="B30" s="124" t="n">
        <v>6304822.11756683</v>
      </c>
      <c r="C30" s="124" t="n">
        <v>11611.77</v>
      </c>
      <c r="D30" s="124" t="n">
        <v>6662731.1709364</v>
      </c>
      <c r="E30" s="124" t="n">
        <v>0</v>
      </c>
      <c r="F30" s="124" t="n">
        <v>780771.880455912</v>
      </c>
      <c r="G30" s="124" t="n">
        <v>33562.22</v>
      </c>
      <c r="H30" s="124" t="n">
        <v>1627270.56</v>
      </c>
      <c r="I30" s="124" t="n">
        <v>15223712.4551669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351676.0142166</v>
      </c>
      <c r="O30" s="124" t="n">
        <v>1455952.0542118</v>
      </c>
    </row>
    <row r="31" customFormat="false" ht="15.75" hidden="false" customHeight="false" outlineLevel="0" collapsed="false">
      <c r="A31" s="25" t="s">
        <v>147</v>
      </c>
      <c r="B31" s="124" t="n">
        <v>556191.02</v>
      </c>
      <c r="C31" s="124" t="n">
        <v>0</v>
      </c>
      <c r="D31" s="124" t="n">
        <v>512511.3</v>
      </c>
      <c r="E31" s="124" t="n">
        <v>0</v>
      </c>
      <c r="F31" s="124" t="n">
        <v>166857.51</v>
      </c>
      <c r="G31" s="124" t="n">
        <v>0</v>
      </c>
      <c r="H31" s="124" t="n">
        <v>360141.83</v>
      </c>
      <c r="I31" s="124" t="n">
        <v>757422.12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4.45</v>
      </c>
      <c r="O31" s="124" t="n">
        <v>53230.93</v>
      </c>
    </row>
    <row r="32" customFormat="false" ht="15.75" hidden="false" customHeight="false" outlineLevel="0" collapsed="false">
      <c r="A32" s="25" t="s">
        <v>148</v>
      </c>
      <c r="B32" s="124" t="n">
        <v>2931274.68</v>
      </c>
      <c r="C32" s="124" t="n">
        <v>0</v>
      </c>
      <c r="D32" s="124" t="n">
        <v>19898633.72</v>
      </c>
      <c r="E32" s="124" t="n">
        <v>0</v>
      </c>
      <c r="F32" s="124" t="n">
        <v>206795.49</v>
      </c>
      <c r="G32" s="124" t="n">
        <v>0</v>
      </c>
      <c r="H32" s="124" t="n">
        <v>0</v>
      </c>
      <c r="I32" s="124" t="n">
        <v>22160852.35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</row>
    <row r="33" customFormat="false" ht="15.75" hidden="false" customHeight="false" outlineLevel="0" collapsed="false">
      <c r="A33" s="25" t="s">
        <v>149</v>
      </c>
      <c r="B33" s="124" t="n">
        <v>173439.59</v>
      </c>
      <c r="C33" s="124" t="n">
        <v>0</v>
      </c>
      <c r="D33" s="124" t="n">
        <v>163127.438326991</v>
      </c>
      <c r="E33" s="124" t="n">
        <v>0</v>
      </c>
      <c r="F33" s="124" t="n">
        <v>426</v>
      </c>
      <c r="G33" s="124" t="n">
        <v>3905</v>
      </c>
      <c r="H33" s="124" t="n">
        <v>0</v>
      </c>
      <c r="I33" s="124" t="n">
        <v>31.3380201479038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-172751.33</v>
      </c>
    </row>
    <row r="34" customFormat="false" ht="15.75" hidden="false" customHeight="false" outlineLevel="0" collapsed="false">
      <c r="A34" s="25" t="s">
        <v>150</v>
      </c>
      <c r="B34" s="124" t="n">
        <v>0</v>
      </c>
      <c r="C34" s="124" t="n">
        <v>0</v>
      </c>
      <c r="D34" s="124" t="n">
        <v>366890</v>
      </c>
      <c r="E34" s="124" t="n"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0</v>
      </c>
    </row>
    <row r="35" customFormat="false" ht="15.75" hidden="false" customHeight="false" outlineLevel="0" collapsed="false">
      <c r="A35" s="25" t="s">
        <v>151</v>
      </c>
      <c r="B35" s="124" t="n">
        <v>32972.36</v>
      </c>
      <c r="C35" s="124" t="n">
        <v>0</v>
      </c>
      <c r="D35" s="124" t="n">
        <v>382129.032559684</v>
      </c>
      <c r="E35" s="124" t="n">
        <v>0</v>
      </c>
      <c r="F35" s="124" t="n">
        <v>939.72</v>
      </c>
      <c r="G35" s="124" t="n">
        <v>0</v>
      </c>
      <c r="H35" s="124" t="n">
        <v>88.95</v>
      </c>
      <c r="I35" s="124" t="n">
        <v>5456.56005660089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6608.42</v>
      </c>
      <c r="O35" s="124" t="n">
        <v>-33053.37</v>
      </c>
    </row>
    <row r="36" customFormat="false" ht="15.75" hidden="false" customHeight="false" outlineLevel="0" collapsed="false">
      <c r="A36" s="140" t="s">
        <v>71</v>
      </c>
      <c r="B36" s="124" t="n">
        <v>219865213.717367</v>
      </c>
      <c r="C36" s="124" t="n">
        <v>97791.39</v>
      </c>
      <c r="D36" s="124" t="n">
        <v>324297762.431454</v>
      </c>
      <c r="E36" s="124" t="n">
        <v>11571147.9199</v>
      </c>
      <c r="F36" s="124" t="n">
        <v>45198652.307834</v>
      </c>
      <c r="G36" s="124" t="n">
        <v>1345461.35274945</v>
      </c>
      <c r="H36" s="124" t="n">
        <v>92919462.0553061</v>
      </c>
      <c r="I36" s="124" t="n">
        <v>1040656513.35819</v>
      </c>
      <c r="J36" s="124" t="n">
        <v>30835368.7505639</v>
      </c>
      <c r="K36" s="124" t="n">
        <v>867655.528559328</v>
      </c>
      <c r="L36" s="124" t="n">
        <v>867655.528559328</v>
      </c>
      <c r="M36" s="124" t="n">
        <v>0</v>
      </c>
      <c r="N36" s="124" t="n">
        <v>18619685.6477151</v>
      </c>
      <c r="O36" s="124" t="n">
        <v>42503774.4561131</v>
      </c>
    </row>
    <row r="37" customFormat="false" ht="15.75" hidden="false" customHeight="false" outlineLevel="0" collapsed="false">
      <c r="F37" s="204"/>
    </row>
    <row r="38" customFormat="false" ht="15.75" hidden="false" customHeight="false" outlineLevel="0" collapsed="false">
      <c r="A38" s="34" t="s">
        <v>152</v>
      </c>
    </row>
    <row r="39" customFormat="false" ht="15.75" hidden="false" customHeight="false" outlineLevel="0" collapsed="false"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</row>
  </sheetData>
  <mergeCells count="12">
    <mergeCell ref="A1:O4"/>
    <mergeCell ref="A5:A6"/>
    <mergeCell ref="B5:B6"/>
    <mergeCell ref="C5:C6"/>
    <mergeCell ref="D5:E5"/>
    <mergeCell ref="F5:F6"/>
    <mergeCell ref="G5:G6"/>
    <mergeCell ref="H5:H6"/>
    <mergeCell ref="I5:J5"/>
    <mergeCell ref="K5:M5"/>
    <mergeCell ref="N5:N6"/>
    <mergeCell ref="O5:O6"/>
  </mergeCells>
  <printOptions headings="false" gridLines="false" gridLinesSet="true" horizontalCentered="true" verticalCentered="true"/>
  <pageMargins left="0.275694444444444" right="0.275694444444444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ircho Stoyanov</cp:lastModifiedBy>
  <cp:lastPrinted>2020-06-03T13:29:50Z</cp:lastPrinted>
  <dcterms:modified xsi:type="dcterms:W3CDTF">2020-06-03T13:29:56Z</dcterms:modified>
  <cp:revision>0</cp:revision>
  <dc:subject/>
  <dc:title/>
</cp:coreProperties>
</file>