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Разходи" sheetId="7" state="visible" r:id="rId8"/>
    <sheet name="Премии, Обезщетения" sheetId="8" state="visible" r:id="rId9"/>
    <sheet name="Пас. Презастраховане" sheetId="9" state="visible" r:id="rId10"/>
    <sheet name="Акт. Презастраховане" sheetId="10" state="visible" r:id="rId11"/>
    <sheet name="ЕИП-ОЗ" sheetId="11" state="visible" r:id="rId12"/>
    <sheet name="Баланс" sheetId="12" state="visible" r:id="rId13"/>
    <sheet name="ОПЗ" sheetId="13" state="visible" r:id="rId14"/>
    <sheet name="Списък с банки" sheetId="14" state="hidden" r:id="rId15"/>
    <sheet name="Списък с валути" sheetId="15" state="hidden" r:id="rId16"/>
    <sheet name="Държави по ЕИП" sheetId="16" state="hidden" r:id="rId17"/>
    <sheet name="Имоти" sheetId="17" state="hidden" r:id="rId18"/>
    <sheet name="Видове застраховки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localSheetId="1" name="_xlnm.Print_Area" vbProcedure="false">Payments!$A$1:$AZ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H$37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BB$36</definedName>
    <definedName function="false" hidden="false" localSheetId="0" name="_xlnm.Print_Titles" vbProcedure="false">'Premiums '!$A:$B</definedName>
    <definedName function="false" hidden="false" localSheetId="3" name="_xlnm.Print_Area" vbProcedure="false">'TP Част 1'!$A$1:$AB$37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8</definedName>
    <definedName function="false" hidden="false" localSheetId="4" name="_xlnm.Print_Titles" vbProcedure="false">'TP Част 2'!$A:$A</definedName>
    <definedName function="false" hidden="false" localSheetId="9" name="_xlnm.Print_Area" vbProcedure="false">'Акт. Презастраховане'!$A$1:$P$36</definedName>
    <definedName function="false" hidden="false" localSheetId="9" name="_xlnm.Print_Titles" vbProcedure="false">'Акт. Презастраховане'!$A:$A</definedName>
    <definedName function="false" hidden="false" localSheetId="11" name="_xlnm.Print_Area" vbProcedure="false">Баланс!$A$1:$AA$136</definedName>
    <definedName function="false" hidden="false" localSheetId="11" name="_xlnm.Print_Titles" vbProcedure="false">Баланс!$A:$B</definedName>
    <definedName function="false" hidden="false" localSheetId="10" name="_xlnm.Print_Area" vbProcedure="false">'ЕИП-ОЗ'!$A$1:$H$37</definedName>
    <definedName function="false" hidden="false" localSheetId="10" name="_xlnm.Print_Titles" vbProcedure="false">'ЕИП-ОЗ'!$A:$A</definedName>
    <definedName function="false" hidden="false" localSheetId="12" name="_xlnm.Print_Area" vbProcedure="false">ОПЗ!$A$1:$AA$123</definedName>
    <definedName function="false" hidden="false" localSheetId="12" name="_xlnm.Print_Titles" vbProcedure="false">ОПЗ!$A:$B</definedName>
    <definedName function="false" hidden="false" localSheetId="8" name="_xlnm.Print_Area" vbProcedure="false">'Пас. Презастраховане'!$A$1:$O$37</definedName>
    <definedName function="false" hidden="false" localSheetId="8" name="_xlnm.Print_Titles" vbProcedure="false">'Пас. Презастраховане'!$A:$A</definedName>
    <definedName function="false" hidden="false" localSheetId="7" name="_xlnm.Print_Area" vbProcedure="false">'Премии, Обезщетения'!$A$1:$AC$37</definedName>
    <definedName function="false" hidden="false" localSheetId="7" name="_xlnm.Print_Titles" vbProcedure="false">'Премии, Обезщетения'!$A:$A</definedName>
    <definedName function="false" hidden="false" localSheetId="6" name="_xlnm.Print_Area" vbProcedure="false">Разходи!$A$1:$J$37</definedName>
    <definedName function="false" hidden="false" localSheetId="6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0" name="Excel_BuiltIn__FilterDatabase" vbProcedure="false">'ЕИП-ОЗ'!$A$3:$H$35</definedName>
    <definedName function="false" hidden="false" localSheetId="13" name="P158_2451" vbProcedure="false">#REF!</definedName>
    <definedName function="false" hidden="false" localSheetId="13" name="P186_2869" vbProcedure="false">#REF!</definedName>
    <definedName function="false" hidden="false" localSheetId="13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66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КРАЯ НА ЧЕТВЪРТ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К "Лев Инс" АД</t>
  </si>
  <si>
    <t xml:space="preserve">ЗАД “Булстрад Виена Иншурънс Груп”</t>
  </si>
  <si>
    <t xml:space="preserve">“ДЗИ - Общо застраховане” ЕАД</t>
  </si>
  <si>
    <t xml:space="preserve">"Застрахователно дружество Евроинс" АД</t>
  </si>
  <si>
    <t xml:space="preserve"> ЗАД “Армеец” </t>
  </si>
  <si>
    <t xml:space="preserve">ЗАД "ОЗК - Застраховане" АД</t>
  </si>
  <si>
    <t xml:space="preserve">"Дженерали Застраховане" АД</t>
  </si>
  <si>
    <t xml:space="preserve">ЗАД "Алианц България" </t>
  </si>
  <si>
    <t xml:space="preserve">ЗД “Бул инс” АД</t>
  </si>
  <si>
    <t xml:space="preserve">"ЗЕАД ДаллБогг: Живот и здраве'' ЕАД</t>
  </si>
  <si>
    <t xml:space="preserve">ЗК "Уника" АД</t>
  </si>
  <si>
    <t xml:space="preserve">ЗАД “Енергия”</t>
  </si>
  <si>
    <t xml:space="preserve">ЗАД "Асет Иншурънс" АД</t>
  </si>
  <si>
    <t xml:space="preserve">"Групама Застраховане" ЕАД</t>
  </si>
  <si>
    <t xml:space="preserve">"ЗАД БЪЛГАРИЯ ИНШУРЪНС" АД</t>
  </si>
  <si>
    <t xml:space="preserve">"ОЗОФ Доверие ЗАД'' АД</t>
  </si>
  <si>
    <t xml:space="preserve">"Фи Хелт Застраховане" АД</t>
  </si>
  <si>
    <t xml:space="preserve">"Българска агенция за експортно застраховане" ЕАД</t>
  </si>
  <si>
    <t xml:space="preserve">ЗД "Съгласие" АД</t>
  </si>
  <si>
    <t xml:space="preserve">ЗД "ОЗОК Инс'' АД</t>
  </si>
  <si>
    <t xml:space="preserve">"ЕИГ РЕ" ЕАД</t>
  </si>
  <si>
    <t xml:space="preserve">"ЗК Медико – 21'' АД</t>
  </si>
  <si>
    <t xml:space="preserve"> "Нова инс АД"</t>
  </si>
  <si>
    <t xml:space="preserve">"Европейска Застрахователна и Осигурителна Компания" З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color rgb="FF000000"/>
        <rFont val="Times New Roman"/>
        <family val="1"/>
        <charset val="204"/>
      </rPr>
      <t xml:space="preserve">ИЗПЛАТЕНИ ОБЕЗЩЕТЕНИЯ ПО ОБЩО ЗАСТРАХОВАНЕ КЪМ КРАЯ НА ЧЕТВЪРТОТО ТРИМЕСЕЧИЕ НА 2019 ГОДИНА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"ЗАД България Иншурънс" АД</t>
  </si>
  <si>
    <t xml:space="preserve">"ЗД ЕИГ РЕ" ЕАД</t>
  </si>
  <si>
    <t xml:space="preserve">ОТНОСИТЕЛ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КРАЯ НА ЧЕТВЪРТОТО ТРИМЕСЕЧИЕ НА 2019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r>
      <rPr>
        <b val="true"/>
        <sz val="14"/>
        <rFont val="Times New Roman"/>
        <family val="1"/>
        <charset val="204"/>
      </rPr>
      <t xml:space="preserve">ТЕХНИЧЕСКИ РЕЗЕРВИ ОТ 01.01. ДО КРАЯ НА ЧЕТВЪРТ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r>
      <rPr>
        <b val="true"/>
        <sz val="18"/>
        <rFont val="Times New Roman"/>
        <family val="1"/>
        <charset val="204"/>
      </rPr>
      <t xml:space="preserve">РЕЗЕРВ ЗА ПРЕДСТОЯЩИ ПЛАЩАНИЯ КЪМ КРАЯ НА ЧЕТВЪРТОТО ТРИМЕСЕЧИЕ НА 2019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r>
      <rPr>
        <b val="true"/>
        <sz val="12"/>
        <rFont val="Times New Roman"/>
        <family val="1"/>
        <charset val="204"/>
      </rPr>
      <t xml:space="preserve">ТЕХНИЧЕСКИ РЕЗУЛТАТ КЪМ КРАЯ НА ЧЕТВЪРТОТО ТРИМЕСЕЧИЕ НА 2019 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r>
      <rPr>
        <b val="true"/>
        <sz val="14"/>
        <rFont val="Times New Roman"/>
        <family val="1"/>
        <charset val="204"/>
      </rPr>
      <t xml:space="preserve">РАЗХОДИ, СВЪРЗАНИ СЪС ЗАСТРАХОВАТЕЛНАТА ДЕЙНОСТ ОТ 01.01. ДО КРАЯ НА ЧЕТВЪРТ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r>
      <rPr>
        <b val="true"/>
        <sz val="20"/>
        <rFont val="Times New Roman"/>
        <family val="1"/>
        <charset val="204"/>
      </rPr>
      <t xml:space="preserve">ОБЩИ ДАННИ ЗА ЗАСТРАХОВАТЕЛНИЯ ПОРТФЕЙЛ ОТ 01.01. ДО КРАЯ НА ЧЕТВЪРТОТО ТРИМЕСЕЧИЕ НА 2019 ГОДИНА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r>
      <rPr>
        <b val="true"/>
        <sz val="14"/>
        <rFont val="Times New Roman"/>
        <family val="1"/>
        <charset val="204"/>
      </rPr>
      <t xml:space="preserve"> ПАСИВНО ПРЕЗАСТРАХОВАНЕ ЗА ПЕРИОДА ОТ 01.01. ДО КРАЯ НА ЧЕТВЪРТОТО ТРИМЕСЕЧИЕ НА 2019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r>
      <rPr>
        <b val="true"/>
        <sz val="14"/>
        <rFont val="Times New Roman"/>
        <family val="1"/>
        <charset val="204"/>
      </rPr>
      <t xml:space="preserve">АКТИВНО ПРЕЗАСТРАХОВАНЕ ЗА ПЕРИОДА ОТ 01.01. ДО КРАЯ НА ЧЕТВЪРТОТО ТРИМЕСЕЧИЕ НА 2019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r>
      <rPr>
        <b val="true"/>
        <sz val="14"/>
        <rFont val="Times New Roman"/>
        <family val="1"/>
        <charset val="204"/>
      </rPr>
      <t xml:space="preserve">Сключени сделки при правото на установяване или свободата на предоставяне на услуги на територията на ЕИП за периода от 01.01 до края на четвърт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бщо:</t>
  </si>
  <si>
    <t xml:space="preserve">Брой новосключени договори</t>
  </si>
  <si>
    <t xml:space="preserve">Премиен приход в лв.</t>
  </si>
  <si>
    <t xml:space="preserve">Изплатени претенции в лв.</t>
  </si>
  <si>
    <t xml:space="preserve">Изплатени комисиони в лв.</t>
  </si>
  <si>
    <t xml:space="preserve">Резерв за предстоящи плащания в лв.</t>
  </si>
  <si>
    <t xml:space="preserve">Пренос - премиен резерв в лв.</t>
  </si>
  <si>
    <t xml:space="preserve">Други резерви в лв.</t>
  </si>
  <si>
    <r>
      <rPr>
        <b val="true"/>
        <sz val="14"/>
        <rFont val="Times New Roman"/>
        <family val="1"/>
        <charset val="204"/>
      </rPr>
      <t xml:space="preserve">ОТЧЕТ ЗА ФИНАНСОВОТО СЪСТОЯНИЕ КЪМ КРАЯ НА ЧЕТВЪРТОТО ТРИМЕСЕЧИЕ НА 2019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Резерв за предстоящи плащания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руги резерв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 ЗА ПЕЧАЛБАТА ИЛИ ЗАГУБАТА И ДРУГИЯ ВСЕОБХВАТЕН ДОХОД КЪМ КРАЯ НА ЧЕТВЪРТОТО ТРИМЕСЕЧИЕ НА 2019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sz val="12"/>
      <color rgb="FF969696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Calibri"/>
      <family val="0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0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23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КРАЯ НА ЧЕТВЪРТОТО ТРИМЕСЕЧИЕ НА 2019г.</a:t>
            </a:r>
          </a:p>
        </c:rich>
      </c:tx>
      <c:layout>
        <c:manualLayout>
          <c:xMode val="edge"/>
          <c:yMode val="edge"/>
          <c:x val="0.130913284854172"/>
          <c:y val="0.02489400363416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275236531394"/>
          <c:y val="0.494912174439734"/>
          <c:w val="0.473023692235515"/>
          <c:h val="0.364748637189582"/>
        </c:manualLayout>
      </c:layout>
      <c:pie3DChart>
        <c:varyColors val="1"/>
        <c:ser>
          <c:idx val="0"/>
          <c:order val="0"/>
          <c:tx>
            <c:strRef>
              <c:f>'Premiums '!$B$79:$B$88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79:$B$8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79:$A$88</c:f>
              <c:numCache>
                <c:formatCode>General</c:formatCode>
                <c:ptCount val="10"/>
                <c:pt idx="0">
                  <c:v>0.0454563271882899</c:v>
                </c:pt>
                <c:pt idx="1">
                  <c:v>0.721901560863425</c:v>
                </c:pt>
                <c:pt idx="2">
                  <c:v>0.00266358284029109</c:v>
                </c:pt>
                <c:pt idx="3">
                  <c:v>0.00431615296877141</c:v>
                </c:pt>
                <c:pt idx="4">
                  <c:v>0.0019977443376816</c:v>
                </c:pt>
                <c:pt idx="5">
                  <c:v>0.00783989925930906</c:v>
                </c:pt>
                <c:pt idx="6">
                  <c:v>0.123124135804274</c:v>
                </c:pt>
                <c:pt idx="7">
                  <c:v>0.0175000021348848</c:v>
                </c:pt>
                <c:pt idx="8">
                  <c:v>0.0588261331768387</c:v>
                </c:pt>
                <c:pt idx="9">
                  <c:v>0.01637446142623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КРАЯ НА ЧЕТВЪРТОТО ТРИМЕСЕЧИЕ НА 2019 г.</a:t>
            </a:r>
          </a:p>
        </c:rich>
      </c:tx>
      <c:layout>
        <c:manualLayout>
          <c:xMode val="edge"/>
          <c:yMode val="edge"/>
          <c:x val="0.114958511899334"/>
          <c:y val="0.01943777588476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227318318592"/>
          <c:y val="0.495934329745218"/>
          <c:w val="0.370497857207988"/>
          <c:h val="0.361805932006505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535911670970718</c:v>
                </c:pt>
                <c:pt idx="1">
                  <c:v>0.806241990180569</c:v>
                </c:pt>
                <c:pt idx="2">
                  <c:v>0.00206114692216902</c:v>
                </c:pt>
                <c:pt idx="3">
                  <c:v>0.000260954127595569</c:v>
                </c:pt>
                <c:pt idx="4">
                  <c:v>0.00109124647678919</c:v>
                </c:pt>
                <c:pt idx="5">
                  <c:v>0.00338976061122994</c:v>
                </c:pt>
                <c:pt idx="6">
                  <c:v>0.103527664103938</c:v>
                </c:pt>
                <c:pt idx="7">
                  <c:v>0.00592481384223525</c:v>
                </c:pt>
                <c:pt idx="8">
                  <c:v>0.01484213283534</c:v>
                </c:pt>
                <c:pt idx="9">
                  <c:v>0.00906912380306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КЪМ КРАЯ НА ЧЕТВЪРТОТО ТРИМЕСЕЧИЕ НА 2019 г.</a:t>
            </a:r>
          </a:p>
        </c:rich>
      </c:tx>
      <c:layout>
        <c:manualLayout>
          <c:xMode val="edge"/>
          <c:yMode val="edge"/>
          <c:x val="0.164569856873631"/>
          <c:y val="0.027087106866458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34584627922"/>
          <c:y val="0.483945331796476"/>
          <c:w val="0.421331431773035"/>
          <c:h val="0.383994730775564"/>
        </c:manualLayout>
      </c:layout>
      <c:pie3DChart>
        <c:varyColors val="1"/>
        <c:ser>
          <c:idx val="0"/>
          <c:order val="0"/>
          <c:tx>
            <c:strRef>
              <c:f>'Prem-Pay-Total'!$B$81:$B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1:$B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1:$A$90</c:f>
              <c:numCache>
                <c:formatCode>General</c:formatCode>
                <c:ptCount val="10"/>
                <c:pt idx="0">
                  <c:v>0.0933847015734531</c:v>
                </c:pt>
                <c:pt idx="1">
                  <c:v>0.685654326437389</c:v>
                </c:pt>
                <c:pt idx="2">
                  <c:v>0.00252984229052731</c:v>
                </c:pt>
                <c:pt idx="3">
                  <c:v>0.00409943559765149</c:v>
                </c:pt>
                <c:pt idx="4">
                  <c:v>0.0018974360529279</c:v>
                </c:pt>
                <c:pt idx="5">
                  <c:v>0.00744625186784366</c:v>
                </c:pt>
                <c:pt idx="6">
                  <c:v>0.116941977936846</c:v>
                </c:pt>
                <c:pt idx="7">
                  <c:v>0.0166213135238218</c:v>
                </c:pt>
                <c:pt idx="8">
                  <c:v>0.0558724276368648</c:v>
                </c:pt>
                <c:pt idx="9">
                  <c:v>0.01555228708267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КРАЯ НА ЧЕТВЪРТОТО ТРИМЕСЕЧИЕ НА 2019 г.</a:t>
            </a:r>
          </a:p>
        </c:rich>
      </c:tx>
      <c:layout>
        <c:manualLayout>
          <c:xMode val="edge"/>
          <c:yMode val="edge"/>
          <c:x val="0.157238428981022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48787147863"/>
          <c:y val="0.528300316297653"/>
          <c:w val="0.420834660719975"/>
          <c:h val="0.294656234393208"/>
        </c:manualLayout>
      </c:layout>
      <c:pie3DChart>
        <c:varyColors val="1"/>
        <c:ser>
          <c:idx val="0"/>
          <c:order val="0"/>
          <c:tx>
            <c:strRef>
              <c:f>'Prem-Pay-Total'!$E$81:$E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1:$E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1:$D$90</c:f>
              <c:numCache>
                <c:formatCode>General</c:formatCode>
                <c:ptCount val="10"/>
                <c:pt idx="0">
                  <c:v>0.0904678959979079</c:v>
                </c:pt>
                <c:pt idx="1">
                  <c:v>0.774827764337842</c:v>
                </c:pt>
                <c:pt idx="2">
                  <c:v>0.00198082106801633</c:v>
                </c:pt>
                <c:pt idx="3">
                  <c:v>0.00025078437066639</c:v>
                </c:pt>
                <c:pt idx="4">
                  <c:v>0.00104871903520004</c:v>
                </c:pt>
                <c:pt idx="5">
                  <c:v>0.00325765677450604</c:v>
                </c:pt>
                <c:pt idx="6">
                  <c:v>0.0994930424289192</c:v>
                </c:pt>
                <c:pt idx="7">
                  <c:v>0.00569391534225233</c:v>
                </c:pt>
                <c:pt idx="8">
                  <c:v>0.0142637136141659</c:v>
                </c:pt>
                <c:pt idx="9">
                  <c:v>0.00871568703052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7</xdr:row>
      <xdr:rowOff>47880</xdr:rowOff>
    </xdr:from>
    <xdr:to>
      <xdr:col>17</xdr:col>
      <xdr:colOff>352800</xdr:colOff>
      <xdr:row>73</xdr:row>
      <xdr:rowOff>47520</xdr:rowOff>
    </xdr:to>
    <xdr:graphicFrame>
      <xdr:nvGraphicFramePr>
        <xdr:cNvPr id="0" name="Chart 11"/>
        <xdr:cNvGraphicFramePr/>
      </xdr:nvGraphicFramePr>
      <xdr:xfrm>
        <a:off x="190800" y="10963440"/>
        <a:ext cx="1841580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8</xdr:row>
      <xdr:rowOff>75960</xdr:rowOff>
    </xdr:from>
    <xdr:to>
      <xdr:col>15</xdr:col>
      <xdr:colOff>755280</xdr:colOff>
      <xdr:row>67</xdr:row>
      <xdr:rowOff>28440</xdr:rowOff>
    </xdr:to>
    <xdr:graphicFrame>
      <xdr:nvGraphicFramePr>
        <xdr:cNvPr id="1" name="Chart 3"/>
        <xdr:cNvGraphicFramePr/>
      </xdr:nvGraphicFramePr>
      <xdr:xfrm>
        <a:off x="984240" y="10867680"/>
        <a:ext cx="157921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360</xdr:rowOff>
    </xdr:from>
    <xdr:to>
      <xdr:col>4</xdr:col>
      <xdr:colOff>223920</xdr:colOff>
      <xdr:row>59</xdr:row>
      <xdr:rowOff>181080</xdr:rowOff>
    </xdr:to>
    <xdr:graphicFrame>
      <xdr:nvGraphicFramePr>
        <xdr:cNvPr id="2" name="Chart 1"/>
        <xdr:cNvGraphicFramePr/>
      </xdr:nvGraphicFramePr>
      <xdr:xfrm>
        <a:off x="90720" y="11391840"/>
        <a:ext cx="7067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840</xdr:colOff>
      <xdr:row>38</xdr:row>
      <xdr:rowOff>9360</xdr:rowOff>
    </xdr:from>
    <xdr:to>
      <xdr:col>10</xdr:col>
      <xdr:colOff>393120</xdr:colOff>
      <xdr:row>59</xdr:row>
      <xdr:rowOff>133560</xdr:rowOff>
    </xdr:to>
    <xdr:graphicFrame>
      <xdr:nvGraphicFramePr>
        <xdr:cNvPr id="3" name="Chart 2"/>
        <xdr:cNvGraphicFramePr/>
      </xdr:nvGraphicFramePr>
      <xdr:xfrm>
        <a:off x="7589160" y="11391840"/>
        <a:ext cx="7909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75920</xdr:colOff>
      <xdr:row>38</xdr:row>
      <xdr:rowOff>0</xdr:rowOff>
    </xdr:from>
    <xdr:to>
      <xdr:col>25</xdr:col>
      <xdr:colOff>2630160</xdr:colOff>
      <xdr:row>38</xdr:row>
      <xdr:rowOff>28800</xdr:rowOff>
    </xdr:to>
    <xdr:sp>
      <xdr:nvSpPr>
        <xdr:cNvPr id="4" name="TextBox 1"/>
        <xdr:cNvSpPr/>
      </xdr:nvSpPr>
      <xdr:spPr>
        <a:xfrm>
          <a:off x="70015680" y="16745040"/>
          <a:ext cx="3444840" cy="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  <sheetName val="ГБ_1_3-Rumi"/>
      <sheetName val="ГБ_1_3"/>
      <sheetName val="Граница-спрямо_премиите_2006"/>
      <sheetName val="Граница-спрямо_щетите_2006_"/>
      <sheetName val="T-Securities_Trade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  <sheetName val="CashFlow_Doverie"/>
      <sheetName val="Portfolio_Doverie"/>
      <sheetName val="CashFlow_BPOD"/>
      <sheetName val="Portfolio_BPOD"/>
      <sheetName val="T-Securities_Trade_2001"/>
      <sheetName val="T-Securities_Trade_Auction"/>
      <sheetName val="T-Securities_Trade_200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  <sheetName val="ГБ_1_13"/>
      <sheetName val="ГБ_1_22"/>
      <sheetName val="ГБ_1_32"/>
      <sheetName val="ГБ_22"/>
      <sheetName val="ГБ_3_12"/>
      <sheetName val="ГБ_3_22"/>
      <sheetName val="ГБ_4_ALL2"/>
      <sheetName val="ГБ_52"/>
      <sheetName val="ГБ_62"/>
      <sheetName val="ГБ_72"/>
      <sheetName val="ГБ_8_12"/>
      <sheetName val="ГБ_8_22"/>
      <sheetName val="ГВ_12"/>
      <sheetName val="ГВ_22"/>
      <sheetName val="ГВ_32"/>
      <sheetName val="ГВ_42"/>
      <sheetName val="ГВ_52"/>
      <sheetName val="ГB_62"/>
      <sheetName val="ГВ_72"/>
      <sheetName val="ГФ_12"/>
      <sheetName val="ГФ_22"/>
      <sheetName val="ГФ_32"/>
      <sheetName val="ГФ_42"/>
      <sheetName val="ГБ_1_14"/>
      <sheetName val="ГБ_1_23"/>
      <sheetName val="ГБ_1_33"/>
      <sheetName val="ГБ_23"/>
      <sheetName val="ГБ_3_13"/>
      <sheetName val="ГБ_3_23"/>
      <sheetName val="ГБ_4_ALL3"/>
      <sheetName val="ГБ_53"/>
      <sheetName val="ГБ_63"/>
      <sheetName val="ГБ_73"/>
      <sheetName val="ГБ_8_13"/>
      <sheetName val="ГБ_8_23"/>
      <sheetName val="ГВ_13"/>
      <sheetName val="ГВ_23"/>
      <sheetName val="ГВ_33"/>
      <sheetName val="ГВ_43"/>
      <sheetName val="ГВ_53"/>
      <sheetName val="ГB_63"/>
      <sheetName val="ГВ_73"/>
      <sheetName val="ГФ_13"/>
      <sheetName val="ГФ_23"/>
      <sheetName val="ГФ_33"/>
      <sheetName val="ГФ_43"/>
      <sheetName val=" Administrative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W3" activeCellId="0" sqref="AW3:A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1.99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11.99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3.85"/>
    <col collapsed="false" customWidth="true" hidden="false" outlineLevel="0" max="20" min="20" style="1" width="11.99"/>
    <col collapsed="false" customWidth="true" hidden="false" outlineLevel="0" max="21" min="21" style="1" width="13.85"/>
    <col collapsed="false" customWidth="true" hidden="false" outlineLevel="0" max="22" min="22" style="1" width="17.28"/>
    <col collapsed="false" customWidth="true" hidden="false" outlineLevel="0" max="23" min="23" style="1" width="12.42"/>
    <col collapsed="false" customWidth="true" hidden="false" outlineLevel="0" max="24" min="24" style="1" width="14.14"/>
    <col collapsed="false" customWidth="true" hidden="false" outlineLevel="0" max="25" min="25" style="1" width="13.85"/>
    <col collapsed="false" customWidth="true" hidden="false" outlineLevel="0" max="26" min="26" style="1" width="11.99"/>
    <col collapsed="false" customWidth="true" hidden="false" outlineLevel="0" max="27" min="27" style="1" width="13.28"/>
    <col collapsed="false" customWidth="true" hidden="false" outlineLevel="0" max="28" min="28" style="1" width="11.99"/>
    <col collapsed="false" customWidth="true" hidden="false" outlineLevel="0" max="29" min="29" style="1" width="13.56"/>
    <col collapsed="false" customWidth="true" hidden="false" outlineLevel="0" max="30" min="30" style="1" width="11.99"/>
    <col collapsed="false" customWidth="true" hidden="false" outlineLevel="0" max="31" min="31" style="1" width="12.99"/>
    <col collapsed="false" customWidth="true" hidden="false" outlineLevel="0" max="32" min="32" style="1" width="11.99"/>
    <col collapsed="false" customWidth="true" hidden="false" outlineLevel="0" max="33" min="33" style="1" width="13.14"/>
    <col collapsed="false" customWidth="true" hidden="false" outlineLevel="0" max="36" min="34" style="1" width="11.99"/>
    <col collapsed="false" customWidth="true" hidden="false" outlineLevel="0" max="37" min="37" style="1" width="13.14"/>
    <col collapsed="false" customWidth="true" hidden="false" outlineLevel="0" max="38" min="38" style="1" width="11.99"/>
    <col collapsed="false" customWidth="true" hidden="false" outlineLevel="0" max="39" min="39" style="1" width="11.13"/>
    <col collapsed="false" customWidth="true" hidden="false" outlineLevel="0" max="40" min="40" style="1" width="11.99"/>
    <col collapsed="false" customWidth="true" hidden="false" outlineLevel="0" max="41" min="41" style="1" width="11.13"/>
    <col collapsed="false" customWidth="true" hidden="false" outlineLevel="0" max="42" min="42" style="1" width="11.99"/>
    <col collapsed="false" customWidth="true" hidden="false" outlineLevel="0" max="43" min="43" style="1" width="11.13"/>
    <col collapsed="false" customWidth="true" hidden="false" outlineLevel="0" max="46" min="44" style="1" width="11.99"/>
    <col collapsed="false" customWidth="true" hidden="false" outlineLevel="0" max="47" min="47" style="1" width="11.13"/>
    <col collapsed="false" customWidth="true" hidden="false" outlineLevel="0" max="48" min="48" style="1" width="11.99"/>
    <col collapsed="false" customWidth="true" hidden="false" outlineLevel="0" max="49" min="49" style="1" width="11.13"/>
    <col collapsed="false" customWidth="true" hidden="false" outlineLevel="0" max="50" min="50" style="1" width="18.85"/>
    <col collapsed="false" customWidth="true" hidden="false" outlineLevel="0" max="51" min="51" style="1" width="15.13"/>
    <col collapsed="false" customWidth="true" hidden="false" outlineLevel="0" max="52" min="52" style="1" width="17.85"/>
    <col collapsed="false" customWidth="true" hidden="false" outlineLevel="0" max="53" min="53" style="1" width="16.56"/>
    <col collapsed="false" customWidth="true" hidden="false" outlineLevel="0" max="54" min="54" style="1" width="13.85"/>
    <col collapsed="false" customWidth="true" hidden="false" outlineLevel="0" max="55" min="55" style="1" width="15.7"/>
    <col collapsed="false" customWidth="true" hidden="false" outlineLevel="0" max="56" min="56" style="1" width="12.99"/>
    <col collapsed="false" customWidth="true" hidden="false" outlineLevel="0" max="57" min="57" style="1" width="15.7"/>
    <col collapsed="false" customWidth="true" hidden="false" outlineLevel="0" max="58" min="58" style="1" width="11.99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O1" s="5"/>
      <c r="AP1" s="6"/>
      <c r="AQ1" s="6"/>
      <c r="AR1" s="6"/>
      <c r="AS1" s="6"/>
      <c r="AT1" s="6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53.25" hidden="false" customHeight="true" outlineLevel="0" collapsed="false">
      <c r="A2" s="2"/>
      <c r="B2" s="3"/>
      <c r="C2" s="3"/>
      <c r="D2" s="3"/>
      <c r="E2" s="3"/>
      <c r="F2" s="3"/>
      <c r="M2" s="3"/>
      <c r="N2" s="3"/>
      <c r="O2" s="3"/>
      <c r="P2" s="3"/>
      <c r="U2" s="3"/>
      <c r="V2" s="3"/>
      <c r="Y2" s="3"/>
      <c r="Z2" s="3"/>
      <c r="AA2" s="3"/>
      <c r="AB2" s="3"/>
      <c r="AC2" s="3"/>
      <c r="AD2" s="3"/>
      <c r="AI2" s="4"/>
      <c r="AJ2" s="4"/>
      <c r="AK2" s="4"/>
      <c r="AL2" s="4"/>
      <c r="AO2" s="5"/>
      <c r="AP2" s="6"/>
      <c r="AZ2" s="7" t="s">
        <v>1</v>
      </c>
      <c r="BA2" s="3"/>
      <c r="BC2" s="3"/>
      <c r="BE2" s="3"/>
      <c r="BF2" s="3"/>
    </row>
    <row r="3" s="11" customFormat="true" ht="58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9" t="s">
        <v>13</v>
      </c>
      <c r="V3" s="9"/>
      <c r="W3" s="9" t="s">
        <v>14</v>
      </c>
      <c r="X3" s="9"/>
      <c r="Y3" s="9" t="s">
        <v>15</v>
      </c>
      <c r="Z3" s="9"/>
      <c r="AA3" s="9" t="s">
        <v>16</v>
      </c>
      <c r="AB3" s="9"/>
      <c r="AC3" s="9" t="s">
        <v>17</v>
      </c>
      <c r="AD3" s="9"/>
      <c r="AE3" s="9" t="s">
        <v>18</v>
      </c>
      <c r="AF3" s="9"/>
      <c r="AG3" s="9" t="s">
        <v>19</v>
      </c>
      <c r="AH3" s="9"/>
      <c r="AI3" s="9" t="s">
        <v>20</v>
      </c>
      <c r="AJ3" s="9"/>
      <c r="AK3" s="9" t="s">
        <v>21</v>
      </c>
      <c r="AL3" s="9"/>
      <c r="AM3" s="9" t="s">
        <v>22</v>
      </c>
      <c r="AN3" s="9"/>
      <c r="AO3" s="9" t="s">
        <v>23</v>
      </c>
      <c r="AP3" s="9"/>
      <c r="AQ3" s="9" t="s">
        <v>24</v>
      </c>
      <c r="AR3" s="9"/>
      <c r="AS3" s="9" t="s">
        <v>25</v>
      </c>
      <c r="AT3" s="9"/>
      <c r="AU3" s="9" t="s">
        <v>26</v>
      </c>
      <c r="AV3" s="9"/>
      <c r="AW3" s="9" t="s">
        <v>27</v>
      </c>
      <c r="AX3" s="9"/>
      <c r="AY3" s="9" t="s">
        <v>28</v>
      </c>
      <c r="AZ3" s="9"/>
      <c r="BA3" s="10"/>
    </row>
    <row r="4" customFormat="false" ht="50.25" hidden="false" customHeight="true" outlineLevel="0" collapsed="false">
      <c r="A4" s="8"/>
      <c r="B4" s="8"/>
      <c r="C4" s="12" t="s">
        <v>29</v>
      </c>
      <c r="D4" s="13" t="s">
        <v>30</v>
      </c>
      <c r="E4" s="12" t="s">
        <v>29</v>
      </c>
      <c r="F4" s="13" t="s">
        <v>30</v>
      </c>
      <c r="G4" s="12" t="s">
        <v>29</v>
      </c>
      <c r="H4" s="13" t="s">
        <v>30</v>
      </c>
      <c r="I4" s="12" t="s">
        <v>29</v>
      </c>
      <c r="J4" s="13" t="s">
        <v>30</v>
      </c>
      <c r="K4" s="12" t="s">
        <v>29</v>
      </c>
      <c r="L4" s="13" t="s">
        <v>30</v>
      </c>
      <c r="M4" s="12" t="s">
        <v>29</v>
      </c>
      <c r="N4" s="13" t="s">
        <v>30</v>
      </c>
      <c r="O4" s="12" t="s">
        <v>29</v>
      </c>
      <c r="P4" s="13" t="s">
        <v>30</v>
      </c>
      <c r="Q4" s="12" t="s">
        <v>29</v>
      </c>
      <c r="R4" s="13" t="s">
        <v>30</v>
      </c>
      <c r="S4" s="12" t="s">
        <v>29</v>
      </c>
      <c r="T4" s="13" t="s">
        <v>30</v>
      </c>
      <c r="U4" s="12" t="s">
        <v>29</v>
      </c>
      <c r="V4" s="13" t="s">
        <v>30</v>
      </c>
      <c r="W4" s="12" t="s">
        <v>29</v>
      </c>
      <c r="X4" s="13" t="s">
        <v>30</v>
      </c>
      <c r="Y4" s="12" t="s">
        <v>29</v>
      </c>
      <c r="Z4" s="13" t="s">
        <v>30</v>
      </c>
      <c r="AA4" s="12" t="s">
        <v>29</v>
      </c>
      <c r="AB4" s="13" t="s">
        <v>30</v>
      </c>
      <c r="AC4" s="14" t="s">
        <v>29</v>
      </c>
      <c r="AD4" s="15" t="s">
        <v>30</v>
      </c>
      <c r="AE4" s="14" t="s">
        <v>29</v>
      </c>
      <c r="AF4" s="15" t="s">
        <v>30</v>
      </c>
      <c r="AG4" s="14" t="s">
        <v>29</v>
      </c>
      <c r="AH4" s="15" t="s">
        <v>30</v>
      </c>
      <c r="AI4" s="12" t="s">
        <v>29</v>
      </c>
      <c r="AJ4" s="13" t="s">
        <v>30</v>
      </c>
      <c r="AK4" s="14" t="s">
        <v>29</v>
      </c>
      <c r="AL4" s="15" t="s">
        <v>30</v>
      </c>
      <c r="AM4" s="14" t="s">
        <v>29</v>
      </c>
      <c r="AN4" s="15" t="s">
        <v>30</v>
      </c>
      <c r="AO4" s="14" t="s">
        <v>29</v>
      </c>
      <c r="AP4" s="15" t="s">
        <v>30</v>
      </c>
      <c r="AQ4" s="12" t="s">
        <v>29</v>
      </c>
      <c r="AR4" s="13" t="s">
        <v>30</v>
      </c>
      <c r="AS4" s="12" t="s">
        <v>29</v>
      </c>
      <c r="AT4" s="13" t="s">
        <v>30</v>
      </c>
      <c r="AU4" s="12" t="s">
        <v>29</v>
      </c>
      <c r="AV4" s="13" t="s">
        <v>30</v>
      </c>
      <c r="AW4" s="14" t="s">
        <v>29</v>
      </c>
      <c r="AX4" s="15" t="s">
        <v>30</v>
      </c>
      <c r="AY4" s="16" t="s">
        <v>29</v>
      </c>
      <c r="AZ4" s="17" t="s">
        <v>30</v>
      </c>
    </row>
    <row r="5" customFormat="false" ht="15.75" hidden="false" customHeight="false" outlineLevel="0" collapsed="false">
      <c r="A5" s="14" t="n">
        <v>1</v>
      </c>
      <c r="B5" s="18" t="s">
        <v>31</v>
      </c>
      <c r="C5" s="19" t="n">
        <v>1666761</v>
      </c>
      <c r="D5" s="19" t="n">
        <v>0</v>
      </c>
      <c r="E5" s="19" t="n">
        <v>5043876.55</v>
      </c>
      <c r="F5" s="19" t="n">
        <v>0</v>
      </c>
      <c r="G5" s="19" t="n">
        <v>6887550.61</v>
      </c>
      <c r="H5" s="19" t="n">
        <v>0</v>
      </c>
      <c r="I5" s="19" t="n">
        <v>4846164.35</v>
      </c>
      <c r="J5" s="19" t="n">
        <v>0</v>
      </c>
      <c r="K5" s="19" t="n">
        <v>4547947.840426</v>
      </c>
      <c r="L5" s="19" t="n">
        <v>0</v>
      </c>
      <c r="M5" s="19" t="n">
        <v>1659062.91</v>
      </c>
      <c r="N5" s="19" t="n">
        <v>0</v>
      </c>
      <c r="O5" s="19" t="n">
        <v>9228547.83</v>
      </c>
      <c r="P5" s="19" t="n">
        <v>111883.43</v>
      </c>
      <c r="Q5" s="19" t="n">
        <v>2817963</v>
      </c>
      <c r="R5" s="19" t="n">
        <v>6383.56</v>
      </c>
      <c r="S5" s="19" t="n">
        <v>406709.13</v>
      </c>
      <c r="T5" s="19" t="n">
        <v>0</v>
      </c>
      <c r="U5" s="19" t="n">
        <v>185355.87</v>
      </c>
      <c r="V5" s="19" t="n">
        <v>0</v>
      </c>
      <c r="W5" s="19" t="n">
        <v>167884.88</v>
      </c>
      <c r="X5" s="19" t="n">
        <v>0</v>
      </c>
      <c r="Y5" s="19" t="n">
        <v>208107.97</v>
      </c>
      <c r="Z5" s="19" t="n">
        <v>0</v>
      </c>
      <c r="AA5" s="19" t="n">
        <v>471091.72</v>
      </c>
      <c r="AB5" s="19" t="n">
        <v>0</v>
      </c>
      <c r="AC5" s="19" t="n">
        <v>3476123.48</v>
      </c>
      <c r="AD5" s="19" t="n">
        <v>0</v>
      </c>
      <c r="AE5" s="19" t="n">
        <v>574224.569999979</v>
      </c>
      <c r="AF5" s="19" t="n">
        <v>0</v>
      </c>
      <c r="AG5" s="19" t="n">
        <v>0</v>
      </c>
      <c r="AH5" s="19" t="n">
        <v>0</v>
      </c>
      <c r="AI5" s="19" t="n">
        <v>1437910.46054706</v>
      </c>
      <c r="AJ5" s="19" t="n">
        <v>0</v>
      </c>
      <c r="AK5" s="19" t="n">
        <v>0</v>
      </c>
      <c r="AL5" s="19" t="n">
        <v>0</v>
      </c>
      <c r="AM5" s="19" t="n">
        <v>7961.6</v>
      </c>
      <c r="AN5" s="19" t="n">
        <v>0</v>
      </c>
      <c r="AO5" s="19" t="n">
        <v>226116.7</v>
      </c>
      <c r="AP5" s="19" t="n">
        <v>0</v>
      </c>
      <c r="AQ5" s="19" t="n">
        <v>9612.56</v>
      </c>
      <c r="AR5" s="19" t="n">
        <v>9612.56</v>
      </c>
      <c r="AS5" s="19" t="n">
        <v>28147</v>
      </c>
      <c r="AT5" s="19" t="n">
        <v>0</v>
      </c>
      <c r="AU5" s="19" t="n">
        <v>23.17</v>
      </c>
      <c r="AV5" s="19" t="n">
        <v>0</v>
      </c>
      <c r="AW5" s="19" t="n">
        <v>9504.53</v>
      </c>
      <c r="AX5" s="19" t="n">
        <v>0</v>
      </c>
      <c r="AY5" s="20" t="n">
        <v>43906647.730973</v>
      </c>
      <c r="AZ5" s="20" t="n">
        <v>127879.55</v>
      </c>
      <c r="BA5" s="21"/>
      <c r="BB5" s="21"/>
    </row>
    <row r="6" customFormat="false" ht="47.25" hidden="false" customHeight="false" outlineLevel="0" collapsed="false">
      <c r="A6" s="22" t="s">
        <v>32</v>
      </c>
      <c r="B6" s="18" t="s">
        <v>33</v>
      </c>
      <c r="C6" s="19" t="n">
        <v>744229</v>
      </c>
      <c r="D6" s="19" t="n">
        <v>0</v>
      </c>
      <c r="E6" s="19" t="n">
        <v>480224.46</v>
      </c>
      <c r="F6" s="19" t="n">
        <v>0</v>
      </c>
      <c r="G6" s="19" t="n">
        <v>565174.61</v>
      </c>
      <c r="H6" s="19" t="n">
        <v>0</v>
      </c>
      <c r="I6" s="19" t="n">
        <v>307734.5</v>
      </c>
      <c r="J6" s="19" t="n">
        <v>0</v>
      </c>
      <c r="K6" s="19" t="n">
        <v>285531.35</v>
      </c>
      <c r="L6" s="19" t="n">
        <v>0</v>
      </c>
      <c r="M6" s="19" t="n">
        <v>397946.52</v>
      </c>
      <c r="N6" s="19" t="n">
        <v>0</v>
      </c>
      <c r="O6" s="19" t="n">
        <v>1191099.32</v>
      </c>
      <c r="P6" s="19" t="n">
        <v>0</v>
      </c>
      <c r="Q6" s="19" t="n">
        <v>41136</v>
      </c>
      <c r="R6" s="19" t="n">
        <v>0</v>
      </c>
      <c r="S6" s="19" t="n">
        <v>28361.58</v>
      </c>
      <c r="T6" s="19" t="n">
        <v>0</v>
      </c>
      <c r="U6" s="19" t="n">
        <v>0</v>
      </c>
      <c r="V6" s="19" t="n">
        <v>0</v>
      </c>
      <c r="W6" s="19" t="n">
        <v>9643.76</v>
      </c>
      <c r="X6" s="19" t="n">
        <v>0</v>
      </c>
      <c r="Y6" s="19" t="n">
        <v>0</v>
      </c>
      <c r="Z6" s="19" t="n">
        <v>0</v>
      </c>
      <c r="AA6" s="19" t="n">
        <v>13830.71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20" t="n">
        <v>4064911.81</v>
      </c>
      <c r="AZ6" s="20" t="n">
        <v>0</v>
      </c>
      <c r="BA6" s="21"/>
      <c r="BB6" s="21"/>
    </row>
    <row r="7" customFormat="false" ht="15.75" hidden="false" customHeight="false" outlineLevel="0" collapsed="false">
      <c r="A7" s="14" t="n">
        <v>2</v>
      </c>
      <c r="B7" s="18" t="s">
        <v>3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7203083.29</v>
      </c>
      <c r="J7" s="19" t="n">
        <v>0</v>
      </c>
      <c r="K7" s="19" t="n">
        <v>0</v>
      </c>
      <c r="L7" s="19" t="n">
        <v>0</v>
      </c>
      <c r="M7" s="19" t="n">
        <v>392389.66</v>
      </c>
      <c r="N7" s="19" t="n">
        <v>0</v>
      </c>
      <c r="O7" s="19" t="n">
        <v>14255896.82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557655.17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12289843.5799961</v>
      </c>
      <c r="AF7" s="19" t="n">
        <v>0</v>
      </c>
      <c r="AG7" s="19" t="n">
        <v>16007110.8</v>
      </c>
      <c r="AH7" s="19" t="n">
        <v>0</v>
      </c>
      <c r="AI7" s="19" t="n">
        <v>5929401.0758206</v>
      </c>
      <c r="AJ7" s="19" t="n">
        <v>0</v>
      </c>
      <c r="AK7" s="19" t="n">
        <v>0</v>
      </c>
      <c r="AL7" s="19" t="n">
        <v>0</v>
      </c>
      <c r="AM7" s="19" t="n">
        <v>4025008.05</v>
      </c>
      <c r="AN7" s="19" t="n">
        <v>0</v>
      </c>
      <c r="AO7" s="19" t="n">
        <v>2301274.94</v>
      </c>
      <c r="AP7" s="19" t="n">
        <v>0</v>
      </c>
      <c r="AQ7" s="19" t="n">
        <v>0</v>
      </c>
      <c r="AR7" s="19" t="n">
        <v>0</v>
      </c>
      <c r="AS7" s="19" t="n">
        <v>2030893.79</v>
      </c>
      <c r="AT7" s="19" t="n">
        <v>0</v>
      </c>
      <c r="AU7" s="19" t="n">
        <v>0</v>
      </c>
      <c r="AV7" s="19" t="n">
        <v>0</v>
      </c>
      <c r="AW7" s="19" t="n">
        <v>736854.62</v>
      </c>
      <c r="AX7" s="19" t="n">
        <v>0</v>
      </c>
      <c r="AY7" s="20" t="n">
        <v>65729411.7958167</v>
      </c>
      <c r="AZ7" s="20" t="n">
        <v>0</v>
      </c>
      <c r="BA7" s="21"/>
      <c r="BB7" s="21"/>
    </row>
    <row r="8" customFormat="false" ht="31.5" hidden="false" customHeight="false" outlineLevel="0" collapsed="false">
      <c r="A8" s="14" t="n">
        <v>3</v>
      </c>
      <c r="B8" s="18" t="s">
        <v>35</v>
      </c>
      <c r="C8" s="19" t="n">
        <v>43223012</v>
      </c>
      <c r="D8" s="19" t="n">
        <v>0</v>
      </c>
      <c r="E8" s="19" t="n">
        <v>115162985.55</v>
      </c>
      <c r="F8" s="19" t="n">
        <v>0</v>
      </c>
      <c r="G8" s="19" t="n">
        <v>111676463.07</v>
      </c>
      <c r="H8" s="19" t="n">
        <v>0</v>
      </c>
      <c r="I8" s="19" t="n">
        <v>36239583.56</v>
      </c>
      <c r="J8" s="19" t="n">
        <v>0</v>
      </c>
      <c r="K8" s="19" t="n">
        <v>129055019.035398</v>
      </c>
      <c r="L8" s="19" t="n">
        <v>10641.25</v>
      </c>
      <c r="M8" s="19" t="n">
        <v>7473332.85</v>
      </c>
      <c r="N8" s="19" t="n">
        <v>0</v>
      </c>
      <c r="O8" s="19" t="n">
        <v>54081465.95</v>
      </c>
      <c r="P8" s="19" t="n">
        <v>475319.92</v>
      </c>
      <c r="Q8" s="19" t="n">
        <v>89286174</v>
      </c>
      <c r="R8" s="19" t="n">
        <v>0</v>
      </c>
      <c r="S8" s="19" t="n">
        <v>26438579.12</v>
      </c>
      <c r="T8" s="19" t="n">
        <v>0</v>
      </c>
      <c r="U8" s="19" t="n">
        <v>1477451.51</v>
      </c>
      <c r="V8" s="19" t="n">
        <v>0</v>
      </c>
      <c r="W8" s="19" t="n">
        <v>18171559.01</v>
      </c>
      <c r="X8" s="19" t="n">
        <v>0</v>
      </c>
      <c r="Y8" s="19" t="n">
        <v>238641.47</v>
      </c>
      <c r="Z8" s="19" t="n">
        <v>0</v>
      </c>
      <c r="AA8" s="19" t="n">
        <v>16812359.99</v>
      </c>
      <c r="AB8" s="19" t="n">
        <v>0</v>
      </c>
      <c r="AC8" s="19" t="n">
        <v>2621581.71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181726.98</v>
      </c>
      <c r="AP8" s="19" t="n">
        <v>0</v>
      </c>
      <c r="AQ8" s="19" t="n">
        <v>6633.18</v>
      </c>
      <c r="AR8" s="19" t="n">
        <v>6633.18</v>
      </c>
      <c r="AS8" s="19" t="n">
        <v>0</v>
      </c>
      <c r="AT8" s="19" t="n">
        <v>0</v>
      </c>
      <c r="AU8" s="19" t="n">
        <v>608.28</v>
      </c>
      <c r="AV8" s="19" t="n">
        <v>0</v>
      </c>
      <c r="AW8" s="19" t="n">
        <v>0</v>
      </c>
      <c r="AX8" s="19" t="n">
        <v>0</v>
      </c>
      <c r="AY8" s="20" t="n">
        <v>652147177.265399</v>
      </c>
      <c r="AZ8" s="20" t="n">
        <v>492594.35</v>
      </c>
      <c r="BA8" s="21"/>
      <c r="BB8" s="21"/>
    </row>
    <row r="9" customFormat="false" ht="15.75" hidden="false" customHeight="false" outlineLevel="0" collapsed="false">
      <c r="A9" s="14" t="n">
        <v>4</v>
      </c>
      <c r="B9" s="18" t="s">
        <v>36</v>
      </c>
      <c r="C9" s="19" t="n">
        <v>0</v>
      </c>
      <c r="D9" s="19" t="n">
        <v>0</v>
      </c>
      <c r="E9" s="19" t="n">
        <v>2462066.57</v>
      </c>
      <c r="F9" s="19" t="n">
        <v>1256616.5</v>
      </c>
      <c r="G9" s="19" t="n">
        <v>89257.18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885613.12</v>
      </c>
      <c r="N9" s="19" t="n">
        <v>0</v>
      </c>
      <c r="O9" s="19" t="n">
        <v>2987355.3</v>
      </c>
      <c r="P9" s="19" t="n">
        <v>41804.33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20" t="n">
        <v>6424292.17</v>
      </c>
      <c r="AZ9" s="20" t="n">
        <v>1298420.83</v>
      </c>
      <c r="BA9" s="21"/>
      <c r="BB9" s="21"/>
    </row>
    <row r="10" customFormat="false" ht="15.75" hidden="false" customHeight="false" outlineLevel="0" collapsed="false">
      <c r="A10" s="14" t="n">
        <v>5</v>
      </c>
      <c r="B10" s="18" t="s">
        <v>37</v>
      </c>
      <c r="C10" s="19" t="n">
        <v>0</v>
      </c>
      <c r="D10" s="19" t="n">
        <v>0</v>
      </c>
      <c r="E10" s="19" t="n">
        <v>1401583.59</v>
      </c>
      <c r="F10" s="19" t="n">
        <v>0</v>
      </c>
      <c r="G10" s="19" t="n">
        <v>0</v>
      </c>
      <c r="H10" s="19" t="n">
        <v>0</v>
      </c>
      <c r="I10" s="19" t="n">
        <v>31533.96</v>
      </c>
      <c r="J10" s="19" t="n">
        <v>0</v>
      </c>
      <c r="K10" s="19" t="n">
        <v>2497134.1153072</v>
      </c>
      <c r="L10" s="19" t="n">
        <v>5979.62</v>
      </c>
      <c r="M10" s="19" t="n">
        <v>0</v>
      </c>
      <c r="N10" s="19" t="n">
        <v>0</v>
      </c>
      <c r="O10" s="19" t="n">
        <v>32862.81</v>
      </c>
      <c r="P10" s="19" t="n">
        <v>0</v>
      </c>
      <c r="Q10" s="19" t="n">
        <v>0</v>
      </c>
      <c r="R10" s="19" t="n">
        <v>0</v>
      </c>
      <c r="S10" s="19" t="n">
        <v>793322.94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91784.06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20" t="n">
        <v>4948221.4753072</v>
      </c>
      <c r="AZ10" s="20" t="n">
        <v>5979.62</v>
      </c>
      <c r="BA10" s="21"/>
      <c r="BB10" s="21"/>
    </row>
    <row r="11" customFormat="false" ht="15.75" hidden="false" customHeight="false" outlineLevel="0" collapsed="false">
      <c r="A11" s="14" t="n">
        <v>6</v>
      </c>
      <c r="B11" s="18" t="s">
        <v>38</v>
      </c>
      <c r="C11" s="19" t="n">
        <v>44891</v>
      </c>
      <c r="D11" s="19" t="n">
        <v>0</v>
      </c>
      <c r="E11" s="19" t="n">
        <v>1957984.54</v>
      </c>
      <c r="F11" s="19" t="n">
        <v>-2131.63</v>
      </c>
      <c r="G11" s="19" t="n">
        <v>2298.19</v>
      </c>
      <c r="H11" s="19" t="n">
        <v>0</v>
      </c>
      <c r="I11" s="19" t="n">
        <v>334913.69</v>
      </c>
      <c r="J11" s="19" t="n">
        <v>34403.3821911</v>
      </c>
      <c r="K11" s="19" t="n">
        <v>791671.6131688</v>
      </c>
      <c r="L11" s="19" t="n">
        <v>0</v>
      </c>
      <c r="M11" s="19" t="n">
        <v>0</v>
      </c>
      <c r="N11" s="19" t="n">
        <v>0</v>
      </c>
      <c r="O11" s="19" t="n">
        <v>64873.37</v>
      </c>
      <c r="P11" s="19" t="n">
        <v>0</v>
      </c>
      <c r="Q11" s="19" t="n">
        <v>1136635</v>
      </c>
      <c r="R11" s="19" t="n">
        <v>0</v>
      </c>
      <c r="S11" s="19" t="n">
        <v>19907.8</v>
      </c>
      <c r="T11" s="19" t="n">
        <v>0</v>
      </c>
      <c r="U11" s="19" t="n">
        <v>0</v>
      </c>
      <c r="V11" s="19" t="n">
        <v>0</v>
      </c>
      <c r="W11" s="19" t="n">
        <v>11549.5</v>
      </c>
      <c r="X11" s="19" t="n">
        <v>0</v>
      </c>
      <c r="Y11" s="19" t="n">
        <v>0</v>
      </c>
      <c r="Z11" s="19" t="n">
        <v>0</v>
      </c>
      <c r="AA11" s="19" t="n">
        <v>927.45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20" t="n">
        <v>4365652.1531688</v>
      </c>
      <c r="AZ11" s="20" t="n">
        <v>32271.7521911</v>
      </c>
      <c r="BA11" s="21"/>
      <c r="BB11" s="21"/>
    </row>
    <row r="12" customFormat="false" ht="15.75" hidden="false" customHeight="false" outlineLevel="0" collapsed="false">
      <c r="A12" s="14" t="n">
        <v>7</v>
      </c>
      <c r="B12" s="18" t="s">
        <v>39</v>
      </c>
      <c r="C12" s="19" t="n">
        <v>194419</v>
      </c>
      <c r="D12" s="19" t="n">
        <v>0</v>
      </c>
      <c r="E12" s="19" t="n">
        <v>7655818.22</v>
      </c>
      <c r="F12" s="19" t="n">
        <v>0</v>
      </c>
      <c r="G12" s="19" t="n">
        <v>2373534.95</v>
      </c>
      <c r="H12" s="19" t="n">
        <v>0</v>
      </c>
      <c r="I12" s="19" t="n">
        <v>2703327.54</v>
      </c>
      <c r="J12" s="19" t="n">
        <v>782634.2539682</v>
      </c>
      <c r="K12" s="19" t="n">
        <v>1452255.7219342</v>
      </c>
      <c r="L12" s="19" t="n">
        <v>0</v>
      </c>
      <c r="M12" s="19" t="n">
        <v>410379.03</v>
      </c>
      <c r="N12" s="19" t="n">
        <v>0</v>
      </c>
      <c r="O12" s="19" t="n">
        <v>966309.88</v>
      </c>
      <c r="P12" s="19" t="n">
        <v>0</v>
      </c>
      <c r="Q12" s="19" t="n">
        <v>1853071</v>
      </c>
      <c r="R12" s="19" t="n">
        <v>0</v>
      </c>
      <c r="S12" s="19" t="n">
        <v>33816.12</v>
      </c>
      <c r="T12" s="19" t="n">
        <v>0</v>
      </c>
      <c r="U12" s="19" t="n">
        <v>45392.52</v>
      </c>
      <c r="V12" s="19" t="n">
        <v>0</v>
      </c>
      <c r="W12" s="19" t="n">
        <v>1022001.67</v>
      </c>
      <c r="X12" s="19" t="n">
        <v>0</v>
      </c>
      <c r="Y12" s="19" t="n">
        <v>0</v>
      </c>
      <c r="Z12" s="19" t="n">
        <v>0</v>
      </c>
      <c r="AA12" s="19" t="n">
        <v>60797.67</v>
      </c>
      <c r="AB12" s="19" t="n">
        <v>0</v>
      </c>
      <c r="AC12" s="19" t="n">
        <v>69046.25</v>
      </c>
      <c r="AD12" s="19" t="n">
        <v>0</v>
      </c>
      <c r="AE12" s="19" t="n">
        <v>80.5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31773.33</v>
      </c>
      <c r="AP12" s="19" t="n">
        <v>0</v>
      </c>
      <c r="AQ12" s="19" t="n">
        <v>37019.96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20" t="n">
        <v>18909043.3619342</v>
      </c>
      <c r="AZ12" s="20" t="n">
        <v>782634.2539682</v>
      </c>
      <c r="BA12" s="21"/>
      <c r="BB12" s="21"/>
    </row>
    <row r="13" customFormat="false" ht="15.75" hidden="false" customHeight="false" outlineLevel="0" collapsed="false">
      <c r="A13" s="14" t="n">
        <v>8</v>
      </c>
      <c r="B13" s="18" t="s">
        <v>40</v>
      </c>
      <c r="C13" s="19" t="n">
        <v>5983428.68929</v>
      </c>
      <c r="D13" s="19" t="n">
        <v>0</v>
      </c>
      <c r="E13" s="19" t="n">
        <v>47559882.83</v>
      </c>
      <c r="F13" s="19" t="n">
        <v>5985569.18</v>
      </c>
      <c r="G13" s="19" t="n">
        <v>30797452.4</v>
      </c>
      <c r="H13" s="19" t="n">
        <v>266572.46464841</v>
      </c>
      <c r="I13" s="19" t="n">
        <v>14342973.5</v>
      </c>
      <c r="J13" s="19" t="n">
        <v>4090279.37155414</v>
      </c>
      <c r="K13" s="19" t="n">
        <v>16023066.649443</v>
      </c>
      <c r="L13" s="19" t="n">
        <v>55722.74</v>
      </c>
      <c r="M13" s="19" t="n">
        <v>21371789.78</v>
      </c>
      <c r="N13" s="19" t="n">
        <v>0</v>
      </c>
      <c r="O13" s="19" t="n">
        <v>36485132.5437</v>
      </c>
      <c r="P13" s="19" t="n">
        <v>8602299.21</v>
      </c>
      <c r="Q13" s="19" t="n">
        <v>30199731</v>
      </c>
      <c r="R13" s="19" t="n">
        <v>21718.97</v>
      </c>
      <c r="S13" s="19" t="n">
        <v>377380.18</v>
      </c>
      <c r="T13" s="19" t="n">
        <v>0</v>
      </c>
      <c r="U13" s="19" t="n">
        <v>465800.16</v>
      </c>
      <c r="V13" s="19" t="n">
        <v>0</v>
      </c>
      <c r="W13" s="19" t="n">
        <v>25208758.55</v>
      </c>
      <c r="X13" s="19" t="n">
        <v>0</v>
      </c>
      <c r="Y13" s="19" t="n">
        <v>32800852.67</v>
      </c>
      <c r="Z13" s="19" t="n">
        <v>0</v>
      </c>
      <c r="AA13" s="19" t="n">
        <v>2090344.04</v>
      </c>
      <c r="AB13" s="19" t="n">
        <v>0</v>
      </c>
      <c r="AC13" s="19" t="n">
        <v>6813817.03</v>
      </c>
      <c r="AD13" s="19" t="n">
        <v>0</v>
      </c>
      <c r="AE13" s="19" t="n">
        <v>2371794.72999995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39363.63</v>
      </c>
      <c r="AN13" s="19" t="n">
        <v>0</v>
      </c>
      <c r="AO13" s="19" t="n">
        <v>288181.59</v>
      </c>
      <c r="AP13" s="19" t="n">
        <v>0</v>
      </c>
      <c r="AQ13" s="19" t="n">
        <v>1250412.1</v>
      </c>
      <c r="AR13" s="19" t="n">
        <v>661949.68</v>
      </c>
      <c r="AS13" s="19" t="n">
        <v>991.4</v>
      </c>
      <c r="AT13" s="19" t="n">
        <v>0</v>
      </c>
      <c r="AU13" s="19" t="n">
        <v>889373.29</v>
      </c>
      <c r="AV13" s="19" t="n">
        <v>0</v>
      </c>
      <c r="AW13" s="19" t="n">
        <v>390861.68</v>
      </c>
      <c r="AX13" s="19" t="n">
        <v>0</v>
      </c>
      <c r="AY13" s="20" t="n">
        <v>275751388.442433</v>
      </c>
      <c r="AZ13" s="20" t="n">
        <v>19684111.6162026</v>
      </c>
      <c r="BA13" s="21"/>
      <c r="BB13" s="21"/>
    </row>
    <row r="14" customFormat="false" ht="15.75" hidden="false" customHeight="false" outlineLevel="0" collapsed="false">
      <c r="A14" s="23" t="s">
        <v>41</v>
      </c>
      <c r="B14" s="18" t="s">
        <v>42</v>
      </c>
      <c r="C14" s="19" t="n">
        <v>1096480</v>
      </c>
      <c r="D14" s="19" t="n">
        <v>0</v>
      </c>
      <c r="E14" s="19" t="n">
        <v>30983904.22</v>
      </c>
      <c r="F14" s="19" t="n">
        <v>5968215.7</v>
      </c>
      <c r="G14" s="19" t="n">
        <v>7761473.41</v>
      </c>
      <c r="H14" s="19" t="n">
        <v>205201.595</v>
      </c>
      <c r="I14" s="19" t="n">
        <v>0</v>
      </c>
      <c r="J14" s="19" t="n">
        <v>0</v>
      </c>
      <c r="K14" s="19" t="n">
        <v>8566318.3840137</v>
      </c>
      <c r="L14" s="19" t="n">
        <v>0</v>
      </c>
      <c r="M14" s="19" t="n">
        <v>18666568.62</v>
      </c>
      <c r="N14" s="19" t="n">
        <v>0</v>
      </c>
      <c r="O14" s="19" t="n">
        <v>19785649.01</v>
      </c>
      <c r="P14" s="19" t="n">
        <v>8579066.31</v>
      </c>
      <c r="Q14" s="19" t="n">
        <v>12483324</v>
      </c>
      <c r="R14" s="19" t="n">
        <v>0</v>
      </c>
      <c r="S14" s="19" t="n">
        <v>347461.49</v>
      </c>
      <c r="T14" s="19" t="n">
        <v>0</v>
      </c>
      <c r="U14" s="19" t="n">
        <v>0</v>
      </c>
      <c r="V14" s="19" t="n">
        <v>0</v>
      </c>
      <c r="W14" s="19" t="n">
        <v>14467294.6</v>
      </c>
      <c r="X14" s="19" t="n">
        <v>0</v>
      </c>
      <c r="Y14" s="19" t="n">
        <v>32800572.22</v>
      </c>
      <c r="Z14" s="19" t="n">
        <v>0</v>
      </c>
      <c r="AA14" s="19" t="n">
        <v>2021126.22</v>
      </c>
      <c r="AB14" s="19" t="n">
        <v>0</v>
      </c>
      <c r="AC14" s="19" t="n">
        <v>1522026.49</v>
      </c>
      <c r="AD14" s="19" t="n">
        <v>0</v>
      </c>
      <c r="AE14" s="19" t="n">
        <v>2371794.72999995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39363.63</v>
      </c>
      <c r="AN14" s="19" t="n">
        <v>0</v>
      </c>
      <c r="AO14" s="19" t="n">
        <v>266683</v>
      </c>
      <c r="AP14" s="19" t="n">
        <v>0</v>
      </c>
      <c r="AQ14" s="19" t="n">
        <v>588128.54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390861.68</v>
      </c>
      <c r="AX14" s="19" t="n">
        <v>0</v>
      </c>
      <c r="AY14" s="20" t="n">
        <v>154159030.244014</v>
      </c>
      <c r="AZ14" s="20" t="n">
        <v>14752483.605</v>
      </c>
      <c r="BA14" s="21"/>
      <c r="BB14" s="21"/>
    </row>
    <row r="15" customFormat="false" ht="15.75" hidden="false" customHeight="false" outlineLevel="0" collapsed="false">
      <c r="A15" s="23" t="s">
        <v>43</v>
      </c>
      <c r="B15" s="18" t="s">
        <v>44</v>
      </c>
      <c r="C15" s="19" t="n">
        <v>3659009.68929</v>
      </c>
      <c r="D15" s="19" t="n">
        <v>0</v>
      </c>
      <c r="E15" s="19" t="n">
        <v>8513930.20000001</v>
      </c>
      <c r="F15" s="19" t="n">
        <v>17353.48</v>
      </c>
      <c r="G15" s="19" t="n">
        <v>17651349.57</v>
      </c>
      <c r="H15" s="19" t="n">
        <v>0</v>
      </c>
      <c r="I15" s="19" t="n">
        <v>10655862.48</v>
      </c>
      <c r="J15" s="19" t="n">
        <v>3733844.933218</v>
      </c>
      <c r="K15" s="19" t="n">
        <v>6067646.3359839</v>
      </c>
      <c r="L15" s="19" t="n">
        <v>55722.74</v>
      </c>
      <c r="M15" s="19" t="n">
        <v>394691.76</v>
      </c>
      <c r="N15" s="19" t="n">
        <v>0</v>
      </c>
      <c r="O15" s="19" t="n">
        <v>9555134.1137</v>
      </c>
      <c r="P15" s="19" t="n">
        <v>0</v>
      </c>
      <c r="Q15" s="19" t="n">
        <v>13405016</v>
      </c>
      <c r="R15" s="19" t="n">
        <v>21718.97</v>
      </c>
      <c r="S15" s="19" t="n">
        <v>0</v>
      </c>
      <c r="T15" s="19" t="n">
        <v>0</v>
      </c>
      <c r="U15" s="19" t="n">
        <v>374027.79</v>
      </c>
      <c r="V15" s="19" t="n">
        <v>0</v>
      </c>
      <c r="W15" s="19" t="n">
        <v>8472374.92</v>
      </c>
      <c r="X15" s="19" t="n">
        <v>0</v>
      </c>
      <c r="Y15" s="19" t="n">
        <v>280.45</v>
      </c>
      <c r="Z15" s="19" t="n">
        <v>0</v>
      </c>
      <c r="AA15" s="19" t="n">
        <v>0</v>
      </c>
      <c r="AB15" s="19" t="n">
        <v>0</v>
      </c>
      <c r="AC15" s="19" t="n">
        <v>5291790.54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1828.6</v>
      </c>
      <c r="AP15" s="19" t="n">
        <v>0</v>
      </c>
      <c r="AQ15" s="19" t="n">
        <v>333.88</v>
      </c>
      <c r="AR15" s="19" t="n">
        <v>0</v>
      </c>
      <c r="AS15" s="19" t="n">
        <v>991.4</v>
      </c>
      <c r="AT15" s="19" t="n">
        <v>0</v>
      </c>
      <c r="AU15" s="19" t="n">
        <v>889373.29</v>
      </c>
      <c r="AV15" s="19" t="n">
        <v>0</v>
      </c>
      <c r="AW15" s="19" t="n">
        <v>0</v>
      </c>
      <c r="AX15" s="19" t="n">
        <v>0</v>
      </c>
      <c r="AY15" s="20" t="n">
        <v>84933641.0189739</v>
      </c>
      <c r="AZ15" s="20" t="n">
        <v>3828640.123218</v>
      </c>
      <c r="BA15" s="21"/>
      <c r="BB15" s="21"/>
    </row>
    <row r="16" customFormat="false" ht="15.75" hidden="false" customHeight="false" outlineLevel="0" collapsed="false">
      <c r="A16" s="23" t="s">
        <v>45</v>
      </c>
      <c r="B16" s="18" t="s">
        <v>46</v>
      </c>
      <c r="C16" s="19" t="n">
        <v>225812</v>
      </c>
      <c r="D16" s="19" t="n">
        <v>0</v>
      </c>
      <c r="E16" s="19" t="n">
        <v>6748546.36</v>
      </c>
      <c r="F16" s="19" t="n">
        <v>0</v>
      </c>
      <c r="G16" s="19" t="n">
        <v>3302764.14</v>
      </c>
      <c r="H16" s="19" t="n">
        <v>61370.86964841</v>
      </c>
      <c r="I16" s="19" t="n">
        <v>297477.19</v>
      </c>
      <c r="J16" s="19" t="n">
        <v>0</v>
      </c>
      <c r="K16" s="19" t="n">
        <v>63552.6194454</v>
      </c>
      <c r="L16" s="19" t="n">
        <v>0</v>
      </c>
      <c r="M16" s="19" t="n">
        <v>2065817.46</v>
      </c>
      <c r="N16" s="19" t="n">
        <v>0</v>
      </c>
      <c r="O16" s="19" t="n">
        <v>2414913.46</v>
      </c>
      <c r="P16" s="19" t="n">
        <v>23232.9</v>
      </c>
      <c r="Q16" s="19" t="n">
        <v>1859032</v>
      </c>
      <c r="R16" s="19" t="n">
        <v>0</v>
      </c>
      <c r="S16" s="19" t="n">
        <v>20156.16</v>
      </c>
      <c r="T16" s="19" t="n">
        <v>0</v>
      </c>
      <c r="U16" s="19" t="n">
        <v>0</v>
      </c>
      <c r="V16" s="19" t="n">
        <v>0</v>
      </c>
      <c r="W16" s="19" t="n">
        <v>1919881.07</v>
      </c>
      <c r="X16" s="19" t="n">
        <v>0</v>
      </c>
      <c r="Y16" s="19" t="n">
        <v>0</v>
      </c>
      <c r="Z16" s="19" t="n">
        <v>0</v>
      </c>
      <c r="AA16" s="19" t="n">
        <v>57224.78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19669.99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20" t="n">
        <v>18994847.2294454</v>
      </c>
      <c r="AZ16" s="20" t="n">
        <v>84603.76964841</v>
      </c>
      <c r="BA16" s="21"/>
      <c r="BB16" s="21"/>
    </row>
    <row r="17" customFormat="false" ht="15.75" hidden="false" customHeight="false" outlineLevel="0" collapsed="false">
      <c r="A17" s="23" t="s">
        <v>47</v>
      </c>
      <c r="B17" s="18" t="s">
        <v>48</v>
      </c>
      <c r="C17" s="19" t="n">
        <v>1002127</v>
      </c>
      <c r="D17" s="19" t="n">
        <v>0</v>
      </c>
      <c r="E17" s="19" t="n">
        <v>1313502.05</v>
      </c>
      <c r="F17" s="19" t="n">
        <v>0</v>
      </c>
      <c r="G17" s="19" t="n">
        <v>2081865.28</v>
      </c>
      <c r="H17" s="19" t="n">
        <v>0</v>
      </c>
      <c r="I17" s="19" t="n">
        <v>3389633.83</v>
      </c>
      <c r="J17" s="19" t="n">
        <v>356434.438336135</v>
      </c>
      <c r="K17" s="19" t="n">
        <v>1325549.31</v>
      </c>
      <c r="L17" s="19" t="n">
        <v>0</v>
      </c>
      <c r="M17" s="19" t="n">
        <v>244711.94</v>
      </c>
      <c r="N17" s="19" t="n">
        <v>0</v>
      </c>
      <c r="O17" s="19" t="n">
        <v>4729435.96</v>
      </c>
      <c r="P17" s="19" t="n">
        <v>0</v>
      </c>
      <c r="Q17" s="19" t="n">
        <v>2452359</v>
      </c>
      <c r="R17" s="19" t="n">
        <v>0</v>
      </c>
      <c r="S17" s="19" t="n">
        <v>9762.53</v>
      </c>
      <c r="T17" s="19" t="n">
        <v>0</v>
      </c>
      <c r="U17" s="19" t="n">
        <v>91772.37</v>
      </c>
      <c r="V17" s="19" t="n">
        <v>0</v>
      </c>
      <c r="W17" s="19" t="n">
        <v>349207.96</v>
      </c>
      <c r="X17" s="19" t="n">
        <v>0</v>
      </c>
      <c r="Y17" s="19" t="n">
        <v>0</v>
      </c>
      <c r="Z17" s="19" t="n">
        <v>0</v>
      </c>
      <c r="AA17" s="19" t="n">
        <v>11993.04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661949.68</v>
      </c>
      <c r="AR17" s="19" t="n">
        <v>661949.68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20" t="n">
        <v>17663869.95</v>
      </c>
      <c r="AZ17" s="20" t="n">
        <v>1018384.11833613</v>
      </c>
      <c r="BA17" s="21"/>
      <c r="BB17" s="21"/>
    </row>
    <row r="18" customFormat="false" ht="15.75" hidden="false" customHeight="false" outlineLevel="0" collapsed="false">
      <c r="A18" s="24" t="n">
        <v>9</v>
      </c>
      <c r="B18" s="18" t="s">
        <v>49</v>
      </c>
      <c r="C18" s="19" t="n">
        <v>2130909</v>
      </c>
      <c r="D18" s="19" t="n">
        <v>0</v>
      </c>
      <c r="E18" s="19" t="n">
        <v>3985083.19</v>
      </c>
      <c r="F18" s="19" t="n">
        <v>312932.8</v>
      </c>
      <c r="G18" s="19" t="n">
        <v>3379545.29</v>
      </c>
      <c r="H18" s="19" t="n">
        <v>0</v>
      </c>
      <c r="I18" s="19" t="n">
        <v>1440686.13</v>
      </c>
      <c r="J18" s="19" t="n">
        <v>0</v>
      </c>
      <c r="K18" s="19" t="n">
        <v>61716.3904</v>
      </c>
      <c r="L18" s="19" t="n">
        <v>0</v>
      </c>
      <c r="M18" s="19" t="n">
        <v>202383.86</v>
      </c>
      <c r="N18" s="19" t="n">
        <v>0</v>
      </c>
      <c r="O18" s="19" t="n">
        <v>646277.87</v>
      </c>
      <c r="P18" s="19" t="n">
        <v>0</v>
      </c>
      <c r="Q18" s="19" t="n">
        <v>2934023</v>
      </c>
      <c r="R18" s="19" t="n">
        <v>0</v>
      </c>
      <c r="S18" s="19" t="n">
        <v>1515385.27</v>
      </c>
      <c r="T18" s="19" t="n">
        <v>0</v>
      </c>
      <c r="U18" s="19" t="n">
        <v>0</v>
      </c>
      <c r="V18" s="19" t="n">
        <v>0</v>
      </c>
      <c r="W18" s="19" t="n">
        <v>3494842.84</v>
      </c>
      <c r="X18" s="19" t="n">
        <v>0</v>
      </c>
      <c r="Y18" s="19" t="n">
        <v>4661.57</v>
      </c>
      <c r="Z18" s="19" t="n">
        <v>0</v>
      </c>
      <c r="AA18" s="19" t="n">
        <v>221757.54</v>
      </c>
      <c r="AB18" s="19" t="n">
        <v>0</v>
      </c>
      <c r="AC18" s="19" t="n">
        <v>980.35</v>
      </c>
      <c r="AD18" s="19" t="n">
        <v>0</v>
      </c>
      <c r="AE18" s="19" t="n">
        <v>1152239.02999995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11691.42</v>
      </c>
      <c r="AP18" s="19" t="n">
        <v>0</v>
      </c>
      <c r="AQ18" s="19" t="n">
        <v>22725.15</v>
      </c>
      <c r="AR18" s="19" t="n">
        <v>0</v>
      </c>
      <c r="AS18" s="19" t="n">
        <v>0</v>
      </c>
      <c r="AT18" s="19" t="n">
        <v>0</v>
      </c>
      <c r="AU18" s="19" t="n">
        <v>6655.07</v>
      </c>
      <c r="AV18" s="19" t="n">
        <v>0</v>
      </c>
      <c r="AW18" s="19" t="n">
        <v>0</v>
      </c>
      <c r="AX18" s="19" t="n">
        <v>0</v>
      </c>
      <c r="AY18" s="20" t="n">
        <v>21211562.9704</v>
      </c>
      <c r="AZ18" s="20" t="n">
        <v>312932.8</v>
      </c>
      <c r="BA18" s="21"/>
      <c r="BB18" s="21"/>
    </row>
    <row r="19" customFormat="false" ht="31.5" hidden="false" customHeight="false" outlineLevel="0" collapsed="false">
      <c r="A19" s="23" t="s">
        <v>50</v>
      </c>
      <c r="B19" s="18" t="s">
        <v>51</v>
      </c>
      <c r="C19" s="19" t="n">
        <v>2123795</v>
      </c>
      <c r="D19" s="19" t="n">
        <v>0</v>
      </c>
      <c r="E19" s="19" t="n">
        <v>3853057.17</v>
      </c>
      <c r="F19" s="19" t="n">
        <v>312932.8</v>
      </c>
      <c r="G19" s="19" t="n">
        <v>3044377.98</v>
      </c>
      <c r="H19" s="19" t="n">
        <v>0</v>
      </c>
      <c r="I19" s="19" t="n">
        <v>1382677.82</v>
      </c>
      <c r="J19" s="19" t="n">
        <v>0</v>
      </c>
      <c r="K19" s="19" t="n">
        <v>0</v>
      </c>
      <c r="L19" s="19" t="n">
        <v>0</v>
      </c>
      <c r="M19" s="19" t="n">
        <v>147714.88</v>
      </c>
      <c r="N19" s="19" t="n">
        <v>0</v>
      </c>
      <c r="O19" s="19" t="n">
        <v>91321.01</v>
      </c>
      <c r="P19" s="19" t="n">
        <v>0</v>
      </c>
      <c r="Q19" s="19" t="n">
        <v>2785457</v>
      </c>
      <c r="R19" s="19" t="n">
        <v>0</v>
      </c>
      <c r="S19" s="19" t="n">
        <v>1515004.91</v>
      </c>
      <c r="T19" s="19" t="n">
        <v>0</v>
      </c>
      <c r="U19" s="19" t="n">
        <v>0</v>
      </c>
      <c r="V19" s="19" t="n">
        <v>0</v>
      </c>
      <c r="W19" s="19" t="n">
        <v>3494842.84</v>
      </c>
      <c r="X19" s="19" t="n">
        <v>0</v>
      </c>
      <c r="Y19" s="19" t="n">
        <v>4661.57</v>
      </c>
      <c r="Z19" s="19" t="n">
        <v>0</v>
      </c>
      <c r="AA19" s="19" t="n">
        <v>221757.54</v>
      </c>
      <c r="AB19" s="19" t="n">
        <v>0</v>
      </c>
      <c r="AC19" s="19" t="n">
        <v>0</v>
      </c>
      <c r="AD19" s="19" t="n">
        <v>0</v>
      </c>
      <c r="AE19" s="19" t="n">
        <v>1152239.02999995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11691.42</v>
      </c>
      <c r="AP19" s="19" t="n">
        <v>0</v>
      </c>
      <c r="AQ19" s="19" t="n">
        <v>22725.15</v>
      </c>
      <c r="AR19" s="19" t="n">
        <v>0</v>
      </c>
      <c r="AS19" s="19" t="n">
        <v>0</v>
      </c>
      <c r="AT19" s="19" t="n">
        <v>0</v>
      </c>
      <c r="AU19" s="19" t="n">
        <v>6655.07</v>
      </c>
      <c r="AV19" s="19" t="n">
        <v>0</v>
      </c>
      <c r="AW19" s="19" t="n">
        <v>0</v>
      </c>
      <c r="AX19" s="19" t="n">
        <v>0</v>
      </c>
      <c r="AY19" s="20" t="n">
        <v>19857978.39</v>
      </c>
      <c r="AZ19" s="20" t="n">
        <v>312932.8</v>
      </c>
      <c r="BA19" s="21"/>
      <c r="BB19" s="21"/>
    </row>
    <row r="20" customFormat="false" ht="15.75" hidden="false" customHeight="false" outlineLevel="0" collapsed="false">
      <c r="A20" s="23" t="s">
        <v>52</v>
      </c>
      <c r="B20" s="18" t="s">
        <v>53</v>
      </c>
      <c r="C20" s="19" t="n">
        <v>7114</v>
      </c>
      <c r="D20" s="19" t="n">
        <v>0</v>
      </c>
      <c r="E20" s="19" t="n">
        <v>132026.02</v>
      </c>
      <c r="F20" s="19" t="n">
        <v>0</v>
      </c>
      <c r="G20" s="19" t="n">
        <v>335167.31</v>
      </c>
      <c r="H20" s="19" t="n">
        <v>0</v>
      </c>
      <c r="I20" s="19" t="n">
        <v>58008.31</v>
      </c>
      <c r="J20" s="19" t="n">
        <v>0</v>
      </c>
      <c r="K20" s="19" t="n">
        <v>61716.3904</v>
      </c>
      <c r="L20" s="19" t="n">
        <v>0</v>
      </c>
      <c r="M20" s="19" t="n">
        <v>54668.98</v>
      </c>
      <c r="N20" s="19" t="n">
        <v>0</v>
      </c>
      <c r="O20" s="19" t="n">
        <v>554956.86</v>
      </c>
      <c r="P20" s="19" t="n">
        <v>0</v>
      </c>
      <c r="Q20" s="19" t="n">
        <v>148566</v>
      </c>
      <c r="R20" s="19" t="n">
        <v>0</v>
      </c>
      <c r="S20" s="19" t="n">
        <v>380.36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980.35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20" t="n">
        <v>1353584.5804</v>
      </c>
      <c r="AZ20" s="20" t="n">
        <v>0</v>
      </c>
      <c r="BA20" s="21"/>
      <c r="BB20" s="21"/>
    </row>
    <row r="21" customFormat="false" ht="31.5" hidden="false" customHeight="false" outlineLevel="0" collapsed="false">
      <c r="A21" s="14" t="n">
        <v>10</v>
      </c>
      <c r="B21" s="18" t="s">
        <v>54</v>
      </c>
      <c r="C21" s="19" t="n">
        <v>247862882</v>
      </c>
      <c r="D21" s="19" t="n">
        <v>0</v>
      </c>
      <c r="E21" s="19" t="n">
        <v>73583190.98</v>
      </c>
      <c r="F21" s="19" t="n">
        <v>0</v>
      </c>
      <c r="G21" s="19" t="n">
        <v>91324216.91</v>
      </c>
      <c r="H21" s="19" t="n">
        <v>0</v>
      </c>
      <c r="I21" s="19" t="n">
        <v>129414825.39</v>
      </c>
      <c r="J21" s="19" t="n">
        <v>0</v>
      </c>
      <c r="K21" s="19" t="n">
        <v>55919900.997102</v>
      </c>
      <c r="L21" s="19" t="n">
        <v>0</v>
      </c>
      <c r="M21" s="19" t="n">
        <v>110394505.94</v>
      </c>
      <c r="N21" s="19" t="n">
        <v>0</v>
      </c>
      <c r="O21" s="19" t="n">
        <v>51036986.46</v>
      </c>
      <c r="P21" s="19" t="n">
        <v>0</v>
      </c>
      <c r="Q21" s="19" t="n">
        <v>31054792</v>
      </c>
      <c r="R21" s="19" t="n">
        <v>0</v>
      </c>
      <c r="S21" s="19" t="n">
        <v>140325197.51</v>
      </c>
      <c r="T21" s="19" t="n">
        <v>0</v>
      </c>
      <c r="U21" s="19" t="n">
        <v>135941549.28</v>
      </c>
      <c r="V21" s="19" t="n">
        <v>0</v>
      </c>
      <c r="W21" s="19" t="n">
        <v>8294220.64</v>
      </c>
      <c r="X21" s="19" t="n">
        <v>0</v>
      </c>
      <c r="Y21" s="19" t="n">
        <v>166501.99</v>
      </c>
      <c r="Z21" s="19" t="n">
        <v>0</v>
      </c>
      <c r="AA21" s="19" t="n">
        <v>5290514.98999972</v>
      </c>
      <c r="AB21" s="19" t="n">
        <v>0</v>
      </c>
      <c r="AC21" s="19" t="n">
        <v>8334483.91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13642.99</v>
      </c>
      <c r="AN21" s="19" t="n">
        <v>0</v>
      </c>
      <c r="AO21" s="19" t="n">
        <v>0</v>
      </c>
      <c r="AP21" s="19" t="n">
        <v>0</v>
      </c>
      <c r="AQ21" s="19" t="n">
        <v>48895.75</v>
      </c>
      <c r="AR21" s="19" t="n">
        <v>48895.75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20" t="n">
        <v>1089006307.7371</v>
      </c>
      <c r="AZ21" s="20" t="n">
        <v>48895.75</v>
      </c>
      <c r="BA21" s="21"/>
      <c r="BB21" s="21"/>
    </row>
    <row r="22" customFormat="false" ht="15.75" hidden="false" customHeight="false" outlineLevel="0" collapsed="false">
      <c r="A22" s="22" t="s">
        <v>55</v>
      </c>
      <c r="B22" s="18" t="s">
        <v>56</v>
      </c>
      <c r="C22" s="19" t="n">
        <v>247332856</v>
      </c>
      <c r="D22" s="19" t="n">
        <v>0</v>
      </c>
      <c r="E22" s="19" t="n">
        <v>66290121.85</v>
      </c>
      <c r="F22" s="19" t="n">
        <v>0</v>
      </c>
      <c r="G22" s="19" t="n">
        <v>91317898.91</v>
      </c>
      <c r="H22" s="19" t="n">
        <v>0</v>
      </c>
      <c r="I22" s="19" t="n">
        <v>128852576.45</v>
      </c>
      <c r="J22" s="19" t="n">
        <v>0</v>
      </c>
      <c r="K22" s="19" t="n">
        <v>55456788.64</v>
      </c>
      <c r="L22" s="19" t="n">
        <v>0</v>
      </c>
      <c r="M22" s="19" t="n">
        <v>105956053.5</v>
      </c>
      <c r="N22" s="19" t="n">
        <v>0</v>
      </c>
      <c r="O22" s="19" t="n">
        <v>49491339.34</v>
      </c>
      <c r="P22" s="19" t="n">
        <v>0</v>
      </c>
      <c r="Q22" s="19" t="n">
        <v>30329503</v>
      </c>
      <c r="R22" s="19" t="n">
        <v>0</v>
      </c>
      <c r="S22" s="19" t="n">
        <v>137161572.38</v>
      </c>
      <c r="T22" s="19" t="n">
        <v>0</v>
      </c>
      <c r="U22" s="19" t="n">
        <v>135877882.06</v>
      </c>
      <c r="V22" s="19" t="n">
        <v>0</v>
      </c>
      <c r="W22" s="19" t="n">
        <v>7069358.35</v>
      </c>
      <c r="X22" s="19" t="n">
        <v>0</v>
      </c>
      <c r="Y22" s="19" t="n">
        <v>166501.99</v>
      </c>
      <c r="Z22" s="19" t="n">
        <v>0</v>
      </c>
      <c r="AA22" s="19" t="n">
        <v>4781831.82999973</v>
      </c>
      <c r="AB22" s="19" t="n">
        <v>0</v>
      </c>
      <c r="AC22" s="19" t="n">
        <v>8334483.91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13642.99</v>
      </c>
      <c r="AN22" s="19" t="n">
        <v>0</v>
      </c>
      <c r="AO22" s="19" t="n">
        <v>0</v>
      </c>
      <c r="AP22" s="19" t="n">
        <v>0</v>
      </c>
      <c r="AQ22" s="19" t="n">
        <v>48895.75</v>
      </c>
      <c r="AR22" s="19" t="n">
        <v>48895.75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20" t="n">
        <v>1068481306.95</v>
      </c>
      <c r="AZ22" s="20" t="n">
        <v>48895.75</v>
      </c>
      <c r="BA22" s="21"/>
      <c r="BB22" s="21"/>
    </row>
    <row r="23" customFormat="false" ht="15.75" hidden="false" customHeight="false" outlineLevel="0" collapsed="false">
      <c r="A23" s="22" t="s">
        <v>57</v>
      </c>
      <c r="B23" s="18" t="s">
        <v>58</v>
      </c>
      <c r="C23" s="19" t="n">
        <v>0</v>
      </c>
      <c r="D23" s="19" t="n">
        <v>0</v>
      </c>
      <c r="E23" s="19" t="n">
        <v>94.84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20" t="n">
        <v>94.84</v>
      </c>
      <c r="AZ23" s="20" t="n">
        <v>0</v>
      </c>
      <c r="BA23" s="21"/>
      <c r="BB23" s="21"/>
    </row>
    <row r="24" customFormat="false" ht="31.5" hidden="false" customHeight="false" outlineLevel="0" collapsed="false">
      <c r="A24" s="22" t="s">
        <v>59</v>
      </c>
      <c r="B24" s="18" t="s">
        <v>60</v>
      </c>
      <c r="C24" s="19" t="n">
        <v>530026</v>
      </c>
      <c r="D24" s="19" t="n">
        <v>0</v>
      </c>
      <c r="E24" s="19" t="n">
        <v>0</v>
      </c>
      <c r="F24" s="19" t="n">
        <v>0</v>
      </c>
      <c r="G24" s="19" t="n">
        <v>6318</v>
      </c>
      <c r="H24" s="19" t="n">
        <v>0</v>
      </c>
      <c r="I24" s="19" t="n">
        <v>562248.94</v>
      </c>
      <c r="J24" s="19" t="n">
        <v>0</v>
      </c>
      <c r="K24" s="19" t="n">
        <v>25525.7</v>
      </c>
      <c r="L24" s="19" t="n">
        <v>0</v>
      </c>
      <c r="M24" s="19" t="n">
        <v>3212612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2909113.38</v>
      </c>
      <c r="T24" s="19" t="n">
        <v>0</v>
      </c>
      <c r="U24" s="19" t="n">
        <v>0</v>
      </c>
      <c r="V24" s="19" t="n">
        <v>0</v>
      </c>
      <c r="W24" s="19" t="n">
        <v>3052.02</v>
      </c>
      <c r="X24" s="19" t="n">
        <v>0</v>
      </c>
      <c r="Y24" s="19" t="n">
        <v>0</v>
      </c>
      <c r="Z24" s="19" t="n">
        <v>0</v>
      </c>
      <c r="AA24" s="19" t="n">
        <v>477291.459999986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20" t="n">
        <v>7726187.49999999</v>
      </c>
      <c r="AZ24" s="20" t="n">
        <v>0</v>
      </c>
      <c r="BA24" s="21"/>
      <c r="BB24" s="21"/>
    </row>
    <row r="25" customFormat="false" ht="15.75" hidden="false" customHeight="false" outlineLevel="0" collapsed="false">
      <c r="A25" s="22" t="s">
        <v>61</v>
      </c>
      <c r="B25" s="18" t="s">
        <v>62</v>
      </c>
      <c r="C25" s="19" t="n">
        <v>0</v>
      </c>
      <c r="D25" s="19" t="n">
        <v>0</v>
      </c>
      <c r="E25" s="19" t="n">
        <v>7292974.29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437586.657102</v>
      </c>
      <c r="L25" s="19" t="n">
        <v>0</v>
      </c>
      <c r="M25" s="19" t="n">
        <v>1225840.44</v>
      </c>
      <c r="N25" s="19" t="n">
        <v>0</v>
      </c>
      <c r="O25" s="19" t="n">
        <v>1545647.12</v>
      </c>
      <c r="P25" s="19" t="n">
        <v>0</v>
      </c>
      <c r="Q25" s="19" t="n">
        <v>725289</v>
      </c>
      <c r="R25" s="19" t="n">
        <v>0</v>
      </c>
      <c r="S25" s="19" t="n">
        <v>254511.75</v>
      </c>
      <c r="T25" s="19" t="n">
        <v>0</v>
      </c>
      <c r="U25" s="19" t="n">
        <v>63667.22</v>
      </c>
      <c r="V25" s="19" t="n">
        <v>0</v>
      </c>
      <c r="W25" s="19" t="n">
        <v>1221810.27</v>
      </c>
      <c r="X25" s="19" t="n">
        <v>0</v>
      </c>
      <c r="Y25" s="19" t="n">
        <v>0</v>
      </c>
      <c r="Z25" s="19" t="n">
        <v>0</v>
      </c>
      <c r="AA25" s="19" t="n">
        <v>31391.7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20" t="n">
        <v>12798718.447102</v>
      </c>
      <c r="AZ25" s="20" t="n">
        <v>0</v>
      </c>
      <c r="BA25" s="21"/>
      <c r="BB25" s="21"/>
    </row>
    <row r="26" customFormat="false" ht="31.5" hidden="false" customHeight="false" outlineLevel="0" collapsed="false">
      <c r="A26" s="14" t="n">
        <v>11</v>
      </c>
      <c r="B26" s="18" t="s">
        <v>63</v>
      </c>
      <c r="C26" s="19" t="n">
        <v>0</v>
      </c>
      <c r="D26" s="19" t="n">
        <v>0</v>
      </c>
      <c r="E26" s="19" t="n">
        <v>2423195.02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679776.27101</v>
      </c>
      <c r="L26" s="19" t="n">
        <v>0</v>
      </c>
      <c r="M26" s="19" t="n">
        <v>0</v>
      </c>
      <c r="N26" s="19" t="n">
        <v>0</v>
      </c>
      <c r="O26" s="19" t="n">
        <v>39863.2</v>
      </c>
      <c r="P26" s="19" t="n">
        <v>0</v>
      </c>
      <c r="Q26" s="19" t="n">
        <v>205499</v>
      </c>
      <c r="R26" s="19" t="n">
        <v>0</v>
      </c>
      <c r="S26" s="19" t="n">
        <v>2113569.06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20" t="n">
        <v>5461902.55101</v>
      </c>
      <c r="AZ26" s="20" t="n">
        <v>0</v>
      </c>
      <c r="BA26" s="21"/>
      <c r="BB26" s="21"/>
    </row>
    <row r="27" customFormat="false" ht="47.25" hidden="false" customHeight="false" outlineLevel="0" collapsed="false">
      <c r="A27" s="14" t="n">
        <v>12</v>
      </c>
      <c r="B27" s="18" t="s">
        <v>64</v>
      </c>
      <c r="C27" s="19" t="n">
        <v>10721</v>
      </c>
      <c r="D27" s="19" t="n">
        <v>0</v>
      </c>
      <c r="E27" s="19" t="n">
        <v>231330.9</v>
      </c>
      <c r="F27" s="19" t="n">
        <v>0</v>
      </c>
      <c r="G27" s="19" t="n">
        <v>2311.81</v>
      </c>
      <c r="H27" s="19" t="n">
        <v>0</v>
      </c>
      <c r="I27" s="19" t="n">
        <v>0</v>
      </c>
      <c r="J27" s="19" t="n">
        <v>0</v>
      </c>
      <c r="K27" s="19" t="n">
        <v>65832.5829414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133320</v>
      </c>
      <c r="R27" s="19" t="n">
        <v>0</v>
      </c>
      <c r="S27" s="19" t="n">
        <v>7314.73</v>
      </c>
      <c r="T27" s="19" t="n">
        <v>0</v>
      </c>
      <c r="U27" s="19" t="n">
        <v>0</v>
      </c>
      <c r="V27" s="19" t="n">
        <v>0</v>
      </c>
      <c r="W27" s="19" t="n">
        <v>1873.93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20" t="n">
        <v>452704.9529414</v>
      </c>
      <c r="AZ27" s="20" t="n">
        <v>0</v>
      </c>
      <c r="BA27" s="21"/>
      <c r="BB27" s="21"/>
    </row>
    <row r="28" customFormat="false" ht="15.75" hidden="false" customHeight="false" outlineLevel="0" collapsed="false">
      <c r="A28" s="14" t="n">
        <v>13</v>
      </c>
      <c r="B28" s="18" t="s">
        <v>65</v>
      </c>
      <c r="C28" s="19" t="n">
        <v>3591136</v>
      </c>
      <c r="D28" s="19" t="n">
        <v>0</v>
      </c>
      <c r="E28" s="19" t="n">
        <v>5755813.51</v>
      </c>
      <c r="F28" s="19" t="n">
        <v>0</v>
      </c>
      <c r="G28" s="19" t="n">
        <v>4094392.27</v>
      </c>
      <c r="H28" s="19" t="n">
        <v>0</v>
      </c>
      <c r="I28" s="19" t="n">
        <v>6392780.19</v>
      </c>
      <c r="J28" s="19" t="n">
        <v>0</v>
      </c>
      <c r="K28" s="19" t="n">
        <v>2941391.4027924</v>
      </c>
      <c r="L28" s="19" t="n">
        <v>0</v>
      </c>
      <c r="M28" s="19" t="n">
        <v>2499845.78</v>
      </c>
      <c r="N28" s="19" t="n">
        <v>0</v>
      </c>
      <c r="O28" s="19" t="n">
        <v>2731869.51</v>
      </c>
      <c r="P28" s="19" t="n">
        <v>0</v>
      </c>
      <c r="Q28" s="19" t="n">
        <v>6631691</v>
      </c>
      <c r="R28" s="19" t="n">
        <v>0</v>
      </c>
      <c r="S28" s="19" t="n">
        <v>814553.55</v>
      </c>
      <c r="T28" s="19" t="n">
        <v>0</v>
      </c>
      <c r="U28" s="19" t="n">
        <v>1107253.85</v>
      </c>
      <c r="V28" s="19" t="n">
        <v>0</v>
      </c>
      <c r="W28" s="19" t="n">
        <v>3538338.54</v>
      </c>
      <c r="X28" s="19" t="n">
        <v>0</v>
      </c>
      <c r="Y28" s="19" t="n">
        <v>180196.5</v>
      </c>
      <c r="Z28" s="19" t="n">
        <v>0</v>
      </c>
      <c r="AA28" s="19" t="n">
        <v>293477.000000002</v>
      </c>
      <c r="AB28" s="19" t="n">
        <v>0</v>
      </c>
      <c r="AC28" s="19" t="n">
        <v>301582.95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41522.79</v>
      </c>
      <c r="AN28" s="19" t="n">
        <v>0</v>
      </c>
      <c r="AO28" s="19" t="n">
        <v>0</v>
      </c>
      <c r="AP28" s="19" t="n">
        <v>0</v>
      </c>
      <c r="AQ28" s="19" t="n">
        <v>1273542.19</v>
      </c>
      <c r="AR28" s="19" t="n">
        <v>469540.96</v>
      </c>
      <c r="AS28" s="19" t="n">
        <v>0</v>
      </c>
      <c r="AT28" s="19" t="n">
        <v>0</v>
      </c>
      <c r="AU28" s="19" t="n">
        <v>18846.55</v>
      </c>
      <c r="AV28" s="19" t="n">
        <v>0</v>
      </c>
      <c r="AW28" s="19" t="n">
        <v>0</v>
      </c>
      <c r="AX28" s="19" t="n">
        <v>0</v>
      </c>
      <c r="AY28" s="20" t="n">
        <v>42208233.5827924</v>
      </c>
      <c r="AZ28" s="20" t="n">
        <v>469540.96</v>
      </c>
      <c r="BA28" s="21"/>
      <c r="BB28" s="21"/>
    </row>
    <row r="29" s="11" customFormat="true" ht="15.75" hidden="false" customHeight="false" outlineLevel="0" collapsed="false">
      <c r="A29" s="12" t="n">
        <v>14</v>
      </c>
      <c r="B29" s="25" t="s">
        <v>66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236062.07</v>
      </c>
      <c r="J29" s="26" t="n">
        <v>0</v>
      </c>
      <c r="K29" s="26" t="n">
        <v>7500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5024.68</v>
      </c>
      <c r="AB29" s="26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26" t="n">
        <v>0</v>
      </c>
      <c r="AJ29" s="26" t="n">
        <v>0</v>
      </c>
      <c r="AK29" s="19" t="n">
        <v>5415183.4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19" t="n">
        <v>0</v>
      </c>
      <c r="AX29" s="19" t="n">
        <v>0</v>
      </c>
      <c r="AY29" s="20" t="n">
        <v>5731270.15</v>
      </c>
      <c r="AZ29" s="20" t="n">
        <v>0</v>
      </c>
      <c r="BA29" s="21"/>
      <c r="BB29" s="21"/>
    </row>
    <row r="30" s="11" customFormat="true" ht="15.75" hidden="false" customHeight="false" outlineLevel="0" collapsed="false">
      <c r="A30" s="12" t="n">
        <v>15</v>
      </c>
      <c r="B30" s="25" t="s">
        <v>67</v>
      </c>
      <c r="C30" s="26" t="n">
        <v>1114180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9224101.76</v>
      </c>
      <c r="J30" s="26" t="n">
        <v>0</v>
      </c>
      <c r="K30" s="26" t="n">
        <v>2871.38808</v>
      </c>
      <c r="L30" s="26" t="n">
        <v>0</v>
      </c>
      <c r="M30" s="26" t="n">
        <v>68971725.92</v>
      </c>
      <c r="N30" s="26" t="n">
        <v>0</v>
      </c>
      <c r="O30" s="26" t="n">
        <v>0</v>
      </c>
      <c r="P30" s="26" t="n">
        <v>0</v>
      </c>
      <c r="Q30" s="26" t="n">
        <v>2366696</v>
      </c>
      <c r="R30" s="26" t="n">
        <v>0</v>
      </c>
      <c r="S30" s="26" t="n">
        <v>76648.04</v>
      </c>
      <c r="T30" s="26" t="n">
        <v>0</v>
      </c>
      <c r="U30" s="26" t="n">
        <v>3311328.53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944959.77</v>
      </c>
      <c r="AB30" s="26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26" t="n">
        <v>0</v>
      </c>
      <c r="AJ30" s="26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19" t="n">
        <v>0</v>
      </c>
      <c r="AX30" s="19" t="n">
        <v>0</v>
      </c>
      <c r="AY30" s="20" t="n">
        <v>116040139.40808</v>
      </c>
      <c r="AZ30" s="20" t="n">
        <v>0</v>
      </c>
      <c r="BA30" s="21"/>
      <c r="BB30" s="21"/>
    </row>
    <row r="31" s="11" customFormat="true" ht="15.75" hidden="false" customHeight="false" outlineLevel="0" collapsed="false">
      <c r="A31" s="12" t="n">
        <v>16</v>
      </c>
      <c r="B31" s="25" t="s">
        <v>68</v>
      </c>
      <c r="C31" s="26" t="n">
        <v>174579</v>
      </c>
      <c r="D31" s="26" t="n">
        <v>0</v>
      </c>
      <c r="E31" s="26" t="n">
        <v>185306.34</v>
      </c>
      <c r="F31" s="26" t="n">
        <v>0</v>
      </c>
      <c r="G31" s="26" t="n">
        <v>2154751.37</v>
      </c>
      <c r="H31" s="26" t="n">
        <v>0</v>
      </c>
      <c r="I31" s="26" t="n">
        <v>19337.79</v>
      </c>
      <c r="J31" s="26" t="n">
        <v>0</v>
      </c>
      <c r="K31" s="26" t="n">
        <v>2655149.8160508</v>
      </c>
      <c r="L31" s="26" t="n">
        <v>0</v>
      </c>
      <c r="M31" s="26" t="n">
        <v>1461231.44</v>
      </c>
      <c r="N31" s="26" t="n">
        <v>0</v>
      </c>
      <c r="O31" s="26" t="n">
        <v>469010.66</v>
      </c>
      <c r="P31" s="26" t="n">
        <v>0</v>
      </c>
      <c r="Q31" s="26" t="n">
        <v>2208477</v>
      </c>
      <c r="R31" s="26" t="n">
        <v>1124.6</v>
      </c>
      <c r="S31" s="26" t="n">
        <v>123956.69</v>
      </c>
      <c r="T31" s="26" t="n">
        <v>0</v>
      </c>
      <c r="U31" s="26" t="n">
        <v>0</v>
      </c>
      <c r="V31" s="26" t="n">
        <v>0</v>
      </c>
      <c r="W31" s="26" t="n">
        <v>6929769.12</v>
      </c>
      <c r="X31" s="26" t="n">
        <v>0</v>
      </c>
      <c r="Y31" s="26" t="n">
        <v>0</v>
      </c>
      <c r="Z31" s="26" t="n">
        <v>0</v>
      </c>
      <c r="AA31" s="26" t="n">
        <v>70935.61</v>
      </c>
      <c r="AB31" s="26" t="n">
        <v>0</v>
      </c>
      <c r="AC31" s="19" t="n">
        <v>1699905.61</v>
      </c>
      <c r="AD31" s="19" t="n">
        <v>0</v>
      </c>
      <c r="AE31" s="19" t="n">
        <v>138003.989999999</v>
      </c>
      <c r="AF31" s="19" t="n">
        <v>0</v>
      </c>
      <c r="AG31" s="19" t="n">
        <v>0</v>
      </c>
      <c r="AH31" s="19" t="n">
        <v>0</v>
      </c>
      <c r="AI31" s="26" t="n">
        <v>1431.36</v>
      </c>
      <c r="AJ31" s="26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26" t="n">
        <v>84311.67</v>
      </c>
      <c r="AR31" s="26" t="n">
        <v>84311.67</v>
      </c>
      <c r="AS31" s="26" t="n">
        <v>0</v>
      </c>
      <c r="AT31" s="26" t="n">
        <v>0</v>
      </c>
      <c r="AU31" s="26" t="n">
        <v>14239.44</v>
      </c>
      <c r="AV31" s="26" t="n">
        <v>0</v>
      </c>
      <c r="AW31" s="19" t="n">
        <v>14615.03</v>
      </c>
      <c r="AX31" s="19" t="n">
        <v>0</v>
      </c>
      <c r="AY31" s="20" t="n">
        <v>18405011.9360508</v>
      </c>
      <c r="AZ31" s="20" t="n">
        <v>85436.27</v>
      </c>
      <c r="BA31" s="21"/>
      <c r="BB31" s="21"/>
    </row>
    <row r="32" s="11" customFormat="true" ht="15.75" hidden="false" customHeight="false" outlineLevel="0" collapsed="false">
      <c r="A32" s="12" t="n">
        <v>17</v>
      </c>
      <c r="B32" s="27" t="s">
        <v>69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703281.62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2975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26" t="n">
        <v>0</v>
      </c>
      <c r="AJ32" s="26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19" t="n">
        <v>0</v>
      </c>
      <c r="AX32" s="19" t="n">
        <v>0</v>
      </c>
      <c r="AY32" s="20" t="n">
        <v>1706256.62</v>
      </c>
      <c r="AZ32" s="20" t="n">
        <v>0</v>
      </c>
      <c r="BA32" s="21"/>
      <c r="BB32" s="21"/>
    </row>
    <row r="33" customFormat="false" ht="15.75" hidden="false" customHeight="false" outlineLevel="0" collapsed="false">
      <c r="A33" s="14" t="n">
        <v>18</v>
      </c>
      <c r="B33" s="28" t="s">
        <v>70</v>
      </c>
      <c r="C33" s="19" t="n">
        <v>661299</v>
      </c>
      <c r="D33" s="19" t="n">
        <v>0</v>
      </c>
      <c r="E33" s="19" t="n">
        <v>10049342.41</v>
      </c>
      <c r="F33" s="19" t="n">
        <v>0</v>
      </c>
      <c r="G33" s="19" t="n">
        <v>3274761.65</v>
      </c>
      <c r="H33" s="19" t="n">
        <v>0</v>
      </c>
      <c r="I33" s="19" t="n">
        <v>8044881.99</v>
      </c>
      <c r="J33" s="19" t="n">
        <v>0</v>
      </c>
      <c r="K33" s="19" t="n">
        <v>5530055.93467045</v>
      </c>
      <c r="L33" s="19" t="n">
        <v>0</v>
      </c>
      <c r="M33" s="19" t="n">
        <v>414828.44</v>
      </c>
      <c r="N33" s="19" t="n">
        <v>0</v>
      </c>
      <c r="O33" s="19" t="n">
        <v>4395763.04</v>
      </c>
      <c r="P33" s="19" t="n">
        <v>0</v>
      </c>
      <c r="Q33" s="19" t="n">
        <v>3186969</v>
      </c>
      <c r="R33" s="19" t="n">
        <v>0</v>
      </c>
      <c r="S33" s="19" t="n">
        <v>939602.96</v>
      </c>
      <c r="T33" s="19" t="n">
        <v>0</v>
      </c>
      <c r="U33" s="19" t="n">
        <v>17009.97</v>
      </c>
      <c r="V33" s="19" t="n">
        <v>0</v>
      </c>
      <c r="W33" s="19" t="n">
        <v>1538849.64</v>
      </c>
      <c r="X33" s="19" t="n">
        <v>0</v>
      </c>
      <c r="Y33" s="19" t="n">
        <v>0</v>
      </c>
      <c r="Z33" s="19" t="n">
        <v>0</v>
      </c>
      <c r="AA33" s="19" t="n">
        <v>108748.05</v>
      </c>
      <c r="AB33" s="19" t="n">
        <v>0</v>
      </c>
      <c r="AC33" s="19" t="n">
        <v>774638.24</v>
      </c>
      <c r="AD33" s="19" t="n">
        <v>0</v>
      </c>
      <c r="AE33" s="19" t="n">
        <v>548322.629999866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8449.24</v>
      </c>
      <c r="AV33" s="19" t="n">
        <v>0</v>
      </c>
      <c r="AW33" s="19" t="n">
        <v>21.14</v>
      </c>
      <c r="AX33" s="19" t="n">
        <v>0</v>
      </c>
      <c r="AY33" s="20" t="n">
        <v>39493543.3346703</v>
      </c>
      <c r="AZ33" s="20" t="n">
        <v>0</v>
      </c>
      <c r="BA33" s="21"/>
      <c r="BB33" s="21"/>
    </row>
    <row r="34" s="30" customFormat="true" ht="18" hidden="false" customHeight="true" outlineLevel="0" collapsed="false">
      <c r="A34" s="29" t="s">
        <v>71</v>
      </c>
      <c r="B34" s="29"/>
      <c r="C34" s="20" t="n">
        <v>316685845.68929</v>
      </c>
      <c r="D34" s="20" t="n">
        <v>0</v>
      </c>
      <c r="E34" s="20" t="n">
        <v>277457460.2</v>
      </c>
      <c r="F34" s="20" t="n">
        <v>7552986.85</v>
      </c>
      <c r="G34" s="20" t="n">
        <v>256056535.7</v>
      </c>
      <c r="H34" s="20" t="n">
        <v>266572.46464841</v>
      </c>
      <c r="I34" s="20" t="n">
        <v>242177536.83</v>
      </c>
      <c r="J34" s="20" t="n">
        <v>4907317.00771344</v>
      </c>
      <c r="K34" s="20" t="n">
        <v>222298789.758725</v>
      </c>
      <c r="L34" s="20" t="n">
        <v>72343.61</v>
      </c>
      <c r="M34" s="20" t="n">
        <v>216137088.73</v>
      </c>
      <c r="N34" s="20" t="n">
        <v>0</v>
      </c>
      <c r="O34" s="20" t="n">
        <v>177422215.2437</v>
      </c>
      <c r="P34" s="20" t="n">
        <v>9231306.89</v>
      </c>
      <c r="Q34" s="20" t="n">
        <v>174018016</v>
      </c>
      <c r="R34" s="20" t="n">
        <v>29227.13</v>
      </c>
      <c r="S34" s="20" t="n">
        <v>173985943.1</v>
      </c>
      <c r="T34" s="20" t="n">
        <v>0</v>
      </c>
      <c r="U34" s="20" t="n">
        <v>143108796.86</v>
      </c>
      <c r="V34" s="20" t="n">
        <v>0</v>
      </c>
      <c r="W34" s="20" t="n">
        <v>68379648.32</v>
      </c>
      <c r="X34" s="20" t="n">
        <v>0</v>
      </c>
      <c r="Y34" s="20" t="n">
        <v>33598962.17</v>
      </c>
      <c r="Z34" s="20" t="n">
        <v>0</v>
      </c>
      <c r="AA34" s="20" t="n">
        <v>26562722.5699997</v>
      </c>
      <c r="AB34" s="20" t="n">
        <v>0</v>
      </c>
      <c r="AC34" s="20" t="n">
        <v>24092159.53</v>
      </c>
      <c r="AD34" s="20" t="n">
        <v>0</v>
      </c>
      <c r="AE34" s="20" t="n">
        <v>17074509.0299959</v>
      </c>
      <c r="AF34" s="20" t="n">
        <v>0</v>
      </c>
      <c r="AG34" s="20" t="n">
        <v>16007110.8</v>
      </c>
      <c r="AH34" s="20" t="n">
        <v>0</v>
      </c>
      <c r="AI34" s="20" t="n">
        <v>7368742.89636766</v>
      </c>
      <c r="AJ34" s="20" t="n">
        <v>0</v>
      </c>
      <c r="AK34" s="20" t="n">
        <v>5415183.4</v>
      </c>
      <c r="AL34" s="20" t="n">
        <v>0</v>
      </c>
      <c r="AM34" s="20" t="n">
        <v>4127499.06</v>
      </c>
      <c r="AN34" s="20" t="n">
        <v>0</v>
      </c>
      <c r="AO34" s="20" t="n">
        <v>3040764.96</v>
      </c>
      <c r="AP34" s="20" t="n">
        <v>0</v>
      </c>
      <c r="AQ34" s="20" t="n">
        <v>2733152.56</v>
      </c>
      <c r="AR34" s="20" t="n">
        <v>1280943.8</v>
      </c>
      <c r="AS34" s="20" t="n">
        <v>2060032.19</v>
      </c>
      <c r="AT34" s="20" t="n">
        <v>0</v>
      </c>
      <c r="AU34" s="20" t="n">
        <v>938195.04</v>
      </c>
      <c r="AV34" s="20" t="n">
        <v>0</v>
      </c>
      <c r="AW34" s="20" t="n">
        <v>1151857</v>
      </c>
      <c r="AX34" s="20" t="n">
        <v>0</v>
      </c>
      <c r="AY34" s="20" t="n">
        <v>2411898767.63808</v>
      </c>
      <c r="AZ34" s="20" t="n">
        <v>23340697.7523618</v>
      </c>
      <c r="BA34" s="21"/>
      <c r="BB34" s="2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s="30" customFormat="true" ht="28.5" hidden="false" customHeight="true" outlineLevel="0" collapsed="false">
      <c r="A35" s="31" t="s">
        <v>72</v>
      </c>
      <c r="B35" s="31"/>
      <c r="C35" s="32" t="n">
        <v>0.131301466686105</v>
      </c>
      <c r="D35" s="32"/>
      <c r="E35" s="32" t="n">
        <v>0.115036942645693</v>
      </c>
      <c r="F35" s="32"/>
      <c r="G35" s="32" t="n">
        <v>0.106163881807838</v>
      </c>
      <c r="H35" s="32"/>
      <c r="I35" s="32" t="n">
        <v>0.100409494826004</v>
      </c>
      <c r="J35" s="32"/>
      <c r="K35" s="32" t="n">
        <v>0.0921675456455485</v>
      </c>
      <c r="L35" s="32"/>
      <c r="M35" s="32" t="n">
        <v>0.0896128360070678</v>
      </c>
      <c r="N35" s="32"/>
      <c r="O35" s="32" t="n">
        <v>0.073561219742836</v>
      </c>
      <c r="P35" s="32"/>
      <c r="Q35" s="32" t="n">
        <v>0.0721498009513941</v>
      </c>
      <c r="R35" s="32"/>
      <c r="S35" s="32" t="n">
        <v>0.0721365031710601</v>
      </c>
      <c r="T35" s="32"/>
      <c r="U35" s="32" t="n">
        <v>0.0593344956182151</v>
      </c>
      <c r="V35" s="32"/>
      <c r="W35" s="32" t="n">
        <v>0.0283509611752747</v>
      </c>
      <c r="X35" s="32"/>
      <c r="Y35" s="32" t="n">
        <v>0.0139305026482943</v>
      </c>
      <c r="Z35" s="32"/>
      <c r="AA35" s="32" t="n">
        <v>0.0110131996111976</v>
      </c>
      <c r="AB35" s="32"/>
      <c r="AC35" s="33" t="n">
        <v>0.00998887675273077</v>
      </c>
      <c r="AD35" s="33"/>
      <c r="AE35" s="33" t="n">
        <v>0.00707928096282274</v>
      </c>
      <c r="AF35" s="33"/>
      <c r="AG35" s="33" t="n">
        <v>0.0066367258090502</v>
      </c>
      <c r="AH35" s="33"/>
      <c r="AI35" s="32" t="n">
        <v>0.00305516259440014</v>
      </c>
      <c r="AJ35" s="32"/>
      <c r="AK35" s="33" t="n">
        <v>0.00224519514361831</v>
      </c>
      <c r="AL35" s="33"/>
      <c r="AM35" s="33" t="n">
        <v>0.00171130692356627</v>
      </c>
      <c r="AN35" s="33"/>
      <c r="AO35" s="33" t="n">
        <v>0.00126073490347099</v>
      </c>
      <c r="AP35" s="33"/>
      <c r="AQ35" s="32" t="n">
        <v>0.00113319538807863</v>
      </c>
      <c r="AR35" s="32"/>
      <c r="AS35" s="32" t="n">
        <v>0.000854112211358417</v>
      </c>
      <c r="AT35" s="32"/>
      <c r="AU35" s="32" t="n">
        <v>0.000388986077105862</v>
      </c>
      <c r="AV35" s="32"/>
      <c r="AW35" s="33" t="n">
        <v>0.000477572697268712</v>
      </c>
      <c r="AX35" s="33"/>
      <c r="AY35" s="32" t="n">
        <v>1</v>
      </c>
      <c r="AZ35" s="32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8" hidden="false" customHeight="true" outlineLevel="0" collapsed="false">
      <c r="A36" s="34" t="s">
        <v>73</v>
      </c>
      <c r="Y36" s="21"/>
      <c r="Z36" s="21"/>
      <c r="AC36" s="21"/>
      <c r="AD36" s="21"/>
      <c r="AE36" s="21"/>
      <c r="AF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</row>
    <row r="37" customFormat="false" ht="12.75" hidden="false" customHeight="false" outlineLevel="0" collapsed="false">
      <c r="C37" s="35"/>
      <c r="I37" s="35"/>
      <c r="M37" s="35"/>
      <c r="O37" s="35"/>
      <c r="Q37" s="35"/>
      <c r="S37" s="35"/>
      <c r="U37" s="35"/>
      <c r="W37" s="35"/>
      <c r="Y37" s="35"/>
      <c r="AA37" s="35"/>
      <c r="AC37" s="35"/>
      <c r="AE37" s="35"/>
      <c r="AG37" s="35"/>
      <c r="AK37" s="35"/>
      <c r="AM37" s="35"/>
      <c r="AO37" s="35"/>
      <c r="AQ37" s="35"/>
      <c r="AS37" s="35"/>
      <c r="AU37" s="35"/>
      <c r="AW37" s="35"/>
      <c r="AY37" s="35"/>
    </row>
    <row r="38" customFormat="false" ht="15.75" hidden="false" customHeight="false" outlineLevel="0" collapsed="false">
      <c r="A38" s="36"/>
      <c r="AY38" s="21"/>
    </row>
    <row r="39" customFormat="false" ht="15.75" hidden="false" customHeight="false" outlineLevel="0" collapsed="false">
      <c r="A39" s="37"/>
    </row>
    <row r="40" customFormat="false" ht="15.75" hidden="false" customHeight="false" outlineLevel="0" collapsed="false">
      <c r="A40" s="36"/>
    </row>
    <row r="41" customFormat="false" ht="12.75" hidden="false" customHeight="false" outlineLevel="0" collapsed="false">
      <c r="A41" s="38"/>
    </row>
    <row r="73" customFormat="false" ht="12.75" hidden="false" customHeight="false" outlineLevel="0" collapsed="false">
      <c r="A73" s="39"/>
      <c r="B73" s="39"/>
    </row>
    <row r="74" customFormat="false" ht="12.75" hidden="false" customHeight="false" outlineLevel="0" collapsed="false">
      <c r="A74" s="39"/>
      <c r="B74" s="39"/>
    </row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5.75" hidden="false" customHeight="false" outlineLevel="0" collapsed="false">
      <c r="A79" s="41" t="n">
        <f aca="false">(AY5+AY7)/$AY$34</f>
        <v>0.0454563271882899</v>
      </c>
      <c r="B79" s="42" t="s">
        <v>74</v>
      </c>
    </row>
    <row r="80" s="40" customFormat="true" ht="15.75" hidden="false" customHeight="false" outlineLevel="0" collapsed="false">
      <c r="A80" s="41" t="n">
        <f aca="false">(AY8+AY21)/$AY$34</f>
        <v>0.721901560863425</v>
      </c>
      <c r="B80" s="42" t="s">
        <v>75</v>
      </c>
    </row>
    <row r="81" s="40" customFormat="true" ht="15.75" hidden="false" customHeight="false" outlineLevel="0" collapsed="false">
      <c r="A81" s="41" t="n">
        <f aca="false">AY9/$AY$34</f>
        <v>0.00266358284029109</v>
      </c>
      <c r="B81" s="42" t="s">
        <v>76</v>
      </c>
    </row>
    <row r="82" s="40" customFormat="true" ht="15.75" hidden="false" customHeight="false" outlineLevel="0" collapsed="false">
      <c r="A82" s="41" t="n">
        <f aca="false">(AY10+AY26)/$AY$34</f>
        <v>0.00431615296877141</v>
      </c>
      <c r="B82" s="42" t="s">
        <v>77</v>
      </c>
    </row>
    <row r="83" s="40" customFormat="true" ht="15.75" hidden="false" customHeight="false" outlineLevel="0" collapsed="false">
      <c r="A83" s="41" t="n">
        <f aca="false">(AY11+AY27)/$AY$34</f>
        <v>0.0019977443376816</v>
      </c>
      <c r="B83" s="42" t="s">
        <v>78</v>
      </c>
    </row>
    <row r="84" s="40" customFormat="true" ht="15.75" hidden="false" customHeight="false" outlineLevel="0" collapsed="false">
      <c r="A84" s="41" t="n">
        <f aca="false">AY12/$AY$34</f>
        <v>0.00783989925930906</v>
      </c>
      <c r="B84" s="42" t="s">
        <v>79</v>
      </c>
    </row>
    <row r="85" s="40" customFormat="true" ht="15.75" hidden="false" customHeight="false" outlineLevel="0" collapsed="false">
      <c r="A85" s="41" t="n">
        <f aca="false">(AY13+AY18)/$AY$34</f>
        <v>0.123124135804274</v>
      </c>
      <c r="B85" s="42" t="s">
        <v>80</v>
      </c>
    </row>
    <row r="86" s="40" customFormat="true" ht="15.75" hidden="false" customHeight="false" outlineLevel="0" collapsed="false">
      <c r="A86" s="41" t="n">
        <f aca="false">AY28/$AY$34</f>
        <v>0.0175000021348848</v>
      </c>
      <c r="B86" s="42" t="s">
        <v>81</v>
      </c>
    </row>
    <row r="87" s="40" customFormat="true" ht="15.75" hidden="false" customHeight="false" outlineLevel="0" collapsed="false">
      <c r="A87" s="41" t="n">
        <f aca="false">SUM(AY29:AY32)/$AY$34</f>
        <v>0.0588261331768387</v>
      </c>
      <c r="B87" s="42" t="s">
        <v>82</v>
      </c>
    </row>
    <row r="88" s="40" customFormat="true" ht="15.75" hidden="false" customHeight="false" outlineLevel="0" collapsed="false">
      <c r="A88" s="41" t="n">
        <f aca="false">AY33/$AY$34</f>
        <v>0.0163744614262337</v>
      </c>
      <c r="B88" s="42" t="s">
        <v>83</v>
      </c>
    </row>
  </sheetData>
  <mergeCells count="54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4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193" width="54.85"/>
    <col collapsed="false" customWidth="false" hidden="false" outlineLevel="0" max="257" min="2" style="193" width="57.41"/>
  </cols>
  <sheetData>
    <row r="1" customFormat="false" ht="31.5" hidden="false" customHeight="true" outlineLevel="0" collapsed="false">
      <c r="A1" s="200" t="s">
        <v>25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s="206" customFormat="true" ht="14.2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</row>
    <row r="3" s="206" customFormat="true" ht="31.5" hidden="tru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s="206" customFormat="true" ht="15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</row>
    <row r="5" customFormat="false" ht="15.75" hidden="false" customHeight="true" outlineLevel="0" collapsed="false">
      <c r="A5" s="195" t="s">
        <v>3</v>
      </c>
      <c r="B5" s="195" t="s">
        <v>256</v>
      </c>
      <c r="C5" s="195" t="s">
        <v>257</v>
      </c>
      <c r="D5" s="195" t="s">
        <v>258</v>
      </c>
      <c r="E5" s="195" t="s">
        <v>259</v>
      </c>
      <c r="F5" s="195" t="s">
        <v>260</v>
      </c>
      <c r="G5" s="195" t="s">
        <v>261</v>
      </c>
      <c r="H5" s="195" t="s">
        <v>262</v>
      </c>
      <c r="I5" s="195" t="s">
        <v>102</v>
      </c>
      <c r="J5" s="195"/>
      <c r="K5" s="195" t="s">
        <v>107</v>
      </c>
      <c r="L5" s="195"/>
      <c r="M5" s="195" t="s">
        <v>263</v>
      </c>
      <c r="N5" s="195"/>
      <c r="O5" s="195" t="s">
        <v>264</v>
      </c>
      <c r="P5" s="195" t="s">
        <v>265</v>
      </c>
    </row>
    <row r="6" customFormat="false" ht="47.2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 t="s">
        <v>121</v>
      </c>
      <c r="J6" s="202" t="s">
        <v>266</v>
      </c>
      <c r="K6" s="195" t="s">
        <v>121</v>
      </c>
      <c r="L6" s="202" t="s">
        <v>267</v>
      </c>
      <c r="M6" s="195" t="s">
        <v>121</v>
      </c>
      <c r="N6" s="202" t="s">
        <v>268</v>
      </c>
      <c r="O6" s="195"/>
      <c r="P6" s="195"/>
    </row>
    <row r="7" s="208" customFormat="true" ht="15.75" hidden="false" customHeight="false" outlineLevel="0" collapsed="false">
      <c r="A7" s="25" t="s">
        <v>129</v>
      </c>
      <c r="B7" s="207" t="n">
        <v>4</v>
      </c>
      <c r="C7" s="207" t="n">
        <v>1358950972.64</v>
      </c>
      <c r="D7" s="207" t="n">
        <v>127879.55</v>
      </c>
      <c r="E7" s="207" t="n">
        <v>29150.59</v>
      </c>
      <c r="F7" s="207" t="n">
        <v>0</v>
      </c>
      <c r="G7" s="207" t="n">
        <v>19</v>
      </c>
      <c r="H7" s="207" t="n">
        <v>32316.36</v>
      </c>
      <c r="I7" s="207" t="n">
        <v>23501.3358693538</v>
      </c>
      <c r="J7" s="207" t="n">
        <v>0</v>
      </c>
      <c r="K7" s="207" t="n">
        <v>28688.70212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0</v>
      </c>
    </row>
    <row r="8" s="208" customFormat="true" ht="47.25" hidden="false" customHeight="false" outlineLevel="0" collapsed="false">
      <c r="A8" s="25" t="s">
        <v>130</v>
      </c>
      <c r="B8" s="207" t="n">
        <v>0</v>
      </c>
      <c r="C8" s="207" t="n">
        <v>0</v>
      </c>
      <c r="D8" s="207" t="n">
        <v>0</v>
      </c>
      <c r="E8" s="207" t="n">
        <v>0</v>
      </c>
      <c r="F8" s="207" t="n">
        <v>0</v>
      </c>
      <c r="G8" s="207" t="n">
        <v>0</v>
      </c>
      <c r="H8" s="207" t="n">
        <v>0</v>
      </c>
      <c r="I8" s="207" t="n">
        <v>0</v>
      </c>
      <c r="J8" s="207" t="n">
        <v>0</v>
      </c>
      <c r="K8" s="207" t="n">
        <v>23975</v>
      </c>
      <c r="L8" s="207" t="n">
        <v>0</v>
      </c>
      <c r="M8" s="207" t="n">
        <v>0</v>
      </c>
      <c r="N8" s="207" t="n">
        <v>0</v>
      </c>
      <c r="O8" s="207" t="n">
        <v>0</v>
      </c>
      <c r="P8" s="207" t="n">
        <v>0</v>
      </c>
    </row>
    <row r="9" s="208" customFormat="true" ht="15.75" hidden="false" customHeight="false" outlineLevel="0" collapsed="false">
      <c r="A9" s="25" t="s">
        <v>131</v>
      </c>
      <c r="B9" s="207" t="n">
        <v>0</v>
      </c>
      <c r="C9" s="207" t="n">
        <v>0</v>
      </c>
      <c r="D9" s="207" t="n">
        <v>0</v>
      </c>
      <c r="E9" s="207" t="n">
        <v>0</v>
      </c>
      <c r="F9" s="207" t="n">
        <v>0</v>
      </c>
      <c r="G9" s="207" t="n">
        <v>0</v>
      </c>
      <c r="H9" s="207" t="n">
        <v>0</v>
      </c>
      <c r="I9" s="207" t="n">
        <v>0</v>
      </c>
      <c r="J9" s="207" t="n">
        <v>0</v>
      </c>
      <c r="K9" s="207" t="n">
        <v>1.95583E-011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0</v>
      </c>
    </row>
    <row r="10" s="208" customFormat="true" ht="47.25" hidden="false" customHeight="false" outlineLevel="0" collapsed="false">
      <c r="A10" s="25" t="s">
        <v>132</v>
      </c>
      <c r="B10" s="207" t="n">
        <v>1</v>
      </c>
      <c r="C10" s="207" t="n">
        <v>35110351.51</v>
      </c>
      <c r="D10" s="207" t="n">
        <v>492594.35</v>
      </c>
      <c r="E10" s="207" t="n">
        <v>153041.57</v>
      </c>
      <c r="F10" s="207" t="n">
        <v>0</v>
      </c>
      <c r="G10" s="207" t="n">
        <v>6</v>
      </c>
      <c r="H10" s="207" t="n">
        <v>80749.08</v>
      </c>
      <c r="I10" s="207" t="n">
        <v>251918.731507255</v>
      </c>
      <c r="J10" s="207" t="n">
        <v>0</v>
      </c>
      <c r="K10" s="207" t="n">
        <v>89379.950834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</row>
    <row r="11" s="208" customFormat="true" ht="31.5" hidden="false" customHeight="false" outlineLevel="0" collapsed="false">
      <c r="A11" s="25" t="s">
        <v>133</v>
      </c>
      <c r="B11" s="207" t="n">
        <v>0</v>
      </c>
      <c r="C11" s="207" t="n">
        <v>0</v>
      </c>
      <c r="D11" s="207" t="n">
        <v>1298420.83</v>
      </c>
      <c r="E11" s="207" t="n">
        <v>408400.38</v>
      </c>
      <c r="F11" s="207" t="n">
        <v>0</v>
      </c>
      <c r="G11" s="207" t="n">
        <v>0</v>
      </c>
      <c r="H11" s="207" t="n">
        <v>815119.66</v>
      </c>
      <c r="I11" s="207" t="n">
        <v>772510.143442623</v>
      </c>
      <c r="J11" s="207" t="n">
        <v>0</v>
      </c>
      <c r="K11" s="207" t="n">
        <v>272091.1</v>
      </c>
      <c r="L11" s="207" t="n">
        <v>0</v>
      </c>
      <c r="M11" s="207" t="n">
        <v>0</v>
      </c>
      <c r="N11" s="207" t="n">
        <v>0</v>
      </c>
      <c r="O11" s="207" t="n">
        <v>455523.48</v>
      </c>
      <c r="P11" s="207" t="n">
        <v>0</v>
      </c>
    </row>
    <row r="12" s="208" customFormat="true" ht="15.75" hidden="false" customHeight="false" outlineLevel="0" collapsed="false">
      <c r="A12" s="25" t="s">
        <v>134</v>
      </c>
      <c r="B12" s="207" t="n">
        <v>0</v>
      </c>
      <c r="C12" s="207" t="n">
        <v>0</v>
      </c>
      <c r="D12" s="207" t="n">
        <v>5979.62</v>
      </c>
      <c r="E12" s="207" t="n">
        <v>0</v>
      </c>
      <c r="F12" s="207" t="n">
        <v>0</v>
      </c>
      <c r="G12" s="207" t="n">
        <v>0</v>
      </c>
      <c r="H12" s="207" t="n">
        <v>193060.24</v>
      </c>
      <c r="I12" s="207" t="n">
        <v>15710.0400819828</v>
      </c>
      <c r="J12" s="207" t="n">
        <v>0</v>
      </c>
      <c r="K12" s="207" t="n">
        <v>88911.6911807033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0</v>
      </c>
    </row>
    <row r="13" s="208" customFormat="true" ht="15.75" hidden="false" customHeight="false" outlineLevel="0" collapsed="false">
      <c r="A13" s="25" t="s">
        <v>135</v>
      </c>
      <c r="B13" s="207" t="n">
        <v>0</v>
      </c>
      <c r="C13" s="207" t="n">
        <v>0</v>
      </c>
      <c r="D13" s="207" t="n">
        <v>32271.7521911</v>
      </c>
      <c r="E13" s="207" t="n">
        <v>13321.9600203</v>
      </c>
      <c r="F13" s="207" t="n">
        <v>0</v>
      </c>
      <c r="G13" s="207" t="n">
        <v>0</v>
      </c>
      <c r="H13" s="207" t="n">
        <v>142762.4</v>
      </c>
      <c r="I13" s="207" t="n">
        <v>1505.83898283663</v>
      </c>
      <c r="J13" s="207" t="n">
        <v>0</v>
      </c>
      <c r="K13" s="207" t="n">
        <v>915575.3404767</v>
      </c>
      <c r="L13" s="207" t="n">
        <v>0</v>
      </c>
      <c r="M13" s="207" t="n">
        <v>0</v>
      </c>
      <c r="N13" s="207" t="n">
        <v>0</v>
      </c>
      <c r="O13" s="207" t="n">
        <v>127030.71</v>
      </c>
      <c r="P13" s="207" t="n">
        <v>0</v>
      </c>
    </row>
    <row r="14" s="208" customFormat="true" ht="31.5" hidden="false" customHeight="false" outlineLevel="0" collapsed="false">
      <c r="A14" s="25" t="s">
        <v>136</v>
      </c>
      <c r="B14" s="207" t="n">
        <v>0</v>
      </c>
      <c r="C14" s="207" t="n">
        <v>0</v>
      </c>
      <c r="D14" s="207" t="n">
        <v>782634.2539682</v>
      </c>
      <c r="E14" s="207" t="n">
        <v>327161.3850168</v>
      </c>
      <c r="F14" s="207" t="n">
        <v>0</v>
      </c>
      <c r="G14" s="207" t="n">
        <v>0</v>
      </c>
      <c r="H14" s="207" t="n">
        <v>103763.6453015</v>
      </c>
      <c r="I14" s="207" t="n">
        <v>165966.580686461</v>
      </c>
      <c r="J14" s="207" t="n">
        <v>0</v>
      </c>
      <c r="K14" s="207" t="n">
        <v>141921.9894437</v>
      </c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</row>
    <row r="15" s="208" customFormat="true" ht="31.5" hidden="false" customHeight="false" outlineLevel="0" collapsed="false">
      <c r="A15" s="25" t="s">
        <v>137</v>
      </c>
      <c r="B15" s="207" t="n">
        <v>14</v>
      </c>
      <c r="C15" s="207" t="n">
        <v>3886479089.56192</v>
      </c>
      <c r="D15" s="207" t="n">
        <v>19684111.6162026</v>
      </c>
      <c r="E15" s="207" t="n">
        <v>5708891.98474532</v>
      </c>
      <c r="F15" s="207" t="n">
        <v>0</v>
      </c>
      <c r="G15" s="207" t="n">
        <v>124</v>
      </c>
      <c r="H15" s="207" t="n">
        <v>6516131.23162607</v>
      </c>
      <c r="I15" s="207" t="n">
        <v>7485218.19749685</v>
      </c>
      <c r="J15" s="207" t="n">
        <v>0</v>
      </c>
      <c r="K15" s="207" t="n">
        <v>28449825.2255087</v>
      </c>
      <c r="L15" s="207" t="n">
        <v>0</v>
      </c>
      <c r="M15" s="207" t="n">
        <v>0</v>
      </c>
      <c r="N15" s="207" t="n">
        <v>0</v>
      </c>
      <c r="O15" s="207" t="n">
        <v>1764455.61495</v>
      </c>
      <c r="P15" s="207" t="n">
        <v>-2594.37</v>
      </c>
    </row>
    <row r="16" s="208" customFormat="true" ht="15.75" hidden="false" customHeight="false" outlineLevel="0" collapsed="false">
      <c r="A16" s="25" t="s">
        <v>42</v>
      </c>
      <c r="B16" s="207" t="n">
        <v>7</v>
      </c>
      <c r="C16" s="207" t="n">
        <v>3822299271.92</v>
      </c>
      <c r="D16" s="207" t="n">
        <v>14752483.605</v>
      </c>
      <c r="E16" s="207" t="n">
        <v>3570641.577</v>
      </c>
      <c r="F16" s="207" t="n">
        <v>0</v>
      </c>
      <c r="G16" s="207" t="n">
        <v>124</v>
      </c>
      <c r="H16" s="207" t="n">
        <v>5261650.95</v>
      </c>
      <c r="I16" s="207" t="n">
        <v>6212598.79640202</v>
      </c>
      <c r="J16" s="207" t="n">
        <v>0</v>
      </c>
      <c r="K16" s="207" t="n">
        <v>27189807.6949265</v>
      </c>
      <c r="L16" s="207" t="n">
        <v>0</v>
      </c>
      <c r="M16" s="207" t="n">
        <v>0</v>
      </c>
      <c r="N16" s="207" t="n">
        <v>0</v>
      </c>
      <c r="O16" s="207" t="n">
        <v>1738139.78495</v>
      </c>
      <c r="P16" s="207" t="n">
        <v>0</v>
      </c>
    </row>
    <row r="17" s="208" customFormat="true" ht="15.75" hidden="false" customHeight="false" outlineLevel="0" collapsed="false">
      <c r="A17" s="25" t="s">
        <v>44</v>
      </c>
      <c r="B17" s="207" t="n">
        <v>2</v>
      </c>
      <c r="C17" s="207" t="n">
        <v>25295212.7456853</v>
      </c>
      <c r="D17" s="207" t="n">
        <v>3828640.123218</v>
      </c>
      <c r="E17" s="207" t="n">
        <v>1822301.81805826</v>
      </c>
      <c r="F17" s="207" t="n">
        <v>0</v>
      </c>
      <c r="G17" s="207" t="n">
        <v>0</v>
      </c>
      <c r="H17" s="207" t="n">
        <v>660293.6629685</v>
      </c>
      <c r="I17" s="207" t="n">
        <v>1230346.97208917</v>
      </c>
      <c r="J17" s="207" t="n">
        <v>0</v>
      </c>
      <c r="K17" s="207" t="n">
        <v>1136692.6718326</v>
      </c>
      <c r="L17" s="207" t="n">
        <v>0</v>
      </c>
      <c r="M17" s="207" t="n">
        <v>0</v>
      </c>
      <c r="N17" s="207" t="n">
        <v>0</v>
      </c>
      <c r="O17" s="207" t="n">
        <v>26315.83</v>
      </c>
      <c r="P17" s="207" t="n">
        <v>-2594.37</v>
      </c>
    </row>
    <row r="18" s="208" customFormat="true" ht="15.75" hidden="false" customHeight="false" outlineLevel="0" collapsed="false">
      <c r="A18" s="25" t="s">
        <v>46</v>
      </c>
      <c r="B18" s="207" t="n">
        <v>5</v>
      </c>
      <c r="C18" s="207" t="n">
        <v>36342025.8962313</v>
      </c>
      <c r="D18" s="207" t="n">
        <v>84603.76964841</v>
      </c>
      <c r="E18" s="207" t="n">
        <v>10433.3627824205</v>
      </c>
      <c r="F18" s="207" t="n">
        <v>0</v>
      </c>
      <c r="G18" s="207" t="n">
        <v>0</v>
      </c>
      <c r="H18" s="207" t="n">
        <v>0</v>
      </c>
      <c r="I18" s="207" t="n">
        <v>15703.1938</v>
      </c>
      <c r="J18" s="207" t="n">
        <v>0</v>
      </c>
      <c r="K18" s="207" t="n">
        <v>3247.15594724316</v>
      </c>
      <c r="L18" s="207" t="n">
        <v>0</v>
      </c>
      <c r="M18" s="207" t="n">
        <v>0</v>
      </c>
      <c r="N18" s="207" t="n">
        <v>0</v>
      </c>
      <c r="O18" s="207" t="n">
        <v>0</v>
      </c>
      <c r="P18" s="207" t="n">
        <v>0</v>
      </c>
    </row>
    <row r="19" s="208" customFormat="true" ht="15.75" hidden="false" customHeight="false" outlineLevel="0" collapsed="false">
      <c r="A19" s="25" t="s">
        <v>48</v>
      </c>
      <c r="B19" s="207" t="n">
        <v>0</v>
      </c>
      <c r="C19" s="207" t="n">
        <v>2542579</v>
      </c>
      <c r="D19" s="207" t="n">
        <v>1018384.11833613</v>
      </c>
      <c r="E19" s="207" t="n">
        <v>305515.22690464</v>
      </c>
      <c r="F19" s="207" t="n">
        <v>0</v>
      </c>
      <c r="G19" s="207" t="n">
        <v>0</v>
      </c>
      <c r="H19" s="207" t="n">
        <v>594186.61865757</v>
      </c>
      <c r="I19" s="207" t="n">
        <v>26569.235205661</v>
      </c>
      <c r="J19" s="207" t="n">
        <v>0</v>
      </c>
      <c r="K19" s="207" t="n">
        <v>120077.7028023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0</v>
      </c>
    </row>
    <row r="20" s="208" customFormat="true" ht="15.75" hidden="false" customHeight="false" outlineLevel="0" collapsed="false">
      <c r="A20" s="25" t="s">
        <v>138</v>
      </c>
      <c r="B20" s="207" t="n">
        <v>0</v>
      </c>
      <c r="C20" s="207" t="n">
        <v>0</v>
      </c>
      <c r="D20" s="207" t="n">
        <v>312932.8</v>
      </c>
      <c r="E20" s="207" t="n">
        <v>0</v>
      </c>
      <c r="F20" s="207" t="n">
        <v>0</v>
      </c>
      <c r="G20" s="207" t="n">
        <v>0</v>
      </c>
      <c r="H20" s="207" t="n">
        <v>0</v>
      </c>
      <c r="I20" s="207" t="n">
        <v>103801.53635705</v>
      </c>
      <c r="J20" s="207" t="n">
        <v>0</v>
      </c>
      <c r="K20" s="207" t="n">
        <v>10</v>
      </c>
      <c r="L20" s="207" t="n">
        <v>0</v>
      </c>
      <c r="M20" s="207" t="n">
        <v>0</v>
      </c>
      <c r="N20" s="207" t="n">
        <v>0</v>
      </c>
      <c r="O20" s="207" t="n">
        <v>0</v>
      </c>
      <c r="P20" s="207" t="n">
        <v>0</v>
      </c>
    </row>
    <row r="21" s="208" customFormat="true" ht="31.5" hidden="false" customHeight="false" outlineLevel="0" collapsed="false">
      <c r="A21" s="25" t="s">
        <v>51</v>
      </c>
      <c r="B21" s="207" t="n">
        <v>0</v>
      </c>
      <c r="C21" s="207" t="n">
        <v>0</v>
      </c>
      <c r="D21" s="207" t="n">
        <v>312932.8</v>
      </c>
      <c r="E21" s="207" t="n">
        <v>0</v>
      </c>
      <c r="F21" s="207" t="n">
        <v>0</v>
      </c>
      <c r="G21" s="207" t="n">
        <v>0</v>
      </c>
      <c r="H21" s="207" t="n">
        <v>0</v>
      </c>
      <c r="I21" s="207" t="n">
        <v>103801.53635705</v>
      </c>
      <c r="J21" s="207" t="n">
        <v>0</v>
      </c>
      <c r="K21" s="207" t="n">
        <v>10</v>
      </c>
      <c r="L21" s="207" t="n">
        <v>0</v>
      </c>
      <c r="M21" s="207" t="n">
        <v>0</v>
      </c>
      <c r="N21" s="207" t="n">
        <v>0</v>
      </c>
      <c r="O21" s="207" t="n">
        <v>0</v>
      </c>
      <c r="P21" s="207" t="n">
        <v>0</v>
      </c>
    </row>
    <row r="22" s="208" customFormat="true" ht="15.75" hidden="false" customHeight="false" outlineLevel="0" collapsed="false">
      <c r="A22" s="25" t="s">
        <v>53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</row>
    <row r="23" s="208" customFormat="true" ht="31.5" hidden="false" customHeight="false" outlineLevel="0" collapsed="false">
      <c r="A23" s="25" t="s">
        <v>139</v>
      </c>
      <c r="B23" s="207" t="n">
        <v>0</v>
      </c>
      <c r="C23" s="207" t="n">
        <v>5647459.13</v>
      </c>
      <c r="D23" s="207" t="n">
        <v>48895.75</v>
      </c>
      <c r="E23" s="207" t="n">
        <v>0</v>
      </c>
      <c r="F23" s="207" t="n">
        <v>0</v>
      </c>
      <c r="G23" s="207" t="n">
        <v>1</v>
      </c>
      <c r="H23" s="207" t="n">
        <v>1158310.75</v>
      </c>
      <c r="I23" s="207" t="n">
        <v>12157.14</v>
      </c>
      <c r="J23" s="207" t="n">
        <v>0</v>
      </c>
      <c r="K23" s="207" t="n">
        <v>2009830.20162323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</row>
    <row r="24" customFormat="false" ht="15.75" hidden="false" customHeight="false" outlineLevel="0" collapsed="false">
      <c r="A24" s="25" t="s">
        <v>140</v>
      </c>
      <c r="B24" s="207" t="n">
        <v>0</v>
      </c>
      <c r="C24" s="207" t="n">
        <v>5647459.13</v>
      </c>
      <c r="D24" s="207" t="n">
        <v>48895.75</v>
      </c>
      <c r="E24" s="207" t="n">
        <v>0</v>
      </c>
      <c r="F24" s="207" t="n">
        <v>0</v>
      </c>
      <c r="G24" s="207" t="n">
        <v>1</v>
      </c>
      <c r="H24" s="207" t="n">
        <v>1158310.75</v>
      </c>
      <c r="I24" s="207" t="n">
        <v>12157.14</v>
      </c>
      <c r="J24" s="207" t="n">
        <v>0</v>
      </c>
      <c r="K24" s="207" t="n">
        <v>2009830.20162323</v>
      </c>
      <c r="L24" s="207" t="n">
        <v>0</v>
      </c>
      <c r="M24" s="207" t="n">
        <v>0</v>
      </c>
      <c r="N24" s="207" t="n">
        <v>0</v>
      </c>
      <c r="O24" s="207" t="n">
        <v>0</v>
      </c>
      <c r="P24" s="207" t="n">
        <v>0</v>
      </c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</row>
    <row r="25" customFormat="false" ht="15.75" hidden="false" customHeight="false" outlineLevel="0" collapsed="false">
      <c r="A25" s="25" t="s">
        <v>141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</row>
    <row r="26" s="199" customFormat="true" ht="31.5" hidden="false" customHeight="false" outlineLevel="0" collapsed="false">
      <c r="A26" s="25" t="s">
        <v>142</v>
      </c>
      <c r="B26" s="207" t="n">
        <v>0</v>
      </c>
      <c r="C26" s="207" t="n">
        <v>0</v>
      </c>
      <c r="D26" s="207" t="n">
        <v>0</v>
      </c>
      <c r="E26" s="207" t="n">
        <v>0</v>
      </c>
      <c r="F26" s="207" t="n">
        <v>0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0</v>
      </c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</row>
    <row r="27" customFormat="false" ht="15.75" hidden="false" customHeight="false" outlineLevel="0" collapsed="false">
      <c r="A27" s="25" t="s">
        <v>143</v>
      </c>
      <c r="B27" s="207" t="n">
        <v>0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  <c r="P27" s="207" t="n">
        <v>0</v>
      </c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</row>
    <row r="28" customFormat="false" ht="47.25" hidden="false" customHeight="false" outlineLevel="0" collapsed="false">
      <c r="A28" s="25" t="s">
        <v>144</v>
      </c>
      <c r="B28" s="207" t="n">
        <v>0</v>
      </c>
      <c r="C28" s="207" t="n">
        <v>0</v>
      </c>
      <c r="D28" s="207" t="n">
        <v>0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35234.53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</row>
    <row r="29" customFormat="false" ht="47.25" hidden="false" customHeight="false" outlineLevel="0" collapsed="false">
      <c r="A29" s="25" t="s">
        <v>145</v>
      </c>
      <c r="B29" s="207" t="n">
        <v>0</v>
      </c>
      <c r="C29" s="207" t="n">
        <v>0</v>
      </c>
      <c r="D29" s="207" t="n">
        <v>0</v>
      </c>
      <c r="E29" s="207" t="n">
        <v>0</v>
      </c>
      <c r="F29" s="207" t="n">
        <v>0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0</v>
      </c>
      <c r="O29" s="207" t="n">
        <v>0</v>
      </c>
      <c r="P29" s="207" t="n">
        <v>0</v>
      </c>
    </row>
    <row r="30" customFormat="false" ht="31.5" hidden="false" customHeight="false" outlineLevel="0" collapsed="false">
      <c r="A30" s="25" t="s">
        <v>146</v>
      </c>
      <c r="B30" s="207" t="n">
        <v>9950.85</v>
      </c>
      <c r="C30" s="207" t="n">
        <v>1426050.602</v>
      </c>
      <c r="D30" s="207" t="n">
        <v>469540.96</v>
      </c>
      <c r="E30" s="207" t="n">
        <v>52123.44</v>
      </c>
      <c r="F30" s="207" t="n">
        <v>0</v>
      </c>
      <c r="G30" s="207" t="n">
        <v>0</v>
      </c>
      <c r="H30" s="207" t="n">
        <v>78233.2</v>
      </c>
      <c r="I30" s="207" t="n">
        <v>2603.92598407006</v>
      </c>
      <c r="J30" s="207" t="n">
        <v>0</v>
      </c>
      <c r="K30" s="207" t="n">
        <v>966492.09626</v>
      </c>
      <c r="L30" s="207" t="n">
        <v>0</v>
      </c>
      <c r="M30" s="207" t="n">
        <v>0</v>
      </c>
      <c r="N30" s="207" t="n">
        <v>0</v>
      </c>
      <c r="O30" s="207" t="n">
        <v>0</v>
      </c>
      <c r="P30" s="207" t="n">
        <v>0</v>
      </c>
    </row>
    <row r="31" customFormat="false" ht="15.75" hidden="false" customHeight="false" outlineLevel="0" collapsed="false">
      <c r="A31" s="25" t="s">
        <v>147</v>
      </c>
      <c r="B31" s="207" t="n">
        <v>0</v>
      </c>
      <c r="C31" s="207" t="n">
        <v>0</v>
      </c>
      <c r="D31" s="207" t="n">
        <v>0</v>
      </c>
      <c r="E31" s="207" t="n">
        <v>0</v>
      </c>
      <c r="F31" s="207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07" t="n">
        <v>0</v>
      </c>
      <c r="O31" s="207" t="n">
        <v>0</v>
      </c>
      <c r="P31" s="207" t="n">
        <v>0</v>
      </c>
    </row>
    <row r="32" customFormat="false" ht="15.75" hidden="false" customHeight="false" outlineLevel="0" collapsed="false">
      <c r="A32" s="25" t="s">
        <v>148</v>
      </c>
      <c r="B32" s="207" t="n">
        <v>0</v>
      </c>
      <c r="C32" s="207" t="n">
        <v>0</v>
      </c>
      <c r="D32" s="207" t="n">
        <v>0</v>
      </c>
      <c r="E32" s="207" t="n">
        <v>0</v>
      </c>
      <c r="F32" s="207" t="n">
        <v>0</v>
      </c>
      <c r="G32" s="207" t="n">
        <v>0</v>
      </c>
      <c r="H32" s="207" t="n">
        <v>0</v>
      </c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</row>
    <row r="33" customFormat="false" ht="31.5" hidden="false" customHeight="false" outlineLevel="0" collapsed="false">
      <c r="A33" s="25" t="s">
        <v>149</v>
      </c>
      <c r="B33" s="207" t="n">
        <v>1</v>
      </c>
      <c r="C33" s="207" t="n">
        <v>3373806.75</v>
      </c>
      <c r="D33" s="207" t="n">
        <v>85436.27</v>
      </c>
      <c r="E33" s="207" t="n">
        <v>29052.21</v>
      </c>
      <c r="F33" s="207" t="n">
        <v>5174.46</v>
      </c>
      <c r="G33" s="207" t="n">
        <v>0</v>
      </c>
      <c r="H33" s="207" t="n">
        <v>0</v>
      </c>
      <c r="I33" s="207" t="n">
        <v>4650.71523518966</v>
      </c>
      <c r="J33" s="207" t="n">
        <v>0</v>
      </c>
      <c r="K33" s="207" t="n">
        <v>7756.67364000002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</row>
    <row r="34" customFormat="false" ht="15.75" hidden="false" customHeight="false" outlineLevel="0" collapsed="false">
      <c r="A34" s="25" t="s">
        <v>150</v>
      </c>
      <c r="B34" s="207" t="n">
        <v>0</v>
      </c>
      <c r="C34" s="207" t="n">
        <v>0</v>
      </c>
      <c r="D34" s="207" t="n">
        <v>0</v>
      </c>
      <c r="E34" s="207" t="n">
        <v>0</v>
      </c>
      <c r="F34" s="207" t="n">
        <v>0</v>
      </c>
      <c r="G34" s="207" t="n">
        <v>0</v>
      </c>
      <c r="H34" s="207" t="n">
        <v>0</v>
      </c>
      <c r="I34" s="207" t="n">
        <v>0</v>
      </c>
      <c r="J34" s="207" t="n">
        <v>0</v>
      </c>
      <c r="K34" s="207" t="n">
        <v>0</v>
      </c>
      <c r="L34" s="207" t="n">
        <v>0</v>
      </c>
      <c r="M34" s="207" t="n">
        <v>0</v>
      </c>
      <c r="N34" s="207" t="n">
        <v>0</v>
      </c>
      <c r="O34" s="207" t="n">
        <v>0</v>
      </c>
      <c r="P34" s="207" t="n">
        <v>0</v>
      </c>
    </row>
    <row r="35" customFormat="false" ht="15.75" hidden="false" customHeight="false" outlineLevel="0" collapsed="false">
      <c r="A35" s="25" t="s">
        <v>151</v>
      </c>
      <c r="B35" s="207" t="n">
        <v>0</v>
      </c>
      <c r="C35" s="207" t="n">
        <v>0</v>
      </c>
      <c r="D35" s="207" t="n">
        <v>0</v>
      </c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0</v>
      </c>
      <c r="M35" s="207" t="n">
        <v>0</v>
      </c>
      <c r="N35" s="207" t="n">
        <v>0</v>
      </c>
      <c r="O35" s="207" t="n">
        <v>0</v>
      </c>
      <c r="P35" s="207" t="n">
        <v>0</v>
      </c>
    </row>
    <row r="36" customFormat="false" ht="15.75" hidden="false" customHeight="false" outlineLevel="0" collapsed="false">
      <c r="A36" s="140" t="s">
        <v>71</v>
      </c>
      <c r="B36" s="207" t="n">
        <v>9970.85</v>
      </c>
      <c r="C36" s="207" t="n">
        <v>5290987730.19392</v>
      </c>
      <c r="D36" s="207" t="n">
        <v>23340697.7523618</v>
      </c>
      <c r="E36" s="207" t="n">
        <v>6721143.51978242</v>
      </c>
      <c r="F36" s="207" t="n">
        <v>5174.46</v>
      </c>
      <c r="G36" s="207" t="n">
        <v>150</v>
      </c>
      <c r="H36" s="207" t="n">
        <v>9120446.56692757</v>
      </c>
      <c r="I36" s="207" t="n">
        <v>8839544.18564367</v>
      </c>
      <c r="J36" s="207" t="n">
        <v>0</v>
      </c>
      <c r="K36" s="207" t="n">
        <v>33005717.501087</v>
      </c>
      <c r="L36" s="207" t="n">
        <v>0</v>
      </c>
      <c r="M36" s="207" t="n">
        <v>0</v>
      </c>
      <c r="N36" s="207" t="n">
        <v>0</v>
      </c>
      <c r="O36" s="207" t="n">
        <v>2347009.80495</v>
      </c>
      <c r="P36" s="207" t="n">
        <v>-2594.37</v>
      </c>
    </row>
    <row r="37" customFormat="false" ht="15.75" hidden="false" customHeight="false" outlineLevel="0" collapsed="false">
      <c r="A37" s="210"/>
    </row>
    <row r="38" customFormat="false" ht="15.75" hidden="false" customHeight="false" outlineLevel="0" collapsed="false">
      <c r="A38" s="34" t="s">
        <v>152</v>
      </c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57.56"/>
    <col collapsed="false" customWidth="true" hidden="false" outlineLevel="0" max="4" min="2" style="211" width="25.7"/>
    <col collapsed="false" customWidth="true" hidden="false" outlineLevel="0" max="6" min="5" style="211" width="21.7"/>
    <col collapsed="false" customWidth="true" hidden="false" outlineLevel="0" max="7" min="7" style="211" width="27.7"/>
    <col collapsed="false" customWidth="true" hidden="false" outlineLevel="0" max="8" min="8" style="211" width="33.85"/>
    <col collapsed="false" customWidth="false" hidden="false" outlineLevel="0" max="257" min="9" style="211" width="9.14"/>
  </cols>
  <sheetData>
    <row r="1" customFormat="false" ht="37.5" hidden="false" customHeight="true" outlineLevel="0" collapsed="false">
      <c r="A1" s="212" t="s">
        <v>269</v>
      </c>
      <c r="B1" s="212"/>
      <c r="C1" s="212"/>
      <c r="D1" s="212"/>
      <c r="E1" s="212"/>
      <c r="F1" s="212"/>
      <c r="G1" s="212"/>
      <c r="H1" s="212"/>
      <c r="I1" s="213"/>
      <c r="J1" s="213"/>
      <c r="K1" s="213"/>
      <c r="L1" s="213"/>
      <c r="M1" s="213"/>
      <c r="N1" s="213"/>
      <c r="O1" s="213"/>
    </row>
    <row r="2" customFormat="false" ht="33" hidden="false" customHeight="true" outlineLevel="0" collapsed="false">
      <c r="A2" s="212"/>
      <c r="B2" s="212"/>
      <c r="C2" s="212"/>
      <c r="D2" s="212"/>
      <c r="E2" s="212"/>
      <c r="F2" s="212"/>
      <c r="G2" s="212"/>
      <c r="H2" s="214" t="s">
        <v>1</v>
      </c>
      <c r="I2" s="213"/>
      <c r="J2" s="213"/>
      <c r="K2" s="213"/>
      <c r="L2" s="213"/>
      <c r="M2" s="213"/>
      <c r="N2" s="213"/>
      <c r="O2" s="213"/>
    </row>
    <row r="3" customFormat="false" ht="15.75" hidden="false" customHeight="true" outlineLevel="0" collapsed="false">
      <c r="A3" s="215" t="s">
        <v>3</v>
      </c>
      <c r="B3" s="215" t="s">
        <v>270</v>
      </c>
      <c r="C3" s="215"/>
      <c r="D3" s="215"/>
      <c r="E3" s="215"/>
      <c r="F3" s="215"/>
      <c r="G3" s="215"/>
      <c r="H3" s="215"/>
    </row>
    <row r="4" customFormat="false" ht="15.7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</row>
    <row r="5" customFormat="false" ht="47.25" hidden="false" customHeight="false" outlineLevel="0" collapsed="false">
      <c r="A5" s="215"/>
      <c r="B5" s="215" t="s">
        <v>271</v>
      </c>
      <c r="C5" s="140" t="s">
        <v>272</v>
      </c>
      <c r="D5" s="140" t="s">
        <v>273</v>
      </c>
      <c r="E5" s="140" t="s">
        <v>274</v>
      </c>
      <c r="F5" s="140" t="s">
        <v>275</v>
      </c>
      <c r="G5" s="140" t="s">
        <v>276</v>
      </c>
      <c r="H5" s="140" t="s">
        <v>277</v>
      </c>
    </row>
    <row r="6" customFormat="false" ht="15.75" hidden="false" customHeight="false" outlineLevel="0" collapsed="false">
      <c r="A6" s="25" t="s">
        <v>129</v>
      </c>
      <c r="B6" s="216" t="n">
        <v>442001</v>
      </c>
      <c r="C6" s="216" t="n">
        <v>2385093.73170608</v>
      </c>
      <c r="D6" s="216" t="n">
        <v>13969.513</v>
      </c>
      <c r="E6" s="216" t="n">
        <v>666519.990799839</v>
      </c>
      <c r="F6" s="216" t="n">
        <v>405526.420110519</v>
      </c>
      <c r="G6" s="216" t="n">
        <v>939372.990370904</v>
      </c>
      <c r="H6" s="216" t="n">
        <v>0</v>
      </c>
    </row>
    <row r="7" customFormat="false" ht="47.25" hidden="false" customHeight="false" outlineLevel="0" collapsed="false">
      <c r="A7" s="25" t="s">
        <v>130</v>
      </c>
      <c r="B7" s="216" t="n">
        <v>0</v>
      </c>
      <c r="C7" s="216" t="n">
        <v>0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v>0</v>
      </c>
    </row>
    <row r="8" customFormat="false" ht="15.75" hidden="false" customHeight="false" outlineLevel="0" collapsed="false">
      <c r="A8" s="25" t="s">
        <v>131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</row>
    <row r="9" customFormat="false" ht="31.5" hidden="false" customHeight="false" outlineLevel="0" collapsed="false">
      <c r="A9" s="25" t="s">
        <v>132</v>
      </c>
      <c r="B9" s="216" t="n">
        <v>382552</v>
      </c>
      <c r="C9" s="216" t="n">
        <v>3561196.68669791</v>
      </c>
      <c r="D9" s="216" t="n">
        <v>2326962.1987497</v>
      </c>
      <c r="E9" s="216" t="n">
        <v>1236595.66539695</v>
      </c>
      <c r="F9" s="216" t="n">
        <v>1742615.99488584</v>
      </c>
      <c r="G9" s="216" t="n">
        <v>659256.528124173</v>
      </c>
      <c r="H9" s="216" t="n">
        <v>0</v>
      </c>
    </row>
    <row r="10" customFormat="false" ht="31.5" hidden="false" customHeight="false" outlineLevel="0" collapsed="false">
      <c r="A10" s="25" t="s">
        <v>133</v>
      </c>
      <c r="B10" s="216" t="n">
        <v>0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</row>
    <row r="11" customFormat="false" ht="15.75" hidden="false" customHeight="false" outlineLevel="0" collapsed="false">
      <c r="A11" s="25" t="s">
        <v>134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</row>
    <row r="12" customFormat="false" ht="15.75" hidden="false" customHeight="false" outlineLevel="0" collapsed="false">
      <c r="A12" s="25" t="s">
        <v>135</v>
      </c>
      <c r="B12" s="216" t="n">
        <v>0</v>
      </c>
      <c r="C12" s="216" t="n">
        <v>0</v>
      </c>
      <c r="D12" s="216" t="n">
        <v>0</v>
      </c>
      <c r="E12" s="216" t="n">
        <v>0</v>
      </c>
      <c r="F12" s="216" t="n">
        <v>0</v>
      </c>
      <c r="G12" s="216" t="n">
        <v>0</v>
      </c>
      <c r="H12" s="216" t="n">
        <v>0</v>
      </c>
    </row>
    <row r="13" customFormat="false" ht="31.5" hidden="false" customHeight="false" outlineLevel="0" collapsed="false">
      <c r="A13" s="25" t="s">
        <v>136</v>
      </c>
      <c r="B13" s="216" t="n">
        <v>0</v>
      </c>
      <c r="C13" s="216" t="n">
        <v>0</v>
      </c>
      <c r="D13" s="216" t="n">
        <v>0</v>
      </c>
      <c r="E13" s="216" t="n">
        <v>0</v>
      </c>
      <c r="F13" s="216" t="n">
        <v>0</v>
      </c>
      <c r="G13" s="216" t="n">
        <v>0</v>
      </c>
      <c r="H13" s="216" t="n">
        <v>0</v>
      </c>
    </row>
    <row r="14" customFormat="false" ht="31.5" hidden="false" customHeight="false" outlineLevel="0" collapsed="false">
      <c r="A14" s="25" t="s">
        <v>137</v>
      </c>
      <c r="B14" s="216" t="n">
        <v>5965</v>
      </c>
      <c r="C14" s="216" t="n">
        <v>2742701.41105471</v>
      </c>
      <c r="D14" s="216" t="n">
        <v>42555.34247</v>
      </c>
      <c r="E14" s="216" t="n">
        <v>320353.022914065</v>
      </c>
      <c r="F14" s="216" t="n">
        <v>397025.087810732</v>
      </c>
      <c r="G14" s="216" t="n">
        <v>663538.345050123</v>
      </c>
      <c r="H14" s="216" t="n">
        <v>0</v>
      </c>
    </row>
    <row r="15" customFormat="false" ht="15.75" hidden="false" customHeight="false" outlineLevel="0" collapsed="false">
      <c r="A15" s="25" t="s">
        <v>42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</row>
    <row r="16" customFormat="false" ht="15.75" hidden="false" customHeight="false" outlineLevel="0" collapsed="false">
      <c r="A16" s="25" t="s">
        <v>44</v>
      </c>
      <c r="B16" s="216" t="n">
        <v>5965</v>
      </c>
      <c r="C16" s="216" t="n">
        <v>2742701.41105471</v>
      </c>
      <c r="D16" s="216" t="n">
        <v>42555.34247</v>
      </c>
      <c r="E16" s="216" t="n">
        <v>320353.022914065</v>
      </c>
      <c r="F16" s="216" t="n">
        <v>397025.087810732</v>
      </c>
      <c r="G16" s="216" t="n">
        <v>663538.345050123</v>
      </c>
      <c r="H16" s="216" t="n">
        <v>0</v>
      </c>
    </row>
    <row r="17" customFormat="false" ht="15.75" hidden="false" customHeight="false" outlineLevel="0" collapsed="false">
      <c r="A17" s="25" t="s">
        <v>46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</row>
    <row r="18" customFormat="false" ht="15.75" hidden="false" customHeight="false" outlineLevel="0" collapsed="false">
      <c r="A18" s="25" t="s">
        <v>48</v>
      </c>
      <c r="B18" s="216" t="n">
        <v>0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</row>
    <row r="19" customFormat="false" ht="15.75" hidden="false" customHeight="false" outlineLevel="0" collapsed="false">
      <c r="A19" s="25" t="s">
        <v>138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</row>
    <row r="20" customFormat="false" ht="31.5" hidden="false" customHeight="false" outlineLevel="0" collapsed="false">
      <c r="A20" s="25" t="s">
        <v>51</v>
      </c>
      <c r="B20" s="216" t="n">
        <v>0</v>
      </c>
      <c r="C20" s="216" t="n">
        <v>0</v>
      </c>
      <c r="D20" s="216" t="n">
        <v>0</v>
      </c>
      <c r="E20" s="216" t="n">
        <v>0</v>
      </c>
      <c r="F20" s="216" t="n">
        <v>0</v>
      </c>
      <c r="G20" s="216" t="n">
        <v>0</v>
      </c>
      <c r="H20" s="216" t="n">
        <v>0</v>
      </c>
    </row>
    <row r="21" customFormat="false" ht="15.75" hidden="false" customHeight="false" outlineLevel="0" collapsed="false">
      <c r="A21" s="25" t="s">
        <v>53</v>
      </c>
      <c r="B21" s="216" t="n">
        <v>0</v>
      </c>
      <c r="C21" s="216" t="n">
        <v>0</v>
      </c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</row>
    <row r="22" customFormat="false" ht="31.5" hidden="false" customHeight="false" outlineLevel="0" collapsed="false">
      <c r="A22" s="25" t="s">
        <v>139</v>
      </c>
      <c r="B22" s="216" t="n">
        <v>558970</v>
      </c>
      <c r="C22" s="216" t="n">
        <v>90932720.7491656</v>
      </c>
      <c r="D22" s="216" t="n">
        <v>29839593.7279488</v>
      </c>
      <c r="E22" s="216" t="n">
        <v>23157811.663849</v>
      </c>
      <c r="F22" s="216" t="n">
        <v>54925833.6292077</v>
      </c>
      <c r="G22" s="216" t="n">
        <v>30674952.2178562</v>
      </c>
      <c r="H22" s="216" t="n">
        <v>0</v>
      </c>
    </row>
    <row r="23" customFormat="false" ht="15.75" hidden="false" customHeight="false" outlineLevel="0" collapsed="false">
      <c r="A23" s="25" t="s">
        <v>140</v>
      </c>
      <c r="B23" s="216" t="n">
        <v>558970</v>
      </c>
      <c r="C23" s="216" t="n">
        <v>90932720.7491656</v>
      </c>
      <c r="D23" s="216" t="n">
        <v>29839593.7279488</v>
      </c>
      <c r="E23" s="216" t="n">
        <v>23157811.663849</v>
      </c>
      <c r="F23" s="216" t="n">
        <v>54925833.6292077</v>
      </c>
      <c r="G23" s="216" t="n">
        <v>30674952.2178562</v>
      </c>
      <c r="H23" s="216" t="n">
        <v>0</v>
      </c>
    </row>
    <row r="24" customFormat="false" ht="15.75" hidden="false" customHeight="false" outlineLevel="0" collapsed="false">
      <c r="A24" s="25" t="s">
        <v>141</v>
      </c>
      <c r="B24" s="216" t="n">
        <v>0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0</v>
      </c>
      <c r="H24" s="216" t="n">
        <v>0</v>
      </c>
    </row>
    <row r="25" customFormat="false" ht="15.75" hidden="false" customHeight="false" outlineLevel="0" collapsed="false">
      <c r="A25" s="25" t="s">
        <v>142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</row>
    <row r="26" customFormat="false" ht="15.75" hidden="false" customHeight="false" outlineLevel="0" collapsed="false">
      <c r="A26" s="25" t="s">
        <v>143</v>
      </c>
      <c r="B26" s="216" t="n">
        <v>0</v>
      </c>
      <c r="C26" s="216" t="n">
        <v>0</v>
      </c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</row>
    <row r="27" customFormat="false" ht="47.25" hidden="false" customHeight="false" outlineLevel="0" collapsed="false">
      <c r="A27" s="25" t="s">
        <v>144</v>
      </c>
      <c r="B27" s="216" t="n">
        <v>0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</row>
    <row r="28" customFormat="false" ht="47.25" hidden="false" customHeight="false" outlineLevel="0" collapsed="false">
      <c r="A28" s="25" t="s">
        <v>145</v>
      </c>
      <c r="B28" s="216" t="n">
        <v>0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</row>
    <row r="29" customFormat="false" ht="31.5" hidden="false" customHeight="false" outlineLevel="0" collapsed="false">
      <c r="A29" s="25" t="s">
        <v>146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</row>
    <row r="30" customFormat="false" ht="15.75" hidden="false" customHeight="false" outlineLevel="0" collapsed="false">
      <c r="A30" s="25" t="s">
        <v>147</v>
      </c>
      <c r="B30" s="216" t="n">
        <v>0</v>
      </c>
      <c r="C30" s="216" t="n">
        <v>0</v>
      </c>
      <c r="D30" s="216" t="n">
        <v>0</v>
      </c>
      <c r="E30" s="216" t="n">
        <v>0</v>
      </c>
      <c r="F30" s="216" t="n">
        <v>0</v>
      </c>
      <c r="G30" s="216" t="n">
        <v>0</v>
      </c>
      <c r="H30" s="216" t="n">
        <v>0</v>
      </c>
    </row>
    <row r="31" customFormat="false" ht="15.75" hidden="false" customHeight="false" outlineLevel="0" collapsed="false">
      <c r="A31" s="25" t="s">
        <v>148</v>
      </c>
      <c r="B31" s="216" t="n">
        <v>3845</v>
      </c>
      <c r="C31" s="216" t="n">
        <v>33460021.3270002</v>
      </c>
      <c r="D31" s="216" t="n">
        <v>4100543.24</v>
      </c>
      <c r="E31" s="216" t="n">
        <v>2196252.54</v>
      </c>
      <c r="F31" s="216" t="n">
        <v>21380383.54092</v>
      </c>
      <c r="G31" s="216" t="n">
        <v>21866652.961468</v>
      </c>
      <c r="H31" s="216" t="n">
        <v>0</v>
      </c>
    </row>
    <row r="32" customFormat="false" ht="31.5" hidden="false" customHeight="false" outlineLevel="0" collapsed="false">
      <c r="A32" s="25" t="s">
        <v>149</v>
      </c>
      <c r="B32" s="216" t="n">
        <v>0</v>
      </c>
      <c r="C32" s="216" t="n">
        <v>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</row>
    <row r="33" customFormat="false" ht="15.75" hidden="false" customHeight="false" outlineLevel="0" collapsed="false">
      <c r="A33" s="25" t="s">
        <v>150</v>
      </c>
      <c r="B33" s="216" t="n">
        <v>352324</v>
      </c>
      <c r="C33" s="216" t="n">
        <v>1181389.50023201</v>
      </c>
      <c r="D33" s="216" t="n">
        <v>0</v>
      </c>
      <c r="E33" s="216" t="n">
        <v>413846.521555442</v>
      </c>
      <c r="F33" s="216" t="n">
        <v>17541.1263630942</v>
      </c>
      <c r="G33" s="216" t="n">
        <v>210279.206186709</v>
      </c>
      <c r="H33" s="216" t="n">
        <v>0</v>
      </c>
    </row>
    <row r="34" customFormat="false" ht="15.75" hidden="false" customHeight="false" outlineLevel="0" collapsed="false">
      <c r="A34" s="25" t="s">
        <v>151</v>
      </c>
      <c r="B34" s="216" t="n">
        <v>461397</v>
      </c>
      <c r="C34" s="216" t="n">
        <v>5869983.41494292</v>
      </c>
      <c r="D34" s="216" t="n">
        <v>0</v>
      </c>
      <c r="E34" s="216" t="n">
        <v>2001948.51210584</v>
      </c>
      <c r="F34" s="216" t="n">
        <v>330703.977726892</v>
      </c>
      <c r="G34" s="216" t="n">
        <v>1177591.58429364</v>
      </c>
      <c r="H34" s="216" t="n">
        <v>0</v>
      </c>
    </row>
    <row r="35" s="219" customFormat="true" ht="15.75" hidden="false" customHeight="false" outlineLevel="0" collapsed="false">
      <c r="A35" s="217" t="s">
        <v>71</v>
      </c>
      <c r="B35" s="218" t="n">
        <v>2207054</v>
      </c>
      <c r="C35" s="218" t="n">
        <v>140133106.820799</v>
      </c>
      <c r="D35" s="218" t="n">
        <v>36323624.0221685</v>
      </c>
      <c r="E35" s="218" t="n">
        <v>29993327.9166211</v>
      </c>
      <c r="F35" s="218" t="n">
        <v>79199629.7770248</v>
      </c>
      <c r="G35" s="218" t="n">
        <v>56191643.8333497</v>
      </c>
      <c r="H35" s="218" t="n">
        <v>0</v>
      </c>
    </row>
    <row r="36" customFormat="false" ht="21.75" hidden="false" customHeight="true" outlineLevel="0" collapsed="false"/>
    <row r="37" customFormat="false" ht="15.75" hidden="false" customHeight="false" outlineLevel="0" collapsed="false">
      <c r="A37" s="34" t="s">
        <v>152</v>
      </c>
    </row>
  </sheetData>
  <mergeCells count="3">
    <mergeCell ref="A1:H1"/>
    <mergeCell ref="A3:A5"/>
    <mergeCell ref="B3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C9" activeCellId="0" sqref="C9:AA1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0" width="9.14"/>
    <col collapsed="false" customWidth="true" hidden="false" outlineLevel="0" max="2" min="2" style="220" width="60.85"/>
    <col collapsed="false" customWidth="true" hidden="false" outlineLevel="0" max="3" min="3" style="221" width="13.56"/>
    <col collapsed="false" customWidth="true" hidden="false" outlineLevel="0" max="4" min="4" style="221" width="15.99"/>
    <col collapsed="false" customWidth="true" hidden="false" outlineLevel="0" max="5" min="5" style="221" width="19.85"/>
    <col collapsed="false" customWidth="true" hidden="false" outlineLevel="0" max="6" min="6" style="220" width="12.85"/>
    <col collapsed="false" customWidth="true" hidden="false" outlineLevel="0" max="7" min="7" style="221" width="12.99"/>
    <col collapsed="false" customWidth="true" hidden="false" outlineLevel="0" max="8" min="8" style="221" width="13.14"/>
    <col collapsed="false" customWidth="true" hidden="false" outlineLevel="0" max="9" min="9" style="221" width="15.13"/>
    <col collapsed="false" customWidth="true" hidden="false" outlineLevel="0" max="10" min="10" style="221" width="12.85"/>
    <col collapsed="false" customWidth="true" hidden="false" outlineLevel="0" max="11" min="11" style="221" width="16.7"/>
    <col collapsed="false" customWidth="true" hidden="false" outlineLevel="0" max="12" min="12" style="221" width="10.28"/>
    <col collapsed="false" customWidth="true" hidden="false" outlineLevel="0" max="13" min="13" style="221" width="14.7"/>
    <col collapsed="false" customWidth="true" hidden="false" outlineLevel="0" max="14" min="14" style="221" width="15.41"/>
    <col collapsed="false" customWidth="true" hidden="false" outlineLevel="0" max="15" min="15" style="221" width="10.99"/>
    <col collapsed="false" customWidth="true" hidden="false" outlineLevel="0" max="16" min="16" style="221" width="14.56"/>
    <col collapsed="false" customWidth="true" hidden="false" outlineLevel="0" max="17" min="17" style="221" width="9.41"/>
    <col collapsed="false" customWidth="true" hidden="false" outlineLevel="0" max="18" min="18" style="221" width="14.99"/>
    <col collapsed="false" customWidth="true" hidden="false" outlineLevel="0" max="19" min="19" style="221" width="11.99"/>
    <col collapsed="false" customWidth="true" hidden="false" outlineLevel="0" max="20" min="20" style="221" width="10.13"/>
    <col collapsed="false" customWidth="true" hidden="false" outlineLevel="0" max="21" min="21" style="221" width="10.28"/>
    <col collapsed="false" customWidth="true" hidden="false" outlineLevel="0" max="22" min="22" style="221" width="9.7"/>
    <col collapsed="false" customWidth="true" hidden="false" outlineLevel="0" max="23" min="23" style="221" width="13.28"/>
    <col collapsed="false" customWidth="true" hidden="false" outlineLevel="0" max="24" min="24" style="221" width="10.28"/>
    <col collapsed="false" customWidth="true" hidden="false" outlineLevel="0" max="25" min="25" style="221" width="16.99"/>
    <col collapsed="false" customWidth="true" hidden="false" outlineLevel="0" max="26" min="26" style="221" width="15.7"/>
    <col collapsed="false" customWidth="true" hidden="false" outlineLevel="0" max="27" min="27" style="221" width="11.85"/>
    <col collapsed="false" customWidth="false" hidden="false" outlineLevel="0" max="257" min="28" style="221" width="9.14"/>
  </cols>
  <sheetData>
    <row r="1" s="223" customFormat="true" ht="18.75" hidden="false" customHeight="true" outlineLevel="0" collapsed="false">
      <c r="A1" s="222" t="s">
        <v>27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</row>
    <row r="2" s="224" customFormat="true" ht="9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</row>
    <row r="3" s="224" customFormat="true" ht="17.2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5" t="s">
        <v>279</v>
      </c>
    </row>
    <row r="4" customFormat="false" ht="11.25" hidden="tru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</row>
    <row r="5" customFormat="false" ht="11.25" hidden="false" customHeight="true" outlineLevel="0" collapsed="false">
      <c r="A5" s="226" t="s">
        <v>280</v>
      </c>
      <c r="B5" s="226"/>
      <c r="C5" s="226" t="s">
        <v>8</v>
      </c>
      <c r="D5" s="226" t="s">
        <v>11</v>
      </c>
      <c r="E5" s="226" t="s">
        <v>5</v>
      </c>
      <c r="F5" s="8" t="s">
        <v>12</v>
      </c>
      <c r="G5" s="226" t="s">
        <v>21</v>
      </c>
      <c r="H5" s="226" t="s">
        <v>14</v>
      </c>
      <c r="I5" s="226" t="s">
        <v>6</v>
      </c>
      <c r="J5" s="226" t="s">
        <v>7</v>
      </c>
      <c r="K5" s="226" t="s">
        <v>15</v>
      </c>
      <c r="L5" s="226" t="s">
        <v>4</v>
      </c>
      <c r="M5" s="226" t="s">
        <v>9</v>
      </c>
      <c r="N5" s="226" t="s">
        <v>10</v>
      </c>
      <c r="O5" s="226" t="s">
        <v>24</v>
      </c>
      <c r="P5" s="226" t="s">
        <v>17</v>
      </c>
      <c r="Q5" s="226" t="s">
        <v>26</v>
      </c>
      <c r="R5" s="226" t="s">
        <v>20</v>
      </c>
      <c r="S5" s="226" t="s">
        <v>85</v>
      </c>
      <c r="T5" s="226" t="s">
        <v>13</v>
      </c>
      <c r="U5" s="226" t="s">
        <v>25</v>
      </c>
      <c r="V5" s="226" t="s">
        <v>19</v>
      </c>
      <c r="W5" s="226" t="s">
        <v>22</v>
      </c>
      <c r="X5" s="226" t="s">
        <v>23</v>
      </c>
      <c r="Y5" s="226" t="s">
        <v>27</v>
      </c>
      <c r="Z5" s="226" t="s">
        <v>16</v>
      </c>
      <c r="AA5" s="226" t="s">
        <v>281</v>
      </c>
    </row>
    <row r="6" customFormat="false" ht="11.25" hidden="false" customHeight="true" outlineLevel="0" collapsed="false">
      <c r="A6" s="226"/>
      <c r="B6" s="226"/>
      <c r="C6" s="226"/>
      <c r="D6" s="226"/>
      <c r="E6" s="226"/>
      <c r="F6" s="8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</row>
    <row r="7" customFormat="false" ht="74.25" hidden="false" customHeight="true" outlineLevel="0" collapsed="false">
      <c r="A7" s="226"/>
      <c r="B7" s="226"/>
      <c r="C7" s="226"/>
      <c r="D7" s="226"/>
      <c r="E7" s="226"/>
      <c r="F7" s="8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</row>
    <row r="8" customFormat="false" ht="15.75" hidden="false" customHeight="false" outlineLevel="0" collapsed="false">
      <c r="A8" s="227"/>
      <c r="B8" s="22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228"/>
    </row>
    <row r="9" customFormat="false" ht="15.75" hidden="false" customHeight="false" outlineLevel="0" collapsed="false">
      <c r="A9" s="229" t="s">
        <v>282</v>
      </c>
      <c r="B9" s="230" t="s">
        <v>283</v>
      </c>
      <c r="C9" s="228" t="n">
        <v>5286</v>
      </c>
      <c r="D9" s="228" t="n">
        <v>3401</v>
      </c>
      <c r="E9" s="228" t="n">
        <v>8442</v>
      </c>
      <c r="F9" s="228" t="n">
        <v>207</v>
      </c>
      <c r="G9" s="228" t="n">
        <v>10</v>
      </c>
      <c r="H9" s="228" t="n">
        <v>13</v>
      </c>
      <c r="I9" s="228" t="n">
        <v>6809.17282</v>
      </c>
      <c r="J9" s="228" t="n">
        <v>358.309</v>
      </c>
      <c r="K9" s="228" t="n">
        <v>36</v>
      </c>
      <c r="L9" s="228" t="n">
        <v>809</v>
      </c>
      <c r="M9" s="228" t="n">
        <v>218</v>
      </c>
      <c r="N9" s="228" t="n">
        <v>3044</v>
      </c>
      <c r="O9" s="228" t="n">
        <v>42</v>
      </c>
      <c r="P9" s="228" t="n">
        <v>160.55125</v>
      </c>
      <c r="Q9" s="228" t="n">
        <v>209.78308</v>
      </c>
      <c r="R9" s="228" t="n">
        <v>10</v>
      </c>
      <c r="S9" s="228" t="n">
        <v>42</v>
      </c>
      <c r="T9" s="228" t="n">
        <v>1075</v>
      </c>
      <c r="U9" s="228" t="n">
        <v>112</v>
      </c>
      <c r="V9" s="228" t="n">
        <v>66</v>
      </c>
      <c r="W9" s="228" t="n">
        <v>214</v>
      </c>
      <c r="X9" s="228" t="n">
        <v>47</v>
      </c>
      <c r="Y9" s="228" t="n">
        <v>86</v>
      </c>
      <c r="Z9" s="228" t="n">
        <v>164</v>
      </c>
      <c r="AA9" s="231" t="n">
        <v>30861.81615</v>
      </c>
    </row>
    <row r="10" customFormat="false" ht="15.75" hidden="false" customHeight="false" outlineLevel="0" collapsed="false">
      <c r="A10" s="229" t="s">
        <v>284</v>
      </c>
      <c r="B10" s="232" t="s">
        <v>285</v>
      </c>
      <c r="C10" s="228" t="n">
        <v>207</v>
      </c>
      <c r="D10" s="228" t="n">
        <v>780</v>
      </c>
      <c r="E10" s="228" t="n">
        <v>1576</v>
      </c>
      <c r="F10" s="228" t="n">
        <v>207</v>
      </c>
      <c r="G10" s="228" t="n">
        <v>10</v>
      </c>
      <c r="H10" s="228" t="n">
        <v>-185</v>
      </c>
      <c r="I10" s="228" t="n">
        <v>5786.90374</v>
      </c>
      <c r="J10" s="228" t="n">
        <v>358.309</v>
      </c>
      <c r="K10" s="228" t="n">
        <v>36</v>
      </c>
      <c r="L10" s="228" t="n">
        <v>809</v>
      </c>
      <c r="M10" s="228" t="n">
        <v>209</v>
      </c>
      <c r="N10" s="228" t="n">
        <v>2271</v>
      </c>
      <c r="O10" s="228" t="n">
        <v>25</v>
      </c>
      <c r="P10" s="228" t="n">
        <v>138.47599</v>
      </c>
      <c r="Q10" s="228" t="n">
        <v>69.78308</v>
      </c>
      <c r="R10" s="228" t="n">
        <v>10</v>
      </c>
      <c r="S10" s="228" t="n">
        <v>42</v>
      </c>
      <c r="T10" s="228" t="n">
        <v>0</v>
      </c>
      <c r="U10" s="228" t="n">
        <v>93</v>
      </c>
      <c r="V10" s="228" t="n">
        <v>66</v>
      </c>
      <c r="W10" s="228" t="n">
        <v>212</v>
      </c>
      <c r="X10" s="228" t="n">
        <v>5</v>
      </c>
      <c r="Y10" s="228" t="n">
        <v>0</v>
      </c>
      <c r="Z10" s="228" t="n">
        <v>164</v>
      </c>
      <c r="AA10" s="231" t="n">
        <v>12890.47181</v>
      </c>
    </row>
    <row r="11" customFormat="false" ht="15.75" hidden="false" customHeight="false" outlineLevel="0" collapsed="false">
      <c r="A11" s="229" t="s">
        <v>284</v>
      </c>
      <c r="B11" s="232" t="s">
        <v>286</v>
      </c>
      <c r="C11" s="228" t="n">
        <v>0</v>
      </c>
      <c r="D11" s="228" t="n">
        <v>0</v>
      </c>
      <c r="E11" s="228" t="n">
        <v>0</v>
      </c>
      <c r="F11" s="228" t="n">
        <v>0</v>
      </c>
      <c r="G11" s="228" t="n">
        <v>0</v>
      </c>
      <c r="H11" s="228" t="n">
        <v>0</v>
      </c>
      <c r="I11" s="228" t="n">
        <v>0</v>
      </c>
      <c r="J11" s="228" t="n">
        <v>0</v>
      </c>
      <c r="K11" s="228" t="n">
        <v>0</v>
      </c>
      <c r="L11" s="228" t="n">
        <v>0</v>
      </c>
      <c r="M11" s="228" t="n">
        <v>0</v>
      </c>
      <c r="N11" s="228" t="n">
        <v>0</v>
      </c>
      <c r="O11" s="228" t="n">
        <v>0</v>
      </c>
      <c r="P11" s="228" t="n">
        <v>0</v>
      </c>
      <c r="Q11" s="228" t="n">
        <v>0</v>
      </c>
      <c r="R11" s="228" t="n">
        <v>0</v>
      </c>
      <c r="S11" s="228" t="n">
        <v>0</v>
      </c>
      <c r="T11" s="228" t="n">
        <v>0</v>
      </c>
      <c r="U11" s="228" t="n">
        <v>0</v>
      </c>
      <c r="V11" s="228" t="n">
        <v>0</v>
      </c>
      <c r="W11" s="228" t="n">
        <v>0</v>
      </c>
      <c r="X11" s="228" t="n">
        <v>0</v>
      </c>
      <c r="Y11" s="228" t="n">
        <v>0</v>
      </c>
      <c r="Z11" s="228" t="n">
        <v>0</v>
      </c>
      <c r="AA11" s="231" t="n">
        <v>0</v>
      </c>
    </row>
    <row r="12" customFormat="false" ht="15.75" hidden="false" customHeight="false" outlineLevel="0" collapsed="false">
      <c r="A12" s="229" t="s">
        <v>284</v>
      </c>
      <c r="B12" s="232" t="s">
        <v>287</v>
      </c>
      <c r="C12" s="228" t="n">
        <v>5079</v>
      </c>
      <c r="D12" s="228" t="n">
        <v>2621</v>
      </c>
      <c r="E12" s="228" t="n">
        <v>6866</v>
      </c>
      <c r="F12" s="228" t="n">
        <v>0</v>
      </c>
      <c r="G12" s="228" t="n">
        <v>0</v>
      </c>
      <c r="H12" s="228" t="n">
        <v>198</v>
      </c>
      <c r="I12" s="228" t="n">
        <v>1022.26908</v>
      </c>
      <c r="J12" s="228" t="n">
        <v>0</v>
      </c>
      <c r="K12" s="228" t="n">
        <v>0</v>
      </c>
      <c r="L12" s="228" t="n">
        <v>0</v>
      </c>
      <c r="M12" s="228" t="n">
        <v>9</v>
      </c>
      <c r="N12" s="228" t="n">
        <v>773</v>
      </c>
      <c r="O12" s="228" t="n">
        <v>17</v>
      </c>
      <c r="P12" s="228" t="n">
        <v>22.07526</v>
      </c>
      <c r="Q12" s="228" t="n">
        <v>140</v>
      </c>
      <c r="R12" s="228" t="n">
        <v>0</v>
      </c>
      <c r="S12" s="228" t="n">
        <v>0</v>
      </c>
      <c r="T12" s="228" t="n">
        <v>1075</v>
      </c>
      <c r="U12" s="228" t="n">
        <v>19</v>
      </c>
      <c r="V12" s="228" t="n">
        <v>0</v>
      </c>
      <c r="W12" s="228" t="n">
        <v>2</v>
      </c>
      <c r="X12" s="228" t="n">
        <v>42</v>
      </c>
      <c r="Y12" s="228" t="n">
        <v>86</v>
      </c>
      <c r="Z12" s="228" t="n">
        <v>0</v>
      </c>
      <c r="AA12" s="231" t="n">
        <v>17971.34434</v>
      </c>
    </row>
    <row r="13" customFormat="false" ht="15.75" hidden="false" customHeight="false" outlineLevel="0" collapsed="false">
      <c r="A13" s="229" t="s">
        <v>288</v>
      </c>
      <c r="B13" s="233" t="s">
        <v>289</v>
      </c>
      <c r="C13" s="228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0</v>
      </c>
      <c r="O13" s="228" t="n">
        <v>0</v>
      </c>
      <c r="P13" s="228" t="n">
        <v>0</v>
      </c>
      <c r="Q13" s="228" t="n">
        <v>0</v>
      </c>
      <c r="R13" s="228" t="n">
        <v>0</v>
      </c>
      <c r="S13" s="228" t="n">
        <v>0</v>
      </c>
      <c r="T13" s="228" t="n">
        <v>0</v>
      </c>
      <c r="U13" s="228" t="n">
        <v>0</v>
      </c>
      <c r="V13" s="228" t="n">
        <v>0</v>
      </c>
      <c r="W13" s="228" t="n">
        <v>0</v>
      </c>
      <c r="X13" s="228" t="n">
        <v>0</v>
      </c>
      <c r="Y13" s="228" t="n">
        <v>0</v>
      </c>
      <c r="Z13" s="228" t="n">
        <v>0</v>
      </c>
      <c r="AA13" s="231" t="n">
        <v>0</v>
      </c>
    </row>
    <row r="14" customFormat="false" ht="15.75" hidden="false" customHeight="false" outlineLevel="0" collapsed="false">
      <c r="A14" s="229" t="s">
        <v>290</v>
      </c>
      <c r="B14" s="232" t="s">
        <v>291</v>
      </c>
      <c r="C14" s="228" t="n">
        <v>29527</v>
      </c>
      <c r="D14" s="228" t="n">
        <v>17178</v>
      </c>
      <c r="E14" s="228" t="n">
        <v>9095</v>
      </c>
      <c r="F14" s="228" t="n">
        <v>11659</v>
      </c>
      <c r="G14" s="228" t="n">
        <v>0</v>
      </c>
      <c r="H14" s="228" t="n">
        <v>6268</v>
      </c>
      <c r="I14" s="228" t="n">
        <v>27303.88211</v>
      </c>
      <c r="J14" s="228" t="n">
        <v>5823.267</v>
      </c>
      <c r="K14" s="228" t="n">
        <v>0</v>
      </c>
      <c r="L14" s="228" t="n">
        <v>61358</v>
      </c>
      <c r="M14" s="228" t="n">
        <v>10850</v>
      </c>
      <c r="N14" s="228" t="n">
        <v>893</v>
      </c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2473</v>
      </c>
      <c r="T14" s="228" t="n">
        <v>9963</v>
      </c>
      <c r="U14" s="228" t="n">
        <v>67</v>
      </c>
      <c r="V14" s="228" t="n">
        <v>0</v>
      </c>
      <c r="W14" s="228" t="n">
        <v>1859</v>
      </c>
      <c r="X14" s="228" t="n">
        <v>3137</v>
      </c>
      <c r="Y14" s="228" t="n">
        <v>0</v>
      </c>
      <c r="Z14" s="228" t="n">
        <v>3928</v>
      </c>
      <c r="AA14" s="231" t="n">
        <v>201382.14911</v>
      </c>
    </row>
    <row r="15" customFormat="false" ht="31.5" hidden="false" customHeight="false" outlineLevel="0" collapsed="false">
      <c r="A15" s="17" t="n">
        <v>1</v>
      </c>
      <c r="B15" s="234" t="s">
        <v>292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2380</v>
      </c>
      <c r="I15" s="228" t="n">
        <v>16299.67735</v>
      </c>
      <c r="J15" s="228" t="n">
        <v>0</v>
      </c>
      <c r="K15" s="228" t="n">
        <v>0</v>
      </c>
      <c r="L15" s="228" t="n">
        <v>0</v>
      </c>
      <c r="M15" s="228" t="n">
        <v>5496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2473</v>
      </c>
      <c r="T15" s="228" t="n">
        <v>0</v>
      </c>
      <c r="U15" s="228" t="n">
        <v>0</v>
      </c>
      <c r="V15" s="228" t="n">
        <v>0</v>
      </c>
      <c r="W15" s="228" t="n">
        <v>0</v>
      </c>
      <c r="X15" s="228" t="n">
        <v>521</v>
      </c>
      <c r="Y15" s="228" t="n">
        <v>0</v>
      </c>
      <c r="Z15" s="228" t="n">
        <v>0</v>
      </c>
      <c r="AA15" s="231" t="n">
        <v>27169.67735</v>
      </c>
    </row>
    <row r="16" customFormat="false" ht="47.25" hidden="false" customHeight="false" outlineLevel="0" collapsed="false">
      <c r="A16" s="229" t="s">
        <v>293</v>
      </c>
      <c r="B16" s="232" t="s">
        <v>294</v>
      </c>
      <c r="C16" s="228" t="n">
        <v>0</v>
      </c>
      <c r="D16" s="228" t="n">
        <v>0</v>
      </c>
      <c r="E16" s="228" t="n">
        <v>36946.25152</v>
      </c>
      <c r="F16" s="228" t="n">
        <v>0</v>
      </c>
      <c r="G16" s="228" t="n">
        <v>0</v>
      </c>
      <c r="H16" s="228" t="n">
        <v>13288</v>
      </c>
      <c r="I16" s="228" t="n">
        <v>0</v>
      </c>
      <c r="J16" s="228" t="n">
        <v>0</v>
      </c>
      <c r="K16" s="228" t="n">
        <v>0</v>
      </c>
      <c r="L16" s="228" t="n">
        <v>16220</v>
      </c>
      <c r="M16" s="228" t="n">
        <v>3766</v>
      </c>
      <c r="N16" s="228" t="n">
        <v>3773</v>
      </c>
      <c r="O16" s="228" t="n">
        <v>0</v>
      </c>
      <c r="P16" s="228" t="n">
        <v>0</v>
      </c>
      <c r="Q16" s="228" t="n">
        <v>0</v>
      </c>
      <c r="R16" s="228" t="n">
        <v>500</v>
      </c>
      <c r="S16" s="228" t="n">
        <v>0</v>
      </c>
      <c r="T16" s="228" t="n">
        <v>0</v>
      </c>
      <c r="U16" s="228" t="n">
        <v>0</v>
      </c>
      <c r="V16" s="228" t="n">
        <v>6193</v>
      </c>
      <c r="W16" s="228" t="n">
        <v>0</v>
      </c>
      <c r="X16" s="228" t="n">
        <v>50</v>
      </c>
      <c r="Y16" s="228" t="n">
        <v>3454</v>
      </c>
      <c r="Z16" s="228" t="n">
        <v>0</v>
      </c>
      <c r="AA16" s="231" t="n">
        <v>84190.25152</v>
      </c>
    </row>
    <row r="17" customFormat="false" ht="31.5" hidden="false" customHeight="false" outlineLevel="0" collapsed="false">
      <c r="A17" s="229" t="s">
        <v>295</v>
      </c>
      <c r="B17" s="232" t="s">
        <v>296</v>
      </c>
      <c r="C17" s="228" t="n">
        <v>0</v>
      </c>
      <c r="D17" s="228" t="n">
        <v>0</v>
      </c>
      <c r="E17" s="228" t="n">
        <v>36857.25152</v>
      </c>
      <c r="F17" s="228" t="n">
        <v>0</v>
      </c>
      <c r="G17" s="228" t="n">
        <v>0</v>
      </c>
      <c r="H17" s="228" t="n">
        <v>13288</v>
      </c>
      <c r="I17" s="228" t="n">
        <v>0</v>
      </c>
      <c r="J17" s="228" t="n">
        <v>0</v>
      </c>
      <c r="K17" s="228" t="n">
        <v>0</v>
      </c>
      <c r="L17" s="228" t="n">
        <v>16220</v>
      </c>
      <c r="M17" s="228" t="n">
        <v>3766</v>
      </c>
      <c r="N17" s="228" t="n">
        <v>3773</v>
      </c>
      <c r="O17" s="228" t="n">
        <v>0</v>
      </c>
      <c r="P17" s="228" t="n">
        <v>0</v>
      </c>
      <c r="Q17" s="228" t="n">
        <v>0</v>
      </c>
      <c r="R17" s="228" t="n">
        <v>500</v>
      </c>
      <c r="S17" s="228" t="n">
        <v>0</v>
      </c>
      <c r="T17" s="228" t="n">
        <v>0</v>
      </c>
      <c r="U17" s="228" t="n">
        <v>0</v>
      </c>
      <c r="V17" s="228" t="n">
        <v>6193</v>
      </c>
      <c r="W17" s="228" t="n">
        <v>0</v>
      </c>
      <c r="X17" s="228" t="n">
        <v>50</v>
      </c>
      <c r="Y17" s="228" t="n">
        <v>3454</v>
      </c>
      <c r="Z17" s="228" t="n">
        <v>0</v>
      </c>
      <c r="AA17" s="231" t="n">
        <v>84101.25152</v>
      </c>
    </row>
    <row r="18" customFormat="false" ht="31.5" hidden="false" customHeight="false" outlineLevel="0" collapsed="false">
      <c r="A18" s="229" t="s">
        <v>297</v>
      </c>
      <c r="B18" s="232" t="s">
        <v>298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  <c r="Q18" s="228" t="n">
        <v>0</v>
      </c>
      <c r="R18" s="228" t="n">
        <v>0</v>
      </c>
      <c r="S18" s="228" t="n">
        <v>0</v>
      </c>
      <c r="T18" s="228" t="n">
        <v>0</v>
      </c>
      <c r="U18" s="228" t="n">
        <v>0</v>
      </c>
      <c r="V18" s="228" t="n">
        <v>0</v>
      </c>
      <c r="W18" s="228" t="n">
        <v>0</v>
      </c>
      <c r="X18" s="228" t="n">
        <v>0</v>
      </c>
      <c r="Y18" s="228" t="n">
        <v>0</v>
      </c>
      <c r="Z18" s="228" t="n">
        <v>0</v>
      </c>
      <c r="AA18" s="231" t="n">
        <v>0</v>
      </c>
    </row>
    <row r="19" customFormat="false" ht="15.75" hidden="false" customHeight="false" outlineLevel="0" collapsed="false">
      <c r="A19" s="229" t="s">
        <v>299</v>
      </c>
      <c r="B19" s="232" t="s">
        <v>300</v>
      </c>
      <c r="C19" s="228" t="n">
        <v>0</v>
      </c>
      <c r="D19" s="228" t="n">
        <v>0</v>
      </c>
      <c r="E19" s="228" t="n">
        <v>89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28" t="n">
        <v>0</v>
      </c>
      <c r="O19" s="228" t="n">
        <v>0</v>
      </c>
      <c r="P19" s="228" t="n">
        <v>0</v>
      </c>
      <c r="Q19" s="228" t="n">
        <v>0</v>
      </c>
      <c r="R19" s="228" t="n">
        <v>0</v>
      </c>
      <c r="S19" s="228" t="n">
        <v>0</v>
      </c>
      <c r="T19" s="228" t="n">
        <v>0</v>
      </c>
      <c r="U19" s="228" t="n">
        <v>0</v>
      </c>
      <c r="V19" s="228" t="n">
        <v>0</v>
      </c>
      <c r="W19" s="228" t="n">
        <v>0</v>
      </c>
      <c r="X19" s="228" t="n">
        <v>0</v>
      </c>
      <c r="Y19" s="228" t="n">
        <v>0</v>
      </c>
      <c r="Z19" s="228" t="n">
        <v>0</v>
      </c>
      <c r="AA19" s="231" t="n">
        <v>89</v>
      </c>
    </row>
    <row r="20" customFormat="false" ht="47.25" hidden="false" customHeight="false" outlineLevel="0" collapsed="false">
      <c r="A20" s="229" t="s">
        <v>301</v>
      </c>
      <c r="B20" s="232" t="s">
        <v>302</v>
      </c>
      <c r="C20" s="228" t="n">
        <v>0</v>
      </c>
      <c r="D20" s="228" t="n">
        <v>0</v>
      </c>
      <c r="E20" s="228" t="n">
        <v>0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0</v>
      </c>
      <c r="M20" s="228" t="n">
        <v>0</v>
      </c>
      <c r="N20" s="228" t="n">
        <v>0</v>
      </c>
      <c r="O20" s="228" t="n">
        <v>0</v>
      </c>
      <c r="P20" s="228" t="n">
        <v>0</v>
      </c>
      <c r="Q20" s="228" t="n">
        <v>0</v>
      </c>
      <c r="R20" s="228" t="n">
        <v>0</v>
      </c>
      <c r="S20" s="228" t="n">
        <v>0</v>
      </c>
      <c r="T20" s="228" t="n">
        <v>0</v>
      </c>
      <c r="U20" s="228" t="n">
        <v>0</v>
      </c>
      <c r="V20" s="228" t="n">
        <v>0</v>
      </c>
      <c r="W20" s="228" t="n">
        <v>0</v>
      </c>
      <c r="X20" s="228" t="n">
        <v>0</v>
      </c>
      <c r="Y20" s="228" t="n">
        <v>0</v>
      </c>
      <c r="Z20" s="228" t="n">
        <v>0</v>
      </c>
      <c r="AA20" s="231" t="n">
        <v>0</v>
      </c>
    </row>
    <row r="21" customFormat="false" ht="15.75" hidden="false" customHeight="false" outlineLevel="0" collapsed="false">
      <c r="A21" s="229" t="s">
        <v>303</v>
      </c>
      <c r="B21" s="232" t="s">
        <v>304</v>
      </c>
      <c r="C21" s="228" t="n">
        <v>148291</v>
      </c>
      <c r="D21" s="228" t="n">
        <v>182708</v>
      </c>
      <c r="E21" s="228" t="n">
        <v>176789</v>
      </c>
      <c r="F21" s="228" t="n">
        <v>70350</v>
      </c>
      <c r="G21" s="228" t="n">
        <v>28989</v>
      </c>
      <c r="H21" s="228" t="n">
        <v>67977</v>
      </c>
      <c r="I21" s="228" t="n">
        <v>289184.64631</v>
      </c>
      <c r="J21" s="228" t="n">
        <v>57377.350408511</v>
      </c>
      <c r="K21" s="228" t="n">
        <v>29795</v>
      </c>
      <c r="L21" s="228" t="n">
        <v>10837</v>
      </c>
      <c r="M21" s="228" t="n">
        <v>55394</v>
      </c>
      <c r="N21" s="228" t="n">
        <v>215934</v>
      </c>
      <c r="O21" s="228" t="n">
        <v>9691</v>
      </c>
      <c r="P21" s="228" t="n">
        <v>36536.41515</v>
      </c>
      <c r="Q21" s="228" t="n">
        <v>9272.05706</v>
      </c>
      <c r="R21" s="228" t="n">
        <v>6140</v>
      </c>
      <c r="S21" s="228" t="n">
        <v>9593</v>
      </c>
      <c r="T21" s="228" t="n">
        <v>11168</v>
      </c>
      <c r="U21" s="228" t="n">
        <v>6435</v>
      </c>
      <c r="V21" s="228" t="n">
        <v>4441</v>
      </c>
      <c r="W21" s="228" t="n">
        <v>8666</v>
      </c>
      <c r="X21" s="228" t="n">
        <v>1307</v>
      </c>
      <c r="Y21" s="228" t="n">
        <v>1226</v>
      </c>
      <c r="Z21" s="228" t="n">
        <v>15554</v>
      </c>
      <c r="AA21" s="231" t="n">
        <v>1453655.46892851</v>
      </c>
    </row>
    <row r="22" customFormat="false" ht="31.5" hidden="false" customHeight="false" outlineLevel="0" collapsed="false">
      <c r="A22" s="229" t="s">
        <v>295</v>
      </c>
      <c r="B22" s="232" t="s">
        <v>305</v>
      </c>
      <c r="C22" s="228" t="n">
        <v>113200</v>
      </c>
      <c r="D22" s="228" t="n">
        <v>27498</v>
      </c>
      <c r="E22" s="228" t="n">
        <v>31840</v>
      </c>
      <c r="F22" s="228" t="n">
        <v>29841</v>
      </c>
      <c r="G22" s="228" t="n">
        <v>0</v>
      </c>
      <c r="H22" s="228" t="n">
        <v>8916</v>
      </c>
      <c r="I22" s="228" t="n">
        <v>0</v>
      </c>
      <c r="J22" s="228" t="n">
        <v>25374.404</v>
      </c>
      <c r="K22" s="228" t="n">
        <v>0</v>
      </c>
      <c r="L22" s="228" t="n">
        <v>171</v>
      </c>
      <c r="M22" s="228" t="n">
        <v>10647</v>
      </c>
      <c r="N22" s="228" t="n">
        <v>0</v>
      </c>
      <c r="O22" s="228" t="n">
        <v>6050</v>
      </c>
      <c r="P22" s="228" t="n">
        <v>0</v>
      </c>
      <c r="Q22" s="228" t="n">
        <v>693.9505</v>
      </c>
      <c r="R22" s="228" t="n">
        <v>0</v>
      </c>
      <c r="S22" s="228" t="n">
        <v>0</v>
      </c>
      <c r="T22" s="228" t="n">
        <v>8508</v>
      </c>
      <c r="U22" s="228" t="n">
        <v>5222</v>
      </c>
      <c r="V22" s="228" t="n">
        <v>0</v>
      </c>
      <c r="W22" s="228" t="n">
        <v>5876</v>
      </c>
      <c r="X22" s="228" t="n">
        <v>0</v>
      </c>
      <c r="Y22" s="228" t="n">
        <v>96</v>
      </c>
      <c r="Z22" s="228" t="n">
        <v>0</v>
      </c>
      <c r="AA22" s="231" t="n">
        <v>273933.3545</v>
      </c>
    </row>
    <row r="23" customFormat="false" ht="31.5" hidden="false" customHeight="false" outlineLevel="0" collapsed="false">
      <c r="A23" s="229" t="s">
        <v>297</v>
      </c>
      <c r="B23" s="232" t="s">
        <v>306</v>
      </c>
      <c r="C23" s="228" t="n">
        <v>33382</v>
      </c>
      <c r="D23" s="228" t="n">
        <v>151065</v>
      </c>
      <c r="E23" s="228" t="n">
        <v>142696</v>
      </c>
      <c r="F23" s="228" t="n">
        <v>35880</v>
      </c>
      <c r="G23" s="228" t="n">
        <v>28989</v>
      </c>
      <c r="H23" s="228" t="n">
        <v>55280</v>
      </c>
      <c r="I23" s="228" t="n">
        <v>279384.64631</v>
      </c>
      <c r="J23" s="228" t="n">
        <v>28395.593448511</v>
      </c>
      <c r="K23" s="228" t="n">
        <v>28585</v>
      </c>
      <c r="L23" s="228" t="n">
        <v>2542</v>
      </c>
      <c r="M23" s="228" t="n">
        <v>32371</v>
      </c>
      <c r="N23" s="228" t="n">
        <v>215934</v>
      </c>
      <c r="O23" s="228" t="n">
        <v>1773</v>
      </c>
      <c r="P23" s="228" t="n">
        <v>32961.16572</v>
      </c>
      <c r="Q23" s="228" t="n">
        <v>8578.10656</v>
      </c>
      <c r="R23" s="228" t="n">
        <v>1380</v>
      </c>
      <c r="S23" s="228" t="n">
        <v>2376</v>
      </c>
      <c r="T23" s="228" t="n">
        <v>2659</v>
      </c>
      <c r="U23" s="228" t="n">
        <v>1213</v>
      </c>
      <c r="V23" s="228" t="n">
        <v>4441</v>
      </c>
      <c r="W23" s="228" t="n">
        <v>2758</v>
      </c>
      <c r="X23" s="228" t="n">
        <v>749</v>
      </c>
      <c r="Y23" s="228" t="n">
        <v>289</v>
      </c>
      <c r="Z23" s="228" t="n">
        <v>7833</v>
      </c>
      <c r="AA23" s="231" t="n">
        <v>1101514.51203851</v>
      </c>
    </row>
    <row r="24" customFormat="false" ht="15.75" hidden="false" customHeight="false" outlineLevel="0" collapsed="false">
      <c r="A24" s="229"/>
      <c r="B24" s="232" t="s">
        <v>307</v>
      </c>
      <c r="C24" s="228" t="n">
        <v>33312</v>
      </c>
      <c r="D24" s="228" t="n">
        <v>151065</v>
      </c>
      <c r="E24" s="228" t="n">
        <v>125164.86282</v>
      </c>
      <c r="F24" s="228" t="n">
        <v>8308</v>
      </c>
      <c r="G24" s="228" t="n">
        <v>28989</v>
      </c>
      <c r="H24" s="228" t="n">
        <v>32344</v>
      </c>
      <c r="I24" s="228" t="n">
        <v>279384.64631</v>
      </c>
      <c r="J24" s="228" t="n">
        <v>0</v>
      </c>
      <c r="K24" s="228" t="n">
        <v>28163</v>
      </c>
      <c r="L24" s="228" t="n">
        <v>0</v>
      </c>
      <c r="M24" s="228" t="n">
        <v>32371</v>
      </c>
      <c r="N24" s="228" t="n">
        <v>142657</v>
      </c>
      <c r="O24" s="228" t="n">
        <v>0</v>
      </c>
      <c r="P24" s="228" t="n">
        <v>32961.16572</v>
      </c>
      <c r="Q24" s="228" t="n">
        <v>8089.69404</v>
      </c>
      <c r="R24" s="228" t="n">
        <v>1380</v>
      </c>
      <c r="S24" s="228" t="n">
        <v>2376</v>
      </c>
      <c r="T24" s="228" t="n">
        <v>2659</v>
      </c>
      <c r="U24" s="228" t="n">
        <v>1213</v>
      </c>
      <c r="V24" s="228" t="n">
        <v>4441</v>
      </c>
      <c r="W24" s="228" t="n">
        <v>2627</v>
      </c>
      <c r="X24" s="228" t="n">
        <v>749</v>
      </c>
      <c r="Y24" s="228" t="n">
        <v>289</v>
      </c>
      <c r="Z24" s="228" t="n">
        <v>7833</v>
      </c>
      <c r="AA24" s="231" t="n">
        <v>926376.36889</v>
      </c>
    </row>
    <row r="25" customFormat="false" ht="15.75" hidden="false" customHeight="false" outlineLevel="0" collapsed="false">
      <c r="A25" s="229" t="s">
        <v>299</v>
      </c>
      <c r="B25" s="232" t="s">
        <v>308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28" t="n">
        <v>0</v>
      </c>
      <c r="T25" s="228" t="n">
        <v>0</v>
      </c>
      <c r="U25" s="228" t="n">
        <v>0</v>
      </c>
      <c r="V25" s="228" t="n">
        <v>0</v>
      </c>
      <c r="W25" s="228" t="n">
        <v>0</v>
      </c>
      <c r="X25" s="228" t="n">
        <v>0</v>
      </c>
      <c r="Y25" s="228" t="n">
        <v>0</v>
      </c>
      <c r="Z25" s="228" t="n">
        <v>0</v>
      </c>
      <c r="AA25" s="231" t="n">
        <v>0</v>
      </c>
    </row>
    <row r="26" customFormat="false" ht="15.75" hidden="false" customHeight="false" outlineLevel="0" collapsed="false">
      <c r="A26" s="229" t="s">
        <v>301</v>
      </c>
      <c r="B26" s="232" t="s">
        <v>309</v>
      </c>
      <c r="C26" s="228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8" t="n">
        <v>0</v>
      </c>
      <c r="I26" s="228" t="n">
        <v>0</v>
      </c>
      <c r="J26" s="228" t="n">
        <v>0</v>
      </c>
      <c r="K26" s="228" t="n">
        <v>0</v>
      </c>
      <c r="L26" s="228" t="n">
        <v>0</v>
      </c>
      <c r="M26" s="228" t="n">
        <v>0</v>
      </c>
      <c r="N26" s="228" t="n">
        <v>0</v>
      </c>
      <c r="O26" s="228" t="n">
        <v>0</v>
      </c>
      <c r="P26" s="228" t="n">
        <v>0</v>
      </c>
      <c r="Q26" s="228" t="n">
        <v>0</v>
      </c>
      <c r="R26" s="228" t="n">
        <v>0</v>
      </c>
      <c r="S26" s="228" t="n">
        <v>0</v>
      </c>
      <c r="T26" s="228" t="n">
        <v>0</v>
      </c>
      <c r="U26" s="228" t="n">
        <v>0</v>
      </c>
      <c r="V26" s="228" t="n">
        <v>0</v>
      </c>
      <c r="W26" s="228" t="n">
        <v>0</v>
      </c>
      <c r="X26" s="228" t="n">
        <v>0</v>
      </c>
      <c r="Y26" s="228" t="n">
        <v>0</v>
      </c>
      <c r="Z26" s="228" t="n">
        <v>0</v>
      </c>
      <c r="AA26" s="231" t="n">
        <v>0</v>
      </c>
    </row>
    <row r="27" customFormat="false" ht="15.75" hidden="false" customHeight="false" outlineLevel="0" collapsed="false">
      <c r="A27" s="229" t="s">
        <v>310</v>
      </c>
      <c r="B27" s="232" t="s">
        <v>311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8" t="n">
        <v>0</v>
      </c>
      <c r="I27" s="228" t="n">
        <v>9800</v>
      </c>
      <c r="J27" s="228" t="n">
        <v>0</v>
      </c>
      <c r="K27" s="228" t="n">
        <v>0</v>
      </c>
      <c r="L27" s="228" t="n">
        <v>0</v>
      </c>
      <c r="M27" s="228" t="n">
        <v>0</v>
      </c>
      <c r="N27" s="228" t="n">
        <v>0</v>
      </c>
      <c r="O27" s="228" t="n">
        <v>0</v>
      </c>
      <c r="P27" s="228" t="n">
        <v>0</v>
      </c>
      <c r="Q27" s="228" t="n">
        <v>0</v>
      </c>
      <c r="R27" s="228" t="n">
        <v>0</v>
      </c>
      <c r="S27" s="228" t="n">
        <v>0</v>
      </c>
      <c r="T27" s="228" t="n">
        <v>0</v>
      </c>
      <c r="U27" s="228" t="n">
        <v>0</v>
      </c>
      <c r="V27" s="228" t="n">
        <v>0</v>
      </c>
      <c r="W27" s="228" t="n">
        <v>0</v>
      </c>
      <c r="X27" s="228" t="n">
        <v>0</v>
      </c>
      <c r="Y27" s="228" t="n">
        <v>198</v>
      </c>
      <c r="Z27" s="228" t="n">
        <v>0</v>
      </c>
      <c r="AA27" s="231" t="n">
        <v>9998</v>
      </c>
    </row>
    <row r="28" customFormat="false" ht="15.75" hidden="false" customHeight="false" outlineLevel="0" collapsed="false">
      <c r="A28" s="229" t="s">
        <v>312</v>
      </c>
      <c r="B28" s="232" t="s">
        <v>313</v>
      </c>
      <c r="C28" s="228" t="n">
        <v>1709</v>
      </c>
      <c r="D28" s="228" t="n">
        <v>2021</v>
      </c>
      <c r="E28" s="228" t="n">
        <v>2253</v>
      </c>
      <c r="F28" s="228" t="n">
        <v>4629</v>
      </c>
      <c r="G28" s="228" t="n">
        <v>0</v>
      </c>
      <c r="H28" s="228" t="n">
        <v>3781</v>
      </c>
      <c r="I28" s="228" t="n">
        <v>0</v>
      </c>
      <c r="J28" s="228" t="n">
        <v>3607.35296</v>
      </c>
      <c r="K28" s="228" t="n">
        <v>1210</v>
      </c>
      <c r="L28" s="228" t="n">
        <v>8124</v>
      </c>
      <c r="M28" s="228" t="n">
        <v>12376</v>
      </c>
      <c r="N28" s="228" t="n">
        <v>0</v>
      </c>
      <c r="O28" s="228" t="n">
        <v>1868</v>
      </c>
      <c r="P28" s="228" t="n">
        <v>3575.24943</v>
      </c>
      <c r="Q28" s="228" t="n">
        <v>0</v>
      </c>
      <c r="R28" s="228" t="n">
        <v>3861</v>
      </c>
      <c r="S28" s="228" t="n">
        <v>7217</v>
      </c>
      <c r="T28" s="228" t="n">
        <v>0</v>
      </c>
      <c r="U28" s="228" t="n">
        <v>0</v>
      </c>
      <c r="V28" s="228" t="n">
        <v>0</v>
      </c>
      <c r="W28" s="228" t="n">
        <v>32</v>
      </c>
      <c r="X28" s="228" t="n">
        <v>558</v>
      </c>
      <c r="Y28" s="228" t="n">
        <v>643</v>
      </c>
      <c r="Z28" s="228" t="n">
        <v>7721</v>
      </c>
      <c r="AA28" s="231" t="n">
        <v>65185.60239</v>
      </c>
    </row>
    <row r="29" customFormat="false" ht="15.75" hidden="false" customHeight="false" outlineLevel="0" collapsed="false">
      <c r="A29" s="229" t="s">
        <v>314</v>
      </c>
      <c r="B29" s="232" t="s">
        <v>287</v>
      </c>
      <c r="C29" s="228" t="n">
        <v>0</v>
      </c>
      <c r="D29" s="228" t="n">
        <v>2124</v>
      </c>
      <c r="E29" s="228" t="n">
        <v>0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28" t="n">
        <v>0</v>
      </c>
      <c r="O29" s="228" t="n">
        <v>0</v>
      </c>
      <c r="P29" s="228" t="n">
        <v>0</v>
      </c>
      <c r="Q29" s="228" t="n">
        <v>0</v>
      </c>
      <c r="R29" s="228" t="n">
        <v>899</v>
      </c>
      <c r="S29" s="228" t="n">
        <v>0</v>
      </c>
      <c r="T29" s="228" t="n">
        <v>1</v>
      </c>
      <c r="U29" s="228" t="n">
        <v>0</v>
      </c>
      <c r="V29" s="228" t="n">
        <v>0</v>
      </c>
      <c r="W29" s="228" t="n">
        <v>0</v>
      </c>
      <c r="X29" s="228" t="n">
        <v>0</v>
      </c>
      <c r="Y29" s="228" t="n">
        <v>0</v>
      </c>
      <c r="Z29" s="228" t="n">
        <v>0</v>
      </c>
      <c r="AA29" s="231" t="n">
        <v>3024</v>
      </c>
    </row>
    <row r="30" customFormat="false" ht="15.75" hidden="false" customHeight="false" outlineLevel="0" collapsed="false">
      <c r="A30" s="229" t="s">
        <v>315</v>
      </c>
      <c r="B30" s="232" t="s">
        <v>316</v>
      </c>
      <c r="C30" s="228" t="n">
        <v>0</v>
      </c>
      <c r="D30" s="228" t="n">
        <v>0</v>
      </c>
      <c r="E30" s="228" t="n">
        <v>0</v>
      </c>
      <c r="F30" s="228" t="n">
        <v>0</v>
      </c>
      <c r="G30" s="228" t="n">
        <v>0</v>
      </c>
      <c r="H30" s="228" t="n">
        <v>0</v>
      </c>
      <c r="I30" s="228" t="n">
        <v>0</v>
      </c>
      <c r="J30" s="228" t="n">
        <v>0</v>
      </c>
      <c r="K30" s="228" t="n">
        <v>0</v>
      </c>
      <c r="L30" s="228" t="n">
        <v>0</v>
      </c>
      <c r="M30" s="228" t="n">
        <v>0</v>
      </c>
      <c r="N30" s="228" t="n">
        <v>0</v>
      </c>
      <c r="O30" s="228" t="n">
        <v>0</v>
      </c>
      <c r="P30" s="228" t="n">
        <v>0</v>
      </c>
      <c r="Q30" s="228" t="n">
        <v>0</v>
      </c>
      <c r="R30" s="228" t="n">
        <v>0</v>
      </c>
      <c r="S30" s="228" t="n">
        <v>0</v>
      </c>
      <c r="T30" s="228" t="n">
        <v>0</v>
      </c>
      <c r="U30" s="228" t="n">
        <v>0</v>
      </c>
      <c r="V30" s="228" t="n">
        <v>0</v>
      </c>
      <c r="W30" s="228" t="n">
        <v>0</v>
      </c>
      <c r="X30" s="228" t="n">
        <v>0</v>
      </c>
      <c r="Y30" s="228" t="n">
        <v>0</v>
      </c>
      <c r="Z30" s="228" t="n">
        <v>0</v>
      </c>
      <c r="AA30" s="231" t="n">
        <v>0</v>
      </c>
    </row>
    <row r="31" customFormat="false" ht="15.75" hidden="false" customHeight="false" outlineLevel="0" collapsed="false">
      <c r="A31" s="229"/>
      <c r="B31" s="233" t="s">
        <v>317</v>
      </c>
      <c r="C31" s="228" t="n">
        <v>177818</v>
      </c>
      <c r="D31" s="228" t="n">
        <v>199886</v>
      </c>
      <c r="E31" s="228" t="n">
        <v>222830.25152</v>
      </c>
      <c r="F31" s="228" t="n">
        <v>82009</v>
      </c>
      <c r="G31" s="228" t="n">
        <v>28989</v>
      </c>
      <c r="H31" s="228" t="n">
        <v>87533</v>
      </c>
      <c r="I31" s="228" t="n">
        <v>316488.52842</v>
      </c>
      <c r="J31" s="228" t="n">
        <v>63200.617408511</v>
      </c>
      <c r="K31" s="228" t="n">
        <v>29795</v>
      </c>
      <c r="L31" s="228" t="n">
        <v>88415</v>
      </c>
      <c r="M31" s="228" t="n">
        <v>70010</v>
      </c>
      <c r="N31" s="228" t="n">
        <v>220600</v>
      </c>
      <c r="O31" s="228" t="n">
        <v>9691</v>
      </c>
      <c r="P31" s="228" t="n">
        <v>36536.41515</v>
      </c>
      <c r="Q31" s="228" t="n">
        <v>9272.05706</v>
      </c>
      <c r="R31" s="228" t="n">
        <v>6640</v>
      </c>
      <c r="S31" s="228" t="n">
        <v>12066</v>
      </c>
      <c r="T31" s="228" t="n">
        <v>21131</v>
      </c>
      <c r="U31" s="228" t="n">
        <v>6502</v>
      </c>
      <c r="V31" s="228" t="n">
        <v>10634</v>
      </c>
      <c r="W31" s="228" t="n">
        <v>10525</v>
      </c>
      <c r="X31" s="228" t="n">
        <v>4494</v>
      </c>
      <c r="Y31" s="228" t="n">
        <v>4680</v>
      </c>
      <c r="Z31" s="228" t="n">
        <v>19482</v>
      </c>
      <c r="AA31" s="231" t="n">
        <v>1739227.86955851</v>
      </c>
    </row>
    <row r="32" customFormat="false" ht="47.25" hidden="false" customHeight="false" outlineLevel="0" collapsed="false">
      <c r="A32" s="229" t="s">
        <v>318</v>
      </c>
      <c r="B32" s="233" t="s">
        <v>319</v>
      </c>
      <c r="C32" s="228" t="n">
        <v>0</v>
      </c>
      <c r="D32" s="228" t="n">
        <v>0</v>
      </c>
      <c r="E32" s="228" t="n">
        <v>0</v>
      </c>
      <c r="F32" s="228" t="n">
        <v>0</v>
      </c>
      <c r="G32" s="228" t="n">
        <v>0</v>
      </c>
      <c r="H32" s="228" t="n">
        <v>0</v>
      </c>
      <c r="I32" s="228" t="n">
        <v>0</v>
      </c>
      <c r="J32" s="228" t="n">
        <v>0</v>
      </c>
      <c r="K32" s="228" t="n">
        <v>0</v>
      </c>
      <c r="L32" s="228" t="n">
        <v>0</v>
      </c>
      <c r="M32" s="228" t="n">
        <v>0</v>
      </c>
      <c r="N32" s="228" t="n">
        <v>0</v>
      </c>
      <c r="O32" s="228" t="n">
        <v>0</v>
      </c>
      <c r="P32" s="228" t="n">
        <v>0</v>
      </c>
      <c r="Q32" s="228" t="n">
        <v>0</v>
      </c>
      <c r="R32" s="228" t="n">
        <v>0</v>
      </c>
      <c r="S32" s="228" t="n">
        <v>0</v>
      </c>
      <c r="T32" s="228" t="n">
        <v>0</v>
      </c>
      <c r="U32" s="228" t="n">
        <v>0</v>
      </c>
      <c r="V32" s="228" t="n">
        <v>0</v>
      </c>
      <c r="W32" s="228" t="n">
        <v>0</v>
      </c>
      <c r="X32" s="228" t="n">
        <v>0</v>
      </c>
      <c r="Y32" s="228" t="n">
        <v>0</v>
      </c>
      <c r="Z32" s="228" t="n">
        <v>0</v>
      </c>
      <c r="AA32" s="231" t="n">
        <v>0</v>
      </c>
    </row>
    <row r="33" s="235" customFormat="true" ht="15.75" hidden="false" customHeight="false" outlineLevel="0" collapsed="false">
      <c r="A33" s="229" t="s">
        <v>320</v>
      </c>
      <c r="B33" s="233" t="s">
        <v>321</v>
      </c>
      <c r="C33" s="228" t="n">
        <v>137858</v>
      </c>
      <c r="D33" s="228" t="n">
        <v>42513</v>
      </c>
      <c r="E33" s="228" t="n">
        <v>63462</v>
      </c>
      <c r="F33" s="228" t="n">
        <v>75816</v>
      </c>
      <c r="G33" s="228" t="n">
        <v>4531</v>
      </c>
      <c r="H33" s="228" t="n">
        <v>8397.39</v>
      </c>
      <c r="I33" s="228" t="n">
        <v>75618.5880255287</v>
      </c>
      <c r="J33" s="228" t="n">
        <v>75522.5380380044</v>
      </c>
      <c r="K33" s="228" t="n">
        <v>16068</v>
      </c>
      <c r="L33" s="228" t="n">
        <v>167037</v>
      </c>
      <c r="M33" s="228" t="n">
        <v>58436</v>
      </c>
      <c r="N33" s="228" t="n">
        <v>58786</v>
      </c>
      <c r="O33" s="228" t="n">
        <v>6614</v>
      </c>
      <c r="P33" s="228" t="n">
        <v>5261.4314</v>
      </c>
      <c r="Q33" s="228" t="n">
        <v>453.81378</v>
      </c>
      <c r="R33" s="228" t="n">
        <v>4178</v>
      </c>
      <c r="S33" s="228" t="n">
        <v>4970</v>
      </c>
      <c r="T33" s="228" t="n">
        <v>58947</v>
      </c>
      <c r="U33" s="228" t="n">
        <v>159</v>
      </c>
      <c r="V33" s="228" t="n">
        <v>5476</v>
      </c>
      <c r="W33" s="228" t="n">
        <v>1572</v>
      </c>
      <c r="X33" s="228" t="n">
        <v>3799</v>
      </c>
      <c r="Y33" s="228" t="n">
        <v>1067</v>
      </c>
      <c r="Z33" s="228" t="n">
        <v>7439</v>
      </c>
      <c r="AA33" s="231" t="n">
        <v>883981.761243533</v>
      </c>
    </row>
    <row r="34" s="235" customFormat="true" ht="15.75" hidden="false" customHeight="false" outlineLevel="0" collapsed="false">
      <c r="A34" s="229" t="s">
        <v>290</v>
      </c>
      <c r="B34" s="232" t="s">
        <v>322</v>
      </c>
      <c r="C34" s="228" t="n">
        <v>0</v>
      </c>
      <c r="D34" s="228" t="n">
        <v>0</v>
      </c>
      <c r="E34" s="228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8" t="n">
        <v>0</v>
      </c>
      <c r="L34" s="228" t="n">
        <v>0</v>
      </c>
      <c r="M34" s="228" t="n">
        <v>0</v>
      </c>
      <c r="N34" s="228" t="n">
        <v>0</v>
      </c>
      <c r="O34" s="228" t="n">
        <v>0</v>
      </c>
      <c r="P34" s="228" t="n">
        <v>0</v>
      </c>
      <c r="Q34" s="228" t="n">
        <v>0</v>
      </c>
      <c r="R34" s="228" t="n">
        <v>0</v>
      </c>
      <c r="S34" s="228" t="n">
        <v>0</v>
      </c>
      <c r="T34" s="228" t="n">
        <v>0</v>
      </c>
      <c r="U34" s="228" t="n">
        <v>0</v>
      </c>
      <c r="V34" s="228" t="n">
        <v>0</v>
      </c>
      <c r="W34" s="228" t="n">
        <v>0</v>
      </c>
      <c r="X34" s="228" t="n">
        <v>0</v>
      </c>
      <c r="Y34" s="228" t="n">
        <v>0</v>
      </c>
      <c r="Z34" s="228" t="n">
        <v>0</v>
      </c>
      <c r="AA34" s="231" t="n">
        <v>0</v>
      </c>
    </row>
    <row r="35" s="235" customFormat="true" ht="15.75" hidden="false" customHeight="false" outlineLevel="0" collapsed="false">
      <c r="A35" s="229" t="s">
        <v>295</v>
      </c>
      <c r="B35" s="232" t="s">
        <v>323</v>
      </c>
      <c r="C35" s="228" t="n">
        <v>52000</v>
      </c>
      <c r="D35" s="228" t="n">
        <v>41453</v>
      </c>
      <c r="E35" s="228" t="n">
        <v>55455</v>
      </c>
      <c r="F35" s="228" t="n">
        <v>59123</v>
      </c>
      <c r="G35" s="228" t="n">
        <v>877</v>
      </c>
      <c r="H35" s="228" t="n">
        <v>6773.53</v>
      </c>
      <c r="I35" s="228" t="n">
        <v>71097.66324</v>
      </c>
      <c r="J35" s="228" t="n">
        <v>47731.064</v>
      </c>
      <c r="K35" s="228" t="n">
        <v>11735</v>
      </c>
      <c r="L35" s="228" t="n">
        <v>105397</v>
      </c>
      <c r="M35" s="228" t="n">
        <v>52052</v>
      </c>
      <c r="N35" s="228" t="n">
        <v>54290</v>
      </c>
      <c r="O35" s="228" t="n">
        <v>308</v>
      </c>
      <c r="P35" s="228" t="n">
        <v>5074.10004</v>
      </c>
      <c r="Q35" s="228" t="n">
        <v>445.52278</v>
      </c>
      <c r="R35" s="228" t="n">
        <v>4178</v>
      </c>
      <c r="S35" s="228" t="n">
        <v>4908</v>
      </c>
      <c r="T35" s="228" t="n">
        <v>7048</v>
      </c>
      <c r="U35" s="228" t="n">
        <v>124</v>
      </c>
      <c r="V35" s="228" t="n">
        <v>5454</v>
      </c>
      <c r="W35" s="228" t="n">
        <v>1542</v>
      </c>
      <c r="X35" s="228" t="n">
        <v>3306</v>
      </c>
      <c r="Y35" s="228" t="n">
        <v>669</v>
      </c>
      <c r="Z35" s="228" t="n">
        <v>6949</v>
      </c>
      <c r="AA35" s="231" t="n">
        <v>597989.88006</v>
      </c>
    </row>
    <row r="36" s="235" customFormat="true" ht="31.5" hidden="false" customHeight="false" outlineLevel="0" collapsed="false">
      <c r="A36" s="229" t="s">
        <v>284</v>
      </c>
      <c r="B36" s="232" t="s">
        <v>324</v>
      </c>
      <c r="C36" s="228" t="n">
        <v>0</v>
      </c>
      <c r="D36" s="228" t="n">
        <v>0</v>
      </c>
      <c r="E36" s="228" t="n">
        <v>0</v>
      </c>
      <c r="F36" s="228" t="n">
        <v>0</v>
      </c>
      <c r="G36" s="228" t="n">
        <v>0</v>
      </c>
      <c r="H36" s="228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8" t="n">
        <v>0</v>
      </c>
      <c r="R36" s="228" t="n">
        <v>0</v>
      </c>
      <c r="S36" s="228" t="n">
        <v>0</v>
      </c>
      <c r="T36" s="228" t="n">
        <v>0</v>
      </c>
      <c r="U36" s="228" t="n">
        <v>0</v>
      </c>
      <c r="V36" s="228" t="n">
        <v>106</v>
      </c>
      <c r="W36" s="228" t="n">
        <v>0</v>
      </c>
      <c r="X36" s="228" t="n">
        <v>0</v>
      </c>
      <c r="Y36" s="228" t="n">
        <v>0</v>
      </c>
      <c r="Z36" s="228" t="n">
        <v>0</v>
      </c>
      <c r="AA36" s="231" t="n">
        <v>106</v>
      </c>
    </row>
    <row r="37" s="235" customFormat="true" ht="31.5" hidden="false" customHeight="false" outlineLevel="0" collapsed="false">
      <c r="A37" s="229" t="s">
        <v>284</v>
      </c>
      <c r="B37" s="232" t="s">
        <v>325</v>
      </c>
      <c r="C37" s="228" t="n">
        <v>0</v>
      </c>
      <c r="D37" s="228" t="n">
        <v>0</v>
      </c>
      <c r="E37" s="228" t="n">
        <v>0</v>
      </c>
      <c r="F37" s="228" t="n">
        <v>0</v>
      </c>
      <c r="G37" s="228" t="n">
        <v>0</v>
      </c>
      <c r="H37" s="228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228" t="n">
        <v>0</v>
      </c>
      <c r="N37" s="228" t="n">
        <v>0</v>
      </c>
      <c r="O37" s="228" t="n">
        <v>0</v>
      </c>
      <c r="P37" s="228" t="n">
        <v>0</v>
      </c>
      <c r="Q37" s="228" t="n">
        <v>0</v>
      </c>
      <c r="R37" s="228" t="n">
        <v>0</v>
      </c>
      <c r="S37" s="228" t="n">
        <v>0</v>
      </c>
      <c r="T37" s="228" t="n">
        <v>0</v>
      </c>
      <c r="U37" s="228" t="n">
        <v>0</v>
      </c>
      <c r="V37" s="228" t="n">
        <v>0</v>
      </c>
      <c r="W37" s="228" t="n">
        <v>0</v>
      </c>
      <c r="X37" s="228" t="n">
        <v>0</v>
      </c>
      <c r="Y37" s="228" t="n">
        <v>0</v>
      </c>
      <c r="Z37" s="228" t="n">
        <v>0</v>
      </c>
      <c r="AA37" s="231" t="n">
        <v>0</v>
      </c>
    </row>
    <row r="38" customFormat="false" ht="15.75" hidden="false" customHeight="false" outlineLevel="0" collapsed="false">
      <c r="A38" s="229" t="s">
        <v>297</v>
      </c>
      <c r="B38" s="232" t="s">
        <v>326</v>
      </c>
      <c r="C38" s="228" t="n">
        <v>0</v>
      </c>
      <c r="D38" s="228" t="n">
        <v>0</v>
      </c>
      <c r="E38" s="228" t="n">
        <v>0</v>
      </c>
      <c r="F38" s="228" t="n">
        <v>2233</v>
      </c>
      <c r="G38" s="228" t="n">
        <v>0</v>
      </c>
      <c r="H38" s="228" t="n">
        <v>46.63</v>
      </c>
      <c r="I38" s="228" t="n">
        <v>0</v>
      </c>
      <c r="J38" s="228" t="n">
        <v>9861.13</v>
      </c>
      <c r="K38" s="228" t="n">
        <v>0</v>
      </c>
      <c r="L38" s="228" t="n">
        <v>13359</v>
      </c>
      <c r="M38" s="228" t="n">
        <v>969</v>
      </c>
      <c r="N38" s="228" t="n">
        <v>0</v>
      </c>
      <c r="O38" s="228" t="n">
        <v>0</v>
      </c>
      <c r="P38" s="228" t="n">
        <v>0</v>
      </c>
      <c r="Q38" s="228" t="n">
        <v>0</v>
      </c>
      <c r="R38" s="228" t="n">
        <v>0</v>
      </c>
      <c r="S38" s="228" t="n">
        <v>0</v>
      </c>
      <c r="T38" s="228" t="n">
        <v>39338</v>
      </c>
      <c r="U38" s="228" t="n">
        <v>0</v>
      </c>
      <c r="V38" s="228" t="n">
        <v>0</v>
      </c>
      <c r="W38" s="228" t="n">
        <v>0</v>
      </c>
      <c r="X38" s="228" t="n">
        <v>0</v>
      </c>
      <c r="Y38" s="228" t="n">
        <v>0</v>
      </c>
      <c r="Z38" s="228" t="n">
        <v>100</v>
      </c>
      <c r="AA38" s="231" t="n">
        <v>65906.76</v>
      </c>
    </row>
    <row r="39" customFormat="false" ht="31.5" hidden="false" customHeight="false" outlineLevel="0" collapsed="false">
      <c r="A39" s="229" t="s">
        <v>284</v>
      </c>
      <c r="B39" s="232" t="s">
        <v>324</v>
      </c>
      <c r="C39" s="228" t="n">
        <v>0</v>
      </c>
      <c r="D39" s="228" t="n">
        <v>0</v>
      </c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228" t="n">
        <v>0</v>
      </c>
      <c r="N39" s="228" t="n">
        <v>0</v>
      </c>
      <c r="O39" s="228" t="n">
        <v>0</v>
      </c>
      <c r="P39" s="228" t="n">
        <v>0</v>
      </c>
      <c r="Q39" s="228" t="n">
        <v>0</v>
      </c>
      <c r="R39" s="228" t="n">
        <v>0</v>
      </c>
      <c r="S39" s="228" t="n">
        <v>0</v>
      </c>
      <c r="T39" s="228" t="n">
        <v>0</v>
      </c>
      <c r="U39" s="228" t="n">
        <v>0</v>
      </c>
      <c r="V39" s="228" t="n">
        <v>0</v>
      </c>
      <c r="W39" s="228" t="n">
        <v>0</v>
      </c>
      <c r="X39" s="228" t="n">
        <v>0</v>
      </c>
      <c r="Y39" s="228" t="n">
        <v>0</v>
      </c>
      <c r="Z39" s="228" t="n">
        <v>0</v>
      </c>
      <c r="AA39" s="231" t="n">
        <v>0</v>
      </c>
    </row>
    <row r="40" customFormat="false" ht="31.5" hidden="false" customHeight="false" outlineLevel="0" collapsed="false">
      <c r="A40" s="229" t="s">
        <v>284</v>
      </c>
      <c r="B40" s="232" t="s">
        <v>325</v>
      </c>
      <c r="C40" s="228" t="n">
        <v>0</v>
      </c>
      <c r="D40" s="228" t="n">
        <v>0</v>
      </c>
      <c r="E40" s="228" t="n">
        <v>0</v>
      </c>
      <c r="F40" s="228" t="n">
        <v>0</v>
      </c>
      <c r="G40" s="228" t="n">
        <v>0</v>
      </c>
      <c r="H40" s="228" t="n">
        <v>0</v>
      </c>
      <c r="I40" s="228" t="n">
        <v>0</v>
      </c>
      <c r="J40" s="228" t="n">
        <v>0</v>
      </c>
      <c r="K40" s="228" t="n">
        <v>0</v>
      </c>
      <c r="L40" s="228" t="n">
        <v>0</v>
      </c>
      <c r="M40" s="228" t="n">
        <v>0</v>
      </c>
      <c r="N40" s="228" t="n">
        <v>0</v>
      </c>
      <c r="O40" s="228" t="n">
        <v>0</v>
      </c>
      <c r="P40" s="228" t="n">
        <v>0</v>
      </c>
      <c r="Q40" s="228" t="n">
        <v>0</v>
      </c>
      <c r="R40" s="228" t="n">
        <v>0</v>
      </c>
      <c r="S40" s="228" t="n">
        <v>0</v>
      </c>
      <c r="T40" s="228" t="n">
        <v>0</v>
      </c>
      <c r="U40" s="228" t="n">
        <v>0</v>
      </c>
      <c r="V40" s="228" t="n">
        <v>0</v>
      </c>
      <c r="W40" s="228" t="n">
        <v>0</v>
      </c>
      <c r="X40" s="228" t="n">
        <v>0</v>
      </c>
      <c r="Y40" s="228" t="n">
        <v>0</v>
      </c>
      <c r="Z40" s="228" t="n">
        <v>0</v>
      </c>
      <c r="AA40" s="231" t="n">
        <v>0</v>
      </c>
    </row>
    <row r="41" customFormat="false" ht="15.75" hidden="false" customHeight="false" outlineLevel="0" collapsed="false">
      <c r="A41" s="229" t="s">
        <v>327</v>
      </c>
      <c r="B41" s="233" t="s">
        <v>328</v>
      </c>
      <c r="C41" s="228" t="n">
        <v>52000</v>
      </c>
      <c r="D41" s="228" t="n">
        <v>41453</v>
      </c>
      <c r="E41" s="228" t="n">
        <v>55455</v>
      </c>
      <c r="F41" s="228" t="n">
        <v>61356</v>
      </c>
      <c r="G41" s="228" t="n">
        <v>877</v>
      </c>
      <c r="H41" s="228" t="n">
        <v>6820.16</v>
      </c>
      <c r="I41" s="228" t="n">
        <v>71097.66324</v>
      </c>
      <c r="J41" s="228" t="n">
        <v>57592.194</v>
      </c>
      <c r="K41" s="228" t="n">
        <v>11735</v>
      </c>
      <c r="L41" s="228" t="n">
        <v>118756</v>
      </c>
      <c r="M41" s="228" t="n">
        <v>53021</v>
      </c>
      <c r="N41" s="228" t="n">
        <v>54290</v>
      </c>
      <c r="O41" s="228" t="n">
        <v>308</v>
      </c>
      <c r="P41" s="228" t="n">
        <v>5074.10004</v>
      </c>
      <c r="Q41" s="228" t="n">
        <v>445.52278</v>
      </c>
      <c r="R41" s="228" t="n">
        <v>4178</v>
      </c>
      <c r="S41" s="228" t="n">
        <v>4908</v>
      </c>
      <c r="T41" s="228" t="n">
        <v>46386</v>
      </c>
      <c r="U41" s="228" t="n">
        <v>124</v>
      </c>
      <c r="V41" s="228" t="n">
        <v>5454</v>
      </c>
      <c r="W41" s="228" t="n">
        <v>1542</v>
      </c>
      <c r="X41" s="228" t="n">
        <v>3306</v>
      </c>
      <c r="Y41" s="228" t="n">
        <v>669</v>
      </c>
      <c r="Z41" s="228" t="n">
        <v>7049</v>
      </c>
      <c r="AA41" s="231" t="n">
        <v>663896.64006</v>
      </c>
    </row>
    <row r="42" customFormat="false" ht="15.75" hidden="false" customHeight="false" outlineLevel="0" collapsed="false">
      <c r="A42" s="229" t="s">
        <v>293</v>
      </c>
      <c r="B42" s="232" t="s">
        <v>329</v>
      </c>
      <c r="C42" s="228" t="n">
        <v>78</v>
      </c>
      <c r="D42" s="228" t="n">
        <v>181</v>
      </c>
      <c r="E42" s="228" t="n">
        <v>2287</v>
      </c>
      <c r="F42" s="228" t="n">
        <v>1</v>
      </c>
      <c r="G42" s="228" t="n">
        <v>357</v>
      </c>
      <c r="H42" s="228" t="n">
        <v>0</v>
      </c>
      <c r="I42" s="228" t="n">
        <v>0</v>
      </c>
      <c r="J42" s="228" t="n">
        <v>5240.139</v>
      </c>
      <c r="K42" s="228" t="n">
        <v>3757</v>
      </c>
      <c r="L42" s="228" t="n">
        <v>0</v>
      </c>
      <c r="M42" s="228" t="n">
        <v>2011</v>
      </c>
      <c r="N42" s="228" t="n">
        <v>207</v>
      </c>
      <c r="O42" s="228" t="n">
        <v>4361</v>
      </c>
      <c r="P42" s="228" t="n">
        <v>0</v>
      </c>
      <c r="Q42" s="228" t="n">
        <v>0</v>
      </c>
      <c r="R42" s="228" t="n">
        <v>0</v>
      </c>
      <c r="S42" s="228" t="n">
        <v>0</v>
      </c>
      <c r="T42" s="228" t="n">
        <v>0</v>
      </c>
      <c r="U42" s="228" t="n">
        <v>0</v>
      </c>
      <c r="V42" s="228" t="n">
        <v>0</v>
      </c>
      <c r="W42" s="228" t="n">
        <v>0</v>
      </c>
      <c r="X42" s="228" t="n">
        <v>60</v>
      </c>
      <c r="Y42" s="228" t="n">
        <v>0</v>
      </c>
      <c r="Z42" s="228" t="n">
        <v>0</v>
      </c>
      <c r="AA42" s="231" t="n">
        <v>18540.139</v>
      </c>
    </row>
    <row r="43" customFormat="false" ht="31.5" hidden="false" customHeight="false" outlineLevel="0" collapsed="false">
      <c r="A43" s="229" t="s">
        <v>284</v>
      </c>
      <c r="B43" s="232" t="s">
        <v>324</v>
      </c>
      <c r="C43" s="228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28" t="n">
        <v>0</v>
      </c>
      <c r="Q43" s="228" t="n">
        <v>0</v>
      </c>
      <c r="R43" s="228" t="n">
        <v>0</v>
      </c>
      <c r="S43" s="228" t="n">
        <v>0</v>
      </c>
      <c r="T43" s="228" t="n">
        <v>0</v>
      </c>
      <c r="U43" s="228" t="n">
        <v>0</v>
      </c>
      <c r="V43" s="228" t="n">
        <v>0</v>
      </c>
      <c r="W43" s="228" t="n">
        <v>0</v>
      </c>
      <c r="X43" s="228" t="n">
        <v>0</v>
      </c>
      <c r="Y43" s="228" t="n">
        <v>0</v>
      </c>
      <c r="Z43" s="228" t="n">
        <v>0</v>
      </c>
      <c r="AA43" s="231" t="n">
        <v>0</v>
      </c>
    </row>
    <row r="44" customFormat="false" ht="31.5" hidden="false" customHeight="false" outlineLevel="0" collapsed="false">
      <c r="A44" s="229" t="s">
        <v>284</v>
      </c>
      <c r="B44" s="232" t="s">
        <v>325</v>
      </c>
      <c r="C44" s="228" t="n">
        <v>0</v>
      </c>
      <c r="D44" s="228" t="n">
        <v>0</v>
      </c>
      <c r="E44" s="228" t="n">
        <v>0</v>
      </c>
      <c r="F44" s="228" t="n">
        <v>0</v>
      </c>
      <c r="G44" s="228" t="n">
        <v>0</v>
      </c>
      <c r="H44" s="228" t="n">
        <v>0</v>
      </c>
      <c r="I44" s="228" t="n">
        <v>0</v>
      </c>
      <c r="J44" s="228" t="n">
        <v>0</v>
      </c>
      <c r="K44" s="228" t="n">
        <v>0</v>
      </c>
      <c r="L44" s="228" t="n">
        <v>0</v>
      </c>
      <c r="M44" s="228" t="n">
        <v>0</v>
      </c>
      <c r="N44" s="228" t="n">
        <v>0</v>
      </c>
      <c r="O44" s="228" t="n">
        <v>0</v>
      </c>
      <c r="P44" s="228" t="n">
        <v>0</v>
      </c>
      <c r="Q44" s="228" t="n">
        <v>0</v>
      </c>
      <c r="R44" s="228" t="n">
        <v>0</v>
      </c>
      <c r="S44" s="228" t="n">
        <v>0</v>
      </c>
      <c r="T44" s="228" t="n">
        <v>0</v>
      </c>
      <c r="U44" s="228" t="n">
        <v>0</v>
      </c>
      <c r="V44" s="228" t="n">
        <v>0</v>
      </c>
      <c r="W44" s="228" t="n">
        <v>0</v>
      </c>
      <c r="X44" s="228" t="n">
        <v>0</v>
      </c>
      <c r="Y44" s="228" t="n">
        <v>0</v>
      </c>
      <c r="Z44" s="228" t="n">
        <v>0</v>
      </c>
      <c r="AA44" s="231" t="n">
        <v>0</v>
      </c>
    </row>
    <row r="45" customFormat="false" ht="15.75" hidden="false" customHeight="false" outlineLevel="0" collapsed="false">
      <c r="A45" s="229" t="s">
        <v>303</v>
      </c>
      <c r="B45" s="232" t="s">
        <v>330</v>
      </c>
      <c r="C45" s="228" t="n">
        <v>85780</v>
      </c>
      <c r="D45" s="228" t="n">
        <v>879</v>
      </c>
      <c r="E45" s="228" t="n">
        <v>5720</v>
      </c>
      <c r="F45" s="228" t="n">
        <v>14459</v>
      </c>
      <c r="G45" s="228" t="n">
        <v>3297</v>
      </c>
      <c r="H45" s="228" t="n">
        <v>1577.23</v>
      </c>
      <c r="I45" s="228" t="n">
        <v>4520.92478552866</v>
      </c>
      <c r="J45" s="228" t="n">
        <v>12690.2050380044</v>
      </c>
      <c r="K45" s="228" t="n">
        <v>576</v>
      </c>
      <c r="L45" s="228" t="n">
        <v>48281</v>
      </c>
      <c r="M45" s="228" t="n">
        <v>3404</v>
      </c>
      <c r="N45" s="228" t="n">
        <v>4289</v>
      </c>
      <c r="O45" s="228" t="n">
        <v>1945</v>
      </c>
      <c r="P45" s="228" t="n">
        <v>187.33136</v>
      </c>
      <c r="Q45" s="228" t="n">
        <v>8.291</v>
      </c>
      <c r="R45" s="228" t="n">
        <v>0</v>
      </c>
      <c r="S45" s="228" t="n">
        <v>62</v>
      </c>
      <c r="T45" s="228" t="n">
        <v>12561</v>
      </c>
      <c r="U45" s="228" t="n">
        <v>35</v>
      </c>
      <c r="V45" s="228" t="n">
        <v>22</v>
      </c>
      <c r="W45" s="228" t="n">
        <v>30</v>
      </c>
      <c r="X45" s="228" t="n">
        <v>433</v>
      </c>
      <c r="Y45" s="228" t="n">
        <v>398</v>
      </c>
      <c r="Z45" s="228" t="n">
        <v>390</v>
      </c>
      <c r="AA45" s="231" t="n">
        <v>201544.982183533</v>
      </c>
    </row>
    <row r="46" customFormat="false" ht="31.5" hidden="false" customHeight="false" outlineLevel="0" collapsed="false">
      <c r="A46" s="229" t="s">
        <v>284</v>
      </c>
      <c r="B46" s="232" t="s">
        <v>324</v>
      </c>
      <c r="C46" s="228" t="n">
        <v>0</v>
      </c>
      <c r="D46" s="228" t="n">
        <v>0</v>
      </c>
      <c r="E46" s="228" t="n">
        <v>0</v>
      </c>
      <c r="F46" s="228" t="n">
        <v>0</v>
      </c>
      <c r="G46" s="228" t="n">
        <v>0</v>
      </c>
      <c r="H46" s="228" t="n">
        <v>22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8" t="n">
        <v>0</v>
      </c>
      <c r="R46" s="228" t="n">
        <v>0</v>
      </c>
      <c r="S46" s="228" t="n">
        <v>0</v>
      </c>
      <c r="T46" s="228" t="n">
        <v>0</v>
      </c>
      <c r="U46" s="228" t="n">
        <v>0</v>
      </c>
      <c r="V46" s="228" t="n">
        <v>0</v>
      </c>
      <c r="W46" s="228" t="n">
        <v>0</v>
      </c>
      <c r="X46" s="228" t="n">
        <v>0</v>
      </c>
      <c r="Y46" s="228" t="n">
        <v>0</v>
      </c>
      <c r="Z46" s="228" t="n">
        <v>0</v>
      </c>
      <c r="AA46" s="231" t="n">
        <v>220</v>
      </c>
    </row>
    <row r="47" customFormat="false" ht="31.5" hidden="false" customHeight="false" outlineLevel="0" collapsed="false">
      <c r="A47" s="229" t="s">
        <v>284</v>
      </c>
      <c r="B47" s="232" t="s">
        <v>325</v>
      </c>
      <c r="C47" s="228" t="n">
        <v>0</v>
      </c>
      <c r="D47" s="228" t="n">
        <v>0</v>
      </c>
      <c r="E47" s="228" t="n">
        <v>0</v>
      </c>
      <c r="F47" s="228" t="n">
        <v>0</v>
      </c>
      <c r="G47" s="228" t="n">
        <v>0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0</v>
      </c>
      <c r="M47" s="228" t="n">
        <v>0</v>
      </c>
      <c r="N47" s="228" t="n">
        <v>0</v>
      </c>
      <c r="O47" s="228" t="n">
        <v>0</v>
      </c>
      <c r="P47" s="228" t="n">
        <v>0</v>
      </c>
      <c r="Q47" s="228" t="n">
        <v>0</v>
      </c>
      <c r="R47" s="228" t="n">
        <v>0</v>
      </c>
      <c r="S47" s="228" t="n">
        <v>0</v>
      </c>
      <c r="T47" s="228" t="n">
        <v>0</v>
      </c>
      <c r="U47" s="228" t="n">
        <v>7</v>
      </c>
      <c r="V47" s="228" t="n">
        <v>0</v>
      </c>
      <c r="W47" s="228" t="n">
        <v>0</v>
      </c>
      <c r="X47" s="228" t="n">
        <v>0</v>
      </c>
      <c r="Y47" s="228" t="n">
        <v>0</v>
      </c>
      <c r="Z47" s="228" t="n">
        <v>0</v>
      </c>
      <c r="AA47" s="231" t="n">
        <v>7</v>
      </c>
    </row>
    <row r="48" customFormat="false" ht="31.5" hidden="false" customHeight="false" outlineLevel="0" collapsed="false">
      <c r="A48" s="229" t="s">
        <v>331</v>
      </c>
      <c r="B48" s="233" t="s">
        <v>332</v>
      </c>
      <c r="C48" s="228" t="n">
        <v>0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228" t="n">
        <v>0</v>
      </c>
      <c r="J48" s="228" t="n">
        <v>0</v>
      </c>
      <c r="K48" s="228" t="n">
        <v>0</v>
      </c>
      <c r="L48" s="228" t="n">
        <v>0</v>
      </c>
      <c r="M48" s="228" t="n">
        <v>0</v>
      </c>
      <c r="N48" s="228" t="n">
        <v>0</v>
      </c>
      <c r="O48" s="228" t="n">
        <v>0</v>
      </c>
      <c r="P48" s="228" t="n">
        <v>0</v>
      </c>
      <c r="Q48" s="228" t="n">
        <v>0</v>
      </c>
      <c r="R48" s="228" t="n">
        <v>0</v>
      </c>
      <c r="S48" s="228" t="n">
        <v>0</v>
      </c>
      <c r="T48" s="228" t="n">
        <v>0</v>
      </c>
      <c r="U48" s="228" t="n">
        <v>0</v>
      </c>
      <c r="V48" s="228" t="n">
        <v>0</v>
      </c>
      <c r="W48" s="228" t="n">
        <v>0</v>
      </c>
      <c r="X48" s="228" t="n">
        <v>0</v>
      </c>
      <c r="Y48" s="228" t="n">
        <v>0</v>
      </c>
      <c r="Z48" s="228" t="n">
        <v>0</v>
      </c>
      <c r="AA48" s="231" t="n">
        <v>0</v>
      </c>
    </row>
    <row r="49" customFormat="false" ht="15.75" hidden="false" customHeight="false" outlineLevel="0" collapsed="false">
      <c r="A49" s="229" t="s">
        <v>295</v>
      </c>
      <c r="B49" s="232" t="s">
        <v>333</v>
      </c>
      <c r="C49" s="228" t="n">
        <v>18462</v>
      </c>
      <c r="D49" s="228" t="n">
        <v>6841</v>
      </c>
      <c r="E49" s="228" t="n">
        <v>34459</v>
      </c>
      <c r="F49" s="228" t="n">
        <v>45827</v>
      </c>
      <c r="G49" s="228" t="n">
        <v>561</v>
      </c>
      <c r="H49" s="228" t="n">
        <v>10731</v>
      </c>
      <c r="I49" s="228" t="n">
        <v>875.22699932679</v>
      </c>
      <c r="J49" s="228" t="n">
        <v>53322.152</v>
      </c>
      <c r="K49" s="228" t="n">
        <v>7938</v>
      </c>
      <c r="L49" s="228" t="n">
        <v>45937</v>
      </c>
      <c r="M49" s="228" t="n">
        <v>36977</v>
      </c>
      <c r="N49" s="228" t="n">
        <v>3289</v>
      </c>
      <c r="O49" s="228" t="n">
        <v>285</v>
      </c>
      <c r="P49" s="228" t="n">
        <v>0</v>
      </c>
      <c r="Q49" s="228" t="n">
        <v>30.905</v>
      </c>
      <c r="R49" s="228" t="n">
        <v>0</v>
      </c>
      <c r="S49" s="228" t="n">
        <v>179</v>
      </c>
      <c r="T49" s="228" t="n">
        <v>22738</v>
      </c>
      <c r="U49" s="228" t="n">
        <v>0</v>
      </c>
      <c r="V49" s="228" t="n">
        <v>0</v>
      </c>
      <c r="W49" s="228" t="n">
        <v>0</v>
      </c>
      <c r="X49" s="228" t="n">
        <v>73</v>
      </c>
      <c r="Y49" s="228" t="n">
        <v>0</v>
      </c>
      <c r="Z49" s="228" t="n">
        <v>167</v>
      </c>
      <c r="AA49" s="231" t="n">
        <v>288692.283999327</v>
      </c>
    </row>
    <row r="50" customFormat="false" ht="15.75" hidden="false" customHeight="false" outlineLevel="0" collapsed="false">
      <c r="A50" s="229" t="n">
        <v>2</v>
      </c>
      <c r="B50" s="232" t="s">
        <v>334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 t="n">
        <v>0</v>
      </c>
      <c r="H50" s="228" t="n">
        <v>433</v>
      </c>
      <c r="I50" s="228" t="n">
        <v>0</v>
      </c>
      <c r="J50" s="228" t="n">
        <v>0</v>
      </c>
      <c r="K50" s="228" t="n">
        <v>0</v>
      </c>
      <c r="L50" s="228" t="n">
        <v>0</v>
      </c>
      <c r="M50" s="228" t="n">
        <v>0</v>
      </c>
      <c r="N50" s="228" t="n">
        <v>0</v>
      </c>
      <c r="O50" s="228" t="n">
        <v>0</v>
      </c>
      <c r="P50" s="228" t="n">
        <v>0</v>
      </c>
      <c r="Q50" s="228" t="n">
        <v>0</v>
      </c>
      <c r="R50" s="228" t="n">
        <v>0</v>
      </c>
      <c r="S50" s="228" t="n">
        <v>0</v>
      </c>
      <c r="T50" s="228" t="n">
        <v>0</v>
      </c>
      <c r="U50" s="228" t="n">
        <v>0</v>
      </c>
      <c r="V50" s="228" t="n">
        <v>0</v>
      </c>
      <c r="W50" s="228" t="n">
        <v>0</v>
      </c>
      <c r="X50" s="228" t="n">
        <v>0</v>
      </c>
      <c r="Y50" s="228" t="n">
        <v>0</v>
      </c>
      <c r="Z50" s="228" t="n">
        <v>0</v>
      </c>
      <c r="AA50" s="231" t="n">
        <v>433</v>
      </c>
    </row>
    <row r="51" customFormat="false" ht="15.75" hidden="false" customHeight="false" outlineLevel="0" collapsed="false">
      <c r="A51" s="229" t="n">
        <v>3</v>
      </c>
      <c r="B51" s="232" t="s">
        <v>335</v>
      </c>
      <c r="C51" s="228" t="n">
        <v>0</v>
      </c>
      <c r="D51" s="228" t="n">
        <v>0</v>
      </c>
      <c r="E51" s="228" t="n">
        <v>0</v>
      </c>
      <c r="F51" s="228" t="n">
        <v>0</v>
      </c>
      <c r="G51" s="228" t="n">
        <v>0</v>
      </c>
      <c r="H51" s="228" t="n">
        <v>0</v>
      </c>
      <c r="I51" s="228" t="n">
        <v>0</v>
      </c>
      <c r="J51" s="228" t="n">
        <v>0</v>
      </c>
      <c r="K51" s="228" t="n">
        <v>0</v>
      </c>
      <c r="L51" s="228" t="n">
        <v>0</v>
      </c>
      <c r="M51" s="228" t="n">
        <v>0</v>
      </c>
      <c r="N51" s="228" t="n">
        <v>0</v>
      </c>
      <c r="O51" s="228" t="n">
        <v>0</v>
      </c>
      <c r="P51" s="228" t="n">
        <v>0</v>
      </c>
      <c r="Q51" s="228" t="n">
        <v>0</v>
      </c>
      <c r="R51" s="228" t="n">
        <v>0</v>
      </c>
      <c r="S51" s="228" t="n">
        <v>0</v>
      </c>
      <c r="T51" s="228" t="n">
        <v>0</v>
      </c>
      <c r="U51" s="228" t="n">
        <v>0</v>
      </c>
      <c r="V51" s="228" t="n">
        <v>0</v>
      </c>
      <c r="W51" s="228" t="n">
        <v>0</v>
      </c>
      <c r="X51" s="228" t="n">
        <v>0</v>
      </c>
      <c r="Y51" s="228" t="n">
        <v>0</v>
      </c>
      <c r="Z51" s="228" t="n">
        <v>0</v>
      </c>
      <c r="AA51" s="231" t="n">
        <v>0</v>
      </c>
    </row>
    <row r="52" customFormat="false" ht="31.5" hidden="false" customHeight="false" outlineLevel="0" collapsed="false">
      <c r="A52" s="229" t="n">
        <v>4</v>
      </c>
      <c r="B52" s="232" t="s">
        <v>336</v>
      </c>
      <c r="C52" s="228" t="n">
        <v>60599</v>
      </c>
      <c r="D52" s="228" t="n">
        <v>51186</v>
      </c>
      <c r="E52" s="228" t="n">
        <v>72762</v>
      </c>
      <c r="F52" s="228" t="n">
        <v>110253</v>
      </c>
      <c r="G52" s="228" t="n">
        <v>741</v>
      </c>
      <c r="H52" s="228" t="n">
        <v>48918</v>
      </c>
      <c r="I52" s="228" t="n">
        <v>18784.7119961025</v>
      </c>
      <c r="J52" s="228" t="n">
        <v>108106.652</v>
      </c>
      <c r="K52" s="228" t="n">
        <v>17107</v>
      </c>
      <c r="L52" s="228" t="n">
        <v>190161</v>
      </c>
      <c r="M52" s="228" t="n">
        <v>119640</v>
      </c>
      <c r="N52" s="228" t="n">
        <v>56967</v>
      </c>
      <c r="O52" s="228" t="n">
        <v>5861</v>
      </c>
      <c r="P52" s="228" t="n">
        <v>141.57667</v>
      </c>
      <c r="Q52" s="228" t="n">
        <v>0</v>
      </c>
      <c r="R52" s="228" t="n">
        <v>0</v>
      </c>
      <c r="S52" s="228" t="n">
        <v>0</v>
      </c>
      <c r="T52" s="228" t="n">
        <v>36137</v>
      </c>
      <c r="U52" s="228" t="n">
        <v>0</v>
      </c>
      <c r="V52" s="228" t="n">
        <v>0</v>
      </c>
      <c r="W52" s="228" t="n">
        <v>0</v>
      </c>
      <c r="X52" s="228" t="n">
        <v>33</v>
      </c>
      <c r="Y52" s="228" t="n">
        <v>0</v>
      </c>
      <c r="Z52" s="228" t="n">
        <v>2380</v>
      </c>
      <c r="AA52" s="231" t="n">
        <v>899777.940666103</v>
      </c>
    </row>
    <row r="53" customFormat="false" ht="31.5" hidden="false" customHeight="false" outlineLevel="0" collapsed="false">
      <c r="A53" s="229" t="n">
        <v>5</v>
      </c>
      <c r="B53" s="232" t="s">
        <v>337</v>
      </c>
      <c r="C53" s="228" t="n">
        <v>0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228" t="n">
        <v>0</v>
      </c>
      <c r="J53" s="228" t="n">
        <v>0</v>
      </c>
      <c r="K53" s="228" t="n">
        <v>0</v>
      </c>
      <c r="L53" s="228" t="n">
        <v>0</v>
      </c>
      <c r="M53" s="228" t="n">
        <v>0</v>
      </c>
      <c r="N53" s="228" t="n">
        <v>0</v>
      </c>
      <c r="O53" s="228" t="n">
        <v>0</v>
      </c>
      <c r="P53" s="228" t="n">
        <v>0</v>
      </c>
      <c r="Q53" s="228" t="n">
        <v>0</v>
      </c>
      <c r="R53" s="228" t="n">
        <v>0</v>
      </c>
      <c r="S53" s="228" t="n">
        <v>0</v>
      </c>
      <c r="T53" s="228" t="n">
        <v>0</v>
      </c>
      <c r="U53" s="228" t="n">
        <v>0</v>
      </c>
      <c r="V53" s="228" t="n">
        <v>0</v>
      </c>
      <c r="W53" s="228" t="n">
        <v>0</v>
      </c>
      <c r="X53" s="228" t="n">
        <v>0</v>
      </c>
      <c r="Y53" s="228" t="n">
        <v>0</v>
      </c>
      <c r="Z53" s="228" t="n">
        <v>0</v>
      </c>
      <c r="AA53" s="231" t="n">
        <v>0</v>
      </c>
    </row>
    <row r="54" customFormat="false" ht="15.75" hidden="false" customHeight="false" outlineLevel="0" collapsed="false">
      <c r="A54" s="229" t="n">
        <v>6</v>
      </c>
      <c r="B54" s="232" t="s">
        <v>338</v>
      </c>
      <c r="C54" s="228" t="n">
        <v>629</v>
      </c>
      <c r="D54" s="228" t="n">
        <v>0</v>
      </c>
      <c r="E54" s="228" t="n">
        <v>0</v>
      </c>
      <c r="F54" s="228" t="n">
        <v>0</v>
      </c>
      <c r="G54" s="228" t="n">
        <v>0</v>
      </c>
      <c r="H54" s="228" t="n">
        <v>0</v>
      </c>
      <c r="I54" s="228" t="n">
        <v>0</v>
      </c>
      <c r="J54" s="228" t="n">
        <v>0</v>
      </c>
      <c r="K54" s="228" t="n">
        <v>0</v>
      </c>
      <c r="L54" s="228" t="n">
        <v>0</v>
      </c>
      <c r="M54" s="228" t="n">
        <v>0</v>
      </c>
      <c r="N54" s="228" t="n">
        <v>0</v>
      </c>
      <c r="O54" s="228" t="n">
        <v>0</v>
      </c>
      <c r="P54" s="228" t="n">
        <v>0</v>
      </c>
      <c r="Q54" s="228" t="n">
        <v>0</v>
      </c>
      <c r="R54" s="228" t="n">
        <v>0</v>
      </c>
      <c r="S54" s="228" t="n">
        <v>0</v>
      </c>
      <c r="T54" s="228" t="n">
        <v>0</v>
      </c>
      <c r="U54" s="228" t="n">
        <v>0</v>
      </c>
      <c r="V54" s="228" t="n">
        <v>0</v>
      </c>
      <c r="W54" s="228" t="n">
        <v>0</v>
      </c>
      <c r="X54" s="228" t="n">
        <v>0</v>
      </c>
      <c r="Y54" s="228" t="n">
        <v>0</v>
      </c>
      <c r="Z54" s="228" t="n">
        <v>0</v>
      </c>
      <c r="AA54" s="231" t="n">
        <v>629</v>
      </c>
    </row>
    <row r="55" customFormat="false" ht="47.25" hidden="false" customHeight="false" outlineLevel="0" collapsed="false">
      <c r="A55" s="229" t="n">
        <v>7</v>
      </c>
      <c r="B55" s="232" t="s">
        <v>339</v>
      </c>
      <c r="C55" s="228" t="n">
        <v>0</v>
      </c>
      <c r="D55" s="228" t="n">
        <v>0</v>
      </c>
      <c r="E55" s="228" t="n">
        <v>0</v>
      </c>
      <c r="F55" s="228" t="n">
        <v>0</v>
      </c>
      <c r="G55" s="228" t="n">
        <v>0</v>
      </c>
      <c r="H55" s="228" t="n">
        <v>0</v>
      </c>
      <c r="I55" s="228" t="n">
        <v>0</v>
      </c>
      <c r="J55" s="228" t="n">
        <v>0</v>
      </c>
      <c r="K55" s="228" t="n">
        <v>0</v>
      </c>
      <c r="L55" s="228" t="n">
        <v>0</v>
      </c>
      <c r="M55" s="228" t="n">
        <v>0</v>
      </c>
      <c r="N55" s="228" t="n">
        <v>0</v>
      </c>
      <c r="O55" s="228" t="n">
        <v>0</v>
      </c>
      <c r="P55" s="228" t="n">
        <v>0</v>
      </c>
      <c r="Q55" s="228" t="n">
        <v>0</v>
      </c>
      <c r="R55" s="228" t="n">
        <v>0</v>
      </c>
      <c r="S55" s="228" t="n">
        <v>0</v>
      </c>
      <c r="T55" s="228" t="n">
        <v>0</v>
      </c>
      <c r="U55" s="228" t="n">
        <v>0</v>
      </c>
      <c r="V55" s="228" t="n">
        <v>0</v>
      </c>
      <c r="W55" s="228" t="n">
        <v>0</v>
      </c>
      <c r="X55" s="228" t="n">
        <v>0</v>
      </c>
      <c r="Y55" s="228" t="n">
        <v>0</v>
      </c>
      <c r="Z55" s="228" t="n">
        <v>0</v>
      </c>
      <c r="AA55" s="231" t="n">
        <v>0</v>
      </c>
    </row>
    <row r="56" customFormat="false" ht="15.75" hidden="false" customHeight="false" outlineLevel="0" collapsed="false">
      <c r="A56" s="229" t="n">
        <v>8</v>
      </c>
      <c r="B56" s="232" t="s">
        <v>340</v>
      </c>
      <c r="C56" s="228" t="n">
        <v>0</v>
      </c>
      <c r="D56" s="228" t="n">
        <v>0</v>
      </c>
      <c r="E56" s="228" t="n">
        <v>0</v>
      </c>
      <c r="F56" s="228" t="n">
        <v>0</v>
      </c>
      <c r="G56" s="228" t="n">
        <v>0</v>
      </c>
      <c r="H56" s="228" t="n">
        <v>0</v>
      </c>
      <c r="I56" s="228" t="n">
        <v>0</v>
      </c>
      <c r="J56" s="228" t="n">
        <v>0</v>
      </c>
      <c r="K56" s="228" t="n">
        <v>0</v>
      </c>
      <c r="L56" s="228" t="n">
        <v>0</v>
      </c>
      <c r="M56" s="228" t="n">
        <v>0</v>
      </c>
      <c r="N56" s="228" t="n">
        <v>0</v>
      </c>
      <c r="O56" s="228" t="n">
        <v>0</v>
      </c>
      <c r="P56" s="228" t="n">
        <v>0</v>
      </c>
      <c r="Q56" s="228" t="n">
        <v>0</v>
      </c>
      <c r="R56" s="228" t="n">
        <v>0</v>
      </c>
      <c r="S56" s="228" t="n">
        <v>0</v>
      </c>
      <c r="T56" s="228" t="n">
        <v>0</v>
      </c>
      <c r="U56" s="228" t="n">
        <v>0</v>
      </c>
      <c r="V56" s="228" t="n">
        <v>0</v>
      </c>
      <c r="W56" s="228" t="n">
        <v>0</v>
      </c>
      <c r="X56" s="228" t="n">
        <v>0</v>
      </c>
      <c r="Y56" s="228" t="n">
        <v>0</v>
      </c>
      <c r="Z56" s="228" t="n">
        <v>0</v>
      </c>
      <c r="AA56" s="231" t="n">
        <v>0</v>
      </c>
    </row>
    <row r="57" customFormat="false" ht="15.75" hidden="false" customHeight="false" outlineLevel="0" collapsed="false">
      <c r="A57" s="229"/>
      <c r="B57" s="236" t="s">
        <v>341</v>
      </c>
      <c r="C57" s="228" t="n">
        <v>79690</v>
      </c>
      <c r="D57" s="228" t="n">
        <v>58027</v>
      </c>
      <c r="E57" s="228" t="n">
        <v>107221</v>
      </c>
      <c r="F57" s="228" t="n">
        <v>156080</v>
      </c>
      <c r="G57" s="228" t="n">
        <v>1302</v>
      </c>
      <c r="H57" s="228" t="n">
        <v>60082</v>
      </c>
      <c r="I57" s="228" t="n">
        <v>19659.9389954293</v>
      </c>
      <c r="J57" s="228" t="n">
        <v>161428.804</v>
      </c>
      <c r="K57" s="228" t="n">
        <v>25045</v>
      </c>
      <c r="L57" s="228" t="n">
        <v>236098</v>
      </c>
      <c r="M57" s="228" t="n">
        <v>156617</v>
      </c>
      <c r="N57" s="228" t="n">
        <v>60256</v>
      </c>
      <c r="O57" s="228" t="n">
        <v>6146</v>
      </c>
      <c r="P57" s="228" t="n">
        <v>141.57667</v>
      </c>
      <c r="Q57" s="228" t="n">
        <v>30.905</v>
      </c>
      <c r="R57" s="228" t="n">
        <v>0</v>
      </c>
      <c r="S57" s="228" t="n">
        <v>179</v>
      </c>
      <c r="T57" s="228" t="n">
        <v>58875</v>
      </c>
      <c r="U57" s="228" t="n">
        <v>0</v>
      </c>
      <c r="V57" s="228" t="n">
        <v>0</v>
      </c>
      <c r="W57" s="228" t="n">
        <v>0</v>
      </c>
      <c r="X57" s="228" t="n">
        <v>106</v>
      </c>
      <c r="Y57" s="228" t="n">
        <v>0</v>
      </c>
      <c r="Z57" s="228" t="n">
        <v>2547</v>
      </c>
      <c r="AA57" s="231" t="n">
        <v>1189532.22466543</v>
      </c>
    </row>
    <row r="58" customFormat="false" ht="15.75" hidden="false" customHeight="false" outlineLevel="0" collapsed="false">
      <c r="A58" s="229" t="s">
        <v>342</v>
      </c>
      <c r="B58" s="233" t="s">
        <v>343</v>
      </c>
      <c r="C58" s="228" t="n">
        <v>0</v>
      </c>
      <c r="D58" s="228" t="n">
        <v>0</v>
      </c>
      <c r="E58" s="228" t="n">
        <v>0</v>
      </c>
      <c r="F58" s="228" t="n">
        <v>0</v>
      </c>
      <c r="G58" s="228" t="n">
        <v>0</v>
      </c>
      <c r="H58" s="228" t="n">
        <v>0</v>
      </c>
      <c r="I58" s="228" t="n">
        <v>0</v>
      </c>
      <c r="J58" s="228" t="n">
        <v>0</v>
      </c>
      <c r="K58" s="228" t="n">
        <v>0</v>
      </c>
      <c r="L58" s="228" t="n">
        <v>0</v>
      </c>
      <c r="M58" s="228" t="n">
        <v>0</v>
      </c>
      <c r="N58" s="228" t="n">
        <v>0</v>
      </c>
      <c r="O58" s="228" t="n">
        <v>0</v>
      </c>
      <c r="P58" s="228" t="n">
        <v>0</v>
      </c>
      <c r="Q58" s="228" t="n">
        <v>0</v>
      </c>
      <c r="R58" s="228" t="n">
        <v>0</v>
      </c>
      <c r="S58" s="228" t="n">
        <v>0</v>
      </c>
      <c r="T58" s="228" t="n">
        <v>0</v>
      </c>
      <c r="U58" s="228" t="n">
        <v>0</v>
      </c>
      <c r="V58" s="228" t="n">
        <v>0</v>
      </c>
      <c r="W58" s="228" t="n">
        <v>0</v>
      </c>
      <c r="X58" s="228" t="n">
        <v>0</v>
      </c>
      <c r="Y58" s="228" t="n">
        <v>0</v>
      </c>
      <c r="Z58" s="228" t="n">
        <v>0</v>
      </c>
      <c r="AA58" s="231" t="n">
        <v>0</v>
      </c>
    </row>
    <row r="59" customFormat="false" ht="15.75" hidden="false" customHeight="false" outlineLevel="0" collapsed="false">
      <c r="A59" s="229" t="s">
        <v>290</v>
      </c>
      <c r="B59" s="232" t="s">
        <v>344</v>
      </c>
      <c r="C59" s="228" t="n">
        <v>7796</v>
      </c>
      <c r="D59" s="228" t="n">
        <v>5976</v>
      </c>
      <c r="E59" s="228" t="n">
        <v>14539</v>
      </c>
      <c r="F59" s="228" t="n">
        <v>312</v>
      </c>
      <c r="G59" s="228" t="n">
        <v>548</v>
      </c>
      <c r="H59" s="228" t="n">
        <v>435</v>
      </c>
      <c r="I59" s="228" t="n">
        <v>5783.5274</v>
      </c>
      <c r="J59" s="228" t="n">
        <v>13623.78</v>
      </c>
      <c r="K59" s="228" t="n">
        <v>221</v>
      </c>
      <c r="L59" s="228" t="n">
        <v>1536</v>
      </c>
      <c r="M59" s="228" t="n">
        <v>3948</v>
      </c>
      <c r="N59" s="228" t="n">
        <v>16924</v>
      </c>
      <c r="O59" s="228" t="n">
        <v>1023</v>
      </c>
      <c r="P59" s="228" t="n">
        <v>501.10015</v>
      </c>
      <c r="Q59" s="228" t="n">
        <v>1.93252</v>
      </c>
      <c r="R59" s="228" t="n">
        <v>27</v>
      </c>
      <c r="S59" s="228" t="n">
        <v>107</v>
      </c>
      <c r="T59" s="228" t="n">
        <v>172</v>
      </c>
      <c r="U59" s="228" t="n">
        <v>68</v>
      </c>
      <c r="V59" s="228" t="n">
        <v>3132</v>
      </c>
      <c r="W59" s="228" t="n">
        <v>709</v>
      </c>
      <c r="X59" s="228" t="n">
        <v>1</v>
      </c>
      <c r="Y59" s="228" t="n">
        <v>0</v>
      </c>
      <c r="Z59" s="228" t="n">
        <v>8867</v>
      </c>
      <c r="AA59" s="231" t="n">
        <v>86251.34007</v>
      </c>
    </row>
    <row r="60" customFormat="false" ht="15.75" hidden="false" customHeight="false" outlineLevel="0" collapsed="false">
      <c r="A60" s="229" t="s">
        <v>295</v>
      </c>
      <c r="B60" s="232" t="s">
        <v>345</v>
      </c>
      <c r="C60" s="228" t="n">
        <v>6962</v>
      </c>
      <c r="D60" s="228" t="n">
        <v>80</v>
      </c>
      <c r="E60" s="228" t="n">
        <v>761</v>
      </c>
      <c r="F60" s="228" t="n">
        <v>312</v>
      </c>
      <c r="G60" s="228" t="n">
        <v>56</v>
      </c>
      <c r="H60" s="228" t="n">
        <v>162</v>
      </c>
      <c r="I60" s="228" t="n">
        <v>2150.04815</v>
      </c>
      <c r="J60" s="228" t="n">
        <v>631.339</v>
      </c>
      <c r="K60" s="228" t="n">
        <v>0</v>
      </c>
      <c r="L60" s="228" t="n">
        <v>92</v>
      </c>
      <c r="M60" s="228" t="n">
        <v>496</v>
      </c>
      <c r="N60" s="228" t="n">
        <v>1193</v>
      </c>
      <c r="O60" s="228" t="n">
        <v>7</v>
      </c>
      <c r="P60" s="228" t="n">
        <v>39.95867</v>
      </c>
      <c r="Q60" s="228" t="n">
        <v>1.93252</v>
      </c>
      <c r="R60" s="228" t="n">
        <v>8</v>
      </c>
      <c r="S60" s="228" t="n">
        <v>107</v>
      </c>
      <c r="T60" s="228" t="n">
        <v>3</v>
      </c>
      <c r="U60" s="228" t="n">
        <v>1</v>
      </c>
      <c r="V60" s="228" t="n">
        <v>14</v>
      </c>
      <c r="W60" s="228" t="n">
        <v>0</v>
      </c>
      <c r="X60" s="228" t="n">
        <v>1</v>
      </c>
      <c r="Y60" s="228" t="n">
        <v>0</v>
      </c>
      <c r="Z60" s="228" t="n">
        <v>35</v>
      </c>
      <c r="AA60" s="231" t="n">
        <v>13113.27834</v>
      </c>
    </row>
    <row r="61" customFormat="false" ht="15.75" hidden="false" customHeight="false" outlineLevel="0" collapsed="false">
      <c r="A61" s="229" t="s">
        <v>297</v>
      </c>
      <c r="B61" s="232" t="s">
        <v>287</v>
      </c>
      <c r="C61" s="228" t="n">
        <v>834</v>
      </c>
      <c r="D61" s="228" t="n">
        <v>5896</v>
      </c>
      <c r="E61" s="228" t="n">
        <v>13778</v>
      </c>
      <c r="F61" s="228" t="n">
        <v>0</v>
      </c>
      <c r="G61" s="228" t="n">
        <v>492</v>
      </c>
      <c r="H61" s="228" t="n">
        <v>273</v>
      </c>
      <c r="I61" s="228" t="n">
        <v>3633.47925</v>
      </c>
      <c r="J61" s="228" t="n">
        <v>12992.441</v>
      </c>
      <c r="K61" s="228" t="n">
        <v>221</v>
      </c>
      <c r="L61" s="228" t="n">
        <v>1444</v>
      </c>
      <c r="M61" s="228" t="n">
        <v>3452</v>
      </c>
      <c r="N61" s="228" t="n">
        <v>15731</v>
      </c>
      <c r="O61" s="228" t="n">
        <v>1016</v>
      </c>
      <c r="P61" s="228" t="n">
        <v>461.14148</v>
      </c>
      <c r="Q61" s="228" t="n">
        <v>0</v>
      </c>
      <c r="R61" s="228" t="n">
        <v>19</v>
      </c>
      <c r="S61" s="228" t="n">
        <v>0</v>
      </c>
      <c r="T61" s="228" t="n">
        <v>169</v>
      </c>
      <c r="U61" s="228" t="n">
        <v>67</v>
      </c>
      <c r="V61" s="228" t="n">
        <v>3118</v>
      </c>
      <c r="W61" s="228" t="n">
        <v>709</v>
      </c>
      <c r="X61" s="228" t="n">
        <v>0</v>
      </c>
      <c r="Y61" s="228" t="n">
        <v>0</v>
      </c>
      <c r="Z61" s="228" t="n">
        <v>8832</v>
      </c>
      <c r="AA61" s="231" t="n">
        <v>73138.06173</v>
      </c>
    </row>
    <row r="62" customFormat="false" ht="15.75" hidden="false" customHeight="false" outlineLevel="0" collapsed="false">
      <c r="A62" s="229" t="s">
        <v>293</v>
      </c>
      <c r="B62" s="232" t="s">
        <v>346</v>
      </c>
      <c r="C62" s="228" t="n">
        <v>0</v>
      </c>
      <c r="D62" s="228" t="n">
        <v>0</v>
      </c>
      <c r="E62" s="228" t="n">
        <v>0</v>
      </c>
      <c r="F62" s="228" t="n">
        <v>0</v>
      </c>
      <c r="G62" s="228" t="n">
        <v>0</v>
      </c>
      <c r="H62" s="228" t="n">
        <v>0</v>
      </c>
      <c r="I62" s="228" t="n">
        <v>0</v>
      </c>
      <c r="J62" s="228" t="n">
        <v>0</v>
      </c>
      <c r="K62" s="228" t="n">
        <v>0</v>
      </c>
      <c r="L62" s="228" t="n">
        <v>0</v>
      </c>
      <c r="M62" s="228" t="n">
        <v>0</v>
      </c>
      <c r="N62" s="228" t="n">
        <v>0</v>
      </c>
      <c r="O62" s="228" t="n">
        <v>0</v>
      </c>
      <c r="P62" s="228" t="n">
        <v>0</v>
      </c>
      <c r="Q62" s="228" t="n">
        <v>0</v>
      </c>
      <c r="R62" s="228" t="n">
        <v>0</v>
      </c>
      <c r="S62" s="228" t="n">
        <v>0</v>
      </c>
      <c r="T62" s="228" t="n">
        <v>0</v>
      </c>
      <c r="U62" s="228" t="n">
        <v>0</v>
      </c>
      <c r="V62" s="228" t="n">
        <v>0</v>
      </c>
      <c r="W62" s="228" t="n">
        <v>0</v>
      </c>
      <c r="X62" s="228" t="n">
        <v>0</v>
      </c>
      <c r="Y62" s="228" t="n">
        <v>0</v>
      </c>
      <c r="Z62" s="228" t="n">
        <v>0</v>
      </c>
      <c r="AA62" s="231" t="n">
        <v>0</v>
      </c>
    </row>
    <row r="63" customFormat="false" ht="15.75" hidden="false" customHeight="false" outlineLevel="0" collapsed="false">
      <c r="A63" s="229" t="s">
        <v>295</v>
      </c>
      <c r="B63" s="232" t="s">
        <v>347</v>
      </c>
      <c r="C63" s="228" t="n">
        <v>790</v>
      </c>
      <c r="D63" s="228" t="n">
        <v>51504</v>
      </c>
      <c r="E63" s="228" t="n">
        <v>49824</v>
      </c>
      <c r="F63" s="228" t="n">
        <v>16101</v>
      </c>
      <c r="G63" s="228" t="n">
        <v>3560</v>
      </c>
      <c r="H63" s="228" t="n">
        <v>3386</v>
      </c>
      <c r="I63" s="228" t="n">
        <v>57980.49801</v>
      </c>
      <c r="J63" s="228" t="n">
        <v>11854.85704</v>
      </c>
      <c r="K63" s="228" t="n">
        <v>10020</v>
      </c>
      <c r="L63" s="228" t="n">
        <v>3189</v>
      </c>
      <c r="M63" s="228" t="n">
        <v>4582</v>
      </c>
      <c r="N63" s="228" t="n">
        <v>30897</v>
      </c>
      <c r="O63" s="228" t="n">
        <v>62</v>
      </c>
      <c r="P63" s="228" t="n">
        <v>2631.91104</v>
      </c>
      <c r="Q63" s="228" t="n">
        <v>928.1434</v>
      </c>
      <c r="R63" s="228" t="n">
        <v>916</v>
      </c>
      <c r="S63" s="228" t="n">
        <v>106</v>
      </c>
      <c r="T63" s="228" t="n">
        <v>65783</v>
      </c>
      <c r="U63" s="228" t="n">
        <v>114</v>
      </c>
      <c r="V63" s="228" t="n">
        <v>2930</v>
      </c>
      <c r="W63" s="228" t="n">
        <v>601</v>
      </c>
      <c r="X63" s="228" t="n">
        <v>91</v>
      </c>
      <c r="Y63" s="228" t="n">
        <v>297</v>
      </c>
      <c r="Z63" s="228" t="n">
        <v>0</v>
      </c>
      <c r="AA63" s="231" t="n">
        <v>318148.40949</v>
      </c>
    </row>
    <row r="64" customFormat="false" ht="15.75" hidden="false" customHeight="false" outlineLevel="0" collapsed="false">
      <c r="A64" s="229" t="s">
        <v>297</v>
      </c>
      <c r="B64" s="232" t="s">
        <v>348</v>
      </c>
      <c r="C64" s="228" t="n">
        <v>3606</v>
      </c>
      <c r="D64" s="228" t="n">
        <v>0</v>
      </c>
      <c r="E64" s="228" t="n">
        <v>18</v>
      </c>
      <c r="F64" s="228" t="n">
        <v>1938</v>
      </c>
      <c r="G64" s="228" t="n">
        <v>9</v>
      </c>
      <c r="H64" s="228" t="n">
        <v>10</v>
      </c>
      <c r="I64" s="228" t="n">
        <v>41.53445</v>
      </c>
      <c r="J64" s="228" t="n">
        <v>3887.395</v>
      </c>
      <c r="K64" s="228" t="n">
        <v>0</v>
      </c>
      <c r="L64" s="228" t="n">
        <v>3034</v>
      </c>
      <c r="M64" s="228" t="n">
        <v>351</v>
      </c>
      <c r="N64" s="228" t="n">
        <v>64</v>
      </c>
      <c r="O64" s="228" t="n">
        <v>24</v>
      </c>
      <c r="P64" s="228" t="n">
        <v>3.33726</v>
      </c>
      <c r="Q64" s="228" t="n">
        <v>0</v>
      </c>
      <c r="R64" s="228" t="n">
        <v>2</v>
      </c>
      <c r="S64" s="228" t="n">
        <v>2</v>
      </c>
      <c r="T64" s="228" t="n">
        <v>46</v>
      </c>
      <c r="U64" s="228" t="n">
        <v>0</v>
      </c>
      <c r="V64" s="228" t="n">
        <v>1</v>
      </c>
      <c r="W64" s="228" t="n">
        <v>0</v>
      </c>
      <c r="X64" s="228" t="n">
        <v>3</v>
      </c>
      <c r="Y64" s="228" t="n">
        <v>44</v>
      </c>
      <c r="Z64" s="228" t="n">
        <v>1119</v>
      </c>
      <c r="AA64" s="231" t="n">
        <v>14203.26671</v>
      </c>
    </row>
    <row r="65" customFormat="false" ht="15.75" hidden="false" customHeight="false" outlineLevel="0" collapsed="false">
      <c r="A65" s="229" t="s">
        <v>299</v>
      </c>
      <c r="B65" s="232" t="s">
        <v>349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 t="n">
        <v>7</v>
      </c>
      <c r="H65" s="228" t="n">
        <v>0</v>
      </c>
      <c r="I65" s="228" t="n">
        <v>0</v>
      </c>
      <c r="J65" s="228" t="n">
        <v>1854.57</v>
      </c>
      <c r="K65" s="228" t="n">
        <v>0</v>
      </c>
      <c r="L65" s="228" t="n">
        <v>0</v>
      </c>
      <c r="M65" s="228" t="n">
        <v>0</v>
      </c>
      <c r="N65" s="228" t="n">
        <v>0</v>
      </c>
      <c r="O65" s="228" t="n">
        <v>0</v>
      </c>
      <c r="P65" s="228" t="n">
        <v>0</v>
      </c>
      <c r="Q65" s="228" t="n">
        <v>0</v>
      </c>
      <c r="R65" s="228" t="n">
        <v>0</v>
      </c>
      <c r="S65" s="228" t="n">
        <v>1</v>
      </c>
      <c r="T65" s="228" t="n">
        <v>0</v>
      </c>
      <c r="U65" s="228" t="n">
        <v>0</v>
      </c>
      <c r="V65" s="228" t="n">
        <v>0</v>
      </c>
      <c r="W65" s="228" t="n">
        <v>0</v>
      </c>
      <c r="X65" s="228" t="n">
        <v>0</v>
      </c>
      <c r="Y65" s="228" t="n">
        <v>61</v>
      </c>
      <c r="Z65" s="228" t="n">
        <v>5</v>
      </c>
      <c r="AA65" s="231" t="n">
        <v>1928.57</v>
      </c>
    </row>
    <row r="66" customFormat="false" ht="15.75" hidden="false" customHeight="false" outlineLevel="0" collapsed="false">
      <c r="A66" s="229"/>
      <c r="B66" s="233" t="s">
        <v>350</v>
      </c>
      <c r="C66" s="228" t="n">
        <v>4396</v>
      </c>
      <c r="D66" s="228" t="n">
        <v>51504</v>
      </c>
      <c r="E66" s="228" t="n">
        <v>49842</v>
      </c>
      <c r="F66" s="228" t="n">
        <v>18039</v>
      </c>
      <c r="G66" s="228" t="n">
        <v>3576</v>
      </c>
      <c r="H66" s="228" t="n">
        <v>3396</v>
      </c>
      <c r="I66" s="228" t="n">
        <v>58022.03246</v>
      </c>
      <c r="J66" s="228" t="n">
        <v>17596.82204</v>
      </c>
      <c r="K66" s="228" t="n">
        <v>10020</v>
      </c>
      <c r="L66" s="228" t="n">
        <v>6223</v>
      </c>
      <c r="M66" s="228" t="n">
        <v>4933</v>
      </c>
      <c r="N66" s="228" t="n">
        <v>30961</v>
      </c>
      <c r="O66" s="228" t="n">
        <v>86</v>
      </c>
      <c r="P66" s="228" t="n">
        <v>2635.2483</v>
      </c>
      <c r="Q66" s="228" t="n">
        <v>928.1434</v>
      </c>
      <c r="R66" s="228" t="n">
        <v>918</v>
      </c>
      <c r="S66" s="228" t="n">
        <v>109</v>
      </c>
      <c r="T66" s="228" t="n">
        <v>65829</v>
      </c>
      <c r="U66" s="228" t="n">
        <v>114</v>
      </c>
      <c r="V66" s="228" t="n">
        <v>2931</v>
      </c>
      <c r="W66" s="228" t="n">
        <v>601</v>
      </c>
      <c r="X66" s="228" t="n">
        <v>94</v>
      </c>
      <c r="Y66" s="228" t="n">
        <v>402</v>
      </c>
      <c r="Z66" s="228" t="n">
        <v>1124</v>
      </c>
      <c r="AA66" s="231" t="n">
        <v>334280.2462</v>
      </c>
    </row>
    <row r="67" customFormat="false" ht="15.75" hidden="false" customHeight="false" outlineLevel="0" collapsed="false">
      <c r="A67" s="229" t="s">
        <v>351</v>
      </c>
      <c r="B67" s="232" t="s">
        <v>287</v>
      </c>
      <c r="C67" s="228" t="n">
        <v>0</v>
      </c>
      <c r="D67" s="228" t="n">
        <v>0</v>
      </c>
      <c r="E67" s="228" t="n">
        <v>0</v>
      </c>
      <c r="F67" s="228" t="n">
        <v>180</v>
      </c>
      <c r="G67" s="228" t="n">
        <v>0</v>
      </c>
      <c r="H67" s="228" t="n">
        <v>56</v>
      </c>
      <c r="I67" s="228" t="n">
        <v>0</v>
      </c>
      <c r="J67" s="228" t="n">
        <v>47.431</v>
      </c>
      <c r="K67" s="228" t="n">
        <v>0</v>
      </c>
      <c r="L67" s="228" t="n">
        <v>773</v>
      </c>
      <c r="M67" s="228" t="n">
        <v>411</v>
      </c>
      <c r="N67" s="228" t="n">
        <v>0</v>
      </c>
      <c r="O67" s="228" t="n">
        <v>2</v>
      </c>
      <c r="P67" s="228" t="n">
        <v>164.57195</v>
      </c>
      <c r="Q67" s="228" t="n">
        <v>0</v>
      </c>
      <c r="R67" s="228" t="n">
        <v>193</v>
      </c>
      <c r="S67" s="228" t="n">
        <v>12</v>
      </c>
      <c r="T67" s="228" t="n">
        <v>69</v>
      </c>
      <c r="U67" s="228" t="n">
        <v>56</v>
      </c>
      <c r="V67" s="228" t="n">
        <v>0</v>
      </c>
      <c r="W67" s="228" t="n">
        <v>6</v>
      </c>
      <c r="X67" s="228" t="n">
        <v>0</v>
      </c>
      <c r="Y67" s="228" t="n">
        <v>0</v>
      </c>
      <c r="Z67" s="228" t="n">
        <v>0</v>
      </c>
      <c r="AA67" s="231" t="n">
        <v>1970.00295</v>
      </c>
    </row>
    <row r="68" customFormat="false" ht="15.75" hidden="false" customHeight="false" outlineLevel="0" collapsed="false">
      <c r="A68" s="229"/>
      <c r="B68" s="233" t="s">
        <v>352</v>
      </c>
      <c r="C68" s="228" t="n">
        <v>12192</v>
      </c>
      <c r="D68" s="228" t="n">
        <v>57480</v>
      </c>
      <c r="E68" s="228" t="n">
        <v>64381</v>
      </c>
      <c r="F68" s="228" t="n">
        <v>18531</v>
      </c>
      <c r="G68" s="228" t="n">
        <v>4124</v>
      </c>
      <c r="H68" s="228" t="n">
        <v>3887</v>
      </c>
      <c r="I68" s="228" t="n">
        <v>63805.55986</v>
      </c>
      <c r="J68" s="228" t="n">
        <v>31268.03304</v>
      </c>
      <c r="K68" s="228" t="n">
        <v>10241</v>
      </c>
      <c r="L68" s="228" t="n">
        <v>8532</v>
      </c>
      <c r="M68" s="228" t="n">
        <v>9292</v>
      </c>
      <c r="N68" s="228" t="n">
        <v>47885</v>
      </c>
      <c r="O68" s="228" t="n">
        <v>1111</v>
      </c>
      <c r="P68" s="228" t="n">
        <v>3300.9204</v>
      </c>
      <c r="Q68" s="228" t="n">
        <v>930.07592</v>
      </c>
      <c r="R68" s="228" t="n">
        <v>1138</v>
      </c>
      <c r="S68" s="228" t="n">
        <v>228</v>
      </c>
      <c r="T68" s="228" t="n">
        <v>66070</v>
      </c>
      <c r="U68" s="228" t="n">
        <v>238</v>
      </c>
      <c r="V68" s="228" t="n">
        <v>6063</v>
      </c>
      <c r="W68" s="228" t="n">
        <v>1316</v>
      </c>
      <c r="X68" s="228" t="n">
        <v>95</v>
      </c>
      <c r="Y68" s="228" t="n">
        <v>402</v>
      </c>
      <c r="Z68" s="228" t="n">
        <v>9991</v>
      </c>
      <c r="AA68" s="231" t="n">
        <v>422501.58922</v>
      </c>
    </row>
    <row r="69" customFormat="false" ht="31.5" hidden="false" customHeight="false" outlineLevel="0" collapsed="false">
      <c r="A69" s="229" t="s">
        <v>353</v>
      </c>
      <c r="B69" s="233" t="s">
        <v>354</v>
      </c>
      <c r="C69" s="228" t="n">
        <v>0</v>
      </c>
      <c r="D69" s="228" t="n">
        <v>0</v>
      </c>
      <c r="E69" s="228" t="n">
        <v>0</v>
      </c>
      <c r="F69" s="228" t="n">
        <v>0</v>
      </c>
      <c r="G69" s="228" t="n">
        <v>0</v>
      </c>
      <c r="H69" s="228" t="n">
        <v>0</v>
      </c>
      <c r="I69" s="228" t="n">
        <v>0</v>
      </c>
      <c r="J69" s="228" t="n">
        <v>0</v>
      </c>
      <c r="K69" s="228" t="n">
        <v>0</v>
      </c>
      <c r="L69" s="228" t="n">
        <v>0</v>
      </c>
      <c r="M69" s="228" t="n">
        <v>0</v>
      </c>
      <c r="N69" s="228" t="n">
        <v>0</v>
      </c>
      <c r="O69" s="228" t="n">
        <v>0</v>
      </c>
      <c r="P69" s="228" t="n">
        <v>0</v>
      </c>
      <c r="Q69" s="228" t="n">
        <v>0</v>
      </c>
      <c r="R69" s="228" t="n">
        <v>0</v>
      </c>
      <c r="S69" s="228" t="n">
        <v>0</v>
      </c>
      <c r="T69" s="228" t="n">
        <v>0</v>
      </c>
      <c r="U69" s="228" t="n">
        <v>0</v>
      </c>
      <c r="V69" s="228" t="n">
        <v>0</v>
      </c>
      <c r="W69" s="228" t="n">
        <v>0</v>
      </c>
      <c r="X69" s="228" t="n">
        <v>0</v>
      </c>
      <c r="Y69" s="228" t="n">
        <v>0</v>
      </c>
      <c r="Z69" s="228" t="n">
        <v>0</v>
      </c>
      <c r="AA69" s="231" t="n">
        <v>0</v>
      </c>
    </row>
    <row r="70" customFormat="false" ht="15.75" hidden="false" customHeight="false" outlineLevel="0" collapsed="false">
      <c r="A70" s="229" t="s">
        <v>290</v>
      </c>
      <c r="B70" s="232" t="s">
        <v>355</v>
      </c>
      <c r="C70" s="228" t="n">
        <v>0</v>
      </c>
      <c r="D70" s="228" t="n">
        <v>0</v>
      </c>
      <c r="E70" s="228" t="n">
        <v>0</v>
      </c>
      <c r="F70" s="228" t="n">
        <v>0</v>
      </c>
      <c r="G70" s="228" t="n">
        <v>0</v>
      </c>
      <c r="H70" s="228" t="n">
        <v>0</v>
      </c>
      <c r="I70" s="228" t="n">
        <v>0</v>
      </c>
      <c r="J70" s="228" t="n">
        <v>0</v>
      </c>
      <c r="K70" s="228" t="n">
        <v>0</v>
      </c>
      <c r="L70" s="228" t="n">
        <v>0</v>
      </c>
      <c r="M70" s="228" t="n">
        <v>0</v>
      </c>
      <c r="N70" s="228" t="n">
        <v>0</v>
      </c>
      <c r="O70" s="228" t="n">
        <v>0</v>
      </c>
      <c r="P70" s="228" t="n">
        <v>0</v>
      </c>
      <c r="Q70" s="228" t="n">
        <v>0</v>
      </c>
      <c r="R70" s="228" t="n">
        <v>0</v>
      </c>
      <c r="S70" s="228" t="n">
        <v>0</v>
      </c>
      <c r="T70" s="228" t="n">
        <v>0</v>
      </c>
      <c r="U70" s="228" t="n">
        <v>0</v>
      </c>
      <c r="V70" s="228" t="n">
        <v>0</v>
      </c>
      <c r="W70" s="228" t="n">
        <v>0</v>
      </c>
      <c r="X70" s="228" t="n">
        <v>0</v>
      </c>
      <c r="Y70" s="228" t="n">
        <v>0</v>
      </c>
      <c r="Z70" s="228" t="n">
        <v>0</v>
      </c>
      <c r="AA70" s="231" t="n">
        <v>0</v>
      </c>
    </row>
    <row r="71" customFormat="false" ht="15.75" hidden="false" customHeight="false" outlineLevel="0" collapsed="false">
      <c r="A71" s="229" t="s">
        <v>293</v>
      </c>
      <c r="B71" s="232" t="s">
        <v>356</v>
      </c>
      <c r="C71" s="228" t="n">
        <v>0</v>
      </c>
      <c r="D71" s="228" t="n">
        <v>0</v>
      </c>
      <c r="E71" s="228" t="n">
        <v>29166.885</v>
      </c>
      <c r="F71" s="228" t="n">
        <v>0</v>
      </c>
      <c r="G71" s="228" t="n">
        <v>0</v>
      </c>
      <c r="H71" s="228" t="n">
        <v>0</v>
      </c>
      <c r="I71" s="228" t="n">
        <v>0</v>
      </c>
      <c r="J71" s="228" t="n">
        <v>0</v>
      </c>
      <c r="K71" s="228" t="n">
        <v>0</v>
      </c>
      <c r="L71" s="228" t="n">
        <v>0</v>
      </c>
      <c r="M71" s="228" t="n">
        <v>0</v>
      </c>
      <c r="N71" s="228" t="n">
        <v>0</v>
      </c>
      <c r="O71" s="228" t="n">
        <v>0</v>
      </c>
      <c r="P71" s="228" t="n">
        <v>3704.13353</v>
      </c>
      <c r="Q71" s="228" t="n">
        <v>86.766</v>
      </c>
      <c r="R71" s="228" t="n">
        <v>0</v>
      </c>
      <c r="S71" s="228" t="n">
        <v>0</v>
      </c>
      <c r="T71" s="228" t="n">
        <v>0</v>
      </c>
      <c r="U71" s="228" t="n">
        <v>0</v>
      </c>
      <c r="V71" s="228" t="n">
        <v>0</v>
      </c>
      <c r="W71" s="228" t="n">
        <v>0</v>
      </c>
      <c r="X71" s="228" t="n">
        <v>0</v>
      </c>
      <c r="Y71" s="228" t="n">
        <v>0</v>
      </c>
      <c r="Z71" s="228" t="n">
        <v>0</v>
      </c>
      <c r="AA71" s="231" t="n">
        <v>32957.78453</v>
      </c>
    </row>
    <row r="72" customFormat="false" ht="15.75" hidden="false" customHeight="false" outlineLevel="0" collapsed="false">
      <c r="A72" s="229" t="s">
        <v>303</v>
      </c>
      <c r="B72" s="232" t="s">
        <v>357</v>
      </c>
      <c r="C72" s="228" t="n">
        <v>1120</v>
      </c>
      <c r="D72" s="228" t="n">
        <v>126</v>
      </c>
      <c r="E72" s="228" t="n">
        <v>770</v>
      </c>
      <c r="F72" s="228" t="n">
        <v>0</v>
      </c>
      <c r="G72" s="228" t="n">
        <v>27</v>
      </c>
      <c r="H72" s="228" t="n">
        <v>137</v>
      </c>
      <c r="I72" s="228" t="n">
        <v>1193.39609</v>
      </c>
      <c r="J72" s="228" t="n">
        <v>0</v>
      </c>
      <c r="K72" s="228" t="n">
        <v>103</v>
      </c>
      <c r="L72" s="228" t="n">
        <v>0</v>
      </c>
      <c r="M72" s="228" t="n">
        <v>390</v>
      </c>
      <c r="N72" s="228" t="n">
        <v>524</v>
      </c>
      <c r="O72" s="228" t="n">
        <v>6</v>
      </c>
      <c r="P72" s="228" t="n">
        <v>172.06177</v>
      </c>
      <c r="Q72" s="228" t="n">
        <v>0</v>
      </c>
      <c r="R72" s="228" t="n">
        <v>19</v>
      </c>
      <c r="S72" s="228" t="n">
        <v>0</v>
      </c>
      <c r="T72" s="228" t="n">
        <v>195</v>
      </c>
      <c r="U72" s="228" t="n">
        <v>0</v>
      </c>
      <c r="V72" s="228" t="n">
        <v>5</v>
      </c>
      <c r="W72" s="228" t="n">
        <v>3</v>
      </c>
      <c r="X72" s="228" t="n">
        <v>0</v>
      </c>
      <c r="Y72" s="228" t="n">
        <v>0</v>
      </c>
      <c r="Z72" s="228" t="n">
        <v>84</v>
      </c>
      <c r="AA72" s="231" t="n">
        <v>4874.45786</v>
      </c>
    </row>
    <row r="73" customFormat="false" ht="15.75" hidden="false" customHeight="false" outlineLevel="0" collapsed="false">
      <c r="A73" s="229"/>
      <c r="B73" s="233" t="s">
        <v>358</v>
      </c>
      <c r="C73" s="228" t="n">
        <v>1120</v>
      </c>
      <c r="D73" s="228" t="n">
        <v>126</v>
      </c>
      <c r="E73" s="228" t="n">
        <v>29936.885</v>
      </c>
      <c r="F73" s="228" t="n">
        <v>0</v>
      </c>
      <c r="G73" s="228" t="n">
        <v>27</v>
      </c>
      <c r="H73" s="228" t="n">
        <v>137</v>
      </c>
      <c r="I73" s="228" t="n">
        <v>1193.39609</v>
      </c>
      <c r="J73" s="228" t="n">
        <v>0</v>
      </c>
      <c r="K73" s="228" t="n">
        <v>103</v>
      </c>
      <c r="L73" s="228" t="n">
        <v>0</v>
      </c>
      <c r="M73" s="228" t="n">
        <v>390</v>
      </c>
      <c r="N73" s="228" t="n">
        <v>524</v>
      </c>
      <c r="O73" s="228" t="n">
        <v>6</v>
      </c>
      <c r="P73" s="228" t="n">
        <v>3876.1953</v>
      </c>
      <c r="Q73" s="228" t="n">
        <v>86.766</v>
      </c>
      <c r="R73" s="228" t="n">
        <v>19</v>
      </c>
      <c r="S73" s="228" t="n">
        <v>0</v>
      </c>
      <c r="T73" s="228" t="n">
        <v>195</v>
      </c>
      <c r="U73" s="228" t="n">
        <v>0</v>
      </c>
      <c r="V73" s="228" t="n">
        <v>5</v>
      </c>
      <c r="W73" s="228" t="n">
        <v>3</v>
      </c>
      <c r="X73" s="228" t="n">
        <v>0</v>
      </c>
      <c r="Y73" s="228" t="n">
        <v>0</v>
      </c>
      <c r="Z73" s="228" t="n">
        <v>84</v>
      </c>
      <c r="AA73" s="231" t="n">
        <v>37832.24239</v>
      </c>
    </row>
    <row r="74" customFormat="false" ht="15.75" hidden="false" customHeight="false" outlineLevel="0" collapsed="false">
      <c r="A74" s="229"/>
      <c r="B74" s="233" t="s">
        <v>359</v>
      </c>
      <c r="C74" s="228" t="n">
        <v>413964</v>
      </c>
      <c r="D74" s="228" t="n">
        <v>361433</v>
      </c>
      <c r="E74" s="228" t="n">
        <v>496273.13652</v>
      </c>
      <c r="F74" s="228" t="n">
        <v>332643</v>
      </c>
      <c r="G74" s="228" t="n">
        <v>38983</v>
      </c>
      <c r="H74" s="228" t="n">
        <v>160049.39</v>
      </c>
      <c r="I74" s="228" t="n">
        <v>483575.184210958</v>
      </c>
      <c r="J74" s="228" t="n">
        <v>331778.301486515</v>
      </c>
      <c r="K74" s="228" t="n">
        <v>81288</v>
      </c>
      <c r="L74" s="228" t="n">
        <v>500891</v>
      </c>
      <c r="M74" s="228" t="n">
        <v>294963</v>
      </c>
      <c r="N74" s="228" t="n">
        <v>391095</v>
      </c>
      <c r="O74" s="228" t="n">
        <v>23610</v>
      </c>
      <c r="P74" s="228" t="n">
        <v>49277.09017</v>
      </c>
      <c r="Q74" s="228" t="n">
        <v>10983.40084</v>
      </c>
      <c r="R74" s="228" t="n">
        <v>11985</v>
      </c>
      <c r="S74" s="228" t="n">
        <v>17485</v>
      </c>
      <c r="T74" s="228" t="n">
        <v>206293</v>
      </c>
      <c r="U74" s="228" t="n">
        <v>7011</v>
      </c>
      <c r="V74" s="228" t="n">
        <v>22244</v>
      </c>
      <c r="W74" s="228" t="n">
        <v>13630</v>
      </c>
      <c r="X74" s="228" t="n">
        <v>8541</v>
      </c>
      <c r="Y74" s="228" t="n">
        <v>6235</v>
      </c>
      <c r="Z74" s="228" t="n">
        <v>39707</v>
      </c>
      <c r="AA74" s="231" t="n">
        <v>4303937.50322747</v>
      </c>
    </row>
    <row r="75" customFormat="false" ht="15.75" hidden="false" customHeight="false" outlineLevel="0" collapsed="false">
      <c r="A75" s="229" t="s">
        <v>360</v>
      </c>
      <c r="B75" s="233" t="s">
        <v>361</v>
      </c>
      <c r="C75" s="228" t="n">
        <v>0</v>
      </c>
      <c r="D75" s="228" t="n">
        <v>0</v>
      </c>
      <c r="E75" s="228" t="n">
        <v>0</v>
      </c>
      <c r="F75" s="228" t="n">
        <v>1173</v>
      </c>
      <c r="G75" s="228" t="n">
        <v>0</v>
      </c>
      <c r="H75" s="228" t="n">
        <v>0</v>
      </c>
      <c r="I75" s="228" t="n">
        <v>25312.3938</v>
      </c>
      <c r="J75" s="228" t="n">
        <v>0</v>
      </c>
      <c r="K75" s="228" t="n">
        <v>0</v>
      </c>
      <c r="L75" s="228" t="n">
        <v>0</v>
      </c>
      <c r="M75" s="228" t="n">
        <v>0</v>
      </c>
      <c r="N75" s="228" t="n">
        <v>0</v>
      </c>
      <c r="O75" s="228" t="n">
        <v>0</v>
      </c>
      <c r="P75" s="228" t="n">
        <v>0</v>
      </c>
      <c r="Q75" s="228" t="n">
        <v>0</v>
      </c>
      <c r="R75" s="228" t="n">
        <v>0</v>
      </c>
      <c r="S75" s="228" t="n">
        <v>0</v>
      </c>
      <c r="T75" s="228" t="n">
        <v>0</v>
      </c>
      <c r="U75" s="228" t="n">
        <v>0</v>
      </c>
      <c r="V75" s="228" t="n">
        <v>38</v>
      </c>
      <c r="W75" s="228" t="n">
        <v>0</v>
      </c>
      <c r="X75" s="228" t="n">
        <v>0</v>
      </c>
      <c r="Y75" s="228" t="n">
        <v>0</v>
      </c>
      <c r="Z75" s="228" t="n">
        <v>0</v>
      </c>
      <c r="AA75" s="231" t="n">
        <v>26523.3938</v>
      </c>
    </row>
    <row r="76" customFormat="false" ht="15.75" hidden="false" customHeight="true" outlineLevel="0" collapsed="false">
      <c r="A76" s="229" t="s">
        <v>362</v>
      </c>
      <c r="B76" s="229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31"/>
    </row>
    <row r="77" customFormat="false" ht="15.75" hidden="false" customHeight="false" outlineLevel="0" collapsed="false">
      <c r="A77" s="237" t="s">
        <v>282</v>
      </c>
      <c r="B77" s="230" t="s">
        <v>363</v>
      </c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31"/>
    </row>
    <row r="78" customFormat="false" ht="15.75" hidden="false" customHeight="false" outlineLevel="0" collapsed="false">
      <c r="A78" s="229" t="s">
        <v>290</v>
      </c>
      <c r="B78" s="238" t="s">
        <v>364</v>
      </c>
      <c r="C78" s="228" t="n">
        <v>33019</v>
      </c>
      <c r="D78" s="228" t="n">
        <v>36217</v>
      </c>
      <c r="E78" s="228" t="n">
        <v>31475</v>
      </c>
      <c r="F78" s="228" t="n">
        <v>32580</v>
      </c>
      <c r="G78" s="228" t="n">
        <v>10000</v>
      </c>
      <c r="H78" s="228" t="n">
        <v>10440</v>
      </c>
      <c r="I78" s="228" t="n">
        <v>66586.779</v>
      </c>
      <c r="J78" s="228" t="n">
        <v>32470</v>
      </c>
      <c r="K78" s="228" t="n">
        <v>17458</v>
      </c>
      <c r="L78" s="228" t="n">
        <v>47300</v>
      </c>
      <c r="M78" s="228" t="n">
        <v>12038</v>
      </c>
      <c r="N78" s="228" t="n">
        <v>47307</v>
      </c>
      <c r="O78" s="228" t="n">
        <v>16312</v>
      </c>
      <c r="P78" s="228" t="n">
        <v>7000.00001</v>
      </c>
      <c r="Q78" s="228" t="n">
        <v>5000</v>
      </c>
      <c r="R78" s="228" t="n">
        <v>5000</v>
      </c>
      <c r="S78" s="228" t="n">
        <v>5860</v>
      </c>
      <c r="T78" s="228" t="n">
        <v>20300</v>
      </c>
      <c r="U78" s="228" t="n">
        <v>4600</v>
      </c>
      <c r="V78" s="228" t="n">
        <v>6000</v>
      </c>
      <c r="W78" s="228" t="n">
        <v>9000</v>
      </c>
      <c r="X78" s="228" t="n">
        <v>7015</v>
      </c>
      <c r="Y78" s="228" t="n">
        <v>4600</v>
      </c>
      <c r="Z78" s="228" t="n">
        <v>10500</v>
      </c>
      <c r="AA78" s="231" t="n">
        <v>478077.77901</v>
      </c>
    </row>
    <row r="79" customFormat="false" ht="15.75" hidden="false" customHeight="false" outlineLevel="0" collapsed="false">
      <c r="A79" s="227" t="s">
        <v>284</v>
      </c>
      <c r="B79" s="232" t="s">
        <v>365</v>
      </c>
      <c r="C79" s="228" t="n">
        <v>0</v>
      </c>
      <c r="D79" s="228" t="n">
        <v>0</v>
      </c>
      <c r="E79" s="228" t="n">
        <v>0</v>
      </c>
      <c r="F79" s="228" t="n">
        <v>-12000</v>
      </c>
      <c r="G79" s="228" t="n">
        <v>0</v>
      </c>
      <c r="H79" s="228" t="n">
        <v>0</v>
      </c>
      <c r="I79" s="228" t="n">
        <v>0</v>
      </c>
      <c r="J79" s="228" t="n">
        <v>0</v>
      </c>
      <c r="K79" s="228" t="n">
        <v>0</v>
      </c>
      <c r="L79" s="228" t="n">
        <v>0</v>
      </c>
      <c r="M79" s="228" t="n">
        <v>0</v>
      </c>
      <c r="N79" s="228" t="n">
        <v>0</v>
      </c>
      <c r="O79" s="228" t="n">
        <v>0</v>
      </c>
      <c r="P79" s="228" t="n">
        <v>0</v>
      </c>
      <c r="Q79" s="228" t="n">
        <v>0</v>
      </c>
      <c r="R79" s="228" t="n">
        <v>0</v>
      </c>
      <c r="S79" s="228" t="n">
        <v>0</v>
      </c>
      <c r="T79" s="228" t="n">
        <v>0</v>
      </c>
      <c r="U79" s="228" t="n">
        <v>0</v>
      </c>
      <c r="V79" s="228" t="n">
        <v>0</v>
      </c>
      <c r="W79" s="228" t="n">
        <v>0</v>
      </c>
      <c r="X79" s="228" t="n">
        <v>0</v>
      </c>
      <c r="Y79" s="228" t="n">
        <v>0</v>
      </c>
      <c r="Z79" s="228" t="n">
        <v>0</v>
      </c>
      <c r="AA79" s="231" t="n">
        <v>-12000</v>
      </c>
    </row>
    <row r="80" customFormat="false" ht="15.75" hidden="false" customHeight="false" outlineLevel="0" collapsed="false">
      <c r="A80" s="227" t="s">
        <v>284</v>
      </c>
      <c r="B80" s="232" t="s">
        <v>366</v>
      </c>
      <c r="C80" s="228" t="n">
        <v>0</v>
      </c>
      <c r="D80" s="228" t="n">
        <v>0</v>
      </c>
      <c r="E80" s="228" t="n">
        <v>0</v>
      </c>
      <c r="F80" s="228" t="n">
        <v>0</v>
      </c>
      <c r="G80" s="228" t="n">
        <v>0</v>
      </c>
      <c r="H80" s="228" t="n">
        <v>0</v>
      </c>
      <c r="I80" s="228" t="n">
        <v>0</v>
      </c>
      <c r="J80" s="228" t="n">
        <v>0</v>
      </c>
      <c r="K80" s="228" t="n">
        <v>-542</v>
      </c>
      <c r="L80" s="228" t="n">
        <v>0</v>
      </c>
      <c r="M80" s="228" t="n">
        <v>0</v>
      </c>
      <c r="N80" s="228" t="n">
        <v>0</v>
      </c>
      <c r="O80" s="228" t="n">
        <v>0</v>
      </c>
      <c r="P80" s="228" t="n">
        <v>0</v>
      </c>
      <c r="Q80" s="228" t="n">
        <v>0</v>
      </c>
      <c r="R80" s="228" t="n">
        <v>0</v>
      </c>
      <c r="S80" s="228" t="n">
        <v>0</v>
      </c>
      <c r="T80" s="228" t="n">
        <v>0</v>
      </c>
      <c r="U80" s="228" t="n">
        <v>0</v>
      </c>
      <c r="V80" s="228" t="n">
        <v>0</v>
      </c>
      <c r="W80" s="228" t="n">
        <v>0</v>
      </c>
      <c r="X80" s="228" t="n">
        <v>0</v>
      </c>
      <c r="Y80" s="228" t="n">
        <v>0</v>
      </c>
      <c r="Z80" s="228" t="n">
        <v>0</v>
      </c>
      <c r="AA80" s="231" t="n">
        <v>-542</v>
      </c>
    </row>
    <row r="81" customFormat="false" ht="15.75" hidden="false" customHeight="false" outlineLevel="0" collapsed="false">
      <c r="A81" s="229" t="s">
        <v>293</v>
      </c>
      <c r="B81" s="232" t="s">
        <v>367</v>
      </c>
      <c r="C81" s="228" t="n">
        <v>0</v>
      </c>
      <c r="D81" s="228" t="n">
        <v>0</v>
      </c>
      <c r="E81" s="228" t="n">
        <v>14934</v>
      </c>
      <c r="F81" s="228" t="n">
        <v>0</v>
      </c>
      <c r="G81" s="228" t="n">
        <v>0</v>
      </c>
      <c r="H81" s="228" t="n">
        <v>0</v>
      </c>
      <c r="I81" s="228" t="n">
        <v>0</v>
      </c>
      <c r="J81" s="228" t="n">
        <v>9554.947</v>
      </c>
      <c r="K81" s="228" t="n">
        <v>0</v>
      </c>
      <c r="L81" s="228" t="n">
        <v>0</v>
      </c>
      <c r="M81" s="228" t="n">
        <v>0</v>
      </c>
      <c r="N81" s="228" t="n">
        <v>0</v>
      </c>
      <c r="O81" s="228" t="n">
        <v>0</v>
      </c>
      <c r="P81" s="228" t="n">
        <v>0</v>
      </c>
      <c r="Q81" s="228" t="n">
        <v>0</v>
      </c>
      <c r="R81" s="228" t="n">
        <v>0</v>
      </c>
      <c r="S81" s="228" t="n">
        <v>0</v>
      </c>
      <c r="T81" s="228" t="n">
        <v>0</v>
      </c>
      <c r="U81" s="228" t="n">
        <v>0</v>
      </c>
      <c r="V81" s="228" t="n">
        <v>0</v>
      </c>
      <c r="W81" s="228" t="n">
        <v>0</v>
      </c>
      <c r="X81" s="228" t="n">
        <v>0</v>
      </c>
      <c r="Y81" s="228" t="n">
        <v>0</v>
      </c>
      <c r="Z81" s="228" t="n">
        <v>0</v>
      </c>
      <c r="AA81" s="231" t="n">
        <v>24488.947</v>
      </c>
    </row>
    <row r="82" customFormat="false" ht="15.75" hidden="false" customHeight="false" outlineLevel="0" collapsed="false">
      <c r="A82" s="229" t="s">
        <v>303</v>
      </c>
      <c r="B82" s="232" t="s">
        <v>368</v>
      </c>
      <c r="C82" s="228" t="n">
        <v>0</v>
      </c>
      <c r="D82" s="228" t="n">
        <v>6272</v>
      </c>
      <c r="E82" s="228" t="n">
        <v>24871</v>
      </c>
      <c r="F82" s="228" t="n">
        <v>0</v>
      </c>
      <c r="G82" s="228" t="n">
        <v>0</v>
      </c>
      <c r="H82" s="228" t="n">
        <v>1884</v>
      </c>
      <c r="I82" s="228" t="n">
        <v>16880.87983</v>
      </c>
      <c r="J82" s="228" t="n">
        <v>0</v>
      </c>
      <c r="K82" s="228" t="n">
        <v>1716</v>
      </c>
      <c r="L82" s="228" t="n">
        <v>0</v>
      </c>
      <c r="M82" s="228" t="n">
        <v>5270</v>
      </c>
      <c r="N82" s="228" t="n">
        <v>9219</v>
      </c>
      <c r="O82" s="228" t="n">
        <v>0</v>
      </c>
      <c r="P82" s="228" t="n">
        <v>1493.11075</v>
      </c>
      <c r="Q82" s="228" t="n">
        <v>357.50337</v>
      </c>
      <c r="R82" s="228" t="n">
        <v>0</v>
      </c>
      <c r="S82" s="228" t="n">
        <v>0</v>
      </c>
      <c r="T82" s="228" t="n">
        <v>0</v>
      </c>
      <c r="U82" s="228" t="n">
        <v>0</v>
      </c>
      <c r="V82" s="228" t="n">
        <v>0</v>
      </c>
      <c r="W82" s="228" t="n">
        <v>2</v>
      </c>
      <c r="X82" s="228" t="n">
        <v>201</v>
      </c>
      <c r="Y82" s="228" t="n">
        <v>0</v>
      </c>
      <c r="Z82" s="228" t="n">
        <v>5487</v>
      </c>
      <c r="AA82" s="231" t="n">
        <v>73653.49395</v>
      </c>
    </row>
    <row r="83" customFormat="false" ht="15.75" hidden="false" customHeight="false" outlineLevel="0" collapsed="false">
      <c r="A83" s="229" t="s">
        <v>315</v>
      </c>
      <c r="B83" s="232" t="s">
        <v>369</v>
      </c>
      <c r="C83" s="228" t="n">
        <v>59262</v>
      </c>
      <c r="D83" s="228" t="n">
        <v>7674</v>
      </c>
      <c r="E83" s="228" t="n">
        <v>9170</v>
      </c>
      <c r="F83" s="228" t="n">
        <v>9322</v>
      </c>
      <c r="G83" s="228" t="n">
        <v>7021</v>
      </c>
      <c r="H83" s="228" t="n">
        <v>13682</v>
      </c>
      <c r="I83" s="228" t="n">
        <v>8088.98384</v>
      </c>
      <c r="J83" s="228" t="n">
        <v>1309.059</v>
      </c>
      <c r="K83" s="228" t="n">
        <v>2027</v>
      </c>
      <c r="L83" s="228" t="n">
        <v>1170</v>
      </c>
      <c r="M83" s="228" t="n">
        <v>2512</v>
      </c>
      <c r="N83" s="228" t="n">
        <v>28970</v>
      </c>
      <c r="O83" s="228" t="n">
        <v>30</v>
      </c>
      <c r="P83" s="228" t="n">
        <v>6269.06215</v>
      </c>
      <c r="Q83" s="228" t="n">
        <v>1666.24208</v>
      </c>
      <c r="R83" s="228" t="n">
        <v>1154</v>
      </c>
      <c r="S83" s="228" t="n">
        <v>669</v>
      </c>
      <c r="T83" s="228" t="n">
        <v>2189</v>
      </c>
      <c r="U83" s="228" t="n">
        <v>1361</v>
      </c>
      <c r="V83" s="228" t="n">
        <v>6099</v>
      </c>
      <c r="W83" s="228" t="n">
        <v>-983</v>
      </c>
      <c r="X83" s="228" t="n">
        <v>208</v>
      </c>
      <c r="Y83" s="228" t="n">
        <v>902</v>
      </c>
      <c r="Z83" s="228" t="n">
        <v>86</v>
      </c>
      <c r="AA83" s="231" t="n">
        <v>169858.34707</v>
      </c>
    </row>
    <row r="84" customFormat="false" ht="15.75" hidden="false" customHeight="false" outlineLevel="0" collapsed="false">
      <c r="A84" s="229" t="s">
        <v>370</v>
      </c>
      <c r="B84" s="232" t="s">
        <v>371</v>
      </c>
      <c r="C84" s="228" t="n">
        <v>0</v>
      </c>
      <c r="D84" s="228" t="n">
        <v>35309</v>
      </c>
      <c r="E84" s="228" t="n">
        <v>17240.73628</v>
      </c>
      <c r="F84" s="228" t="n">
        <v>8110</v>
      </c>
      <c r="G84" s="228" t="n">
        <v>2433</v>
      </c>
      <c r="H84" s="228" t="n">
        <v>1110</v>
      </c>
      <c r="I84" s="228" t="n">
        <v>15204.65693</v>
      </c>
      <c r="J84" s="228" t="n">
        <v>0</v>
      </c>
      <c r="K84" s="228" t="n">
        <v>0</v>
      </c>
      <c r="L84" s="228" t="n">
        <v>26748</v>
      </c>
      <c r="M84" s="228" t="n">
        <v>0</v>
      </c>
      <c r="N84" s="228" t="n">
        <v>0</v>
      </c>
      <c r="O84" s="228" t="n">
        <v>0</v>
      </c>
      <c r="P84" s="228" t="n">
        <v>0</v>
      </c>
      <c r="Q84" s="228" t="n">
        <v>2762.51995</v>
      </c>
      <c r="R84" s="228" t="n">
        <v>0</v>
      </c>
      <c r="S84" s="228" t="n">
        <v>0</v>
      </c>
      <c r="T84" s="228" t="n">
        <v>1570</v>
      </c>
      <c r="U84" s="228" t="n">
        <v>892</v>
      </c>
      <c r="V84" s="228" t="n">
        <v>0</v>
      </c>
      <c r="W84" s="228" t="n">
        <v>666</v>
      </c>
      <c r="X84" s="228" t="n">
        <v>0</v>
      </c>
      <c r="Y84" s="228" t="n">
        <v>67</v>
      </c>
      <c r="Z84" s="228" t="n">
        <v>0</v>
      </c>
      <c r="AA84" s="231" t="n">
        <v>112112.91316</v>
      </c>
    </row>
    <row r="85" customFormat="false" ht="15.75" hidden="false" customHeight="false" outlineLevel="0" collapsed="false">
      <c r="A85" s="229" t="s">
        <v>372</v>
      </c>
      <c r="B85" s="232" t="s">
        <v>373</v>
      </c>
      <c r="C85" s="228" t="n">
        <v>-12464</v>
      </c>
      <c r="D85" s="228" t="n">
        <v>0</v>
      </c>
      <c r="E85" s="228" t="n">
        <v>-9284.68327</v>
      </c>
      <c r="F85" s="228" t="n">
        <v>0</v>
      </c>
      <c r="G85" s="228" t="n">
        <v>0</v>
      </c>
      <c r="H85" s="228" t="n">
        <v>-4866</v>
      </c>
      <c r="I85" s="228" t="n">
        <v>-85.36704</v>
      </c>
      <c r="J85" s="228" t="n">
        <v>-18523.793</v>
      </c>
      <c r="K85" s="228" t="n">
        <v>-15</v>
      </c>
      <c r="L85" s="228" t="n">
        <v>0</v>
      </c>
      <c r="M85" s="228" t="n">
        <v>0</v>
      </c>
      <c r="N85" s="228" t="n">
        <v>0</v>
      </c>
      <c r="O85" s="228" t="n">
        <v>-3346</v>
      </c>
      <c r="P85" s="228" t="n">
        <v>0</v>
      </c>
      <c r="Q85" s="228" t="n">
        <v>0</v>
      </c>
      <c r="R85" s="228" t="n">
        <v>0</v>
      </c>
      <c r="S85" s="228" t="n">
        <v>0</v>
      </c>
      <c r="T85" s="228" t="n">
        <v>-2667</v>
      </c>
      <c r="U85" s="228" t="n">
        <v>0</v>
      </c>
      <c r="V85" s="228" t="n">
        <v>0</v>
      </c>
      <c r="W85" s="228" t="n">
        <v>0</v>
      </c>
      <c r="X85" s="228" t="n">
        <v>-982</v>
      </c>
      <c r="Y85" s="228" t="n">
        <v>0</v>
      </c>
      <c r="Z85" s="228" t="n">
        <v>-3545</v>
      </c>
      <c r="AA85" s="231" t="n">
        <v>-55778.84331</v>
      </c>
    </row>
    <row r="86" customFormat="false" ht="15.75" hidden="false" customHeight="false" outlineLevel="0" collapsed="false">
      <c r="A86" s="229" t="s">
        <v>374</v>
      </c>
      <c r="B86" s="232" t="s">
        <v>375</v>
      </c>
      <c r="C86" s="228" t="n">
        <v>5138</v>
      </c>
      <c r="D86" s="228" t="n">
        <v>18232</v>
      </c>
      <c r="E86" s="228" t="n">
        <v>10815</v>
      </c>
      <c r="F86" s="228" t="n">
        <v>6235</v>
      </c>
      <c r="G86" s="228" t="n">
        <v>2870</v>
      </c>
      <c r="H86" s="228" t="n">
        <v>3372</v>
      </c>
      <c r="I86" s="228" t="n">
        <v>26931.8201263905</v>
      </c>
      <c r="J86" s="228" t="n">
        <v>4813.29000000002</v>
      </c>
      <c r="K86" s="228" t="n">
        <v>7654</v>
      </c>
      <c r="L86" s="228" t="n">
        <v>7487</v>
      </c>
      <c r="M86" s="228" t="n">
        <v>1585</v>
      </c>
      <c r="N86" s="228" t="n">
        <v>20807</v>
      </c>
      <c r="O86" s="228" t="n">
        <v>722</v>
      </c>
      <c r="P86" s="228" t="n">
        <v>-1623.84984000002</v>
      </c>
      <c r="Q86" s="228" t="n">
        <v>168.57112</v>
      </c>
      <c r="R86" s="228" t="n">
        <v>832</v>
      </c>
      <c r="S86" s="228" t="n">
        <v>574</v>
      </c>
      <c r="T86" s="228" t="n">
        <v>2496</v>
      </c>
      <c r="U86" s="228" t="n">
        <v>-675</v>
      </c>
      <c r="V86" s="228" t="n">
        <v>-542</v>
      </c>
      <c r="W86" s="228" t="n">
        <v>460</v>
      </c>
      <c r="X86" s="228" t="n">
        <v>38</v>
      </c>
      <c r="Y86" s="228" t="n">
        <v>-561</v>
      </c>
      <c r="Z86" s="228" t="n">
        <v>1140</v>
      </c>
      <c r="AA86" s="231" t="n">
        <v>118968.83140639</v>
      </c>
    </row>
    <row r="87" customFormat="false" ht="15.75" hidden="false" customHeight="false" outlineLevel="0" collapsed="false">
      <c r="A87" s="227"/>
      <c r="B87" s="233" t="s">
        <v>376</v>
      </c>
      <c r="C87" s="228" t="n">
        <v>84955</v>
      </c>
      <c r="D87" s="228" t="n">
        <v>103704</v>
      </c>
      <c r="E87" s="228" t="n">
        <v>99221.05301</v>
      </c>
      <c r="F87" s="228" t="n">
        <v>56247</v>
      </c>
      <c r="G87" s="228" t="n">
        <v>22324</v>
      </c>
      <c r="H87" s="228" t="n">
        <v>25622</v>
      </c>
      <c r="I87" s="228" t="n">
        <v>133607.75268639</v>
      </c>
      <c r="J87" s="228" t="n">
        <v>29623.503</v>
      </c>
      <c r="K87" s="228" t="n">
        <v>28840</v>
      </c>
      <c r="L87" s="228" t="n">
        <v>82705</v>
      </c>
      <c r="M87" s="228" t="n">
        <v>21405</v>
      </c>
      <c r="N87" s="228" t="n">
        <v>106303</v>
      </c>
      <c r="O87" s="228" t="n">
        <v>13718</v>
      </c>
      <c r="P87" s="228" t="n">
        <v>13138.32307</v>
      </c>
      <c r="Q87" s="228" t="n">
        <v>9954.83652</v>
      </c>
      <c r="R87" s="228" t="n">
        <v>6986</v>
      </c>
      <c r="S87" s="228" t="n">
        <v>7103</v>
      </c>
      <c r="T87" s="228" t="n">
        <v>23888</v>
      </c>
      <c r="U87" s="228" t="n">
        <v>6178</v>
      </c>
      <c r="V87" s="228" t="n">
        <v>11557</v>
      </c>
      <c r="W87" s="228" t="n">
        <v>9145</v>
      </c>
      <c r="X87" s="228" t="n">
        <v>6480</v>
      </c>
      <c r="Y87" s="228" t="n">
        <v>5008</v>
      </c>
      <c r="Z87" s="228" t="n">
        <v>13668</v>
      </c>
      <c r="AA87" s="231" t="n">
        <v>921381.46828639</v>
      </c>
    </row>
    <row r="88" customFormat="false" ht="15.75" hidden="false" customHeight="false" outlineLevel="0" collapsed="false">
      <c r="A88" s="229" t="s">
        <v>288</v>
      </c>
      <c r="B88" s="233" t="s">
        <v>377</v>
      </c>
      <c r="C88" s="228" t="n">
        <v>0</v>
      </c>
      <c r="D88" s="228" t="n">
        <v>0</v>
      </c>
      <c r="E88" s="228" t="n">
        <v>6263.871</v>
      </c>
      <c r="F88" s="228" t="n">
        <v>0</v>
      </c>
      <c r="G88" s="228" t="n">
        <v>0</v>
      </c>
      <c r="H88" s="228" t="n">
        <v>17015</v>
      </c>
      <c r="I88" s="228" t="n">
        <v>0</v>
      </c>
      <c r="J88" s="228" t="n">
        <v>8500</v>
      </c>
      <c r="K88" s="228" t="n">
        <v>0</v>
      </c>
      <c r="L88" s="228" t="n">
        <v>4845</v>
      </c>
      <c r="M88" s="228" t="n">
        <v>0</v>
      </c>
      <c r="N88" s="228" t="n">
        <v>0</v>
      </c>
      <c r="O88" s="228" t="n">
        <v>600</v>
      </c>
      <c r="P88" s="228" t="n">
        <v>0</v>
      </c>
      <c r="Q88" s="228" t="n">
        <v>0</v>
      </c>
      <c r="R88" s="228" t="n">
        <v>0</v>
      </c>
      <c r="S88" s="228" t="n">
        <v>0</v>
      </c>
      <c r="T88" s="228" t="n">
        <v>0</v>
      </c>
      <c r="U88" s="228" t="n">
        <v>0</v>
      </c>
      <c r="V88" s="228" t="n">
        <v>0</v>
      </c>
      <c r="W88" s="228" t="n">
        <v>0</v>
      </c>
      <c r="X88" s="228" t="n">
        <v>0</v>
      </c>
      <c r="Y88" s="228" t="n">
        <v>0</v>
      </c>
      <c r="Z88" s="228" t="n">
        <v>0</v>
      </c>
      <c r="AA88" s="231" t="n">
        <v>37223.871</v>
      </c>
    </row>
    <row r="89" customFormat="false" ht="15.75" hidden="false" customHeight="false" outlineLevel="0" collapsed="false">
      <c r="A89" s="229" t="s">
        <v>378</v>
      </c>
      <c r="B89" s="233" t="s">
        <v>379</v>
      </c>
      <c r="C89" s="228" t="n">
        <v>0</v>
      </c>
      <c r="D89" s="228" t="n">
        <v>0</v>
      </c>
      <c r="E89" s="228" t="n">
        <v>0</v>
      </c>
      <c r="F89" s="228" t="n">
        <v>0</v>
      </c>
      <c r="G89" s="228" t="n">
        <v>0</v>
      </c>
      <c r="H89" s="228" t="n">
        <v>0</v>
      </c>
      <c r="I89" s="228" t="n">
        <v>0</v>
      </c>
      <c r="J89" s="228" t="n">
        <v>0</v>
      </c>
      <c r="K89" s="228" t="n">
        <v>0</v>
      </c>
      <c r="L89" s="228" t="n">
        <v>0</v>
      </c>
      <c r="M89" s="228" t="n">
        <v>0</v>
      </c>
      <c r="N89" s="228" t="n">
        <v>0</v>
      </c>
      <c r="O89" s="228" t="n">
        <v>0</v>
      </c>
      <c r="P89" s="228" t="n">
        <v>0</v>
      </c>
      <c r="Q89" s="228" t="n">
        <v>0</v>
      </c>
      <c r="R89" s="228" t="n">
        <v>0</v>
      </c>
      <c r="S89" s="228" t="n">
        <v>0</v>
      </c>
      <c r="T89" s="228" t="n">
        <v>0</v>
      </c>
      <c r="U89" s="228" t="n">
        <v>0</v>
      </c>
      <c r="V89" s="228" t="n">
        <v>0</v>
      </c>
      <c r="W89" s="228" t="n">
        <v>0</v>
      </c>
      <c r="X89" s="228" t="n">
        <v>0</v>
      </c>
      <c r="Y89" s="228" t="n">
        <v>0</v>
      </c>
      <c r="Z89" s="228" t="n">
        <v>0</v>
      </c>
      <c r="AA89" s="231" t="n">
        <v>0</v>
      </c>
    </row>
    <row r="90" customFormat="false" ht="15.75" hidden="false" customHeight="false" outlineLevel="0" collapsed="false">
      <c r="A90" s="229" t="s">
        <v>318</v>
      </c>
      <c r="B90" s="233" t="s">
        <v>380</v>
      </c>
      <c r="C90" s="228" t="n">
        <v>0</v>
      </c>
      <c r="D90" s="228" t="n">
        <v>0</v>
      </c>
      <c r="E90" s="228" t="n">
        <v>0</v>
      </c>
      <c r="F90" s="228" t="n">
        <v>0</v>
      </c>
      <c r="G90" s="228" t="n">
        <v>0</v>
      </c>
      <c r="H90" s="228" t="n">
        <v>0</v>
      </c>
      <c r="I90" s="228" t="n">
        <v>0</v>
      </c>
      <c r="J90" s="228" t="n">
        <v>0</v>
      </c>
      <c r="K90" s="228" t="n">
        <v>0</v>
      </c>
      <c r="L90" s="228" t="n">
        <v>0</v>
      </c>
      <c r="M90" s="228" t="n">
        <v>0</v>
      </c>
      <c r="N90" s="228" t="n">
        <v>0</v>
      </c>
      <c r="O90" s="228" t="n">
        <v>0</v>
      </c>
      <c r="P90" s="228" t="n">
        <v>0</v>
      </c>
      <c r="Q90" s="228" t="n">
        <v>0</v>
      </c>
      <c r="R90" s="228" t="n">
        <v>0</v>
      </c>
      <c r="S90" s="228" t="n">
        <v>0</v>
      </c>
      <c r="T90" s="228" t="n">
        <v>0</v>
      </c>
      <c r="U90" s="228" t="n">
        <v>0</v>
      </c>
      <c r="V90" s="228" t="n">
        <v>0</v>
      </c>
      <c r="W90" s="228" t="n">
        <v>0</v>
      </c>
      <c r="X90" s="228" t="n">
        <v>0</v>
      </c>
      <c r="Y90" s="228" t="n">
        <v>0</v>
      </c>
      <c r="Z90" s="228" t="n">
        <v>0</v>
      </c>
      <c r="AA90" s="231" t="n">
        <v>0</v>
      </c>
    </row>
    <row r="91" customFormat="false" ht="15.75" hidden="false" customHeight="false" outlineLevel="0" collapsed="false">
      <c r="A91" s="229" t="s">
        <v>295</v>
      </c>
      <c r="B91" s="232" t="s">
        <v>381</v>
      </c>
      <c r="C91" s="228" t="n">
        <v>97907</v>
      </c>
      <c r="D91" s="228" t="n">
        <v>79754</v>
      </c>
      <c r="E91" s="228" t="n">
        <v>127921</v>
      </c>
      <c r="F91" s="228" t="n">
        <v>66462</v>
      </c>
      <c r="G91" s="228" t="n">
        <v>2021</v>
      </c>
      <c r="H91" s="228" t="n">
        <v>21380</v>
      </c>
      <c r="I91" s="228" t="n">
        <v>112949.074</v>
      </c>
      <c r="J91" s="228" t="n">
        <v>89189.455</v>
      </c>
      <c r="K91" s="228" t="n">
        <v>12057</v>
      </c>
      <c r="L91" s="228" t="n">
        <v>119532</v>
      </c>
      <c r="M91" s="228" t="n">
        <v>98805</v>
      </c>
      <c r="N91" s="228" t="n">
        <v>75007</v>
      </c>
      <c r="O91" s="228" t="n">
        <v>312</v>
      </c>
      <c r="P91" s="228" t="n">
        <v>12726.60904</v>
      </c>
      <c r="Q91" s="228" t="n">
        <v>492.859</v>
      </c>
      <c r="R91" s="228" t="n">
        <v>3765</v>
      </c>
      <c r="S91" s="228" t="n">
        <v>5666</v>
      </c>
      <c r="T91" s="228" t="n">
        <v>59501</v>
      </c>
      <c r="U91" s="228" t="n">
        <v>220</v>
      </c>
      <c r="V91" s="228" t="n">
        <v>5359</v>
      </c>
      <c r="W91" s="228" t="n">
        <v>1662</v>
      </c>
      <c r="X91" s="228" t="n">
        <v>1429</v>
      </c>
      <c r="Y91" s="228" t="n">
        <v>414</v>
      </c>
      <c r="Z91" s="228" t="n">
        <v>9284</v>
      </c>
      <c r="AA91" s="231" t="n">
        <v>1003815.99704</v>
      </c>
    </row>
    <row r="92" customFormat="false" ht="15.75" hidden="false" customHeight="false" outlineLevel="0" collapsed="false">
      <c r="A92" s="229" t="s">
        <v>297</v>
      </c>
      <c r="B92" s="232" t="s">
        <v>382</v>
      </c>
      <c r="C92" s="228" t="n">
        <v>492</v>
      </c>
      <c r="D92" s="228" t="n">
        <v>0</v>
      </c>
      <c r="E92" s="228" t="n">
        <v>0</v>
      </c>
      <c r="F92" s="228" t="n">
        <v>0</v>
      </c>
      <c r="G92" s="228" t="n">
        <v>0</v>
      </c>
      <c r="H92" s="228" t="n">
        <v>877</v>
      </c>
      <c r="I92" s="228" t="n">
        <v>9430.33050387019</v>
      </c>
      <c r="J92" s="228" t="n">
        <v>0</v>
      </c>
      <c r="K92" s="228" t="n">
        <v>0</v>
      </c>
      <c r="L92" s="228" t="n">
        <v>0</v>
      </c>
      <c r="M92" s="228" t="n">
        <v>0</v>
      </c>
      <c r="N92" s="228" t="n">
        <v>2108</v>
      </c>
      <c r="O92" s="228" t="n">
        <v>0</v>
      </c>
      <c r="P92" s="228" t="n">
        <v>1060.83318</v>
      </c>
      <c r="Q92" s="228" t="n">
        <v>0</v>
      </c>
      <c r="R92" s="228" t="n">
        <v>0</v>
      </c>
      <c r="S92" s="228" t="n">
        <v>0</v>
      </c>
      <c r="T92" s="228" t="n">
        <v>11</v>
      </c>
      <c r="U92" s="228" t="n">
        <v>14</v>
      </c>
      <c r="V92" s="228" t="n">
        <v>0</v>
      </c>
      <c r="W92" s="228" t="n">
        <v>172</v>
      </c>
      <c r="X92" s="228" t="n">
        <v>0</v>
      </c>
      <c r="Y92" s="228" t="n">
        <v>18</v>
      </c>
      <c r="Z92" s="228" t="n">
        <v>0</v>
      </c>
      <c r="AA92" s="231" t="n">
        <v>14183.1636838702</v>
      </c>
    </row>
    <row r="93" customFormat="false" ht="15.75" hidden="false" customHeight="false" outlineLevel="0" collapsed="false">
      <c r="A93" s="229" t="s">
        <v>299</v>
      </c>
      <c r="B93" s="232" t="s">
        <v>383</v>
      </c>
      <c r="C93" s="228" t="n">
        <v>0</v>
      </c>
      <c r="D93" s="228" t="n">
        <v>0</v>
      </c>
      <c r="E93" s="228" t="n">
        <v>0</v>
      </c>
      <c r="F93" s="228" t="n">
        <v>0</v>
      </c>
      <c r="G93" s="228" t="n">
        <v>0</v>
      </c>
      <c r="H93" s="228" t="n">
        <v>0</v>
      </c>
      <c r="I93" s="228" t="n">
        <v>0</v>
      </c>
      <c r="J93" s="228" t="n">
        <v>0</v>
      </c>
      <c r="K93" s="228" t="n">
        <v>0</v>
      </c>
      <c r="L93" s="228" t="n">
        <v>0</v>
      </c>
      <c r="M93" s="228" t="n">
        <v>0</v>
      </c>
      <c r="N93" s="228" t="n">
        <v>0</v>
      </c>
      <c r="O93" s="228" t="n">
        <v>0</v>
      </c>
      <c r="P93" s="228" t="n">
        <v>0</v>
      </c>
      <c r="Q93" s="228" t="n">
        <v>0</v>
      </c>
      <c r="R93" s="228" t="n">
        <v>0</v>
      </c>
      <c r="S93" s="228" t="n">
        <v>0</v>
      </c>
      <c r="T93" s="228" t="n">
        <v>0</v>
      </c>
      <c r="U93" s="228" t="n">
        <v>0</v>
      </c>
      <c r="V93" s="228" t="n">
        <v>0</v>
      </c>
      <c r="W93" s="228" t="n">
        <v>0</v>
      </c>
      <c r="X93" s="228" t="n">
        <v>0</v>
      </c>
      <c r="Y93" s="228" t="n">
        <v>0</v>
      </c>
      <c r="Z93" s="228" t="n">
        <v>0</v>
      </c>
      <c r="AA93" s="231" t="n">
        <v>0</v>
      </c>
    </row>
    <row r="94" customFormat="false" ht="15.75" hidden="false" customHeight="false" outlineLevel="0" collapsed="false">
      <c r="A94" s="229" t="s">
        <v>301</v>
      </c>
      <c r="B94" s="232" t="s">
        <v>384</v>
      </c>
      <c r="C94" s="228" t="n">
        <v>164612</v>
      </c>
      <c r="D94" s="228" t="n">
        <v>150678</v>
      </c>
      <c r="E94" s="228" t="n">
        <v>165062</v>
      </c>
      <c r="F94" s="228" t="n">
        <v>184303</v>
      </c>
      <c r="G94" s="228" t="n">
        <v>1483</v>
      </c>
      <c r="H94" s="228" t="n">
        <v>79742</v>
      </c>
      <c r="I94" s="228" t="n">
        <v>192145.64851</v>
      </c>
      <c r="J94" s="228" t="n">
        <v>168550.793</v>
      </c>
      <c r="K94" s="228" t="n">
        <v>19803</v>
      </c>
      <c r="L94" s="228" t="n">
        <v>280569</v>
      </c>
      <c r="M94" s="228" t="n">
        <v>155873</v>
      </c>
      <c r="N94" s="228" t="n">
        <v>172903</v>
      </c>
      <c r="O94" s="228" t="n">
        <v>7449</v>
      </c>
      <c r="P94" s="228" t="n">
        <v>17172.69047</v>
      </c>
      <c r="Q94" s="228" t="n">
        <v>141.49</v>
      </c>
      <c r="R94" s="228" t="n">
        <v>844</v>
      </c>
      <c r="S94" s="228" t="n">
        <v>2216</v>
      </c>
      <c r="T94" s="228" t="n">
        <v>106367</v>
      </c>
      <c r="U94" s="228" t="n">
        <v>342</v>
      </c>
      <c r="V94" s="228" t="n">
        <v>1495</v>
      </c>
      <c r="W94" s="228" t="n">
        <v>1204</v>
      </c>
      <c r="X94" s="228" t="n">
        <v>201</v>
      </c>
      <c r="Y94" s="228" t="n">
        <v>427</v>
      </c>
      <c r="Z94" s="228" t="n">
        <v>14083</v>
      </c>
      <c r="AA94" s="231" t="n">
        <v>1887666.62198</v>
      </c>
    </row>
    <row r="95" customFormat="false" ht="15.75" hidden="false" customHeight="false" outlineLevel="0" collapsed="false">
      <c r="A95" s="229" t="s">
        <v>310</v>
      </c>
      <c r="B95" s="232" t="s">
        <v>385</v>
      </c>
      <c r="C95" s="228" t="n">
        <v>0</v>
      </c>
      <c r="D95" s="228" t="n">
        <v>0</v>
      </c>
      <c r="E95" s="228" t="n">
        <v>0</v>
      </c>
      <c r="F95" s="228" t="n">
        <v>0</v>
      </c>
      <c r="G95" s="228" t="n">
        <v>1404</v>
      </c>
      <c r="H95" s="228" t="n">
        <v>56</v>
      </c>
      <c r="I95" s="228" t="n">
        <v>0</v>
      </c>
      <c r="J95" s="228" t="n">
        <v>140.833</v>
      </c>
      <c r="K95" s="228" t="n">
        <v>0</v>
      </c>
      <c r="L95" s="228" t="n">
        <v>84</v>
      </c>
      <c r="M95" s="228" t="n">
        <v>128</v>
      </c>
      <c r="N95" s="228" t="n">
        <v>0</v>
      </c>
      <c r="O95" s="228" t="n">
        <v>0</v>
      </c>
      <c r="P95" s="228" t="n">
        <v>0</v>
      </c>
      <c r="Q95" s="228" t="n">
        <v>0</v>
      </c>
      <c r="R95" s="228" t="n">
        <v>4</v>
      </c>
      <c r="S95" s="228" t="n">
        <v>4</v>
      </c>
      <c r="T95" s="228" t="n">
        <v>0</v>
      </c>
      <c r="U95" s="228" t="n">
        <v>12</v>
      </c>
      <c r="V95" s="228" t="n">
        <v>0</v>
      </c>
      <c r="W95" s="228" t="n">
        <v>4</v>
      </c>
      <c r="X95" s="228" t="n">
        <v>4</v>
      </c>
      <c r="Y95" s="228" t="n">
        <v>304</v>
      </c>
      <c r="Z95" s="228" t="n">
        <v>0</v>
      </c>
      <c r="AA95" s="231" t="n">
        <v>2144.833</v>
      </c>
    </row>
    <row r="96" customFormat="false" ht="15.75" hidden="false" customHeight="false" outlineLevel="0" collapsed="false">
      <c r="A96" s="229" t="s">
        <v>312</v>
      </c>
      <c r="B96" s="232" t="s">
        <v>386</v>
      </c>
      <c r="C96" s="228" t="n">
        <v>0</v>
      </c>
      <c r="D96" s="228" t="n">
        <v>0</v>
      </c>
      <c r="E96" s="228" t="n">
        <v>0</v>
      </c>
      <c r="F96" s="228" t="n">
        <v>0</v>
      </c>
      <c r="G96" s="228" t="n">
        <v>0</v>
      </c>
      <c r="H96" s="228" t="n">
        <v>0</v>
      </c>
      <c r="I96" s="228" t="n">
        <v>0</v>
      </c>
      <c r="J96" s="228" t="n">
        <v>0</v>
      </c>
      <c r="K96" s="228" t="n">
        <v>0</v>
      </c>
      <c r="L96" s="228" t="n">
        <v>0</v>
      </c>
      <c r="M96" s="228" t="n">
        <v>0</v>
      </c>
      <c r="N96" s="228" t="n">
        <v>0</v>
      </c>
      <c r="O96" s="228" t="n">
        <v>0</v>
      </c>
      <c r="P96" s="228" t="n">
        <v>0</v>
      </c>
      <c r="Q96" s="228" t="n">
        <v>0</v>
      </c>
      <c r="R96" s="228" t="n">
        <v>0</v>
      </c>
      <c r="S96" s="228" t="n">
        <v>0</v>
      </c>
      <c r="T96" s="228" t="n">
        <v>0</v>
      </c>
      <c r="U96" s="228" t="n">
        <v>0</v>
      </c>
      <c r="V96" s="228" t="n">
        <v>0</v>
      </c>
      <c r="W96" s="228" t="n">
        <v>0</v>
      </c>
      <c r="X96" s="228" t="n">
        <v>0</v>
      </c>
      <c r="Y96" s="228" t="n">
        <v>0</v>
      </c>
      <c r="Z96" s="228" t="n">
        <v>0</v>
      </c>
      <c r="AA96" s="231" t="n">
        <v>0</v>
      </c>
    </row>
    <row r="97" customFormat="false" ht="15.75" hidden="false" customHeight="false" outlineLevel="0" collapsed="false">
      <c r="A97" s="229" t="s">
        <v>314</v>
      </c>
      <c r="B97" s="232" t="s">
        <v>387</v>
      </c>
      <c r="C97" s="228" t="n">
        <v>0</v>
      </c>
      <c r="D97" s="228" t="n">
        <v>0</v>
      </c>
      <c r="E97" s="228" t="n">
        <v>0</v>
      </c>
      <c r="F97" s="228" t="n">
        <v>0</v>
      </c>
      <c r="G97" s="228" t="n">
        <v>0</v>
      </c>
      <c r="H97" s="228" t="n">
        <v>0</v>
      </c>
      <c r="I97" s="228" t="n">
        <v>0</v>
      </c>
      <c r="J97" s="228" t="n">
        <v>0</v>
      </c>
      <c r="K97" s="228" t="n">
        <v>0</v>
      </c>
      <c r="L97" s="228" t="n">
        <v>0</v>
      </c>
      <c r="M97" s="228" t="n">
        <v>0</v>
      </c>
      <c r="N97" s="228" t="n">
        <v>0</v>
      </c>
      <c r="O97" s="228" t="n">
        <v>0</v>
      </c>
      <c r="P97" s="228" t="n">
        <v>0</v>
      </c>
      <c r="Q97" s="228" t="n">
        <v>0</v>
      </c>
      <c r="R97" s="228" t="n">
        <v>0</v>
      </c>
      <c r="S97" s="228" t="n">
        <v>0</v>
      </c>
      <c r="T97" s="228" t="n">
        <v>0</v>
      </c>
      <c r="U97" s="228" t="n">
        <v>0</v>
      </c>
      <c r="V97" s="228" t="n">
        <v>0</v>
      </c>
      <c r="W97" s="228" t="n">
        <v>0</v>
      </c>
      <c r="X97" s="228" t="n">
        <v>0</v>
      </c>
      <c r="Y97" s="228" t="n">
        <v>0</v>
      </c>
      <c r="Z97" s="228" t="n">
        <v>0</v>
      </c>
      <c r="AA97" s="231" t="n">
        <v>0</v>
      </c>
    </row>
    <row r="98" customFormat="false" ht="15.75" hidden="false" customHeight="false" outlineLevel="0" collapsed="false">
      <c r="A98" s="229" t="s">
        <v>388</v>
      </c>
      <c r="B98" s="232" t="s">
        <v>389</v>
      </c>
      <c r="C98" s="228" t="n">
        <v>1431</v>
      </c>
      <c r="D98" s="228" t="n">
        <v>325</v>
      </c>
      <c r="E98" s="228" t="n">
        <v>0</v>
      </c>
      <c r="F98" s="228" t="n">
        <v>0</v>
      </c>
      <c r="G98" s="228" t="n">
        <v>837</v>
      </c>
      <c r="H98" s="228" t="n">
        <v>0</v>
      </c>
      <c r="I98" s="228" t="n">
        <v>548.458000376896</v>
      </c>
      <c r="J98" s="228" t="n">
        <v>0</v>
      </c>
      <c r="K98" s="228" t="n">
        <v>0</v>
      </c>
      <c r="L98" s="228" t="n">
        <v>0</v>
      </c>
      <c r="M98" s="228" t="n">
        <v>0</v>
      </c>
      <c r="N98" s="228" t="n">
        <v>2175</v>
      </c>
      <c r="O98" s="228" t="n">
        <v>0</v>
      </c>
      <c r="P98" s="228" t="n">
        <v>0</v>
      </c>
      <c r="Q98" s="228" t="n">
        <v>0</v>
      </c>
      <c r="R98" s="228" t="n">
        <v>0</v>
      </c>
      <c r="S98" s="228" t="n">
        <v>91</v>
      </c>
      <c r="T98" s="228" t="n">
        <v>0</v>
      </c>
      <c r="U98" s="228" t="n">
        <v>0</v>
      </c>
      <c r="V98" s="228" t="n">
        <v>8</v>
      </c>
      <c r="W98" s="228" t="n">
        <v>15</v>
      </c>
      <c r="X98" s="228" t="n">
        <v>0</v>
      </c>
      <c r="Y98" s="228" t="n">
        <v>0</v>
      </c>
      <c r="Z98" s="228" t="n">
        <v>13</v>
      </c>
      <c r="AA98" s="231" t="n">
        <v>5443.4580003769</v>
      </c>
    </row>
    <row r="99" customFormat="false" ht="15.75" hidden="false" customHeight="false" outlineLevel="0" collapsed="false">
      <c r="A99" s="229" t="s">
        <v>390</v>
      </c>
      <c r="B99" s="232" t="s">
        <v>391</v>
      </c>
      <c r="C99" s="228" t="n">
        <v>0</v>
      </c>
      <c r="D99" s="228" t="n">
        <v>0</v>
      </c>
      <c r="E99" s="228" t="n">
        <v>0</v>
      </c>
      <c r="F99" s="228" t="n">
        <v>0</v>
      </c>
      <c r="G99" s="228" t="n">
        <v>0</v>
      </c>
      <c r="H99" s="228" t="n">
        <v>0</v>
      </c>
      <c r="I99" s="228" t="n">
        <v>0</v>
      </c>
      <c r="J99" s="228" t="n">
        <v>0</v>
      </c>
      <c r="K99" s="228" t="n">
        <v>0</v>
      </c>
      <c r="L99" s="228" t="n">
        <v>0</v>
      </c>
      <c r="M99" s="228" t="n">
        <v>0</v>
      </c>
      <c r="N99" s="228" t="n">
        <v>0</v>
      </c>
      <c r="O99" s="228" t="n">
        <v>0</v>
      </c>
      <c r="P99" s="228" t="n">
        <v>748.83627</v>
      </c>
      <c r="Q99" s="228" t="n">
        <v>0</v>
      </c>
      <c r="R99" s="228" t="n">
        <v>0</v>
      </c>
      <c r="S99" s="228" t="n">
        <v>0</v>
      </c>
      <c r="T99" s="228" t="n">
        <v>0</v>
      </c>
      <c r="U99" s="228" t="n">
        <v>0</v>
      </c>
      <c r="V99" s="228" t="n">
        <v>0</v>
      </c>
      <c r="W99" s="228" t="n">
        <v>0</v>
      </c>
      <c r="X99" s="228" t="n">
        <v>0</v>
      </c>
      <c r="Y99" s="228" t="n">
        <v>0</v>
      </c>
      <c r="Z99" s="228" t="n">
        <v>0</v>
      </c>
      <c r="AA99" s="231" t="n">
        <v>748.83627</v>
      </c>
    </row>
    <row r="100" customFormat="false" ht="15.75" hidden="false" customHeight="false" outlineLevel="0" collapsed="false">
      <c r="A100" s="227"/>
      <c r="B100" s="233" t="s">
        <v>392</v>
      </c>
      <c r="C100" s="228" t="n">
        <v>264442</v>
      </c>
      <c r="D100" s="228" t="n">
        <v>230757</v>
      </c>
      <c r="E100" s="228" t="n">
        <v>292983</v>
      </c>
      <c r="F100" s="228" t="n">
        <v>250765</v>
      </c>
      <c r="G100" s="228" t="n">
        <v>5745</v>
      </c>
      <c r="H100" s="228" t="n">
        <v>102055</v>
      </c>
      <c r="I100" s="228" t="n">
        <v>315073.511014247</v>
      </c>
      <c r="J100" s="228" t="n">
        <v>257881.081</v>
      </c>
      <c r="K100" s="228" t="n">
        <v>31860</v>
      </c>
      <c r="L100" s="228" t="n">
        <v>400185</v>
      </c>
      <c r="M100" s="228" t="n">
        <v>254806</v>
      </c>
      <c r="N100" s="228" t="n">
        <v>252193</v>
      </c>
      <c r="O100" s="228" t="n">
        <v>7761</v>
      </c>
      <c r="P100" s="228" t="n">
        <v>31708.96896</v>
      </c>
      <c r="Q100" s="228" t="n">
        <v>634.349</v>
      </c>
      <c r="R100" s="228" t="n">
        <v>4613</v>
      </c>
      <c r="S100" s="228" t="n">
        <v>7977</v>
      </c>
      <c r="T100" s="228" t="n">
        <v>165879</v>
      </c>
      <c r="U100" s="228" t="n">
        <v>588</v>
      </c>
      <c r="V100" s="228" t="n">
        <v>6862</v>
      </c>
      <c r="W100" s="228" t="n">
        <v>3057</v>
      </c>
      <c r="X100" s="228" t="n">
        <v>1634</v>
      </c>
      <c r="Y100" s="228" t="n">
        <v>1163</v>
      </c>
      <c r="Z100" s="228" t="n">
        <v>23380</v>
      </c>
      <c r="AA100" s="231" t="n">
        <v>2914002.90997425</v>
      </c>
    </row>
    <row r="101" customFormat="false" ht="31.5" hidden="false" customHeight="false" outlineLevel="0" collapsed="false">
      <c r="A101" s="229" t="s">
        <v>320</v>
      </c>
      <c r="B101" s="233" t="s">
        <v>393</v>
      </c>
      <c r="C101" s="228" t="n">
        <v>0</v>
      </c>
      <c r="D101" s="228" t="n">
        <v>0</v>
      </c>
      <c r="E101" s="228" t="n">
        <v>0</v>
      </c>
      <c r="F101" s="228" t="n">
        <v>0</v>
      </c>
      <c r="G101" s="228" t="n">
        <v>0</v>
      </c>
      <c r="H101" s="228" t="n">
        <v>0</v>
      </c>
      <c r="I101" s="228" t="n">
        <v>0</v>
      </c>
      <c r="J101" s="228" t="n">
        <v>0</v>
      </c>
      <c r="K101" s="228" t="n">
        <v>0</v>
      </c>
      <c r="L101" s="228" t="n">
        <v>0</v>
      </c>
      <c r="M101" s="228" t="n">
        <v>0</v>
      </c>
      <c r="N101" s="228" t="n">
        <v>0</v>
      </c>
      <c r="O101" s="228" t="n">
        <v>0</v>
      </c>
      <c r="P101" s="228" t="n">
        <v>0</v>
      </c>
      <c r="Q101" s="228" t="n">
        <v>0</v>
      </c>
      <c r="R101" s="228" t="n">
        <v>0</v>
      </c>
      <c r="S101" s="228" t="n">
        <v>0</v>
      </c>
      <c r="T101" s="228" t="n">
        <v>0</v>
      </c>
      <c r="U101" s="228" t="n">
        <v>0</v>
      </c>
      <c r="V101" s="228" t="n">
        <v>0</v>
      </c>
      <c r="W101" s="228" t="n">
        <v>0</v>
      </c>
      <c r="X101" s="228" t="n">
        <v>0</v>
      </c>
      <c r="Y101" s="228" t="n">
        <v>0</v>
      </c>
      <c r="Z101" s="228" t="n">
        <v>0</v>
      </c>
      <c r="AA101" s="231" t="n">
        <v>0</v>
      </c>
    </row>
    <row r="102" customFormat="false" ht="15.75" hidden="false" customHeight="false" outlineLevel="0" collapsed="false">
      <c r="A102" s="17" t="s">
        <v>394</v>
      </c>
      <c r="B102" s="236" t="s">
        <v>395</v>
      </c>
      <c r="C102" s="228" t="n">
        <v>0</v>
      </c>
      <c r="D102" s="228" t="n">
        <v>0</v>
      </c>
      <c r="E102" s="228" t="n">
        <v>1176</v>
      </c>
      <c r="F102" s="228" t="n">
        <v>513</v>
      </c>
      <c r="G102" s="228" t="n">
        <v>0</v>
      </c>
      <c r="H102" s="228" t="n">
        <v>0</v>
      </c>
      <c r="I102" s="228" t="n">
        <v>0</v>
      </c>
      <c r="J102" s="228" t="n">
        <v>0</v>
      </c>
      <c r="K102" s="228" t="n">
        <v>0</v>
      </c>
      <c r="L102" s="228" t="n">
        <v>0</v>
      </c>
      <c r="M102" s="228" t="n">
        <v>0</v>
      </c>
      <c r="N102" s="228" t="n">
        <v>0</v>
      </c>
      <c r="O102" s="228" t="n">
        <v>0</v>
      </c>
      <c r="P102" s="228" t="n">
        <v>0</v>
      </c>
      <c r="Q102" s="228" t="n">
        <v>0</v>
      </c>
      <c r="R102" s="228" t="n">
        <v>0</v>
      </c>
      <c r="S102" s="228" t="n">
        <v>0</v>
      </c>
      <c r="T102" s="228" t="n">
        <v>0</v>
      </c>
      <c r="U102" s="228" t="n">
        <v>0</v>
      </c>
      <c r="V102" s="228" t="n">
        <v>0</v>
      </c>
      <c r="W102" s="228" t="n">
        <v>0</v>
      </c>
      <c r="X102" s="228" t="n">
        <v>0</v>
      </c>
      <c r="Y102" s="228" t="n">
        <v>0</v>
      </c>
      <c r="Z102" s="228" t="n">
        <v>0</v>
      </c>
      <c r="AA102" s="231" t="n">
        <v>1689</v>
      </c>
    </row>
    <row r="103" customFormat="false" ht="15.75" hidden="false" customHeight="false" outlineLevel="0" collapsed="false">
      <c r="A103" s="13" t="s">
        <v>295</v>
      </c>
      <c r="B103" s="234" t="s">
        <v>396</v>
      </c>
      <c r="C103" s="228" t="n">
        <v>0</v>
      </c>
      <c r="D103" s="228" t="n">
        <v>0</v>
      </c>
      <c r="E103" s="228" t="n">
        <v>0</v>
      </c>
      <c r="F103" s="228" t="n">
        <v>513</v>
      </c>
      <c r="G103" s="228" t="n">
        <v>0</v>
      </c>
      <c r="H103" s="228" t="n">
        <v>0</v>
      </c>
      <c r="I103" s="228" t="n">
        <v>0</v>
      </c>
      <c r="J103" s="228" t="n">
        <v>0</v>
      </c>
      <c r="K103" s="228" t="n">
        <v>0</v>
      </c>
      <c r="L103" s="228" t="n">
        <v>0</v>
      </c>
      <c r="M103" s="228" t="n">
        <v>0</v>
      </c>
      <c r="N103" s="228" t="n">
        <v>0</v>
      </c>
      <c r="O103" s="228" t="n">
        <v>0</v>
      </c>
      <c r="P103" s="228" t="n">
        <v>0</v>
      </c>
      <c r="Q103" s="228" t="n">
        <v>0</v>
      </c>
      <c r="R103" s="228" t="n">
        <v>0</v>
      </c>
      <c r="S103" s="228" t="n">
        <v>0</v>
      </c>
      <c r="T103" s="228" t="n">
        <v>0</v>
      </c>
      <c r="U103" s="228" t="n">
        <v>0</v>
      </c>
      <c r="V103" s="228" t="n">
        <v>0</v>
      </c>
      <c r="W103" s="228" t="n">
        <v>0</v>
      </c>
      <c r="X103" s="228" t="n">
        <v>0</v>
      </c>
      <c r="Y103" s="228" t="n">
        <v>0</v>
      </c>
      <c r="Z103" s="228" t="n">
        <v>0</v>
      </c>
      <c r="AA103" s="231" t="n">
        <v>513</v>
      </c>
    </row>
    <row r="104" customFormat="false" ht="15.75" hidden="false" customHeight="false" outlineLevel="0" collapsed="false">
      <c r="A104" s="13" t="s">
        <v>297</v>
      </c>
      <c r="B104" s="234" t="s">
        <v>397</v>
      </c>
      <c r="C104" s="228" t="n">
        <v>0</v>
      </c>
      <c r="D104" s="228" t="n">
        <v>0</v>
      </c>
      <c r="E104" s="228" t="n">
        <v>0</v>
      </c>
      <c r="F104" s="228" t="n">
        <v>0</v>
      </c>
      <c r="G104" s="228" t="n">
        <v>0</v>
      </c>
      <c r="H104" s="228" t="n">
        <v>0</v>
      </c>
      <c r="I104" s="228" t="n">
        <v>0</v>
      </c>
      <c r="J104" s="228" t="n">
        <v>0</v>
      </c>
      <c r="K104" s="228" t="n">
        <v>0</v>
      </c>
      <c r="L104" s="228" t="n">
        <v>0</v>
      </c>
      <c r="M104" s="228" t="n">
        <v>0</v>
      </c>
      <c r="N104" s="228" t="n">
        <v>0</v>
      </c>
      <c r="O104" s="228" t="n">
        <v>0</v>
      </c>
      <c r="P104" s="228" t="n">
        <v>0</v>
      </c>
      <c r="Q104" s="228" t="n">
        <v>0</v>
      </c>
      <c r="R104" s="228" t="n">
        <v>0</v>
      </c>
      <c r="S104" s="228" t="n">
        <v>0</v>
      </c>
      <c r="T104" s="228" t="n">
        <v>0</v>
      </c>
      <c r="U104" s="228" t="n">
        <v>0</v>
      </c>
      <c r="V104" s="228" t="n">
        <v>0</v>
      </c>
      <c r="W104" s="228" t="n">
        <v>0</v>
      </c>
      <c r="X104" s="228" t="n">
        <v>0</v>
      </c>
      <c r="Y104" s="228" t="n">
        <v>0</v>
      </c>
      <c r="Z104" s="228" t="n">
        <v>0</v>
      </c>
      <c r="AA104" s="231" t="n">
        <v>0</v>
      </c>
    </row>
    <row r="105" customFormat="false" ht="15.75" hidden="false" customHeight="false" outlineLevel="0" collapsed="false">
      <c r="A105" s="13" t="s">
        <v>299</v>
      </c>
      <c r="B105" s="234" t="s">
        <v>398</v>
      </c>
      <c r="C105" s="228" t="n">
        <v>0</v>
      </c>
      <c r="D105" s="228" t="n">
        <v>0</v>
      </c>
      <c r="E105" s="228" t="n">
        <v>1176</v>
      </c>
      <c r="F105" s="228" t="n">
        <v>0</v>
      </c>
      <c r="G105" s="228" t="n">
        <v>0</v>
      </c>
      <c r="H105" s="228" t="n">
        <v>0</v>
      </c>
      <c r="I105" s="228" t="n">
        <v>0</v>
      </c>
      <c r="J105" s="228" t="n">
        <v>0</v>
      </c>
      <c r="K105" s="228" t="n">
        <v>0</v>
      </c>
      <c r="L105" s="228" t="n">
        <v>0</v>
      </c>
      <c r="M105" s="228" t="n">
        <v>0</v>
      </c>
      <c r="N105" s="228" t="n">
        <v>0</v>
      </c>
      <c r="O105" s="228" t="n">
        <v>0</v>
      </c>
      <c r="P105" s="228" t="n">
        <v>0</v>
      </c>
      <c r="Q105" s="228" t="n">
        <v>0</v>
      </c>
      <c r="R105" s="228" t="n">
        <v>0</v>
      </c>
      <c r="S105" s="228" t="n">
        <v>0</v>
      </c>
      <c r="T105" s="228" t="n">
        <v>0</v>
      </c>
      <c r="U105" s="228" t="n">
        <v>0</v>
      </c>
      <c r="V105" s="228" t="n">
        <v>0</v>
      </c>
      <c r="W105" s="228" t="n">
        <v>0</v>
      </c>
      <c r="X105" s="228" t="n">
        <v>0</v>
      </c>
      <c r="Y105" s="228" t="n">
        <v>0</v>
      </c>
      <c r="Z105" s="228" t="n">
        <v>0</v>
      </c>
      <c r="AA105" s="231" t="n">
        <v>1176</v>
      </c>
    </row>
    <row r="106" customFormat="false" ht="15.75" hidden="false" customHeight="false" outlineLevel="0" collapsed="false">
      <c r="A106" s="229" t="s">
        <v>342</v>
      </c>
      <c r="B106" s="233" t="s">
        <v>399</v>
      </c>
      <c r="C106" s="228" t="n">
        <v>0</v>
      </c>
      <c r="D106" s="228" t="n">
        <v>0</v>
      </c>
      <c r="E106" s="228" t="n">
        <v>44859</v>
      </c>
      <c r="F106" s="228" t="n">
        <v>0</v>
      </c>
      <c r="G106" s="228" t="n">
        <v>0</v>
      </c>
      <c r="H106" s="228" t="n">
        <v>0</v>
      </c>
      <c r="I106" s="228" t="n">
        <v>0</v>
      </c>
      <c r="J106" s="228" t="n">
        <v>0</v>
      </c>
      <c r="K106" s="228" t="n">
        <v>0</v>
      </c>
      <c r="L106" s="228" t="n">
        <v>0</v>
      </c>
      <c r="M106" s="228" t="n">
        <v>0</v>
      </c>
      <c r="N106" s="228" t="n">
        <v>0</v>
      </c>
      <c r="O106" s="228" t="n">
        <v>0</v>
      </c>
      <c r="P106" s="228" t="n">
        <v>0</v>
      </c>
      <c r="Q106" s="228" t="n">
        <v>0</v>
      </c>
      <c r="R106" s="228" t="n">
        <v>0</v>
      </c>
      <c r="S106" s="228" t="n">
        <v>0</v>
      </c>
      <c r="T106" s="228" t="n">
        <v>0</v>
      </c>
      <c r="U106" s="228" t="n">
        <v>0</v>
      </c>
      <c r="V106" s="228" t="n">
        <v>0</v>
      </c>
      <c r="W106" s="228" t="n">
        <v>0</v>
      </c>
      <c r="X106" s="228" t="n">
        <v>0</v>
      </c>
      <c r="Y106" s="228" t="n">
        <v>0</v>
      </c>
      <c r="Z106" s="228" t="n">
        <v>0</v>
      </c>
      <c r="AA106" s="231" t="n">
        <v>44859</v>
      </c>
    </row>
    <row r="107" customFormat="false" ht="15.75" hidden="false" customHeight="false" outlineLevel="0" collapsed="false">
      <c r="A107" s="229" t="s">
        <v>353</v>
      </c>
      <c r="B107" s="233" t="s">
        <v>400</v>
      </c>
      <c r="C107" s="228" t="n">
        <v>64567</v>
      </c>
      <c r="D107" s="228" t="n">
        <v>26972</v>
      </c>
      <c r="E107" s="228" t="n">
        <v>48819</v>
      </c>
      <c r="F107" s="228" t="n">
        <v>25118</v>
      </c>
      <c r="G107" s="228" t="n">
        <v>10914</v>
      </c>
      <c r="H107" s="228" t="n">
        <v>15357</v>
      </c>
      <c r="I107" s="228" t="n">
        <v>34894.0506</v>
      </c>
      <c r="J107" s="228" t="n">
        <v>35773.7174865154</v>
      </c>
      <c r="K107" s="228" t="n">
        <v>20588</v>
      </c>
      <c r="L107" s="228" t="n">
        <v>13156</v>
      </c>
      <c r="M107" s="228" t="n">
        <v>18752</v>
      </c>
      <c r="N107" s="228" t="n">
        <v>32599</v>
      </c>
      <c r="O107" s="228" t="n">
        <v>1531</v>
      </c>
      <c r="P107" s="228" t="n">
        <v>4429.79814</v>
      </c>
      <c r="Q107" s="228" t="n">
        <v>392.84032</v>
      </c>
      <c r="R107" s="228" t="n">
        <v>386</v>
      </c>
      <c r="S107" s="228" t="n">
        <v>2405</v>
      </c>
      <c r="T107" s="228" t="n">
        <v>16526</v>
      </c>
      <c r="U107" s="228" t="n">
        <v>245</v>
      </c>
      <c r="V107" s="228" t="n">
        <v>3825</v>
      </c>
      <c r="W107" s="228" t="n">
        <v>1428</v>
      </c>
      <c r="X107" s="228" t="n">
        <v>427</v>
      </c>
      <c r="Y107" s="228" t="n">
        <v>64</v>
      </c>
      <c r="Z107" s="228" t="n">
        <v>2659</v>
      </c>
      <c r="AA107" s="231" t="n">
        <v>381828.406546515</v>
      </c>
    </row>
    <row r="108" customFormat="false" ht="15.75" hidden="false" customHeight="false" outlineLevel="0" collapsed="false">
      <c r="A108" s="229" t="s">
        <v>290</v>
      </c>
      <c r="B108" s="232" t="s">
        <v>401</v>
      </c>
      <c r="C108" s="228" t="n">
        <v>15048</v>
      </c>
      <c r="D108" s="228" t="n">
        <v>12187</v>
      </c>
      <c r="E108" s="228" t="n">
        <v>19141</v>
      </c>
      <c r="F108" s="228" t="n">
        <v>17902</v>
      </c>
      <c r="G108" s="228" t="n">
        <v>10389</v>
      </c>
      <c r="H108" s="228" t="n">
        <v>5140</v>
      </c>
      <c r="I108" s="228" t="n">
        <v>20899.93767</v>
      </c>
      <c r="J108" s="228" t="n">
        <v>0</v>
      </c>
      <c r="K108" s="228" t="n">
        <v>2299</v>
      </c>
      <c r="L108" s="228" t="n">
        <v>0</v>
      </c>
      <c r="M108" s="228" t="n">
        <v>8215</v>
      </c>
      <c r="N108" s="228" t="n">
        <v>17368</v>
      </c>
      <c r="O108" s="228" t="n">
        <v>173</v>
      </c>
      <c r="P108" s="228" t="n">
        <v>2089.13885</v>
      </c>
      <c r="Q108" s="228" t="n">
        <v>131.71542</v>
      </c>
      <c r="R108" s="228" t="n">
        <v>0</v>
      </c>
      <c r="S108" s="228" t="n">
        <v>1576</v>
      </c>
      <c r="T108" s="228" t="n">
        <v>12165</v>
      </c>
      <c r="U108" s="228" t="n">
        <v>42</v>
      </c>
      <c r="V108" s="228" t="n">
        <v>507</v>
      </c>
      <c r="W108" s="228" t="n">
        <v>0</v>
      </c>
      <c r="X108" s="228" t="n">
        <v>11</v>
      </c>
      <c r="Y108" s="228" t="n">
        <v>0</v>
      </c>
      <c r="Z108" s="228" t="n">
        <v>2019</v>
      </c>
      <c r="AA108" s="231" t="n">
        <v>147302.79194</v>
      </c>
    </row>
    <row r="109" customFormat="false" ht="31.5" hidden="false" customHeight="false" outlineLevel="0" collapsed="false">
      <c r="A109" s="229" t="s">
        <v>284</v>
      </c>
      <c r="B109" s="232" t="s">
        <v>402</v>
      </c>
      <c r="C109" s="228" t="n">
        <v>0</v>
      </c>
      <c r="D109" s="228" t="n">
        <v>0</v>
      </c>
      <c r="E109" s="228" t="n">
        <v>0</v>
      </c>
      <c r="F109" s="228" t="n">
        <v>0</v>
      </c>
      <c r="G109" s="228" t="n">
        <v>0</v>
      </c>
      <c r="H109" s="228" t="n">
        <v>0</v>
      </c>
      <c r="I109" s="228" t="n">
        <v>0</v>
      </c>
      <c r="J109" s="228" t="n">
        <v>0</v>
      </c>
      <c r="K109" s="228" t="n">
        <v>0</v>
      </c>
      <c r="L109" s="228" t="n">
        <v>0</v>
      </c>
      <c r="M109" s="228" t="n">
        <v>0</v>
      </c>
      <c r="N109" s="228" t="n">
        <v>0</v>
      </c>
      <c r="O109" s="228" t="n">
        <v>0</v>
      </c>
      <c r="P109" s="228" t="n">
        <v>0</v>
      </c>
      <c r="Q109" s="228" t="n">
        <v>0</v>
      </c>
      <c r="R109" s="228" t="n">
        <v>0</v>
      </c>
      <c r="S109" s="228" t="n">
        <v>0</v>
      </c>
      <c r="T109" s="228" t="n">
        <v>0</v>
      </c>
      <c r="U109" s="228" t="n">
        <v>0</v>
      </c>
      <c r="V109" s="228" t="n">
        <v>0</v>
      </c>
      <c r="W109" s="228" t="n">
        <v>0</v>
      </c>
      <c r="X109" s="228" t="n">
        <v>0</v>
      </c>
      <c r="Y109" s="228" t="n">
        <v>0</v>
      </c>
      <c r="Z109" s="228" t="n">
        <v>0</v>
      </c>
      <c r="AA109" s="231" t="n">
        <v>0</v>
      </c>
    </row>
    <row r="110" customFormat="false" ht="31.5" hidden="false" customHeight="false" outlineLevel="0" collapsed="false">
      <c r="A110" s="229" t="s">
        <v>284</v>
      </c>
      <c r="B110" s="232" t="s">
        <v>403</v>
      </c>
      <c r="C110" s="228" t="n">
        <v>0</v>
      </c>
      <c r="D110" s="228" t="n">
        <v>0</v>
      </c>
      <c r="E110" s="228" t="n">
        <v>0</v>
      </c>
      <c r="F110" s="228" t="n">
        <v>0</v>
      </c>
      <c r="G110" s="228" t="n">
        <v>0</v>
      </c>
      <c r="H110" s="228" t="n">
        <v>0</v>
      </c>
      <c r="I110" s="228" t="n">
        <v>0</v>
      </c>
      <c r="J110" s="228" t="n">
        <v>0</v>
      </c>
      <c r="K110" s="228" t="n">
        <v>0</v>
      </c>
      <c r="L110" s="228" t="n">
        <v>0</v>
      </c>
      <c r="M110" s="228" t="n">
        <v>0</v>
      </c>
      <c r="N110" s="228" t="n">
        <v>0</v>
      </c>
      <c r="O110" s="228" t="n">
        <v>0</v>
      </c>
      <c r="P110" s="228" t="n">
        <v>0</v>
      </c>
      <c r="Q110" s="228" t="n">
        <v>0</v>
      </c>
      <c r="R110" s="228" t="n">
        <v>0</v>
      </c>
      <c r="S110" s="228" t="n">
        <v>0</v>
      </c>
      <c r="T110" s="228" t="n">
        <v>0</v>
      </c>
      <c r="U110" s="228" t="n">
        <v>0</v>
      </c>
      <c r="V110" s="228" t="n">
        <v>0</v>
      </c>
      <c r="W110" s="228" t="n">
        <v>0</v>
      </c>
      <c r="X110" s="228" t="n">
        <v>0</v>
      </c>
      <c r="Y110" s="228" t="n">
        <v>0</v>
      </c>
      <c r="Z110" s="228" t="n">
        <v>0</v>
      </c>
      <c r="AA110" s="231" t="n">
        <v>0</v>
      </c>
    </row>
    <row r="111" customFormat="false" ht="15.75" hidden="false" customHeight="false" outlineLevel="0" collapsed="false">
      <c r="A111" s="229" t="s">
        <v>293</v>
      </c>
      <c r="B111" s="232" t="s">
        <v>404</v>
      </c>
      <c r="C111" s="228" t="n">
        <v>8955</v>
      </c>
      <c r="D111" s="228" t="n">
        <v>2919</v>
      </c>
      <c r="E111" s="228" t="n">
        <v>11897</v>
      </c>
      <c r="F111" s="228" t="n">
        <v>3286</v>
      </c>
      <c r="G111" s="228" t="n">
        <v>100</v>
      </c>
      <c r="H111" s="228" t="n">
        <v>2644</v>
      </c>
      <c r="I111" s="228" t="n">
        <v>2616.11293</v>
      </c>
      <c r="J111" s="228" t="n">
        <v>9339.492</v>
      </c>
      <c r="K111" s="228" t="n">
        <v>16128</v>
      </c>
      <c r="L111" s="228" t="n">
        <v>0</v>
      </c>
      <c r="M111" s="228" t="n">
        <v>6307</v>
      </c>
      <c r="N111" s="228" t="n">
        <v>5661</v>
      </c>
      <c r="O111" s="228" t="n">
        <v>206</v>
      </c>
      <c r="P111" s="228" t="n">
        <v>48.01777</v>
      </c>
      <c r="Q111" s="228" t="n">
        <v>28.92231</v>
      </c>
      <c r="R111" s="228" t="n">
        <v>0</v>
      </c>
      <c r="S111" s="228" t="n">
        <v>85</v>
      </c>
      <c r="T111" s="228" t="n">
        <v>2766</v>
      </c>
      <c r="U111" s="228" t="n">
        <v>0</v>
      </c>
      <c r="V111" s="228" t="n">
        <v>0</v>
      </c>
      <c r="W111" s="228" t="n">
        <v>0</v>
      </c>
      <c r="X111" s="228" t="n">
        <v>115</v>
      </c>
      <c r="Y111" s="228" t="n">
        <v>0</v>
      </c>
      <c r="Z111" s="228" t="n">
        <v>330</v>
      </c>
      <c r="AA111" s="231" t="n">
        <v>73431.54501</v>
      </c>
    </row>
    <row r="112" customFormat="false" ht="31.5" hidden="false" customHeight="false" outlineLevel="0" collapsed="false">
      <c r="A112" s="229" t="s">
        <v>284</v>
      </c>
      <c r="B112" s="232" t="s">
        <v>402</v>
      </c>
      <c r="C112" s="228" t="n">
        <v>0</v>
      </c>
      <c r="D112" s="228" t="n">
        <v>0</v>
      </c>
      <c r="E112" s="228" t="n">
        <v>0</v>
      </c>
      <c r="F112" s="228" t="n">
        <v>0</v>
      </c>
      <c r="G112" s="228" t="n">
        <v>0</v>
      </c>
      <c r="H112" s="228" t="n">
        <v>0</v>
      </c>
      <c r="I112" s="228" t="n">
        <v>0</v>
      </c>
      <c r="J112" s="228" t="n">
        <v>0</v>
      </c>
      <c r="K112" s="228" t="n">
        <v>0</v>
      </c>
      <c r="L112" s="228" t="n">
        <v>0</v>
      </c>
      <c r="M112" s="228" t="n">
        <v>0</v>
      </c>
      <c r="N112" s="228" t="n">
        <v>0</v>
      </c>
      <c r="O112" s="228" t="n">
        <v>0</v>
      </c>
      <c r="P112" s="228" t="n">
        <v>0</v>
      </c>
      <c r="Q112" s="228" t="n">
        <v>0</v>
      </c>
      <c r="R112" s="228" t="n">
        <v>0</v>
      </c>
      <c r="S112" s="228" t="n">
        <v>0</v>
      </c>
      <c r="T112" s="228" t="n">
        <v>0</v>
      </c>
      <c r="U112" s="228" t="n">
        <v>0</v>
      </c>
      <c r="V112" s="228" t="n">
        <v>0</v>
      </c>
      <c r="W112" s="228" t="n">
        <v>0</v>
      </c>
      <c r="X112" s="228" t="n">
        <v>0</v>
      </c>
      <c r="Y112" s="228" t="n">
        <v>0</v>
      </c>
      <c r="Z112" s="228" t="n">
        <v>0</v>
      </c>
      <c r="AA112" s="231" t="n">
        <v>0</v>
      </c>
    </row>
    <row r="113" customFormat="false" ht="31.5" hidden="false" customHeight="false" outlineLevel="0" collapsed="false">
      <c r="A113" s="229" t="s">
        <v>284</v>
      </c>
      <c r="B113" s="232" t="s">
        <v>403</v>
      </c>
      <c r="C113" s="228" t="n">
        <v>0</v>
      </c>
      <c r="D113" s="228" t="n">
        <v>0</v>
      </c>
      <c r="E113" s="228" t="n">
        <v>0</v>
      </c>
      <c r="F113" s="228" t="n">
        <v>0</v>
      </c>
      <c r="G113" s="228" t="n">
        <v>0</v>
      </c>
      <c r="H113" s="228" t="n">
        <v>0</v>
      </c>
      <c r="I113" s="228" t="n">
        <v>0</v>
      </c>
      <c r="J113" s="228" t="n">
        <v>0</v>
      </c>
      <c r="K113" s="228" t="n">
        <v>0</v>
      </c>
      <c r="L113" s="228" t="n">
        <v>0</v>
      </c>
      <c r="M113" s="228" t="n">
        <v>0</v>
      </c>
      <c r="N113" s="228" t="n">
        <v>0</v>
      </c>
      <c r="O113" s="228" t="n">
        <v>0</v>
      </c>
      <c r="P113" s="228" t="n">
        <v>0</v>
      </c>
      <c r="Q113" s="228" t="n">
        <v>0</v>
      </c>
      <c r="R113" s="228" t="n">
        <v>0</v>
      </c>
      <c r="S113" s="228" t="n">
        <v>0</v>
      </c>
      <c r="T113" s="228" t="n">
        <v>0</v>
      </c>
      <c r="U113" s="228" t="n">
        <v>0</v>
      </c>
      <c r="V113" s="228" t="n">
        <v>0</v>
      </c>
      <c r="W113" s="228" t="n">
        <v>0</v>
      </c>
      <c r="X113" s="228" t="n">
        <v>0</v>
      </c>
      <c r="Y113" s="228" t="n">
        <v>0</v>
      </c>
      <c r="Z113" s="228" t="n">
        <v>0</v>
      </c>
      <c r="AA113" s="231" t="n">
        <v>0</v>
      </c>
    </row>
    <row r="114" customFormat="false" ht="15.75" hidden="false" customHeight="false" outlineLevel="0" collapsed="false">
      <c r="A114" s="229" t="s">
        <v>303</v>
      </c>
      <c r="B114" s="232" t="s">
        <v>405</v>
      </c>
      <c r="C114" s="228" t="n">
        <v>20000</v>
      </c>
      <c r="D114" s="228" t="n">
        <v>0</v>
      </c>
      <c r="E114" s="228" t="n">
        <v>0</v>
      </c>
      <c r="F114" s="228" t="n">
        <v>0</v>
      </c>
      <c r="G114" s="228" t="n">
        <v>0</v>
      </c>
      <c r="H114" s="228" t="n">
        <v>0</v>
      </c>
      <c r="I114" s="228" t="n">
        <v>0</v>
      </c>
      <c r="J114" s="228" t="n">
        <v>0</v>
      </c>
      <c r="K114" s="228" t="n">
        <v>0</v>
      </c>
      <c r="L114" s="228" t="n">
        <v>0</v>
      </c>
      <c r="M114" s="228" t="n">
        <v>0</v>
      </c>
      <c r="N114" s="228" t="n">
        <v>0</v>
      </c>
      <c r="O114" s="228" t="n">
        <v>0</v>
      </c>
      <c r="P114" s="228" t="n">
        <v>0</v>
      </c>
      <c r="Q114" s="228" t="n">
        <v>0</v>
      </c>
      <c r="R114" s="228" t="n">
        <v>0</v>
      </c>
      <c r="S114" s="228" t="n">
        <v>0</v>
      </c>
      <c r="T114" s="228" t="n">
        <v>0</v>
      </c>
      <c r="U114" s="228" t="n">
        <v>84</v>
      </c>
      <c r="V114" s="228" t="n">
        <v>0</v>
      </c>
      <c r="W114" s="228" t="n">
        <v>0</v>
      </c>
      <c r="X114" s="228" t="n">
        <v>0</v>
      </c>
      <c r="Y114" s="228" t="n">
        <v>0</v>
      </c>
      <c r="Z114" s="228" t="n">
        <v>0</v>
      </c>
      <c r="AA114" s="231" t="n">
        <v>20084</v>
      </c>
    </row>
    <row r="115" customFormat="false" ht="15.75" hidden="false" customHeight="false" outlineLevel="0" collapsed="false">
      <c r="A115" s="229" t="s">
        <v>295</v>
      </c>
      <c r="B115" s="232" t="s">
        <v>406</v>
      </c>
      <c r="C115" s="228" t="n">
        <v>0</v>
      </c>
      <c r="D115" s="228" t="n">
        <v>0</v>
      </c>
      <c r="E115" s="228" t="n">
        <v>0</v>
      </c>
      <c r="F115" s="228" t="n">
        <v>0</v>
      </c>
      <c r="G115" s="228" t="n">
        <v>0</v>
      </c>
      <c r="H115" s="228" t="n">
        <v>0</v>
      </c>
      <c r="I115" s="228" t="n">
        <v>0</v>
      </c>
      <c r="J115" s="228" t="n">
        <v>0</v>
      </c>
      <c r="K115" s="228" t="n">
        <v>0</v>
      </c>
      <c r="L115" s="228" t="n">
        <v>0</v>
      </c>
      <c r="M115" s="228" t="n">
        <v>0</v>
      </c>
      <c r="N115" s="228" t="n">
        <v>0</v>
      </c>
      <c r="O115" s="228" t="n">
        <v>0</v>
      </c>
      <c r="P115" s="228" t="n">
        <v>0</v>
      </c>
      <c r="Q115" s="228" t="n">
        <v>0</v>
      </c>
      <c r="R115" s="228" t="n">
        <v>0</v>
      </c>
      <c r="S115" s="228" t="n">
        <v>0</v>
      </c>
      <c r="T115" s="228" t="n">
        <v>0</v>
      </c>
      <c r="U115" s="228" t="n">
        <v>0</v>
      </c>
      <c r="V115" s="228" t="n">
        <v>0</v>
      </c>
      <c r="W115" s="228" t="n">
        <v>0</v>
      </c>
      <c r="X115" s="228" t="n">
        <v>0</v>
      </c>
      <c r="Y115" s="228" t="n">
        <v>0</v>
      </c>
      <c r="Z115" s="228" t="n">
        <v>0</v>
      </c>
      <c r="AA115" s="231" t="n">
        <v>0</v>
      </c>
    </row>
    <row r="116" customFormat="false" ht="31.5" hidden="false" customHeight="false" outlineLevel="0" collapsed="false">
      <c r="A116" s="229" t="s">
        <v>284</v>
      </c>
      <c r="B116" s="232" t="s">
        <v>402</v>
      </c>
      <c r="C116" s="228" t="n">
        <v>0</v>
      </c>
      <c r="D116" s="228" t="n">
        <v>0</v>
      </c>
      <c r="E116" s="228" t="n">
        <v>0</v>
      </c>
      <c r="F116" s="228" t="n">
        <v>0</v>
      </c>
      <c r="G116" s="228" t="n">
        <v>0</v>
      </c>
      <c r="H116" s="228" t="n">
        <v>0</v>
      </c>
      <c r="I116" s="228" t="n">
        <v>0</v>
      </c>
      <c r="J116" s="228" t="n">
        <v>0</v>
      </c>
      <c r="K116" s="228" t="n">
        <v>0</v>
      </c>
      <c r="L116" s="228" t="n">
        <v>0</v>
      </c>
      <c r="M116" s="228" t="n">
        <v>0</v>
      </c>
      <c r="N116" s="228" t="n">
        <v>0</v>
      </c>
      <c r="O116" s="228" t="n">
        <v>0</v>
      </c>
      <c r="P116" s="228" t="n">
        <v>0</v>
      </c>
      <c r="Q116" s="228" t="n">
        <v>0</v>
      </c>
      <c r="R116" s="228" t="n">
        <v>0</v>
      </c>
      <c r="S116" s="228" t="n">
        <v>0</v>
      </c>
      <c r="T116" s="228" t="n">
        <v>0</v>
      </c>
      <c r="U116" s="228" t="n">
        <v>0</v>
      </c>
      <c r="V116" s="228" t="n">
        <v>0</v>
      </c>
      <c r="W116" s="228" t="n">
        <v>0</v>
      </c>
      <c r="X116" s="228" t="n">
        <v>0</v>
      </c>
      <c r="Y116" s="228" t="n">
        <v>0</v>
      </c>
      <c r="Z116" s="228" t="n">
        <v>0</v>
      </c>
      <c r="AA116" s="231" t="n">
        <v>0</v>
      </c>
    </row>
    <row r="117" customFormat="false" ht="31.5" hidden="false" customHeight="false" outlineLevel="0" collapsed="false">
      <c r="A117" s="229" t="s">
        <v>284</v>
      </c>
      <c r="B117" s="232" t="s">
        <v>403</v>
      </c>
      <c r="C117" s="228" t="n">
        <v>0</v>
      </c>
      <c r="D117" s="228" t="n">
        <v>0</v>
      </c>
      <c r="E117" s="228" t="n">
        <v>0</v>
      </c>
      <c r="F117" s="228" t="n">
        <v>0</v>
      </c>
      <c r="G117" s="228" t="n">
        <v>0</v>
      </c>
      <c r="H117" s="228" t="n">
        <v>0</v>
      </c>
      <c r="I117" s="228" t="n">
        <v>0</v>
      </c>
      <c r="J117" s="228" t="n">
        <v>0</v>
      </c>
      <c r="K117" s="228" t="n">
        <v>0</v>
      </c>
      <c r="L117" s="228" t="n">
        <v>0</v>
      </c>
      <c r="M117" s="228" t="n">
        <v>0</v>
      </c>
      <c r="N117" s="228" t="n">
        <v>0</v>
      </c>
      <c r="O117" s="228" t="n">
        <v>0</v>
      </c>
      <c r="P117" s="228" t="n">
        <v>0</v>
      </c>
      <c r="Q117" s="228" t="n">
        <v>0</v>
      </c>
      <c r="R117" s="228" t="n">
        <v>0</v>
      </c>
      <c r="S117" s="228" t="n">
        <v>0</v>
      </c>
      <c r="T117" s="228" t="n">
        <v>0</v>
      </c>
      <c r="U117" s="228" t="n">
        <v>0</v>
      </c>
      <c r="V117" s="228" t="n">
        <v>0</v>
      </c>
      <c r="W117" s="228" t="n">
        <v>0</v>
      </c>
      <c r="X117" s="228" t="n">
        <v>0</v>
      </c>
      <c r="Y117" s="228" t="n">
        <v>0</v>
      </c>
      <c r="Z117" s="228" t="n">
        <v>0</v>
      </c>
      <c r="AA117" s="231" t="n">
        <v>0</v>
      </c>
    </row>
    <row r="118" customFormat="false" ht="15.75" hidden="false" customHeight="false" outlineLevel="0" collapsed="false">
      <c r="A118" s="229" t="s">
        <v>297</v>
      </c>
      <c r="B118" s="232" t="s">
        <v>407</v>
      </c>
      <c r="C118" s="228" t="n">
        <v>20000</v>
      </c>
      <c r="D118" s="228" t="n">
        <v>0</v>
      </c>
      <c r="E118" s="228" t="n">
        <v>0</v>
      </c>
      <c r="F118" s="228" t="n">
        <v>0</v>
      </c>
      <c r="G118" s="228" t="n">
        <v>0</v>
      </c>
      <c r="H118" s="228" t="n">
        <v>0</v>
      </c>
      <c r="I118" s="228" t="n">
        <v>0</v>
      </c>
      <c r="J118" s="228" t="n">
        <v>0</v>
      </c>
      <c r="K118" s="228" t="n">
        <v>0</v>
      </c>
      <c r="L118" s="228" t="n">
        <v>0</v>
      </c>
      <c r="M118" s="228" t="n">
        <v>0</v>
      </c>
      <c r="N118" s="228" t="n">
        <v>0</v>
      </c>
      <c r="O118" s="228" t="n">
        <v>0</v>
      </c>
      <c r="P118" s="228" t="n">
        <v>0</v>
      </c>
      <c r="Q118" s="228" t="n">
        <v>0</v>
      </c>
      <c r="R118" s="228" t="n">
        <v>0</v>
      </c>
      <c r="S118" s="228" t="n">
        <v>0</v>
      </c>
      <c r="T118" s="228" t="n">
        <v>0</v>
      </c>
      <c r="U118" s="228" t="n">
        <v>84</v>
      </c>
      <c r="V118" s="228" t="n">
        <v>0</v>
      </c>
      <c r="W118" s="228" t="n">
        <v>0</v>
      </c>
      <c r="X118" s="228" t="n">
        <v>0</v>
      </c>
      <c r="Y118" s="228" t="n">
        <v>0</v>
      </c>
      <c r="Z118" s="228" t="n">
        <v>0</v>
      </c>
      <c r="AA118" s="231" t="n">
        <v>20084</v>
      </c>
    </row>
    <row r="119" customFormat="false" ht="31.5" hidden="false" customHeight="false" outlineLevel="0" collapsed="false">
      <c r="A119" s="229" t="s">
        <v>284</v>
      </c>
      <c r="B119" s="232" t="s">
        <v>402</v>
      </c>
      <c r="C119" s="228" t="n">
        <v>0</v>
      </c>
      <c r="D119" s="228" t="n">
        <v>0</v>
      </c>
      <c r="E119" s="228" t="n">
        <v>0</v>
      </c>
      <c r="F119" s="228" t="n">
        <v>0</v>
      </c>
      <c r="G119" s="228" t="n">
        <v>0</v>
      </c>
      <c r="H119" s="228" t="n">
        <v>0</v>
      </c>
      <c r="I119" s="228" t="n">
        <v>0</v>
      </c>
      <c r="J119" s="228" t="n">
        <v>0</v>
      </c>
      <c r="K119" s="228" t="n">
        <v>0</v>
      </c>
      <c r="L119" s="228" t="n">
        <v>0</v>
      </c>
      <c r="M119" s="228" t="n">
        <v>0</v>
      </c>
      <c r="N119" s="228" t="n">
        <v>0</v>
      </c>
      <c r="O119" s="228" t="n">
        <v>0</v>
      </c>
      <c r="P119" s="228" t="n">
        <v>0</v>
      </c>
      <c r="Q119" s="228" t="n">
        <v>0</v>
      </c>
      <c r="R119" s="228" t="n">
        <v>0</v>
      </c>
      <c r="S119" s="228" t="n">
        <v>0</v>
      </c>
      <c r="T119" s="228" t="n">
        <v>0</v>
      </c>
      <c r="U119" s="228" t="n">
        <v>84</v>
      </c>
      <c r="V119" s="228" t="n">
        <v>0</v>
      </c>
      <c r="W119" s="228" t="n">
        <v>0</v>
      </c>
      <c r="X119" s="228" t="n">
        <v>0</v>
      </c>
      <c r="Y119" s="228" t="n">
        <v>0</v>
      </c>
      <c r="Z119" s="228" t="n">
        <v>0</v>
      </c>
      <c r="AA119" s="231" t="n">
        <v>84</v>
      </c>
    </row>
    <row r="120" customFormat="false" ht="31.5" hidden="false" customHeight="false" outlineLevel="0" collapsed="false">
      <c r="A120" s="229" t="s">
        <v>284</v>
      </c>
      <c r="B120" s="232" t="s">
        <v>403</v>
      </c>
      <c r="C120" s="228" t="n">
        <v>0</v>
      </c>
      <c r="D120" s="228" t="n">
        <v>0</v>
      </c>
      <c r="E120" s="228" t="n">
        <v>0</v>
      </c>
      <c r="F120" s="228" t="n">
        <v>0</v>
      </c>
      <c r="G120" s="228" t="n">
        <v>0</v>
      </c>
      <c r="H120" s="228" t="n">
        <v>0</v>
      </c>
      <c r="I120" s="228" t="n">
        <v>0</v>
      </c>
      <c r="J120" s="228" t="n">
        <v>0</v>
      </c>
      <c r="K120" s="228" t="n">
        <v>0</v>
      </c>
      <c r="L120" s="228" t="n">
        <v>0</v>
      </c>
      <c r="M120" s="228" t="n">
        <v>0</v>
      </c>
      <c r="N120" s="228" t="n">
        <v>0</v>
      </c>
      <c r="O120" s="228" t="n">
        <v>0</v>
      </c>
      <c r="P120" s="228" t="n">
        <v>0</v>
      </c>
      <c r="Q120" s="228" t="n">
        <v>0</v>
      </c>
      <c r="R120" s="228" t="n">
        <v>0</v>
      </c>
      <c r="S120" s="228" t="n">
        <v>0</v>
      </c>
      <c r="T120" s="228" t="n">
        <v>0</v>
      </c>
      <c r="U120" s="228" t="n">
        <v>0</v>
      </c>
      <c r="V120" s="228" t="n">
        <v>0</v>
      </c>
      <c r="W120" s="228" t="n">
        <v>0</v>
      </c>
      <c r="X120" s="228" t="n">
        <v>0</v>
      </c>
      <c r="Y120" s="228" t="n">
        <v>0</v>
      </c>
      <c r="Z120" s="228" t="n">
        <v>0</v>
      </c>
      <c r="AA120" s="231" t="n">
        <v>0</v>
      </c>
    </row>
    <row r="121" customFormat="false" ht="15.75" hidden="false" customHeight="false" outlineLevel="0" collapsed="false">
      <c r="A121" s="229" t="s">
        <v>315</v>
      </c>
      <c r="B121" s="232" t="s">
        <v>408</v>
      </c>
      <c r="C121" s="228" t="n">
        <v>0</v>
      </c>
      <c r="D121" s="228" t="n">
        <v>0</v>
      </c>
      <c r="E121" s="228" t="n">
        <v>0</v>
      </c>
      <c r="F121" s="228" t="n">
        <v>0</v>
      </c>
      <c r="G121" s="228" t="n">
        <v>0</v>
      </c>
      <c r="H121" s="228" t="n">
        <v>0</v>
      </c>
      <c r="I121" s="228" t="n">
        <v>0</v>
      </c>
      <c r="J121" s="228" t="n">
        <v>12008.43</v>
      </c>
      <c r="K121" s="228" t="n">
        <v>0</v>
      </c>
      <c r="L121" s="228" t="n">
        <v>0</v>
      </c>
      <c r="M121" s="228" t="n">
        <v>0</v>
      </c>
      <c r="N121" s="228" t="n">
        <v>0</v>
      </c>
      <c r="O121" s="228" t="n">
        <v>0</v>
      </c>
      <c r="P121" s="228" t="n">
        <v>0</v>
      </c>
      <c r="Q121" s="228" t="n">
        <v>0</v>
      </c>
      <c r="R121" s="228" t="n">
        <v>0</v>
      </c>
      <c r="S121" s="228" t="n">
        <v>0</v>
      </c>
      <c r="T121" s="228" t="n">
        <v>0</v>
      </c>
      <c r="U121" s="228" t="n">
        <v>0</v>
      </c>
      <c r="V121" s="228" t="n">
        <v>0</v>
      </c>
      <c r="W121" s="228" t="n">
        <v>0</v>
      </c>
      <c r="X121" s="228" t="n">
        <v>0</v>
      </c>
      <c r="Y121" s="228" t="n">
        <v>0</v>
      </c>
      <c r="Z121" s="228" t="n">
        <v>0</v>
      </c>
      <c r="AA121" s="231" t="n">
        <v>12008.43</v>
      </c>
    </row>
    <row r="122" customFormat="false" ht="31.5" hidden="false" customHeight="false" outlineLevel="0" collapsed="false">
      <c r="A122" s="229" t="s">
        <v>284</v>
      </c>
      <c r="B122" s="232" t="s">
        <v>402</v>
      </c>
      <c r="C122" s="228" t="n">
        <v>0</v>
      </c>
      <c r="D122" s="228" t="n">
        <v>0</v>
      </c>
      <c r="E122" s="228" t="n">
        <v>0</v>
      </c>
      <c r="F122" s="228" t="n">
        <v>0</v>
      </c>
      <c r="G122" s="228" t="n">
        <v>0</v>
      </c>
      <c r="H122" s="228" t="n">
        <v>0</v>
      </c>
      <c r="I122" s="228" t="n">
        <v>0</v>
      </c>
      <c r="J122" s="228" t="n">
        <v>0</v>
      </c>
      <c r="K122" s="228" t="n">
        <v>0</v>
      </c>
      <c r="L122" s="228" t="n">
        <v>0</v>
      </c>
      <c r="M122" s="228" t="n">
        <v>0</v>
      </c>
      <c r="N122" s="228" t="n">
        <v>0</v>
      </c>
      <c r="O122" s="228" t="n">
        <v>0</v>
      </c>
      <c r="P122" s="228" t="n">
        <v>0</v>
      </c>
      <c r="Q122" s="228" t="n">
        <v>0</v>
      </c>
      <c r="R122" s="228" t="n">
        <v>0</v>
      </c>
      <c r="S122" s="228" t="n">
        <v>0</v>
      </c>
      <c r="T122" s="228" t="n">
        <v>0</v>
      </c>
      <c r="U122" s="228" t="n">
        <v>0</v>
      </c>
      <c r="V122" s="228" t="n">
        <v>0</v>
      </c>
      <c r="W122" s="228" t="n">
        <v>0</v>
      </c>
      <c r="X122" s="228" t="n">
        <v>0</v>
      </c>
      <c r="Y122" s="228" t="n">
        <v>0</v>
      </c>
      <c r="Z122" s="228" t="n">
        <v>0</v>
      </c>
      <c r="AA122" s="231" t="n">
        <v>0</v>
      </c>
    </row>
    <row r="123" customFormat="false" ht="31.5" hidden="false" customHeight="false" outlineLevel="0" collapsed="false">
      <c r="A123" s="229" t="s">
        <v>284</v>
      </c>
      <c r="B123" s="232" t="s">
        <v>403</v>
      </c>
      <c r="C123" s="228" t="n">
        <v>0</v>
      </c>
      <c r="D123" s="228" t="n">
        <v>0</v>
      </c>
      <c r="E123" s="228" t="n">
        <v>0</v>
      </c>
      <c r="F123" s="228" t="n">
        <v>0</v>
      </c>
      <c r="G123" s="228" t="n">
        <v>0</v>
      </c>
      <c r="H123" s="228" t="n">
        <v>0</v>
      </c>
      <c r="I123" s="228" t="n">
        <v>0</v>
      </c>
      <c r="J123" s="228" t="n">
        <v>0</v>
      </c>
      <c r="K123" s="228" t="n">
        <v>0</v>
      </c>
      <c r="L123" s="228" t="n">
        <v>0</v>
      </c>
      <c r="M123" s="228" t="n">
        <v>0</v>
      </c>
      <c r="N123" s="228" t="n">
        <v>0</v>
      </c>
      <c r="O123" s="228" t="n">
        <v>0</v>
      </c>
      <c r="P123" s="228" t="n">
        <v>0</v>
      </c>
      <c r="Q123" s="228" t="n">
        <v>0</v>
      </c>
      <c r="R123" s="228" t="n">
        <v>0</v>
      </c>
      <c r="S123" s="228" t="n">
        <v>0</v>
      </c>
      <c r="T123" s="228" t="n">
        <v>0</v>
      </c>
      <c r="U123" s="228" t="n">
        <v>0</v>
      </c>
      <c r="V123" s="228" t="n">
        <v>0</v>
      </c>
      <c r="W123" s="228" t="n">
        <v>0</v>
      </c>
      <c r="X123" s="228" t="n">
        <v>0</v>
      </c>
      <c r="Y123" s="228" t="n">
        <v>0</v>
      </c>
      <c r="Z123" s="228" t="n">
        <v>0</v>
      </c>
      <c r="AA123" s="231" t="n">
        <v>0</v>
      </c>
    </row>
    <row r="124" customFormat="false" ht="15.75" hidden="false" customHeight="false" outlineLevel="0" collapsed="false">
      <c r="A124" s="229" t="s">
        <v>370</v>
      </c>
      <c r="B124" s="232" t="s">
        <v>409</v>
      </c>
      <c r="C124" s="228" t="n">
        <v>20564</v>
      </c>
      <c r="D124" s="228" t="n">
        <v>11866</v>
      </c>
      <c r="E124" s="228" t="n">
        <v>17781</v>
      </c>
      <c r="F124" s="228" t="n">
        <v>3930</v>
      </c>
      <c r="G124" s="228" t="n">
        <v>425</v>
      </c>
      <c r="H124" s="228" t="n">
        <v>7573</v>
      </c>
      <c r="I124" s="228" t="n">
        <v>11378</v>
      </c>
      <c r="J124" s="228" t="n">
        <v>14425.7954865154</v>
      </c>
      <c r="K124" s="228" t="n">
        <v>2161</v>
      </c>
      <c r="L124" s="228" t="n">
        <v>13156</v>
      </c>
      <c r="M124" s="228" t="n">
        <v>4230</v>
      </c>
      <c r="N124" s="228" t="n">
        <v>9570</v>
      </c>
      <c r="O124" s="228" t="n">
        <v>1152</v>
      </c>
      <c r="P124" s="228" t="n">
        <v>2292.64152</v>
      </c>
      <c r="Q124" s="228" t="n">
        <v>232.20259</v>
      </c>
      <c r="R124" s="228" t="n">
        <v>386</v>
      </c>
      <c r="S124" s="228" t="n">
        <v>744</v>
      </c>
      <c r="T124" s="228" t="n">
        <v>1595</v>
      </c>
      <c r="U124" s="228" t="n">
        <v>119</v>
      </c>
      <c r="V124" s="228" t="n">
        <v>3318</v>
      </c>
      <c r="W124" s="228" t="n">
        <v>1428</v>
      </c>
      <c r="X124" s="228" t="n">
        <v>301</v>
      </c>
      <c r="Y124" s="228" t="n">
        <v>64</v>
      </c>
      <c r="Z124" s="228" t="n">
        <v>310</v>
      </c>
      <c r="AA124" s="231" t="n">
        <v>129001.639596515</v>
      </c>
    </row>
    <row r="125" customFormat="false" ht="31.5" hidden="false" customHeight="false" outlineLevel="0" collapsed="false">
      <c r="A125" s="229" t="s">
        <v>284</v>
      </c>
      <c r="B125" s="232" t="s">
        <v>402</v>
      </c>
      <c r="C125" s="228" t="n">
        <v>0</v>
      </c>
      <c r="D125" s="228" t="n">
        <v>0</v>
      </c>
      <c r="E125" s="228" t="n">
        <v>0</v>
      </c>
      <c r="F125" s="228" t="n">
        <v>0</v>
      </c>
      <c r="G125" s="228" t="n">
        <v>0</v>
      </c>
      <c r="H125" s="228" t="n">
        <v>0</v>
      </c>
      <c r="I125" s="228" t="n">
        <v>0</v>
      </c>
      <c r="J125" s="228" t="n">
        <v>0</v>
      </c>
      <c r="K125" s="228" t="n">
        <v>0</v>
      </c>
      <c r="L125" s="228" t="n">
        <v>0</v>
      </c>
      <c r="M125" s="228" t="n">
        <v>0</v>
      </c>
      <c r="N125" s="228" t="n">
        <v>0</v>
      </c>
      <c r="O125" s="228" t="n">
        <v>0</v>
      </c>
      <c r="P125" s="228" t="n">
        <v>0</v>
      </c>
      <c r="Q125" s="228" t="n">
        <v>0</v>
      </c>
      <c r="R125" s="228" t="n">
        <v>0</v>
      </c>
      <c r="S125" s="228" t="n">
        <v>0</v>
      </c>
      <c r="T125" s="228" t="n">
        <v>0</v>
      </c>
      <c r="U125" s="228" t="n">
        <v>0</v>
      </c>
      <c r="V125" s="228" t="n">
        <v>0</v>
      </c>
      <c r="W125" s="228" t="n">
        <v>0</v>
      </c>
      <c r="X125" s="228" t="n">
        <v>0</v>
      </c>
      <c r="Y125" s="228" t="n">
        <v>0</v>
      </c>
      <c r="Z125" s="228" t="n">
        <v>0</v>
      </c>
      <c r="AA125" s="231" t="n">
        <v>0</v>
      </c>
    </row>
    <row r="126" customFormat="false" ht="31.5" hidden="false" customHeight="false" outlineLevel="0" collapsed="false">
      <c r="A126" s="229" t="s">
        <v>284</v>
      </c>
      <c r="B126" s="232" t="s">
        <v>403</v>
      </c>
      <c r="C126" s="228" t="n">
        <v>0</v>
      </c>
      <c r="D126" s="228" t="n">
        <v>0</v>
      </c>
      <c r="E126" s="228" t="n">
        <v>0</v>
      </c>
      <c r="F126" s="228" t="n">
        <v>0</v>
      </c>
      <c r="G126" s="228" t="n">
        <v>0</v>
      </c>
      <c r="H126" s="228" t="n">
        <v>0</v>
      </c>
      <c r="I126" s="228" t="n">
        <v>0</v>
      </c>
      <c r="J126" s="228" t="n">
        <v>0</v>
      </c>
      <c r="K126" s="228" t="n">
        <v>0</v>
      </c>
      <c r="L126" s="228" t="n">
        <v>0</v>
      </c>
      <c r="M126" s="228" t="n">
        <v>0</v>
      </c>
      <c r="N126" s="228" t="n">
        <v>0</v>
      </c>
      <c r="O126" s="228" t="n">
        <v>0</v>
      </c>
      <c r="P126" s="228" t="n">
        <v>0</v>
      </c>
      <c r="Q126" s="228" t="n">
        <v>0</v>
      </c>
      <c r="R126" s="228" t="n">
        <v>0</v>
      </c>
      <c r="S126" s="228" t="n">
        <v>0</v>
      </c>
      <c r="T126" s="228" t="n">
        <v>0</v>
      </c>
      <c r="U126" s="228" t="n">
        <v>0</v>
      </c>
      <c r="V126" s="228" t="n">
        <v>0</v>
      </c>
      <c r="W126" s="228" t="n">
        <v>0</v>
      </c>
      <c r="X126" s="228" t="n">
        <v>0</v>
      </c>
      <c r="Y126" s="228" t="n">
        <v>0</v>
      </c>
      <c r="Z126" s="228" t="n">
        <v>0</v>
      </c>
      <c r="AA126" s="231" t="n">
        <v>0</v>
      </c>
    </row>
    <row r="127" customFormat="false" ht="15.75" hidden="false" customHeight="false" outlineLevel="0" collapsed="false">
      <c r="A127" s="229" t="s">
        <v>284</v>
      </c>
      <c r="B127" s="232" t="s">
        <v>410</v>
      </c>
      <c r="C127" s="228" t="n">
        <v>2250</v>
      </c>
      <c r="D127" s="228" t="n">
        <v>3653</v>
      </c>
      <c r="E127" s="228" t="n">
        <v>1808.69207</v>
      </c>
      <c r="F127" s="228" t="n">
        <v>850</v>
      </c>
      <c r="G127" s="228" t="n">
        <v>85</v>
      </c>
      <c r="H127" s="228" t="n">
        <v>1469</v>
      </c>
      <c r="I127" s="228" t="n">
        <v>3367.22927</v>
      </c>
      <c r="J127" s="228" t="n">
        <v>1512.095</v>
      </c>
      <c r="K127" s="228" t="n">
        <v>494</v>
      </c>
      <c r="L127" s="228" t="n">
        <v>0</v>
      </c>
      <c r="M127" s="228" t="n">
        <v>304</v>
      </c>
      <c r="N127" s="228" t="n">
        <v>3758</v>
      </c>
      <c r="O127" s="228" t="n">
        <v>32</v>
      </c>
      <c r="P127" s="228" t="n">
        <v>679.88207</v>
      </c>
      <c r="Q127" s="228" t="n">
        <v>91.21411</v>
      </c>
      <c r="R127" s="228" t="n">
        <v>0</v>
      </c>
      <c r="S127" s="228" t="n">
        <v>249</v>
      </c>
      <c r="T127" s="228" t="n">
        <v>291</v>
      </c>
      <c r="U127" s="228" t="n">
        <v>29</v>
      </c>
      <c r="V127" s="228" t="n">
        <v>22</v>
      </c>
      <c r="W127" s="228" t="n">
        <v>11</v>
      </c>
      <c r="X127" s="228" t="n">
        <v>0</v>
      </c>
      <c r="Y127" s="228" t="n">
        <v>28</v>
      </c>
      <c r="Z127" s="228" t="n">
        <v>56</v>
      </c>
      <c r="AA127" s="231" t="n">
        <v>21040.11252</v>
      </c>
    </row>
    <row r="128" customFormat="false" ht="15.75" hidden="false" customHeight="false" outlineLevel="0" collapsed="false">
      <c r="A128" s="229" t="s">
        <v>284</v>
      </c>
      <c r="B128" s="232" t="s">
        <v>411</v>
      </c>
      <c r="C128" s="228" t="n">
        <v>778</v>
      </c>
      <c r="D128" s="228" t="n">
        <v>1880</v>
      </c>
      <c r="E128" s="228" t="n">
        <v>2700</v>
      </c>
      <c r="F128" s="228" t="n">
        <v>1002</v>
      </c>
      <c r="G128" s="228" t="n">
        <v>56</v>
      </c>
      <c r="H128" s="228" t="n">
        <v>444</v>
      </c>
      <c r="I128" s="228" t="n">
        <v>2094.79328</v>
      </c>
      <c r="J128" s="228" t="n">
        <v>3323.153</v>
      </c>
      <c r="K128" s="228" t="n">
        <v>456</v>
      </c>
      <c r="L128" s="228" t="n">
        <v>0</v>
      </c>
      <c r="M128" s="228" t="n">
        <v>1354</v>
      </c>
      <c r="N128" s="228" t="n">
        <v>1084</v>
      </c>
      <c r="O128" s="228" t="n">
        <v>9</v>
      </c>
      <c r="P128" s="228" t="n">
        <v>146.75728</v>
      </c>
      <c r="Q128" s="228" t="n">
        <v>15.81645</v>
      </c>
      <c r="R128" s="228" t="n">
        <v>32</v>
      </c>
      <c r="S128" s="228" t="n">
        <v>99</v>
      </c>
      <c r="T128" s="228" t="n">
        <v>150</v>
      </c>
      <c r="U128" s="228" t="n">
        <v>8</v>
      </c>
      <c r="V128" s="228" t="n">
        <v>81</v>
      </c>
      <c r="W128" s="228" t="n">
        <v>37</v>
      </c>
      <c r="X128" s="228" t="n">
        <v>0</v>
      </c>
      <c r="Y128" s="228" t="n">
        <v>9</v>
      </c>
      <c r="Z128" s="228" t="n">
        <v>146</v>
      </c>
      <c r="AA128" s="231" t="n">
        <v>15905.52001</v>
      </c>
    </row>
    <row r="129" customFormat="false" ht="15.75" hidden="false" customHeight="false" outlineLevel="0" collapsed="false">
      <c r="A129" s="229" t="s">
        <v>284</v>
      </c>
      <c r="B129" s="232" t="s">
        <v>412</v>
      </c>
      <c r="C129" s="228" t="n">
        <v>347</v>
      </c>
      <c r="D129" s="228" t="n">
        <v>217</v>
      </c>
      <c r="E129" s="228" t="n">
        <v>258</v>
      </c>
      <c r="F129" s="228" t="n">
        <v>129</v>
      </c>
      <c r="G129" s="228" t="n">
        <v>42</v>
      </c>
      <c r="H129" s="228" t="n">
        <v>35</v>
      </c>
      <c r="I129" s="228" t="n">
        <v>390.52061</v>
      </c>
      <c r="J129" s="228" t="n">
        <v>561.917</v>
      </c>
      <c r="K129" s="228" t="n">
        <v>13</v>
      </c>
      <c r="L129" s="228" t="n">
        <v>0</v>
      </c>
      <c r="M129" s="228" t="n">
        <v>196</v>
      </c>
      <c r="N129" s="228" t="n">
        <v>308</v>
      </c>
      <c r="O129" s="228" t="n">
        <v>5</v>
      </c>
      <c r="P129" s="228" t="n">
        <v>0</v>
      </c>
      <c r="Q129" s="228" t="n">
        <v>2.32647</v>
      </c>
      <c r="R129" s="228" t="n">
        <v>0</v>
      </c>
      <c r="S129" s="228" t="n">
        <v>13</v>
      </c>
      <c r="T129" s="228" t="n">
        <v>73</v>
      </c>
      <c r="U129" s="228" t="n">
        <v>12</v>
      </c>
      <c r="V129" s="228" t="n">
        <v>0</v>
      </c>
      <c r="W129" s="228" t="n">
        <v>19</v>
      </c>
      <c r="X129" s="228" t="n">
        <v>0</v>
      </c>
      <c r="Y129" s="228" t="n">
        <v>16</v>
      </c>
      <c r="Z129" s="228" t="n">
        <v>1</v>
      </c>
      <c r="AA129" s="231" t="n">
        <v>2638.76408</v>
      </c>
    </row>
    <row r="130" customFormat="false" ht="15.75" hidden="false" customHeight="false" outlineLevel="0" collapsed="false">
      <c r="A130" s="229" t="s">
        <v>360</v>
      </c>
      <c r="B130" s="233" t="s">
        <v>413</v>
      </c>
      <c r="C130" s="228" t="n">
        <v>0</v>
      </c>
      <c r="D130" s="228" t="n">
        <v>0</v>
      </c>
      <c r="E130" s="228" t="n">
        <v>0</v>
      </c>
      <c r="F130" s="228" t="n">
        <v>0</v>
      </c>
      <c r="G130" s="228" t="n">
        <v>0</v>
      </c>
      <c r="H130" s="228" t="n">
        <v>0</v>
      </c>
      <c r="I130" s="228" t="n">
        <v>0</v>
      </c>
      <c r="J130" s="228" t="n">
        <v>0</v>
      </c>
      <c r="K130" s="228" t="n">
        <v>0</v>
      </c>
      <c r="L130" s="228" t="n">
        <v>0</v>
      </c>
      <c r="M130" s="228" t="n">
        <v>0</v>
      </c>
      <c r="N130" s="228" t="n">
        <v>0</v>
      </c>
      <c r="O130" s="228" t="n">
        <v>0</v>
      </c>
      <c r="P130" s="228" t="n">
        <v>0</v>
      </c>
      <c r="Q130" s="228" t="n">
        <v>0</v>
      </c>
      <c r="R130" s="228" t="n">
        <v>0</v>
      </c>
      <c r="S130" s="228" t="n">
        <v>0</v>
      </c>
      <c r="T130" s="228" t="n">
        <v>0</v>
      </c>
      <c r="U130" s="228" t="n">
        <v>0</v>
      </c>
      <c r="V130" s="228" t="n">
        <v>0</v>
      </c>
      <c r="W130" s="228" t="n">
        <v>0</v>
      </c>
      <c r="X130" s="228" t="n">
        <v>0</v>
      </c>
      <c r="Y130" s="228" t="n">
        <v>0</v>
      </c>
      <c r="Z130" s="228" t="n">
        <v>0</v>
      </c>
      <c r="AA130" s="231" t="n">
        <v>0</v>
      </c>
    </row>
    <row r="131" customFormat="false" ht="31.5" hidden="false" customHeight="false" outlineLevel="0" collapsed="false">
      <c r="A131" s="229" t="s">
        <v>290</v>
      </c>
      <c r="B131" s="232" t="s">
        <v>414</v>
      </c>
      <c r="C131" s="228" t="n">
        <v>0</v>
      </c>
      <c r="D131" s="228" t="n">
        <v>0</v>
      </c>
      <c r="E131" s="228" t="n">
        <v>2616.935</v>
      </c>
      <c r="F131" s="228" t="n">
        <v>0</v>
      </c>
      <c r="G131" s="228" t="n">
        <v>0</v>
      </c>
      <c r="H131" s="228" t="n">
        <v>0</v>
      </c>
      <c r="I131" s="228" t="n">
        <v>0</v>
      </c>
      <c r="J131" s="228" t="n">
        <v>0</v>
      </c>
      <c r="K131" s="228" t="n">
        <v>0</v>
      </c>
      <c r="L131" s="228" t="n">
        <v>0</v>
      </c>
      <c r="M131" s="228" t="n">
        <v>0</v>
      </c>
      <c r="N131" s="228" t="n">
        <v>0</v>
      </c>
      <c r="O131" s="228" t="n">
        <v>0</v>
      </c>
      <c r="P131" s="228" t="n">
        <v>0</v>
      </c>
      <c r="Q131" s="228" t="n">
        <v>1.375</v>
      </c>
      <c r="R131" s="228" t="n">
        <v>0</v>
      </c>
      <c r="S131" s="228" t="n">
        <v>0</v>
      </c>
      <c r="T131" s="228" t="n">
        <v>0</v>
      </c>
      <c r="U131" s="228" t="n">
        <v>0</v>
      </c>
      <c r="V131" s="228" t="n">
        <v>0</v>
      </c>
      <c r="W131" s="228" t="n">
        <v>0</v>
      </c>
      <c r="X131" s="228" t="n">
        <v>0</v>
      </c>
      <c r="Y131" s="228" t="n">
        <v>0</v>
      </c>
      <c r="Z131" s="228" t="n">
        <v>0</v>
      </c>
      <c r="AA131" s="231" t="n">
        <v>2618.31</v>
      </c>
    </row>
    <row r="132" customFormat="false" ht="15.75" hidden="false" customHeight="false" outlineLevel="0" collapsed="false">
      <c r="A132" s="229" t="s">
        <v>293</v>
      </c>
      <c r="B132" s="232" t="s">
        <v>415</v>
      </c>
      <c r="C132" s="228" t="n">
        <v>0</v>
      </c>
      <c r="D132" s="228" t="n">
        <v>0</v>
      </c>
      <c r="E132" s="228" t="n">
        <v>334</v>
      </c>
      <c r="F132" s="228" t="n">
        <v>0</v>
      </c>
      <c r="G132" s="228" t="n">
        <v>0</v>
      </c>
      <c r="H132" s="228" t="n">
        <v>0</v>
      </c>
      <c r="I132" s="228" t="n">
        <v>0</v>
      </c>
      <c r="J132" s="228" t="n">
        <v>0</v>
      </c>
      <c r="K132" s="228" t="n">
        <v>0</v>
      </c>
      <c r="L132" s="228" t="n">
        <v>0</v>
      </c>
      <c r="M132" s="228" t="n">
        <v>0</v>
      </c>
      <c r="N132" s="228" t="n">
        <v>0</v>
      </c>
      <c r="O132" s="228" t="n">
        <v>0</v>
      </c>
      <c r="P132" s="228" t="n">
        <v>0</v>
      </c>
      <c r="Q132" s="228" t="n">
        <v>0</v>
      </c>
      <c r="R132" s="228" t="n">
        <v>0</v>
      </c>
      <c r="S132" s="228" t="n">
        <v>0</v>
      </c>
      <c r="T132" s="228" t="n">
        <v>0</v>
      </c>
      <c r="U132" s="228" t="n">
        <v>0</v>
      </c>
      <c r="V132" s="228" t="n">
        <v>0</v>
      </c>
      <c r="W132" s="228" t="n">
        <v>0</v>
      </c>
      <c r="X132" s="228" t="n">
        <v>0</v>
      </c>
      <c r="Y132" s="228" t="n">
        <v>0</v>
      </c>
      <c r="Z132" s="228" t="n">
        <v>0</v>
      </c>
      <c r="AA132" s="231" t="n">
        <v>334</v>
      </c>
    </row>
    <row r="133" customFormat="false" ht="15.75" hidden="false" customHeight="false" outlineLevel="0" collapsed="false">
      <c r="A133" s="229"/>
      <c r="B133" s="233" t="s">
        <v>416</v>
      </c>
      <c r="C133" s="228" t="n">
        <v>0</v>
      </c>
      <c r="D133" s="228" t="n">
        <v>0</v>
      </c>
      <c r="E133" s="228" t="n">
        <v>2950.935</v>
      </c>
      <c r="F133" s="228" t="n">
        <v>0</v>
      </c>
      <c r="G133" s="228" t="n">
        <v>0</v>
      </c>
      <c r="H133" s="228" t="n">
        <v>0</v>
      </c>
      <c r="I133" s="228" t="n">
        <v>0</v>
      </c>
      <c r="J133" s="228" t="n">
        <v>0</v>
      </c>
      <c r="K133" s="228" t="n">
        <v>0</v>
      </c>
      <c r="L133" s="228" t="n">
        <v>0</v>
      </c>
      <c r="M133" s="228" t="n">
        <v>0</v>
      </c>
      <c r="N133" s="228" t="n">
        <v>0</v>
      </c>
      <c r="O133" s="228" t="n">
        <v>0</v>
      </c>
      <c r="P133" s="228" t="n">
        <v>0</v>
      </c>
      <c r="Q133" s="228" t="n">
        <v>1.375</v>
      </c>
      <c r="R133" s="228" t="n">
        <v>0</v>
      </c>
      <c r="S133" s="228" t="n">
        <v>0</v>
      </c>
      <c r="T133" s="228" t="n">
        <v>0</v>
      </c>
      <c r="U133" s="228" t="n">
        <v>0</v>
      </c>
      <c r="V133" s="228" t="n">
        <v>0</v>
      </c>
      <c r="W133" s="228" t="n">
        <v>0</v>
      </c>
      <c r="X133" s="228" t="n">
        <v>0</v>
      </c>
      <c r="Y133" s="228" t="n">
        <v>0</v>
      </c>
      <c r="Z133" s="228" t="n">
        <v>0</v>
      </c>
      <c r="AA133" s="231" t="n">
        <v>2952.31</v>
      </c>
    </row>
    <row r="134" customFormat="false" ht="15.75" hidden="false" customHeight="false" outlineLevel="0" collapsed="false">
      <c r="A134" s="227"/>
      <c r="B134" s="233" t="s">
        <v>417</v>
      </c>
      <c r="C134" s="228" t="n">
        <v>413964</v>
      </c>
      <c r="D134" s="228" t="n">
        <v>361433</v>
      </c>
      <c r="E134" s="228" t="n">
        <v>496272.85901</v>
      </c>
      <c r="F134" s="228" t="n">
        <v>332643</v>
      </c>
      <c r="G134" s="228" t="n">
        <v>38983</v>
      </c>
      <c r="H134" s="228" t="n">
        <v>160049</v>
      </c>
      <c r="I134" s="228" t="n">
        <v>483575.314300638</v>
      </c>
      <c r="J134" s="228" t="n">
        <v>331778.301486515</v>
      </c>
      <c r="K134" s="228" t="n">
        <v>81288</v>
      </c>
      <c r="L134" s="228" t="n">
        <v>500891</v>
      </c>
      <c r="M134" s="228" t="n">
        <v>294963</v>
      </c>
      <c r="N134" s="228" t="n">
        <v>391095</v>
      </c>
      <c r="O134" s="228" t="n">
        <v>23610</v>
      </c>
      <c r="P134" s="228" t="n">
        <v>49277.09017</v>
      </c>
      <c r="Q134" s="228" t="n">
        <v>10983.40084</v>
      </c>
      <c r="R134" s="228" t="n">
        <v>11985</v>
      </c>
      <c r="S134" s="228" t="n">
        <v>17485</v>
      </c>
      <c r="T134" s="228" t="n">
        <v>206293</v>
      </c>
      <c r="U134" s="228" t="n">
        <v>7011</v>
      </c>
      <c r="V134" s="228" t="n">
        <v>22244</v>
      </c>
      <c r="W134" s="228" t="n">
        <v>13630</v>
      </c>
      <c r="X134" s="228" t="n">
        <v>8541</v>
      </c>
      <c r="Y134" s="228" t="n">
        <v>6235</v>
      </c>
      <c r="Z134" s="228" t="n">
        <v>39707</v>
      </c>
      <c r="AA134" s="231" t="n">
        <v>4303936.96580715</v>
      </c>
    </row>
    <row r="135" customFormat="false" ht="15.75" hidden="false" customHeight="false" outlineLevel="0" collapsed="false">
      <c r="A135" s="229" t="s">
        <v>418</v>
      </c>
      <c r="B135" s="233" t="s">
        <v>419</v>
      </c>
      <c r="C135" s="228" t="n">
        <v>0</v>
      </c>
      <c r="D135" s="228" t="n">
        <v>0</v>
      </c>
      <c r="E135" s="228" t="n">
        <v>0</v>
      </c>
      <c r="F135" s="228" t="n">
        <v>1173</v>
      </c>
      <c r="G135" s="228" t="n">
        <v>0</v>
      </c>
      <c r="H135" s="228" t="n">
        <v>0</v>
      </c>
      <c r="I135" s="228" t="n">
        <v>25312.3938</v>
      </c>
      <c r="J135" s="228" t="n">
        <v>0</v>
      </c>
      <c r="K135" s="228" t="n">
        <v>0</v>
      </c>
      <c r="L135" s="228" t="n">
        <v>0</v>
      </c>
      <c r="M135" s="228" t="n">
        <v>0</v>
      </c>
      <c r="N135" s="228" t="n">
        <v>0</v>
      </c>
      <c r="O135" s="228" t="n">
        <v>0</v>
      </c>
      <c r="P135" s="228" t="n">
        <v>0</v>
      </c>
      <c r="Q135" s="228" t="n">
        <v>0</v>
      </c>
      <c r="R135" s="228" t="n">
        <v>0</v>
      </c>
      <c r="S135" s="228" t="n">
        <v>0</v>
      </c>
      <c r="T135" s="228" t="n">
        <v>0</v>
      </c>
      <c r="U135" s="228" t="n">
        <v>0</v>
      </c>
      <c r="V135" s="228" t="n">
        <v>38</v>
      </c>
      <c r="W135" s="228" t="n">
        <v>0</v>
      </c>
      <c r="X135" s="228" t="n">
        <v>0</v>
      </c>
      <c r="Y135" s="228" t="n">
        <v>0</v>
      </c>
      <c r="Z135" s="228" t="n">
        <v>0</v>
      </c>
      <c r="AA135" s="231" t="n">
        <v>26523.3938</v>
      </c>
    </row>
    <row r="136" customFormat="false" ht="14.25" hidden="false" customHeight="false" outlineLevel="0" collapsed="false">
      <c r="A136" s="34" t="s">
        <v>152</v>
      </c>
      <c r="B136" s="239"/>
    </row>
    <row r="137" customFormat="false" ht="11.25" hidden="false" customHeight="false" outlineLevel="0" collapsed="false">
      <c r="A137" s="239"/>
      <c r="B137" s="239"/>
    </row>
    <row r="138" customFormat="false" ht="11.25" hidden="false" customHeight="false" outlineLevel="0" collapsed="false">
      <c r="A138" s="239"/>
      <c r="B138" s="239"/>
      <c r="F138" s="221"/>
    </row>
    <row r="139" customFormat="false" ht="11.25" hidden="false" customHeight="false" outlineLevel="0" collapsed="false">
      <c r="A139" s="239"/>
      <c r="B139" s="239"/>
      <c r="F139" s="221"/>
    </row>
    <row r="140" customFormat="false" ht="11.25" hidden="false" customHeight="false" outlineLevel="0" collapsed="false">
      <c r="A140" s="239"/>
      <c r="B140" s="239"/>
    </row>
    <row r="141" customFormat="false" ht="11.25" hidden="false" customHeight="false" outlineLevel="0" collapsed="false">
      <c r="A141" s="239"/>
      <c r="B141" s="239"/>
    </row>
    <row r="142" customFormat="false" ht="11.25" hidden="false" customHeight="false" outlineLevel="0" collapsed="false">
      <c r="A142" s="239"/>
      <c r="B142" s="239"/>
    </row>
    <row r="143" customFormat="false" ht="11.25" hidden="false" customHeight="false" outlineLevel="0" collapsed="false">
      <c r="A143" s="239"/>
      <c r="B143" s="239"/>
    </row>
    <row r="144" customFormat="false" ht="11.25" hidden="false" customHeight="false" outlineLevel="0" collapsed="false">
      <c r="A144" s="239"/>
      <c r="B144" s="239"/>
    </row>
    <row r="145" customFormat="false" ht="11.25" hidden="false" customHeight="false" outlineLevel="0" collapsed="false">
      <c r="A145" s="239"/>
      <c r="B145" s="239"/>
    </row>
    <row r="146" customFormat="false" ht="11.25" hidden="false" customHeight="false" outlineLevel="0" collapsed="false">
      <c r="A146" s="239"/>
      <c r="B146" s="239"/>
    </row>
    <row r="147" customFormat="false" ht="11.25" hidden="false" customHeight="false" outlineLevel="0" collapsed="false">
      <c r="A147" s="239"/>
      <c r="B147" s="239"/>
    </row>
    <row r="148" customFormat="false" ht="11.25" hidden="false" customHeight="false" outlineLevel="0" collapsed="false">
      <c r="A148" s="239"/>
      <c r="B148" s="239"/>
    </row>
    <row r="149" customFormat="false" ht="11.25" hidden="false" customHeight="false" outlineLevel="0" collapsed="false">
      <c r="A149" s="239"/>
      <c r="B149" s="239"/>
    </row>
    <row r="150" customFormat="false" ht="11.25" hidden="false" customHeight="false" outlineLevel="0" collapsed="false">
      <c r="A150" s="239"/>
      <c r="B150" s="239"/>
    </row>
    <row r="151" customFormat="false" ht="11.25" hidden="false" customHeight="false" outlineLevel="0" collapsed="false">
      <c r="A151" s="239"/>
      <c r="B151" s="239"/>
    </row>
    <row r="152" customFormat="false" ht="11.25" hidden="false" customHeight="false" outlineLevel="0" collapsed="false">
      <c r="A152" s="239"/>
      <c r="B152" s="239"/>
    </row>
    <row r="153" customFormat="false" ht="11.25" hidden="false" customHeight="false" outlineLevel="0" collapsed="false">
      <c r="A153" s="239"/>
      <c r="B153" s="239"/>
    </row>
    <row r="154" customFormat="false" ht="11.25" hidden="false" customHeight="false" outlineLevel="0" collapsed="false">
      <c r="A154" s="239"/>
      <c r="B154" s="239"/>
    </row>
    <row r="155" customFormat="false" ht="11.25" hidden="false" customHeight="false" outlineLevel="0" collapsed="false">
      <c r="A155" s="239"/>
      <c r="B155" s="239"/>
    </row>
    <row r="156" customFormat="false" ht="11.25" hidden="false" customHeight="false" outlineLevel="0" collapsed="false">
      <c r="A156" s="239"/>
      <c r="B156" s="239"/>
    </row>
    <row r="157" customFormat="false" ht="11.25" hidden="false" customHeight="false" outlineLevel="0" collapsed="false">
      <c r="A157" s="239"/>
      <c r="B157" s="239"/>
    </row>
    <row r="158" customFormat="false" ht="11.25" hidden="false" customHeight="false" outlineLevel="0" collapsed="false">
      <c r="A158" s="239"/>
      <c r="B158" s="239"/>
    </row>
    <row r="159" customFormat="false" ht="11.25" hidden="false" customHeight="false" outlineLevel="0" collapsed="false">
      <c r="A159" s="239"/>
      <c r="B159" s="239"/>
    </row>
    <row r="160" customFormat="false" ht="11.25" hidden="false" customHeight="false" outlineLevel="0" collapsed="false">
      <c r="A160" s="239"/>
      <c r="B160" s="239"/>
    </row>
    <row r="161" customFormat="false" ht="11.25" hidden="false" customHeight="false" outlineLevel="0" collapsed="false">
      <c r="A161" s="239"/>
      <c r="B161" s="239"/>
    </row>
    <row r="162" customFormat="false" ht="11.25" hidden="false" customHeight="false" outlineLevel="0" collapsed="false">
      <c r="A162" s="239"/>
      <c r="B162" s="239"/>
    </row>
    <row r="163" customFormat="false" ht="11.25" hidden="false" customHeight="false" outlineLevel="0" collapsed="false">
      <c r="A163" s="239"/>
      <c r="B163" s="239"/>
    </row>
    <row r="164" customFormat="false" ht="11.25" hidden="false" customHeight="false" outlineLevel="0" collapsed="false">
      <c r="A164" s="239"/>
      <c r="B164" s="239"/>
    </row>
    <row r="165" customFormat="false" ht="11.25" hidden="false" customHeight="false" outlineLevel="0" collapsed="false">
      <c r="A165" s="239"/>
      <c r="B165" s="239"/>
    </row>
    <row r="166" customFormat="false" ht="11.25" hidden="false" customHeight="false" outlineLevel="0" collapsed="false">
      <c r="A166" s="239"/>
      <c r="B166" s="239"/>
    </row>
    <row r="167" customFormat="false" ht="11.25" hidden="false" customHeight="false" outlineLevel="0" collapsed="false">
      <c r="A167" s="239"/>
      <c r="B167" s="239"/>
    </row>
    <row r="168" customFormat="false" ht="11.25" hidden="false" customHeight="false" outlineLevel="0" collapsed="false">
      <c r="A168" s="239"/>
      <c r="B168" s="239"/>
    </row>
    <row r="169" customFormat="false" ht="11.25" hidden="false" customHeight="false" outlineLevel="0" collapsed="false">
      <c r="A169" s="239"/>
      <c r="B169" s="239"/>
    </row>
    <row r="170" customFormat="false" ht="11.25" hidden="false" customHeight="false" outlineLevel="0" collapsed="false">
      <c r="A170" s="239"/>
      <c r="B170" s="239"/>
    </row>
    <row r="171" customFormat="false" ht="11.25" hidden="false" customHeight="false" outlineLevel="0" collapsed="false">
      <c r="A171" s="239"/>
      <c r="B171" s="239"/>
    </row>
    <row r="172" customFormat="false" ht="11.25" hidden="false" customHeight="false" outlineLevel="0" collapsed="false">
      <c r="A172" s="239"/>
      <c r="B172" s="239"/>
    </row>
    <row r="173" customFormat="false" ht="11.25" hidden="false" customHeight="false" outlineLevel="0" collapsed="false">
      <c r="A173" s="239"/>
      <c r="B173" s="239"/>
    </row>
    <row r="174" customFormat="false" ht="11.25" hidden="false" customHeight="false" outlineLevel="0" collapsed="false">
      <c r="A174" s="239"/>
      <c r="B174" s="239"/>
    </row>
    <row r="175" customFormat="false" ht="11.25" hidden="false" customHeight="false" outlineLevel="0" collapsed="false">
      <c r="A175" s="239"/>
      <c r="B175" s="239"/>
    </row>
    <row r="176" customFormat="false" ht="11.25" hidden="false" customHeight="false" outlineLevel="0" collapsed="false">
      <c r="A176" s="239"/>
      <c r="B176" s="239"/>
    </row>
    <row r="177" customFormat="false" ht="11.25" hidden="false" customHeight="false" outlineLevel="0" collapsed="false">
      <c r="A177" s="239"/>
      <c r="B177" s="239"/>
    </row>
    <row r="178" customFormat="false" ht="11.25" hidden="false" customHeight="false" outlineLevel="0" collapsed="false">
      <c r="A178" s="239"/>
      <c r="B178" s="239"/>
    </row>
    <row r="179" customFormat="false" ht="11.25" hidden="false" customHeight="false" outlineLevel="0" collapsed="false">
      <c r="A179" s="239"/>
      <c r="B179" s="239"/>
    </row>
    <row r="180" customFormat="false" ht="11.25" hidden="false" customHeight="false" outlineLevel="0" collapsed="false">
      <c r="A180" s="239"/>
      <c r="B180" s="239"/>
    </row>
    <row r="181" customFormat="false" ht="11.25" hidden="false" customHeight="false" outlineLevel="0" collapsed="false">
      <c r="A181" s="239"/>
      <c r="B181" s="239"/>
    </row>
    <row r="182" customFormat="false" ht="11.25" hidden="false" customHeight="false" outlineLevel="0" collapsed="false">
      <c r="A182" s="239"/>
      <c r="B182" s="239"/>
    </row>
    <row r="183" customFormat="false" ht="11.25" hidden="false" customHeight="false" outlineLevel="0" collapsed="false">
      <c r="A183" s="239"/>
      <c r="B183" s="239"/>
    </row>
    <row r="184" customFormat="false" ht="11.25" hidden="false" customHeight="false" outlineLevel="0" collapsed="false">
      <c r="A184" s="239"/>
      <c r="B184" s="239"/>
    </row>
    <row r="185" customFormat="false" ht="11.25" hidden="false" customHeight="false" outlineLevel="0" collapsed="false">
      <c r="A185" s="239"/>
      <c r="B185" s="239"/>
    </row>
    <row r="186" customFormat="false" ht="11.25" hidden="false" customHeight="false" outlineLevel="0" collapsed="false">
      <c r="A186" s="239"/>
      <c r="B186" s="239"/>
    </row>
    <row r="187" customFormat="false" ht="11.25" hidden="false" customHeight="false" outlineLevel="0" collapsed="false">
      <c r="A187" s="239"/>
      <c r="B187" s="239"/>
    </row>
    <row r="188" customFormat="false" ht="11.25" hidden="false" customHeight="false" outlineLevel="0" collapsed="false">
      <c r="A188" s="239"/>
      <c r="B188" s="239"/>
    </row>
    <row r="189" customFormat="false" ht="11.25" hidden="false" customHeight="false" outlineLevel="0" collapsed="false">
      <c r="A189" s="239"/>
      <c r="B189" s="239"/>
    </row>
    <row r="190" customFormat="false" ht="11.25" hidden="false" customHeight="false" outlineLevel="0" collapsed="false">
      <c r="A190" s="239"/>
      <c r="B190" s="239"/>
    </row>
    <row r="191" customFormat="false" ht="11.25" hidden="false" customHeight="false" outlineLevel="0" collapsed="false">
      <c r="A191" s="239"/>
      <c r="B191" s="239"/>
    </row>
    <row r="192" customFormat="false" ht="11.25" hidden="false" customHeight="false" outlineLevel="0" collapsed="false">
      <c r="A192" s="239"/>
      <c r="B192" s="239"/>
    </row>
    <row r="193" customFormat="false" ht="11.25" hidden="false" customHeight="false" outlineLevel="0" collapsed="false">
      <c r="A193" s="239"/>
      <c r="B193" s="239"/>
    </row>
    <row r="194" customFormat="false" ht="11.25" hidden="false" customHeight="false" outlineLevel="0" collapsed="false">
      <c r="A194" s="239"/>
      <c r="B194" s="239"/>
    </row>
    <row r="195" customFormat="false" ht="11.25" hidden="false" customHeight="false" outlineLevel="0" collapsed="false">
      <c r="A195" s="239"/>
      <c r="B195" s="239"/>
    </row>
    <row r="196" customFormat="false" ht="11.25" hidden="false" customHeight="false" outlineLevel="0" collapsed="false">
      <c r="A196" s="239"/>
      <c r="B196" s="239"/>
    </row>
    <row r="197" customFormat="false" ht="11.25" hidden="false" customHeight="false" outlineLevel="0" collapsed="false">
      <c r="A197" s="239"/>
      <c r="B197" s="239"/>
    </row>
    <row r="198" customFormat="false" ht="11.25" hidden="false" customHeight="false" outlineLevel="0" collapsed="false">
      <c r="A198" s="239"/>
      <c r="B198" s="239"/>
    </row>
    <row r="199" customFormat="false" ht="11.25" hidden="false" customHeight="false" outlineLevel="0" collapsed="false">
      <c r="A199" s="239"/>
      <c r="B199" s="239"/>
    </row>
    <row r="200" customFormat="false" ht="11.25" hidden="false" customHeight="false" outlineLevel="0" collapsed="false">
      <c r="A200" s="239"/>
      <c r="B200" s="239"/>
    </row>
    <row r="201" customFormat="false" ht="11.25" hidden="false" customHeight="false" outlineLevel="0" collapsed="false">
      <c r="A201" s="239"/>
      <c r="B201" s="239"/>
    </row>
    <row r="202" customFormat="false" ht="11.25" hidden="false" customHeight="false" outlineLevel="0" collapsed="false">
      <c r="A202" s="239"/>
      <c r="B202" s="239"/>
    </row>
    <row r="203" customFormat="false" ht="11.25" hidden="false" customHeight="false" outlineLevel="0" collapsed="false">
      <c r="A203" s="239"/>
      <c r="B203" s="239"/>
    </row>
    <row r="204" customFormat="false" ht="11.25" hidden="false" customHeight="false" outlineLevel="0" collapsed="false">
      <c r="A204" s="239"/>
      <c r="B204" s="239"/>
    </row>
    <row r="205" customFormat="false" ht="11.25" hidden="false" customHeight="false" outlineLevel="0" collapsed="false">
      <c r="A205" s="239"/>
      <c r="B205" s="239"/>
    </row>
    <row r="206" customFormat="false" ht="11.25" hidden="false" customHeight="false" outlineLevel="0" collapsed="false">
      <c r="A206" s="239"/>
      <c r="B206" s="239"/>
    </row>
    <row r="207" customFormat="false" ht="11.25" hidden="false" customHeight="false" outlineLevel="0" collapsed="false">
      <c r="A207" s="239"/>
      <c r="B207" s="239"/>
    </row>
    <row r="208" customFormat="false" ht="11.25" hidden="false" customHeight="false" outlineLevel="0" collapsed="false">
      <c r="A208" s="239"/>
      <c r="B208" s="239"/>
    </row>
    <row r="209" customFormat="false" ht="11.25" hidden="false" customHeight="false" outlineLevel="0" collapsed="false">
      <c r="A209" s="239"/>
      <c r="B209" s="239"/>
    </row>
    <row r="210" customFormat="false" ht="11.25" hidden="false" customHeight="false" outlineLevel="0" collapsed="false">
      <c r="A210" s="239"/>
      <c r="B210" s="239"/>
    </row>
    <row r="211" customFormat="false" ht="11.25" hidden="false" customHeight="false" outlineLevel="0" collapsed="false">
      <c r="A211" s="239"/>
      <c r="B211" s="239"/>
    </row>
    <row r="212" customFormat="false" ht="11.25" hidden="false" customHeight="false" outlineLevel="0" collapsed="false">
      <c r="A212" s="239"/>
      <c r="B212" s="239"/>
    </row>
    <row r="213" customFormat="false" ht="11.25" hidden="false" customHeight="false" outlineLevel="0" collapsed="false">
      <c r="A213" s="239"/>
      <c r="B213" s="239"/>
    </row>
    <row r="214" customFormat="false" ht="11.25" hidden="false" customHeight="false" outlineLevel="0" collapsed="false">
      <c r="A214" s="239"/>
      <c r="B214" s="239"/>
    </row>
    <row r="215" customFormat="false" ht="11.25" hidden="false" customHeight="false" outlineLevel="0" collapsed="false">
      <c r="A215" s="239"/>
      <c r="B215" s="239"/>
    </row>
    <row r="216" customFormat="false" ht="11.25" hidden="false" customHeight="false" outlineLevel="0" collapsed="false">
      <c r="A216" s="239"/>
      <c r="B216" s="239"/>
    </row>
    <row r="217" customFormat="false" ht="11.25" hidden="false" customHeight="false" outlineLevel="0" collapsed="false">
      <c r="A217" s="239"/>
      <c r="B217" s="239"/>
    </row>
    <row r="218" customFormat="false" ht="11.25" hidden="false" customHeight="false" outlineLevel="0" collapsed="false">
      <c r="A218" s="239"/>
      <c r="B218" s="239"/>
    </row>
    <row r="219" customFormat="false" ht="11.25" hidden="false" customHeight="false" outlineLevel="0" collapsed="false">
      <c r="A219" s="239"/>
      <c r="B219" s="239"/>
    </row>
    <row r="220" customFormat="false" ht="11.25" hidden="false" customHeight="false" outlineLevel="0" collapsed="false">
      <c r="A220" s="239"/>
      <c r="B220" s="239"/>
    </row>
    <row r="221" customFormat="false" ht="11.25" hidden="false" customHeight="false" outlineLevel="0" collapsed="false">
      <c r="A221" s="239"/>
      <c r="B221" s="239"/>
    </row>
    <row r="222" customFormat="false" ht="11.25" hidden="false" customHeight="false" outlineLevel="0" collapsed="false">
      <c r="A222" s="239"/>
      <c r="B222" s="239"/>
    </row>
    <row r="223" customFormat="false" ht="11.25" hidden="false" customHeight="false" outlineLevel="0" collapsed="false">
      <c r="A223" s="239"/>
      <c r="B223" s="239"/>
    </row>
    <row r="224" customFormat="false" ht="11.25" hidden="false" customHeight="false" outlineLevel="0" collapsed="false">
      <c r="A224" s="239"/>
      <c r="B224" s="239"/>
    </row>
    <row r="225" customFormat="false" ht="11.25" hidden="false" customHeight="false" outlineLevel="0" collapsed="false">
      <c r="A225" s="239"/>
      <c r="B225" s="239"/>
    </row>
    <row r="226" customFormat="false" ht="11.25" hidden="false" customHeight="false" outlineLevel="0" collapsed="false">
      <c r="A226" s="239"/>
      <c r="B226" s="239"/>
    </row>
    <row r="227" customFormat="false" ht="11.25" hidden="false" customHeight="false" outlineLevel="0" collapsed="false">
      <c r="A227" s="239"/>
      <c r="B227" s="239"/>
    </row>
    <row r="228" customFormat="false" ht="11.25" hidden="false" customHeight="false" outlineLevel="0" collapsed="false">
      <c r="A228" s="239"/>
      <c r="B228" s="239"/>
    </row>
    <row r="229" customFormat="false" ht="11.25" hidden="false" customHeight="false" outlineLevel="0" collapsed="false">
      <c r="A229" s="239"/>
      <c r="B229" s="239"/>
    </row>
    <row r="230" customFormat="false" ht="11.25" hidden="false" customHeight="false" outlineLevel="0" collapsed="false">
      <c r="A230" s="239"/>
      <c r="B230" s="239"/>
    </row>
    <row r="231" customFormat="false" ht="11.25" hidden="false" customHeight="false" outlineLevel="0" collapsed="false">
      <c r="A231" s="239"/>
      <c r="B231" s="239"/>
    </row>
    <row r="232" customFormat="false" ht="11.25" hidden="false" customHeight="false" outlineLevel="0" collapsed="false">
      <c r="A232" s="239"/>
      <c r="B232" s="239"/>
    </row>
    <row r="233" customFormat="false" ht="11.25" hidden="false" customHeight="false" outlineLevel="0" collapsed="false">
      <c r="A233" s="239"/>
      <c r="B233" s="239"/>
    </row>
    <row r="234" customFormat="false" ht="11.25" hidden="false" customHeight="false" outlineLevel="0" collapsed="false">
      <c r="A234" s="239"/>
      <c r="B234" s="239"/>
    </row>
    <row r="235" customFormat="false" ht="11.25" hidden="false" customHeight="false" outlineLevel="0" collapsed="false">
      <c r="A235" s="239"/>
      <c r="B235" s="239"/>
    </row>
    <row r="236" customFormat="false" ht="11.25" hidden="false" customHeight="false" outlineLevel="0" collapsed="false">
      <c r="A236" s="239"/>
      <c r="B236" s="239"/>
    </row>
    <row r="237" customFormat="false" ht="11.25" hidden="false" customHeight="false" outlineLevel="0" collapsed="false">
      <c r="A237" s="239"/>
      <c r="B237" s="239"/>
    </row>
    <row r="238" customFormat="false" ht="11.25" hidden="false" customHeight="false" outlineLevel="0" collapsed="false">
      <c r="A238" s="239"/>
      <c r="B238" s="239"/>
    </row>
    <row r="239" customFormat="false" ht="11.25" hidden="false" customHeight="false" outlineLevel="0" collapsed="false">
      <c r="A239" s="239"/>
      <c r="B239" s="239"/>
    </row>
    <row r="240" customFormat="false" ht="11.25" hidden="false" customHeight="false" outlineLevel="0" collapsed="false">
      <c r="A240" s="239"/>
      <c r="B240" s="239"/>
    </row>
    <row r="241" customFormat="false" ht="11.25" hidden="false" customHeight="false" outlineLevel="0" collapsed="false">
      <c r="A241" s="239"/>
      <c r="B241" s="239"/>
    </row>
    <row r="242" customFormat="false" ht="11.25" hidden="false" customHeight="false" outlineLevel="0" collapsed="false">
      <c r="A242" s="239"/>
      <c r="B242" s="239"/>
    </row>
    <row r="243" customFormat="false" ht="11.25" hidden="false" customHeight="false" outlineLevel="0" collapsed="false">
      <c r="A243" s="239"/>
      <c r="B243" s="239"/>
    </row>
    <row r="244" customFormat="false" ht="11.25" hidden="false" customHeight="false" outlineLevel="0" collapsed="false">
      <c r="A244" s="239"/>
      <c r="B244" s="239"/>
    </row>
    <row r="245" customFormat="false" ht="11.25" hidden="false" customHeight="false" outlineLevel="0" collapsed="false">
      <c r="A245" s="239"/>
      <c r="B245" s="239"/>
    </row>
    <row r="246" customFormat="false" ht="11.25" hidden="false" customHeight="false" outlineLevel="0" collapsed="false">
      <c r="A246" s="239"/>
      <c r="B246" s="239"/>
    </row>
    <row r="247" customFormat="false" ht="11.25" hidden="false" customHeight="false" outlineLevel="0" collapsed="false">
      <c r="A247" s="239"/>
      <c r="B247" s="239"/>
    </row>
    <row r="248" customFormat="false" ht="11.25" hidden="false" customHeight="false" outlineLevel="0" collapsed="false">
      <c r="A248" s="239"/>
      <c r="B248" s="239"/>
    </row>
    <row r="249" customFormat="false" ht="11.25" hidden="false" customHeight="false" outlineLevel="0" collapsed="false">
      <c r="A249" s="239"/>
      <c r="B249" s="239"/>
    </row>
    <row r="250" customFormat="false" ht="11.25" hidden="false" customHeight="false" outlineLevel="0" collapsed="false">
      <c r="A250" s="239"/>
      <c r="B250" s="239"/>
    </row>
    <row r="251" customFormat="false" ht="11.25" hidden="false" customHeight="false" outlineLevel="0" collapsed="false">
      <c r="A251" s="239"/>
      <c r="B251" s="239"/>
    </row>
    <row r="252" customFormat="false" ht="11.25" hidden="false" customHeight="false" outlineLevel="0" collapsed="false">
      <c r="A252" s="239"/>
      <c r="B252" s="239"/>
    </row>
    <row r="253" customFormat="false" ht="11.25" hidden="false" customHeight="false" outlineLevel="0" collapsed="false">
      <c r="A253" s="239"/>
      <c r="B253" s="239"/>
    </row>
    <row r="254" customFormat="false" ht="11.25" hidden="false" customHeight="false" outlineLevel="0" collapsed="false">
      <c r="A254" s="239"/>
      <c r="B254" s="239"/>
    </row>
    <row r="255" customFormat="false" ht="11.25" hidden="false" customHeight="false" outlineLevel="0" collapsed="false">
      <c r="A255" s="239"/>
      <c r="B255" s="239"/>
    </row>
    <row r="256" customFormat="false" ht="11.25" hidden="false" customHeight="false" outlineLevel="0" collapsed="false">
      <c r="A256" s="239"/>
      <c r="B256" s="239"/>
    </row>
    <row r="257" customFormat="false" ht="11.25" hidden="false" customHeight="false" outlineLevel="0" collapsed="false">
      <c r="A257" s="239"/>
      <c r="B257" s="239"/>
    </row>
    <row r="258" customFormat="false" ht="11.25" hidden="false" customHeight="false" outlineLevel="0" collapsed="false">
      <c r="A258" s="239"/>
      <c r="B258" s="239"/>
    </row>
    <row r="259" customFormat="false" ht="11.25" hidden="false" customHeight="false" outlineLevel="0" collapsed="false">
      <c r="A259" s="239"/>
      <c r="B259" s="239"/>
    </row>
    <row r="260" customFormat="false" ht="11.25" hidden="false" customHeight="false" outlineLevel="0" collapsed="false">
      <c r="A260" s="239"/>
      <c r="B260" s="239"/>
    </row>
    <row r="261" customFormat="false" ht="11.25" hidden="false" customHeight="false" outlineLevel="0" collapsed="false">
      <c r="A261" s="239"/>
      <c r="B261" s="239"/>
    </row>
    <row r="262" customFormat="false" ht="11.25" hidden="false" customHeight="false" outlineLevel="0" collapsed="false">
      <c r="A262" s="239"/>
      <c r="B262" s="239"/>
    </row>
    <row r="263" customFormat="false" ht="11.25" hidden="false" customHeight="false" outlineLevel="0" collapsed="false">
      <c r="A263" s="239"/>
      <c r="B263" s="239"/>
    </row>
    <row r="264" customFormat="false" ht="11.25" hidden="false" customHeight="false" outlineLevel="0" collapsed="false">
      <c r="A264" s="239"/>
      <c r="B264" s="239"/>
    </row>
    <row r="265" customFormat="false" ht="11.25" hidden="false" customHeight="false" outlineLevel="0" collapsed="false">
      <c r="A265" s="239"/>
      <c r="B265" s="239"/>
    </row>
    <row r="266" customFormat="false" ht="11.25" hidden="false" customHeight="false" outlineLevel="0" collapsed="false">
      <c r="A266" s="239"/>
      <c r="B266" s="239"/>
    </row>
    <row r="267" customFormat="false" ht="11.25" hidden="false" customHeight="false" outlineLevel="0" collapsed="false">
      <c r="A267" s="239"/>
      <c r="B267" s="239"/>
    </row>
    <row r="268" customFormat="false" ht="11.25" hidden="false" customHeight="false" outlineLevel="0" collapsed="false">
      <c r="A268" s="239"/>
      <c r="B268" s="239"/>
    </row>
    <row r="269" customFormat="false" ht="11.25" hidden="false" customHeight="false" outlineLevel="0" collapsed="false">
      <c r="A269" s="239"/>
      <c r="B269" s="239"/>
    </row>
    <row r="270" customFormat="false" ht="11.25" hidden="false" customHeight="false" outlineLevel="0" collapsed="false">
      <c r="A270" s="239"/>
      <c r="B270" s="239"/>
    </row>
    <row r="271" customFormat="false" ht="11.25" hidden="false" customHeight="false" outlineLevel="0" collapsed="false">
      <c r="A271" s="239"/>
      <c r="B271" s="239"/>
    </row>
    <row r="272" customFormat="false" ht="11.25" hidden="false" customHeight="false" outlineLevel="0" collapsed="false">
      <c r="A272" s="239"/>
      <c r="B272" s="239"/>
    </row>
    <row r="273" customFormat="false" ht="11.25" hidden="false" customHeight="false" outlineLevel="0" collapsed="false">
      <c r="A273" s="239"/>
      <c r="B273" s="239"/>
    </row>
    <row r="274" customFormat="false" ht="11.25" hidden="false" customHeight="false" outlineLevel="0" collapsed="false">
      <c r="A274" s="239"/>
      <c r="B274" s="239"/>
    </row>
    <row r="275" customFormat="false" ht="11.25" hidden="false" customHeight="false" outlineLevel="0" collapsed="false">
      <c r="A275" s="239"/>
      <c r="B275" s="239"/>
    </row>
    <row r="276" customFormat="false" ht="11.25" hidden="false" customHeight="false" outlineLevel="0" collapsed="false">
      <c r="A276" s="239"/>
      <c r="B276" s="239"/>
    </row>
    <row r="277" customFormat="false" ht="11.25" hidden="false" customHeight="false" outlineLevel="0" collapsed="false">
      <c r="A277" s="239"/>
      <c r="B277" s="239"/>
    </row>
    <row r="278" customFormat="false" ht="11.25" hidden="false" customHeight="false" outlineLevel="0" collapsed="false">
      <c r="A278" s="239"/>
      <c r="B278" s="239"/>
    </row>
    <row r="279" customFormat="false" ht="11.25" hidden="false" customHeight="false" outlineLevel="0" collapsed="false">
      <c r="A279" s="239"/>
      <c r="B279" s="239"/>
    </row>
    <row r="280" customFormat="false" ht="11.25" hidden="false" customHeight="false" outlineLevel="0" collapsed="false">
      <c r="A280" s="239"/>
      <c r="B280" s="239"/>
    </row>
    <row r="281" customFormat="false" ht="11.25" hidden="false" customHeight="false" outlineLevel="0" collapsed="false">
      <c r="A281" s="239"/>
      <c r="B281" s="239"/>
    </row>
    <row r="282" customFormat="false" ht="11.25" hidden="false" customHeight="false" outlineLevel="0" collapsed="false">
      <c r="A282" s="239"/>
      <c r="B282" s="239"/>
    </row>
    <row r="283" customFormat="false" ht="11.25" hidden="false" customHeight="false" outlineLevel="0" collapsed="false">
      <c r="A283" s="239"/>
      <c r="B283" s="239"/>
    </row>
    <row r="284" customFormat="false" ht="11.25" hidden="false" customHeight="false" outlineLevel="0" collapsed="false">
      <c r="A284" s="239"/>
      <c r="B284" s="239"/>
    </row>
    <row r="285" customFormat="false" ht="11.25" hidden="false" customHeight="false" outlineLevel="0" collapsed="false">
      <c r="A285" s="239"/>
      <c r="B285" s="239"/>
    </row>
    <row r="286" customFormat="false" ht="11.25" hidden="false" customHeight="false" outlineLevel="0" collapsed="false">
      <c r="A286" s="239"/>
      <c r="B286" s="239"/>
    </row>
    <row r="287" customFormat="false" ht="11.25" hidden="false" customHeight="false" outlineLevel="0" collapsed="false">
      <c r="A287" s="239"/>
      <c r="B287" s="239"/>
    </row>
    <row r="288" customFormat="false" ht="11.25" hidden="false" customHeight="false" outlineLevel="0" collapsed="false">
      <c r="A288" s="239"/>
      <c r="B288" s="239"/>
    </row>
    <row r="289" customFormat="false" ht="11.25" hidden="false" customHeight="false" outlineLevel="0" collapsed="false">
      <c r="A289" s="239"/>
      <c r="B289" s="239"/>
    </row>
    <row r="290" customFormat="false" ht="11.25" hidden="false" customHeight="false" outlineLevel="0" collapsed="false">
      <c r="A290" s="239"/>
      <c r="B290" s="239"/>
    </row>
    <row r="291" customFormat="false" ht="11.25" hidden="false" customHeight="false" outlineLevel="0" collapsed="false">
      <c r="A291" s="239"/>
      <c r="B291" s="239"/>
    </row>
    <row r="292" customFormat="false" ht="11.25" hidden="false" customHeight="false" outlineLevel="0" collapsed="false">
      <c r="A292" s="239"/>
      <c r="B292" s="239"/>
    </row>
    <row r="293" customFormat="false" ht="11.25" hidden="false" customHeight="false" outlineLevel="0" collapsed="false">
      <c r="A293" s="239"/>
      <c r="B293" s="239"/>
    </row>
    <row r="294" customFormat="false" ht="11.25" hidden="false" customHeight="false" outlineLevel="0" collapsed="false">
      <c r="A294" s="239"/>
      <c r="B294" s="239"/>
    </row>
    <row r="295" customFormat="false" ht="11.25" hidden="false" customHeight="false" outlineLevel="0" collapsed="false">
      <c r="A295" s="239"/>
      <c r="B295" s="239"/>
    </row>
    <row r="296" customFormat="false" ht="11.25" hidden="false" customHeight="false" outlineLevel="0" collapsed="false">
      <c r="A296" s="239"/>
      <c r="B296" s="239"/>
    </row>
    <row r="297" customFormat="false" ht="11.25" hidden="false" customHeight="false" outlineLevel="0" collapsed="false">
      <c r="A297" s="239"/>
      <c r="B297" s="239"/>
    </row>
    <row r="298" customFormat="false" ht="11.25" hidden="false" customHeight="false" outlineLevel="0" collapsed="false">
      <c r="A298" s="239"/>
      <c r="B298" s="239"/>
    </row>
    <row r="299" customFormat="false" ht="11.25" hidden="false" customHeight="false" outlineLevel="0" collapsed="false">
      <c r="A299" s="239"/>
      <c r="B299" s="239"/>
    </row>
    <row r="300" customFormat="false" ht="11.25" hidden="false" customHeight="false" outlineLevel="0" collapsed="false">
      <c r="A300" s="239"/>
      <c r="B300" s="239"/>
    </row>
    <row r="301" customFormat="false" ht="11.25" hidden="false" customHeight="false" outlineLevel="0" collapsed="false">
      <c r="A301" s="239"/>
      <c r="B301" s="239"/>
    </row>
    <row r="302" customFormat="false" ht="11.25" hidden="false" customHeight="false" outlineLevel="0" collapsed="false">
      <c r="A302" s="239"/>
      <c r="B302" s="239"/>
    </row>
    <row r="303" customFormat="false" ht="11.25" hidden="false" customHeight="false" outlineLevel="0" collapsed="false">
      <c r="A303" s="239"/>
      <c r="B303" s="239"/>
    </row>
    <row r="304" customFormat="false" ht="11.25" hidden="false" customHeight="false" outlineLevel="0" collapsed="false">
      <c r="A304" s="239"/>
      <c r="B304" s="239"/>
    </row>
    <row r="305" customFormat="false" ht="11.25" hidden="false" customHeight="false" outlineLevel="0" collapsed="false">
      <c r="A305" s="239"/>
      <c r="B305" s="239"/>
    </row>
    <row r="306" customFormat="false" ht="11.25" hidden="false" customHeight="false" outlineLevel="0" collapsed="false">
      <c r="A306" s="239"/>
      <c r="B306" s="239"/>
    </row>
    <row r="307" customFormat="false" ht="11.25" hidden="false" customHeight="false" outlineLevel="0" collapsed="false">
      <c r="A307" s="239"/>
      <c r="B307" s="239"/>
    </row>
    <row r="308" customFormat="false" ht="11.25" hidden="false" customHeight="false" outlineLevel="0" collapsed="false">
      <c r="A308" s="239"/>
      <c r="B308" s="239"/>
    </row>
    <row r="309" customFormat="false" ht="11.25" hidden="false" customHeight="false" outlineLevel="0" collapsed="false">
      <c r="A309" s="239"/>
      <c r="B309" s="239"/>
    </row>
    <row r="310" customFormat="false" ht="11.25" hidden="false" customHeight="false" outlineLevel="0" collapsed="false">
      <c r="A310" s="239"/>
      <c r="B310" s="239"/>
    </row>
    <row r="311" customFormat="false" ht="11.25" hidden="false" customHeight="false" outlineLevel="0" collapsed="false">
      <c r="A311" s="239"/>
      <c r="B311" s="239"/>
    </row>
    <row r="312" customFormat="false" ht="11.25" hidden="false" customHeight="false" outlineLevel="0" collapsed="false">
      <c r="A312" s="239"/>
      <c r="B312" s="239"/>
    </row>
    <row r="313" customFormat="false" ht="11.25" hidden="false" customHeight="false" outlineLevel="0" collapsed="false">
      <c r="A313" s="239"/>
      <c r="B313" s="239"/>
    </row>
    <row r="314" customFormat="false" ht="11.25" hidden="false" customHeight="false" outlineLevel="0" collapsed="false">
      <c r="A314" s="239"/>
      <c r="B314" s="239"/>
    </row>
    <row r="315" customFormat="false" ht="11.25" hidden="false" customHeight="false" outlineLevel="0" collapsed="false">
      <c r="A315" s="239"/>
      <c r="B315" s="239"/>
    </row>
    <row r="316" customFormat="false" ht="11.25" hidden="false" customHeight="false" outlineLevel="0" collapsed="false">
      <c r="A316" s="239"/>
      <c r="B316" s="239"/>
    </row>
    <row r="317" customFormat="false" ht="11.25" hidden="false" customHeight="false" outlineLevel="0" collapsed="false">
      <c r="A317" s="239"/>
      <c r="B317" s="239"/>
    </row>
    <row r="318" customFormat="false" ht="11.25" hidden="false" customHeight="false" outlineLevel="0" collapsed="false">
      <c r="A318" s="239"/>
      <c r="B318" s="239"/>
    </row>
    <row r="319" customFormat="false" ht="11.25" hidden="false" customHeight="false" outlineLevel="0" collapsed="false">
      <c r="A319" s="239"/>
      <c r="B319" s="239"/>
    </row>
    <row r="320" customFormat="false" ht="11.25" hidden="false" customHeight="false" outlineLevel="0" collapsed="false">
      <c r="A320" s="239"/>
      <c r="B320" s="239"/>
    </row>
    <row r="321" customFormat="false" ht="11.25" hidden="false" customHeight="false" outlineLevel="0" collapsed="false">
      <c r="A321" s="239"/>
      <c r="B321" s="239"/>
    </row>
    <row r="322" customFormat="false" ht="11.25" hidden="false" customHeight="false" outlineLevel="0" collapsed="false">
      <c r="A322" s="239"/>
      <c r="B322" s="239"/>
    </row>
    <row r="323" customFormat="false" ht="11.25" hidden="false" customHeight="false" outlineLevel="0" collapsed="false">
      <c r="A323" s="239"/>
      <c r="B323" s="239"/>
    </row>
    <row r="324" customFormat="false" ht="11.25" hidden="false" customHeight="false" outlineLevel="0" collapsed="false">
      <c r="A324" s="239"/>
      <c r="B324" s="239"/>
    </row>
    <row r="325" customFormat="false" ht="11.25" hidden="false" customHeight="false" outlineLevel="0" collapsed="false">
      <c r="A325" s="239"/>
      <c r="B325" s="239"/>
    </row>
    <row r="326" customFormat="false" ht="11.25" hidden="false" customHeight="false" outlineLevel="0" collapsed="false">
      <c r="A326" s="239"/>
      <c r="B326" s="239"/>
    </row>
    <row r="327" customFormat="false" ht="11.25" hidden="false" customHeight="false" outlineLevel="0" collapsed="false">
      <c r="A327" s="239"/>
      <c r="B327" s="239"/>
    </row>
    <row r="328" customFormat="false" ht="11.25" hidden="false" customHeight="false" outlineLevel="0" collapsed="false">
      <c r="A328" s="239"/>
      <c r="B328" s="239"/>
    </row>
    <row r="329" customFormat="false" ht="11.25" hidden="false" customHeight="false" outlineLevel="0" collapsed="false">
      <c r="A329" s="239"/>
      <c r="B329" s="239"/>
    </row>
    <row r="330" customFormat="false" ht="11.25" hidden="false" customHeight="false" outlineLevel="0" collapsed="false">
      <c r="A330" s="239"/>
      <c r="B330" s="239"/>
    </row>
    <row r="331" customFormat="false" ht="11.25" hidden="false" customHeight="false" outlineLevel="0" collapsed="false">
      <c r="A331" s="239"/>
      <c r="B331" s="239"/>
    </row>
    <row r="332" customFormat="false" ht="11.25" hidden="false" customHeight="false" outlineLevel="0" collapsed="false">
      <c r="A332" s="239"/>
      <c r="B332" s="239"/>
    </row>
    <row r="333" customFormat="false" ht="11.25" hidden="false" customHeight="false" outlineLevel="0" collapsed="false">
      <c r="A333" s="239"/>
      <c r="B333" s="239"/>
    </row>
    <row r="334" customFormat="false" ht="11.25" hidden="false" customHeight="false" outlineLevel="0" collapsed="false">
      <c r="A334" s="239"/>
      <c r="B334" s="239"/>
    </row>
    <row r="335" customFormat="false" ht="11.25" hidden="false" customHeight="false" outlineLevel="0" collapsed="false">
      <c r="A335" s="239"/>
      <c r="B335" s="239"/>
    </row>
    <row r="336" customFormat="false" ht="11.25" hidden="false" customHeight="false" outlineLevel="0" collapsed="false">
      <c r="A336" s="239"/>
      <c r="B336" s="239"/>
    </row>
    <row r="337" customFormat="false" ht="11.25" hidden="false" customHeight="false" outlineLevel="0" collapsed="false">
      <c r="A337" s="239"/>
      <c r="B337" s="239"/>
    </row>
    <row r="338" customFormat="false" ht="11.25" hidden="false" customHeight="false" outlineLevel="0" collapsed="false">
      <c r="A338" s="239"/>
      <c r="B338" s="239"/>
    </row>
    <row r="339" customFormat="false" ht="11.25" hidden="false" customHeight="false" outlineLevel="0" collapsed="false">
      <c r="A339" s="239"/>
      <c r="B339" s="239"/>
    </row>
    <row r="340" customFormat="false" ht="11.25" hidden="false" customHeight="false" outlineLevel="0" collapsed="false">
      <c r="A340" s="239"/>
      <c r="B340" s="239"/>
    </row>
    <row r="341" customFormat="false" ht="11.25" hidden="false" customHeight="false" outlineLevel="0" collapsed="false">
      <c r="A341" s="239"/>
      <c r="B341" s="239"/>
    </row>
    <row r="342" customFormat="false" ht="11.25" hidden="false" customHeight="false" outlineLevel="0" collapsed="false">
      <c r="A342" s="239"/>
      <c r="B342" s="239"/>
    </row>
    <row r="343" customFormat="false" ht="11.25" hidden="false" customHeight="false" outlineLevel="0" collapsed="false">
      <c r="A343" s="239"/>
      <c r="B343" s="239"/>
    </row>
    <row r="344" customFormat="false" ht="11.25" hidden="false" customHeight="false" outlineLevel="0" collapsed="false">
      <c r="A344" s="239"/>
      <c r="B344" s="239"/>
    </row>
    <row r="345" customFormat="false" ht="11.25" hidden="false" customHeight="false" outlineLevel="0" collapsed="false">
      <c r="A345" s="239"/>
      <c r="B345" s="239"/>
    </row>
    <row r="346" customFormat="false" ht="11.25" hidden="false" customHeight="false" outlineLevel="0" collapsed="false">
      <c r="A346" s="239"/>
      <c r="B346" s="239"/>
    </row>
    <row r="347" customFormat="false" ht="11.25" hidden="false" customHeight="false" outlineLevel="0" collapsed="false">
      <c r="A347" s="239"/>
      <c r="B347" s="239"/>
    </row>
    <row r="348" customFormat="false" ht="11.25" hidden="false" customHeight="false" outlineLevel="0" collapsed="false">
      <c r="A348" s="239"/>
      <c r="B348" s="239"/>
    </row>
    <row r="349" customFormat="false" ht="11.25" hidden="false" customHeight="false" outlineLevel="0" collapsed="false">
      <c r="A349" s="239"/>
      <c r="B349" s="239"/>
    </row>
    <row r="350" customFormat="false" ht="11.25" hidden="false" customHeight="false" outlineLevel="0" collapsed="false">
      <c r="A350" s="239"/>
      <c r="B350" s="239"/>
    </row>
    <row r="351" customFormat="false" ht="11.25" hidden="false" customHeight="false" outlineLevel="0" collapsed="false">
      <c r="A351" s="239"/>
      <c r="B351" s="239"/>
    </row>
    <row r="352" customFormat="false" ht="11.25" hidden="false" customHeight="false" outlineLevel="0" collapsed="false">
      <c r="A352" s="239"/>
      <c r="B352" s="239"/>
    </row>
    <row r="353" customFormat="false" ht="11.25" hidden="false" customHeight="false" outlineLevel="0" collapsed="false">
      <c r="A353" s="239"/>
      <c r="B353" s="239"/>
    </row>
    <row r="354" customFormat="false" ht="11.25" hidden="false" customHeight="false" outlineLevel="0" collapsed="false">
      <c r="A354" s="239"/>
      <c r="B354" s="239"/>
    </row>
    <row r="355" customFormat="false" ht="11.25" hidden="false" customHeight="false" outlineLevel="0" collapsed="false">
      <c r="A355" s="239"/>
      <c r="B355" s="239"/>
    </row>
    <row r="356" customFormat="false" ht="11.25" hidden="false" customHeight="false" outlineLevel="0" collapsed="false">
      <c r="A356" s="239"/>
      <c r="B356" s="239"/>
    </row>
    <row r="357" customFormat="false" ht="11.25" hidden="false" customHeight="false" outlineLevel="0" collapsed="false">
      <c r="A357" s="239"/>
      <c r="B357" s="239"/>
    </row>
    <row r="358" customFormat="false" ht="11.25" hidden="false" customHeight="false" outlineLevel="0" collapsed="false">
      <c r="A358" s="239"/>
      <c r="B358" s="239"/>
    </row>
    <row r="359" customFormat="false" ht="11.25" hidden="false" customHeight="false" outlineLevel="0" collapsed="false">
      <c r="A359" s="239"/>
      <c r="B359" s="239"/>
    </row>
    <row r="360" customFormat="false" ht="11.25" hidden="false" customHeight="false" outlineLevel="0" collapsed="false">
      <c r="A360" s="239"/>
      <c r="B360" s="239"/>
    </row>
    <row r="361" customFormat="false" ht="11.25" hidden="false" customHeight="false" outlineLevel="0" collapsed="false">
      <c r="A361" s="239"/>
      <c r="B361" s="239"/>
    </row>
    <row r="362" customFormat="false" ht="11.25" hidden="false" customHeight="false" outlineLevel="0" collapsed="false">
      <c r="A362" s="239"/>
      <c r="B362" s="239"/>
    </row>
    <row r="363" customFormat="false" ht="11.25" hidden="false" customHeight="false" outlineLevel="0" collapsed="false">
      <c r="A363" s="239"/>
      <c r="B363" s="239"/>
    </row>
    <row r="364" customFormat="false" ht="11.25" hidden="false" customHeight="false" outlineLevel="0" collapsed="false">
      <c r="A364" s="239"/>
      <c r="B364" s="239"/>
    </row>
    <row r="365" customFormat="false" ht="11.25" hidden="false" customHeight="false" outlineLevel="0" collapsed="false">
      <c r="A365" s="239"/>
      <c r="B365" s="239"/>
    </row>
    <row r="366" customFormat="false" ht="11.25" hidden="false" customHeight="false" outlineLevel="0" collapsed="false">
      <c r="A366" s="239"/>
      <c r="B366" s="239"/>
    </row>
    <row r="367" customFormat="false" ht="11.25" hidden="false" customHeight="false" outlineLevel="0" collapsed="false">
      <c r="A367" s="239"/>
      <c r="B367" s="239"/>
    </row>
    <row r="368" customFormat="false" ht="11.25" hidden="false" customHeight="false" outlineLevel="0" collapsed="false">
      <c r="A368" s="239"/>
      <c r="B368" s="239"/>
    </row>
    <row r="369" customFormat="false" ht="11.25" hidden="false" customHeight="false" outlineLevel="0" collapsed="false">
      <c r="A369" s="239"/>
      <c r="B369" s="239"/>
    </row>
    <row r="370" customFormat="false" ht="11.25" hidden="false" customHeight="false" outlineLevel="0" collapsed="false">
      <c r="A370" s="239"/>
      <c r="B370" s="239"/>
    </row>
    <row r="371" customFormat="false" ht="11.25" hidden="false" customHeight="false" outlineLevel="0" collapsed="false">
      <c r="A371" s="239"/>
      <c r="B371" s="239"/>
    </row>
    <row r="372" customFormat="false" ht="11.25" hidden="false" customHeight="false" outlineLevel="0" collapsed="false">
      <c r="A372" s="239"/>
      <c r="B372" s="239"/>
    </row>
    <row r="373" customFormat="false" ht="11.25" hidden="false" customHeight="false" outlineLevel="0" collapsed="false">
      <c r="A373" s="239"/>
      <c r="B373" s="239"/>
    </row>
    <row r="374" customFormat="false" ht="11.25" hidden="false" customHeight="false" outlineLevel="0" collapsed="false">
      <c r="A374" s="239"/>
      <c r="B374" s="239"/>
    </row>
    <row r="375" customFormat="false" ht="11.25" hidden="false" customHeight="false" outlineLevel="0" collapsed="false">
      <c r="A375" s="239"/>
      <c r="B375" s="239"/>
    </row>
    <row r="376" customFormat="false" ht="11.25" hidden="false" customHeight="false" outlineLevel="0" collapsed="false">
      <c r="A376" s="239"/>
      <c r="B376" s="239"/>
    </row>
    <row r="377" customFormat="false" ht="11.25" hidden="false" customHeight="false" outlineLevel="0" collapsed="false">
      <c r="A377" s="239"/>
      <c r="B377" s="239"/>
    </row>
    <row r="378" customFormat="false" ht="11.25" hidden="false" customHeight="false" outlineLevel="0" collapsed="false">
      <c r="A378" s="239"/>
      <c r="B378" s="239"/>
    </row>
    <row r="379" customFormat="false" ht="11.25" hidden="false" customHeight="false" outlineLevel="0" collapsed="false">
      <c r="A379" s="239"/>
      <c r="B379" s="239"/>
    </row>
    <row r="380" customFormat="false" ht="11.25" hidden="false" customHeight="false" outlineLevel="0" collapsed="false">
      <c r="A380" s="239"/>
      <c r="B380" s="239"/>
    </row>
    <row r="381" customFormat="false" ht="11.25" hidden="false" customHeight="false" outlineLevel="0" collapsed="false">
      <c r="A381" s="239"/>
      <c r="B381" s="239"/>
    </row>
    <row r="382" customFormat="false" ht="11.25" hidden="false" customHeight="false" outlineLevel="0" collapsed="false">
      <c r="A382" s="239"/>
      <c r="B382" s="239"/>
    </row>
    <row r="383" customFormat="false" ht="11.25" hidden="false" customHeight="false" outlineLevel="0" collapsed="false">
      <c r="A383" s="239"/>
      <c r="B383" s="239"/>
    </row>
    <row r="384" customFormat="false" ht="11.25" hidden="false" customHeight="false" outlineLevel="0" collapsed="false">
      <c r="A384" s="239"/>
      <c r="B384" s="239"/>
    </row>
    <row r="385" customFormat="false" ht="11.25" hidden="false" customHeight="false" outlineLevel="0" collapsed="false">
      <c r="A385" s="239"/>
      <c r="B385" s="239"/>
    </row>
    <row r="386" customFormat="false" ht="11.25" hidden="false" customHeight="false" outlineLevel="0" collapsed="false">
      <c r="A386" s="239"/>
      <c r="B386" s="239"/>
    </row>
    <row r="387" customFormat="false" ht="11.25" hidden="false" customHeight="false" outlineLevel="0" collapsed="false">
      <c r="A387" s="239"/>
      <c r="B387" s="239"/>
    </row>
    <row r="388" customFormat="false" ht="11.25" hidden="false" customHeight="false" outlineLevel="0" collapsed="false">
      <c r="A388" s="239"/>
      <c r="B388" s="239"/>
    </row>
    <row r="389" customFormat="false" ht="11.25" hidden="false" customHeight="false" outlineLevel="0" collapsed="false">
      <c r="A389" s="239"/>
      <c r="B389" s="239"/>
    </row>
    <row r="390" customFormat="false" ht="11.25" hidden="false" customHeight="false" outlineLevel="0" collapsed="false">
      <c r="A390" s="239"/>
      <c r="B390" s="239"/>
    </row>
    <row r="391" customFormat="false" ht="11.25" hidden="false" customHeight="false" outlineLevel="0" collapsed="false">
      <c r="A391" s="239"/>
      <c r="B391" s="239"/>
    </row>
    <row r="392" customFormat="false" ht="11.25" hidden="false" customHeight="false" outlineLevel="0" collapsed="false">
      <c r="A392" s="239"/>
      <c r="B392" s="239"/>
    </row>
    <row r="393" customFormat="false" ht="11.25" hidden="false" customHeight="false" outlineLevel="0" collapsed="false">
      <c r="A393" s="239"/>
      <c r="B393" s="239"/>
    </row>
    <row r="394" customFormat="false" ht="11.25" hidden="false" customHeight="false" outlineLevel="0" collapsed="false">
      <c r="A394" s="239"/>
      <c r="B394" s="239"/>
    </row>
    <row r="395" customFormat="false" ht="11.25" hidden="false" customHeight="false" outlineLevel="0" collapsed="false">
      <c r="A395" s="239"/>
      <c r="B395" s="239"/>
    </row>
    <row r="396" customFormat="false" ht="11.25" hidden="false" customHeight="false" outlineLevel="0" collapsed="false">
      <c r="A396" s="239"/>
      <c r="B396" s="239"/>
    </row>
    <row r="397" customFormat="false" ht="11.25" hidden="false" customHeight="false" outlineLevel="0" collapsed="false">
      <c r="A397" s="239"/>
      <c r="B397" s="239"/>
    </row>
    <row r="398" customFormat="false" ht="11.25" hidden="false" customHeight="false" outlineLevel="0" collapsed="false">
      <c r="A398" s="239"/>
      <c r="B398" s="239"/>
    </row>
    <row r="399" customFormat="false" ht="11.25" hidden="false" customHeight="false" outlineLevel="0" collapsed="false">
      <c r="A399" s="239"/>
      <c r="B399" s="239"/>
    </row>
    <row r="400" customFormat="false" ht="11.25" hidden="false" customHeight="false" outlineLevel="0" collapsed="false">
      <c r="A400" s="239"/>
      <c r="B400" s="239"/>
    </row>
    <row r="401" customFormat="false" ht="11.25" hidden="false" customHeight="false" outlineLevel="0" collapsed="false">
      <c r="A401" s="239"/>
      <c r="B401" s="239"/>
    </row>
    <row r="402" customFormat="false" ht="11.25" hidden="false" customHeight="false" outlineLevel="0" collapsed="false">
      <c r="A402" s="239"/>
      <c r="B402" s="239"/>
    </row>
    <row r="403" customFormat="false" ht="11.25" hidden="false" customHeight="false" outlineLevel="0" collapsed="false">
      <c r="A403" s="239"/>
      <c r="B403" s="239"/>
    </row>
    <row r="404" customFormat="false" ht="11.25" hidden="false" customHeight="false" outlineLevel="0" collapsed="false">
      <c r="A404" s="239"/>
      <c r="B404" s="239"/>
    </row>
    <row r="405" customFormat="false" ht="11.25" hidden="false" customHeight="false" outlineLevel="0" collapsed="false">
      <c r="A405" s="239"/>
      <c r="B405" s="239"/>
    </row>
    <row r="406" customFormat="false" ht="11.25" hidden="false" customHeight="false" outlineLevel="0" collapsed="false">
      <c r="A406" s="239"/>
      <c r="B406" s="239"/>
    </row>
    <row r="407" customFormat="false" ht="11.25" hidden="false" customHeight="false" outlineLevel="0" collapsed="false">
      <c r="A407" s="239"/>
      <c r="B407" s="239"/>
    </row>
    <row r="408" customFormat="false" ht="11.25" hidden="false" customHeight="false" outlineLevel="0" collapsed="false">
      <c r="A408" s="239"/>
      <c r="B408" s="239"/>
    </row>
    <row r="409" customFormat="false" ht="11.25" hidden="false" customHeight="false" outlineLevel="0" collapsed="false">
      <c r="A409" s="239"/>
      <c r="B409" s="239"/>
    </row>
    <row r="410" customFormat="false" ht="11.25" hidden="false" customHeight="false" outlineLevel="0" collapsed="false">
      <c r="A410" s="239"/>
      <c r="B410" s="239"/>
    </row>
    <row r="411" customFormat="false" ht="11.25" hidden="false" customHeight="false" outlineLevel="0" collapsed="false">
      <c r="A411" s="239"/>
      <c r="B411" s="239"/>
    </row>
    <row r="412" customFormat="false" ht="11.25" hidden="false" customHeight="false" outlineLevel="0" collapsed="false">
      <c r="A412" s="239"/>
      <c r="B412" s="239"/>
    </row>
    <row r="413" customFormat="false" ht="11.25" hidden="false" customHeight="false" outlineLevel="0" collapsed="false">
      <c r="A413" s="239"/>
      <c r="B413" s="239"/>
    </row>
    <row r="414" customFormat="false" ht="11.25" hidden="false" customHeight="false" outlineLevel="0" collapsed="false">
      <c r="A414" s="239"/>
      <c r="B414" s="239"/>
    </row>
    <row r="415" customFormat="false" ht="11.25" hidden="false" customHeight="false" outlineLevel="0" collapsed="false">
      <c r="A415" s="239"/>
      <c r="B415" s="239"/>
    </row>
    <row r="416" customFormat="false" ht="11.25" hidden="false" customHeight="false" outlineLevel="0" collapsed="false">
      <c r="A416" s="239"/>
      <c r="B416" s="239"/>
    </row>
    <row r="417" customFormat="false" ht="11.25" hidden="false" customHeight="false" outlineLevel="0" collapsed="false">
      <c r="A417" s="239"/>
      <c r="B417" s="239"/>
    </row>
    <row r="418" customFormat="false" ht="11.25" hidden="false" customHeight="false" outlineLevel="0" collapsed="false">
      <c r="A418" s="239"/>
      <c r="B418" s="239"/>
    </row>
    <row r="419" customFormat="false" ht="11.25" hidden="false" customHeight="false" outlineLevel="0" collapsed="false">
      <c r="A419" s="239"/>
      <c r="B419" s="239"/>
    </row>
    <row r="420" customFormat="false" ht="11.25" hidden="false" customHeight="false" outlineLevel="0" collapsed="false">
      <c r="A420" s="239"/>
      <c r="B420" s="239"/>
    </row>
    <row r="421" customFormat="false" ht="11.25" hidden="false" customHeight="false" outlineLevel="0" collapsed="false">
      <c r="A421" s="239"/>
      <c r="B421" s="239"/>
    </row>
    <row r="422" customFormat="false" ht="11.25" hidden="false" customHeight="false" outlineLevel="0" collapsed="false">
      <c r="A422" s="239"/>
      <c r="B422" s="239"/>
    </row>
    <row r="423" customFormat="false" ht="11.25" hidden="false" customHeight="false" outlineLevel="0" collapsed="false">
      <c r="A423" s="239"/>
      <c r="B423" s="239"/>
    </row>
    <row r="424" customFormat="false" ht="11.25" hidden="false" customHeight="false" outlineLevel="0" collapsed="false">
      <c r="A424" s="239"/>
      <c r="B424" s="239"/>
    </row>
    <row r="425" customFormat="false" ht="11.25" hidden="false" customHeight="false" outlineLevel="0" collapsed="false">
      <c r="A425" s="239"/>
      <c r="B425" s="239"/>
    </row>
    <row r="426" customFormat="false" ht="11.25" hidden="false" customHeight="false" outlineLevel="0" collapsed="false">
      <c r="A426" s="239"/>
      <c r="B426" s="239"/>
    </row>
    <row r="427" customFormat="false" ht="11.25" hidden="false" customHeight="false" outlineLevel="0" collapsed="false">
      <c r="A427" s="239"/>
      <c r="B427" s="239"/>
    </row>
    <row r="428" customFormat="false" ht="11.25" hidden="false" customHeight="false" outlineLevel="0" collapsed="false">
      <c r="A428" s="239"/>
      <c r="B428" s="239"/>
    </row>
    <row r="429" customFormat="false" ht="11.25" hidden="false" customHeight="false" outlineLevel="0" collapsed="false">
      <c r="A429" s="239"/>
      <c r="B429" s="239"/>
    </row>
    <row r="430" customFormat="false" ht="11.25" hidden="false" customHeight="false" outlineLevel="0" collapsed="false">
      <c r="A430" s="239"/>
      <c r="B430" s="239"/>
    </row>
    <row r="431" customFormat="false" ht="11.25" hidden="false" customHeight="false" outlineLevel="0" collapsed="false">
      <c r="A431" s="239"/>
      <c r="B431" s="239"/>
    </row>
    <row r="432" customFormat="false" ht="11.25" hidden="false" customHeight="false" outlineLevel="0" collapsed="false">
      <c r="A432" s="239"/>
      <c r="B432" s="239"/>
    </row>
    <row r="433" customFormat="false" ht="11.25" hidden="false" customHeight="false" outlineLevel="0" collapsed="false">
      <c r="A433" s="239"/>
      <c r="B433" s="239"/>
    </row>
    <row r="434" customFormat="false" ht="11.25" hidden="false" customHeight="false" outlineLevel="0" collapsed="false">
      <c r="A434" s="239"/>
      <c r="B434" s="239"/>
    </row>
    <row r="435" customFormat="false" ht="11.25" hidden="false" customHeight="false" outlineLevel="0" collapsed="false">
      <c r="A435" s="239"/>
      <c r="B435" s="239"/>
    </row>
    <row r="436" customFormat="false" ht="11.25" hidden="false" customHeight="false" outlineLevel="0" collapsed="false">
      <c r="A436" s="239"/>
      <c r="B436" s="239"/>
    </row>
    <row r="437" customFormat="false" ht="11.25" hidden="false" customHeight="false" outlineLevel="0" collapsed="false">
      <c r="A437" s="239"/>
      <c r="B437" s="239"/>
    </row>
    <row r="438" customFormat="false" ht="11.25" hidden="false" customHeight="false" outlineLevel="0" collapsed="false">
      <c r="A438" s="239"/>
      <c r="B438" s="239"/>
    </row>
    <row r="439" customFormat="false" ht="11.25" hidden="false" customHeight="false" outlineLevel="0" collapsed="false">
      <c r="A439" s="239"/>
      <c r="B439" s="239"/>
    </row>
    <row r="440" customFormat="false" ht="11.25" hidden="false" customHeight="false" outlineLevel="0" collapsed="false">
      <c r="A440" s="239"/>
      <c r="B440" s="239"/>
    </row>
    <row r="441" customFormat="false" ht="11.25" hidden="false" customHeight="false" outlineLevel="0" collapsed="false">
      <c r="A441" s="239"/>
      <c r="B441" s="239"/>
    </row>
    <row r="442" customFormat="false" ht="11.25" hidden="false" customHeight="false" outlineLevel="0" collapsed="false">
      <c r="A442" s="239"/>
      <c r="B442" s="239"/>
    </row>
    <row r="443" customFormat="false" ht="11.25" hidden="false" customHeight="false" outlineLevel="0" collapsed="false">
      <c r="A443" s="239"/>
      <c r="B443" s="239"/>
    </row>
    <row r="444" customFormat="false" ht="11.25" hidden="false" customHeight="false" outlineLevel="0" collapsed="false">
      <c r="A444" s="239"/>
      <c r="B444" s="239"/>
    </row>
    <row r="445" customFormat="false" ht="11.25" hidden="false" customHeight="false" outlineLevel="0" collapsed="false">
      <c r="A445" s="239"/>
      <c r="B445" s="239"/>
    </row>
    <row r="446" customFormat="false" ht="11.25" hidden="false" customHeight="false" outlineLevel="0" collapsed="false">
      <c r="A446" s="239"/>
      <c r="B446" s="239"/>
    </row>
    <row r="447" customFormat="false" ht="11.25" hidden="false" customHeight="false" outlineLevel="0" collapsed="false">
      <c r="A447" s="239"/>
      <c r="B447" s="239"/>
    </row>
    <row r="448" customFormat="false" ht="11.25" hidden="false" customHeight="false" outlineLevel="0" collapsed="false">
      <c r="A448" s="239"/>
      <c r="B448" s="239"/>
    </row>
    <row r="449" customFormat="false" ht="11.25" hidden="false" customHeight="false" outlineLevel="0" collapsed="false">
      <c r="A449" s="239"/>
      <c r="B449" s="239"/>
    </row>
    <row r="450" customFormat="false" ht="11.25" hidden="false" customHeight="false" outlineLevel="0" collapsed="false">
      <c r="A450" s="239"/>
      <c r="B450" s="239"/>
    </row>
    <row r="451" customFormat="false" ht="11.25" hidden="false" customHeight="false" outlineLevel="0" collapsed="false">
      <c r="A451" s="239"/>
      <c r="B451" s="239"/>
    </row>
    <row r="452" customFormat="false" ht="11.25" hidden="false" customHeight="false" outlineLevel="0" collapsed="false">
      <c r="A452" s="239"/>
      <c r="B452" s="239"/>
    </row>
    <row r="453" customFormat="false" ht="11.25" hidden="false" customHeight="false" outlineLevel="0" collapsed="false">
      <c r="A453" s="239"/>
      <c r="B453" s="239"/>
    </row>
    <row r="454" customFormat="false" ht="11.25" hidden="false" customHeight="false" outlineLevel="0" collapsed="false">
      <c r="A454" s="239"/>
      <c r="B454" s="239"/>
    </row>
    <row r="455" customFormat="false" ht="11.25" hidden="false" customHeight="false" outlineLevel="0" collapsed="false">
      <c r="A455" s="239"/>
      <c r="B455" s="239"/>
    </row>
    <row r="456" customFormat="false" ht="11.25" hidden="false" customHeight="false" outlineLevel="0" collapsed="false">
      <c r="A456" s="239"/>
      <c r="B456" s="239"/>
    </row>
    <row r="457" customFormat="false" ht="11.25" hidden="false" customHeight="false" outlineLevel="0" collapsed="false">
      <c r="A457" s="239"/>
      <c r="B457" s="239"/>
    </row>
    <row r="458" customFormat="false" ht="11.25" hidden="false" customHeight="false" outlineLevel="0" collapsed="false">
      <c r="A458" s="239"/>
      <c r="B458" s="239"/>
    </row>
    <row r="459" customFormat="false" ht="11.25" hidden="false" customHeight="false" outlineLevel="0" collapsed="false">
      <c r="A459" s="239"/>
      <c r="B459" s="239"/>
    </row>
    <row r="460" customFormat="false" ht="11.25" hidden="false" customHeight="false" outlineLevel="0" collapsed="false">
      <c r="A460" s="239"/>
      <c r="B460" s="239"/>
    </row>
    <row r="461" customFormat="false" ht="11.25" hidden="false" customHeight="false" outlineLevel="0" collapsed="false">
      <c r="A461" s="239"/>
      <c r="B461" s="239"/>
    </row>
    <row r="462" customFormat="false" ht="11.25" hidden="false" customHeight="false" outlineLevel="0" collapsed="false">
      <c r="A462" s="239"/>
      <c r="B462" s="239"/>
    </row>
    <row r="463" customFormat="false" ht="11.25" hidden="false" customHeight="false" outlineLevel="0" collapsed="false">
      <c r="A463" s="239"/>
      <c r="B463" s="239"/>
    </row>
    <row r="464" customFormat="false" ht="11.25" hidden="false" customHeight="false" outlineLevel="0" collapsed="false">
      <c r="A464" s="239"/>
      <c r="B464" s="239"/>
    </row>
    <row r="465" customFormat="false" ht="11.25" hidden="false" customHeight="false" outlineLevel="0" collapsed="false">
      <c r="A465" s="239"/>
      <c r="B465" s="239"/>
    </row>
    <row r="466" customFormat="false" ht="11.25" hidden="false" customHeight="false" outlineLevel="0" collapsed="false">
      <c r="A466" s="239"/>
      <c r="B466" s="239"/>
    </row>
    <row r="467" customFormat="false" ht="11.25" hidden="false" customHeight="false" outlineLevel="0" collapsed="false">
      <c r="A467" s="239"/>
      <c r="B467" s="239"/>
    </row>
    <row r="468" customFormat="false" ht="11.25" hidden="false" customHeight="false" outlineLevel="0" collapsed="false">
      <c r="A468" s="239"/>
      <c r="B468" s="239"/>
    </row>
    <row r="469" customFormat="false" ht="11.25" hidden="false" customHeight="false" outlineLevel="0" collapsed="false">
      <c r="A469" s="239"/>
      <c r="B469" s="239"/>
    </row>
    <row r="470" customFormat="false" ht="11.25" hidden="false" customHeight="false" outlineLevel="0" collapsed="false">
      <c r="A470" s="239"/>
      <c r="B470" s="239"/>
    </row>
    <row r="471" customFormat="false" ht="11.25" hidden="false" customHeight="false" outlineLevel="0" collapsed="false">
      <c r="A471" s="239"/>
      <c r="B471" s="239"/>
    </row>
    <row r="472" customFormat="false" ht="11.25" hidden="false" customHeight="false" outlineLevel="0" collapsed="false">
      <c r="A472" s="239"/>
      <c r="B472" s="239"/>
    </row>
    <row r="473" customFormat="false" ht="11.25" hidden="false" customHeight="false" outlineLevel="0" collapsed="false">
      <c r="A473" s="239"/>
      <c r="B473" s="239"/>
    </row>
    <row r="474" customFormat="false" ht="11.25" hidden="false" customHeight="false" outlineLevel="0" collapsed="false">
      <c r="A474" s="239"/>
      <c r="B474" s="239"/>
    </row>
    <row r="475" customFormat="false" ht="11.25" hidden="false" customHeight="false" outlineLevel="0" collapsed="false">
      <c r="A475" s="239"/>
      <c r="B475" s="239"/>
    </row>
    <row r="476" customFormat="false" ht="11.25" hidden="false" customHeight="false" outlineLevel="0" collapsed="false">
      <c r="A476" s="239"/>
      <c r="B476" s="239"/>
    </row>
    <row r="477" customFormat="false" ht="11.25" hidden="false" customHeight="false" outlineLevel="0" collapsed="false">
      <c r="A477" s="239"/>
      <c r="B477" s="239"/>
    </row>
    <row r="478" customFormat="false" ht="11.25" hidden="false" customHeight="false" outlineLevel="0" collapsed="false">
      <c r="A478" s="239"/>
      <c r="B478" s="239"/>
    </row>
    <row r="479" customFormat="false" ht="11.25" hidden="false" customHeight="false" outlineLevel="0" collapsed="false">
      <c r="A479" s="239"/>
      <c r="B479" s="239"/>
    </row>
    <row r="480" customFormat="false" ht="11.25" hidden="false" customHeight="false" outlineLevel="0" collapsed="false">
      <c r="A480" s="239"/>
      <c r="B480" s="239"/>
    </row>
    <row r="481" customFormat="false" ht="11.25" hidden="false" customHeight="false" outlineLevel="0" collapsed="false">
      <c r="A481" s="239"/>
      <c r="B481" s="239"/>
    </row>
    <row r="482" customFormat="false" ht="11.25" hidden="false" customHeight="false" outlineLevel="0" collapsed="false">
      <c r="A482" s="239"/>
      <c r="B482" s="239"/>
    </row>
    <row r="483" customFormat="false" ht="11.25" hidden="false" customHeight="false" outlineLevel="0" collapsed="false">
      <c r="A483" s="239"/>
      <c r="B483" s="239"/>
    </row>
    <row r="484" customFormat="false" ht="11.25" hidden="false" customHeight="false" outlineLevel="0" collapsed="false">
      <c r="A484" s="239"/>
      <c r="B484" s="239"/>
    </row>
    <row r="485" customFormat="false" ht="11.25" hidden="false" customHeight="false" outlineLevel="0" collapsed="false">
      <c r="A485" s="239"/>
      <c r="B485" s="239"/>
    </row>
    <row r="486" customFormat="false" ht="11.25" hidden="false" customHeight="false" outlineLevel="0" collapsed="false">
      <c r="A486" s="239"/>
      <c r="B486" s="239"/>
    </row>
    <row r="487" customFormat="false" ht="11.25" hidden="false" customHeight="false" outlineLevel="0" collapsed="false">
      <c r="A487" s="239"/>
      <c r="B487" s="239"/>
    </row>
    <row r="488" customFormat="false" ht="11.25" hidden="false" customHeight="false" outlineLevel="0" collapsed="false">
      <c r="A488" s="239"/>
      <c r="B488" s="239"/>
    </row>
    <row r="489" customFormat="false" ht="11.25" hidden="false" customHeight="false" outlineLevel="0" collapsed="false">
      <c r="A489" s="239"/>
      <c r="B489" s="239"/>
    </row>
    <row r="490" customFormat="false" ht="11.25" hidden="false" customHeight="false" outlineLevel="0" collapsed="false">
      <c r="A490" s="239"/>
      <c r="B490" s="239"/>
    </row>
    <row r="491" customFormat="false" ht="11.25" hidden="false" customHeight="false" outlineLevel="0" collapsed="false">
      <c r="A491" s="239"/>
      <c r="B491" s="239"/>
    </row>
    <row r="492" customFormat="false" ht="11.25" hidden="false" customHeight="false" outlineLevel="0" collapsed="false">
      <c r="A492" s="239"/>
      <c r="B492" s="239"/>
    </row>
    <row r="493" customFormat="false" ht="11.25" hidden="false" customHeight="false" outlineLevel="0" collapsed="false">
      <c r="A493" s="239"/>
      <c r="B493" s="239"/>
    </row>
    <row r="494" customFormat="false" ht="11.25" hidden="false" customHeight="false" outlineLevel="0" collapsed="false">
      <c r="A494" s="239"/>
      <c r="B494" s="239"/>
    </row>
    <row r="495" customFormat="false" ht="11.25" hidden="false" customHeight="false" outlineLevel="0" collapsed="false">
      <c r="A495" s="239"/>
      <c r="B495" s="239"/>
    </row>
    <row r="496" customFormat="false" ht="11.25" hidden="false" customHeight="false" outlineLevel="0" collapsed="false">
      <c r="A496" s="239"/>
      <c r="B496" s="239"/>
    </row>
    <row r="497" customFormat="false" ht="11.25" hidden="false" customHeight="false" outlineLevel="0" collapsed="false">
      <c r="A497" s="239"/>
      <c r="B497" s="239"/>
    </row>
    <row r="498" customFormat="false" ht="11.25" hidden="false" customHeight="false" outlineLevel="0" collapsed="false">
      <c r="A498" s="239"/>
      <c r="B498" s="239"/>
    </row>
    <row r="499" customFormat="false" ht="11.25" hidden="false" customHeight="false" outlineLevel="0" collapsed="false">
      <c r="A499" s="239"/>
      <c r="B499" s="239"/>
    </row>
    <row r="500" customFormat="false" ht="11.25" hidden="false" customHeight="false" outlineLevel="0" collapsed="false">
      <c r="A500" s="239"/>
      <c r="B500" s="239"/>
    </row>
    <row r="501" customFormat="false" ht="11.25" hidden="false" customHeight="false" outlineLevel="0" collapsed="false">
      <c r="A501" s="239"/>
      <c r="B501" s="239"/>
    </row>
    <row r="502" customFormat="false" ht="11.25" hidden="false" customHeight="false" outlineLevel="0" collapsed="false">
      <c r="A502" s="239"/>
      <c r="B502" s="239"/>
    </row>
    <row r="503" customFormat="false" ht="11.25" hidden="false" customHeight="false" outlineLevel="0" collapsed="false">
      <c r="A503" s="239"/>
      <c r="B503" s="239"/>
    </row>
    <row r="504" customFormat="false" ht="11.25" hidden="false" customHeight="false" outlineLevel="0" collapsed="false">
      <c r="A504" s="239"/>
      <c r="B504" s="239"/>
    </row>
    <row r="505" customFormat="false" ht="11.25" hidden="false" customHeight="false" outlineLevel="0" collapsed="false">
      <c r="A505" s="239"/>
      <c r="B505" s="239"/>
    </row>
    <row r="506" customFormat="false" ht="11.25" hidden="false" customHeight="false" outlineLevel="0" collapsed="false">
      <c r="A506" s="239"/>
      <c r="B506" s="239"/>
    </row>
    <row r="507" customFormat="false" ht="11.25" hidden="false" customHeight="false" outlineLevel="0" collapsed="false">
      <c r="A507" s="239"/>
      <c r="B507" s="239"/>
    </row>
    <row r="508" customFormat="false" ht="11.25" hidden="false" customHeight="false" outlineLevel="0" collapsed="false">
      <c r="A508" s="239"/>
      <c r="B508" s="239"/>
    </row>
    <row r="509" customFormat="false" ht="11.25" hidden="false" customHeight="false" outlineLevel="0" collapsed="false">
      <c r="A509" s="239"/>
      <c r="B509" s="239"/>
    </row>
    <row r="510" customFormat="false" ht="11.25" hidden="false" customHeight="false" outlineLevel="0" collapsed="false">
      <c r="A510" s="239"/>
      <c r="B510" s="239"/>
    </row>
    <row r="511" customFormat="false" ht="11.25" hidden="false" customHeight="false" outlineLevel="0" collapsed="false">
      <c r="A511" s="239"/>
      <c r="B511" s="239"/>
    </row>
    <row r="512" customFormat="false" ht="11.25" hidden="false" customHeight="false" outlineLevel="0" collapsed="false">
      <c r="A512" s="239"/>
      <c r="B512" s="239"/>
    </row>
    <row r="513" customFormat="false" ht="11.25" hidden="false" customHeight="false" outlineLevel="0" collapsed="false">
      <c r="A513" s="239"/>
      <c r="B513" s="239"/>
    </row>
    <row r="514" customFormat="false" ht="11.25" hidden="false" customHeight="false" outlineLevel="0" collapsed="false">
      <c r="A514" s="239"/>
      <c r="B514" s="239"/>
    </row>
    <row r="515" customFormat="false" ht="11.25" hidden="false" customHeight="false" outlineLevel="0" collapsed="false">
      <c r="A515" s="239"/>
      <c r="B515" s="239"/>
    </row>
    <row r="516" customFormat="false" ht="11.25" hidden="false" customHeight="false" outlineLevel="0" collapsed="false">
      <c r="A516" s="239"/>
      <c r="B516" s="239"/>
    </row>
    <row r="517" customFormat="false" ht="11.25" hidden="false" customHeight="false" outlineLevel="0" collapsed="false">
      <c r="A517" s="239"/>
      <c r="B517" s="239"/>
    </row>
    <row r="518" customFormat="false" ht="11.25" hidden="false" customHeight="false" outlineLevel="0" collapsed="false">
      <c r="A518" s="239"/>
      <c r="B518" s="239"/>
    </row>
    <row r="519" customFormat="false" ht="11.25" hidden="false" customHeight="false" outlineLevel="0" collapsed="false">
      <c r="A519" s="239"/>
      <c r="B519" s="239"/>
    </row>
    <row r="520" customFormat="false" ht="11.25" hidden="false" customHeight="false" outlineLevel="0" collapsed="false">
      <c r="A520" s="239"/>
      <c r="B520" s="239"/>
    </row>
    <row r="521" customFormat="false" ht="11.25" hidden="false" customHeight="false" outlineLevel="0" collapsed="false">
      <c r="A521" s="239"/>
      <c r="B521" s="239"/>
    </row>
    <row r="522" customFormat="false" ht="11.25" hidden="false" customHeight="false" outlineLevel="0" collapsed="false">
      <c r="A522" s="239"/>
      <c r="B522" s="239"/>
    </row>
    <row r="523" customFormat="false" ht="11.25" hidden="false" customHeight="false" outlineLevel="0" collapsed="false">
      <c r="A523" s="239"/>
      <c r="B523" s="239"/>
    </row>
    <row r="524" customFormat="false" ht="11.25" hidden="false" customHeight="false" outlineLevel="0" collapsed="false">
      <c r="A524" s="239"/>
      <c r="B524" s="239"/>
    </row>
    <row r="525" customFormat="false" ht="11.25" hidden="false" customHeight="false" outlineLevel="0" collapsed="false">
      <c r="A525" s="239"/>
      <c r="B525" s="239"/>
    </row>
    <row r="526" customFormat="false" ht="11.25" hidden="false" customHeight="false" outlineLevel="0" collapsed="false">
      <c r="A526" s="239"/>
      <c r="B526" s="239"/>
    </row>
    <row r="527" customFormat="false" ht="11.25" hidden="false" customHeight="false" outlineLevel="0" collapsed="false">
      <c r="A527" s="239"/>
      <c r="B527" s="239"/>
    </row>
    <row r="528" customFormat="false" ht="11.25" hidden="false" customHeight="false" outlineLevel="0" collapsed="false">
      <c r="A528" s="239"/>
      <c r="B528" s="239"/>
    </row>
    <row r="529" customFormat="false" ht="11.25" hidden="false" customHeight="false" outlineLevel="0" collapsed="false">
      <c r="A529" s="239"/>
      <c r="B529" s="239"/>
    </row>
    <row r="530" customFormat="false" ht="11.25" hidden="false" customHeight="false" outlineLevel="0" collapsed="false">
      <c r="A530" s="239"/>
      <c r="B530" s="239"/>
    </row>
    <row r="531" customFormat="false" ht="11.25" hidden="false" customHeight="false" outlineLevel="0" collapsed="false">
      <c r="A531" s="239"/>
      <c r="B531" s="239"/>
    </row>
    <row r="532" customFormat="false" ht="11.25" hidden="false" customHeight="false" outlineLevel="0" collapsed="false">
      <c r="A532" s="239"/>
      <c r="B532" s="239"/>
    </row>
    <row r="533" customFormat="false" ht="11.25" hidden="false" customHeight="false" outlineLevel="0" collapsed="false">
      <c r="A533" s="239"/>
      <c r="B533" s="239"/>
    </row>
    <row r="534" customFormat="false" ht="11.25" hidden="false" customHeight="false" outlineLevel="0" collapsed="false">
      <c r="A534" s="239"/>
      <c r="B534" s="239"/>
    </row>
    <row r="535" customFormat="false" ht="11.25" hidden="false" customHeight="false" outlineLevel="0" collapsed="false">
      <c r="A535" s="239"/>
      <c r="B535" s="239"/>
    </row>
    <row r="536" customFormat="false" ht="11.25" hidden="false" customHeight="false" outlineLevel="0" collapsed="false">
      <c r="A536" s="239"/>
      <c r="B536" s="239"/>
    </row>
    <row r="537" customFormat="false" ht="11.25" hidden="false" customHeight="false" outlineLevel="0" collapsed="false">
      <c r="A537" s="239"/>
      <c r="B537" s="239"/>
    </row>
    <row r="538" customFormat="false" ht="11.25" hidden="false" customHeight="false" outlineLevel="0" collapsed="false">
      <c r="A538" s="239"/>
      <c r="B538" s="239"/>
    </row>
    <row r="539" customFormat="false" ht="11.25" hidden="false" customHeight="false" outlineLevel="0" collapsed="false">
      <c r="A539" s="239"/>
      <c r="B539" s="239"/>
    </row>
    <row r="540" customFormat="false" ht="11.25" hidden="false" customHeight="false" outlineLevel="0" collapsed="false">
      <c r="A540" s="239"/>
      <c r="B540" s="239"/>
    </row>
    <row r="541" customFormat="false" ht="11.25" hidden="false" customHeight="false" outlineLevel="0" collapsed="false">
      <c r="A541" s="239"/>
      <c r="B541" s="239"/>
    </row>
    <row r="542" customFormat="false" ht="11.25" hidden="false" customHeight="false" outlineLevel="0" collapsed="false">
      <c r="A542" s="239"/>
      <c r="B542" s="239"/>
    </row>
    <row r="543" customFormat="false" ht="11.25" hidden="false" customHeight="false" outlineLevel="0" collapsed="false">
      <c r="A543" s="239"/>
      <c r="B543" s="239"/>
    </row>
    <row r="544" customFormat="false" ht="11.25" hidden="false" customHeight="false" outlineLevel="0" collapsed="false">
      <c r="A544" s="239"/>
      <c r="B544" s="239"/>
    </row>
    <row r="545" customFormat="false" ht="11.25" hidden="false" customHeight="false" outlineLevel="0" collapsed="false">
      <c r="A545" s="239"/>
      <c r="B545" s="239"/>
    </row>
    <row r="546" customFormat="false" ht="11.25" hidden="false" customHeight="false" outlineLevel="0" collapsed="false">
      <c r="A546" s="239"/>
      <c r="B546" s="239"/>
    </row>
    <row r="547" customFormat="false" ht="11.25" hidden="false" customHeight="false" outlineLevel="0" collapsed="false">
      <c r="A547" s="239"/>
      <c r="B547" s="239"/>
    </row>
    <row r="548" customFormat="false" ht="11.25" hidden="false" customHeight="false" outlineLevel="0" collapsed="false">
      <c r="A548" s="239"/>
      <c r="B548" s="239"/>
    </row>
    <row r="549" customFormat="false" ht="11.25" hidden="false" customHeight="false" outlineLevel="0" collapsed="false">
      <c r="A549" s="239"/>
      <c r="B549" s="239"/>
    </row>
    <row r="550" customFormat="false" ht="11.25" hidden="false" customHeight="false" outlineLevel="0" collapsed="false">
      <c r="A550" s="239"/>
      <c r="B550" s="239"/>
    </row>
    <row r="551" customFormat="false" ht="11.25" hidden="false" customHeight="false" outlineLevel="0" collapsed="false">
      <c r="A551" s="239"/>
      <c r="B551" s="239"/>
    </row>
    <row r="552" customFormat="false" ht="11.25" hidden="false" customHeight="false" outlineLevel="0" collapsed="false">
      <c r="A552" s="239"/>
      <c r="B552" s="239"/>
    </row>
    <row r="553" customFormat="false" ht="11.25" hidden="false" customHeight="false" outlineLevel="0" collapsed="false">
      <c r="A553" s="239"/>
      <c r="B553" s="239"/>
    </row>
    <row r="554" customFormat="false" ht="11.25" hidden="false" customHeight="false" outlineLevel="0" collapsed="false">
      <c r="A554" s="239"/>
      <c r="B554" s="239"/>
    </row>
    <row r="555" customFormat="false" ht="11.25" hidden="false" customHeight="false" outlineLevel="0" collapsed="false">
      <c r="A555" s="239"/>
      <c r="B555" s="239"/>
    </row>
    <row r="556" customFormat="false" ht="11.25" hidden="false" customHeight="false" outlineLevel="0" collapsed="false">
      <c r="A556" s="239"/>
      <c r="B556" s="239"/>
    </row>
    <row r="557" customFormat="false" ht="11.25" hidden="false" customHeight="false" outlineLevel="0" collapsed="false">
      <c r="A557" s="239"/>
      <c r="B557" s="239"/>
    </row>
    <row r="558" customFormat="false" ht="11.25" hidden="false" customHeight="false" outlineLevel="0" collapsed="false">
      <c r="A558" s="239"/>
      <c r="B558" s="239"/>
    </row>
    <row r="559" customFormat="false" ht="11.25" hidden="false" customHeight="false" outlineLevel="0" collapsed="false">
      <c r="A559" s="239"/>
      <c r="B559" s="239"/>
    </row>
    <row r="560" customFormat="false" ht="11.25" hidden="false" customHeight="false" outlineLevel="0" collapsed="false">
      <c r="A560" s="239"/>
      <c r="B560" s="239"/>
    </row>
    <row r="561" customFormat="false" ht="11.25" hidden="false" customHeight="false" outlineLevel="0" collapsed="false">
      <c r="A561" s="239"/>
      <c r="B561" s="239"/>
    </row>
    <row r="562" customFormat="false" ht="11.25" hidden="false" customHeight="false" outlineLevel="0" collapsed="false">
      <c r="A562" s="239"/>
      <c r="B562" s="239"/>
    </row>
    <row r="563" customFormat="false" ht="11.25" hidden="false" customHeight="false" outlineLevel="0" collapsed="false">
      <c r="A563" s="239"/>
      <c r="B563" s="239"/>
    </row>
    <row r="564" customFormat="false" ht="11.25" hidden="false" customHeight="false" outlineLevel="0" collapsed="false">
      <c r="A564" s="239"/>
      <c r="B564" s="239"/>
    </row>
    <row r="565" customFormat="false" ht="11.25" hidden="false" customHeight="false" outlineLevel="0" collapsed="false">
      <c r="A565" s="239"/>
      <c r="B565" s="239"/>
    </row>
    <row r="566" customFormat="false" ht="11.25" hidden="false" customHeight="false" outlineLevel="0" collapsed="false">
      <c r="A566" s="239"/>
      <c r="B566" s="239"/>
    </row>
    <row r="567" customFormat="false" ht="11.25" hidden="false" customHeight="false" outlineLevel="0" collapsed="false">
      <c r="A567" s="239"/>
      <c r="B567" s="239"/>
    </row>
    <row r="568" customFormat="false" ht="11.25" hidden="false" customHeight="false" outlineLevel="0" collapsed="false">
      <c r="A568" s="239"/>
      <c r="B568" s="239"/>
    </row>
    <row r="569" customFormat="false" ht="11.25" hidden="false" customHeight="false" outlineLevel="0" collapsed="false">
      <c r="A569" s="239"/>
      <c r="B569" s="239"/>
    </row>
    <row r="570" customFormat="false" ht="11.25" hidden="false" customHeight="false" outlineLevel="0" collapsed="false">
      <c r="A570" s="239"/>
      <c r="B570" s="239"/>
    </row>
    <row r="571" customFormat="false" ht="11.25" hidden="false" customHeight="false" outlineLevel="0" collapsed="false">
      <c r="A571" s="239"/>
      <c r="B571" s="239"/>
    </row>
    <row r="572" customFormat="false" ht="11.25" hidden="false" customHeight="false" outlineLevel="0" collapsed="false">
      <c r="A572" s="239"/>
      <c r="B572" s="239"/>
    </row>
    <row r="573" customFormat="false" ht="11.25" hidden="false" customHeight="false" outlineLevel="0" collapsed="false">
      <c r="A573" s="239"/>
      <c r="B573" s="239"/>
    </row>
    <row r="574" customFormat="false" ht="11.25" hidden="false" customHeight="false" outlineLevel="0" collapsed="false">
      <c r="A574" s="239"/>
      <c r="B574" s="239"/>
    </row>
    <row r="575" customFormat="false" ht="11.25" hidden="false" customHeight="false" outlineLevel="0" collapsed="false">
      <c r="A575" s="239"/>
      <c r="B575" s="239"/>
    </row>
    <row r="576" customFormat="false" ht="11.25" hidden="false" customHeight="false" outlineLevel="0" collapsed="false">
      <c r="A576" s="239"/>
      <c r="B576" s="239"/>
    </row>
    <row r="577" customFormat="false" ht="11.25" hidden="false" customHeight="false" outlineLevel="0" collapsed="false">
      <c r="A577" s="239"/>
      <c r="B577" s="239"/>
    </row>
    <row r="578" customFormat="false" ht="11.25" hidden="false" customHeight="false" outlineLevel="0" collapsed="false">
      <c r="A578" s="239"/>
      <c r="B578" s="239"/>
    </row>
    <row r="579" customFormat="false" ht="11.25" hidden="false" customHeight="false" outlineLevel="0" collapsed="false">
      <c r="A579" s="239"/>
      <c r="B579" s="239"/>
    </row>
    <row r="580" customFormat="false" ht="11.25" hidden="false" customHeight="false" outlineLevel="0" collapsed="false">
      <c r="A580" s="239"/>
      <c r="B580" s="239"/>
    </row>
    <row r="581" customFormat="false" ht="11.25" hidden="false" customHeight="false" outlineLevel="0" collapsed="false">
      <c r="A581" s="239"/>
      <c r="B581" s="239"/>
    </row>
    <row r="582" customFormat="false" ht="11.25" hidden="false" customHeight="false" outlineLevel="0" collapsed="false">
      <c r="A582" s="239"/>
      <c r="B582" s="239"/>
    </row>
    <row r="583" customFormat="false" ht="11.25" hidden="false" customHeight="false" outlineLevel="0" collapsed="false">
      <c r="A583" s="239"/>
      <c r="B583" s="239"/>
    </row>
    <row r="584" customFormat="false" ht="11.25" hidden="false" customHeight="false" outlineLevel="0" collapsed="false">
      <c r="A584" s="239"/>
      <c r="B584" s="239"/>
    </row>
    <row r="585" customFormat="false" ht="11.25" hidden="false" customHeight="false" outlineLevel="0" collapsed="false">
      <c r="A585" s="239"/>
      <c r="B585" s="239"/>
    </row>
    <row r="586" customFormat="false" ht="11.25" hidden="false" customHeight="false" outlineLevel="0" collapsed="false">
      <c r="A586" s="239"/>
      <c r="B586" s="239"/>
    </row>
    <row r="587" customFormat="false" ht="11.25" hidden="false" customHeight="false" outlineLevel="0" collapsed="false">
      <c r="A587" s="239"/>
      <c r="B587" s="239"/>
    </row>
    <row r="588" customFormat="false" ht="11.25" hidden="false" customHeight="false" outlineLevel="0" collapsed="false">
      <c r="A588" s="239"/>
      <c r="B588" s="239"/>
    </row>
    <row r="589" customFormat="false" ht="11.25" hidden="false" customHeight="false" outlineLevel="0" collapsed="false">
      <c r="A589" s="239"/>
      <c r="B589" s="239"/>
    </row>
    <row r="590" customFormat="false" ht="11.25" hidden="false" customHeight="false" outlineLevel="0" collapsed="false">
      <c r="A590" s="239"/>
      <c r="B590" s="239"/>
    </row>
    <row r="591" customFormat="false" ht="11.25" hidden="false" customHeight="false" outlineLevel="0" collapsed="false">
      <c r="A591" s="239"/>
      <c r="B591" s="239"/>
    </row>
    <row r="592" customFormat="false" ht="11.25" hidden="false" customHeight="false" outlineLevel="0" collapsed="false">
      <c r="A592" s="239"/>
      <c r="B592" s="239"/>
    </row>
    <row r="593" customFormat="false" ht="11.25" hidden="false" customHeight="false" outlineLevel="0" collapsed="false">
      <c r="A593" s="239"/>
      <c r="B593" s="239"/>
    </row>
    <row r="594" customFormat="false" ht="11.25" hidden="false" customHeight="false" outlineLevel="0" collapsed="false">
      <c r="A594" s="239"/>
      <c r="B594" s="239"/>
    </row>
    <row r="595" customFormat="false" ht="11.25" hidden="false" customHeight="false" outlineLevel="0" collapsed="false">
      <c r="A595" s="239"/>
      <c r="B595" s="239"/>
    </row>
    <row r="596" customFormat="false" ht="11.25" hidden="false" customHeight="false" outlineLevel="0" collapsed="false">
      <c r="A596" s="239"/>
      <c r="B596" s="239"/>
    </row>
    <row r="597" customFormat="false" ht="11.25" hidden="false" customHeight="false" outlineLevel="0" collapsed="false">
      <c r="A597" s="239"/>
      <c r="B597" s="239"/>
    </row>
    <row r="598" customFormat="false" ht="11.25" hidden="false" customHeight="false" outlineLevel="0" collapsed="false">
      <c r="A598" s="239"/>
      <c r="B598" s="239"/>
    </row>
    <row r="599" customFormat="false" ht="11.25" hidden="false" customHeight="false" outlineLevel="0" collapsed="false">
      <c r="A599" s="239"/>
      <c r="B599" s="239"/>
    </row>
    <row r="600" customFormat="false" ht="11.25" hidden="false" customHeight="false" outlineLevel="0" collapsed="false">
      <c r="A600" s="239"/>
      <c r="B600" s="239"/>
    </row>
    <row r="601" customFormat="false" ht="11.25" hidden="false" customHeight="false" outlineLevel="0" collapsed="false">
      <c r="A601" s="239"/>
      <c r="B601" s="239"/>
    </row>
    <row r="602" customFormat="false" ht="11.25" hidden="false" customHeight="false" outlineLevel="0" collapsed="false">
      <c r="A602" s="239"/>
      <c r="B602" s="239"/>
    </row>
    <row r="603" customFormat="false" ht="11.25" hidden="false" customHeight="false" outlineLevel="0" collapsed="false">
      <c r="A603" s="239"/>
      <c r="B603" s="239"/>
    </row>
    <row r="604" customFormat="false" ht="11.25" hidden="false" customHeight="false" outlineLevel="0" collapsed="false">
      <c r="A604" s="239"/>
      <c r="B604" s="239"/>
    </row>
    <row r="605" customFormat="false" ht="11.25" hidden="false" customHeight="false" outlineLevel="0" collapsed="false">
      <c r="A605" s="239"/>
      <c r="B605" s="239"/>
    </row>
    <row r="606" customFormat="false" ht="11.25" hidden="false" customHeight="false" outlineLevel="0" collapsed="false">
      <c r="A606" s="239"/>
      <c r="B606" s="239"/>
    </row>
    <row r="607" customFormat="false" ht="11.25" hidden="false" customHeight="false" outlineLevel="0" collapsed="false">
      <c r="A607" s="239"/>
      <c r="B607" s="239"/>
    </row>
    <row r="608" customFormat="false" ht="11.25" hidden="false" customHeight="false" outlineLevel="0" collapsed="false">
      <c r="A608" s="239"/>
      <c r="B608" s="239"/>
    </row>
    <row r="609" customFormat="false" ht="11.25" hidden="false" customHeight="false" outlineLevel="0" collapsed="false">
      <c r="A609" s="239"/>
      <c r="B609" s="239"/>
    </row>
    <row r="610" customFormat="false" ht="11.25" hidden="false" customHeight="false" outlineLevel="0" collapsed="false">
      <c r="A610" s="239"/>
      <c r="B610" s="239"/>
    </row>
    <row r="611" customFormat="false" ht="11.25" hidden="false" customHeight="false" outlineLevel="0" collapsed="false">
      <c r="A611" s="239"/>
      <c r="B611" s="239"/>
    </row>
    <row r="612" customFormat="false" ht="11.25" hidden="false" customHeight="false" outlineLevel="0" collapsed="false">
      <c r="A612" s="239"/>
      <c r="B612" s="239"/>
    </row>
    <row r="613" customFormat="false" ht="11.25" hidden="false" customHeight="false" outlineLevel="0" collapsed="false">
      <c r="A613" s="239"/>
      <c r="B613" s="239"/>
    </row>
    <row r="614" customFormat="false" ht="11.25" hidden="false" customHeight="false" outlineLevel="0" collapsed="false">
      <c r="A614" s="239"/>
      <c r="B614" s="239"/>
    </row>
    <row r="615" customFormat="false" ht="11.25" hidden="false" customHeight="false" outlineLevel="0" collapsed="false">
      <c r="A615" s="239"/>
      <c r="B615" s="239"/>
    </row>
    <row r="616" customFormat="false" ht="11.25" hidden="false" customHeight="false" outlineLevel="0" collapsed="false">
      <c r="A616" s="239"/>
      <c r="B616" s="239"/>
    </row>
    <row r="617" customFormat="false" ht="11.25" hidden="false" customHeight="false" outlineLevel="0" collapsed="false">
      <c r="A617" s="239"/>
      <c r="B617" s="239"/>
    </row>
    <row r="618" customFormat="false" ht="11.25" hidden="false" customHeight="false" outlineLevel="0" collapsed="false">
      <c r="A618" s="239"/>
      <c r="B618" s="239"/>
    </row>
    <row r="619" customFormat="false" ht="11.25" hidden="false" customHeight="false" outlineLevel="0" collapsed="false">
      <c r="A619" s="239"/>
      <c r="B619" s="239"/>
    </row>
    <row r="620" customFormat="false" ht="11.25" hidden="false" customHeight="false" outlineLevel="0" collapsed="false">
      <c r="A620" s="239"/>
      <c r="B620" s="239"/>
    </row>
    <row r="621" customFormat="false" ht="11.25" hidden="false" customHeight="false" outlineLevel="0" collapsed="false">
      <c r="A621" s="239"/>
      <c r="B621" s="239"/>
    </row>
    <row r="622" customFormat="false" ht="11.25" hidden="false" customHeight="false" outlineLevel="0" collapsed="false">
      <c r="A622" s="239"/>
      <c r="B622" s="239"/>
    </row>
    <row r="623" customFormat="false" ht="11.25" hidden="false" customHeight="false" outlineLevel="0" collapsed="false">
      <c r="A623" s="239"/>
      <c r="B623" s="239"/>
    </row>
    <row r="624" customFormat="false" ht="11.25" hidden="false" customHeight="false" outlineLevel="0" collapsed="false">
      <c r="A624" s="239"/>
      <c r="B624" s="239"/>
    </row>
    <row r="625" customFormat="false" ht="11.25" hidden="false" customHeight="false" outlineLevel="0" collapsed="false">
      <c r="A625" s="239"/>
      <c r="B625" s="239"/>
    </row>
    <row r="626" customFormat="false" ht="11.25" hidden="false" customHeight="false" outlineLevel="0" collapsed="false">
      <c r="A626" s="239"/>
      <c r="B626" s="239"/>
    </row>
    <row r="627" customFormat="false" ht="11.25" hidden="false" customHeight="false" outlineLevel="0" collapsed="false">
      <c r="A627" s="239"/>
      <c r="B627" s="239"/>
    </row>
    <row r="628" customFormat="false" ht="11.25" hidden="false" customHeight="false" outlineLevel="0" collapsed="false">
      <c r="A628" s="239"/>
      <c r="B628" s="239"/>
    </row>
    <row r="629" customFormat="false" ht="11.25" hidden="false" customHeight="false" outlineLevel="0" collapsed="false">
      <c r="A629" s="239"/>
      <c r="B629" s="239"/>
    </row>
    <row r="630" customFormat="false" ht="11.25" hidden="false" customHeight="false" outlineLevel="0" collapsed="false">
      <c r="A630" s="239"/>
      <c r="B630" s="239"/>
    </row>
    <row r="631" customFormat="false" ht="11.25" hidden="false" customHeight="false" outlineLevel="0" collapsed="false">
      <c r="A631" s="239"/>
      <c r="B631" s="239"/>
    </row>
    <row r="632" customFormat="false" ht="11.25" hidden="false" customHeight="false" outlineLevel="0" collapsed="false">
      <c r="A632" s="239"/>
      <c r="B632" s="239"/>
    </row>
    <row r="633" customFormat="false" ht="11.25" hidden="false" customHeight="false" outlineLevel="0" collapsed="false">
      <c r="A633" s="239"/>
      <c r="B633" s="239"/>
    </row>
    <row r="634" customFormat="false" ht="11.25" hidden="false" customHeight="false" outlineLevel="0" collapsed="false">
      <c r="A634" s="239"/>
      <c r="B634" s="239"/>
    </row>
    <row r="635" customFormat="false" ht="11.25" hidden="false" customHeight="false" outlineLevel="0" collapsed="false">
      <c r="A635" s="239"/>
      <c r="B635" s="239"/>
    </row>
    <row r="636" customFormat="false" ht="11.25" hidden="false" customHeight="false" outlineLevel="0" collapsed="false">
      <c r="A636" s="239"/>
      <c r="B636" s="239"/>
    </row>
    <row r="637" customFormat="false" ht="11.25" hidden="false" customHeight="false" outlineLevel="0" collapsed="false">
      <c r="A637" s="239"/>
      <c r="B637" s="239"/>
    </row>
    <row r="638" customFormat="false" ht="11.25" hidden="false" customHeight="false" outlineLevel="0" collapsed="false">
      <c r="A638" s="239"/>
      <c r="B638" s="239"/>
    </row>
    <row r="639" customFormat="false" ht="11.25" hidden="false" customHeight="false" outlineLevel="0" collapsed="false">
      <c r="A639" s="239"/>
      <c r="B639" s="239"/>
    </row>
    <row r="640" customFormat="false" ht="11.25" hidden="false" customHeight="false" outlineLevel="0" collapsed="false">
      <c r="A640" s="239"/>
      <c r="B640" s="239"/>
    </row>
    <row r="641" customFormat="false" ht="11.25" hidden="false" customHeight="false" outlineLevel="0" collapsed="false">
      <c r="A641" s="239"/>
      <c r="B641" s="239"/>
    </row>
    <row r="642" customFormat="false" ht="11.25" hidden="false" customHeight="false" outlineLevel="0" collapsed="false">
      <c r="A642" s="239"/>
      <c r="B642" s="239"/>
    </row>
    <row r="643" customFormat="false" ht="11.25" hidden="false" customHeight="false" outlineLevel="0" collapsed="false">
      <c r="A643" s="239"/>
      <c r="B643" s="239"/>
    </row>
    <row r="644" customFormat="false" ht="11.25" hidden="false" customHeight="false" outlineLevel="0" collapsed="false">
      <c r="A644" s="239"/>
      <c r="B644" s="239"/>
    </row>
    <row r="645" customFormat="false" ht="11.25" hidden="false" customHeight="false" outlineLevel="0" collapsed="false">
      <c r="A645" s="239"/>
      <c r="B645" s="239"/>
    </row>
    <row r="646" customFormat="false" ht="11.25" hidden="false" customHeight="false" outlineLevel="0" collapsed="false">
      <c r="A646" s="239"/>
      <c r="B646" s="239"/>
    </row>
    <row r="647" customFormat="false" ht="11.25" hidden="false" customHeight="false" outlineLevel="0" collapsed="false">
      <c r="A647" s="239"/>
      <c r="B647" s="239"/>
    </row>
    <row r="648" customFormat="false" ht="11.25" hidden="false" customHeight="false" outlineLevel="0" collapsed="false">
      <c r="A648" s="239"/>
      <c r="B648" s="239"/>
    </row>
    <row r="649" customFormat="false" ht="11.25" hidden="false" customHeight="false" outlineLevel="0" collapsed="false">
      <c r="A649" s="239"/>
      <c r="B649" s="239"/>
    </row>
    <row r="650" customFormat="false" ht="11.25" hidden="false" customHeight="false" outlineLevel="0" collapsed="false">
      <c r="A650" s="239"/>
      <c r="B650" s="239"/>
    </row>
    <row r="651" customFormat="false" ht="11.25" hidden="false" customHeight="false" outlineLevel="0" collapsed="false">
      <c r="A651" s="239"/>
      <c r="B651" s="239"/>
    </row>
    <row r="652" customFormat="false" ht="11.25" hidden="false" customHeight="false" outlineLevel="0" collapsed="false">
      <c r="A652" s="239"/>
      <c r="B652" s="239"/>
    </row>
    <row r="653" customFormat="false" ht="11.25" hidden="false" customHeight="false" outlineLevel="0" collapsed="false">
      <c r="A653" s="239"/>
      <c r="B653" s="239"/>
    </row>
    <row r="654" customFormat="false" ht="11.25" hidden="false" customHeight="false" outlineLevel="0" collapsed="false">
      <c r="A654" s="239"/>
      <c r="B654" s="239"/>
    </row>
    <row r="655" customFormat="false" ht="11.25" hidden="false" customHeight="false" outlineLevel="0" collapsed="false">
      <c r="A655" s="239"/>
      <c r="B655" s="239"/>
    </row>
    <row r="656" customFormat="false" ht="11.25" hidden="false" customHeight="false" outlineLevel="0" collapsed="false">
      <c r="A656" s="239"/>
      <c r="B656" s="239"/>
    </row>
    <row r="657" customFormat="false" ht="11.25" hidden="false" customHeight="false" outlineLevel="0" collapsed="false">
      <c r="A657" s="239"/>
      <c r="B657" s="239"/>
    </row>
    <row r="658" customFormat="false" ht="11.25" hidden="false" customHeight="false" outlineLevel="0" collapsed="false">
      <c r="A658" s="239"/>
      <c r="B658" s="239"/>
    </row>
    <row r="659" customFormat="false" ht="11.25" hidden="false" customHeight="false" outlineLevel="0" collapsed="false">
      <c r="A659" s="239"/>
      <c r="B659" s="239"/>
    </row>
    <row r="660" customFormat="false" ht="11.25" hidden="false" customHeight="false" outlineLevel="0" collapsed="false">
      <c r="A660" s="239"/>
      <c r="B660" s="239"/>
    </row>
    <row r="661" customFormat="false" ht="11.25" hidden="false" customHeight="false" outlineLevel="0" collapsed="false">
      <c r="A661" s="239"/>
      <c r="B661" s="239"/>
    </row>
    <row r="662" customFormat="false" ht="11.25" hidden="false" customHeight="false" outlineLevel="0" collapsed="false">
      <c r="A662" s="239"/>
      <c r="B662" s="239"/>
    </row>
    <row r="663" customFormat="false" ht="11.25" hidden="false" customHeight="false" outlineLevel="0" collapsed="false">
      <c r="A663" s="239"/>
      <c r="B663" s="239"/>
    </row>
    <row r="664" customFormat="false" ht="11.25" hidden="false" customHeight="false" outlineLevel="0" collapsed="false">
      <c r="A664" s="239"/>
      <c r="B664" s="239"/>
    </row>
    <row r="665" customFormat="false" ht="11.25" hidden="false" customHeight="false" outlineLevel="0" collapsed="false">
      <c r="A665" s="239"/>
      <c r="B665" s="239"/>
    </row>
    <row r="666" customFormat="false" ht="11.25" hidden="false" customHeight="false" outlineLevel="0" collapsed="false">
      <c r="A666" s="239"/>
      <c r="B666" s="239"/>
    </row>
    <row r="667" customFormat="false" ht="11.25" hidden="false" customHeight="false" outlineLevel="0" collapsed="false">
      <c r="A667" s="239"/>
      <c r="B667" s="239"/>
    </row>
    <row r="668" customFormat="false" ht="11.25" hidden="false" customHeight="false" outlineLevel="0" collapsed="false">
      <c r="A668" s="239"/>
      <c r="B668" s="239"/>
    </row>
    <row r="669" customFormat="false" ht="11.25" hidden="false" customHeight="false" outlineLevel="0" collapsed="false">
      <c r="A669" s="239"/>
      <c r="B669" s="239"/>
    </row>
    <row r="670" customFormat="false" ht="11.25" hidden="false" customHeight="false" outlineLevel="0" collapsed="false">
      <c r="A670" s="239"/>
      <c r="B670" s="239"/>
    </row>
    <row r="671" customFormat="false" ht="11.25" hidden="false" customHeight="false" outlineLevel="0" collapsed="false">
      <c r="A671" s="239"/>
      <c r="B671" s="239"/>
    </row>
    <row r="672" customFormat="false" ht="11.25" hidden="false" customHeight="false" outlineLevel="0" collapsed="false">
      <c r="A672" s="239"/>
      <c r="B672" s="239"/>
    </row>
    <row r="673" customFormat="false" ht="11.25" hidden="false" customHeight="false" outlineLevel="0" collapsed="false">
      <c r="A673" s="239"/>
      <c r="B673" s="239"/>
    </row>
    <row r="674" customFormat="false" ht="11.25" hidden="false" customHeight="false" outlineLevel="0" collapsed="false">
      <c r="A674" s="239"/>
      <c r="B674" s="239"/>
    </row>
    <row r="675" customFormat="false" ht="11.25" hidden="false" customHeight="false" outlineLevel="0" collapsed="false">
      <c r="A675" s="239"/>
      <c r="B675" s="239"/>
    </row>
    <row r="676" customFormat="false" ht="11.25" hidden="false" customHeight="false" outlineLevel="0" collapsed="false">
      <c r="A676" s="239"/>
      <c r="B676" s="239"/>
    </row>
    <row r="677" customFormat="false" ht="11.25" hidden="false" customHeight="false" outlineLevel="0" collapsed="false">
      <c r="A677" s="239"/>
      <c r="B677" s="239"/>
    </row>
    <row r="678" customFormat="false" ht="11.25" hidden="false" customHeight="false" outlineLevel="0" collapsed="false">
      <c r="A678" s="239"/>
      <c r="B678" s="239"/>
    </row>
    <row r="679" customFormat="false" ht="11.25" hidden="false" customHeight="false" outlineLevel="0" collapsed="false">
      <c r="A679" s="239"/>
      <c r="B679" s="239"/>
    </row>
    <row r="680" customFormat="false" ht="11.25" hidden="false" customHeight="false" outlineLevel="0" collapsed="false">
      <c r="A680" s="239"/>
      <c r="B680" s="239"/>
    </row>
    <row r="681" customFormat="false" ht="11.25" hidden="false" customHeight="false" outlineLevel="0" collapsed="false">
      <c r="A681" s="239"/>
      <c r="B681" s="239"/>
    </row>
    <row r="682" customFormat="false" ht="11.25" hidden="false" customHeight="false" outlineLevel="0" collapsed="false">
      <c r="A682" s="239"/>
      <c r="B682" s="239"/>
    </row>
    <row r="683" customFormat="false" ht="11.25" hidden="false" customHeight="false" outlineLevel="0" collapsed="false">
      <c r="A683" s="239"/>
      <c r="B683" s="239"/>
    </row>
    <row r="684" customFormat="false" ht="11.25" hidden="false" customHeight="false" outlineLevel="0" collapsed="false">
      <c r="A684" s="239"/>
      <c r="B684" s="239"/>
    </row>
    <row r="685" customFormat="false" ht="11.25" hidden="false" customHeight="false" outlineLevel="0" collapsed="false">
      <c r="A685" s="239"/>
      <c r="B685" s="239"/>
    </row>
    <row r="686" customFormat="false" ht="11.25" hidden="false" customHeight="false" outlineLevel="0" collapsed="false">
      <c r="A686" s="239"/>
      <c r="B686" s="239"/>
    </row>
    <row r="687" customFormat="false" ht="11.25" hidden="false" customHeight="false" outlineLevel="0" collapsed="false">
      <c r="A687" s="239"/>
      <c r="B687" s="239"/>
    </row>
    <row r="688" customFormat="false" ht="11.25" hidden="false" customHeight="false" outlineLevel="0" collapsed="false">
      <c r="A688" s="239"/>
      <c r="B688" s="239"/>
    </row>
    <row r="689" customFormat="false" ht="11.25" hidden="false" customHeight="false" outlineLevel="0" collapsed="false">
      <c r="A689" s="239"/>
      <c r="B689" s="239"/>
    </row>
    <row r="690" customFormat="false" ht="11.25" hidden="false" customHeight="false" outlineLevel="0" collapsed="false">
      <c r="A690" s="239"/>
      <c r="B690" s="239"/>
    </row>
    <row r="691" customFormat="false" ht="11.25" hidden="false" customHeight="false" outlineLevel="0" collapsed="false">
      <c r="A691" s="239"/>
      <c r="B691" s="239"/>
    </row>
    <row r="692" customFormat="false" ht="11.25" hidden="false" customHeight="false" outlineLevel="0" collapsed="false">
      <c r="A692" s="239"/>
      <c r="B692" s="239"/>
    </row>
    <row r="693" customFormat="false" ht="11.25" hidden="false" customHeight="false" outlineLevel="0" collapsed="false">
      <c r="A693" s="239"/>
      <c r="B693" s="239"/>
    </row>
    <row r="694" customFormat="false" ht="11.25" hidden="false" customHeight="false" outlineLevel="0" collapsed="false">
      <c r="A694" s="239"/>
      <c r="B694" s="239"/>
    </row>
    <row r="695" customFormat="false" ht="11.25" hidden="false" customHeight="false" outlineLevel="0" collapsed="false">
      <c r="A695" s="239"/>
      <c r="B695" s="239"/>
    </row>
    <row r="696" customFormat="false" ht="11.25" hidden="false" customHeight="false" outlineLevel="0" collapsed="false">
      <c r="A696" s="239"/>
      <c r="B696" s="239"/>
    </row>
    <row r="697" customFormat="false" ht="11.25" hidden="false" customHeight="false" outlineLevel="0" collapsed="false">
      <c r="A697" s="239"/>
      <c r="B697" s="239"/>
    </row>
    <row r="698" customFormat="false" ht="11.25" hidden="false" customHeight="false" outlineLevel="0" collapsed="false">
      <c r="A698" s="239"/>
      <c r="B698" s="239"/>
    </row>
    <row r="699" customFormat="false" ht="11.25" hidden="false" customHeight="false" outlineLevel="0" collapsed="false">
      <c r="A699" s="239"/>
      <c r="B699" s="239"/>
    </row>
    <row r="700" customFormat="false" ht="11.25" hidden="false" customHeight="false" outlineLevel="0" collapsed="false">
      <c r="A700" s="239"/>
      <c r="B700" s="239"/>
    </row>
    <row r="701" customFormat="false" ht="11.25" hidden="false" customHeight="false" outlineLevel="0" collapsed="false">
      <c r="A701" s="239"/>
      <c r="B701" s="239"/>
    </row>
    <row r="702" customFormat="false" ht="11.25" hidden="false" customHeight="false" outlineLevel="0" collapsed="false">
      <c r="A702" s="239"/>
      <c r="B702" s="239"/>
    </row>
    <row r="703" customFormat="false" ht="11.25" hidden="false" customHeight="false" outlineLevel="0" collapsed="false">
      <c r="A703" s="239"/>
      <c r="B703" s="239"/>
    </row>
    <row r="704" customFormat="false" ht="11.25" hidden="false" customHeight="false" outlineLevel="0" collapsed="false">
      <c r="A704" s="239"/>
      <c r="B704" s="239"/>
    </row>
    <row r="705" customFormat="false" ht="11.25" hidden="false" customHeight="false" outlineLevel="0" collapsed="false">
      <c r="A705" s="239"/>
      <c r="B705" s="239"/>
    </row>
    <row r="706" customFormat="false" ht="11.25" hidden="false" customHeight="false" outlineLevel="0" collapsed="false">
      <c r="A706" s="239"/>
      <c r="B706" s="239"/>
    </row>
    <row r="707" customFormat="false" ht="11.25" hidden="false" customHeight="false" outlineLevel="0" collapsed="false">
      <c r="A707" s="239"/>
      <c r="B707" s="239"/>
    </row>
    <row r="708" customFormat="false" ht="11.25" hidden="false" customHeight="false" outlineLevel="0" collapsed="false">
      <c r="A708" s="239"/>
      <c r="B708" s="239"/>
    </row>
    <row r="709" customFormat="false" ht="11.25" hidden="false" customHeight="false" outlineLevel="0" collapsed="false">
      <c r="A709" s="239"/>
      <c r="B709" s="239"/>
    </row>
    <row r="710" customFormat="false" ht="11.25" hidden="false" customHeight="false" outlineLevel="0" collapsed="false">
      <c r="A710" s="239"/>
      <c r="B710" s="239"/>
    </row>
    <row r="711" customFormat="false" ht="11.25" hidden="false" customHeight="false" outlineLevel="0" collapsed="false">
      <c r="A711" s="239"/>
      <c r="B711" s="239"/>
    </row>
    <row r="712" customFormat="false" ht="11.25" hidden="false" customHeight="false" outlineLevel="0" collapsed="false">
      <c r="A712" s="239"/>
      <c r="B712" s="239"/>
    </row>
    <row r="713" customFormat="false" ht="11.25" hidden="false" customHeight="false" outlineLevel="0" collapsed="false">
      <c r="A713" s="239"/>
      <c r="B713" s="239"/>
    </row>
    <row r="714" customFormat="false" ht="11.25" hidden="false" customHeight="false" outlineLevel="0" collapsed="false">
      <c r="A714" s="239"/>
      <c r="B714" s="239"/>
    </row>
    <row r="715" customFormat="false" ht="11.25" hidden="false" customHeight="false" outlineLevel="0" collapsed="false">
      <c r="A715" s="239"/>
      <c r="B715" s="239"/>
    </row>
    <row r="716" customFormat="false" ht="11.25" hidden="false" customHeight="false" outlineLevel="0" collapsed="false">
      <c r="A716" s="239"/>
      <c r="B716" s="239"/>
    </row>
    <row r="717" customFormat="false" ht="11.25" hidden="false" customHeight="false" outlineLevel="0" collapsed="false">
      <c r="A717" s="239"/>
      <c r="B717" s="239"/>
    </row>
    <row r="718" customFormat="false" ht="11.25" hidden="false" customHeight="false" outlineLevel="0" collapsed="false">
      <c r="A718" s="239"/>
      <c r="B718" s="239"/>
    </row>
    <row r="719" customFormat="false" ht="11.25" hidden="false" customHeight="false" outlineLevel="0" collapsed="false">
      <c r="A719" s="239"/>
      <c r="B719" s="239"/>
    </row>
    <row r="720" customFormat="false" ht="11.25" hidden="false" customHeight="false" outlineLevel="0" collapsed="false">
      <c r="A720" s="239"/>
      <c r="B720" s="239"/>
    </row>
  </sheetData>
  <mergeCells count="29">
    <mergeCell ref="A1:Z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A121" activeCellId="0" sqref="AA1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40" width="7.7"/>
    <col collapsed="false" customWidth="true" hidden="false" outlineLevel="0" max="2" min="2" style="240" width="83.56"/>
    <col collapsed="false" customWidth="true" hidden="false" outlineLevel="0" max="4" min="3" style="240" width="16.7"/>
    <col collapsed="false" customWidth="true" hidden="false" outlineLevel="0" max="5" min="5" style="240" width="15.7"/>
    <col collapsed="false" customWidth="true" hidden="false" outlineLevel="0" max="6" min="6" style="241" width="15.7"/>
    <col collapsed="false" customWidth="true" hidden="false" outlineLevel="0" max="24" min="7" style="240" width="15.7"/>
    <col collapsed="false" customWidth="true" hidden="false" outlineLevel="0" max="25" min="25" style="240" width="21.42"/>
    <col collapsed="false" customWidth="true" hidden="false" outlineLevel="0" max="26" min="26" style="240" width="15.7"/>
    <col collapsed="false" customWidth="true" hidden="false" outlineLevel="0" max="27" min="27" style="240" width="12.42"/>
    <col collapsed="false" customWidth="true" hidden="false" outlineLevel="0" max="28" min="28" style="241" width="21.28"/>
    <col collapsed="false" customWidth="true" hidden="false" outlineLevel="0" max="29" min="29" style="241" width="16.13"/>
    <col collapsed="false" customWidth="false" hidden="false" outlineLevel="0" max="257" min="30" style="240" width="9.14"/>
  </cols>
  <sheetData>
    <row r="1" customFormat="false" ht="42" hidden="false" customHeight="true" outlineLevel="0" collapsed="false">
      <c r="A1" s="242" t="s">
        <v>42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3" t="s">
        <v>421</v>
      </c>
    </row>
    <row r="2" customFormat="false" ht="39" hidden="false" customHeight="true" outlineLevel="0" collapsed="false">
      <c r="A2" s="244"/>
      <c r="B2" s="244"/>
      <c r="C2" s="226" t="s">
        <v>8</v>
      </c>
      <c r="D2" s="226" t="s">
        <v>11</v>
      </c>
      <c r="E2" s="226" t="s">
        <v>5</v>
      </c>
      <c r="F2" s="8" t="s">
        <v>12</v>
      </c>
      <c r="G2" s="226" t="s">
        <v>21</v>
      </c>
      <c r="H2" s="226" t="s">
        <v>14</v>
      </c>
      <c r="I2" s="226" t="s">
        <v>6</v>
      </c>
      <c r="J2" s="226" t="s">
        <v>7</v>
      </c>
      <c r="K2" s="226" t="s">
        <v>15</v>
      </c>
      <c r="L2" s="226" t="s">
        <v>4</v>
      </c>
      <c r="M2" s="226" t="s">
        <v>9</v>
      </c>
      <c r="N2" s="226" t="s">
        <v>10</v>
      </c>
      <c r="O2" s="226" t="s">
        <v>24</v>
      </c>
      <c r="P2" s="226" t="s">
        <v>17</v>
      </c>
      <c r="Q2" s="226" t="s">
        <v>26</v>
      </c>
      <c r="R2" s="226" t="s">
        <v>20</v>
      </c>
      <c r="S2" s="226" t="s">
        <v>85</v>
      </c>
      <c r="T2" s="226" t="s">
        <v>13</v>
      </c>
      <c r="U2" s="226" t="s">
        <v>25</v>
      </c>
      <c r="V2" s="226" t="s">
        <v>19</v>
      </c>
      <c r="W2" s="226" t="s">
        <v>22</v>
      </c>
      <c r="X2" s="226" t="s">
        <v>23</v>
      </c>
      <c r="Y2" s="226" t="s">
        <v>27</v>
      </c>
      <c r="Z2" s="226" t="s">
        <v>16</v>
      </c>
      <c r="AA2" s="226" t="s">
        <v>281</v>
      </c>
    </row>
    <row r="3" customFormat="false" ht="45" hidden="false" customHeight="true" outlineLevel="0" collapsed="false">
      <c r="A3" s="245" t="n">
        <v>1</v>
      </c>
      <c r="B3" s="245"/>
      <c r="C3" s="226"/>
      <c r="D3" s="226"/>
      <c r="E3" s="226"/>
      <c r="F3" s="8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</row>
    <row r="4" customFormat="false" ht="20.25" hidden="false" customHeight="false" outlineLevel="0" collapsed="false">
      <c r="A4" s="246" t="s">
        <v>422</v>
      </c>
      <c r="B4" s="247" t="s">
        <v>423</v>
      </c>
      <c r="C4" s="226"/>
      <c r="D4" s="226"/>
      <c r="E4" s="226"/>
      <c r="F4" s="8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</row>
    <row r="5" s="241" customFormat="true" ht="20.25" hidden="false" customHeight="true" outlineLevel="0" collapsed="false">
      <c r="A5" s="248" t="s">
        <v>295</v>
      </c>
      <c r="B5" s="249" t="s">
        <v>424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1"/>
    </row>
    <row r="6" s="241" customFormat="true" ht="20.25" hidden="false" customHeight="false" outlineLevel="0" collapsed="false">
      <c r="A6" s="252" t="s">
        <v>425</v>
      </c>
      <c r="B6" s="249" t="s">
        <v>426</v>
      </c>
      <c r="C6" s="253" t="n">
        <v>222299</v>
      </c>
      <c r="D6" s="253" t="n">
        <v>174018</v>
      </c>
      <c r="E6" s="253" t="n">
        <v>277457.4602</v>
      </c>
      <c r="F6" s="253" t="n">
        <v>173986</v>
      </c>
      <c r="G6" s="253" t="n">
        <v>8941</v>
      </c>
      <c r="H6" s="253" t="n">
        <v>68380</v>
      </c>
      <c r="I6" s="253" t="n">
        <v>256056.5357</v>
      </c>
      <c r="J6" s="253" t="n">
        <v>242177.54</v>
      </c>
      <c r="K6" s="253" t="n">
        <v>33599</v>
      </c>
      <c r="L6" s="253" t="n">
        <v>316686</v>
      </c>
      <c r="M6" s="253" t="n">
        <v>216137</v>
      </c>
      <c r="N6" s="253" t="n">
        <v>177422</v>
      </c>
      <c r="O6" s="253" t="n">
        <v>2733</v>
      </c>
      <c r="P6" s="253" t="n">
        <v>24092.15953</v>
      </c>
      <c r="Q6" s="253" t="n">
        <v>938.19504</v>
      </c>
      <c r="R6" s="253" t="n">
        <v>7369</v>
      </c>
      <c r="S6" s="253" t="n">
        <v>17075</v>
      </c>
      <c r="T6" s="253" t="n">
        <v>143109</v>
      </c>
      <c r="U6" s="253" t="n">
        <v>2060</v>
      </c>
      <c r="V6" s="253" t="n">
        <v>16007</v>
      </c>
      <c r="W6" s="253" t="n">
        <v>4128</v>
      </c>
      <c r="X6" s="253" t="n">
        <v>3041</v>
      </c>
      <c r="Y6" s="253" t="n">
        <v>1152</v>
      </c>
      <c r="Z6" s="253" t="n">
        <v>26563</v>
      </c>
      <c r="AA6" s="251" t="n">
        <v>2415426.89047</v>
      </c>
      <c r="AB6" s="254"/>
      <c r="AC6" s="254"/>
    </row>
    <row r="7" s="241" customFormat="true" ht="31.5" hidden="false" customHeight="false" outlineLevel="0" collapsed="false">
      <c r="A7" s="252"/>
      <c r="B7" s="249" t="s">
        <v>427</v>
      </c>
      <c r="C7" s="253" t="n">
        <v>-5397</v>
      </c>
      <c r="D7" s="253" t="n">
        <v>-537</v>
      </c>
      <c r="E7" s="253" t="n">
        <v>-8013.09251000019</v>
      </c>
      <c r="F7" s="253" t="n">
        <v>-14289</v>
      </c>
      <c r="G7" s="253" t="n">
        <v>-202</v>
      </c>
      <c r="H7" s="253" t="n">
        <v>-5771</v>
      </c>
      <c r="I7" s="253" t="n">
        <v>-8549.13086</v>
      </c>
      <c r="J7" s="253" t="n">
        <v>-8471.15</v>
      </c>
      <c r="K7" s="253" t="n">
        <v>0</v>
      </c>
      <c r="L7" s="253" t="n">
        <v>48547</v>
      </c>
      <c r="M7" s="253" t="n">
        <v>-9113</v>
      </c>
      <c r="N7" s="253" t="n">
        <v>-16077</v>
      </c>
      <c r="O7" s="253" t="n">
        <v>0</v>
      </c>
      <c r="P7" s="253" t="n">
        <v>-1454.38706</v>
      </c>
      <c r="Q7" s="253" t="n">
        <v>0</v>
      </c>
      <c r="R7" s="253" t="n">
        <v>0</v>
      </c>
      <c r="S7" s="253" t="n">
        <v>0</v>
      </c>
      <c r="T7" s="253" t="n">
        <v>-16051</v>
      </c>
      <c r="U7" s="253" t="n">
        <v>0</v>
      </c>
      <c r="V7" s="253" t="n">
        <v>-398</v>
      </c>
      <c r="W7" s="253" t="n">
        <v>294</v>
      </c>
      <c r="X7" s="253" t="n">
        <v>0</v>
      </c>
      <c r="Y7" s="253" t="n">
        <v>0</v>
      </c>
      <c r="Z7" s="253" t="n">
        <v>-1618</v>
      </c>
      <c r="AA7" s="251" t="n">
        <v>-47099.7604300002</v>
      </c>
    </row>
    <row r="8" s="241" customFormat="true" ht="20.25" hidden="false" customHeight="false" outlineLevel="0" collapsed="false">
      <c r="A8" s="252" t="s">
        <v>428</v>
      </c>
      <c r="B8" s="249" t="s">
        <v>429</v>
      </c>
      <c r="C8" s="253" t="n">
        <v>-90717</v>
      </c>
      <c r="D8" s="253" t="n">
        <v>-15511</v>
      </c>
      <c r="E8" s="253" t="n">
        <v>-87787.33165</v>
      </c>
      <c r="F8" s="253" t="n">
        <v>-117438</v>
      </c>
      <c r="G8" s="253" t="n">
        <v>-2904</v>
      </c>
      <c r="H8" s="253" t="n">
        <v>-36757</v>
      </c>
      <c r="I8" s="253" t="n">
        <v>-11945.22687</v>
      </c>
      <c r="J8" s="253" t="n">
        <v>-114134.11</v>
      </c>
      <c r="K8" s="253" t="n">
        <v>-22689</v>
      </c>
      <c r="L8" s="253" t="n">
        <v>-118007</v>
      </c>
      <c r="M8" s="253" t="n">
        <v>-95963</v>
      </c>
      <c r="N8" s="253" t="n">
        <v>-30271</v>
      </c>
      <c r="O8" s="253" t="n">
        <v>-1435</v>
      </c>
      <c r="P8" s="253" t="n">
        <v>-1005.84764</v>
      </c>
      <c r="Q8" s="253" t="n">
        <v>-109.96915</v>
      </c>
      <c r="R8" s="253" t="n">
        <v>-95</v>
      </c>
      <c r="S8" s="253" t="n">
        <v>-1739</v>
      </c>
      <c r="T8" s="253" t="n">
        <v>-39748</v>
      </c>
      <c r="U8" s="253" t="n">
        <v>0</v>
      </c>
      <c r="V8" s="253" t="n">
        <v>0</v>
      </c>
      <c r="W8" s="253" t="n">
        <v>-3</v>
      </c>
      <c r="X8" s="253" t="n">
        <v>-218</v>
      </c>
      <c r="Y8" s="253" t="n">
        <v>0</v>
      </c>
      <c r="Z8" s="253" t="n">
        <v>-3059</v>
      </c>
      <c r="AA8" s="251" t="n">
        <v>-791536.48531</v>
      </c>
    </row>
    <row r="9" s="241" customFormat="true" ht="20.25" hidden="false" customHeight="false" outlineLevel="0" collapsed="false">
      <c r="A9" s="252" t="s">
        <v>430</v>
      </c>
      <c r="B9" s="249" t="s">
        <v>431</v>
      </c>
      <c r="C9" s="253" t="n">
        <v>-6141</v>
      </c>
      <c r="D9" s="253" t="n">
        <v>1432</v>
      </c>
      <c r="E9" s="253" t="n">
        <v>-16055.715</v>
      </c>
      <c r="F9" s="253" t="n">
        <v>4021</v>
      </c>
      <c r="G9" s="253" t="n">
        <v>-29</v>
      </c>
      <c r="H9" s="253" t="n">
        <v>1498</v>
      </c>
      <c r="I9" s="253" t="n">
        <v>-9233.63050387021</v>
      </c>
      <c r="J9" s="253" t="n">
        <v>-28073.08</v>
      </c>
      <c r="K9" s="253" t="n">
        <v>4089</v>
      </c>
      <c r="L9" s="253" t="n">
        <v>-8050</v>
      </c>
      <c r="M9" s="253" t="n">
        <v>-38412</v>
      </c>
      <c r="N9" s="253" t="n">
        <v>-268</v>
      </c>
      <c r="O9" s="253" t="n">
        <v>847</v>
      </c>
      <c r="P9" s="253" t="n">
        <v>-887.794139999996</v>
      </c>
      <c r="Q9" s="253" t="n">
        <v>241.225</v>
      </c>
      <c r="R9" s="253" t="n">
        <v>-1060</v>
      </c>
      <c r="S9" s="253" t="n">
        <v>-1376</v>
      </c>
      <c r="T9" s="253" t="n">
        <v>-33225</v>
      </c>
      <c r="U9" s="253" t="n">
        <v>26</v>
      </c>
      <c r="V9" s="253" t="n">
        <v>-409</v>
      </c>
      <c r="W9" s="253" t="n">
        <v>-164</v>
      </c>
      <c r="X9" s="253" t="n">
        <v>-357</v>
      </c>
      <c r="Y9" s="253" t="n">
        <v>-305</v>
      </c>
      <c r="Z9" s="253" t="n">
        <v>-292</v>
      </c>
      <c r="AA9" s="251" t="n">
        <v>-132183.99464387</v>
      </c>
    </row>
    <row r="10" s="241" customFormat="true" ht="20.25" hidden="false" customHeight="false" outlineLevel="0" collapsed="false">
      <c r="A10" s="252"/>
      <c r="B10" s="249" t="s">
        <v>432</v>
      </c>
      <c r="C10" s="253" t="n">
        <v>2192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1141.49949612981</v>
      </c>
      <c r="J10" s="253" t="n">
        <v>0</v>
      </c>
      <c r="K10" s="253" t="n">
        <v>0</v>
      </c>
      <c r="L10" s="253" t="n">
        <v>0</v>
      </c>
      <c r="M10" s="253" t="n">
        <v>0</v>
      </c>
      <c r="N10" s="253" t="n">
        <v>20</v>
      </c>
      <c r="O10" s="253" t="n">
        <v>0</v>
      </c>
      <c r="P10" s="253" t="n">
        <v>-820.31573</v>
      </c>
      <c r="Q10" s="253" t="n">
        <v>0</v>
      </c>
      <c r="R10" s="253" t="n">
        <v>0</v>
      </c>
      <c r="S10" s="253" t="n">
        <v>0</v>
      </c>
      <c r="T10" s="253" t="n">
        <v>0</v>
      </c>
      <c r="U10" s="253" t="n">
        <v>3</v>
      </c>
      <c r="V10" s="253" t="n">
        <v>0</v>
      </c>
      <c r="W10" s="253" t="n">
        <v>-108</v>
      </c>
      <c r="X10" s="253" t="n">
        <v>0</v>
      </c>
      <c r="Y10" s="253" t="n">
        <v>-18</v>
      </c>
      <c r="Z10" s="253" t="n">
        <v>0</v>
      </c>
      <c r="AA10" s="251" t="n">
        <v>2410.18376612981</v>
      </c>
    </row>
    <row r="11" s="241" customFormat="true" ht="20.25" hidden="false" customHeight="false" outlineLevel="0" collapsed="false">
      <c r="A11" s="252" t="s">
        <v>433</v>
      </c>
      <c r="B11" s="249" t="s">
        <v>434</v>
      </c>
      <c r="C11" s="253" t="n">
        <v>742</v>
      </c>
      <c r="D11" s="253" t="n">
        <v>-3315</v>
      </c>
      <c r="E11" s="253" t="n">
        <v>9885.529</v>
      </c>
      <c r="F11" s="253" t="n">
        <v>-2820</v>
      </c>
      <c r="G11" s="253" t="n">
        <v>-45</v>
      </c>
      <c r="H11" s="253" t="n">
        <v>-661</v>
      </c>
      <c r="I11" s="253" t="n">
        <v>436.739999006333</v>
      </c>
      <c r="J11" s="253" t="n">
        <v>16429.05</v>
      </c>
      <c r="K11" s="253" t="n">
        <v>-3606</v>
      </c>
      <c r="L11" s="253" t="n">
        <v>2028</v>
      </c>
      <c r="M11" s="253" t="n">
        <v>1441</v>
      </c>
      <c r="N11" s="253" t="n">
        <v>648</v>
      </c>
      <c r="O11" s="253" t="n">
        <v>-834</v>
      </c>
      <c r="P11" s="253" t="n">
        <v>0</v>
      </c>
      <c r="Q11" s="253" t="n">
        <v>-14.58</v>
      </c>
      <c r="R11" s="253" t="n">
        <v>0</v>
      </c>
      <c r="S11" s="253" t="n">
        <v>60</v>
      </c>
      <c r="T11" s="253" t="n">
        <v>11778</v>
      </c>
      <c r="U11" s="253" t="n">
        <v>0</v>
      </c>
      <c r="V11" s="253" t="n">
        <v>0</v>
      </c>
      <c r="W11" s="253" t="n">
        <v>0</v>
      </c>
      <c r="X11" s="253" t="n">
        <v>-23</v>
      </c>
      <c r="Y11" s="253" t="n">
        <v>0</v>
      </c>
      <c r="Z11" s="253" t="n">
        <v>38</v>
      </c>
      <c r="AA11" s="251" t="n">
        <v>32167.7389990063</v>
      </c>
    </row>
    <row r="12" s="241" customFormat="true" ht="20.25" hidden="false" customHeight="false" outlineLevel="0" collapsed="false">
      <c r="A12" s="255"/>
      <c r="B12" s="256" t="s">
        <v>435</v>
      </c>
      <c r="C12" s="253" t="n">
        <v>126183</v>
      </c>
      <c r="D12" s="253" t="n">
        <v>156624</v>
      </c>
      <c r="E12" s="253" t="n">
        <v>183499.94255</v>
      </c>
      <c r="F12" s="253" t="n">
        <v>57749</v>
      </c>
      <c r="G12" s="253" t="n">
        <v>5963</v>
      </c>
      <c r="H12" s="253" t="n">
        <v>32460</v>
      </c>
      <c r="I12" s="253" t="n">
        <v>235314.418325136</v>
      </c>
      <c r="J12" s="253" t="n">
        <v>116399.4</v>
      </c>
      <c r="K12" s="253" t="n">
        <v>11393</v>
      </c>
      <c r="L12" s="253" t="n">
        <v>192657</v>
      </c>
      <c r="M12" s="253" t="n">
        <v>83203</v>
      </c>
      <c r="N12" s="253" t="n">
        <v>147531</v>
      </c>
      <c r="O12" s="253" t="n">
        <v>1311</v>
      </c>
      <c r="P12" s="253" t="n">
        <v>22198.51775</v>
      </c>
      <c r="Q12" s="253" t="n">
        <v>1054.87089</v>
      </c>
      <c r="R12" s="253" t="n">
        <v>6214</v>
      </c>
      <c r="S12" s="253" t="n">
        <v>14020</v>
      </c>
      <c r="T12" s="253" t="n">
        <v>81914</v>
      </c>
      <c r="U12" s="253" t="n">
        <v>2086</v>
      </c>
      <c r="V12" s="253" t="n">
        <v>15598</v>
      </c>
      <c r="W12" s="253" t="n">
        <v>3961</v>
      </c>
      <c r="X12" s="253" t="n">
        <v>2443</v>
      </c>
      <c r="Y12" s="253" t="n">
        <v>847</v>
      </c>
      <c r="Z12" s="253" t="n">
        <v>23250</v>
      </c>
      <c r="AA12" s="251" t="n">
        <v>1523874.14951514</v>
      </c>
    </row>
    <row r="13" s="241" customFormat="true" ht="31.5" hidden="false" customHeight="false" outlineLevel="0" collapsed="false">
      <c r="A13" s="245" t="s">
        <v>297</v>
      </c>
      <c r="B13" s="249" t="s">
        <v>436</v>
      </c>
      <c r="C13" s="253" t="n">
        <v>0</v>
      </c>
      <c r="D13" s="253" t="n">
        <v>3408</v>
      </c>
      <c r="E13" s="253" t="n">
        <v>6208.64557</v>
      </c>
      <c r="F13" s="253" t="n">
        <v>1776</v>
      </c>
      <c r="G13" s="253" t="n">
        <v>0</v>
      </c>
      <c r="H13" s="253" t="n">
        <v>0</v>
      </c>
      <c r="I13" s="253" t="n">
        <v>4923.46096</v>
      </c>
      <c r="J13" s="253" t="n">
        <v>0</v>
      </c>
      <c r="K13" s="253" t="n">
        <v>0</v>
      </c>
      <c r="L13" s="253" t="n">
        <v>0</v>
      </c>
      <c r="M13" s="253" t="n">
        <v>362</v>
      </c>
      <c r="N13" s="253" t="n">
        <v>0</v>
      </c>
      <c r="O13" s="253" t="n">
        <v>0</v>
      </c>
      <c r="P13" s="253" t="n">
        <v>0</v>
      </c>
      <c r="Q13" s="253" t="n">
        <v>0</v>
      </c>
      <c r="R13" s="253" t="n">
        <v>17</v>
      </c>
      <c r="S13" s="253" t="n">
        <v>0</v>
      </c>
      <c r="T13" s="253" t="n">
        <v>0</v>
      </c>
      <c r="U13" s="253" t="n">
        <v>0</v>
      </c>
      <c r="V13" s="253" t="n">
        <v>0</v>
      </c>
      <c r="W13" s="253" t="n">
        <v>0</v>
      </c>
      <c r="X13" s="253" t="n">
        <v>0</v>
      </c>
      <c r="Y13" s="253" t="n">
        <v>0</v>
      </c>
      <c r="Z13" s="253" t="n">
        <v>0</v>
      </c>
      <c r="AA13" s="251" t="n">
        <v>16695.10653</v>
      </c>
    </row>
    <row r="14" s="241" customFormat="true" ht="20.25" hidden="false" customHeight="false" outlineLevel="0" collapsed="false">
      <c r="A14" s="245" t="s">
        <v>299</v>
      </c>
      <c r="B14" s="249" t="s">
        <v>437</v>
      </c>
      <c r="C14" s="253" t="n">
        <v>530</v>
      </c>
      <c r="D14" s="253" t="n">
        <v>853</v>
      </c>
      <c r="E14" s="253" t="n">
        <v>2195.88757</v>
      </c>
      <c r="F14" s="253" t="n">
        <v>46</v>
      </c>
      <c r="G14" s="253" t="n">
        <v>807</v>
      </c>
      <c r="H14" s="253" t="n">
        <v>458</v>
      </c>
      <c r="I14" s="253" t="n">
        <v>1689.17061</v>
      </c>
      <c r="J14" s="253" t="n">
        <v>616.3</v>
      </c>
      <c r="K14" s="253" t="n">
        <v>0</v>
      </c>
      <c r="L14" s="253" t="n">
        <v>0</v>
      </c>
      <c r="M14" s="253" t="n">
        <v>196</v>
      </c>
      <c r="N14" s="253" t="n">
        <v>2989</v>
      </c>
      <c r="O14" s="253" t="n">
        <v>238</v>
      </c>
      <c r="P14" s="253" t="n">
        <v>592.77188</v>
      </c>
      <c r="Q14" s="253" t="n">
        <v>1.19009</v>
      </c>
      <c r="R14" s="253" t="n">
        <v>0</v>
      </c>
      <c r="S14" s="253" t="n">
        <v>152</v>
      </c>
      <c r="T14" s="253" t="n">
        <v>0</v>
      </c>
      <c r="U14" s="253" t="n">
        <v>0</v>
      </c>
      <c r="V14" s="253" t="n">
        <v>0</v>
      </c>
      <c r="W14" s="253" t="n">
        <v>1</v>
      </c>
      <c r="X14" s="253" t="n">
        <v>0</v>
      </c>
      <c r="Y14" s="253" t="n">
        <v>0</v>
      </c>
      <c r="Z14" s="253" t="n">
        <v>0</v>
      </c>
      <c r="AA14" s="251" t="n">
        <v>11365.32015</v>
      </c>
    </row>
    <row r="15" s="241" customFormat="true" ht="20.25" hidden="false" customHeight="false" outlineLevel="0" collapsed="false">
      <c r="A15" s="248" t="s">
        <v>301</v>
      </c>
      <c r="B15" s="249" t="s">
        <v>438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 t="n">
        <v>0</v>
      </c>
      <c r="J15" s="253" t="n">
        <v>0</v>
      </c>
      <c r="K15" s="253" t="n">
        <v>0</v>
      </c>
      <c r="L15" s="253" t="n">
        <v>0</v>
      </c>
      <c r="M15" s="253" t="n">
        <v>0</v>
      </c>
      <c r="N15" s="253" t="n">
        <v>0</v>
      </c>
      <c r="O15" s="253" t="n">
        <v>0</v>
      </c>
      <c r="P15" s="253" t="n">
        <v>0</v>
      </c>
      <c r="Q15" s="253" t="n">
        <v>0</v>
      </c>
      <c r="R15" s="253" t="n">
        <v>0</v>
      </c>
      <c r="S15" s="253" t="n">
        <v>0</v>
      </c>
      <c r="T15" s="253" t="n">
        <v>0</v>
      </c>
      <c r="U15" s="253" t="n">
        <v>0</v>
      </c>
      <c r="V15" s="253" t="n">
        <v>0</v>
      </c>
      <c r="W15" s="253" t="n">
        <v>0</v>
      </c>
      <c r="X15" s="253" t="n">
        <v>0</v>
      </c>
      <c r="Y15" s="253" t="n">
        <v>0</v>
      </c>
      <c r="Z15" s="253" t="n">
        <v>0</v>
      </c>
      <c r="AA15" s="251" t="n">
        <v>0</v>
      </c>
    </row>
    <row r="16" s="241" customFormat="true" ht="20.25" hidden="false" customHeight="false" outlineLevel="0" collapsed="false">
      <c r="A16" s="252" t="s">
        <v>425</v>
      </c>
      <c r="B16" s="249" t="s">
        <v>439</v>
      </c>
      <c r="C16" s="253" t="n">
        <v>0</v>
      </c>
      <c r="D16" s="253" t="n">
        <v>0</v>
      </c>
      <c r="E16" s="253" t="n">
        <v>0</v>
      </c>
      <c r="F16" s="253" t="n">
        <v>0</v>
      </c>
      <c r="G16" s="253" t="n">
        <v>0</v>
      </c>
      <c r="H16" s="253" t="n">
        <v>0</v>
      </c>
      <c r="I16" s="253" t="n">
        <v>0</v>
      </c>
      <c r="J16" s="253" t="n">
        <v>0</v>
      </c>
      <c r="K16" s="253" t="n">
        <v>0</v>
      </c>
      <c r="L16" s="253" t="n">
        <v>0</v>
      </c>
      <c r="M16" s="253" t="n">
        <v>0</v>
      </c>
      <c r="N16" s="253" t="n">
        <v>0</v>
      </c>
      <c r="O16" s="253" t="n">
        <v>0</v>
      </c>
      <c r="P16" s="253" t="n">
        <v>0</v>
      </c>
      <c r="Q16" s="253" t="n">
        <v>0</v>
      </c>
      <c r="R16" s="253" t="n">
        <v>0</v>
      </c>
      <c r="S16" s="253" t="n">
        <v>0</v>
      </c>
      <c r="T16" s="253" t="n">
        <v>0</v>
      </c>
      <c r="U16" s="253" t="n">
        <v>0</v>
      </c>
      <c r="V16" s="253" t="n">
        <v>0</v>
      </c>
      <c r="W16" s="253" t="n">
        <v>0</v>
      </c>
      <c r="X16" s="253" t="n">
        <v>0</v>
      </c>
      <c r="Y16" s="253" t="n">
        <v>0</v>
      </c>
      <c r="Z16" s="253" t="n">
        <v>0</v>
      </c>
      <c r="AA16" s="251" t="n">
        <v>0</v>
      </c>
    </row>
    <row r="17" s="241" customFormat="true" ht="20.25" hidden="false" customHeight="false" outlineLevel="0" collapsed="false">
      <c r="A17" s="252" t="s">
        <v>440</v>
      </c>
      <c r="B17" s="249" t="s">
        <v>441</v>
      </c>
      <c r="C17" s="253" t="n">
        <v>-111391</v>
      </c>
      <c r="D17" s="253" t="n">
        <v>-77437</v>
      </c>
      <c r="E17" s="253" t="n">
        <v>-119546.43829</v>
      </c>
      <c r="F17" s="253" t="n">
        <v>-90649</v>
      </c>
      <c r="G17" s="253" t="n">
        <v>-4399</v>
      </c>
      <c r="H17" s="253" t="n">
        <v>-23614</v>
      </c>
      <c r="I17" s="253" t="n">
        <v>-107486.56978</v>
      </c>
      <c r="J17" s="253" t="n">
        <v>-89493.82</v>
      </c>
      <c r="K17" s="253" t="n">
        <v>-8335</v>
      </c>
      <c r="L17" s="253" t="n">
        <v>-161085</v>
      </c>
      <c r="M17" s="253" t="n">
        <v>-85134</v>
      </c>
      <c r="N17" s="253" t="n">
        <v>-75489</v>
      </c>
      <c r="O17" s="253" t="n">
        <v>-1871</v>
      </c>
      <c r="P17" s="253" t="n">
        <v>-5526.37758</v>
      </c>
      <c r="Q17" s="253" t="n">
        <v>-44.20117</v>
      </c>
      <c r="R17" s="253" t="n">
        <v>-3072</v>
      </c>
      <c r="S17" s="253" t="n">
        <v>-7078</v>
      </c>
      <c r="T17" s="253" t="n">
        <v>-35780</v>
      </c>
      <c r="U17" s="253" t="n">
        <v>-1426</v>
      </c>
      <c r="V17" s="253" t="n">
        <v>-11909</v>
      </c>
      <c r="W17" s="253" t="n">
        <v>-2755</v>
      </c>
      <c r="X17" s="253" t="n">
        <v>-1239</v>
      </c>
      <c r="Y17" s="253" t="n">
        <v>-557</v>
      </c>
      <c r="Z17" s="253" t="n">
        <v>-10512</v>
      </c>
      <c r="AA17" s="251" t="n">
        <v>-1035829.40682</v>
      </c>
    </row>
    <row r="18" s="241" customFormat="true" ht="20.25" hidden="false" customHeight="false" outlineLevel="0" collapsed="false">
      <c r="A18" s="252" t="s">
        <v>442</v>
      </c>
      <c r="B18" s="249" t="s">
        <v>443</v>
      </c>
      <c r="C18" s="253" t="n">
        <v>50325</v>
      </c>
      <c r="D18" s="253" t="n">
        <v>6559</v>
      </c>
      <c r="E18" s="253" t="n">
        <v>35491.87171</v>
      </c>
      <c r="F18" s="253" t="n">
        <v>58986</v>
      </c>
      <c r="G18" s="253" t="n">
        <v>2294</v>
      </c>
      <c r="H18" s="253" t="n">
        <v>14693</v>
      </c>
      <c r="I18" s="253" t="n">
        <v>15050.63951</v>
      </c>
      <c r="J18" s="253" t="n">
        <v>52111.57</v>
      </c>
      <c r="K18" s="253" t="n">
        <v>8064</v>
      </c>
      <c r="L18" s="253" t="n">
        <v>72112</v>
      </c>
      <c r="M18" s="253" t="n">
        <v>55635</v>
      </c>
      <c r="N18" s="253" t="n">
        <v>9113</v>
      </c>
      <c r="O18" s="253" t="n">
        <v>1444</v>
      </c>
      <c r="P18" s="253" t="n">
        <v>1.28409</v>
      </c>
      <c r="Q18" s="253" t="n">
        <v>0.83459</v>
      </c>
      <c r="R18" s="253" t="n">
        <v>0</v>
      </c>
      <c r="S18" s="253" t="n">
        <v>17</v>
      </c>
      <c r="T18" s="253" t="n">
        <v>12491</v>
      </c>
      <c r="U18" s="253" t="n">
        <v>0</v>
      </c>
      <c r="V18" s="253" t="n">
        <v>0</v>
      </c>
      <c r="W18" s="253" t="n">
        <v>0</v>
      </c>
      <c r="X18" s="253" t="n">
        <v>65</v>
      </c>
      <c r="Y18" s="253" t="n">
        <v>0</v>
      </c>
      <c r="Z18" s="253" t="n">
        <v>444</v>
      </c>
      <c r="AA18" s="251" t="n">
        <v>394898.1999</v>
      </c>
    </row>
    <row r="19" s="241" customFormat="true" ht="20.25" hidden="false" customHeight="false" outlineLevel="0" collapsed="false">
      <c r="A19" s="255"/>
      <c r="B19" s="252" t="s">
        <v>444</v>
      </c>
      <c r="C19" s="253" t="n">
        <v>-61066</v>
      </c>
      <c r="D19" s="253" t="n">
        <v>-70878</v>
      </c>
      <c r="E19" s="253" t="n">
        <v>-84054.56658</v>
      </c>
      <c r="F19" s="253" t="n">
        <v>-31663</v>
      </c>
      <c r="G19" s="253" t="n">
        <v>-2105</v>
      </c>
      <c r="H19" s="253" t="n">
        <v>-8921</v>
      </c>
      <c r="I19" s="253" t="n">
        <v>-92435.93027</v>
      </c>
      <c r="J19" s="253" t="n">
        <v>-37382.25</v>
      </c>
      <c r="K19" s="253" t="n">
        <v>-271</v>
      </c>
      <c r="L19" s="253" t="n">
        <v>-88973</v>
      </c>
      <c r="M19" s="253" t="n">
        <v>-29499</v>
      </c>
      <c r="N19" s="253" t="n">
        <v>-66376</v>
      </c>
      <c r="O19" s="253" t="n">
        <v>-427</v>
      </c>
      <c r="P19" s="253" t="n">
        <v>-5525.09349</v>
      </c>
      <c r="Q19" s="253" t="n">
        <v>-43.36658</v>
      </c>
      <c r="R19" s="253" t="n">
        <v>-3072</v>
      </c>
      <c r="S19" s="253" t="n">
        <v>-7061</v>
      </c>
      <c r="T19" s="253" t="n">
        <v>-23289</v>
      </c>
      <c r="U19" s="253" t="n">
        <v>-1426</v>
      </c>
      <c r="V19" s="253" t="n">
        <v>-11909</v>
      </c>
      <c r="W19" s="253" t="n">
        <v>-2755</v>
      </c>
      <c r="X19" s="253" t="n">
        <v>-1174</v>
      </c>
      <c r="Y19" s="253" t="n">
        <v>-557</v>
      </c>
      <c r="Z19" s="253" t="n">
        <v>-10068</v>
      </c>
      <c r="AA19" s="251" t="n">
        <v>-640931.20692</v>
      </c>
    </row>
    <row r="20" s="241" customFormat="true" ht="20.25" hidden="false" customHeight="false" outlineLevel="0" collapsed="false">
      <c r="A20" s="252" t="s">
        <v>428</v>
      </c>
      <c r="B20" s="249" t="s">
        <v>445</v>
      </c>
      <c r="C20" s="253" t="n">
        <v>9246</v>
      </c>
      <c r="D20" s="253" t="n">
        <v>-21926</v>
      </c>
      <c r="E20" s="253" t="n">
        <v>-26884.687</v>
      </c>
      <c r="F20" s="253" t="n">
        <v>-1060</v>
      </c>
      <c r="G20" s="253" t="n">
        <v>-171</v>
      </c>
      <c r="H20" s="253" t="n">
        <v>-9472</v>
      </c>
      <c r="I20" s="253" t="n">
        <v>-14967.9903344713</v>
      </c>
      <c r="J20" s="253" t="n">
        <v>-27741.65</v>
      </c>
      <c r="K20" s="253" t="n">
        <v>-17646</v>
      </c>
      <c r="L20" s="253" t="n">
        <v>-12584</v>
      </c>
      <c r="M20" s="253" t="n">
        <v>11414</v>
      </c>
      <c r="N20" s="253" t="n">
        <v>-3599</v>
      </c>
      <c r="O20" s="253" t="n">
        <v>661</v>
      </c>
      <c r="P20" s="253" t="n">
        <v>-6403.49911000003</v>
      </c>
      <c r="Q20" s="253" t="n">
        <v>140.328</v>
      </c>
      <c r="R20" s="253" t="n">
        <v>-322</v>
      </c>
      <c r="S20" s="253" t="n">
        <v>-500</v>
      </c>
      <c r="T20" s="253" t="n">
        <v>-48229</v>
      </c>
      <c r="U20" s="253" t="n">
        <v>10</v>
      </c>
      <c r="V20" s="253" t="n">
        <v>-107</v>
      </c>
      <c r="W20" s="253" t="n">
        <v>-414</v>
      </c>
      <c r="X20" s="253" t="n">
        <v>-14</v>
      </c>
      <c r="Y20" s="253" t="n">
        <v>-288</v>
      </c>
      <c r="Z20" s="253" t="n">
        <v>-1163</v>
      </c>
      <c r="AA20" s="251" t="n">
        <v>-172021.498444471</v>
      </c>
    </row>
    <row r="21" s="241" customFormat="true" ht="20.25" hidden="false" customHeight="false" outlineLevel="0" collapsed="false">
      <c r="A21" s="252" t="s">
        <v>430</v>
      </c>
      <c r="B21" s="249" t="s">
        <v>446</v>
      </c>
      <c r="C21" s="253" t="n">
        <v>-8233</v>
      </c>
      <c r="D21" s="253" t="n">
        <v>10412</v>
      </c>
      <c r="E21" s="253" t="n">
        <v>8885.563</v>
      </c>
      <c r="F21" s="253" t="n">
        <v>-4705</v>
      </c>
      <c r="G21" s="253" t="n">
        <v>86</v>
      </c>
      <c r="H21" s="253" t="n">
        <v>9792</v>
      </c>
      <c r="I21" s="253" t="n">
        <v>-11215.6390038975</v>
      </c>
      <c r="J21" s="253" t="n">
        <v>11119.16</v>
      </c>
      <c r="K21" s="253" t="n">
        <v>16928</v>
      </c>
      <c r="L21" s="253" t="n">
        <v>9542</v>
      </c>
      <c r="M21" s="253" t="n">
        <v>-21258</v>
      </c>
      <c r="N21" s="253" t="n">
        <v>1051</v>
      </c>
      <c r="O21" s="253" t="n">
        <v>395</v>
      </c>
      <c r="P21" s="253" t="n">
        <v>-110.08149</v>
      </c>
      <c r="Q21" s="253" t="n">
        <v>-0.226</v>
      </c>
      <c r="R21" s="253" t="n">
        <v>0</v>
      </c>
      <c r="S21" s="253" t="n">
        <v>0</v>
      </c>
      <c r="T21" s="253" t="n">
        <v>16379</v>
      </c>
      <c r="U21" s="253" t="n">
        <v>0</v>
      </c>
      <c r="V21" s="253" t="n">
        <v>0</v>
      </c>
      <c r="W21" s="253" t="n">
        <v>0</v>
      </c>
      <c r="X21" s="253" t="n">
        <v>7</v>
      </c>
      <c r="Y21" s="253" t="n">
        <v>0</v>
      </c>
      <c r="Z21" s="253" t="n">
        <v>-303</v>
      </c>
      <c r="AA21" s="251" t="n">
        <v>38771.7765061025</v>
      </c>
    </row>
    <row r="22" s="241" customFormat="true" ht="20.25" hidden="false" customHeight="false" outlineLevel="0" collapsed="false">
      <c r="A22" s="255"/>
      <c r="B22" s="256" t="s">
        <v>447</v>
      </c>
      <c r="C22" s="253" t="n">
        <v>-60053</v>
      </c>
      <c r="D22" s="253" t="n">
        <v>-82392</v>
      </c>
      <c r="E22" s="253" t="n">
        <v>-102053.69058</v>
      </c>
      <c r="F22" s="253" t="n">
        <v>-37428</v>
      </c>
      <c r="G22" s="253" t="n">
        <v>-2190</v>
      </c>
      <c r="H22" s="253" t="n">
        <v>-8601</v>
      </c>
      <c r="I22" s="253" t="n">
        <v>-118619.559608369</v>
      </c>
      <c r="J22" s="253" t="n">
        <v>-54004.74</v>
      </c>
      <c r="K22" s="253" t="n">
        <v>-989</v>
      </c>
      <c r="L22" s="253" t="n">
        <v>-92015</v>
      </c>
      <c r="M22" s="253" t="n">
        <v>-39343</v>
      </c>
      <c r="N22" s="253" t="n">
        <v>-68924</v>
      </c>
      <c r="O22" s="253" t="n">
        <v>629</v>
      </c>
      <c r="P22" s="253" t="n">
        <v>-12038.67409</v>
      </c>
      <c r="Q22" s="253" t="n">
        <v>96.73542</v>
      </c>
      <c r="R22" s="253" t="n">
        <v>-3394</v>
      </c>
      <c r="S22" s="253" t="n">
        <v>-7561</v>
      </c>
      <c r="T22" s="253" t="n">
        <v>-55139</v>
      </c>
      <c r="U22" s="253" t="n">
        <v>-1416</v>
      </c>
      <c r="V22" s="253" t="n">
        <v>-12016</v>
      </c>
      <c r="W22" s="253" t="n">
        <v>-3169</v>
      </c>
      <c r="X22" s="253" t="n">
        <v>-1181</v>
      </c>
      <c r="Y22" s="253" t="n">
        <v>-845</v>
      </c>
      <c r="Z22" s="253" t="n">
        <v>-11534</v>
      </c>
      <c r="AA22" s="251" t="n">
        <v>-774180.928858369</v>
      </c>
    </row>
    <row r="23" s="241" customFormat="true" ht="31.5" hidden="false" customHeight="false" outlineLevel="0" collapsed="false">
      <c r="A23" s="248" t="s">
        <v>310</v>
      </c>
      <c r="B23" s="249" t="s">
        <v>448</v>
      </c>
      <c r="C23" s="253" t="n">
        <v>0</v>
      </c>
      <c r="D23" s="253" t="n">
        <v>0</v>
      </c>
      <c r="E23" s="253" t="n">
        <v>0</v>
      </c>
      <c r="F23" s="253" t="n">
        <v>0</v>
      </c>
      <c r="G23" s="253" t="n">
        <v>0</v>
      </c>
      <c r="H23" s="253" t="n">
        <v>0</v>
      </c>
      <c r="I23" s="253" t="n">
        <v>0</v>
      </c>
      <c r="J23" s="253" t="n">
        <v>0</v>
      </c>
      <c r="K23" s="253" t="n">
        <v>0</v>
      </c>
      <c r="L23" s="253" t="n">
        <v>0</v>
      </c>
      <c r="M23" s="253" t="n">
        <v>0</v>
      </c>
      <c r="N23" s="253" t="n">
        <v>0</v>
      </c>
      <c r="O23" s="253" t="n">
        <v>0</v>
      </c>
      <c r="P23" s="253" t="n">
        <v>0</v>
      </c>
      <c r="Q23" s="253" t="n">
        <v>0</v>
      </c>
      <c r="R23" s="253" t="n">
        <v>0</v>
      </c>
      <c r="S23" s="253" t="n">
        <v>0</v>
      </c>
      <c r="T23" s="253" t="n">
        <v>0</v>
      </c>
      <c r="U23" s="253" t="n">
        <v>0</v>
      </c>
      <c r="V23" s="253" t="n">
        <v>0</v>
      </c>
      <c r="W23" s="253" t="n">
        <v>0</v>
      </c>
      <c r="X23" s="253" t="n">
        <v>0</v>
      </c>
      <c r="Y23" s="253" t="n">
        <v>0</v>
      </c>
      <c r="Z23" s="253" t="n">
        <v>0</v>
      </c>
      <c r="AA23" s="251" t="n">
        <v>0</v>
      </c>
    </row>
    <row r="24" s="241" customFormat="true" ht="20.25" hidden="false" customHeight="false" outlineLevel="0" collapsed="false">
      <c r="A24" s="252" t="s">
        <v>425</v>
      </c>
      <c r="B24" s="249" t="s">
        <v>449</v>
      </c>
      <c r="C24" s="253" t="n">
        <v>46</v>
      </c>
      <c r="D24" s="253" t="n">
        <v>417</v>
      </c>
      <c r="E24" s="253" t="n">
        <v>0</v>
      </c>
      <c r="F24" s="253" t="n">
        <v>0</v>
      </c>
      <c r="G24" s="253" t="n">
        <v>24</v>
      </c>
      <c r="H24" s="253" t="n">
        <v>0</v>
      </c>
      <c r="I24" s="253" t="n">
        <v>-139.663000376896</v>
      </c>
      <c r="J24" s="253" t="n">
        <v>0</v>
      </c>
      <c r="K24" s="253" t="n">
        <v>637</v>
      </c>
      <c r="L24" s="253" t="n">
        <v>0</v>
      </c>
      <c r="M24" s="253" t="n">
        <v>0</v>
      </c>
      <c r="N24" s="253" t="n">
        <v>-287</v>
      </c>
      <c r="O24" s="253" t="n">
        <v>0</v>
      </c>
      <c r="P24" s="253" t="n">
        <v>-334.89968</v>
      </c>
      <c r="Q24" s="253" t="n">
        <v>0</v>
      </c>
      <c r="R24" s="253" t="n">
        <v>0</v>
      </c>
      <c r="S24" s="253" t="n">
        <v>82</v>
      </c>
      <c r="T24" s="253" t="n">
        <v>0</v>
      </c>
      <c r="U24" s="253" t="n">
        <v>0</v>
      </c>
      <c r="V24" s="253" t="n">
        <v>205</v>
      </c>
      <c r="W24" s="253" t="n">
        <v>-15</v>
      </c>
      <c r="X24" s="253" t="n">
        <v>0</v>
      </c>
      <c r="Y24" s="253" t="n">
        <v>0</v>
      </c>
      <c r="Z24" s="253" t="n">
        <v>0</v>
      </c>
      <c r="AA24" s="251" t="n">
        <v>634.437319623105</v>
      </c>
    </row>
    <row r="25" s="241" customFormat="true" ht="20.25" hidden="false" customHeight="false" outlineLevel="0" collapsed="false">
      <c r="A25" s="252" t="s">
        <v>428</v>
      </c>
      <c r="B25" s="249" t="s">
        <v>450</v>
      </c>
      <c r="C25" s="253" t="n">
        <v>-37</v>
      </c>
      <c r="D25" s="253" t="n">
        <v>0</v>
      </c>
      <c r="E25" s="253" t="n">
        <v>0</v>
      </c>
      <c r="F25" s="253" t="n">
        <v>0</v>
      </c>
      <c r="G25" s="253" t="n">
        <v>0</v>
      </c>
      <c r="H25" s="253" t="n">
        <v>0</v>
      </c>
      <c r="I25" s="253" t="n">
        <v>0</v>
      </c>
      <c r="J25" s="253" t="n">
        <v>0</v>
      </c>
      <c r="K25" s="253" t="n">
        <v>-637</v>
      </c>
      <c r="L25" s="253" t="n">
        <v>0</v>
      </c>
      <c r="M25" s="253" t="n">
        <v>0</v>
      </c>
      <c r="N25" s="253" t="n">
        <v>0</v>
      </c>
      <c r="O25" s="253" t="n">
        <v>0</v>
      </c>
      <c r="P25" s="253" t="n">
        <v>0</v>
      </c>
      <c r="Q25" s="253" t="n">
        <v>0</v>
      </c>
      <c r="R25" s="253" t="n">
        <v>0</v>
      </c>
      <c r="S25" s="253" t="n">
        <v>0</v>
      </c>
      <c r="T25" s="253" t="n">
        <v>0</v>
      </c>
      <c r="U25" s="253" t="n">
        <v>0</v>
      </c>
      <c r="V25" s="253" t="n">
        <v>0</v>
      </c>
      <c r="W25" s="253" t="n">
        <v>0</v>
      </c>
      <c r="X25" s="253" t="n">
        <v>0</v>
      </c>
      <c r="Y25" s="253" t="n">
        <v>0</v>
      </c>
      <c r="Z25" s="253" t="n">
        <v>0</v>
      </c>
      <c r="AA25" s="251" t="n">
        <v>-674</v>
      </c>
    </row>
    <row r="26" s="241" customFormat="true" ht="20.25" hidden="false" customHeight="false" outlineLevel="0" collapsed="false">
      <c r="A26" s="248"/>
      <c r="B26" s="256" t="s">
        <v>451</v>
      </c>
      <c r="C26" s="253" t="n">
        <v>9</v>
      </c>
      <c r="D26" s="253" t="n">
        <v>417</v>
      </c>
      <c r="E26" s="253" t="n">
        <v>0</v>
      </c>
      <c r="F26" s="253" t="n">
        <v>0</v>
      </c>
      <c r="G26" s="253" t="n">
        <v>24</v>
      </c>
      <c r="H26" s="253" t="n">
        <v>0</v>
      </c>
      <c r="I26" s="253" t="n">
        <v>-139.663000376896</v>
      </c>
      <c r="J26" s="253" t="n">
        <v>0</v>
      </c>
      <c r="K26" s="253" t="n">
        <v>0</v>
      </c>
      <c r="L26" s="253" t="n">
        <v>0</v>
      </c>
      <c r="M26" s="253" t="n">
        <v>0</v>
      </c>
      <c r="N26" s="253" t="n">
        <v>-287</v>
      </c>
      <c r="O26" s="253" t="n">
        <v>0</v>
      </c>
      <c r="P26" s="253" t="n">
        <v>-334.89968</v>
      </c>
      <c r="Q26" s="253" t="n">
        <v>0</v>
      </c>
      <c r="R26" s="253" t="n">
        <v>0</v>
      </c>
      <c r="S26" s="253" t="n">
        <v>82</v>
      </c>
      <c r="T26" s="253" t="n">
        <v>0</v>
      </c>
      <c r="U26" s="253" t="n">
        <v>0</v>
      </c>
      <c r="V26" s="253" t="n">
        <v>205</v>
      </c>
      <c r="W26" s="253" t="n">
        <v>-15</v>
      </c>
      <c r="X26" s="253" t="n">
        <v>0</v>
      </c>
      <c r="Y26" s="253" t="n">
        <v>0</v>
      </c>
      <c r="Z26" s="253" t="n">
        <v>0</v>
      </c>
      <c r="AA26" s="251" t="n">
        <v>-39.5626803768953</v>
      </c>
    </row>
    <row r="27" s="241" customFormat="true" ht="31.5" hidden="false" customHeight="false" outlineLevel="0" collapsed="false">
      <c r="A27" s="248" t="s">
        <v>312</v>
      </c>
      <c r="B27" s="249" t="s">
        <v>452</v>
      </c>
      <c r="C27" s="253" t="n">
        <v>-203</v>
      </c>
      <c r="D27" s="253" t="n">
        <v>-374</v>
      </c>
      <c r="E27" s="253" t="n">
        <v>0</v>
      </c>
      <c r="F27" s="253" t="n">
        <v>-13</v>
      </c>
      <c r="G27" s="253" t="n">
        <v>-26</v>
      </c>
      <c r="H27" s="253" t="n">
        <v>-4418</v>
      </c>
      <c r="I27" s="253" t="n">
        <v>-552.53566</v>
      </c>
      <c r="J27" s="253" t="n">
        <v>0</v>
      </c>
      <c r="K27" s="253" t="n">
        <v>-1610</v>
      </c>
      <c r="L27" s="253" t="n">
        <v>0</v>
      </c>
      <c r="M27" s="253" t="n">
        <v>0</v>
      </c>
      <c r="N27" s="253" t="n">
        <v>-1041</v>
      </c>
      <c r="O27" s="253" t="n">
        <v>-5</v>
      </c>
      <c r="P27" s="253" t="n">
        <v>0</v>
      </c>
      <c r="Q27" s="253" t="n">
        <v>0</v>
      </c>
      <c r="R27" s="253" t="n">
        <v>-157</v>
      </c>
      <c r="S27" s="253" t="n">
        <v>0</v>
      </c>
      <c r="T27" s="253" t="n">
        <v>0</v>
      </c>
      <c r="U27" s="253" t="n">
        <v>0</v>
      </c>
      <c r="V27" s="253" t="n">
        <v>0</v>
      </c>
      <c r="W27" s="253" t="n">
        <v>-13</v>
      </c>
      <c r="X27" s="253" t="n">
        <v>0</v>
      </c>
      <c r="Y27" s="253" t="n">
        <v>0</v>
      </c>
      <c r="Z27" s="253" t="n">
        <v>-2</v>
      </c>
      <c r="AA27" s="251" t="n">
        <v>-8414.53566</v>
      </c>
    </row>
    <row r="28" s="241" customFormat="true" ht="20.25" hidden="false" customHeight="false" outlineLevel="0" collapsed="false">
      <c r="A28" s="248" t="s">
        <v>314</v>
      </c>
      <c r="B28" s="249" t="s">
        <v>453</v>
      </c>
      <c r="C28" s="253" t="n">
        <v>0</v>
      </c>
      <c r="D28" s="253" t="n">
        <v>0</v>
      </c>
      <c r="E28" s="253" t="n">
        <v>0</v>
      </c>
      <c r="F28" s="253" t="n">
        <v>0</v>
      </c>
      <c r="G28" s="253" t="n">
        <v>0</v>
      </c>
      <c r="H28" s="253" t="n">
        <v>0</v>
      </c>
      <c r="I28" s="253" t="n">
        <v>0</v>
      </c>
      <c r="J28" s="253" t="n">
        <v>0</v>
      </c>
      <c r="K28" s="253" t="n">
        <v>0</v>
      </c>
      <c r="L28" s="253" t="n">
        <v>0</v>
      </c>
      <c r="M28" s="253" t="n">
        <v>0</v>
      </c>
      <c r="N28" s="253" t="n">
        <v>0</v>
      </c>
      <c r="O28" s="253" t="n">
        <v>0</v>
      </c>
      <c r="P28" s="253" t="n">
        <v>0</v>
      </c>
      <c r="Q28" s="253" t="n">
        <v>0</v>
      </c>
      <c r="R28" s="253" t="n">
        <v>0</v>
      </c>
      <c r="S28" s="253" t="n">
        <v>0</v>
      </c>
      <c r="T28" s="253" t="n">
        <v>0</v>
      </c>
      <c r="U28" s="253" t="n">
        <v>0</v>
      </c>
      <c r="V28" s="253" t="n">
        <v>0</v>
      </c>
      <c r="W28" s="253" t="n">
        <v>0</v>
      </c>
      <c r="X28" s="253" t="n">
        <v>0</v>
      </c>
      <c r="Y28" s="253" t="n">
        <v>0</v>
      </c>
      <c r="Z28" s="253" t="n">
        <v>0</v>
      </c>
      <c r="AA28" s="251" t="n">
        <v>0</v>
      </c>
    </row>
    <row r="29" s="241" customFormat="true" ht="20.25" hidden="false" customHeight="false" outlineLevel="0" collapsed="false">
      <c r="A29" s="252" t="s">
        <v>425</v>
      </c>
      <c r="B29" s="249" t="s">
        <v>454</v>
      </c>
      <c r="C29" s="253" t="n">
        <v>-50297</v>
      </c>
      <c r="D29" s="253" t="n">
        <v>-36060</v>
      </c>
      <c r="E29" s="253" t="n">
        <v>-61323.94123</v>
      </c>
      <c r="F29" s="253" t="n">
        <v>-40680</v>
      </c>
      <c r="G29" s="253" t="n">
        <v>-1242</v>
      </c>
      <c r="H29" s="253" t="n">
        <v>-14132</v>
      </c>
      <c r="I29" s="253" t="n">
        <v>-65247.55483</v>
      </c>
      <c r="J29" s="253" t="n">
        <v>-61649.02</v>
      </c>
      <c r="K29" s="253" t="n">
        <v>-71</v>
      </c>
      <c r="L29" s="253" t="n">
        <v>-69639</v>
      </c>
      <c r="M29" s="253" t="n">
        <v>-50108</v>
      </c>
      <c r="N29" s="253" t="n">
        <v>-42138</v>
      </c>
      <c r="O29" s="253" t="n">
        <v>-366</v>
      </c>
      <c r="P29" s="253" t="n">
        <v>-7292.94819294042</v>
      </c>
      <c r="Q29" s="253" t="n">
        <v>-235.49668</v>
      </c>
      <c r="R29" s="253" t="n">
        <v>-918</v>
      </c>
      <c r="S29" s="253" t="n">
        <v>-3365</v>
      </c>
      <c r="T29" s="253" t="n">
        <v>-29222</v>
      </c>
      <c r="U29" s="253" t="n">
        <v>-158</v>
      </c>
      <c r="V29" s="253" t="n">
        <v>-1394</v>
      </c>
      <c r="W29" s="253" t="n">
        <v>-303</v>
      </c>
      <c r="X29" s="253" t="n">
        <v>-556</v>
      </c>
      <c r="Y29" s="253" t="n">
        <v>-38</v>
      </c>
      <c r="Z29" s="253" t="n">
        <v>-7489</v>
      </c>
      <c r="AA29" s="251" t="n">
        <v>-543924.960932941</v>
      </c>
      <c r="AB29" s="254"/>
      <c r="AC29" s="254"/>
    </row>
    <row r="30" s="241" customFormat="true" ht="20.25" hidden="false" customHeight="false" outlineLevel="0" collapsed="false">
      <c r="A30" s="252" t="s">
        <v>428</v>
      </c>
      <c r="B30" s="249" t="s">
        <v>455</v>
      </c>
      <c r="C30" s="253" t="n">
        <v>0</v>
      </c>
      <c r="D30" s="253" t="n">
        <v>0</v>
      </c>
      <c r="E30" s="253" t="n">
        <v>26.837</v>
      </c>
      <c r="F30" s="253" t="n">
        <v>0</v>
      </c>
      <c r="G30" s="253" t="n">
        <v>0</v>
      </c>
      <c r="H30" s="253" t="n">
        <v>0</v>
      </c>
      <c r="I30" s="253" t="n">
        <v>0</v>
      </c>
      <c r="J30" s="253" t="n">
        <v>0</v>
      </c>
      <c r="K30" s="253" t="n">
        <v>0</v>
      </c>
      <c r="L30" s="253" t="n">
        <v>0</v>
      </c>
      <c r="M30" s="253" t="n">
        <v>0</v>
      </c>
      <c r="N30" s="253" t="n">
        <v>0</v>
      </c>
      <c r="O30" s="253" t="n">
        <v>0</v>
      </c>
      <c r="P30" s="253" t="n">
        <v>239.007920000002</v>
      </c>
      <c r="Q30" s="253" t="n">
        <v>-46.791</v>
      </c>
      <c r="R30" s="253" t="n">
        <v>0</v>
      </c>
      <c r="S30" s="253" t="n">
        <v>0</v>
      </c>
      <c r="T30" s="253" t="n">
        <v>0</v>
      </c>
      <c r="U30" s="253" t="n">
        <v>0</v>
      </c>
      <c r="V30" s="253" t="n">
        <v>0</v>
      </c>
      <c r="W30" s="253" t="n">
        <v>0</v>
      </c>
      <c r="X30" s="253" t="n">
        <v>0</v>
      </c>
      <c r="Y30" s="253" t="n">
        <v>0</v>
      </c>
      <c r="Z30" s="253" t="n">
        <v>0</v>
      </c>
      <c r="AA30" s="251" t="n">
        <v>219.053920000002</v>
      </c>
    </row>
    <row r="31" s="241" customFormat="true" ht="20.25" hidden="false" customHeight="false" outlineLevel="0" collapsed="false">
      <c r="A31" s="252" t="s">
        <v>430</v>
      </c>
      <c r="B31" s="249" t="s">
        <v>456</v>
      </c>
      <c r="C31" s="253" t="n">
        <v>-30060</v>
      </c>
      <c r="D31" s="253" t="n">
        <v>-19601</v>
      </c>
      <c r="E31" s="253" t="n">
        <v>-21346.97958</v>
      </c>
      <c r="F31" s="253" t="n">
        <v>-14718</v>
      </c>
      <c r="G31" s="253" t="n">
        <v>-2504</v>
      </c>
      <c r="H31" s="253" t="n">
        <v>-10393</v>
      </c>
      <c r="I31" s="253" t="n">
        <v>-16691.93404</v>
      </c>
      <c r="J31" s="253" t="n">
        <v>-15640.47</v>
      </c>
      <c r="K31" s="253" t="n">
        <v>-2566</v>
      </c>
      <c r="L31" s="253" t="n">
        <v>-12336</v>
      </c>
      <c r="M31" s="253" t="n">
        <v>-8470</v>
      </c>
      <c r="N31" s="253" t="n">
        <v>-19931</v>
      </c>
      <c r="O31" s="253" t="n">
        <v>-1311</v>
      </c>
      <c r="P31" s="253" t="n">
        <v>-4687.83088705958</v>
      </c>
      <c r="Q31" s="253" t="n">
        <v>-650.56854</v>
      </c>
      <c r="R31" s="253" t="n">
        <v>-698</v>
      </c>
      <c r="S31" s="253" t="n">
        <v>-1819</v>
      </c>
      <c r="T31" s="253" t="n">
        <v>-9901</v>
      </c>
      <c r="U31" s="253" t="n">
        <v>-651</v>
      </c>
      <c r="V31" s="253" t="n">
        <v>-1849</v>
      </c>
      <c r="W31" s="253" t="n">
        <v>-1026</v>
      </c>
      <c r="X31" s="253" t="n">
        <v>-531</v>
      </c>
      <c r="Y31" s="253" t="n">
        <v>-540</v>
      </c>
      <c r="Z31" s="253" t="n">
        <v>-2966</v>
      </c>
      <c r="AA31" s="251" t="n">
        <v>-200888.78304706</v>
      </c>
      <c r="AB31" s="254"/>
      <c r="AC31" s="254"/>
    </row>
    <row r="32" s="241" customFormat="true" ht="20.25" hidden="false" customHeight="false" outlineLevel="0" collapsed="false">
      <c r="A32" s="252" t="s">
        <v>433</v>
      </c>
      <c r="B32" s="249" t="s">
        <v>457</v>
      </c>
      <c r="C32" s="253" t="n">
        <v>32078</v>
      </c>
      <c r="D32" s="253" t="n">
        <v>537</v>
      </c>
      <c r="E32" s="253" t="n">
        <v>12067.53396</v>
      </c>
      <c r="F32" s="253" t="n">
        <v>51194</v>
      </c>
      <c r="G32" s="253" t="n">
        <v>871</v>
      </c>
      <c r="H32" s="253" t="n">
        <v>9521</v>
      </c>
      <c r="I32" s="253" t="n">
        <v>236.15517</v>
      </c>
      <c r="J32" s="253" t="n">
        <v>33215.16</v>
      </c>
      <c r="K32" s="253" t="n">
        <v>1790</v>
      </c>
      <c r="L32" s="253" t="n">
        <v>48720</v>
      </c>
      <c r="M32" s="253" t="n">
        <v>13005</v>
      </c>
      <c r="N32" s="253" t="n">
        <v>4843</v>
      </c>
      <c r="O32" s="253" t="n">
        <v>201</v>
      </c>
      <c r="P32" s="253" t="n">
        <v>6.65939</v>
      </c>
      <c r="Q32" s="253" t="n">
        <v>3.78032</v>
      </c>
      <c r="R32" s="253" t="n">
        <v>0</v>
      </c>
      <c r="S32" s="253" t="n">
        <v>0</v>
      </c>
      <c r="T32" s="253" t="n">
        <v>14997</v>
      </c>
      <c r="U32" s="253" t="n">
        <v>0</v>
      </c>
      <c r="V32" s="253" t="n">
        <v>0</v>
      </c>
      <c r="W32" s="253" t="n">
        <v>0</v>
      </c>
      <c r="X32" s="253" t="n">
        <v>109</v>
      </c>
      <c r="Y32" s="253" t="n">
        <v>0</v>
      </c>
      <c r="Z32" s="253" t="n">
        <v>489</v>
      </c>
      <c r="AA32" s="251" t="n">
        <v>223884.28884</v>
      </c>
    </row>
    <row r="33" s="241" customFormat="true" ht="20.25" hidden="false" customHeight="false" outlineLevel="0" collapsed="false">
      <c r="A33" s="257"/>
      <c r="B33" s="256" t="s">
        <v>458</v>
      </c>
      <c r="C33" s="253" t="n">
        <v>-48279</v>
      </c>
      <c r="D33" s="253" t="n">
        <v>-55124</v>
      </c>
      <c r="E33" s="253" t="n">
        <v>-70576.54985</v>
      </c>
      <c r="F33" s="253" t="n">
        <v>-4204</v>
      </c>
      <c r="G33" s="253" t="n">
        <v>-2875</v>
      </c>
      <c r="H33" s="253" t="n">
        <v>-15004</v>
      </c>
      <c r="I33" s="253" t="n">
        <v>-81703.3337</v>
      </c>
      <c r="J33" s="253" t="n">
        <v>-44074.33</v>
      </c>
      <c r="K33" s="253" t="n">
        <v>-847</v>
      </c>
      <c r="L33" s="253" t="n">
        <v>-33255</v>
      </c>
      <c r="M33" s="253" t="n">
        <v>-45573</v>
      </c>
      <c r="N33" s="253" t="n">
        <v>-57226</v>
      </c>
      <c r="O33" s="253" t="n">
        <v>-1476</v>
      </c>
      <c r="P33" s="253" t="n">
        <v>-11735.11177</v>
      </c>
      <c r="Q33" s="253" t="n">
        <v>-929.0759</v>
      </c>
      <c r="R33" s="253" t="n">
        <v>-1616</v>
      </c>
      <c r="S33" s="253" t="n">
        <v>-5184</v>
      </c>
      <c r="T33" s="253" t="n">
        <v>-24126</v>
      </c>
      <c r="U33" s="253" t="n">
        <v>-809</v>
      </c>
      <c r="V33" s="253" t="n">
        <v>-3243</v>
      </c>
      <c r="W33" s="253" t="n">
        <v>-1329</v>
      </c>
      <c r="X33" s="253" t="n">
        <v>-978</v>
      </c>
      <c r="Y33" s="253" t="n">
        <v>-578</v>
      </c>
      <c r="Z33" s="253" t="n">
        <v>-9966</v>
      </c>
      <c r="AA33" s="251" t="n">
        <v>-520710.40122</v>
      </c>
    </row>
    <row r="34" s="241" customFormat="true" ht="20.25" hidden="false" customHeight="false" outlineLevel="0" collapsed="false">
      <c r="A34" s="248" t="s">
        <v>388</v>
      </c>
      <c r="B34" s="249" t="s">
        <v>459</v>
      </c>
      <c r="C34" s="253" t="n">
        <v>-6034</v>
      </c>
      <c r="D34" s="253" t="n">
        <v>-3596</v>
      </c>
      <c r="E34" s="253" t="n">
        <v>-6719.87379</v>
      </c>
      <c r="F34" s="253" t="n">
        <v>-10702</v>
      </c>
      <c r="G34" s="253" t="n">
        <v>-262</v>
      </c>
      <c r="H34" s="253" t="n">
        <v>-2618</v>
      </c>
      <c r="I34" s="253" t="n">
        <v>-12198.96214</v>
      </c>
      <c r="J34" s="253" t="n">
        <v>-12336.17</v>
      </c>
      <c r="K34" s="253" t="n">
        <v>-1</v>
      </c>
      <c r="L34" s="253" t="n">
        <v>-47203</v>
      </c>
      <c r="M34" s="253" t="n">
        <v>1453</v>
      </c>
      <c r="N34" s="253" t="n">
        <v>-6943</v>
      </c>
      <c r="O34" s="253" t="n">
        <v>-76</v>
      </c>
      <c r="P34" s="253" t="n">
        <v>-1257.15523</v>
      </c>
      <c r="Q34" s="253" t="n">
        <v>-143.56362</v>
      </c>
      <c r="R34" s="253" t="n">
        <v>-280</v>
      </c>
      <c r="S34" s="253" t="n">
        <v>-872</v>
      </c>
      <c r="T34" s="253" t="n">
        <v>-4799</v>
      </c>
      <c r="U34" s="253" t="n">
        <v>0</v>
      </c>
      <c r="V34" s="253" t="n">
        <v>-118</v>
      </c>
      <c r="W34" s="253" t="n">
        <v>-212</v>
      </c>
      <c r="X34" s="253" t="n">
        <v>-325</v>
      </c>
      <c r="Y34" s="253" t="n">
        <v>0</v>
      </c>
      <c r="Z34" s="253" t="n">
        <v>-688</v>
      </c>
      <c r="AA34" s="251" t="n">
        <v>-115931.72478</v>
      </c>
    </row>
    <row r="35" s="241" customFormat="true" ht="31.5" hidden="false" customHeight="false" outlineLevel="0" collapsed="false">
      <c r="A35" s="248"/>
      <c r="B35" s="249" t="s">
        <v>460</v>
      </c>
      <c r="C35" s="253" t="n">
        <v>-4200</v>
      </c>
      <c r="D35" s="253" t="n">
        <v>-2793</v>
      </c>
      <c r="E35" s="253" t="n">
        <v>-4563.23669</v>
      </c>
      <c r="F35" s="253" t="n">
        <v>-10097</v>
      </c>
      <c r="G35" s="253" t="n">
        <v>-61</v>
      </c>
      <c r="H35" s="253" t="n">
        <v>-1795</v>
      </c>
      <c r="I35" s="253" t="n">
        <v>-7417.34674</v>
      </c>
      <c r="J35" s="253" t="n">
        <v>-5157.95</v>
      </c>
      <c r="K35" s="253" t="n">
        <v>-1</v>
      </c>
      <c r="L35" s="253" t="n">
        <v>-21410</v>
      </c>
      <c r="M35" s="253" t="n">
        <v>-8567</v>
      </c>
      <c r="N35" s="253" t="n">
        <v>-4540</v>
      </c>
      <c r="O35" s="253" t="n">
        <v>-31</v>
      </c>
      <c r="P35" s="253" t="n">
        <v>-575.78787</v>
      </c>
      <c r="Q35" s="253" t="n">
        <v>-266.35459</v>
      </c>
      <c r="R35" s="253" t="n">
        <v>-141</v>
      </c>
      <c r="S35" s="253" t="n">
        <v>-565</v>
      </c>
      <c r="T35" s="253" t="n">
        <v>-4799</v>
      </c>
      <c r="U35" s="253" t="n">
        <v>0</v>
      </c>
      <c r="V35" s="253" t="n">
        <v>-118</v>
      </c>
      <c r="W35" s="253" t="n">
        <v>-212</v>
      </c>
      <c r="X35" s="253" t="n">
        <v>-283</v>
      </c>
      <c r="Y35" s="253" t="n">
        <v>0</v>
      </c>
      <c r="Z35" s="253" t="n">
        <v>-847</v>
      </c>
      <c r="AA35" s="251" t="n">
        <v>-78440.67589</v>
      </c>
    </row>
    <row r="36" s="241" customFormat="true" ht="20.25" hidden="false" customHeight="false" outlineLevel="0" collapsed="false">
      <c r="A36" s="248" t="s">
        <v>390</v>
      </c>
      <c r="B36" s="249" t="s">
        <v>461</v>
      </c>
      <c r="C36" s="253" t="n">
        <v>0</v>
      </c>
      <c r="D36" s="253" t="n">
        <v>0</v>
      </c>
      <c r="E36" s="253" t="n">
        <v>0</v>
      </c>
      <c r="F36" s="253" t="n">
        <v>0</v>
      </c>
      <c r="G36" s="253" t="n">
        <v>0</v>
      </c>
      <c r="H36" s="253" t="n">
        <v>0</v>
      </c>
      <c r="I36" s="253" t="n">
        <v>0</v>
      </c>
      <c r="J36" s="253" t="n">
        <v>0</v>
      </c>
      <c r="K36" s="253" t="n">
        <v>0</v>
      </c>
      <c r="L36" s="253" t="n">
        <v>0</v>
      </c>
      <c r="M36" s="253" t="n">
        <v>0</v>
      </c>
      <c r="N36" s="253" t="n">
        <v>0</v>
      </c>
      <c r="O36" s="253" t="n">
        <v>0</v>
      </c>
      <c r="P36" s="253" t="n">
        <v>0</v>
      </c>
      <c r="Q36" s="253" t="n">
        <v>0</v>
      </c>
      <c r="R36" s="253" t="n">
        <v>0</v>
      </c>
      <c r="S36" s="253" t="n">
        <v>0</v>
      </c>
      <c r="T36" s="253" t="n">
        <v>0</v>
      </c>
      <c r="U36" s="253" t="n">
        <v>0</v>
      </c>
      <c r="V36" s="253" t="n">
        <v>0</v>
      </c>
      <c r="W36" s="253" t="n">
        <v>0</v>
      </c>
      <c r="X36" s="253" t="n">
        <v>0</v>
      </c>
      <c r="Y36" s="253" t="n">
        <v>0</v>
      </c>
      <c r="Z36" s="253" t="n">
        <v>0</v>
      </c>
      <c r="AA36" s="251" t="n">
        <v>0</v>
      </c>
    </row>
    <row r="37" s="241" customFormat="true" ht="20.25" hidden="false" customHeight="false" outlineLevel="0" collapsed="false">
      <c r="A37" s="248" t="s">
        <v>462</v>
      </c>
      <c r="B37" s="249" t="s">
        <v>463</v>
      </c>
      <c r="C37" s="253" t="n">
        <v>12153</v>
      </c>
      <c r="D37" s="253" t="n">
        <v>19816</v>
      </c>
      <c r="E37" s="253" t="n">
        <v>12554.36147</v>
      </c>
      <c r="F37" s="253" t="n">
        <v>7224</v>
      </c>
      <c r="G37" s="253" t="n">
        <v>1441</v>
      </c>
      <c r="H37" s="253" t="n">
        <v>2277</v>
      </c>
      <c r="I37" s="253" t="n">
        <v>28712.9957863904</v>
      </c>
      <c r="J37" s="253" t="n">
        <v>6600.46000000002</v>
      </c>
      <c r="K37" s="253" t="n">
        <v>7946</v>
      </c>
      <c r="L37" s="253" t="n">
        <v>20184</v>
      </c>
      <c r="M37" s="253" t="n">
        <v>298</v>
      </c>
      <c r="N37" s="253" t="n">
        <v>16099</v>
      </c>
      <c r="O37" s="253" t="n">
        <v>621</v>
      </c>
      <c r="P37" s="253" t="n">
        <v>-2574.55114000002</v>
      </c>
      <c r="Q37" s="253" t="n">
        <v>80.1568800000002</v>
      </c>
      <c r="R37" s="253" t="n">
        <v>784</v>
      </c>
      <c r="S37" s="253" t="n">
        <v>637</v>
      </c>
      <c r="T37" s="253" t="n">
        <v>-2150</v>
      </c>
      <c r="U37" s="253" t="n">
        <v>-139</v>
      </c>
      <c r="V37" s="253" t="n">
        <v>426</v>
      </c>
      <c r="W37" s="253" t="n">
        <v>-776</v>
      </c>
      <c r="X37" s="253" t="n">
        <v>-41</v>
      </c>
      <c r="Y37" s="253" t="n">
        <v>-576</v>
      </c>
      <c r="Z37" s="253" t="n">
        <v>1060</v>
      </c>
      <c r="AA37" s="251" t="n">
        <v>132657.42299639</v>
      </c>
    </row>
    <row r="38" s="241" customFormat="true" ht="20.25" hidden="false" customHeight="false" outlineLevel="0" collapsed="false">
      <c r="A38" s="258" t="s">
        <v>293</v>
      </c>
      <c r="B38" s="247" t="s">
        <v>464</v>
      </c>
      <c r="C38" s="253" t="n">
        <v>0</v>
      </c>
      <c r="D38" s="253" t="n">
        <v>0</v>
      </c>
      <c r="E38" s="253" t="n">
        <v>0</v>
      </c>
      <c r="F38" s="253" t="n">
        <v>0</v>
      </c>
      <c r="G38" s="253" t="n">
        <v>0</v>
      </c>
      <c r="H38" s="253" t="n">
        <v>0</v>
      </c>
      <c r="I38" s="253" t="n">
        <v>0</v>
      </c>
      <c r="J38" s="253" t="n">
        <v>0</v>
      </c>
      <c r="K38" s="253" t="n">
        <v>0</v>
      </c>
      <c r="L38" s="253" t="n">
        <v>0</v>
      </c>
      <c r="M38" s="253" t="n">
        <v>0</v>
      </c>
      <c r="N38" s="253" t="n">
        <v>0</v>
      </c>
      <c r="O38" s="253" t="n">
        <v>0</v>
      </c>
      <c r="P38" s="253" t="n">
        <v>0</v>
      </c>
      <c r="Q38" s="253" t="n">
        <v>0</v>
      </c>
      <c r="R38" s="253" t="n">
        <v>0</v>
      </c>
      <c r="S38" s="253" t="n">
        <v>0</v>
      </c>
      <c r="T38" s="253" t="n">
        <v>0</v>
      </c>
      <c r="U38" s="253" t="n">
        <v>0</v>
      </c>
      <c r="V38" s="253" t="n">
        <v>0</v>
      </c>
      <c r="W38" s="253" t="n">
        <v>0</v>
      </c>
      <c r="X38" s="253" t="n">
        <v>0</v>
      </c>
      <c r="Y38" s="253" t="n">
        <v>0</v>
      </c>
      <c r="Z38" s="253" t="n">
        <v>0</v>
      </c>
      <c r="AA38" s="251" t="n">
        <v>0</v>
      </c>
    </row>
    <row r="39" s="241" customFormat="true" ht="20.25" hidden="false" customHeight="false" outlineLevel="0" collapsed="false">
      <c r="A39" s="248" t="s">
        <v>295</v>
      </c>
      <c r="B39" s="249" t="s">
        <v>424</v>
      </c>
      <c r="C39" s="253" t="n">
        <v>0</v>
      </c>
      <c r="D39" s="253" t="n">
        <v>0</v>
      </c>
      <c r="E39" s="253" t="n">
        <v>0</v>
      </c>
      <c r="F39" s="253" t="n">
        <v>0</v>
      </c>
      <c r="G39" s="253" t="n">
        <v>0</v>
      </c>
      <c r="H39" s="253" t="n">
        <v>0</v>
      </c>
      <c r="I39" s="253" t="n">
        <v>0</v>
      </c>
      <c r="J39" s="253" t="n">
        <v>0</v>
      </c>
      <c r="K39" s="253" t="n">
        <v>0</v>
      </c>
      <c r="L39" s="253" t="n">
        <v>0</v>
      </c>
      <c r="M39" s="253" t="n">
        <v>0</v>
      </c>
      <c r="N39" s="253" t="n">
        <v>0</v>
      </c>
      <c r="O39" s="253" t="n">
        <v>0</v>
      </c>
      <c r="P39" s="253" t="n">
        <v>0</v>
      </c>
      <c r="Q39" s="253" t="n">
        <v>0</v>
      </c>
      <c r="R39" s="253" t="n">
        <v>0</v>
      </c>
      <c r="S39" s="253" t="n">
        <v>0</v>
      </c>
      <c r="T39" s="253" t="n">
        <v>0</v>
      </c>
      <c r="U39" s="253" t="n">
        <v>0</v>
      </c>
      <c r="V39" s="253" t="n">
        <v>0</v>
      </c>
      <c r="W39" s="253" t="n">
        <v>0</v>
      </c>
      <c r="X39" s="253" t="n">
        <v>0</v>
      </c>
      <c r="Y39" s="253" t="n">
        <v>0</v>
      </c>
      <c r="Z39" s="253" t="n">
        <v>0</v>
      </c>
      <c r="AA39" s="251" t="n">
        <v>0</v>
      </c>
    </row>
    <row r="40" s="241" customFormat="true" ht="20.25" hidden="false" customHeight="false" outlineLevel="0" collapsed="false">
      <c r="A40" s="252" t="s">
        <v>425</v>
      </c>
      <c r="B40" s="249" t="s">
        <v>426</v>
      </c>
      <c r="C40" s="253" t="n">
        <v>0</v>
      </c>
      <c r="D40" s="253" t="n">
        <v>0</v>
      </c>
      <c r="E40" s="253" t="n">
        <v>0</v>
      </c>
      <c r="F40" s="253" t="n">
        <v>0</v>
      </c>
      <c r="G40" s="253" t="n">
        <v>0</v>
      </c>
      <c r="H40" s="253" t="n">
        <v>0</v>
      </c>
      <c r="I40" s="253" t="n">
        <v>0</v>
      </c>
      <c r="J40" s="253" t="n">
        <v>0</v>
      </c>
      <c r="K40" s="253" t="n">
        <v>0</v>
      </c>
      <c r="L40" s="253" t="n">
        <v>0</v>
      </c>
      <c r="M40" s="253" t="n">
        <v>0</v>
      </c>
      <c r="N40" s="253" t="n">
        <v>0</v>
      </c>
      <c r="O40" s="253" t="n">
        <v>0</v>
      </c>
      <c r="P40" s="253" t="n">
        <v>0</v>
      </c>
      <c r="Q40" s="253" t="n">
        <v>0</v>
      </c>
      <c r="R40" s="253" t="n">
        <v>0</v>
      </c>
      <c r="S40" s="253" t="n">
        <v>0</v>
      </c>
      <c r="T40" s="253" t="n">
        <v>0</v>
      </c>
      <c r="U40" s="253" t="n">
        <v>0</v>
      </c>
      <c r="V40" s="253" t="n">
        <v>0</v>
      </c>
      <c r="W40" s="253" t="n">
        <v>0</v>
      </c>
      <c r="X40" s="253" t="n">
        <v>0</v>
      </c>
      <c r="Y40" s="253" t="n">
        <v>0</v>
      </c>
      <c r="Z40" s="253" t="n">
        <v>0</v>
      </c>
      <c r="AA40" s="251" t="n">
        <v>0</v>
      </c>
    </row>
    <row r="41" s="241" customFormat="true" ht="31.5" hidden="false" customHeight="false" outlineLevel="0" collapsed="false">
      <c r="A41" s="252"/>
      <c r="B41" s="249" t="s">
        <v>427</v>
      </c>
      <c r="C41" s="253" t="n">
        <v>0</v>
      </c>
      <c r="D41" s="253" t="n">
        <v>0</v>
      </c>
      <c r="E41" s="253" t="n">
        <v>0</v>
      </c>
      <c r="F41" s="253" t="n">
        <v>0</v>
      </c>
      <c r="G41" s="253" t="n">
        <v>0</v>
      </c>
      <c r="H41" s="253" t="n">
        <v>0</v>
      </c>
      <c r="I41" s="253" t="n">
        <v>0</v>
      </c>
      <c r="J41" s="253" t="n">
        <v>0</v>
      </c>
      <c r="K41" s="253" t="n">
        <v>0</v>
      </c>
      <c r="L41" s="253" t="n">
        <v>0</v>
      </c>
      <c r="M41" s="253" t="n">
        <v>0</v>
      </c>
      <c r="N41" s="253" t="n">
        <v>0</v>
      </c>
      <c r="O41" s="253" t="n">
        <v>0</v>
      </c>
      <c r="P41" s="253" t="n">
        <v>0</v>
      </c>
      <c r="Q41" s="253" t="n">
        <v>0</v>
      </c>
      <c r="R41" s="253" t="n">
        <v>0</v>
      </c>
      <c r="S41" s="253" t="n">
        <v>0</v>
      </c>
      <c r="T41" s="253" t="n">
        <v>0</v>
      </c>
      <c r="U41" s="253" t="n">
        <v>0</v>
      </c>
      <c r="V41" s="253" t="n">
        <v>0</v>
      </c>
      <c r="W41" s="253" t="n">
        <v>0</v>
      </c>
      <c r="X41" s="253" t="n">
        <v>0</v>
      </c>
      <c r="Y41" s="253" t="n">
        <v>0</v>
      </c>
      <c r="Z41" s="253" t="n">
        <v>0</v>
      </c>
      <c r="AA41" s="251" t="n">
        <v>0</v>
      </c>
    </row>
    <row r="42" s="241" customFormat="true" ht="20.25" hidden="false" customHeight="false" outlineLevel="0" collapsed="false">
      <c r="A42" s="252" t="s">
        <v>428</v>
      </c>
      <c r="B42" s="249" t="s">
        <v>429</v>
      </c>
      <c r="C42" s="253" t="n">
        <v>0</v>
      </c>
      <c r="D42" s="253" t="n">
        <v>0</v>
      </c>
      <c r="E42" s="253" t="n">
        <v>0</v>
      </c>
      <c r="F42" s="253" t="n">
        <v>0</v>
      </c>
      <c r="G42" s="253" t="n">
        <v>0</v>
      </c>
      <c r="H42" s="253" t="n">
        <v>0</v>
      </c>
      <c r="I42" s="253" t="n">
        <v>0</v>
      </c>
      <c r="J42" s="253" t="n">
        <v>0</v>
      </c>
      <c r="K42" s="253" t="n">
        <v>0</v>
      </c>
      <c r="L42" s="253" t="n">
        <v>0</v>
      </c>
      <c r="M42" s="253" t="n">
        <v>0</v>
      </c>
      <c r="N42" s="253" t="n">
        <v>0</v>
      </c>
      <c r="O42" s="253" t="n">
        <v>0</v>
      </c>
      <c r="P42" s="253" t="n">
        <v>0</v>
      </c>
      <c r="Q42" s="253" t="n">
        <v>0</v>
      </c>
      <c r="R42" s="253" t="n">
        <v>0</v>
      </c>
      <c r="S42" s="253" t="n">
        <v>0</v>
      </c>
      <c r="T42" s="253" t="n">
        <v>0</v>
      </c>
      <c r="U42" s="253" t="n">
        <v>0</v>
      </c>
      <c r="V42" s="253" t="n">
        <v>0</v>
      </c>
      <c r="W42" s="253" t="n">
        <v>0</v>
      </c>
      <c r="X42" s="253" t="n">
        <v>0</v>
      </c>
      <c r="Y42" s="253" t="n">
        <v>0</v>
      </c>
      <c r="Z42" s="253" t="n">
        <v>0</v>
      </c>
      <c r="AA42" s="251" t="n">
        <v>0</v>
      </c>
    </row>
    <row r="43" s="241" customFormat="true" ht="20.25" hidden="false" customHeight="false" outlineLevel="0" collapsed="false">
      <c r="A43" s="252" t="s">
        <v>430</v>
      </c>
      <c r="B43" s="249" t="s">
        <v>431</v>
      </c>
      <c r="C43" s="253" t="n">
        <v>0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 t="n">
        <v>0</v>
      </c>
      <c r="K43" s="253" t="n">
        <v>0</v>
      </c>
      <c r="L43" s="253" t="n">
        <v>0</v>
      </c>
      <c r="M43" s="253" t="n">
        <v>0</v>
      </c>
      <c r="N43" s="253" t="n">
        <v>0</v>
      </c>
      <c r="O43" s="253" t="n">
        <v>0</v>
      </c>
      <c r="P43" s="253" t="n">
        <v>0</v>
      </c>
      <c r="Q43" s="253" t="n">
        <v>0</v>
      </c>
      <c r="R43" s="253" t="n">
        <v>0</v>
      </c>
      <c r="S43" s="253" t="n">
        <v>0</v>
      </c>
      <c r="T43" s="253" t="n">
        <v>0</v>
      </c>
      <c r="U43" s="253" t="n">
        <v>0</v>
      </c>
      <c r="V43" s="253" t="n">
        <v>0</v>
      </c>
      <c r="W43" s="253" t="n">
        <v>0</v>
      </c>
      <c r="X43" s="253" t="n">
        <v>0</v>
      </c>
      <c r="Y43" s="253" t="n">
        <v>0</v>
      </c>
      <c r="Z43" s="253" t="n">
        <v>0</v>
      </c>
      <c r="AA43" s="251" t="n">
        <v>0</v>
      </c>
    </row>
    <row r="44" s="241" customFormat="true" ht="20.25" hidden="false" customHeight="false" outlineLevel="0" collapsed="false">
      <c r="A44" s="252" t="s">
        <v>433</v>
      </c>
      <c r="B44" s="249" t="s">
        <v>434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3" t="n">
        <v>0</v>
      </c>
      <c r="L44" s="253" t="n">
        <v>0</v>
      </c>
      <c r="M44" s="253" t="n">
        <v>0</v>
      </c>
      <c r="N44" s="253" t="n">
        <v>0</v>
      </c>
      <c r="O44" s="253" t="n">
        <v>0</v>
      </c>
      <c r="P44" s="253" t="n">
        <v>0</v>
      </c>
      <c r="Q44" s="253" t="n">
        <v>0</v>
      </c>
      <c r="R44" s="253" t="n">
        <v>0</v>
      </c>
      <c r="S44" s="253" t="n">
        <v>0</v>
      </c>
      <c r="T44" s="253" t="n">
        <v>0</v>
      </c>
      <c r="U44" s="253" t="n">
        <v>0</v>
      </c>
      <c r="V44" s="253" t="n">
        <v>0</v>
      </c>
      <c r="W44" s="253" t="n">
        <v>0</v>
      </c>
      <c r="X44" s="253" t="n">
        <v>0</v>
      </c>
      <c r="Y44" s="253" t="n">
        <v>0</v>
      </c>
      <c r="Z44" s="253" t="n">
        <v>0</v>
      </c>
      <c r="AA44" s="251" t="n">
        <v>0</v>
      </c>
    </row>
    <row r="45" s="241" customFormat="true" ht="20.25" hidden="false" customHeight="false" outlineLevel="0" collapsed="false">
      <c r="A45" s="255"/>
      <c r="B45" s="256" t="s">
        <v>465</v>
      </c>
      <c r="C45" s="253" t="n">
        <v>0</v>
      </c>
      <c r="D45" s="253" t="n">
        <v>0</v>
      </c>
      <c r="E45" s="253" t="n">
        <v>0</v>
      </c>
      <c r="F45" s="253" t="n">
        <v>0</v>
      </c>
      <c r="G45" s="253" t="n">
        <v>0</v>
      </c>
      <c r="H45" s="253" t="n">
        <v>0</v>
      </c>
      <c r="I45" s="253" t="n">
        <v>0</v>
      </c>
      <c r="J45" s="253" t="n">
        <v>0</v>
      </c>
      <c r="K45" s="253" t="n">
        <v>0</v>
      </c>
      <c r="L45" s="253" t="n">
        <v>0</v>
      </c>
      <c r="M45" s="253" t="n">
        <v>0</v>
      </c>
      <c r="N45" s="253" t="n">
        <v>0</v>
      </c>
      <c r="O45" s="253" t="n">
        <v>0</v>
      </c>
      <c r="P45" s="253" t="n">
        <v>0</v>
      </c>
      <c r="Q45" s="253" t="n">
        <v>0</v>
      </c>
      <c r="R45" s="253" t="n">
        <v>0</v>
      </c>
      <c r="S45" s="253" t="n">
        <v>0</v>
      </c>
      <c r="T45" s="253" t="n">
        <v>0</v>
      </c>
      <c r="U45" s="253" t="n">
        <v>0</v>
      </c>
      <c r="V45" s="253" t="n">
        <v>0</v>
      </c>
      <c r="W45" s="253" t="n">
        <v>0</v>
      </c>
      <c r="X45" s="253" t="n">
        <v>0</v>
      </c>
      <c r="Y45" s="253" t="n">
        <v>0</v>
      </c>
      <c r="Z45" s="253" t="n">
        <v>0</v>
      </c>
      <c r="AA45" s="251" t="n">
        <v>0</v>
      </c>
    </row>
    <row r="46" s="241" customFormat="true" ht="20.25" hidden="false" customHeight="false" outlineLevel="0" collapsed="false">
      <c r="A46" s="257" t="s">
        <v>297</v>
      </c>
      <c r="B46" s="249" t="s">
        <v>466</v>
      </c>
      <c r="C46" s="253" t="n">
        <v>0</v>
      </c>
      <c r="D46" s="253" t="n">
        <v>0</v>
      </c>
      <c r="E46" s="253" t="n">
        <v>0</v>
      </c>
      <c r="F46" s="253" t="n">
        <v>0</v>
      </c>
      <c r="G46" s="253" t="n">
        <v>0</v>
      </c>
      <c r="H46" s="253" t="n">
        <v>0</v>
      </c>
      <c r="I46" s="253" t="n">
        <v>0</v>
      </c>
      <c r="J46" s="253" t="n">
        <v>0</v>
      </c>
      <c r="K46" s="253" t="n">
        <v>0</v>
      </c>
      <c r="L46" s="253" t="n">
        <v>0</v>
      </c>
      <c r="M46" s="253" t="n">
        <v>0</v>
      </c>
      <c r="N46" s="253" t="n">
        <v>0</v>
      </c>
      <c r="O46" s="253" t="n">
        <v>0</v>
      </c>
      <c r="P46" s="253" t="n">
        <v>0</v>
      </c>
      <c r="Q46" s="253" t="n">
        <v>0</v>
      </c>
      <c r="R46" s="253" t="n">
        <v>0</v>
      </c>
      <c r="S46" s="253" t="n">
        <v>0</v>
      </c>
      <c r="T46" s="253" t="n">
        <v>0</v>
      </c>
      <c r="U46" s="253" t="n">
        <v>0</v>
      </c>
      <c r="V46" s="253" t="n">
        <v>0</v>
      </c>
      <c r="W46" s="253" t="n">
        <v>0</v>
      </c>
      <c r="X46" s="253" t="n">
        <v>0</v>
      </c>
      <c r="Y46" s="253" t="n">
        <v>0</v>
      </c>
      <c r="Z46" s="253" t="n">
        <v>0</v>
      </c>
      <c r="AA46" s="251" t="n">
        <v>0</v>
      </c>
    </row>
    <row r="47" s="241" customFormat="true" ht="20.25" hidden="false" customHeight="false" outlineLevel="0" collapsed="false">
      <c r="A47" s="252" t="s">
        <v>425</v>
      </c>
      <c r="B47" s="249" t="s">
        <v>467</v>
      </c>
      <c r="C47" s="253" t="n">
        <v>0</v>
      </c>
      <c r="D47" s="253" t="n">
        <v>0</v>
      </c>
      <c r="E47" s="253" t="n">
        <v>0</v>
      </c>
      <c r="F47" s="253" t="n">
        <v>0</v>
      </c>
      <c r="G47" s="253" t="n">
        <v>0</v>
      </c>
      <c r="H47" s="253" t="n">
        <v>0</v>
      </c>
      <c r="I47" s="253" t="n">
        <v>0</v>
      </c>
      <c r="J47" s="253" t="n">
        <v>0</v>
      </c>
      <c r="K47" s="253" t="n">
        <v>0</v>
      </c>
      <c r="L47" s="253" t="n">
        <v>0</v>
      </c>
      <c r="M47" s="253" t="n">
        <v>0</v>
      </c>
      <c r="N47" s="253" t="n">
        <v>0</v>
      </c>
      <c r="O47" s="253" t="n">
        <v>0</v>
      </c>
      <c r="P47" s="253" t="n">
        <v>0</v>
      </c>
      <c r="Q47" s="253" t="n">
        <v>0</v>
      </c>
      <c r="R47" s="253" t="n">
        <v>0</v>
      </c>
      <c r="S47" s="253" t="n">
        <v>0</v>
      </c>
      <c r="T47" s="253" t="n">
        <v>0</v>
      </c>
      <c r="U47" s="253" t="n">
        <v>0</v>
      </c>
      <c r="V47" s="253" t="n">
        <v>0</v>
      </c>
      <c r="W47" s="253" t="n">
        <v>0</v>
      </c>
      <c r="X47" s="253" t="n">
        <v>0</v>
      </c>
      <c r="Y47" s="253" t="n">
        <v>0</v>
      </c>
      <c r="Z47" s="253" t="n">
        <v>0</v>
      </c>
      <c r="AA47" s="251" t="n">
        <v>0</v>
      </c>
    </row>
    <row r="48" s="241" customFormat="true" ht="20.25" hidden="false" customHeight="false" outlineLevel="0" collapsed="false">
      <c r="A48" s="255"/>
      <c r="B48" s="249" t="s">
        <v>468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3" t="n">
        <v>0</v>
      </c>
      <c r="M48" s="253" t="n">
        <v>0</v>
      </c>
      <c r="N48" s="253" t="n">
        <v>0</v>
      </c>
      <c r="O48" s="253" t="n">
        <v>0</v>
      </c>
      <c r="P48" s="253" t="n">
        <v>0</v>
      </c>
      <c r="Q48" s="253" t="n">
        <v>0</v>
      </c>
      <c r="R48" s="253" t="n">
        <v>0</v>
      </c>
      <c r="S48" s="253" t="n">
        <v>0</v>
      </c>
      <c r="T48" s="253" t="n">
        <v>0</v>
      </c>
      <c r="U48" s="253" t="n">
        <v>0</v>
      </c>
      <c r="V48" s="253" t="n">
        <v>0</v>
      </c>
      <c r="W48" s="253" t="n">
        <v>0</v>
      </c>
      <c r="X48" s="253" t="n">
        <v>0</v>
      </c>
      <c r="Y48" s="253" t="n">
        <v>0</v>
      </c>
      <c r="Z48" s="253" t="n">
        <v>0</v>
      </c>
      <c r="AA48" s="251" t="n">
        <v>0</v>
      </c>
    </row>
    <row r="49" customFormat="false" ht="20.25" hidden="false" customHeight="false" outlineLevel="0" collapsed="false">
      <c r="A49" s="255" t="s">
        <v>428</v>
      </c>
      <c r="B49" s="249" t="s">
        <v>469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3" t="n">
        <v>0</v>
      </c>
      <c r="K49" s="253" t="n">
        <v>0</v>
      </c>
      <c r="L49" s="253" t="n">
        <v>0</v>
      </c>
      <c r="M49" s="253" t="n">
        <v>0</v>
      </c>
      <c r="N49" s="253" t="n">
        <v>0</v>
      </c>
      <c r="O49" s="253" t="n">
        <v>0</v>
      </c>
      <c r="P49" s="253" t="n">
        <v>0</v>
      </c>
      <c r="Q49" s="253" t="n">
        <v>0</v>
      </c>
      <c r="R49" s="253" t="n">
        <v>0</v>
      </c>
      <c r="S49" s="253" t="n">
        <v>0</v>
      </c>
      <c r="T49" s="253" t="n">
        <v>0</v>
      </c>
      <c r="U49" s="253" t="n">
        <v>0</v>
      </c>
      <c r="V49" s="253" t="n">
        <v>0</v>
      </c>
      <c r="W49" s="253" t="n">
        <v>0</v>
      </c>
      <c r="X49" s="253" t="n">
        <v>0</v>
      </c>
      <c r="Y49" s="253" t="n">
        <v>0</v>
      </c>
      <c r="Z49" s="253" t="n">
        <v>0</v>
      </c>
      <c r="AA49" s="251" t="n">
        <v>0</v>
      </c>
    </row>
    <row r="50" customFormat="false" ht="20.25" hidden="false" customHeight="false" outlineLevel="0" collapsed="false">
      <c r="A50" s="255"/>
      <c r="B50" s="249" t="s">
        <v>468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3" t="n">
        <v>0</v>
      </c>
      <c r="L50" s="253" t="n">
        <v>0</v>
      </c>
      <c r="M50" s="253" t="n">
        <v>0</v>
      </c>
      <c r="N50" s="253" t="n">
        <v>0</v>
      </c>
      <c r="O50" s="253" t="n">
        <v>0</v>
      </c>
      <c r="P50" s="253" t="n">
        <v>0</v>
      </c>
      <c r="Q50" s="253" t="n">
        <v>0</v>
      </c>
      <c r="R50" s="253" t="n">
        <v>0</v>
      </c>
      <c r="S50" s="253" t="n">
        <v>0</v>
      </c>
      <c r="T50" s="253" t="n">
        <v>0</v>
      </c>
      <c r="U50" s="253" t="n">
        <v>0</v>
      </c>
      <c r="V50" s="253" t="n">
        <v>0</v>
      </c>
      <c r="W50" s="253" t="n">
        <v>0</v>
      </c>
      <c r="X50" s="253" t="n">
        <v>0</v>
      </c>
      <c r="Y50" s="253" t="n">
        <v>0</v>
      </c>
      <c r="Z50" s="253" t="n">
        <v>0</v>
      </c>
      <c r="AA50" s="251" t="n">
        <v>0</v>
      </c>
    </row>
    <row r="51" customFormat="false" ht="20.25" hidden="false" customHeight="false" outlineLevel="0" collapsed="false">
      <c r="A51" s="259" t="s">
        <v>470</v>
      </c>
      <c r="B51" s="249" t="s">
        <v>471</v>
      </c>
      <c r="C51" s="253" t="n">
        <v>0</v>
      </c>
      <c r="D51" s="253" t="n">
        <v>0</v>
      </c>
      <c r="E51" s="253" t="n">
        <v>0</v>
      </c>
      <c r="F51" s="253" t="n">
        <v>0</v>
      </c>
      <c r="G51" s="253" t="n">
        <v>0</v>
      </c>
      <c r="H51" s="253" t="n">
        <v>0</v>
      </c>
      <c r="I51" s="253" t="n">
        <v>0</v>
      </c>
      <c r="J51" s="253" t="n">
        <v>0</v>
      </c>
      <c r="K51" s="253" t="n">
        <v>0</v>
      </c>
      <c r="L51" s="253" t="n">
        <v>0</v>
      </c>
      <c r="M51" s="253" t="n">
        <v>0</v>
      </c>
      <c r="N51" s="253" t="n">
        <v>0</v>
      </c>
      <c r="O51" s="253" t="n">
        <v>0</v>
      </c>
      <c r="P51" s="253" t="n">
        <v>0</v>
      </c>
      <c r="Q51" s="253" t="n">
        <v>0</v>
      </c>
      <c r="R51" s="253" t="n">
        <v>0</v>
      </c>
      <c r="S51" s="253" t="n">
        <v>0</v>
      </c>
      <c r="T51" s="253" t="n">
        <v>0</v>
      </c>
      <c r="U51" s="253" t="n">
        <v>0</v>
      </c>
      <c r="V51" s="253" t="n">
        <v>0</v>
      </c>
      <c r="W51" s="253" t="n">
        <v>0</v>
      </c>
      <c r="X51" s="253" t="n">
        <v>0</v>
      </c>
      <c r="Y51" s="253" t="n">
        <v>0</v>
      </c>
      <c r="Z51" s="253" t="n">
        <v>0</v>
      </c>
      <c r="AA51" s="251" t="n">
        <v>0</v>
      </c>
    </row>
    <row r="52" customFormat="false" ht="20.25" hidden="false" customHeight="false" outlineLevel="0" collapsed="false">
      <c r="A52" s="259" t="s">
        <v>472</v>
      </c>
      <c r="B52" s="249" t="s">
        <v>473</v>
      </c>
      <c r="C52" s="253" t="n">
        <v>0</v>
      </c>
      <c r="D52" s="253" t="n">
        <v>0</v>
      </c>
      <c r="E52" s="253" t="n">
        <v>0</v>
      </c>
      <c r="F52" s="253" t="n">
        <v>0</v>
      </c>
      <c r="G52" s="253" t="n">
        <v>0</v>
      </c>
      <c r="H52" s="253" t="n">
        <v>0</v>
      </c>
      <c r="I52" s="253" t="n">
        <v>0</v>
      </c>
      <c r="J52" s="253" t="n">
        <v>0</v>
      </c>
      <c r="K52" s="253" t="n">
        <v>0</v>
      </c>
      <c r="L52" s="253" t="n">
        <v>0</v>
      </c>
      <c r="M52" s="253" t="n">
        <v>0</v>
      </c>
      <c r="N52" s="253" t="n">
        <v>0</v>
      </c>
      <c r="O52" s="253" t="n">
        <v>0</v>
      </c>
      <c r="P52" s="253" t="n">
        <v>0</v>
      </c>
      <c r="Q52" s="253" t="n">
        <v>0</v>
      </c>
      <c r="R52" s="253" t="n">
        <v>0</v>
      </c>
      <c r="S52" s="253" t="n">
        <v>0</v>
      </c>
      <c r="T52" s="253" t="n">
        <v>0</v>
      </c>
      <c r="U52" s="253" t="n">
        <v>0</v>
      </c>
      <c r="V52" s="253" t="n">
        <v>0</v>
      </c>
      <c r="W52" s="253" t="n">
        <v>0</v>
      </c>
      <c r="X52" s="253" t="n">
        <v>0</v>
      </c>
      <c r="Y52" s="253" t="n">
        <v>0</v>
      </c>
      <c r="Z52" s="253" t="n">
        <v>0</v>
      </c>
      <c r="AA52" s="251" t="n">
        <v>0</v>
      </c>
    </row>
    <row r="53" customFormat="false" ht="20.25" hidden="false" customHeight="false" outlineLevel="0" collapsed="false">
      <c r="A53" s="260"/>
      <c r="B53" s="252" t="s">
        <v>474</v>
      </c>
      <c r="C53" s="253" t="n">
        <v>0</v>
      </c>
      <c r="D53" s="253" t="n">
        <v>0</v>
      </c>
      <c r="E53" s="253" t="n">
        <v>0</v>
      </c>
      <c r="F53" s="253" t="n">
        <v>0</v>
      </c>
      <c r="G53" s="253" t="n">
        <v>0</v>
      </c>
      <c r="H53" s="253" t="n">
        <v>0</v>
      </c>
      <c r="I53" s="253" t="n">
        <v>0</v>
      </c>
      <c r="J53" s="253" t="n">
        <v>0</v>
      </c>
      <c r="K53" s="253" t="n">
        <v>0</v>
      </c>
      <c r="L53" s="253" t="n">
        <v>0</v>
      </c>
      <c r="M53" s="253" t="n">
        <v>0</v>
      </c>
      <c r="N53" s="253" t="n">
        <v>0</v>
      </c>
      <c r="O53" s="253" t="n">
        <v>0</v>
      </c>
      <c r="P53" s="253" t="n">
        <v>0</v>
      </c>
      <c r="Q53" s="253" t="n">
        <v>0</v>
      </c>
      <c r="R53" s="253" t="n">
        <v>0</v>
      </c>
      <c r="S53" s="253" t="n">
        <v>0</v>
      </c>
      <c r="T53" s="253" t="n">
        <v>0</v>
      </c>
      <c r="U53" s="253" t="n">
        <v>0</v>
      </c>
      <c r="V53" s="253" t="n">
        <v>0</v>
      </c>
      <c r="W53" s="253" t="n">
        <v>0</v>
      </c>
      <c r="X53" s="253" t="n">
        <v>0</v>
      </c>
      <c r="Y53" s="253" t="n">
        <v>0</v>
      </c>
      <c r="Z53" s="253" t="n">
        <v>0</v>
      </c>
      <c r="AA53" s="251" t="n">
        <v>0</v>
      </c>
    </row>
    <row r="54" customFormat="false" ht="20.25" hidden="false" customHeight="false" outlineLevel="0" collapsed="false">
      <c r="A54" s="255" t="s">
        <v>430</v>
      </c>
      <c r="B54" s="249" t="s">
        <v>475</v>
      </c>
      <c r="C54" s="253" t="n">
        <v>0</v>
      </c>
      <c r="D54" s="253" t="n">
        <v>0</v>
      </c>
      <c r="E54" s="253" t="n">
        <v>0</v>
      </c>
      <c r="F54" s="253" t="n">
        <v>0</v>
      </c>
      <c r="G54" s="253" t="n">
        <v>0</v>
      </c>
      <c r="H54" s="253" t="n">
        <v>0</v>
      </c>
      <c r="I54" s="253" t="n">
        <v>0</v>
      </c>
      <c r="J54" s="253" t="n">
        <v>0</v>
      </c>
      <c r="K54" s="253" t="n">
        <v>0</v>
      </c>
      <c r="L54" s="253" t="n">
        <v>0</v>
      </c>
      <c r="M54" s="253" t="n">
        <v>0</v>
      </c>
      <c r="N54" s="253" t="n">
        <v>0</v>
      </c>
      <c r="O54" s="253" t="n">
        <v>0</v>
      </c>
      <c r="P54" s="253" t="n">
        <v>0</v>
      </c>
      <c r="Q54" s="253" t="n">
        <v>0</v>
      </c>
      <c r="R54" s="253" t="n">
        <v>0</v>
      </c>
      <c r="S54" s="253" t="n">
        <v>0</v>
      </c>
      <c r="T54" s="253" t="n">
        <v>0</v>
      </c>
      <c r="U54" s="253" t="n">
        <v>0</v>
      </c>
      <c r="V54" s="253" t="n">
        <v>0</v>
      </c>
      <c r="W54" s="253" t="n">
        <v>0</v>
      </c>
      <c r="X54" s="253" t="n">
        <v>0</v>
      </c>
      <c r="Y54" s="253" t="n">
        <v>0</v>
      </c>
      <c r="Z54" s="253" t="n">
        <v>0</v>
      </c>
      <c r="AA54" s="251" t="n">
        <v>0</v>
      </c>
    </row>
    <row r="55" customFormat="false" ht="20.25" hidden="false" customHeight="false" outlineLevel="0" collapsed="false">
      <c r="A55" s="255" t="s">
        <v>433</v>
      </c>
      <c r="B55" s="249" t="s">
        <v>476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3" t="n">
        <v>0</v>
      </c>
      <c r="L55" s="253" t="n">
        <v>0</v>
      </c>
      <c r="M55" s="253" t="n">
        <v>0</v>
      </c>
      <c r="N55" s="253" t="n">
        <v>0</v>
      </c>
      <c r="O55" s="253" t="n">
        <v>0</v>
      </c>
      <c r="P55" s="253" t="n">
        <v>0</v>
      </c>
      <c r="Q55" s="253" t="n">
        <v>0</v>
      </c>
      <c r="R55" s="253" t="n">
        <v>0</v>
      </c>
      <c r="S55" s="253" t="n">
        <v>0</v>
      </c>
      <c r="T55" s="253" t="n">
        <v>0</v>
      </c>
      <c r="U55" s="253" t="n">
        <v>0</v>
      </c>
      <c r="V55" s="253" t="n">
        <v>0</v>
      </c>
      <c r="W55" s="253" t="n">
        <v>0</v>
      </c>
      <c r="X55" s="253" t="n">
        <v>0</v>
      </c>
      <c r="Y55" s="253" t="n">
        <v>0</v>
      </c>
      <c r="Z55" s="253" t="n">
        <v>0</v>
      </c>
      <c r="AA55" s="251" t="n">
        <v>0</v>
      </c>
    </row>
    <row r="56" customFormat="false" ht="20.25" hidden="false" customHeight="false" outlineLevel="0" collapsed="false">
      <c r="A56" s="246"/>
      <c r="B56" s="256" t="s">
        <v>477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3" t="n">
        <v>0</v>
      </c>
      <c r="L56" s="253" t="n">
        <v>0</v>
      </c>
      <c r="M56" s="253" t="n">
        <v>0</v>
      </c>
      <c r="N56" s="253" t="n">
        <v>0</v>
      </c>
      <c r="O56" s="253" t="n">
        <v>0</v>
      </c>
      <c r="P56" s="253" t="n">
        <v>0</v>
      </c>
      <c r="Q56" s="253" t="n">
        <v>0</v>
      </c>
      <c r="R56" s="253" t="n">
        <v>0</v>
      </c>
      <c r="S56" s="253" t="n">
        <v>0</v>
      </c>
      <c r="T56" s="253" t="n">
        <v>0</v>
      </c>
      <c r="U56" s="253" t="n">
        <v>0</v>
      </c>
      <c r="V56" s="253" t="n">
        <v>0</v>
      </c>
      <c r="W56" s="253" t="n">
        <v>0</v>
      </c>
      <c r="X56" s="253" t="n">
        <v>0</v>
      </c>
      <c r="Y56" s="253" t="n">
        <v>0</v>
      </c>
      <c r="Z56" s="253" t="n">
        <v>0</v>
      </c>
      <c r="AA56" s="251" t="n">
        <v>0</v>
      </c>
    </row>
    <row r="57" customFormat="false" ht="20.25" hidden="false" customHeight="false" outlineLevel="0" collapsed="false">
      <c r="A57" s="257" t="s">
        <v>299</v>
      </c>
      <c r="B57" s="260" t="s">
        <v>437</v>
      </c>
      <c r="C57" s="253" t="n">
        <v>0</v>
      </c>
      <c r="D57" s="253" t="n">
        <v>0</v>
      </c>
      <c r="E57" s="253" t="n">
        <v>0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0</v>
      </c>
      <c r="K57" s="253" t="n">
        <v>0</v>
      </c>
      <c r="L57" s="253" t="n">
        <v>0</v>
      </c>
      <c r="M57" s="253" t="n">
        <v>0</v>
      </c>
      <c r="N57" s="253" t="n">
        <v>0</v>
      </c>
      <c r="O57" s="253" t="n">
        <v>0</v>
      </c>
      <c r="P57" s="253" t="n">
        <v>0</v>
      </c>
      <c r="Q57" s="253" t="n">
        <v>0</v>
      </c>
      <c r="R57" s="253" t="n">
        <v>0</v>
      </c>
      <c r="S57" s="253" t="n">
        <v>0</v>
      </c>
      <c r="T57" s="253" t="n">
        <v>0</v>
      </c>
      <c r="U57" s="253" t="n">
        <v>0</v>
      </c>
      <c r="V57" s="253" t="n">
        <v>0</v>
      </c>
      <c r="W57" s="253" t="n">
        <v>0</v>
      </c>
      <c r="X57" s="253" t="n">
        <v>0</v>
      </c>
      <c r="Y57" s="253" t="n">
        <v>0</v>
      </c>
      <c r="Z57" s="253" t="n">
        <v>0</v>
      </c>
      <c r="AA57" s="251" t="n">
        <v>0</v>
      </c>
    </row>
    <row r="58" customFormat="false" ht="20.25" hidden="false" customHeight="false" outlineLevel="0" collapsed="false">
      <c r="A58" s="248" t="s">
        <v>301</v>
      </c>
      <c r="B58" s="249" t="s">
        <v>478</v>
      </c>
      <c r="C58" s="253" t="n">
        <v>0</v>
      </c>
      <c r="D58" s="253" t="n">
        <v>0</v>
      </c>
      <c r="E58" s="253" t="n">
        <v>0</v>
      </c>
      <c r="F58" s="253" t="n">
        <v>0</v>
      </c>
      <c r="G58" s="253" t="n">
        <v>0</v>
      </c>
      <c r="H58" s="253" t="n">
        <v>0</v>
      </c>
      <c r="I58" s="253" t="n">
        <v>0</v>
      </c>
      <c r="J58" s="253" t="n">
        <v>0</v>
      </c>
      <c r="K58" s="253" t="n">
        <v>0</v>
      </c>
      <c r="L58" s="253" t="n">
        <v>0</v>
      </c>
      <c r="M58" s="253" t="n">
        <v>0</v>
      </c>
      <c r="N58" s="253" t="n">
        <v>0</v>
      </c>
      <c r="O58" s="253" t="n">
        <v>0</v>
      </c>
      <c r="P58" s="253" t="n">
        <v>0</v>
      </c>
      <c r="Q58" s="253" t="n">
        <v>0</v>
      </c>
      <c r="R58" s="253" t="n">
        <v>0</v>
      </c>
      <c r="S58" s="253" t="n">
        <v>0</v>
      </c>
      <c r="T58" s="253" t="n">
        <v>0</v>
      </c>
      <c r="U58" s="253" t="n">
        <v>0</v>
      </c>
      <c r="V58" s="253" t="n">
        <v>0</v>
      </c>
      <c r="W58" s="253" t="n">
        <v>0</v>
      </c>
      <c r="X58" s="253" t="n">
        <v>0</v>
      </c>
      <c r="Y58" s="253" t="n">
        <v>0</v>
      </c>
      <c r="Z58" s="253" t="n">
        <v>0</v>
      </c>
      <c r="AA58" s="251" t="n">
        <v>0</v>
      </c>
    </row>
    <row r="59" customFormat="false" ht="20.25" hidden="false" customHeight="false" outlineLevel="0" collapsed="false">
      <c r="A59" s="252" t="s">
        <v>425</v>
      </c>
      <c r="B59" s="249" t="s">
        <v>479</v>
      </c>
      <c r="C59" s="253" t="n">
        <v>0</v>
      </c>
      <c r="D59" s="253" t="n">
        <v>0</v>
      </c>
      <c r="E59" s="253" t="n">
        <v>0</v>
      </c>
      <c r="F59" s="253" t="n">
        <v>0</v>
      </c>
      <c r="G59" s="253" t="n">
        <v>0</v>
      </c>
      <c r="H59" s="253" t="n">
        <v>0</v>
      </c>
      <c r="I59" s="253" t="n">
        <v>0</v>
      </c>
      <c r="J59" s="253" t="n">
        <v>0</v>
      </c>
      <c r="K59" s="253" t="n">
        <v>0</v>
      </c>
      <c r="L59" s="253" t="n">
        <v>0</v>
      </c>
      <c r="M59" s="253" t="n">
        <v>0</v>
      </c>
      <c r="N59" s="253" t="n">
        <v>0</v>
      </c>
      <c r="O59" s="253" t="n">
        <v>0</v>
      </c>
      <c r="P59" s="253" t="n">
        <v>0</v>
      </c>
      <c r="Q59" s="253" t="n">
        <v>0</v>
      </c>
      <c r="R59" s="253" t="n">
        <v>0</v>
      </c>
      <c r="S59" s="253" t="n">
        <v>0</v>
      </c>
      <c r="T59" s="253" t="n">
        <v>0</v>
      </c>
      <c r="U59" s="253" t="n">
        <v>0</v>
      </c>
      <c r="V59" s="253" t="n">
        <v>0</v>
      </c>
      <c r="W59" s="253" t="n">
        <v>0</v>
      </c>
      <c r="X59" s="253" t="n">
        <v>0</v>
      </c>
      <c r="Y59" s="253" t="n">
        <v>0</v>
      </c>
      <c r="Z59" s="253" t="n">
        <v>0</v>
      </c>
      <c r="AA59" s="251" t="n">
        <v>0</v>
      </c>
    </row>
    <row r="60" customFormat="false" ht="20.25" hidden="false" customHeight="false" outlineLevel="0" collapsed="false">
      <c r="A60" s="252" t="s">
        <v>440</v>
      </c>
      <c r="B60" s="249" t="s">
        <v>441</v>
      </c>
      <c r="C60" s="253" t="n">
        <v>0</v>
      </c>
      <c r="D60" s="253" t="n">
        <v>0</v>
      </c>
      <c r="E60" s="253" t="n">
        <v>0</v>
      </c>
      <c r="F60" s="253" t="n">
        <v>0</v>
      </c>
      <c r="G60" s="253" t="n">
        <v>0</v>
      </c>
      <c r="H60" s="253" t="n">
        <v>0</v>
      </c>
      <c r="I60" s="253" t="n">
        <v>0</v>
      </c>
      <c r="J60" s="253" t="n">
        <v>0</v>
      </c>
      <c r="K60" s="253" t="n">
        <v>0</v>
      </c>
      <c r="L60" s="253" t="n">
        <v>0</v>
      </c>
      <c r="M60" s="253" t="n">
        <v>0</v>
      </c>
      <c r="N60" s="253" t="n">
        <v>0</v>
      </c>
      <c r="O60" s="253" t="n">
        <v>0</v>
      </c>
      <c r="P60" s="253" t="n">
        <v>0</v>
      </c>
      <c r="Q60" s="253" t="n">
        <v>0</v>
      </c>
      <c r="R60" s="253" t="n">
        <v>0</v>
      </c>
      <c r="S60" s="253" t="n">
        <v>0</v>
      </c>
      <c r="T60" s="253" t="n">
        <v>0</v>
      </c>
      <c r="U60" s="253" t="n">
        <v>0</v>
      </c>
      <c r="V60" s="253" t="n">
        <v>0</v>
      </c>
      <c r="W60" s="253" t="n">
        <v>0</v>
      </c>
      <c r="X60" s="253" t="n">
        <v>0</v>
      </c>
      <c r="Y60" s="253" t="n">
        <v>0</v>
      </c>
      <c r="Z60" s="253" t="n">
        <v>0</v>
      </c>
      <c r="AA60" s="251" t="n">
        <v>0</v>
      </c>
    </row>
    <row r="61" customFormat="false" ht="20.25" hidden="false" customHeight="false" outlineLevel="0" collapsed="false">
      <c r="A61" s="252" t="s">
        <v>442</v>
      </c>
      <c r="B61" s="249" t="s">
        <v>443</v>
      </c>
      <c r="C61" s="253" t="n">
        <v>0</v>
      </c>
      <c r="D61" s="253" t="n">
        <v>0</v>
      </c>
      <c r="E61" s="253" t="n">
        <v>0</v>
      </c>
      <c r="F61" s="253" t="n">
        <v>0</v>
      </c>
      <c r="G61" s="253" t="n">
        <v>0</v>
      </c>
      <c r="H61" s="253" t="n">
        <v>0</v>
      </c>
      <c r="I61" s="253" t="n">
        <v>0</v>
      </c>
      <c r="J61" s="253" t="n">
        <v>0</v>
      </c>
      <c r="K61" s="253" t="n">
        <v>0</v>
      </c>
      <c r="L61" s="253" t="n">
        <v>0</v>
      </c>
      <c r="M61" s="253" t="n">
        <v>0</v>
      </c>
      <c r="N61" s="253" t="n">
        <v>0</v>
      </c>
      <c r="O61" s="253" t="n">
        <v>0</v>
      </c>
      <c r="P61" s="253" t="n">
        <v>0</v>
      </c>
      <c r="Q61" s="253" t="n">
        <v>0</v>
      </c>
      <c r="R61" s="253" t="n">
        <v>0</v>
      </c>
      <c r="S61" s="253" t="n">
        <v>0</v>
      </c>
      <c r="T61" s="253" t="n">
        <v>0</v>
      </c>
      <c r="U61" s="253" t="n">
        <v>0</v>
      </c>
      <c r="V61" s="253" t="n">
        <v>0</v>
      </c>
      <c r="W61" s="253" t="n">
        <v>0</v>
      </c>
      <c r="X61" s="253" t="n">
        <v>0</v>
      </c>
      <c r="Y61" s="253" t="n">
        <v>0</v>
      </c>
      <c r="Z61" s="253" t="n">
        <v>0</v>
      </c>
      <c r="AA61" s="251" t="n">
        <v>0</v>
      </c>
    </row>
    <row r="62" customFormat="false" ht="20.25" hidden="false" customHeight="false" outlineLevel="0" collapsed="false">
      <c r="A62" s="255"/>
      <c r="B62" s="252" t="s">
        <v>48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3" t="n">
        <v>0</v>
      </c>
      <c r="J62" s="253" t="n">
        <v>0</v>
      </c>
      <c r="K62" s="253" t="n">
        <v>0</v>
      </c>
      <c r="L62" s="253" t="n">
        <v>0</v>
      </c>
      <c r="M62" s="253" t="n">
        <v>0</v>
      </c>
      <c r="N62" s="253" t="n">
        <v>0</v>
      </c>
      <c r="O62" s="253" t="n">
        <v>0</v>
      </c>
      <c r="P62" s="253" t="n">
        <v>0</v>
      </c>
      <c r="Q62" s="253" t="n">
        <v>0</v>
      </c>
      <c r="R62" s="253" t="n">
        <v>0</v>
      </c>
      <c r="S62" s="253" t="n">
        <v>0</v>
      </c>
      <c r="T62" s="253" t="n">
        <v>0</v>
      </c>
      <c r="U62" s="253" t="n">
        <v>0</v>
      </c>
      <c r="V62" s="253" t="n">
        <v>0</v>
      </c>
      <c r="W62" s="253" t="n">
        <v>0</v>
      </c>
      <c r="X62" s="253" t="n">
        <v>0</v>
      </c>
      <c r="Y62" s="253" t="n">
        <v>0</v>
      </c>
      <c r="Z62" s="253" t="n">
        <v>0</v>
      </c>
      <c r="AA62" s="251" t="n">
        <v>0</v>
      </c>
    </row>
    <row r="63" customFormat="false" ht="20.25" hidden="false" customHeight="false" outlineLevel="0" collapsed="false">
      <c r="A63" s="255" t="s">
        <v>428</v>
      </c>
      <c r="B63" s="249" t="s">
        <v>481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 t="n">
        <v>0</v>
      </c>
      <c r="K63" s="253" t="n">
        <v>0</v>
      </c>
      <c r="L63" s="253" t="n">
        <v>0</v>
      </c>
      <c r="M63" s="253" t="n">
        <v>0</v>
      </c>
      <c r="N63" s="253" t="n">
        <v>0</v>
      </c>
      <c r="O63" s="253" t="n">
        <v>0</v>
      </c>
      <c r="P63" s="253" t="n">
        <v>0</v>
      </c>
      <c r="Q63" s="253" t="n">
        <v>0</v>
      </c>
      <c r="R63" s="253" t="n">
        <v>0</v>
      </c>
      <c r="S63" s="253" t="n">
        <v>0</v>
      </c>
      <c r="T63" s="253" t="n">
        <v>0</v>
      </c>
      <c r="U63" s="253" t="n">
        <v>0</v>
      </c>
      <c r="V63" s="253" t="n">
        <v>0</v>
      </c>
      <c r="W63" s="253" t="n">
        <v>0</v>
      </c>
      <c r="X63" s="253" t="n">
        <v>0</v>
      </c>
      <c r="Y63" s="253" t="n">
        <v>0</v>
      </c>
      <c r="Z63" s="253" t="n">
        <v>0</v>
      </c>
      <c r="AA63" s="251" t="n">
        <v>0</v>
      </c>
    </row>
    <row r="64" customFormat="false" ht="20.25" hidden="false" customHeight="false" outlineLevel="0" collapsed="false">
      <c r="A64" s="259" t="s">
        <v>470</v>
      </c>
      <c r="B64" s="249" t="s">
        <v>441</v>
      </c>
      <c r="C64" s="253" t="n">
        <v>0</v>
      </c>
      <c r="D64" s="253" t="n">
        <v>0</v>
      </c>
      <c r="E64" s="253" t="n">
        <v>0</v>
      </c>
      <c r="F64" s="253" t="n">
        <v>0</v>
      </c>
      <c r="G64" s="253" t="n">
        <v>0</v>
      </c>
      <c r="H64" s="253" t="n">
        <v>0</v>
      </c>
      <c r="I64" s="253" t="n">
        <v>0</v>
      </c>
      <c r="J64" s="253" t="n">
        <v>0</v>
      </c>
      <c r="K64" s="253" t="n">
        <v>0</v>
      </c>
      <c r="L64" s="253" t="n">
        <v>0</v>
      </c>
      <c r="M64" s="253" t="n">
        <v>0</v>
      </c>
      <c r="N64" s="253" t="n">
        <v>0</v>
      </c>
      <c r="O64" s="253" t="n">
        <v>0</v>
      </c>
      <c r="P64" s="253" t="n">
        <v>0</v>
      </c>
      <c r="Q64" s="253" t="n">
        <v>0</v>
      </c>
      <c r="R64" s="253" t="n">
        <v>0</v>
      </c>
      <c r="S64" s="253" t="n">
        <v>0</v>
      </c>
      <c r="T64" s="253" t="n">
        <v>0</v>
      </c>
      <c r="U64" s="253" t="n">
        <v>0</v>
      </c>
      <c r="V64" s="253" t="n">
        <v>0</v>
      </c>
      <c r="W64" s="253" t="n">
        <v>0</v>
      </c>
      <c r="X64" s="253" t="n">
        <v>0</v>
      </c>
      <c r="Y64" s="253" t="n">
        <v>0</v>
      </c>
      <c r="Z64" s="253" t="n">
        <v>0</v>
      </c>
      <c r="AA64" s="251" t="n">
        <v>0</v>
      </c>
    </row>
    <row r="65" customFormat="false" ht="20.25" hidden="false" customHeight="false" outlineLevel="0" collapsed="false">
      <c r="A65" s="259" t="s">
        <v>472</v>
      </c>
      <c r="B65" s="249" t="s">
        <v>443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0</v>
      </c>
      <c r="K65" s="253" t="n">
        <v>0</v>
      </c>
      <c r="L65" s="253" t="n">
        <v>0</v>
      </c>
      <c r="M65" s="253" t="n">
        <v>0</v>
      </c>
      <c r="N65" s="253" t="n">
        <v>0</v>
      </c>
      <c r="O65" s="253" t="n">
        <v>0</v>
      </c>
      <c r="P65" s="253" t="n">
        <v>0</v>
      </c>
      <c r="Q65" s="253" t="n">
        <v>0</v>
      </c>
      <c r="R65" s="253" t="n">
        <v>0</v>
      </c>
      <c r="S65" s="253" t="n">
        <v>0</v>
      </c>
      <c r="T65" s="253" t="n">
        <v>0</v>
      </c>
      <c r="U65" s="253" t="n">
        <v>0</v>
      </c>
      <c r="V65" s="253" t="n">
        <v>0</v>
      </c>
      <c r="W65" s="253" t="n">
        <v>0</v>
      </c>
      <c r="X65" s="253" t="n">
        <v>0</v>
      </c>
      <c r="Y65" s="253" t="n">
        <v>0</v>
      </c>
      <c r="Z65" s="253" t="n">
        <v>0</v>
      </c>
      <c r="AA65" s="251" t="n">
        <v>0</v>
      </c>
    </row>
    <row r="66" customFormat="false" ht="20.25" hidden="false" customHeight="false" outlineLevel="0" collapsed="false">
      <c r="A66" s="255"/>
      <c r="B66" s="252" t="s">
        <v>482</v>
      </c>
      <c r="C66" s="253" t="n">
        <v>0</v>
      </c>
      <c r="D66" s="253" t="n">
        <v>0</v>
      </c>
      <c r="E66" s="253" t="n">
        <v>0</v>
      </c>
      <c r="F66" s="253" t="n">
        <v>0</v>
      </c>
      <c r="G66" s="253" t="n">
        <v>0</v>
      </c>
      <c r="H66" s="253" t="n">
        <v>0</v>
      </c>
      <c r="I66" s="253" t="n">
        <v>0</v>
      </c>
      <c r="J66" s="253" t="n">
        <v>0</v>
      </c>
      <c r="K66" s="253" t="n">
        <v>0</v>
      </c>
      <c r="L66" s="253" t="n">
        <v>0</v>
      </c>
      <c r="M66" s="253" t="n">
        <v>0</v>
      </c>
      <c r="N66" s="253" t="n">
        <v>0</v>
      </c>
      <c r="O66" s="253" t="n">
        <v>0</v>
      </c>
      <c r="P66" s="253" t="n">
        <v>0</v>
      </c>
      <c r="Q66" s="253" t="n">
        <v>0</v>
      </c>
      <c r="R66" s="253" t="n">
        <v>0</v>
      </c>
      <c r="S66" s="253" t="n">
        <v>0</v>
      </c>
      <c r="T66" s="253" t="n">
        <v>0</v>
      </c>
      <c r="U66" s="253" t="n">
        <v>0</v>
      </c>
      <c r="V66" s="253" t="n">
        <v>0</v>
      </c>
      <c r="W66" s="253" t="n">
        <v>0</v>
      </c>
      <c r="X66" s="253" t="n">
        <v>0</v>
      </c>
      <c r="Y66" s="253" t="n">
        <v>0</v>
      </c>
      <c r="Z66" s="253" t="n">
        <v>0</v>
      </c>
      <c r="AA66" s="251" t="n">
        <v>0</v>
      </c>
    </row>
    <row r="67" customFormat="false" ht="20.25" hidden="false" customHeight="false" outlineLevel="0" collapsed="false">
      <c r="A67" s="257"/>
      <c r="B67" s="261" t="s">
        <v>447</v>
      </c>
      <c r="C67" s="253" t="n">
        <v>0</v>
      </c>
      <c r="D67" s="253" t="n">
        <v>0</v>
      </c>
      <c r="E67" s="253" t="n">
        <v>0</v>
      </c>
      <c r="F67" s="253" t="n">
        <v>0</v>
      </c>
      <c r="G67" s="253" t="n">
        <v>0</v>
      </c>
      <c r="H67" s="253" t="n">
        <v>0</v>
      </c>
      <c r="I67" s="253" t="n">
        <v>0</v>
      </c>
      <c r="J67" s="253" t="n">
        <v>0</v>
      </c>
      <c r="K67" s="253" t="n">
        <v>0</v>
      </c>
      <c r="L67" s="253" t="n">
        <v>0</v>
      </c>
      <c r="M67" s="253" t="n">
        <v>0</v>
      </c>
      <c r="N67" s="253" t="n">
        <v>0</v>
      </c>
      <c r="O67" s="253" t="n">
        <v>0</v>
      </c>
      <c r="P67" s="253" t="n">
        <v>0</v>
      </c>
      <c r="Q67" s="253" t="n">
        <v>0</v>
      </c>
      <c r="R67" s="253" t="n">
        <v>0</v>
      </c>
      <c r="S67" s="253" t="n">
        <v>0</v>
      </c>
      <c r="T67" s="253" t="n">
        <v>0</v>
      </c>
      <c r="U67" s="253" t="n">
        <v>0</v>
      </c>
      <c r="V67" s="253" t="n">
        <v>0</v>
      </c>
      <c r="W67" s="253" t="n">
        <v>0</v>
      </c>
      <c r="X67" s="253" t="n">
        <v>0</v>
      </c>
      <c r="Y67" s="253" t="n">
        <v>0</v>
      </c>
      <c r="Z67" s="253" t="n">
        <v>0</v>
      </c>
      <c r="AA67" s="251" t="n">
        <v>0</v>
      </c>
    </row>
    <row r="68" customFormat="false" ht="31.5" hidden="false" customHeight="false" outlineLevel="0" collapsed="false">
      <c r="A68" s="248" t="s">
        <v>310</v>
      </c>
      <c r="B68" s="249" t="s">
        <v>483</v>
      </c>
      <c r="C68" s="253" t="n">
        <v>0</v>
      </c>
      <c r="D68" s="253" t="n">
        <v>0</v>
      </c>
      <c r="E68" s="253" t="n">
        <v>0</v>
      </c>
      <c r="F68" s="253" t="n">
        <v>0</v>
      </c>
      <c r="G68" s="253" t="n">
        <v>0</v>
      </c>
      <c r="H68" s="253" t="n">
        <v>0</v>
      </c>
      <c r="I68" s="253" t="n">
        <v>0</v>
      </c>
      <c r="J68" s="253" t="n">
        <v>0</v>
      </c>
      <c r="K68" s="253" t="n">
        <v>0</v>
      </c>
      <c r="L68" s="253" t="n">
        <v>0</v>
      </c>
      <c r="M68" s="253" t="n">
        <v>0</v>
      </c>
      <c r="N68" s="253" t="n">
        <v>0</v>
      </c>
      <c r="O68" s="253" t="n">
        <v>0</v>
      </c>
      <c r="P68" s="253" t="n">
        <v>0</v>
      </c>
      <c r="Q68" s="253" t="n">
        <v>0</v>
      </c>
      <c r="R68" s="253" t="n">
        <v>0</v>
      </c>
      <c r="S68" s="253" t="n">
        <v>0</v>
      </c>
      <c r="T68" s="253" t="n">
        <v>0</v>
      </c>
      <c r="U68" s="253" t="n">
        <v>0</v>
      </c>
      <c r="V68" s="253" t="n">
        <v>0</v>
      </c>
      <c r="W68" s="253" t="n">
        <v>0</v>
      </c>
      <c r="X68" s="253" t="n">
        <v>0</v>
      </c>
      <c r="Y68" s="253" t="n">
        <v>0</v>
      </c>
      <c r="Z68" s="253" t="n">
        <v>0</v>
      </c>
      <c r="AA68" s="251" t="n">
        <v>0</v>
      </c>
    </row>
    <row r="69" customFormat="false" ht="20.25" hidden="false" customHeight="false" outlineLevel="0" collapsed="false">
      <c r="A69" s="252" t="s">
        <v>425</v>
      </c>
      <c r="B69" s="260" t="s">
        <v>484</v>
      </c>
      <c r="C69" s="253" t="n">
        <v>0</v>
      </c>
      <c r="D69" s="253" t="n">
        <v>0</v>
      </c>
      <c r="E69" s="253" t="n">
        <v>0</v>
      </c>
      <c r="F69" s="253" t="n">
        <v>0</v>
      </c>
      <c r="G69" s="253" t="n">
        <v>0</v>
      </c>
      <c r="H69" s="253" t="n">
        <v>0</v>
      </c>
      <c r="I69" s="253" t="n">
        <v>0</v>
      </c>
      <c r="J69" s="253" t="n">
        <v>0</v>
      </c>
      <c r="K69" s="253" t="n">
        <v>0</v>
      </c>
      <c r="L69" s="253" t="n">
        <v>0</v>
      </c>
      <c r="M69" s="253" t="n">
        <v>0</v>
      </c>
      <c r="N69" s="253" t="n">
        <v>0</v>
      </c>
      <c r="O69" s="253" t="n">
        <v>0</v>
      </c>
      <c r="P69" s="253" t="n">
        <v>0</v>
      </c>
      <c r="Q69" s="253" t="n">
        <v>0</v>
      </c>
      <c r="R69" s="253" t="n">
        <v>0</v>
      </c>
      <c r="S69" s="253" t="n">
        <v>0</v>
      </c>
      <c r="T69" s="253" t="n">
        <v>0</v>
      </c>
      <c r="U69" s="253" t="n">
        <v>0</v>
      </c>
      <c r="V69" s="253" t="n">
        <v>0</v>
      </c>
      <c r="W69" s="253" t="n">
        <v>0</v>
      </c>
      <c r="X69" s="253" t="n">
        <v>0</v>
      </c>
      <c r="Y69" s="253" t="n">
        <v>0</v>
      </c>
      <c r="Z69" s="253" t="n">
        <v>0</v>
      </c>
      <c r="AA69" s="251" t="n">
        <v>0</v>
      </c>
    </row>
    <row r="70" customFormat="false" ht="20.25" hidden="false" customHeight="false" outlineLevel="0" collapsed="false">
      <c r="A70" s="252" t="s">
        <v>440</v>
      </c>
      <c r="B70" s="249" t="s">
        <v>441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 t="n">
        <v>0</v>
      </c>
      <c r="K70" s="253" t="n">
        <v>0</v>
      </c>
      <c r="L70" s="253" t="n">
        <v>0</v>
      </c>
      <c r="M70" s="253" t="n">
        <v>0</v>
      </c>
      <c r="N70" s="253" t="n">
        <v>0</v>
      </c>
      <c r="O70" s="253" t="n">
        <v>0</v>
      </c>
      <c r="P70" s="253" t="n">
        <v>0</v>
      </c>
      <c r="Q70" s="253" t="n">
        <v>0</v>
      </c>
      <c r="R70" s="253" t="n">
        <v>0</v>
      </c>
      <c r="S70" s="253" t="n">
        <v>0</v>
      </c>
      <c r="T70" s="253" t="n">
        <v>0</v>
      </c>
      <c r="U70" s="253" t="n">
        <v>0</v>
      </c>
      <c r="V70" s="253" t="n">
        <v>0</v>
      </c>
      <c r="W70" s="253" t="n">
        <v>0</v>
      </c>
      <c r="X70" s="253" t="n">
        <v>0</v>
      </c>
      <c r="Y70" s="253" t="n">
        <v>0</v>
      </c>
      <c r="Z70" s="253" t="n">
        <v>0</v>
      </c>
      <c r="AA70" s="251" t="n">
        <v>0</v>
      </c>
    </row>
    <row r="71" customFormat="false" ht="20.25" hidden="false" customHeight="false" outlineLevel="0" collapsed="false">
      <c r="A71" s="252" t="s">
        <v>442</v>
      </c>
      <c r="B71" s="249" t="s">
        <v>443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3" t="n">
        <v>0</v>
      </c>
      <c r="J71" s="253" t="n">
        <v>0</v>
      </c>
      <c r="K71" s="253" t="n">
        <v>0</v>
      </c>
      <c r="L71" s="253" t="n">
        <v>0</v>
      </c>
      <c r="M71" s="253" t="n">
        <v>0</v>
      </c>
      <c r="N71" s="253" t="n">
        <v>0</v>
      </c>
      <c r="O71" s="253" t="n">
        <v>0</v>
      </c>
      <c r="P71" s="253" t="n">
        <v>0</v>
      </c>
      <c r="Q71" s="253" t="n">
        <v>0</v>
      </c>
      <c r="R71" s="253" t="n">
        <v>0</v>
      </c>
      <c r="S71" s="253" t="n">
        <v>0</v>
      </c>
      <c r="T71" s="253" t="n">
        <v>0</v>
      </c>
      <c r="U71" s="253" t="n">
        <v>0</v>
      </c>
      <c r="V71" s="253" t="n">
        <v>0</v>
      </c>
      <c r="W71" s="253" t="n">
        <v>0</v>
      </c>
      <c r="X71" s="253" t="n">
        <v>0</v>
      </c>
      <c r="Y71" s="253" t="n">
        <v>0</v>
      </c>
      <c r="Z71" s="253" t="n">
        <v>0</v>
      </c>
      <c r="AA71" s="251" t="n">
        <v>0</v>
      </c>
    </row>
    <row r="72" customFormat="false" ht="20.25" hidden="false" customHeight="false" outlineLevel="0" collapsed="false">
      <c r="A72" s="255"/>
      <c r="B72" s="252" t="s">
        <v>480</v>
      </c>
      <c r="C72" s="253" t="n">
        <v>0</v>
      </c>
      <c r="D72" s="253" t="n">
        <v>0</v>
      </c>
      <c r="E72" s="253" t="n">
        <v>0</v>
      </c>
      <c r="F72" s="253" t="n">
        <v>0</v>
      </c>
      <c r="G72" s="253" t="n">
        <v>0</v>
      </c>
      <c r="H72" s="253" t="n">
        <v>0</v>
      </c>
      <c r="I72" s="253" t="n">
        <v>0</v>
      </c>
      <c r="J72" s="253" t="n">
        <v>0</v>
      </c>
      <c r="K72" s="253" t="n">
        <v>0</v>
      </c>
      <c r="L72" s="253" t="n">
        <v>0</v>
      </c>
      <c r="M72" s="253" t="n">
        <v>0</v>
      </c>
      <c r="N72" s="253" t="n">
        <v>0</v>
      </c>
      <c r="O72" s="253" t="n">
        <v>0</v>
      </c>
      <c r="P72" s="253" t="n">
        <v>0</v>
      </c>
      <c r="Q72" s="253" t="n">
        <v>0</v>
      </c>
      <c r="R72" s="253" t="n">
        <v>0</v>
      </c>
      <c r="S72" s="253" t="n">
        <v>0</v>
      </c>
      <c r="T72" s="253" t="n">
        <v>0</v>
      </c>
      <c r="U72" s="253" t="n">
        <v>0</v>
      </c>
      <c r="V72" s="253" t="n">
        <v>0</v>
      </c>
      <c r="W72" s="253" t="n">
        <v>0</v>
      </c>
      <c r="X72" s="253" t="n">
        <v>0</v>
      </c>
      <c r="Y72" s="253" t="n">
        <v>0</v>
      </c>
      <c r="Z72" s="253" t="n">
        <v>0</v>
      </c>
      <c r="AA72" s="251" t="n">
        <v>0</v>
      </c>
    </row>
    <row r="73" customFormat="false" ht="20.25" hidden="false" customHeight="false" outlineLevel="0" collapsed="false">
      <c r="A73" s="255" t="s">
        <v>428</v>
      </c>
      <c r="B73" s="249" t="s">
        <v>485</v>
      </c>
      <c r="C73" s="253" t="n">
        <v>0</v>
      </c>
      <c r="D73" s="253" t="n">
        <v>0</v>
      </c>
      <c r="E73" s="253" t="n">
        <v>0</v>
      </c>
      <c r="F73" s="253" t="n">
        <v>0</v>
      </c>
      <c r="G73" s="253" t="n">
        <v>0</v>
      </c>
      <c r="H73" s="253" t="n">
        <v>0</v>
      </c>
      <c r="I73" s="253" t="n">
        <v>0</v>
      </c>
      <c r="J73" s="253" t="n">
        <v>0</v>
      </c>
      <c r="K73" s="253" t="n">
        <v>0</v>
      </c>
      <c r="L73" s="253" t="n">
        <v>0</v>
      </c>
      <c r="M73" s="253" t="n">
        <v>0</v>
      </c>
      <c r="N73" s="253" t="n">
        <v>0</v>
      </c>
      <c r="O73" s="253" t="n">
        <v>0</v>
      </c>
      <c r="P73" s="253" t="n">
        <v>0</v>
      </c>
      <c r="Q73" s="253" t="n">
        <v>0</v>
      </c>
      <c r="R73" s="253" t="n">
        <v>0</v>
      </c>
      <c r="S73" s="253" t="n">
        <v>0</v>
      </c>
      <c r="T73" s="253" t="n">
        <v>0</v>
      </c>
      <c r="U73" s="253" t="n">
        <v>0</v>
      </c>
      <c r="V73" s="253" t="n">
        <v>0</v>
      </c>
      <c r="W73" s="253" t="n">
        <v>0</v>
      </c>
      <c r="X73" s="253" t="n">
        <v>0</v>
      </c>
      <c r="Y73" s="253" t="n">
        <v>0</v>
      </c>
      <c r="Z73" s="253" t="n">
        <v>0</v>
      </c>
      <c r="AA73" s="251" t="n">
        <v>0</v>
      </c>
    </row>
    <row r="74" customFormat="false" ht="20.25" hidden="false" customHeight="false" outlineLevel="0" collapsed="false">
      <c r="A74" s="255"/>
      <c r="B74" s="256" t="s">
        <v>486</v>
      </c>
      <c r="C74" s="253" t="n">
        <v>0</v>
      </c>
      <c r="D74" s="253" t="n">
        <v>0</v>
      </c>
      <c r="E74" s="253" t="n">
        <v>0</v>
      </c>
      <c r="F74" s="253" t="n">
        <v>0</v>
      </c>
      <c r="G74" s="253" t="n">
        <v>0</v>
      </c>
      <c r="H74" s="253" t="n">
        <v>0</v>
      </c>
      <c r="I74" s="253" t="n">
        <v>0</v>
      </c>
      <c r="J74" s="253" t="n">
        <v>0</v>
      </c>
      <c r="K74" s="253" t="n">
        <v>0</v>
      </c>
      <c r="L74" s="253" t="n">
        <v>0</v>
      </c>
      <c r="M74" s="253" t="n">
        <v>0</v>
      </c>
      <c r="N74" s="253" t="n">
        <v>0</v>
      </c>
      <c r="O74" s="253" t="n">
        <v>0</v>
      </c>
      <c r="P74" s="253" t="n">
        <v>0</v>
      </c>
      <c r="Q74" s="253" t="n">
        <v>0</v>
      </c>
      <c r="R74" s="253" t="n">
        <v>0</v>
      </c>
      <c r="S74" s="253" t="n">
        <v>0</v>
      </c>
      <c r="T74" s="253" t="n">
        <v>0</v>
      </c>
      <c r="U74" s="253" t="n">
        <v>0</v>
      </c>
      <c r="V74" s="253" t="n">
        <v>0</v>
      </c>
      <c r="W74" s="253" t="n">
        <v>0</v>
      </c>
      <c r="X74" s="253" t="n">
        <v>0</v>
      </c>
      <c r="Y74" s="253" t="n">
        <v>0</v>
      </c>
      <c r="Z74" s="253" t="n">
        <v>0</v>
      </c>
      <c r="AA74" s="251" t="n">
        <v>0</v>
      </c>
    </row>
    <row r="75" customFormat="false" ht="31.5" hidden="false" customHeight="false" outlineLevel="0" collapsed="false">
      <c r="A75" s="248" t="s">
        <v>312</v>
      </c>
      <c r="B75" s="249" t="s">
        <v>452</v>
      </c>
      <c r="C75" s="253" t="n">
        <v>0</v>
      </c>
      <c r="D75" s="253" t="n">
        <v>0</v>
      </c>
      <c r="E75" s="253" t="n">
        <v>0</v>
      </c>
      <c r="F75" s="253" t="n">
        <v>0</v>
      </c>
      <c r="G75" s="253" t="n">
        <v>0</v>
      </c>
      <c r="H75" s="253" t="n">
        <v>0</v>
      </c>
      <c r="I75" s="253" t="n">
        <v>0</v>
      </c>
      <c r="J75" s="253" t="n">
        <v>0</v>
      </c>
      <c r="K75" s="253" t="n">
        <v>0</v>
      </c>
      <c r="L75" s="253" t="n">
        <v>0</v>
      </c>
      <c r="M75" s="253" t="n">
        <v>0</v>
      </c>
      <c r="N75" s="253" t="n">
        <v>0</v>
      </c>
      <c r="O75" s="253" t="n">
        <v>0</v>
      </c>
      <c r="P75" s="253" t="n">
        <v>0</v>
      </c>
      <c r="Q75" s="253" t="n">
        <v>0</v>
      </c>
      <c r="R75" s="253" t="n">
        <v>0</v>
      </c>
      <c r="S75" s="253" t="n">
        <v>0</v>
      </c>
      <c r="T75" s="253" t="n">
        <v>0</v>
      </c>
      <c r="U75" s="253" t="n">
        <v>0</v>
      </c>
      <c r="V75" s="253" t="n">
        <v>0</v>
      </c>
      <c r="W75" s="253" t="n">
        <v>0</v>
      </c>
      <c r="X75" s="253" t="n">
        <v>0</v>
      </c>
      <c r="Y75" s="253" t="n">
        <v>0</v>
      </c>
      <c r="Z75" s="253" t="n">
        <v>0</v>
      </c>
      <c r="AA75" s="251" t="n">
        <v>0</v>
      </c>
    </row>
    <row r="76" customFormat="false" ht="20.25" hidden="false" customHeight="false" outlineLevel="0" collapsed="false">
      <c r="A76" s="248" t="s">
        <v>314</v>
      </c>
      <c r="B76" s="249" t="s">
        <v>487</v>
      </c>
      <c r="C76" s="253" t="n">
        <v>0</v>
      </c>
      <c r="D76" s="253" t="n">
        <v>0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 t="n">
        <v>0</v>
      </c>
      <c r="J76" s="253" t="n">
        <v>0</v>
      </c>
      <c r="K76" s="253" t="n">
        <v>0</v>
      </c>
      <c r="L76" s="253" t="n">
        <v>0</v>
      </c>
      <c r="M76" s="253" t="n">
        <v>0</v>
      </c>
      <c r="N76" s="253" t="n">
        <v>0</v>
      </c>
      <c r="O76" s="253" t="n">
        <v>0</v>
      </c>
      <c r="P76" s="253" t="n">
        <v>0</v>
      </c>
      <c r="Q76" s="253" t="n">
        <v>0</v>
      </c>
      <c r="R76" s="253" t="n">
        <v>0</v>
      </c>
      <c r="S76" s="253" t="n">
        <v>0</v>
      </c>
      <c r="T76" s="253" t="n">
        <v>0</v>
      </c>
      <c r="U76" s="253" t="n">
        <v>0</v>
      </c>
      <c r="V76" s="253" t="n">
        <v>0</v>
      </c>
      <c r="W76" s="253" t="n">
        <v>0</v>
      </c>
      <c r="X76" s="253" t="n">
        <v>0</v>
      </c>
      <c r="Y76" s="253" t="n">
        <v>0</v>
      </c>
      <c r="Z76" s="253" t="n">
        <v>0</v>
      </c>
      <c r="AA76" s="251" t="n">
        <v>0</v>
      </c>
    </row>
    <row r="77" customFormat="false" ht="20.25" hidden="false" customHeight="false" outlineLevel="0" collapsed="false">
      <c r="A77" s="252" t="s">
        <v>425</v>
      </c>
      <c r="B77" s="249" t="s">
        <v>454</v>
      </c>
      <c r="C77" s="253" t="n">
        <v>0</v>
      </c>
      <c r="D77" s="253" t="n">
        <v>0</v>
      </c>
      <c r="E77" s="253" t="n">
        <v>0</v>
      </c>
      <c r="F77" s="253" t="n">
        <v>0</v>
      </c>
      <c r="G77" s="253" t="n">
        <v>0</v>
      </c>
      <c r="H77" s="253" t="n">
        <v>0</v>
      </c>
      <c r="I77" s="253" t="n">
        <v>0</v>
      </c>
      <c r="J77" s="253" t="n">
        <v>0</v>
      </c>
      <c r="K77" s="253" t="n">
        <v>0</v>
      </c>
      <c r="L77" s="253" t="n">
        <v>0</v>
      </c>
      <c r="M77" s="253" t="n">
        <v>0</v>
      </c>
      <c r="N77" s="253" t="n">
        <v>0</v>
      </c>
      <c r="O77" s="253" t="n">
        <v>0</v>
      </c>
      <c r="P77" s="253" t="n">
        <v>0</v>
      </c>
      <c r="Q77" s="253" t="n">
        <v>0</v>
      </c>
      <c r="R77" s="253" t="n">
        <v>0</v>
      </c>
      <c r="S77" s="253" t="n">
        <v>0</v>
      </c>
      <c r="T77" s="253" t="n">
        <v>0</v>
      </c>
      <c r="U77" s="253" t="n">
        <v>0</v>
      </c>
      <c r="V77" s="253" t="n">
        <v>0</v>
      </c>
      <c r="W77" s="253" t="n">
        <v>0</v>
      </c>
      <c r="X77" s="253" t="n">
        <v>0</v>
      </c>
      <c r="Y77" s="253" t="n">
        <v>0</v>
      </c>
      <c r="Z77" s="253" t="n">
        <v>0</v>
      </c>
      <c r="AA77" s="251" t="n">
        <v>0</v>
      </c>
    </row>
    <row r="78" customFormat="false" ht="20.25" hidden="false" customHeight="false" outlineLevel="0" collapsed="false">
      <c r="A78" s="252" t="s">
        <v>428</v>
      </c>
      <c r="B78" s="249" t="s">
        <v>455</v>
      </c>
      <c r="C78" s="253" t="n">
        <v>0</v>
      </c>
      <c r="D78" s="253" t="n">
        <v>0</v>
      </c>
      <c r="E78" s="253" t="n">
        <v>0</v>
      </c>
      <c r="F78" s="253" t="n">
        <v>0</v>
      </c>
      <c r="G78" s="253" t="n">
        <v>0</v>
      </c>
      <c r="H78" s="253" t="n">
        <v>0</v>
      </c>
      <c r="I78" s="253" t="n">
        <v>0</v>
      </c>
      <c r="J78" s="253" t="n">
        <v>0</v>
      </c>
      <c r="K78" s="253" t="n">
        <v>0</v>
      </c>
      <c r="L78" s="253" t="n">
        <v>0</v>
      </c>
      <c r="M78" s="253" t="n">
        <v>0</v>
      </c>
      <c r="N78" s="253" t="n">
        <v>0</v>
      </c>
      <c r="O78" s="253" t="n">
        <v>0</v>
      </c>
      <c r="P78" s="253" t="n">
        <v>0</v>
      </c>
      <c r="Q78" s="253" t="n">
        <v>0</v>
      </c>
      <c r="R78" s="253" t="n">
        <v>0</v>
      </c>
      <c r="S78" s="253" t="n">
        <v>0</v>
      </c>
      <c r="T78" s="253" t="n">
        <v>0</v>
      </c>
      <c r="U78" s="253" t="n">
        <v>0</v>
      </c>
      <c r="V78" s="253" t="n">
        <v>0</v>
      </c>
      <c r="W78" s="253" t="n">
        <v>0</v>
      </c>
      <c r="X78" s="253" t="n">
        <v>0</v>
      </c>
      <c r="Y78" s="253" t="n">
        <v>0</v>
      </c>
      <c r="Z78" s="253" t="n">
        <v>0</v>
      </c>
      <c r="AA78" s="251" t="n">
        <v>0</v>
      </c>
    </row>
    <row r="79" customFormat="false" ht="20.25" hidden="false" customHeight="false" outlineLevel="0" collapsed="false">
      <c r="A79" s="252" t="s">
        <v>430</v>
      </c>
      <c r="B79" s="249" t="s">
        <v>456</v>
      </c>
      <c r="C79" s="253" t="n">
        <v>0</v>
      </c>
      <c r="D79" s="253" t="n">
        <v>0</v>
      </c>
      <c r="E79" s="253" t="n">
        <v>0</v>
      </c>
      <c r="F79" s="253" t="n">
        <v>0</v>
      </c>
      <c r="G79" s="253" t="n">
        <v>0</v>
      </c>
      <c r="H79" s="253" t="n">
        <v>0</v>
      </c>
      <c r="I79" s="253" t="n">
        <v>0</v>
      </c>
      <c r="J79" s="253" t="n">
        <v>0</v>
      </c>
      <c r="K79" s="253" t="n">
        <v>0</v>
      </c>
      <c r="L79" s="253" t="n">
        <v>0</v>
      </c>
      <c r="M79" s="253" t="n">
        <v>0</v>
      </c>
      <c r="N79" s="253" t="n">
        <v>0</v>
      </c>
      <c r="O79" s="253" t="n">
        <v>0</v>
      </c>
      <c r="P79" s="253" t="n">
        <v>0</v>
      </c>
      <c r="Q79" s="253" t="n">
        <v>0</v>
      </c>
      <c r="R79" s="253" t="n">
        <v>0</v>
      </c>
      <c r="S79" s="253" t="n">
        <v>0</v>
      </c>
      <c r="T79" s="253" t="n">
        <v>0</v>
      </c>
      <c r="U79" s="253" t="n">
        <v>0</v>
      </c>
      <c r="V79" s="253" t="n">
        <v>0</v>
      </c>
      <c r="W79" s="253" t="n">
        <v>0</v>
      </c>
      <c r="X79" s="253" t="n">
        <v>0</v>
      </c>
      <c r="Y79" s="253" t="n">
        <v>0</v>
      </c>
      <c r="Z79" s="253" t="n">
        <v>0</v>
      </c>
      <c r="AA79" s="251" t="n">
        <v>0</v>
      </c>
    </row>
    <row r="80" customFormat="false" ht="20.25" hidden="false" customHeight="false" outlineLevel="0" collapsed="false">
      <c r="A80" s="252" t="s">
        <v>433</v>
      </c>
      <c r="B80" s="249" t="s">
        <v>488</v>
      </c>
      <c r="C80" s="253" t="n">
        <v>0</v>
      </c>
      <c r="D80" s="253" t="n">
        <v>0</v>
      </c>
      <c r="E80" s="253" t="n">
        <v>0</v>
      </c>
      <c r="F80" s="253" t="n">
        <v>0</v>
      </c>
      <c r="G80" s="253" t="n">
        <v>0</v>
      </c>
      <c r="H80" s="253" t="n">
        <v>0</v>
      </c>
      <c r="I80" s="253" t="n">
        <v>0</v>
      </c>
      <c r="J80" s="253" t="n">
        <v>0</v>
      </c>
      <c r="K80" s="253" t="n">
        <v>0</v>
      </c>
      <c r="L80" s="253" t="n">
        <v>0</v>
      </c>
      <c r="M80" s="253" t="n">
        <v>0</v>
      </c>
      <c r="N80" s="253" t="n">
        <v>0</v>
      </c>
      <c r="O80" s="253" t="n">
        <v>0</v>
      </c>
      <c r="P80" s="253" t="n">
        <v>0</v>
      </c>
      <c r="Q80" s="253" t="n">
        <v>0</v>
      </c>
      <c r="R80" s="253" t="n">
        <v>0</v>
      </c>
      <c r="S80" s="253" t="n">
        <v>0</v>
      </c>
      <c r="T80" s="253" t="n">
        <v>0</v>
      </c>
      <c r="U80" s="253" t="n">
        <v>0</v>
      </c>
      <c r="V80" s="253" t="n">
        <v>0</v>
      </c>
      <c r="W80" s="253" t="n">
        <v>0</v>
      </c>
      <c r="X80" s="253" t="n">
        <v>0</v>
      </c>
      <c r="Y80" s="253" t="n">
        <v>0</v>
      </c>
      <c r="Z80" s="253" t="n">
        <v>0</v>
      </c>
      <c r="AA80" s="251" t="n">
        <v>0</v>
      </c>
    </row>
    <row r="81" customFormat="false" ht="20.25" hidden="false" customHeight="false" outlineLevel="0" collapsed="false">
      <c r="A81" s="257"/>
      <c r="B81" s="256" t="s">
        <v>458</v>
      </c>
      <c r="C81" s="253" t="n">
        <v>0</v>
      </c>
      <c r="D81" s="253" t="n">
        <v>0</v>
      </c>
      <c r="E81" s="253" t="n">
        <v>0</v>
      </c>
      <c r="F81" s="253" t="n">
        <v>0</v>
      </c>
      <c r="G81" s="253" t="n">
        <v>0</v>
      </c>
      <c r="H81" s="253" t="n">
        <v>0</v>
      </c>
      <c r="I81" s="253" t="n">
        <v>0</v>
      </c>
      <c r="J81" s="253" t="n">
        <v>0</v>
      </c>
      <c r="K81" s="253" t="n">
        <v>0</v>
      </c>
      <c r="L81" s="253" t="n">
        <v>0</v>
      </c>
      <c r="M81" s="253" t="n">
        <v>0</v>
      </c>
      <c r="N81" s="253" t="n">
        <v>0</v>
      </c>
      <c r="O81" s="253" t="n">
        <v>0</v>
      </c>
      <c r="P81" s="253" t="n">
        <v>0</v>
      </c>
      <c r="Q81" s="253" t="n">
        <v>0</v>
      </c>
      <c r="R81" s="253" t="n">
        <v>0</v>
      </c>
      <c r="S81" s="253" t="n">
        <v>0</v>
      </c>
      <c r="T81" s="253" t="n">
        <v>0</v>
      </c>
      <c r="U81" s="253" t="n">
        <v>0</v>
      </c>
      <c r="V81" s="253" t="n">
        <v>0</v>
      </c>
      <c r="W81" s="253" t="n">
        <v>0</v>
      </c>
      <c r="X81" s="253" t="n">
        <v>0</v>
      </c>
      <c r="Y81" s="253" t="n">
        <v>0</v>
      </c>
      <c r="Z81" s="253" t="n">
        <v>0</v>
      </c>
      <c r="AA81" s="251" t="n">
        <v>0</v>
      </c>
    </row>
    <row r="82" customFormat="false" ht="20.25" hidden="false" customHeight="false" outlineLevel="0" collapsed="false">
      <c r="A82" s="248" t="s">
        <v>388</v>
      </c>
      <c r="B82" s="249" t="s">
        <v>489</v>
      </c>
      <c r="C82" s="253" t="n">
        <v>0</v>
      </c>
      <c r="D82" s="253" t="n">
        <v>0</v>
      </c>
      <c r="E82" s="253" t="n">
        <v>0</v>
      </c>
      <c r="F82" s="253" t="n">
        <v>0</v>
      </c>
      <c r="G82" s="253" t="n">
        <v>0</v>
      </c>
      <c r="H82" s="253" t="n">
        <v>0</v>
      </c>
      <c r="I82" s="253" t="n">
        <v>0</v>
      </c>
      <c r="J82" s="253" t="n">
        <v>0</v>
      </c>
      <c r="K82" s="253" t="n">
        <v>0</v>
      </c>
      <c r="L82" s="253" t="n">
        <v>0</v>
      </c>
      <c r="M82" s="253" t="n">
        <v>0</v>
      </c>
      <c r="N82" s="253" t="n">
        <v>0</v>
      </c>
      <c r="O82" s="253" t="n">
        <v>0</v>
      </c>
      <c r="P82" s="253" t="n">
        <v>0</v>
      </c>
      <c r="Q82" s="253" t="n">
        <v>0</v>
      </c>
      <c r="R82" s="253" t="n">
        <v>0</v>
      </c>
      <c r="S82" s="253" t="n">
        <v>0</v>
      </c>
      <c r="T82" s="253" t="n">
        <v>0</v>
      </c>
      <c r="U82" s="253" t="n">
        <v>0</v>
      </c>
      <c r="V82" s="253" t="n">
        <v>0</v>
      </c>
      <c r="W82" s="253" t="n">
        <v>0</v>
      </c>
      <c r="X82" s="253" t="n">
        <v>0</v>
      </c>
      <c r="Y82" s="253" t="n">
        <v>0</v>
      </c>
      <c r="Z82" s="253" t="n">
        <v>0</v>
      </c>
      <c r="AA82" s="251" t="n">
        <v>0</v>
      </c>
    </row>
    <row r="83" customFormat="false" ht="20.25" hidden="false" customHeight="false" outlineLevel="0" collapsed="false">
      <c r="A83" s="252" t="s">
        <v>425</v>
      </c>
      <c r="B83" s="249" t="s">
        <v>490</v>
      </c>
      <c r="C83" s="253" t="n">
        <v>0</v>
      </c>
      <c r="D83" s="253" t="n">
        <v>0</v>
      </c>
      <c r="E83" s="253" t="n">
        <v>0</v>
      </c>
      <c r="F83" s="253" t="n">
        <v>0</v>
      </c>
      <c r="G83" s="253" t="n">
        <v>0</v>
      </c>
      <c r="H83" s="253" t="n">
        <v>0</v>
      </c>
      <c r="I83" s="253" t="n">
        <v>0</v>
      </c>
      <c r="J83" s="253" t="n">
        <v>0</v>
      </c>
      <c r="K83" s="253" t="n">
        <v>0</v>
      </c>
      <c r="L83" s="253" t="n">
        <v>0</v>
      </c>
      <c r="M83" s="253" t="n">
        <v>0</v>
      </c>
      <c r="N83" s="253" t="n">
        <v>0</v>
      </c>
      <c r="O83" s="253" t="n">
        <v>0</v>
      </c>
      <c r="P83" s="253" t="n">
        <v>0</v>
      </c>
      <c r="Q83" s="253" t="n">
        <v>0</v>
      </c>
      <c r="R83" s="253" t="n">
        <v>0</v>
      </c>
      <c r="S83" s="253" t="n">
        <v>0</v>
      </c>
      <c r="T83" s="253" t="n">
        <v>0</v>
      </c>
      <c r="U83" s="253" t="n">
        <v>0</v>
      </c>
      <c r="V83" s="253" t="n">
        <v>0</v>
      </c>
      <c r="W83" s="253" t="n">
        <v>0</v>
      </c>
      <c r="X83" s="253" t="n">
        <v>0</v>
      </c>
      <c r="Y83" s="253" t="n">
        <v>0</v>
      </c>
      <c r="Z83" s="253" t="n">
        <v>0</v>
      </c>
      <c r="AA83" s="251" t="n">
        <v>0</v>
      </c>
    </row>
    <row r="84" customFormat="false" ht="20.25" hidden="false" customHeight="false" outlineLevel="0" collapsed="false">
      <c r="A84" s="252" t="s">
        <v>428</v>
      </c>
      <c r="B84" s="249" t="s">
        <v>491</v>
      </c>
      <c r="C84" s="253" t="n">
        <v>0</v>
      </c>
      <c r="D84" s="253" t="n">
        <v>0</v>
      </c>
      <c r="E84" s="253" t="n">
        <v>0</v>
      </c>
      <c r="F84" s="253" t="n">
        <v>0</v>
      </c>
      <c r="G84" s="253" t="n">
        <v>0</v>
      </c>
      <c r="H84" s="253" t="n">
        <v>0</v>
      </c>
      <c r="I84" s="253" t="n">
        <v>0</v>
      </c>
      <c r="J84" s="253" t="n">
        <v>0</v>
      </c>
      <c r="K84" s="253" t="n">
        <v>0</v>
      </c>
      <c r="L84" s="253" t="n">
        <v>0</v>
      </c>
      <c r="M84" s="253" t="n">
        <v>0</v>
      </c>
      <c r="N84" s="253" t="n">
        <v>0</v>
      </c>
      <c r="O84" s="253" t="n">
        <v>0</v>
      </c>
      <c r="P84" s="253" t="n">
        <v>0</v>
      </c>
      <c r="Q84" s="253" t="n">
        <v>0</v>
      </c>
      <c r="R84" s="253" t="n">
        <v>0</v>
      </c>
      <c r="S84" s="253" t="n">
        <v>0</v>
      </c>
      <c r="T84" s="253" t="n">
        <v>0</v>
      </c>
      <c r="U84" s="253" t="n">
        <v>0</v>
      </c>
      <c r="V84" s="253" t="n">
        <v>0</v>
      </c>
      <c r="W84" s="253" t="n">
        <v>0</v>
      </c>
      <c r="X84" s="253" t="n">
        <v>0</v>
      </c>
      <c r="Y84" s="253" t="n">
        <v>0</v>
      </c>
      <c r="Z84" s="253" t="n">
        <v>0</v>
      </c>
      <c r="AA84" s="251" t="n">
        <v>0</v>
      </c>
    </row>
    <row r="85" customFormat="false" ht="20.25" hidden="false" customHeight="false" outlineLevel="0" collapsed="false">
      <c r="A85" s="252" t="s">
        <v>430</v>
      </c>
      <c r="B85" s="249" t="s">
        <v>492</v>
      </c>
      <c r="C85" s="253" t="n">
        <v>0</v>
      </c>
      <c r="D85" s="253" t="n">
        <v>0</v>
      </c>
      <c r="E85" s="253" t="n">
        <v>0</v>
      </c>
      <c r="F85" s="253" t="n">
        <v>0</v>
      </c>
      <c r="G85" s="253" t="n">
        <v>0</v>
      </c>
      <c r="H85" s="253" t="n">
        <v>0</v>
      </c>
      <c r="I85" s="253" t="n">
        <v>0</v>
      </c>
      <c r="J85" s="253" t="n">
        <v>0</v>
      </c>
      <c r="K85" s="253" t="n">
        <v>0</v>
      </c>
      <c r="L85" s="253" t="n">
        <v>0</v>
      </c>
      <c r="M85" s="253" t="n">
        <v>0</v>
      </c>
      <c r="N85" s="253" t="n">
        <v>0</v>
      </c>
      <c r="O85" s="253" t="n">
        <v>0</v>
      </c>
      <c r="P85" s="253" t="n">
        <v>0</v>
      </c>
      <c r="Q85" s="253" t="n">
        <v>0</v>
      </c>
      <c r="R85" s="253" t="n">
        <v>0</v>
      </c>
      <c r="S85" s="253" t="n">
        <v>0</v>
      </c>
      <c r="T85" s="253" t="n">
        <v>0</v>
      </c>
      <c r="U85" s="253" t="n">
        <v>0</v>
      </c>
      <c r="V85" s="253" t="n">
        <v>0</v>
      </c>
      <c r="W85" s="253" t="n">
        <v>0</v>
      </c>
      <c r="X85" s="253" t="n">
        <v>0</v>
      </c>
      <c r="Y85" s="253" t="n">
        <v>0</v>
      </c>
      <c r="Z85" s="253" t="n">
        <v>0</v>
      </c>
      <c r="AA85" s="251" t="n">
        <v>0</v>
      </c>
    </row>
    <row r="86" customFormat="false" ht="20.25" hidden="false" customHeight="false" outlineLevel="0" collapsed="false">
      <c r="A86" s="252"/>
      <c r="B86" s="256" t="s">
        <v>493</v>
      </c>
      <c r="C86" s="253" t="n">
        <v>0</v>
      </c>
      <c r="D86" s="253" t="n">
        <v>0</v>
      </c>
      <c r="E86" s="253" t="n">
        <v>0</v>
      </c>
      <c r="F86" s="253" t="n">
        <v>0</v>
      </c>
      <c r="G86" s="253" t="n">
        <v>0</v>
      </c>
      <c r="H86" s="253" t="n">
        <v>0</v>
      </c>
      <c r="I86" s="253" t="n">
        <v>0</v>
      </c>
      <c r="J86" s="253" t="n">
        <v>0</v>
      </c>
      <c r="K86" s="253" t="n">
        <v>0</v>
      </c>
      <c r="L86" s="253" t="n">
        <v>0</v>
      </c>
      <c r="M86" s="253" t="n">
        <v>0</v>
      </c>
      <c r="N86" s="253" t="n">
        <v>0</v>
      </c>
      <c r="O86" s="253" t="n">
        <v>0</v>
      </c>
      <c r="P86" s="253" t="n">
        <v>0</v>
      </c>
      <c r="Q86" s="253" t="n">
        <v>0</v>
      </c>
      <c r="R86" s="253" t="n">
        <v>0</v>
      </c>
      <c r="S86" s="253" t="n">
        <v>0</v>
      </c>
      <c r="T86" s="253" t="n">
        <v>0</v>
      </c>
      <c r="U86" s="253" t="n">
        <v>0</v>
      </c>
      <c r="V86" s="253" t="n">
        <v>0</v>
      </c>
      <c r="W86" s="253" t="n">
        <v>0</v>
      </c>
      <c r="X86" s="253" t="n">
        <v>0</v>
      </c>
      <c r="Y86" s="253" t="n">
        <v>0</v>
      </c>
      <c r="Z86" s="253" t="n">
        <v>0</v>
      </c>
      <c r="AA86" s="251" t="n">
        <v>0</v>
      </c>
    </row>
    <row r="87" customFormat="false" ht="20.25" hidden="false" customHeight="false" outlineLevel="0" collapsed="false">
      <c r="A87" s="248" t="s">
        <v>390</v>
      </c>
      <c r="B87" s="249" t="s">
        <v>459</v>
      </c>
      <c r="C87" s="253" t="n">
        <v>0</v>
      </c>
      <c r="D87" s="253" t="n">
        <v>0</v>
      </c>
      <c r="E87" s="253" t="n">
        <v>0</v>
      </c>
      <c r="F87" s="253" t="n">
        <v>0</v>
      </c>
      <c r="G87" s="253" t="n">
        <v>0</v>
      </c>
      <c r="H87" s="253" t="n">
        <v>0</v>
      </c>
      <c r="I87" s="253" t="n">
        <v>0</v>
      </c>
      <c r="J87" s="253" t="n">
        <v>0</v>
      </c>
      <c r="K87" s="253" t="n">
        <v>0</v>
      </c>
      <c r="L87" s="253" t="n">
        <v>0</v>
      </c>
      <c r="M87" s="253" t="n">
        <v>0</v>
      </c>
      <c r="N87" s="253" t="n">
        <v>0</v>
      </c>
      <c r="O87" s="253" t="n">
        <v>0</v>
      </c>
      <c r="P87" s="253" t="n">
        <v>0</v>
      </c>
      <c r="Q87" s="253" t="n">
        <v>0</v>
      </c>
      <c r="R87" s="253" t="n">
        <v>0</v>
      </c>
      <c r="S87" s="253" t="n">
        <v>0</v>
      </c>
      <c r="T87" s="253" t="n">
        <v>0</v>
      </c>
      <c r="U87" s="253" t="n">
        <v>0</v>
      </c>
      <c r="V87" s="253" t="n">
        <v>0</v>
      </c>
      <c r="W87" s="253" t="n">
        <v>0</v>
      </c>
      <c r="X87" s="253" t="n">
        <v>0</v>
      </c>
      <c r="Y87" s="253" t="n">
        <v>0</v>
      </c>
      <c r="Z87" s="253" t="n">
        <v>0</v>
      </c>
      <c r="AA87" s="251" t="n">
        <v>0</v>
      </c>
    </row>
    <row r="88" customFormat="false" ht="31.5" hidden="false" customHeight="false" outlineLevel="0" collapsed="false">
      <c r="A88" s="248"/>
      <c r="B88" s="249" t="s">
        <v>460</v>
      </c>
      <c r="C88" s="253" t="n">
        <v>0</v>
      </c>
      <c r="D88" s="253" t="n">
        <v>0</v>
      </c>
      <c r="E88" s="253" t="n">
        <v>0</v>
      </c>
      <c r="F88" s="253" t="n">
        <v>0</v>
      </c>
      <c r="G88" s="253" t="n">
        <v>0</v>
      </c>
      <c r="H88" s="253" t="n">
        <v>0</v>
      </c>
      <c r="I88" s="253" t="n">
        <v>0</v>
      </c>
      <c r="J88" s="253" t="n">
        <v>0</v>
      </c>
      <c r="K88" s="253" t="n">
        <v>0</v>
      </c>
      <c r="L88" s="253" t="n">
        <v>0</v>
      </c>
      <c r="M88" s="253" t="n">
        <v>0</v>
      </c>
      <c r="N88" s="253" t="n">
        <v>0</v>
      </c>
      <c r="O88" s="253" t="n">
        <v>0</v>
      </c>
      <c r="P88" s="253" t="n">
        <v>0</v>
      </c>
      <c r="Q88" s="253" t="n">
        <v>0</v>
      </c>
      <c r="R88" s="253" t="n">
        <v>0</v>
      </c>
      <c r="S88" s="253" t="n">
        <v>0</v>
      </c>
      <c r="T88" s="253" t="n">
        <v>0</v>
      </c>
      <c r="U88" s="253" t="n">
        <v>0</v>
      </c>
      <c r="V88" s="253" t="n">
        <v>0</v>
      </c>
      <c r="W88" s="253" t="n">
        <v>0</v>
      </c>
      <c r="X88" s="253" t="n">
        <v>0</v>
      </c>
      <c r="Y88" s="253" t="n">
        <v>0</v>
      </c>
      <c r="Z88" s="253" t="n">
        <v>0</v>
      </c>
      <c r="AA88" s="251" t="n">
        <v>0</v>
      </c>
    </row>
    <row r="89" customFormat="false" ht="31.5" hidden="false" customHeight="false" outlineLevel="0" collapsed="false">
      <c r="A89" s="248" t="s">
        <v>462</v>
      </c>
      <c r="B89" s="249" t="s">
        <v>494</v>
      </c>
      <c r="C89" s="253" t="n">
        <v>0</v>
      </c>
      <c r="D89" s="253" t="n">
        <v>0</v>
      </c>
      <c r="E89" s="253" t="n">
        <v>0</v>
      </c>
      <c r="F89" s="253" t="n">
        <v>0</v>
      </c>
      <c r="G89" s="253" t="n">
        <v>0</v>
      </c>
      <c r="H89" s="253" t="n">
        <v>0</v>
      </c>
      <c r="I89" s="253" t="n">
        <v>0</v>
      </c>
      <c r="J89" s="253" t="n">
        <v>0</v>
      </c>
      <c r="K89" s="253" t="n">
        <v>0</v>
      </c>
      <c r="L89" s="253" t="n">
        <v>0</v>
      </c>
      <c r="M89" s="253" t="n">
        <v>0</v>
      </c>
      <c r="N89" s="253" t="n">
        <v>0</v>
      </c>
      <c r="O89" s="253" t="n">
        <v>0</v>
      </c>
      <c r="P89" s="253" t="n">
        <v>0</v>
      </c>
      <c r="Q89" s="253" t="n">
        <v>0</v>
      </c>
      <c r="R89" s="253" t="n">
        <v>0</v>
      </c>
      <c r="S89" s="253" t="n">
        <v>0</v>
      </c>
      <c r="T89" s="253" t="n">
        <v>0</v>
      </c>
      <c r="U89" s="253" t="n">
        <v>0</v>
      </c>
      <c r="V89" s="253" t="n">
        <v>0</v>
      </c>
      <c r="W89" s="253" t="n">
        <v>0</v>
      </c>
      <c r="X89" s="253" t="n">
        <v>0</v>
      </c>
      <c r="Y89" s="253" t="n">
        <v>0</v>
      </c>
      <c r="Z89" s="253" t="n">
        <v>0</v>
      </c>
      <c r="AA89" s="251" t="n">
        <v>0</v>
      </c>
    </row>
    <row r="90" customFormat="false" ht="20.25" hidden="false" customHeight="false" outlineLevel="0" collapsed="false">
      <c r="A90" s="248" t="s">
        <v>495</v>
      </c>
      <c r="B90" s="249" t="s">
        <v>496</v>
      </c>
      <c r="C90" s="253" t="n">
        <v>0</v>
      </c>
      <c r="D90" s="253" t="n">
        <v>0</v>
      </c>
      <c r="E90" s="253" t="n">
        <v>0</v>
      </c>
      <c r="F90" s="253" t="n">
        <v>0</v>
      </c>
      <c r="G90" s="253" t="n">
        <v>0</v>
      </c>
      <c r="H90" s="253" t="n">
        <v>0</v>
      </c>
      <c r="I90" s="253" t="n">
        <v>0</v>
      </c>
      <c r="J90" s="253" t="n">
        <v>0</v>
      </c>
      <c r="K90" s="253" t="n">
        <v>0</v>
      </c>
      <c r="L90" s="253" t="n">
        <v>0</v>
      </c>
      <c r="M90" s="253" t="n">
        <v>0</v>
      </c>
      <c r="N90" s="253" t="n">
        <v>0</v>
      </c>
      <c r="O90" s="253" t="n">
        <v>0</v>
      </c>
      <c r="P90" s="253" t="n">
        <v>0</v>
      </c>
      <c r="Q90" s="253" t="n">
        <v>0</v>
      </c>
      <c r="R90" s="253" t="n">
        <v>0</v>
      </c>
      <c r="S90" s="253" t="n">
        <v>0</v>
      </c>
      <c r="T90" s="253" t="n">
        <v>0</v>
      </c>
      <c r="U90" s="253" t="n">
        <v>0</v>
      </c>
      <c r="V90" s="253" t="n">
        <v>0</v>
      </c>
      <c r="W90" s="253" t="n">
        <v>0</v>
      </c>
      <c r="X90" s="253" t="n">
        <v>0</v>
      </c>
      <c r="Y90" s="253" t="n">
        <v>0</v>
      </c>
      <c r="Z90" s="253" t="n">
        <v>0</v>
      </c>
      <c r="AA90" s="251" t="n">
        <v>0</v>
      </c>
    </row>
    <row r="91" customFormat="false" ht="20.25" hidden="false" customHeight="false" outlineLevel="0" collapsed="false">
      <c r="A91" s="248" t="s">
        <v>497</v>
      </c>
      <c r="B91" s="249" t="s">
        <v>498</v>
      </c>
      <c r="C91" s="253" t="n">
        <v>0</v>
      </c>
      <c r="D91" s="253" t="n">
        <v>0</v>
      </c>
      <c r="E91" s="253" t="n">
        <v>0</v>
      </c>
      <c r="F91" s="253" t="n">
        <v>0</v>
      </c>
      <c r="G91" s="253" t="n">
        <v>0</v>
      </c>
      <c r="H91" s="253" t="n">
        <v>0</v>
      </c>
      <c r="I91" s="253" t="n">
        <v>0</v>
      </c>
      <c r="J91" s="253" t="n">
        <v>0</v>
      </c>
      <c r="K91" s="253" t="n">
        <v>0</v>
      </c>
      <c r="L91" s="253" t="n">
        <v>0</v>
      </c>
      <c r="M91" s="253" t="n">
        <v>0</v>
      </c>
      <c r="N91" s="253" t="n">
        <v>0</v>
      </c>
      <c r="O91" s="253" t="n">
        <v>0</v>
      </c>
      <c r="P91" s="253" t="n">
        <v>0</v>
      </c>
      <c r="Q91" s="253" t="n">
        <v>0</v>
      </c>
      <c r="R91" s="253" t="n">
        <v>0</v>
      </c>
      <c r="S91" s="253" t="n">
        <v>0</v>
      </c>
      <c r="T91" s="253" t="n">
        <v>0</v>
      </c>
      <c r="U91" s="253" t="n">
        <v>0</v>
      </c>
      <c r="V91" s="253" t="n">
        <v>0</v>
      </c>
      <c r="W91" s="253" t="n">
        <v>0</v>
      </c>
      <c r="X91" s="253" t="n">
        <v>0</v>
      </c>
      <c r="Y91" s="253" t="n">
        <v>0</v>
      </c>
      <c r="Z91" s="253" t="n">
        <v>0</v>
      </c>
      <c r="AA91" s="251" t="n">
        <v>0</v>
      </c>
    </row>
    <row r="92" customFormat="false" ht="20.25" hidden="false" customHeight="false" outlineLevel="0" collapsed="false">
      <c r="A92" s="246" t="s">
        <v>499</v>
      </c>
      <c r="B92" s="247" t="s">
        <v>500</v>
      </c>
      <c r="C92" s="253" t="n">
        <v>0</v>
      </c>
      <c r="D92" s="253" t="n">
        <v>0</v>
      </c>
      <c r="E92" s="253" t="n">
        <v>0</v>
      </c>
      <c r="F92" s="253" t="n">
        <v>0</v>
      </c>
      <c r="G92" s="253" t="n">
        <v>0</v>
      </c>
      <c r="H92" s="253" t="n">
        <v>0</v>
      </c>
      <c r="I92" s="253" t="n">
        <v>0</v>
      </c>
      <c r="J92" s="253" t="n">
        <v>0</v>
      </c>
      <c r="K92" s="253" t="n">
        <v>0</v>
      </c>
      <c r="L92" s="253" t="n">
        <v>0</v>
      </c>
      <c r="M92" s="253" t="n">
        <v>0</v>
      </c>
      <c r="N92" s="253" t="n">
        <v>0</v>
      </c>
      <c r="O92" s="253" t="n">
        <v>0</v>
      </c>
      <c r="P92" s="253" t="n">
        <v>0</v>
      </c>
      <c r="Q92" s="253" t="n">
        <v>0</v>
      </c>
      <c r="R92" s="253" t="n">
        <v>0</v>
      </c>
      <c r="S92" s="253" t="n">
        <v>0</v>
      </c>
      <c r="T92" s="253" t="n">
        <v>0</v>
      </c>
      <c r="U92" s="253" t="n">
        <v>0</v>
      </c>
      <c r="V92" s="253" t="n">
        <v>0</v>
      </c>
      <c r="W92" s="253" t="n">
        <v>0</v>
      </c>
      <c r="X92" s="253" t="n">
        <v>0</v>
      </c>
      <c r="Y92" s="253" t="n">
        <v>0</v>
      </c>
      <c r="Z92" s="253" t="n">
        <v>0</v>
      </c>
      <c r="AA92" s="251" t="n">
        <v>0</v>
      </c>
    </row>
    <row r="93" customFormat="false" ht="20.25" hidden="false" customHeight="false" outlineLevel="0" collapsed="false">
      <c r="A93" s="248" t="s">
        <v>295</v>
      </c>
      <c r="B93" s="249" t="s">
        <v>501</v>
      </c>
      <c r="C93" s="253" t="n">
        <v>12153</v>
      </c>
      <c r="D93" s="253" t="n">
        <v>19816</v>
      </c>
      <c r="E93" s="253" t="n">
        <v>12554.36147</v>
      </c>
      <c r="F93" s="253" t="n">
        <v>7224</v>
      </c>
      <c r="G93" s="253" t="n">
        <v>1441</v>
      </c>
      <c r="H93" s="253" t="n">
        <v>2277</v>
      </c>
      <c r="I93" s="253" t="n">
        <v>28712.9957863904</v>
      </c>
      <c r="J93" s="253" t="n">
        <v>6600.46000000002</v>
      </c>
      <c r="K93" s="253" t="n">
        <v>7946</v>
      </c>
      <c r="L93" s="253" t="n">
        <v>20184</v>
      </c>
      <c r="M93" s="253" t="n">
        <v>298</v>
      </c>
      <c r="N93" s="253" t="n">
        <v>16099</v>
      </c>
      <c r="O93" s="253" t="n">
        <v>621</v>
      </c>
      <c r="P93" s="253" t="n">
        <v>-2574.55114000002</v>
      </c>
      <c r="Q93" s="253" t="n">
        <v>80.1568800000002</v>
      </c>
      <c r="R93" s="253" t="n">
        <v>784</v>
      </c>
      <c r="S93" s="253" t="n">
        <v>637</v>
      </c>
      <c r="T93" s="253" t="n">
        <v>-2150</v>
      </c>
      <c r="U93" s="253" t="n">
        <v>-139</v>
      </c>
      <c r="V93" s="253" t="n">
        <v>426</v>
      </c>
      <c r="W93" s="253" t="n">
        <v>-776</v>
      </c>
      <c r="X93" s="253" t="n">
        <v>-41</v>
      </c>
      <c r="Y93" s="253" t="n">
        <v>-576</v>
      </c>
      <c r="Z93" s="253" t="n">
        <v>1060</v>
      </c>
      <c r="AA93" s="251" t="n">
        <v>132657.42299639</v>
      </c>
    </row>
    <row r="94" customFormat="false" ht="20.25" hidden="false" customHeight="false" outlineLevel="0" collapsed="false">
      <c r="A94" s="248" t="s">
        <v>297</v>
      </c>
      <c r="B94" s="249" t="s">
        <v>502</v>
      </c>
      <c r="C94" s="253" t="n">
        <v>0</v>
      </c>
      <c r="D94" s="253" t="n">
        <v>0</v>
      </c>
      <c r="E94" s="253" t="n">
        <v>0</v>
      </c>
      <c r="F94" s="253" t="n">
        <v>0</v>
      </c>
      <c r="G94" s="253" t="n">
        <v>0</v>
      </c>
      <c r="H94" s="253" t="n">
        <v>0</v>
      </c>
      <c r="I94" s="253" t="n">
        <v>0</v>
      </c>
      <c r="J94" s="253" t="n">
        <v>0</v>
      </c>
      <c r="K94" s="253" t="n">
        <v>0</v>
      </c>
      <c r="L94" s="253" t="n">
        <v>0</v>
      </c>
      <c r="M94" s="253" t="n">
        <v>0</v>
      </c>
      <c r="N94" s="253" t="n">
        <v>0</v>
      </c>
      <c r="O94" s="253" t="n">
        <v>0</v>
      </c>
      <c r="P94" s="253" t="n">
        <v>0</v>
      </c>
      <c r="Q94" s="253" t="n">
        <v>0</v>
      </c>
      <c r="R94" s="253" t="n">
        <v>0</v>
      </c>
      <c r="S94" s="253" t="n">
        <v>0</v>
      </c>
      <c r="T94" s="253" t="n">
        <v>0</v>
      </c>
      <c r="U94" s="253" t="n">
        <v>0</v>
      </c>
      <c r="V94" s="253" t="n">
        <v>0</v>
      </c>
      <c r="W94" s="253" t="n">
        <v>0</v>
      </c>
      <c r="X94" s="253" t="n">
        <v>0</v>
      </c>
      <c r="Y94" s="253" t="n">
        <v>0</v>
      </c>
      <c r="Z94" s="253" t="n">
        <v>0</v>
      </c>
      <c r="AA94" s="251" t="n">
        <v>0</v>
      </c>
    </row>
    <row r="95" customFormat="false" ht="20.25" hidden="false" customHeight="false" outlineLevel="0" collapsed="false">
      <c r="A95" s="257" t="s">
        <v>299</v>
      </c>
      <c r="B95" s="249" t="s">
        <v>503</v>
      </c>
      <c r="C95" s="253" t="n">
        <v>0</v>
      </c>
      <c r="D95" s="253" t="n">
        <v>0</v>
      </c>
      <c r="E95" s="253" t="n">
        <v>0</v>
      </c>
      <c r="F95" s="253" t="n">
        <v>0</v>
      </c>
      <c r="G95" s="253" t="n">
        <v>0</v>
      </c>
      <c r="H95" s="253" t="n">
        <v>0</v>
      </c>
      <c r="I95" s="253" t="n">
        <v>0</v>
      </c>
      <c r="J95" s="253" t="n">
        <v>0</v>
      </c>
      <c r="K95" s="253" t="n">
        <v>0</v>
      </c>
      <c r="L95" s="253" t="n">
        <v>0</v>
      </c>
      <c r="M95" s="253" t="n">
        <v>0</v>
      </c>
      <c r="N95" s="253" t="n">
        <v>0</v>
      </c>
      <c r="O95" s="253" t="n">
        <v>0</v>
      </c>
      <c r="P95" s="253" t="n">
        <v>0</v>
      </c>
      <c r="Q95" s="253" t="n">
        <v>0</v>
      </c>
      <c r="R95" s="253" t="n">
        <v>0</v>
      </c>
      <c r="S95" s="253" t="n">
        <v>0</v>
      </c>
      <c r="T95" s="253" t="n">
        <v>0</v>
      </c>
      <c r="U95" s="253" t="n">
        <v>0</v>
      </c>
      <c r="V95" s="253" t="n">
        <v>0</v>
      </c>
      <c r="W95" s="253" t="n">
        <v>0</v>
      </c>
      <c r="X95" s="253" t="n">
        <v>0</v>
      </c>
      <c r="Y95" s="253" t="n">
        <v>0</v>
      </c>
      <c r="Z95" s="253" t="n">
        <v>0</v>
      </c>
      <c r="AA95" s="251" t="n">
        <v>0</v>
      </c>
    </row>
    <row r="96" customFormat="false" ht="20.25" hidden="false" customHeight="false" outlineLevel="0" collapsed="false">
      <c r="A96" s="252" t="s">
        <v>425</v>
      </c>
      <c r="B96" s="249" t="s">
        <v>467</v>
      </c>
      <c r="C96" s="253" t="n">
        <v>0</v>
      </c>
      <c r="D96" s="253" t="n">
        <v>803</v>
      </c>
      <c r="E96" s="253" t="n">
        <v>3910.69981</v>
      </c>
      <c r="F96" s="253" t="n">
        <v>0</v>
      </c>
      <c r="G96" s="253" t="n">
        <v>0</v>
      </c>
      <c r="H96" s="253" t="n">
        <v>47</v>
      </c>
      <c r="I96" s="253" t="n">
        <v>0</v>
      </c>
      <c r="J96" s="253" t="n">
        <v>0.08</v>
      </c>
      <c r="K96" s="253" t="n">
        <v>0</v>
      </c>
      <c r="L96" s="253" t="n">
        <v>0</v>
      </c>
      <c r="M96" s="253" t="n">
        <v>0</v>
      </c>
      <c r="N96" s="253" t="n">
        <v>0</v>
      </c>
      <c r="O96" s="253" t="n">
        <v>0</v>
      </c>
      <c r="P96" s="253" t="n">
        <v>0</v>
      </c>
      <c r="Q96" s="253" t="n">
        <v>0</v>
      </c>
      <c r="R96" s="253" t="n">
        <v>46</v>
      </c>
      <c r="S96" s="253" t="n">
        <v>0</v>
      </c>
      <c r="T96" s="253" t="n">
        <v>0</v>
      </c>
      <c r="U96" s="253" t="n">
        <v>174</v>
      </c>
      <c r="V96" s="253" t="n">
        <v>244</v>
      </c>
      <c r="W96" s="253" t="n">
        <v>11</v>
      </c>
      <c r="X96" s="253" t="n">
        <v>0</v>
      </c>
      <c r="Y96" s="253" t="n">
        <v>0</v>
      </c>
      <c r="Z96" s="253" t="n">
        <v>0</v>
      </c>
      <c r="AA96" s="251" t="n">
        <v>5235.77981</v>
      </c>
    </row>
    <row r="97" customFormat="false" ht="20.25" hidden="false" customHeight="false" outlineLevel="0" collapsed="false">
      <c r="A97" s="255"/>
      <c r="B97" s="249" t="s">
        <v>468</v>
      </c>
      <c r="C97" s="253" t="n">
        <v>0</v>
      </c>
      <c r="D97" s="253" t="n">
        <v>0</v>
      </c>
      <c r="E97" s="253" t="n">
        <v>3904.2255</v>
      </c>
      <c r="F97" s="253" t="n">
        <v>0</v>
      </c>
      <c r="G97" s="253" t="n">
        <v>0</v>
      </c>
      <c r="H97" s="253" t="n">
        <v>0</v>
      </c>
      <c r="I97" s="253" t="n">
        <v>0</v>
      </c>
      <c r="J97" s="253" t="n">
        <v>0</v>
      </c>
      <c r="K97" s="253" t="n">
        <v>0</v>
      </c>
      <c r="L97" s="253" t="n">
        <v>0</v>
      </c>
      <c r="M97" s="253" t="n">
        <v>0</v>
      </c>
      <c r="N97" s="253" t="n">
        <v>0</v>
      </c>
      <c r="O97" s="253" t="n">
        <v>0</v>
      </c>
      <c r="P97" s="253" t="n">
        <v>0</v>
      </c>
      <c r="Q97" s="253" t="n">
        <v>0</v>
      </c>
      <c r="R97" s="253" t="n">
        <v>46</v>
      </c>
      <c r="S97" s="253" t="n">
        <v>0</v>
      </c>
      <c r="T97" s="253" t="n">
        <v>0</v>
      </c>
      <c r="U97" s="253" t="n">
        <v>0</v>
      </c>
      <c r="V97" s="253" t="n">
        <v>244</v>
      </c>
      <c r="W97" s="253" t="n">
        <v>0</v>
      </c>
      <c r="X97" s="253" t="n">
        <v>0</v>
      </c>
      <c r="Y97" s="253" t="n">
        <v>0</v>
      </c>
      <c r="Z97" s="253" t="n">
        <v>0</v>
      </c>
      <c r="AA97" s="251" t="n">
        <v>4194.2255</v>
      </c>
    </row>
    <row r="98" customFormat="false" ht="20.25" hidden="false" customHeight="false" outlineLevel="0" collapsed="false">
      <c r="A98" s="255" t="s">
        <v>428</v>
      </c>
      <c r="B98" s="249" t="s">
        <v>469</v>
      </c>
      <c r="C98" s="253" t="n">
        <v>0</v>
      </c>
      <c r="D98" s="253" t="n">
        <v>0</v>
      </c>
      <c r="E98" s="253" t="n">
        <v>0</v>
      </c>
      <c r="F98" s="253" t="n">
        <v>0</v>
      </c>
      <c r="G98" s="253" t="n">
        <v>0</v>
      </c>
      <c r="H98" s="253" t="n">
        <v>0</v>
      </c>
      <c r="I98" s="253" t="n">
        <v>0</v>
      </c>
      <c r="J98" s="253" t="n">
        <v>0</v>
      </c>
      <c r="K98" s="253" t="n">
        <v>0</v>
      </c>
      <c r="L98" s="253" t="n">
        <v>0</v>
      </c>
      <c r="M98" s="253" t="n">
        <v>0</v>
      </c>
      <c r="N98" s="253" t="n">
        <v>0</v>
      </c>
      <c r="O98" s="253" t="n">
        <v>54</v>
      </c>
      <c r="P98" s="253" t="n">
        <v>0</v>
      </c>
      <c r="Q98" s="253" t="n">
        <v>0</v>
      </c>
      <c r="R98" s="253" t="n">
        <v>0</v>
      </c>
      <c r="S98" s="253" t="n">
        <v>0</v>
      </c>
      <c r="T98" s="253" t="n">
        <v>0</v>
      </c>
      <c r="U98" s="253" t="n">
        <v>0</v>
      </c>
      <c r="V98" s="253" t="n">
        <v>0</v>
      </c>
      <c r="W98" s="253" t="n">
        <v>0</v>
      </c>
      <c r="X98" s="253" t="n">
        <v>0</v>
      </c>
      <c r="Y98" s="253" t="n">
        <v>46</v>
      </c>
      <c r="Z98" s="253" t="n">
        <v>0</v>
      </c>
      <c r="AA98" s="251" t="n">
        <v>100</v>
      </c>
    </row>
    <row r="99" customFormat="false" ht="20.25" hidden="false" customHeight="false" outlineLevel="0" collapsed="false">
      <c r="A99" s="255"/>
      <c r="B99" s="249" t="s">
        <v>468</v>
      </c>
      <c r="C99" s="253" t="n">
        <v>0</v>
      </c>
      <c r="D99" s="253" t="n">
        <v>0</v>
      </c>
      <c r="E99" s="253" t="n">
        <v>0</v>
      </c>
      <c r="F99" s="253" t="n">
        <v>0</v>
      </c>
      <c r="G99" s="253" t="n">
        <v>0</v>
      </c>
      <c r="H99" s="253" t="n">
        <v>0</v>
      </c>
      <c r="I99" s="253" t="n">
        <v>0</v>
      </c>
      <c r="J99" s="253" t="n">
        <v>0</v>
      </c>
      <c r="K99" s="253" t="n">
        <v>0</v>
      </c>
      <c r="L99" s="253" t="n">
        <v>0</v>
      </c>
      <c r="M99" s="253" t="n">
        <v>0</v>
      </c>
      <c r="N99" s="253" t="n">
        <v>0</v>
      </c>
      <c r="O99" s="253" t="n">
        <v>0</v>
      </c>
      <c r="P99" s="253" t="n">
        <v>0</v>
      </c>
      <c r="Q99" s="253" t="n">
        <v>0</v>
      </c>
      <c r="R99" s="253" t="n">
        <v>0</v>
      </c>
      <c r="S99" s="253" t="n">
        <v>0</v>
      </c>
      <c r="T99" s="253" t="n">
        <v>0</v>
      </c>
      <c r="U99" s="253" t="n">
        <v>0</v>
      </c>
      <c r="V99" s="253" t="n">
        <v>0</v>
      </c>
      <c r="W99" s="253" t="n">
        <v>0</v>
      </c>
      <c r="X99" s="253" t="n">
        <v>0</v>
      </c>
      <c r="Y99" s="253" t="n">
        <v>0</v>
      </c>
      <c r="Z99" s="253" t="n">
        <v>0</v>
      </c>
      <c r="AA99" s="251" t="n">
        <v>0</v>
      </c>
    </row>
    <row r="100" customFormat="false" ht="20.25" hidden="false" customHeight="false" outlineLevel="0" collapsed="false">
      <c r="A100" s="259" t="s">
        <v>470</v>
      </c>
      <c r="B100" s="249" t="s">
        <v>471</v>
      </c>
      <c r="C100" s="253" t="n">
        <v>350</v>
      </c>
      <c r="D100" s="253" t="n">
        <v>719</v>
      </c>
      <c r="E100" s="253" t="n">
        <v>86.91436</v>
      </c>
      <c r="F100" s="253" t="n">
        <v>97</v>
      </c>
      <c r="G100" s="253" t="n">
        <v>0</v>
      </c>
      <c r="H100" s="253" t="n">
        <v>0</v>
      </c>
      <c r="I100" s="253" t="n">
        <v>555.04314</v>
      </c>
      <c r="J100" s="253" t="n">
        <v>234.7</v>
      </c>
      <c r="K100" s="253" t="n">
        <v>0</v>
      </c>
      <c r="L100" s="253" t="n">
        <v>62</v>
      </c>
      <c r="M100" s="253" t="n">
        <v>40</v>
      </c>
      <c r="N100" s="253" t="n">
        <v>125</v>
      </c>
      <c r="O100" s="253" t="n">
        <v>0</v>
      </c>
      <c r="P100" s="253" t="n">
        <v>0</v>
      </c>
      <c r="Q100" s="253" t="n">
        <v>0</v>
      </c>
      <c r="R100" s="253" t="n">
        <v>0</v>
      </c>
      <c r="S100" s="253" t="n">
        <v>0</v>
      </c>
      <c r="T100" s="253" t="n">
        <v>275</v>
      </c>
      <c r="U100" s="253" t="n">
        <v>0</v>
      </c>
      <c r="V100" s="253" t="n">
        <v>0</v>
      </c>
      <c r="W100" s="253" t="n">
        <v>0</v>
      </c>
      <c r="X100" s="253" t="n">
        <v>43</v>
      </c>
      <c r="Y100" s="253" t="n">
        <v>0</v>
      </c>
      <c r="Z100" s="253" t="n">
        <v>110</v>
      </c>
      <c r="AA100" s="251" t="n">
        <v>2697.6575</v>
      </c>
    </row>
    <row r="101" customFormat="false" ht="20.25" hidden="false" customHeight="false" outlineLevel="0" collapsed="false">
      <c r="A101" s="259" t="s">
        <v>472</v>
      </c>
      <c r="B101" s="249" t="s">
        <v>473</v>
      </c>
      <c r="C101" s="253" t="n">
        <v>0</v>
      </c>
      <c r="D101" s="253" t="n">
        <v>1260</v>
      </c>
      <c r="E101" s="253" t="n">
        <v>2146.26978</v>
      </c>
      <c r="F101" s="253" t="n">
        <v>1679</v>
      </c>
      <c r="G101" s="253" t="n">
        <v>90</v>
      </c>
      <c r="H101" s="253" t="n">
        <v>1071</v>
      </c>
      <c r="I101" s="253" t="n">
        <v>6400.98132</v>
      </c>
      <c r="J101" s="253" t="n">
        <v>378.18</v>
      </c>
      <c r="K101" s="253" t="n">
        <v>477</v>
      </c>
      <c r="L101" s="253" t="n">
        <v>111</v>
      </c>
      <c r="M101" s="253" t="n">
        <v>322</v>
      </c>
      <c r="N101" s="253" t="n">
        <v>3415</v>
      </c>
      <c r="O101" s="253" t="n">
        <v>0</v>
      </c>
      <c r="P101" s="253" t="n">
        <v>196.35529</v>
      </c>
      <c r="Q101" s="253" t="n">
        <v>125.25367</v>
      </c>
      <c r="R101" s="253" t="n">
        <v>134</v>
      </c>
      <c r="S101" s="253" t="n">
        <v>102</v>
      </c>
      <c r="T101" s="253" t="n">
        <v>500</v>
      </c>
      <c r="U101" s="253" t="n">
        <v>0</v>
      </c>
      <c r="V101" s="253" t="n">
        <v>113</v>
      </c>
      <c r="W101" s="253" t="n">
        <v>25</v>
      </c>
      <c r="X101" s="253" t="n">
        <v>46</v>
      </c>
      <c r="Y101" s="253" t="n">
        <v>2</v>
      </c>
      <c r="Z101" s="253" t="n">
        <v>26</v>
      </c>
      <c r="AA101" s="251" t="n">
        <v>18620.04006</v>
      </c>
    </row>
    <row r="102" customFormat="false" ht="20.25" hidden="false" customHeight="false" outlineLevel="0" collapsed="false">
      <c r="A102" s="260"/>
      <c r="B102" s="252" t="s">
        <v>482</v>
      </c>
      <c r="C102" s="253" t="n">
        <v>350</v>
      </c>
      <c r="D102" s="253" t="n">
        <v>1979</v>
      </c>
      <c r="E102" s="253" t="n">
        <v>2233.18414</v>
      </c>
      <c r="F102" s="253" t="n">
        <v>1776</v>
      </c>
      <c r="G102" s="253" t="n">
        <v>90</v>
      </c>
      <c r="H102" s="253" t="n">
        <v>1071</v>
      </c>
      <c r="I102" s="253" t="n">
        <v>6956.02446</v>
      </c>
      <c r="J102" s="253" t="n">
        <v>612.88</v>
      </c>
      <c r="K102" s="253" t="n">
        <v>477</v>
      </c>
      <c r="L102" s="253" t="n">
        <v>173</v>
      </c>
      <c r="M102" s="253" t="n">
        <v>362</v>
      </c>
      <c r="N102" s="253" t="n">
        <v>3540</v>
      </c>
      <c r="O102" s="253" t="n">
        <v>54</v>
      </c>
      <c r="P102" s="253" t="n">
        <v>196.35529</v>
      </c>
      <c r="Q102" s="253" t="n">
        <v>125.25367</v>
      </c>
      <c r="R102" s="253" t="n">
        <v>134</v>
      </c>
      <c r="S102" s="253" t="n">
        <v>102</v>
      </c>
      <c r="T102" s="253" t="n">
        <v>775</v>
      </c>
      <c r="U102" s="253" t="n">
        <v>0</v>
      </c>
      <c r="V102" s="253" t="n">
        <v>113</v>
      </c>
      <c r="W102" s="253" t="n">
        <v>25</v>
      </c>
      <c r="X102" s="253" t="n">
        <v>89</v>
      </c>
      <c r="Y102" s="253" t="n">
        <v>48</v>
      </c>
      <c r="Z102" s="253" t="n">
        <v>136</v>
      </c>
      <c r="AA102" s="251" t="n">
        <v>21417.69756</v>
      </c>
    </row>
    <row r="103" customFormat="false" ht="20.25" hidden="false" customHeight="false" outlineLevel="0" collapsed="false">
      <c r="A103" s="255" t="s">
        <v>430</v>
      </c>
      <c r="B103" s="249" t="s">
        <v>475</v>
      </c>
      <c r="C103" s="253" t="n">
        <v>13094</v>
      </c>
      <c r="D103" s="253" t="n">
        <v>1840</v>
      </c>
      <c r="E103" s="253" t="n">
        <v>290.02511</v>
      </c>
      <c r="F103" s="253" t="n">
        <v>2825</v>
      </c>
      <c r="G103" s="253" t="n">
        <v>1086</v>
      </c>
      <c r="H103" s="253" t="n">
        <v>2820</v>
      </c>
      <c r="I103" s="253" t="n">
        <v>52.71875</v>
      </c>
      <c r="J103" s="253" t="n">
        <v>2923.99</v>
      </c>
      <c r="K103" s="253" t="n">
        <v>26</v>
      </c>
      <c r="L103" s="253" t="n">
        <v>150</v>
      </c>
      <c r="M103" s="253" t="n">
        <v>0</v>
      </c>
      <c r="N103" s="253" t="n">
        <v>182</v>
      </c>
      <c r="O103" s="253" t="n">
        <v>1067</v>
      </c>
      <c r="P103" s="253" t="n">
        <v>0</v>
      </c>
      <c r="Q103" s="253" t="n">
        <v>0</v>
      </c>
      <c r="R103" s="253" t="n">
        <v>22</v>
      </c>
      <c r="S103" s="253" t="n">
        <v>0</v>
      </c>
      <c r="T103" s="253" t="n">
        <v>16859</v>
      </c>
      <c r="U103" s="253" t="n">
        <v>251</v>
      </c>
      <c r="V103" s="253" t="n">
        <v>163</v>
      </c>
      <c r="W103" s="253" t="n">
        <v>4007</v>
      </c>
      <c r="X103" s="253" t="n">
        <v>0</v>
      </c>
      <c r="Y103" s="253" t="n">
        <v>8</v>
      </c>
      <c r="Z103" s="253" t="n">
        <v>38</v>
      </c>
      <c r="AA103" s="251" t="n">
        <v>47704.73386</v>
      </c>
    </row>
    <row r="104" customFormat="false" ht="20.25" hidden="false" customHeight="false" outlineLevel="0" collapsed="false">
      <c r="A104" s="255" t="s">
        <v>433</v>
      </c>
      <c r="B104" s="249" t="s">
        <v>476</v>
      </c>
      <c r="C104" s="253" t="n">
        <v>620</v>
      </c>
      <c r="D104" s="253" t="n">
        <v>26</v>
      </c>
      <c r="E104" s="253" t="n">
        <v>419.05686</v>
      </c>
      <c r="F104" s="253" t="n">
        <v>437</v>
      </c>
      <c r="G104" s="253" t="n">
        <v>882</v>
      </c>
      <c r="H104" s="253" t="n">
        <v>15</v>
      </c>
      <c r="I104" s="253" t="n">
        <v>0</v>
      </c>
      <c r="J104" s="253" t="n">
        <v>1160.1</v>
      </c>
      <c r="K104" s="253" t="n">
        <v>43</v>
      </c>
      <c r="L104" s="253" t="n">
        <v>0</v>
      </c>
      <c r="M104" s="253" t="n">
        <v>0</v>
      </c>
      <c r="N104" s="253" t="n">
        <v>634</v>
      </c>
      <c r="O104" s="253" t="n">
        <v>136</v>
      </c>
      <c r="P104" s="253" t="n">
        <v>743.1572</v>
      </c>
      <c r="Q104" s="253" t="n">
        <v>41.36743</v>
      </c>
      <c r="R104" s="253" t="n">
        <v>0</v>
      </c>
      <c r="S104" s="253" t="n">
        <v>0</v>
      </c>
      <c r="T104" s="253" t="n">
        <v>0</v>
      </c>
      <c r="U104" s="253" t="n">
        <v>28</v>
      </c>
      <c r="V104" s="253" t="n">
        <v>0</v>
      </c>
      <c r="W104" s="253" t="n">
        <v>245</v>
      </c>
      <c r="X104" s="253" t="n">
        <v>0</v>
      </c>
      <c r="Y104" s="253" t="n">
        <v>0</v>
      </c>
      <c r="Z104" s="253" t="n">
        <v>0</v>
      </c>
      <c r="AA104" s="251" t="n">
        <v>5429.68149</v>
      </c>
    </row>
    <row r="105" customFormat="false" ht="20.25" hidden="false" customHeight="false" outlineLevel="0" collapsed="false">
      <c r="A105" s="246"/>
      <c r="B105" s="256" t="s">
        <v>504</v>
      </c>
      <c r="C105" s="253" t="n">
        <v>14064</v>
      </c>
      <c r="D105" s="253" t="n">
        <v>4648</v>
      </c>
      <c r="E105" s="253" t="n">
        <v>6852.96592</v>
      </c>
      <c r="F105" s="253" t="n">
        <v>5038</v>
      </c>
      <c r="G105" s="253" t="n">
        <v>2058</v>
      </c>
      <c r="H105" s="253" t="n">
        <v>3953</v>
      </c>
      <c r="I105" s="253" t="n">
        <v>7008.74321</v>
      </c>
      <c r="J105" s="253" t="n">
        <v>4697.05</v>
      </c>
      <c r="K105" s="253" t="n">
        <v>546</v>
      </c>
      <c r="L105" s="253" t="n">
        <v>323</v>
      </c>
      <c r="M105" s="253" t="n">
        <v>362</v>
      </c>
      <c r="N105" s="253" t="n">
        <v>4356</v>
      </c>
      <c r="O105" s="253" t="n">
        <v>1257</v>
      </c>
      <c r="P105" s="253" t="n">
        <v>939.51249</v>
      </c>
      <c r="Q105" s="253" t="n">
        <v>166.6211</v>
      </c>
      <c r="R105" s="253" t="n">
        <v>202</v>
      </c>
      <c r="S105" s="253" t="n">
        <v>102</v>
      </c>
      <c r="T105" s="253" t="n">
        <v>17634</v>
      </c>
      <c r="U105" s="253" t="n">
        <v>453</v>
      </c>
      <c r="V105" s="253" t="n">
        <v>520</v>
      </c>
      <c r="W105" s="253" t="n">
        <v>4288</v>
      </c>
      <c r="X105" s="253" t="n">
        <v>89</v>
      </c>
      <c r="Y105" s="253" t="n">
        <v>56</v>
      </c>
      <c r="Z105" s="253" t="n">
        <v>174</v>
      </c>
      <c r="AA105" s="251" t="n">
        <v>79787.89272</v>
      </c>
    </row>
    <row r="106" customFormat="false" ht="31.5" hidden="false" customHeight="false" outlineLevel="0" collapsed="false">
      <c r="A106" s="257" t="s">
        <v>301</v>
      </c>
      <c r="B106" s="249" t="s">
        <v>505</v>
      </c>
      <c r="C106" s="253" t="n">
        <v>0</v>
      </c>
      <c r="D106" s="253" t="n">
        <v>0</v>
      </c>
      <c r="E106" s="253" t="n">
        <v>0</v>
      </c>
      <c r="F106" s="253" t="n">
        <v>0</v>
      </c>
      <c r="G106" s="253" t="n">
        <v>0</v>
      </c>
      <c r="H106" s="253" t="n">
        <v>0</v>
      </c>
      <c r="I106" s="253" t="n">
        <v>0</v>
      </c>
      <c r="J106" s="253" t="n">
        <v>0</v>
      </c>
      <c r="K106" s="253" t="n">
        <v>0</v>
      </c>
      <c r="L106" s="253" t="n">
        <v>0</v>
      </c>
      <c r="M106" s="253" t="n">
        <v>0</v>
      </c>
      <c r="N106" s="253" t="n">
        <v>0</v>
      </c>
      <c r="O106" s="253" t="n">
        <v>0</v>
      </c>
      <c r="P106" s="253" t="n">
        <v>0</v>
      </c>
      <c r="Q106" s="253" t="n">
        <v>0</v>
      </c>
      <c r="R106" s="253" t="n">
        <v>0</v>
      </c>
      <c r="S106" s="253" t="n">
        <v>0</v>
      </c>
      <c r="T106" s="253" t="n">
        <v>0</v>
      </c>
      <c r="U106" s="253" t="n">
        <v>0</v>
      </c>
      <c r="V106" s="253" t="n">
        <v>0</v>
      </c>
      <c r="W106" s="253" t="n">
        <v>0</v>
      </c>
      <c r="X106" s="253" t="n">
        <v>0</v>
      </c>
      <c r="Y106" s="253" t="n">
        <v>0</v>
      </c>
      <c r="Z106" s="253" t="n">
        <v>0</v>
      </c>
      <c r="AA106" s="251" t="n">
        <v>0</v>
      </c>
    </row>
    <row r="107" customFormat="false" ht="20.25" hidden="false" customHeight="false" outlineLevel="0" collapsed="false">
      <c r="A107" s="248" t="s">
        <v>310</v>
      </c>
      <c r="B107" s="249" t="s">
        <v>489</v>
      </c>
      <c r="C107" s="253" t="n">
        <v>0</v>
      </c>
      <c r="D107" s="253" t="n">
        <v>0</v>
      </c>
      <c r="E107" s="253" t="n">
        <v>0</v>
      </c>
      <c r="F107" s="253" t="n">
        <v>0</v>
      </c>
      <c r="G107" s="253" t="n">
        <v>0</v>
      </c>
      <c r="H107" s="253" t="n">
        <v>0</v>
      </c>
      <c r="I107" s="253" t="n">
        <v>0</v>
      </c>
      <c r="J107" s="253" t="n">
        <v>0</v>
      </c>
      <c r="K107" s="253" t="n">
        <v>0</v>
      </c>
      <c r="L107" s="253" t="n">
        <v>0</v>
      </c>
      <c r="M107" s="253" t="n">
        <v>0</v>
      </c>
      <c r="N107" s="253" t="n">
        <v>0</v>
      </c>
      <c r="O107" s="253" t="n">
        <v>0</v>
      </c>
      <c r="P107" s="253" t="n">
        <v>0</v>
      </c>
      <c r="Q107" s="253" t="n">
        <v>0</v>
      </c>
      <c r="R107" s="253" t="n">
        <v>0</v>
      </c>
      <c r="S107" s="253" t="n">
        <v>0</v>
      </c>
      <c r="T107" s="253" t="n">
        <v>0</v>
      </c>
      <c r="U107" s="253" t="n">
        <v>0</v>
      </c>
      <c r="V107" s="253" t="n">
        <v>0</v>
      </c>
      <c r="W107" s="253" t="n">
        <v>0</v>
      </c>
      <c r="X107" s="253" t="n">
        <v>0</v>
      </c>
      <c r="Y107" s="253" t="n">
        <v>0</v>
      </c>
      <c r="Z107" s="253" t="n">
        <v>0</v>
      </c>
      <c r="AA107" s="251" t="n">
        <v>0</v>
      </c>
    </row>
    <row r="108" customFormat="false" ht="20.25" hidden="false" customHeight="false" outlineLevel="0" collapsed="false">
      <c r="A108" s="252" t="s">
        <v>425</v>
      </c>
      <c r="B108" s="249" t="s">
        <v>506</v>
      </c>
      <c r="C108" s="253" t="n">
        <v>0</v>
      </c>
      <c r="D108" s="253" t="n">
        <v>-128</v>
      </c>
      <c r="E108" s="253" t="n">
        <v>-350.33652</v>
      </c>
      <c r="F108" s="253" t="n">
        <v>-73</v>
      </c>
      <c r="G108" s="253" t="n">
        <v>0</v>
      </c>
      <c r="H108" s="253" t="n">
        <v>-777</v>
      </c>
      <c r="I108" s="253" t="n">
        <v>-39.75823</v>
      </c>
      <c r="J108" s="253" t="n">
        <v>-209.88</v>
      </c>
      <c r="K108" s="253" t="n">
        <v>-77</v>
      </c>
      <c r="L108" s="253" t="n">
        <v>-1114</v>
      </c>
      <c r="M108" s="253" t="n">
        <v>-42</v>
      </c>
      <c r="N108" s="253" t="n">
        <v>-376</v>
      </c>
      <c r="O108" s="253" t="n">
        <v>-17</v>
      </c>
      <c r="P108" s="253" t="n">
        <v>0</v>
      </c>
      <c r="Q108" s="253" t="n">
        <v>-17.33279</v>
      </c>
      <c r="R108" s="253" t="n">
        <v>-50</v>
      </c>
      <c r="S108" s="253" t="n">
        <v>0</v>
      </c>
      <c r="T108" s="253" t="n">
        <v>0</v>
      </c>
      <c r="U108" s="253" t="n">
        <v>0</v>
      </c>
      <c r="V108" s="253" t="n">
        <v>-26</v>
      </c>
      <c r="W108" s="253" t="n">
        <v>-8</v>
      </c>
      <c r="X108" s="253" t="n">
        <v>0</v>
      </c>
      <c r="Y108" s="253" t="n">
        <v>0</v>
      </c>
      <c r="Z108" s="253" t="n">
        <v>0</v>
      </c>
      <c r="AA108" s="251" t="n">
        <v>-3305.30754</v>
      </c>
    </row>
    <row r="109" customFormat="false" ht="20.25" hidden="false" customHeight="false" outlineLevel="0" collapsed="false">
      <c r="A109" s="252" t="s">
        <v>428</v>
      </c>
      <c r="B109" s="249" t="s">
        <v>491</v>
      </c>
      <c r="C109" s="253" t="n">
        <v>-22136</v>
      </c>
      <c r="D109" s="253" t="n">
        <v>-260</v>
      </c>
      <c r="E109" s="253" t="n">
        <v>-224.06757</v>
      </c>
      <c r="F109" s="253" t="n">
        <v>-2273</v>
      </c>
      <c r="G109" s="253" t="n">
        <v>-507</v>
      </c>
      <c r="H109" s="253" t="n">
        <v>-2483</v>
      </c>
      <c r="I109" s="253" t="n">
        <v>-37.6588</v>
      </c>
      <c r="J109" s="253" t="n">
        <v>-3716.9</v>
      </c>
      <c r="K109" s="253" t="n">
        <v>-10</v>
      </c>
      <c r="L109" s="253" t="n">
        <v>-1320</v>
      </c>
      <c r="M109" s="253" t="n">
        <v>0</v>
      </c>
      <c r="N109" s="253" t="n">
        <v>-245</v>
      </c>
      <c r="O109" s="253" t="n">
        <v>-676</v>
      </c>
      <c r="P109" s="253" t="n">
        <v>0</v>
      </c>
      <c r="Q109" s="253" t="n">
        <v>0</v>
      </c>
      <c r="R109" s="253" t="n">
        <v>0</v>
      </c>
      <c r="S109" s="253" t="n">
        <v>-79</v>
      </c>
      <c r="T109" s="253" t="n">
        <v>-13837</v>
      </c>
      <c r="U109" s="253" t="n">
        <v>-973</v>
      </c>
      <c r="V109" s="253" t="n">
        <v>-1365</v>
      </c>
      <c r="W109" s="253" t="n">
        <v>-2987</v>
      </c>
      <c r="X109" s="253" t="n">
        <v>0</v>
      </c>
      <c r="Y109" s="253" t="n">
        <v>-31</v>
      </c>
      <c r="Z109" s="253" t="n">
        <v>-15</v>
      </c>
      <c r="AA109" s="251" t="n">
        <v>-53175.62637</v>
      </c>
    </row>
    <row r="110" customFormat="false" ht="20.25" hidden="false" customHeight="false" outlineLevel="0" collapsed="false">
      <c r="A110" s="252" t="s">
        <v>430</v>
      </c>
      <c r="B110" s="249" t="s">
        <v>507</v>
      </c>
      <c r="C110" s="253" t="n">
        <v>0</v>
      </c>
      <c r="D110" s="253" t="n">
        <v>0</v>
      </c>
      <c r="E110" s="253" t="n">
        <v>-69.91626</v>
      </c>
      <c r="F110" s="253" t="n">
        <v>-257</v>
      </c>
      <c r="G110" s="253" t="n">
        <v>0</v>
      </c>
      <c r="H110" s="253" t="n">
        <v>-3</v>
      </c>
      <c r="I110" s="253" t="n">
        <v>-350.21963</v>
      </c>
      <c r="J110" s="253" t="n">
        <v>-427.22</v>
      </c>
      <c r="K110" s="253" t="n">
        <v>0</v>
      </c>
      <c r="L110" s="253" t="n">
        <v>0</v>
      </c>
      <c r="M110" s="253" t="n">
        <v>0</v>
      </c>
      <c r="N110" s="253" t="n">
        <v>-32</v>
      </c>
      <c r="O110" s="253" t="n">
        <v>-297</v>
      </c>
      <c r="P110" s="253" t="n">
        <v>0</v>
      </c>
      <c r="Q110" s="253" t="n">
        <v>-13.70683</v>
      </c>
      <c r="R110" s="253" t="n">
        <v>0</v>
      </c>
      <c r="S110" s="253" t="n">
        <v>0</v>
      </c>
      <c r="T110" s="253" t="n">
        <v>0</v>
      </c>
      <c r="U110" s="253" t="n">
        <v>0</v>
      </c>
      <c r="V110" s="253" t="n">
        <v>0</v>
      </c>
      <c r="W110" s="253" t="n">
        <v>-13</v>
      </c>
      <c r="X110" s="253" t="n">
        <v>0</v>
      </c>
      <c r="Y110" s="253" t="n">
        <v>0</v>
      </c>
      <c r="Z110" s="253" t="n">
        <v>-5</v>
      </c>
      <c r="AA110" s="251" t="n">
        <v>-1468.06272</v>
      </c>
    </row>
    <row r="111" customFormat="false" ht="20.25" hidden="false" customHeight="false" outlineLevel="0" collapsed="false">
      <c r="A111" s="252"/>
      <c r="B111" s="256" t="s">
        <v>486</v>
      </c>
      <c r="C111" s="253" t="n">
        <v>-22136</v>
      </c>
      <c r="D111" s="253" t="n">
        <v>-388</v>
      </c>
      <c r="E111" s="253" t="n">
        <v>-644.32035</v>
      </c>
      <c r="F111" s="253" t="n">
        <v>-2603</v>
      </c>
      <c r="G111" s="253" t="n">
        <v>-507</v>
      </c>
      <c r="H111" s="253" t="n">
        <v>-3263</v>
      </c>
      <c r="I111" s="253" t="n">
        <v>-427.63666</v>
      </c>
      <c r="J111" s="253" t="n">
        <v>-4354</v>
      </c>
      <c r="K111" s="253" t="n">
        <v>-87</v>
      </c>
      <c r="L111" s="253" t="n">
        <v>-2434</v>
      </c>
      <c r="M111" s="253" t="n">
        <v>-42</v>
      </c>
      <c r="N111" s="253" t="n">
        <v>-653</v>
      </c>
      <c r="O111" s="253" t="n">
        <v>-990</v>
      </c>
      <c r="P111" s="253" t="n">
        <v>0</v>
      </c>
      <c r="Q111" s="253" t="n">
        <v>-31.03962</v>
      </c>
      <c r="R111" s="253" t="n">
        <v>-50</v>
      </c>
      <c r="S111" s="253" t="n">
        <v>-79</v>
      </c>
      <c r="T111" s="253" t="n">
        <v>-13837</v>
      </c>
      <c r="U111" s="253" t="n">
        <v>-973</v>
      </c>
      <c r="V111" s="253" t="n">
        <v>-1391</v>
      </c>
      <c r="W111" s="253" t="n">
        <v>-3008</v>
      </c>
      <c r="X111" s="253" t="n">
        <v>0</v>
      </c>
      <c r="Y111" s="253" t="n">
        <v>-31</v>
      </c>
      <c r="Z111" s="253" t="n">
        <v>-20</v>
      </c>
      <c r="AA111" s="251" t="n">
        <v>-57948.99663</v>
      </c>
    </row>
    <row r="112" customFormat="false" ht="31.5" hidden="false" customHeight="false" outlineLevel="0" collapsed="false">
      <c r="A112" s="257" t="s">
        <v>312</v>
      </c>
      <c r="B112" s="249" t="s">
        <v>508</v>
      </c>
      <c r="C112" s="253" t="n">
        <v>0</v>
      </c>
      <c r="D112" s="253" t="n">
        <v>-3408</v>
      </c>
      <c r="E112" s="253" t="n">
        <v>-6208.64557</v>
      </c>
      <c r="F112" s="253" t="n">
        <v>-1776</v>
      </c>
      <c r="G112" s="253" t="n">
        <v>0</v>
      </c>
      <c r="H112" s="253" t="n">
        <v>0</v>
      </c>
      <c r="I112" s="253" t="n">
        <v>-4923.46096</v>
      </c>
      <c r="J112" s="253" t="n">
        <v>0</v>
      </c>
      <c r="K112" s="253" t="n">
        <v>0</v>
      </c>
      <c r="L112" s="253" t="n">
        <v>0</v>
      </c>
      <c r="M112" s="253" t="n">
        <v>-362</v>
      </c>
      <c r="N112" s="253" t="n">
        <v>0</v>
      </c>
      <c r="O112" s="253" t="n">
        <v>0</v>
      </c>
      <c r="P112" s="253" t="n">
        <v>0</v>
      </c>
      <c r="Q112" s="253" t="n">
        <v>0</v>
      </c>
      <c r="R112" s="253" t="n">
        <v>-17</v>
      </c>
      <c r="S112" s="253" t="n">
        <v>0</v>
      </c>
      <c r="T112" s="253" t="n">
        <v>0</v>
      </c>
      <c r="U112" s="253" t="n">
        <v>0</v>
      </c>
      <c r="V112" s="253" t="n">
        <v>0</v>
      </c>
      <c r="W112" s="253" t="n">
        <v>0</v>
      </c>
      <c r="X112" s="253" t="n">
        <v>0</v>
      </c>
      <c r="Y112" s="253" t="n">
        <v>0</v>
      </c>
      <c r="Z112" s="253" t="n">
        <v>0</v>
      </c>
      <c r="AA112" s="251" t="n">
        <v>-16695.10653</v>
      </c>
    </row>
    <row r="113" customFormat="false" ht="20.25" hidden="false" customHeight="false" outlineLevel="0" collapsed="false">
      <c r="A113" s="257" t="s">
        <v>314</v>
      </c>
      <c r="B113" s="249" t="s">
        <v>509</v>
      </c>
      <c r="C113" s="253" t="n">
        <v>2882</v>
      </c>
      <c r="D113" s="253" t="n">
        <v>0</v>
      </c>
      <c r="E113" s="253" t="n">
        <v>12.05531</v>
      </c>
      <c r="F113" s="253" t="n">
        <v>36</v>
      </c>
      <c r="G113" s="253" t="n">
        <v>9</v>
      </c>
      <c r="H113" s="253" t="n">
        <v>430</v>
      </c>
      <c r="I113" s="253" t="n">
        <v>0</v>
      </c>
      <c r="J113" s="253" t="n">
        <v>200.56</v>
      </c>
      <c r="K113" s="253" t="n">
        <v>106</v>
      </c>
      <c r="L113" s="253" t="n">
        <v>202</v>
      </c>
      <c r="M113" s="253" t="n">
        <v>1982</v>
      </c>
      <c r="N113" s="253" t="n">
        <v>1868</v>
      </c>
      <c r="O113" s="253" t="n">
        <v>101</v>
      </c>
      <c r="P113" s="253" t="n">
        <v>3.01487</v>
      </c>
      <c r="Q113" s="253" t="n">
        <v>0</v>
      </c>
      <c r="R113" s="253" t="n">
        <v>0</v>
      </c>
      <c r="S113" s="253" t="n">
        <v>2</v>
      </c>
      <c r="T113" s="253" t="n">
        <v>3580</v>
      </c>
      <c r="U113" s="253" t="n">
        <v>0</v>
      </c>
      <c r="V113" s="253" t="n">
        <v>23</v>
      </c>
      <c r="W113" s="253" t="n">
        <v>5</v>
      </c>
      <c r="X113" s="253" t="n">
        <v>23</v>
      </c>
      <c r="Y113" s="253" t="n">
        <v>0</v>
      </c>
      <c r="Z113" s="253" t="n">
        <v>62</v>
      </c>
      <c r="AA113" s="251" t="n">
        <v>11526.63018</v>
      </c>
    </row>
    <row r="114" customFormat="false" ht="20.25" hidden="false" customHeight="false" outlineLevel="0" collapsed="false">
      <c r="A114" s="257" t="s">
        <v>388</v>
      </c>
      <c r="B114" s="249" t="s">
        <v>510</v>
      </c>
      <c r="C114" s="253" t="n">
        <v>-1825</v>
      </c>
      <c r="D114" s="253" t="n">
        <v>-347</v>
      </c>
      <c r="E114" s="253" t="n">
        <v>-544.87259</v>
      </c>
      <c r="F114" s="253" t="n">
        <v>-1684</v>
      </c>
      <c r="G114" s="253" t="n">
        <v>-131</v>
      </c>
      <c r="H114" s="253" t="n">
        <v>0</v>
      </c>
      <c r="I114" s="253" t="n">
        <v>-650.66589</v>
      </c>
      <c r="J114" s="253" t="n">
        <v>-1415.15</v>
      </c>
      <c r="K114" s="253" t="n">
        <v>-6</v>
      </c>
      <c r="L114" s="253" t="n">
        <v>-10788</v>
      </c>
      <c r="M114" s="253" t="n">
        <v>-653</v>
      </c>
      <c r="N114" s="253" t="n">
        <v>-863</v>
      </c>
      <c r="O114" s="253" t="n">
        <v>-267</v>
      </c>
      <c r="P114" s="253" t="n">
        <v>-29.79226</v>
      </c>
      <c r="Q114" s="253" t="n">
        <v>0</v>
      </c>
      <c r="R114" s="253" t="n">
        <v>0</v>
      </c>
      <c r="S114" s="253" t="n">
        <v>-23</v>
      </c>
      <c r="T114" s="253" t="n">
        <v>-2731</v>
      </c>
      <c r="U114" s="253" t="n">
        <v>-16</v>
      </c>
      <c r="V114" s="253" t="n">
        <v>-115</v>
      </c>
      <c r="W114" s="253" t="n">
        <v>-49</v>
      </c>
      <c r="X114" s="253" t="n">
        <v>-33</v>
      </c>
      <c r="Y114" s="253" t="n">
        <v>-10</v>
      </c>
      <c r="Z114" s="253" t="n">
        <v>0</v>
      </c>
      <c r="AA114" s="251" t="n">
        <v>-22181.48074</v>
      </c>
    </row>
    <row r="115" customFormat="false" ht="20.25" hidden="false" customHeight="false" outlineLevel="0" collapsed="false">
      <c r="A115" s="257" t="s">
        <v>390</v>
      </c>
      <c r="B115" s="249" t="s">
        <v>511</v>
      </c>
      <c r="C115" s="253" t="n">
        <v>5138</v>
      </c>
      <c r="D115" s="253" t="n">
        <v>20321</v>
      </c>
      <c r="E115" s="253" t="n">
        <v>12021.54419</v>
      </c>
      <c r="F115" s="253" t="n">
        <v>6235</v>
      </c>
      <c r="G115" s="253" t="n">
        <v>2870</v>
      </c>
      <c r="H115" s="253" t="n">
        <v>3397</v>
      </c>
      <c r="I115" s="253" t="n">
        <v>29719.9754863904</v>
      </c>
      <c r="J115" s="253" t="n">
        <v>5728.92000000002</v>
      </c>
      <c r="K115" s="253" t="n">
        <v>8505</v>
      </c>
      <c r="L115" s="253" t="n">
        <v>7487</v>
      </c>
      <c r="M115" s="253" t="n">
        <v>1585</v>
      </c>
      <c r="N115" s="253" t="n">
        <v>20807</v>
      </c>
      <c r="O115" s="253" t="n">
        <v>722</v>
      </c>
      <c r="P115" s="253" t="n">
        <v>-1661.81604000002</v>
      </c>
      <c r="Q115" s="253" t="n">
        <v>215.73836</v>
      </c>
      <c r="R115" s="253" t="n">
        <v>919</v>
      </c>
      <c r="S115" s="253" t="n">
        <v>639</v>
      </c>
      <c r="T115" s="253" t="n">
        <v>2496</v>
      </c>
      <c r="U115" s="253" t="n">
        <v>-675</v>
      </c>
      <c r="V115" s="253" t="n">
        <v>-537</v>
      </c>
      <c r="W115" s="253" t="n">
        <v>460</v>
      </c>
      <c r="X115" s="253" t="n">
        <v>38</v>
      </c>
      <c r="Y115" s="253" t="n">
        <v>-561</v>
      </c>
      <c r="Z115" s="253" t="n">
        <v>1276</v>
      </c>
      <c r="AA115" s="251" t="n">
        <v>127146.36199639</v>
      </c>
    </row>
    <row r="116" customFormat="false" ht="20.25" hidden="false" customHeight="false" outlineLevel="0" collapsed="false">
      <c r="A116" s="257" t="s">
        <v>462</v>
      </c>
      <c r="B116" s="249" t="s">
        <v>512</v>
      </c>
      <c r="C116" s="253" t="n">
        <v>0</v>
      </c>
      <c r="D116" s="253" t="n">
        <v>0</v>
      </c>
      <c r="E116" s="253" t="n">
        <v>0</v>
      </c>
      <c r="F116" s="253" t="n">
        <v>0</v>
      </c>
      <c r="G116" s="253" t="n">
        <v>0</v>
      </c>
      <c r="H116" s="253" t="n">
        <v>0</v>
      </c>
      <c r="I116" s="253" t="n">
        <v>180.36497</v>
      </c>
      <c r="J116" s="253" t="n">
        <v>449.44</v>
      </c>
      <c r="K116" s="253" t="n">
        <v>0</v>
      </c>
      <c r="L116" s="253" t="n">
        <v>0</v>
      </c>
      <c r="M116" s="253" t="n">
        <v>0</v>
      </c>
      <c r="N116" s="253" t="n">
        <v>0</v>
      </c>
      <c r="O116" s="253" t="n">
        <v>0</v>
      </c>
      <c r="P116" s="253" t="n">
        <v>23.05067</v>
      </c>
      <c r="Q116" s="253" t="n">
        <v>0</v>
      </c>
      <c r="R116" s="253" t="n">
        <v>0</v>
      </c>
      <c r="S116" s="253" t="n">
        <v>0</v>
      </c>
      <c r="T116" s="253" t="n">
        <v>0</v>
      </c>
      <c r="U116" s="253" t="n">
        <v>0</v>
      </c>
      <c r="V116" s="253" t="n">
        <v>0</v>
      </c>
      <c r="W116" s="253" t="n">
        <v>0</v>
      </c>
      <c r="X116" s="253" t="n">
        <v>0</v>
      </c>
      <c r="Y116" s="253" t="n">
        <v>2</v>
      </c>
      <c r="Z116" s="253" t="n">
        <v>0</v>
      </c>
      <c r="AA116" s="251" t="n">
        <v>654.85564</v>
      </c>
    </row>
    <row r="117" customFormat="false" ht="20.25" hidden="false" customHeight="false" outlineLevel="0" collapsed="false">
      <c r="A117" s="257" t="s">
        <v>497</v>
      </c>
      <c r="B117" s="249" t="s">
        <v>513</v>
      </c>
      <c r="C117" s="253" t="n">
        <v>0</v>
      </c>
      <c r="D117" s="253" t="n">
        <v>0</v>
      </c>
      <c r="E117" s="253" t="n">
        <v>0</v>
      </c>
      <c r="F117" s="253" t="n">
        <v>0</v>
      </c>
      <c r="G117" s="253" t="n">
        <v>0</v>
      </c>
      <c r="H117" s="253" t="n">
        <v>0</v>
      </c>
      <c r="I117" s="253" t="n">
        <v>-2.63606</v>
      </c>
      <c r="J117" s="253" t="n">
        <v>-1365.07</v>
      </c>
      <c r="K117" s="253" t="n">
        <v>0</v>
      </c>
      <c r="L117" s="253" t="n">
        <v>0</v>
      </c>
      <c r="M117" s="253" t="n">
        <v>0</v>
      </c>
      <c r="N117" s="253" t="n">
        <v>0</v>
      </c>
      <c r="O117" s="253" t="n">
        <v>0</v>
      </c>
      <c r="P117" s="253" t="n">
        <v>-8.67547</v>
      </c>
      <c r="Q117" s="253" t="n">
        <v>0</v>
      </c>
      <c r="R117" s="253" t="n">
        <v>0</v>
      </c>
      <c r="S117" s="253" t="n">
        <v>0</v>
      </c>
      <c r="T117" s="253" t="n">
        <v>0</v>
      </c>
      <c r="U117" s="253" t="n">
        <v>0</v>
      </c>
      <c r="V117" s="253" t="n">
        <v>0</v>
      </c>
      <c r="W117" s="253" t="n">
        <v>0</v>
      </c>
      <c r="X117" s="253" t="n">
        <v>0</v>
      </c>
      <c r="Y117" s="253" t="n">
        <v>0</v>
      </c>
      <c r="Z117" s="253" t="n">
        <v>0</v>
      </c>
      <c r="AA117" s="251" t="n">
        <v>-1376.38153</v>
      </c>
    </row>
    <row r="118" customFormat="false" ht="20.25" hidden="false" customHeight="false" outlineLevel="0" collapsed="false">
      <c r="A118" s="257" t="s">
        <v>514</v>
      </c>
      <c r="B118" s="249" t="s">
        <v>515</v>
      </c>
      <c r="C118" s="253" t="n">
        <v>0</v>
      </c>
      <c r="D118" s="253" t="n">
        <v>0</v>
      </c>
      <c r="E118" s="253" t="n">
        <v>0</v>
      </c>
      <c r="F118" s="253" t="n">
        <v>0</v>
      </c>
      <c r="G118" s="253" t="n">
        <v>0</v>
      </c>
      <c r="H118" s="253" t="n">
        <v>0</v>
      </c>
      <c r="I118" s="253" t="n">
        <v>177.72891</v>
      </c>
      <c r="J118" s="253" t="n">
        <v>-915.63</v>
      </c>
      <c r="K118" s="253" t="n">
        <v>0</v>
      </c>
      <c r="L118" s="253" t="n">
        <v>0</v>
      </c>
      <c r="M118" s="253" t="n">
        <v>0</v>
      </c>
      <c r="N118" s="253" t="n">
        <v>0</v>
      </c>
      <c r="O118" s="253" t="n">
        <v>0</v>
      </c>
      <c r="P118" s="253" t="n">
        <v>14.3752</v>
      </c>
      <c r="Q118" s="253" t="n">
        <v>0</v>
      </c>
      <c r="R118" s="253" t="n">
        <v>0</v>
      </c>
      <c r="S118" s="253" t="n">
        <v>0</v>
      </c>
      <c r="T118" s="253" t="n">
        <v>0</v>
      </c>
      <c r="U118" s="253" t="n">
        <v>0</v>
      </c>
      <c r="V118" s="253" t="n">
        <v>0</v>
      </c>
      <c r="W118" s="253" t="n">
        <v>0</v>
      </c>
      <c r="X118" s="253" t="n">
        <v>0</v>
      </c>
      <c r="Y118" s="253" t="n">
        <v>2</v>
      </c>
      <c r="Z118" s="253" t="n">
        <v>0</v>
      </c>
      <c r="AA118" s="251" t="n">
        <v>-721.52589</v>
      </c>
    </row>
    <row r="119" customFormat="false" ht="20.25" hidden="false" customHeight="false" outlineLevel="0" collapsed="false">
      <c r="A119" s="257" t="s">
        <v>516</v>
      </c>
      <c r="B119" s="249" t="s">
        <v>517</v>
      </c>
      <c r="C119" s="253" t="n">
        <v>0</v>
      </c>
      <c r="D119" s="253" t="n">
        <v>-2089</v>
      </c>
      <c r="E119" s="253" t="n">
        <v>-1304.78382</v>
      </c>
      <c r="F119" s="253" t="n">
        <v>0</v>
      </c>
      <c r="G119" s="253" t="n">
        <v>0</v>
      </c>
      <c r="H119" s="253" t="n">
        <v>0</v>
      </c>
      <c r="I119" s="253" t="n">
        <v>-2761.2375</v>
      </c>
      <c r="J119" s="253" t="n">
        <v>0</v>
      </c>
      <c r="K119" s="253" t="n">
        <v>-851</v>
      </c>
      <c r="L119" s="253" t="n">
        <v>0</v>
      </c>
      <c r="M119" s="253" t="n">
        <v>0</v>
      </c>
      <c r="N119" s="253" t="n">
        <v>0</v>
      </c>
      <c r="O119" s="253" t="n">
        <v>0</v>
      </c>
      <c r="P119" s="253" t="n">
        <v>0</v>
      </c>
      <c r="Q119" s="253" t="n">
        <v>-40.59581</v>
      </c>
      <c r="R119" s="253" t="n">
        <v>-87</v>
      </c>
      <c r="S119" s="253" t="n">
        <v>-65</v>
      </c>
      <c r="T119" s="253" t="n">
        <v>0</v>
      </c>
      <c r="U119" s="253" t="n">
        <v>0</v>
      </c>
      <c r="V119" s="253" t="n">
        <v>0</v>
      </c>
      <c r="W119" s="253" t="n">
        <v>0</v>
      </c>
      <c r="X119" s="253" t="n">
        <v>0</v>
      </c>
      <c r="Y119" s="253" t="n">
        <v>0</v>
      </c>
      <c r="Z119" s="253" t="n">
        <v>-136</v>
      </c>
      <c r="AA119" s="251" t="n">
        <v>-7334.61713</v>
      </c>
    </row>
    <row r="120" customFormat="false" ht="20.25" hidden="false" customHeight="false" outlineLevel="0" collapsed="false">
      <c r="A120" s="257" t="s">
        <v>518</v>
      </c>
      <c r="B120" s="249" t="s">
        <v>519</v>
      </c>
      <c r="C120" s="253" t="n">
        <v>0</v>
      </c>
      <c r="D120" s="253" t="n">
        <v>0</v>
      </c>
      <c r="E120" s="253" t="n">
        <v>98.54264</v>
      </c>
      <c r="F120" s="253" t="n">
        <v>0</v>
      </c>
      <c r="G120" s="253" t="n">
        <v>0</v>
      </c>
      <c r="H120" s="253" t="n">
        <v>-25</v>
      </c>
      <c r="I120" s="253" t="n">
        <v>-204.64677</v>
      </c>
      <c r="J120" s="253" t="n">
        <v>0</v>
      </c>
      <c r="K120" s="253" t="n">
        <v>0</v>
      </c>
      <c r="L120" s="253" t="n">
        <v>0</v>
      </c>
      <c r="M120" s="253" t="n">
        <v>0</v>
      </c>
      <c r="N120" s="253" t="n">
        <v>0</v>
      </c>
      <c r="O120" s="253" t="n">
        <v>0</v>
      </c>
      <c r="P120" s="253" t="n">
        <v>23.591</v>
      </c>
      <c r="Q120" s="253" t="n">
        <v>-6.52193</v>
      </c>
      <c r="R120" s="253" t="n">
        <v>0</v>
      </c>
      <c r="S120" s="253" t="n">
        <v>0</v>
      </c>
      <c r="T120" s="253" t="n">
        <v>0</v>
      </c>
      <c r="U120" s="253" t="n">
        <v>0</v>
      </c>
      <c r="V120" s="253" t="n">
        <v>-5</v>
      </c>
      <c r="W120" s="253" t="n">
        <v>0</v>
      </c>
      <c r="X120" s="253" t="n">
        <v>0</v>
      </c>
      <c r="Y120" s="253" t="n">
        <v>0</v>
      </c>
      <c r="Z120" s="253" t="n">
        <v>0</v>
      </c>
      <c r="AA120" s="251" t="n">
        <v>-119.03506</v>
      </c>
    </row>
    <row r="121" customFormat="false" ht="20.25" hidden="false" customHeight="false" outlineLevel="0" collapsed="false">
      <c r="A121" s="257" t="s">
        <v>520</v>
      </c>
      <c r="B121" s="249" t="s">
        <v>521</v>
      </c>
      <c r="C121" s="253" t="n">
        <v>5138</v>
      </c>
      <c r="D121" s="253" t="n">
        <v>18232</v>
      </c>
      <c r="E121" s="253" t="n">
        <v>10815.30301</v>
      </c>
      <c r="F121" s="253" t="n">
        <v>6235</v>
      </c>
      <c r="G121" s="253" t="n">
        <v>2870</v>
      </c>
      <c r="H121" s="253" t="n">
        <v>3372</v>
      </c>
      <c r="I121" s="253" t="n">
        <v>26931.8201263904</v>
      </c>
      <c r="J121" s="253" t="n">
        <v>4813.29000000002</v>
      </c>
      <c r="K121" s="253" t="n">
        <v>7654</v>
      </c>
      <c r="L121" s="253" t="n">
        <v>7487</v>
      </c>
      <c r="M121" s="253" t="n">
        <v>1585</v>
      </c>
      <c r="N121" s="253" t="n">
        <v>20807</v>
      </c>
      <c r="O121" s="253" t="n">
        <v>722</v>
      </c>
      <c r="P121" s="253" t="n">
        <v>-1623.84984000002</v>
      </c>
      <c r="Q121" s="253" t="n">
        <v>168.62062</v>
      </c>
      <c r="R121" s="253" t="n">
        <v>832</v>
      </c>
      <c r="S121" s="253" t="n">
        <v>574</v>
      </c>
      <c r="T121" s="253" t="n">
        <v>2496</v>
      </c>
      <c r="U121" s="253" t="n">
        <v>-675</v>
      </c>
      <c r="V121" s="253" t="n">
        <v>-542</v>
      </c>
      <c r="W121" s="253" t="n">
        <v>460</v>
      </c>
      <c r="X121" s="253" t="n">
        <v>38</v>
      </c>
      <c r="Y121" s="253" t="n">
        <v>-559</v>
      </c>
      <c r="Z121" s="253" t="n">
        <v>1140</v>
      </c>
      <c r="AA121" s="251" t="n">
        <v>118971.18391639</v>
      </c>
    </row>
    <row r="122" customFormat="false" ht="20.25" hidden="false" customHeight="false" outlineLevel="0" collapsed="false">
      <c r="A122" s="262"/>
      <c r="B122" s="262"/>
      <c r="C122" s="263"/>
    </row>
    <row r="123" s="241" customFormat="true" ht="20.25" hidden="false" customHeight="false" outlineLevel="0" collapsed="false">
      <c r="A123" s="34" t="s">
        <v>152</v>
      </c>
      <c r="B123" s="264"/>
      <c r="C123" s="265"/>
    </row>
    <row r="124" customFormat="false" ht="20.25" hidden="false" customHeight="false" outlineLevel="0" collapsed="false">
      <c r="C124" s="266"/>
      <c r="D124" s="266"/>
      <c r="E124" s="266"/>
      <c r="F124" s="254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</row>
  </sheetData>
  <mergeCells count="28">
    <mergeCell ref="A1:Z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3:B3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10.56"/>
    <col collapsed="false" customWidth="true" hidden="false" outlineLevel="0" max="2" min="2" style="267" width="63.13"/>
    <col collapsed="false" customWidth="true" hidden="false" outlineLevel="0" max="3" min="3" style="267" width="28.85"/>
    <col collapsed="false" customWidth="true" hidden="false" outlineLevel="0" max="4" min="4" style="267" width="12.56"/>
    <col collapsed="false" customWidth="true" hidden="false" outlineLevel="0" max="5" min="5" style="267" width="15.7"/>
    <col collapsed="false" customWidth="false" hidden="false" outlineLevel="0" max="257" min="6" style="267" width="9.14"/>
  </cols>
  <sheetData>
    <row r="1" customFormat="false" ht="31.5" hidden="false" customHeight="false" outlineLevel="0" collapsed="false">
      <c r="A1" s="268" t="s">
        <v>522</v>
      </c>
      <c r="B1" s="268" t="s">
        <v>523</v>
      </c>
      <c r="C1" s="269"/>
      <c r="D1" s="268" t="s">
        <v>524</v>
      </c>
    </row>
    <row r="2" customFormat="false" ht="15.75" hidden="false" customHeight="false" outlineLevel="0" collapsed="false">
      <c r="A2" s="268"/>
      <c r="B2" s="270" t="s">
        <v>525</v>
      </c>
      <c r="C2" s="268"/>
      <c r="D2" s="268"/>
    </row>
    <row r="3" customFormat="false" ht="15.75" hidden="false" customHeight="false" outlineLevel="0" collapsed="false">
      <c r="A3" s="271" t="n">
        <v>1</v>
      </c>
      <c r="B3" s="272" t="s">
        <v>526</v>
      </c>
      <c r="C3" s="273"/>
      <c r="D3" s="269"/>
    </row>
    <row r="4" customFormat="false" ht="15.75" hidden="false" customHeight="false" outlineLevel="0" collapsed="false">
      <c r="A4" s="271" t="n">
        <v>2</v>
      </c>
      <c r="B4" s="272" t="s">
        <v>527</v>
      </c>
      <c r="C4" s="273"/>
      <c r="D4" s="269"/>
    </row>
    <row r="5" customFormat="false" ht="15.75" hidden="false" customHeight="false" outlineLevel="0" collapsed="false">
      <c r="A5" s="271" t="n">
        <v>3</v>
      </c>
      <c r="B5" s="272" t="s">
        <v>528</v>
      </c>
      <c r="C5" s="273"/>
      <c r="D5" s="269"/>
    </row>
    <row r="6" customFormat="false" ht="12.75" hidden="false" customHeight="true" outlineLevel="0" collapsed="false">
      <c r="A6" s="271" t="n">
        <v>4</v>
      </c>
      <c r="B6" s="272" t="s">
        <v>529</v>
      </c>
      <c r="C6" s="273"/>
      <c r="D6" s="269"/>
    </row>
    <row r="7" customFormat="false" ht="15.75" hidden="false" customHeight="false" outlineLevel="0" collapsed="false">
      <c r="A7" s="271" t="n">
        <v>5</v>
      </c>
      <c r="B7" s="272" t="s">
        <v>530</v>
      </c>
      <c r="C7" s="273"/>
      <c r="D7" s="269"/>
    </row>
    <row r="8" customFormat="false" ht="15.75" hidden="false" customHeight="false" outlineLevel="0" collapsed="false">
      <c r="A8" s="271" t="n">
        <v>6</v>
      </c>
      <c r="B8" s="272" t="s">
        <v>531</v>
      </c>
      <c r="C8" s="273"/>
      <c r="D8" s="269"/>
    </row>
    <row r="9" customFormat="false" ht="15.75" hidden="false" customHeight="false" outlineLevel="0" collapsed="false">
      <c r="A9" s="271" t="n">
        <v>7</v>
      </c>
      <c r="B9" s="272" t="s">
        <v>532</v>
      </c>
      <c r="C9" s="273"/>
      <c r="D9" s="269"/>
    </row>
    <row r="10" customFormat="false" ht="15.75" hidden="false" customHeight="false" outlineLevel="0" collapsed="false">
      <c r="A10" s="271" t="n">
        <v>8</v>
      </c>
      <c r="B10" s="272" t="s">
        <v>533</v>
      </c>
      <c r="C10" s="273"/>
      <c r="D10" s="269"/>
    </row>
    <row r="11" customFormat="false" ht="15.75" hidden="false" customHeight="false" outlineLevel="0" collapsed="false">
      <c r="A11" s="271" t="n">
        <v>9</v>
      </c>
      <c r="B11" s="272" t="s">
        <v>534</v>
      </c>
      <c r="C11" s="273"/>
      <c r="D11" s="269"/>
    </row>
    <row r="12" customFormat="false" ht="15.75" hidden="false" customHeight="false" outlineLevel="0" collapsed="false">
      <c r="A12" s="271" t="n">
        <v>10</v>
      </c>
      <c r="B12" s="272" t="s">
        <v>535</v>
      </c>
      <c r="C12" s="273"/>
      <c r="D12" s="269"/>
    </row>
    <row r="13" customFormat="false" ht="15.75" hidden="false" customHeight="false" outlineLevel="0" collapsed="false">
      <c r="A13" s="271" t="n">
        <v>11</v>
      </c>
      <c r="B13" s="272" t="s">
        <v>536</v>
      </c>
      <c r="C13" s="273"/>
      <c r="D13" s="269"/>
    </row>
    <row r="14" customFormat="false" ht="15.75" hidden="false" customHeight="false" outlineLevel="0" collapsed="false">
      <c r="A14" s="271" t="n">
        <v>12</v>
      </c>
      <c r="B14" s="272" t="s">
        <v>537</v>
      </c>
      <c r="C14" s="273"/>
      <c r="D14" s="269"/>
    </row>
    <row r="15" customFormat="false" ht="15.75" hidden="false" customHeight="false" outlineLevel="0" collapsed="false">
      <c r="A15" s="271" t="n">
        <v>13</v>
      </c>
      <c r="B15" s="272" t="s">
        <v>538</v>
      </c>
      <c r="C15" s="273"/>
      <c r="D15" s="269"/>
    </row>
    <row r="16" customFormat="false" ht="15.75" hidden="false" customHeight="false" outlineLevel="0" collapsed="false">
      <c r="A16" s="271" t="n">
        <v>14</v>
      </c>
      <c r="B16" s="272" t="s">
        <v>539</v>
      </c>
      <c r="C16" s="273"/>
      <c r="D16" s="273"/>
      <c r="E16" s="274"/>
    </row>
    <row r="17" customFormat="false" ht="15.75" hidden="false" customHeight="false" outlineLevel="0" collapsed="false">
      <c r="A17" s="271" t="n">
        <v>15</v>
      </c>
      <c r="B17" s="272" t="s">
        <v>540</v>
      </c>
      <c r="C17" s="273"/>
      <c r="D17" s="273"/>
      <c r="E17" s="274"/>
    </row>
    <row r="18" customFormat="false" ht="15.75" hidden="false" customHeight="false" outlineLevel="0" collapsed="false">
      <c r="A18" s="271" t="n">
        <v>16</v>
      </c>
      <c r="B18" s="272" t="s">
        <v>541</v>
      </c>
      <c r="C18" s="273"/>
      <c r="D18" s="273"/>
      <c r="E18" s="274"/>
    </row>
    <row r="19" customFormat="false" ht="15.75" hidden="false" customHeight="false" outlineLevel="0" collapsed="false">
      <c r="A19" s="271" t="n">
        <v>17</v>
      </c>
      <c r="B19" s="272" t="s">
        <v>542</v>
      </c>
      <c r="C19" s="273"/>
      <c r="D19" s="273"/>
      <c r="E19" s="274"/>
    </row>
    <row r="20" customFormat="false" ht="15.75" hidden="false" customHeight="false" outlineLevel="0" collapsed="false">
      <c r="A20" s="271" t="n">
        <v>18</v>
      </c>
      <c r="B20" s="272" t="s">
        <v>543</v>
      </c>
      <c r="C20" s="273"/>
      <c r="D20" s="273"/>
      <c r="E20" s="274"/>
    </row>
    <row r="21" customFormat="false" ht="15.75" hidden="false" customHeight="false" outlineLevel="0" collapsed="false">
      <c r="A21" s="271" t="n">
        <v>19</v>
      </c>
      <c r="B21" s="272" t="s">
        <v>544</v>
      </c>
      <c r="C21" s="273"/>
      <c r="D21" s="273"/>
      <c r="E21" s="274"/>
    </row>
    <row r="22" customFormat="false" ht="15.75" hidden="false" customHeight="false" outlineLevel="0" collapsed="false">
      <c r="A22" s="271" t="n">
        <v>20</v>
      </c>
      <c r="B22" s="272" t="s">
        <v>545</v>
      </c>
      <c r="C22" s="273"/>
      <c r="D22" s="273"/>
      <c r="E22" s="274"/>
    </row>
    <row r="23" customFormat="false" ht="15.75" hidden="false" customHeight="false" outlineLevel="0" collapsed="false">
      <c r="A23" s="271" t="n">
        <v>21</v>
      </c>
      <c r="B23" s="272" t="s">
        <v>546</v>
      </c>
      <c r="C23" s="273"/>
      <c r="D23" s="273"/>
      <c r="E23" s="274"/>
    </row>
    <row r="24" customFormat="false" ht="15.75" hidden="false" customHeight="false" outlineLevel="0" collapsed="false">
      <c r="A24" s="271" t="n">
        <v>22</v>
      </c>
      <c r="B24" s="272" t="s">
        <v>547</v>
      </c>
      <c r="C24" s="273"/>
      <c r="D24" s="273"/>
      <c r="E24" s="274"/>
    </row>
    <row r="25" customFormat="false" ht="15.75" hidden="false" customHeight="false" outlineLevel="0" collapsed="false">
      <c r="A25" s="271" t="n">
        <v>23</v>
      </c>
      <c r="B25" s="272" t="s">
        <v>548</v>
      </c>
      <c r="C25" s="273"/>
      <c r="D25" s="273"/>
      <c r="E25" s="274"/>
    </row>
    <row r="26" customFormat="false" ht="15.75" hidden="false" customHeight="false" outlineLevel="0" collapsed="false">
      <c r="A26" s="271" t="n">
        <v>24</v>
      </c>
      <c r="B26" s="272" t="s">
        <v>549</v>
      </c>
      <c r="C26" s="273"/>
      <c r="D26" s="273"/>
      <c r="E26" s="274"/>
    </row>
    <row r="27" customFormat="false" ht="15.75" hidden="false" customHeight="false" outlineLevel="0" collapsed="false">
      <c r="A27" s="271" t="n">
        <v>25</v>
      </c>
      <c r="B27" s="272" t="s">
        <v>550</v>
      </c>
      <c r="C27" s="273"/>
      <c r="D27" s="273"/>
      <c r="E27" s="274"/>
    </row>
    <row r="28" customFormat="false" ht="16.5" hidden="false" customHeight="true" outlineLevel="0" collapsed="false">
      <c r="A28" s="271" t="n">
        <v>26</v>
      </c>
      <c r="B28" s="272" t="s">
        <v>551</v>
      </c>
      <c r="C28" s="273"/>
      <c r="D28" s="269"/>
    </row>
    <row r="29" customFormat="false" ht="15.75" hidden="false" customHeight="false" outlineLevel="0" collapsed="false">
      <c r="A29" s="271" t="n">
        <v>27</v>
      </c>
      <c r="B29" s="272" t="s">
        <v>552</v>
      </c>
      <c r="C29" s="273"/>
      <c r="D29" s="269"/>
    </row>
    <row r="30" customFormat="false" ht="15.75" hidden="false" customHeight="false" outlineLevel="0" collapsed="false">
      <c r="A30" s="271" t="n">
        <v>28</v>
      </c>
      <c r="B30" s="272" t="s">
        <v>287</v>
      </c>
      <c r="C30" s="273"/>
      <c r="D30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75" t="s">
        <v>522</v>
      </c>
      <c r="B1" s="275" t="s">
        <v>553</v>
      </c>
      <c r="C1" s="275" t="s">
        <v>554</v>
      </c>
    </row>
    <row r="2" customFormat="false" ht="33" hidden="false" customHeight="false" outlineLevel="0" collapsed="false">
      <c r="A2" s="276" t="n">
        <v>1</v>
      </c>
      <c r="B2" s="277" t="s">
        <v>555</v>
      </c>
      <c r="C2" s="278" t="s">
        <v>556</v>
      </c>
    </row>
    <row r="3" customFormat="false" ht="33" hidden="false" customHeight="false" outlineLevel="0" collapsed="false">
      <c r="A3" s="271" t="n">
        <v>2</v>
      </c>
      <c r="B3" s="279" t="s">
        <v>557</v>
      </c>
      <c r="C3" s="280" t="s">
        <v>558</v>
      </c>
    </row>
    <row r="4" customFormat="false" ht="33" hidden="false" customHeight="false" outlineLevel="0" collapsed="false">
      <c r="A4" s="276" t="n">
        <v>3</v>
      </c>
      <c r="B4" s="279" t="s">
        <v>559</v>
      </c>
      <c r="C4" s="280" t="s">
        <v>560</v>
      </c>
    </row>
    <row r="5" customFormat="false" ht="33" hidden="false" customHeight="false" outlineLevel="0" collapsed="false">
      <c r="A5" s="271" t="n">
        <v>4</v>
      </c>
      <c r="B5" s="279" t="s">
        <v>561</v>
      </c>
      <c r="C5" s="280" t="s">
        <v>562</v>
      </c>
    </row>
    <row r="6" customFormat="false" ht="33" hidden="false" customHeight="false" outlineLevel="0" collapsed="false">
      <c r="A6" s="276" t="n">
        <v>5</v>
      </c>
      <c r="B6" s="279" t="s">
        <v>563</v>
      </c>
      <c r="C6" s="280" t="s">
        <v>564</v>
      </c>
    </row>
    <row r="7" customFormat="false" ht="33" hidden="false" customHeight="false" outlineLevel="0" collapsed="false">
      <c r="A7" s="271" t="n">
        <v>6</v>
      </c>
      <c r="B7" s="279" t="s">
        <v>565</v>
      </c>
      <c r="C7" s="281" t="s">
        <v>566</v>
      </c>
    </row>
    <row r="8" customFormat="false" ht="33" hidden="false" customHeight="false" outlineLevel="0" collapsed="false">
      <c r="A8" s="276" t="n">
        <v>7</v>
      </c>
      <c r="B8" s="279" t="s">
        <v>567</v>
      </c>
      <c r="C8" s="281" t="s">
        <v>568</v>
      </c>
    </row>
    <row r="9" customFormat="false" ht="33" hidden="false" customHeight="false" outlineLevel="0" collapsed="false">
      <c r="A9" s="271" t="n">
        <v>8</v>
      </c>
      <c r="B9" s="279" t="s">
        <v>569</v>
      </c>
      <c r="C9" s="281" t="s">
        <v>570</v>
      </c>
    </row>
    <row r="10" customFormat="false" ht="33" hidden="false" customHeight="false" outlineLevel="0" collapsed="false">
      <c r="A10" s="276" t="n">
        <v>9</v>
      </c>
      <c r="B10" s="282" t="s">
        <v>571</v>
      </c>
      <c r="C10" s="283" t="s">
        <v>572</v>
      </c>
    </row>
    <row r="11" customFormat="false" ht="33" hidden="false" customHeight="false" outlineLevel="0" collapsed="false">
      <c r="A11" s="271" t="n">
        <v>10</v>
      </c>
      <c r="B11" s="279" t="s">
        <v>573</v>
      </c>
      <c r="C11" s="281" t="s">
        <v>574</v>
      </c>
    </row>
    <row r="12" customFormat="false" ht="33" hidden="false" customHeight="false" outlineLevel="0" collapsed="false">
      <c r="A12" s="271" t="n">
        <v>11</v>
      </c>
      <c r="B12" s="279" t="s">
        <v>575</v>
      </c>
      <c r="C12" s="281" t="s">
        <v>576</v>
      </c>
    </row>
    <row r="13" customFormat="false" ht="33" hidden="false" customHeight="false" outlineLevel="0" collapsed="false">
      <c r="A13" s="276" t="n">
        <v>12</v>
      </c>
      <c r="B13" s="279" t="s">
        <v>577</v>
      </c>
      <c r="C13" s="281" t="s">
        <v>578</v>
      </c>
    </row>
    <row r="14" customFormat="false" ht="33" hidden="false" customHeight="false" outlineLevel="0" collapsed="false">
      <c r="A14" s="271" t="n">
        <v>13</v>
      </c>
      <c r="B14" s="279" t="s">
        <v>579</v>
      </c>
      <c r="C14" s="281" t="s">
        <v>580</v>
      </c>
    </row>
    <row r="15" customFormat="false" ht="33" hidden="false" customHeight="false" outlineLevel="0" collapsed="false">
      <c r="A15" s="271" t="n">
        <v>14</v>
      </c>
      <c r="B15" s="279" t="s">
        <v>581</v>
      </c>
      <c r="C15" s="281" t="s">
        <v>582</v>
      </c>
    </row>
    <row r="16" customFormat="false" ht="33" hidden="false" customHeight="false" outlineLevel="0" collapsed="false">
      <c r="A16" s="276" t="n">
        <v>15</v>
      </c>
      <c r="B16" s="279" t="s">
        <v>583</v>
      </c>
      <c r="C16" s="281" t="s">
        <v>584</v>
      </c>
    </row>
    <row r="17" customFormat="false" ht="33" hidden="false" customHeight="false" outlineLevel="0" collapsed="false">
      <c r="A17" s="271" t="n">
        <v>16</v>
      </c>
      <c r="B17" s="279" t="s">
        <v>585</v>
      </c>
      <c r="C17" s="281" t="s">
        <v>586</v>
      </c>
    </row>
    <row r="18" customFormat="false" ht="33" hidden="false" customHeight="false" outlineLevel="0" collapsed="false">
      <c r="A18" s="271" t="n">
        <v>17</v>
      </c>
      <c r="B18" s="279" t="s">
        <v>587</v>
      </c>
      <c r="C18" s="281" t="s">
        <v>588</v>
      </c>
    </row>
    <row r="19" customFormat="false" ht="33" hidden="false" customHeight="false" outlineLevel="0" collapsed="false">
      <c r="A19" s="276" t="n">
        <v>18</v>
      </c>
      <c r="B19" s="279" t="s">
        <v>589</v>
      </c>
      <c r="C19" s="281" t="s">
        <v>590</v>
      </c>
    </row>
    <row r="20" customFormat="false" ht="33" hidden="false" customHeight="false" outlineLevel="0" collapsed="false">
      <c r="A20" s="271" t="n">
        <v>19</v>
      </c>
      <c r="B20" s="279" t="s">
        <v>591</v>
      </c>
      <c r="C20" s="281" t="s">
        <v>592</v>
      </c>
    </row>
    <row r="21" customFormat="false" ht="33" hidden="false" customHeight="false" outlineLevel="0" collapsed="false">
      <c r="A21" s="271" t="n">
        <v>20</v>
      </c>
      <c r="B21" s="279" t="s">
        <v>593</v>
      </c>
      <c r="C21" s="281" t="s">
        <v>594</v>
      </c>
    </row>
    <row r="22" customFormat="false" ht="33" hidden="false" customHeight="false" outlineLevel="0" collapsed="false">
      <c r="A22" s="276" t="n">
        <v>21</v>
      </c>
      <c r="B22" s="279" t="s">
        <v>595</v>
      </c>
      <c r="C22" s="281" t="s">
        <v>596</v>
      </c>
    </row>
    <row r="23" customFormat="false" ht="33" hidden="false" customHeight="false" outlineLevel="0" collapsed="false">
      <c r="A23" s="271" t="n">
        <v>22</v>
      </c>
      <c r="B23" s="279" t="s">
        <v>597</v>
      </c>
      <c r="C23" s="281" t="s">
        <v>598</v>
      </c>
    </row>
    <row r="24" customFormat="false" ht="33" hidden="false" customHeight="false" outlineLevel="0" collapsed="false">
      <c r="A24" s="271" t="n">
        <v>23</v>
      </c>
      <c r="B24" s="279" t="s">
        <v>599</v>
      </c>
      <c r="C24" s="281" t="s">
        <v>600</v>
      </c>
    </row>
    <row r="25" customFormat="false" ht="33" hidden="false" customHeight="false" outlineLevel="0" collapsed="false">
      <c r="A25" s="276" t="n">
        <v>24</v>
      </c>
      <c r="B25" s="279" t="s">
        <v>601</v>
      </c>
      <c r="C25" s="281" t="s">
        <v>602</v>
      </c>
    </row>
    <row r="26" customFormat="false" ht="33" hidden="false" customHeight="false" outlineLevel="0" collapsed="false">
      <c r="A26" s="271" t="n">
        <v>25</v>
      </c>
      <c r="B26" s="279" t="s">
        <v>603</v>
      </c>
      <c r="C26" s="281" t="s">
        <v>604</v>
      </c>
    </row>
    <row r="27" customFormat="false" ht="33" hidden="false" customHeight="false" outlineLevel="0" collapsed="false">
      <c r="A27" s="271" t="n">
        <v>26</v>
      </c>
      <c r="B27" s="279" t="s">
        <v>605</v>
      </c>
      <c r="C27" s="281" t="s">
        <v>606</v>
      </c>
    </row>
    <row r="28" customFormat="false" ht="33" hidden="false" customHeight="false" outlineLevel="0" collapsed="false">
      <c r="A28" s="276" t="n">
        <v>27</v>
      </c>
      <c r="B28" s="279" t="s">
        <v>607</v>
      </c>
      <c r="C28" s="281" t="s">
        <v>608</v>
      </c>
    </row>
    <row r="29" customFormat="false" ht="33" hidden="false" customHeight="false" outlineLevel="0" collapsed="false">
      <c r="A29" s="271" t="n">
        <v>28</v>
      </c>
      <c r="B29" s="279" t="s">
        <v>609</v>
      </c>
      <c r="C29" s="281" t="s">
        <v>610</v>
      </c>
    </row>
    <row r="30" customFormat="false" ht="33" hidden="false" customHeight="false" outlineLevel="0" collapsed="false">
      <c r="A30" s="271" t="n">
        <v>29</v>
      </c>
      <c r="B30" s="279" t="s">
        <v>611</v>
      </c>
      <c r="C30" s="281" t="s">
        <v>612</v>
      </c>
    </row>
    <row r="31" customFormat="false" ht="33" hidden="false" customHeight="false" outlineLevel="0" collapsed="false">
      <c r="A31" s="276" t="n">
        <v>30</v>
      </c>
      <c r="B31" s="279" t="s">
        <v>613</v>
      </c>
      <c r="C31" s="281" t="s">
        <v>614</v>
      </c>
    </row>
    <row r="32" customFormat="false" ht="33" hidden="false" customHeight="false" outlineLevel="0" collapsed="false">
      <c r="A32" s="271" t="n">
        <v>31</v>
      </c>
      <c r="B32" s="279" t="s">
        <v>615</v>
      </c>
      <c r="C32" s="281" t="s">
        <v>616</v>
      </c>
    </row>
    <row r="33" customFormat="false" ht="33" hidden="false" customHeight="false" outlineLevel="0" collapsed="false">
      <c r="A33" s="271" t="n">
        <v>32</v>
      </c>
      <c r="B33" s="279" t="s">
        <v>617</v>
      </c>
      <c r="C33" s="281" t="s">
        <v>618</v>
      </c>
    </row>
    <row r="34" customFormat="false" ht="33" hidden="false" customHeight="false" outlineLevel="0" collapsed="false">
      <c r="A34" s="276" t="n">
        <v>33</v>
      </c>
      <c r="B34" s="279" t="s">
        <v>619</v>
      </c>
      <c r="C34" s="281" t="s">
        <v>620</v>
      </c>
    </row>
    <row r="35" customFormat="false" ht="33" hidden="false" customHeight="false" outlineLevel="0" collapsed="false">
      <c r="A35" s="271" t="n">
        <v>34</v>
      </c>
      <c r="B35" s="279" t="s">
        <v>621</v>
      </c>
      <c r="C35" s="281" t="s">
        <v>622</v>
      </c>
    </row>
    <row r="36" customFormat="false" ht="33" hidden="false" customHeight="false" outlineLevel="0" collapsed="false">
      <c r="A36" s="271" t="n">
        <v>35</v>
      </c>
      <c r="B36" s="279" t="s">
        <v>623</v>
      </c>
      <c r="C36" s="281" t="s">
        <v>624</v>
      </c>
    </row>
    <row r="37" customFormat="false" ht="33" hidden="false" customHeight="false" outlineLevel="0" collapsed="false">
      <c r="A37" s="276" t="n">
        <v>36</v>
      </c>
      <c r="B37" s="279" t="s">
        <v>625</v>
      </c>
      <c r="C37" s="281" t="s">
        <v>626</v>
      </c>
    </row>
    <row r="38" customFormat="false" ht="33" hidden="false" customHeight="false" outlineLevel="0" collapsed="false">
      <c r="A38" s="271" t="n">
        <v>37</v>
      </c>
      <c r="B38" s="279" t="s">
        <v>627</v>
      </c>
      <c r="C38" s="281" t="s">
        <v>628</v>
      </c>
    </row>
    <row r="39" customFormat="false" ht="33" hidden="false" customHeight="false" outlineLevel="0" collapsed="false">
      <c r="A39" s="271" t="n">
        <v>38</v>
      </c>
      <c r="B39" s="279" t="s">
        <v>629</v>
      </c>
      <c r="C39" s="281" t="s">
        <v>630</v>
      </c>
    </row>
    <row r="40" customFormat="false" ht="33" hidden="false" customHeight="false" outlineLevel="0" collapsed="false">
      <c r="A40" s="276" t="n">
        <v>39</v>
      </c>
      <c r="B40" s="279" t="s">
        <v>631</v>
      </c>
      <c r="C40" s="281" t="s">
        <v>632</v>
      </c>
    </row>
    <row r="41" customFormat="false" ht="33" hidden="false" customHeight="false" outlineLevel="0" collapsed="false">
      <c r="A41" s="271" t="n">
        <v>40</v>
      </c>
      <c r="B41" s="279" t="s">
        <v>633</v>
      </c>
      <c r="C41" s="281" t="s">
        <v>634</v>
      </c>
    </row>
    <row r="42" customFormat="false" ht="33" hidden="false" customHeight="false" outlineLevel="0" collapsed="false">
      <c r="A42" s="271" t="n">
        <v>41</v>
      </c>
      <c r="B42" s="279" t="s">
        <v>635</v>
      </c>
      <c r="C42" s="281" t="s">
        <v>636</v>
      </c>
    </row>
    <row r="43" customFormat="false" ht="33" hidden="false" customHeight="false" outlineLevel="0" collapsed="false">
      <c r="A43" s="271" t="n">
        <v>42</v>
      </c>
      <c r="B43" s="279" t="s">
        <v>637</v>
      </c>
      <c r="C43" s="281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6.7"/>
    <col collapsed="false" customWidth="true" hidden="false" outlineLevel="0" max="2" min="2" style="284" width="17.7"/>
    <col collapsed="false" customWidth="true" hidden="false" outlineLevel="0" max="3" min="3" style="284" width="23.56"/>
    <col collapsed="false" customWidth="false" hidden="false" outlineLevel="0" max="5" min="4" style="285" width="9.14"/>
    <col collapsed="false" customWidth="true" hidden="false" outlineLevel="0" max="6" min="6" style="285" width="22.42"/>
    <col collapsed="false" customWidth="false" hidden="false" outlineLevel="0" max="17" min="7" style="285" width="9.14"/>
    <col collapsed="false" customWidth="false" hidden="false" outlineLevel="0" max="257" min="18" style="284" width="9.14"/>
  </cols>
  <sheetData>
    <row r="1" customFormat="false" ht="15.75" hidden="false" customHeight="false" outlineLevel="0" collapsed="false">
      <c r="A1" s="286" t="s">
        <v>522</v>
      </c>
      <c r="B1" s="286" t="s">
        <v>639</v>
      </c>
      <c r="C1" s="286" t="s">
        <v>640</v>
      </c>
      <c r="D1" s="287"/>
      <c r="E1" s="287" t="s">
        <v>2</v>
      </c>
      <c r="F1" s="287" t="s">
        <v>641</v>
      </c>
    </row>
    <row r="2" s="238" customFormat="true" ht="23.25" hidden="false" customHeight="true" outlineLevel="0" collapsed="false">
      <c r="A2" s="271" t="n">
        <v>1</v>
      </c>
      <c r="B2" s="288" t="s">
        <v>642</v>
      </c>
      <c r="C2" s="289" t="s">
        <v>643</v>
      </c>
      <c r="D2" s="290"/>
      <c r="E2" s="271" t="n">
        <v>1</v>
      </c>
      <c r="F2" s="272" t="s">
        <v>644</v>
      </c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</row>
    <row r="3" s="238" customFormat="true" ht="23.25" hidden="false" customHeight="true" outlineLevel="0" collapsed="false">
      <c r="A3" s="271" t="n">
        <v>2</v>
      </c>
      <c r="B3" s="288" t="s">
        <v>645</v>
      </c>
      <c r="C3" s="292" t="s">
        <v>644</v>
      </c>
      <c r="D3" s="290"/>
      <c r="E3" s="271" t="n">
        <v>2</v>
      </c>
      <c r="F3" s="272" t="s">
        <v>646</v>
      </c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</row>
    <row r="4" s="238" customFormat="true" ht="23.25" hidden="false" customHeight="true" outlineLevel="0" collapsed="false">
      <c r="A4" s="271" t="n">
        <v>3</v>
      </c>
      <c r="B4" s="288" t="s">
        <v>647</v>
      </c>
      <c r="C4" s="289" t="s">
        <v>648</v>
      </c>
      <c r="D4" s="290"/>
      <c r="E4" s="271" t="n">
        <v>3</v>
      </c>
      <c r="F4" s="293" t="s">
        <v>649</v>
      </c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</row>
    <row r="5" s="238" customFormat="true" ht="23.25" hidden="false" customHeight="true" outlineLevel="0" collapsed="false">
      <c r="A5" s="271" t="n">
        <v>4</v>
      </c>
      <c r="B5" s="288" t="s">
        <v>650</v>
      </c>
      <c r="C5" s="289" t="s">
        <v>651</v>
      </c>
      <c r="D5" s="290"/>
      <c r="E5" s="271" t="n">
        <v>4</v>
      </c>
      <c r="F5" s="272" t="s">
        <v>652</v>
      </c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</row>
    <row r="6" s="238" customFormat="true" ht="23.25" hidden="false" customHeight="true" outlineLevel="0" collapsed="false">
      <c r="A6" s="271" t="n">
        <v>5</v>
      </c>
      <c r="B6" s="288" t="s">
        <v>653</v>
      </c>
      <c r="C6" s="289" t="s">
        <v>654</v>
      </c>
      <c r="D6" s="290"/>
      <c r="E6" s="271" t="n">
        <v>5</v>
      </c>
      <c r="F6" s="272" t="s">
        <v>655</v>
      </c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</row>
    <row r="7" s="238" customFormat="true" ht="23.25" hidden="false" customHeight="true" outlineLevel="0" collapsed="false">
      <c r="A7" s="271" t="n">
        <v>6</v>
      </c>
      <c r="B7" s="288" t="s">
        <v>656</v>
      </c>
      <c r="C7" s="292" t="s">
        <v>646</v>
      </c>
      <c r="D7" s="290"/>
      <c r="E7" s="271" t="n">
        <v>6</v>
      </c>
      <c r="F7" s="272" t="s">
        <v>657</v>
      </c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</row>
    <row r="8" s="238" customFormat="true" ht="23.25" hidden="false" customHeight="true" outlineLevel="0" collapsed="false">
      <c r="A8" s="271" t="n">
        <v>7</v>
      </c>
      <c r="B8" s="288" t="s">
        <v>658</v>
      </c>
      <c r="C8" s="289" t="s">
        <v>659</v>
      </c>
      <c r="D8" s="290"/>
      <c r="E8" s="271" t="n">
        <v>7</v>
      </c>
      <c r="F8" s="272" t="s">
        <v>660</v>
      </c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</row>
    <row r="9" s="238" customFormat="true" ht="23.25" hidden="false" customHeight="true" outlineLevel="0" collapsed="false">
      <c r="A9" s="271" t="n">
        <v>8</v>
      </c>
      <c r="B9" s="288" t="s">
        <v>661</v>
      </c>
      <c r="C9" s="289" t="s">
        <v>662</v>
      </c>
      <c r="D9" s="290"/>
      <c r="E9" s="271" t="n">
        <v>8</v>
      </c>
      <c r="F9" s="272" t="s">
        <v>663</v>
      </c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</row>
    <row r="10" s="238" customFormat="true" ht="23.25" hidden="false" customHeight="true" outlineLevel="0" collapsed="false">
      <c r="A10" s="271" t="n">
        <v>9</v>
      </c>
      <c r="B10" s="288" t="s">
        <v>664</v>
      </c>
      <c r="C10" s="294" t="s">
        <v>649</v>
      </c>
      <c r="D10" s="290"/>
      <c r="E10" s="271" t="n">
        <v>9</v>
      </c>
      <c r="F10" s="272" t="s">
        <v>665</v>
      </c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</row>
    <row r="11" s="238" customFormat="true" ht="23.25" hidden="false" customHeight="true" outlineLevel="0" collapsed="false">
      <c r="A11" s="271" t="n">
        <v>10</v>
      </c>
      <c r="B11" s="288" t="s">
        <v>666</v>
      </c>
      <c r="C11" s="292" t="s">
        <v>652</v>
      </c>
      <c r="D11" s="290"/>
      <c r="E11" s="271" t="n">
        <v>10</v>
      </c>
      <c r="F11" s="272" t="s">
        <v>667</v>
      </c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</row>
    <row r="12" s="238" customFormat="true" ht="23.25" hidden="false" customHeight="true" outlineLevel="0" collapsed="false">
      <c r="A12" s="271" t="n">
        <v>11</v>
      </c>
      <c r="B12" s="288" t="s">
        <v>668</v>
      </c>
      <c r="C12" s="292" t="s">
        <v>655</v>
      </c>
      <c r="D12" s="290"/>
      <c r="E12" s="271" t="n">
        <v>11</v>
      </c>
      <c r="F12" s="272" t="s">
        <v>669</v>
      </c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</row>
    <row r="13" s="238" customFormat="true" ht="23.25" hidden="false" customHeight="true" outlineLevel="0" collapsed="false">
      <c r="A13" s="271" t="n">
        <v>12</v>
      </c>
      <c r="B13" s="288" t="s">
        <v>670</v>
      </c>
      <c r="C13" s="292" t="s">
        <v>657</v>
      </c>
      <c r="D13" s="290"/>
      <c r="E13" s="271" t="n">
        <v>12</v>
      </c>
      <c r="F13" s="272" t="s">
        <v>671</v>
      </c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</row>
    <row r="14" s="238" customFormat="true" ht="23.25" hidden="false" customHeight="true" outlineLevel="0" collapsed="false">
      <c r="A14" s="271" t="n">
        <v>13</v>
      </c>
      <c r="B14" s="288" t="s">
        <v>672</v>
      </c>
      <c r="C14" s="292" t="s">
        <v>660</v>
      </c>
      <c r="D14" s="290"/>
      <c r="E14" s="271" t="n">
        <v>13</v>
      </c>
      <c r="F14" s="272" t="s">
        <v>673</v>
      </c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</row>
    <row r="15" s="238" customFormat="true" ht="23.25" hidden="false" customHeight="true" outlineLevel="0" collapsed="false">
      <c r="A15" s="271" t="n">
        <v>14</v>
      </c>
      <c r="B15" s="288" t="s">
        <v>674</v>
      </c>
      <c r="C15" s="292" t="s">
        <v>663</v>
      </c>
      <c r="D15" s="290"/>
      <c r="E15" s="271" t="n">
        <v>14</v>
      </c>
      <c r="F15" s="272" t="s">
        <v>675</v>
      </c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</row>
    <row r="16" s="238" customFormat="true" ht="23.25" hidden="false" customHeight="true" outlineLevel="0" collapsed="false">
      <c r="A16" s="271" t="n">
        <v>15</v>
      </c>
      <c r="B16" s="288" t="s">
        <v>676</v>
      </c>
      <c r="C16" s="292" t="s">
        <v>665</v>
      </c>
      <c r="D16" s="290"/>
      <c r="E16" s="271" t="n">
        <v>15</v>
      </c>
      <c r="F16" s="272" t="s">
        <v>677</v>
      </c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</row>
    <row r="17" s="238" customFormat="true" ht="23.25" hidden="false" customHeight="true" outlineLevel="0" collapsed="false">
      <c r="A17" s="271" t="n">
        <v>16</v>
      </c>
      <c r="B17" s="288" t="s">
        <v>678</v>
      </c>
      <c r="C17" s="289" t="s">
        <v>679</v>
      </c>
      <c r="D17" s="290"/>
      <c r="E17" s="271" t="n">
        <v>16</v>
      </c>
      <c r="F17" s="272" t="s">
        <v>680</v>
      </c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</row>
    <row r="18" s="238" customFormat="true" ht="23.25" hidden="false" customHeight="true" outlineLevel="0" collapsed="false">
      <c r="A18" s="271" t="n">
        <v>17</v>
      </c>
      <c r="B18" s="288" t="s">
        <v>681</v>
      </c>
      <c r="C18" s="289" t="s">
        <v>682</v>
      </c>
      <c r="D18" s="290"/>
      <c r="E18" s="271" t="n">
        <v>17</v>
      </c>
      <c r="F18" s="272" t="s">
        <v>683</v>
      </c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</row>
    <row r="19" s="238" customFormat="true" ht="23.25" hidden="false" customHeight="true" outlineLevel="0" collapsed="false">
      <c r="A19" s="271" t="n">
        <v>18</v>
      </c>
      <c r="B19" s="288" t="s">
        <v>684</v>
      </c>
      <c r="C19" s="292" t="s">
        <v>667</v>
      </c>
      <c r="D19" s="290"/>
      <c r="E19" s="271" t="n">
        <v>18</v>
      </c>
      <c r="F19" s="272" t="s">
        <v>685</v>
      </c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</row>
    <row r="20" s="238" customFormat="true" ht="23.25" hidden="false" customHeight="true" outlineLevel="0" collapsed="false">
      <c r="A20" s="271" t="n">
        <v>19</v>
      </c>
      <c r="B20" s="288" t="s">
        <v>686</v>
      </c>
      <c r="C20" s="292" t="s">
        <v>669</v>
      </c>
      <c r="D20" s="290"/>
      <c r="E20" s="271" t="n">
        <v>19</v>
      </c>
      <c r="F20" s="272" t="s">
        <v>687</v>
      </c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</row>
    <row r="21" s="238" customFormat="true" ht="23.25" hidden="false" customHeight="true" outlineLevel="0" collapsed="false">
      <c r="A21" s="271" t="n">
        <v>20</v>
      </c>
      <c r="B21" s="288" t="s">
        <v>688</v>
      </c>
      <c r="C21" s="292" t="s">
        <v>671</v>
      </c>
      <c r="D21" s="290"/>
      <c r="E21" s="271" t="n">
        <v>20</v>
      </c>
      <c r="F21" s="272" t="s">
        <v>689</v>
      </c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</row>
    <row r="22" s="238" customFormat="true" ht="23.25" hidden="false" customHeight="true" outlineLevel="0" collapsed="false">
      <c r="A22" s="271" t="n">
        <v>21</v>
      </c>
      <c r="B22" s="288" t="s">
        <v>690</v>
      </c>
      <c r="C22" s="292" t="s">
        <v>673</v>
      </c>
      <c r="D22" s="290"/>
      <c r="E22" s="271" t="n">
        <v>21</v>
      </c>
      <c r="F22" s="272" t="s">
        <v>691</v>
      </c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</row>
    <row r="23" s="238" customFormat="true" ht="23.25" hidden="false" customHeight="true" outlineLevel="0" collapsed="false">
      <c r="A23" s="271" t="n">
        <v>22</v>
      </c>
      <c r="B23" s="288" t="s">
        <v>692</v>
      </c>
      <c r="C23" s="289" t="s">
        <v>693</v>
      </c>
      <c r="D23" s="290"/>
      <c r="E23" s="271" t="n">
        <v>22</v>
      </c>
      <c r="F23" s="272" t="s">
        <v>694</v>
      </c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</row>
    <row r="24" s="238" customFormat="true" ht="23.25" hidden="false" customHeight="true" outlineLevel="0" collapsed="false">
      <c r="A24" s="271" t="n">
        <v>23</v>
      </c>
      <c r="B24" s="288" t="s">
        <v>695</v>
      </c>
      <c r="C24" s="292" t="s">
        <v>675</v>
      </c>
      <c r="D24" s="290"/>
      <c r="E24" s="271" t="n">
        <v>23</v>
      </c>
      <c r="F24" s="272" t="s">
        <v>696</v>
      </c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</row>
    <row r="25" s="238" customFormat="true" ht="23.25" hidden="false" customHeight="true" outlineLevel="0" collapsed="false">
      <c r="A25" s="271" t="n">
        <v>24</v>
      </c>
      <c r="B25" s="288" t="s">
        <v>697</v>
      </c>
      <c r="C25" s="289" t="s">
        <v>698</v>
      </c>
      <c r="D25" s="290"/>
      <c r="E25" s="271" t="n">
        <v>24</v>
      </c>
      <c r="F25" s="272" t="s">
        <v>699</v>
      </c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</row>
    <row r="26" s="238" customFormat="true" ht="23.25" hidden="false" customHeight="true" outlineLevel="0" collapsed="false">
      <c r="A26" s="271" t="n">
        <v>25</v>
      </c>
      <c r="B26" s="288" t="s">
        <v>700</v>
      </c>
      <c r="C26" s="292" t="s">
        <v>677</v>
      </c>
      <c r="D26" s="290"/>
      <c r="E26" s="271" t="n">
        <v>25</v>
      </c>
      <c r="F26" s="272" t="s">
        <v>701</v>
      </c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</row>
    <row r="27" s="238" customFormat="true" ht="23.25" hidden="false" customHeight="true" outlineLevel="0" collapsed="false">
      <c r="A27" s="271" t="n">
        <v>26</v>
      </c>
      <c r="B27" s="288" t="s">
        <v>702</v>
      </c>
      <c r="C27" s="289" t="s">
        <v>703</v>
      </c>
      <c r="D27" s="290"/>
      <c r="E27" s="271" t="n">
        <v>26</v>
      </c>
      <c r="F27" s="272" t="s">
        <v>704</v>
      </c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</row>
    <row r="28" s="238" customFormat="true" ht="23.25" hidden="false" customHeight="true" outlineLevel="0" collapsed="false">
      <c r="A28" s="271" t="n">
        <v>27</v>
      </c>
      <c r="B28" s="288" t="s">
        <v>705</v>
      </c>
      <c r="C28" s="292" t="s">
        <v>680</v>
      </c>
      <c r="D28" s="290"/>
      <c r="E28" s="271" t="n">
        <v>27</v>
      </c>
      <c r="F28" s="272" t="s">
        <v>706</v>
      </c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</row>
    <row r="29" s="238" customFormat="true" ht="23.25" hidden="false" customHeight="true" outlineLevel="0" collapsed="false">
      <c r="A29" s="271" t="n">
        <v>28</v>
      </c>
      <c r="B29" s="288" t="s">
        <v>707</v>
      </c>
      <c r="C29" s="292" t="s">
        <v>683</v>
      </c>
      <c r="D29" s="290"/>
      <c r="E29" s="271" t="n">
        <v>28</v>
      </c>
      <c r="F29" s="272" t="s">
        <v>708</v>
      </c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</row>
    <row r="30" s="238" customFormat="true" ht="23.25" hidden="false" customHeight="true" outlineLevel="0" collapsed="false">
      <c r="A30" s="271" t="n">
        <v>29</v>
      </c>
      <c r="B30" s="288" t="s">
        <v>709</v>
      </c>
      <c r="C30" s="292" t="s">
        <v>685</v>
      </c>
      <c r="D30" s="290"/>
      <c r="E30" s="271" t="n">
        <v>29</v>
      </c>
      <c r="F30" s="272" t="s">
        <v>710</v>
      </c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</row>
    <row r="31" s="238" customFormat="true" ht="23.25" hidden="false" customHeight="true" outlineLevel="0" collapsed="false">
      <c r="A31" s="271" t="n">
        <v>30</v>
      </c>
      <c r="B31" s="288" t="s">
        <v>711</v>
      </c>
      <c r="C31" s="292" t="s">
        <v>687</v>
      </c>
      <c r="D31" s="290"/>
      <c r="E31" s="271" t="n">
        <v>30</v>
      </c>
      <c r="F31" s="272" t="s">
        <v>712</v>
      </c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</row>
    <row r="32" s="238" customFormat="true" ht="23.25" hidden="false" customHeight="true" outlineLevel="0" collapsed="false">
      <c r="A32" s="271" t="n">
        <v>31</v>
      </c>
      <c r="B32" s="288" t="s">
        <v>713</v>
      </c>
      <c r="C32" s="289" t="s">
        <v>714</v>
      </c>
      <c r="D32" s="290"/>
      <c r="E32" s="271" t="n">
        <v>31</v>
      </c>
      <c r="F32" s="272" t="s">
        <v>715</v>
      </c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</row>
    <row r="33" s="238" customFormat="true" ht="23.25" hidden="false" customHeight="true" outlineLevel="0" collapsed="false">
      <c r="A33" s="271" t="n">
        <v>32</v>
      </c>
      <c r="B33" s="288" t="s">
        <v>716</v>
      </c>
      <c r="C33" s="289" t="s">
        <v>717</v>
      </c>
      <c r="D33" s="290"/>
      <c r="E33" s="271" t="n">
        <v>32</v>
      </c>
      <c r="F33" s="272" t="s">
        <v>718</v>
      </c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</row>
    <row r="34" s="238" customFormat="true" ht="23.25" hidden="false" customHeight="true" outlineLevel="0" collapsed="false">
      <c r="A34" s="271" t="n">
        <v>33</v>
      </c>
      <c r="B34" s="288" t="s">
        <v>719</v>
      </c>
      <c r="C34" s="292" t="s">
        <v>689</v>
      </c>
      <c r="D34" s="290"/>
      <c r="E34" s="287"/>
      <c r="F34" s="287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</row>
    <row r="35" s="238" customFormat="true" ht="23.25" hidden="false" customHeight="true" outlineLevel="0" collapsed="false">
      <c r="A35" s="271" t="n">
        <v>34</v>
      </c>
      <c r="B35" s="288" t="s">
        <v>720</v>
      </c>
      <c r="C35" s="292" t="s">
        <v>691</v>
      </c>
      <c r="D35" s="290"/>
      <c r="E35" s="287"/>
      <c r="F35" s="287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</row>
    <row r="36" s="238" customFormat="true" ht="23.25" hidden="false" customHeight="true" outlineLevel="0" collapsed="false">
      <c r="A36" s="271" t="n">
        <v>35</v>
      </c>
      <c r="B36" s="288" t="s">
        <v>721</v>
      </c>
      <c r="C36" s="292" t="s">
        <v>694</v>
      </c>
      <c r="D36" s="290"/>
      <c r="E36" s="287"/>
      <c r="F36" s="287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</row>
    <row r="37" s="238" customFormat="true" ht="23.25" hidden="false" customHeight="true" outlineLevel="0" collapsed="false">
      <c r="A37" s="295" t="n">
        <v>36</v>
      </c>
      <c r="B37" s="288" t="s">
        <v>722</v>
      </c>
      <c r="C37" s="292" t="s">
        <v>696</v>
      </c>
      <c r="D37" s="290"/>
      <c r="E37" s="287"/>
      <c r="F37" s="287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</row>
    <row r="38" s="238" customFormat="true" ht="23.25" hidden="false" customHeight="true" outlineLevel="0" collapsed="false">
      <c r="A38" s="295" t="n">
        <v>37</v>
      </c>
      <c r="B38" s="288" t="s">
        <v>723</v>
      </c>
      <c r="C38" s="289" t="s">
        <v>724</v>
      </c>
      <c r="D38" s="290"/>
      <c r="E38" s="287"/>
      <c r="F38" s="287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</row>
    <row r="39" s="238" customFormat="true" ht="23.25" hidden="false" customHeight="true" outlineLevel="0" collapsed="false">
      <c r="A39" s="295" t="n">
        <v>38</v>
      </c>
      <c r="B39" s="288" t="s">
        <v>725</v>
      </c>
      <c r="C39" s="292" t="s">
        <v>699</v>
      </c>
      <c r="D39" s="290"/>
      <c r="E39" s="287"/>
      <c r="F39" s="287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</row>
    <row r="40" s="238" customFormat="true" ht="23.25" hidden="false" customHeight="true" outlineLevel="0" collapsed="false">
      <c r="A40" s="295" t="n">
        <v>39</v>
      </c>
      <c r="B40" s="288" t="s">
        <v>726</v>
      </c>
      <c r="C40" s="289" t="s">
        <v>727</v>
      </c>
      <c r="D40" s="290"/>
      <c r="E40" s="287"/>
      <c r="F40" s="287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</row>
    <row r="41" s="238" customFormat="true" ht="23.25" hidden="false" customHeight="true" outlineLevel="0" collapsed="false">
      <c r="A41" s="295" t="n">
        <v>40</v>
      </c>
      <c r="B41" s="288" t="s">
        <v>728</v>
      </c>
      <c r="C41" s="289" t="s">
        <v>729</v>
      </c>
      <c r="D41" s="290"/>
      <c r="E41" s="287"/>
      <c r="F41" s="287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</row>
    <row r="42" s="238" customFormat="true" ht="23.25" hidden="false" customHeight="true" outlineLevel="0" collapsed="false">
      <c r="A42" s="295" t="n">
        <v>41</v>
      </c>
      <c r="B42" s="288" t="s">
        <v>730</v>
      </c>
      <c r="C42" s="289" t="s">
        <v>731</v>
      </c>
      <c r="D42" s="290"/>
      <c r="E42" s="287"/>
      <c r="F42" s="287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</row>
    <row r="43" s="238" customFormat="true" ht="23.25" hidden="false" customHeight="true" outlineLevel="0" collapsed="false">
      <c r="A43" s="295" t="n">
        <v>42</v>
      </c>
      <c r="B43" s="288" t="s">
        <v>732</v>
      </c>
      <c r="C43" s="292" t="s">
        <v>701</v>
      </c>
      <c r="D43" s="290"/>
      <c r="E43" s="287"/>
      <c r="F43" s="287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</row>
    <row r="44" s="238" customFormat="true" ht="23.25" hidden="false" customHeight="true" outlineLevel="0" collapsed="false">
      <c r="A44" s="295" t="n">
        <v>43</v>
      </c>
      <c r="B44" s="288" t="s">
        <v>733</v>
      </c>
      <c r="C44" s="292" t="s">
        <v>704</v>
      </c>
      <c r="D44" s="290"/>
      <c r="E44" s="287"/>
      <c r="F44" s="287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</row>
    <row r="45" s="238" customFormat="true" ht="23.25" hidden="false" customHeight="true" outlineLevel="0" collapsed="false">
      <c r="A45" s="295" t="n">
        <v>44</v>
      </c>
      <c r="B45" s="288" t="s">
        <v>734</v>
      </c>
      <c r="C45" s="289" t="s">
        <v>735</v>
      </c>
      <c r="D45" s="290"/>
      <c r="E45" s="287"/>
      <c r="F45" s="287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</row>
    <row r="46" s="238" customFormat="true" ht="23.25" hidden="false" customHeight="true" outlineLevel="0" collapsed="false">
      <c r="A46" s="282" t="n">
        <v>45</v>
      </c>
      <c r="B46" s="288" t="s">
        <v>736</v>
      </c>
      <c r="C46" s="289" t="s">
        <v>737</v>
      </c>
      <c r="D46" s="290"/>
      <c r="E46" s="287"/>
      <c r="F46" s="287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</row>
    <row r="47" s="238" customFormat="true" ht="23.25" hidden="false" customHeight="true" outlineLevel="0" collapsed="false">
      <c r="A47" s="282" t="n">
        <v>46</v>
      </c>
      <c r="B47" s="288" t="s">
        <v>738</v>
      </c>
      <c r="C47" s="289" t="s">
        <v>739</v>
      </c>
      <c r="D47" s="290"/>
      <c r="E47" s="287"/>
      <c r="F47" s="287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</row>
    <row r="48" s="238" customFormat="true" ht="23.25" hidden="false" customHeight="true" outlineLevel="0" collapsed="false">
      <c r="A48" s="282" t="n">
        <v>47</v>
      </c>
      <c r="B48" s="288" t="s">
        <v>740</v>
      </c>
      <c r="C48" s="292" t="s">
        <v>706</v>
      </c>
      <c r="D48" s="290"/>
      <c r="E48" s="287"/>
      <c r="F48" s="287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</row>
    <row r="49" s="238" customFormat="true" ht="23.25" hidden="false" customHeight="true" outlineLevel="0" collapsed="false">
      <c r="A49" s="282" t="n">
        <v>48</v>
      </c>
      <c r="B49" s="288" t="s">
        <v>741</v>
      </c>
      <c r="C49" s="292" t="s">
        <v>708</v>
      </c>
      <c r="D49" s="290"/>
      <c r="E49" s="287"/>
      <c r="F49" s="287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</row>
    <row r="50" s="238" customFormat="true" ht="23.25" hidden="false" customHeight="true" outlineLevel="0" collapsed="false">
      <c r="A50" s="282" t="n">
        <v>49</v>
      </c>
      <c r="B50" s="288" t="s">
        <v>742</v>
      </c>
      <c r="C50" s="292" t="s">
        <v>710</v>
      </c>
      <c r="D50" s="290"/>
      <c r="E50" s="287"/>
      <c r="F50" s="287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</row>
    <row r="51" s="238" customFormat="true" ht="23.25" hidden="false" customHeight="true" outlineLevel="0" collapsed="false">
      <c r="A51" s="282" t="n">
        <v>50</v>
      </c>
      <c r="B51" s="288" t="s">
        <v>743</v>
      </c>
      <c r="C51" s="292" t="s">
        <v>712</v>
      </c>
      <c r="D51" s="290"/>
      <c r="E51" s="287"/>
      <c r="F51" s="287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</row>
    <row r="52" s="238" customFormat="true" ht="23.25" hidden="false" customHeight="true" outlineLevel="0" collapsed="false">
      <c r="A52" s="282" t="n">
        <v>51</v>
      </c>
      <c r="B52" s="288" t="s">
        <v>744</v>
      </c>
      <c r="C52" s="289" t="s">
        <v>745</v>
      </c>
      <c r="D52" s="290"/>
      <c r="E52" s="287"/>
      <c r="F52" s="287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</row>
    <row r="53" s="238" customFormat="true" ht="23.25" hidden="false" customHeight="true" outlineLevel="0" collapsed="false">
      <c r="A53" s="282" t="n">
        <v>52</v>
      </c>
      <c r="B53" s="288" t="s">
        <v>746</v>
      </c>
      <c r="C53" s="292" t="s">
        <v>715</v>
      </c>
      <c r="D53" s="290"/>
      <c r="E53" s="287"/>
      <c r="F53" s="287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</row>
    <row r="54" s="238" customFormat="true" ht="23.25" hidden="false" customHeight="true" outlineLevel="0" collapsed="false">
      <c r="A54" s="282" t="n">
        <v>53</v>
      </c>
      <c r="B54" s="288" t="s">
        <v>747</v>
      </c>
      <c r="C54" s="289" t="s">
        <v>748</v>
      </c>
      <c r="D54" s="290"/>
      <c r="E54" s="287"/>
      <c r="F54" s="287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</row>
    <row r="55" s="238" customFormat="true" ht="23.25" hidden="false" customHeight="true" outlineLevel="0" collapsed="false">
      <c r="A55" s="282" t="n">
        <v>54</v>
      </c>
      <c r="B55" s="288" t="s">
        <v>749</v>
      </c>
      <c r="C55" s="292" t="s">
        <v>718</v>
      </c>
      <c r="D55" s="290"/>
      <c r="E55" s="287"/>
      <c r="F55" s="287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</row>
    <row r="56" s="238" customFormat="true" ht="23.25" hidden="false" customHeight="true" outlineLevel="0" collapsed="false">
      <c r="A56" s="282" t="n">
        <v>55</v>
      </c>
      <c r="B56" s="288" t="s">
        <v>750</v>
      </c>
      <c r="C56" s="289" t="s">
        <v>751</v>
      </c>
      <c r="D56" s="290"/>
      <c r="E56" s="287"/>
      <c r="F56" s="287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</row>
    <row r="57" s="285" customFormat="true" ht="18.75" hidden="false" customHeight="false" outlineLevel="0" collapsed="false">
      <c r="A57" s="296" t="n">
        <v>56</v>
      </c>
      <c r="B57" s="297" t="s">
        <v>752</v>
      </c>
      <c r="C57" s="298" t="s">
        <v>572</v>
      </c>
      <c r="D57" s="287"/>
      <c r="E57" s="287"/>
      <c r="F57" s="287"/>
    </row>
    <row r="58" s="285" customFormat="true" ht="12.75" hidden="false" customHeight="false" outlineLevel="0" collapsed="false"/>
    <row r="59" s="285" customFormat="true" ht="12.75" hidden="false" customHeight="false" outlineLevel="0" collapsed="false"/>
    <row r="60" s="285" customFormat="true" ht="12.75" hidden="false" customHeight="false" outlineLevel="0" collapsed="false"/>
    <row r="61" s="285" customFormat="true" ht="12.75" hidden="false" customHeight="false" outlineLevel="0" collapsed="false"/>
    <row r="62" s="285" customFormat="true" ht="12.75" hidden="false" customHeight="false" outlineLevel="0" collapsed="false"/>
    <row r="63" s="285" customFormat="true" ht="12.75" hidden="false" customHeight="false" outlineLevel="0" collapsed="false"/>
    <row r="64" s="285" customFormat="true" ht="12.75" hidden="false" customHeight="false" outlineLevel="0" collapsed="false"/>
    <row r="65" s="285" customFormat="true" ht="12.75" hidden="false" customHeight="false" outlineLevel="0" collapsed="false"/>
    <row r="66" s="285" customFormat="true" ht="12.75" hidden="false" customHeight="false" outlineLevel="0" collapsed="false"/>
    <row r="67" s="285" customFormat="true" ht="12.75" hidden="false" customHeight="false" outlineLevel="0" collapsed="false"/>
    <row r="68" s="285" customFormat="true" ht="12.75" hidden="false" customHeight="false" outlineLevel="0" collapsed="false"/>
    <row r="69" s="285" customFormat="true" ht="12.75" hidden="false" customHeight="false" outlineLevel="0" collapsed="false"/>
    <row r="70" s="285" customFormat="true" ht="12.75" hidden="false" customHeight="false" outlineLevel="0" collapsed="false"/>
    <row r="71" s="285" customFormat="true" ht="12.75" hidden="false" customHeight="false" outlineLevel="0" collapsed="false"/>
    <row r="72" s="285" customFormat="true" ht="12.75" hidden="false" customHeight="false" outlineLevel="0" collapsed="false"/>
    <row r="73" s="285" customFormat="true" ht="12.75" hidden="false" customHeight="false" outlineLevel="0" collapsed="false"/>
    <row r="74" s="285" customFormat="true" ht="12.75" hidden="false" customHeight="false" outlineLevel="0" collapsed="false"/>
    <row r="75" s="285" customFormat="true" ht="12.75" hidden="false" customHeight="false" outlineLevel="0" collapsed="false"/>
    <row r="76" s="285" customFormat="true" ht="12.75" hidden="false" customHeight="false" outlineLevel="0" collapsed="false"/>
    <row r="77" s="285" customFormat="true" ht="12.75" hidden="false" customHeight="false" outlineLevel="0" collapsed="false"/>
    <row r="78" s="285" customFormat="true" ht="12.75" hidden="false" customHeight="false" outlineLevel="0" collapsed="false"/>
    <row r="79" s="285" customFormat="true" ht="12.75" hidden="false" customHeight="false" outlineLevel="0" collapsed="false"/>
    <row r="80" s="285" customFormat="true" ht="12.75" hidden="false" customHeight="false" outlineLevel="0" collapsed="false"/>
    <row r="81" s="285" customFormat="true" ht="12.75" hidden="false" customHeight="false" outlineLevel="0" collapsed="false"/>
    <row r="82" s="285" customFormat="true" ht="12.75" hidden="false" customHeight="false" outlineLevel="0" collapsed="false"/>
    <row r="83" s="285" customFormat="true" ht="12.75" hidden="false" customHeight="false" outlineLevel="0" collapsed="false"/>
    <row r="84" s="285" customFormat="true" ht="12.75" hidden="false" customHeight="false" outlineLevel="0" collapsed="false"/>
    <row r="85" s="285" customFormat="true" ht="12.75" hidden="false" customHeight="false" outlineLevel="0" collapsed="false"/>
    <row r="86" s="285" customFormat="true" ht="12.75" hidden="false" customHeight="false" outlineLevel="0" collapsed="false"/>
    <row r="87" s="285" customFormat="true" ht="12.75" hidden="false" customHeight="false" outlineLevel="0" collapsed="false"/>
    <row r="88" s="285" customFormat="true" ht="12.75" hidden="false" customHeight="false" outlineLevel="0" collapsed="false"/>
    <row r="89" s="285" customFormat="true" ht="12.75" hidden="false" customHeight="false" outlineLevel="0" collapsed="false"/>
    <row r="90" s="285" customFormat="true" ht="12.75" hidden="false" customHeight="false" outlineLevel="0" collapsed="false"/>
    <row r="91" s="285" customFormat="true" ht="12.75" hidden="false" customHeight="false" outlineLevel="0" collapsed="false"/>
    <row r="92" s="285" customFormat="true" ht="12.75" hidden="false" customHeight="false" outlineLevel="0" collapsed="false"/>
    <row r="93" s="285" customFormat="true" ht="12.75" hidden="false" customHeight="false" outlineLevel="0" collapsed="false"/>
    <row r="94" s="285" customFormat="true" ht="12.75" hidden="false" customHeight="false" outlineLevel="0" collapsed="false"/>
    <row r="95" s="285" customFormat="true" ht="12.75" hidden="false" customHeight="false" outlineLevel="0" collapsed="false"/>
    <row r="96" s="285" customFormat="true" ht="12.75" hidden="false" customHeight="false" outlineLevel="0" collapsed="false"/>
    <row r="97" s="285" customFormat="true" ht="12.75" hidden="false" customHeight="false" outlineLevel="0" collapsed="false"/>
    <row r="98" s="285" customFormat="true" ht="12.75" hidden="false" customHeight="false" outlineLevel="0" collapsed="false"/>
    <row r="99" s="285" customFormat="true" ht="12.75" hidden="false" customHeight="false" outlineLevel="0" collapsed="false"/>
    <row r="100" s="285" customFormat="true" ht="12.75" hidden="false" customHeight="false" outlineLevel="0" collapsed="false"/>
    <row r="101" s="285" customFormat="true" ht="12.75" hidden="false" customHeight="false" outlineLevel="0" collapsed="false"/>
    <row r="102" s="285" customFormat="true" ht="12.75" hidden="false" customHeight="false" outlineLevel="0" collapsed="false"/>
    <row r="103" s="285" customFormat="true" ht="12.75" hidden="false" customHeight="false" outlineLevel="0" collapsed="false"/>
    <row r="104" s="285" customFormat="true" ht="12.75" hidden="false" customHeight="false" outlineLevel="0" collapsed="false"/>
    <row r="105" s="285" customFormat="true" ht="12.75" hidden="false" customHeight="false" outlineLevel="0" collapsed="false"/>
    <row r="106" s="285" customFormat="true" ht="12.75" hidden="false" customHeight="false" outlineLevel="0" collapsed="false"/>
    <row r="107" s="285" customFormat="true" ht="12.75" hidden="false" customHeight="false" outlineLevel="0" collapsed="false"/>
    <row r="108" s="285" customFormat="true" ht="12.75" hidden="false" customHeight="false" outlineLevel="0" collapsed="false"/>
    <row r="109" s="285" customFormat="true" ht="12.75" hidden="false" customHeight="false" outlineLevel="0" collapsed="false"/>
    <row r="110" s="285" customFormat="true" ht="12.75" hidden="false" customHeight="false" outlineLevel="0" collapsed="false"/>
    <row r="111" s="285" customFormat="true" ht="12.75" hidden="false" customHeight="false" outlineLevel="0" collapsed="false"/>
    <row r="112" s="285" customFormat="true" ht="12.75" hidden="false" customHeight="false" outlineLevel="0" collapsed="false"/>
    <row r="113" s="285" customFormat="true" ht="12.75" hidden="false" customHeight="false" outlineLevel="0" collapsed="false"/>
    <row r="114" s="285" customFormat="true" ht="12.75" hidden="false" customHeight="false" outlineLevel="0" collapsed="false"/>
    <row r="115" s="285" customFormat="true" ht="12.75" hidden="false" customHeight="false" outlineLevel="0" collapsed="false"/>
    <row r="116" s="285" customFormat="true" ht="12.75" hidden="false" customHeight="false" outlineLevel="0" collapsed="false"/>
    <row r="117" s="285" customFormat="true" ht="12.75" hidden="false" customHeight="false" outlineLevel="0" collapsed="false"/>
    <row r="118" s="285" customFormat="true" ht="12.75" hidden="false" customHeight="false" outlineLevel="0" collapsed="false"/>
    <row r="119" s="285" customFormat="true" ht="12.75" hidden="false" customHeight="false" outlineLevel="0" collapsed="false"/>
    <row r="120" s="285" customFormat="true" ht="12.75" hidden="false" customHeight="false" outlineLevel="0" collapsed="false"/>
    <row r="121" s="285" customFormat="true" ht="12.75" hidden="false" customHeight="false" outlineLevel="0" collapsed="false"/>
    <row r="122" s="285" customFormat="true" ht="12.75" hidden="false" customHeight="false" outlineLevel="0" collapsed="false"/>
    <row r="123" s="285" customFormat="true" ht="12.75" hidden="false" customHeight="false" outlineLevel="0" collapsed="false"/>
    <row r="124" s="285" customFormat="true" ht="12.75" hidden="false" customHeight="false" outlineLevel="0" collapsed="false"/>
    <row r="125" s="285" customFormat="true" ht="12.75" hidden="false" customHeight="false" outlineLevel="0" collapsed="false"/>
    <row r="126" s="285" customFormat="true" ht="12.75" hidden="false" customHeight="false" outlineLevel="0" collapsed="false"/>
    <row r="127" s="285" customFormat="true" ht="12.75" hidden="false" customHeight="false" outlineLevel="0" collapsed="false"/>
    <row r="128" s="285" customFormat="true" ht="12.75" hidden="false" customHeight="false" outlineLevel="0" collapsed="false"/>
    <row r="129" s="285" customFormat="true" ht="12.75" hidden="false" customHeight="false" outlineLevel="0" collapsed="false"/>
    <row r="130" s="285" customFormat="true" ht="12.75" hidden="false" customHeight="false" outlineLevel="0" collapsed="false"/>
    <row r="131" s="285" customFormat="true" ht="12.75" hidden="false" customHeight="false" outlineLevel="0" collapsed="false"/>
    <row r="132" s="285" customFormat="true" ht="12.75" hidden="false" customHeight="false" outlineLevel="0" collapsed="false"/>
    <row r="133" s="285" customFormat="true" ht="12.75" hidden="false" customHeight="false" outlineLevel="0" collapsed="false"/>
    <row r="134" s="285" customFormat="true" ht="12.75" hidden="false" customHeight="false" outlineLevel="0" collapsed="false"/>
    <row r="135" s="285" customFormat="true" ht="12.75" hidden="false" customHeight="false" outlineLevel="0" collapsed="false"/>
    <row r="136" s="285" customFormat="true" ht="12.75" hidden="false" customHeight="false" outlineLevel="0" collapsed="false"/>
    <row r="137" s="285" customFormat="true" ht="12.75" hidden="false" customHeight="false" outlineLevel="0" collapsed="false"/>
    <row r="138" s="285" customFormat="true" ht="12.75" hidden="false" customHeight="false" outlineLevel="0" collapsed="false"/>
    <row r="139" s="285" customFormat="true" ht="12.75" hidden="false" customHeight="false" outlineLevel="0" collapsed="false"/>
    <row r="140" s="285" customFormat="true" ht="12.75" hidden="false" customHeight="false" outlineLevel="0" collapsed="false"/>
    <row r="141" s="285" customFormat="true" ht="12.75" hidden="false" customHeight="false" outlineLevel="0" collapsed="false"/>
    <row r="142" s="285" customFormat="true" ht="12.75" hidden="false" customHeight="false" outlineLevel="0" collapsed="false"/>
    <row r="143" s="285" customFormat="true" ht="12.75" hidden="false" customHeight="false" outlineLevel="0" collapsed="false"/>
    <row r="144" s="28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286" t="s">
        <v>522</v>
      </c>
      <c r="B1" s="286" t="s">
        <v>753</v>
      </c>
      <c r="C1" s="299" t="s">
        <v>754</v>
      </c>
    </row>
    <row r="2" customFormat="false" ht="15.75" hidden="false" customHeight="false" outlineLevel="0" collapsed="false">
      <c r="A2" s="271" t="n">
        <v>1</v>
      </c>
      <c r="B2" s="282" t="s">
        <v>755</v>
      </c>
      <c r="C2" s="300" t="s">
        <v>756</v>
      </c>
    </row>
    <row r="3" customFormat="false" ht="15.75" hidden="false" customHeight="false" outlineLevel="0" collapsed="false">
      <c r="A3" s="271" t="n">
        <v>2</v>
      </c>
      <c r="B3" s="282" t="s">
        <v>757</v>
      </c>
      <c r="C3" s="300" t="s">
        <v>758</v>
      </c>
    </row>
    <row r="4" customFormat="false" ht="15.75" hidden="false" customHeight="false" outlineLevel="0" collapsed="false">
      <c r="A4" s="271" t="n">
        <v>3</v>
      </c>
      <c r="B4" s="282" t="s">
        <v>759</v>
      </c>
      <c r="C4" s="300" t="s">
        <v>760</v>
      </c>
    </row>
    <row r="5" customFormat="false" ht="15.75" hidden="false" customHeight="false" outlineLevel="0" collapsed="false">
      <c r="A5" s="271" t="n">
        <v>4</v>
      </c>
      <c r="B5" s="282" t="s">
        <v>761</v>
      </c>
      <c r="C5" s="300" t="s">
        <v>762</v>
      </c>
    </row>
    <row r="6" customFormat="false" ht="15.75" hidden="false" customHeight="false" outlineLevel="0" collapsed="false">
      <c r="A6" s="271" t="n">
        <v>5</v>
      </c>
      <c r="B6" s="282" t="s">
        <v>763</v>
      </c>
      <c r="C6" s="300" t="s">
        <v>764</v>
      </c>
    </row>
    <row r="7" customFormat="false" ht="15.75" hidden="false" customHeight="false" outlineLevel="0" collapsed="false">
      <c r="A7" s="271" t="n">
        <v>6</v>
      </c>
      <c r="B7" s="282" t="s">
        <v>765</v>
      </c>
      <c r="C7" s="300" t="s">
        <v>766</v>
      </c>
    </row>
    <row r="8" customFormat="false" ht="15.75" hidden="false" customHeight="false" outlineLevel="0" collapsed="false">
      <c r="A8" s="271" t="n">
        <v>7</v>
      </c>
      <c r="B8" s="282" t="s">
        <v>767</v>
      </c>
      <c r="C8" s="300" t="s">
        <v>768</v>
      </c>
    </row>
    <row r="9" customFormat="false" ht="15.75" hidden="false" customHeight="false" outlineLevel="0" collapsed="false">
      <c r="A9" s="271" t="n">
        <v>8</v>
      </c>
      <c r="B9" s="282" t="s">
        <v>769</v>
      </c>
      <c r="C9" s="300" t="s">
        <v>770</v>
      </c>
    </row>
    <row r="10" customFormat="false" ht="15.75" hidden="false" customHeight="false" outlineLevel="0" collapsed="false">
      <c r="A10" s="271" t="n">
        <v>9</v>
      </c>
      <c r="B10" s="282" t="s">
        <v>771</v>
      </c>
      <c r="C10" s="300" t="s">
        <v>772</v>
      </c>
    </row>
    <row r="11" customFormat="false" ht="15.75" hidden="false" customHeight="false" outlineLevel="0" collapsed="false">
      <c r="A11" s="271" t="n">
        <v>10</v>
      </c>
      <c r="B11" s="282" t="s">
        <v>773</v>
      </c>
      <c r="C11" s="300" t="s">
        <v>774</v>
      </c>
    </row>
    <row r="12" customFormat="false" ht="15.75" hidden="false" customHeight="false" outlineLevel="0" collapsed="false">
      <c r="A12" s="271" t="n">
        <v>11</v>
      </c>
      <c r="B12" s="282" t="s">
        <v>775</v>
      </c>
      <c r="C12" s="300" t="s">
        <v>776</v>
      </c>
    </row>
    <row r="13" customFormat="false" ht="15.75" hidden="false" customHeight="false" outlineLevel="0" collapsed="false">
      <c r="A13" s="271" t="n">
        <v>12</v>
      </c>
      <c r="B13" s="282" t="s">
        <v>777</v>
      </c>
      <c r="C13" s="300" t="s">
        <v>778</v>
      </c>
    </row>
    <row r="14" customFormat="false" ht="15.75" hidden="false" customHeight="false" outlineLevel="0" collapsed="false">
      <c r="A14" s="271" t="n">
        <v>13</v>
      </c>
      <c r="B14" s="282" t="s">
        <v>779</v>
      </c>
      <c r="C14" s="300" t="s">
        <v>780</v>
      </c>
    </row>
    <row r="15" customFormat="false" ht="15.75" hidden="false" customHeight="false" outlineLevel="0" collapsed="false">
      <c r="A15" s="271" t="n">
        <v>14</v>
      </c>
      <c r="B15" s="282" t="s">
        <v>781</v>
      </c>
      <c r="C15" s="300" t="s">
        <v>782</v>
      </c>
    </row>
    <row r="16" customFormat="false" ht="15.75" hidden="false" customHeight="false" outlineLevel="0" collapsed="false">
      <c r="A16" s="271" t="n">
        <v>15</v>
      </c>
      <c r="B16" s="282" t="s">
        <v>783</v>
      </c>
      <c r="C16" s="300" t="s">
        <v>784</v>
      </c>
    </row>
    <row r="17" customFormat="false" ht="15.75" hidden="false" customHeight="false" outlineLevel="0" collapsed="false">
      <c r="A17" s="271" t="n">
        <v>16</v>
      </c>
      <c r="B17" s="282" t="s">
        <v>785</v>
      </c>
      <c r="C17" s="300" t="s">
        <v>786</v>
      </c>
    </row>
    <row r="18" customFormat="false" ht="15.75" hidden="false" customHeight="false" outlineLevel="0" collapsed="false">
      <c r="A18" s="271" t="n">
        <v>17</v>
      </c>
      <c r="B18" s="282" t="s">
        <v>787</v>
      </c>
      <c r="C18" s="300" t="s">
        <v>788</v>
      </c>
    </row>
    <row r="19" customFormat="false" ht="15.75" hidden="false" customHeight="false" outlineLevel="0" collapsed="false">
      <c r="A19" s="271" t="n">
        <v>18</v>
      </c>
      <c r="B19" s="282" t="s">
        <v>789</v>
      </c>
      <c r="C19" s="300" t="s">
        <v>790</v>
      </c>
    </row>
    <row r="20" customFormat="false" ht="15.75" hidden="false" customHeight="false" outlineLevel="0" collapsed="false">
      <c r="A20" s="271" t="n">
        <v>19</v>
      </c>
      <c r="B20" s="282" t="s">
        <v>791</v>
      </c>
      <c r="C20" s="300" t="s">
        <v>792</v>
      </c>
    </row>
    <row r="21" customFormat="false" ht="15.75" hidden="false" customHeight="false" outlineLevel="0" collapsed="false">
      <c r="A21" s="271" t="n">
        <v>20</v>
      </c>
      <c r="B21" s="282" t="s">
        <v>793</v>
      </c>
      <c r="C21" s="300" t="s">
        <v>794</v>
      </c>
    </row>
    <row r="22" customFormat="false" ht="15.75" hidden="false" customHeight="false" outlineLevel="0" collapsed="false">
      <c r="A22" s="271" t="n">
        <v>21</v>
      </c>
      <c r="B22" s="282" t="s">
        <v>795</v>
      </c>
      <c r="C22" s="300" t="s">
        <v>796</v>
      </c>
    </row>
    <row r="23" customFormat="false" ht="15.75" hidden="false" customHeight="false" outlineLevel="0" collapsed="false">
      <c r="A23" s="271" t="n">
        <v>22</v>
      </c>
      <c r="B23" s="282" t="s">
        <v>797</v>
      </c>
      <c r="C23" s="300" t="s">
        <v>798</v>
      </c>
    </row>
    <row r="24" customFormat="false" ht="15.75" hidden="false" customHeight="false" outlineLevel="0" collapsed="false">
      <c r="A24" s="271" t="n">
        <v>23</v>
      </c>
      <c r="B24" s="282" t="s">
        <v>799</v>
      </c>
      <c r="C24" s="300" t="s">
        <v>800</v>
      </c>
    </row>
    <row r="25" customFormat="false" ht="15.75" hidden="false" customHeight="false" outlineLevel="0" collapsed="false">
      <c r="A25" s="271" t="n">
        <v>24</v>
      </c>
      <c r="B25" s="282" t="s">
        <v>801</v>
      </c>
      <c r="C25" s="300" t="s">
        <v>802</v>
      </c>
    </row>
    <row r="26" customFormat="false" ht="15.75" hidden="false" customHeight="false" outlineLevel="0" collapsed="false">
      <c r="A26" s="271" t="n">
        <v>25</v>
      </c>
      <c r="B26" s="282" t="s">
        <v>803</v>
      </c>
      <c r="C26" s="300" t="s">
        <v>804</v>
      </c>
    </row>
    <row r="27" customFormat="false" ht="15.75" hidden="false" customHeight="false" outlineLevel="0" collapsed="false">
      <c r="A27" s="271" t="n">
        <v>26</v>
      </c>
      <c r="B27" s="282" t="s">
        <v>805</v>
      </c>
      <c r="C27" s="300" t="s">
        <v>806</v>
      </c>
    </row>
    <row r="28" customFormat="false" ht="15.75" hidden="false" customHeight="false" outlineLevel="0" collapsed="false">
      <c r="A28" s="271" t="n">
        <v>27</v>
      </c>
      <c r="B28" s="282" t="s">
        <v>807</v>
      </c>
      <c r="C28" s="300" t="s">
        <v>808</v>
      </c>
    </row>
    <row r="29" customFormat="false" ht="15.75" hidden="false" customHeight="false" outlineLevel="0" collapsed="false">
      <c r="A29" s="271" t="n">
        <v>28</v>
      </c>
      <c r="B29" s="282" t="s">
        <v>809</v>
      </c>
      <c r="C29" s="300" t="s">
        <v>810</v>
      </c>
    </row>
    <row r="30" customFormat="false" ht="15.75" hidden="false" customHeight="false" outlineLevel="0" collapsed="false">
      <c r="A30" s="271" t="n">
        <v>29</v>
      </c>
      <c r="B30" s="282" t="s">
        <v>811</v>
      </c>
      <c r="C30" s="300" t="s">
        <v>812</v>
      </c>
    </row>
    <row r="31" customFormat="false" ht="15.75" hidden="false" customHeight="false" outlineLevel="0" collapsed="false">
      <c r="A31" s="271" t="n">
        <v>30</v>
      </c>
      <c r="B31" s="282" t="s">
        <v>813</v>
      </c>
      <c r="C31" s="300" t="s">
        <v>814</v>
      </c>
    </row>
    <row r="32" customFormat="false" ht="15.75" hidden="false" customHeight="false" outlineLevel="0" collapsed="false">
      <c r="A32" s="271" t="n">
        <v>31</v>
      </c>
      <c r="B32" s="282" t="s">
        <v>815</v>
      </c>
      <c r="C32" s="300" t="s">
        <v>816</v>
      </c>
    </row>
    <row r="33" customFormat="false" ht="15.75" hidden="false" customHeight="false" outlineLevel="0" collapsed="false">
      <c r="A33" s="271" t="n">
        <v>32</v>
      </c>
      <c r="B33" s="282" t="s">
        <v>817</v>
      </c>
      <c r="C33" s="300" t="s">
        <v>818</v>
      </c>
    </row>
    <row r="34" customFormat="false" ht="15.75" hidden="false" customHeight="false" outlineLevel="0" collapsed="false">
      <c r="A34" s="271" t="n">
        <v>33</v>
      </c>
      <c r="B34" s="282" t="s">
        <v>819</v>
      </c>
      <c r="C34" s="300" t="s">
        <v>820</v>
      </c>
    </row>
    <row r="35" customFormat="false" ht="15.75" hidden="false" customHeight="false" outlineLevel="0" collapsed="false">
      <c r="A35" s="271" t="n">
        <v>34</v>
      </c>
      <c r="B35" s="282" t="s">
        <v>821</v>
      </c>
      <c r="C35" s="300" t="s">
        <v>822</v>
      </c>
    </row>
    <row r="36" customFormat="false" ht="15.75" hidden="false" customHeight="false" outlineLevel="0" collapsed="false">
      <c r="A36" s="271" t="n">
        <v>35</v>
      </c>
      <c r="B36" s="282" t="s">
        <v>823</v>
      </c>
      <c r="C36" s="300" t="s">
        <v>824</v>
      </c>
    </row>
    <row r="37" customFormat="false" ht="15.75" hidden="false" customHeight="false" outlineLevel="0" collapsed="false">
      <c r="A37" s="295" t="n">
        <v>36</v>
      </c>
      <c r="B37" s="282" t="s">
        <v>825</v>
      </c>
      <c r="C37" s="300" t="s">
        <v>826</v>
      </c>
    </row>
    <row r="38" customFormat="false" ht="15.75" hidden="false" customHeight="false" outlineLevel="0" collapsed="false">
      <c r="A38" s="295" t="n">
        <v>37</v>
      </c>
      <c r="B38" s="282" t="s">
        <v>827</v>
      </c>
      <c r="C38" s="300" t="s">
        <v>828</v>
      </c>
    </row>
    <row r="39" customFormat="false" ht="15.75" hidden="false" customHeight="false" outlineLevel="0" collapsed="false">
      <c r="A39" s="295" t="n">
        <v>38</v>
      </c>
      <c r="B39" s="282" t="s">
        <v>829</v>
      </c>
      <c r="C39" s="300" t="s">
        <v>830</v>
      </c>
    </row>
    <row r="40" customFormat="false" ht="15.75" hidden="false" customHeight="false" outlineLevel="0" collapsed="false">
      <c r="A40" s="295" t="n">
        <v>39</v>
      </c>
      <c r="B40" s="282" t="s">
        <v>831</v>
      </c>
      <c r="C40" s="300" t="s">
        <v>832</v>
      </c>
    </row>
    <row r="41" customFormat="false" ht="15.75" hidden="false" customHeight="false" outlineLevel="0" collapsed="false">
      <c r="A41" s="282" t="n">
        <v>40</v>
      </c>
      <c r="B41" s="282" t="s">
        <v>833</v>
      </c>
      <c r="C41" s="300" t="s">
        <v>834</v>
      </c>
    </row>
    <row r="42" customFormat="false" ht="15.75" hidden="false" customHeight="false" outlineLevel="0" collapsed="false">
      <c r="A42" s="282" t="n">
        <v>41</v>
      </c>
      <c r="B42" s="282" t="s">
        <v>835</v>
      </c>
      <c r="C42" s="300" t="s">
        <v>836</v>
      </c>
    </row>
    <row r="43" customFormat="false" ht="15.75" hidden="false" customHeight="false" outlineLevel="0" collapsed="false">
      <c r="A43" s="282" t="n">
        <v>42</v>
      </c>
      <c r="B43" s="282" t="s">
        <v>837</v>
      </c>
      <c r="C43" s="300" t="s">
        <v>838</v>
      </c>
    </row>
    <row r="44" customFormat="false" ht="15.75" hidden="false" customHeight="false" outlineLevel="0" collapsed="false">
      <c r="A44" s="282" t="n">
        <v>43</v>
      </c>
      <c r="B44" s="282" t="s">
        <v>839</v>
      </c>
      <c r="C44" s="300" t="s">
        <v>840</v>
      </c>
    </row>
    <row r="45" customFormat="false" ht="15.75" hidden="false" customHeight="false" outlineLevel="0" collapsed="false">
      <c r="A45" s="282" t="n">
        <v>44</v>
      </c>
      <c r="B45" s="282" t="s">
        <v>841</v>
      </c>
      <c r="C45" s="300" t="s">
        <v>842</v>
      </c>
    </row>
    <row r="46" customFormat="false" ht="15.75" hidden="false" customHeight="false" outlineLevel="0" collapsed="false">
      <c r="A46" s="282" t="n">
        <v>45</v>
      </c>
      <c r="B46" s="282" t="s">
        <v>843</v>
      </c>
      <c r="C46" s="300" t="s">
        <v>844</v>
      </c>
    </row>
    <row r="47" customFormat="false" ht="15.75" hidden="false" customHeight="false" outlineLevel="0" collapsed="false">
      <c r="A47" s="282" t="n">
        <v>46</v>
      </c>
      <c r="B47" s="282" t="s">
        <v>845</v>
      </c>
      <c r="C47" s="300" t="s">
        <v>846</v>
      </c>
    </row>
    <row r="48" customFormat="false" ht="15.75" hidden="false" customHeight="false" outlineLevel="0" collapsed="false">
      <c r="A48" s="282" t="n">
        <v>47</v>
      </c>
      <c r="B48" s="282" t="s">
        <v>847</v>
      </c>
      <c r="C48" s="300" t="s">
        <v>848</v>
      </c>
    </row>
    <row r="49" customFormat="false" ht="15.75" hidden="false" customHeight="false" outlineLevel="0" collapsed="false">
      <c r="A49" s="282" t="n">
        <v>48</v>
      </c>
      <c r="B49" s="282" t="s">
        <v>849</v>
      </c>
      <c r="C49" s="300" t="s">
        <v>850</v>
      </c>
    </row>
    <row r="50" customFormat="false" ht="15.75" hidden="false" customHeight="false" outlineLevel="0" collapsed="false">
      <c r="A50" s="282" t="n">
        <v>49</v>
      </c>
      <c r="B50" s="282" t="s">
        <v>851</v>
      </c>
      <c r="C50" s="300" t="s">
        <v>852</v>
      </c>
    </row>
    <row r="51" customFormat="false" ht="15.75" hidden="false" customHeight="false" outlineLevel="0" collapsed="false">
      <c r="A51" s="282" t="n">
        <v>50</v>
      </c>
      <c r="B51" s="282" t="s">
        <v>853</v>
      </c>
      <c r="C51" s="300" t="s">
        <v>854</v>
      </c>
    </row>
    <row r="52" customFormat="false" ht="15.75" hidden="false" customHeight="false" outlineLevel="0" collapsed="false">
      <c r="A52" s="282" t="n">
        <v>51</v>
      </c>
      <c r="B52" s="282" t="s">
        <v>855</v>
      </c>
      <c r="C52" s="300" t="s">
        <v>856</v>
      </c>
    </row>
    <row r="53" customFormat="false" ht="15.75" hidden="false" customHeight="false" outlineLevel="0" collapsed="false">
      <c r="A53" s="282" t="n">
        <v>52</v>
      </c>
      <c r="B53" s="282" t="s">
        <v>857</v>
      </c>
      <c r="C53" s="300" t="s">
        <v>858</v>
      </c>
    </row>
    <row r="54" customFormat="false" ht="15.75" hidden="false" customHeight="false" outlineLevel="0" collapsed="false">
      <c r="A54" s="282" t="n">
        <v>53</v>
      </c>
      <c r="B54" s="282" t="s">
        <v>859</v>
      </c>
      <c r="C54" s="300" t="s">
        <v>860</v>
      </c>
    </row>
    <row r="55" customFormat="false" ht="15.75" hidden="false" customHeight="false" outlineLevel="0" collapsed="false">
      <c r="A55" s="282" t="n">
        <v>54</v>
      </c>
      <c r="B55" s="282" t="s">
        <v>861</v>
      </c>
      <c r="C55" s="300" t="s">
        <v>862</v>
      </c>
    </row>
    <row r="56" customFormat="false" ht="15.75" hidden="false" customHeight="false" outlineLevel="0" collapsed="false">
      <c r="A56" s="282" t="n">
        <v>55</v>
      </c>
      <c r="B56" s="282" t="s">
        <v>863</v>
      </c>
      <c r="C56" s="282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25" t="s">
        <v>865</v>
      </c>
    </row>
    <row r="2" customFormat="false" ht="15.75" hidden="false" customHeight="false" outlineLevel="0" collapsed="false">
      <c r="A2" s="25" t="s">
        <v>129</v>
      </c>
    </row>
    <row r="3" customFormat="false" ht="47.25" hidden="false" customHeight="false" outlineLevel="0" collapsed="false">
      <c r="A3" s="25" t="s">
        <v>130</v>
      </c>
    </row>
    <row r="4" customFormat="false" ht="15.75" hidden="false" customHeight="false" outlineLevel="0" collapsed="false">
      <c r="A4" s="25" t="s">
        <v>131</v>
      </c>
    </row>
    <row r="5" customFormat="false" ht="31.5" hidden="false" customHeight="false" outlineLevel="0" collapsed="false">
      <c r="A5" s="25" t="s">
        <v>132</v>
      </c>
    </row>
    <row r="6" customFormat="false" ht="31.5" hidden="false" customHeight="false" outlineLevel="0" collapsed="false">
      <c r="A6" s="25" t="s">
        <v>133</v>
      </c>
    </row>
    <row r="7" customFormat="false" ht="15.75" hidden="false" customHeight="false" outlineLevel="0" collapsed="false">
      <c r="A7" s="25" t="s">
        <v>134</v>
      </c>
    </row>
    <row r="8" customFormat="false" ht="15.75" hidden="false" customHeight="false" outlineLevel="0" collapsed="false">
      <c r="A8" s="25" t="s">
        <v>135</v>
      </c>
    </row>
    <row r="9" customFormat="false" ht="15.75" hidden="false" customHeight="false" outlineLevel="0" collapsed="false">
      <c r="A9" s="25" t="s">
        <v>136</v>
      </c>
    </row>
    <row r="10" customFormat="false" ht="31.5" hidden="false" customHeight="false" outlineLevel="0" collapsed="false">
      <c r="A10" s="25" t="s">
        <v>137</v>
      </c>
    </row>
    <row r="11" customFormat="false" ht="15.75" hidden="false" customHeight="false" outlineLevel="0" collapsed="false">
      <c r="A11" s="25" t="s">
        <v>42</v>
      </c>
    </row>
    <row r="12" customFormat="false" ht="15.75" hidden="false" customHeight="false" outlineLevel="0" collapsed="false">
      <c r="A12" s="25" t="s">
        <v>44</v>
      </c>
    </row>
    <row r="13" customFormat="false" ht="15.75" hidden="false" customHeight="false" outlineLevel="0" collapsed="false">
      <c r="A13" s="25" t="s">
        <v>46</v>
      </c>
    </row>
    <row r="14" customFormat="false" ht="15.75" hidden="false" customHeight="false" outlineLevel="0" collapsed="false">
      <c r="A14" s="25" t="s">
        <v>48</v>
      </c>
    </row>
    <row r="15" customFormat="false" ht="15.75" hidden="false" customHeight="false" outlineLevel="0" collapsed="false">
      <c r="A15" s="25" t="s">
        <v>138</v>
      </c>
    </row>
    <row r="16" customFormat="false" ht="31.5" hidden="false" customHeight="false" outlineLevel="0" collapsed="false">
      <c r="A16" s="25" t="s">
        <v>51</v>
      </c>
    </row>
    <row r="17" customFormat="false" ht="15.75" hidden="false" customHeight="false" outlineLevel="0" collapsed="false">
      <c r="A17" s="25" t="s">
        <v>53</v>
      </c>
    </row>
    <row r="18" customFormat="false" ht="31.5" hidden="false" customHeight="false" outlineLevel="0" collapsed="false">
      <c r="A18" s="25" t="s">
        <v>139</v>
      </c>
    </row>
    <row r="19" customFormat="false" ht="15.75" hidden="false" customHeight="false" outlineLevel="0" collapsed="false">
      <c r="A19" s="25" t="s">
        <v>140</v>
      </c>
    </row>
    <row r="20" customFormat="false" ht="15.75" hidden="false" customHeight="false" outlineLevel="0" collapsed="false">
      <c r="A20" s="25" t="s">
        <v>141</v>
      </c>
    </row>
    <row r="21" customFormat="false" ht="15.75" hidden="false" customHeight="false" outlineLevel="0" collapsed="false">
      <c r="A21" s="25" t="s">
        <v>142</v>
      </c>
    </row>
    <row r="22" customFormat="false" ht="15.75" hidden="false" customHeight="false" outlineLevel="0" collapsed="false">
      <c r="A22" s="25" t="s">
        <v>143</v>
      </c>
    </row>
    <row r="23" customFormat="false" ht="47.25" hidden="false" customHeight="false" outlineLevel="0" collapsed="false">
      <c r="A23" s="25" t="s">
        <v>144</v>
      </c>
    </row>
    <row r="24" customFormat="false" ht="47.25" hidden="false" customHeight="false" outlineLevel="0" collapsed="false">
      <c r="A24" s="25" t="s">
        <v>145</v>
      </c>
    </row>
    <row r="25" customFormat="false" ht="31.5" hidden="false" customHeight="false" outlineLevel="0" collapsed="false">
      <c r="A25" s="25" t="s">
        <v>146</v>
      </c>
    </row>
    <row r="26" customFormat="false" ht="15.75" hidden="false" customHeight="false" outlineLevel="0" collapsed="false">
      <c r="A26" s="25" t="s">
        <v>147</v>
      </c>
    </row>
    <row r="27" customFormat="false" ht="15.75" hidden="false" customHeight="false" outlineLevel="0" collapsed="false">
      <c r="A27" s="25" t="s">
        <v>148</v>
      </c>
    </row>
    <row r="28" customFormat="false" ht="15.75" hidden="false" customHeight="false" outlineLevel="0" collapsed="false">
      <c r="A28" s="25" t="s">
        <v>149</v>
      </c>
    </row>
    <row r="29" customFormat="false" ht="15.75" hidden="false" customHeight="false" outlineLevel="0" collapsed="false">
      <c r="A29" s="25" t="s">
        <v>150</v>
      </c>
    </row>
    <row r="30" customFormat="false" ht="15.75" hidden="false" customHeight="false" outlineLevel="0" collapsed="false">
      <c r="A30" s="2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41"/>
    <col collapsed="false" customWidth="true" hidden="false" outlineLevel="0" max="2" min="2" style="43" width="49.13"/>
    <col collapsed="false" customWidth="true" hidden="false" outlineLevel="0" max="6" min="3" style="43" width="13.14"/>
    <col collapsed="false" customWidth="true" hidden="false" outlineLevel="0" max="8" min="7" style="43" width="12.99"/>
    <col collapsed="false" customWidth="true" hidden="false" outlineLevel="0" max="11" min="9" style="43" width="13.14"/>
    <col collapsed="false" customWidth="true" hidden="false" outlineLevel="0" max="12" min="12" style="43" width="12.56"/>
    <col collapsed="false" customWidth="true" hidden="false" outlineLevel="0" max="13" min="13" style="43" width="13.28"/>
    <col collapsed="false" customWidth="true" hidden="false" outlineLevel="0" max="18" min="14" style="43" width="11.99"/>
    <col collapsed="false" customWidth="true" hidden="false" outlineLevel="0" max="19" min="19" style="43" width="12.28"/>
    <col collapsed="false" customWidth="true" hidden="false" outlineLevel="0" max="46" min="20" style="43" width="11.99"/>
    <col collapsed="false" customWidth="true" hidden="false" outlineLevel="0" max="47" min="47" style="43" width="10.71"/>
    <col collapsed="false" customWidth="true" hidden="false" outlineLevel="0" max="48" min="48" style="43" width="16.84"/>
    <col collapsed="false" customWidth="true" hidden="false" outlineLevel="0" max="50" min="49" style="43" width="11.99"/>
    <col collapsed="false" customWidth="true" hidden="false" outlineLevel="0" max="51" min="51" style="43" width="15.13"/>
    <col collapsed="false" customWidth="true" hidden="false" outlineLevel="0" max="52" min="52" style="43" width="18.14"/>
    <col collapsed="false" customWidth="false" hidden="false" outlineLevel="0" max="54" min="53" style="43" width="9.14"/>
    <col collapsed="false" customWidth="true" hidden="false" outlineLevel="0" max="55" min="55" style="43" width="13.14"/>
    <col collapsed="false" customWidth="true" hidden="false" outlineLevel="0" max="56" min="56" style="43" width="19.14"/>
    <col collapsed="false" customWidth="false" hidden="false" outlineLevel="0" max="257" min="57" style="43" width="9.14"/>
  </cols>
  <sheetData>
    <row r="1" customFormat="false" ht="21.75" hidden="false" customHeight="true" outlineLevel="0" collapsed="false">
      <c r="A1" s="44" t="s">
        <v>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</row>
    <row r="2" customFormat="false" ht="38.25" hidden="false" customHeight="true" outlineLevel="0" collapsed="false">
      <c r="A2" s="45"/>
      <c r="B2" s="45"/>
      <c r="C2" s="45"/>
      <c r="D2" s="45"/>
      <c r="K2" s="45"/>
      <c r="L2" s="45"/>
      <c r="U2" s="45"/>
      <c r="V2" s="45"/>
      <c r="AW2" s="45"/>
      <c r="AX2" s="45"/>
      <c r="AY2" s="45"/>
      <c r="AZ2" s="46" t="s">
        <v>1</v>
      </c>
    </row>
    <row r="3" s="49" customFormat="true" ht="63.75" hidden="false" customHeight="true" outlineLevel="0" collapsed="false">
      <c r="A3" s="47" t="s">
        <v>2</v>
      </c>
      <c r="B3" s="47" t="s">
        <v>3</v>
      </c>
      <c r="C3" s="48" t="s">
        <v>4</v>
      </c>
      <c r="D3" s="48"/>
      <c r="E3" s="48" t="s">
        <v>5</v>
      </c>
      <c r="F3" s="48"/>
      <c r="G3" s="48" t="s">
        <v>8</v>
      </c>
      <c r="H3" s="48"/>
      <c r="I3" s="48" t="s">
        <v>6</v>
      </c>
      <c r="J3" s="48"/>
      <c r="K3" s="48" t="s">
        <v>12</v>
      </c>
      <c r="L3" s="48"/>
      <c r="M3" s="48" t="s">
        <v>7</v>
      </c>
      <c r="N3" s="48"/>
      <c r="O3" s="48" t="s">
        <v>9</v>
      </c>
      <c r="P3" s="48"/>
      <c r="Q3" s="48" t="s">
        <v>11</v>
      </c>
      <c r="R3" s="48"/>
      <c r="S3" s="48" t="s">
        <v>10</v>
      </c>
      <c r="T3" s="48"/>
      <c r="U3" s="48" t="s">
        <v>13</v>
      </c>
      <c r="V3" s="48"/>
      <c r="W3" s="48" t="s">
        <v>14</v>
      </c>
      <c r="X3" s="48"/>
      <c r="Y3" s="48" t="s">
        <v>19</v>
      </c>
      <c r="Z3" s="48"/>
      <c r="AA3" s="48" t="s">
        <v>16</v>
      </c>
      <c r="AB3" s="48"/>
      <c r="AC3" s="48" t="s">
        <v>15</v>
      </c>
      <c r="AD3" s="48"/>
      <c r="AE3" s="9" t="s">
        <v>85</v>
      </c>
      <c r="AF3" s="9"/>
      <c r="AG3" s="48" t="s">
        <v>17</v>
      </c>
      <c r="AH3" s="48"/>
      <c r="AI3" s="48" t="s">
        <v>21</v>
      </c>
      <c r="AJ3" s="48"/>
      <c r="AK3" s="48" t="s">
        <v>20</v>
      </c>
      <c r="AL3" s="48"/>
      <c r="AM3" s="48" t="s">
        <v>22</v>
      </c>
      <c r="AN3" s="48"/>
      <c r="AO3" s="48" t="s">
        <v>86</v>
      </c>
      <c r="AP3" s="48"/>
      <c r="AQ3" s="48" t="s">
        <v>25</v>
      </c>
      <c r="AR3" s="48"/>
      <c r="AS3" s="48" t="s">
        <v>23</v>
      </c>
      <c r="AT3" s="48"/>
      <c r="AU3" s="9" t="s">
        <v>27</v>
      </c>
      <c r="AV3" s="9"/>
      <c r="AW3" s="48" t="s">
        <v>26</v>
      </c>
      <c r="AX3" s="48"/>
      <c r="AY3" s="48" t="s">
        <v>28</v>
      </c>
      <c r="AZ3" s="48"/>
    </row>
    <row r="4" customFormat="false" ht="50.25" hidden="false" customHeight="true" outlineLevel="0" collapsed="false">
      <c r="A4" s="47"/>
      <c r="B4" s="47"/>
      <c r="C4" s="50" t="s">
        <v>29</v>
      </c>
      <c r="D4" s="51" t="s">
        <v>30</v>
      </c>
      <c r="E4" s="50" t="s">
        <v>29</v>
      </c>
      <c r="F4" s="51" t="s">
        <v>30</v>
      </c>
      <c r="G4" s="50" t="s">
        <v>29</v>
      </c>
      <c r="H4" s="51" t="s">
        <v>30</v>
      </c>
      <c r="I4" s="50" t="s">
        <v>29</v>
      </c>
      <c r="J4" s="51" t="s">
        <v>30</v>
      </c>
      <c r="K4" s="50" t="s">
        <v>29</v>
      </c>
      <c r="L4" s="51" t="s">
        <v>30</v>
      </c>
      <c r="M4" s="50" t="s">
        <v>29</v>
      </c>
      <c r="N4" s="51" t="s">
        <v>30</v>
      </c>
      <c r="O4" s="50" t="s">
        <v>29</v>
      </c>
      <c r="P4" s="51" t="s">
        <v>30</v>
      </c>
      <c r="Q4" s="50" t="s">
        <v>29</v>
      </c>
      <c r="R4" s="51" t="s">
        <v>30</v>
      </c>
      <c r="S4" s="50" t="s">
        <v>29</v>
      </c>
      <c r="T4" s="51" t="s">
        <v>30</v>
      </c>
      <c r="U4" s="50" t="s">
        <v>29</v>
      </c>
      <c r="V4" s="51" t="s">
        <v>30</v>
      </c>
      <c r="W4" s="50" t="s">
        <v>29</v>
      </c>
      <c r="X4" s="51" t="s">
        <v>30</v>
      </c>
      <c r="Y4" s="50" t="s">
        <v>29</v>
      </c>
      <c r="Z4" s="51" t="s">
        <v>30</v>
      </c>
      <c r="AA4" s="50" t="s">
        <v>29</v>
      </c>
      <c r="AB4" s="51" t="s">
        <v>30</v>
      </c>
      <c r="AC4" s="50" t="s">
        <v>29</v>
      </c>
      <c r="AD4" s="51" t="s">
        <v>30</v>
      </c>
      <c r="AE4" s="50" t="s">
        <v>29</v>
      </c>
      <c r="AF4" s="51" t="s">
        <v>30</v>
      </c>
      <c r="AG4" s="50" t="s">
        <v>29</v>
      </c>
      <c r="AH4" s="51" t="s">
        <v>30</v>
      </c>
      <c r="AI4" s="50" t="s">
        <v>29</v>
      </c>
      <c r="AJ4" s="51" t="s">
        <v>30</v>
      </c>
      <c r="AK4" s="50" t="s">
        <v>29</v>
      </c>
      <c r="AL4" s="51" t="s">
        <v>30</v>
      </c>
      <c r="AM4" s="50" t="s">
        <v>29</v>
      </c>
      <c r="AN4" s="51" t="s">
        <v>30</v>
      </c>
      <c r="AO4" s="50" t="s">
        <v>29</v>
      </c>
      <c r="AP4" s="51" t="s">
        <v>30</v>
      </c>
      <c r="AQ4" s="50" t="s">
        <v>29</v>
      </c>
      <c r="AR4" s="51" t="s">
        <v>30</v>
      </c>
      <c r="AS4" s="50" t="s">
        <v>29</v>
      </c>
      <c r="AT4" s="51" t="s">
        <v>30</v>
      </c>
      <c r="AU4" s="50" t="s">
        <v>29</v>
      </c>
      <c r="AV4" s="51" t="s">
        <v>30</v>
      </c>
      <c r="AW4" s="50" t="s">
        <v>29</v>
      </c>
      <c r="AX4" s="51" t="s">
        <v>30</v>
      </c>
      <c r="AY4" s="52" t="s">
        <v>29</v>
      </c>
      <c r="AZ4" s="53" t="s">
        <v>30</v>
      </c>
    </row>
    <row r="5" customFormat="false" ht="15.75" hidden="false" customHeight="false" outlineLevel="0" collapsed="false">
      <c r="A5" s="54" t="n">
        <v>1</v>
      </c>
      <c r="B5" s="55" t="s">
        <v>31</v>
      </c>
      <c r="C5" s="56" t="n">
        <v>209515</v>
      </c>
      <c r="D5" s="56" t="n">
        <v>0</v>
      </c>
      <c r="E5" s="56" t="n">
        <v>1086683.63</v>
      </c>
      <c r="F5" s="56" t="n">
        <v>0</v>
      </c>
      <c r="G5" s="56" t="n">
        <v>1983553.08</v>
      </c>
      <c r="H5" s="56" t="n">
        <v>0</v>
      </c>
      <c r="I5" s="56" t="n">
        <v>1717182.02118766</v>
      </c>
      <c r="J5" s="56" t="n">
        <v>0</v>
      </c>
      <c r="K5" s="56" t="n">
        <v>989025.28</v>
      </c>
      <c r="L5" s="56" t="n">
        <v>0</v>
      </c>
      <c r="M5" s="56" t="n">
        <v>861078.2</v>
      </c>
      <c r="N5" s="56" t="n">
        <v>28501</v>
      </c>
      <c r="O5" s="56" t="n">
        <v>942912.15</v>
      </c>
      <c r="P5" s="56" t="n">
        <v>0</v>
      </c>
      <c r="Q5" s="56" t="n">
        <v>601839</v>
      </c>
      <c r="R5" s="56" t="n">
        <v>0</v>
      </c>
      <c r="S5" s="56" t="n">
        <v>4697210.22</v>
      </c>
      <c r="T5" s="56" t="n">
        <v>3815.36</v>
      </c>
      <c r="U5" s="56" t="n">
        <v>3110</v>
      </c>
      <c r="V5" s="56" t="n">
        <v>0</v>
      </c>
      <c r="W5" s="56" t="n">
        <v>1715.4</v>
      </c>
      <c r="X5" s="56" t="n">
        <v>0</v>
      </c>
      <c r="Y5" s="56" t="n">
        <v>0</v>
      </c>
      <c r="Z5" s="56" t="n">
        <v>0</v>
      </c>
      <c r="AA5" s="56" t="n">
        <v>100418.1717871</v>
      </c>
      <c r="AB5" s="56" t="n">
        <v>0</v>
      </c>
      <c r="AC5" s="56" t="n">
        <v>69276.18</v>
      </c>
      <c r="AD5" s="56" t="n">
        <v>0</v>
      </c>
      <c r="AE5" s="56" t="n">
        <v>213731.88</v>
      </c>
      <c r="AF5" s="56" t="n">
        <v>0</v>
      </c>
      <c r="AG5" s="56" t="n">
        <v>325278.44</v>
      </c>
      <c r="AH5" s="56" t="n">
        <v>0</v>
      </c>
      <c r="AI5" s="56" t="n">
        <v>0</v>
      </c>
      <c r="AJ5" s="56" t="n">
        <v>0</v>
      </c>
      <c r="AK5" s="56" t="n">
        <v>142618.190846057</v>
      </c>
      <c r="AL5" s="56" t="n">
        <v>0</v>
      </c>
      <c r="AM5" s="56" t="n">
        <v>2870.18</v>
      </c>
      <c r="AN5" s="56" t="n">
        <v>0</v>
      </c>
      <c r="AO5" s="56" t="n">
        <v>28501.31</v>
      </c>
      <c r="AP5" s="56" t="n">
        <v>0</v>
      </c>
      <c r="AQ5" s="56" t="n">
        <v>0</v>
      </c>
      <c r="AR5" s="56" t="n">
        <v>0</v>
      </c>
      <c r="AS5" s="56" t="n">
        <v>81680.85</v>
      </c>
      <c r="AT5" s="56" t="n">
        <v>0</v>
      </c>
      <c r="AU5" s="56" t="n">
        <v>648</v>
      </c>
      <c r="AV5" s="56" t="n">
        <v>0</v>
      </c>
      <c r="AW5" s="56" t="n">
        <v>0</v>
      </c>
      <c r="AX5" s="56" t="n">
        <v>0</v>
      </c>
      <c r="AY5" s="57" t="n">
        <v>14058847.1838208</v>
      </c>
      <c r="AZ5" s="57" t="n">
        <v>32316.36</v>
      </c>
      <c r="BC5" s="58"/>
      <c r="BD5" s="58"/>
    </row>
    <row r="6" customFormat="false" ht="47.25" hidden="false" customHeight="false" outlineLevel="0" collapsed="false">
      <c r="A6" s="59" t="s">
        <v>32</v>
      </c>
      <c r="B6" s="55" t="s">
        <v>33</v>
      </c>
      <c r="C6" s="56" t="n">
        <v>0</v>
      </c>
      <c r="D6" s="56" t="n">
        <v>0</v>
      </c>
      <c r="E6" s="56" t="n">
        <v>234798.02</v>
      </c>
      <c r="F6" s="56" t="n">
        <v>0</v>
      </c>
      <c r="G6" s="56" t="n">
        <v>126850</v>
      </c>
      <c r="H6" s="56" t="n">
        <v>0</v>
      </c>
      <c r="I6" s="56" t="n">
        <v>68224.6730102301</v>
      </c>
      <c r="J6" s="56" t="n">
        <v>0</v>
      </c>
      <c r="K6" s="56" t="n">
        <v>940999.66</v>
      </c>
      <c r="L6" s="56" t="n">
        <v>0</v>
      </c>
      <c r="M6" s="56" t="n">
        <v>0</v>
      </c>
      <c r="N6" s="56" t="n">
        <v>0</v>
      </c>
      <c r="O6" s="56" t="n">
        <v>424328.52</v>
      </c>
      <c r="P6" s="56" t="n">
        <v>0</v>
      </c>
      <c r="Q6" s="56" t="n">
        <v>39888</v>
      </c>
      <c r="R6" s="56" t="n">
        <v>0</v>
      </c>
      <c r="S6" s="56" t="n">
        <v>152261.92</v>
      </c>
      <c r="T6" s="56" t="n">
        <v>0</v>
      </c>
      <c r="U6" s="56" t="n">
        <v>0</v>
      </c>
      <c r="V6" s="56" t="n">
        <v>0</v>
      </c>
      <c r="W6" s="56" t="n">
        <v>1000</v>
      </c>
      <c r="X6" s="56" t="n">
        <v>0</v>
      </c>
      <c r="Y6" s="56" t="n">
        <v>0</v>
      </c>
      <c r="Z6" s="56" t="n">
        <v>0</v>
      </c>
      <c r="AA6" s="56" t="n">
        <v>383.439654164345</v>
      </c>
      <c r="AB6" s="56" t="n">
        <v>0</v>
      </c>
      <c r="AC6" s="56" t="n">
        <v>0</v>
      </c>
      <c r="AD6" s="56" t="n">
        <v>0</v>
      </c>
      <c r="AE6" s="56" t="n">
        <v>0</v>
      </c>
      <c r="AF6" s="56" t="n">
        <v>0</v>
      </c>
      <c r="AG6" s="56" t="n">
        <v>0</v>
      </c>
      <c r="AH6" s="56" t="n">
        <v>0</v>
      </c>
      <c r="AI6" s="56" t="n">
        <v>0</v>
      </c>
      <c r="AJ6" s="56" t="n">
        <v>0</v>
      </c>
      <c r="AK6" s="56" t="n">
        <v>0</v>
      </c>
      <c r="AL6" s="56" t="n">
        <v>0</v>
      </c>
      <c r="AM6" s="56" t="n">
        <v>0</v>
      </c>
      <c r="AN6" s="56" t="n">
        <v>0</v>
      </c>
      <c r="AO6" s="56" t="n">
        <v>0</v>
      </c>
      <c r="AP6" s="56" t="n">
        <v>0</v>
      </c>
      <c r="AQ6" s="56" t="n">
        <v>0</v>
      </c>
      <c r="AR6" s="56" t="n">
        <v>0</v>
      </c>
      <c r="AS6" s="56" t="n">
        <v>0</v>
      </c>
      <c r="AT6" s="56" t="n">
        <v>0</v>
      </c>
      <c r="AU6" s="56" t="n">
        <v>0</v>
      </c>
      <c r="AV6" s="56" t="n">
        <v>0</v>
      </c>
      <c r="AW6" s="56" t="n">
        <v>0</v>
      </c>
      <c r="AX6" s="56" t="n">
        <v>0</v>
      </c>
      <c r="AY6" s="57" t="n">
        <v>1988734.23266439</v>
      </c>
      <c r="AZ6" s="57" t="n">
        <v>0</v>
      </c>
      <c r="BC6" s="58"/>
      <c r="BD6" s="58"/>
    </row>
    <row r="7" customFormat="false" ht="15.75" hidden="false" customHeight="false" outlineLevel="0" collapsed="false">
      <c r="A7" s="54" t="n">
        <v>2</v>
      </c>
      <c r="B7" s="55" t="s">
        <v>34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4684608.73</v>
      </c>
      <c r="N7" s="56" t="n">
        <v>0</v>
      </c>
      <c r="O7" s="56" t="n">
        <v>32071.3</v>
      </c>
      <c r="P7" s="56" t="n">
        <v>0</v>
      </c>
      <c r="Q7" s="56" t="n">
        <v>0</v>
      </c>
      <c r="R7" s="56" t="n">
        <v>0</v>
      </c>
      <c r="S7" s="56" t="n">
        <v>8579605.33000001</v>
      </c>
      <c r="T7" s="56" t="n">
        <v>0</v>
      </c>
      <c r="U7" s="56" t="n">
        <v>903245.59</v>
      </c>
      <c r="V7" s="56" t="n">
        <v>0</v>
      </c>
      <c r="W7" s="56" t="n">
        <v>0</v>
      </c>
      <c r="X7" s="56" t="n">
        <v>0</v>
      </c>
      <c r="Y7" s="56" t="n">
        <v>11908611.19</v>
      </c>
      <c r="Z7" s="56" t="n">
        <v>0</v>
      </c>
      <c r="AA7" s="56" t="n">
        <v>288.076519497017</v>
      </c>
      <c r="AB7" s="56" t="n">
        <v>0</v>
      </c>
      <c r="AC7" s="56" t="n">
        <v>0</v>
      </c>
      <c r="AD7" s="56" t="n">
        <v>0</v>
      </c>
      <c r="AE7" s="56" t="n">
        <v>6595639.77999988</v>
      </c>
      <c r="AF7" s="56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2928738.14481061</v>
      </c>
      <c r="AL7" s="56" t="n">
        <v>0</v>
      </c>
      <c r="AM7" s="56" t="n">
        <v>2747819.21</v>
      </c>
      <c r="AN7" s="56" t="n">
        <v>0</v>
      </c>
      <c r="AO7" s="56" t="n">
        <v>11698.94</v>
      </c>
      <c r="AP7" s="56" t="n">
        <v>0</v>
      </c>
      <c r="AQ7" s="56" t="n">
        <v>1425533.71</v>
      </c>
      <c r="AR7" s="56" t="n">
        <v>0</v>
      </c>
      <c r="AS7" s="56" t="n">
        <v>1069942.91999996</v>
      </c>
      <c r="AT7" s="56" t="n">
        <v>0</v>
      </c>
      <c r="AU7" s="56" t="n">
        <v>528833.54</v>
      </c>
      <c r="AV7" s="56" t="n">
        <v>0</v>
      </c>
      <c r="AW7" s="56" t="n">
        <v>0</v>
      </c>
      <c r="AX7" s="56" t="n">
        <v>0</v>
      </c>
      <c r="AY7" s="57" t="n">
        <v>41416636.46133</v>
      </c>
      <c r="AZ7" s="57" t="n">
        <v>0</v>
      </c>
      <c r="BC7" s="58"/>
      <c r="BD7" s="58"/>
    </row>
    <row r="8" customFormat="false" ht="31.5" hidden="false" customHeight="false" outlineLevel="0" collapsed="false">
      <c r="A8" s="54" t="n">
        <v>3</v>
      </c>
      <c r="B8" s="55" t="s">
        <v>35</v>
      </c>
      <c r="C8" s="56" t="n">
        <v>17219666</v>
      </c>
      <c r="D8" s="56" t="n">
        <v>0</v>
      </c>
      <c r="E8" s="56" t="n">
        <v>55439763.33</v>
      </c>
      <c r="F8" s="56" t="n">
        <v>0</v>
      </c>
      <c r="G8" s="56" t="n">
        <v>60992948.9200001</v>
      </c>
      <c r="H8" s="56" t="n">
        <v>4502.32</v>
      </c>
      <c r="I8" s="56" t="n">
        <v>48953093.8724486</v>
      </c>
      <c r="J8" s="56" t="n">
        <v>0</v>
      </c>
      <c r="K8" s="56" t="n">
        <v>14086358.81</v>
      </c>
      <c r="L8" s="56" t="n">
        <v>0</v>
      </c>
      <c r="M8" s="56" t="n">
        <v>18040764.9</v>
      </c>
      <c r="N8" s="56" t="n">
        <v>1003</v>
      </c>
      <c r="O8" s="56" t="n">
        <v>4739920.96000001</v>
      </c>
      <c r="P8" s="56" t="n">
        <v>0</v>
      </c>
      <c r="Q8" s="56" t="n">
        <v>48138632.97</v>
      </c>
      <c r="R8" s="56" t="n">
        <v>0</v>
      </c>
      <c r="S8" s="56" t="n">
        <v>24226933.64</v>
      </c>
      <c r="T8" s="56" t="n">
        <v>75243.76</v>
      </c>
      <c r="U8" s="56" t="n">
        <v>952687.18</v>
      </c>
      <c r="V8" s="56" t="n">
        <v>0</v>
      </c>
      <c r="W8" s="56" t="n">
        <v>7852554.53999998</v>
      </c>
      <c r="X8" s="56" t="n">
        <v>0</v>
      </c>
      <c r="Y8" s="56" t="n">
        <v>0</v>
      </c>
      <c r="Z8" s="56" t="n">
        <v>0</v>
      </c>
      <c r="AA8" s="56" t="n">
        <v>6246693.02582028</v>
      </c>
      <c r="AB8" s="56" t="n">
        <v>0</v>
      </c>
      <c r="AC8" s="56" t="n">
        <v>115507.2</v>
      </c>
      <c r="AD8" s="56" t="n">
        <v>0</v>
      </c>
      <c r="AE8" s="56" t="n">
        <v>0</v>
      </c>
      <c r="AF8" s="56" t="n">
        <v>0</v>
      </c>
      <c r="AG8" s="56" t="n">
        <v>1265424.75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-5872.48</v>
      </c>
      <c r="AP8" s="56" t="n">
        <v>0</v>
      </c>
      <c r="AQ8" s="56" t="n">
        <v>0</v>
      </c>
      <c r="AR8" s="56" t="n">
        <v>0</v>
      </c>
      <c r="AS8" s="56" t="n">
        <v>25426.4</v>
      </c>
      <c r="AT8" s="56" t="n">
        <v>0</v>
      </c>
      <c r="AU8" s="56" t="n">
        <v>0</v>
      </c>
      <c r="AV8" s="56" t="n">
        <v>0</v>
      </c>
      <c r="AW8" s="56" t="n">
        <v>0</v>
      </c>
      <c r="AX8" s="56" t="n">
        <v>0</v>
      </c>
      <c r="AY8" s="57" t="n">
        <v>308290504.018269</v>
      </c>
      <c r="AZ8" s="57" t="n">
        <v>80749.08</v>
      </c>
      <c r="BC8" s="58"/>
      <c r="BD8" s="58"/>
    </row>
    <row r="9" customFormat="false" ht="15.75" hidden="false" customHeight="false" outlineLevel="0" collapsed="false">
      <c r="A9" s="54" t="n">
        <v>4</v>
      </c>
      <c r="B9" s="55" t="s">
        <v>36</v>
      </c>
      <c r="C9" s="56" t="n">
        <v>0</v>
      </c>
      <c r="D9" s="56" t="n">
        <v>0</v>
      </c>
      <c r="E9" s="56" t="n">
        <v>1148394.53</v>
      </c>
      <c r="F9" s="56" t="n">
        <v>0</v>
      </c>
      <c r="G9" s="56" t="n">
        <v>0</v>
      </c>
      <c r="H9" s="56" t="n">
        <v>0</v>
      </c>
      <c r="I9" s="56" t="n">
        <v>5846.85378559565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797.5</v>
      </c>
      <c r="P9" s="56" t="n">
        <v>0</v>
      </c>
      <c r="Q9" s="56" t="n">
        <v>0</v>
      </c>
      <c r="R9" s="56" t="n">
        <v>0</v>
      </c>
      <c r="S9" s="56" t="n">
        <v>978599.93</v>
      </c>
      <c r="T9" s="56" t="n">
        <v>815119.66</v>
      </c>
      <c r="U9" s="56" t="n">
        <v>0</v>
      </c>
      <c r="V9" s="56" t="n">
        <v>0</v>
      </c>
      <c r="W9" s="56" t="n">
        <v>-2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0</v>
      </c>
      <c r="AO9" s="56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0</v>
      </c>
      <c r="AU9" s="56" t="n">
        <v>0</v>
      </c>
      <c r="AV9" s="56" t="n">
        <v>0</v>
      </c>
      <c r="AW9" s="56" t="n">
        <v>0</v>
      </c>
      <c r="AX9" s="56" t="n">
        <v>0</v>
      </c>
      <c r="AY9" s="57" t="n">
        <v>2133618.8137856</v>
      </c>
      <c r="AZ9" s="57" t="n">
        <v>815119.66</v>
      </c>
      <c r="BC9" s="58"/>
      <c r="BD9" s="58"/>
    </row>
    <row r="10" customFormat="false" ht="15.75" hidden="false" customHeight="false" outlineLevel="0" collapsed="false">
      <c r="A10" s="54" t="n">
        <v>5</v>
      </c>
      <c r="B10" s="55" t="s">
        <v>37</v>
      </c>
      <c r="C10" s="56" t="n">
        <v>0</v>
      </c>
      <c r="D10" s="56" t="n">
        <v>0</v>
      </c>
      <c r="E10" s="56" t="n">
        <v>53074.01</v>
      </c>
      <c r="F10" s="56" t="n">
        <v>0</v>
      </c>
      <c r="G10" s="56" t="n">
        <v>193060.24</v>
      </c>
      <c r="H10" s="56" t="n">
        <v>193060.24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5452.51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29.1336086310505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7" t="n">
        <v>251615.893608631</v>
      </c>
      <c r="AZ10" s="57" t="n">
        <v>193060.24</v>
      </c>
      <c r="BC10" s="58"/>
      <c r="BD10" s="58"/>
    </row>
    <row r="11" customFormat="false" ht="15.75" hidden="false" customHeight="false" outlineLevel="0" collapsed="false">
      <c r="A11" s="54" t="n">
        <v>6</v>
      </c>
      <c r="B11" s="55" t="s">
        <v>38</v>
      </c>
      <c r="C11" s="56" t="n">
        <v>214</v>
      </c>
      <c r="D11" s="56" t="n">
        <v>0</v>
      </c>
      <c r="E11" s="56" t="n">
        <v>700467.91</v>
      </c>
      <c r="F11" s="56" t="n">
        <v>142762.4</v>
      </c>
      <c r="G11" s="56" t="n">
        <v>260522.01</v>
      </c>
      <c r="H11" s="56" t="n">
        <v>0</v>
      </c>
      <c r="I11" s="56" t="n">
        <v>83515.9685328024</v>
      </c>
      <c r="J11" s="56" t="n">
        <v>0</v>
      </c>
      <c r="K11" s="56" t="n">
        <v>15635.88</v>
      </c>
      <c r="L11" s="56" t="n">
        <v>0</v>
      </c>
      <c r="M11" s="56" t="n">
        <v>47124.48</v>
      </c>
      <c r="N11" s="56" t="n">
        <v>0</v>
      </c>
      <c r="O11" s="56" t="n">
        <v>0</v>
      </c>
      <c r="P11" s="56" t="n">
        <v>0</v>
      </c>
      <c r="Q11" s="56" t="n">
        <v>16455</v>
      </c>
      <c r="R11" s="56" t="n">
        <v>0</v>
      </c>
      <c r="S11" s="56" t="n">
        <v>4256.98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25.0351641619075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v>0</v>
      </c>
      <c r="AV11" s="56" t="n">
        <v>0</v>
      </c>
      <c r="AW11" s="56" t="n">
        <v>0</v>
      </c>
      <c r="AX11" s="56" t="n">
        <v>0</v>
      </c>
      <c r="AY11" s="57" t="n">
        <v>1128217.26369696</v>
      </c>
      <c r="AZ11" s="57" t="n">
        <v>142762.4</v>
      </c>
      <c r="BC11" s="58"/>
      <c r="BD11" s="58"/>
    </row>
    <row r="12" customFormat="false" ht="15.75" hidden="false" customHeight="false" outlineLevel="0" collapsed="false">
      <c r="A12" s="54" t="n">
        <v>7</v>
      </c>
      <c r="B12" s="55" t="s">
        <v>39</v>
      </c>
      <c r="C12" s="56" t="n">
        <v>3399</v>
      </c>
      <c r="D12" s="56" t="n">
        <v>0</v>
      </c>
      <c r="E12" s="56" t="n">
        <v>1757140.26</v>
      </c>
      <c r="F12" s="56" t="n">
        <v>0</v>
      </c>
      <c r="G12" s="56" t="n">
        <v>57486.01</v>
      </c>
      <c r="H12" s="56" t="n">
        <v>0</v>
      </c>
      <c r="I12" s="56" t="n">
        <v>989138.665986907</v>
      </c>
      <c r="J12" s="56" t="n">
        <v>0</v>
      </c>
      <c r="K12" s="56" t="n">
        <v>0</v>
      </c>
      <c r="L12" s="56" t="n">
        <v>0</v>
      </c>
      <c r="M12" s="56" t="n">
        <v>256383.78</v>
      </c>
      <c r="N12" s="56" t="n">
        <v>103763.6453015</v>
      </c>
      <c r="O12" s="56" t="n">
        <v>40748.7</v>
      </c>
      <c r="P12" s="56" t="n">
        <v>0</v>
      </c>
      <c r="Q12" s="56" t="n">
        <v>252164</v>
      </c>
      <c r="R12" s="56" t="n">
        <v>0</v>
      </c>
      <c r="S12" s="56" t="n">
        <v>43663.6</v>
      </c>
      <c r="T12" s="56" t="n">
        <v>0</v>
      </c>
      <c r="U12" s="56" t="n">
        <v>0</v>
      </c>
      <c r="V12" s="56" t="n">
        <v>0</v>
      </c>
      <c r="W12" s="56" t="n">
        <v>115021.38</v>
      </c>
      <c r="X12" s="56" t="n">
        <v>0</v>
      </c>
      <c r="Y12" s="56" t="n">
        <v>0</v>
      </c>
      <c r="Z12" s="56" t="n">
        <v>0</v>
      </c>
      <c r="AA12" s="56" t="n">
        <v>1316.46134148498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408.96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0</v>
      </c>
      <c r="AO12" s="56" t="n">
        <v>-7922.99</v>
      </c>
      <c r="AP12" s="56" t="n">
        <v>0</v>
      </c>
      <c r="AQ12" s="56" t="n">
        <v>0</v>
      </c>
      <c r="AR12" s="56" t="n">
        <v>0</v>
      </c>
      <c r="AS12" s="56" t="n">
        <v>0</v>
      </c>
      <c r="AT12" s="56" t="n">
        <v>0</v>
      </c>
      <c r="AU12" s="56" t="n">
        <v>0</v>
      </c>
      <c r="AV12" s="56" t="n">
        <v>0</v>
      </c>
      <c r="AW12" s="56" t="n">
        <v>0</v>
      </c>
      <c r="AX12" s="56" t="n">
        <v>0</v>
      </c>
      <c r="AY12" s="57" t="n">
        <v>3508947.82732839</v>
      </c>
      <c r="AZ12" s="57" t="n">
        <v>103763.6453015</v>
      </c>
      <c r="BC12" s="58"/>
      <c r="BD12" s="58"/>
    </row>
    <row r="13" customFormat="false" ht="15.75" hidden="false" customHeight="false" outlineLevel="0" collapsed="false">
      <c r="A13" s="54" t="n">
        <v>8</v>
      </c>
      <c r="B13" s="55" t="s">
        <v>40</v>
      </c>
      <c r="C13" s="56" t="n">
        <v>2814494</v>
      </c>
      <c r="D13" s="56" t="n">
        <v>0</v>
      </c>
      <c r="E13" s="56" t="n">
        <v>22578948.35</v>
      </c>
      <c r="F13" s="56" t="n">
        <v>5172902.17</v>
      </c>
      <c r="G13" s="56" t="n">
        <v>7002470.862</v>
      </c>
      <c r="H13" s="56" t="n">
        <v>5227.72</v>
      </c>
      <c r="I13" s="56" t="n">
        <v>23414064.7884697</v>
      </c>
      <c r="J13" s="56" t="n">
        <v>48028.51</v>
      </c>
      <c r="K13" s="56" t="n">
        <v>24005.99</v>
      </c>
      <c r="L13" s="56" t="n">
        <v>0</v>
      </c>
      <c r="M13" s="56" t="n">
        <v>7260977.79</v>
      </c>
      <c r="N13" s="56" t="n">
        <v>847588.23162607</v>
      </c>
      <c r="O13" s="56" t="n">
        <v>3670484.02</v>
      </c>
      <c r="P13" s="56" t="n">
        <v>0</v>
      </c>
      <c r="Q13" s="56" t="n">
        <v>9445342</v>
      </c>
      <c r="R13" s="56" t="n">
        <v>0</v>
      </c>
      <c r="S13" s="56" t="n">
        <v>11334792.15</v>
      </c>
      <c r="T13" s="56" t="n">
        <v>56163.3</v>
      </c>
      <c r="U13" s="56" t="n">
        <v>149148.94</v>
      </c>
      <c r="V13" s="56" t="n">
        <v>0</v>
      </c>
      <c r="W13" s="56" t="n">
        <v>5535330.25</v>
      </c>
      <c r="X13" s="56" t="n">
        <v>0</v>
      </c>
      <c r="Y13" s="56" t="n">
        <v>0</v>
      </c>
      <c r="Z13" s="56" t="n">
        <v>0</v>
      </c>
      <c r="AA13" s="56" t="n">
        <v>377373.270564372</v>
      </c>
      <c r="AB13" s="56" t="n">
        <v>0</v>
      </c>
      <c r="AC13" s="56" t="n">
        <v>8140961.41</v>
      </c>
      <c r="AD13" s="56" t="n">
        <v>0</v>
      </c>
      <c r="AE13" s="56" t="n">
        <v>76206.87</v>
      </c>
      <c r="AF13" s="56" t="n">
        <v>0</v>
      </c>
      <c r="AG13" s="56" t="n">
        <v>959123.38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1414.91</v>
      </c>
      <c r="AN13" s="56" t="n">
        <v>0</v>
      </c>
      <c r="AO13" s="56" t="n">
        <v>402446.51</v>
      </c>
      <c r="AP13" s="56" t="n">
        <v>386221.3</v>
      </c>
      <c r="AQ13" s="56" t="n">
        <v>0</v>
      </c>
      <c r="AR13" s="56" t="n">
        <v>0</v>
      </c>
      <c r="AS13" s="56" t="n">
        <v>61762.54</v>
      </c>
      <c r="AT13" s="56" t="n">
        <v>0</v>
      </c>
      <c r="AU13" s="56" t="n">
        <v>0</v>
      </c>
      <c r="AV13" s="56" t="n">
        <v>0</v>
      </c>
      <c r="AW13" s="56" t="n">
        <v>43837.4429943</v>
      </c>
      <c r="AX13" s="56" t="n">
        <v>0</v>
      </c>
      <c r="AY13" s="57" t="n">
        <v>103293185.474028</v>
      </c>
      <c r="AZ13" s="57" t="n">
        <v>6516131.23162607</v>
      </c>
      <c r="BC13" s="58"/>
      <c r="BD13" s="58"/>
    </row>
    <row r="14" customFormat="false" ht="15.75" hidden="false" customHeight="false" outlineLevel="0" collapsed="false">
      <c r="A14" s="60" t="s">
        <v>41</v>
      </c>
      <c r="B14" s="55" t="s">
        <v>42</v>
      </c>
      <c r="C14" s="56" t="n">
        <v>1324679</v>
      </c>
      <c r="D14" s="56" t="n">
        <v>0</v>
      </c>
      <c r="E14" s="56" t="n">
        <v>18750513.99</v>
      </c>
      <c r="F14" s="56" t="n">
        <v>5157459.14</v>
      </c>
      <c r="G14" s="56" t="n">
        <v>4971604.22</v>
      </c>
      <c r="H14" s="56" t="n">
        <v>0</v>
      </c>
      <c r="I14" s="56" t="n">
        <v>17229429.6534685</v>
      </c>
      <c r="J14" s="56" t="n">
        <v>48028.51</v>
      </c>
      <c r="K14" s="56" t="n">
        <v>24005.99</v>
      </c>
      <c r="L14" s="56" t="n">
        <v>0</v>
      </c>
      <c r="M14" s="56" t="n">
        <v>0</v>
      </c>
      <c r="N14" s="56" t="n">
        <v>0</v>
      </c>
      <c r="O14" s="56" t="n">
        <v>3247583.32</v>
      </c>
      <c r="P14" s="56" t="n">
        <v>0</v>
      </c>
      <c r="Q14" s="56" t="n">
        <v>5311065</v>
      </c>
      <c r="R14" s="56" t="n">
        <v>0</v>
      </c>
      <c r="S14" s="56" t="n">
        <v>3513511.7</v>
      </c>
      <c r="T14" s="56" t="n">
        <v>56163.3</v>
      </c>
      <c r="U14" s="56" t="n">
        <v>0</v>
      </c>
      <c r="V14" s="56" t="n">
        <v>0</v>
      </c>
      <c r="W14" s="56" t="n">
        <v>3668977.39</v>
      </c>
      <c r="X14" s="56" t="n">
        <v>0</v>
      </c>
      <c r="Y14" s="56" t="n">
        <v>0</v>
      </c>
      <c r="Z14" s="56" t="n">
        <v>0</v>
      </c>
      <c r="AA14" s="56" t="n">
        <v>328031.933363273</v>
      </c>
      <c r="AB14" s="56" t="n">
        <v>0</v>
      </c>
      <c r="AC14" s="56" t="n">
        <v>8140961.41</v>
      </c>
      <c r="AD14" s="56" t="n">
        <v>0</v>
      </c>
      <c r="AE14" s="56" t="n">
        <v>76206.87</v>
      </c>
      <c r="AF14" s="56" t="n">
        <v>0</v>
      </c>
      <c r="AG14" s="56" t="n">
        <v>431716.11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1414.91</v>
      </c>
      <c r="AN14" s="56" t="n">
        <v>0</v>
      </c>
      <c r="AO14" s="56" t="n">
        <v>16225.21</v>
      </c>
      <c r="AP14" s="56" t="n">
        <v>0</v>
      </c>
      <c r="AQ14" s="56" t="n">
        <v>0</v>
      </c>
      <c r="AR14" s="56" t="n">
        <v>0</v>
      </c>
      <c r="AS14" s="56" t="n">
        <v>61111.47</v>
      </c>
      <c r="AT14" s="56" t="n">
        <v>0</v>
      </c>
      <c r="AU14" s="56" t="n">
        <v>0</v>
      </c>
      <c r="AV14" s="56" t="n">
        <v>0</v>
      </c>
      <c r="AW14" s="56" t="n">
        <v>0</v>
      </c>
      <c r="AX14" s="56" t="n">
        <v>0</v>
      </c>
      <c r="AY14" s="57" t="n">
        <v>67097038.1768318</v>
      </c>
      <c r="AZ14" s="57" t="n">
        <v>5261650.95</v>
      </c>
      <c r="BC14" s="58"/>
      <c r="BD14" s="58"/>
    </row>
    <row r="15" customFormat="false" ht="15.75" hidden="false" customHeight="false" outlineLevel="0" collapsed="false">
      <c r="A15" s="60" t="s">
        <v>43</v>
      </c>
      <c r="B15" s="55" t="s">
        <v>44</v>
      </c>
      <c r="C15" s="56" t="n">
        <v>223870</v>
      </c>
      <c r="D15" s="56" t="n">
        <v>0</v>
      </c>
      <c r="E15" s="56" t="n">
        <v>2494865.66</v>
      </c>
      <c r="F15" s="56" t="n">
        <v>15443.03</v>
      </c>
      <c r="G15" s="56" t="n">
        <v>1037104.84</v>
      </c>
      <c r="H15" s="56" t="n">
        <v>5227.72</v>
      </c>
      <c r="I15" s="56" t="n">
        <v>4756309.97961221</v>
      </c>
      <c r="J15" s="56" t="n">
        <v>0</v>
      </c>
      <c r="K15" s="56" t="n">
        <v>0</v>
      </c>
      <c r="L15" s="56" t="n">
        <v>0</v>
      </c>
      <c r="M15" s="56" t="n">
        <v>3498783.99</v>
      </c>
      <c r="N15" s="56" t="n">
        <v>639622.9129685</v>
      </c>
      <c r="O15" s="56" t="n">
        <v>133927.24</v>
      </c>
      <c r="P15" s="56" t="n">
        <v>0</v>
      </c>
      <c r="Q15" s="56" t="n">
        <v>2719797</v>
      </c>
      <c r="R15" s="56" t="n">
        <v>0</v>
      </c>
      <c r="S15" s="56" t="n">
        <v>2190547.18</v>
      </c>
      <c r="T15" s="56" t="n">
        <v>0</v>
      </c>
      <c r="U15" s="56" t="n">
        <v>34148.94</v>
      </c>
      <c r="V15" s="56" t="n">
        <v>0</v>
      </c>
      <c r="W15" s="56" t="n">
        <v>1192339.06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527407.27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651.07</v>
      </c>
      <c r="AT15" s="56" t="n">
        <v>0</v>
      </c>
      <c r="AU15" s="56" t="n">
        <v>0</v>
      </c>
      <c r="AV15" s="56" t="n">
        <v>0</v>
      </c>
      <c r="AW15" s="56" t="n">
        <v>43837.4429943</v>
      </c>
      <c r="AX15" s="56" t="n">
        <v>0</v>
      </c>
      <c r="AY15" s="57" t="n">
        <v>18853589.6726065</v>
      </c>
      <c r="AZ15" s="57" t="n">
        <v>660293.6629685</v>
      </c>
      <c r="BC15" s="58"/>
      <c r="BD15" s="58"/>
    </row>
    <row r="16" customFormat="false" ht="15.75" hidden="false" customHeight="false" outlineLevel="0" collapsed="false">
      <c r="A16" s="60" t="s">
        <v>45</v>
      </c>
      <c r="B16" s="55" t="s">
        <v>46</v>
      </c>
      <c r="C16" s="56" t="n">
        <v>1075</v>
      </c>
      <c r="D16" s="56" t="n">
        <v>0</v>
      </c>
      <c r="E16" s="56" t="n">
        <v>159862.36</v>
      </c>
      <c r="F16" s="56" t="n">
        <v>0</v>
      </c>
      <c r="G16" s="56" t="n">
        <v>46920.97</v>
      </c>
      <c r="H16" s="56" t="n">
        <v>0</v>
      </c>
      <c r="I16" s="56" t="n">
        <v>366669.318315157</v>
      </c>
      <c r="J16" s="56" t="n">
        <v>0</v>
      </c>
      <c r="K16" s="56" t="n">
        <v>0</v>
      </c>
      <c r="L16" s="56" t="n">
        <v>0</v>
      </c>
      <c r="M16" s="56" t="n">
        <v>44379.76</v>
      </c>
      <c r="N16" s="56" t="n">
        <v>0</v>
      </c>
      <c r="O16" s="56" t="n">
        <v>147818.99</v>
      </c>
      <c r="P16" s="56" t="n">
        <v>0</v>
      </c>
      <c r="Q16" s="56" t="n">
        <v>32</v>
      </c>
      <c r="R16" s="56" t="n">
        <v>0</v>
      </c>
      <c r="S16" s="56" t="n">
        <v>2606678.71</v>
      </c>
      <c r="T16" s="56" t="n">
        <v>0</v>
      </c>
      <c r="U16" s="56" t="n">
        <v>0</v>
      </c>
      <c r="V16" s="56" t="n">
        <v>0</v>
      </c>
      <c r="W16" s="56" t="n">
        <v>369760.16</v>
      </c>
      <c r="X16" s="56" t="n">
        <v>0</v>
      </c>
      <c r="Y16" s="56" t="n">
        <v>0</v>
      </c>
      <c r="Z16" s="56" t="n">
        <v>0</v>
      </c>
      <c r="AA16" s="56" t="n">
        <v>49021.7650962821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7" t="n">
        <v>3792219.03341144</v>
      </c>
      <c r="AZ16" s="57" t="n">
        <v>0</v>
      </c>
      <c r="BC16" s="58"/>
      <c r="BD16" s="58"/>
    </row>
    <row r="17" customFormat="false" ht="15.75" hidden="false" customHeight="false" outlineLevel="0" collapsed="false">
      <c r="A17" s="60" t="s">
        <v>47</v>
      </c>
      <c r="B17" s="55" t="s">
        <v>48</v>
      </c>
      <c r="C17" s="56" t="n">
        <v>1264870</v>
      </c>
      <c r="D17" s="56" t="n">
        <v>0</v>
      </c>
      <c r="E17" s="56" t="n">
        <v>1173706.34</v>
      </c>
      <c r="F17" s="56" t="n">
        <v>0</v>
      </c>
      <c r="G17" s="56" t="n">
        <v>946840.832</v>
      </c>
      <c r="H17" s="56" t="n">
        <v>0</v>
      </c>
      <c r="I17" s="56" t="n">
        <v>1061655.83707378</v>
      </c>
      <c r="J17" s="56" t="n">
        <v>0</v>
      </c>
      <c r="K17" s="56" t="n">
        <v>0</v>
      </c>
      <c r="L17" s="56" t="n">
        <v>0</v>
      </c>
      <c r="M17" s="56" t="n">
        <v>3717814.04</v>
      </c>
      <c r="N17" s="56" t="n">
        <v>207965.31865757</v>
      </c>
      <c r="O17" s="56" t="n">
        <v>141154.47</v>
      </c>
      <c r="P17" s="56" t="n">
        <v>0</v>
      </c>
      <c r="Q17" s="56" t="n">
        <v>1414448</v>
      </c>
      <c r="R17" s="56" t="n">
        <v>0</v>
      </c>
      <c r="S17" s="56" t="n">
        <v>3024054.56</v>
      </c>
      <c r="T17" s="56" t="n">
        <v>0</v>
      </c>
      <c r="U17" s="56" t="n">
        <v>115000</v>
      </c>
      <c r="V17" s="56" t="n">
        <v>0</v>
      </c>
      <c r="W17" s="56" t="n">
        <v>304253.64</v>
      </c>
      <c r="X17" s="56" t="n">
        <v>0</v>
      </c>
      <c r="Y17" s="56" t="n">
        <v>0</v>
      </c>
      <c r="Z17" s="56" t="n">
        <v>0</v>
      </c>
      <c r="AA17" s="56" t="n">
        <v>319.572104816814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386221.3</v>
      </c>
      <c r="AP17" s="56" t="n">
        <v>386221.3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7" t="n">
        <v>13550338.5911786</v>
      </c>
      <c r="AZ17" s="57" t="n">
        <v>594186.61865757</v>
      </c>
      <c r="BC17" s="58"/>
      <c r="BD17" s="58"/>
    </row>
    <row r="18" customFormat="false" ht="15.75" hidden="false" customHeight="false" outlineLevel="0" collapsed="false">
      <c r="A18" s="61" t="n">
        <v>9</v>
      </c>
      <c r="B18" s="55" t="s">
        <v>49</v>
      </c>
      <c r="C18" s="56" t="n">
        <v>221892</v>
      </c>
      <c r="D18" s="56" t="n">
        <v>0</v>
      </c>
      <c r="E18" s="56" t="n">
        <v>1335249.37</v>
      </c>
      <c r="F18" s="56" t="n">
        <v>0</v>
      </c>
      <c r="G18" s="56" t="n">
        <v>8353.25</v>
      </c>
      <c r="H18" s="56" t="n">
        <v>0</v>
      </c>
      <c r="I18" s="56" t="n">
        <v>240981.084897418</v>
      </c>
      <c r="J18" s="56" t="n">
        <v>0</v>
      </c>
      <c r="K18" s="56" t="n">
        <v>369301.32</v>
      </c>
      <c r="L18" s="56" t="n">
        <v>0</v>
      </c>
      <c r="M18" s="56" t="n">
        <v>9835.46</v>
      </c>
      <c r="N18" s="56" t="n">
        <v>0</v>
      </c>
      <c r="O18" s="56" t="n">
        <v>14038.58</v>
      </c>
      <c r="P18" s="56" t="n">
        <v>0</v>
      </c>
      <c r="Q18" s="56" t="n">
        <v>157254</v>
      </c>
      <c r="R18" s="56" t="n">
        <v>0</v>
      </c>
      <c r="S18" s="56" t="n">
        <v>253557.84</v>
      </c>
      <c r="T18" s="56" t="n">
        <v>0</v>
      </c>
      <c r="U18" s="56" t="n">
        <v>0</v>
      </c>
      <c r="V18" s="56" t="n">
        <v>0</v>
      </c>
      <c r="W18" s="56" t="n">
        <v>1161996.16</v>
      </c>
      <c r="X18" s="56" t="n">
        <v>0</v>
      </c>
      <c r="Y18" s="56" t="n">
        <v>0</v>
      </c>
      <c r="Z18" s="56" t="n">
        <v>0</v>
      </c>
      <c r="AA18" s="56" t="n">
        <v>21321.945131641</v>
      </c>
      <c r="AB18" s="56" t="n">
        <v>0</v>
      </c>
      <c r="AC18" s="56" t="n">
        <v>0</v>
      </c>
      <c r="AD18" s="56" t="n">
        <v>0</v>
      </c>
      <c r="AE18" s="56" t="n">
        <v>34517.73</v>
      </c>
      <c r="AF18" s="56" t="n">
        <v>0</v>
      </c>
      <c r="AG18" s="56" t="n">
        <v>1569.04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18115.26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26627</v>
      </c>
      <c r="AV18" s="56" t="n">
        <v>0</v>
      </c>
      <c r="AW18" s="56" t="n">
        <v>0</v>
      </c>
      <c r="AX18" s="56" t="n">
        <v>0</v>
      </c>
      <c r="AY18" s="57" t="n">
        <v>3874610.04002906</v>
      </c>
      <c r="AZ18" s="57" t="n">
        <v>0</v>
      </c>
      <c r="BC18" s="58"/>
      <c r="BD18" s="58"/>
    </row>
    <row r="19" customFormat="false" ht="31.5" hidden="false" customHeight="false" outlineLevel="0" collapsed="false">
      <c r="A19" s="60" t="s">
        <v>50</v>
      </c>
      <c r="B19" s="55" t="s">
        <v>51</v>
      </c>
      <c r="C19" s="56" t="n">
        <v>214778</v>
      </c>
      <c r="D19" s="56" t="n">
        <v>0</v>
      </c>
      <c r="E19" s="56" t="n">
        <v>1301078.01</v>
      </c>
      <c r="F19" s="56" t="n">
        <v>0</v>
      </c>
      <c r="G19" s="56" t="n">
        <v>0</v>
      </c>
      <c r="H19" s="56" t="n">
        <v>0</v>
      </c>
      <c r="I19" s="56" t="n">
        <v>133530.557907041</v>
      </c>
      <c r="J19" s="56" t="n">
        <v>0</v>
      </c>
      <c r="K19" s="56" t="n">
        <v>369301.32</v>
      </c>
      <c r="L19" s="56" t="n">
        <v>0</v>
      </c>
      <c r="M19" s="56" t="n">
        <v>3429.92</v>
      </c>
      <c r="N19" s="56" t="n">
        <v>0</v>
      </c>
      <c r="O19" s="56" t="n">
        <v>1518.58</v>
      </c>
      <c r="P19" s="56" t="n">
        <v>0</v>
      </c>
      <c r="Q19" s="56" t="n">
        <v>152254</v>
      </c>
      <c r="R19" s="56" t="n">
        <v>0</v>
      </c>
      <c r="S19" s="56" t="n">
        <v>45.9</v>
      </c>
      <c r="T19" s="56" t="n">
        <v>0</v>
      </c>
      <c r="U19" s="56" t="n">
        <v>0</v>
      </c>
      <c r="V19" s="56" t="n">
        <v>0</v>
      </c>
      <c r="W19" s="56" t="n">
        <v>1161996.16</v>
      </c>
      <c r="X19" s="56" t="n">
        <v>0</v>
      </c>
      <c r="Y19" s="56" t="n">
        <v>0</v>
      </c>
      <c r="Z19" s="56" t="n">
        <v>0</v>
      </c>
      <c r="AA19" s="56" t="n">
        <v>21321.945131641</v>
      </c>
      <c r="AB19" s="56" t="n">
        <v>0</v>
      </c>
      <c r="AC19" s="56" t="n">
        <v>0</v>
      </c>
      <c r="AD19" s="56" t="n">
        <v>0</v>
      </c>
      <c r="AE19" s="56" t="n">
        <v>34517.73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18115.26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26627</v>
      </c>
      <c r="AV19" s="56" t="n">
        <v>0</v>
      </c>
      <c r="AW19" s="56" t="n">
        <v>0</v>
      </c>
      <c r="AX19" s="56" t="n">
        <v>0</v>
      </c>
      <c r="AY19" s="57" t="n">
        <v>3438514.38303868</v>
      </c>
      <c r="AZ19" s="57" t="n">
        <v>0</v>
      </c>
      <c r="BC19" s="58"/>
      <c r="BD19" s="58"/>
    </row>
    <row r="20" customFormat="false" ht="15.75" hidden="false" customHeight="false" outlineLevel="0" collapsed="false">
      <c r="A20" s="60" t="s">
        <v>52</v>
      </c>
      <c r="B20" s="55" t="s">
        <v>53</v>
      </c>
      <c r="C20" s="56" t="n">
        <v>7114</v>
      </c>
      <c r="D20" s="56" t="n">
        <v>0</v>
      </c>
      <c r="E20" s="56" t="n">
        <v>34171.36</v>
      </c>
      <c r="F20" s="56" t="n">
        <v>0</v>
      </c>
      <c r="G20" s="56" t="n">
        <v>8353.25</v>
      </c>
      <c r="H20" s="56" t="n">
        <v>0</v>
      </c>
      <c r="I20" s="56" t="n">
        <v>107450.526990377</v>
      </c>
      <c r="J20" s="56" t="n">
        <v>0</v>
      </c>
      <c r="K20" s="56" t="n">
        <v>0</v>
      </c>
      <c r="L20" s="56" t="n">
        <v>0</v>
      </c>
      <c r="M20" s="56" t="n">
        <v>6405.54</v>
      </c>
      <c r="N20" s="56" t="n">
        <v>0</v>
      </c>
      <c r="O20" s="56" t="n">
        <v>12520</v>
      </c>
      <c r="P20" s="56" t="n">
        <v>0</v>
      </c>
      <c r="Q20" s="56" t="n">
        <v>5000</v>
      </c>
      <c r="R20" s="56" t="n">
        <v>0</v>
      </c>
      <c r="S20" s="56" t="n">
        <v>253511.94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1569.04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7" t="n">
        <v>436095.656990377</v>
      </c>
      <c r="AZ20" s="57" t="n">
        <v>0</v>
      </c>
      <c r="BC20" s="58"/>
      <c r="BD20" s="58"/>
    </row>
    <row r="21" customFormat="false" ht="31.5" hidden="false" customHeight="false" outlineLevel="0" collapsed="false">
      <c r="A21" s="54" t="n">
        <v>10</v>
      </c>
      <c r="B21" s="55" t="s">
        <v>54</v>
      </c>
      <c r="C21" s="56" t="n">
        <v>140058852</v>
      </c>
      <c r="D21" s="56" t="n">
        <v>0</v>
      </c>
      <c r="E21" s="56" t="n">
        <v>33671258.43</v>
      </c>
      <c r="F21" s="56" t="n">
        <v>0</v>
      </c>
      <c r="G21" s="56" t="n">
        <v>37709240.02</v>
      </c>
      <c r="H21" s="56" t="n">
        <v>0</v>
      </c>
      <c r="I21" s="56" t="n">
        <v>28671921.5268375</v>
      </c>
      <c r="J21" s="56" t="n">
        <v>0</v>
      </c>
      <c r="K21" s="56" t="n">
        <v>74407500.22</v>
      </c>
      <c r="L21" s="56" t="n">
        <v>0</v>
      </c>
      <c r="M21" s="56" t="n">
        <v>51732555.82</v>
      </c>
      <c r="N21" s="56" t="n">
        <v>1111673</v>
      </c>
      <c r="O21" s="56" t="n">
        <v>74394355.5499999</v>
      </c>
      <c r="P21" s="56" t="n">
        <v>0</v>
      </c>
      <c r="Q21" s="56" t="n">
        <v>15945516</v>
      </c>
      <c r="R21" s="56" t="n">
        <v>0</v>
      </c>
      <c r="S21" s="56" t="n">
        <v>20923139.99</v>
      </c>
      <c r="T21" s="56" t="n">
        <v>0</v>
      </c>
      <c r="U21" s="56" t="n">
        <v>33771184.76</v>
      </c>
      <c r="V21" s="56" t="n">
        <v>0</v>
      </c>
      <c r="W21" s="56" t="n">
        <v>7431468.73</v>
      </c>
      <c r="X21" s="56" t="n">
        <v>0</v>
      </c>
      <c r="Y21" s="56" t="n">
        <v>0</v>
      </c>
      <c r="Z21" s="56" t="n">
        <v>0</v>
      </c>
      <c r="AA21" s="56" t="n">
        <v>3631193.65908031</v>
      </c>
      <c r="AB21" s="56" t="n">
        <v>0</v>
      </c>
      <c r="AC21" s="56" t="n">
        <v>9042.4</v>
      </c>
      <c r="AD21" s="56" t="n">
        <v>0</v>
      </c>
      <c r="AE21" s="56" t="n">
        <v>0</v>
      </c>
      <c r="AF21" s="56" t="n">
        <v>0</v>
      </c>
      <c r="AG21" s="56" t="n">
        <v>2548266.53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1637.05</v>
      </c>
      <c r="AN21" s="56" t="n">
        <v>0</v>
      </c>
      <c r="AO21" s="56" t="n">
        <v>1392590.81</v>
      </c>
      <c r="AP21" s="56" t="n">
        <v>46637.75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56" t="n">
        <v>0</v>
      </c>
      <c r="AY21" s="57" t="n">
        <v>526299723.495918</v>
      </c>
      <c r="AZ21" s="57" t="n">
        <v>1158310.75</v>
      </c>
      <c r="BC21" s="58"/>
      <c r="BD21" s="58"/>
    </row>
    <row r="22" customFormat="false" ht="15.75" hidden="false" customHeight="false" outlineLevel="0" collapsed="false">
      <c r="A22" s="59" t="s">
        <v>55</v>
      </c>
      <c r="B22" s="55" t="s">
        <v>56</v>
      </c>
      <c r="C22" s="56" t="n">
        <v>140058852</v>
      </c>
      <c r="D22" s="56" t="n">
        <v>0</v>
      </c>
      <c r="E22" s="56" t="n">
        <v>30708957.45</v>
      </c>
      <c r="F22" s="56" t="n">
        <v>0</v>
      </c>
      <c r="G22" s="56" t="n">
        <v>37125079.58</v>
      </c>
      <c r="H22" s="56" t="n">
        <v>0</v>
      </c>
      <c r="I22" s="56" t="n">
        <v>28569148.9092159</v>
      </c>
      <c r="J22" s="56" t="n">
        <v>0</v>
      </c>
      <c r="K22" s="56" t="n">
        <v>74275970.97</v>
      </c>
      <c r="L22" s="56" t="n">
        <v>0</v>
      </c>
      <c r="M22" s="56" t="n">
        <v>51716203.77</v>
      </c>
      <c r="N22" s="56" t="n">
        <v>1111673</v>
      </c>
      <c r="O22" s="56" t="n">
        <v>73367852.9199999</v>
      </c>
      <c r="P22" s="56" t="n">
        <v>0</v>
      </c>
      <c r="Q22" s="56" t="n">
        <v>15292011</v>
      </c>
      <c r="R22" s="56" t="n">
        <v>0</v>
      </c>
      <c r="S22" s="56" t="n">
        <v>20417540.52</v>
      </c>
      <c r="T22" s="56" t="n">
        <v>0</v>
      </c>
      <c r="U22" s="56" t="n">
        <v>33746189.81</v>
      </c>
      <c r="V22" s="56" t="n">
        <v>0</v>
      </c>
      <c r="W22" s="56" t="n">
        <v>6727952.54</v>
      </c>
      <c r="X22" s="56" t="n">
        <v>0</v>
      </c>
      <c r="Y22" s="56" t="n">
        <v>0</v>
      </c>
      <c r="Z22" s="56" t="n">
        <v>0</v>
      </c>
      <c r="AA22" s="56" t="n">
        <v>3618792.93228991</v>
      </c>
      <c r="AB22" s="56" t="n">
        <v>0</v>
      </c>
      <c r="AC22" s="56" t="n">
        <v>9042.4</v>
      </c>
      <c r="AD22" s="56" t="n">
        <v>0</v>
      </c>
      <c r="AE22" s="56" t="n">
        <v>0</v>
      </c>
      <c r="AF22" s="56" t="n">
        <v>0</v>
      </c>
      <c r="AG22" s="56" t="n">
        <v>2548266.53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1637.05</v>
      </c>
      <c r="AN22" s="56" t="n">
        <v>0</v>
      </c>
      <c r="AO22" s="56" t="n">
        <v>1392590.81</v>
      </c>
      <c r="AP22" s="56" t="n">
        <v>46637.75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7" t="n">
        <v>519576089.191506</v>
      </c>
      <c r="AZ22" s="57" t="n">
        <v>1158310.75</v>
      </c>
      <c r="BC22" s="58"/>
      <c r="BD22" s="58"/>
    </row>
    <row r="23" customFormat="false" ht="15.75" hidden="false" customHeight="false" outlineLevel="0" collapsed="false">
      <c r="A23" s="59" t="s">
        <v>57</v>
      </c>
      <c r="B23" s="55" t="s">
        <v>58</v>
      </c>
      <c r="C23" s="56" t="n">
        <v>0</v>
      </c>
      <c r="D23" s="56" t="n">
        <v>0</v>
      </c>
      <c r="E23" s="56" t="n">
        <v>465046.17</v>
      </c>
      <c r="F23" s="56" t="n">
        <v>0</v>
      </c>
      <c r="G23" s="56" t="n">
        <v>276088.68</v>
      </c>
      <c r="H23" s="56" t="n">
        <v>0</v>
      </c>
      <c r="I23" s="56" t="n">
        <v>102772.617621684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23116</v>
      </c>
      <c r="R23" s="56" t="n">
        <v>0</v>
      </c>
      <c r="S23" s="56" t="n">
        <v>8678.79</v>
      </c>
      <c r="T23" s="56" t="n">
        <v>0</v>
      </c>
      <c r="U23" s="56" t="n">
        <v>0</v>
      </c>
      <c r="V23" s="56" t="n">
        <v>0</v>
      </c>
      <c r="W23" s="56" t="n">
        <v>106651.41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56" t="n">
        <v>0</v>
      </c>
      <c r="AY23" s="57" t="n">
        <v>982353.667621684</v>
      </c>
      <c r="AZ23" s="57" t="n">
        <v>0</v>
      </c>
      <c r="BC23" s="58"/>
      <c r="BD23" s="58"/>
    </row>
    <row r="24" customFormat="false" ht="31.5" hidden="false" customHeight="false" outlineLevel="0" collapsed="false">
      <c r="A24" s="59" t="s">
        <v>59</v>
      </c>
      <c r="B24" s="55" t="s">
        <v>6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120161.86</v>
      </c>
      <c r="H24" s="56" t="n">
        <v>0</v>
      </c>
      <c r="I24" s="56" t="n">
        <v>0</v>
      </c>
      <c r="J24" s="56" t="n">
        <v>0</v>
      </c>
      <c r="K24" s="56" t="n">
        <v>121499.4</v>
      </c>
      <c r="L24" s="56" t="n">
        <v>0</v>
      </c>
      <c r="M24" s="56" t="n">
        <v>16352.05</v>
      </c>
      <c r="N24" s="56" t="n">
        <v>0</v>
      </c>
      <c r="O24" s="56" t="n">
        <v>388726.26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12211.9032109069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56" t="n">
        <v>0</v>
      </c>
      <c r="AY24" s="57" t="n">
        <v>658951.473210907</v>
      </c>
      <c r="AZ24" s="57" t="n">
        <v>0</v>
      </c>
      <c r="BC24" s="58"/>
      <c r="BD24" s="58"/>
    </row>
    <row r="25" customFormat="false" ht="15.75" hidden="false" customHeight="false" outlineLevel="0" collapsed="false">
      <c r="A25" s="59" t="s">
        <v>61</v>
      </c>
      <c r="B25" s="55" t="s">
        <v>62</v>
      </c>
      <c r="C25" s="56" t="n">
        <v>0</v>
      </c>
      <c r="D25" s="56" t="n">
        <v>0</v>
      </c>
      <c r="E25" s="56" t="n">
        <v>2497254.81</v>
      </c>
      <c r="F25" s="56" t="n">
        <v>0</v>
      </c>
      <c r="G25" s="56" t="n">
        <v>187909.9</v>
      </c>
      <c r="H25" s="56" t="n">
        <v>0</v>
      </c>
      <c r="I25" s="56" t="n">
        <v>0</v>
      </c>
      <c r="J25" s="56" t="n">
        <v>0</v>
      </c>
      <c r="K25" s="56" t="n">
        <v>10029.85</v>
      </c>
      <c r="L25" s="56" t="n">
        <v>0</v>
      </c>
      <c r="M25" s="56" t="n">
        <v>0</v>
      </c>
      <c r="N25" s="56" t="n">
        <v>0</v>
      </c>
      <c r="O25" s="56" t="n">
        <v>637776.37</v>
      </c>
      <c r="P25" s="56" t="n">
        <v>0</v>
      </c>
      <c r="Q25" s="56" t="n">
        <v>630389</v>
      </c>
      <c r="R25" s="56" t="n">
        <v>0</v>
      </c>
      <c r="S25" s="56" t="n">
        <v>496920.68</v>
      </c>
      <c r="T25" s="56" t="n">
        <v>0</v>
      </c>
      <c r="U25" s="56" t="n">
        <v>24994.95</v>
      </c>
      <c r="V25" s="56" t="n">
        <v>0</v>
      </c>
      <c r="W25" s="56" t="n">
        <v>596864.78</v>
      </c>
      <c r="X25" s="56" t="n">
        <v>0</v>
      </c>
      <c r="Y25" s="56" t="n">
        <v>0</v>
      </c>
      <c r="Z25" s="56" t="n">
        <v>0</v>
      </c>
      <c r="AA25" s="56" t="n">
        <v>188.823579494381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56" t="n">
        <v>0</v>
      </c>
      <c r="AY25" s="57" t="n">
        <v>5082329.1635795</v>
      </c>
      <c r="AZ25" s="57" t="n">
        <v>0</v>
      </c>
      <c r="BC25" s="58"/>
      <c r="BD25" s="58"/>
    </row>
    <row r="26" customFormat="false" ht="31.5" hidden="false" customHeight="false" outlineLevel="0" collapsed="false">
      <c r="A26" s="54" t="n">
        <v>11</v>
      </c>
      <c r="B26" s="55" t="s">
        <v>63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18513.63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7" t="n">
        <v>18513.63</v>
      </c>
      <c r="AZ26" s="57" t="n">
        <v>0</v>
      </c>
      <c r="BC26" s="58"/>
      <c r="BD26" s="58"/>
    </row>
    <row r="27" customFormat="false" ht="47.25" hidden="false" customHeight="false" outlineLevel="0" collapsed="false">
      <c r="A27" s="54" t="n">
        <v>12</v>
      </c>
      <c r="B27" s="55" t="s">
        <v>64</v>
      </c>
      <c r="C27" s="56" t="n">
        <v>51</v>
      </c>
      <c r="D27" s="56" t="n">
        <v>0</v>
      </c>
      <c r="E27" s="56" t="n">
        <v>391.17</v>
      </c>
      <c r="F27" s="56" t="n">
        <v>0</v>
      </c>
      <c r="G27" s="56" t="n">
        <v>0</v>
      </c>
      <c r="H27" s="56" t="n">
        <v>0</v>
      </c>
      <c r="I27" s="56" t="n">
        <v>956.31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56" t="n">
        <v>0</v>
      </c>
      <c r="AY27" s="57" t="n">
        <v>1398.48</v>
      </c>
      <c r="AZ27" s="57" t="n">
        <v>0</v>
      </c>
      <c r="BC27" s="58"/>
      <c r="BD27" s="58"/>
    </row>
    <row r="28" customFormat="false" ht="15.75" hidden="false" customHeight="false" outlineLevel="0" collapsed="false">
      <c r="A28" s="54" t="n">
        <v>13</v>
      </c>
      <c r="B28" s="55" t="s">
        <v>65</v>
      </c>
      <c r="C28" s="56" t="n">
        <v>294016</v>
      </c>
      <c r="D28" s="56" t="n">
        <v>0</v>
      </c>
      <c r="E28" s="56" t="n">
        <v>1032738.01</v>
      </c>
      <c r="F28" s="56" t="n">
        <v>78233.2</v>
      </c>
      <c r="G28" s="56" t="n">
        <v>226691.71</v>
      </c>
      <c r="H28" s="56" t="n">
        <v>0</v>
      </c>
      <c r="I28" s="56" t="n">
        <v>1346213.30007982</v>
      </c>
      <c r="J28" s="56" t="n">
        <v>0</v>
      </c>
      <c r="K28" s="56" t="n">
        <v>71745.63</v>
      </c>
      <c r="L28" s="56" t="n">
        <v>0</v>
      </c>
      <c r="M28" s="56" t="n">
        <v>1623834.23</v>
      </c>
      <c r="N28" s="56" t="n">
        <v>0</v>
      </c>
      <c r="O28" s="56" t="n">
        <v>168440.96</v>
      </c>
      <c r="P28" s="56" t="n">
        <v>0</v>
      </c>
      <c r="Q28" s="56" t="n">
        <v>352082</v>
      </c>
      <c r="R28" s="56" t="n">
        <v>0</v>
      </c>
      <c r="S28" s="56" t="n">
        <v>102888.71</v>
      </c>
      <c r="T28" s="56" t="n">
        <v>0</v>
      </c>
      <c r="U28" s="56" t="n">
        <v>0</v>
      </c>
      <c r="V28" s="56" t="n">
        <v>0</v>
      </c>
      <c r="W28" s="56" t="n">
        <v>830713.21</v>
      </c>
      <c r="X28" s="56" t="n">
        <v>0</v>
      </c>
      <c r="Y28" s="56" t="n">
        <v>0</v>
      </c>
      <c r="Z28" s="56" t="n">
        <v>0</v>
      </c>
      <c r="AA28" s="56" t="n">
        <v>42282.1276805583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8409.2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1492.52</v>
      </c>
      <c r="AN28" s="56" t="n">
        <v>0</v>
      </c>
      <c r="AO28" s="56" t="n">
        <v>31588.34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56" t="n">
        <v>0</v>
      </c>
      <c r="AY28" s="57" t="n">
        <v>6133135.94776038</v>
      </c>
      <c r="AZ28" s="57" t="n">
        <v>78233.2</v>
      </c>
      <c r="BC28" s="58"/>
      <c r="BD28" s="58"/>
    </row>
    <row r="29" customFormat="false" ht="15.75" hidden="false" customHeight="false" outlineLevel="0" collapsed="false">
      <c r="A29" s="54" t="n">
        <v>14</v>
      </c>
      <c r="B29" s="55" t="s">
        <v>66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-1148.38</v>
      </c>
      <c r="H29" s="56" t="n">
        <v>0</v>
      </c>
      <c r="I29" s="56" t="n">
        <v>1295278.58</v>
      </c>
      <c r="J29" s="56" t="n">
        <v>0</v>
      </c>
      <c r="K29" s="56" t="n">
        <v>0</v>
      </c>
      <c r="L29" s="56" t="n">
        <v>0</v>
      </c>
      <c r="M29" s="56" t="n">
        <v>-9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123.254243625585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3726100.08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7" t="n">
        <v>5020263.53424363</v>
      </c>
      <c r="AZ29" s="57" t="n">
        <v>0</v>
      </c>
      <c r="BC29" s="58"/>
      <c r="BD29" s="58"/>
    </row>
    <row r="30" customFormat="false" ht="15.75" hidden="false" customHeight="false" outlineLevel="0" collapsed="false">
      <c r="A30" s="54" t="n">
        <v>15</v>
      </c>
      <c r="B30" s="55" t="s">
        <v>67</v>
      </c>
      <c r="C30" s="56" t="n">
        <v>53054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4258892.7</v>
      </c>
      <c r="N30" s="56" t="n">
        <v>0</v>
      </c>
      <c r="O30" s="56" t="n">
        <v>193258.39</v>
      </c>
      <c r="P30" s="56" t="n">
        <v>0</v>
      </c>
      <c r="Q30" s="56" t="n">
        <v>423722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15694.387799112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56" t="n">
        <v>0</v>
      </c>
      <c r="AY30" s="57" t="n">
        <v>4944621.47779911</v>
      </c>
      <c r="AZ30" s="57" t="n">
        <v>0</v>
      </c>
      <c r="BC30" s="58"/>
      <c r="BD30" s="58"/>
    </row>
    <row r="31" customFormat="false" ht="15.75" hidden="false" customHeight="false" outlineLevel="0" collapsed="false">
      <c r="A31" s="54" t="n">
        <v>16</v>
      </c>
      <c r="B31" s="55" t="s">
        <v>68</v>
      </c>
      <c r="C31" s="56" t="n">
        <v>831</v>
      </c>
      <c r="D31" s="56" t="n">
        <v>0</v>
      </c>
      <c r="E31" s="56" t="n">
        <v>75869.04</v>
      </c>
      <c r="F31" s="56" t="n">
        <v>0</v>
      </c>
      <c r="G31" s="56" t="n">
        <v>0</v>
      </c>
      <c r="H31" s="56" t="n">
        <v>0</v>
      </c>
      <c r="I31" s="56" t="n">
        <v>82876.5531964151</v>
      </c>
      <c r="J31" s="56" t="n">
        <v>0</v>
      </c>
      <c r="K31" s="56" t="n">
        <v>455252.82</v>
      </c>
      <c r="L31" s="56" t="n">
        <v>0</v>
      </c>
      <c r="M31" s="56" t="n">
        <v>0</v>
      </c>
      <c r="N31" s="56" t="n">
        <v>0</v>
      </c>
      <c r="O31" s="56" t="n">
        <v>865231.04</v>
      </c>
      <c r="P31" s="56" t="n">
        <v>0</v>
      </c>
      <c r="Q31" s="56" t="n">
        <v>884962</v>
      </c>
      <c r="R31" s="56" t="n">
        <v>0</v>
      </c>
      <c r="S31" s="56" t="n">
        <v>2887620.16</v>
      </c>
      <c r="T31" s="56" t="n">
        <v>0</v>
      </c>
      <c r="U31" s="56" t="n">
        <v>0</v>
      </c>
      <c r="V31" s="56" t="n">
        <v>0</v>
      </c>
      <c r="W31" s="56" t="n">
        <v>51001.55</v>
      </c>
      <c r="X31" s="56" t="n">
        <v>0</v>
      </c>
      <c r="Y31" s="56" t="n">
        <v>0</v>
      </c>
      <c r="Z31" s="56" t="n">
        <v>0</v>
      </c>
      <c r="AA31" s="56" t="n">
        <v>19315.0897572353</v>
      </c>
      <c r="AB31" s="56" t="n">
        <v>0</v>
      </c>
      <c r="AC31" s="56" t="n">
        <v>0</v>
      </c>
      <c r="AD31" s="56" t="n">
        <v>0</v>
      </c>
      <c r="AE31" s="56" t="n">
        <v>3838.03</v>
      </c>
      <c r="AF31" s="56" t="n">
        <v>0</v>
      </c>
      <c r="AG31" s="56" t="n">
        <v>71217.67</v>
      </c>
      <c r="AH31" s="56" t="n">
        <v>0</v>
      </c>
      <c r="AI31" s="56" t="n">
        <v>0</v>
      </c>
      <c r="AJ31" s="56" t="n">
        <v>0</v>
      </c>
      <c r="AK31" s="56" t="n">
        <v>100.41662086693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996</v>
      </c>
      <c r="AV31" s="56" t="n">
        <v>0</v>
      </c>
      <c r="AW31" s="56" t="n">
        <v>0</v>
      </c>
      <c r="AX31" s="56" t="n">
        <v>0</v>
      </c>
      <c r="AY31" s="57" t="n">
        <v>5399111.36957452</v>
      </c>
      <c r="AZ31" s="57" t="n">
        <v>0</v>
      </c>
      <c r="BC31" s="58"/>
      <c r="BD31" s="58"/>
    </row>
    <row r="32" customFormat="false" ht="15.75" hidden="false" customHeight="false" outlineLevel="0" collapsed="false">
      <c r="A32" s="54" t="n">
        <v>17</v>
      </c>
      <c r="B32" s="62" t="s">
        <v>69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  <c r="AX32" s="56" t="n">
        <v>0</v>
      </c>
      <c r="AY32" s="57" t="n">
        <v>0</v>
      </c>
      <c r="AZ32" s="57" t="n">
        <v>0</v>
      </c>
      <c r="BC32" s="58"/>
      <c r="BD32" s="58"/>
    </row>
    <row r="33" customFormat="false" ht="15.75" hidden="false" customHeight="false" outlineLevel="0" collapsed="false">
      <c r="A33" s="54" t="n">
        <v>18</v>
      </c>
      <c r="B33" s="63" t="s">
        <v>70</v>
      </c>
      <c r="C33" s="56" t="n">
        <v>208877</v>
      </c>
      <c r="D33" s="56" t="n">
        <v>0</v>
      </c>
      <c r="E33" s="56" t="n">
        <v>666460.25</v>
      </c>
      <c r="F33" s="56" t="n">
        <v>0</v>
      </c>
      <c r="G33" s="56" t="n">
        <v>2939810.67000003</v>
      </c>
      <c r="H33" s="56" t="n">
        <v>0</v>
      </c>
      <c r="I33" s="56" t="n">
        <v>684700.146382218</v>
      </c>
      <c r="J33" s="56" t="n">
        <v>0</v>
      </c>
      <c r="K33" s="56" t="n">
        <v>229776.69</v>
      </c>
      <c r="L33" s="56" t="n">
        <v>0</v>
      </c>
      <c r="M33" s="56" t="n">
        <v>717848.97</v>
      </c>
      <c r="N33" s="56" t="n">
        <v>0</v>
      </c>
      <c r="O33" s="56" t="n">
        <v>71278.26</v>
      </c>
      <c r="P33" s="56" t="n">
        <v>0</v>
      </c>
      <c r="Q33" s="56" t="n">
        <v>1218844</v>
      </c>
      <c r="R33" s="56" t="n">
        <v>0</v>
      </c>
      <c r="S33" s="56" t="n">
        <v>1451431.13</v>
      </c>
      <c r="T33" s="56" t="n">
        <v>0</v>
      </c>
      <c r="U33" s="56" t="n">
        <v>695.42</v>
      </c>
      <c r="V33" s="56" t="n">
        <v>0</v>
      </c>
      <c r="W33" s="56" t="n">
        <v>644483.680000001</v>
      </c>
      <c r="X33" s="56" t="n">
        <v>0</v>
      </c>
      <c r="Y33" s="56" t="n">
        <v>0</v>
      </c>
      <c r="Z33" s="56" t="n">
        <v>0</v>
      </c>
      <c r="AA33" s="56" t="n">
        <v>56100.5549346881</v>
      </c>
      <c r="AB33" s="56" t="n">
        <v>0</v>
      </c>
      <c r="AC33" s="56" t="n">
        <v>0</v>
      </c>
      <c r="AD33" s="56" t="n">
        <v>0</v>
      </c>
      <c r="AE33" s="56" t="n">
        <v>151015.46</v>
      </c>
      <c r="AF33" s="56" t="n">
        <v>0</v>
      </c>
      <c r="AG33" s="56" t="n">
        <v>346679.6144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1</v>
      </c>
      <c r="AV33" s="56" t="n">
        <v>0</v>
      </c>
      <c r="AW33" s="56" t="n">
        <v>0</v>
      </c>
      <c r="AX33" s="56" t="n">
        <v>0</v>
      </c>
      <c r="AY33" s="57" t="n">
        <v>9388002.84571694</v>
      </c>
      <c r="AZ33" s="57" t="n">
        <v>0</v>
      </c>
      <c r="BC33" s="58"/>
      <c r="BD33" s="58"/>
    </row>
    <row r="34" s="65" customFormat="true" ht="18" hidden="false" customHeight="true" outlineLevel="0" collapsed="false">
      <c r="A34" s="64" t="s">
        <v>71</v>
      </c>
      <c r="B34" s="64"/>
      <c r="C34" s="57" t="n">
        <v>161084861</v>
      </c>
      <c r="D34" s="57" t="n">
        <v>0</v>
      </c>
      <c r="E34" s="57" t="n">
        <v>119546438.29</v>
      </c>
      <c r="F34" s="57" t="n">
        <v>5393897.77</v>
      </c>
      <c r="G34" s="57" t="n">
        <v>111391502.022</v>
      </c>
      <c r="H34" s="57" t="n">
        <v>202790.28</v>
      </c>
      <c r="I34" s="57" t="n">
        <v>107485769.671805</v>
      </c>
      <c r="J34" s="57" t="n">
        <v>48028.51</v>
      </c>
      <c r="K34" s="57" t="n">
        <v>90648602.64</v>
      </c>
      <c r="L34" s="57" t="n">
        <v>0</v>
      </c>
      <c r="M34" s="57" t="n">
        <v>89493815.06</v>
      </c>
      <c r="N34" s="57" t="n">
        <v>2092528.87692757</v>
      </c>
      <c r="O34" s="57" t="n">
        <v>85133537.41</v>
      </c>
      <c r="P34" s="57" t="n">
        <v>0</v>
      </c>
      <c r="Q34" s="57" t="n">
        <v>77436812.97</v>
      </c>
      <c r="R34" s="57" t="n">
        <v>0</v>
      </c>
      <c r="S34" s="57" t="n">
        <v>75489152.19</v>
      </c>
      <c r="T34" s="57" t="n">
        <v>950342.08</v>
      </c>
      <c r="U34" s="57" t="n">
        <v>35780071.89</v>
      </c>
      <c r="V34" s="57" t="n">
        <v>0</v>
      </c>
      <c r="W34" s="57" t="n">
        <v>23624264.9</v>
      </c>
      <c r="X34" s="57" t="n">
        <v>0</v>
      </c>
      <c r="Y34" s="57" t="n">
        <v>11908611.19</v>
      </c>
      <c r="Z34" s="57" t="n">
        <v>0</v>
      </c>
      <c r="AA34" s="57" t="n">
        <v>10512174.1934327</v>
      </c>
      <c r="AB34" s="57" t="n">
        <v>0</v>
      </c>
      <c r="AC34" s="57" t="n">
        <v>8334787.19</v>
      </c>
      <c r="AD34" s="57" t="n">
        <v>0</v>
      </c>
      <c r="AE34" s="57" t="n">
        <v>7074949.74999988</v>
      </c>
      <c r="AF34" s="57" t="n">
        <v>0</v>
      </c>
      <c r="AG34" s="57" t="n">
        <v>5526377.58440001</v>
      </c>
      <c r="AH34" s="57" t="n">
        <v>0</v>
      </c>
      <c r="AI34" s="57" t="n">
        <v>3726100.08</v>
      </c>
      <c r="AJ34" s="57" t="n">
        <v>0</v>
      </c>
      <c r="AK34" s="57" t="n">
        <v>3071456.75227753</v>
      </c>
      <c r="AL34" s="57" t="n">
        <v>0</v>
      </c>
      <c r="AM34" s="57" t="n">
        <v>2755233.87</v>
      </c>
      <c r="AN34" s="57" t="n">
        <v>0</v>
      </c>
      <c r="AO34" s="57" t="n">
        <v>1871145.7</v>
      </c>
      <c r="AP34" s="57" t="n">
        <v>432859.05</v>
      </c>
      <c r="AQ34" s="57" t="n">
        <v>1425533.71</v>
      </c>
      <c r="AR34" s="57" t="n">
        <v>0</v>
      </c>
      <c r="AS34" s="57" t="n">
        <v>1238812.70999996</v>
      </c>
      <c r="AT34" s="57" t="n">
        <v>0</v>
      </c>
      <c r="AU34" s="57" t="n">
        <v>557105.54</v>
      </c>
      <c r="AV34" s="57" t="n">
        <v>0</v>
      </c>
      <c r="AW34" s="57" t="n">
        <v>43837.4429943</v>
      </c>
      <c r="AX34" s="57" t="n">
        <v>0</v>
      </c>
      <c r="AY34" s="57" t="n">
        <v>1035160953.75691</v>
      </c>
      <c r="AZ34" s="57" t="n">
        <v>9120446.56692757</v>
      </c>
      <c r="BC34" s="58"/>
      <c r="BD34" s="58"/>
      <c r="BE34" s="66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</row>
    <row r="35" s="71" customFormat="true" ht="15.75" hidden="false" customHeight="true" outlineLevel="0" collapsed="false">
      <c r="A35" s="68" t="s">
        <v>87</v>
      </c>
      <c r="B35" s="68"/>
      <c r="C35" s="69" t="n">
        <v>0.155613347291911</v>
      </c>
      <c r="D35" s="69"/>
      <c r="E35" s="69" t="n">
        <v>0.115485845806036</v>
      </c>
      <c r="F35" s="69"/>
      <c r="G35" s="69" t="n">
        <v>0.107607905435118</v>
      </c>
      <c r="H35" s="69"/>
      <c r="I35" s="69" t="n">
        <v>0.103834837743548</v>
      </c>
      <c r="J35" s="69"/>
      <c r="K35" s="69" t="n">
        <v>0.0875695729355025</v>
      </c>
      <c r="L35" s="69"/>
      <c r="M35" s="69" t="n">
        <v>0.0864540096254598</v>
      </c>
      <c r="N35" s="69"/>
      <c r="O35" s="69" t="n">
        <v>0.0822418360169255</v>
      </c>
      <c r="P35" s="69"/>
      <c r="Q35" s="69" t="n">
        <v>0.0748065435514725</v>
      </c>
      <c r="R35" s="69"/>
      <c r="S35" s="69" t="n">
        <v>0.0729250382909317</v>
      </c>
      <c r="T35" s="69"/>
      <c r="U35" s="69" t="n">
        <v>0.0345647425747111</v>
      </c>
      <c r="V35" s="69"/>
      <c r="W35" s="69" t="n">
        <v>0.0228218276725571</v>
      </c>
      <c r="X35" s="69"/>
      <c r="Y35" s="69" t="n">
        <v>0.0115041155163167</v>
      </c>
      <c r="Z35" s="69"/>
      <c r="AA35" s="69" t="n">
        <v>0.0101551108117833</v>
      </c>
      <c r="AB35" s="69"/>
      <c r="AC35" s="69" t="n">
        <v>0.00805168235891294</v>
      </c>
      <c r="AD35" s="69"/>
      <c r="AE35" s="69" t="n">
        <v>0.00683463738109786</v>
      </c>
      <c r="AF35" s="69"/>
      <c r="AG35" s="69" t="n">
        <v>0.00533866503015123</v>
      </c>
      <c r="AH35" s="69"/>
      <c r="AI35" s="69" t="n">
        <v>0.00359953692851036</v>
      </c>
      <c r="AJ35" s="69"/>
      <c r="AK35" s="69" t="n">
        <v>0.00296712964407158</v>
      </c>
      <c r="AL35" s="69"/>
      <c r="AM35" s="69" t="n">
        <v>0.00266164779496409</v>
      </c>
      <c r="AN35" s="69"/>
      <c r="AO35" s="69" t="n">
        <v>0.00180758914177457</v>
      </c>
      <c r="AP35" s="69"/>
      <c r="AQ35" s="69" t="n">
        <v>0.00137711309997379</v>
      </c>
      <c r="AR35" s="69"/>
      <c r="AS35" s="69" t="n">
        <v>0.00119673438754035</v>
      </c>
      <c r="AT35" s="69"/>
      <c r="AU35" s="69" t="n">
        <v>0.000538182528985562</v>
      </c>
      <c r="AV35" s="69"/>
      <c r="AW35" s="69" t="n">
        <v>4.23484317440692E-005</v>
      </c>
      <c r="AX35" s="69"/>
      <c r="AY35" s="70" t="n">
        <v>1</v>
      </c>
      <c r="AZ35" s="70"/>
      <c r="BC35" s="58"/>
      <c r="BD35" s="58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</row>
    <row r="36" customFormat="false" ht="18" hidden="false" customHeight="true" outlineLevel="0" collapsed="false">
      <c r="A36" s="72" t="s">
        <v>88</v>
      </c>
      <c r="AC36" s="73"/>
      <c r="BA36" s="58"/>
      <c r="BB36" s="58"/>
    </row>
    <row r="37" customFormat="false" ht="12.75" hidden="false" customHeight="false" outlineLevel="0" collapsed="false">
      <c r="I37" s="73"/>
      <c r="K37" s="73"/>
      <c r="M37" s="73"/>
      <c r="O37" s="73"/>
      <c r="Q37" s="73"/>
      <c r="S37" s="73"/>
      <c r="U37" s="73"/>
      <c r="W37" s="73"/>
      <c r="Y37" s="73"/>
      <c r="AA37" s="73"/>
      <c r="AC37" s="73"/>
      <c r="AE37" s="73"/>
      <c r="AG37" s="73"/>
      <c r="AI37" s="73"/>
      <c r="AK37" s="73"/>
      <c r="AM37" s="73"/>
      <c r="AO37" s="73"/>
      <c r="AQ37" s="73"/>
      <c r="AS37" s="73"/>
      <c r="AU37" s="73"/>
      <c r="AW37" s="73"/>
      <c r="BA37" s="58"/>
      <c r="BB37" s="58"/>
    </row>
    <row r="38" customFormat="false" ht="12.75" hidden="false" customHeight="false" outlineLevel="0" collapsed="false">
      <c r="AQ38" s="58"/>
    </row>
    <row r="40" customFormat="false" ht="12.75" hidden="false" customHeight="false" outlineLevel="0" collapsed="false">
      <c r="Q40" s="74"/>
      <c r="R40" s="75"/>
    </row>
    <row r="41" customFormat="false" ht="12.75" hidden="false" customHeight="false" outlineLevel="0" collapsed="false">
      <c r="Q41" s="74"/>
      <c r="R41" s="75"/>
    </row>
    <row r="42" customFormat="false" ht="12.75" hidden="false" customHeight="false" outlineLevel="0" collapsed="false">
      <c r="Q42" s="74"/>
      <c r="R42" s="75"/>
    </row>
    <row r="43" customFormat="false" ht="12.75" hidden="false" customHeight="false" outlineLevel="0" collapsed="false">
      <c r="Q43" s="74"/>
      <c r="R43" s="75"/>
    </row>
    <row r="44" customFormat="false" ht="12.75" hidden="false" customHeight="false" outlineLevel="0" collapsed="false">
      <c r="Q44" s="74"/>
      <c r="R44" s="75"/>
      <c r="U44" s="75"/>
      <c r="V44" s="74"/>
      <c r="W44" s="76"/>
    </row>
    <row r="45" customFormat="false" ht="12.75" hidden="false" customHeight="false" outlineLevel="0" collapsed="false">
      <c r="Q45" s="74"/>
      <c r="R45" s="75"/>
      <c r="U45" s="75"/>
      <c r="V45" s="74"/>
      <c r="W45" s="76"/>
    </row>
    <row r="46" customFormat="false" ht="12.75" hidden="false" customHeight="false" outlineLevel="0" collapsed="false">
      <c r="Q46" s="74"/>
      <c r="R46" s="75"/>
      <c r="U46" s="75"/>
      <c r="V46" s="74"/>
      <c r="W46" s="76"/>
    </row>
    <row r="47" customFormat="false" ht="12.75" hidden="false" customHeight="false" outlineLevel="0" collapsed="false">
      <c r="Q47" s="74"/>
      <c r="R47" s="75"/>
      <c r="U47" s="75"/>
      <c r="V47" s="74"/>
      <c r="W47" s="76"/>
    </row>
    <row r="48" customFormat="false" ht="12.75" hidden="false" customHeight="false" outlineLevel="0" collapsed="false">
      <c r="Q48" s="74"/>
      <c r="R48" s="75"/>
      <c r="U48" s="75"/>
      <c r="V48" s="74"/>
      <c r="W48" s="76"/>
    </row>
    <row r="49" customFormat="false" ht="12.75" hidden="false" customHeight="false" outlineLevel="0" collapsed="false">
      <c r="Q49" s="74"/>
      <c r="R49" s="75"/>
      <c r="U49" s="75"/>
      <c r="V49" s="74"/>
      <c r="W49" s="76"/>
    </row>
    <row r="50" customFormat="false" ht="12.75" hidden="false" customHeight="false" outlineLevel="0" collapsed="false">
      <c r="U50" s="75"/>
      <c r="V50" s="74"/>
      <c r="W50" s="76"/>
    </row>
    <row r="51" customFormat="false" ht="12.75" hidden="false" customHeight="false" outlineLevel="0" collapsed="false">
      <c r="U51" s="75"/>
      <c r="V51" s="74"/>
      <c r="W51" s="76"/>
    </row>
    <row r="52" customFormat="false" ht="12.75" hidden="false" customHeight="false" outlineLevel="0" collapsed="false">
      <c r="U52" s="75"/>
      <c r="V52" s="74"/>
      <c r="W52" s="76"/>
    </row>
    <row r="53" customFormat="false" ht="12.75" hidden="false" customHeight="false" outlineLevel="0" collapsed="false">
      <c r="U53" s="75"/>
      <c r="V53" s="74"/>
      <c r="W53" s="76"/>
    </row>
    <row r="54" customFormat="false" ht="12.75" hidden="false" customHeight="false" outlineLevel="0" collapsed="false">
      <c r="U54" s="75"/>
      <c r="V54" s="74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39"/>
      <c r="I76" s="39"/>
      <c r="J76" s="39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39"/>
      <c r="I77" s="39"/>
      <c r="J77" s="39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39"/>
      <c r="I78" s="39"/>
      <c r="J78" s="39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39"/>
      <c r="I79" s="39"/>
      <c r="J79" s="39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41" t="n">
        <f aca="false">(AY5+AY7)/$AY$34</f>
        <v>0.0535911670970718</v>
      </c>
      <c r="B80" s="42" t="s">
        <v>74</v>
      </c>
      <c r="C80" s="42"/>
      <c r="D80" s="42"/>
      <c r="E80" s="42"/>
      <c r="F80" s="42"/>
      <c r="G80" s="42"/>
      <c r="H80" s="77"/>
      <c r="I80" s="77"/>
      <c r="J80" s="77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41" t="n">
        <f aca="false">(AY8+AY21)/$AY$34</f>
        <v>0.806241990180569</v>
      </c>
      <c r="B81" s="42" t="s">
        <v>75</v>
      </c>
      <c r="C81" s="42"/>
      <c r="D81" s="42"/>
      <c r="E81" s="42"/>
      <c r="F81" s="42"/>
      <c r="G81" s="42"/>
      <c r="H81" s="77"/>
      <c r="I81" s="77"/>
      <c r="J81" s="77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41" t="n">
        <f aca="false">AY9/$AY$34</f>
        <v>0.00206114692216902</v>
      </c>
      <c r="B82" s="42" t="s">
        <v>76</v>
      </c>
      <c r="C82" s="42"/>
      <c r="D82" s="42"/>
      <c r="E82" s="42"/>
      <c r="F82" s="42"/>
      <c r="G82" s="42"/>
      <c r="H82" s="77"/>
      <c r="I82" s="77"/>
      <c r="J82" s="77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41" t="n">
        <f aca="false">(AY10+AY26)/$AY$34</f>
        <v>0.000260954127595569</v>
      </c>
      <c r="B83" s="42" t="s">
        <v>77</v>
      </c>
      <c r="C83" s="42"/>
      <c r="D83" s="42"/>
      <c r="E83" s="42"/>
      <c r="F83" s="42"/>
      <c r="G83" s="42"/>
      <c r="H83" s="77"/>
      <c r="I83" s="77"/>
      <c r="J83" s="77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41" t="n">
        <f aca="false">(AY11+AY27)/$AY$34</f>
        <v>0.00109124647678919</v>
      </c>
      <c r="B84" s="42" t="s">
        <v>78</v>
      </c>
      <c r="C84" s="42"/>
      <c r="D84" s="42"/>
      <c r="E84" s="42"/>
      <c r="F84" s="42"/>
      <c r="G84" s="42"/>
      <c r="H84" s="77"/>
      <c r="I84" s="77"/>
      <c r="J84" s="77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41" t="n">
        <f aca="false">AY12/$AY$34</f>
        <v>0.00338976061122994</v>
      </c>
      <c r="B85" s="42" t="s">
        <v>79</v>
      </c>
      <c r="C85" s="42"/>
      <c r="D85" s="42"/>
      <c r="E85" s="42"/>
      <c r="F85" s="42"/>
      <c r="G85" s="42"/>
      <c r="H85" s="77"/>
      <c r="I85" s="77"/>
      <c r="J85" s="77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41" t="n">
        <f aca="false">(AY13+AY18)/$AY$34</f>
        <v>0.103527664103938</v>
      </c>
      <c r="B86" s="42" t="s">
        <v>80</v>
      </c>
      <c r="C86" s="42"/>
      <c r="D86" s="42"/>
      <c r="E86" s="42"/>
      <c r="F86" s="42"/>
      <c r="G86" s="42"/>
      <c r="H86" s="77"/>
      <c r="I86" s="77"/>
      <c r="J86" s="77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41" t="n">
        <f aca="false">AY28/$AY$34</f>
        <v>0.00592481384223525</v>
      </c>
      <c r="B87" s="42" t="s">
        <v>81</v>
      </c>
      <c r="C87" s="42"/>
      <c r="D87" s="42"/>
      <c r="E87" s="42"/>
      <c r="F87" s="42"/>
      <c r="G87" s="42"/>
      <c r="H87" s="77"/>
      <c r="I87" s="77"/>
      <c r="J87" s="77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41" t="n">
        <f aca="false">SUM(AY29:AY32)/$AY$34</f>
        <v>0.01484213283534</v>
      </c>
      <c r="B88" s="42" t="s">
        <v>82</v>
      </c>
      <c r="C88" s="42"/>
      <c r="D88" s="42"/>
      <c r="E88" s="42"/>
      <c r="F88" s="42"/>
      <c r="G88" s="42"/>
      <c r="H88" s="77"/>
      <c r="I88" s="77"/>
      <c r="J88" s="77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41" t="n">
        <f aca="false">AY33/$AY$34</f>
        <v>0.0090691238030618</v>
      </c>
      <c r="B89" s="42" t="s">
        <v>83</v>
      </c>
      <c r="C89" s="42"/>
      <c r="D89" s="42"/>
      <c r="E89" s="42"/>
      <c r="F89" s="42"/>
      <c r="G89" s="42"/>
      <c r="H89" s="77"/>
      <c r="I89" s="77"/>
      <c r="J89" s="77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39"/>
      <c r="I90" s="39"/>
      <c r="J90" s="39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39"/>
      <c r="I91" s="39"/>
      <c r="J91" s="39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39"/>
      <c r="I92" s="39"/>
      <c r="J92" s="39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39"/>
      <c r="I93" s="39"/>
      <c r="J93" s="39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39"/>
      <c r="I94" s="39"/>
      <c r="J94" s="39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39"/>
      <c r="I95" s="39"/>
      <c r="J95" s="39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39"/>
      <c r="I96" s="39"/>
      <c r="J96" s="39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39"/>
      <c r="I97" s="39"/>
      <c r="J97" s="39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39"/>
      <c r="I98" s="39"/>
      <c r="J98" s="39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39"/>
      <c r="I99" s="39"/>
      <c r="J99" s="39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39"/>
      <c r="I100" s="39"/>
      <c r="J100" s="39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39"/>
      <c r="H101" s="39"/>
      <c r="I101" s="39"/>
      <c r="J101" s="39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39"/>
      <c r="H102" s="39"/>
      <c r="I102" s="39"/>
      <c r="J102" s="39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39"/>
      <c r="H103" s="39"/>
      <c r="I103" s="39"/>
      <c r="J103" s="39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55">
    <mergeCell ref="A1:AZ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4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D84" activeCellId="0" sqref="D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9.56"/>
    <col collapsed="false" customWidth="true" hidden="false" outlineLevel="0" max="2" min="2" style="78" width="47.85"/>
    <col collapsed="false" customWidth="true" hidden="false" outlineLevel="0" max="3" min="3" style="78" width="20.56"/>
    <col collapsed="false" customWidth="true" hidden="false" outlineLevel="0" max="4" min="4" style="78" width="20.41"/>
    <col collapsed="false" customWidth="true" hidden="false" outlineLevel="0" max="5" min="5" style="78" width="24.28"/>
    <col collapsed="false" customWidth="true" hidden="false" outlineLevel="0" max="6" min="6" style="78" width="20.56"/>
    <col collapsed="false" customWidth="true" hidden="false" outlineLevel="0" max="8" min="7" style="78" width="20.41"/>
    <col collapsed="false" customWidth="true" hidden="false" outlineLevel="0" max="9" min="9" style="78" width="20.13"/>
    <col collapsed="false" customWidth="true" hidden="false" outlineLevel="0" max="10" min="10" style="78" width="10.13"/>
    <col collapsed="false" customWidth="false" hidden="false" outlineLevel="0" max="19" min="11" style="78" width="9.14"/>
    <col collapsed="false" customWidth="true" hidden="false" outlineLevel="0" max="20" min="20" style="78" width="11.28"/>
    <col collapsed="false" customWidth="false" hidden="false" outlineLevel="0" max="21" min="21" style="78" width="9.14"/>
    <col collapsed="false" customWidth="true" hidden="false" outlineLevel="0" max="22" min="22" style="78" width="15.41"/>
    <col collapsed="false" customWidth="false" hidden="false" outlineLevel="0" max="257" min="23" style="78" width="9.14"/>
  </cols>
  <sheetData>
    <row r="1" customFormat="false" ht="21" hidden="false" customHeight="true" outlineLevel="0" collapsed="false">
      <c r="A1" s="79" t="s">
        <v>89</v>
      </c>
      <c r="B1" s="79"/>
      <c r="C1" s="79"/>
      <c r="D1" s="79"/>
      <c r="E1" s="79"/>
      <c r="F1" s="79"/>
      <c r="G1" s="79"/>
      <c r="H1" s="79"/>
    </row>
    <row r="2" customFormat="false" ht="15.75" hidden="false" customHeight="false" outlineLevel="0" collapsed="false">
      <c r="H2" s="80" t="s">
        <v>1</v>
      </c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</row>
    <row r="3" customFormat="false" ht="94.5" hidden="false" customHeight="false" outlineLevel="0" collapsed="false">
      <c r="A3" s="82" t="s">
        <v>2</v>
      </c>
      <c r="B3" s="82" t="s">
        <v>3</v>
      </c>
      <c r="C3" s="83" t="s">
        <v>90</v>
      </c>
      <c r="D3" s="83" t="s">
        <v>91</v>
      </c>
      <c r="E3" s="83" t="s">
        <v>92</v>
      </c>
      <c r="F3" s="83" t="s">
        <v>93</v>
      </c>
      <c r="G3" s="83" t="s">
        <v>94</v>
      </c>
      <c r="H3" s="83" t="s">
        <v>95</v>
      </c>
      <c r="K3" s="81"/>
      <c r="L3" s="81"/>
      <c r="M3" s="81"/>
      <c r="N3" s="81"/>
      <c r="O3" s="81"/>
      <c r="P3" s="84"/>
      <c r="Q3" s="84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18" hidden="false" customHeight="true" outlineLevel="0" collapsed="false">
      <c r="A4" s="14" t="n">
        <v>1</v>
      </c>
      <c r="B4" s="18" t="s">
        <v>31</v>
      </c>
      <c r="C4" s="19" t="n">
        <v>43906647.730973</v>
      </c>
      <c r="D4" s="85" t="n">
        <v>18273460.3229</v>
      </c>
      <c r="E4" s="86" t="n">
        <v>62180108.0538731</v>
      </c>
      <c r="F4" s="85" t="n">
        <v>14058847.1838208</v>
      </c>
      <c r="G4" s="87" t="n">
        <v>2629865.83777369</v>
      </c>
      <c r="H4" s="86" t="n">
        <v>16688713.0215945</v>
      </c>
      <c r="I4" s="88"/>
      <c r="J4" s="89"/>
      <c r="K4" s="81"/>
      <c r="L4" s="81"/>
      <c r="M4" s="81"/>
      <c r="N4" s="81"/>
      <c r="O4" s="81"/>
      <c r="P4" s="90"/>
      <c r="Q4" s="81"/>
      <c r="R4" s="81"/>
      <c r="S4" s="81"/>
      <c r="T4" s="90"/>
      <c r="U4" s="81"/>
      <c r="V4" s="81"/>
      <c r="W4" s="81"/>
      <c r="X4" s="81"/>
      <c r="Y4" s="81"/>
      <c r="Z4" s="81"/>
      <c r="AA4" s="81"/>
    </row>
    <row r="5" customFormat="false" ht="47.25" hidden="false" customHeight="false" outlineLevel="0" collapsed="false">
      <c r="A5" s="22" t="s">
        <v>32</v>
      </c>
      <c r="B5" s="18" t="s">
        <v>33</v>
      </c>
      <c r="C5" s="19" t="n">
        <v>4064911.81</v>
      </c>
      <c r="D5" s="85" t="n">
        <v>0</v>
      </c>
      <c r="E5" s="86" t="n">
        <v>4064911.81</v>
      </c>
      <c r="F5" s="85" t="n">
        <v>1988734.23266439</v>
      </c>
      <c r="G5" s="87" t="n">
        <v>0</v>
      </c>
      <c r="H5" s="86" t="n">
        <v>1988734.23266439</v>
      </c>
      <c r="I5" s="88"/>
      <c r="J5" s="89"/>
      <c r="K5" s="81"/>
      <c r="L5" s="81"/>
      <c r="M5" s="81"/>
      <c r="N5" s="81"/>
      <c r="O5" s="81"/>
      <c r="P5" s="91"/>
      <c r="Q5" s="92"/>
      <c r="R5" s="81"/>
      <c r="S5" s="81"/>
      <c r="T5" s="90"/>
      <c r="U5" s="81"/>
      <c r="V5" s="81"/>
      <c r="W5" s="81"/>
      <c r="X5" s="81"/>
      <c r="Y5" s="81"/>
      <c r="Z5" s="81"/>
      <c r="AA5" s="81"/>
    </row>
    <row r="6" customFormat="false" ht="18" hidden="false" customHeight="true" outlineLevel="0" collapsed="false">
      <c r="A6" s="14" t="n">
        <v>2</v>
      </c>
      <c r="B6" s="18" t="s">
        <v>34</v>
      </c>
      <c r="C6" s="19" t="n">
        <v>65729411.7958167</v>
      </c>
      <c r="D6" s="85" t="n">
        <v>109231984.7265</v>
      </c>
      <c r="E6" s="86" t="n">
        <v>174961396.522317</v>
      </c>
      <c r="F6" s="85" t="n">
        <v>41416636.46133</v>
      </c>
      <c r="G6" s="87" t="n">
        <v>39341112.5228724</v>
      </c>
      <c r="H6" s="86" t="n">
        <v>80757748.9842024</v>
      </c>
      <c r="I6" s="88"/>
      <c r="J6" s="89"/>
      <c r="K6" s="81"/>
      <c r="L6" s="81"/>
      <c r="M6" s="81"/>
      <c r="N6" s="81"/>
      <c r="O6" s="81"/>
      <c r="P6" s="91"/>
      <c r="Q6" s="92"/>
      <c r="R6" s="81"/>
      <c r="S6" s="81"/>
      <c r="T6" s="90"/>
      <c r="U6" s="81"/>
      <c r="V6" s="81"/>
      <c r="W6" s="81"/>
      <c r="X6" s="81"/>
      <c r="Y6" s="81"/>
      <c r="Z6" s="81"/>
      <c r="AA6" s="81"/>
    </row>
    <row r="7" customFormat="false" ht="32.25" hidden="false" customHeight="true" outlineLevel="0" collapsed="false">
      <c r="A7" s="14" t="n">
        <v>3</v>
      </c>
      <c r="B7" s="18" t="s">
        <v>35</v>
      </c>
      <c r="C7" s="19" t="n">
        <v>652147177.265399</v>
      </c>
      <c r="D7" s="85" t="n">
        <v>0</v>
      </c>
      <c r="E7" s="86" t="n">
        <v>652147177.265399</v>
      </c>
      <c r="F7" s="85" t="n">
        <v>308290504.018269</v>
      </c>
      <c r="G7" s="87" t="n">
        <v>0</v>
      </c>
      <c r="H7" s="86" t="n">
        <v>308290504.018269</v>
      </c>
      <c r="I7" s="88"/>
      <c r="J7" s="89"/>
      <c r="K7" s="81"/>
      <c r="L7" s="81"/>
      <c r="M7" s="81"/>
      <c r="N7" s="81"/>
      <c r="O7" s="81"/>
      <c r="P7" s="90"/>
      <c r="Q7" s="81"/>
      <c r="R7" s="81"/>
      <c r="S7" s="81"/>
      <c r="T7" s="90"/>
      <c r="U7" s="81"/>
      <c r="V7" s="81"/>
      <c r="W7" s="81"/>
      <c r="X7" s="81"/>
      <c r="Y7" s="81"/>
      <c r="Z7" s="81"/>
      <c r="AA7" s="81"/>
    </row>
    <row r="8" customFormat="false" ht="18" hidden="false" customHeight="true" outlineLevel="0" collapsed="false">
      <c r="A8" s="14" t="n">
        <v>4</v>
      </c>
      <c r="B8" s="18" t="s">
        <v>36</v>
      </c>
      <c r="C8" s="19" t="n">
        <v>6424292.17</v>
      </c>
      <c r="D8" s="85" t="n">
        <v>0</v>
      </c>
      <c r="E8" s="86" t="n">
        <v>6424292.17</v>
      </c>
      <c r="F8" s="93" t="n">
        <v>2133618.8137856</v>
      </c>
      <c r="G8" s="87" t="n">
        <v>0</v>
      </c>
      <c r="H8" s="94" t="n">
        <v>2133618.8137856</v>
      </c>
      <c r="I8" s="88"/>
      <c r="J8" s="89"/>
      <c r="K8" s="81"/>
      <c r="L8" s="81"/>
      <c r="M8" s="81"/>
      <c r="N8" s="81"/>
      <c r="O8" s="81"/>
      <c r="P8" s="90"/>
      <c r="Q8" s="81"/>
      <c r="R8" s="81"/>
      <c r="S8" s="81"/>
      <c r="T8" s="90"/>
      <c r="U8" s="81"/>
      <c r="V8" s="81"/>
      <c r="W8" s="81"/>
      <c r="X8" s="81"/>
      <c r="Y8" s="81"/>
      <c r="Z8" s="81"/>
      <c r="AA8" s="81"/>
    </row>
    <row r="9" customFormat="false" ht="18" hidden="false" customHeight="true" outlineLevel="0" collapsed="false">
      <c r="A9" s="14" t="n">
        <v>5</v>
      </c>
      <c r="B9" s="18" t="s">
        <v>37</v>
      </c>
      <c r="C9" s="19" t="n">
        <v>4948221.4753072</v>
      </c>
      <c r="D9" s="85" t="n">
        <v>0</v>
      </c>
      <c r="E9" s="86" t="n">
        <v>4948221.4753072</v>
      </c>
      <c r="F9" s="85" t="n">
        <v>251615.893608631</v>
      </c>
      <c r="G9" s="87" t="n">
        <v>0</v>
      </c>
      <c r="H9" s="86" t="n">
        <v>251615.893608631</v>
      </c>
      <c r="I9" s="88"/>
      <c r="J9" s="89"/>
      <c r="K9" s="81"/>
      <c r="L9" s="81"/>
      <c r="M9" s="81"/>
      <c r="N9" s="81"/>
      <c r="O9" s="81"/>
      <c r="P9" s="90"/>
      <c r="Q9" s="81"/>
      <c r="R9" s="81"/>
      <c r="S9" s="81"/>
      <c r="T9" s="90"/>
      <c r="W9" s="81"/>
      <c r="X9" s="81"/>
      <c r="Y9" s="81"/>
      <c r="Z9" s="81"/>
      <c r="AA9" s="81"/>
    </row>
    <row r="10" customFormat="false" ht="18" hidden="false" customHeight="true" outlineLevel="0" collapsed="false">
      <c r="A10" s="14" t="n">
        <v>6</v>
      </c>
      <c r="B10" s="18" t="s">
        <v>38</v>
      </c>
      <c r="C10" s="19" t="n">
        <v>4365652.1531688</v>
      </c>
      <c r="D10" s="85" t="n">
        <v>0</v>
      </c>
      <c r="E10" s="86" t="n">
        <v>4365652.1531688</v>
      </c>
      <c r="F10" s="85" t="n">
        <v>1128217.26369696</v>
      </c>
      <c r="G10" s="87" t="n">
        <v>0</v>
      </c>
      <c r="H10" s="86" t="n">
        <v>1128217.26369696</v>
      </c>
      <c r="I10" s="88"/>
      <c r="J10" s="89"/>
      <c r="K10" s="81"/>
      <c r="L10" s="81"/>
      <c r="M10" s="81"/>
      <c r="N10" s="81"/>
      <c r="O10" s="81"/>
      <c r="P10" s="90"/>
      <c r="Q10" s="81"/>
      <c r="R10" s="81"/>
      <c r="S10" s="81"/>
      <c r="T10" s="90"/>
      <c r="W10" s="81"/>
      <c r="X10" s="81"/>
      <c r="Y10" s="81"/>
      <c r="Z10" s="81"/>
      <c r="AA10" s="81"/>
    </row>
    <row r="11" customFormat="false" ht="18" hidden="false" customHeight="true" outlineLevel="0" collapsed="false">
      <c r="A11" s="14" t="n">
        <v>7</v>
      </c>
      <c r="B11" s="18" t="s">
        <v>39</v>
      </c>
      <c r="C11" s="19" t="n">
        <v>18909043.3619342</v>
      </c>
      <c r="D11" s="85" t="n">
        <v>0</v>
      </c>
      <c r="E11" s="86" t="n">
        <v>18909043.3619342</v>
      </c>
      <c r="F11" s="85" t="n">
        <v>3508947.82732839</v>
      </c>
      <c r="G11" s="87" t="n">
        <v>0</v>
      </c>
      <c r="H11" s="86" t="n">
        <v>3508947.82732839</v>
      </c>
      <c r="I11" s="88"/>
      <c r="J11" s="89"/>
      <c r="K11" s="81"/>
      <c r="L11" s="81"/>
      <c r="M11" s="81"/>
      <c r="N11" s="81"/>
      <c r="O11" s="81"/>
      <c r="P11" s="90"/>
      <c r="Q11" s="81"/>
      <c r="R11" s="81"/>
      <c r="S11" s="81"/>
      <c r="T11" s="90"/>
      <c r="W11" s="81"/>
      <c r="X11" s="81"/>
      <c r="Y11" s="81"/>
      <c r="Z11" s="81"/>
      <c r="AA11" s="81"/>
    </row>
    <row r="12" customFormat="false" ht="18" hidden="false" customHeight="true" outlineLevel="0" collapsed="false">
      <c r="A12" s="14" t="n">
        <v>8</v>
      </c>
      <c r="B12" s="18" t="s">
        <v>40</v>
      </c>
      <c r="C12" s="19" t="n">
        <v>275751388.442433</v>
      </c>
      <c r="D12" s="85" t="n">
        <v>0</v>
      </c>
      <c r="E12" s="86" t="n">
        <v>275751388.442433</v>
      </c>
      <c r="F12" s="85" t="n">
        <v>103293185.474028</v>
      </c>
      <c r="G12" s="87" t="n">
        <v>0</v>
      </c>
      <c r="H12" s="86" t="n">
        <v>103293185.474028</v>
      </c>
      <c r="I12" s="88"/>
      <c r="J12" s="89"/>
      <c r="K12" s="81"/>
      <c r="L12" s="81"/>
      <c r="M12" s="81"/>
      <c r="N12" s="81"/>
      <c r="O12" s="81"/>
      <c r="P12" s="90"/>
      <c r="Q12" s="81"/>
      <c r="R12" s="81"/>
      <c r="S12" s="81"/>
      <c r="T12" s="90"/>
      <c r="W12" s="81"/>
      <c r="X12" s="81"/>
      <c r="Y12" s="81"/>
      <c r="Z12" s="81"/>
      <c r="AA12" s="81"/>
    </row>
    <row r="13" customFormat="false" ht="18" hidden="false" customHeight="true" outlineLevel="0" collapsed="false">
      <c r="A13" s="23" t="s">
        <v>41</v>
      </c>
      <c r="B13" s="18" t="s">
        <v>42</v>
      </c>
      <c r="C13" s="19" t="n">
        <v>154159030.244014</v>
      </c>
      <c r="D13" s="85" t="n">
        <v>0</v>
      </c>
      <c r="E13" s="86" t="n">
        <v>154159030.244014</v>
      </c>
      <c r="F13" s="85" t="n">
        <v>67097038.1768318</v>
      </c>
      <c r="G13" s="87" t="n">
        <v>0</v>
      </c>
      <c r="H13" s="86" t="n">
        <v>67097038.1768318</v>
      </c>
      <c r="I13" s="88"/>
      <c r="J13" s="89"/>
      <c r="K13" s="81"/>
      <c r="L13" s="81"/>
      <c r="M13" s="81"/>
      <c r="N13" s="81"/>
      <c r="O13" s="81"/>
      <c r="P13" s="90"/>
      <c r="Q13" s="81"/>
      <c r="R13" s="81"/>
      <c r="S13" s="81"/>
      <c r="T13" s="90"/>
      <c r="W13" s="81"/>
      <c r="X13" s="81"/>
      <c r="Y13" s="81"/>
      <c r="Z13" s="81"/>
      <c r="AA13" s="81"/>
    </row>
    <row r="14" customFormat="false" ht="32.25" hidden="false" customHeight="true" outlineLevel="0" collapsed="false">
      <c r="A14" s="23" t="s">
        <v>43</v>
      </c>
      <c r="B14" s="18" t="s">
        <v>44</v>
      </c>
      <c r="C14" s="19" t="n">
        <v>84933641.0189739</v>
      </c>
      <c r="D14" s="85" t="n">
        <v>0</v>
      </c>
      <c r="E14" s="86" t="n">
        <v>84933641.0189739</v>
      </c>
      <c r="F14" s="85" t="n">
        <v>18853589.6726065</v>
      </c>
      <c r="G14" s="87" t="n">
        <v>0</v>
      </c>
      <c r="H14" s="86" t="n">
        <v>18853589.6726065</v>
      </c>
      <c r="I14" s="88"/>
      <c r="J14" s="89"/>
      <c r="K14" s="81"/>
      <c r="L14" s="81"/>
      <c r="M14" s="81"/>
      <c r="N14" s="81"/>
      <c r="O14" s="81"/>
      <c r="P14" s="90"/>
      <c r="Q14" s="81"/>
      <c r="R14" s="81"/>
      <c r="S14" s="81"/>
      <c r="T14" s="90"/>
      <c r="W14" s="81"/>
      <c r="X14" s="81"/>
      <c r="Y14" s="81"/>
      <c r="Z14" s="81"/>
      <c r="AA14" s="81"/>
    </row>
    <row r="15" customFormat="false" ht="18" hidden="false" customHeight="true" outlineLevel="0" collapsed="false">
      <c r="A15" s="23" t="s">
        <v>45</v>
      </c>
      <c r="B15" s="18" t="s">
        <v>46</v>
      </c>
      <c r="C15" s="19" t="n">
        <v>18994847.2294454</v>
      </c>
      <c r="D15" s="85" t="n">
        <v>0</v>
      </c>
      <c r="E15" s="86" t="n">
        <v>18994847.2294454</v>
      </c>
      <c r="F15" s="85" t="n">
        <v>3792219.03341144</v>
      </c>
      <c r="G15" s="87" t="n">
        <v>0</v>
      </c>
      <c r="H15" s="86" t="n">
        <v>3792219.03341144</v>
      </c>
      <c r="I15" s="88"/>
      <c r="J15" s="89"/>
      <c r="K15" s="81"/>
      <c r="L15" s="81"/>
      <c r="M15" s="81"/>
      <c r="N15" s="81"/>
      <c r="O15" s="81"/>
      <c r="P15" s="90"/>
      <c r="Q15" s="81"/>
      <c r="R15" s="81"/>
      <c r="S15" s="81"/>
      <c r="T15" s="90"/>
      <c r="W15" s="81"/>
      <c r="X15" s="81"/>
      <c r="Y15" s="81"/>
      <c r="Z15" s="81"/>
      <c r="AA15" s="81"/>
    </row>
    <row r="16" customFormat="false" ht="18" hidden="false" customHeight="true" outlineLevel="0" collapsed="false">
      <c r="A16" s="23" t="s">
        <v>47</v>
      </c>
      <c r="B16" s="18" t="s">
        <v>48</v>
      </c>
      <c r="C16" s="19" t="n">
        <v>17663869.95</v>
      </c>
      <c r="D16" s="85" t="n">
        <v>0</v>
      </c>
      <c r="E16" s="86" t="n">
        <v>17663869.95</v>
      </c>
      <c r="F16" s="85" t="n">
        <v>13550338.5911786</v>
      </c>
      <c r="G16" s="87" t="n">
        <v>0</v>
      </c>
      <c r="H16" s="86" t="n">
        <v>13550338.5911786</v>
      </c>
      <c r="I16" s="88"/>
      <c r="J16" s="89"/>
      <c r="K16" s="81"/>
      <c r="L16" s="81"/>
      <c r="M16" s="81"/>
      <c r="N16" s="81"/>
      <c r="O16" s="81"/>
      <c r="P16" s="90"/>
      <c r="Q16" s="81"/>
      <c r="R16" s="81"/>
      <c r="S16" s="81"/>
      <c r="T16" s="90"/>
      <c r="W16" s="81"/>
      <c r="X16" s="81"/>
      <c r="Y16" s="81"/>
      <c r="Z16" s="81"/>
      <c r="AA16" s="81"/>
    </row>
    <row r="17" customFormat="false" ht="15.75" hidden="false" customHeight="false" outlineLevel="0" collapsed="false">
      <c r="A17" s="24" t="n">
        <v>9</v>
      </c>
      <c r="B17" s="18" t="s">
        <v>49</v>
      </c>
      <c r="C17" s="19" t="n">
        <v>21211562.9704</v>
      </c>
      <c r="D17" s="85" t="n">
        <v>0</v>
      </c>
      <c r="E17" s="86" t="n">
        <v>21211562.9704</v>
      </c>
      <c r="F17" s="85" t="n">
        <v>3874610.04002906</v>
      </c>
      <c r="G17" s="87" t="n">
        <v>0</v>
      </c>
      <c r="H17" s="86" t="n">
        <v>3874610.04002906</v>
      </c>
      <c r="I17" s="88"/>
      <c r="J17" s="89"/>
      <c r="K17" s="81"/>
      <c r="L17" s="81"/>
      <c r="M17" s="81"/>
      <c r="N17" s="81"/>
      <c r="O17" s="81"/>
      <c r="P17" s="90"/>
      <c r="Q17" s="81"/>
      <c r="R17" s="81"/>
      <c r="S17" s="81"/>
      <c r="T17" s="90"/>
      <c r="W17" s="81"/>
      <c r="X17" s="81"/>
      <c r="Y17" s="81"/>
      <c r="Z17" s="81"/>
      <c r="AA17" s="81"/>
    </row>
    <row r="18" customFormat="false" ht="18" hidden="false" customHeight="true" outlineLevel="0" collapsed="false">
      <c r="A18" s="23" t="s">
        <v>50</v>
      </c>
      <c r="B18" s="18" t="s">
        <v>51</v>
      </c>
      <c r="C18" s="19" t="n">
        <v>19857978.39</v>
      </c>
      <c r="D18" s="85" t="n">
        <v>0</v>
      </c>
      <c r="E18" s="86" t="n">
        <v>19857978.39</v>
      </c>
      <c r="F18" s="85" t="n">
        <v>3438514.38303868</v>
      </c>
      <c r="G18" s="87" t="n">
        <v>0</v>
      </c>
      <c r="H18" s="86" t="n">
        <v>3438514.38303868</v>
      </c>
      <c r="I18" s="88"/>
      <c r="J18" s="89"/>
      <c r="K18" s="81"/>
      <c r="L18" s="81"/>
      <c r="M18" s="81"/>
      <c r="N18" s="81"/>
      <c r="O18" s="81"/>
      <c r="P18" s="90"/>
      <c r="Q18" s="81"/>
      <c r="R18" s="81"/>
      <c r="S18" s="81"/>
      <c r="T18" s="90"/>
      <c r="W18" s="81"/>
      <c r="X18" s="81"/>
      <c r="Y18" s="81"/>
      <c r="Z18" s="81"/>
      <c r="AA18" s="81"/>
    </row>
    <row r="19" customFormat="false" ht="32.25" hidden="false" customHeight="true" outlineLevel="0" collapsed="false">
      <c r="A19" s="23" t="s">
        <v>52</v>
      </c>
      <c r="B19" s="18" t="s">
        <v>53</v>
      </c>
      <c r="C19" s="19" t="n">
        <v>1353584.5804</v>
      </c>
      <c r="D19" s="85" t="n">
        <v>0</v>
      </c>
      <c r="E19" s="86" t="n">
        <v>1353584.5804</v>
      </c>
      <c r="F19" s="85" t="n">
        <v>436095.656990377</v>
      </c>
      <c r="G19" s="87" t="n">
        <v>0</v>
      </c>
      <c r="H19" s="86" t="n">
        <v>436095.656990377</v>
      </c>
      <c r="I19" s="88"/>
      <c r="J19" s="89"/>
      <c r="K19" s="81"/>
      <c r="L19" s="81"/>
      <c r="M19" s="81"/>
      <c r="N19" s="81"/>
      <c r="O19" s="81"/>
      <c r="P19" s="90"/>
      <c r="Q19" s="81"/>
      <c r="R19" s="81"/>
      <c r="S19" s="81"/>
      <c r="T19" s="90"/>
      <c r="W19" s="81"/>
      <c r="X19" s="81"/>
      <c r="Y19" s="81"/>
      <c r="Z19" s="81"/>
      <c r="AA19" s="81"/>
    </row>
    <row r="20" customFormat="false" ht="32.25" hidden="false" customHeight="true" outlineLevel="0" collapsed="false">
      <c r="A20" s="14" t="n">
        <v>10</v>
      </c>
      <c r="B20" s="18" t="s">
        <v>54</v>
      </c>
      <c r="C20" s="19" t="n">
        <v>1089006307.7371</v>
      </c>
      <c r="D20" s="85" t="n">
        <v>0</v>
      </c>
      <c r="E20" s="86" t="n">
        <v>1089006307.7371</v>
      </c>
      <c r="F20" s="85" t="n">
        <v>526299723.495918</v>
      </c>
      <c r="G20" s="87" t="n">
        <v>6658.66</v>
      </c>
      <c r="H20" s="86" t="n">
        <v>526306382.155918</v>
      </c>
      <c r="I20" s="88"/>
      <c r="J20" s="89"/>
      <c r="K20" s="81"/>
      <c r="L20" s="81"/>
      <c r="M20" s="81"/>
      <c r="N20" s="81"/>
      <c r="O20" s="81"/>
      <c r="P20" s="90"/>
      <c r="Q20" s="81"/>
      <c r="R20" s="81"/>
      <c r="S20" s="81"/>
      <c r="T20" s="90"/>
      <c r="W20" s="81"/>
      <c r="X20" s="81"/>
      <c r="Y20" s="81"/>
      <c r="Z20" s="81"/>
      <c r="AA20" s="81"/>
    </row>
    <row r="21" customFormat="false" ht="18" hidden="false" customHeight="true" outlineLevel="0" collapsed="false">
      <c r="A21" s="22" t="s">
        <v>55</v>
      </c>
      <c r="B21" s="18" t="s">
        <v>56</v>
      </c>
      <c r="C21" s="19" t="n">
        <v>1068481306.95</v>
      </c>
      <c r="D21" s="85" t="n">
        <v>0</v>
      </c>
      <c r="E21" s="86" t="n">
        <v>1068481306.95</v>
      </c>
      <c r="F21" s="85" t="n">
        <v>519576089.191506</v>
      </c>
      <c r="G21" s="87" t="n">
        <v>6658.66</v>
      </c>
      <c r="H21" s="86" t="n">
        <v>519582747.851506</v>
      </c>
      <c r="I21" s="88"/>
      <c r="J21" s="89"/>
      <c r="K21" s="81"/>
      <c r="L21" s="81"/>
      <c r="M21" s="81"/>
      <c r="N21" s="81"/>
      <c r="O21" s="81"/>
      <c r="P21" s="90"/>
      <c r="Q21" s="81"/>
      <c r="R21" s="81"/>
      <c r="S21" s="81"/>
      <c r="T21" s="90"/>
      <c r="W21" s="81"/>
      <c r="X21" s="81"/>
      <c r="Y21" s="81"/>
      <c r="Z21" s="81"/>
      <c r="AA21" s="81"/>
    </row>
    <row r="22" customFormat="false" ht="18" hidden="false" customHeight="true" outlineLevel="0" collapsed="false">
      <c r="A22" s="22" t="s">
        <v>57</v>
      </c>
      <c r="B22" s="18" t="s">
        <v>58</v>
      </c>
      <c r="C22" s="19" t="n">
        <v>94.84</v>
      </c>
      <c r="D22" s="85" t="n">
        <v>0</v>
      </c>
      <c r="E22" s="86" t="n">
        <v>94.84</v>
      </c>
      <c r="F22" s="85" t="n">
        <v>982353.667621684</v>
      </c>
      <c r="G22" s="87" t="n">
        <v>0</v>
      </c>
      <c r="H22" s="86" t="n">
        <v>982353.667621684</v>
      </c>
      <c r="I22" s="88"/>
      <c r="J22" s="89"/>
      <c r="K22" s="81"/>
      <c r="L22" s="81"/>
      <c r="M22" s="81"/>
      <c r="N22" s="81"/>
      <c r="O22" s="81"/>
      <c r="P22" s="90"/>
      <c r="Q22" s="81"/>
      <c r="R22" s="81"/>
      <c r="S22" s="81"/>
      <c r="T22" s="90"/>
      <c r="W22" s="81"/>
      <c r="X22" s="81"/>
      <c r="Y22" s="81"/>
      <c r="Z22" s="81"/>
      <c r="AA22" s="81"/>
    </row>
    <row r="23" customFormat="false" ht="18" hidden="false" customHeight="true" outlineLevel="0" collapsed="false">
      <c r="A23" s="22" t="s">
        <v>59</v>
      </c>
      <c r="B23" s="18" t="s">
        <v>60</v>
      </c>
      <c r="C23" s="19" t="n">
        <v>7726187.49999999</v>
      </c>
      <c r="D23" s="85" t="n">
        <v>0</v>
      </c>
      <c r="E23" s="86" t="n">
        <v>7726187.49999999</v>
      </c>
      <c r="F23" s="85" t="n">
        <v>658951.473210907</v>
      </c>
      <c r="G23" s="87" t="n">
        <v>0</v>
      </c>
      <c r="H23" s="86" t="n">
        <v>658951.473210907</v>
      </c>
      <c r="I23" s="88"/>
      <c r="J23" s="89"/>
      <c r="K23" s="81"/>
      <c r="L23" s="81"/>
      <c r="M23" s="81"/>
      <c r="N23" s="81"/>
      <c r="O23" s="81"/>
      <c r="P23" s="90"/>
      <c r="Q23" s="81"/>
      <c r="R23" s="81"/>
      <c r="S23" s="81"/>
      <c r="T23" s="90"/>
      <c r="W23" s="81"/>
      <c r="X23" s="81"/>
      <c r="Y23" s="81"/>
      <c r="Z23" s="81"/>
      <c r="AA23" s="81"/>
    </row>
    <row r="24" customFormat="false" ht="18" hidden="false" customHeight="true" outlineLevel="0" collapsed="false">
      <c r="A24" s="22" t="s">
        <v>61</v>
      </c>
      <c r="B24" s="18" t="s">
        <v>62</v>
      </c>
      <c r="C24" s="19" t="n">
        <v>12798718.447102</v>
      </c>
      <c r="D24" s="85" t="n">
        <v>0</v>
      </c>
      <c r="E24" s="86" t="n">
        <v>12798718.447102</v>
      </c>
      <c r="F24" s="85" t="n">
        <v>5082329.1635795</v>
      </c>
      <c r="G24" s="87" t="n">
        <v>0</v>
      </c>
      <c r="H24" s="86" t="n">
        <v>5082329.1635795</v>
      </c>
      <c r="I24" s="88"/>
      <c r="J24" s="89"/>
      <c r="K24" s="81"/>
      <c r="L24" s="81"/>
      <c r="M24" s="81"/>
      <c r="N24" s="81"/>
      <c r="O24" s="81"/>
      <c r="P24" s="90"/>
      <c r="Q24" s="81"/>
      <c r="R24" s="81"/>
      <c r="S24" s="81"/>
      <c r="T24" s="90"/>
      <c r="W24" s="81"/>
      <c r="X24" s="81"/>
      <c r="Y24" s="81"/>
      <c r="Z24" s="81"/>
      <c r="AA24" s="81"/>
    </row>
    <row r="25" customFormat="false" ht="47.25" hidden="false" customHeight="false" outlineLevel="0" collapsed="false">
      <c r="A25" s="14" t="n">
        <v>11</v>
      </c>
      <c r="B25" s="18" t="s">
        <v>63</v>
      </c>
      <c r="C25" s="19" t="n">
        <v>5461902.55101</v>
      </c>
      <c r="D25" s="85" t="n">
        <v>0</v>
      </c>
      <c r="E25" s="86" t="n">
        <v>5461902.55101</v>
      </c>
      <c r="F25" s="85" t="n">
        <v>18513.63</v>
      </c>
      <c r="G25" s="87" t="n">
        <v>0</v>
      </c>
      <c r="H25" s="86" t="n">
        <v>18513.63</v>
      </c>
      <c r="I25" s="88"/>
      <c r="J25" s="89"/>
      <c r="K25" s="81"/>
      <c r="L25" s="81"/>
      <c r="M25" s="81"/>
      <c r="N25" s="81"/>
      <c r="O25" s="81"/>
      <c r="P25" s="90"/>
      <c r="Q25" s="81"/>
      <c r="R25" s="81"/>
      <c r="S25" s="81"/>
      <c r="T25" s="90"/>
      <c r="W25" s="81"/>
      <c r="X25" s="81"/>
      <c r="Y25" s="81"/>
      <c r="Z25" s="81"/>
      <c r="AA25" s="81"/>
    </row>
    <row r="26" customFormat="false" ht="47.25" hidden="false" customHeight="false" outlineLevel="0" collapsed="false">
      <c r="A26" s="14" t="n">
        <v>12</v>
      </c>
      <c r="B26" s="18" t="s">
        <v>64</v>
      </c>
      <c r="C26" s="19" t="n">
        <v>452704.9529414</v>
      </c>
      <c r="D26" s="85" t="n">
        <v>0</v>
      </c>
      <c r="E26" s="86" t="n">
        <v>452704.9529414</v>
      </c>
      <c r="F26" s="85" t="n">
        <v>1398.48</v>
      </c>
      <c r="G26" s="87" t="n">
        <v>0</v>
      </c>
      <c r="H26" s="86" t="n">
        <v>1398.48</v>
      </c>
      <c r="I26" s="88"/>
      <c r="J26" s="89"/>
      <c r="K26" s="81"/>
      <c r="L26" s="81"/>
      <c r="M26" s="81"/>
      <c r="N26" s="81"/>
      <c r="O26" s="81"/>
      <c r="P26" s="90"/>
      <c r="Q26" s="81"/>
      <c r="R26" s="81"/>
      <c r="S26" s="81"/>
      <c r="T26" s="90"/>
      <c r="W26" s="81"/>
      <c r="X26" s="81"/>
      <c r="Y26" s="81"/>
      <c r="Z26" s="81"/>
      <c r="AA26" s="81"/>
    </row>
    <row r="27" s="95" customFormat="true" ht="18" hidden="false" customHeight="true" outlineLevel="0" collapsed="false">
      <c r="A27" s="14" t="n">
        <v>13</v>
      </c>
      <c r="B27" s="18" t="s">
        <v>65</v>
      </c>
      <c r="C27" s="19" t="n">
        <v>42208233.5827924</v>
      </c>
      <c r="D27" s="85" t="n">
        <v>0</v>
      </c>
      <c r="E27" s="86" t="n">
        <v>42208233.5827924</v>
      </c>
      <c r="F27" s="85" t="n">
        <v>6133135.94776037</v>
      </c>
      <c r="G27" s="87" t="n">
        <v>0</v>
      </c>
      <c r="H27" s="86" t="n">
        <v>6133135.94776037</v>
      </c>
      <c r="I27" s="88"/>
      <c r="J27" s="89"/>
      <c r="K27" s="81"/>
      <c r="L27" s="81"/>
      <c r="M27" s="81"/>
      <c r="N27" s="81"/>
      <c r="O27" s="81"/>
      <c r="P27" s="90"/>
      <c r="Q27" s="81"/>
      <c r="R27" s="81"/>
      <c r="S27" s="81"/>
      <c r="T27" s="90"/>
      <c r="W27" s="81"/>
      <c r="X27" s="81"/>
      <c r="Y27" s="81"/>
      <c r="Z27" s="81"/>
      <c r="AA27" s="81"/>
    </row>
    <row r="28" s="95" customFormat="true" ht="17.25" hidden="false" customHeight="true" outlineLevel="0" collapsed="false">
      <c r="A28" s="14" t="n">
        <v>14</v>
      </c>
      <c r="B28" s="18" t="s">
        <v>66</v>
      </c>
      <c r="C28" s="19" t="n">
        <v>5731270.15</v>
      </c>
      <c r="D28" s="85" t="n">
        <v>0</v>
      </c>
      <c r="E28" s="86" t="n">
        <v>5731270.15</v>
      </c>
      <c r="F28" s="85" t="n">
        <v>5020263.53424363</v>
      </c>
      <c r="G28" s="87" t="n">
        <v>0</v>
      </c>
      <c r="H28" s="86" t="n">
        <v>5020263.53424363</v>
      </c>
      <c r="I28" s="88"/>
      <c r="J28" s="89"/>
      <c r="K28" s="81"/>
      <c r="L28" s="81"/>
      <c r="M28" s="81"/>
      <c r="N28" s="81"/>
      <c r="O28" s="81"/>
      <c r="P28" s="90"/>
      <c r="Q28" s="81"/>
      <c r="R28" s="81"/>
      <c r="S28" s="81"/>
      <c r="T28" s="90"/>
      <c r="W28" s="81"/>
      <c r="X28" s="81"/>
      <c r="Y28" s="81"/>
      <c r="Z28" s="81"/>
      <c r="AA28" s="81"/>
    </row>
    <row r="29" s="95" customFormat="true" ht="17.25" hidden="false" customHeight="true" outlineLevel="0" collapsed="false">
      <c r="A29" s="14" t="n">
        <v>15</v>
      </c>
      <c r="B29" s="18" t="s">
        <v>67</v>
      </c>
      <c r="C29" s="19" t="n">
        <v>116040139.40808</v>
      </c>
      <c r="D29" s="85" t="n">
        <v>0</v>
      </c>
      <c r="E29" s="86" t="n">
        <v>116040139.40808</v>
      </c>
      <c r="F29" s="85" t="n">
        <v>4944621.47779911</v>
      </c>
      <c r="G29" s="87" t="n">
        <v>0</v>
      </c>
      <c r="H29" s="86" t="n">
        <v>4944621.47779911</v>
      </c>
      <c r="I29" s="88"/>
      <c r="J29" s="89"/>
      <c r="K29" s="81"/>
      <c r="L29" s="81"/>
      <c r="M29" s="81"/>
      <c r="N29" s="81"/>
      <c r="O29" s="81"/>
      <c r="P29" s="90"/>
      <c r="Q29" s="81"/>
      <c r="R29" s="81"/>
      <c r="S29" s="81"/>
      <c r="T29" s="90"/>
      <c r="W29" s="81"/>
      <c r="X29" s="81"/>
      <c r="Y29" s="81"/>
      <c r="Z29" s="81"/>
      <c r="AA29" s="81"/>
    </row>
    <row r="30" s="95" customFormat="true" ht="17.25" hidden="false" customHeight="true" outlineLevel="0" collapsed="false">
      <c r="A30" s="14" t="n">
        <v>16</v>
      </c>
      <c r="B30" s="18" t="s">
        <v>68</v>
      </c>
      <c r="C30" s="19" t="n">
        <v>18405011.9360508</v>
      </c>
      <c r="D30" s="85" t="n">
        <v>0</v>
      </c>
      <c r="E30" s="86" t="n">
        <v>18405011.9360508</v>
      </c>
      <c r="F30" s="85" t="n">
        <v>5399111.36957452</v>
      </c>
      <c r="G30" s="87" t="n">
        <v>0</v>
      </c>
      <c r="H30" s="86" t="n">
        <v>5399111.36957452</v>
      </c>
      <c r="I30" s="88"/>
      <c r="J30" s="89"/>
      <c r="K30" s="81"/>
      <c r="L30" s="81"/>
      <c r="M30" s="81"/>
      <c r="N30" s="81"/>
      <c r="O30" s="81"/>
      <c r="P30" s="90"/>
      <c r="Q30" s="81"/>
      <c r="R30" s="81"/>
      <c r="S30" s="81"/>
      <c r="T30" s="90"/>
      <c r="W30" s="81"/>
      <c r="X30" s="81"/>
      <c r="Y30" s="81"/>
      <c r="Z30" s="81"/>
      <c r="AA30" s="81"/>
    </row>
    <row r="31" s="95" customFormat="true" ht="17.25" hidden="false" customHeight="true" outlineLevel="0" collapsed="false">
      <c r="A31" s="14" t="n">
        <v>17</v>
      </c>
      <c r="B31" s="96" t="s">
        <v>69</v>
      </c>
      <c r="C31" s="19" t="n">
        <v>1706256.62</v>
      </c>
      <c r="D31" s="85" t="n">
        <v>0</v>
      </c>
      <c r="E31" s="86" t="n">
        <v>1706256.62</v>
      </c>
      <c r="F31" s="85" t="n">
        <v>0</v>
      </c>
      <c r="G31" s="87" t="n">
        <v>0</v>
      </c>
      <c r="H31" s="86" t="n">
        <v>0</v>
      </c>
      <c r="I31" s="88"/>
      <c r="J31" s="89"/>
      <c r="K31" s="81"/>
      <c r="L31" s="81"/>
      <c r="M31" s="81"/>
      <c r="N31" s="81"/>
      <c r="O31" s="81"/>
      <c r="P31" s="90"/>
      <c r="Q31" s="81"/>
      <c r="R31" s="81"/>
      <c r="S31" s="81"/>
      <c r="T31" s="90"/>
      <c r="W31" s="81"/>
      <c r="X31" s="81"/>
      <c r="Y31" s="81"/>
      <c r="Z31" s="81"/>
      <c r="AA31" s="81"/>
    </row>
    <row r="32" s="95" customFormat="true" ht="17.25" hidden="false" customHeight="true" outlineLevel="0" collapsed="false">
      <c r="A32" s="14" t="n">
        <v>18</v>
      </c>
      <c r="B32" s="28" t="s">
        <v>70</v>
      </c>
      <c r="C32" s="19" t="n">
        <v>39493543.3346703</v>
      </c>
      <c r="D32" s="85" t="n">
        <v>0</v>
      </c>
      <c r="E32" s="86" t="n">
        <v>39493543.3346703</v>
      </c>
      <c r="F32" s="85" t="n">
        <v>9388002.84571694</v>
      </c>
      <c r="G32" s="87" t="n">
        <v>0</v>
      </c>
      <c r="H32" s="86" t="n">
        <v>9388002.84571694</v>
      </c>
      <c r="I32" s="88"/>
      <c r="J32" s="89"/>
      <c r="K32" s="81"/>
      <c r="L32" s="81"/>
      <c r="M32" s="81"/>
      <c r="N32" s="81"/>
      <c r="O32" s="81"/>
      <c r="P32" s="90"/>
      <c r="Q32" s="81"/>
      <c r="R32" s="81"/>
      <c r="S32" s="81"/>
      <c r="T32" s="81"/>
      <c r="W32" s="81"/>
      <c r="X32" s="81"/>
      <c r="Y32" s="81"/>
      <c r="Z32" s="81"/>
      <c r="AA32" s="81"/>
    </row>
    <row r="33" s="95" customFormat="true" ht="17.25" hidden="false" customHeight="true" outlineLevel="0" collapsed="false">
      <c r="A33" s="97" t="s">
        <v>71</v>
      </c>
      <c r="B33" s="97"/>
      <c r="C33" s="19" t="n">
        <v>2411898767.63808</v>
      </c>
      <c r="D33" s="85" t="n">
        <v>127505445.0494</v>
      </c>
      <c r="E33" s="86" t="n">
        <v>2539404212.68748</v>
      </c>
      <c r="F33" s="85" t="n">
        <v>1035160953.75691</v>
      </c>
      <c r="G33" s="87" t="n">
        <v>41977637.0206461</v>
      </c>
      <c r="H33" s="86" t="n">
        <v>1077138590.77755</v>
      </c>
      <c r="I33" s="88"/>
      <c r="J33" s="89"/>
      <c r="K33" s="81"/>
      <c r="L33" s="81"/>
      <c r="M33" s="81"/>
      <c r="N33" s="81"/>
      <c r="O33" s="81"/>
      <c r="P33" s="90"/>
      <c r="Q33" s="81"/>
      <c r="R33" s="81"/>
      <c r="S33" s="81"/>
      <c r="T33" s="81"/>
      <c r="W33" s="81"/>
      <c r="X33" s="81"/>
      <c r="Y33" s="81"/>
      <c r="Z33" s="81"/>
      <c r="AA33" s="81"/>
    </row>
    <row r="34" s="95" customFormat="true" ht="17.25" hidden="false" customHeight="true" outlineLevel="0" collapsed="false">
      <c r="A34" s="98" t="s">
        <v>96</v>
      </c>
      <c r="B34" s="98"/>
      <c r="C34" s="99" t="n">
        <v>0.949789228350354</v>
      </c>
      <c r="D34" s="99" t="n">
        <v>0.050210771649646</v>
      </c>
      <c r="E34" s="100" t="n">
        <v>1</v>
      </c>
      <c r="F34" s="99" t="n">
        <v>0.961028564587642</v>
      </c>
      <c r="G34" s="99" t="n">
        <v>0.0389714354123583</v>
      </c>
      <c r="H34" s="99" t="n">
        <v>1</v>
      </c>
      <c r="I34" s="78"/>
      <c r="J34" s="89"/>
      <c r="K34" s="81"/>
      <c r="L34" s="81"/>
      <c r="M34" s="81"/>
      <c r="N34" s="81"/>
      <c r="O34" s="81"/>
      <c r="P34" s="90"/>
      <c r="Q34" s="81"/>
      <c r="R34" s="81"/>
      <c r="S34" s="81"/>
      <c r="T34" s="81"/>
      <c r="W34" s="81"/>
      <c r="X34" s="81"/>
      <c r="Y34" s="81"/>
      <c r="Z34" s="81"/>
      <c r="AA34" s="81"/>
    </row>
    <row r="35" customFormat="false" ht="15.75" hidden="false" customHeight="true" outlineLevel="0" collapsed="false">
      <c r="A35" s="101" t="s">
        <v>97</v>
      </c>
      <c r="B35" s="101"/>
      <c r="C35" s="101"/>
      <c r="D35" s="101"/>
      <c r="E35" s="101"/>
      <c r="F35" s="101"/>
      <c r="G35" s="101"/>
      <c r="H35" s="101"/>
      <c r="K35" s="81"/>
      <c r="L35" s="81"/>
      <c r="M35" s="81"/>
      <c r="N35" s="81"/>
      <c r="O35" s="81"/>
      <c r="P35" s="90"/>
      <c r="Q35" s="81"/>
      <c r="R35" s="81"/>
      <c r="S35" s="81"/>
      <c r="T35" s="81"/>
      <c r="U35" s="81"/>
      <c r="V35" s="90"/>
      <c r="W35" s="81"/>
      <c r="X35" s="81"/>
      <c r="Y35" s="81"/>
      <c r="Z35" s="81"/>
      <c r="AA35" s="81"/>
    </row>
    <row r="36" customFormat="false" ht="18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K36" s="81"/>
      <c r="L36" s="81"/>
      <c r="M36" s="81"/>
      <c r="N36" s="81"/>
      <c r="O36" s="81"/>
      <c r="P36" s="90"/>
      <c r="Q36" s="81"/>
      <c r="R36" s="81"/>
      <c r="S36" s="81"/>
      <c r="T36" s="81"/>
      <c r="U36" s="81"/>
      <c r="V36" s="90"/>
      <c r="W36" s="81"/>
      <c r="X36" s="81"/>
      <c r="Y36" s="81"/>
      <c r="Z36" s="81"/>
      <c r="AA36" s="81"/>
    </row>
    <row r="37" customFormat="false" ht="18" hidden="false" customHeight="true" outlineLevel="0" collapsed="false">
      <c r="A37" s="102" t="s">
        <v>98</v>
      </c>
      <c r="B37" s="102"/>
      <c r="C37" s="102"/>
      <c r="D37" s="102"/>
      <c r="E37" s="102"/>
      <c r="F37" s="102"/>
      <c r="G37" s="102"/>
      <c r="H37" s="102"/>
      <c r="K37" s="81"/>
      <c r="L37" s="81"/>
      <c r="M37" s="81"/>
      <c r="N37" s="81"/>
      <c r="O37" s="81"/>
      <c r="P37" s="90"/>
      <c r="Q37" s="81"/>
      <c r="R37" s="81"/>
      <c r="S37" s="81"/>
      <c r="T37" s="81"/>
      <c r="U37" s="81"/>
      <c r="V37" s="90"/>
      <c r="W37" s="81"/>
      <c r="X37" s="81"/>
      <c r="Y37" s="81"/>
      <c r="Z37" s="81"/>
      <c r="AA37" s="81"/>
    </row>
    <row r="38" customFormat="false" ht="18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K38" s="81"/>
      <c r="L38" s="81"/>
      <c r="M38" s="81"/>
      <c r="N38" s="81"/>
      <c r="O38" s="81"/>
      <c r="P38" s="90"/>
      <c r="Q38" s="81"/>
      <c r="R38" s="81"/>
      <c r="S38" s="81"/>
      <c r="T38" s="81"/>
      <c r="U38" s="81"/>
      <c r="V38" s="90"/>
      <c r="W38" s="81"/>
      <c r="X38" s="81"/>
      <c r="Y38" s="81"/>
      <c r="Z38" s="81"/>
      <c r="AA38" s="81"/>
    </row>
    <row r="39" customFormat="false" ht="15.75" hidden="false" customHeight="false" outlineLevel="0" collapsed="false">
      <c r="K39" s="81"/>
      <c r="L39" s="81"/>
      <c r="M39" s="81"/>
      <c r="N39" s="81"/>
      <c r="O39" s="81"/>
      <c r="P39" s="90"/>
      <c r="Q39" s="81"/>
      <c r="R39" s="81"/>
      <c r="S39" s="81"/>
      <c r="T39" s="81"/>
      <c r="U39" s="81"/>
      <c r="V39" s="90"/>
      <c r="W39" s="81"/>
      <c r="X39" s="81"/>
      <c r="Y39" s="81"/>
      <c r="Z39" s="81"/>
      <c r="AA39" s="81"/>
    </row>
    <row r="40" customFormat="false" ht="15.75" hidden="false" customHeight="false" outlineLevel="0" collapsed="false">
      <c r="K40" s="81"/>
      <c r="L40" s="81"/>
      <c r="M40" s="81"/>
      <c r="N40" s="81"/>
      <c r="O40" s="81"/>
      <c r="P40" s="90"/>
      <c r="Q40" s="81"/>
      <c r="R40" s="81"/>
      <c r="S40" s="81"/>
      <c r="T40" s="81"/>
      <c r="U40" s="81"/>
      <c r="V40" s="90"/>
      <c r="W40" s="81"/>
      <c r="X40" s="81"/>
      <c r="Y40" s="81"/>
      <c r="Z40" s="81"/>
      <c r="AA40" s="81"/>
    </row>
    <row r="41" customFormat="false" ht="15.75" hidden="false" customHeight="false" outlineLevel="0" collapsed="false">
      <c r="K41" s="81"/>
      <c r="L41" s="81"/>
      <c r="M41" s="81"/>
      <c r="N41" s="81"/>
      <c r="O41" s="81"/>
      <c r="P41" s="90"/>
      <c r="Q41" s="81"/>
      <c r="R41" s="81"/>
      <c r="S41" s="81"/>
      <c r="T41" s="81"/>
      <c r="U41" s="81"/>
      <c r="V41" s="90"/>
      <c r="W41" s="81"/>
      <c r="X41" s="81"/>
      <c r="Y41" s="81"/>
      <c r="Z41" s="81"/>
      <c r="AA41" s="81"/>
    </row>
    <row r="42" customFormat="false" ht="15.75" hidden="false" customHeight="false" outlineLevel="0" collapsed="false">
      <c r="K42" s="81"/>
      <c r="L42" s="81"/>
      <c r="M42" s="81"/>
      <c r="N42" s="81"/>
      <c r="O42" s="81"/>
      <c r="P42" s="90"/>
      <c r="Q42" s="81"/>
      <c r="R42" s="81"/>
      <c r="S42" s="81"/>
      <c r="T42" s="81"/>
      <c r="U42" s="81"/>
      <c r="V42" s="90"/>
      <c r="W42" s="81"/>
      <c r="X42" s="81"/>
      <c r="Y42" s="81"/>
      <c r="Z42" s="81"/>
      <c r="AA42" s="81"/>
    </row>
    <row r="43" customFormat="false" ht="15.75" hidden="false" customHeight="false" outlineLevel="0" collapsed="false">
      <c r="K43" s="81"/>
      <c r="L43" s="81"/>
      <c r="M43" s="81"/>
      <c r="N43" s="81"/>
      <c r="O43" s="81"/>
      <c r="P43" s="90"/>
      <c r="Q43" s="81"/>
      <c r="R43" s="81"/>
      <c r="S43" s="81"/>
      <c r="T43" s="81"/>
      <c r="U43" s="81"/>
      <c r="V43" s="90"/>
      <c r="W43" s="81"/>
      <c r="X43" s="81"/>
      <c r="Y43" s="81"/>
      <c r="Z43" s="81"/>
      <c r="AA43" s="81"/>
    </row>
    <row r="44" customFormat="false" ht="15.75" hidden="false" customHeight="false" outlineLevel="0" collapsed="false">
      <c r="K44" s="81"/>
      <c r="L44" s="81"/>
      <c r="M44" s="81"/>
      <c r="N44" s="81"/>
      <c r="O44" s="81"/>
      <c r="P44" s="90"/>
      <c r="Q44" s="81"/>
      <c r="R44" s="81"/>
      <c r="S44" s="81"/>
      <c r="T44" s="81"/>
      <c r="U44" s="81"/>
      <c r="V44" s="90"/>
      <c r="W44" s="81"/>
      <c r="X44" s="81"/>
      <c r="Y44" s="81"/>
      <c r="Z44" s="81"/>
      <c r="AA44" s="81"/>
    </row>
    <row r="45" customFormat="false" ht="15.75" hidden="false" customHeight="false" outlineLevel="0" collapsed="false">
      <c r="K45" s="81"/>
      <c r="L45" s="81"/>
      <c r="M45" s="81"/>
      <c r="N45" s="81"/>
      <c r="O45" s="81"/>
      <c r="P45" s="90"/>
      <c r="Q45" s="81"/>
      <c r="R45" s="81"/>
      <c r="S45" s="81"/>
      <c r="T45" s="81"/>
      <c r="U45" s="81"/>
      <c r="V45" s="90"/>
      <c r="W45" s="81"/>
      <c r="X45" s="81"/>
      <c r="Y45" s="81"/>
      <c r="Z45" s="81"/>
      <c r="AA45" s="81"/>
    </row>
    <row r="46" customFormat="false" ht="15.75" hidden="false" customHeight="false" outlineLevel="0" collapsed="false">
      <c r="K46" s="81"/>
      <c r="L46" s="81"/>
      <c r="M46" s="81"/>
      <c r="N46" s="81"/>
      <c r="O46" s="81"/>
      <c r="P46" s="90"/>
      <c r="Q46" s="81"/>
      <c r="R46" s="81"/>
      <c r="S46" s="81"/>
      <c r="T46" s="81"/>
      <c r="U46" s="81"/>
      <c r="V46" s="90"/>
      <c r="W46" s="81"/>
      <c r="X46" s="81"/>
      <c r="Y46" s="81"/>
      <c r="Z46" s="81"/>
      <c r="AA46" s="81"/>
    </row>
    <row r="47" customFormat="false" ht="15.75" hidden="false" customHeight="false" outlineLevel="0" collapsed="false">
      <c r="K47" s="81"/>
      <c r="L47" s="81"/>
      <c r="M47" s="81"/>
      <c r="N47" s="81"/>
      <c r="O47" s="81"/>
      <c r="P47" s="90"/>
      <c r="Q47" s="81"/>
      <c r="R47" s="81"/>
      <c r="S47" s="81"/>
      <c r="T47" s="81"/>
      <c r="U47" s="81"/>
      <c r="V47" s="90"/>
      <c r="W47" s="81"/>
      <c r="X47" s="81"/>
      <c r="Y47" s="81"/>
      <c r="Z47" s="81"/>
      <c r="AA47" s="81"/>
    </row>
    <row r="48" customFormat="false" ht="15.75" hidden="false" customHeight="false" outlineLevel="0" collapsed="false">
      <c r="K48" s="81"/>
      <c r="L48" s="81"/>
      <c r="M48" s="81"/>
      <c r="N48" s="81"/>
      <c r="O48" s="81"/>
      <c r="P48" s="90"/>
      <c r="Q48" s="81"/>
      <c r="R48" s="81"/>
      <c r="S48" s="81"/>
      <c r="T48" s="81"/>
      <c r="U48" s="81"/>
      <c r="V48" s="90"/>
      <c r="W48" s="81"/>
      <c r="X48" s="81"/>
      <c r="Y48" s="81"/>
      <c r="Z48" s="81"/>
      <c r="AA48" s="81"/>
    </row>
    <row r="49" customFormat="false" ht="15.75" hidden="false" customHeight="false" outlineLevel="0" collapsed="false">
      <c r="K49" s="81"/>
      <c r="L49" s="81"/>
      <c r="M49" s="81"/>
      <c r="N49" s="81"/>
      <c r="O49" s="81"/>
      <c r="P49" s="90"/>
      <c r="Q49" s="81"/>
      <c r="R49" s="81"/>
      <c r="S49" s="81"/>
      <c r="T49" s="81"/>
      <c r="U49" s="81"/>
      <c r="V49" s="90"/>
      <c r="W49" s="81"/>
      <c r="X49" s="81"/>
      <c r="Y49" s="81"/>
      <c r="Z49" s="81"/>
      <c r="AA49" s="81"/>
    </row>
    <row r="50" customFormat="false" ht="15.75" hidden="false" customHeight="false" outlineLevel="0" collapsed="false">
      <c r="K50" s="81"/>
      <c r="L50" s="81"/>
      <c r="M50" s="81"/>
      <c r="N50" s="81"/>
      <c r="O50" s="81"/>
      <c r="P50" s="90"/>
      <c r="Q50" s="81"/>
      <c r="R50" s="81"/>
      <c r="S50" s="81"/>
      <c r="T50" s="81"/>
      <c r="U50" s="81"/>
      <c r="V50" s="90"/>
      <c r="W50" s="81"/>
      <c r="X50" s="81"/>
      <c r="Y50" s="81"/>
      <c r="Z50" s="81"/>
      <c r="AA50" s="81"/>
    </row>
    <row r="51" customFormat="false" ht="15.75" hidden="false" customHeight="false" outlineLevel="0" collapsed="false"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90"/>
      <c r="W51" s="81"/>
      <c r="X51" s="81"/>
      <c r="Y51" s="81"/>
      <c r="Z51" s="81"/>
      <c r="AA51" s="81"/>
    </row>
    <row r="52" customFormat="false" ht="15.75" hidden="false" customHeight="false" outlineLevel="0" collapsed="false"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90"/>
      <c r="W52" s="81"/>
      <c r="X52" s="81"/>
      <c r="Y52" s="81"/>
      <c r="Z52" s="81"/>
      <c r="AA52" s="81"/>
    </row>
    <row r="53" customFormat="false" ht="15.75" hidden="false" customHeight="false" outlineLevel="0" collapsed="false"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90"/>
      <c r="W53" s="81"/>
      <c r="X53" s="81"/>
      <c r="Y53" s="81"/>
      <c r="Z53" s="81"/>
      <c r="AA53" s="81"/>
    </row>
    <row r="54" customFormat="false" ht="15.75" hidden="false" customHeight="false" outlineLevel="0" collapsed="false"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90"/>
      <c r="W54" s="81"/>
      <c r="X54" s="81"/>
      <c r="Y54" s="81"/>
      <c r="Z54" s="81"/>
      <c r="AA54" s="81"/>
    </row>
    <row r="55" customFormat="false" ht="15.75" hidden="false" customHeight="false" outlineLevel="0" collapsed="false"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90"/>
      <c r="W55" s="81"/>
      <c r="X55" s="81"/>
      <c r="Y55" s="81"/>
      <c r="Z55" s="81"/>
      <c r="AA55" s="81"/>
    </row>
    <row r="56" customFormat="false" ht="15.75" hidden="false" customHeight="false" outlineLevel="0" collapsed="false"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90"/>
      <c r="W56" s="81"/>
      <c r="X56" s="81"/>
      <c r="Y56" s="81"/>
      <c r="Z56" s="81"/>
      <c r="AA56" s="81"/>
    </row>
    <row r="57" customFormat="false" ht="15.75" hidden="false" customHeight="false" outlineLevel="0" collapsed="false"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90"/>
      <c r="W57" s="81"/>
      <c r="X57" s="81"/>
      <c r="Y57" s="81"/>
      <c r="Z57" s="81"/>
      <c r="AA57" s="81"/>
    </row>
    <row r="58" customFormat="false" ht="15.75" hidden="false" customHeight="false" outlineLevel="0" collapsed="false"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90"/>
      <c r="W58" s="81"/>
      <c r="X58" s="81"/>
      <c r="Y58" s="81"/>
      <c r="Z58" s="81"/>
      <c r="AA58" s="81"/>
    </row>
    <row r="59" customFormat="false" ht="15.75" hidden="false" customHeight="false" outlineLevel="0" collapsed="false"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90"/>
      <c r="W59" s="81"/>
      <c r="X59" s="81"/>
      <c r="Y59" s="81"/>
      <c r="Z59" s="81"/>
      <c r="AA59" s="81"/>
    </row>
    <row r="60" customFormat="false" ht="15.75" hidden="false" customHeight="false" outlineLevel="0" collapsed="false"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</row>
    <row r="61" customFormat="false" ht="15.75" hidden="false" customHeight="false" outlineLevel="0" collapsed="false"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</row>
    <row r="62" customFormat="false" ht="15.75" hidden="false" customHeight="false" outlineLevel="0" collapsed="false"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</row>
    <row r="63" customFormat="false" ht="15.75" hidden="false" customHeight="false" outlineLevel="0" collapsed="false"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customFormat="false" ht="15.75" hidden="false" customHeight="false" outlineLevel="0" collapsed="false"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</row>
    <row r="65" customFormat="false" ht="15.75" hidden="false" customHeight="false" outlineLevel="0" collapsed="false"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</row>
    <row r="66" customFormat="false" ht="15.75" hidden="false" customHeight="false" outlineLevel="0" collapsed="false"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</row>
    <row r="67" customFormat="false" ht="15.75" hidden="false" customHeight="false" outlineLevel="0" collapsed="false"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</row>
    <row r="68" customFormat="false" ht="15.75" hidden="false" customHeight="false" outlineLevel="0" collapsed="false"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</row>
    <row r="69" customFormat="false" ht="15.75" hidden="false" customHeight="false" outlineLevel="0" collapsed="false"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5.75" hidden="false" customHeight="false" outlineLevel="0" collapsed="false"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</row>
    <row r="71" customFormat="false" ht="15.75" hidden="false" customHeight="false" outlineLevel="0" collapsed="false"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</row>
    <row r="72" customFormat="false" ht="15.75" hidden="false" customHeight="false" outlineLevel="0" collapsed="false">
      <c r="A72" s="104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</row>
    <row r="73" customFormat="false" ht="15.75" hidden="false" customHeight="false" outlineLevel="0" collapsed="false"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</row>
    <row r="74" customFormat="false" ht="15.75" hidden="false" customHeight="false" outlineLevel="0" collapsed="false"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</row>
    <row r="75" customFormat="false" ht="15.75" hidden="false" customHeight="false" outlineLevel="0" collapsed="false"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</row>
    <row r="76" customFormat="false" ht="15.75" hidden="false" customHeight="false" outlineLevel="0" collapsed="false">
      <c r="A76" s="105"/>
      <c r="B76" s="105"/>
      <c r="C76" s="105"/>
      <c r="D76" s="105"/>
      <c r="E76" s="105"/>
      <c r="F76" s="105"/>
      <c r="G76" s="105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</row>
    <row r="77" customFormat="false" ht="15.75" hidden="false" customHeight="false" outlineLevel="0" collapsed="false">
      <c r="A77" s="105"/>
      <c r="B77" s="105"/>
      <c r="C77" s="105"/>
      <c r="D77" s="105"/>
      <c r="E77" s="105"/>
      <c r="F77" s="105"/>
      <c r="G77" s="105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</row>
    <row r="78" customFormat="false" ht="15.75" hidden="false" customHeight="false" outlineLevel="0" collapsed="false">
      <c r="A78" s="105"/>
      <c r="B78" s="105"/>
      <c r="C78" s="105"/>
      <c r="D78" s="105"/>
      <c r="E78" s="105"/>
      <c r="F78" s="105"/>
      <c r="G78" s="105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</row>
    <row r="79" customFormat="false" ht="15.75" hidden="false" customHeight="false" outlineLevel="0" collapsed="false">
      <c r="A79" s="105"/>
      <c r="B79" s="105"/>
      <c r="C79" s="105"/>
      <c r="D79" s="105"/>
      <c r="E79" s="105"/>
      <c r="F79" s="105"/>
      <c r="G79" s="105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</row>
    <row r="80" customFormat="false" ht="15.75" hidden="false" customHeight="false" outlineLevel="0" collapsed="false">
      <c r="A80" s="105"/>
      <c r="B80" s="105"/>
      <c r="C80" s="105"/>
      <c r="D80" s="105"/>
      <c r="E80" s="105"/>
      <c r="F80" s="105"/>
      <c r="G80" s="105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</row>
    <row r="81" customFormat="false" ht="15.75" hidden="false" customHeight="false" outlineLevel="0" collapsed="false">
      <c r="A81" s="41" t="n">
        <f aca="false">(E4+E6)/$E$33</f>
        <v>0.0933847015734531</v>
      </c>
      <c r="B81" s="105" t="s">
        <v>74</v>
      </c>
      <c r="C81" s="105"/>
      <c r="D81" s="41" t="n">
        <f aca="false">(H4+H6)/$H$33</f>
        <v>0.0904678959979079</v>
      </c>
      <c r="E81" s="105" t="s">
        <v>74</v>
      </c>
      <c r="F81" s="105"/>
      <c r="G81" s="105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</row>
    <row r="82" customFormat="false" ht="15.75" hidden="false" customHeight="false" outlineLevel="0" collapsed="false">
      <c r="A82" s="41" t="n">
        <f aca="false">(E7+E20)/E33</f>
        <v>0.685654326437389</v>
      </c>
      <c r="B82" s="105" t="s">
        <v>75</v>
      </c>
      <c r="C82" s="105"/>
      <c r="D82" s="41" t="n">
        <f aca="false">(H7+H20)/H33</f>
        <v>0.774827764337842</v>
      </c>
      <c r="E82" s="105" t="s">
        <v>75</v>
      </c>
      <c r="F82" s="105"/>
      <c r="G82" s="105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</row>
    <row r="83" customFormat="false" ht="15.75" hidden="false" customHeight="false" outlineLevel="0" collapsed="false">
      <c r="A83" s="41" t="n">
        <f aca="false">E8/E33</f>
        <v>0.00252984229052731</v>
      </c>
      <c r="B83" s="105" t="s">
        <v>76</v>
      </c>
      <c r="C83" s="105"/>
      <c r="D83" s="41" t="n">
        <f aca="false">H8/H33</f>
        <v>0.00198082106801633</v>
      </c>
      <c r="E83" s="105" t="s">
        <v>76</v>
      </c>
      <c r="F83" s="105"/>
      <c r="G83" s="105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</row>
    <row r="84" customFormat="false" ht="15.75" hidden="false" customHeight="false" outlineLevel="0" collapsed="false">
      <c r="A84" s="41" t="n">
        <f aca="false">(E9+E25)/E33</f>
        <v>0.00409943559765149</v>
      </c>
      <c r="B84" s="105" t="s">
        <v>77</v>
      </c>
      <c r="C84" s="105"/>
      <c r="D84" s="41" t="n">
        <f aca="false">(H9+H25)/H33</f>
        <v>0.00025078437066639</v>
      </c>
      <c r="E84" s="105" t="s">
        <v>77</v>
      </c>
      <c r="F84" s="105"/>
      <c r="G84" s="105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</row>
    <row r="85" customFormat="false" ht="15.75" hidden="false" customHeight="false" outlineLevel="0" collapsed="false">
      <c r="A85" s="41" t="n">
        <f aca="false">(E10+E26)/E33</f>
        <v>0.0018974360529279</v>
      </c>
      <c r="B85" s="105" t="s">
        <v>99</v>
      </c>
      <c r="C85" s="105"/>
      <c r="D85" s="41" t="n">
        <f aca="false">(H10+H26)/H33</f>
        <v>0.00104871903520004</v>
      </c>
      <c r="E85" s="105" t="s">
        <v>99</v>
      </c>
      <c r="F85" s="105"/>
      <c r="G85" s="105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</row>
    <row r="86" customFormat="false" ht="15.75" hidden="false" customHeight="false" outlineLevel="0" collapsed="false">
      <c r="A86" s="41" t="n">
        <f aca="false">E11/E33</f>
        <v>0.00744625186784366</v>
      </c>
      <c r="B86" s="105" t="s">
        <v>79</v>
      </c>
      <c r="C86" s="105"/>
      <c r="D86" s="41" t="n">
        <f aca="false">H11/H33</f>
        <v>0.00325765677450604</v>
      </c>
      <c r="E86" s="105" t="s">
        <v>79</v>
      </c>
      <c r="F86" s="105"/>
      <c r="G86" s="105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</row>
    <row r="87" customFormat="false" ht="15.75" hidden="false" customHeight="false" outlineLevel="0" collapsed="false">
      <c r="A87" s="41" t="n">
        <f aca="false">(E12+E17)/E33</f>
        <v>0.116941977936846</v>
      </c>
      <c r="B87" s="105" t="s">
        <v>80</v>
      </c>
      <c r="C87" s="105"/>
      <c r="D87" s="41" t="n">
        <f aca="false">(H12+H17)/H33</f>
        <v>0.0994930424289192</v>
      </c>
      <c r="E87" s="105" t="s">
        <v>80</v>
      </c>
      <c r="F87" s="105"/>
      <c r="G87" s="105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</row>
    <row r="88" customFormat="false" ht="15.75" hidden="false" customHeight="false" outlineLevel="0" collapsed="false">
      <c r="A88" s="41" t="n">
        <f aca="false">E27/E33</f>
        <v>0.0166213135238218</v>
      </c>
      <c r="B88" s="105" t="s">
        <v>81</v>
      </c>
      <c r="C88" s="105"/>
      <c r="D88" s="41" t="n">
        <f aca="false">H27/H33</f>
        <v>0.00569391534225233</v>
      </c>
      <c r="E88" s="105" t="s">
        <v>81</v>
      </c>
      <c r="F88" s="105"/>
      <c r="G88" s="105"/>
      <c r="K88" s="81"/>
      <c r="L88" s="81"/>
      <c r="M88" s="81"/>
      <c r="N88" s="81"/>
      <c r="O88" s="81"/>
      <c r="R88" s="81"/>
      <c r="S88" s="81"/>
      <c r="T88" s="81"/>
      <c r="U88" s="81"/>
      <c r="V88" s="81"/>
      <c r="W88" s="81"/>
      <c r="X88" s="81"/>
      <c r="Y88" s="81"/>
      <c r="Z88" s="81"/>
      <c r="AA88" s="81"/>
    </row>
    <row r="89" customFormat="false" ht="15.75" hidden="false" customHeight="false" outlineLevel="0" collapsed="false">
      <c r="A89" s="41" t="n">
        <f aca="false">SUM(E28:E31)/E33</f>
        <v>0.0558724276368648</v>
      </c>
      <c r="B89" s="105" t="s">
        <v>82</v>
      </c>
      <c r="C89" s="105"/>
      <c r="D89" s="41" t="n">
        <f aca="false">SUM(H28:H31)/H33</f>
        <v>0.0142637136141659</v>
      </c>
      <c r="E89" s="105" t="s">
        <v>82</v>
      </c>
      <c r="F89" s="105"/>
      <c r="G89" s="105"/>
      <c r="K89" s="81"/>
      <c r="L89" s="81"/>
      <c r="M89" s="81"/>
      <c r="N89" s="81"/>
      <c r="O89" s="81"/>
      <c r="R89" s="81"/>
      <c r="S89" s="81"/>
      <c r="T89" s="81"/>
      <c r="U89" s="81"/>
      <c r="V89" s="81"/>
      <c r="W89" s="81"/>
      <c r="X89" s="81"/>
      <c r="Y89" s="81"/>
      <c r="Z89" s="81"/>
      <c r="AA89" s="81"/>
    </row>
    <row r="90" customFormat="false" ht="15.75" hidden="false" customHeight="false" outlineLevel="0" collapsed="false">
      <c r="A90" s="41" t="n">
        <f aca="false">E32/E33</f>
        <v>0.0155522870826751</v>
      </c>
      <c r="B90" s="105" t="s">
        <v>83</v>
      </c>
      <c r="C90" s="105"/>
      <c r="D90" s="41" t="n">
        <f aca="false">H32/H33</f>
        <v>0.0087156870305241</v>
      </c>
      <c r="E90" s="105" t="s">
        <v>83</v>
      </c>
      <c r="F90" s="105"/>
      <c r="G90" s="105"/>
    </row>
    <row r="91" customFormat="false" ht="15.75" hidden="false" customHeight="false" outlineLevel="0" collapsed="false">
      <c r="A91" s="105"/>
      <c r="B91" s="105"/>
      <c r="C91" s="105"/>
      <c r="D91" s="105"/>
      <c r="E91" s="105"/>
      <c r="F91" s="105"/>
      <c r="G91" s="105"/>
    </row>
    <row r="92" customFormat="false" ht="15.75" hidden="false" customHeight="false" outlineLevel="0" collapsed="false">
      <c r="A92" s="105"/>
      <c r="B92" s="105"/>
      <c r="C92" s="105"/>
      <c r="D92" s="105"/>
      <c r="E92" s="105"/>
      <c r="F92" s="105"/>
      <c r="G92" s="105"/>
    </row>
    <row r="93" customFormat="false" ht="15.75" hidden="false" customHeight="false" outlineLevel="0" collapsed="false">
      <c r="A93" s="105"/>
      <c r="B93" s="105"/>
      <c r="C93" s="105"/>
      <c r="D93" s="105"/>
      <c r="E93" s="105"/>
      <c r="F93" s="105"/>
      <c r="G93" s="105"/>
    </row>
    <row r="94" customFormat="false" ht="15.75" hidden="false" customHeight="false" outlineLevel="0" collapsed="false">
      <c r="A94" s="105"/>
      <c r="B94" s="105"/>
      <c r="C94" s="105"/>
      <c r="D94" s="105"/>
      <c r="E94" s="105"/>
      <c r="F94" s="105"/>
      <c r="G94" s="105"/>
    </row>
    <row r="95" customFormat="false" ht="15.75" hidden="false" customHeight="false" outlineLevel="0" collapsed="false">
      <c r="A95" s="105"/>
      <c r="B95" s="105"/>
      <c r="C95" s="105"/>
      <c r="D95" s="105"/>
      <c r="E95" s="105"/>
      <c r="F95" s="105"/>
      <c r="G95" s="105"/>
    </row>
    <row r="96" customFormat="false" ht="15.75" hidden="false" customHeight="false" outlineLevel="0" collapsed="false">
      <c r="A96" s="105"/>
      <c r="B96" s="105"/>
      <c r="C96" s="105"/>
      <c r="D96" s="105"/>
      <c r="E96" s="105"/>
      <c r="F96" s="105"/>
      <c r="G96" s="105"/>
    </row>
    <row r="97" customFormat="false" ht="15.75" hidden="false" customHeight="false" outlineLevel="0" collapsed="false">
      <c r="A97" s="105"/>
      <c r="B97" s="105"/>
      <c r="C97" s="105"/>
      <c r="D97" s="105"/>
      <c r="E97" s="105"/>
      <c r="F97" s="105"/>
      <c r="G97" s="105"/>
    </row>
    <row r="101" customFormat="false" ht="15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</row>
    <row r="102" customFormat="false" ht="15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</row>
    <row r="103" customFormat="false" ht="15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</row>
    <row r="104" customFormat="false" ht="15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</row>
    <row r="105" customFormat="false" ht="15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</row>
    <row r="106" customFormat="false" ht="15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</row>
    <row r="107" customFormat="false" ht="15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</row>
    <row r="108" customFormat="false" ht="15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</row>
    <row r="109" customFormat="false" ht="15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</row>
    <row r="110" customFormat="false" ht="15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</row>
    <row r="111" customFormat="false" ht="15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</row>
    <row r="112" customFormat="false" ht="15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</row>
    <row r="113" customFormat="false" ht="15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</row>
    <row r="114" customFormat="false" ht="15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</row>
    <row r="115" customFormat="false" ht="15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</row>
    <row r="116" customFormat="false" ht="15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</row>
    <row r="117" customFormat="false" ht="15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</row>
    <row r="118" customFormat="false" ht="15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</row>
    <row r="119" customFormat="false" ht="15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</row>
    <row r="120" customFormat="false" ht="15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</row>
    <row r="121" customFormat="false" ht="15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</row>
    <row r="122" customFormat="false" ht="15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</row>
    <row r="123" customFormat="false" ht="15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</row>
    <row r="124" customFormat="false" ht="15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</row>
    <row r="125" customFormat="false" ht="15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</row>
    <row r="126" customFormat="false" ht="15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</row>
    <row r="127" customFormat="false" ht="15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</row>
    <row r="128" customFormat="false" ht="15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</row>
    <row r="129" customFormat="false" ht="15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</row>
    <row r="130" customFormat="false" ht="15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</row>
    <row r="131" customFormat="false" ht="15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</row>
    <row r="132" customFormat="false" ht="15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</row>
    <row r="133" customFormat="false" ht="15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</row>
    <row r="134" customFormat="false" ht="15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</row>
    <row r="135" customFormat="false" ht="15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</row>
    <row r="136" customFormat="false" ht="15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</row>
    <row r="137" customFormat="false" ht="15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</row>
    <row r="138" customFormat="false" ht="15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</row>
    <row r="139" customFormat="false" ht="15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</row>
    <row r="140" customFormat="false" ht="15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</row>
    <row r="141" customFormat="false" ht="15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</row>
    <row r="142" customFormat="false" ht="15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</row>
    <row r="143" customFormat="false" ht="15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</row>
    <row r="144" customFormat="false" ht="15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</row>
    <row r="145" customFormat="false" ht="15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</row>
    <row r="146" customFormat="false" ht="15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</row>
    <row r="147" customFormat="false" ht="15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</row>
    <row r="148" customFormat="false" ht="15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</row>
    <row r="149" customFormat="false" ht="15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</row>
    <row r="150" customFormat="false" ht="15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</row>
    <row r="151" customFormat="false" ht="15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</row>
    <row r="152" customFormat="false" ht="15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</row>
    <row r="153" customFormat="false" ht="15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</row>
    <row r="154" customFormat="false" ht="15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</row>
    <row r="155" customFormat="false" ht="15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</row>
    <row r="156" customFormat="false" ht="15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</row>
    <row r="157" customFormat="false" ht="15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</row>
    <row r="158" customFormat="false" ht="15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</row>
    <row r="159" customFormat="false" ht="15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</row>
    <row r="160" customFormat="false" ht="15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</row>
    <row r="161" customFormat="false" ht="15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</row>
    <row r="162" customFormat="false" ht="15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</row>
    <row r="163" customFormat="false" ht="15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</row>
    <row r="164" customFormat="false" ht="15.7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</row>
    <row r="165" customFormat="false" ht="15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</row>
    <row r="166" customFormat="false" ht="15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</row>
    <row r="167" customFormat="false" ht="15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</row>
    <row r="168" customFormat="false" ht="15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</row>
    <row r="169" customFormat="false" ht="15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</row>
    <row r="170" customFormat="false" ht="15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</row>
    <row r="171" customFormat="false" ht="15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</row>
    <row r="172" customFormat="false" ht="15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</row>
  </sheetData>
  <mergeCells count="5">
    <mergeCell ref="A1:H1"/>
    <mergeCell ref="A33:B33"/>
    <mergeCell ref="A34:B34"/>
    <mergeCell ref="A35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selection pane="topLeft" activeCell="A1" activeCellId="0" sqref="A1:AB4"/>
    </sheetView>
  </sheetViews>
  <sheetFormatPr defaultColWidth="29.5625" defaultRowHeight="15.75" zeroHeight="false" outlineLevelRow="0" outlineLevelCol="0"/>
  <cols>
    <col collapsed="false" customWidth="true" hidden="false" outlineLevel="0" max="1" min="1" style="106" width="55.99"/>
    <col collapsed="false" customWidth="true" hidden="false" outlineLevel="0" max="2" min="2" style="107" width="22.56"/>
    <col collapsed="false" customWidth="true" hidden="false" outlineLevel="0" max="3" min="3" style="107" width="38.28"/>
    <col collapsed="false" customWidth="true" hidden="false" outlineLevel="0" max="4" min="4" style="107" width="30.56"/>
    <col collapsed="false" customWidth="true" hidden="false" outlineLevel="0" max="5" min="5" style="107" width="32.56"/>
    <col collapsed="false" customWidth="true" hidden="false" outlineLevel="0" max="6" min="6" style="107" width="41.99"/>
    <col collapsed="false" customWidth="true" hidden="false" outlineLevel="0" max="7" min="7" style="107" width="44.7"/>
    <col collapsed="false" customWidth="true" hidden="false" outlineLevel="0" max="8" min="8" style="107" width="22.56"/>
    <col collapsed="false" customWidth="true" hidden="false" outlineLevel="0" max="23" min="9" style="107" width="41.99"/>
    <col collapsed="false" customWidth="true" hidden="false" outlineLevel="0" max="24" min="24" style="108" width="41.99"/>
    <col collapsed="false" customWidth="true" hidden="false" outlineLevel="0" max="25" min="25" style="107" width="43.85"/>
    <col collapsed="false" customWidth="true" hidden="false" outlineLevel="0" max="28" min="26" style="107" width="41.99"/>
    <col collapsed="false" customWidth="true" hidden="false" outlineLevel="0" max="78" min="29" style="109" width="41.99"/>
    <col collapsed="false" customWidth="false" hidden="false" outlineLevel="0" max="257" min="79" style="109" width="29.56"/>
  </cols>
  <sheetData>
    <row r="1" s="107" customFormat="true" ht="30.75" hidden="false" customHeight="true" outlineLevel="0" collapsed="false">
      <c r="A1" s="110" t="s">
        <v>10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1"/>
      <c r="AD1" s="112"/>
      <c r="AE1" s="112"/>
      <c r="AF1" s="112"/>
    </row>
    <row r="2" s="113" customFormat="true" ht="13.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</row>
    <row r="3" s="113" customFormat="true" ht="20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</row>
    <row r="4" s="113" customFormat="true" ht="12.75" hidden="tru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</row>
    <row r="5" s="120" customFormat="true" ht="45.75" hidden="false" customHeight="true" outlineLevel="0" collapsed="false">
      <c r="A5" s="114" t="s">
        <v>101</v>
      </c>
      <c r="B5" s="115" t="s">
        <v>102</v>
      </c>
      <c r="C5" s="115"/>
      <c r="D5" s="116" t="s">
        <v>103</v>
      </c>
      <c r="E5" s="116" t="s">
        <v>104</v>
      </c>
      <c r="F5" s="116" t="s">
        <v>105</v>
      </c>
      <c r="G5" s="117" t="s">
        <v>106</v>
      </c>
      <c r="H5" s="118" t="s">
        <v>107</v>
      </c>
      <c r="I5" s="118"/>
      <c r="J5" s="118"/>
      <c r="K5" s="118"/>
      <c r="L5" s="118"/>
      <c r="M5" s="118" t="s">
        <v>108</v>
      </c>
      <c r="N5" s="118" t="s">
        <v>109</v>
      </c>
      <c r="O5" s="115" t="s">
        <v>110</v>
      </c>
      <c r="P5" s="115"/>
      <c r="Q5" s="115"/>
      <c r="R5" s="118" t="s">
        <v>111</v>
      </c>
      <c r="S5" s="118"/>
      <c r="T5" s="118" t="s">
        <v>112</v>
      </c>
      <c r="U5" s="118"/>
      <c r="V5" s="118"/>
      <c r="W5" s="118"/>
      <c r="X5" s="118"/>
      <c r="Y5" s="119" t="s">
        <v>113</v>
      </c>
      <c r="Z5" s="119"/>
      <c r="AA5" s="119"/>
      <c r="AB5" s="119"/>
    </row>
    <row r="6" s="122" customFormat="true" ht="108" hidden="false" customHeight="true" outlineLevel="0" collapsed="false">
      <c r="A6" s="114"/>
      <c r="B6" s="118" t="s">
        <v>114</v>
      </c>
      <c r="C6" s="118" t="s">
        <v>115</v>
      </c>
      <c r="D6" s="116"/>
      <c r="E6" s="116"/>
      <c r="F6" s="116"/>
      <c r="G6" s="118" t="s">
        <v>114</v>
      </c>
      <c r="H6" s="121" t="s">
        <v>114</v>
      </c>
      <c r="I6" s="118" t="s">
        <v>115</v>
      </c>
      <c r="J6" s="118" t="s">
        <v>116</v>
      </c>
      <c r="K6" s="118" t="s">
        <v>117</v>
      </c>
      <c r="L6" s="118" t="s">
        <v>118</v>
      </c>
      <c r="M6" s="118"/>
      <c r="N6" s="118"/>
      <c r="O6" s="118" t="s">
        <v>119</v>
      </c>
      <c r="P6" s="118" t="s">
        <v>120</v>
      </c>
      <c r="Q6" s="118" t="s">
        <v>115</v>
      </c>
      <c r="R6" s="118" t="s">
        <v>121</v>
      </c>
      <c r="S6" s="118" t="s">
        <v>115</v>
      </c>
      <c r="T6" s="118" t="s">
        <v>121</v>
      </c>
      <c r="U6" s="118" t="s">
        <v>122</v>
      </c>
      <c r="V6" s="118" t="s">
        <v>123</v>
      </c>
      <c r="W6" s="118" t="s">
        <v>124</v>
      </c>
      <c r="X6" s="118" t="s">
        <v>125</v>
      </c>
      <c r="Y6" s="118" t="s">
        <v>121</v>
      </c>
      <c r="Z6" s="118" t="s">
        <v>126</v>
      </c>
      <c r="AA6" s="118" t="s">
        <v>127</v>
      </c>
      <c r="AB6" s="118" t="s">
        <v>128</v>
      </c>
    </row>
    <row r="7" s="125" customFormat="true" ht="27.75" hidden="false" customHeight="true" outlineLevel="0" collapsed="false">
      <c r="A7" s="123" t="s">
        <v>129</v>
      </c>
      <c r="B7" s="124" t="n">
        <v>16267928.529772</v>
      </c>
      <c r="C7" s="124" t="n">
        <v>758684.708762793</v>
      </c>
      <c r="D7" s="124" t="n">
        <v>1052809.12656998</v>
      </c>
      <c r="E7" s="124" t="n">
        <v>0</v>
      </c>
      <c r="F7" s="124" t="n">
        <v>4698426.25101989</v>
      </c>
      <c r="G7" s="124" t="n">
        <v>281373.861566</v>
      </c>
      <c r="H7" s="124" t="n">
        <v>14071369.7401791</v>
      </c>
      <c r="I7" s="124" t="n">
        <v>1125048.76613892</v>
      </c>
      <c r="J7" s="124" t="n">
        <v>7330897.0316625</v>
      </c>
      <c r="K7" s="124" t="n">
        <v>511511.04008938</v>
      </c>
      <c r="L7" s="124" t="n">
        <v>5417692.36764449</v>
      </c>
      <c r="M7" s="124" t="n">
        <v>11417.74</v>
      </c>
      <c r="N7" s="124" t="n">
        <v>189282.181849381</v>
      </c>
      <c r="O7" s="124" t="n">
        <v>473.024363851384</v>
      </c>
      <c r="P7" s="124" t="n">
        <v>473.024363851384</v>
      </c>
      <c r="Q7" s="124" t="n">
        <v>0</v>
      </c>
      <c r="R7" s="124" t="n">
        <v>30821845.0777302</v>
      </c>
      <c r="S7" s="124" t="n">
        <v>1883733.47490171</v>
      </c>
      <c r="T7" s="124" t="n">
        <v>731472.11228585</v>
      </c>
      <c r="U7" s="124" t="n">
        <v>45573.6824333209</v>
      </c>
      <c r="V7" s="124" t="n">
        <v>19898.6442193314</v>
      </c>
      <c r="W7" s="124" t="n">
        <v>583929.000951151</v>
      </c>
      <c r="X7" s="124" t="n">
        <v>14693.61</v>
      </c>
      <c r="Y7" s="124" t="n">
        <v>0</v>
      </c>
      <c r="Z7" s="124" t="n">
        <v>0</v>
      </c>
      <c r="AA7" s="124" t="n">
        <v>0</v>
      </c>
      <c r="AB7" s="124" t="n">
        <v>0</v>
      </c>
    </row>
    <row r="8" s="125" customFormat="true" ht="64.5" hidden="false" customHeight="true" outlineLevel="0" collapsed="false">
      <c r="A8" s="123" t="s">
        <v>130</v>
      </c>
      <c r="B8" s="124" t="n">
        <v>1402032.61525213</v>
      </c>
      <c r="C8" s="124" t="n">
        <v>0</v>
      </c>
      <c r="D8" s="124" t="n">
        <v>84121.0431634911</v>
      </c>
      <c r="E8" s="124" t="n">
        <v>0</v>
      </c>
      <c r="F8" s="124" t="n">
        <v>531148.946286826</v>
      </c>
      <c r="G8" s="124" t="n">
        <v>12444.473538</v>
      </c>
      <c r="H8" s="124" t="n">
        <v>532366.09833786</v>
      </c>
      <c r="I8" s="124" t="n">
        <v>57886.62</v>
      </c>
      <c r="J8" s="124" t="n">
        <v>102057.861878257</v>
      </c>
      <c r="K8" s="124" t="n">
        <v>16465.9510814191</v>
      </c>
      <c r="L8" s="124" t="n">
        <v>564175.749611112</v>
      </c>
      <c r="M8" s="124" t="n">
        <v>635</v>
      </c>
      <c r="N8" s="124" t="n">
        <v>4176.2901894218</v>
      </c>
      <c r="O8" s="124" t="n">
        <v>0</v>
      </c>
      <c r="P8" s="124" t="n">
        <v>0</v>
      </c>
      <c r="Q8" s="124" t="n">
        <v>0</v>
      </c>
      <c r="R8" s="124" t="n">
        <v>1951654.47731741</v>
      </c>
      <c r="S8" s="124" t="n">
        <v>57886.62</v>
      </c>
      <c r="T8" s="124" t="n">
        <v>91262.9969684999</v>
      </c>
      <c r="U8" s="124" t="n">
        <v>10894.355</v>
      </c>
      <c r="V8" s="124" t="n">
        <v>465.07</v>
      </c>
      <c r="W8" s="124" t="n">
        <v>28485.5919684999</v>
      </c>
      <c r="X8" s="124" t="n">
        <v>239.6</v>
      </c>
      <c r="Y8" s="124" t="n">
        <v>0</v>
      </c>
      <c r="Z8" s="124" t="n">
        <v>0</v>
      </c>
      <c r="AA8" s="124" t="n">
        <v>0</v>
      </c>
      <c r="AB8" s="124" t="n">
        <v>0</v>
      </c>
    </row>
    <row r="9" s="125" customFormat="true" ht="31.5" hidden="false" customHeight="true" outlineLevel="0" collapsed="false">
      <c r="A9" s="123" t="s">
        <v>131</v>
      </c>
      <c r="B9" s="124" t="n">
        <v>24586954.9502288</v>
      </c>
      <c r="C9" s="124" t="n">
        <v>690065.575</v>
      </c>
      <c r="D9" s="124" t="n">
        <v>0</v>
      </c>
      <c r="E9" s="124" t="n">
        <v>0</v>
      </c>
      <c r="F9" s="124" t="n">
        <v>4086958.15874379</v>
      </c>
      <c r="G9" s="124" t="n">
        <v>203286.151230486</v>
      </c>
      <c r="H9" s="124" t="n">
        <v>7905511.6795127</v>
      </c>
      <c r="I9" s="124" t="n">
        <v>191321.82</v>
      </c>
      <c r="J9" s="124" t="n">
        <v>3843240.6165242</v>
      </c>
      <c r="K9" s="124" t="n">
        <v>208561.764807128</v>
      </c>
      <c r="L9" s="124" t="n">
        <v>126086.19878069</v>
      </c>
      <c r="M9" s="124" t="n">
        <v>330578.16</v>
      </c>
      <c r="N9" s="124" t="n">
        <v>127722.179288452</v>
      </c>
      <c r="O9" s="124" t="n">
        <v>0</v>
      </c>
      <c r="P9" s="124" t="n">
        <v>0</v>
      </c>
      <c r="Q9" s="124" t="n">
        <v>0</v>
      </c>
      <c r="R9" s="124" t="n">
        <v>33154053.1202604</v>
      </c>
      <c r="S9" s="124" t="n">
        <v>797730.2</v>
      </c>
      <c r="T9" s="124" t="n">
        <v>612747.749189482</v>
      </c>
      <c r="U9" s="124" t="n">
        <v>78288.8710354241</v>
      </c>
      <c r="V9" s="124" t="n">
        <v>78288.8710354241</v>
      </c>
      <c r="W9" s="124" t="n">
        <v>80271.1471186341</v>
      </c>
      <c r="X9" s="124" t="n">
        <v>375898.86</v>
      </c>
      <c r="Y9" s="124" t="n">
        <v>0</v>
      </c>
      <c r="Z9" s="124" t="n">
        <v>0</v>
      </c>
      <c r="AA9" s="124" t="n">
        <v>0</v>
      </c>
      <c r="AB9" s="124" t="n">
        <v>0</v>
      </c>
    </row>
    <row r="10" s="125" customFormat="true" ht="43.5" hidden="false" customHeight="true" outlineLevel="0" collapsed="false">
      <c r="A10" s="123" t="s">
        <v>132</v>
      </c>
      <c r="B10" s="124" t="n">
        <v>279686892.928734</v>
      </c>
      <c r="C10" s="124" t="n">
        <v>35843506.436391</v>
      </c>
      <c r="D10" s="124" t="n">
        <v>15932264.647914</v>
      </c>
      <c r="E10" s="124" t="n">
        <v>50050.002507395</v>
      </c>
      <c r="F10" s="124" t="n">
        <v>94526868.6635474</v>
      </c>
      <c r="G10" s="124" t="n">
        <v>259985.000734755</v>
      </c>
      <c r="H10" s="124" t="n">
        <v>152993013.052041</v>
      </c>
      <c r="I10" s="124" t="n">
        <v>18785418.0570659</v>
      </c>
      <c r="J10" s="124" t="n">
        <v>11131796.4898024</v>
      </c>
      <c r="K10" s="124" t="n">
        <v>4920053.78440392</v>
      </c>
      <c r="L10" s="124" t="n">
        <v>40082989.5010682</v>
      </c>
      <c r="M10" s="124" t="n">
        <v>31622</v>
      </c>
      <c r="N10" s="124" t="n">
        <v>250236.05166786</v>
      </c>
      <c r="O10" s="124" t="n">
        <v>8130.68079638634</v>
      </c>
      <c r="P10" s="124" t="n">
        <v>8130.68079638634</v>
      </c>
      <c r="Q10" s="124" t="n">
        <v>0</v>
      </c>
      <c r="R10" s="124" t="n">
        <v>433229879.713974</v>
      </c>
      <c r="S10" s="124" t="n">
        <v>54628924.4934569</v>
      </c>
      <c r="T10" s="124" t="n">
        <v>4788044.69585319</v>
      </c>
      <c r="U10" s="124" t="n">
        <v>178958.210095981</v>
      </c>
      <c r="V10" s="124" t="n">
        <v>162224.825095981</v>
      </c>
      <c r="W10" s="124" t="n">
        <v>621456.910661226</v>
      </c>
      <c r="X10" s="124" t="n">
        <v>299740.09</v>
      </c>
      <c r="Y10" s="124" t="n">
        <v>-9497.69</v>
      </c>
      <c r="Z10" s="124" t="n">
        <v>0</v>
      </c>
      <c r="AA10" s="124" t="n">
        <v>0</v>
      </c>
      <c r="AB10" s="124" t="n">
        <v>-9497.69</v>
      </c>
    </row>
    <row r="11" s="125" customFormat="true" ht="31.5" hidden="false" customHeight="true" outlineLevel="0" collapsed="false">
      <c r="A11" s="123" t="s">
        <v>133</v>
      </c>
      <c r="B11" s="124" t="n">
        <v>2994897.44655862</v>
      </c>
      <c r="C11" s="124" t="n">
        <v>809048.918266526</v>
      </c>
      <c r="D11" s="124" t="n">
        <v>349956.576018042</v>
      </c>
      <c r="E11" s="124" t="n">
        <v>523.755391363157</v>
      </c>
      <c r="F11" s="124" t="n">
        <v>596255.268159743</v>
      </c>
      <c r="G11" s="124" t="n">
        <v>0</v>
      </c>
      <c r="H11" s="124" t="n">
        <v>1578173.8129211</v>
      </c>
      <c r="I11" s="124" t="n">
        <v>611633.71016</v>
      </c>
      <c r="J11" s="124" t="n">
        <v>113432.901845753</v>
      </c>
      <c r="K11" s="124" t="n">
        <v>29685.1252480182</v>
      </c>
      <c r="L11" s="124" t="n">
        <v>721914.690381315</v>
      </c>
      <c r="M11" s="124" t="n">
        <v>296</v>
      </c>
      <c r="N11" s="124" t="n">
        <v>119926.406064399</v>
      </c>
      <c r="O11" s="124" t="n">
        <v>0</v>
      </c>
      <c r="P11" s="124" t="n">
        <v>0</v>
      </c>
      <c r="Q11" s="124" t="n">
        <v>0</v>
      </c>
      <c r="R11" s="124" t="n">
        <v>4693293.66554412</v>
      </c>
      <c r="S11" s="124" t="n">
        <v>1420682.62842653</v>
      </c>
      <c r="T11" s="124" t="n">
        <v>993.79</v>
      </c>
      <c r="U11" s="124" t="n">
        <v>480.33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</row>
    <row r="12" s="125" customFormat="true" ht="31.5" hidden="false" customHeight="true" outlineLevel="0" collapsed="false">
      <c r="A12" s="123" t="s">
        <v>134</v>
      </c>
      <c r="B12" s="124" t="n">
        <v>1899879.85422783</v>
      </c>
      <c r="C12" s="124" t="n">
        <v>1873136.05065762</v>
      </c>
      <c r="D12" s="124" t="n">
        <v>6063.73444294548</v>
      </c>
      <c r="E12" s="124" t="n">
        <v>5871.52842773421</v>
      </c>
      <c r="F12" s="124" t="n">
        <v>78317.5100738051</v>
      </c>
      <c r="G12" s="124" t="n">
        <v>0</v>
      </c>
      <c r="H12" s="124" t="n">
        <v>1898182.38162187</v>
      </c>
      <c r="I12" s="124" t="n">
        <v>1566481.32602324</v>
      </c>
      <c r="J12" s="124" t="n">
        <v>374670.334767473</v>
      </c>
      <c r="K12" s="124" t="n">
        <v>7551.47</v>
      </c>
      <c r="L12" s="124" t="n">
        <v>708831.624363103</v>
      </c>
      <c r="M12" s="124" t="n">
        <v>0</v>
      </c>
      <c r="N12" s="124" t="n">
        <v>768373.155814528</v>
      </c>
      <c r="O12" s="124" t="n">
        <v>0</v>
      </c>
      <c r="P12" s="124" t="n">
        <v>0</v>
      </c>
      <c r="Q12" s="124" t="n">
        <v>611461.934848892</v>
      </c>
      <c r="R12" s="124" t="n">
        <v>4566435.39166423</v>
      </c>
      <c r="S12" s="124" t="n">
        <v>3922936.17376783</v>
      </c>
      <c r="T12" s="124" t="n">
        <v>70738.77</v>
      </c>
      <c r="U12" s="124" t="n">
        <v>64751.51</v>
      </c>
      <c r="V12" s="124" t="n">
        <v>1008.98</v>
      </c>
      <c r="W12" s="124" t="n">
        <v>3183.11</v>
      </c>
      <c r="X12" s="124" t="n">
        <v>1626.47</v>
      </c>
      <c r="Y12" s="124" t="n">
        <v>0</v>
      </c>
      <c r="Z12" s="124" t="n">
        <v>0</v>
      </c>
      <c r="AA12" s="124" t="n">
        <v>0</v>
      </c>
      <c r="AB12" s="124" t="n">
        <v>0</v>
      </c>
    </row>
    <row r="13" s="125" customFormat="true" ht="31.5" hidden="false" customHeight="true" outlineLevel="0" collapsed="false">
      <c r="A13" s="123" t="s">
        <v>135</v>
      </c>
      <c r="B13" s="124" t="n">
        <v>1622832.49633593</v>
      </c>
      <c r="C13" s="124" t="n">
        <v>462816.91210696</v>
      </c>
      <c r="D13" s="124" t="n">
        <v>99691.1188574937</v>
      </c>
      <c r="E13" s="124" t="n">
        <v>0</v>
      </c>
      <c r="F13" s="124" t="n">
        <v>110878.039777197</v>
      </c>
      <c r="G13" s="124" t="n">
        <v>0</v>
      </c>
      <c r="H13" s="124" t="n">
        <v>5106367.6375959</v>
      </c>
      <c r="I13" s="124" t="n">
        <v>2016226.52278967</v>
      </c>
      <c r="J13" s="124" t="n">
        <v>185468.20214008</v>
      </c>
      <c r="K13" s="124" t="n">
        <v>95492.6921050258</v>
      </c>
      <c r="L13" s="124" t="n">
        <v>4079807.07482489</v>
      </c>
      <c r="M13" s="124" t="n">
        <v>66</v>
      </c>
      <c r="N13" s="124" t="n">
        <v>532.891823369801</v>
      </c>
      <c r="O13" s="124" t="n">
        <v>0</v>
      </c>
      <c r="P13" s="124" t="n">
        <v>0</v>
      </c>
      <c r="Q13" s="124" t="n">
        <v>0</v>
      </c>
      <c r="R13" s="124" t="n">
        <v>6729799.0257552</v>
      </c>
      <c r="S13" s="124" t="n">
        <v>2470250.61173046</v>
      </c>
      <c r="T13" s="124" t="n">
        <v>80078.83</v>
      </c>
      <c r="U13" s="124" t="n">
        <v>434.58</v>
      </c>
      <c r="V13" s="124" t="n">
        <v>741.17</v>
      </c>
      <c r="W13" s="124" t="n">
        <v>13060</v>
      </c>
      <c r="X13" s="124" t="n">
        <v>57255.73</v>
      </c>
      <c r="Y13" s="124" t="n">
        <v>0</v>
      </c>
      <c r="Z13" s="124" t="n">
        <v>0</v>
      </c>
      <c r="AA13" s="124" t="n">
        <v>0</v>
      </c>
      <c r="AB13" s="124" t="n">
        <v>0</v>
      </c>
    </row>
    <row r="14" s="125" customFormat="true" ht="31.5" hidden="false" customHeight="true" outlineLevel="0" collapsed="false">
      <c r="A14" s="123" t="s">
        <v>136</v>
      </c>
      <c r="B14" s="124" t="n">
        <v>1659742.23633828</v>
      </c>
      <c r="C14" s="124" t="n">
        <v>654607.782447759</v>
      </c>
      <c r="D14" s="124" t="n">
        <v>50868.5365214568</v>
      </c>
      <c r="E14" s="124" t="n">
        <v>200.12649093423</v>
      </c>
      <c r="F14" s="124" t="n">
        <v>488467.942919</v>
      </c>
      <c r="G14" s="124" t="n">
        <v>0</v>
      </c>
      <c r="H14" s="124" t="n">
        <v>8075500.20790004</v>
      </c>
      <c r="I14" s="124" t="n">
        <v>2884337.02083874</v>
      </c>
      <c r="J14" s="124" t="n">
        <v>1695152.72378745</v>
      </c>
      <c r="K14" s="124" t="n">
        <v>508727.994395146</v>
      </c>
      <c r="L14" s="124" t="n">
        <v>5153118.9657359</v>
      </c>
      <c r="M14" s="124" t="n">
        <v>3025</v>
      </c>
      <c r="N14" s="124" t="n">
        <v>109370.723648077</v>
      </c>
      <c r="O14" s="124" t="n">
        <v>0</v>
      </c>
      <c r="P14" s="124" t="n">
        <v>0</v>
      </c>
      <c r="Q14" s="124" t="n">
        <v>0</v>
      </c>
      <c r="R14" s="124" t="n">
        <v>9847638.1678864</v>
      </c>
      <c r="S14" s="124" t="n">
        <v>3530360.5833426</v>
      </c>
      <c r="T14" s="124" t="n">
        <v>194573.362550421</v>
      </c>
      <c r="U14" s="124" t="n">
        <v>26343.0503765316</v>
      </c>
      <c r="V14" s="124" t="n">
        <v>25856.2053765316</v>
      </c>
      <c r="W14" s="124" t="n">
        <v>90540.4467973579</v>
      </c>
      <c r="X14" s="124" t="n">
        <v>31279.68</v>
      </c>
      <c r="Y14" s="124" t="n">
        <v>0</v>
      </c>
      <c r="Z14" s="124" t="n">
        <v>0</v>
      </c>
      <c r="AA14" s="124" t="n">
        <v>0</v>
      </c>
      <c r="AB14" s="124" t="n">
        <v>0</v>
      </c>
    </row>
    <row r="15" s="126" customFormat="true" ht="31.5" hidden="false" customHeight="false" outlineLevel="0" collapsed="false">
      <c r="A15" s="123" t="s">
        <v>137</v>
      </c>
      <c r="B15" s="124" t="n">
        <v>105641482.360273</v>
      </c>
      <c r="C15" s="124" t="n">
        <v>36438037.4213719</v>
      </c>
      <c r="D15" s="124" t="n">
        <v>6362784.60392004</v>
      </c>
      <c r="E15" s="124" t="n">
        <v>2381432.6506554</v>
      </c>
      <c r="F15" s="124" t="n">
        <v>26700111.4577296</v>
      </c>
      <c r="G15" s="124" t="n">
        <v>589685.965883304</v>
      </c>
      <c r="H15" s="124" t="n">
        <v>185063965.880659</v>
      </c>
      <c r="I15" s="124" t="n">
        <v>133324974.599295</v>
      </c>
      <c r="J15" s="124" t="n">
        <v>15360705.4676801</v>
      </c>
      <c r="K15" s="124" t="n">
        <v>2958840.416286</v>
      </c>
      <c r="L15" s="124" t="n">
        <v>107027163.255555</v>
      </c>
      <c r="M15" s="124" t="n">
        <v>43605.35</v>
      </c>
      <c r="N15" s="124" t="n">
        <v>2412845.16167808</v>
      </c>
      <c r="O15" s="124" t="n">
        <v>22491.4296260561</v>
      </c>
      <c r="P15" s="124" t="n">
        <v>22491.4296260561</v>
      </c>
      <c r="Q15" s="124" t="n">
        <v>0</v>
      </c>
      <c r="R15" s="124" t="n">
        <v>293774076.14812</v>
      </c>
      <c r="S15" s="124" t="n">
        <v>169386891.316014</v>
      </c>
      <c r="T15" s="124" t="n">
        <v>2764457.96626347</v>
      </c>
      <c r="U15" s="124" t="n">
        <v>321665.631814514</v>
      </c>
      <c r="V15" s="124" t="n">
        <v>550521.516814514</v>
      </c>
      <c r="W15" s="124" t="n">
        <v>1302097.60763445</v>
      </c>
      <c r="X15" s="124" t="n">
        <v>363106.36</v>
      </c>
      <c r="Y15" s="124" t="n">
        <v>-255</v>
      </c>
      <c r="Z15" s="124" t="n">
        <v>0</v>
      </c>
      <c r="AA15" s="124" t="n">
        <v>0</v>
      </c>
      <c r="AB15" s="124" t="n">
        <v>-255</v>
      </c>
    </row>
    <row r="16" s="125" customFormat="true" ht="31.5" hidden="false" customHeight="true" outlineLevel="0" collapsed="false">
      <c r="A16" s="123" t="s">
        <v>42</v>
      </c>
      <c r="B16" s="124" t="n">
        <v>52736457.2363744</v>
      </c>
      <c r="C16" s="124" t="n">
        <v>25589873.723034</v>
      </c>
      <c r="D16" s="124" t="n">
        <v>2096378.71133874</v>
      </c>
      <c r="E16" s="124" t="n">
        <v>1723887.49144579</v>
      </c>
      <c r="F16" s="124" t="n">
        <v>12228282.3209776</v>
      </c>
      <c r="G16" s="124" t="n">
        <v>386912.277838584</v>
      </c>
      <c r="H16" s="124" t="n">
        <v>131109994.442779</v>
      </c>
      <c r="I16" s="124" t="n">
        <v>88061976.0963309</v>
      </c>
      <c r="J16" s="124" t="n">
        <v>12019905.5395637</v>
      </c>
      <c r="K16" s="124" t="n">
        <v>1433612.88671901</v>
      </c>
      <c r="L16" s="124" t="n">
        <v>65321978.2774443</v>
      </c>
      <c r="M16" s="124" t="n">
        <v>27952.35</v>
      </c>
      <c r="N16" s="124" t="n">
        <v>1459471.49869613</v>
      </c>
      <c r="O16" s="124" t="n">
        <v>14618.4335976973</v>
      </c>
      <c r="P16" s="124" t="n">
        <v>14618.4335976973</v>
      </c>
      <c r="Q16" s="124" t="n">
        <v>0</v>
      </c>
      <c r="R16" s="124" t="n">
        <v>185735406.239285</v>
      </c>
      <c r="S16" s="124" t="n">
        <v>113308594.552711</v>
      </c>
      <c r="T16" s="124" t="n">
        <v>723855.64</v>
      </c>
      <c r="U16" s="124" t="n">
        <v>118358.39</v>
      </c>
      <c r="V16" s="124" t="n">
        <v>278088.41</v>
      </c>
      <c r="W16" s="124" t="n">
        <v>68813.8699999999</v>
      </c>
      <c r="X16" s="124" t="n">
        <v>132933.51</v>
      </c>
      <c r="Y16" s="124" t="n">
        <v>-255</v>
      </c>
      <c r="Z16" s="124" t="n">
        <v>0</v>
      </c>
      <c r="AA16" s="124" t="n">
        <v>0</v>
      </c>
      <c r="AB16" s="124" t="n">
        <v>-255</v>
      </c>
    </row>
    <row r="17" s="125" customFormat="true" ht="31.5" hidden="false" customHeight="true" outlineLevel="0" collapsed="false">
      <c r="A17" s="123" t="s">
        <v>44</v>
      </c>
      <c r="B17" s="124" t="n">
        <v>35756690.0109883</v>
      </c>
      <c r="C17" s="124" t="n">
        <v>5860978.82378935</v>
      </c>
      <c r="D17" s="124" t="n">
        <v>2915231.69148939</v>
      </c>
      <c r="E17" s="124" t="n">
        <v>29134.8905728236</v>
      </c>
      <c r="F17" s="124" t="n">
        <v>10603177.8079886</v>
      </c>
      <c r="G17" s="124" t="n">
        <v>0</v>
      </c>
      <c r="H17" s="124" t="n">
        <v>46087691.5360292</v>
      </c>
      <c r="I17" s="124" t="n">
        <v>43088526.8316463</v>
      </c>
      <c r="J17" s="124" t="n">
        <v>1358438.55633083</v>
      </c>
      <c r="K17" s="124" t="n">
        <v>1302093.33916265</v>
      </c>
      <c r="L17" s="124" t="n">
        <v>37748311.7797841</v>
      </c>
      <c r="M17" s="124" t="n">
        <v>0</v>
      </c>
      <c r="N17" s="124" t="n">
        <v>357449.865684138</v>
      </c>
      <c r="O17" s="124" t="n">
        <v>7872.99602835875</v>
      </c>
      <c r="P17" s="124" t="n">
        <v>7872.99602835875</v>
      </c>
      <c r="Q17" s="124" t="n">
        <v>0</v>
      </c>
      <c r="R17" s="124" t="n">
        <v>82209704.4087301</v>
      </c>
      <c r="S17" s="124" t="n">
        <v>48918655.7854357</v>
      </c>
      <c r="T17" s="124" t="n">
        <v>1591529.98126348</v>
      </c>
      <c r="U17" s="124" t="n">
        <v>178078.096814514</v>
      </c>
      <c r="V17" s="124" t="n">
        <v>255371.946814514</v>
      </c>
      <c r="W17" s="124" t="n">
        <v>996748.637634447</v>
      </c>
      <c r="X17" s="124" t="n">
        <v>115880.45</v>
      </c>
      <c r="Y17" s="124" t="n">
        <v>0</v>
      </c>
      <c r="Z17" s="124" t="n">
        <v>0</v>
      </c>
      <c r="AA17" s="124" t="n">
        <v>0</v>
      </c>
      <c r="AB17" s="124" t="n">
        <v>0</v>
      </c>
    </row>
    <row r="18" s="125" customFormat="true" ht="31.5" hidden="false" customHeight="true" outlineLevel="0" collapsed="false">
      <c r="A18" s="123" t="s">
        <v>46</v>
      </c>
      <c r="B18" s="124" t="n">
        <v>12873745.4406269</v>
      </c>
      <c r="C18" s="124" t="n">
        <v>4755880.94969644</v>
      </c>
      <c r="D18" s="124" t="n">
        <v>1291938.13789628</v>
      </c>
      <c r="E18" s="124" t="n">
        <v>628410.268636784</v>
      </c>
      <c r="F18" s="124" t="n">
        <v>2260586.97512788</v>
      </c>
      <c r="G18" s="124" t="n">
        <v>0</v>
      </c>
      <c r="H18" s="124" t="n">
        <v>4062242.19353187</v>
      </c>
      <c r="I18" s="124" t="n">
        <v>1825644.27717712</v>
      </c>
      <c r="J18" s="124" t="n">
        <v>1002012.51227783</v>
      </c>
      <c r="K18" s="124" t="n">
        <v>154850.149757259</v>
      </c>
      <c r="L18" s="124" t="n">
        <v>2295279.38655517</v>
      </c>
      <c r="M18" s="124" t="n">
        <v>0</v>
      </c>
      <c r="N18" s="124" t="n">
        <v>91667.1156802771</v>
      </c>
      <c r="O18" s="124" t="n">
        <v>0</v>
      </c>
      <c r="P18" s="124" t="n">
        <v>0</v>
      </c>
      <c r="Q18" s="124" t="n">
        <v>0</v>
      </c>
      <c r="R18" s="124" t="n">
        <v>17027654.749839</v>
      </c>
      <c r="S18" s="124" t="n">
        <v>6579509.65887356</v>
      </c>
      <c r="T18" s="124" t="n">
        <v>172919.195</v>
      </c>
      <c r="U18" s="124" t="n">
        <v>1582.905</v>
      </c>
      <c r="V18" s="124" t="n">
        <v>14563.65</v>
      </c>
      <c r="W18" s="124" t="n">
        <v>95932.88</v>
      </c>
      <c r="X18" s="124" t="n">
        <v>43592.16</v>
      </c>
      <c r="Y18" s="124" t="n">
        <v>0</v>
      </c>
      <c r="Z18" s="124" t="n">
        <v>0</v>
      </c>
      <c r="AA18" s="124" t="n">
        <v>0</v>
      </c>
      <c r="AB18" s="124" t="n">
        <v>0</v>
      </c>
    </row>
    <row r="19" s="125" customFormat="true" ht="31.5" hidden="false" customHeight="true" outlineLevel="0" collapsed="false">
      <c r="A19" s="123" t="s">
        <v>48</v>
      </c>
      <c r="B19" s="124" t="n">
        <v>4274589.6722837</v>
      </c>
      <c r="C19" s="124" t="n">
        <v>231303.92485218</v>
      </c>
      <c r="D19" s="124" t="n">
        <v>59236.0631956268</v>
      </c>
      <c r="E19" s="124" t="n">
        <v>0</v>
      </c>
      <c r="F19" s="124" t="n">
        <v>1608064.35363546</v>
      </c>
      <c r="G19" s="124" t="n">
        <v>202773.68804472</v>
      </c>
      <c r="H19" s="124" t="n">
        <v>3804037.70831911</v>
      </c>
      <c r="I19" s="124" t="n">
        <v>348827.394140697</v>
      </c>
      <c r="J19" s="124" t="n">
        <v>980348.85950778</v>
      </c>
      <c r="K19" s="124" t="n">
        <v>68284.04064708</v>
      </c>
      <c r="L19" s="124" t="n">
        <v>1661593.81177107</v>
      </c>
      <c r="M19" s="124" t="n">
        <v>15653</v>
      </c>
      <c r="N19" s="124" t="n">
        <v>504256.681617528</v>
      </c>
      <c r="O19" s="124" t="n">
        <v>0</v>
      </c>
      <c r="P19" s="124" t="n">
        <v>0</v>
      </c>
      <c r="Q19" s="124" t="n">
        <v>0</v>
      </c>
      <c r="R19" s="124" t="n">
        <v>8801310.75026506</v>
      </c>
      <c r="S19" s="124" t="n">
        <v>580131.318992878</v>
      </c>
      <c r="T19" s="124" t="n">
        <v>276153.15</v>
      </c>
      <c r="U19" s="124" t="n">
        <v>23646.24</v>
      </c>
      <c r="V19" s="124" t="n">
        <v>2497.51</v>
      </c>
      <c r="W19" s="124" t="n">
        <v>140602.22</v>
      </c>
      <c r="X19" s="124" t="n">
        <v>70700.24</v>
      </c>
      <c r="Y19" s="124" t="n">
        <v>0</v>
      </c>
      <c r="Z19" s="124" t="n">
        <v>0</v>
      </c>
      <c r="AA19" s="124" t="n">
        <v>0</v>
      </c>
      <c r="AB19" s="124" t="n">
        <v>0</v>
      </c>
    </row>
    <row r="20" s="126" customFormat="true" ht="20.25" hidden="false" customHeight="false" outlineLevel="0" collapsed="false">
      <c r="A20" s="123" t="s">
        <v>138</v>
      </c>
      <c r="B20" s="124" t="n">
        <v>8661483.7063039</v>
      </c>
      <c r="C20" s="124" t="n">
        <v>1052909.66846462</v>
      </c>
      <c r="D20" s="124" t="n">
        <v>390181.558571204</v>
      </c>
      <c r="E20" s="124" t="n">
        <v>0</v>
      </c>
      <c r="F20" s="124" t="n">
        <v>3677303.62265166</v>
      </c>
      <c r="G20" s="124" t="n">
        <v>0</v>
      </c>
      <c r="H20" s="124" t="n">
        <v>4889894.05164164</v>
      </c>
      <c r="I20" s="124" t="n">
        <v>1032845.01889084</v>
      </c>
      <c r="J20" s="124" t="n">
        <v>1108348.46837167</v>
      </c>
      <c r="K20" s="124" t="n">
        <v>127622.78716241</v>
      </c>
      <c r="L20" s="124" t="n">
        <v>2077938.63328378</v>
      </c>
      <c r="M20" s="124" t="n">
        <v>34062</v>
      </c>
      <c r="N20" s="124" t="n">
        <v>114715.261354676</v>
      </c>
      <c r="O20" s="124" t="n">
        <v>0.887594596950762</v>
      </c>
      <c r="P20" s="124" t="n">
        <v>0.887594596950762</v>
      </c>
      <c r="Q20" s="124" t="n">
        <v>0</v>
      </c>
      <c r="R20" s="124" t="n">
        <v>13700155.9068948</v>
      </c>
      <c r="S20" s="124" t="n">
        <v>2064438.91203571</v>
      </c>
      <c r="T20" s="124" t="n">
        <v>734822.144792766</v>
      </c>
      <c r="U20" s="124" t="n">
        <v>15990.9411277771</v>
      </c>
      <c r="V20" s="124" t="n">
        <v>59624.9217965698</v>
      </c>
      <c r="W20" s="124" t="n">
        <v>615185.741868419</v>
      </c>
      <c r="X20" s="124" t="n">
        <v>43720.33</v>
      </c>
      <c r="Y20" s="124" t="n">
        <v>0</v>
      </c>
      <c r="Z20" s="124" t="n">
        <v>0</v>
      </c>
      <c r="AA20" s="124" t="n">
        <v>0</v>
      </c>
      <c r="AB20" s="124" t="n">
        <v>0</v>
      </c>
    </row>
    <row r="21" s="125" customFormat="true" ht="45.75" hidden="false" customHeight="true" outlineLevel="0" collapsed="false">
      <c r="A21" s="123" t="s">
        <v>51</v>
      </c>
      <c r="B21" s="124" t="n">
        <v>8057819.41143172</v>
      </c>
      <c r="C21" s="124" t="n">
        <v>1052909.66846462</v>
      </c>
      <c r="D21" s="124" t="n">
        <v>377459.379549973</v>
      </c>
      <c r="E21" s="124" t="n">
        <v>0</v>
      </c>
      <c r="F21" s="124" t="n">
        <v>3574232.85996792</v>
      </c>
      <c r="G21" s="124" t="n">
        <v>0</v>
      </c>
      <c r="H21" s="124" t="n">
        <v>4273978.10019659</v>
      </c>
      <c r="I21" s="124" t="n">
        <v>1032845.01889084</v>
      </c>
      <c r="J21" s="124" t="n">
        <v>1006963.45726843</v>
      </c>
      <c r="K21" s="124" t="n">
        <v>101064.154966557</v>
      </c>
      <c r="L21" s="124" t="n">
        <v>1572274.24557913</v>
      </c>
      <c r="M21" s="124" t="n">
        <v>34062</v>
      </c>
      <c r="N21" s="124" t="n">
        <v>103822.494068468</v>
      </c>
      <c r="O21" s="124" t="n">
        <v>0</v>
      </c>
      <c r="P21" s="124" t="n">
        <v>0</v>
      </c>
      <c r="Q21" s="124" t="n">
        <v>0</v>
      </c>
      <c r="R21" s="124" t="n">
        <v>12469682.0056968</v>
      </c>
      <c r="S21" s="124" t="n">
        <v>2064438.91203571</v>
      </c>
      <c r="T21" s="124" t="n">
        <v>727758.284792766</v>
      </c>
      <c r="U21" s="124" t="n">
        <v>15990.8011277771</v>
      </c>
      <c r="V21" s="124" t="n">
        <v>59624.9217965698</v>
      </c>
      <c r="W21" s="124" t="n">
        <v>608361.721868419</v>
      </c>
      <c r="X21" s="124" t="n">
        <v>43720.33</v>
      </c>
      <c r="Y21" s="124" t="n">
        <v>0</v>
      </c>
      <c r="Z21" s="124" t="n">
        <v>0</v>
      </c>
      <c r="AA21" s="124" t="n">
        <v>0</v>
      </c>
      <c r="AB21" s="124" t="n">
        <v>0</v>
      </c>
    </row>
    <row r="22" s="125" customFormat="true" ht="31.5" hidden="false" customHeight="true" outlineLevel="0" collapsed="false">
      <c r="A22" s="123" t="s">
        <v>53</v>
      </c>
      <c r="B22" s="124" t="n">
        <v>603664.294872173</v>
      </c>
      <c r="C22" s="124" t="n">
        <v>0</v>
      </c>
      <c r="D22" s="124" t="n">
        <v>12722.1790212309</v>
      </c>
      <c r="E22" s="124" t="n">
        <v>0</v>
      </c>
      <c r="F22" s="124" t="n">
        <v>103070.762683744</v>
      </c>
      <c r="G22" s="124" t="n">
        <v>0</v>
      </c>
      <c r="H22" s="124" t="n">
        <v>615915.951445054</v>
      </c>
      <c r="I22" s="124" t="n">
        <v>0</v>
      </c>
      <c r="J22" s="124" t="n">
        <v>101385.011103236</v>
      </c>
      <c r="K22" s="124" t="n">
        <v>26558.6321958527</v>
      </c>
      <c r="L22" s="124" t="n">
        <v>505664.387704649</v>
      </c>
      <c r="M22" s="124" t="n">
        <v>0</v>
      </c>
      <c r="N22" s="124" t="n">
        <v>10892.7672862076</v>
      </c>
      <c r="O22" s="124" t="n">
        <v>0.887594596950762</v>
      </c>
      <c r="P22" s="124" t="n">
        <v>0.887594596950762</v>
      </c>
      <c r="Q22" s="124" t="n">
        <v>0</v>
      </c>
      <c r="R22" s="124" t="n">
        <v>1230473.90119803</v>
      </c>
      <c r="S22" s="124" t="n">
        <v>0</v>
      </c>
      <c r="T22" s="124" t="n">
        <v>7063.86</v>
      </c>
      <c r="U22" s="124" t="n">
        <v>0.14</v>
      </c>
      <c r="V22" s="124" t="n">
        <v>0</v>
      </c>
      <c r="W22" s="124" t="n">
        <v>6824.02</v>
      </c>
      <c r="X22" s="124" t="n">
        <v>0</v>
      </c>
      <c r="Y22" s="124" t="n">
        <v>0</v>
      </c>
      <c r="Z22" s="124" t="n">
        <v>0</v>
      </c>
      <c r="AA22" s="124" t="n">
        <v>0</v>
      </c>
      <c r="AB22" s="124" t="n">
        <v>0</v>
      </c>
    </row>
    <row r="23" s="126" customFormat="true" ht="31.5" hidden="false" customHeight="false" outlineLevel="0" collapsed="false">
      <c r="A23" s="123" t="s">
        <v>139</v>
      </c>
      <c r="B23" s="124" t="n">
        <v>442430811.081101</v>
      </c>
      <c r="C23" s="124" t="n">
        <v>181394792.695951</v>
      </c>
      <c r="D23" s="124" t="n">
        <v>7680662.68497512</v>
      </c>
      <c r="E23" s="124" t="n">
        <v>0</v>
      </c>
      <c r="F23" s="124" t="n">
        <v>163684602.975582</v>
      </c>
      <c r="G23" s="124" t="n">
        <v>11476619.3026229</v>
      </c>
      <c r="H23" s="124" t="n">
        <v>1418460830.43341</v>
      </c>
      <c r="I23" s="124" t="n">
        <v>699406714.299641</v>
      </c>
      <c r="J23" s="124" t="n">
        <v>743215783.14765</v>
      </c>
      <c r="K23" s="124" t="n">
        <v>26766966.3709152</v>
      </c>
      <c r="L23" s="124" t="n">
        <v>910517605.106433</v>
      </c>
      <c r="M23" s="124" t="n">
        <v>31876</v>
      </c>
      <c r="N23" s="124" t="n">
        <v>235660.365574066</v>
      </c>
      <c r="O23" s="124" t="n">
        <v>644455.731206625</v>
      </c>
      <c r="P23" s="124" t="n">
        <v>644455.731206625</v>
      </c>
      <c r="Q23" s="124" t="n">
        <v>0</v>
      </c>
      <c r="R23" s="124" t="n">
        <v>1873280252.91392</v>
      </c>
      <c r="S23" s="124" t="n">
        <v>878727045.54693</v>
      </c>
      <c r="T23" s="124" t="n">
        <v>68633131.2826883</v>
      </c>
      <c r="U23" s="124" t="n">
        <v>126848.99419166</v>
      </c>
      <c r="V23" s="124" t="n">
        <v>941370.17419166</v>
      </c>
      <c r="W23" s="124" t="n">
        <v>897043.934305015</v>
      </c>
      <c r="X23" s="124" t="n">
        <v>92192.12</v>
      </c>
      <c r="Y23" s="124" t="n">
        <v>-9214.66</v>
      </c>
      <c r="Z23" s="124" t="n">
        <v>0</v>
      </c>
      <c r="AA23" s="124" t="n">
        <v>0</v>
      </c>
      <c r="AB23" s="124" t="n">
        <v>-9214.66</v>
      </c>
    </row>
    <row r="24" s="125" customFormat="true" ht="31.5" hidden="false" customHeight="true" outlineLevel="0" collapsed="false">
      <c r="A24" s="123" t="s">
        <v>140</v>
      </c>
      <c r="B24" s="124" t="n">
        <v>436929802.710881</v>
      </c>
      <c r="C24" s="124" t="n">
        <v>180385722.845547</v>
      </c>
      <c r="D24" s="124" t="n">
        <v>7029237.37096764</v>
      </c>
      <c r="E24" s="124" t="n">
        <v>0</v>
      </c>
      <c r="F24" s="124" t="n">
        <v>162747750.812547</v>
      </c>
      <c r="G24" s="124" t="n">
        <v>11384586.6370838</v>
      </c>
      <c r="H24" s="124" t="n">
        <v>1385111874.11411</v>
      </c>
      <c r="I24" s="124" t="n">
        <v>687096164.726692</v>
      </c>
      <c r="J24" s="124" t="n">
        <v>734541581.636425</v>
      </c>
      <c r="K24" s="124" t="n">
        <v>26290538.7160722</v>
      </c>
      <c r="L24" s="124" t="n">
        <v>883550236.379067</v>
      </c>
      <c r="M24" s="124" t="n">
        <v>31876</v>
      </c>
      <c r="N24" s="124" t="n">
        <v>234646.335574066</v>
      </c>
      <c r="O24" s="124" t="n">
        <v>644455.731206625</v>
      </c>
      <c r="P24" s="124" t="n">
        <v>644455.731206625</v>
      </c>
      <c r="Q24" s="124" t="n">
        <v>0</v>
      </c>
      <c r="R24" s="124" t="n">
        <v>1834337241.52886</v>
      </c>
      <c r="S24" s="124" t="n">
        <v>865413513.719937</v>
      </c>
      <c r="T24" s="124" t="n">
        <v>68170207.8026883</v>
      </c>
      <c r="U24" s="124" t="n">
        <v>112217.20419166</v>
      </c>
      <c r="V24" s="124" t="n">
        <v>896710.72419166</v>
      </c>
      <c r="W24" s="124" t="n">
        <v>550982.994305014</v>
      </c>
      <c r="X24" s="124" t="n">
        <v>42187.14</v>
      </c>
      <c r="Y24" s="124" t="n">
        <v>-9214.66</v>
      </c>
      <c r="Z24" s="124" t="n">
        <v>0</v>
      </c>
      <c r="AA24" s="124" t="n">
        <v>0</v>
      </c>
      <c r="AB24" s="124" t="n">
        <v>-9214.66</v>
      </c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</row>
    <row r="25" s="125" customFormat="true" ht="31.5" hidden="false" customHeight="true" outlineLevel="0" collapsed="false">
      <c r="A25" s="123" t="s">
        <v>141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8388458.94329274</v>
      </c>
      <c r="I25" s="124" t="n">
        <v>2111233.07350405</v>
      </c>
      <c r="J25" s="124" t="n">
        <v>127535.098879487</v>
      </c>
      <c r="K25" s="124" t="n">
        <v>47685.3446131547</v>
      </c>
      <c r="L25" s="124" t="n">
        <v>8343572.81377997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8388458.94329274</v>
      </c>
      <c r="S25" s="124" t="n">
        <v>2111233.07350405</v>
      </c>
      <c r="T25" s="124" t="n">
        <v>627.82</v>
      </c>
      <c r="U25" s="124" t="n">
        <v>0</v>
      </c>
      <c r="V25" s="124" t="n">
        <v>0</v>
      </c>
      <c r="W25" s="124" t="n">
        <v>0</v>
      </c>
      <c r="X25" s="124" t="n">
        <v>627.82</v>
      </c>
      <c r="Y25" s="124" t="n">
        <v>0</v>
      </c>
      <c r="Z25" s="124" t="n">
        <v>0</v>
      </c>
      <c r="AA25" s="124" t="n">
        <v>0</v>
      </c>
      <c r="AB25" s="124" t="n">
        <v>0</v>
      </c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</row>
    <row r="26" s="125" customFormat="true" ht="31.5" hidden="false" customHeight="true" outlineLevel="0" collapsed="false">
      <c r="A26" s="123" t="s">
        <v>142</v>
      </c>
      <c r="B26" s="124" t="n">
        <v>558778.031971399</v>
      </c>
      <c r="C26" s="124" t="n">
        <v>324923.232092005</v>
      </c>
      <c r="D26" s="124" t="n">
        <v>0</v>
      </c>
      <c r="E26" s="124" t="n">
        <v>0</v>
      </c>
      <c r="F26" s="124" t="n">
        <v>279656.968406148</v>
      </c>
      <c r="G26" s="124" t="n">
        <v>0</v>
      </c>
      <c r="H26" s="124" t="n">
        <v>8953792.4872488</v>
      </c>
      <c r="I26" s="124" t="n">
        <v>5003736.03688723</v>
      </c>
      <c r="J26" s="124" t="n">
        <v>5688706.822662</v>
      </c>
      <c r="K26" s="124" t="n">
        <v>70617.0355867952</v>
      </c>
      <c r="L26" s="124" t="n">
        <v>7993163.06311819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9512570.5192202</v>
      </c>
      <c r="S26" s="124" t="n">
        <v>5328659.26897924</v>
      </c>
      <c r="T26" s="124" t="n">
        <v>7566.32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8"/>
      <c r="AD26" s="128"/>
      <c r="AE26" s="128"/>
      <c r="AF26" s="128"/>
      <c r="AG26" s="128"/>
      <c r="AH26" s="128"/>
      <c r="AI26" s="129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</row>
    <row r="27" s="125" customFormat="true" ht="31.5" hidden="false" customHeight="true" outlineLevel="0" collapsed="false">
      <c r="A27" s="123" t="s">
        <v>143</v>
      </c>
      <c r="B27" s="124" t="n">
        <v>4942230.3382483</v>
      </c>
      <c r="C27" s="124" t="n">
        <v>684146.618312805</v>
      </c>
      <c r="D27" s="124" t="n">
        <v>651425.314007479</v>
      </c>
      <c r="E27" s="124" t="n">
        <v>0</v>
      </c>
      <c r="F27" s="124" t="n">
        <v>657195.194627942</v>
      </c>
      <c r="G27" s="124" t="n">
        <v>92032.6655390958</v>
      </c>
      <c r="H27" s="124" t="n">
        <v>16006704.8887555</v>
      </c>
      <c r="I27" s="124" t="n">
        <v>5195580.46255729</v>
      </c>
      <c r="J27" s="124" t="n">
        <v>2857959.58968357</v>
      </c>
      <c r="K27" s="124" t="n">
        <v>358125.274643064</v>
      </c>
      <c r="L27" s="124" t="n">
        <v>10630632.8504681</v>
      </c>
      <c r="M27" s="124" t="n">
        <v>0</v>
      </c>
      <c r="N27" s="124" t="n">
        <v>1014.03</v>
      </c>
      <c r="O27" s="124" t="n">
        <v>0</v>
      </c>
      <c r="P27" s="124" t="n">
        <v>0</v>
      </c>
      <c r="Q27" s="124" t="n">
        <v>0</v>
      </c>
      <c r="R27" s="124" t="n">
        <v>21041981.9225429</v>
      </c>
      <c r="S27" s="124" t="n">
        <v>5873639.48451009</v>
      </c>
      <c r="T27" s="124" t="n">
        <v>454729.340000001</v>
      </c>
      <c r="U27" s="124" t="n">
        <v>14631.79</v>
      </c>
      <c r="V27" s="124" t="n">
        <v>44659.45</v>
      </c>
      <c r="W27" s="124" t="n">
        <v>346060.940000001</v>
      </c>
      <c r="X27" s="124" t="n">
        <v>49377.16</v>
      </c>
      <c r="Y27" s="124" t="n">
        <v>0</v>
      </c>
      <c r="Z27" s="124" t="n">
        <v>0</v>
      </c>
      <c r="AA27" s="124" t="n">
        <v>0</v>
      </c>
      <c r="AB27" s="124" t="n">
        <v>0</v>
      </c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</row>
    <row r="28" s="125" customFormat="true" ht="66" hidden="false" customHeight="true" outlineLevel="0" collapsed="false">
      <c r="A28" s="123" t="s">
        <v>144</v>
      </c>
      <c r="B28" s="124" t="n">
        <v>2571183.79585067</v>
      </c>
      <c r="C28" s="124" t="n">
        <v>2456048.32825147</v>
      </c>
      <c r="D28" s="124" t="n">
        <v>18454.1374432649</v>
      </c>
      <c r="E28" s="124" t="n">
        <v>0</v>
      </c>
      <c r="F28" s="124" t="n">
        <v>103739.71360962</v>
      </c>
      <c r="G28" s="124" t="n">
        <v>0</v>
      </c>
      <c r="H28" s="124" t="n">
        <v>582513.836496306</v>
      </c>
      <c r="I28" s="124" t="n">
        <v>209502.19669182</v>
      </c>
      <c r="J28" s="124" t="n">
        <v>96448.0608042057</v>
      </c>
      <c r="K28" s="124" t="n">
        <v>11702.15</v>
      </c>
      <c r="L28" s="124" t="n">
        <v>569312.276496306</v>
      </c>
      <c r="M28" s="124" t="n">
        <v>0</v>
      </c>
      <c r="N28" s="124" t="n">
        <v>85406.3238261</v>
      </c>
      <c r="O28" s="124" t="n">
        <v>0</v>
      </c>
      <c r="P28" s="124" t="n">
        <v>0</v>
      </c>
      <c r="Q28" s="124" t="n">
        <v>17003.9600519595</v>
      </c>
      <c r="R28" s="124" t="n">
        <v>3239103.95617308</v>
      </c>
      <c r="S28" s="124" t="n">
        <v>2682554.48499525</v>
      </c>
      <c r="T28" s="124" t="n">
        <v>16184.4</v>
      </c>
      <c r="U28" s="124" t="n">
        <v>0</v>
      </c>
      <c r="V28" s="124" t="n">
        <v>0</v>
      </c>
      <c r="W28" s="124" t="n">
        <v>8545.21</v>
      </c>
      <c r="X28" s="124" t="n">
        <v>7639.19</v>
      </c>
      <c r="Y28" s="124" t="n">
        <v>0</v>
      </c>
      <c r="Z28" s="124" t="n">
        <v>0</v>
      </c>
      <c r="AA28" s="124" t="n">
        <v>0</v>
      </c>
      <c r="AB28" s="124" t="n">
        <v>0</v>
      </c>
    </row>
    <row r="29" s="125" customFormat="true" ht="59.25" hidden="false" customHeight="true" outlineLevel="0" collapsed="false">
      <c r="A29" s="123" t="s">
        <v>145</v>
      </c>
      <c r="B29" s="124" t="n">
        <v>163331.294377995</v>
      </c>
      <c r="C29" s="124" t="n">
        <v>9867.02930086118</v>
      </c>
      <c r="D29" s="124" t="n">
        <v>7516.20305686436</v>
      </c>
      <c r="E29" s="124" t="n">
        <v>0</v>
      </c>
      <c r="F29" s="124" t="n">
        <v>16244.6104873662</v>
      </c>
      <c r="G29" s="124" t="n">
        <v>0</v>
      </c>
      <c r="H29" s="124" t="n">
        <v>51672.2096723846</v>
      </c>
      <c r="I29" s="124" t="n">
        <v>24461.7748088128</v>
      </c>
      <c r="J29" s="124" t="n">
        <v>11844.2389823846</v>
      </c>
      <c r="K29" s="124" t="n">
        <v>143.80069</v>
      </c>
      <c r="L29" s="124" t="n">
        <v>27192.3376664864</v>
      </c>
      <c r="M29" s="124" t="n">
        <v>10</v>
      </c>
      <c r="N29" s="124" t="n">
        <v>132.859901575048</v>
      </c>
      <c r="O29" s="124" t="n">
        <v>0</v>
      </c>
      <c r="P29" s="124" t="n">
        <v>0</v>
      </c>
      <c r="Q29" s="124" t="n">
        <v>0</v>
      </c>
      <c r="R29" s="124" t="n">
        <v>215146.363951955</v>
      </c>
      <c r="S29" s="124" t="n">
        <v>34328.804109674</v>
      </c>
      <c r="T29" s="124" t="n">
        <v>1543.53</v>
      </c>
      <c r="U29" s="124" t="n">
        <v>0</v>
      </c>
      <c r="V29" s="124" t="n">
        <v>0</v>
      </c>
      <c r="W29" s="124" t="n">
        <v>819.87</v>
      </c>
      <c r="X29" s="124" t="n">
        <v>0</v>
      </c>
      <c r="Y29" s="124" t="n">
        <v>0</v>
      </c>
      <c r="Z29" s="124" t="n">
        <v>0</v>
      </c>
      <c r="AA29" s="124" t="n">
        <v>0</v>
      </c>
      <c r="AB29" s="124" t="n">
        <v>0</v>
      </c>
    </row>
    <row r="30" s="125" customFormat="true" ht="50.25" hidden="false" customHeight="true" outlineLevel="0" collapsed="false">
      <c r="A30" s="123" t="s">
        <v>146</v>
      </c>
      <c r="B30" s="124" t="n">
        <v>19699233.7087018</v>
      </c>
      <c r="C30" s="124" t="n">
        <v>5241357.13934811</v>
      </c>
      <c r="D30" s="124" t="n">
        <v>478789.081553763</v>
      </c>
      <c r="E30" s="124" t="n">
        <v>150891.496981305</v>
      </c>
      <c r="F30" s="124" t="n">
        <v>6687344.35059911</v>
      </c>
      <c r="G30" s="124" t="n">
        <v>1160691.55046844</v>
      </c>
      <c r="H30" s="124" t="n">
        <v>52684457.8706481</v>
      </c>
      <c r="I30" s="124" t="n">
        <v>14900605.7339783</v>
      </c>
      <c r="J30" s="124" t="n">
        <v>11527924.647579</v>
      </c>
      <c r="K30" s="124" t="n">
        <v>1827261.88192775</v>
      </c>
      <c r="L30" s="124" t="n">
        <v>41201519.7197372</v>
      </c>
      <c r="M30" s="124" t="n">
        <v>8799</v>
      </c>
      <c r="N30" s="124" t="n">
        <v>15014.4569044547</v>
      </c>
      <c r="O30" s="124" t="n">
        <v>1741.54986300073</v>
      </c>
      <c r="P30" s="124" t="n">
        <v>1741.54986300073</v>
      </c>
      <c r="Q30" s="124" t="n">
        <v>0</v>
      </c>
      <c r="R30" s="124" t="n">
        <v>73569938.1365858</v>
      </c>
      <c r="S30" s="124" t="n">
        <v>20085906.1532651</v>
      </c>
      <c r="T30" s="124" t="n">
        <v>1676398.40778694</v>
      </c>
      <c r="U30" s="124" t="n">
        <v>133331.562160662</v>
      </c>
      <c r="V30" s="124" t="n">
        <v>410581.332160662</v>
      </c>
      <c r="W30" s="124" t="n">
        <v>637630.253480721</v>
      </c>
      <c r="X30" s="124" t="n">
        <v>176183.9199849</v>
      </c>
      <c r="Y30" s="124" t="n">
        <v>-622.4</v>
      </c>
      <c r="Z30" s="124" t="n">
        <v>0</v>
      </c>
      <c r="AA30" s="124" t="n">
        <v>0</v>
      </c>
      <c r="AB30" s="124" t="n">
        <v>-622.4</v>
      </c>
    </row>
    <row r="31" s="125" customFormat="true" ht="31.5" hidden="false" customHeight="true" outlineLevel="0" collapsed="false">
      <c r="A31" s="123" t="s">
        <v>147</v>
      </c>
      <c r="B31" s="124" t="n">
        <v>2742085.38773216</v>
      </c>
      <c r="C31" s="124" t="n">
        <v>560669.71</v>
      </c>
      <c r="D31" s="124" t="n">
        <v>0</v>
      </c>
      <c r="E31" s="124" t="n">
        <v>0</v>
      </c>
      <c r="F31" s="124" t="n">
        <v>59586.6234347863</v>
      </c>
      <c r="G31" s="124" t="n">
        <v>0</v>
      </c>
      <c r="H31" s="124" t="n">
        <v>1619838.40889006</v>
      </c>
      <c r="I31" s="124" t="n">
        <v>741094.965263158</v>
      </c>
      <c r="J31" s="124" t="n">
        <v>1243732.00971301</v>
      </c>
      <c r="K31" s="124" t="n">
        <v>6542.4646472118</v>
      </c>
      <c r="L31" s="124" t="n">
        <v>461251.651428828</v>
      </c>
      <c r="M31" s="124" t="n">
        <v>1643105.15694047</v>
      </c>
      <c r="N31" s="124" t="n">
        <v>836797.45</v>
      </c>
      <c r="O31" s="124" t="n">
        <v>0</v>
      </c>
      <c r="P31" s="124" t="n">
        <v>0</v>
      </c>
      <c r="Q31" s="124" t="n">
        <v>0</v>
      </c>
      <c r="R31" s="124" t="n">
        <v>6841826.40356269</v>
      </c>
      <c r="S31" s="124" t="n">
        <v>1301764.67526316</v>
      </c>
      <c r="T31" s="124" t="n">
        <v>17882.0247656243</v>
      </c>
      <c r="U31" s="124" t="n">
        <v>0</v>
      </c>
      <c r="V31" s="124" t="n">
        <v>17788.634765625</v>
      </c>
      <c r="W31" s="124" t="n">
        <v>93.3899999993295</v>
      </c>
      <c r="X31" s="124" t="n">
        <v>0</v>
      </c>
      <c r="Y31" s="124" t="n">
        <v>0</v>
      </c>
      <c r="Z31" s="124" t="n">
        <v>0</v>
      </c>
      <c r="AA31" s="124" t="n">
        <v>0</v>
      </c>
      <c r="AB31" s="124" t="n">
        <v>0</v>
      </c>
    </row>
    <row r="32" s="125" customFormat="true" ht="31.5" hidden="false" customHeight="true" outlineLevel="0" collapsed="false">
      <c r="A32" s="123" t="s">
        <v>148</v>
      </c>
      <c r="B32" s="124" t="n">
        <v>72434544.0025264</v>
      </c>
      <c r="C32" s="124" t="n">
        <v>20139264.66</v>
      </c>
      <c r="D32" s="124" t="n">
        <v>0</v>
      </c>
      <c r="E32" s="124" t="n">
        <v>0</v>
      </c>
      <c r="F32" s="124" t="n">
        <v>27152986.1255324</v>
      </c>
      <c r="G32" s="124" t="n">
        <v>0</v>
      </c>
      <c r="H32" s="124" t="n">
        <v>24008340.6611626</v>
      </c>
      <c r="I32" s="124" t="n">
        <v>22956813.08</v>
      </c>
      <c r="J32" s="124" t="n">
        <v>4764419.39118865</v>
      </c>
      <c r="K32" s="124" t="n">
        <v>494103.829973906</v>
      </c>
      <c r="L32" s="124" t="n">
        <v>20370760.7303982</v>
      </c>
      <c r="M32" s="124" t="n">
        <v>143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96443027.663689</v>
      </c>
      <c r="S32" s="124" t="n">
        <v>43096077.74</v>
      </c>
      <c r="T32" s="124" t="n">
        <v>460268.580887296</v>
      </c>
      <c r="U32" s="124" t="n">
        <v>148991.536620178</v>
      </c>
      <c r="V32" s="124" t="n">
        <v>149015.526620178</v>
      </c>
      <c r="W32" s="124" t="n">
        <v>162099.51764694</v>
      </c>
      <c r="X32" s="124" t="n">
        <v>0</v>
      </c>
      <c r="Y32" s="124" t="n">
        <v>0</v>
      </c>
      <c r="Z32" s="124" t="n">
        <v>0</v>
      </c>
      <c r="AA32" s="124" t="n">
        <v>0</v>
      </c>
      <c r="AB32" s="124" t="n">
        <v>0</v>
      </c>
    </row>
    <row r="33" s="125" customFormat="true" ht="31.5" hidden="false" customHeight="true" outlineLevel="0" collapsed="false">
      <c r="A33" s="123" t="s">
        <v>149</v>
      </c>
      <c r="B33" s="124" t="n">
        <v>14679354.974708</v>
      </c>
      <c r="C33" s="124" t="n">
        <v>40416.1246644099</v>
      </c>
      <c r="D33" s="124" t="n">
        <v>460751.645793384</v>
      </c>
      <c r="E33" s="124" t="n">
        <v>6987.51821132875</v>
      </c>
      <c r="F33" s="124" t="n">
        <v>3844487.27387685</v>
      </c>
      <c r="G33" s="124" t="n">
        <v>0</v>
      </c>
      <c r="H33" s="124" t="n">
        <v>1565892.16537693</v>
      </c>
      <c r="I33" s="124" t="n">
        <v>977.585135279228</v>
      </c>
      <c r="J33" s="124" t="n">
        <v>650474.93474675</v>
      </c>
      <c r="K33" s="124" t="n">
        <v>94938.991847528</v>
      </c>
      <c r="L33" s="124" t="n">
        <v>141275.77624997</v>
      </c>
      <c r="M33" s="124" t="n">
        <v>2662</v>
      </c>
      <c r="N33" s="124" t="n">
        <v>27342.856617936</v>
      </c>
      <c r="O33" s="124" t="n">
        <v>585.456650048844</v>
      </c>
      <c r="P33" s="124" t="n">
        <v>585.456650048844</v>
      </c>
      <c r="Q33" s="124" t="n">
        <v>0</v>
      </c>
      <c r="R33" s="124" t="n">
        <v>16275837.453353</v>
      </c>
      <c r="S33" s="124" t="n">
        <v>41338.2797996891</v>
      </c>
      <c r="T33" s="124" t="n">
        <v>165559.022470982</v>
      </c>
      <c r="U33" s="124" t="n">
        <v>51578.6724999998</v>
      </c>
      <c r="V33" s="124" t="n">
        <v>84855.1574999998</v>
      </c>
      <c r="W33" s="124" t="n">
        <v>18680.8224709828</v>
      </c>
      <c r="X33" s="124" t="n">
        <v>10444.37</v>
      </c>
      <c r="Y33" s="124" t="n">
        <v>0</v>
      </c>
      <c r="Z33" s="124" t="n">
        <v>0</v>
      </c>
      <c r="AA33" s="124" t="n">
        <v>0</v>
      </c>
      <c r="AB33" s="124" t="n">
        <v>0</v>
      </c>
    </row>
    <row r="34" s="125" customFormat="true" ht="31.5" hidden="false" customHeight="true" outlineLevel="0" collapsed="false">
      <c r="A34" s="123" t="s">
        <v>150</v>
      </c>
      <c r="B34" s="124" t="n">
        <v>617539.92</v>
      </c>
      <c r="C34" s="124" t="n">
        <v>386200.08</v>
      </c>
      <c r="D34" s="124" t="n">
        <v>0</v>
      </c>
      <c r="E34" s="124" t="n">
        <v>0</v>
      </c>
      <c r="F34" s="124" t="n">
        <v>186845.247580732</v>
      </c>
      <c r="G34" s="124" t="n">
        <v>0</v>
      </c>
      <c r="H34" s="124" t="n">
        <v>17541.22</v>
      </c>
      <c r="I34" s="124" t="n">
        <v>0</v>
      </c>
      <c r="J34" s="124" t="n">
        <v>11244.23</v>
      </c>
      <c r="K34" s="124" t="n">
        <v>1865.52</v>
      </c>
      <c r="L34" s="124" t="n">
        <v>1865.51637901763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635081.14</v>
      </c>
      <c r="S34" s="124" t="n">
        <v>386200.08</v>
      </c>
      <c r="T34" s="124" t="n">
        <v>19.1</v>
      </c>
      <c r="U34" s="124" t="n">
        <v>8.56</v>
      </c>
      <c r="V34" s="124" t="n">
        <v>0.01</v>
      </c>
      <c r="W34" s="124" t="n">
        <v>0</v>
      </c>
      <c r="X34" s="124" t="n">
        <v>10.53</v>
      </c>
      <c r="Y34" s="124" t="n">
        <v>0</v>
      </c>
      <c r="Z34" s="124" t="n">
        <v>0</v>
      </c>
      <c r="AA34" s="124" t="n">
        <v>0</v>
      </c>
      <c r="AB34" s="124" t="n">
        <v>0</v>
      </c>
    </row>
    <row r="35" s="125" customFormat="true" ht="31.5" hidden="false" customHeight="true" outlineLevel="0" collapsed="false">
      <c r="A35" s="123" t="s">
        <v>151</v>
      </c>
      <c r="B35" s="124" t="n">
        <v>5455839.51024387</v>
      </c>
      <c r="C35" s="124" t="n">
        <v>315923.771372601</v>
      </c>
      <c r="D35" s="124" t="n">
        <v>66992.2557388033</v>
      </c>
      <c r="E35" s="124" t="n">
        <v>20978.3715515093</v>
      </c>
      <c r="F35" s="124" t="n">
        <v>2506043.40575192</v>
      </c>
      <c r="G35" s="124" t="n">
        <v>210251.710008</v>
      </c>
      <c r="H35" s="124" t="n">
        <v>7092248.06125585</v>
      </c>
      <c r="I35" s="124" t="n">
        <v>328.031475785557</v>
      </c>
      <c r="J35" s="124" t="n">
        <v>2289664.47932378</v>
      </c>
      <c r="K35" s="124" t="n">
        <v>271430.86350514</v>
      </c>
      <c r="L35" s="124" t="n">
        <v>1911758.16779254</v>
      </c>
      <c r="M35" s="124" t="n">
        <v>4458.47</v>
      </c>
      <c r="N35" s="124" t="n">
        <v>149995.160601407</v>
      </c>
      <c r="O35" s="124" t="n">
        <v>70957.4940836546</v>
      </c>
      <c r="P35" s="124" t="n">
        <v>70957.4940836546</v>
      </c>
      <c r="Q35" s="124" t="n">
        <v>0</v>
      </c>
      <c r="R35" s="124" t="n">
        <v>12983750.4061928</v>
      </c>
      <c r="S35" s="124" t="n">
        <v>316251.802848386</v>
      </c>
      <c r="T35" s="124" t="n">
        <v>61838.4159559077</v>
      </c>
      <c r="U35" s="124" t="n">
        <v>5756.93249199135</v>
      </c>
      <c r="V35" s="124" t="n">
        <v>6397.38729372617</v>
      </c>
      <c r="W35" s="124" t="n">
        <v>23300.2108522373</v>
      </c>
      <c r="X35" s="124" t="n">
        <v>6633.74</v>
      </c>
      <c r="Y35" s="124" t="n">
        <v>622.4</v>
      </c>
      <c r="Z35" s="124" t="n">
        <v>0</v>
      </c>
      <c r="AA35" s="124" t="n">
        <v>0</v>
      </c>
      <c r="AB35" s="124" t="n">
        <v>622.4</v>
      </c>
    </row>
    <row r="36" s="131" customFormat="true" ht="30" hidden="false" customHeight="true" outlineLevel="0" collapsed="false">
      <c r="A36" s="118" t="s">
        <v>71</v>
      </c>
      <c r="B36" s="130" t="n">
        <v>1003816018.18401</v>
      </c>
      <c r="C36" s="130" t="n">
        <v>289127353.012358</v>
      </c>
      <c r="D36" s="130" t="n">
        <v>32957785.9113764</v>
      </c>
      <c r="E36" s="130" t="n">
        <v>2616935.45021697</v>
      </c>
      <c r="F36" s="130" t="n">
        <v>339205467.241076</v>
      </c>
      <c r="G36" s="130" t="n">
        <v>14181893.5425139</v>
      </c>
      <c r="H36" s="130" t="n">
        <v>1887665313.31098</v>
      </c>
      <c r="I36" s="130" t="n">
        <v>899778784.508196</v>
      </c>
      <c r="J36" s="130" t="n">
        <v>804955247.376569</v>
      </c>
      <c r="K36" s="130" t="n">
        <v>38843002.9480038</v>
      </c>
      <c r="L36" s="130" t="n">
        <v>1140598083.59422</v>
      </c>
      <c r="M36" s="130" t="n">
        <v>2145725.87694047</v>
      </c>
      <c r="N36" s="130" t="n">
        <v>5443353.48661436</v>
      </c>
      <c r="O36" s="130" t="n">
        <v>748836.25418422</v>
      </c>
      <c r="P36" s="130" t="n">
        <v>748836.25418422</v>
      </c>
      <c r="Q36" s="130" t="n">
        <v>628465.894900851</v>
      </c>
      <c r="R36" s="130" t="n">
        <v>2914001140.65525</v>
      </c>
      <c r="S36" s="130" t="n">
        <v>1186777415.96089</v>
      </c>
      <c r="T36" s="130" t="n">
        <v>81010754.1854903</v>
      </c>
      <c r="U36" s="130" t="n">
        <v>1199003.06484804</v>
      </c>
      <c r="V36" s="130" t="n">
        <v>2508173.3568702</v>
      </c>
      <c r="W36" s="130" t="n">
        <v>5057937.17378713</v>
      </c>
      <c r="X36" s="130" t="n">
        <v>1480424.9999849</v>
      </c>
      <c r="Y36" s="130" t="n">
        <v>-18967.35</v>
      </c>
      <c r="Z36" s="130" t="n">
        <v>0</v>
      </c>
      <c r="AA36" s="130" t="n">
        <v>0</v>
      </c>
      <c r="AB36" s="130" t="n">
        <v>-18967.35</v>
      </c>
    </row>
    <row r="37" customFormat="false" ht="15.75" hidden="false" customHeight="false" outlineLevel="0" collapsed="false">
      <c r="A37" s="34" t="s">
        <v>152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32"/>
      <c r="W37" s="112"/>
      <c r="X37" s="132"/>
      <c r="Y37" s="112"/>
      <c r="Z37" s="112"/>
      <c r="AA37" s="112"/>
      <c r="AB37" s="112"/>
      <c r="AC37" s="133"/>
      <c r="AD37" s="133"/>
      <c r="AE37" s="133"/>
      <c r="AF37" s="133"/>
    </row>
    <row r="38" customFormat="false" ht="15.75" hidden="false" customHeight="false" outlineLevel="0" collapsed="false">
      <c r="A38" s="134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32"/>
      <c r="Y38" s="112"/>
      <c r="Z38" s="112"/>
      <c r="AA38" s="112"/>
      <c r="AB38" s="112"/>
      <c r="AC38" s="133"/>
      <c r="AD38" s="133"/>
      <c r="AE38" s="133"/>
      <c r="AF38" s="133"/>
    </row>
    <row r="39" customFormat="false" ht="15.75" hidden="false" customHeight="false" outlineLevel="0" collapsed="false">
      <c r="A39" s="107"/>
      <c r="X39" s="107"/>
    </row>
    <row r="40" customFormat="false" ht="15.75" hidden="false" customHeight="false" outlineLevel="0" collapsed="false">
      <c r="A40" s="107"/>
      <c r="X40" s="107"/>
    </row>
    <row r="41" customFormat="false" ht="15.75" hidden="false" customHeight="false" outlineLevel="0" collapsed="false">
      <c r="A41" s="107"/>
      <c r="X41" s="107"/>
    </row>
    <row r="42" customFormat="false" ht="15.75" hidden="false" customHeight="false" outlineLevel="0" collapsed="false">
      <c r="A42" s="107"/>
      <c r="X42" s="107"/>
    </row>
    <row r="43" customFormat="false" ht="15.75" hidden="false" customHeight="false" outlineLevel="0" collapsed="false">
      <c r="A43" s="107"/>
      <c r="X43" s="107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N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6" width="59.99"/>
    <col collapsed="false" customWidth="true" hidden="false" outlineLevel="0" max="2" min="2" style="106" width="19.41"/>
    <col collapsed="false" customWidth="true" hidden="false" outlineLevel="0" max="9" min="3" style="106" width="17.28"/>
    <col collapsed="false" customWidth="true" hidden="false" outlineLevel="0" max="28" min="10" style="109" width="17.28"/>
    <col collapsed="false" customWidth="true" hidden="false" outlineLevel="0" max="37" min="29" style="109" width="15.7"/>
    <col collapsed="false" customWidth="true" hidden="false" outlineLevel="0" max="38" min="38" style="109" width="14.7"/>
    <col collapsed="false" customWidth="true" hidden="false" outlineLevel="0" max="39" min="39" style="109" width="16.99"/>
    <col collapsed="false" customWidth="true" hidden="false" outlineLevel="0" max="40" min="40" style="109" width="19.85"/>
    <col collapsed="false" customWidth="true" hidden="false" outlineLevel="0" max="41" min="41" style="109" width="16.99"/>
    <col collapsed="false" customWidth="false" hidden="false" outlineLevel="0" max="257" min="42" style="109" width="7.99"/>
  </cols>
  <sheetData>
    <row r="1" s="107" customFormat="true" ht="30.75" hidden="false" customHeight="true" outlineLevel="0" collapsed="false">
      <c r="A1" s="135" t="s">
        <v>15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</row>
    <row r="2" customFormat="false" ht="25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</row>
    <row r="3" s="120" customFormat="true" ht="44.25" hidden="false" customHeight="true" outlineLevel="0" collapsed="false">
      <c r="A3" s="136" t="s">
        <v>3</v>
      </c>
      <c r="B3" s="137" t="s">
        <v>154</v>
      </c>
      <c r="C3" s="138" t="s">
        <v>155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/>
      <c r="T3" s="140" t="s">
        <v>155</v>
      </c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 t="s">
        <v>156</v>
      </c>
      <c r="AF3" s="140"/>
      <c r="AG3" s="140"/>
      <c r="AH3" s="140"/>
      <c r="AI3" s="140"/>
      <c r="AJ3" s="140"/>
      <c r="AK3" s="140"/>
      <c r="AL3" s="140"/>
      <c r="AM3" s="140" t="s">
        <v>157</v>
      </c>
      <c r="AN3" s="140" t="s">
        <v>158</v>
      </c>
    </row>
    <row r="4" s="122" customFormat="true" ht="52.5" hidden="false" customHeight="true" outlineLevel="0" collapsed="false">
      <c r="A4" s="136"/>
      <c r="B4" s="137"/>
      <c r="C4" s="140" t="s">
        <v>159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 t="s">
        <v>160</v>
      </c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0"/>
      <c r="AF4" s="140"/>
      <c r="AG4" s="140"/>
      <c r="AH4" s="140"/>
      <c r="AI4" s="140"/>
      <c r="AJ4" s="140"/>
      <c r="AK4" s="140"/>
      <c r="AL4" s="140"/>
      <c r="AM4" s="140"/>
      <c r="AN4" s="140"/>
    </row>
    <row r="5" s="122" customFormat="true" ht="40.5" hidden="false" customHeight="true" outlineLevel="0" collapsed="false">
      <c r="A5" s="136"/>
      <c r="B5" s="137"/>
      <c r="C5" s="142" t="s">
        <v>161</v>
      </c>
      <c r="D5" s="142"/>
      <c r="E5" s="142" t="s">
        <v>162</v>
      </c>
      <c r="F5" s="142"/>
      <c r="G5" s="142" t="s">
        <v>163</v>
      </c>
      <c r="H5" s="142"/>
      <c r="I5" s="140" t="s">
        <v>164</v>
      </c>
      <c r="J5" s="140"/>
      <c r="K5" s="140" t="s">
        <v>165</v>
      </c>
      <c r="L5" s="140"/>
      <c r="M5" s="140" t="s">
        <v>166</v>
      </c>
      <c r="N5" s="140"/>
      <c r="O5" s="140" t="s">
        <v>167</v>
      </c>
      <c r="P5" s="140"/>
      <c r="Q5" s="140" t="s">
        <v>168</v>
      </c>
      <c r="R5" s="140"/>
      <c r="S5" s="140" t="s">
        <v>121</v>
      </c>
      <c r="T5" s="140" t="s">
        <v>121</v>
      </c>
      <c r="U5" s="140" t="s">
        <v>161</v>
      </c>
      <c r="V5" s="140"/>
      <c r="W5" s="140" t="s">
        <v>162</v>
      </c>
      <c r="X5" s="140"/>
      <c r="Y5" s="140" t="s">
        <v>163</v>
      </c>
      <c r="Z5" s="140"/>
      <c r="AA5" s="140" t="s">
        <v>164</v>
      </c>
      <c r="AB5" s="140"/>
      <c r="AC5" s="140" t="s">
        <v>169</v>
      </c>
      <c r="AD5" s="140"/>
      <c r="AE5" s="140" t="s">
        <v>121</v>
      </c>
      <c r="AF5" s="140" t="s">
        <v>161</v>
      </c>
      <c r="AG5" s="140" t="s">
        <v>162</v>
      </c>
      <c r="AH5" s="140" t="s">
        <v>163</v>
      </c>
      <c r="AI5" s="140" t="s">
        <v>164</v>
      </c>
      <c r="AJ5" s="140" t="s">
        <v>165</v>
      </c>
      <c r="AK5" s="140" t="s">
        <v>166</v>
      </c>
      <c r="AL5" s="140" t="s">
        <v>170</v>
      </c>
      <c r="AM5" s="140"/>
      <c r="AN5" s="140"/>
    </row>
    <row r="6" s="122" customFormat="true" ht="41.25" hidden="false" customHeight="true" outlineLevel="0" collapsed="false">
      <c r="A6" s="136"/>
      <c r="B6" s="137"/>
      <c r="C6" s="142" t="s">
        <v>171</v>
      </c>
      <c r="D6" s="142" t="s">
        <v>172</v>
      </c>
      <c r="E6" s="142" t="s">
        <v>171</v>
      </c>
      <c r="F6" s="142" t="s">
        <v>172</v>
      </c>
      <c r="G6" s="142" t="s">
        <v>171</v>
      </c>
      <c r="H6" s="142" t="s">
        <v>172</v>
      </c>
      <c r="I6" s="140" t="s">
        <v>171</v>
      </c>
      <c r="J6" s="140" t="s">
        <v>172</v>
      </c>
      <c r="K6" s="140" t="s">
        <v>171</v>
      </c>
      <c r="L6" s="140" t="s">
        <v>172</v>
      </c>
      <c r="M6" s="140" t="s">
        <v>171</v>
      </c>
      <c r="N6" s="140" t="s">
        <v>172</v>
      </c>
      <c r="O6" s="140" t="s">
        <v>171</v>
      </c>
      <c r="P6" s="140" t="s">
        <v>172</v>
      </c>
      <c r="Q6" s="140" t="s">
        <v>171</v>
      </c>
      <c r="R6" s="140" t="s">
        <v>172</v>
      </c>
      <c r="S6" s="140"/>
      <c r="T6" s="140"/>
      <c r="U6" s="140" t="s">
        <v>171</v>
      </c>
      <c r="V6" s="140" t="s">
        <v>172</v>
      </c>
      <c r="W6" s="140" t="s">
        <v>171</v>
      </c>
      <c r="X6" s="140" t="s">
        <v>172</v>
      </c>
      <c r="Y6" s="140" t="s">
        <v>171</v>
      </c>
      <c r="Z6" s="140" t="s">
        <v>172</v>
      </c>
      <c r="AA6" s="140" t="s">
        <v>171</v>
      </c>
      <c r="AB6" s="140" t="s">
        <v>172</v>
      </c>
      <c r="AC6" s="140" t="s">
        <v>171</v>
      </c>
      <c r="AD6" s="140" t="s">
        <v>172</v>
      </c>
      <c r="AE6" s="140"/>
      <c r="AF6" s="140"/>
      <c r="AG6" s="140"/>
      <c r="AH6" s="140"/>
      <c r="AI6" s="140"/>
      <c r="AJ6" s="140"/>
      <c r="AK6" s="140"/>
      <c r="AL6" s="140"/>
      <c r="AM6" s="140"/>
      <c r="AN6" s="140"/>
    </row>
    <row r="7" s="125" customFormat="true" ht="31.5" hidden="false" customHeight="true" outlineLevel="0" collapsed="false">
      <c r="A7" s="25" t="s">
        <v>129</v>
      </c>
      <c r="B7" s="19" t="n">
        <v>14013052.9094685</v>
      </c>
      <c r="C7" s="19" t="n">
        <v>2656653.01150685</v>
      </c>
      <c r="D7" s="19" t="n">
        <v>1759.625</v>
      </c>
      <c r="E7" s="19" t="n">
        <v>1312756.2625</v>
      </c>
      <c r="F7" s="19" t="n">
        <v>381</v>
      </c>
      <c r="G7" s="19" t="n">
        <v>813339.43</v>
      </c>
      <c r="H7" s="19" t="n">
        <v>274</v>
      </c>
      <c r="I7" s="19" t="n">
        <v>449261.947519019</v>
      </c>
      <c r="J7" s="19" t="n">
        <v>150</v>
      </c>
      <c r="K7" s="19" t="n">
        <v>285098.27</v>
      </c>
      <c r="L7" s="19" t="n">
        <v>164</v>
      </c>
      <c r="M7" s="19" t="n">
        <v>565913.222499992</v>
      </c>
      <c r="N7" s="19" t="n">
        <v>34.4519068847273</v>
      </c>
      <c r="O7" s="19" t="n">
        <v>150852.728416624</v>
      </c>
      <c r="P7" s="19" t="n">
        <v>9</v>
      </c>
      <c r="Q7" s="19" t="n">
        <v>116386.49496361</v>
      </c>
      <c r="R7" s="19" t="n">
        <v>10</v>
      </c>
      <c r="S7" s="19" t="n">
        <v>6350261.3674061</v>
      </c>
      <c r="T7" s="19" t="n">
        <v>6350261.3674061</v>
      </c>
      <c r="U7" s="19" t="n">
        <v>3487302.97400685</v>
      </c>
      <c r="V7" s="19" t="n">
        <v>1898.07690688473</v>
      </c>
      <c r="W7" s="19" t="n">
        <v>1429385.97</v>
      </c>
      <c r="X7" s="19" t="n">
        <v>307</v>
      </c>
      <c r="Y7" s="19" t="n">
        <v>952626.142482629</v>
      </c>
      <c r="Z7" s="19" t="n">
        <v>230</v>
      </c>
      <c r="AA7" s="19" t="n">
        <v>335080.992499992</v>
      </c>
      <c r="AB7" s="19" t="n">
        <v>139</v>
      </c>
      <c r="AC7" s="19" t="n">
        <v>145865.288416624</v>
      </c>
      <c r="AD7" s="19" t="n">
        <v>168</v>
      </c>
      <c r="AE7" s="19" t="n">
        <v>7259268.49083124</v>
      </c>
      <c r="AF7" s="19" t="n">
        <v>5788803.33819535</v>
      </c>
      <c r="AG7" s="19" t="n">
        <v>1249214.29646615</v>
      </c>
      <c r="AH7" s="19" t="n">
        <v>243316.969088113</v>
      </c>
      <c r="AI7" s="19" t="n">
        <v>31395.6666701703</v>
      </c>
      <c r="AJ7" s="19" t="n">
        <v>-61325.3434935516</v>
      </c>
      <c r="AK7" s="19" t="n">
        <v>4159.39042720741</v>
      </c>
      <c r="AL7" s="19" t="n">
        <v>3704.173477803</v>
      </c>
      <c r="AM7" s="19" t="n">
        <v>461841.000089379</v>
      </c>
      <c r="AN7" s="19" t="n">
        <v>1125048.76613892</v>
      </c>
    </row>
    <row r="8" s="125" customFormat="true" ht="47.25" hidden="false" customHeight="false" outlineLevel="0" collapsed="false">
      <c r="A8" s="25" t="s">
        <v>130</v>
      </c>
      <c r="B8" s="19" t="n">
        <v>610055.204113788</v>
      </c>
      <c r="C8" s="19" t="n">
        <v>30070.28</v>
      </c>
      <c r="D8" s="19" t="n">
        <v>9</v>
      </c>
      <c r="E8" s="19" t="n">
        <v>59950.83</v>
      </c>
      <c r="F8" s="19" t="n">
        <v>10</v>
      </c>
      <c r="G8" s="19" t="n">
        <v>71672.36</v>
      </c>
      <c r="H8" s="19" t="n">
        <v>9</v>
      </c>
      <c r="I8" s="19" t="n">
        <v>0</v>
      </c>
      <c r="J8" s="19" t="n">
        <v>0</v>
      </c>
      <c r="K8" s="19" t="n">
        <v>2500</v>
      </c>
      <c r="L8" s="19" t="n">
        <v>2</v>
      </c>
      <c r="M8" s="19" t="n">
        <v>175318.94</v>
      </c>
      <c r="N8" s="19" t="n">
        <v>9</v>
      </c>
      <c r="O8" s="19" t="n">
        <v>0</v>
      </c>
      <c r="P8" s="19" t="n">
        <v>0</v>
      </c>
      <c r="Q8" s="19" t="n">
        <v>83559.27</v>
      </c>
      <c r="R8" s="19" t="n">
        <v>1</v>
      </c>
      <c r="S8" s="19" t="n">
        <v>423071.68</v>
      </c>
      <c r="T8" s="19" t="n">
        <v>423071.68</v>
      </c>
      <c r="U8" s="19" t="n">
        <v>172434.73</v>
      </c>
      <c r="V8" s="19" t="n">
        <v>19</v>
      </c>
      <c r="W8" s="19" t="n">
        <v>147617.61</v>
      </c>
      <c r="X8" s="19" t="n">
        <v>6</v>
      </c>
      <c r="Y8" s="19" t="n">
        <v>50539.02</v>
      </c>
      <c r="Z8" s="19" t="n">
        <v>8</v>
      </c>
      <c r="AA8" s="19" t="n">
        <v>2500</v>
      </c>
      <c r="AB8" s="19" t="n">
        <v>2</v>
      </c>
      <c r="AC8" s="19" t="n">
        <v>49980.32</v>
      </c>
      <c r="AD8" s="19" t="n">
        <v>5</v>
      </c>
      <c r="AE8" s="19" t="n">
        <v>100859.147256441</v>
      </c>
      <c r="AF8" s="19" t="n">
        <v>43003.112909123</v>
      </c>
      <c r="AG8" s="19" t="n">
        <v>20474.3505956734</v>
      </c>
      <c r="AH8" s="19" t="n">
        <v>36413.5606760999</v>
      </c>
      <c r="AI8" s="19" t="n">
        <v>184.298570143373</v>
      </c>
      <c r="AJ8" s="19" t="n">
        <v>677.471575401606</v>
      </c>
      <c r="AK8" s="19" t="n">
        <v>49.89</v>
      </c>
      <c r="AL8" s="19" t="n">
        <v>56.4629300000001</v>
      </c>
      <c r="AM8" s="19" t="n">
        <v>86124.3768573461</v>
      </c>
      <c r="AN8" s="19" t="n">
        <v>57886.62</v>
      </c>
    </row>
    <row r="9" s="125" customFormat="true" ht="31.5" hidden="false" customHeight="true" outlineLevel="0" collapsed="false">
      <c r="A9" s="25" t="s">
        <v>131</v>
      </c>
      <c r="B9" s="19" t="n">
        <v>7868090.33758996</v>
      </c>
      <c r="C9" s="19" t="n">
        <v>3694185.46509591</v>
      </c>
      <c r="D9" s="19" t="n">
        <v>53808.1666666667</v>
      </c>
      <c r="E9" s="19" t="n">
        <v>95346.3855917</v>
      </c>
      <c r="F9" s="19" t="n">
        <v>246</v>
      </c>
      <c r="G9" s="19" t="n">
        <v>3283.6</v>
      </c>
      <c r="H9" s="19" t="n">
        <v>21</v>
      </c>
      <c r="I9" s="19" t="n">
        <v>4888.43</v>
      </c>
      <c r="J9" s="19" t="n">
        <v>88</v>
      </c>
      <c r="K9" s="19" t="n">
        <v>15382.63</v>
      </c>
      <c r="L9" s="19" t="n">
        <v>283</v>
      </c>
      <c r="M9" s="19" t="n">
        <v>493.76</v>
      </c>
      <c r="N9" s="19" t="n">
        <v>6</v>
      </c>
      <c r="O9" s="19" t="n">
        <v>721.38</v>
      </c>
      <c r="P9" s="19" t="n">
        <v>12</v>
      </c>
      <c r="Q9" s="19" t="n">
        <v>7263.66</v>
      </c>
      <c r="R9" s="19" t="n">
        <v>31</v>
      </c>
      <c r="S9" s="19" t="n">
        <v>3821565.31068761</v>
      </c>
      <c r="T9" s="19" t="n">
        <v>3821565.31068761</v>
      </c>
      <c r="U9" s="19" t="n">
        <v>3739326.23509591</v>
      </c>
      <c r="V9" s="19" t="n">
        <v>53879.1666666667</v>
      </c>
      <c r="W9" s="19" t="n">
        <v>51683.9455917</v>
      </c>
      <c r="X9" s="19" t="n">
        <v>178</v>
      </c>
      <c r="Y9" s="19" t="n">
        <v>2028.27</v>
      </c>
      <c r="Z9" s="19" t="n">
        <v>19</v>
      </c>
      <c r="AA9" s="19" t="n">
        <v>16474.43</v>
      </c>
      <c r="AB9" s="19" t="n">
        <v>136</v>
      </c>
      <c r="AC9" s="19" t="n">
        <v>12052.43</v>
      </c>
      <c r="AD9" s="19" t="n">
        <v>281</v>
      </c>
      <c r="AE9" s="19" t="n">
        <v>3829458.68925455</v>
      </c>
      <c r="AF9" s="19" t="n">
        <v>3772435.29179506</v>
      </c>
      <c r="AG9" s="19" t="n">
        <v>28664.1065886346</v>
      </c>
      <c r="AH9" s="19" t="n">
        <v>12067.7224878461</v>
      </c>
      <c r="AI9" s="19" t="n">
        <v>8707.21118945861</v>
      </c>
      <c r="AJ9" s="19" t="n">
        <v>5305.94763681316</v>
      </c>
      <c r="AK9" s="19" t="n">
        <v>1430.76343529322</v>
      </c>
      <c r="AL9" s="19" t="n">
        <v>847.646121449972</v>
      </c>
      <c r="AM9" s="19" t="n">
        <v>255439.814807128</v>
      </c>
      <c r="AN9" s="19" t="n">
        <v>191321.82</v>
      </c>
    </row>
    <row r="10" s="125" customFormat="true" ht="31.5" hidden="false" customHeight="true" outlineLevel="0" collapsed="false">
      <c r="A10" s="25" t="s">
        <v>132</v>
      </c>
      <c r="B10" s="19" t="n">
        <v>152676752.355555</v>
      </c>
      <c r="C10" s="19" t="n">
        <v>105065622.213967</v>
      </c>
      <c r="D10" s="19" t="n">
        <v>130603.163557056</v>
      </c>
      <c r="E10" s="19" t="n">
        <v>23334092.2231322</v>
      </c>
      <c r="F10" s="19" t="n">
        <v>38941.4470282481</v>
      </c>
      <c r="G10" s="19" t="n">
        <v>16290525.9530223</v>
      </c>
      <c r="H10" s="19" t="n">
        <v>27805.0225358893</v>
      </c>
      <c r="I10" s="19" t="n">
        <v>4054101.43541229</v>
      </c>
      <c r="J10" s="19" t="n">
        <v>2410</v>
      </c>
      <c r="K10" s="19" t="n">
        <v>1190209.40818118</v>
      </c>
      <c r="L10" s="19" t="n">
        <v>85</v>
      </c>
      <c r="M10" s="19" t="n">
        <v>1161484.24022928</v>
      </c>
      <c r="N10" s="19" t="n">
        <v>60</v>
      </c>
      <c r="O10" s="19" t="n">
        <v>419931.89246404</v>
      </c>
      <c r="P10" s="19" t="n">
        <v>31</v>
      </c>
      <c r="Q10" s="19" t="n">
        <v>296471.051699982</v>
      </c>
      <c r="R10" s="19" t="n">
        <v>29</v>
      </c>
      <c r="S10" s="19" t="n">
        <v>151812438.418109</v>
      </c>
      <c r="T10" s="19" t="n">
        <v>151812438.418109</v>
      </c>
      <c r="U10" s="19" t="n">
        <v>108169000.006517</v>
      </c>
      <c r="V10" s="19" t="n">
        <v>122962.902728561</v>
      </c>
      <c r="W10" s="19" t="n">
        <v>23710247.8207724</v>
      </c>
      <c r="X10" s="19" t="n">
        <v>37934.7078567425</v>
      </c>
      <c r="Y10" s="19" t="n">
        <v>17010942.3919812</v>
      </c>
      <c r="Z10" s="19" t="n">
        <v>28902.0225358893</v>
      </c>
      <c r="AA10" s="19" t="n">
        <v>2104463.53518807</v>
      </c>
      <c r="AB10" s="19" t="n">
        <v>2198</v>
      </c>
      <c r="AC10" s="19" t="n">
        <v>817784.663650227</v>
      </c>
      <c r="AD10" s="19" t="n">
        <v>136</v>
      </c>
      <c r="AE10" s="19" t="n">
        <v>-3520647.42005717</v>
      </c>
      <c r="AF10" s="19" t="n">
        <v>4220275.89709431</v>
      </c>
      <c r="AG10" s="19" t="n">
        <v>-2420655.83763266</v>
      </c>
      <c r="AH10" s="19" t="n">
        <v>-1945049.31782088</v>
      </c>
      <c r="AI10" s="19" t="n">
        <v>-1374900.61194891</v>
      </c>
      <c r="AJ10" s="19" t="n">
        <v>-899618.761335643</v>
      </c>
      <c r="AK10" s="19" t="n">
        <v>-636840.612023653</v>
      </c>
      <c r="AL10" s="19" t="n">
        <v>-463858.176389736</v>
      </c>
      <c r="AM10" s="19" t="n">
        <v>4701222.05750393</v>
      </c>
      <c r="AN10" s="19" t="n">
        <v>18785418.0570659</v>
      </c>
    </row>
    <row r="11" s="125" customFormat="true" ht="31.5" hidden="false" customHeight="true" outlineLevel="0" collapsed="false">
      <c r="A11" s="25" t="s">
        <v>133</v>
      </c>
      <c r="B11" s="19" t="n">
        <v>1578173.8129211</v>
      </c>
      <c r="C11" s="19" t="n">
        <v>788864.62</v>
      </c>
      <c r="D11" s="19" t="n">
        <v>37</v>
      </c>
      <c r="E11" s="19" t="n">
        <v>489966</v>
      </c>
      <c r="F11" s="19" t="n">
        <v>12</v>
      </c>
      <c r="G11" s="19" t="n">
        <v>146800.1</v>
      </c>
      <c r="H11" s="19" t="n">
        <v>10</v>
      </c>
      <c r="I11" s="19" t="n">
        <v>6500</v>
      </c>
      <c r="J11" s="19" t="n">
        <v>4</v>
      </c>
      <c r="K11" s="19" t="n">
        <v>3000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1435130.72</v>
      </c>
      <c r="T11" s="19" t="n">
        <v>1435130.72</v>
      </c>
      <c r="U11" s="19" t="n">
        <v>805864.62</v>
      </c>
      <c r="V11" s="19" t="n">
        <v>43</v>
      </c>
      <c r="W11" s="19" t="n">
        <v>491966</v>
      </c>
      <c r="X11" s="19" t="n">
        <v>12</v>
      </c>
      <c r="Y11" s="19" t="n">
        <v>134300.1</v>
      </c>
      <c r="Z11" s="19" t="n">
        <v>8</v>
      </c>
      <c r="AA11" s="19" t="n">
        <v>0</v>
      </c>
      <c r="AB11" s="19" t="n">
        <v>0</v>
      </c>
      <c r="AC11" s="19" t="n">
        <v>3000</v>
      </c>
      <c r="AD11" s="19" t="n">
        <v>1</v>
      </c>
      <c r="AE11" s="19" t="n">
        <v>113357.967673084</v>
      </c>
      <c r="AF11" s="19" t="n">
        <v>50708.7310298122</v>
      </c>
      <c r="AG11" s="19" t="n">
        <v>64698.6303949506</v>
      </c>
      <c r="AH11" s="19" t="n">
        <v>2289.16885695176</v>
      </c>
      <c r="AI11" s="19" t="n">
        <v>-3984.85092369886</v>
      </c>
      <c r="AJ11" s="19" t="n">
        <v>-353.711684932001</v>
      </c>
      <c r="AK11" s="19" t="n">
        <v>0</v>
      </c>
      <c r="AL11" s="19" t="n">
        <v>0</v>
      </c>
      <c r="AM11" s="19" t="n">
        <v>29685.1252480182</v>
      </c>
      <c r="AN11" s="19" t="n">
        <v>611633.71016</v>
      </c>
    </row>
    <row r="12" s="125" customFormat="true" ht="31.5" hidden="false" customHeight="true" outlineLevel="0" collapsed="false">
      <c r="A12" s="25" t="s">
        <v>134</v>
      </c>
      <c r="B12" s="19" t="n">
        <v>1890632.91073195</v>
      </c>
      <c r="C12" s="19" t="n">
        <v>873995</v>
      </c>
      <c r="D12" s="19" t="n">
        <v>1</v>
      </c>
      <c r="E12" s="19" t="n">
        <v>95935.67</v>
      </c>
      <c r="F12" s="19" t="n">
        <v>2</v>
      </c>
      <c r="G12" s="19" t="n">
        <v>17961.7168544</v>
      </c>
      <c r="H12" s="19" t="n">
        <v>1</v>
      </c>
      <c r="I12" s="19" t="n">
        <v>1.75</v>
      </c>
      <c r="J12" s="19" t="n">
        <v>1</v>
      </c>
      <c r="K12" s="19" t="n">
        <v>486801</v>
      </c>
      <c r="L12" s="19" t="n">
        <v>1</v>
      </c>
      <c r="M12" s="19" t="n">
        <v>0.09</v>
      </c>
      <c r="N12" s="19" t="n">
        <v>2</v>
      </c>
      <c r="O12" s="19" t="n">
        <v>8739.61</v>
      </c>
      <c r="P12" s="19" t="n">
        <v>3</v>
      </c>
      <c r="Q12" s="19" t="n">
        <v>32529.79</v>
      </c>
      <c r="R12" s="19" t="n">
        <v>16</v>
      </c>
      <c r="S12" s="19" t="n">
        <v>1515964.6268544</v>
      </c>
      <c r="T12" s="19" t="n">
        <v>1515964.6268544</v>
      </c>
      <c r="U12" s="19" t="n">
        <v>874513.55</v>
      </c>
      <c r="V12" s="19" t="n">
        <v>3</v>
      </c>
      <c r="W12" s="19" t="n">
        <v>582636.67</v>
      </c>
      <c r="X12" s="19" t="n">
        <v>2</v>
      </c>
      <c r="Y12" s="19" t="n">
        <v>17961.7168544</v>
      </c>
      <c r="Z12" s="19" t="n">
        <v>1</v>
      </c>
      <c r="AA12" s="19" t="n">
        <v>1.82</v>
      </c>
      <c r="AB12" s="19" t="n">
        <v>2</v>
      </c>
      <c r="AC12" s="19" t="n">
        <v>40850.87</v>
      </c>
      <c r="AD12" s="19" t="n">
        <v>19</v>
      </c>
      <c r="AE12" s="19" t="n">
        <v>374666.28387755</v>
      </c>
      <c r="AF12" s="19" t="n">
        <v>315353.75725877</v>
      </c>
      <c r="AG12" s="19" t="n">
        <v>31714.8578786427</v>
      </c>
      <c r="AH12" s="19" t="n">
        <v>20531.9724006389</v>
      </c>
      <c r="AI12" s="19" t="n">
        <v>3648.63538499091</v>
      </c>
      <c r="AJ12" s="19" t="n">
        <v>1534.47462650741</v>
      </c>
      <c r="AK12" s="19" t="n">
        <v>883.12</v>
      </c>
      <c r="AL12" s="19" t="n">
        <v>999.466327999997</v>
      </c>
      <c r="AM12" s="19" t="n">
        <v>7551.47</v>
      </c>
      <c r="AN12" s="19" t="n">
        <v>1566481.32602324</v>
      </c>
    </row>
    <row r="13" s="125" customFormat="true" ht="31.5" hidden="false" customHeight="true" outlineLevel="0" collapsed="false">
      <c r="A13" s="25" t="s">
        <v>135</v>
      </c>
      <c r="B13" s="19" t="n">
        <v>5106109.0961203</v>
      </c>
      <c r="C13" s="19" t="n">
        <v>746488.6485244</v>
      </c>
      <c r="D13" s="19" t="n">
        <v>36.684714843532</v>
      </c>
      <c r="E13" s="19" t="n">
        <v>51638.69</v>
      </c>
      <c r="F13" s="19" t="n">
        <v>11</v>
      </c>
      <c r="G13" s="19" t="n">
        <v>268155.83</v>
      </c>
      <c r="H13" s="19" t="n">
        <v>16</v>
      </c>
      <c r="I13" s="19" t="n">
        <v>892192.75</v>
      </c>
      <c r="J13" s="19" t="n">
        <v>5</v>
      </c>
      <c r="K13" s="19" t="n">
        <v>111174.6130991</v>
      </c>
      <c r="L13" s="19" t="n">
        <v>5</v>
      </c>
      <c r="M13" s="19" t="n">
        <v>139804.19327</v>
      </c>
      <c r="N13" s="19" t="n">
        <v>8</v>
      </c>
      <c r="O13" s="19" t="n">
        <v>958460.1955832</v>
      </c>
      <c r="P13" s="19" t="n">
        <v>6</v>
      </c>
      <c r="Q13" s="19" t="n">
        <v>1659791.7776071</v>
      </c>
      <c r="R13" s="19" t="n">
        <v>6</v>
      </c>
      <c r="S13" s="19" t="n">
        <v>4827706.6980838</v>
      </c>
      <c r="T13" s="19" t="n">
        <v>4827706.6980838</v>
      </c>
      <c r="U13" s="19" t="n">
        <v>2403392.9828429</v>
      </c>
      <c r="V13" s="19" t="n">
        <v>38.684714843532</v>
      </c>
      <c r="W13" s="19" t="n">
        <v>51638.69</v>
      </c>
      <c r="X13" s="19" t="n">
        <v>12</v>
      </c>
      <c r="Y13" s="19" t="n">
        <v>269835.83</v>
      </c>
      <c r="Z13" s="19" t="n">
        <v>16</v>
      </c>
      <c r="AA13" s="19" t="n">
        <v>890512.75</v>
      </c>
      <c r="AB13" s="19" t="n">
        <v>4</v>
      </c>
      <c r="AC13" s="19" t="n">
        <v>1212326.4452409</v>
      </c>
      <c r="AD13" s="19" t="n">
        <v>22</v>
      </c>
      <c r="AE13" s="19" t="n">
        <v>183168.245931472</v>
      </c>
      <c r="AF13" s="19" t="n">
        <v>185781.347685244</v>
      </c>
      <c r="AG13" s="19" t="n">
        <v>59142.7257771625</v>
      </c>
      <c r="AH13" s="19" t="n">
        <v>-3133.19744525826</v>
      </c>
      <c r="AI13" s="19" t="n">
        <v>-2986.70056456993</v>
      </c>
      <c r="AJ13" s="19" t="n">
        <v>-55774.9862411068</v>
      </c>
      <c r="AK13" s="19" t="n">
        <v>65.23</v>
      </c>
      <c r="AL13" s="19" t="n">
        <v>73.82672</v>
      </c>
      <c r="AM13" s="19" t="n">
        <v>95492.6921050258</v>
      </c>
      <c r="AN13" s="19" t="n">
        <v>2016226.52278967</v>
      </c>
    </row>
    <row r="14" s="125" customFormat="true" ht="31.5" hidden="false" customHeight="true" outlineLevel="0" collapsed="false">
      <c r="A14" s="25" t="s">
        <v>136</v>
      </c>
      <c r="B14" s="19" t="n">
        <v>8070135.58725483</v>
      </c>
      <c r="C14" s="19" t="n">
        <v>1208498.59789779</v>
      </c>
      <c r="D14" s="19" t="n">
        <v>229</v>
      </c>
      <c r="E14" s="19" t="n">
        <v>1277915.47985754</v>
      </c>
      <c r="F14" s="19" t="n">
        <v>140</v>
      </c>
      <c r="G14" s="19" t="n">
        <v>823716.463159517</v>
      </c>
      <c r="H14" s="19" t="n">
        <v>139</v>
      </c>
      <c r="I14" s="19" t="n">
        <v>219331.010314774</v>
      </c>
      <c r="J14" s="19" t="n">
        <v>45</v>
      </c>
      <c r="K14" s="19" t="n">
        <v>141238.810936627</v>
      </c>
      <c r="L14" s="19" t="n">
        <v>13</v>
      </c>
      <c r="M14" s="19" t="n">
        <v>1472810.35759706</v>
      </c>
      <c r="N14" s="19" t="n">
        <v>9</v>
      </c>
      <c r="O14" s="19" t="n">
        <v>0</v>
      </c>
      <c r="P14" s="19" t="n">
        <v>0</v>
      </c>
      <c r="Q14" s="19" t="n">
        <v>797992.292895529</v>
      </c>
      <c r="R14" s="19" t="n">
        <v>9</v>
      </c>
      <c r="S14" s="19" t="n">
        <v>5941503.01265884</v>
      </c>
      <c r="T14" s="19" t="n">
        <v>5941503.01265884</v>
      </c>
      <c r="U14" s="19" t="n">
        <v>1855962.59418524</v>
      </c>
      <c r="V14" s="19" t="n">
        <v>263</v>
      </c>
      <c r="W14" s="19" t="n">
        <v>888103.670294092</v>
      </c>
      <c r="X14" s="19" t="n">
        <v>133</v>
      </c>
      <c r="Y14" s="19" t="n">
        <v>1160048.57714649</v>
      </c>
      <c r="Z14" s="19" t="n">
        <v>142</v>
      </c>
      <c r="AA14" s="19" t="n">
        <v>56852.1506682809</v>
      </c>
      <c r="AB14" s="19" t="n">
        <v>24</v>
      </c>
      <c r="AC14" s="19" t="n">
        <v>1980536.02036474</v>
      </c>
      <c r="AD14" s="19" t="n">
        <v>22</v>
      </c>
      <c r="AE14" s="19" t="n">
        <v>1625269.20020084</v>
      </c>
      <c r="AF14" s="19" t="n">
        <v>1316729.6166733</v>
      </c>
      <c r="AG14" s="19" t="n">
        <v>278073.161578655</v>
      </c>
      <c r="AH14" s="19" t="n">
        <v>-100189.956473585</v>
      </c>
      <c r="AI14" s="19" t="n">
        <v>6844.72461801735</v>
      </c>
      <c r="AJ14" s="19" t="n">
        <v>18907.3644298096</v>
      </c>
      <c r="AK14" s="19" t="n">
        <v>104827.916814649</v>
      </c>
      <c r="AL14" s="19" t="n">
        <v>76.3725599999998</v>
      </c>
      <c r="AM14" s="19" t="n">
        <v>508727.994395146</v>
      </c>
      <c r="AN14" s="19" t="n">
        <v>2884337.02083874</v>
      </c>
    </row>
    <row r="15" s="125" customFormat="true" ht="31.5" hidden="false" customHeight="true" outlineLevel="0" collapsed="false">
      <c r="A15" s="25" t="s">
        <v>137</v>
      </c>
      <c r="B15" s="19" t="n">
        <v>185000924.913279</v>
      </c>
      <c r="C15" s="19" t="n">
        <v>64197095.1595615</v>
      </c>
      <c r="D15" s="19" t="n">
        <v>5846.77532620958</v>
      </c>
      <c r="E15" s="19" t="n">
        <v>6501353.7219377</v>
      </c>
      <c r="F15" s="19" t="n">
        <v>2430</v>
      </c>
      <c r="G15" s="19" t="n">
        <v>68262825.4754717</v>
      </c>
      <c r="H15" s="19" t="n">
        <v>2125</v>
      </c>
      <c r="I15" s="19" t="n">
        <v>6488135.36689991</v>
      </c>
      <c r="J15" s="19" t="n">
        <v>79</v>
      </c>
      <c r="K15" s="19" t="n">
        <v>1603678.80999549</v>
      </c>
      <c r="L15" s="19" t="n">
        <v>30</v>
      </c>
      <c r="M15" s="19" t="n">
        <v>2622070.56209976</v>
      </c>
      <c r="N15" s="19" t="n">
        <v>24.0506329113924</v>
      </c>
      <c r="O15" s="19" t="n">
        <v>56394.0665</v>
      </c>
      <c r="P15" s="19" t="n">
        <v>4</v>
      </c>
      <c r="Q15" s="19" t="n">
        <v>17184151.8137228</v>
      </c>
      <c r="R15" s="19" t="n">
        <v>37.1213987584802</v>
      </c>
      <c r="S15" s="19" t="n">
        <v>166915704.976189</v>
      </c>
      <c r="T15" s="19" t="n">
        <v>166915704.976189</v>
      </c>
      <c r="U15" s="19" t="n">
        <v>68590615.7685369</v>
      </c>
      <c r="V15" s="19" t="n">
        <v>5983.89672496806</v>
      </c>
      <c r="W15" s="19" t="n">
        <v>7363430.65603232</v>
      </c>
      <c r="X15" s="19" t="n">
        <v>2403</v>
      </c>
      <c r="Y15" s="19" t="n">
        <v>68502078.5671013</v>
      </c>
      <c r="Z15" s="19" t="n">
        <v>2001</v>
      </c>
      <c r="AA15" s="19" t="n">
        <v>4213972.31619549</v>
      </c>
      <c r="AB15" s="19" t="n">
        <v>64</v>
      </c>
      <c r="AC15" s="19" t="n">
        <v>18245607.6683228</v>
      </c>
      <c r="AD15" s="19" t="n">
        <v>70.0506329113924</v>
      </c>
      <c r="AE15" s="19" t="n">
        <v>15326695.7676548</v>
      </c>
      <c r="AF15" s="19" t="n">
        <v>11648411.420834</v>
      </c>
      <c r="AG15" s="19" t="n">
        <v>2167740.79368654</v>
      </c>
      <c r="AH15" s="19" t="n">
        <v>123091.731943122</v>
      </c>
      <c r="AI15" s="19" t="n">
        <v>316884.723727648</v>
      </c>
      <c r="AJ15" s="19" t="n">
        <v>663951.81196008</v>
      </c>
      <c r="AK15" s="19" t="n">
        <v>400389.685930906</v>
      </c>
      <c r="AL15" s="19" t="n">
        <v>6225.59957255271</v>
      </c>
      <c r="AM15" s="19" t="n">
        <v>2822389.959486</v>
      </c>
      <c r="AN15" s="19" t="n">
        <v>133324974.599295</v>
      </c>
    </row>
    <row r="16" s="125" customFormat="true" ht="31.5" hidden="false" customHeight="true" outlineLevel="0" collapsed="false">
      <c r="A16" s="25" t="s">
        <v>42</v>
      </c>
      <c r="B16" s="19" t="n">
        <v>131109574.141013</v>
      </c>
      <c r="C16" s="19" t="n">
        <v>54849852.6298122</v>
      </c>
      <c r="D16" s="19" t="n">
        <v>1774</v>
      </c>
      <c r="E16" s="19" t="n">
        <v>3625816.90654672</v>
      </c>
      <c r="F16" s="19" t="n">
        <v>844</v>
      </c>
      <c r="G16" s="19" t="n">
        <v>35535599.6621921</v>
      </c>
      <c r="H16" s="19" t="n">
        <v>895</v>
      </c>
      <c r="I16" s="19" t="n">
        <v>5296809.7747</v>
      </c>
      <c r="J16" s="19" t="n">
        <v>26</v>
      </c>
      <c r="K16" s="19" t="n">
        <v>704508.5516</v>
      </c>
      <c r="L16" s="19" t="n">
        <v>11</v>
      </c>
      <c r="M16" s="19" t="n">
        <v>1693962.0787</v>
      </c>
      <c r="N16" s="19" t="n">
        <v>5</v>
      </c>
      <c r="O16" s="19" t="n">
        <v>10142.5403</v>
      </c>
      <c r="P16" s="19" t="n">
        <v>1</v>
      </c>
      <c r="Q16" s="19" t="n">
        <v>16067928.9137228</v>
      </c>
      <c r="R16" s="19" t="n">
        <v>12</v>
      </c>
      <c r="S16" s="19" t="n">
        <v>117784621.057574</v>
      </c>
      <c r="T16" s="19" t="n">
        <v>117784621.057574</v>
      </c>
      <c r="U16" s="19" t="n">
        <v>58188214.1190123</v>
      </c>
      <c r="V16" s="19" t="n">
        <v>1799</v>
      </c>
      <c r="W16" s="19" t="n">
        <v>4681053.89795874</v>
      </c>
      <c r="X16" s="19" t="n">
        <v>892</v>
      </c>
      <c r="Y16" s="19" t="n">
        <v>35542287.94098</v>
      </c>
      <c r="Z16" s="19" t="n">
        <v>811</v>
      </c>
      <c r="AA16" s="19" t="n">
        <v>3148505.7996</v>
      </c>
      <c r="AB16" s="19" t="n">
        <v>22</v>
      </c>
      <c r="AC16" s="19" t="n">
        <v>16224559.3000228</v>
      </c>
      <c r="AD16" s="19" t="n">
        <v>17</v>
      </c>
      <c r="AE16" s="19" t="n">
        <v>12018107.4011705</v>
      </c>
      <c r="AF16" s="19" t="n">
        <v>10012632.0086158</v>
      </c>
      <c r="AG16" s="19" t="n">
        <v>1224286.65527794</v>
      </c>
      <c r="AH16" s="19" t="n">
        <v>-312060.39930085</v>
      </c>
      <c r="AI16" s="19" t="n">
        <v>199578.283897594</v>
      </c>
      <c r="AJ16" s="19" t="n">
        <v>546656.551223649</v>
      </c>
      <c r="AK16" s="19" t="n">
        <v>344511.039302173</v>
      </c>
      <c r="AL16" s="19" t="n">
        <v>2503.26215420114</v>
      </c>
      <c r="AM16" s="19" t="n">
        <v>1307834.56231901</v>
      </c>
      <c r="AN16" s="19" t="n">
        <v>88061976.0963309</v>
      </c>
    </row>
    <row r="17" s="125" customFormat="true" ht="31.5" hidden="false" customHeight="true" outlineLevel="0" collapsed="false">
      <c r="A17" s="25" t="s">
        <v>44</v>
      </c>
      <c r="B17" s="19" t="n">
        <v>46060547.0035958</v>
      </c>
      <c r="C17" s="19" t="n">
        <v>6447900.545255</v>
      </c>
      <c r="D17" s="19" t="n">
        <v>3859.7669923238</v>
      </c>
      <c r="E17" s="19" t="n">
        <v>1529966.64539098</v>
      </c>
      <c r="F17" s="19" t="n">
        <v>1422</v>
      </c>
      <c r="G17" s="19" t="n">
        <v>32410746.0922</v>
      </c>
      <c r="H17" s="19" t="n">
        <v>1162</v>
      </c>
      <c r="I17" s="19" t="n">
        <v>1036771.39019991</v>
      </c>
      <c r="J17" s="19" t="n">
        <v>49</v>
      </c>
      <c r="K17" s="19" t="n">
        <v>781988.654</v>
      </c>
      <c r="L17" s="19" t="n">
        <v>17</v>
      </c>
      <c r="M17" s="19" t="n">
        <v>95259.5081</v>
      </c>
      <c r="N17" s="19" t="n">
        <v>11</v>
      </c>
      <c r="O17" s="19" t="n">
        <v>46251.5262</v>
      </c>
      <c r="P17" s="19" t="n">
        <v>3</v>
      </c>
      <c r="Q17" s="19" t="n">
        <v>1105358.45</v>
      </c>
      <c r="R17" s="19" t="n">
        <v>21.1213987584802</v>
      </c>
      <c r="S17" s="19" t="n">
        <v>43454242.8113459</v>
      </c>
      <c r="T17" s="19" t="n">
        <v>43454242.8113459</v>
      </c>
      <c r="U17" s="19" t="n">
        <v>6830967.20945198</v>
      </c>
      <c r="V17" s="19" t="n">
        <v>3887.88839108228</v>
      </c>
      <c r="W17" s="19" t="n">
        <v>1560076.94119392</v>
      </c>
      <c r="X17" s="19" t="n">
        <v>1403</v>
      </c>
      <c r="Y17" s="19" t="n">
        <v>32598974.7222</v>
      </c>
      <c r="Z17" s="19" t="n">
        <v>1137</v>
      </c>
      <c r="AA17" s="19" t="n">
        <v>919861.0902</v>
      </c>
      <c r="AB17" s="19" t="n">
        <v>39</v>
      </c>
      <c r="AC17" s="19" t="n">
        <v>1544362.8483</v>
      </c>
      <c r="AD17" s="19" t="n">
        <v>45</v>
      </c>
      <c r="AE17" s="19" t="n">
        <v>1342282.76548724</v>
      </c>
      <c r="AF17" s="19" t="n">
        <v>732063.599753806</v>
      </c>
      <c r="AG17" s="19" t="n">
        <v>242257.526071666</v>
      </c>
      <c r="AH17" s="19" t="n">
        <v>164839.677118941</v>
      </c>
      <c r="AI17" s="19" t="n">
        <v>61198.2072736635</v>
      </c>
      <c r="AJ17" s="19" t="n">
        <v>101184.708757645</v>
      </c>
      <c r="AK17" s="19" t="n">
        <v>39184.200196634</v>
      </c>
      <c r="AL17" s="19" t="n">
        <v>1554.84631488708</v>
      </c>
      <c r="AM17" s="19" t="n">
        <v>1291421.20676265</v>
      </c>
      <c r="AN17" s="19" t="n">
        <v>43088526.8316463</v>
      </c>
    </row>
    <row r="18" s="125" customFormat="true" ht="31.5" hidden="false" customHeight="true" outlineLevel="0" collapsed="false">
      <c r="A18" s="25" t="s">
        <v>46</v>
      </c>
      <c r="B18" s="19" t="n">
        <v>4062099.91625475</v>
      </c>
      <c r="C18" s="19" t="n">
        <v>1020240.9855</v>
      </c>
      <c r="D18" s="19" t="n">
        <v>154</v>
      </c>
      <c r="E18" s="19" t="n">
        <v>783209.92</v>
      </c>
      <c r="F18" s="19" t="n">
        <v>145</v>
      </c>
      <c r="G18" s="19" t="n">
        <v>275843.201079662</v>
      </c>
      <c r="H18" s="19" t="n">
        <v>61</v>
      </c>
      <c r="I18" s="19" t="n">
        <v>145210.492</v>
      </c>
      <c r="J18" s="19" t="n">
        <v>3</v>
      </c>
      <c r="K18" s="19" t="n">
        <v>1694.93439549231</v>
      </c>
      <c r="L18" s="19" t="n">
        <v>1</v>
      </c>
      <c r="M18" s="19" t="n">
        <v>681850.265578338</v>
      </c>
      <c r="N18" s="19" t="n">
        <v>5</v>
      </c>
      <c r="O18" s="19" t="n">
        <v>0</v>
      </c>
      <c r="P18" s="19" t="n">
        <v>0</v>
      </c>
      <c r="Q18" s="19" t="n">
        <v>100</v>
      </c>
      <c r="R18" s="19" t="n">
        <v>1</v>
      </c>
      <c r="S18" s="19" t="n">
        <v>2908149.79855349</v>
      </c>
      <c r="T18" s="19" t="n">
        <v>2908149.79855349</v>
      </c>
      <c r="U18" s="19" t="n">
        <v>1540681.40107834</v>
      </c>
      <c r="V18" s="19" t="n">
        <v>232</v>
      </c>
      <c r="W18" s="19" t="n">
        <v>691483.446879662</v>
      </c>
      <c r="X18" s="19" t="n">
        <v>87</v>
      </c>
      <c r="Y18" s="19" t="n">
        <v>171580.6742</v>
      </c>
      <c r="Z18" s="19" t="n">
        <v>44</v>
      </c>
      <c r="AA18" s="19" t="n">
        <v>145605.426395492</v>
      </c>
      <c r="AB18" s="19" t="n">
        <v>3</v>
      </c>
      <c r="AC18" s="19" t="n">
        <v>358798.85</v>
      </c>
      <c r="AD18" s="19" t="n">
        <v>4</v>
      </c>
      <c r="AE18" s="19" t="n">
        <v>999242.237944001</v>
      </c>
      <c r="AF18" s="19" t="n">
        <v>649920.852107509</v>
      </c>
      <c r="AG18" s="19" t="n">
        <v>288555.000912087</v>
      </c>
      <c r="AH18" s="19" t="n">
        <v>33486.3212884146</v>
      </c>
      <c r="AI18" s="19" t="n">
        <v>9397.02426267534</v>
      </c>
      <c r="AJ18" s="19" t="n">
        <v>6764.71617606907</v>
      </c>
      <c r="AK18" s="19" t="n">
        <v>10822.3105865401</v>
      </c>
      <c r="AL18" s="19" t="n">
        <v>296.012610705934</v>
      </c>
      <c r="AM18" s="19" t="n">
        <v>154850.149757259</v>
      </c>
      <c r="AN18" s="19" t="n">
        <v>1825644.27717712</v>
      </c>
    </row>
    <row r="19" s="125" customFormat="true" ht="31.5" hidden="false" customHeight="true" outlineLevel="0" collapsed="false">
      <c r="A19" s="25" t="s">
        <v>48</v>
      </c>
      <c r="B19" s="19" t="n">
        <v>3768703.85241585</v>
      </c>
      <c r="C19" s="19" t="n">
        <v>1879100.9989943</v>
      </c>
      <c r="D19" s="19" t="n">
        <v>59.0083338857789</v>
      </c>
      <c r="E19" s="19" t="n">
        <v>562360.25</v>
      </c>
      <c r="F19" s="19" t="n">
        <v>19</v>
      </c>
      <c r="G19" s="19" t="n">
        <v>40636.52</v>
      </c>
      <c r="H19" s="19" t="n">
        <v>7</v>
      </c>
      <c r="I19" s="19" t="n">
        <v>9343.71</v>
      </c>
      <c r="J19" s="19" t="n">
        <v>1</v>
      </c>
      <c r="K19" s="19" t="n">
        <v>115486.67</v>
      </c>
      <c r="L19" s="19" t="n">
        <v>1</v>
      </c>
      <c r="M19" s="19" t="n">
        <v>150998.70972142</v>
      </c>
      <c r="N19" s="19" t="n">
        <v>3.05063291139241</v>
      </c>
      <c r="O19" s="19" t="n">
        <v>0</v>
      </c>
      <c r="P19" s="19" t="n">
        <v>0</v>
      </c>
      <c r="Q19" s="19" t="n">
        <v>10764.45</v>
      </c>
      <c r="R19" s="19" t="n">
        <v>3</v>
      </c>
      <c r="S19" s="19" t="n">
        <v>2768691.30871572</v>
      </c>
      <c r="T19" s="19" t="n">
        <v>2768691.30871572</v>
      </c>
      <c r="U19" s="19" t="n">
        <v>2030753.0389943</v>
      </c>
      <c r="V19" s="19" t="n">
        <v>65.0083338857789</v>
      </c>
      <c r="W19" s="19" t="n">
        <v>430816.37</v>
      </c>
      <c r="X19" s="19" t="n">
        <v>21</v>
      </c>
      <c r="Y19" s="19" t="n">
        <v>189235.22972142</v>
      </c>
      <c r="Z19" s="19" t="n">
        <v>9</v>
      </c>
      <c r="AA19" s="19" t="n">
        <v>0</v>
      </c>
      <c r="AB19" s="19" t="n">
        <v>0</v>
      </c>
      <c r="AC19" s="19" t="n">
        <v>117886.67</v>
      </c>
      <c r="AD19" s="19" t="n">
        <v>4.05063291139241</v>
      </c>
      <c r="AE19" s="19" t="n">
        <v>967063.363053053</v>
      </c>
      <c r="AF19" s="19" t="n">
        <v>253794.960356838</v>
      </c>
      <c r="AG19" s="19" t="n">
        <v>412641.611424851</v>
      </c>
      <c r="AH19" s="19" t="n">
        <v>236826.132836616</v>
      </c>
      <c r="AI19" s="19" t="n">
        <v>46711.2082937153</v>
      </c>
      <c r="AJ19" s="19" t="n">
        <v>9345.83580271635</v>
      </c>
      <c r="AK19" s="19" t="n">
        <v>5872.1358455586</v>
      </c>
      <c r="AL19" s="19" t="n">
        <v>1871.47849275855</v>
      </c>
      <c r="AM19" s="19" t="n">
        <v>68284.0406470799</v>
      </c>
      <c r="AN19" s="19" t="n">
        <v>348827.394140697</v>
      </c>
    </row>
    <row r="20" s="125" customFormat="true" ht="31.5" hidden="false" customHeight="true" outlineLevel="0" collapsed="false">
      <c r="A20" s="25" t="s">
        <v>138</v>
      </c>
      <c r="B20" s="19" t="n">
        <v>4889630.50935517</v>
      </c>
      <c r="C20" s="19" t="n">
        <v>2017258.71</v>
      </c>
      <c r="D20" s="19" t="n">
        <v>553</v>
      </c>
      <c r="E20" s="19" t="n">
        <v>694530.59</v>
      </c>
      <c r="F20" s="19" t="n">
        <v>262</v>
      </c>
      <c r="G20" s="19" t="n">
        <v>524874.41</v>
      </c>
      <c r="H20" s="19" t="n">
        <v>377</v>
      </c>
      <c r="I20" s="19" t="n">
        <v>1560</v>
      </c>
      <c r="J20" s="19" t="n">
        <v>1</v>
      </c>
      <c r="K20" s="19" t="n">
        <v>49952.47</v>
      </c>
      <c r="L20" s="19" t="n">
        <v>1</v>
      </c>
      <c r="M20" s="19" t="n">
        <v>365124.22</v>
      </c>
      <c r="N20" s="19" t="n">
        <v>1</v>
      </c>
      <c r="O20" s="19" t="n">
        <v>-0.0461</v>
      </c>
      <c r="P20" s="19" t="n">
        <v>0</v>
      </c>
      <c r="Q20" s="19" t="n">
        <v>1355.6</v>
      </c>
      <c r="R20" s="19" t="n">
        <v>2</v>
      </c>
      <c r="S20" s="19" t="n">
        <v>3654655.9539</v>
      </c>
      <c r="T20" s="19" t="n">
        <v>3654655.9539</v>
      </c>
      <c r="U20" s="19" t="n">
        <v>2022458.71</v>
      </c>
      <c r="V20" s="19" t="n">
        <v>588</v>
      </c>
      <c r="W20" s="19" t="n">
        <v>705730.59</v>
      </c>
      <c r="X20" s="19" t="n">
        <v>247</v>
      </c>
      <c r="Y20" s="19" t="n">
        <v>508474.41</v>
      </c>
      <c r="Z20" s="19" t="n">
        <v>231</v>
      </c>
      <c r="AA20" s="19" t="n">
        <v>51512.47</v>
      </c>
      <c r="AB20" s="19" t="n">
        <v>2</v>
      </c>
      <c r="AC20" s="19" t="n">
        <v>366479.7739</v>
      </c>
      <c r="AD20" s="19" t="n">
        <v>3</v>
      </c>
      <c r="AE20" s="19" t="n">
        <v>1107615.31310373</v>
      </c>
      <c r="AF20" s="19" t="n">
        <v>708532.764399895</v>
      </c>
      <c r="AG20" s="19" t="n">
        <v>297666.196336962</v>
      </c>
      <c r="AH20" s="19" t="n">
        <v>113654.618953852</v>
      </c>
      <c r="AI20" s="19" t="n">
        <v>32788.3103725345</v>
      </c>
      <c r="AJ20" s="19" t="n">
        <v>-47783.7876592576</v>
      </c>
      <c r="AK20" s="19" t="n">
        <v>1379.36568733339</v>
      </c>
      <c r="AL20" s="19" t="n">
        <v>1377.84501240731</v>
      </c>
      <c r="AM20" s="19" t="n">
        <v>127622.78716241</v>
      </c>
      <c r="AN20" s="19" t="n">
        <v>1032845.01889084</v>
      </c>
    </row>
    <row r="21" s="125" customFormat="true" ht="31.5" hidden="false" customHeight="true" outlineLevel="0" collapsed="false">
      <c r="A21" s="25" t="s">
        <v>51</v>
      </c>
      <c r="B21" s="19" t="n">
        <v>4273917.2018625</v>
      </c>
      <c r="C21" s="19" t="n">
        <v>1961171.31</v>
      </c>
      <c r="D21" s="19" t="n">
        <v>521</v>
      </c>
      <c r="E21" s="19" t="n">
        <v>687410.59</v>
      </c>
      <c r="F21" s="19" t="n">
        <v>259</v>
      </c>
      <c r="G21" s="19" t="n">
        <v>516137.93</v>
      </c>
      <c r="H21" s="19" t="n">
        <v>373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-0.0461</v>
      </c>
      <c r="P21" s="19" t="n">
        <v>0</v>
      </c>
      <c r="Q21" s="19" t="n">
        <v>1355.6</v>
      </c>
      <c r="R21" s="19" t="n">
        <v>2</v>
      </c>
      <c r="S21" s="19" t="n">
        <v>3166075.3839</v>
      </c>
      <c r="T21" s="19" t="n">
        <v>3166075.3839</v>
      </c>
      <c r="U21" s="19" t="n">
        <v>1966371.31</v>
      </c>
      <c r="V21" s="19" t="n">
        <v>558</v>
      </c>
      <c r="W21" s="19" t="n">
        <v>698610.59</v>
      </c>
      <c r="X21" s="19" t="n">
        <v>244</v>
      </c>
      <c r="Y21" s="19" t="n">
        <v>499737.93</v>
      </c>
      <c r="Z21" s="19" t="n">
        <v>226</v>
      </c>
      <c r="AA21" s="19" t="n">
        <v>0</v>
      </c>
      <c r="AB21" s="19" t="n">
        <v>0</v>
      </c>
      <c r="AC21" s="19" t="n">
        <v>1355.5539</v>
      </c>
      <c r="AD21" s="19" t="n">
        <v>2</v>
      </c>
      <c r="AE21" s="19" t="n">
        <v>1006838.55780691</v>
      </c>
      <c r="AF21" s="19" t="n">
        <v>656948.419973796</v>
      </c>
      <c r="AG21" s="19" t="n">
        <v>251615.06893566</v>
      </c>
      <c r="AH21" s="19" t="n">
        <v>97847.5466525319</v>
      </c>
      <c r="AI21" s="19" t="n">
        <v>31901.9154616553</v>
      </c>
      <c r="AJ21" s="19" t="n">
        <v>-34110.7503681814</v>
      </c>
      <c r="AK21" s="19" t="n">
        <v>1258.51213903754</v>
      </c>
      <c r="AL21" s="19" t="n">
        <v>1377.84501240731</v>
      </c>
      <c r="AM21" s="19" t="n">
        <v>101064.154966558</v>
      </c>
      <c r="AN21" s="19" t="n">
        <v>1032845.01889084</v>
      </c>
    </row>
    <row r="22" s="125" customFormat="true" ht="31.5" hidden="false" customHeight="true" outlineLevel="0" collapsed="false">
      <c r="A22" s="25" t="s">
        <v>53</v>
      </c>
      <c r="B22" s="19" t="n">
        <v>615713.307492672</v>
      </c>
      <c r="C22" s="19" t="n">
        <v>56087.4</v>
      </c>
      <c r="D22" s="19" t="n">
        <v>32</v>
      </c>
      <c r="E22" s="19" t="n">
        <v>7120</v>
      </c>
      <c r="F22" s="19" t="n">
        <v>3</v>
      </c>
      <c r="G22" s="19" t="n">
        <v>8736.48</v>
      </c>
      <c r="H22" s="19" t="n">
        <v>4</v>
      </c>
      <c r="I22" s="19" t="n">
        <v>1560</v>
      </c>
      <c r="J22" s="19" t="n">
        <v>1</v>
      </c>
      <c r="K22" s="19" t="n">
        <v>49952.47</v>
      </c>
      <c r="L22" s="19" t="n">
        <v>1</v>
      </c>
      <c r="M22" s="19" t="n">
        <v>365124.22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488580.57</v>
      </c>
      <c r="T22" s="19" t="n">
        <v>488580.57</v>
      </c>
      <c r="U22" s="19" t="n">
        <v>56087.4</v>
      </c>
      <c r="V22" s="19" t="n">
        <v>30</v>
      </c>
      <c r="W22" s="19" t="n">
        <v>7120</v>
      </c>
      <c r="X22" s="19" t="n">
        <v>3</v>
      </c>
      <c r="Y22" s="19" t="n">
        <v>8736.48</v>
      </c>
      <c r="Z22" s="19" t="n">
        <v>5</v>
      </c>
      <c r="AA22" s="19" t="n">
        <v>51512.47</v>
      </c>
      <c r="AB22" s="19" t="n">
        <v>2</v>
      </c>
      <c r="AC22" s="19" t="n">
        <v>365124.22</v>
      </c>
      <c r="AD22" s="19" t="n">
        <v>1</v>
      </c>
      <c r="AE22" s="19" t="n">
        <v>100776.755296819</v>
      </c>
      <c r="AF22" s="19" t="n">
        <v>51584.3444260986</v>
      </c>
      <c r="AG22" s="19" t="n">
        <v>46051.1274013012</v>
      </c>
      <c r="AH22" s="19" t="n">
        <v>15807.0723013203</v>
      </c>
      <c r="AI22" s="19" t="n">
        <v>886.394910879194</v>
      </c>
      <c r="AJ22" s="19" t="n">
        <v>-13673.0372910761</v>
      </c>
      <c r="AK22" s="19" t="n">
        <v>120.853548295859</v>
      </c>
      <c r="AL22" s="19" t="n">
        <v>0</v>
      </c>
      <c r="AM22" s="19" t="n">
        <v>26558.6321958527</v>
      </c>
      <c r="AN22" s="19" t="n">
        <v>0</v>
      </c>
    </row>
    <row r="23" s="125" customFormat="true" ht="31.5" hidden="false" customHeight="true" outlineLevel="0" collapsed="false">
      <c r="A23" s="25" t="s">
        <v>139</v>
      </c>
      <c r="B23" s="19" t="n">
        <v>1413697576.42318</v>
      </c>
      <c r="C23" s="19" t="n">
        <v>145710009.734959</v>
      </c>
      <c r="D23" s="19" t="n">
        <v>42977.8906599494</v>
      </c>
      <c r="E23" s="19" t="n">
        <v>108712746.139111</v>
      </c>
      <c r="F23" s="19" t="n">
        <v>16516.6750042635</v>
      </c>
      <c r="G23" s="19" t="n">
        <v>106547382.288627</v>
      </c>
      <c r="H23" s="19" t="n">
        <v>10631.1819622376</v>
      </c>
      <c r="I23" s="19" t="n">
        <v>73643445.4532733</v>
      </c>
      <c r="J23" s="19" t="n">
        <v>7500.00644570943</v>
      </c>
      <c r="K23" s="19" t="n">
        <v>69228300.2750853</v>
      </c>
      <c r="L23" s="19" t="n">
        <v>3645.77104855992</v>
      </c>
      <c r="M23" s="19" t="n">
        <v>42701625.9463771</v>
      </c>
      <c r="N23" s="19" t="n">
        <v>1349.42805349763</v>
      </c>
      <c r="O23" s="19" t="n">
        <v>39517194.5566746</v>
      </c>
      <c r="P23" s="19" t="n">
        <v>825.672438830975</v>
      </c>
      <c r="Q23" s="19" t="n">
        <v>68565724.9451361</v>
      </c>
      <c r="R23" s="19" t="n">
        <v>1092.11110949405</v>
      </c>
      <c r="S23" s="19" t="n">
        <v>654626429.339243</v>
      </c>
      <c r="T23" s="19" t="n">
        <v>654626429.339239</v>
      </c>
      <c r="U23" s="19" t="n">
        <v>308772697.657971</v>
      </c>
      <c r="V23" s="19" t="n">
        <v>51593.5074185957</v>
      </c>
      <c r="W23" s="19" t="n">
        <v>141990862.966005</v>
      </c>
      <c r="X23" s="19" t="n">
        <v>15642.8860984721</v>
      </c>
      <c r="Y23" s="19" t="n">
        <v>88977335.7891432</v>
      </c>
      <c r="Z23" s="19" t="n">
        <v>8756.65896330041</v>
      </c>
      <c r="AA23" s="19" t="n">
        <v>46187636.3766723</v>
      </c>
      <c r="AB23" s="19" t="n">
        <v>5611.10805334782</v>
      </c>
      <c r="AC23" s="19" t="n">
        <v>68697896.5494482</v>
      </c>
      <c r="AD23" s="19" t="n">
        <v>2934.57618882656</v>
      </c>
      <c r="AE23" s="19" t="n">
        <v>738683430.367125</v>
      </c>
      <c r="AF23" s="19" t="n">
        <v>363120524.669585</v>
      </c>
      <c r="AG23" s="19" t="n">
        <v>147902523.681852</v>
      </c>
      <c r="AH23" s="19" t="n">
        <v>104427415.258988</v>
      </c>
      <c r="AI23" s="19" t="n">
        <v>58257282.2756873</v>
      </c>
      <c r="AJ23" s="19" t="n">
        <v>40816556.7739674</v>
      </c>
      <c r="AK23" s="19" t="n">
        <v>17474176.362569</v>
      </c>
      <c r="AL23" s="19" t="n">
        <v>6684951.34447701</v>
      </c>
      <c r="AM23" s="19" t="n">
        <v>25150971.0568152</v>
      </c>
      <c r="AN23" s="19" t="n">
        <v>699406714.299641</v>
      </c>
    </row>
    <row r="24" s="125" customFormat="true" ht="31.5" hidden="false" customHeight="true" outlineLevel="0" collapsed="false">
      <c r="A24" s="25" t="s">
        <v>140</v>
      </c>
      <c r="B24" s="19" t="n">
        <v>1380349804.63797</v>
      </c>
      <c r="C24" s="19" t="n">
        <v>142583742.748259</v>
      </c>
      <c r="D24" s="19" t="n">
        <v>42044.8906599494</v>
      </c>
      <c r="E24" s="19" t="n">
        <v>106032692.228231</v>
      </c>
      <c r="F24" s="19" t="n">
        <v>16072.6750042635</v>
      </c>
      <c r="G24" s="19" t="n">
        <v>103913149.679289</v>
      </c>
      <c r="H24" s="19" t="n">
        <v>10335.1819622376</v>
      </c>
      <c r="I24" s="19" t="n">
        <v>69469107.1354632</v>
      </c>
      <c r="J24" s="19" t="n">
        <v>7267.00644570943</v>
      </c>
      <c r="K24" s="19" t="n">
        <v>67882345.9680441</v>
      </c>
      <c r="L24" s="19" t="n">
        <v>3418.77104855992</v>
      </c>
      <c r="M24" s="19" t="n">
        <v>42547134.0084471</v>
      </c>
      <c r="N24" s="19" t="n">
        <v>1326.42805349763</v>
      </c>
      <c r="O24" s="19" t="n">
        <v>37880138.3453994</v>
      </c>
      <c r="P24" s="19" t="n">
        <v>808.672438830975</v>
      </c>
      <c r="Q24" s="19" t="n">
        <v>60100231.9023515</v>
      </c>
      <c r="R24" s="19" t="n">
        <v>1018.11110949405</v>
      </c>
      <c r="S24" s="19" t="n">
        <v>630408542.015484</v>
      </c>
      <c r="T24" s="19" t="n">
        <v>630408542.01548</v>
      </c>
      <c r="U24" s="19" t="n">
        <v>300481520.010863</v>
      </c>
      <c r="V24" s="19" t="n">
        <v>50488.5074185957</v>
      </c>
      <c r="W24" s="19" t="n">
        <v>139124946.198012</v>
      </c>
      <c r="X24" s="19" t="n">
        <v>15267.8860984721</v>
      </c>
      <c r="Y24" s="19" t="n">
        <v>82463992.2669271</v>
      </c>
      <c r="Z24" s="19" t="n">
        <v>8493.65896330041</v>
      </c>
      <c r="AA24" s="19" t="n">
        <v>44141012.5631693</v>
      </c>
      <c r="AB24" s="19" t="n">
        <v>5377.10805334782</v>
      </c>
      <c r="AC24" s="19" t="n">
        <v>64197070.9765087</v>
      </c>
      <c r="AD24" s="19" t="n">
        <v>2664.57618882656</v>
      </c>
      <c r="AE24" s="19" t="n">
        <v>730010079.400509</v>
      </c>
      <c r="AF24" s="19" t="n">
        <v>360082856.201917</v>
      </c>
      <c r="AG24" s="19" t="n">
        <v>146998120.824443</v>
      </c>
      <c r="AH24" s="19" t="n">
        <v>103009061.714043</v>
      </c>
      <c r="AI24" s="19" t="n">
        <v>57257043.6081097</v>
      </c>
      <c r="AJ24" s="19" t="n">
        <v>39739720.7712695</v>
      </c>
      <c r="AK24" s="19" t="n">
        <v>16808411.0259555</v>
      </c>
      <c r="AL24" s="19" t="n">
        <v>6114865.25477123</v>
      </c>
      <c r="AM24" s="19" t="n">
        <v>24693253.0319722</v>
      </c>
      <c r="AN24" s="19" t="n">
        <v>687096164.726692</v>
      </c>
    </row>
    <row r="25" s="125" customFormat="true" ht="31.5" hidden="false" customHeight="true" outlineLevel="0" collapsed="false">
      <c r="A25" s="25" t="s">
        <v>141</v>
      </c>
      <c r="B25" s="19" t="n">
        <v>8388458.94329274</v>
      </c>
      <c r="C25" s="19" t="n">
        <v>0</v>
      </c>
      <c r="D25" s="19" t="n">
        <v>0</v>
      </c>
      <c r="E25" s="19" t="n">
        <v>11070</v>
      </c>
      <c r="F25" s="19" t="n">
        <v>4</v>
      </c>
      <c r="G25" s="19" t="n">
        <v>80491.01</v>
      </c>
      <c r="H25" s="19" t="n">
        <v>12</v>
      </c>
      <c r="I25" s="19" t="n">
        <v>25834.57</v>
      </c>
      <c r="J25" s="19" t="n">
        <v>7</v>
      </c>
      <c r="K25" s="19" t="n">
        <v>15451.07</v>
      </c>
      <c r="L25" s="19" t="n">
        <v>5</v>
      </c>
      <c r="M25" s="19" t="n">
        <v>0</v>
      </c>
      <c r="N25" s="19" t="n">
        <v>0</v>
      </c>
      <c r="O25" s="19" t="n">
        <v>692754.99</v>
      </c>
      <c r="P25" s="19" t="n">
        <v>5</v>
      </c>
      <c r="Q25" s="19" t="n">
        <v>7387636.8598001</v>
      </c>
      <c r="R25" s="19" t="n">
        <v>60</v>
      </c>
      <c r="S25" s="19" t="n">
        <v>8213238.4998001</v>
      </c>
      <c r="T25" s="19" t="n">
        <v>8213238.4998001</v>
      </c>
      <c r="U25" s="19" t="n">
        <v>3152910.9227201</v>
      </c>
      <c r="V25" s="19" t="n">
        <v>28</v>
      </c>
      <c r="W25" s="19" t="n">
        <v>428167.38998</v>
      </c>
      <c r="X25" s="19" t="n">
        <v>12</v>
      </c>
      <c r="Y25" s="19" t="n">
        <v>1982838.07</v>
      </c>
      <c r="Z25" s="19" t="n">
        <v>16</v>
      </c>
      <c r="AA25" s="19" t="n">
        <v>761013.47</v>
      </c>
      <c r="AB25" s="19" t="n">
        <v>9</v>
      </c>
      <c r="AC25" s="19" t="n">
        <v>1888308.6471</v>
      </c>
      <c r="AD25" s="19" t="n">
        <v>28</v>
      </c>
      <c r="AE25" s="19" t="n">
        <v>127535.098879487</v>
      </c>
      <c r="AF25" s="19" t="n">
        <v>0</v>
      </c>
      <c r="AG25" s="19" t="n">
        <v>2089.49832971772</v>
      </c>
      <c r="AH25" s="19" t="n">
        <v>95752.938025719</v>
      </c>
      <c r="AI25" s="19" t="n">
        <v>16614.5930774562</v>
      </c>
      <c r="AJ25" s="19" t="n">
        <v>6636.30533273148</v>
      </c>
      <c r="AK25" s="19" t="n">
        <v>2627.42927652002</v>
      </c>
      <c r="AL25" s="19" t="n">
        <v>3814.33483734247</v>
      </c>
      <c r="AM25" s="19" t="n">
        <v>47685.3446131547</v>
      </c>
      <c r="AN25" s="19" t="n">
        <v>2111233.07350405</v>
      </c>
    </row>
    <row r="26" s="125" customFormat="true" ht="31.5" hidden="false" customHeight="true" outlineLevel="0" collapsed="false">
      <c r="A26" s="25" t="s">
        <v>142</v>
      </c>
      <c r="B26" s="19" t="n">
        <v>8952607.95464009</v>
      </c>
      <c r="C26" s="19" t="n">
        <v>140286.295</v>
      </c>
      <c r="D26" s="19" t="n">
        <v>47</v>
      </c>
      <c r="E26" s="19" t="n">
        <v>113578.83</v>
      </c>
      <c r="F26" s="19" t="n">
        <v>18</v>
      </c>
      <c r="G26" s="19" t="n">
        <v>14032.086</v>
      </c>
      <c r="H26" s="19" t="n">
        <v>7</v>
      </c>
      <c r="I26" s="19" t="n">
        <v>2745574.83</v>
      </c>
      <c r="J26" s="19" t="n">
        <v>4</v>
      </c>
      <c r="K26" s="19" t="n">
        <v>300</v>
      </c>
      <c r="L26" s="19" t="n">
        <v>2</v>
      </c>
      <c r="M26" s="19" t="n">
        <v>80147.21</v>
      </c>
      <c r="N26" s="19" t="n">
        <v>4</v>
      </c>
      <c r="O26" s="19" t="n">
        <v>95192.03</v>
      </c>
      <c r="P26" s="19" t="n">
        <v>4</v>
      </c>
      <c r="Q26" s="19" t="n">
        <v>6207.89</v>
      </c>
      <c r="R26" s="19" t="n">
        <v>3</v>
      </c>
      <c r="S26" s="19" t="n">
        <v>3195319.171</v>
      </c>
      <c r="T26" s="19" t="n">
        <v>3195319.171</v>
      </c>
      <c r="U26" s="19" t="n">
        <v>327287.735</v>
      </c>
      <c r="V26" s="19" t="n">
        <v>59</v>
      </c>
      <c r="W26" s="19" t="n">
        <v>17803.26</v>
      </c>
      <c r="X26" s="19" t="n">
        <v>11</v>
      </c>
      <c r="Y26" s="19" t="n">
        <v>2781616.076</v>
      </c>
      <c r="Z26" s="19" t="n">
        <v>7</v>
      </c>
      <c r="AA26" s="19" t="n">
        <v>5457</v>
      </c>
      <c r="AB26" s="19" t="n">
        <v>3</v>
      </c>
      <c r="AC26" s="19" t="n">
        <v>63155.1</v>
      </c>
      <c r="AD26" s="19" t="n">
        <v>9</v>
      </c>
      <c r="AE26" s="19" t="n">
        <v>5687856.2780533</v>
      </c>
      <c r="AF26" s="19" t="n">
        <v>771788.715543815</v>
      </c>
      <c r="AG26" s="19" t="n">
        <v>517298.147825017</v>
      </c>
      <c r="AH26" s="19" t="n">
        <v>1197229.92488366</v>
      </c>
      <c r="AI26" s="19" t="n">
        <v>982126.806367189</v>
      </c>
      <c r="AJ26" s="19" t="n">
        <v>1044242.08222462</v>
      </c>
      <c r="AK26" s="19" t="n">
        <v>648075.79207492</v>
      </c>
      <c r="AL26" s="19" t="n">
        <v>527094.809134068</v>
      </c>
      <c r="AM26" s="19" t="n">
        <v>70617.0355867952</v>
      </c>
      <c r="AN26" s="19" t="n">
        <v>5003736.03688723</v>
      </c>
    </row>
    <row r="27" s="125" customFormat="true" ht="31.5" hidden="false" customHeight="true" outlineLevel="0" collapsed="false">
      <c r="A27" s="25" t="s">
        <v>143</v>
      </c>
      <c r="B27" s="19" t="n">
        <v>16006704.8872855</v>
      </c>
      <c r="C27" s="19" t="n">
        <v>2985980.6916995</v>
      </c>
      <c r="D27" s="19" t="n">
        <v>886</v>
      </c>
      <c r="E27" s="19" t="n">
        <v>2555405.0808799</v>
      </c>
      <c r="F27" s="19" t="n">
        <v>422</v>
      </c>
      <c r="G27" s="19" t="n">
        <v>2539709.5133385</v>
      </c>
      <c r="H27" s="19" t="n">
        <v>277</v>
      </c>
      <c r="I27" s="19" t="n">
        <v>1402928.9178101</v>
      </c>
      <c r="J27" s="19" t="n">
        <v>222</v>
      </c>
      <c r="K27" s="19" t="n">
        <v>1330203.2370412</v>
      </c>
      <c r="L27" s="19" t="n">
        <v>220</v>
      </c>
      <c r="M27" s="19" t="n">
        <v>74344.72793</v>
      </c>
      <c r="N27" s="19" t="n">
        <v>19</v>
      </c>
      <c r="O27" s="19" t="n">
        <v>849109.1912752</v>
      </c>
      <c r="P27" s="19" t="n">
        <v>8</v>
      </c>
      <c r="Q27" s="19" t="n">
        <v>1071648.2929845</v>
      </c>
      <c r="R27" s="19" t="n">
        <v>11</v>
      </c>
      <c r="S27" s="19" t="n">
        <v>12809329.6529589</v>
      </c>
      <c r="T27" s="19" t="n">
        <v>12809329.6529589</v>
      </c>
      <c r="U27" s="19" t="n">
        <v>4810978.9893879</v>
      </c>
      <c r="V27" s="19" t="n">
        <v>1018</v>
      </c>
      <c r="W27" s="19" t="n">
        <v>2419946.1180124</v>
      </c>
      <c r="X27" s="19" t="n">
        <v>352</v>
      </c>
      <c r="Y27" s="19" t="n">
        <v>1748889.3762161</v>
      </c>
      <c r="Z27" s="19" t="n">
        <v>240</v>
      </c>
      <c r="AA27" s="19" t="n">
        <v>1280153.343503</v>
      </c>
      <c r="AB27" s="19" t="n">
        <v>222</v>
      </c>
      <c r="AC27" s="19" t="n">
        <v>2549361.8258395</v>
      </c>
      <c r="AD27" s="19" t="n">
        <v>233</v>
      </c>
      <c r="AE27" s="19" t="n">
        <v>2857959.58968357</v>
      </c>
      <c r="AF27" s="19" t="n">
        <v>2265879.75212431</v>
      </c>
      <c r="AG27" s="19" t="n">
        <v>385015.211254428</v>
      </c>
      <c r="AH27" s="19" t="n">
        <v>125370.682034898</v>
      </c>
      <c r="AI27" s="19" t="n">
        <v>1497.26813294737</v>
      </c>
      <c r="AJ27" s="19" t="n">
        <v>25957.615140551</v>
      </c>
      <c r="AK27" s="19" t="n">
        <v>15062.1152620732</v>
      </c>
      <c r="AL27" s="19" t="n">
        <v>39176.9457343669</v>
      </c>
      <c r="AM27" s="19" t="n">
        <v>339415.644643064</v>
      </c>
      <c r="AN27" s="19" t="n">
        <v>5195580.46255729</v>
      </c>
    </row>
    <row r="28" s="125" customFormat="true" ht="47.25" hidden="false" customHeight="false" outlineLevel="0" collapsed="false">
      <c r="A28" s="25" t="s">
        <v>144</v>
      </c>
      <c r="B28" s="19" t="n">
        <v>582513.836496306</v>
      </c>
      <c r="C28" s="19" t="n">
        <v>0</v>
      </c>
      <c r="D28" s="19" t="n">
        <v>0</v>
      </c>
      <c r="E28" s="19" t="n">
        <v>284299.99</v>
      </c>
      <c r="F28" s="19" t="n">
        <v>1</v>
      </c>
      <c r="G28" s="19" t="n">
        <v>15426.75</v>
      </c>
      <c r="H28" s="19" t="n">
        <v>5</v>
      </c>
      <c r="I28" s="19" t="n">
        <v>121439.5472295</v>
      </c>
      <c r="J28" s="19" t="n">
        <v>6</v>
      </c>
      <c r="K28" s="19" t="n">
        <v>13927.92</v>
      </c>
      <c r="L28" s="19" t="n">
        <v>3</v>
      </c>
      <c r="M28" s="19" t="n">
        <v>15737.4484626</v>
      </c>
      <c r="N28" s="19" t="n">
        <v>2</v>
      </c>
      <c r="O28" s="19" t="n">
        <v>0</v>
      </c>
      <c r="P28" s="19" t="n">
        <v>0</v>
      </c>
      <c r="Q28" s="19" t="n">
        <v>35234.12</v>
      </c>
      <c r="R28" s="19" t="n">
        <v>3</v>
      </c>
      <c r="S28" s="19" t="n">
        <v>486065.7756921</v>
      </c>
      <c r="T28" s="19" t="n">
        <v>486065.7756921</v>
      </c>
      <c r="U28" s="19" t="n">
        <v>284299.99</v>
      </c>
      <c r="V28" s="19" t="n">
        <v>1</v>
      </c>
      <c r="W28" s="19" t="n">
        <v>9779.15</v>
      </c>
      <c r="X28" s="19" t="n">
        <v>1</v>
      </c>
      <c r="Y28" s="19" t="n">
        <v>141015.0672295</v>
      </c>
      <c r="Z28" s="19" t="n">
        <v>13</v>
      </c>
      <c r="AA28" s="19" t="n">
        <v>15737.4484626</v>
      </c>
      <c r="AB28" s="19" t="n">
        <v>2</v>
      </c>
      <c r="AC28" s="19" t="n">
        <v>35234.12</v>
      </c>
      <c r="AD28" s="19" t="n">
        <v>3</v>
      </c>
      <c r="AE28" s="19" t="n">
        <v>96448.0608042057</v>
      </c>
      <c r="AF28" s="19" t="n">
        <v>13201.56</v>
      </c>
      <c r="AG28" s="19" t="n">
        <v>63156.1082415161</v>
      </c>
      <c r="AH28" s="19" t="n">
        <v>6284.74</v>
      </c>
      <c r="AI28" s="19" t="n">
        <v>5327.04</v>
      </c>
      <c r="AJ28" s="19" t="n">
        <v>3770.38</v>
      </c>
      <c r="AK28" s="19" t="n">
        <v>2208.67399856127</v>
      </c>
      <c r="AL28" s="19" t="n">
        <v>2499.55856412826</v>
      </c>
      <c r="AM28" s="19" t="n">
        <v>0</v>
      </c>
      <c r="AN28" s="19" t="n">
        <v>209502.19669182</v>
      </c>
    </row>
    <row r="29" s="125" customFormat="true" ht="47.25" hidden="false" customHeight="false" outlineLevel="0" collapsed="false">
      <c r="A29" s="25" t="s">
        <v>145</v>
      </c>
      <c r="B29" s="19" t="n">
        <v>51672.2096723846</v>
      </c>
      <c r="C29" s="19" t="n">
        <v>12867.49</v>
      </c>
      <c r="D29" s="19" t="n">
        <v>3</v>
      </c>
      <c r="E29" s="19" t="n">
        <v>4955.83</v>
      </c>
      <c r="F29" s="19" t="n">
        <v>2</v>
      </c>
      <c r="G29" s="19" t="n">
        <v>9500</v>
      </c>
      <c r="H29" s="19" t="n">
        <v>3</v>
      </c>
      <c r="I29" s="19" t="n">
        <v>2581.7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9779.15</v>
      </c>
      <c r="R29" s="19" t="n">
        <v>2</v>
      </c>
      <c r="S29" s="19" t="n">
        <v>39684.17</v>
      </c>
      <c r="T29" s="19" t="n">
        <v>39684.17</v>
      </c>
      <c r="U29" s="19" t="n">
        <v>12867.49</v>
      </c>
      <c r="V29" s="19" t="n">
        <v>3</v>
      </c>
      <c r="W29" s="19" t="n">
        <v>4955.83</v>
      </c>
      <c r="X29" s="19" t="n">
        <v>2</v>
      </c>
      <c r="Y29" s="19" t="n">
        <v>9500</v>
      </c>
      <c r="Z29" s="19" t="n">
        <v>3</v>
      </c>
      <c r="AA29" s="19" t="n">
        <v>2581.7</v>
      </c>
      <c r="AB29" s="19" t="n">
        <v>1</v>
      </c>
      <c r="AC29" s="19" t="n">
        <v>9779.15</v>
      </c>
      <c r="AD29" s="19" t="n">
        <v>2</v>
      </c>
      <c r="AE29" s="19" t="n">
        <v>11844.2389823846</v>
      </c>
      <c r="AF29" s="19" t="n">
        <v>11468.5813158983</v>
      </c>
      <c r="AG29" s="19" t="n">
        <v>144.376361700856</v>
      </c>
      <c r="AH29" s="19" t="n">
        <v>95.5780390839564</v>
      </c>
      <c r="AI29" s="19" t="n">
        <v>80.5388297068827</v>
      </c>
      <c r="AJ29" s="19" t="n">
        <v>-19.9977780053437</v>
      </c>
      <c r="AK29" s="19" t="n">
        <v>35.26</v>
      </c>
      <c r="AL29" s="19" t="n">
        <v>39.9022140000001</v>
      </c>
      <c r="AM29" s="19" t="n">
        <v>143.80069</v>
      </c>
      <c r="AN29" s="19" t="n">
        <v>24461.7748088128</v>
      </c>
    </row>
    <row r="30" s="125" customFormat="true" ht="31.5" hidden="false" customHeight="true" outlineLevel="0" collapsed="false">
      <c r="A30" s="25" t="s">
        <v>146</v>
      </c>
      <c r="B30" s="19" t="n">
        <v>52631854.0693729</v>
      </c>
      <c r="C30" s="19" t="n">
        <v>3323807.41516244</v>
      </c>
      <c r="D30" s="19" t="n">
        <v>683.581751271754</v>
      </c>
      <c r="E30" s="19" t="n">
        <v>4939830.81345405</v>
      </c>
      <c r="F30" s="19" t="n">
        <v>445.315014572319</v>
      </c>
      <c r="G30" s="19" t="n">
        <v>3792879.61443394</v>
      </c>
      <c r="H30" s="19" t="n">
        <v>446</v>
      </c>
      <c r="I30" s="19" t="n">
        <v>5047346.56207675</v>
      </c>
      <c r="J30" s="19" t="n">
        <v>265</v>
      </c>
      <c r="K30" s="19" t="n">
        <v>4088186.62682941</v>
      </c>
      <c r="L30" s="19" t="n">
        <v>218</v>
      </c>
      <c r="M30" s="19" t="n">
        <v>6199293.02816819</v>
      </c>
      <c r="N30" s="19" t="n">
        <v>100</v>
      </c>
      <c r="O30" s="19" t="n">
        <v>3981815.98569826</v>
      </c>
      <c r="P30" s="19" t="n">
        <v>56</v>
      </c>
      <c r="Q30" s="19" t="n">
        <v>8112263.88458909</v>
      </c>
      <c r="R30" s="19" t="n">
        <v>124</v>
      </c>
      <c r="S30" s="19" t="n">
        <v>39485423.9304122</v>
      </c>
      <c r="T30" s="19" t="n">
        <v>39485423.9304121</v>
      </c>
      <c r="U30" s="19" t="n">
        <v>11918100.9508845</v>
      </c>
      <c r="V30" s="19" t="n">
        <v>953.896765844073</v>
      </c>
      <c r="W30" s="19" t="n">
        <v>11487494.6045103</v>
      </c>
      <c r="X30" s="19" t="n">
        <v>536</v>
      </c>
      <c r="Y30" s="19" t="n">
        <v>6088786.36176076</v>
      </c>
      <c r="Z30" s="19" t="n">
        <v>331</v>
      </c>
      <c r="AA30" s="19" t="n">
        <v>3597374.87918126</v>
      </c>
      <c r="AB30" s="19" t="n">
        <v>224</v>
      </c>
      <c r="AC30" s="19" t="n">
        <v>6393667.13407537</v>
      </c>
      <c r="AD30" s="19" t="n">
        <v>239</v>
      </c>
      <c r="AE30" s="19" t="n">
        <v>11414763.318033</v>
      </c>
      <c r="AF30" s="19" t="n">
        <v>6564578.05617428</v>
      </c>
      <c r="AG30" s="19" t="n">
        <v>1669276.25187013</v>
      </c>
      <c r="AH30" s="19" t="n">
        <v>1175305.58043017</v>
      </c>
      <c r="AI30" s="19" t="n">
        <v>721638.961041929</v>
      </c>
      <c r="AJ30" s="19" t="n">
        <v>403426.909623527</v>
      </c>
      <c r="AK30" s="19" t="n">
        <v>-9986.57353245917</v>
      </c>
      <c r="AL30" s="19" t="n">
        <v>890524.132425453</v>
      </c>
      <c r="AM30" s="19" t="n">
        <v>1784270.63092776</v>
      </c>
      <c r="AN30" s="19" t="n">
        <v>14900605.7339783</v>
      </c>
    </row>
    <row r="31" s="125" customFormat="true" ht="31.5" hidden="false" customHeight="true" outlineLevel="0" collapsed="false">
      <c r="A31" s="25" t="s">
        <v>147</v>
      </c>
      <c r="B31" s="19" t="n">
        <v>1619828.27073201</v>
      </c>
      <c r="C31" s="19" t="n">
        <v>195736.31</v>
      </c>
      <c r="D31" s="19" t="n">
        <v>18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58948.69</v>
      </c>
      <c r="L31" s="19" t="n">
        <v>1</v>
      </c>
      <c r="M31" s="19" t="n">
        <v>115000</v>
      </c>
      <c r="N31" s="19" t="n">
        <v>1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369685</v>
      </c>
      <c r="T31" s="19" t="n">
        <v>369685</v>
      </c>
      <c r="U31" s="19" t="n">
        <v>310736.31</v>
      </c>
      <c r="V31" s="19" t="n">
        <v>19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58948.69</v>
      </c>
      <c r="AD31" s="19" t="n">
        <v>1</v>
      </c>
      <c r="AE31" s="19" t="n">
        <v>1243611.0560848</v>
      </c>
      <c r="AF31" s="19" t="n">
        <v>956334.30331106</v>
      </c>
      <c r="AG31" s="19" t="n">
        <v>143294.624803597</v>
      </c>
      <c r="AH31" s="19" t="n">
        <v>62478.1590627419</v>
      </c>
      <c r="AI31" s="19" t="n">
        <v>74531.3069337255</v>
      </c>
      <c r="AJ31" s="19" t="n">
        <v>6972.66197367339</v>
      </c>
      <c r="AK31" s="19" t="n">
        <v>0</v>
      </c>
      <c r="AL31" s="19" t="n">
        <v>0</v>
      </c>
      <c r="AM31" s="19" t="n">
        <v>6542.4646472118</v>
      </c>
      <c r="AN31" s="19" t="n">
        <v>741094.965263158</v>
      </c>
    </row>
    <row r="32" s="125" customFormat="true" ht="31.5" hidden="false" customHeight="true" outlineLevel="0" collapsed="false">
      <c r="A32" s="25" t="s">
        <v>148</v>
      </c>
      <c r="B32" s="19" t="n">
        <v>23623729.7011626</v>
      </c>
      <c r="C32" s="19" t="n">
        <v>293640.36</v>
      </c>
      <c r="D32" s="19" t="n">
        <v>17</v>
      </c>
      <c r="E32" s="19" t="n">
        <v>775543.62</v>
      </c>
      <c r="F32" s="19" t="n">
        <v>7</v>
      </c>
      <c r="G32" s="19" t="n">
        <v>14149912.95</v>
      </c>
      <c r="H32" s="19" t="n">
        <v>3</v>
      </c>
      <c r="I32" s="19" t="n">
        <v>0</v>
      </c>
      <c r="J32" s="19" t="n">
        <v>0</v>
      </c>
      <c r="K32" s="19" t="n">
        <v>1906179.3</v>
      </c>
      <c r="L32" s="19" t="n">
        <v>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1745448.78</v>
      </c>
      <c r="R32" s="19" t="n">
        <v>61</v>
      </c>
      <c r="S32" s="19" t="n">
        <v>18870725.01</v>
      </c>
      <c r="T32" s="19" t="n">
        <v>18870725.01</v>
      </c>
      <c r="U32" s="19" t="n">
        <v>844624.95</v>
      </c>
      <c r="V32" s="19" t="n">
        <v>29</v>
      </c>
      <c r="W32" s="19" t="n">
        <v>4595321.98</v>
      </c>
      <c r="X32" s="19" t="n">
        <v>2</v>
      </c>
      <c r="Y32" s="19" t="n">
        <v>9779150</v>
      </c>
      <c r="Z32" s="19" t="n">
        <v>1</v>
      </c>
      <c r="AA32" s="19" t="n">
        <v>1906179.3</v>
      </c>
      <c r="AB32" s="19" t="n">
        <v>2</v>
      </c>
      <c r="AC32" s="19" t="n">
        <v>1745448.78</v>
      </c>
      <c r="AD32" s="19" t="n">
        <v>61</v>
      </c>
      <c r="AE32" s="19" t="n">
        <v>4643511.82118865</v>
      </c>
      <c r="AF32" s="19" t="n">
        <v>3582451.70079041</v>
      </c>
      <c r="AG32" s="19" t="n">
        <v>1055421.96223824</v>
      </c>
      <c r="AH32" s="19" t="n">
        <v>1763.76</v>
      </c>
      <c r="AI32" s="19" t="n">
        <v>1494.99</v>
      </c>
      <c r="AJ32" s="19" t="n">
        <v>1058.13</v>
      </c>
      <c r="AK32" s="19" t="n">
        <v>619.81</v>
      </c>
      <c r="AL32" s="19" t="n">
        <v>701.468159999999</v>
      </c>
      <c r="AM32" s="19" t="n">
        <v>494103.829973906</v>
      </c>
      <c r="AN32" s="19" t="n">
        <v>22956813.08</v>
      </c>
    </row>
    <row r="33" s="125" customFormat="true" ht="31.5" hidden="false" customHeight="true" outlineLevel="0" collapsed="false">
      <c r="A33" s="25" t="s">
        <v>149</v>
      </c>
      <c r="B33" s="19" t="n">
        <v>1565567.5931927</v>
      </c>
      <c r="C33" s="19" t="n">
        <v>764127.4627513</v>
      </c>
      <c r="D33" s="19" t="n">
        <v>235</v>
      </c>
      <c r="E33" s="19" t="n">
        <v>-37952.4009</v>
      </c>
      <c r="F33" s="19" t="n">
        <v>117</v>
      </c>
      <c r="G33" s="19" t="n">
        <v>4130.7115</v>
      </c>
      <c r="H33" s="19" t="n">
        <v>47</v>
      </c>
      <c r="I33" s="19" t="n">
        <v>39418.8014</v>
      </c>
      <c r="J33" s="19" t="n">
        <v>20</v>
      </c>
      <c r="K33" s="19" t="n">
        <v>10592.6361</v>
      </c>
      <c r="L33" s="19" t="n">
        <v>15</v>
      </c>
      <c r="M33" s="19" t="n">
        <v>11573.7643</v>
      </c>
      <c r="N33" s="19" t="n">
        <v>5</v>
      </c>
      <c r="O33" s="19" t="n">
        <v>5660.1767</v>
      </c>
      <c r="P33" s="19" t="n">
        <v>2</v>
      </c>
      <c r="Q33" s="19" t="n">
        <v>26457.519</v>
      </c>
      <c r="R33" s="19" t="n">
        <v>10</v>
      </c>
      <c r="S33" s="19" t="n">
        <v>824008.6708513</v>
      </c>
      <c r="T33" s="19" t="n">
        <v>824008.6708513</v>
      </c>
      <c r="U33" s="19" t="n">
        <v>777086.5132513</v>
      </c>
      <c r="V33" s="19" t="n">
        <v>271</v>
      </c>
      <c r="W33" s="19" t="n">
        <v>-46567.4114</v>
      </c>
      <c r="X33" s="19" t="n">
        <v>91</v>
      </c>
      <c r="Y33" s="19" t="n">
        <v>2289.921</v>
      </c>
      <c r="Z33" s="19" t="n">
        <v>40</v>
      </c>
      <c r="AA33" s="19" t="n">
        <v>39593.6519</v>
      </c>
      <c r="AB33" s="19" t="n">
        <v>18</v>
      </c>
      <c r="AC33" s="19" t="n">
        <v>51605.9961</v>
      </c>
      <c r="AD33" s="19" t="n">
        <v>31</v>
      </c>
      <c r="AE33" s="19" t="n">
        <v>646690.089631877</v>
      </c>
      <c r="AF33" s="19" t="n">
        <v>560606.452642489</v>
      </c>
      <c r="AG33" s="19" t="n">
        <v>89717.5169681287</v>
      </c>
      <c r="AH33" s="19" t="n">
        <v>1069.97476209237</v>
      </c>
      <c r="AI33" s="19" t="n">
        <v>-8172.04430387574</v>
      </c>
      <c r="AJ33" s="19" t="n">
        <v>1025.96007121253</v>
      </c>
      <c r="AK33" s="19" t="n">
        <v>609.40763007451</v>
      </c>
      <c r="AL33" s="19" t="n">
        <v>1832.82186175548</v>
      </c>
      <c r="AM33" s="19" t="n">
        <v>94938.991847528</v>
      </c>
      <c r="AN33" s="19" t="n">
        <v>977.585135279228</v>
      </c>
    </row>
    <row r="34" s="125" customFormat="true" ht="31.5" hidden="false" customHeight="true" outlineLevel="0" collapsed="false">
      <c r="A34" s="25" t="s">
        <v>150</v>
      </c>
      <c r="B34" s="19" t="n">
        <v>15675.7036209824</v>
      </c>
      <c r="C34" s="19" t="n">
        <v>5867.49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5867.49</v>
      </c>
      <c r="T34" s="19" t="n">
        <v>5867.49</v>
      </c>
      <c r="U34" s="19" t="n">
        <v>5867.49</v>
      </c>
      <c r="V34" s="19" t="n">
        <v>1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9808.21362098237</v>
      </c>
      <c r="AF34" s="19" t="n">
        <v>9808.21362098237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1865.52</v>
      </c>
      <c r="AN34" s="19" t="n">
        <v>0</v>
      </c>
    </row>
    <row r="35" s="125" customFormat="true" ht="31.5" hidden="false" customHeight="true" outlineLevel="0" collapsed="false">
      <c r="A35" s="25" t="s">
        <v>151</v>
      </c>
      <c r="B35" s="19" t="n">
        <v>7052567.37425025</v>
      </c>
      <c r="C35" s="19" t="n">
        <v>2814804.4509385</v>
      </c>
      <c r="D35" s="19" t="n">
        <v>5636.21729243955</v>
      </c>
      <c r="E35" s="19" t="n">
        <v>996591.674626101</v>
      </c>
      <c r="F35" s="19" t="n">
        <v>1897.47649541365</v>
      </c>
      <c r="G35" s="19" t="n">
        <v>594182.8600187</v>
      </c>
      <c r="H35" s="19" t="n">
        <v>1079</v>
      </c>
      <c r="I35" s="19" t="n">
        <v>98004.191738</v>
      </c>
      <c r="J35" s="19" t="n">
        <v>266</v>
      </c>
      <c r="K35" s="19" t="n">
        <v>35573.8899536</v>
      </c>
      <c r="L35" s="19" t="n">
        <v>66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40635.9890355001</v>
      </c>
      <c r="R35" s="19" t="n">
        <v>6</v>
      </c>
      <c r="S35" s="19" t="n">
        <v>4579793.0563104</v>
      </c>
      <c r="T35" s="19" t="n">
        <v>4579793.0563104</v>
      </c>
      <c r="U35" s="19" t="n">
        <v>2908081.0137121</v>
      </c>
      <c r="V35" s="19" t="n">
        <v>5718.21729243955</v>
      </c>
      <c r="W35" s="19" t="n">
        <v>995131.665691901</v>
      </c>
      <c r="X35" s="19" t="n">
        <v>1804.47649541365</v>
      </c>
      <c r="Y35" s="19" t="n">
        <v>555348.8990966</v>
      </c>
      <c r="Z35" s="19" t="n">
        <v>1064</v>
      </c>
      <c r="AA35" s="19" t="n">
        <v>70317.6114003</v>
      </c>
      <c r="AB35" s="19" t="n">
        <v>220</v>
      </c>
      <c r="AC35" s="19" t="n">
        <v>50913.8664095001</v>
      </c>
      <c r="AD35" s="19" t="n">
        <v>64</v>
      </c>
      <c r="AE35" s="19" t="n">
        <v>2241425.14195821</v>
      </c>
      <c r="AF35" s="19" t="n">
        <v>2109818.46164922</v>
      </c>
      <c r="AG35" s="19" t="n">
        <v>65457.3144850598</v>
      </c>
      <c r="AH35" s="19" t="n">
        <v>91718.7354219855</v>
      </c>
      <c r="AI35" s="19" t="n">
        <v>-29549.2010889176</v>
      </c>
      <c r="AJ35" s="19" t="n">
        <v>-2542.04705546291</v>
      </c>
      <c r="AK35" s="19" t="n">
        <v>4178.49974817907</v>
      </c>
      <c r="AL35" s="19" t="n">
        <v>2343.37879814416</v>
      </c>
      <c r="AM35" s="19" t="n">
        <v>271030.86350514</v>
      </c>
      <c r="AN35" s="19" t="n">
        <v>328.031475785557</v>
      </c>
    </row>
    <row r="36" s="125" customFormat="true" ht="30" hidden="false" customHeight="true" outlineLevel="0" collapsed="false">
      <c r="A36" s="143" t="s">
        <v>71</v>
      </c>
      <c r="B36" s="20" t="n">
        <v>1881934487.61396</v>
      </c>
      <c r="C36" s="20" t="n">
        <v>334369522.140365</v>
      </c>
      <c r="D36" s="20" t="n">
        <v>242446.104968436</v>
      </c>
      <c r="E36" s="20" t="n">
        <v>149529550.68931</v>
      </c>
      <c r="F36" s="20" t="n">
        <v>61411.9135424976</v>
      </c>
      <c r="G36" s="20" t="n">
        <v>212264898.153088</v>
      </c>
      <c r="H36" s="20" t="n">
        <v>42982.2044981269</v>
      </c>
      <c r="I36" s="20" t="n">
        <v>91068208.9458635</v>
      </c>
      <c r="J36" s="20" t="n">
        <v>10841.0064457094</v>
      </c>
      <c r="K36" s="20" t="n">
        <v>79228245.3501807</v>
      </c>
      <c r="L36" s="20" t="n">
        <v>4533.77104855992</v>
      </c>
      <c r="M36" s="20" t="n">
        <v>55370930.8330039</v>
      </c>
      <c r="N36" s="20" t="n">
        <v>1601.93059329375</v>
      </c>
      <c r="O36" s="20" t="n">
        <v>45099770.5459368</v>
      </c>
      <c r="P36" s="20" t="n">
        <v>948.672438830975</v>
      </c>
      <c r="Q36" s="20" t="n">
        <v>98631486.8686498</v>
      </c>
      <c r="R36" s="20" t="n">
        <v>1438.23250825253</v>
      </c>
      <c r="S36" s="20" t="n">
        <v>1065562613.5264</v>
      </c>
      <c r="T36" s="20" t="n">
        <v>1065562613.52639</v>
      </c>
      <c r="U36" s="20" t="n">
        <v>517782799.807003</v>
      </c>
      <c r="V36" s="20" t="n">
        <v>244249.349218804</v>
      </c>
      <c r="W36" s="20" t="n">
        <v>194311802.797497</v>
      </c>
      <c r="X36" s="20" t="n">
        <v>59308.0704506283</v>
      </c>
      <c r="Y36" s="20" t="n">
        <v>194111722.043796</v>
      </c>
      <c r="Z36" s="20" t="n">
        <v>41758.6814991897</v>
      </c>
      <c r="AA36" s="20" t="n">
        <v>59488291.4321683</v>
      </c>
      <c r="AB36" s="20" t="n">
        <v>8647.10805334782</v>
      </c>
      <c r="AC36" s="20" t="n">
        <v>99867997.4459284</v>
      </c>
      <c r="AD36" s="20" t="n">
        <v>4057.62682173795</v>
      </c>
      <c r="AE36" s="20" t="n">
        <v>785290384.8459</v>
      </c>
      <c r="AF36" s="20" t="n">
        <v>404935824.164055</v>
      </c>
      <c r="AG36" s="20" t="n">
        <v>152745250.767896</v>
      </c>
      <c r="AH36" s="20" t="n">
        <v>104232711.498694</v>
      </c>
      <c r="AI36" s="20" t="n">
        <v>58041030.9756255</v>
      </c>
      <c r="AJ36" s="20" t="n">
        <v>40855091.7790411</v>
      </c>
      <c r="AK36" s="20" t="n">
        <v>17348136.3006851</v>
      </c>
      <c r="AL36" s="20" t="n">
        <v>7132339.35990297</v>
      </c>
      <c r="AM36" s="20" t="n">
        <v>36813840.0592038</v>
      </c>
      <c r="AN36" s="20" t="n">
        <v>899778784.508196</v>
      </c>
    </row>
    <row r="37" customFormat="false" ht="15.75" hidden="false" customHeight="false" outlineLevel="0" collapsed="false">
      <c r="A37" s="34" t="s">
        <v>152</v>
      </c>
      <c r="B37" s="144"/>
      <c r="C37" s="144"/>
      <c r="D37" s="144"/>
      <c r="E37" s="144"/>
      <c r="F37" s="144"/>
      <c r="G37" s="144"/>
      <c r="H37" s="144"/>
      <c r="I37" s="144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</row>
    <row r="38" customFormat="false" ht="15.75" hidden="false" customHeight="false" outlineLevel="0" collapsed="false"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E5"/>
    </sheetView>
  </sheetViews>
  <sheetFormatPr defaultColWidth="23.28125" defaultRowHeight="15.75" zeroHeight="false" outlineLevelRow="0" outlineLevelCol="0"/>
  <cols>
    <col collapsed="false" customWidth="true" hidden="false" outlineLevel="0" max="1" min="1" style="145" width="35.28"/>
    <col collapsed="false" customWidth="false" hidden="false" outlineLevel="0" max="17" min="2" style="145" width="23.28"/>
    <col collapsed="false" customWidth="true" hidden="false" outlineLevel="0" max="18" min="18" style="145" width="25.13"/>
    <col collapsed="false" customWidth="true" hidden="false" outlineLevel="0" max="19" min="19" style="145" width="32.14"/>
    <col collapsed="false" customWidth="false" hidden="false" outlineLevel="0" max="22" min="20" style="145" width="23.28"/>
    <col collapsed="false" customWidth="true" hidden="false" outlineLevel="0" max="23" min="23" style="145" width="25.56"/>
    <col collapsed="false" customWidth="true" hidden="false" outlineLevel="0" max="24" min="24" style="145" width="25.13"/>
    <col collapsed="false" customWidth="false" hidden="false" outlineLevel="0" max="29" min="25" style="145" width="23.28"/>
    <col collapsed="false" customWidth="true" hidden="false" outlineLevel="0" max="30" min="30" style="145" width="36.99"/>
    <col collapsed="false" customWidth="false" hidden="false" outlineLevel="0" max="249" min="31" style="145" width="23.28"/>
    <col collapsed="false" customWidth="false" hidden="false" outlineLevel="0" max="257" min="250" style="146" width="23.28"/>
  </cols>
  <sheetData>
    <row r="1" s="149" customFormat="true" ht="30.75" hidden="false" customHeight="true" outlineLevel="0" collapsed="false">
      <c r="A1" s="147" t="s">
        <v>17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</row>
    <row r="2" customFormat="false" ht="10.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</row>
    <row r="3" customFormat="false" ht="15.75" hidden="tru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</row>
    <row r="4" customFormat="false" ht="15.75" hidden="tru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</row>
    <row r="5" customFormat="false" ht="15.75" hidden="tru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</row>
    <row r="6" customFormat="false" ht="137.25" hidden="false" customHeight="true" outlineLevel="0" collapsed="false">
      <c r="A6" s="150" t="s">
        <v>3</v>
      </c>
      <c r="B6" s="151" t="s">
        <v>129</v>
      </c>
      <c r="C6" s="151" t="s">
        <v>130</v>
      </c>
      <c r="D6" s="151" t="s">
        <v>131</v>
      </c>
      <c r="E6" s="151" t="s">
        <v>132</v>
      </c>
      <c r="F6" s="151" t="s">
        <v>133</v>
      </c>
      <c r="G6" s="151" t="s">
        <v>134</v>
      </c>
      <c r="H6" s="151" t="s">
        <v>135</v>
      </c>
      <c r="I6" s="151" t="s">
        <v>136</v>
      </c>
      <c r="J6" s="151" t="s">
        <v>137</v>
      </c>
      <c r="K6" s="151" t="s">
        <v>42</v>
      </c>
      <c r="L6" s="151" t="s">
        <v>44</v>
      </c>
      <c r="M6" s="151" t="s">
        <v>46</v>
      </c>
      <c r="N6" s="151" t="s">
        <v>48</v>
      </c>
      <c r="O6" s="151" t="s">
        <v>138</v>
      </c>
      <c r="P6" s="151" t="s">
        <v>51</v>
      </c>
      <c r="Q6" s="151" t="s">
        <v>53</v>
      </c>
      <c r="R6" s="151" t="s">
        <v>139</v>
      </c>
      <c r="S6" s="151" t="s">
        <v>140</v>
      </c>
      <c r="T6" s="151" t="s">
        <v>141</v>
      </c>
      <c r="U6" s="151" t="s">
        <v>142</v>
      </c>
      <c r="V6" s="151" t="s">
        <v>143</v>
      </c>
      <c r="W6" s="151" t="s">
        <v>144</v>
      </c>
      <c r="X6" s="151" t="s">
        <v>145</v>
      </c>
      <c r="Y6" s="151" t="s">
        <v>146</v>
      </c>
      <c r="Z6" s="151" t="s">
        <v>147</v>
      </c>
      <c r="AA6" s="151" t="s">
        <v>148</v>
      </c>
      <c r="AB6" s="151" t="s">
        <v>149</v>
      </c>
      <c r="AC6" s="151" t="s">
        <v>150</v>
      </c>
      <c r="AD6" s="150" t="s">
        <v>151</v>
      </c>
      <c r="AE6" s="150" t="s">
        <v>71</v>
      </c>
    </row>
    <row r="7" customFormat="false" ht="24.95" hidden="false" customHeight="true" outlineLevel="0" collapsed="false">
      <c r="A7" s="152" t="s">
        <v>174</v>
      </c>
      <c r="B7" s="153" t="n">
        <v>43906647.730973</v>
      </c>
      <c r="C7" s="153" t="n">
        <v>4064911.81</v>
      </c>
      <c r="D7" s="153" t="n">
        <v>65729411.7958167</v>
      </c>
      <c r="E7" s="153" t="n">
        <v>652147177.265399</v>
      </c>
      <c r="F7" s="153" t="n">
        <v>6424292.17</v>
      </c>
      <c r="G7" s="153" t="n">
        <v>4948221.4753072</v>
      </c>
      <c r="H7" s="153" t="n">
        <v>4365652.1531688</v>
      </c>
      <c r="I7" s="153" t="n">
        <v>18909043.3619342</v>
      </c>
      <c r="J7" s="153" t="n">
        <v>275751388.442433</v>
      </c>
      <c r="K7" s="153" t="n">
        <v>154159030.244014</v>
      </c>
      <c r="L7" s="153" t="n">
        <v>84933641.0189739</v>
      </c>
      <c r="M7" s="153" t="n">
        <v>18994847.2294454</v>
      </c>
      <c r="N7" s="153" t="n">
        <v>17663869.95</v>
      </c>
      <c r="O7" s="153" t="n">
        <v>21211562.9704</v>
      </c>
      <c r="P7" s="153" t="n">
        <v>19857978.39</v>
      </c>
      <c r="Q7" s="153" t="n">
        <v>1353584.5804</v>
      </c>
      <c r="R7" s="153" t="n">
        <v>1089006307.7371</v>
      </c>
      <c r="S7" s="153" t="n">
        <v>1068481306.95</v>
      </c>
      <c r="T7" s="153" t="n">
        <v>94.84</v>
      </c>
      <c r="U7" s="153" t="n">
        <v>7726187.49999999</v>
      </c>
      <c r="V7" s="153" t="n">
        <v>12798718.447102</v>
      </c>
      <c r="W7" s="153" t="n">
        <v>5461902.55101</v>
      </c>
      <c r="X7" s="153" t="n">
        <v>452704.9529414</v>
      </c>
      <c r="Y7" s="153" t="n">
        <v>42208233.5827924</v>
      </c>
      <c r="Z7" s="153" t="n">
        <v>5731270.15</v>
      </c>
      <c r="AA7" s="153" t="n">
        <v>116040139.40808</v>
      </c>
      <c r="AB7" s="153" t="n">
        <v>18405011.9360508</v>
      </c>
      <c r="AC7" s="153" t="n">
        <v>1706256.62</v>
      </c>
      <c r="AD7" s="153" t="n">
        <v>39493543.3346703</v>
      </c>
      <c r="AE7" s="153" t="n">
        <v>2411898767.63808</v>
      </c>
      <c r="AG7" s="154"/>
    </row>
    <row r="8" customFormat="false" ht="15.75" hidden="false" customHeight="false" outlineLevel="0" collapsed="false">
      <c r="A8" s="155" t="s">
        <v>115</v>
      </c>
      <c r="B8" s="153" t="n">
        <v>3589265.3159305</v>
      </c>
      <c r="C8" s="153" t="n">
        <v>72050.07</v>
      </c>
      <c r="D8" s="153" t="n">
        <v>2384259.83025587</v>
      </c>
      <c r="E8" s="153" t="n">
        <v>85554896.3435934</v>
      </c>
      <c r="F8" s="153" t="n">
        <v>2647046.7124375</v>
      </c>
      <c r="G8" s="153" t="n">
        <v>6844536.7863993</v>
      </c>
      <c r="H8" s="153" t="n">
        <v>1368234.63916567</v>
      </c>
      <c r="I8" s="153" t="n">
        <v>5298161.98592921</v>
      </c>
      <c r="J8" s="153" t="n">
        <v>129290618.066267</v>
      </c>
      <c r="K8" s="153" t="n">
        <v>97000337.2820187</v>
      </c>
      <c r="L8" s="153" t="n">
        <v>21247770.1122489</v>
      </c>
      <c r="M8" s="153" t="n">
        <v>10258830.4164206</v>
      </c>
      <c r="N8" s="153" t="n">
        <v>783680.25557835</v>
      </c>
      <c r="O8" s="153" t="n">
        <v>3222594.78297194</v>
      </c>
      <c r="P8" s="153" t="n">
        <v>3200240.45297194</v>
      </c>
      <c r="Q8" s="153" t="n">
        <v>22354.33</v>
      </c>
      <c r="R8" s="153" t="n">
        <v>499208067.550279</v>
      </c>
      <c r="S8" s="153" t="n">
        <v>496178885.137598</v>
      </c>
      <c r="T8" s="153" t="n">
        <v>0</v>
      </c>
      <c r="U8" s="153" t="n">
        <v>19141.69161536</v>
      </c>
      <c r="V8" s="153" t="n">
        <v>3010040.72106522</v>
      </c>
      <c r="W8" s="153" t="n">
        <v>2906321.2156</v>
      </c>
      <c r="X8" s="153" t="n">
        <v>44091.985</v>
      </c>
      <c r="Y8" s="153" t="n">
        <v>13360532.6636465</v>
      </c>
      <c r="Z8" s="153" t="n">
        <v>2373289.93</v>
      </c>
      <c r="AA8" s="153" t="n">
        <v>23394113.83</v>
      </c>
      <c r="AB8" s="153" t="n">
        <v>224688.94</v>
      </c>
      <c r="AC8" s="153" t="n">
        <v>366890</v>
      </c>
      <c r="AD8" s="153" t="n">
        <v>8852001.5</v>
      </c>
      <c r="AE8" s="153" t="n">
        <v>790929612.077475</v>
      </c>
    </row>
    <row r="9" customFormat="false" ht="24.95" hidden="false" customHeight="true" outlineLevel="0" collapsed="false">
      <c r="A9" s="156" t="s">
        <v>175</v>
      </c>
      <c r="B9" s="153" t="n">
        <v>15571973.0487027</v>
      </c>
      <c r="C9" s="153" t="n">
        <v>1338110.87927602</v>
      </c>
      <c r="D9" s="153" t="n">
        <v>20468338.4757197</v>
      </c>
      <c r="E9" s="153" t="n">
        <v>264249862.250696</v>
      </c>
      <c r="F9" s="153" t="n">
        <v>3356905.959022</v>
      </c>
      <c r="G9" s="153" t="n">
        <v>1781332.98348814</v>
      </c>
      <c r="H9" s="153" t="n">
        <v>1426430.14469339</v>
      </c>
      <c r="I9" s="153" t="n">
        <v>1735590.35467703</v>
      </c>
      <c r="J9" s="153" t="n">
        <v>102606538.736733</v>
      </c>
      <c r="K9" s="153" t="n">
        <v>58497685.7133191</v>
      </c>
      <c r="L9" s="153" t="n">
        <v>34168706.0902083</v>
      </c>
      <c r="M9" s="153" t="n">
        <v>5913463.97488351</v>
      </c>
      <c r="N9" s="153" t="n">
        <v>4026682.95832241</v>
      </c>
      <c r="O9" s="153" t="n">
        <v>8094799.99568882</v>
      </c>
      <c r="P9" s="153" t="n">
        <v>7509975.79980592</v>
      </c>
      <c r="Q9" s="153" t="n">
        <v>584824.195882902</v>
      </c>
      <c r="R9" s="153" t="n">
        <v>386462080.111437</v>
      </c>
      <c r="S9" s="153" t="n">
        <v>381421603.150174</v>
      </c>
      <c r="T9" s="153" t="n">
        <v>0</v>
      </c>
      <c r="U9" s="153" t="n">
        <v>499082.403990602</v>
      </c>
      <c r="V9" s="153" t="n">
        <v>4541394.55727299</v>
      </c>
      <c r="W9" s="153" t="n">
        <v>2670527.56932653</v>
      </c>
      <c r="X9" s="153" t="n">
        <v>156211.142826547</v>
      </c>
      <c r="Y9" s="153" t="n">
        <v>17292785.7611489</v>
      </c>
      <c r="Z9" s="153" t="n">
        <v>3511484.35099967</v>
      </c>
      <c r="AA9" s="153" t="n">
        <v>21545108.3446208</v>
      </c>
      <c r="AB9" s="153" t="n">
        <v>13578520.2199767</v>
      </c>
      <c r="AC9" s="153" t="n">
        <v>2332.01</v>
      </c>
      <c r="AD9" s="153" t="n">
        <v>4093657.99586632</v>
      </c>
      <c r="AE9" s="153" t="n">
        <v>868604479.455624</v>
      </c>
    </row>
    <row r="10" customFormat="false" ht="15.75" hidden="false" customHeight="false" outlineLevel="0" collapsed="false">
      <c r="A10" s="157" t="s">
        <v>115</v>
      </c>
      <c r="B10" s="153" t="n">
        <v>764613.669041096</v>
      </c>
      <c r="C10" s="153" t="n">
        <v>0</v>
      </c>
      <c r="D10" s="153" t="n">
        <v>355209.17</v>
      </c>
      <c r="E10" s="153" t="n">
        <v>37641818.564414</v>
      </c>
      <c r="F10" s="153" t="n">
        <v>828784.888728625</v>
      </c>
      <c r="G10" s="153" t="n">
        <v>1718246.58922166</v>
      </c>
      <c r="H10" s="153" t="n">
        <v>337280.161049211</v>
      </c>
      <c r="I10" s="153" t="n">
        <v>588175.240388287</v>
      </c>
      <c r="J10" s="153" t="n">
        <v>35402536.3250227</v>
      </c>
      <c r="K10" s="153" t="n">
        <v>27785303.0964458</v>
      </c>
      <c r="L10" s="153" t="n">
        <v>5720786.56746244</v>
      </c>
      <c r="M10" s="153" t="n">
        <v>1633455.00962623</v>
      </c>
      <c r="N10" s="153" t="n">
        <v>262991.651488229</v>
      </c>
      <c r="O10" s="153" t="n">
        <v>962267.707461865</v>
      </c>
      <c r="P10" s="153" t="n">
        <v>962267.707461865</v>
      </c>
      <c r="Q10" s="153" t="n">
        <v>0</v>
      </c>
      <c r="R10" s="153" t="n">
        <v>158613836.760256</v>
      </c>
      <c r="S10" s="153" t="n">
        <v>157814221.391474</v>
      </c>
      <c r="T10" s="153" t="n">
        <v>0</v>
      </c>
      <c r="U10" s="153" t="n">
        <v>285802.834912002</v>
      </c>
      <c r="V10" s="153" t="n">
        <v>513812.533869691</v>
      </c>
      <c r="W10" s="153" t="n">
        <v>2165582.81415825</v>
      </c>
      <c r="X10" s="153" t="n">
        <v>9125.34496627327</v>
      </c>
      <c r="Y10" s="153" t="n">
        <v>5081925.73238527</v>
      </c>
      <c r="Z10" s="153" t="n">
        <v>605599.67</v>
      </c>
      <c r="AA10" s="153" t="n">
        <v>11699762</v>
      </c>
      <c r="AB10" s="153" t="n">
        <v>35526.2906224727</v>
      </c>
      <c r="AC10" s="153" t="n">
        <v>0</v>
      </c>
      <c r="AD10" s="153" t="n">
        <v>147067.28887432</v>
      </c>
      <c r="AE10" s="153" t="n">
        <v>256957358.21659</v>
      </c>
    </row>
    <row r="11" s="149" customFormat="true" ht="24.95" hidden="false" customHeight="true" outlineLevel="0" collapsed="false">
      <c r="A11" s="158" t="s">
        <v>176</v>
      </c>
      <c r="B11" s="153" t="n">
        <v>16267928.529772</v>
      </c>
      <c r="C11" s="153" t="n">
        <v>1402032.61525213</v>
      </c>
      <c r="D11" s="153" t="n">
        <v>24586954.9502288</v>
      </c>
      <c r="E11" s="153" t="n">
        <v>279686892.928734</v>
      </c>
      <c r="F11" s="153" t="n">
        <v>2994897.44655862</v>
      </c>
      <c r="G11" s="153" t="n">
        <v>1899879.85422783</v>
      </c>
      <c r="H11" s="153" t="n">
        <v>1622832.49633593</v>
      </c>
      <c r="I11" s="153" t="n">
        <v>1659742.23633828</v>
      </c>
      <c r="J11" s="153" t="n">
        <v>105641482.360273</v>
      </c>
      <c r="K11" s="153" t="n">
        <v>52736457.2363744</v>
      </c>
      <c r="L11" s="153" t="n">
        <v>35756690.0109883</v>
      </c>
      <c r="M11" s="153" t="n">
        <v>12873745.4406269</v>
      </c>
      <c r="N11" s="153" t="n">
        <v>4274589.6722837</v>
      </c>
      <c r="O11" s="153" t="n">
        <v>8661483.7063039</v>
      </c>
      <c r="P11" s="153" t="n">
        <v>8057819.41143172</v>
      </c>
      <c r="Q11" s="153" t="n">
        <v>603664.294872173</v>
      </c>
      <c r="R11" s="153" t="n">
        <v>442430811.081101</v>
      </c>
      <c r="S11" s="153" t="n">
        <v>436929802.710881</v>
      </c>
      <c r="T11" s="153" t="n">
        <v>0</v>
      </c>
      <c r="U11" s="153" t="n">
        <v>558778.031971399</v>
      </c>
      <c r="V11" s="153" t="n">
        <v>4942230.3382483</v>
      </c>
      <c r="W11" s="153" t="n">
        <v>2571183.79585067</v>
      </c>
      <c r="X11" s="153" t="n">
        <v>163331.294377995</v>
      </c>
      <c r="Y11" s="153" t="n">
        <v>19699233.7087018</v>
      </c>
      <c r="Z11" s="153" t="n">
        <v>2742085.38773216</v>
      </c>
      <c r="AA11" s="153" t="n">
        <v>72434544.0025264</v>
      </c>
      <c r="AB11" s="153" t="n">
        <v>14679354.974708</v>
      </c>
      <c r="AC11" s="153" t="n">
        <v>617539.92</v>
      </c>
      <c r="AD11" s="153" t="n">
        <v>5455839.51024387</v>
      </c>
      <c r="AE11" s="153" t="n">
        <v>1003816018.18401</v>
      </c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</row>
    <row r="12" s="149" customFormat="true" ht="15.75" hidden="false" customHeight="false" outlineLevel="0" collapsed="false">
      <c r="A12" s="159" t="s">
        <v>115</v>
      </c>
      <c r="B12" s="153" t="n">
        <v>758684.708762793</v>
      </c>
      <c r="C12" s="153" t="n">
        <v>0</v>
      </c>
      <c r="D12" s="153" t="n">
        <v>690065.575</v>
      </c>
      <c r="E12" s="153" t="n">
        <v>35843506.436391</v>
      </c>
      <c r="F12" s="153" t="n">
        <v>809048.918266526</v>
      </c>
      <c r="G12" s="153" t="n">
        <v>1873136.05065762</v>
      </c>
      <c r="H12" s="153" t="n">
        <v>462816.91210696</v>
      </c>
      <c r="I12" s="153" t="n">
        <v>654607.782447759</v>
      </c>
      <c r="J12" s="153" t="n">
        <v>36438037.4213719</v>
      </c>
      <c r="K12" s="153" t="n">
        <v>25589873.723034</v>
      </c>
      <c r="L12" s="153" t="n">
        <v>5860978.82378935</v>
      </c>
      <c r="M12" s="153" t="n">
        <v>4755880.94969644</v>
      </c>
      <c r="N12" s="153" t="n">
        <v>231303.92485218</v>
      </c>
      <c r="O12" s="153" t="n">
        <v>1052909.66846462</v>
      </c>
      <c r="P12" s="153" t="n">
        <v>1052909.66846462</v>
      </c>
      <c r="Q12" s="153" t="n">
        <v>0</v>
      </c>
      <c r="R12" s="153" t="n">
        <v>181394792.695951</v>
      </c>
      <c r="S12" s="153" t="n">
        <v>180385722.845547</v>
      </c>
      <c r="T12" s="153" t="n">
        <v>0</v>
      </c>
      <c r="U12" s="153" t="n">
        <v>324923.232092005</v>
      </c>
      <c r="V12" s="153" t="n">
        <v>684146.618312805</v>
      </c>
      <c r="W12" s="153" t="n">
        <v>2456048.32825147</v>
      </c>
      <c r="X12" s="153" t="n">
        <v>9867.02930086118</v>
      </c>
      <c r="Y12" s="153" t="n">
        <v>5241357.13934811</v>
      </c>
      <c r="Z12" s="153" t="n">
        <v>560669.71</v>
      </c>
      <c r="AA12" s="153" t="n">
        <v>20139264.66</v>
      </c>
      <c r="AB12" s="153" t="n">
        <v>40416.1246644099</v>
      </c>
      <c r="AC12" s="153" t="n">
        <v>386200.08</v>
      </c>
      <c r="AD12" s="153" t="n">
        <v>315923.771372601</v>
      </c>
      <c r="AE12" s="153" t="n">
        <v>289127353.012358</v>
      </c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</row>
    <row r="13" s="149" customFormat="true" ht="24.95" hidden="false" customHeight="true" outlineLevel="0" collapsed="false">
      <c r="A13" s="158" t="s">
        <v>177</v>
      </c>
      <c r="B13" s="153" t="n">
        <v>14058847.1838208</v>
      </c>
      <c r="C13" s="153" t="n">
        <v>1988734.23266439</v>
      </c>
      <c r="D13" s="153" t="n">
        <v>41416636.46133</v>
      </c>
      <c r="E13" s="153" t="n">
        <v>308290504.018269</v>
      </c>
      <c r="F13" s="153" t="n">
        <v>2133618.8137856</v>
      </c>
      <c r="G13" s="153" t="n">
        <v>251615.893608631</v>
      </c>
      <c r="H13" s="153" t="n">
        <v>1128217.26369696</v>
      </c>
      <c r="I13" s="153" t="n">
        <v>3508947.82732839</v>
      </c>
      <c r="J13" s="153" t="n">
        <v>103293185.474028</v>
      </c>
      <c r="K13" s="153" t="n">
        <v>67097038.1768318</v>
      </c>
      <c r="L13" s="153" t="n">
        <v>18853589.6726065</v>
      </c>
      <c r="M13" s="153" t="n">
        <v>3792219.03341144</v>
      </c>
      <c r="N13" s="153" t="n">
        <v>13550338.5911786</v>
      </c>
      <c r="O13" s="153" t="n">
        <v>3874610.04002906</v>
      </c>
      <c r="P13" s="153" t="n">
        <v>3438514.38303868</v>
      </c>
      <c r="Q13" s="153" t="n">
        <v>436095.656990377</v>
      </c>
      <c r="R13" s="153" t="n">
        <v>526299723.495918</v>
      </c>
      <c r="S13" s="153" t="n">
        <v>519576089.191506</v>
      </c>
      <c r="T13" s="153" t="n">
        <v>982353.667621684</v>
      </c>
      <c r="U13" s="153" t="n">
        <v>658951.473210907</v>
      </c>
      <c r="V13" s="153" t="n">
        <v>5082329.1635795</v>
      </c>
      <c r="W13" s="153" t="n">
        <v>18513.63</v>
      </c>
      <c r="X13" s="153" t="n">
        <v>1398.48</v>
      </c>
      <c r="Y13" s="153" t="n">
        <v>6133135.94776037</v>
      </c>
      <c r="Z13" s="153" t="n">
        <v>5020263.53424363</v>
      </c>
      <c r="AA13" s="153" t="n">
        <v>4944621.47779911</v>
      </c>
      <c r="AB13" s="153" t="n">
        <v>5399111.36957452</v>
      </c>
      <c r="AC13" s="153" t="n">
        <v>0</v>
      </c>
      <c r="AD13" s="153" t="n">
        <v>9388002.84571694</v>
      </c>
      <c r="AE13" s="153" t="n">
        <v>1035160953.75691</v>
      </c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</row>
    <row r="14" s="149" customFormat="true" ht="15.75" hidden="false" customHeight="false" outlineLevel="0" collapsed="false">
      <c r="A14" s="159" t="s">
        <v>115</v>
      </c>
      <c r="B14" s="153" t="n">
        <v>2020001.1006942</v>
      </c>
      <c r="C14" s="153" t="n">
        <v>87008.5006942</v>
      </c>
      <c r="D14" s="153" t="n">
        <v>1271616.13</v>
      </c>
      <c r="E14" s="153" t="n">
        <v>44386270.7303394</v>
      </c>
      <c r="F14" s="153" t="n">
        <v>1604204.39</v>
      </c>
      <c r="G14" s="153" t="n">
        <v>-2457.41</v>
      </c>
      <c r="H14" s="153" t="n">
        <v>264915.977556699</v>
      </c>
      <c r="I14" s="153" t="n">
        <v>528529.9612995</v>
      </c>
      <c r="J14" s="153" t="n">
        <v>58027959.5868994</v>
      </c>
      <c r="K14" s="153" t="n">
        <v>52811455.5051868</v>
      </c>
      <c r="L14" s="153" t="n">
        <v>3498103.70166194</v>
      </c>
      <c r="M14" s="153" t="n">
        <v>1541506.30773047</v>
      </c>
      <c r="N14" s="153" t="n">
        <v>176894.0723202</v>
      </c>
      <c r="O14" s="153" t="n">
        <v>1455843.56029987</v>
      </c>
      <c r="P14" s="153" t="n">
        <v>1455843.56029987</v>
      </c>
      <c r="Q14" s="153" t="n">
        <v>0</v>
      </c>
      <c r="R14" s="153" t="n">
        <v>276619150.146212</v>
      </c>
      <c r="S14" s="153" t="n">
        <v>274172655.807964</v>
      </c>
      <c r="T14" s="153" t="n">
        <v>151138.83324776</v>
      </c>
      <c r="U14" s="153" t="n">
        <v>1032221.345</v>
      </c>
      <c r="V14" s="153" t="n">
        <v>1263134.16</v>
      </c>
      <c r="W14" s="153" t="n">
        <v>18513.63</v>
      </c>
      <c r="X14" s="153" t="n">
        <v>0</v>
      </c>
      <c r="Y14" s="153" t="n">
        <v>2236472.3562695</v>
      </c>
      <c r="Z14" s="153" t="n">
        <v>1849842.61</v>
      </c>
      <c r="AA14" s="153" t="n">
        <v>4113023</v>
      </c>
      <c r="AB14" s="153" t="n">
        <v>59716.49</v>
      </c>
      <c r="AC14" s="153" t="n">
        <v>0</v>
      </c>
      <c r="AD14" s="153" t="n">
        <v>0</v>
      </c>
      <c r="AE14" s="153" t="n">
        <v>394453602.25957</v>
      </c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</row>
    <row r="15" customFormat="false" ht="24.95" hidden="false" customHeight="true" outlineLevel="0" collapsed="false">
      <c r="A15" s="156" t="s">
        <v>178</v>
      </c>
      <c r="B15" s="153" t="n">
        <v>12011975.049413</v>
      </c>
      <c r="C15" s="153" t="n">
        <v>847150.244895163</v>
      </c>
      <c r="D15" s="153" t="n">
        <v>6629066.53660684</v>
      </c>
      <c r="E15" s="153" t="n">
        <v>147424404.048442</v>
      </c>
      <c r="F15" s="153" t="n">
        <v>4134651.74061119</v>
      </c>
      <c r="G15" s="153" t="n">
        <v>1510356.45097777</v>
      </c>
      <c r="H15" s="153" t="n">
        <v>5287573.14869868</v>
      </c>
      <c r="I15" s="153" t="n">
        <v>7763708.24851452</v>
      </c>
      <c r="J15" s="153" t="n">
        <v>163117516.654825</v>
      </c>
      <c r="K15" s="153" t="n">
        <v>111411599.759802</v>
      </c>
      <c r="L15" s="153" t="n">
        <v>42936696.7014268</v>
      </c>
      <c r="M15" s="153" t="n">
        <v>6279649.88533416</v>
      </c>
      <c r="N15" s="153" t="n">
        <v>2489570.30826191</v>
      </c>
      <c r="O15" s="153" t="n">
        <v>6980245.70279056</v>
      </c>
      <c r="P15" s="153" t="n">
        <v>6321825.56965409</v>
      </c>
      <c r="Q15" s="153" t="n">
        <v>658420.133136467</v>
      </c>
      <c r="R15" s="153" t="n">
        <v>1287767443.4482</v>
      </c>
      <c r="S15" s="153" t="n">
        <v>1257209608.63045</v>
      </c>
      <c r="T15" s="153" t="n">
        <v>9157328.11365791</v>
      </c>
      <c r="U15" s="153" t="n">
        <v>8905743.53821264</v>
      </c>
      <c r="V15" s="153" t="n">
        <v>12494763.16588</v>
      </c>
      <c r="W15" s="153" t="n">
        <v>312478.842130742</v>
      </c>
      <c r="X15" s="153" t="n">
        <v>34389.1177285587</v>
      </c>
      <c r="Y15" s="153" t="n">
        <v>41478873.4998484</v>
      </c>
      <c r="Z15" s="153" t="n">
        <v>2683522.59627319</v>
      </c>
      <c r="AA15" s="153" t="n">
        <v>21958739.9726681</v>
      </c>
      <c r="AB15" s="153" t="n">
        <v>884898.364095838</v>
      </c>
      <c r="AC15" s="153" t="n">
        <v>0</v>
      </c>
      <c r="AD15" s="153" t="n">
        <v>5663277.69175836</v>
      </c>
      <c r="AE15" s="153" t="n">
        <v>1715643121.11358</v>
      </c>
    </row>
    <row r="16" customFormat="false" ht="15.75" hidden="false" customHeight="false" outlineLevel="0" collapsed="false">
      <c r="A16" s="157" t="s">
        <v>115</v>
      </c>
      <c r="B16" s="153" t="n">
        <v>1237165.57069389</v>
      </c>
      <c r="C16" s="153" t="n">
        <v>100614.25</v>
      </c>
      <c r="D16" s="153" t="n">
        <v>125571.94</v>
      </c>
      <c r="E16" s="153" t="n">
        <v>21273890.6229805</v>
      </c>
      <c r="F16" s="153" t="n">
        <v>3114800.8335</v>
      </c>
      <c r="G16" s="153" t="n">
        <v>551223.119565728</v>
      </c>
      <c r="H16" s="153" t="n">
        <v>1875603.13769981</v>
      </c>
      <c r="I16" s="153" t="n">
        <v>2352396.51757421</v>
      </c>
      <c r="J16" s="153" t="n">
        <v>112752938.09578</v>
      </c>
      <c r="K16" s="153" t="n">
        <v>75220622.7934198</v>
      </c>
      <c r="L16" s="153" t="n">
        <v>34461406.9915362</v>
      </c>
      <c r="M16" s="153" t="n">
        <v>2701794.71300325</v>
      </c>
      <c r="N16" s="153" t="n">
        <v>369113.797820435</v>
      </c>
      <c r="O16" s="153" t="n">
        <v>2245018.44105133</v>
      </c>
      <c r="P16" s="153" t="n">
        <v>2245018.44105133</v>
      </c>
      <c r="Q16" s="153" t="n">
        <v>0</v>
      </c>
      <c r="R16" s="153" t="n">
        <v>681763806.288337</v>
      </c>
      <c r="S16" s="153" t="n">
        <v>670407607.121216</v>
      </c>
      <c r="T16" s="153" t="n">
        <v>2567938.53872877</v>
      </c>
      <c r="U16" s="153" t="n">
        <v>5353478.300763</v>
      </c>
      <c r="V16" s="153" t="n">
        <v>3434782.32762989</v>
      </c>
      <c r="W16" s="153" t="n">
        <v>226192.084939547</v>
      </c>
      <c r="X16" s="153" t="n">
        <v>15980.9214894173</v>
      </c>
      <c r="Y16" s="153" t="n">
        <v>11296365.0714482</v>
      </c>
      <c r="Z16" s="153" t="n">
        <v>655181.63</v>
      </c>
      <c r="AA16" s="153" t="n">
        <v>21210960.28</v>
      </c>
      <c r="AB16" s="153" t="n">
        <v>55887.0422382731</v>
      </c>
      <c r="AC16" s="153" t="n">
        <v>0</v>
      </c>
      <c r="AD16" s="153" t="n">
        <v>413.887691085468</v>
      </c>
      <c r="AE16" s="153" t="n">
        <v>860753395.484989</v>
      </c>
    </row>
    <row r="17" customFormat="false" ht="24.95" hidden="false" customHeight="true" outlineLevel="0" collapsed="false">
      <c r="A17" s="152" t="s">
        <v>179</v>
      </c>
      <c r="B17" s="153" t="n">
        <v>14071369.7401791</v>
      </c>
      <c r="C17" s="153" t="n">
        <v>532366.09833786</v>
      </c>
      <c r="D17" s="153" t="n">
        <v>7905511.6795127</v>
      </c>
      <c r="E17" s="153" t="n">
        <v>152993013.052041</v>
      </c>
      <c r="F17" s="153" t="n">
        <v>1578173.8129211</v>
      </c>
      <c r="G17" s="153" t="n">
        <v>1898182.38162187</v>
      </c>
      <c r="H17" s="153" t="n">
        <v>5106367.6375959</v>
      </c>
      <c r="I17" s="153" t="n">
        <v>8075500.20790004</v>
      </c>
      <c r="J17" s="153" t="n">
        <v>185063965.880659</v>
      </c>
      <c r="K17" s="153" t="n">
        <v>131109994.442779</v>
      </c>
      <c r="L17" s="153" t="n">
        <v>46087691.5360292</v>
      </c>
      <c r="M17" s="153" t="n">
        <v>4062242.19353187</v>
      </c>
      <c r="N17" s="153" t="n">
        <v>3804037.70831911</v>
      </c>
      <c r="O17" s="153" t="n">
        <v>4889894.05164164</v>
      </c>
      <c r="P17" s="153" t="n">
        <v>4273978.10019659</v>
      </c>
      <c r="Q17" s="153" t="n">
        <v>615915.951445054</v>
      </c>
      <c r="R17" s="153" t="n">
        <v>1418460830.43341</v>
      </c>
      <c r="S17" s="153" t="n">
        <v>1385111874.11411</v>
      </c>
      <c r="T17" s="153" t="n">
        <v>8388458.94329274</v>
      </c>
      <c r="U17" s="153" t="n">
        <v>8953792.4872488</v>
      </c>
      <c r="V17" s="153" t="n">
        <v>16006704.8887555</v>
      </c>
      <c r="W17" s="153" t="n">
        <v>582513.836496306</v>
      </c>
      <c r="X17" s="153" t="n">
        <v>51672.2096723846</v>
      </c>
      <c r="Y17" s="153" t="n">
        <v>52684457.8706481</v>
      </c>
      <c r="Z17" s="153" t="n">
        <v>1619838.40889006</v>
      </c>
      <c r="AA17" s="153" t="n">
        <v>24008340.6611626</v>
      </c>
      <c r="AB17" s="153" t="n">
        <v>1565892.16537693</v>
      </c>
      <c r="AC17" s="153" t="n">
        <v>17541.22</v>
      </c>
      <c r="AD17" s="153" t="n">
        <v>7092248.06125585</v>
      </c>
      <c r="AE17" s="153" t="n">
        <v>1887665313.31098</v>
      </c>
    </row>
    <row r="18" customFormat="false" ht="15.75" hidden="false" customHeight="false" outlineLevel="0" collapsed="false">
      <c r="A18" s="155" t="s">
        <v>115</v>
      </c>
      <c r="B18" s="153" t="n">
        <v>1125048.76613892</v>
      </c>
      <c r="C18" s="153" t="n">
        <v>57886.62</v>
      </c>
      <c r="D18" s="153" t="n">
        <v>191321.82</v>
      </c>
      <c r="E18" s="153" t="n">
        <v>18785418.0570659</v>
      </c>
      <c r="F18" s="153" t="n">
        <v>611633.71016</v>
      </c>
      <c r="G18" s="153" t="n">
        <v>1566481.32602324</v>
      </c>
      <c r="H18" s="153" t="n">
        <v>2016226.52278967</v>
      </c>
      <c r="I18" s="153" t="n">
        <v>2884337.02083874</v>
      </c>
      <c r="J18" s="153" t="n">
        <v>133324974.599295</v>
      </c>
      <c r="K18" s="153" t="n">
        <v>88061976.0963309</v>
      </c>
      <c r="L18" s="153" t="n">
        <v>43088526.8316463</v>
      </c>
      <c r="M18" s="153" t="n">
        <v>1825644.27717712</v>
      </c>
      <c r="N18" s="153" t="n">
        <v>348827.394140697</v>
      </c>
      <c r="O18" s="153" t="n">
        <v>1032845.01889084</v>
      </c>
      <c r="P18" s="153" t="n">
        <v>1032845.01889084</v>
      </c>
      <c r="Q18" s="153" t="n">
        <v>0</v>
      </c>
      <c r="R18" s="153" t="n">
        <v>699406714.299641</v>
      </c>
      <c r="S18" s="153" t="n">
        <v>687096164.726692</v>
      </c>
      <c r="T18" s="153" t="n">
        <v>2111233.07350405</v>
      </c>
      <c r="U18" s="153" t="n">
        <v>5003736.03688723</v>
      </c>
      <c r="V18" s="153" t="n">
        <v>5195580.46255729</v>
      </c>
      <c r="W18" s="153" t="n">
        <v>209502.19669182</v>
      </c>
      <c r="X18" s="153" t="n">
        <v>24461.7748088128</v>
      </c>
      <c r="Y18" s="153" t="n">
        <v>14900605.7339783</v>
      </c>
      <c r="Z18" s="153" t="n">
        <v>741094.965263158</v>
      </c>
      <c r="AA18" s="153" t="n">
        <v>22956813.08</v>
      </c>
      <c r="AB18" s="153" t="n">
        <v>977.585135279228</v>
      </c>
      <c r="AC18" s="153" t="n">
        <v>0</v>
      </c>
      <c r="AD18" s="153" t="n">
        <v>328.031475785557</v>
      </c>
      <c r="AE18" s="153" t="n">
        <v>899778784.508196</v>
      </c>
    </row>
    <row r="19" customFormat="false" ht="47.25" hidden="false" customHeight="false" outlineLevel="0" collapsed="false">
      <c r="A19" s="160" t="s">
        <v>180</v>
      </c>
      <c r="B19" s="153" t="n">
        <v>17650577.2065713</v>
      </c>
      <c r="C19" s="153" t="n">
        <v>1466990.93439358</v>
      </c>
      <c r="D19" s="153" t="n">
        <v>16448807.4976603</v>
      </c>
      <c r="E19" s="153" t="n">
        <v>240936508.950832</v>
      </c>
      <c r="F19" s="153" t="n">
        <v>2369003.06547913</v>
      </c>
      <c r="G19" s="153" t="n">
        <v>1002876.15008167</v>
      </c>
      <c r="H19" s="153" t="n">
        <v>1522458.925641</v>
      </c>
      <c r="I19" s="153" t="n">
        <v>8369321.00195878</v>
      </c>
      <c r="J19" s="153" t="n">
        <v>96967791.1940324</v>
      </c>
      <c r="K19" s="153" t="n">
        <v>44895548.2483598</v>
      </c>
      <c r="L19" s="153" t="n">
        <v>40264794.4772402</v>
      </c>
      <c r="M19" s="153" t="n">
        <v>4657941.76783638</v>
      </c>
      <c r="N19" s="153" t="n">
        <v>7033314.70059598</v>
      </c>
      <c r="O19" s="153" t="n">
        <v>8894922.76243385</v>
      </c>
      <c r="P19" s="153" t="n">
        <v>8535747.04418433</v>
      </c>
      <c r="Q19" s="153" t="n">
        <v>359175.71824952</v>
      </c>
      <c r="R19" s="153" t="n">
        <v>280712688.164941</v>
      </c>
      <c r="S19" s="153" t="n">
        <v>273083451.477021</v>
      </c>
      <c r="T19" s="153" t="n">
        <v>2385146.7506188</v>
      </c>
      <c r="U19" s="153" t="n">
        <v>1255151.74974039</v>
      </c>
      <c r="V19" s="153" t="n">
        <v>3988938.18756036</v>
      </c>
      <c r="W19" s="153" t="n">
        <v>785691.126765656</v>
      </c>
      <c r="X19" s="153" t="n">
        <v>168740.23906109</v>
      </c>
      <c r="Y19" s="153" t="n">
        <v>13880579.7227088</v>
      </c>
      <c r="Z19" s="153" t="n">
        <v>2751623.50624797</v>
      </c>
      <c r="AA19" s="153" t="n">
        <v>22865801.7196758</v>
      </c>
      <c r="AB19" s="153" t="n">
        <v>9207836.76905968</v>
      </c>
      <c r="AC19" s="153" t="n">
        <v>623472.110070698</v>
      </c>
      <c r="AD19" s="153" t="n">
        <v>18198977.5127054</v>
      </c>
      <c r="AE19" s="153" t="n">
        <v>743357677.625927</v>
      </c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8"/>
      <c r="IO19" s="148"/>
    </row>
    <row r="20" customFormat="false" ht="15.75" hidden="false" customHeight="false" outlineLevel="0" collapsed="false">
      <c r="A20" s="161" t="s">
        <v>181</v>
      </c>
      <c r="B20" s="153" t="n">
        <v>0</v>
      </c>
      <c r="C20" s="153" t="n">
        <v>0</v>
      </c>
      <c r="D20" s="153" t="n">
        <v>76790.9915980789</v>
      </c>
      <c r="E20" s="153" t="n">
        <v>182298.778844405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39854.0502502366</v>
      </c>
      <c r="K20" s="153" t="n">
        <v>0</v>
      </c>
      <c r="L20" s="153" t="n">
        <v>0</v>
      </c>
      <c r="M20" s="153" t="n">
        <v>0</v>
      </c>
      <c r="N20" s="153" t="n">
        <v>39854.0502502366</v>
      </c>
      <c r="O20" s="153" t="n">
        <v>156715.583895071</v>
      </c>
      <c r="P20" s="153" t="n">
        <v>156715.583895071</v>
      </c>
      <c r="Q20" s="153" t="n">
        <v>0</v>
      </c>
      <c r="R20" s="153" t="n">
        <v>14019820.7155016</v>
      </c>
      <c r="S20" s="153" t="n">
        <v>13868563.217941</v>
      </c>
      <c r="T20" s="153" t="n">
        <v>0</v>
      </c>
      <c r="U20" s="153" t="n">
        <v>280.715136</v>
      </c>
      <c r="V20" s="153" t="n">
        <v>150976.782424636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150862.868610504</v>
      </c>
      <c r="AE20" s="153" t="n">
        <v>14626342.9886999</v>
      </c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8"/>
      <c r="IO20" s="148"/>
    </row>
    <row r="21" s="149" customFormat="true" ht="42.75" hidden="false" customHeight="true" outlineLevel="0" collapsed="false">
      <c r="A21" s="158" t="s">
        <v>182</v>
      </c>
      <c r="B21" s="153" t="n">
        <v>281373.861566</v>
      </c>
      <c r="C21" s="153" t="n">
        <v>12444.473538</v>
      </c>
      <c r="D21" s="153" t="n">
        <v>203286.151230486</v>
      </c>
      <c r="E21" s="153" t="n">
        <v>259985.000734755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589685.965883304</v>
      </c>
      <c r="K21" s="153" t="n">
        <v>386912.277838584</v>
      </c>
      <c r="L21" s="153" t="n">
        <v>0</v>
      </c>
      <c r="M21" s="153" t="n">
        <v>0</v>
      </c>
      <c r="N21" s="153" t="n">
        <v>202773.68804472</v>
      </c>
      <c r="O21" s="153" t="n">
        <v>0</v>
      </c>
      <c r="P21" s="153" t="n">
        <v>0</v>
      </c>
      <c r="Q21" s="153" t="n">
        <v>0</v>
      </c>
      <c r="R21" s="153" t="n">
        <v>11476619.3026229</v>
      </c>
      <c r="S21" s="153" t="n">
        <v>11384586.6370838</v>
      </c>
      <c r="T21" s="153" t="n">
        <v>0</v>
      </c>
      <c r="U21" s="153" t="n">
        <v>0</v>
      </c>
      <c r="V21" s="153" t="n">
        <v>92032.6655390958</v>
      </c>
      <c r="W21" s="153" t="n">
        <v>0</v>
      </c>
      <c r="X21" s="153" t="n">
        <v>0</v>
      </c>
      <c r="Y21" s="153" t="n">
        <v>1160691.55046844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210251.710008</v>
      </c>
      <c r="AE21" s="153" t="n">
        <v>14181893.5425139</v>
      </c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8"/>
      <c r="IO21" s="148"/>
    </row>
    <row r="22" customFormat="false" ht="15.75" hidden="false" customHeight="false" outlineLevel="0" collapsed="false">
      <c r="A22" s="156" t="s">
        <v>183</v>
      </c>
      <c r="B22" s="153" t="n">
        <v>207114.114968655</v>
      </c>
      <c r="C22" s="153" t="n">
        <v>11828.2018586947</v>
      </c>
      <c r="D22" s="153" t="n">
        <v>191260.226167982</v>
      </c>
      <c r="E22" s="153" t="n">
        <v>297655.678453479</v>
      </c>
      <c r="F22" s="153" t="n">
        <v>2286.88842617703</v>
      </c>
      <c r="G22" s="153" t="n">
        <v>727827.469239895</v>
      </c>
      <c r="H22" s="153" t="n">
        <v>8869.45013845153</v>
      </c>
      <c r="I22" s="153" t="n">
        <v>80305.3930607588</v>
      </c>
      <c r="J22" s="153" t="n">
        <v>3204546.62269718</v>
      </c>
      <c r="K22" s="153" t="n">
        <v>1612776.80910537</v>
      </c>
      <c r="L22" s="153" t="n">
        <v>406186.215192786</v>
      </c>
      <c r="M22" s="153" t="n">
        <v>55492.1659666068</v>
      </c>
      <c r="N22" s="153" t="n">
        <v>492662.562432413</v>
      </c>
      <c r="O22" s="153" t="n">
        <v>104668.993876988</v>
      </c>
      <c r="P22" s="153" t="n">
        <v>94872.5212684606</v>
      </c>
      <c r="Q22" s="153" t="n">
        <v>9796.47260852747</v>
      </c>
      <c r="R22" s="153" t="n">
        <v>231752.328128714</v>
      </c>
      <c r="S22" s="153" t="n">
        <v>230738.298128714</v>
      </c>
      <c r="T22" s="153" t="n">
        <v>0</v>
      </c>
      <c r="U22" s="153" t="n">
        <v>0</v>
      </c>
      <c r="V22" s="153" t="n">
        <v>1014.03</v>
      </c>
      <c r="W22" s="153" t="n">
        <v>83957.5415785</v>
      </c>
      <c r="X22" s="153" t="n">
        <v>0</v>
      </c>
      <c r="Y22" s="153" t="n">
        <v>14344.1940582334</v>
      </c>
      <c r="Z22" s="153" t="n">
        <v>860604.01</v>
      </c>
      <c r="AA22" s="153" t="n">
        <v>0</v>
      </c>
      <c r="AB22" s="153" t="n">
        <v>29894.5609595915</v>
      </c>
      <c r="AC22" s="153" t="n">
        <v>0</v>
      </c>
      <c r="AD22" s="153" t="n">
        <v>159784.824648322</v>
      </c>
      <c r="AE22" s="153" t="n">
        <v>6204872.29640293</v>
      </c>
    </row>
    <row r="23" s="149" customFormat="true" ht="15.75" hidden="false" customHeight="false" outlineLevel="0" collapsed="false">
      <c r="A23" s="158" t="s">
        <v>184</v>
      </c>
      <c r="B23" s="153" t="n">
        <v>189282.181849381</v>
      </c>
      <c r="C23" s="153" t="n">
        <v>4176.2901894218</v>
      </c>
      <c r="D23" s="153" t="n">
        <v>127722.179288452</v>
      </c>
      <c r="E23" s="153" t="n">
        <v>250236.05166786</v>
      </c>
      <c r="F23" s="153" t="n">
        <v>119926.406064399</v>
      </c>
      <c r="G23" s="153" t="n">
        <v>768373.155814528</v>
      </c>
      <c r="H23" s="153" t="n">
        <v>532.891823369801</v>
      </c>
      <c r="I23" s="153" t="n">
        <v>109370.723648077</v>
      </c>
      <c r="J23" s="153" t="n">
        <v>2412845.16167808</v>
      </c>
      <c r="K23" s="153" t="n">
        <v>1459471.49869613</v>
      </c>
      <c r="L23" s="153" t="n">
        <v>357449.865684138</v>
      </c>
      <c r="M23" s="153" t="n">
        <v>91667.1156802771</v>
      </c>
      <c r="N23" s="153" t="n">
        <v>504256.681617528</v>
      </c>
      <c r="O23" s="153" t="n">
        <v>114715.261354676</v>
      </c>
      <c r="P23" s="153" t="n">
        <v>103822.494068468</v>
      </c>
      <c r="Q23" s="153" t="n">
        <v>10892.7672862076</v>
      </c>
      <c r="R23" s="153" t="n">
        <v>235660.365574066</v>
      </c>
      <c r="S23" s="153" t="n">
        <v>234646.335574066</v>
      </c>
      <c r="T23" s="153" t="n">
        <v>0</v>
      </c>
      <c r="U23" s="153" t="n">
        <v>0</v>
      </c>
      <c r="V23" s="153" t="n">
        <v>1014.03</v>
      </c>
      <c r="W23" s="153" t="n">
        <v>85406.3238261</v>
      </c>
      <c r="X23" s="153" t="n">
        <v>132.859901575048</v>
      </c>
      <c r="Y23" s="153" t="n">
        <v>15014.4569044547</v>
      </c>
      <c r="Z23" s="153" t="n">
        <v>836797.45</v>
      </c>
      <c r="AA23" s="153" t="n">
        <v>0</v>
      </c>
      <c r="AB23" s="153" t="n">
        <v>27342.856617936</v>
      </c>
      <c r="AC23" s="153" t="n">
        <v>0</v>
      </c>
      <c r="AD23" s="153" t="n">
        <v>149995.160601407</v>
      </c>
      <c r="AE23" s="153" t="n">
        <v>5443353.48661436</v>
      </c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8"/>
      <c r="IO23" s="148"/>
    </row>
    <row r="24" customFormat="false" ht="15.75" hidden="false" customHeight="false" outlineLevel="0" collapsed="false">
      <c r="A24" s="156" t="s">
        <v>185</v>
      </c>
      <c r="B24" s="153" t="n">
        <v>67.0800523566371</v>
      </c>
      <c r="C24" s="153" t="n">
        <v>0</v>
      </c>
      <c r="D24" s="153" t="n">
        <v>0</v>
      </c>
      <c r="E24" s="153" t="n">
        <v>8611.43843496377</v>
      </c>
      <c r="F24" s="153" t="n">
        <v>0</v>
      </c>
      <c r="G24" s="153" t="n">
        <v>0</v>
      </c>
      <c r="H24" s="153" t="n">
        <v>0</v>
      </c>
      <c r="I24" s="153" t="n">
        <v>1021.21865426075</v>
      </c>
      <c r="J24" s="153" t="n">
        <v>57770.5064507216</v>
      </c>
      <c r="K24" s="153" t="n">
        <v>41221.4126553007</v>
      </c>
      <c r="L24" s="153" t="n">
        <v>16549.0937954209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271354.398418086</v>
      </c>
      <c r="S24" s="153" t="n">
        <v>271354.398418086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632.266458302191</v>
      </c>
      <c r="Z24" s="153" t="n">
        <v>0</v>
      </c>
      <c r="AA24" s="153" t="n">
        <v>0</v>
      </c>
      <c r="AB24" s="153" t="n">
        <v>234.382841899616</v>
      </c>
      <c r="AC24" s="153" t="n">
        <v>0</v>
      </c>
      <c r="AD24" s="153" t="n">
        <v>74245.2832642747</v>
      </c>
      <c r="AE24" s="153" t="n">
        <v>413936.574574866</v>
      </c>
    </row>
    <row r="25" customFormat="false" ht="15.75" hidden="false" customHeight="false" outlineLevel="0" collapsed="false">
      <c r="A25" s="157" t="s">
        <v>115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604337.863916881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61382.0095966524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665719.873513534</v>
      </c>
    </row>
    <row r="26" s="149" customFormat="true" ht="24.95" hidden="false" customHeight="true" outlineLevel="0" collapsed="false">
      <c r="A26" s="158" t="s">
        <v>186</v>
      </c>
      <c r="B26" s="153" t="n">
        <v>473.024363851384</v>
      </c>
      <c r="C26" s="153" t="n">
        <v>0</v>
      </c>
      <c r="D26" s="153" t="n">
        <v>0</v>
      </c>
      <c r="E26" s="153" t="n">
        <v>8130.68079638634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22491.4296260561</v>
      </c>
      <c r="K26" s="153" t="n">
        <v>14618.4335976973</v>
      </c>
      <c r="L26" s="153" t="n">
        <v>7872.99602835875</v>
      </c>
      <c r="M26" s="153" t="n">
        <v>0</v>
      </c>
      <c r="N26" s="153" t="n">
        <v>0</v>
      </c>
      <c r="O26" s="153" t="n">
        <v>0.887594596950762</v>
      </c>
      <c r="P26" s="153" t="n">
        <v>0</v>
      </c>
      <c r="Q26" s="153" t="n">
        <v>0.887594596950762</v>
      </c>
      <c r="R26" s="153" t="n">
        <v>644455.731206625</v>
      </c>
      <c r="S26" s="153" t="n">
        <v>644455.731206625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1741.54986300073</v>
      </c>
      <c r="Z26" s="153" t="n">
        <v>0</v>
      </c>
      <c r="AA26" s="153" t="n">
        <v>0</v>
      </c>
      <c r="AB26" s="153" t="n">
        <v>585.456650048844</v>
      </c>
      <c r="AC26" s="153" t="n">
        <v>0</v>
      </c>
      <c r="AD26" s="153" t="n">
        <v>70957.4940836546</v>
      </c>
      <c r="AE26" s="153" t="n">
        <v>748836.25418422</v>
      </c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</row>
    <row r="27" s="149" customFormat="true" ht="15.75" hidden="false" customHeight="false" outlineLevel="0" collapsed="false">
      <c r="A27" s="159" t="s">
        <v>115</v>
      </c>
      <c r="B27" s="153" t="n">
        <v>0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611461.934848892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17003.9600519595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628465.894900851</v>
      </c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</row>
    <row r="28" s="149" customFormat="true" ht="31.5" hidden="false" customHeight="false" outlineLevel="0" collapsed="false">
      <c r="A28" s="158" t="s">
        <v>187</v>
      </c>
      <c r="B28" s="153" t="n">
        <v>574317.74575</v>
      </c>
      <c r="C28" s="153" t="n">
        <v>0</v>
      </c>
      <c r="D28" s="153" t="n">
        <v>324386.33</v>
      </c>
      <c r="E28" s="153" t="n">
        <v>31175556.0245133</v>
      </c>
      <c r="F28" s="153" t="n">
        <v>626232.29</v>
      </c>
      <c r="G28" s="153" t="n">
        <v>363275.999936889</v>
      </c>
      <c r="H28" s="153" t="n">
        <v>224660.9997</v>
      </c>
      <c r="I28" s="153" t="n">
        <v>953936.10059802</v>
      </c>
      <c r="J28" s="153" t="n">
        <v>18742107.8132404</v>
      </c>
      <c r="K28" s="153" t="n">
        <v>11796768.1023635</v>
      </c>
      <c r="L28" s="153" t="n">
        <v>4411793.23343863</v>
      </c>
      <c r="M28" s="153" t="n">
        <v>2494042.70060402</v>
      </c>
      <c r="N28" s="153" t="n">
        <v>39503.77683425</v>
      </c>
      <c r="O28" s="153" t="n">
        <v>848582.343636375</v>
      </c>
      <c r="P28" s="153" t="n">
        <v>848582.343636375</v>
      </c>
      <c r="Q28" s="153" t="n">
        <v>0</v>
      </c>
      <c r="R28" s="153" t="n">
        <v>163909950.495217</v>
      </c>
      <c r="S28" s="153" t="n">
        <v>160650622.176383</v>
      </c>
      <c r="T28" s="153" t="n">
        <v>0</v>
      </c>
      <c r="U28" s="153" t="n">
        <v>2388131.73052991</v>
      </c>
      <c r="V28" s="153" t="n">
        <v>871196.588304273</v>
      </c>
      <c r="W28" s="153" t="n">
        <v>142097.493909403</v>
      </c>
      <c r="X28" s="153" t="n">
        <v>9572.6167</v>
      </c>
      <c r="Y28" s="153" t="n">
        <v>2376629.45687802</v>
      </c>
      <c r="Z28" s="153" t="n">
        <v>711987.44</v>
      </c>
      <c r="AA28" s="153" t="n">
        <v>1318591.4</v>
      </c>
      <c r="AB28" s="153" t="n">
        <v>9967.26</v>
      </c>
      <c r="AC28" s="153" t="n">
        <v>0</v>
      </c>
      <c r="AD28" s="153" t="n">
        <v>461402.24</v>
      </c>
      <c r="AE28" s="153" t="n">
        <v>222773254.05008</v>
      </c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</row>
    <row r="29" s="149" customFormat="true" ht="31.5" hidden="false" customHeight="false" outlineLevel="0" collapsed="false">
      <c r="A29" s="158" t="s">
        <v>188</v>
      </c>
      <c r="B29" s="153" t="n">
        <v>0</v>
      </c>
      <c r="C29" s="153" t="n">
        <v>0</v>
      </c>
      <c r="D29" s="153" t="n">
        <v>0</v>
      </c>
      <c r="E29" s="153" t="n">
        <v>502937.68</v>
      </c>
      <c r="F29" s="153" t="n">
        <v>24510.55</v>
      </c>
      <c r="G29" s="153" t="n">
        <v>13322.47</v>
      </c>
      <c r="H29" s="153" t="n">
        <v>56150.17</v>
      </c>
      <c r="I29" s="153" t="n">
        <v>254336.56</v>
      </c>
      <c r="J29" s="153" t="n">
        <v>411688.18</v>
      </c>
      <c r="K29" s="153" t="n">
        <v>220672.38</v>
      </c>
      <c r="L29" s="153" t="n">
        <v>183399.83</v>
      </c>
      <c r="M29" s="153" t="n">
        <v>7615.97</v>
      </c>
      <c r="N29" s="153" t="n">
        <v>0</v>
      </c>
      <c r="O29" s="153" t="n">
        <v>601.36</v>
      </c>
      <c r="P29" s="153" t="n">
        <v>601.36</v>
      </c>
      <c r="Q29" s="153" t="n">
        <v>0</v>
      </c>
      <c r="R29" s="153" t="n">
        <v>-341845.92</v>
      </c>
      <c r="S29" s="153" t="n">
        <v>-373642.66</v>
      </c>
      <c r="T29" s="153" t="n">
        <v>0</v>
      </c>
      <c r="U29" s="153" t="n">
        <v>0</v>
      </c>
      <c r="V29" s="153" t="n">
        <v>31796.74</v>
      </c>
      <c r="W29" s="153" t="n">
        <v>0</v>
      </c>
      <c r="X29" s="153" t="n">
        <v>4750.86</v>
      </c>
      <c r="Y29" s="153" t="n">
        <v>-7952.1</v>
      </c>
      <c r="Z29" s="153" t="n">
        <v>0</v>
      </c>
      <c r="AA29" s="153" t="n">
        <v>16587</v>
      </c>
      <c r="AB29" s="153" t="n">
        <v>10115</v>
      </c>
      <c r="AC29" s="153" t="n">
        <v>0</v>
      </c>
      <c r="AD29" s="153" t="n">
        <v>0</v>
      </c>
      <c r="AE29" s="153" t="n">
        <v>945201.81</v>
      </c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</row>
    <row r="30" customFormat="false" ht="15.75" hidden="false" customHeight="false" outlineLevel="0" collapsed="false">
      <c r="A30" s="162" t="s">
        <v>189</v>
      </c>
      <c r="B30" s="153" t="n">
        <v>9177925.29598749</v>
      </c>
      <c r="C30" s="153" t="n">
        <v>855256.491654488</v>
      </c>
      <c r="D30" s="153" t="n">
        <v>2405949.10665869</v>
      </c>
      <c r="E30" s="153" t="n">
        <v>81884738.777193</v>
      </c>
      <c r="F30" s="153" t="n">
        <v>4722517.21325051</v>
      </c>
      <c r="G30" s="153" t="n">
        <v>3146810.94365848</v>
      </c>
      <c r="H30" s="153" t="n">
        <v>1708115.68160616</v>
      </c>
      <c r="I30" s="153" t="n">
        <v>6766786.57966721</v>
      </c>
      <c r="J30" s="153" t="n">
        <v>50786167.5472085</v>
      </c>
      <c r="K30" s="153" t="n">
        <v>28022273.6244179</v>
      </c>
      <c r="L30" s="153" t="n">
        <v>21133690.5610204</v>
      </c>
      <c r="M30" s="153" t="n">
        <v>5765637.70454282</v>
      </c>
      <c r="N30" s="153" t="n">
        <v>-4656671.21277266</v>
      </c>
      <c r="O30" s="153" t="n">
        <v>10112366.5372937</v>
      </c>
      <c r="P30" s="153" t="n">
        <v>9531486.43170371</v>
      </c>
      <c r="Q30" s="153" t="n">
        <v>580880.105589968</v>
      </c>
      <c r="R30" s="153" t="n">
        <v>97497970.1640161</v>
      </c>
      <c r="S30" s="153" t="n">
        <v>94518268.4477269</v>
      </c>
      <c r="T30" s="153" t="n">
        <v>-2598536.40787531</v>
      </c>
      <c r="U30" s="153" t="n">
        <v>5704620.41516772</v>
      </c>
      <c r="V30" s="153" t="n">
        <v>-126382.291003188</v>
      </c>
      <c r="W30" s="153" t="n">
        <v>4485557.79110703</v>
      </c>
      <c r="X30" s="153" t="n">
        <v>258030.13048346</v>
      </c>
      <c r="Y30" s="153" t="n">
        <v>7420014.49725126</v>
      </c>
      <c r="Z30" s="153" t="n">
        <v>-183727.179840958</v>
      </c>
      <c r="AA30" s="153" t="n">
        <v>35290679.8642051</v>
      </c>
      <c r="AB30" s="153" t="n">
        <v>2018435.87193767</v>
      </c>
      <c r="AC30" s="153" t="n">
        <v>450035.379929302</v>
      </c>
      <c r="AD30" s="153" t="n">
        <v>9069099.70420298</v>
      </c>
      <c r="AE30" s="153" t="n">
        <v>327017473.905816</v>
      </c>
    </row>
    <row r="31" customFormat="false" ht="15.75" hidden="false" customHeight="false" outlineLevel="0" collapsed="false">
      <c r="A31" s="162" t="s">
        <v>190</v>
      </c>
      <c r="B31" s="153" t="n">
        <v>8064933.0616679</v>
      </c>
      <c r="C31" s="153" t="n">
        <v>827487.292348688</v>
      </c>
      <c r="D31" s="153" t="n">
        <v>2018298.02140282</v>
      </c>
      <c r="E31" s="153" t="n">
        <v>68107822.1745147</v>
      </c>
      <c r="F31" s="153" t="n">
        <v>1807514.63701091</v>
      </c>
      <c r="G31" s="153" t="n">
        <v>-2146313.04397844</v>
      </c>
      <c r="H31" s="153" t="n">
        <v>1151768.3258448</v>
      </c>
      <c r="I31" s="153" t="n">
        <v>3803800.26095951</v>
      </c>
      <c r="J31" s="153" t="n">
        <v>20284842.6609463</v>
      </c>
      <c r="K31" s="153" t="n">
        <v>6496756.25944876</v>
      </c>
      <c r="L31" s="153" t="n">
        <v>16746529.3103091</v>
      </c>
      <c r="M31" s="153" t="n">
        <v>1796247.77070083</v>
      </c>
      <c r="N31" s="153" t="n">
        <v>-5275927.74951235</v>
      </c>
      <c r="O31" s="153" t="n">
        <v>8073267.55710024</v>
      </c>
      <c r="P31" s="153" t="n">
        <v>7514741.78151027</v>
      </c>
      <c r="Q31" s="153" t="n">
        <v>558525.775589968</v>
      </c>
      <c r="R31" s="153" t="n">
        <v>78901021.2821655</v>
      </c>
      <c r="S31" s="153" t="n">
        <v>72049077.6940249</v>
      </c>
      <c r="T31" s="153" t="n">
        <v>-2904103.03985226</v>
      </c>
      <c r="U31" s="153" t="n">
        <v>8795209.9323865</v>
      </c>
      <c r="V31" s="153" t="n">
        <v>960836.695606386</v>
      </c>
      <c r="W31" s="153" t="n">
        <v>1969245.27571724</v>
      </c>
      <c r="X31" s="153" t="n">
        <v>237484.159837444</v>
      </c>
      <c r="Y31" s="153" t="n">
        <v>2428303.61624517</v>
      </c>
      <c r="Z31" s="153" t="n">
        <v>45796.3154222008</v>
      </c>
      <c r="AA31" s="153" t="n">
        <v>27530122.8942051</v>
      </c>
      <c r="AB31" s="153" t="n">
        <v>1823526.05887662</v>
      </c>
      <c r="AC31" s="153" t="n">
        <v>469345.459929302</v>
      </c>
      <c r="AD31" s="153" t="n">
        <v>847271.070485954</v>
      </c>
      <c r="AE31" s="153" t="n">
        <v>225418049.788353</v>
      </c>
    </row>
    <row r="32" s="149" customFormat="true" ht="24.95" hidden="false" customHeight="true" outlineLevel="0" collapsed="false">
      <c r="A32" s="34" t="s">
        <v>152</v>
      </c>
      <c r="B32" s="163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</row>
    <row r="33" s="149" customFormat="true" ht="15.75" hidden="false" customHeight="false" outlineLevel="0" collapsed="false">
      <c r="A33" s="148"/>
      <c r="B33" s="164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</row>
    <row r="34" s="149" customFormat="true" ht="15.75" hidden="false" customHeight="false" outlineLevel="0" collapsed="false">
      <c r="A34" s="165"/>
      <c r="B34" s="166"/>
      <c r="C34" s="167"/>
      <c r="D34" s="112"/>
      <c r="E34" s="112"/>
      <c r="F34" s="112"/>
      <c r="G34" s="112"/>
      <c r="H34" s="112"/>
      <c r="I34" s="112"/>
      <c r="J34" s="166"/>
      <c r="K34" s="167"/>
      <c r="L34" s="112"/>
      <c r="M34" s="112"/>
      <c r="N34" s="112"/>
      <c r="O34" s="112"/>
      <c r="P34" s="112"/>
      <c r="Q34" s="112"/>
      <c r="R34" s="166"/>
      <c r="S34" s="167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</row>
    <row r="35" customFormat="false" ht="15.75" hidden="false" customHeight="false" outlineLevel="0" collapsed="false">
      <c r="B35" s="168"/>
    </row>
    <row r="36" customFormat="false" ht="15.75" hidden="false" customHeight="false" outlineLevel="0" collapsed="false">
      <c r="B36" s="168"/>
    </row>
    <row r="37" customFormat="false" ht="15.75" hidden="false" customHeight="false" outlineLevel="0" collapsed="false">
      <c r="B37" s="168"/>
    </row>
    <row r="38" customFormat="false" ht="15.75" hidden="false" customHeight="false" outlineLevel="0" collapsed="false">
      <c r="A38" s="169"/>
      <c r="B38" s="168"/>
    </row>
    <row r="39" customFormat="false" ht="15.75" hidden="false" customHeight="false" outlineLevel="0" collapsed="false">
      <c r="A39" s="169"/>
      <c r="B39" s="168"/>
    </row>
    <row r="40" customFormat="false" ht="15.75" hidden="false" customHeight="false" outlineLevel="0" collapsed="false">
      <c r="A40" s="169"/>
      <c r="B40" s="168"/>
    </row>
    <row r="41" customFormat="false" ht="15.75" hidden="false" customHeight="false" outlineLevel="0" collapsed="false">
      <c r="B41" s="168"/>
    </row>
    <row r="42" customFormat="false" ht="15.75" hidden="false" customHeight="false" outlineLevel="0" collapsed="false">
      <c r="B42" s="168"/>
    </row>
    <row r="43" customFormat="false" ht="15.75" hidden="false" customHeight="false" outlineLevel="0" collapsed="false">
      <c r="B43" s="168"/>
    </row>
    <row r="44" customFormat="false" ht="15.75" hidden="false" customHeight="false" outlineLevel="0" collapsed="false">
      <c r="B44" s="168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J1"/>
    </sheetView>
  </sheetViews>
  <sheetFormatPr defaultColWidth="29.5625" defaultRowHeight="15.75" zeroHeight="false" outlineLevelRow="0" outlineLevelCol="0"/>
  <cols>
    <col collapsed="false" customWidth="true" hidden="false" outlineLevel="0" max="1" min="1" style="170" width="59.13"/>
    <col collapsed="false" customWidth="true" hidden="false" outlineLevel="0" max="2" min="2" style="171" width="41.99"/>
    <col collapsed="false" customWidth="true" hidden="false" outlineLevel="0" max="3" min="3" style="171" width="38.99"/>
    <col collapsed="false" customWidth="true" hidden="false" outlineLevel="0" max="4" min="4" style="171" width="37.28"/>
    <col collapsed="false" customWidth="true" hidden="false" outlineLevel="0" max="6" min="5" style="171" width="28.56"/>
    <col collapsed="false" customWidth="true" hidden="false" outlineLevel="0" max="8" min="7" style="171" width="34.85"/>
    <col collapsed="false" customWidth="true" hidden="false" outlineLevel="0" max="9" min="9" style="171" width="37.7"/>
    <col collapsed="false" customWidth="true" hidden="false" outlineLevel="0" max="10" min="10" style="171" width="19.99"/>
    <col collapsed="false" customWidth="true" hidden="false" outlineLevel="0" max="67" min="11" style="171" width="41.99"/>
    <col collapsed="false" customWidth="false" hidden="false" outlineLevel="0" max="257" min="68" style="171" width="29.56"/>
  </cols>
  <sheetData>
    <row r="1" s="173" customFormat="true" ht="41.25" hidden="false" customHeight="true" outlineLevel="0" collapsed="false">
      <c r="A1" s="172" t="s">
        <v>19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7.25" hidden="false" customHeight="true" outlineLevel="0" collapsed="false">
      <c r="A2" s="174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26.25" hidden="true" customHeight="true" outlineLevel="0" collapsed="false">
      <c r="A3" s="174"/>
      <c r="B3" s="176"/>
      <c r="C3" s="176"/>
      <c r="D3" s="176"/>
      <c r="E3" s="176"/>
      <c r="F3" s="177"/>
      <c r="G3" s="178"/>
      <c r="H3" s="178"/>
      <c r="I3" s="178"/>
      <c r="J3" s="179"/>
    </row>
    <row r="4" s="184" customFormat="true" ht="30" hidden="false" customHeight="true" outlineLevel="0" collapsed="false">
      <c r="A4" s="180" t="s">
        <v>101</v>
      </c>
      <c r="B4" s="181" t="s">
        <v>192</v>
      </c>
      <c r="C4" s="182" t="s">
        <v>193</v>
      </c>
      <c r="D4" s="182"/>
      <c r="E4" s="182" t="s">
        <v>194</v>
      </c>
      <c r="F4" s="182"/>
      <c r="G4" s="181" t="s">
        <v>195</v>
      </c>
      <c r="H4" s="181"/>
      <c r="I4" s="182" t="s">
        <v>196</v>
      </c>
      <c r="J4" s="183" t="s">
        <v>197</v>
      </c>
    </row>
    <row r="5" s="186" customFormat="true" ht="54.75" hidden="false" customHeight="true" outlineLevel="0" collapsed="false">
      <c r="A5" s="180"/>
      <c r="B5" s="181"/>
      <c r="C5" s="185" t="s">
        <v>198</v>
      </c>
      <c r="D5" s="181" t="s">
        <v>199</v>
      </c>
      <c r="E5" s="181" t="s">
        <v>200</v>
      </c>
      <c r="F5" s="181" t="s">
        <v>201</v>
      </c>
      <c r="G5" s="181" t="s">
        <v>202</v>
      </c>
      <c r="H5" s="181" t="s">
        <v>203</v>
      </c>
      <c r="I5" s="182"/>
      <c r="J5" s="183"/>
    </row>
    <row r="6" s="186" customFormat="true" ht="48.75" hidden="false" customHeight="true" outlineLevel="0" collapsed="false">
      <c r="A6" s="180"/>
      <c r="B6" s="182" t="s">
        <v>204</v>
      </c>
      <c r="C6" s="182" t="s">
        <v>204</v>
      </c>
      <c r="D6" s="182" t="s">
        <v>204</v>
      </c>
      <c r="E6" s="182" t="s">
        <v>204</v>
      </c>
      <c r="F6" s="182" t="s">
        <v>204</v>
      </c>
      <c r="G6" s="182" t="s">
        <v>204</v>
      </c>
      <c r="H6" s="182" t="s">
        <v>204</v>
      </c>
      <c r="I6" s="182" t="s">
        <v>204</v>
      </c>
      <c r="J6" s="183" t="s">
        <v>204</v>
      </c>
    </row>
    <row r="7" customFormat="false" ht="31.5" hidden="false" customHeight="true" outlineLevel="0" collapsed="false">
      <c r="A7" s="25" t="s">
        <v>129</v>
      </c>
      <c r="B7" s="124" t="n">
        <v>419060.604922421</v>
      </c>
      <c r="C7" s="124" t="n">
        <v>10344482.5467251</v>
      </c>
      <c r="D7" s="124" t="n">
        <v>704254.537172969</v>
      </c>
      <c r="E7" s="124" t="n">
        <v>316580.291823849</v>
      </c>
      <c r="F7" s="124" t="n">
        <v>680845.20285591</v>
      </c>
      <c r="G7" s="124" t="n">
        <v>0</v>
      </c>
      <c r="H7" s="124" t="n">
        <v>4750450.78116292</v>
      </c>
      <c r="I7" s="124" t="n">
        <v>866179.605158785</v>
      </c>
      <c r="J7" s="124" t="n">
        <v>18081853.569822</v>
      </c>
    </row>
    <row r="8" customFormat="false" ht="47.25" hidden="false" customHeight="true" outlineLevel="0" collapsed="false">
      <c r="A8" s="25" t="s">
        <v>130</v>
      </c>
      <c r="B8" s="124" t="n">
        <v>55560.9026643945</v>
      </c>
      <c r="C8" s="124" t="n">
        <v>860350.861448754</v>
      </c>
      <c r="D8" s="124" t="n">
        <v>102481.753445977</v>
      </c>
      <c r="E8" s="124" t="n">
        <v>54177.4636587813</v>
      </c>
      <c r="F8" s="124" t="n">
        <v>63231.0253318817</v>
      </c>
      <c r="G8" s="124" t="n">
        <v>0</v>
      </c>
      <c r="H8" s="124" t="n">
        <v>445042.991812265</v>
      </c>
      <c r="I8" s="124" t="n">
        <v>43764.2227594169</v>
      </c>
      <c r="J8" s="124" t="n">
        <v>1624609.22112147</v>
      </c>
    </row>
    <row r="9" customFormat="false" ht="31.5" hidden="false" customHeight="true" outlineLevel="0" collapsed="false">
      <c r="A9" s="25" t="s">
        <v>131</v>
      </c>
      <c r="B9" s="124" t="n">
        <v>1183205.60133012</v>
      </c>
      <c r="C9" s="124" t="n">
        <v>5228195.22522</v>
      </c>
      <c r="D9" s="124" t="n">
        <v>472689.692626839</v>
      </c>
      <c r="E9" s="124" t="n">
        <v>204322.79129643</v>
      </c>
      <c r="F9" s="124" t="n">
        <v>1958967.84886978</v>
      </c>
      <c r="G9" s="124" t="n">
        <v>0</v>
      </c>
      <c r="H9" s="124" t="n">
        <v>8472078.29446979</v>
      </c>
      <c r="I9" s="124" t="n">
        <v>23016.1109668355</v>
      </c>
      <c r="J9" s="124" t="n">
        <v>17542475.5647798</v>
      </c>
    </row>
    <row r="10" customFormat="false" ht="31.5" hidden="false" customHeight="true" outlineLevel="0" collapsed="false">
      <c r="A10" s="25" t="s">
        <v>132</v>
      </c>
      <c r="B10" s="124" t="n">
        <v>17709347.7652689</v>
      </c>
      <c r="C10" s="124" t="n">
        <v>153560824.72771</v>
      </c>
      <c r="D10" s="124" t="n">
        <v>13199075.8655651</v>
      </c>
      <c r="E10" s="124" t="n">
        <v>4040945.79962632</v>
      </c>
      <c r="F10" s="124" t="n">
        <v>6950778.92886352</v>
      </c>
      <c r="G10" s="124" t="n">
        <v>0</v>
      </c>
      <c r="H10" s="124" t="n">
        <v>59738023.8535849</v>
      </c>
      <c r="I10" s="124" t="n">
        <v>3547483.94088923</v>
      </c>
      <c r="J10" s="124" t="n">
        <v>258746480.881508</v>
      </c>
    </row>
    <row r="11" customFormat="false" ht="31.5" hidden="false" customHeight="true" outlineLevel="0" collapsed="false">
      <c r="A11" s="25" t="s">
        <v>133</v>
      </c>
      <c r="B11" s="124" t="n">
        <v>80608.0937855957</v>
      </c>
      <c r="C11" s="124" t="n">
        <v>1601012.97209378</v>
      </c>
      <c r="D11" s="124" t="n">
        <v>25439.6220640895</v>
      </c>
      <c r="E11" s="124" t="n">
        <v>21885.922177322</v>
      </c>
      <c r="F11" s="124" t="n">
        <v>50337.0069</v>
      </c>
      <c r="G11" s="124" t="n">
        <v>0</v>
      </c>
      <c r="H11" s="124" t="n">
        <v>524362.630237923</v>
      </c>
      <c r="I11" s="124" t="n">
        <v>2707.46778665831</v>
      </c>
      <c r="J11" s="124" t="n">
        <v>2306353.71504537</v>
      </c>
    </row>
    <row r="12" customFormat="false" ht="31.5" hidden="false" customHeight="true" outlineLevel="0" collapsed="false">
      <c r="A12" s="25" t="s">
        <v>134</v>
      </c>
      <c r="B12" s="124" t="n">
        <v>58555.6536086311</v>
      </c>
      <c r="C12" s="124" t="n">
        <v>37624.97</v>
      </c>
      <c r="D12" s="124" t="n">
        <v>5590.61848092214</v>
      </c>
      <c r="E12" s="124" t="n">
        <v>70450.9127333084</v>
      </c>
      <c r="F12" s="124" t="n">
        <v>1684.34260162893</v>
      </c>
      <c r="G12" s="124" t="n">
        <v>0</v>
      </c>
      <c r="H12" s="124" t="n">
        <v>876755.063633895</v>
      </c>
      <c r="I12" s="124" t="n">
        <v>13001.2046886097</v>
      </c>
      <c r="J12" s="124" t="n">
        <v>1063662.765747</v>
      </c>
    </row>
    <row r="13" customFormat="false" ht="31.5" hidden="false" customHeight="true" outlineLevel="0" collapsed="false">
      <c r="A13" s="25" t="s">
        <v>135</v>
      </c>
      <c r="B13" s="124" t="n">
        <v>275862.923696964</v>
      </c>
      <c r="C13" s="124" t="n">
        <v>429959.435015147</v>
      </c>
      <c r="D13" s="124" t="n">
        <v>11352.6514075157</v>
      </c>
      <c r="E13" s="124" t="n">
        <v>22349.0950679932</v>
      </c>
      <c r="F13" s="124" t="n">
        <v>28349.8089454378</v>
      </c>
      <c r="G13" s="124" t="n">
        <v>0</v>
      </c>
      <c r="H13" s="124" t="n">
        <v>1070203.89039529</v>
      </c>
      <c r="I13" s="124" t="n">
        <v>1311.33410493557</v>
      </c>
      <c r="J13" s="124" t="n">
        <v>1839389.13863328</v>
      </c>
    </row>
    <row r="14" customFormat="false" ht="31.5" hidden="false" customHeight="true" outlineLevel="0" collapsed="false">
      <c r="A14" s="25" t="s">
        <v>136</v>
      </c>
      <c r="B14" s="124" t="n">
        <v>240030.927328392</v>
      </c>
      <c r="C14" s="124" t="n">
        <v>3646866.08725168</v>
      </c>
      <c r="D14" s="124" t="n">
        <v>372408.471370009</v>
      </c>
      <c r="E14" s="124" t="n">
        <v>84534.9609228698</v>
      </c>
      <c r="F14" s="124" t="n">
        <v>193336.547645901</v>
      </c>
      <c r="G14" s="124" t="n">
        <v>0</v>
      </c>
      <c r="H14" s="124" t="n">
        <v>4081559.07071461</v>
      </c>
      <c r="I14" s="124" t="n">
        <v>21320.0484713959</v>
      </c>
      <c r="J14" s="124" t="n">
        <v>8640056.11370486</v>
      </c>
    </row>
    <row r="15" customFormat="false" ht="31.5" hidden="false" customHeight="true" outlineLevel="0" collapsed="false">
      <c r="A15" s="25" t="s">
        <v>137</v>
      </c>
      <c r="B15" s="124" t="n">
        <v>3413307.43403407</v>
      </c>
      <c r="C15" s="124" t="n">
        <v>53543672.5086893</v>
      </c>
      <c r="D15" s="124" t="n">
        <v>5903383.90632979</v>
      </c>
      <c r="E15" s="124" t="n">
        <v>1205519.50040845</v>
      </c>
      <c r="F15" s="124" t="n">
        <v>2901962.9772042</v>
      </c>
      <c r="G15" s="124" t="n">
        <v>0</v>
      </c>
      <c r="H15" s="124" t="n">
        <v>33250492.1053763</v>
      </c>
      <c r="I15" s="124" t="n">
        <v>1381280.85392</v>
      </c>
      <c r="J15" s="124" t="n">
        <v>101599619.285962</v>
      </c>
    </row>
    <row r="16" customFormat="false" ht="31.5" hidden="false" customHeight="true" outlineLevel="0" collapsed="false">
      <c r="A16" s="25" t="s">
        <v>42</v>
      </c>
      <c r="B16" s="124" t="n">
        <v>1516868.81183182</v>
      </c>
      <c r="C16" s="124" t="n">
        <v>21112148.0212158</v>
      </c>
      <c r="D16" s="124" t="n">
        <v>3768030.9931148</v>
      </c>
      <c r="E16" s="124" t="n">
        <v>565638.362938769</v>
      </c>
      <c r="F16" s="124" t="n">
        <v>1333754.9702675</v>
      </c>
      <c r="G16" s="124" t="n">
        <v>0</v>
      </c>
      <c r="H16" s="124" t="n">
        <v>17810450.7540486</v>
      </c>
      <c r="I16" s="124" t="n">
        <v>536950.058768724</v>
      </c>
      <c r="J16" s="124" t="n">
        <v>46643841.972186</v>
      </c>
    </row>
    <row r="17" customFormat="false" ht="31.5" hidden="false" customHeight="true" outlineLevel="0" collapsed="false">
      <c r="A17" s="25" t="s">
        <v>44</v>
      </c>
      <c r="B17" s="124" t="n">
        <v>1467418.57961221</v>
      </c>
      <c r="C17" s="124" t="n">
        <v>24870835.4440762</v>
      </c>
      <c r="D17" s="124" t="n">
        <v>1654864.73359921</v>
      </c>
      <c r="E17" s="124" t="n">
        <v>496569.241030387</v>
      </c>
      <c r="F17" s="124" t="n">
        <v>1079863.68016405</v>
      </c>
      <c r="G17" s="124" t="n">
        <v>0</v>
      </c>
      <c r="H17" s="124" t="n">
        <v>11449160.0201898</v>
      </c>
      <c r="I17" s="124" t="n">
        <v>445335.400319553</v>
      </c>
      <c r="J17" s="124" t="n">
        <v>41464047.0989914</v>
      </c>
    </row>
    <row r="18" customFormat="false" ht="31.5" hidden="false" customHeight="true" outlineLevel="0" collapsed="false">
      <c r="A18" s="25" t="s">
        <v>46</v>
      </c>
      <c r="B18" s="124" t="n">
        <v>172313.733411439</v>
      </c>
      <c r="C18" s="124" t="n">
        <v>3717044.98196692</v>
      </c>
      <c r="D18" s="124" t="n">
        <v>215579.758100948</v>
      </c>
      <c r="E18" s="124" t="n">
        <v>61701.31822595</v>
      </c>
      <c r="F18" s="124" t="n">
        <v>167530.517672793</v>
      </c>
      <c r="G18" s="124" t="n">
        <v>0</v>
      </c>
      <c r="H18" s="124" t="n">
        <v>1680823.49617711</v>
      </c>
      <c r="I18" s="124" t="n">
        <v>5898.12693165118</v>
      </c>
      <c r="J18" s="124" t="n">
        <v>6020891.93248681</v>
      </c>
    </row>
    <row r="19" customFormat="false" ht="31.5" hidden="false" customHeight="true" outlineLevel="0" collapsed="false">
      <c r="A19" s="25" t="s">
        <v>48</v>
      </c>
      <c r="B19" s="124" t="n">
        <v>256706.309178595</v>
      </c>
      <c r="C19" s="124" t="n">
        <v>3843644.0614303</v>
      </c>
      <c r="D19" s="124" t="n">
        <v>264908.421514837</v>
      </c>
      <c r="E19" s="124" t="n">
        <v>81610.578213348</v>
      </c>
      <c r="F19" s="124" t="n">
        <v>320813.809099852</v>
      </c>
      <c r="G19" s="124" t="n">
        <v>0</v>
      </c>
      <c r="H19" s="124" t="n">
        <v>2310057.83496086</v>
      </c>
      <c r="I19" s="124" t="n">
        <v>393097.267900077</v>
      </c>
      <c r="J19" s="124" t="n">
        <v>7470838.28229787</v>
      </c>
    </row>
    <row r="20" customFormat="false" ht="31.5" hidden="false" customHeight="true" outlineLevel="0" collapsed="false">
      <c r="A20" s="25" t="s">
        <v>138</v>
      </c>
      <c r="B20" s="124" t="n">
        <v>135654.930029059</v>
      </c>
      <c r="C20" s="124" t="n">
        <v>5083399.26614542</v>
      </c>
      <c r="D20" s="124" t="n">
        <v>579633.322141311</v>
      </c>
      <c r="E20" s="124" t="n">
        <v>63419.4433825111</v>
      </c>
      <c r="F20" s="124" t="n">
        <v>519287.810739479</v>
      </c>
      <c r="G20" s="124" t="n">
        <v>0</v>
      </c>
      <c r="H20" s="124" t="n">
        <v>2533934.26078011</v>
      </c>
      <c r="I20" s="124" t="n">
        <v>44861.3396109847</v>
      </c>
      <c r="J20" s="124" t="n">
        <v>8960190.37282887</v>
      </c>
    </row>
    <row r="21" customFormat="false" ht="31.5" hidden="false" customHeight="true" outlineLevel="0" collapsed="false">
      <c r="A21" s="25" t="s">
        <v>51</v>
      </c>
      <c r="B21" s="124" t="n">
        <v>107247.473038682</v>
      </c>
      <c r="C21" s="124" t="n">
        <v>4894273.89560206</v>
      </c>
      <c r="D21" s="124" t="n">
        <v>569864.05242205</v>
      </c>
      <c r="E21" s="124" t="n">
        <v>58678.7519393528</v>
      </c>
      <c r="F21" s="124" t="n">
        <v>509541.893933142</v>
      </c>
      <c r="G21" s="124" t="n">
        <v>0</v>
      </c>
      <c r="H21" s="124" t="n">
        <v>2387219.85847821</v>
      </c>
      <c r="I21" s="124" t="n">
        <v>14594.5905934236</v>
      </c>
      <c r="J21" s="124" t="n">
        <v>8541420.51600692</v>
      </c>
    </row>
    <row r="22" customFormat="false" ht="31.5" hidden="false" customHeight="true" outlineLevel="0" collapsed="false">
      <c r="A22" s="25" t="s">
        <v>53</v>
      </c>
      <c r="B22" s="124" t="n">
        <v>28407.4569903766</v>
      </c>
      <c r="C22" s="124" t="n">
        <v>189125.370543352</v>
      </c>
      <c r="D22" s="124" t="n">
        <v>9769.26971926075</v>
      </c>
      <c r="E22" s="124" t="n">
        <v>4740.69144315832</v>
      </c>
      <c r="F22" s="124" t="n">
        <v>9745.91680633745</v>
      </c>
      <c r="G22" s="124" t="n">
        <v>0</v>
      </c>
      <c r="H22" s="124" t="n">
        <v>146714.402301902</v>
      </c>
      <c r="I22" s="124" t="n">
        <v>30266.7490175612</v>
      </c>
      <c r="J22" s="124" t="n">
        <v>418769.856821949</v>
      </c>
    </row>
    <row r="23" customFormat="false" ht="31.5" hidden="false" customHeight="true" outlineLevel="0" collapsed="false">
      <c r="A23" s="25" t="s">
        <v>139</v>
      </c>
      <c r="B23" s="124" t="n">
        <v>29559622.0169401</v>
      </c>
      <c r="C23" s="124" t="n">
        <v>182143909.151878</v>
      </c>
      <c r="D23" s="124" t="n">
        <v>9519950.25468453</v>
      </c>
      <c r="E23" s="124" t="n">
        <v>2137127.63930611</v>
      </c>
      <c r="F23" s="124" t="n">
        <v>23019042.261499</v>
      </c>
      <c r="G23" s="124" t="n">
        <v>0</v>
      </c>
      <c r="H23" s="124" t="n">
        <v>60856725.3930443</v>
      </c>
      <c r="I23" s="124" t="n">
        <v>4938485.13624339</v>
      </c>
      <c r="J23" s="124" t="n">
        <v>312174861.853596</v>
      </c>
    </row>
    <row r="24" customFormat="false" ht="31.5" hidden="false" customHeight="true" outlineLevel="0" collapsed="false">
      <c r="A24" s="25" t="s">
        <v>140</v>
      </c>
      <c r="B24" s="124" t="n">
        <v>28766344.815528</v>
      </c>
      <c r="C24" s="124" t="n">
        <v>179035342.703333</v>
      </c>
      <c r="D24" s="124" t="n">
        <v>9313082.25325945</v>
      </c>
      <c r="E24" s="124" t="n">
        <v>2028211.4242702</v>
      </c>
      <c r="F24" s="124" t="n">
        <v>22729056.1089684</v>
      </c>
      <c r="G24" s="124" t="n">
        <v>0</v>
      </c>
      <c r="H24" s="124" t="n">
        <v>56683919.0446805</v>
      </c>
      <c r="I24" s="124" t="n">
        <v>4884803.81313313</v>
      </c>
      <c r="J24" s="124" t="n">
        <v>303440760.163172</v>
      </c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</row>
    <row r="25" customFormat="false" ht="31.5" hidden="false" customHeight="true" outlineLevel="0" collapsed="false">
      <c r="A25" s="25" t="s">
        <v>141</v>
      </c>
      <c r="B25" s="124" t="n">
        <v>277255.857621684</v>
      </c>
      <c r="C25" s="124" t="n">
        <v>14.6</v>
      </c>
      <c r="D25" s="124" t="n">
        <v>-1701.19</v>
      </c>
      <c r="E25" s="124" t="n">
        <v>0</v>
      </c>
      <c r="F25" s="124" t="n">
        <v>0</v>
      </c>
      <c r="G25" s="124" t="n">
        <v>0</v>
      </c>
      <c r="H25" s="124" t="n">
        <v>2386833.3406188</v>
      </c>
      <c r="I25" s="124" t="n">
        <v>0</v>
      </c>
      <c r="J25" s="124" t="n">
        <v>2662402.60824048</v>
      </c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</row>
    <row r="26" s="191" customFormat="true" ht="31.5" hidden="false" customHeight="true" outlineLevel="0" collapsed="false">
      <c r="A26" s="25" t="s">
        <v>142</v>
      </c>
      <c r="B26" s="124" t="n">
        <v>78849.9502109069</v>
      </c>
      <c r="C26" s="124" t="n">
        <v>666314.47</v>
      </c>
      <c r="D26" s="124" t="n">
        <v>38551.6851302082</v>
      </c>
      <c r="E26" s="124" t="n">
        <v>27597.1822</v>
      </c>
      <c r="F26" s="124" t="n">
        <v>196735.072399573</v>
      </c>
      <c r="G26" s="124" t="n">
        <v>0</v>
      </c>
      <c r="H26" s="124" t="n">
        <v>515741.942754252</v>
      </c>
      <c r="I26" s="124" t="n">
        <v>20662.6253563609</v>
      </c>
      <c r="J26" s="124" t="n">
        <v>1544452.9280513</v>
      </c>
      <c r="K26" s="188"/>
      <c r="L26" s="188"/>
      <c r="M26" s="188"/>
      <c r="N26" s="188"/>
      <c r="O26" s="188"/>
      <c r="P26" s="188"/>
      <c r="Q26" s="188"/>
      <c r="R26" s="188"/>
      <c r="S26" s="189"/>
      <c r="T26" s="189"/>
      <c r="U26" s="189"/>
      <c r="V26" s="189"/>
      <c r="W26" s="189"/>
      <c r="X26" s="189"/>
      <c r="Y26" s="188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</row>
    <row r="27" customFormat="false" ht="31.5" hidden="false" customHeight="true" outlineLevel="0" collapsed="false">
      <c r="A27" s="25" t="s">
        <v>143</v>
      </c>
      <c r="B27" s="124" t="n">
        <v>437171.393579494</v>
      </c>
      <c r="C27" s="124" t="n">
        <v>2442237.37854566</v>
      </c>
      <c r="D27" s="124" t="n">
        <v>170017.506294872</v>
      </c>
      <c r="E27" s="124" t="n">
        <v>81319.0328359119</v>
      </c>
      <c r="F27" s="124" t="n">
        <v>93251.0801310312</v>
      </c>
      <c r="G27" s="124" t="n">
        <v>0</v>
      </c>
      <c r="H27" s="124" t="n">
        <v>1270231.06499075</v>
      </c>
      <c r="I27" s="124" t="n">
        <v>33018.6977538967</v>
      </c>
      <c r="J27" s="124" t="n">
        <v>4527246.15413161</v>
      </c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</row>
    <row r="28" customFormat="false" ht="47.25" hidden="false" customHeight="false" outlineLevel="0" collapsed="false">
      <c r="A28" s="25" t="s">
        <v>144</v>
      </c>
      <c r="B28" s="124" t="n">
        <v>0</v>
      </c>
      <c r="C28" s="124" t="n">
        <v>86809.43</v>
      </c>
      <c r="D28" s="124" t="n">
        <v>0</v>
      </c>
      <c r="E28" s="124" t="n">
        <v>20333.7570663015</v>
      </c>
      <c r="F28" s="124" t="n">
        <v>99.41</v>
      </c>
      <c r="G28" s="124" t="n">
        <v>0</v>
      </c>
      <c r="H28" s="124" t="n">
        <v>684959.770011195</v>
      </c>
      <c r="I28" s="124" t="n">
        <v>7294.31582156825</v>
      </c>
      <c r="J28" s="124" t="n">
        <v>799496.682899065</v>
      </c>
    </row>
    <row r="29" customFormat="false" ht="47.25" hidden="false" customHeight="false" outlineLevel="0" collapsed="false">
      <c r="A29" s="25" t="s">
        <v>145</v>
      </c>
      <c r="B29" s="124" t="n">
        <v>51</v>
      </c>
      <c r="C29" s="124" t="n">
        <v>48816.7117855771</v>
      </c>
      <c r="D29" s="124" t="n">
        <v>543.739502816843</v>
      </c>
      <c r="E29" s="124" t="n">
        <v>1892.56838623494</v>
      </c>
      <c r="F29" s="124" t="n">
        <v>4061.43234655384</v>
      </c>
      <c r="G29" s="124" t="n">
        <v>0</v>
      </c>
      <c r="H29" s="124" t="n">
        <v>113220.395303987</v>
      </c>
      <c r="I29" s="124" t="n">
        <v>4438.02750832606</v>
      </c>
      <c r="J29" s="124" t="n">
        <v>173023.874833496</v>
      </c>
    </row>
    <row r="30" customFormat="false" ht="31.5" hidden="false" customHeight="true" outlineLevel="0" collapsed="false">
      <c r="A30" s="25" t="s">
        <v>146</v>
      </c>
      <c r="B30" s="124" t="n">
        <v>366159.337760375</v>
      </c>
      <c r="C30" s="124" t="n">
        <v>7625705.59295728</v>
      </c>
      <c r="D30" s="124" t="n">
        <v>436257.261487745</v>
      </c>
      <c r="E30" s="124" t="n">
        <v>193226.067178647</v>
      </c>
      <c r="F30" s="124" t="n">
        <v>1026480.75026314</v>
      </c>
      <c r="G30" s="124" t="n">
        <v>0</v>
      </c>
      <c r="H30" s="124" t="n">
        <v>4682613.14122015</v>
      </c>
      <c r="I30" s="124" t="n">
        <v>109004.968114514</v>
      </c>
      <c r="J30" s="124" t="n">
        <v>14439447.1189819</v>
      </c>
    </row>
    <row r="31" customFormat="false" ht="31.5" hidden="false" customHeight="true" outlineLevel="0" collapsed="false">
      <c r="A31" s="25" t="s">
        <v>147</v>
      </c>
      <c r="B31" s="124" t="n">
        <v>123.254243625585</v>
      </c>
      <c r="C31" s="124" t="n">
        <v>382028.35</v>
      </c>
      <c r="D31" s="124" t="n">
        <v>274.986140725862</v>
      </c>
      <c r="E31" s="124" t="n">
        <v>59123.9022735173</v>
      </c>
      <c r="F31" s="124" t="n">
        <v>445272.853152131</v>
      </c>
      <c r="G31" s="124" t="n">
        <v>0</v>
      </c>
      <c r="H31" s="124" t="n">
        <v>1638455.91062453</v>
      </c>
      <c r="I31" s="124" t="n">
        <v>226467.504057067</v>
      </c>
      <c r="J31" s="124" t="n">
        <v>2751746.76049159</v>
      </c>
    </row>
    <row r="32" customFormat="false" ht="31.5" hidden="false" customHeight="true" outlineLevel="0" collapsed="false">
      <c r="A32" s="25" t="s">
        <v>148</v>
      </c>
      <c r="B32" s="124" t="n">
        <v>227147.847799112</v>
      </c>
      <c r="C32" s="124" t="n">
        <v>16468187.14</v>
      </c>
      <c r="D32" s="124" t="n">
        <v>1981114.69115117</v>
      </c>
      <c r="E32" s="124" t="n">
        <v>798742.670544698</v>
      </c>
      <c r="F32" s="124" t="n">
        <v>5983983.14776577</v>
      </c>
      <c r="G32" s="124" t="n">
        <v>0</v>
      </c>
      <c r="H32" s="124" t="n">
        <v>6310264.83647575</v>
      </c>
      <c r="I32" s="124" t="n">
        <v>7835.68663838037</v>
      </c>
      <c r="J32" s="124" t="n">
        <v>31777276.0203749</v>
      </c>
    </row>
    <row r="33" customFormat="false" ht="31.5" hidden="false" customHeight="true" outlineLevel="0" collapsed="false">
      <c r="A33" s="25" t="s">
        <v>149</v>
      </c>
      <c r="B33" s="124" t="n">
        <v>73391.2095745174</v>
      </c>
      <c r="C33" s="124" t="n">
        <v>4540514.87772711</v>
      </c>
      <c r="D33" s="124" t="n">
        <v>124960.116324609</v>
      </c>
      <c r="E33" s="124" t="n">
        <v>140737.242151178</v>
      </c>
      <c r="F33" s="124" t="n">
        <v>228584.660610341</v>
      </c>
      <c r="G33" s="124" t="n">
        <v>0</v>
      </c>
      <c r="H33" s="124" t="n">
        <v>4164317.00582262</v>
      </c>
      <c r="I33" s="124" t="n">
        <v>49520.938689164</v>
      </c>
      <c r="J33" s="124" t="n">
        <v>9322026.05089955</v>
      </c>
    </row>
    <row r="34" customFormat="false" ht="31.5" hidden="false" customHeight="true" outlineLevel="0" collapsed="false">
      <c r="A34" s="25" t="s">
        <v>150</v>
      </c>
      <c r="B34" s="124" t="n">
        <v>0</v>
      </c>
      <c r="C34" s="124" t="n">
        <v>375500.51</v>
      </c>
      <c r="D34" s="124" t="n">
        <v>0</v>
      </c>
      <c r="E34" s="124" t="n">
        <v>3111.31511839837</v>
      </c>
      <c r="F34" s="124" t="n">
        <v>124479.43</v>
      </c>
      <c r="G34" s="124" t="n">
        <v>0</v>
      </c>
      <c r="H34" s="124" t="n">
        <v>120380.8549523</v>
      </c>
      <c r="I34" s="124" t="n">
        <v>0</v>
      </c>
      <c r="J34" s="124" t="n">
        <v>623472.110070698</v>
      </c>
    </row>
    <row r="35" customFormat="false" ht="31.5" hidden="false" customHeight="true" outlineLevel="0" collapsed="false">
      <c r="A35" s="25" t="s">
        <v>151</v>
      </c>
      <c r="B35" s="124" t="n">
        <v>734170.724862006</v>
      </c>
      <c r="C35" s="124" t="n">
        <v>10187221.488294</v>
      </c>
      <c r="D35" s="124" t="n">
        <v>403888.300230283</v>
      </c>
      <c r="E35" s="124" t="n">
        <v>269067.405616224</v>
      </c>
      <c r="F35" s="124" t="n">
        <v>702691.382535161</v>
      </c>
      <c r="G35" s="124" t="n">
        <v>0</v>
      </c>
      <c r="H35" s="124" t="n">
        <v>6049350.83390161</v>
      </c>
      <c r="I35" s="124" t="n">
        <v>525303.500410079</v>
      </c>
      <c r="J35" s="124" t="n">
        <v>18871693.6358494</v>
      </c>
    </row>
    <row r="36" s="184" customFormat="true" ht="31.5" hidden="false" customHeight="true" outlineLevel="0" collapsed="false">
      <c r="A36" s="140" t="s">
        <v>71</v>
      </c>
      <c r="B36" s="130" t="n">
        <v>54476299.3251839</v>
      </c>
      <c r="C36" s="130" t="n">
        <v>455334730.991493</v>
      </c>
      <c r="D36" s="130" t="n">
        <v>33740818.0366804</v>
      </c>
      <c r="E36" s="130" t="n">
        <v>9653371.28508036</v>
      </c>
      <c r="F36" s="130" t="n">
        <v>44820245.8027979</v>
      </c>
      <c r="G36" s="130" t="n">
        <v>0</v>
      </c>
      <c r="H36" s="130" t="n">
        <v>199918148.091712</v>
      </c>
      <c r="I36" s="130" t="n">
        <v>11769511.9830799</v>
      </c>
      <c r="J36" s="130" t="n">
        <v>809713125.516027</v>
      </c>
    </row>
    <row r="37" customFormat="false" ht="17.25" hidden="false" customHeight="true" outlineLevel="0" collapsed="false">
      <c r="A37" s="34" t="s">
        <v>152</v>
      </c>
      <c r="B37" s="192"/>
      <c r="C37" s="192"/>
      <c r="D37" s="192"/>
      <c r="E37" s="192"/>
      <c r="F37" s="192"/>
      <c r="G37" s="192"/>
      <c r="H37" s="192"/>
      <c r="I37" s="192"/>
      <c r="J37" s="192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AC3"/>
    </sheetView>
  </sheetViews>
  <sheetFormatPr defaultColWidth="43.28125" defaultRowHeight="51" zeroHeight="false" outlineLevelRow="0" outlineLevelCol="0"/>
  <cols>
    <col collapsed="false" customWidth="true" hidden="false" outlineLevel="0" max="1" min="1" style="193" width="57.56"/>
    <col collapsed="false" customWidth="true" hidden="false" outlineLevel="0" max="2" min="2" style="193" width="17.85"/>
    <col collapsed="false" customWidth="false" hidden="false" outlineLevel="0" max="4" min="3" style="193" width="43.28"/>
    <col collapsed="false" customWidth="true" hidden="false" outlineLevel="0" max="5" min="5" style="193" width="23.99"/>
    <col collapsed="false" customWidth="false" hidden="false" outlineLevel="0" max="6" min="6" style="193" width="43.28"/>
    <col collapsed="false" customWidth="true" hidden="false" outlineLevel="0" max="7" min="7" style="193" width="40.42"/>
    <col collapsed="false" customWidth="true" hidden="false" outlineLevel="0" max="8" min="8" style="193" width="39.41"/>
    <col collapsed="false" customWidth="false" hidden="false" outlineLevel="0" max="12" min="9" style="193" width="43.28"/>
    <col collapsed="false" customWidth="true" hidden="false" outlineLevel="0" max="13" min="13" style="193" width="23.56"/>
    <col collapsed="false" customWidth="false" hidden="false" outlineLevel="0" max="15" min="14" style="193" width="43.28"/>
    <col collapsed="false" customWidth="true" hidden="false" outlineLevel="0" max="16" min="16" style="193" width="34.99"/>
    <col collapsed="false" customWidth="false" hidden="false" outlineLevel="0" max="17" min="17" style="193" width="43.28"/>
    <col collapsed="false" customWidth="true" hidden="false" outlineLevel="0" max="18" min="18" style="193" width="35.7"/>
    <col collapsed="false" customWidth="false" hidden="false" outlineLevel="0" max="19" min="19" style="193" width="43.28"/>
    <col collapsed="false" customWidth="true" hidden="false" outlineLevel="0" max="20" min="20" style="193" width="13.85"/>
    <col collapsed="false" customWidth="false" hidden="false" outlineLevel="0" max="22" min="21" style="193" width="43.28"/>
    <col collapsed="false" customWidth="true" hidden="false" outlineLevel="0" max="23" min="23" style="193" width="34.41"/>
    <col collapsed="false" customWidth="false" hidden="false" outlineLevel="0" max="25" min="24" style="193" width="43.28"/>
    <col collapsed="false" customWidth="true" hidden="false" outlineLevel="0" max="26" min="26" style="193" width="25.85"/>
    <col collapsed="false" customWidth="true" hidden="false" outlineLevel="0" max="27" min="27" style="193" width="28.56"/>
    <col collapsed="false" customWidth="false" hidden="false" outlineLevel="0" max="257" min="28" style="193" width="43.28"/>
  </cols>
  <sheetData>
    <row r="1" customFormat="false" ht="51" hidden="false" customHeight="true" outlineLevel="0" collapsed="false">
      <c r="A1" s="194" t="s">
        <v>20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</row>
    <row r="2" customFormat="false" ht="9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</row>
    <row r="3" customFormat="false" ht="28.5" hidden="tru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</row>
    <row r="4" s="196" customFormat="true" ht="51" hidden="false" customHeight="true" outlineLevel="0" collapsed="false">
      <c r="A4" s="195" t="s">
        <v>3</v>
      </c>
      <c r="B4" s="195" t="s">
        <v>206</v>
      </c>
      <c r="C4" s="195"/>
      <c r="D4" s="195"/>
      <c r="E4" s="195" t="s">
        <v>207</v>
      </c>
      <c r="F4" s="195"/>
      <c r="G4" s="195"/>
      <c r="H4" s="195" t="s">
        <v>208</v>
      </c>
      <c r="I4" s="195"/>
      <c r="J4" s="195"/>
      <c r="K4" s="195" t="s">
        <v>209</v>
      </c>
      <c r="L4" s="195"/>
      <c r="M4" s="195" t="s">
        <v>210</v>
      </c>
      <c r="N4" s="195"/>
      <c r="O4" s="195" t="s">
        <v>211</v>
      </c>
      <c r="P4" s="140" t="s">
        <v>212</v>
      </c>
      <c r="Q4" s="140"/>
      <c r="R4" s="140"/>
      <c r="S4" s="140"/>
      <c r="T4" s="195" t="s">
        <v>213</v>
      </c>
      <c r="U4" s="195"/>
      <c r="V4" s="195"/>
      <c r="W4" s="195"/>
      <c r="X4" s="195"/>
      <c r="Y4" s="195"/>
      <c r="Z4" s="195" t="s">
        <v>214</v>
      </c>
      <c r="AA4" s="195"/>
      <c r="AB4" s="140" t="s">
        <v>215</v>
      </c>
      <c r="AC4" s="140" t="s">
        <v>216</v>
      </c>
    </row>
    <row r="5" customFormat="false" ht="51" hidden="false" customHeight="true" outlineLevel="0" collapsed="false">
      <c r="A5" s="195"/>
      <c r="B5" s="195" t="s">
        <v>217</v>
      </c>
      <c r="C5" s="195"/>
      <c r="D5" s="195" t="s">
        <v>218</v>
      </c>
      <c r="E5" s="195" t="s">
        <v>219</v>
      </c>
      <c r="F5" s="195"/>
      <c r="G5" s="195" t="s">
        <v>220</v>
      </c>
      <c r="H5" s="195" t="s">
        <v>221</v>
      </c>
      <c r="I5" s="195" t="s">
        <v>222</v>
      </c>
      <c r="J5" s="195" t="s">
        <v>223</v>
      </c>
      <c r="K5" s="195"/>
      <c r="L5" s="195"/>
      <c r="M5" s="195" t="s">
        <v>121</v>
      </c>
      <c r="N5" s="195" t="s">
        <v>224</v>
      </c>
      <c r="O5" s="195"/>
      <c r="P5" s="140" t="s">
        <v>225</v>
      </c>
      <c r="Q5" s="140"/>
      <c r="R5" s="140" t="s">
        <v>226</v>
      </c>
      <c r="S5" s="140"/>
      <c r="T5" s="197" t="s">
        <v>227</v>
      </c>
      <c r="U5" s="197"/>
      <c r="V5" s="197"/>
      <c r="W5" s="197" t="s">
        <v>228</v>
      </c>
      <c r="X5" s="197"/>
      <c r="Y5" s="197"/>
      <c r="Z5" s="197" t="s">
        <v>227</v>
      </c>
      <c r="AA5" s="197" t="s">
        <v>228</v>
      </c>
      <c r="AB5" s="140"/>
      <c r="AC5" s="140"/>
    </row>
    <row r="6" customFormat="false" ht="51" hidden="false" customHeight="true" outlineLevel="0" collapsed="false">
      <c r="A6" s="195"/>
      <c r="B6" s="195" t="s">
        <v>28</v>
      </c>
      <c r="C6" s="195" t="s">
        <v>229</v>
      </c>
      <c r="D6" s="195"/>
      <c r="E6" s="195" t="s">
        <v>28</v>
      </c>
      <c r="F6" s="195" t="s">
        <v>230</v>
      </c>
      <c r="G6" s="195"/>
      <c r="H6" s="195"/>
      <c r="I6" s="195"/>
      <c r="J6" s="195"/>
      <c r="K6" s="195" t="s">
        <v>231</v>
      </c>
      <c r="L6" s="195" t="s">
        <v>232</v>
      </c>
      <c r="M6" s="195"/>
      <c r="N6" s="195"/>
      <c r="O6" s="195"/>
      <c r="P6" s="140" t="s">
        <v>233</v>
      </c>
      <c r="Q6" s="140" t="s">
        <v>234</v>
      </c>
      <c r="R6" s="140" t="s">
        <v>235</v>
      </c>
      <c r="S6" s="140" t="s">
        <v>234</v>
      </c>
      <c r="T6" s="140" t="s">
        <v>233</v>
      </c>
      <c r="U6" s="140" t="s">
        <v>236</v>
      </c>
      <c r="V6" s="140" t="s">
        <v>237</v>
      </c>
      <c r="W6" s="195" t="s">
        <v>235</v>
      </c>
      <c r="X6" s="195" t="s">
        <v>238</v>
      </c>
      <c r="Y6" s="140" t="s">
        <v>239</v>
      </c>
      <c r="Z6" s="197"/>
      <c r="AA6" s="197"/>
      <c r="AB6" s="140"/>
      <c r="AC6" s="140"/>
    </row>
    <row r="7" customFormat="false" ht="15.75" hidden="false" customHeight="true" outlineLevel="0" collapsed="false">
      <c r="A7" s="25" t="s">
        <v>129</v>
      </c>
      <c r="B7" s="124" t="n">
        <v>644284</v>
      </c>
      <c r="C7" s="124" t="n">
        <v>532670</v>
      </c>
      <c r="D7" s="124" t="n">
        <v>924909</v>
      </c>
      <c r="E7" s="124" t="n">
        <v>5776823</v>
      </c>
      <c r="F7" s="124" t="n">
        <v>3550885</v>
      </c>
      <c r="G7" s="124" t="n">
        <v>4300346</v>
      </c>
      <c r="H7" s="124" t="n">
        <v>43906647.730973</v>
      </c>
      <c r="I7" s="124" t="n">
        <v>33212180.1043913</v>
      </c>
      <c r="J7" s="124" t="n">
        <v>803349.528</v>
      </c>
      <c r="K7" s="124" t="n">
        <v>2048384.73</v>
      </c>
      <c r="L7" s="124" t="n">
        <v>2857053.748</v>
      </c>
      <c r="M7" s="124" t="n">
        <v>43322724.5375648</v>
      </c>
      <c r="N7" s="124" t="n">
        <v>31362985.9952436</v>
      </c>
      <c r="O7" s="124" t="n">
        <v>805970.838654938</v>
      </c>
      <c r="P7" s="124" t="n">
        <v>13048.865</v>
      </c>
      <c r="Q7" s="124" t="n">
        <v>2887.15</v>
      </c>
      <c r="R7" s="124" t="n">
        <v>13853425.5590061</v>
      </c>
      <c r="S7" s="124" t="n">
        <v>5625937.404632</v>
      </c>
      <c r="T7" s="124" t="n">
        <v>13912.5480931153</v>
      </c>
      <c r="U7" s="124" t="n">
        <v>3922.54809311527</v>
      </c>
      <c r="V7" s="124" t="n">
        <v>1421.54809311527</v>
      </c>
      <c r="W7" s="124" t="n">
        <v>13639786.5788984</v>
      </c>
      <c r="X7" s="124" t="n">
        <v>8031761.689176</v>
      </c>
      <c r="Y7" s="124" t="n">
        <v>3438682.186459</v>
      </c>
      <c r="Z7" s="124" t="n">
        <v>1935.88</v>
      </c>
      <c r="AA7" s="124" t="n">
        <v>2123389.02</v>
      </c>
      <c r="AB7" s="124" t="n">
        <v>200559.070342057</v>
      </c>
      <c r="AC7" s="124" t="n">
        <v>0</v>
      </c>
    </row>
    <row r="8" customFormat="false" ht="47.25" hidden="false" customHeight="true" outlineLevel="0" collapsed="false">
      <c r="A8" s="25" t="s">
        <v>130</v>
      </c>
      <c r="B8" s="124" t="n">
        <v>35460</v>
      </c>
      <c r="C8" s="124" t="n">
        <v>35243</v>
      </c>
      <c r="D8" s="124" t="n">
        <v>39497</v>
      </c>
      <c r="E8" s="124" t="n">
        <v>362084</v>
      </c>
      <c r="F8" s="124" t="n">
        <v>329335</v>
      </c>
      <c r="G8" s="124" t="n">
        <v>362604</v>
      </c>
      <c r="H8" s="124" t="n">
        <v>4064911.81</v>
      </c>
      <c r="I8" s="124" t="n">
        <v>3322004.10999999</v>
      </c>
      <c r="J8" s="124" t="n">
        <v>22777.86</v>
      </c>
      <c r="K8" s="124" t="n">
        <v>232284.77</v>
      </c>
      <c r="L8" s="124" t="n">
        <v>435959.79</v>
      </c>
      <c r="M8" s="124" t="n">
        <v>3824788.125</v>
      </c>
      <c r="N8" s="124" t="n">
        <v>2948207.475</v>
      </c>
      <c r="O8" s="124" t="n">
        <v>64041.5302000009</v>
      </c>
      <c r="P8" s="124" t="n">
        <v>81.126</v>
      </c>
      <c r="Q8" s="124" t="n">
        <v>49.126</v>
      </c>
      <c r="R8" s="124" t="n">
        <v>1179012.74</v>
      </c>
      <c r="S8" s="124" t="n">
        <v>935741.46</v>
      </c>
      <c r="T8" s="124" t="n">
        <v>90</v>
      </c>
      <c r="U8" s="124" t="n">
        <v>76</v>
      </c>
      <c r="V8" s="124" t="n">
        <v>42</v>
      </c>
      <c r="W8" s="124" t="n">
        <v>1933173.33</v>
      </c>
      <c r="X8" s="124" t="n">
        <v>1735972.8</v>
      </c>
      <c r="Y8" s="124" t="n">
        <v>962210.09</v>
      </c>
      <c r="Z8" s="124" t="n">
        <v>51</v>
      </c>
      <c r="AA8" s="124" t="n">
        <v>125657.3</v>
      </c>
      <c r="AB8" s="124" t="n">
        <v>924.65</v>
      </c>
      <c r="AC8" s="124" t="n">
        <v>0</v>
      </c>
    </row>
    <row r="9" customFormat="false" ht="15.75" hidden="false" customHeight="true" outlineLevel="0" collapsed="false">
      <c r="A9" s="25" t="s">
        <v>131</v>
      </c>
      <c r="B9" s="124" t="n">
        <v>30924</v>
      </c>
      <c r="C9" s="124" t="n">
        <v>33588</v>
      </c>
      <c r="D9" s="124" t="n">
        <v>38005</v>
      </c>
      <c r="E9" s="124" t="n">
        <v>608976</v>
      </c>
      <c r="F9" s="124" t="n">
        <v>549706</v>
      </c>
      <c r="G9" s="124" t="n">
        <v>665428</v>
      </c>
      <c r="H9" s="124" t="n">
        <v>65729411.7958167</v>
      </c>
      <c r="I9" s="124" t="n">
        <v>58159504.0838176</v>
      </c>
      <c r="J9" s="124" t="n">
        <v>5670799.02</v>
      </c>
      <c r="K9" s="124" t="n">
        <v>1512136.83000001</v>
      </c>
      <c r="L9" s="124" t="n">
        <v>2971931.852</v>
      </c>
      <c r="M9" s="124" t="n">
        <v>58646346.4181087</v>
      </c>
      <c r="N9" s="124" t="n">
        <v>36993999.4158347</v>
      </c>
      <c r="O9" s="124" t="n">
        <v>1159778.1702762</v>
      </c>
      <c r="P9" s="124" t="n">
        <v>736613</v>
      </c>
      <c r="Q9" s="124" t="n">
        <v>62067</v>
      </c>
      <c r="R9" s="124" t="n">
        <v>42629645.4610112</v>
      </c>
      <c r="S9" s="124" t="n">
        <v>3308545.41</v>
      </c>
      <c r="T9" s="124" t="n">
        <v>709535.833333333</v>
      </c>
      <c r="U9" s="124" t="n">
        <v>91356</v>
      </c>
      <c r="V9" s="124" t="n">
        <v>30827</v>
      </c>
      <c r="W9" s="124" t="n">
        <v>40265068.1099998</v>
      </c>
      <c r="X9" s="124" t="n">
        <v>5450291.92000001</v>
      </c>
      <c r="Y9" s="124" t="n">
        <v>2411619.64000001</v>
      </c>
      <c r="Z9" s="124" t="n">
        <v>28728</v>
      </c>
      <c r="AA9" s="124" t="n">
        <v>3141608.18</v>
      </c>
      <c r="AB9" s="124" t="n">
        <v>12886.3380779431</v>
      </c>
      <c r="AC9" s="124" t="n">
        <v>31637.25</v>
      </c>
    </row>
    <row r="10" customFormat="false" ht="31.5" hidden="false" customHeight="true" outlineLevel="0" collapsed="false">
      <c r="A10" s="25" t="s">
        <v>132</v>
      </c>
      <c r="B10" s="124" t="n">
        <v>748678</v>
      </c>
      <c r="C10" s="124" t="n">
        <v>717319</v>
      </c>
      <c r="D10" s="124" t="n">
        <v>1063816</v>
      </c>
      <c r="E10" s="124" t="n">
        <v>778333</v>
      </c>
      <c r="F10" s="124" t="n">
        <v>742796</v>
      </c>
      <c r="G10" s="124" t="n">
        <v>1091061</v>
      </c>
      <c r="H10" s="124" t="n">
        <v>652147177.265399</v>
      </c>
      <c r="I10" s="124" t="n">
        <v>538511003.709118</v>
      </c>
      <c r="J10" s="124" t="n">
        <v>4905025.0246585</v>
      </c>
      <c r="K10" s="124" t="n">
        <v>15904451.159175</v>
      </c>
      <c r="L10" s="124" t="n">
        <v>18647654.814301</v>
      </c>
      <c r="M10" s="124" t="n">
        <v>617275465.632164</v>
      </c>
      <c r="N10" s="124" t="n">
        <v>456146852.544267</v>
      </c>
      <c r="O10" s="124" t="n">
        <v>11853255.1350277</v>
      </c>
      <c r="P10" s="124" t="n">
        <v>436358.140511778</v>
      </c>
      <c r="Q10" s="124" t="n">
        <v>9082</v>
      </c>
      <c r="R10" s="124" t="n">
        <v>354082334.563321</v>
      </c>
      <c r="S10" s="124" t="n">
        <v>13557069.4180246</v>
      </c>
      <c r="T10" s="124" t="n">
        <v>403159.507390584</v>
      </c>
      <c r="U10" s="124" t="n">
        <v>106772.530435863</v>
      </c>
      <c r="V10" s="124" t="n">
        <v>101858.269607368</v>
      </c>
      <c r="W10" s="124" t="n">
        <v>345202400.96</v>
      </c>
      <c r="X10" s="124" t="n">
        <v>114458329.469789</v>
      </c>
      <c r="Y10" s="124" t="n">
        <v>107382968.323252</v>
      </c>
      <c r="Z10" s="124" t="n">
        <v>742054.870000005</v>
      </c>
      <c r="AA10" s="124" t="n">
        <v>23858728.4958006</v>
      </c>
      <c r="AB10" s="124" t="n">
        <v>429509.99</v>
      </c>
      <c r="AC10" s="124" t="n">
        <v>54621244.707</v>
      </c>
    </row>
    <row r="11" customFormat="false" ht="31.5" hidden="false" customHeight="true" outlineLevel="0" collapsed="false">
      <c r="A11" s="25" t="s">
        <v>133</v>
      </c>
      <c r="B11" s="124" t="n">
        <v>78</v>
      </c>
      <c r="C11" s="124" t="n">
        <v>76</v>
      </c>
      <c r="D11" s="124" t="n">
        <v>80</v>
      </c>
      <c r="E11" s="124" t="n">
        <v>0</v>
      </c>
      <c r="F11" s="124" t="n">
        <v>0</v>
      </c>
      <c r="G11" s="124" t="n">
        <v>30</v>
      </c>
      <c r="H11" s="124" t="n">
        <v>6424292.17</v>
      </c>
      <c r="I11" s="124" t="n">
        <v>4879410.14856625</v>
      </c>
      <c r="J11" s="124" t="n">
        <v>11113.71</v>
      </c>
      <c r="K11" s="124" t="n">
        <v>40087.44</v>
      </c>
      <c r="L11" s="124" t="n">
        <v>14271.4</v>
      </c>
      <c r="M11" s="124" t="n">
        <v>6155244.03</v>
      </c>
      <c r="N11" s="124" t="n">
        <v>2683960.965</v>
      </c>
      <c r="O11" s="124" t="n">
        <v>109669.49</v>
      </c>
      <c r="P11" s="124" t="n">
        <v>63</v>
      </c>
      <c r="Q11" s="124" t="n">
        <v>18</v>
      </c>
      <c r="R11" s="124" t="n">
        <v>903453.29</v>
      </c>
      <c r="S11" s="124" t="n">
        <v>61064.09</v>
      </c>
      <c r="T11" s="124" t="n">
        <v>22</v>
      </c>
      <c r="U11" s="124" t="n">
        <v>13</v>
      </c>
      <c r="V11" s="124" t="n">
        <v>6</v>
      </c>
      <c r="W11" s="124" t="n">
        <v>2059066.72</v>
      </c>
      <c r="X11" s="124" t="n">
        <v>2011218.54</v>
      </c>
      <c r="Y11" s="124" t="n">
        <v>1972416.69</v>
      </c>
      <c r="Z11" s="124" t="n">
        <v>11</v>
      </c>
      <c r="AA11" s="124" t="n">
        <v>97239.88</v>
      </c>
      <c r="AB11" s="124" t="n">
        <v>27826.01</v>
      </c>
      <c r="AC11" s="124" t="n">
        <v>6056</v>
      </c>
    </row>
    <row r="12" customFormat="false" ht="15.75" hidden="false" customHeight="true" outlineLevel="0" collapsed="false">
      <c r="A12" s="25" t="s">
        <v>134</v>
      </c>
      <c r="B12" s="124" t="n">
        <v>66</v>
      </c>
      <c r="C12" s="124" t="n">
        <v>64</v>
      </c>
      <c r="D12" s="124" t="n">
        <v>67</v>
      </c>
      <c r="E12" s="124" t="n">
        <v>107</v>
      </c>
      <c r="F12" s="124" t="n">
        <v>70</v>
      </c>
      <c r="G12" s="124" t="n">
        <v>70</v>
      </c>
      <c r="H12" s="124" t="n">
        <v>4948221.4753072</v>
      </c>
      <c r="I12" s="124" t="n">
        <v>4889288.004</v>
      </c>
      <c r="J12" s="124" t="n">
        <v>0</v>
      </c>
      <c r="K12" s="124" t="n">
        <v>4719.45</v>
      </c>
      <c r="L12" s="124" t="n">
        <v>0</v>
      </c>
      <c r="M12" s="124" t="n">
        <v>4258373.81</v>
      </c>
      <c r="N12" s="124" t="n">
        <v>2363620.68</v>
      </c>
      <c r="O12" s="124" t="n">
        <v>5034.78</v>
      </c>
      <c r="P12" s="124" t="n">
        <v>9</v>
      </c>
      <c r="Q12" s="124" t="n">
        <v>6</v>
      </c>
      <c r="R12" s="124" t="n">
        <v>1645484.38</v>
      </c>
      <c r="S12" s="124" t="n">
        <v>530025.23</v>
      </c>
      <c r="T12" s="124" t="n">
        <v>5</v>
      </c>
      <c r="U12" s="124" t="n">
        <v>5</v>
      </c>
      <c r="V12" s="124" t="n">
        <v>2</v>
      </c>
      <c r="W12" s="124" t="n">
        <v>193060.24</v>
      </c>
      <c r="X12" s="124" t="n">
        <v>193060.24</v>
      </c>
      <c r="Y12" s="124" t="n">
        <v>150354.56</v>
      </c>
      <c r="Z12" s="124" t="n">
        <v>4</v>
      </c>
      <c r="AA12" s="124" t="n">
        <v>379747.65</v>
      </c>
      <c r="AB12" s="124" t="n">
        <v>68956.76</v>
      </c>
      <c r="AC12" s="124" t="n">
        <v>0</v>
      </c>
    </row>
    <row r="13" customFormat="false" ht="15.75" hidden="false" customHeight="true" outlineLevel="0" collapsed="false">
      <c r="A13" s="25" t="s">
        <v>135</v>
      </c>
      <c r="B13" s="124" t="n">
        <v>455</v>
      </c>
      <c r="C13" s="124" t="n">
        <v>457</v>
      </c>
      <c r="D13" s="124" t="n">
        <v>559</v>
      </c>
      <c r="E13" s="124" t="n">
        <v>196</v>
      </c>
      <c r="F13" s="124" t="n">
        <v>198</v>
      </c>
      <c r="G13" s="124" t="n">
        <v>246</v>
      </c>
      <c r="H13" s="124" t="n">
        <v>4365652.1531688</v>
      </c>
      <c r="I13" s="124" t="n">
        <v>4244603.7741088</v>
      </c>
      <c r="J13" s="124" t="n">
        <v>0</v>
      </c>
      <c r="K13" s="124" t="n">
        <v>86109.35392916</v>
      </c>
      <c r="L13" s="124" t="n">
        <v>254514.88</v>
      </c>
      <c r="M13" s="124" t="n">
        <v>4180708.15</v>
      </c>
      <c r="N13" s="124" t="n">
        <v>3207744.67</v>
      </c>
      <c r="O13" s="124" t="n">
        <v>724.13</v>
      </c>
      <c r="P13" s="124" t="n">
        <v>63</v>
      </c>
      <c r="Q13" s="124" t="n">
        <v>9</v>
      </c>
      <c r="R13" s="124" t="n">
        <v>2866592.5128429</v>
      </c>
      <c r="S13" s="124" t="n">
        <v>1875347.9343185</v>
      </c>
      <c r="T13" s="124" t="n">
        <v>51.315285156468</v>
      </c>
      <c r="U13" s="124" t="n">
        <v>38</v>
      </c>
      <c r="V13" s="124" t="n">
        <v>38</v>
      </c>
      <c r="W13" s="124" t="n">
        <v>852354.34</v>
      </c>
      <c r="X13" s="124" t="n">
        <v>641511.9347932</v>
      </c>
      <c r="Y13" s="124" t="n">
        <v>641511.9347932</v>
      </c>
      <c r="Z13" s="124" t="n">
        <v>16</v>
      </c>
      <c r="AA13" s="124" t="n">
        <v>717570.61</v>
      </c>
      <c r="AB13" s="124" t="n">
        <v>7759.01</v>
      </c>
      <c r="AC13" s="124" t="n">
        <v>0</v>
      </c>
    </row>
    <row r="14" customFormat="false" ht="31.5" hidden="false" customHeight="true" outlineLevel="0" collapsed="false">
      <c r="A14" s="25" t="s">
        <v>136</v>
      </c>
      <c r="B14" s="124" t="n">
        <v>36232</v>
      </c>
      <c r="C14" s="124" t="n">
        <v>35949</v>
      </c>
      <c r="D14" s="124" t="n">
        <v>51791</v>
      </c>
      <c r="E14" s="124" t="n">
        <v>5133</v>
      </c>
      <c r="F14" s="124" t="n">
        <v>4717</v>
      </c>
      <c r="G14" s="124" t="n">
        <v>156276</v>
      </c>
      <c r="H14" s="124" t="n">
        <v>18909043.3619342</v>
      </c>
      <c r="I14" s="124" t="n">
        <v>10161841.7227291</v>
      </c>
      <c r="J14" s="124" t="n">
        <v>107429.5743056</v>
      </c>
      <c r="K14" s="124" t="n">
        <v>180284.9297</v>
      </c>
      <c r="L14" s="124" t="n">
        <v>379377.71</v>
      </c>
      <c r="M14" s="124" t="n">
        <v>17379728.491</v>
      </c>
      <c r="N14" s="124" t="n">
        <v>15260938.6</v>
      </c>
      <c r="O14" s="124" t="n">
        <v>129313.4712</v>
      </c>
      <c r="P14" s="124" t="n">
        <v>1507</v>
      </c>
      <c r="Q14" s="124" t="n">
        <v>248</v>
      </c>
      <c r="R14" s="124" t="n">
        <v>4603372.0139584</v>
      </c>
      <c r="S14" s="124" t="n">
        <v>1376112.0042359</v>
      </c>
      <c r="T14" s="124" t="n">
        <v>1309</v>
      </c>
      <c r="U14" s="124" t="n">
        <v>333</v>
      </c>
      <c r="V14" s="124" t="n">
        <v>159</v>
      </c>
      <c r="W14" s="124" t="n">
        <v>3711167.57</v>
      </c>
      <c r="X14" s="124" t="n">
        <v>1673618.60705419</v>
      </c>
      <c r="Y14" s="124" t="n">
        <v>1033112.20874568</v>
      </c>
      <c r="Z14" s="124" t="n">
        <v>50146.01</v>
      </c>
      <c r="AA14" s="124" t="n">
        <v>1877299.0430468</v>
      </c>
      <c r="AB14" s="124" t="n">
        <v>85753.09</v>
      </c>
      <c r="AC14" s="124" t="n">
        <v>442250.67</v>
      </c>
    </row>
    <row r="15" customFormat="false" ht="31.5" hidden="false" customHeight="true" outlineLevel="0" collapsed="false">
      <c r="A15" s="25" t="s">
        <v>137</v>
      </c>
      <c r="B15" s="124" t="n">
        <v>738088</v>
      </c>
      <c r="C15" s="124" t="n">
        <v>661433</v>
      </c>
      <c r="D15" s="124" t="n">
        <v>703108</v>
      </c>
      <c r="E15" s="124" t="n">
        <v>425362.738</v>
      </c>
      <c r="F15" s="124" t="n">
        <v>385450.738</v>
      </c>
      <c r="G15" s="124" t="n">
        <v>549172.047</v>
      </c>
      <c r="H15" s="124" t="n">
        <v>275751388.442433</v>
      </c>
      <c r="I15" s="124" t="n">
        <v>222969183.923735</v>
      </c>
      <c r="J15" s="124" t="n">
        <v>19240418.5959446</v>
      </c>
      <c r="K15" s="124" t="n">
        <v>5483156.43330677</v>
      </c>
      <c r="L15" s="124" t="n">
        <v>8795285.47484348</v>
      </c>
      <c r="M15" s="124" t="n">
        <v>253352757.202392</v>
      </c>
      <c r="N15" s="124" t="n">
        <v>169476175.058954</v>
      </c>
      <c r="O15" s="124" t="n">
        <v>5465476.26394332</v>
      </c>
      <c r="P15" s="124" t="n">
        <v>38003</v>
      </c>
      <c r="Q15" s="124" t="n">
        <v>1633</v>
      </c>
      <c r="R15" s="124" t="n">
        <v>133752920.305161</v>
      </c>
      <c r="S15" s="124" t="n">
        <v>16377777.1123</v>
      </c>
      <c r="T15" s="124" t="n">
        <v>28672.0526421206</v>
      </c>
      <c r="U15" s="124" t="n">
        <v>4457.82796833013</v>
      </c>
      <c r="V15" s="124" t="n">
        <v>3734.82796833013</v>
      </c>
      <c r="W15" s="124" t="n">
        <v>100687257.024994</v>
      </c>
      <c r="X15" s="124" t="n">
        <v>50787121.760543</v>
      </c>
      <c r="Y15" s="124" t="n">
        <v>41351390.1521826</v>
      </c>
      <c r="Z15" s="124" t="n">
        <v>247250.35</v>
      </c>
      <c r="AA15" s="124" t="n">
        <v>16139392.91319</v>
      </c>
      <c r="AB15" s="124" t="n">
        <v>3363735.12</v>
      </c>
      <c r="AC15" s="124" t="n">
        <v>807378.985</v>
      </c>
    </row>
    <row r="16" customFormat="false" ht="15.75" hidden="false" customHeight="true" outlineLevel="0" collapsed="false">
      <c r="A16" s="25" t="s">
        <v>42</v>
      </c>
      <c r="B16" s="124" t="n">
        <v>31834</v>
      </c>
      <c r="C16" s="124" t="n">
        <v>30661</v>
      </c>
      <c r="D16" s="124" t="n">
        <v>32765</v>
      </c>
      <c r="E16" s="124" t="n">
        <v>27131</v>
      </c>
      <c r="F16" s="124" t="n">
        <v>26006</v>
      </c>
      <c r="G16" s="124" t="n">
        <v>34285</v>
      </c>
      <c r="H16" s="124" t="n">
        <v>154159030.244014</v>
      </c>
      <c r="I16" s="124" t="n">
        <v>119396492.294098</v>
      </c>
      <c r="J16" s="124" t="n">
        <v>3412210.6</v>
      </c>
      <c r="K16" s="124" t="n">
        <v>3226343.06955812</v>
      </c>
      <c r="L16" s="124" t="n">
        <v>4406886.07072888</v>
      </c>
      <c r="M16" s="124" t="n">
        <v>148710397.300392</v>
      </c>
      <c r="N16" s="124" t="n">
        <v>89677016.1406374</v>
      </c>
      <c r="O16" s="124" t="n">
        <v>3164195.31760784</v>
      </c>
      <c r="P16" s="124" t="n">
        <v>5523</v>
      </c>
      <c r="Q16" s="124" t="n">
        <v>460</v>
      </c>
      <c r="R16" s="124" t="n">
        <v>93108634.5366</v>
      </c>
      <c r="S16" s="124" t="n">
        <v>12278992.0096</v>
      </c>
      <c r="T16" s="124" t="n">
        <v>4128</v>
      </c>
      <c r="U16" s="124" t="n">
        <v>1558</v>
      </c>
      <c r="V16" s="124" t="n">
        <v>1285</v>
      </c>
      <c r="W16" s="124" t="n">
        <v>66229214.01</v>
      </c>
      <c r="X16" s="124" t="n">
        <v>42210422.841775</v>
      </c>
      <c r="Y16" s="124" t="n">
        <v>34617808.9503527</v>
      </c>
      <c r="Z16" s="124" t="n">
        <v>2727</v>
      </c>
      <c r="AA16" s="124" t="n">
        <v>11350583.15169</v>
      </c>
      <c r="AB16" s="124" t="n">
        <v>2247538.58</v>
      </c>
      <c r="AC16" s="124" t="n">
        <v>649044.645</v>
      </c>
    </row>
    <row r="17" customFormat="false" ht="15.75" hidden="false" customHeight="true" outlineLevel="0" collapsed="false">
      <c r="A17" s="25" t="s">
        <v>44</v>
      </c>
      <c r="B17" s="124" t="n">
        <v>698179</v>
      </c>
      <c r="C17" s="124" t="n">
        <v>623912</v>
      </c>
      <c r="D17" s="124" t="n">
        <v>660988</v>
      </c>
      <c r="E17" s="124" t="n">
        <v>320951</v>
      </c>
      <c r="F17" s="124" t="n">
        <v>282279</v>
      </c>
      <c r="G17" s="124" t="n">
        <v>293475</v>
      </c>
      <c r="H17" s="124" t="n">
        <v>84933641.0189739</v>
      </c>
      <c r="I17" s="124" t="n">
        <v>77156996.3153012</v>
      </c>
      <c r="J17" s="124" t="n">
        <v>6185871.1808663</v>
      </c>
      <c r="K17" s="124" t="n">
        <v>1357404.69874865</v>
      </c>
      <c r="L17" s="124" t="n">
        <v>2912543.4821146</v>
      </c>
      <c r="M17" s="124" t="n">
        <v>75286155.73</v>
      </c>
      <c r="N17" s="124" t="n">
        <v>57064871.8002168</v>
      </c>
      <c r="O17" s="124" t="n">
        <v>1819993.40448748</v>
      </c>
      <c r="P17" s="124" t="n">
        <v>30979</v>
      </c>
      <c r="Q17" s="124" t="n">
        <v>1065</v>
      </c>
      <c r="R17" s="124" t="n">
        <v>23296701.6694093</v>
      </c>
      <c r="S17" s="124" t="n">
        <v>3261062.7532</v>
      </c>
      <c r="T17" s="124" t="n">
        <v>23320.1116089177</v>
      </c>
      <c r="U17" s="124" t="n">
        <v>2773.87860124152</v>
      </c>
      <c r="V17" s="124" t="n">
        <v>2341.87860124152</v>
      </c>
      <c r="W17" s="124" t="n">
        <v>17494024.3429943</v>
      </c>
      <c r="X17" s="124" t="n">
        <v>4777340.03366847</v>
      </c>
      <c r="Y17" s="124" t="n">
        <v>3043779.85481198</v>
      </c>
      <c r="Z17" s="124" t="n">
        <v>66400.75</v>
      </c>
      <c r="AA17" s="124" t="n">
        <v>2816381</v>
      </c>
      <c r="AB17" s="124" t="n">
        <v>474875.85</v>
      </c>
      <c r="AC17" s="124" t="n">
        <v>107853.25</v>
      </c>
    </row>
    <row r="18" customFormat="false" ht="15.75" hidden="false" customHeight="true" outlineLevel="0" collapsed="false">
      <c r="A18" s="25" t="s">
        <v>46</v>
      </c>
      <c r="B18" s="124" t="n">
        <v>5900</v>
      </c>
      <c r="C18" s="124" t="n">
        <v>4570</v>
      </c>
      <c r="D18" s="124" t="n">
        <v>5137</v>
      </c>
      <c r="E18" s="124" t="n">
        <v>720</v>
      </c>
      <c r="F18" s="124" t="n">
        <v>475</v>
      </c>
      <c r="G18" s="124" t="n">
        <v>1054</v>
      </c>
      <c r="H18" s="124" t="n">
        <v>18994847.2294454</v>
      </c>
      <c r="I18" s="124" t="n">
        <v>16878713.5677356</v>
      </c>
      <c r="J18" s="124" t="n">
        <v>9452308.1750783</v>
      </c>
      <c r="K18" s="124" t="n">
        <v>550151.805</v>
      </c>
      <c r="L18" s="124" t="n">
        <v>250283.65</v>
      </c>
      <c r="M18" s="124" t="n">
        <v>12544932.73</v>
      </c>
      <c r="N18" s="124" t="n">
        <v>8794075.135</v>
      </c>
      <c r="O18" s="124" t="n">
        <v>170562.7702</v>
      </c>
      <c r="P18" s="124" t="n">
        <v>517</v>
      </c>
      <c r="Q18" s="124" t="n">
        <v>95</v>
      </c>
      <c r="R18" s="124" t="n">
        <v>2665883.1595</v>
      </c>
      <c r="S18" s="124" t="n">
        <v>501544.9595</v>
      </c>
      <c r="T18" s="124" t="n">
        <v>325</v>
      </c>
      <c r="U18" s="124" t="n">
        <v>81</v>
      </c>
      <c r="V18" s="124" t="n">
        <v>68</v>
      </c>
      <c r="W18" s="124" t="n">
        <v>3670286.39</v>
      </c>
      <c r="X18" s="124" t="n">
        <v>2752604.50509951</v>
      </c>
      <c r="Y18" s="124" t="n">
        <v>2731655.87701793</v>
      </c>
      <c r="Z18" s="124" t="n">
        <v>1136</v>
      </c>
      <c r="AA18" s="124" t="n">
        <v>673793.67</v>
      </c>
      <c r="AB18" s="124" t="n">
        <v>41432.67</v>
      </c>
      <c r="AC18" s="124" t="n">
        <v>50381.09</v>
      </c>
    </row>
    <row r="19" customFormat="false" ht="15.75" hidden="false" customHeight="true" outlineLevel="0" collapsed="false">
      <c r="A19" s="25" t="s">
        <v>48</v>
      </c>
      <c r="B19" s="124" t="n">
        <v>2175</v>
      </c>
      <c r="C19" s="124" t="n">
        <v>2290</v>
      </c>
      <c r="D19" s="124" t="n">
        <v>4218</v>
      </c>
      <c r="E19" s="124" t="n">
        <v>76560.738</v>
      </c>
      <c r="F19" s="124" t="n">
        <v>76690.738</v>
      </c>
      <c r="G19" s="124" t="n">
        <v>220358.047</v>
      </c>
      <c r="H19" s="124" t="n">
        <v>17663869.95</v>
      </c>
      <c r="I19" s="124" t="n">
        <v>9536981.7466</v>
      </c>
      <c r="J19" s="124" t="n">
        <v>190028.64</v>
      </c>
      <c r="K19" s="124" t="n">
        <v>349256.86</v>
      </c>
      <c r="L19" s="124" t="n">
        <v>1225572.272</v>
      </c>
      <c r="M19" s="124" t="n">
        <v>16811271.442</v>
      </c>
      <c r="N19" s="124" t="n">
        <v>13940211.9831</v>
      </c>
      <c r="O19" s="124" t="n">
        <v>310724.771648</v>
      </c>
      <c r="P19" s="124" t="n">
        <v>984</v>
      </c>
      <c r="Q19" s="124" t="n">
        <v>13</v>
      </c>
      <c r="R19" s="124" t="n">
        <v>14681700.9396519</v>
      </c>
      <c r="S19" s="124" t="n">
        <v>336177.39</v>
      </c>
      <c r="T19" s="124" t="n">
        <v>898.941033202829</v>
      </c>
      <c r="U19" s="124" t="n">
        <v>44.9493670886076</v>
      </c>
      <c r="V19" s="124" t="n">
        <v>39.9493670886076</v>
      </c>
      <c r="W19" s="124" t="n">
        <v>13293732.282</v>
      </c>
      <c r="X19" s="124" t="n">
        <v>1046754.38</v>
      </c>
      <c r="Y19" s="124" t="n">
        <v>958145.47</v>
      </c>
      <c r="Z19" s="124" t="n">
        <v>176986.6</v>
      </c>
      <c r="AA19" s="124" t="n">
        <v>1298635.0915</v>
      </c>
      <c r="AB19" s="124" t="n">
        <v>599888.02</v>
      </c>
      <c r="AC19" s="124" t="n">
        <v>100</v>
      </c>
    </row>
    <row r="20" customFormat="false" ht="15.75" hidden="false" customHeight="true" outlineLevel="0" collapsed="false">
      <c r="A20" s="25" t="s">
        <v>138</v>
      </c>
      <c r="B20" s="124" t="n">
        <v>265898</v>
      </c>
      <c r="C20" s="124" t="n">
        <v>244871</v>
      </c>
      <c r="D20" s="124" t="n">
        <v>257257</v>
      </c>
      <c r="E20" s="124" t="n">
        <v>105318</v>
      </c>
      <c r="F20" s="124" t="n">
        <v>89789</v>
      </c>
      <c r="G20" s="124" t="n">
        <v>92391</v>
      </c>
      <c r="H20" s="124" t="n">
        <v>21211562.9704</v>
      </c>
      <c r="I20" s="124" t="n">
        <v>18902197.8440481</v>
      </c>
      <c r="J20" s="124" t="n">
        <v>986855.250000014</v>
      </c>
      <c r="K20" s="124" t="n">
        <v>550195.9</v>
      </c>
      <c r="L20" s="124" t="n">
        <v>652954.505</v>
      </c>
      <c r="M20" s="124" t="n">
        <v>20678426.2482353</v>
      </c>
      <c r="N20" s="124" t="n">
        <v>15148233.398049</v>
      </c>
      <c r="O20" s="124" t="n">
        <v>437066.883564716</v>
      </c>
      <c r="P20" s="124" t="n">
        <v>1848</v>
      </c>
      <c r="Q20" s="124" t="n">
        <v>72.054</v>
      </c>
      <c r="R20" s="124" t="n">
        <v>3238971.37</v>
      </c>
      <c r="S20" s="124" t="n">
        <v>166105.689168571</v>
      </c>
      <c r="T20" s="124" t="n">
        <v>1521</v>
      </c>
      <c r="U20" s="124" t="n">
        <v>442</v>
      </c>
      <c r="V20" s="124" t="n">
        <v>393</v>
      </c>
      <c r="W20" s="124" t="n">
        <v>3754128.87</v>
      </c>
      <c r="X20" s="124" t="n">
        <v>2806160.8401149</v>
      </c>
      <c r="Y20" s="124" t="n">
        <v>2659337.66774007</v>
      </c>
      <c r="Z20" s="124" t="n">
        <v>1519.49</v>
      </c>
      <c r="AA20" s="124" t="n">
        <v>510704.13</v>
      </c>
      <c r="AB20" s="124" t="n">
        <v>41706.7</v>
      </c>
      <c r="AC20" s="124" t="n">
        <v>15173.76</v>
      </c>
    </row>
    <row r="21" customFormat="false" ht="31.5" hidden="false" customHeight="true" outlineLevel="0" collapsed="false">
      <c r="A21" s="25" t="s">
        <v>51</v>
      </c>
      <c r="B21" s="124" t="n">
        <v>265750</v>
      </c>
      <c r="C21" s="124" t="n">
        <v>244727</v>
      </c>
      <c r="D21" s="124" t="n">
        <v>257091</v>
      </c>
      <c r="E21" s="124" t="n">
        <v>103721</v>
      </c>
      <c r="F21" s="124" t="n">
        <v>88195</v>
      </c>
      <c r="G21" s="124" t="n">
        <v>90758</v>
      </c>
      <c r="H21" s="124" t="n">
        <v>19857978.39</v>
      </c>
      <c r="I21" s="124" t="n">
        <v>17719110.6040481</v>
      </c>
      <c r="J21" s="124" t="n">
        <v>986855.250000014</v>
      </c>
      <c r="K21" s="124" t="n">
        <v>472219.02</v>
      </c>
      <c r="L21" s="124" t="n">
        <v>524373.205</v>
      </c>
      <c r="M21" s="124" t="n">
        <v>19355601.1482353</v>
      </c>
      <c r="N21" s="124" t="n">
        <v>14305289.778049</v>
      </c>
      <c r="O21" s="124" t="n">
        <v>412320.639764716</v>
      </c>
      <c r="P21" s="124" t="n">
        <v>1557</v>
      </c>
      <c r="Q21" s="124" t="n">
        <v>43.054</v>
      </c>
      <c r="R21" s="124" t="n">
        <v>2789776.97</v>
      </c>
      <c r="S21" s="124" t="n">
        <v>48164.2391685714</v>
      </c>
      <c r="T21" s="124" t="n">
        <v>1252</v>
      </c>
      <c r="U21" s="124" t="n">
        <v>397</v>
      </c>
      <c r="V21" s="124" t="n">
        <v>369</v>
      </c>
      <c r="W21" s="124" t="n">
        <v>3346440.67</v>
      </c>
      <c r="X21" s="124" t="n">
        <v>2663762.1901149</v>
      </c>
      <c r="Y21" s="124" t="n">
        <v>2628248.36774007</v>
      </c>
      <c r="Z21" s="124" t="n">
        <v>1488.49</v>
      </c>
      <c r="AA21" s="124" t="n">
        <v>376720.13</v>
      </c>
      <c r="AB21" s="124" t="n">
        <v>24564.9</v>
      </c>
      <c r="AC21" s="124" t="n">
        <v>15173.76</v>
      </c>
    </row>
    <row r="22" customFormat="false" ht="15.75" hidden="false" customHeight="true" outlineLevel="0" collapsed="false">
      <c r="A22" s="25" t="s">
        <v>53</v>
      </c>
      <c r="B22" s="124" t="n">
        <v>148</v>
      </c>
      <c r="C22" s="124" t="n">
        <v>144</v>
      </c>
      <c r="D22" s="124" t="n">
        <v>166</v>
      </c>
      <c r="E22" s="124" t="n">
        <v>1597</v>
      </c>
      <c r="F22" s="124" t="n">
        <v>1594</v>
      </c>
      <c r="G22" s="124" t="n">
        <v>1633</v>
      </c>
      <c r="H22" s="124" t="n">
        <v>1353584.5804</v>
      </c>
      <c r="I22" s="124" t="n">
        <v>1183087.24</v>
      </c>
      <c r="J22" s="124" t="n">
        <v>0</v>
      </c>
      <c r="K22" s="124" t="n">
        <v>77976.88</v>
      </c>
      <c r="L22" s="124" t="n">
        <v>128581.3</v>
      </c>
      <c r="M22" s="124" t="n">
        <v>1322825.1</v>
      </c>
      <c r="N22" s="124" t="n">
        <v>842943.62</v>
      </c>
      <c r="O22" s="124" t="n">
        <v>24746.2438</v>
      </c>
      <c r="P22" s="124" t="n">
        <v>291</v>
      </c>
      <c r="Q22" s="124" t="n">
        <v>29</v>
      </c>
      <c r="R22" s="124" t="n">
        <v>449194.4</v>
      </c>
      <c r="S22" s="124" t="n">
        <v>117941.45</v>
      </c>
      <c r="T22" s="124" t="n">
        <v>269</v>
      </c>
      <c r="U22" s="124" t="n">
        <v>45</v>
      </c>
      <c r="V22" s="124" t="n">
        <v>24</v>
      </c>
      <c r="W22" s="124" t="n">
        <v>407688.2</v>
      </c>
      <c r="X22" s="124" t="n">
        <v>142398.65</v>
      </c>
      <c r="Y22" s="124" t="n">
        <v>31089.3</v>
      </c>
      <c r="Z22" s="124" t="n">
        <v>31</v>
      </c>
      <c r="AA22" s="124" t="n">
        <v>133984</v>
      </c>
      <c r="AB22" s="124" t="n">
        <v>17141.8</v>
      </c>
      <c r="AC22" s="124" t="n">
        <v>0</v>
      </c>
    </row>
    <row r="23" customFormat="false" ht="31.5" hidden="false" customHeight="true" outlineLevel="0" collapsed="false">
      <c r="A23" s="25" t="s">
        <v>139</v>
      </c>
      <c r="B23" s="124" t="n">
        <v>3814452</v>
      </c>
      <c r="C23" s="124" t="n">
        <v>3733328</v>
      </c>
      <c r="D23" s="124" t="n">
        <v>4588644</v>
      </c>
      <c r="E23" s="124" t="n">
        <v>3756851</v>
      </c>
      <c r="F23" s="124" t="n">
        <v>3671217</v>
      </c>
      <c r="G23" s="124" t="n">
        <v>4416384</v>
      </c>
      <c r="H23" s="124" t="n">
        <v>1089006307.7371</v>
      </c>
      <c r="I23" s="124" t="n">
        <v>998510013.437305</v>
      </c>
      <c r="J23" s="124" t="n">
        <v>660626.034000001</v>
      </c>
      <c r="K23" s="124" t="n">
        <v>49433956.2047676</v>
      </c>
      <c r="L23" s="124" t="n">
        <v>96469659.6902443</v>
      </c>
      <c r="M23" s="124" t="n">
        <v>993813459.070061</v>
      </c>
      <c r="N23" s="124" t="n">
        <v>846392817.730794</v>
      </c>
      <c r="O23" s="124" t="n">
        <v>18579070.8755254</v>
      </c>
      <c r="P23" s="124" t="n">
        <v>159377.88531792</v>
      </c>
      <c r="Q23" s="124" t="n">
        <v>41245.4631494854</v>
      </c>
      <c r="R23" s="124" t="n">
        <v>559014864.88822</v>
      </c>
      <c r="S23" s="124" t="n">
        <v>317503979.739678</v>
      </c>
      <c r="T23" s="124" t="n">
        <v>151027.150595378</v>
      </c>
      <c r="U23" s="124" t="n">
        <v>74642.6190868923</v>
      </c>
      <c r="V23" s="124" t="n">
        <v>51444.4076120428</v>
      </c>
      <c r="W23" s="124" t="n">
        <v>528967034.484978</v>
      </c>
      <c r="X23" s="124" t="n">
        <v>430082246.131873</v>
      </c>
      <c r="Y23" s="124" t="n">
        <v>296714549.035687</v>
      </c>
      <c r="Z23" s="124" t="n">
        <v>572254.52</v>
      </c>
      <c r="AA23" s="124" t="n">
        <v>42707004.0669492</v>
      </c>
      <c r="AB23" s="124" t="n">
        <v>9881.04</v>
      </c>
      <c r="AC23" s="124" t="n">
        <v>32226933.006</v>
      </c>
    </row>
    <row r="24" customFormat="false" ht="15.75" hidden="false" customHeight="true" outlineLevel="0" collapsed="false">
      <c r="A24" s="25" t="s">
        <v>140</v>
      </c>
      <c r="B24" s="124" t="n">
        <v>3395722</v>
      </c>
      <c r="C24" s="124" t="n">
        <v>3346739</v>
      </c>
      <c r="D24" s="124" t="n">
        <v>4101688</v>
      </c>
      <c r="E24" s="124" t="n">
        <v>3348661</v>
      </c>
      <c r="F24" s="124" t="n">
        <v>3295146</v>
      </c>
      <c r="G24" s="124" t="n">
        <v>3965287</v>
      </c>
      <c r="H24" s="124" t="n">
        <v>1068481306.95</v>
      </c>
      <c r="I24" s="124" t="n">
        <v>984420910.231618</v>
      </c>
      <c r="J24" s="124" t="n">
        <v>71956.844</v>
      </c>
      <c r="K24" s="124" t="n">
        <v>48767310.4000001</v>
      </c>
      <c r="L24" s="124" t="n">
        <v>95570801.3729993</v>
      </c>
      <c r="M24" s="124" t="n">
        <v>974977485.400062</v>
      </c>
      <c r="N24" s="124" t="n">
        <v>830808660.180794</v>
      </c>
      <c r="O24" s="124" t="n">
        <v>18192871.9641254</v>
      </c>
      <c r="P24" s="124" t="n">
        <v>156986.88531792</v>
      </c>
      <c r="Q24" s="124" t="n">
        <v>40662.4631494854</v>
      </c>
      <c r="R24" s="124" t="n">
        <v>546315669.809675</v>
      </c>
      <c r="S24" s="124" t="n">
        <v>310559430.913746</v>
      </c>
      <c r="T24" s="124" t="n">
        <v>149758.150595378</v>
      </c>
      <c r="U24" s="124" t="n">
        <v>73978.6190868923</v>
      </c>
      <c r="V24" s="124" t="n">
        <v>51084.4076120428</v>
      </c>
      <c r="W24" s="124" t="n">
        <v>523030156.021978</v>
      </c>
      <c r="X24" s="124" t="n">
        <v>425738953.927621</v>
      </c>
      <c r="Y24" s="124" t="n">
        <v>293660285.849769</v>
      </c>
      <c r="Z24" s="124" t="n">
        <v>571550.52</v>
      </c>
      <c r="AA24" s="124" t="n">
        <v>40688690.0713374</v>
      </c>
      <c r="AB24" s="124" t="n">
        <v>9881.04</v>
      </c>
      <c r="AC24" s="124" t="n">
        <v>32220411.646</v>
      </c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.75" hidden="false" customHeight="true" outlineLevel="0" collapsed="false">
      <c r="A25" s="25" t="s">
        <v>141</v>
      </c>
      <c r="B25" s="124" t="n">
        <v>398714</v>
      </c>
      <c r="C25" s="124" t="n">
        <v>363740</v>
      </c>
      <c r="D25" s="124" t="n">
        <v>413002</v>
      </c>
      <c r="E25" s="124" t="n">
        <v>398714</v>
      </c>
      <c r="F25" s="124" t="n">
        <v>363740</v>
      </c>
      <c r="G25" s="124" t="n">
        <v>413002</v>
      </c>
      <c r="H25" s="124" t="n">
        <v>94.84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27.05</v>
      </c>
      <c r="N25" s="124" t="n">
        <v>0</v>
      </c>
      <c r="O25" s="124" t="n">
        <v>0</v>
      </c>
      <c r="P25" s="124" t="n">
        <v>252</v>
      </c>
      <c r="Q25" s="124" t="n">
        <v>115</v>
      </c>
      <c r="R25" s="124" t="n">
        <v>4397975.37073456</v>
      </c>
      <c r="S25" s="124" t="n">
        <v>3646181.32281736</v>
      </c>
      <c r="T25" s="124" t="n">
        <v>134</v>
      </c>
      <c r="U25" s="124" t="n">
        <v>89</v>
      </c>
      <c r="V25" s="124" t="n">
        <v>43</v>
      </c>
      <c r="W25" s="124" t="n">
        <v>705097.81</v>
      </c>
      <c r="X25" s="124" t="n">
        <v>642772.475494308</v>
      </c>
      <c r="Y25" s="124" t="n">
        <v>455103.24982641</v>
      </c>
      <c r="Z25" s="124" t="n">
        <v>17</v>
      </c>
      <c r="AA25" s="124" t="n">
        <v>60671.16748</v>
      </c>
      <c r="AB25" s="124" t="n">
        <v>0</v>
      </c>
      <c r="AC25" s="124" t="n">
        <v>0</v>
      </c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199" customFormat="true" ht="15.75" hidden="false" customHeight="true" outlineLevel="0" collapsed="false">
      <c r="A26" s="25" t="s">
        <v>142</v>
      </c>
      <c r="B26" s="124" t="n">
        <v>10274</v>
      </c>
      <c r="C26" s="124" t="n">
        <v>13225</v>
      </c>
      <c r="D26" s="124" t="n">
        <v>62273</v>
      </c>
      <c r="E26" s="124" t="n">
        <v>7223</v>
      </c>
      <c r="F26" s="124" t="n">
        <v>10164</v>
      </c>
      <c r="G26" s="124" t="n">
        <v>34150</v>
      </c>
      <c r="H26" s="124" t="n">
        <v>7726187.49999999</v>
      </c>
      <c r="I26" s="124" t="n">
        <v>1800146.48999998</v>
      </c>
      <c r="J26" s="124" t="n">
        <v>0</v>
      </c>
      <c r="K26" s="124" t="n">
        <v>8570.32</v>
      </c>
      <c r="L26" s="124" t="n">
        <v>7081.8</v>
      </c>
      <c r="M26" s="124" t="n">
        <v>7718319.59999999</v>
      </c>
      <c r="N26" s="124" t="n">
        <v>7621498.53000024</v>
      </c>
      <c r="O26" s="124" t="n">
        <v>153338.124000012</v>
      </c>
      <c r="P26" s="124" t="n">
        <v>110</v>
      </c>
      <c r="Q26" s="124" t="n">
        <v>29</v>
      </c>
      <c r="R26" s="124" t="n">
        <v>483174.043</v>
      </c>
      <c r="S26" s="124" t="n">
        <v>255524.753</v>
      </c>
      <c r="T26" s="124" t="n">
        <v>112</v>
      </c>
      <c r="U26" s="124" t="n">
        <v>72</v>
      </c>
      <c r="V26" s="124" t="n">
        <v>57</v>
      </c>
      <c r="W26" s="124" t="n">
        <v>580101.523</v>
      </c>
      <c r="X26" s="124" t="n">
        <v>476458.013</v>
      </c>
      <c r="Y26" s="124" t="n">
        <v>421404.12</v>
      </c>
      <c r="Z26" s="124" t="n">
        <v>18</v>
      </c>
      <c r="AA26" s="124" t="n">
        <v>25548.485</v>
      </c>
      <c r="AB26" s="124" t="n">
        <v>0</v>
      </c>
      <c r="AC26" s="124" t="n">
        <v>0</v>
      </c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</row>
    <row r="27" customFormat="false" ht="15.75" hidden="false" customHeight="true" outlineLevel="0" collapsed="false">
      <c r="A27" s="25" t="s">
        <v>143</v>
      </c>
      <c r="B27" s="124" t="n">
        <v>9742</v>
      </c>
      <c r="C27" s="124" t="n">
        <v>9624</v>
      </c>
      <c r="D27" s="124" t="n">
        <v>11681</v>
      </c>
      <c r="E27" s="124" t="n">
        <v>2253</v>
      </c>
      <c r="F27" s="124" t="n">
        <v>2167</v>
      </c>
      <c r="G27" s="124" t="n">
        <v>3945</v>
      </c>
      <c r="H27" s="124" t="n">
        <v>12798718.447102</v>
      </c>
      <c r="I27" s="124" t="n">
        <v>12288956.7156863</v>
      </c>
      <c r="J27" s="124" t="n">
        <v>588669.19</v>
      </c>
      <c r="K27" s="124" t="n">
        <v>658075.4847675</v>
      </c>
      <c r="L27" s="124" t="n">
        <v>891776.517245</v>
      </c>
      <c r="M27" s="124" t="n">
        <v>11117527.02</v>
      </c>
      <c r="N27" s="124" t="n">
        <v>7962659.02</v>
      </c>
      <c r="O27" s="124" t="n">
        <v>232860.7874</v>
      </c>
      <c r="P27" s="124" t="n">
        <v>2029</v>
      </c>
      <c r="Q27" s="124" t="n">
        <v>439</v>
      </c>
      <c r="R27" s="124" t="n">
        <v>7818045.6648104</v>
      </c>
      <c r="S27" s="124" t="n">
        <v>3042842.7501144</v>
      </c>
      <c r="T27" s="124" t="n">
        <v>1023</v>
      </c>
      <c r="U27" s="124" t="n">
        <v>503</v>
      </c>
      <c r="V27" s="124" t="n">
        <v>260</v>
      </c>
      <c r="W27" s="124" t="n">
        <v>4651679.13</v>
      </c>
      <c r="X27" s="124" t="n">
        <v>3224061.7157579</v>
      </c>
      <c r="Y27" s="124" t="n">
        <v>2177755.816092</v>
      </c>
      <c r="Z27" s="124" t="n">
        <v>669</v>
      </c>
      <c r="AA27" s="124" t="n">
        <v>1932094.3431318</v>
      </c>
      <c r="AB27" s="124" t="n">
        <v>0</v>
      </c>
      <c r="AC27" s="124" t="n">
        <v>6521.36</v>
      </c>
      <c r="AD27" s="198"/>
      <c r="AE27" s="198"/>
      <c r="AF27" s="198"/>
      <c r="AG27" s="198"/>
      <c r="AH27" s="198"/>
      <c r="AI27" s="198"/>
      <c r="AJ27" s="198"/>
      <c r="AK27" s="198"/>
      <c r="AL27" s="198"/>
    </row>
    <row r="28" customFormat="false" ht="47.25" hidden="false" customHeight="true" outlineLevel="0" collapsed="false">
      <c r="A28" s="25" t="s">
        <v>144</v>
      </c>
      <c r="B28" s="124" t="n">
        <v>76</v>
      </c>
      <c r="C28" s="124" t="n">
        <v>70</v>
      </c>
      <c r="D28" s="124" t="n">
        <v>81</v>
      </c>
      <c r="E28" s="124" t="n">
        <v>45</v>
      </c>
      <c r="F28" s="124" t="n">
        <v>39</v>
      </c>
      <c r="G28" s="124" t="n">
        <v>58</v>
      </c>
      <c r="H28" s="124" t="n">
        <v>5461902.55101</v>
      </c>
      <c r="I28" s="124" t="n">
        <v>4239596.03</v>
      </c>
      <c r="J28" s="124" t="n">
        <v>0</v>
      </c>
      <c r="K28" s="124" t="n">
        <v>66692</v>
      </c>
      <c r="L28" s="124" t="n">
        <v>40649.58</v>
      </c>
      <c r="M28" s="124" t="n">
        <v>5666396.61</v>
      </c>
      <c r="N28" s="124" t="n">
        <v>2963276.21</v>
      </c>
      <c r="O28" s="124" t="n">
        <v>5691.36</v>
      </c>
      <c r="P28" s="124" t="n">
        <v>2</v>
      </c>
      <c r="Q28" s="124" t="n">
        <v>2</v>
      </c>
      <c r="R28" s="124" t="n">
        <v>301902.46</v>
      </c>
      <c r="S28" s="124" t="n">
        <v>301902.46</v>
      </c>
      <c r="T28" s="124" t="n">
        <v>2</v>
      </c>
      <c r="U28" s="124" t="n">
        <v>2</v>
      </c>
      <c r="V28" s="124" t="n">
        <v>1</v>
      </c>
      <c r="W28" s="124" t="n">
        <v>18513.63</v>
      </c>
      <c r="X28" s="124" t="n">
        <v>18513.63</v>
      </c>
      <c r="Y28" s="124" t="n">
        <v>911.16</v>
      </c>
      <c r="Z28" s="124" t="n">
        <v>3</v>
      </c>
      <c r="AA28" s="124" t="n">
        <v>33434.725</v>
      </c>
      <c r="AB28" s="124" t="n">
        <v>0</v>
      </c>
      <c r="AC28" s="124" t="n">
        <v>0</v>
      </c>
      <c r="AD28" s="198"/>
      <c r="AE28" s="198"/>
      <c r="AF28" s="198"/>
      <c r="AG28" s="198"/>
      <c r="AH28" s="198"/>
      <c r="AI28" s="198"/>
      <c r="AJ28" s="198"/>
      <c r="AK28" s="198"/>
      <c r="AL28" s="198"/>
    </row>
    <row r="29" customFormat="false" ht="47.25" hidden="false" customHeight="true" outlineLevel="0" collapsed="false">
      <c r="A29" s="25" t="s">
        <v>145</v>
      </c>
      <c r="B29" s="124" t="n">
        <v>416</v>
      </c>
      <c r="C29" s="124" t="n">
        <v>420</v>
      </c>
      <c r="D29" s="124" t="n">
        <v>529</v>
      </c>
      <c r="E29" s="124" t="n">
        <v>261</v>
      </c>
      <c r="F29" s="124" t="n">
        <v>265</v>
      </c>
      <c r="G29" s="124" t="n">
        <v>335</v>
      </c>
      <c r="H29" s="124" t="n">
        <v>452704.9529414</v>
      </c>
      <c r="I29" s="124" t="n">
        <v>359609.1836914</v>
      </c>
      <c r="J29" s="124" t="n">
        <v>0</v>
      </c>
      <c r="K29" s="124" t="n">
        <v>8868.09125</v>
      </c>
      <c r="L29" s="124" t="n">
        <v>15713.915</v>
      </c>
      <c r="M29" s="124" t="n">
        <v>392368.5</v>
      </c>
      <c r="N29" s="124" t="n">
        <v>361223.75</v>
      </c>
      <c r="O29" s="124" t="n">
        <v>168</v>
      </c>
      <c r="P29" s="124" t="n">
        <v>3</v>
      </c>
      <c r="Q29" s="124" t="n">
        <v>0</v>
      </c>
      <c r="R29" s="124" t="n">
        <v>12867.49</v>
      </c>
      <c r="S29" s="124" t="n">
        <v>0</v>
      </c>
      <c r="T29" s="124" t="n">
        <v>1</v>
      </c>
      <c r="U29" s="124" t="n">
        <v>1</v>
      </c>
      <c r="V29" s="124" t="n">
        <v>1</v>
      </c>
      <c r="W29" s="124" t="n">
        <v>1347.48</v>
      </c>
      <c r="X29" s="124" t="n">
        <v>391.166</v>
      </c>
      <c r="Y29" s="124" t="n">
        <v>391.166</v>
      </c>
      <c r="Z29" s="124" t="n">
        <v>1</v>
      </c>
      <c r="AA29" s="124" t="n">
        <v>4410.39665</v>
      </c>
      <c r="AB29" s="124" t="n">
        <v>6415.69</v>
      </c>
      <c r="AC29" s="124" t="n">
        <v>0</v>
      </c>
      <c r="AD29" s="198"/>
      <c r="AE29" s="198"/>
      <c r="AF29" s="198"/>
      <c r="AG29" s="198"/>
      <c r="AH29" s="198"/>
      <c r="AI29" s="198"/>
      <c r="AJ29" s="198"/>
      <c r="AK29" s="198"/>
      <c r="AL29" s="198"/>
    </row>
    <row r="30" customFormat="false" ht="31.5" hidden="false" customHeight="true" outlineLevel="0" collapsed="false">
      <c r="A30" s="25" t="s">
        <v>146</v>
      </c>
      <c r="B30" s="124" t="n">
        <v>185395</v>
      </c>
      <c r="C30" s="124" t="n">
        <v>177063</v>
      </c>
      <c r="D30" s="124" t="n">
        <v>185577</v>
      </c>
      <c r="E30" s="124" t="n">
        <v>90286</v>
      </c>
      <c r="F30" s="124" t="n">
        <v>84138</v>
      </c>
      <c r="G30" s="124" t="n">
        <v>95285</v>
      </c>
      <c r="H30" s="124" t="n">
        <v>42208233.5827924</v>
      </c>
      <c r="I30" s="124" t="n">
        <v>36902448.0259963</v>
      </c>
      <c r="J30" s="124" t="n">
        <v>2006318.9325673</v>
      </c>
      <c r="K30" s="124" t="n">
        <v>989813.775</v>
      </c>
      <c r="L30" s="124" t="n">
        <v>2322999.542</v>
      </c>
      <c r="M30" s="124" t="n">
        <v>38571656.1192324</v>
      </c>
      <c r="N30" s="124" t="n">
        <v>31372764.18568</v>
      </c>
      <c r="O30" s="124" t="n">
        <v>759072.918349255</v>
      </c>
      <c r="P30" s="124" t="n">
        <v>2692.53685051458</v>
      </c>
      <c r="Q30" s="124" t="n">
        <v>556.536850514576</v>
      </c>
      <c r="R30" s="124" t="n">
        <v>15391473.0390206</v>
      </c>
      <c r="S30" s="124" t="n">
        <v>10450453.6314571</v>
      </c>
      <c r="T30" s="124" t="n">
        <v>1790.6400846705</v>
      </c>
      <c r="U30" s="124" t="n">
        <v>476.221835942257</v>
      </c>
      <c r="V30" s="124" t="n">
        <v>310.536850514576</v>
      </c>
      <c r="W30" s="124" t="n">
        <v>5769708.09</v>
      </c>
      <c r="X30" s="124" t="n">
        <v>3938536.52040634</v>
      </c>
      <c r="Y30" s="124" t="n">
        <v>2854175.22868211</v>
      </c>
      <c r="Z30" s="124" t="n">
        <v>48002.16</v>
      </c>
      <c r="AA30" s="124" t="n">
        <v>4229289.2288467</v>
      </c>
      <c r="AB30" s="124" t="n">
        <v>14647.26</v>
      </c>
      <c r="AC30" s="124" t="n">
        <v>2731.48</v>
      </c>
      <c r="AD30" s="198"/>
      <c r="AE30" s="198"/>
      <c r="AF30" s="198"/>
      <c r="AG30" s="198"/>
      <c r="AH30" s="198"/>
      <c r="AI30" s="198"/>
      <c r="AJ30" s="198"/>
      <c r="AK30" s="198"/>
      <c r="AL30" s="198"/>
    </row>
    <row r="31" customFormat="false" ht="15.75" hidden="false" customHeight="true" outlineLevel="0" collapsed="false">
      <c r="A31" s="25" t="s">
        <v>147</v>
      </c>
      <c r="B31" s="124" t="n">
        <v>192</v>
      </c>
      <c r="C31" s="124" t="n">
        <v>182</v>
      </c>
      <c r="D31" s="124" t="n">
        <v>184</v>
      </c>
      <c r="E31" s="124" t="n">
        <v>18</v>
      </c>
      <c r="F31" s="124" t="n">
        <v>3</v>
      </c>
      <c r="G31" s="124" t="n">
        <v>4</v>
      </c>
      <c r="H31" s="124" t="n">
        <v>5731270.15</v>
      </c>
      <c r="I31" s="124" t="n">
        <v>3430241.78</v>
      </c>
      <c r="J31" s="124" t="n">
        <v>410366.92</v>
      </c>
      <c r="K31" s="124" t="n">
        <v>668750.509375</v>
      </c>
      <c r="L31" s="124" t="n">
        <v>0</v>
      </c>
      <c r="M31" s="124" t="n">
        <v>5503345.37</v>
      </c>
      <c r="N31" s="124" t="n">
        <v>2807566.13</v>
      </c>
      <c r="O31" s="124" t="n">
        <v>110584.729</v>
      </c>
      <c r="P31" s="124" t="n">
        <v>161</v>
      </c>
      <c r="Q31" s="124" t="n">
        <v>7</v>
      </c>
      <c r="R31" s="124" t="n">
        <v>4303563.09</v>
      </c>
      <c r="S31" s="124" t="n">
        <v>457735.15</v>
      </c>
      <c r="T31" s="124" t="n">
        <v>119</v>
      </c>
      <c r="U31" s="124" t="n">
        <v>15</v>
      </c>
      <c r="V31" s="124" t="n">
        <v>11</v>
      </c>
      <c r="W31" s="124" t="n">
        <v>5428128.5</v>
      </c>
      <c r="X31" s="124" t="n">
        <v>1948605.33</v>
      </c>
      <c r="Y31" s="124" t="n">
        <v>1619173</v>
      </c>
      <c r="Z31" s="124" t="n">
        <v>10</v>
      </c>
      <c r="AA31" s="124" t="n">
        <v>3218851.15</v>
      </c>
      <c r="AB31" s="124" t="n">
        <v>12888.01</v>
      </c>
      <c r="AC31" s="124" t="n">
        <v>407988.22</v>
      </c>
      <c r="AD31" s="198"/>
      <c r="AE31" s="198"/>
      <c r="AF31" s="198"/>
      <c r="AG31" s="198"/>
      <c r="AH31" s="198"/>
      <c r="AI31" s="198"/>
      <c r="AJ31" s="198"/>
      <c r="AK31" s="198"/>
      <c r="AL31" s="198"/>
    </row>
    <row r="32" customFormat="false" ht="15.75" hidden="false" customHeight="true" outlineLevel="0" collapsed="false">
      <c r="A32" s="25" t="s">
        <v>148</v>
      </c>
      <c r="B32" s="124" t="n">
        <v>106425</v>
      </c>
      <c r="C32" s="124" t="n">
        <v>6976</v>
      </c>
      <c r="D32" s="124" t="n">
        <v>38667</v>
      </c>
      <c r="E32" s="124" t="n">
        <v>102942</v>
      </c>
      <c r="F32" s="124" t="n">
        <v>3274</v>
      </c>
      <c r="G32" s="124" t="n">
        <v>35495</v>
      </c>
      <c r="H32" s="124" t="n">
        <v>116040139.40808</v>
      </c>
      <c r="I32" s="124" t="n">
        <v>109694007.985765</v>
      </c>
      <c r="J32" s="124" t="n">
        <v>75461817.3548001</v>
      </c>
      <c r="K32" s="124" t="n">
        <v>367935.571</v>
      </c>
      <c r="L32" s="124" t="n">
        <v>946231.34</v>
      </c>
      <c r="M32" s="124" t="n">
        <v>101298852.06</v>
      </c>
      <c r="N32" s="124" t="n">
        <v>92906672.6049473</v>
      </c>
      <c r="O32" s="124" t="n">
        <v>1536338.4066</v>
      </c>
      <c r="P32" s="124" t="n">
        <v>1539</v>
      </c>
      <c r="Q32" s="124" t="n">
        <v>90</v>
      </c>
      <c r="R32" s="124" t="n">
        <v>21692566.95</v>
      </c>
      <c r="S32" s="124" t="n">
        <v>17038644.91</v>
      </c>
      <c r="T32" s="124" t="n">
        <v>1908</v>
      </c>
      <c r="U32" s="124" t="n">
        <v>476</v>
      </c>
      <c r="V32" s="124" t="n">
        <v>399</v>
      </c>
      <c r="W32" s="124" t="n">
        <v>4720523.63</v>
      </c>
      <c r="X32" s="124" t="n">
        <v>306328.76</v>
      </c>
      <c r="Y32" s="124" t="n">
        <v>288202.96</v>
      </c>
      <c r="Z32" s="124" t="n">
        <v>15</v>
      </c>
      <c r="AA32" s="124" t="n">
        <v>337709.68</v>
      </c>
      <c r="AB32" s="124" t="n">
        <v>0</v>
      </c>
      <c r="AC32" s="124" t="n">
        <v>3050</v>
      </c>
      <c r="AD32" s="198"/>
      <c r="AE32" s="198"/>
      <c r="AF32" s="198"/>
      <c r="AG32" s="198"/>
      <c r="AH32" s="198"/>
      <c r="AI32" s="198"/>
      <c r="AJ32" s="198"/>
      <c r="AK32" s="198"/>
      <c r="AL32" s="198"/>
    </row>
    <row r="33" customFormat="false" ht="31.5" hidden="false" customHeight="true" outlineLevel="0" collapsed="false">
      <c r="A33" s="25" t="s">
        <v>149</v>
      </c>
      <c r="B33" s="124" t="n">
        <v>386660</v>
      </c>
      <c r="C33" s="124" t="n">
        <v>303486</v>
      </c>
      <c r="D33" s="124" t="n">
        <v>373017</v>
      </c>
      <c r="E33" s="124" t="n">
        <v>150848</v>
      </c>
      <c r="F33" s="124" t="n">
        <v>76322</v>
      </c>
      <c r="G33" s="124" t="n">
        <v>96182</v>
      </c>
      <c r="H33" s="124" t="n">
        <v>18405011.9360508</v>
      </c>
      <c r="I33" s="124" t="n">
        <v>14714933.6281059</v>
      </c>
      <c r="J33" s="124" t="n">
        <v>5602664.4294349</v>
      </c>
      <c r="K33" s="124" t="n">
        <v>743754.3</v>
      </c>
      <c r="L33" s="124" t="n">
        <v>947336.15</v>
      </c>
      <c r="M33" s="124" t="n">
        <v>16771557.2836456</v>
      </c>
      <c r="N33" s="124" t="n">
        <v>12527877.1626246</v>
      </c>
      <c r="O33" s="124" t="n">
        <v>317436.586010704</v>
      </c>
      <c r="P33" s="124" t="n">
        <v>1028</v>
      </c>
      <c r="Q33" s="124" t="n">
        <v>96</v>
      </c>
      <c r="R33" s="124" t="n">
        <v>6692417.6135954</v>
      </c>
      <c r="S33" s="124" t="n">
        <v>186934.9126588</v>
      </c>
      <c r="T33" s="124" t="n">
        <v>899</v>
      </c>
      <c r="U33" s="124" t="n">
        <v>153</v>
      </c>
      <c r="V33" s="124" t="n">
        <v>92</v>
      </c>
      <c r="W33" s="124" t="n">
        <v>7169272.61</v>
      </c>
      <c r="X33" s="124" t="n">
        <v>1639060.44488482</v>
      </c>
      <c r="Y33" s="124" t="n">
        <v>1468257.29402202</v>
      </c>
      <c r="Z33" s="124" t="n">
        <v>60852</v>
      </c>
      <c r="AA33" s="124" t="n">
        <v>1175115.6736</v>
      </c>
      <c r="AB33" s="124" t="n">
        <v>4092286.19</v>
      </c>
      <c r="AC33" s="124" t="n">
        <v>1843552.45</v>
      </c>
      <c r="AD33" s="198"/>
      <c r="AE33" s="198"/>
      <c r="AF33" s="198"/>
      <c r="AG33" s="198"/>
      <c r="AH33" s="198"/>
      <c r="AI33" s="198"/>
      <c r="AJ33" s="198"/>
      <c r="AK33" s="198"/>
      <c r="AL33" s="198"/>
    </row>
    <row r="34" customFormat="false" ht="15.75" hidden="false" customHeight="true" outlineLevel="0" collapsed="false">
      <c r="A34" s="25" t="s">
        <v>150</v>
      </c>
      <c r="B34" s="124" t="n">
        <v>167005</v>
      </c>
      <c r="C34" s="124" t="n">
        <v>167002</v>
      </c>
      <c r="D34" s="124" t="n">
        <v>384081</v>
      </c>
      <c r="E34" s="124" t="n">
        <v>149047</v>
      </c>
      <c r="F34" s="124" t="n">
        <v>149047</v>
      </c>
      <c r="G34" s="124" t="n">
        <v>366126</v>
      </c>
      <c r="H34" s="124" t="n">
        <v>1706256.62</v>
      </c>
      <c r="I34" s="124" t="n">
        <v>3105192.81222636</v>
      </c>
      <c r="J34" s="124" t="n">
        <v>0</v>
      </c>
      <c r="K34" s="124" t="n">
        <v>107</v>
      </c>
      <c r="L34" s="124" t="n">
        <v>80315.18</v>
      </c>
      <c r="M34" s="124" t="n">
        <v>109751.13</v>
      </c>
      <c r="N34" s="124" t="n">
        <v>1260069.6773168</v>
      </c>
      <c r="O34" s="124" t="n">
        <v>1760.86</v>
      </c>
      <c r="P34" s="124" t="n">
        <v>1</v>
      </c>
      <c r="Q34" s="124" t="n">
        <v>0</v>
      </c>
      <c r="R34" s="124" t="n">
        <v>5867.49</v>
      </c>
      <c r="S34" s="124" t="n">
        <v>0</v>
      </c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98"/>
      <c r="AE34" s="198"/>
      <c r="AF34" s="198"/>
      <c r="AG34" s="198"/>
      <c r="AH34" s="198"/>
      <c r="AI34" s="198"/>
      <c r="AJ34" s="198"/>
      <c r="AK34" s="198"/>
      <c r="AL34" s="198"/>
    </row>
    <row r="35" customFormat="false" ht="15.75" hidden="false" customHeight="true" outlineLevel="0" collapsed="false">
      <c r="A35" s="25" t="s">
        <v>151</v>
      </c>
      <c r="B35" s="124" t="n">
        <v>505861</v>
      </c>
      <c r="C35" s="124" t="n">
        <v>502777</v>
      </c>
      <c r="D35" s="124" t="n">
        <v>1171113</v>
      </c>
      <c r="E35" s="124" t="n">
        <v>1130149</v>
      </c>
      <c r="F35" s="124" t="n">
        <v>772255</v>
      </c>
      <c r="G35" s="124" t="n">
        <v>2193485</v>
      </c>
      <c r="H35" s="124" t="n">
        <v>39493543.3346703</v>
      </c>
      <c r="I35" s="124" t="n">
        <v>10178938.2340186</v>
      </c>
      <c r="J35" s="124" t="n">
        <v>646383.049</v>
      </c>
      <c r="K35" s="124" t="n">
        <v>135831.7520158</v>
      </c>
      <c r="L35" s="124" t="n">
        <v>822848.3654154</v>
      </c>
      <c r="M35" s="124" t="n">
        <v>24802323.9919608</v>
      </c>
      <c r="N35" s="124" t="n">
        <v>26601043.2237914</v>
      </c>
      <c r="O35" s="124" t="n">
        <v>471089.944339216</v>
      </c>
      <c r="P35" s="124" t="n">
        <v>19851</v>
      </c>
      <c r="Q35" s="124" t="n">
        <v>1677</v>
      </c>
      <c r="R35" s="124" t="n">
        <v>9963367.51673281</v>
      </c>
      <c r="S35" s="124" t="n">
        <v>923523.820526299</v>
      </c>
      <c r="T35" s="124" t="n">
        <v>15719.3062121468</v>
      </c>
      <c r="U35" s="124" t="n">
        <v>4180.52350458635</v>
      </c>
      <c r="V35" s="124" t="n">
        <v>2891.52350458635</v>
      </c>
      <c r="W35" s="124" t="n">
        <v>8717063.50085493</v>
      </c>
      <c r="X35" s="124" t="n">
        <v>2701812.37514222</v>
      </c>
      <c r="Y35" s="124" t="n">
        <v>2046264.71251648</v>
      </c>
      <c r="Z35" s="124" t="n">
        <v>12656.74</v>
      </c>
      <c r="AA35" s="124" t="n">
        <v>608207.938333</v>
      </c>
      <c r="AB35" s="124" t="n">
        <v>13736.2</v>
      </c>
      <c r="AC35" s="124" t="n">
        <v>63231.38</v>
      </c>
      <c r="AD35" s="198"/>
      <c r="AE35" s="198"/>
      <c r="AF35" s="198"/>
      <c r="AG35" s="198"/>
      <c r="AH35" s="198"/>
      <c r="AI35" s="198"/>
      <c r="AJ35" s="198"/>
      <c r="AK35" s="198"/>
      <c r="AL35" s="198"/>
    </row>
    <row r="36" customFormat="false" ht="15.75" hidden="false" customHeight="true" outlineLevel="0" collapsed="false">
      <c r="A36" s="140" t="s">
        <v>71</v>
      </c>
      <c r="B36" s="130" t="n">
        <v>7631185</v>
      </c>
      <c r="C36" s="130" t="n">
        <v>7117731</v>
      </c>
      <c r="D36" s="130" t="n">
        <v>9781485</v>
      </c>
      <c r="E36" s="130" t="n">
        <v>13080695.738</v>
      </c>
      <c r="F36" s="130" t="n">
        <v>10080171.738</v>
      </c>
      <c r="G36" s="130" t="n">
        <v>14058374.047</v>
      </c>
      <c r="H36" s="130" t="n">
        <v>2411898767.63808</v>
      </c>
      <c r="I36" s="130" t="n">
        <v>2077064194.43162</v>
      </c>
      <c r="J36" s="130" t="n">
        <v>116513167.422711</v>
      </c>
      <c r="K36" s="130" t="n">
        <v>78225235.4295193</v>
      </c>
      <c r="L36" s="130" t="n">
        <v>136218798.146804</v>
      </c>
      <c r="M36" s="130" t="n">
        <v>2212179484.65437</v>
      </c>
      <c r="N36" s="130" t="n">
        <v>1749837822.0025</v>
      </c>
      <c r="O36" s="130" t="n">
        <v>41747502.8424914</v>
      </c>
      <c r="P36" s="130" t="n">
        <v>1412168.42768021</v>
      </c>
      <c r="Q36" s="130" t="n">
        <v>119696.204</v>
      </c>
      <c r="R36" s="130" t="n">
        <v>1174955089.99287</v>
      </c>
      <c r="S36" s="130" t="n">
        <v>389741158.916999</v>
      </c>
      <c r="T36" s="130" t="n">
        <v>1329654.3536365</v>
      </c>
      <c r="U36" s="130" t="n">
        <v>287286.270924729</v>
      </c>
      <c r="V36" s="130" t="n">
        <v>193590.113635957</v>
      </c>
      <c r="W36" s="130" t="n">
        <v>1071155882.33973</v>
      </c>
      <c r="X36" s="130" t="n">
        <v>626688569.359777</v>
      </c>
      <c r="Y36" s="130" t="n">
        <v>466033317.92008</v>
      </c>
      <c r="Z36" s="130" t="n">
        <v>1765460.02</v>
      </c>
      <c r="AA36" s="130" t="n">
        <v>101159702.781416</v>
      </c>
      <c r="AB36" s="130" t="n">
        <v>8388546.47842</v>
      </c>
      <c r="AC36" s="130" t="n">
        <v>90471227.908</v>
      </c>
    </row>
    <row r="37" customFormat="false" ht="26.25" hidden="false" customHeight="true" outlineLevel="0" collapsed="false">
      <c r="A37" s="34" t="s">
        <v>152</v>
      </c>
      <c r="W37" s="198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O4"/>
    </sheetView>
  </sheetViews>
  <sheetFormatPr defaultColWidth="29.5625" defaultRowHeight="15.75" zeroHeight="false" outlineLevelRow="0" outlineLevelCol="0"/>
  <cols>
    <col collapsed="false" customWidth="true" hidden="false" outlineLevel="0" max="1" min="1" style="144" width="59.13"/>
    <col collapsed="false" customWidth="true" hidden="false" outlineLevel="0" max="74" min="2" style="144" width="41.99"/>
    <col collapsed="false" customWidth="false" hidden="false" outlineLevel="0" max="257" min="75" style="144" width="29.56"/>
  </cols>
  <sheetData>
    <row r="1" customFormat="false" ht="15.75" hidden="false" customHeight="false" outlineLevel="0" collapsed="false">
      <c r="A1" s="200" t="s">
        <v>24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10.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</row>
    <row r="3" customFormat="false" ht="15.75" hidden="tru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15.7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</row>
    <row r="5" s="201" customFormat="true" ht="15.75" hidden="false" customHeight="true" outlineLevel="0" collapsed="false">
      <c r="A5" s="195" t="s">
        <v>3</v>
      </c>
      <c r="B5" s="195" t="s">
        <v>241</v>
      </c>
      <c r="C5" s="195" t="s">
        <v>242</v>
      </c>
      <c r="D5" s="195" t="s">
        <v>243</v>
      </c>
      <c r="E5" s="195"/>
      <c r="F5" s="195" t="s">
        <v>244</v>
      </c>
      <c r="G5" s="195" t="s">
        <v>245</v>
      </c>
      <c r="H5" s="195" t="s">
        <v>246</v>
      </c>
      <c r="I5" s="195" t="s">
        <v>247</v>
      </c>
      <c r="J5" s="195"/>
      <c r="K5" s="195" t="s">
        <v>248</v>
      </c>
      <c r="L5" s="195"/>
      <c r="M5" s="195"/>
      <c r="N5" s="195" t="s">
        <v>249</v>
      </c>
      <c r="O5" s="195" t="s">
        <v>250</v>
      </c>
    </row>
    <row r="6" s="203" customFormat="true" ht="47.25" hidden="false" customHeight="false" outlineLevel="0" collapsed="false">
      <c r="A6" s="195"/>
      <c r="B6" s="195"/>
      <c r="C6" s="195"/>
      <c r="D6" s="202" t="s">
        <v>121</v>
      </c>
      <c r="E6" s="202" t="s">
        <v>251</v>
      </c>
      <c r="F6" s="195"/>
      <c r="G6" s="195"/>
      <c r="H6" s="195"/>
      <c r="I6" s="202" t="s">
        <v>121</v>
      </c>
      <c r="J6" s="202" t="s">
        <v>252</v>
      </c>
      <c r="K6" s="202" t="s">
        <v>121</v>
      </c>
      <c r="L6" s="202" t="s">
        <v>253</v>
      </c>
      <c r="M6" s="202" t="s">
        <v>254</v>
      </c>
      <c r="N6" s="195"/>
      <c r="O6" s="195"/>
    </row>
    <row r="7" s="203" customFormat="true" ht="15.75" hidden="false" customHeight="false" outlineLevel="0" collapsed="false">
      <c r="A7" s="25" t="s">
        <v>129</v>
      </c>
      <c r="B7" s="124" t="n">
        <v>3589265.3159305</v>
      </c>
      <c r="C7" s="124" t="n">
        <v>4495.14</v>
      </c>
      <c r="D7" s="124" t="n">
        <v>758684.668762793</v>
      </c>
      <c r="E7" s="124" t="n">
        <v>0</v>
      </c>
      <c r="F7" s="124" t="n">
        <v>574317.74575</v>
      </c>
      <c r="G7" s="124" t="n">
        <v>0</v>
      </c>
      <c r="H7" s="124" t="n">
        <v>2020001.1006942</v>
      </c>
      <c r="I7" s="124" t="n">
        <v>1125048.72613892</v>
      </c>
      <c r="J7" s="124" t="n">
        <v>95082</v>
      </c>
      <c r="K7" s="124" t="n">
        <v>0</v>
      </c>
      <c r="L7" s="124" t="n">
        <v>0</v>
      </c>
      <c r="M7" s="124" t="n">
        <v>0</v>
      </c>
      <c r="N7" s="124" t="n">
        <v>291958.82</v>
      </c>
      <c r="O7" s="124" t="n">
        <v>239705.2712255</v>
      </c>
    </row>
    <row r="8" s="203" customFormat="true" ht="47.25" hidden="false" customHeight="false" outlineLevel="0" collapsed="false">
      <c r="A8" s="25" t="s">
        <v>130</v>
      </c>
      <c r="B8" s="124" t="n">
        <v>72050.07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87008.5006942</v>
      </c>
      <c r="I8" s="124" t="n">
        <v>56117.87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9957.55</v>
      </c>
    </row>
    <row r="9" s="203" customFormat="true" ht="15.75" hidden="false" customHeight="false" outlineLevel="0" collapsed="false">
      <c r="A9" s="25" t="s">
        <v>131</v>
      </c>
      <c r="B9" s="124" t="n">
        <v>2384259.83025587</v>
      </c>
      <c r="C9" s="124" t="n">
        <v>0</v>
      </c>
      <c r="D9" s="124" t="n">
        <v>690065.575</v>
      </c>
      <c r="E9" s="124" t="n">
        <v>0</v>
      </c>
      <c r="F9" s="124" t="n">
        <v>324386.33</v>
      </c>
      <c r="G9" s="124" t="n">
        <v>0</v>
      </c>
      <c r="H9" s="124" t="n">
        <v>1271616.13</v>
      </c>
      <c r="I9" s="124" t="n">
        <v>191321.82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176720.72</v>
      </c>
      <c r="O9" s="124" t="n">
        <v>0</v>
      </c>
    </row>
    <row r="10" s="203" customFormat="true" ht="31.5" hidden="false" customHeight="false" outlineLevel="0" collapsed="false">
      <c r="A10" s="25" t="s">
        <v>132</v>
      </c>
      <c r="B10" s="124" t="n">
        <v>85554896.3435934</v>
      </c>
      <c r="C10" s="124" t="n">
        <v>6890.41</v>
      </c>
      <c r="D10" s="124" t="n">
        <v>35843506.286391</v>
      </c>
      <c r="E10" s="124" t="n">
        <v>0</v>
      </c>
      <c r="F10" s="124" t="n">
        <v>31175556.0245133</v>
      </c>
      <c r="G10" s="124" t="n">
        <v>502937.68</v>
      </c>
      <c r="H10" s="124" t="n">
        <v>44386270.7303394</v>
      </c>
      <c r="I10" s="124" t="n">
        <v>18785418.2664259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256683.984063794</v>
      </c>
      <c r="O10" s="124" t="n">
        <v>776253.0831</v>
      </c>
    </row>
    <row r="11" s="203" customFormat="true" ht="31.5" hidden="false" customHeight="false" outlineLevel="0" collapsed="false">
      <c r="A11" s="25" t="s">
        <v>133</v>
      </c>
      <c r="B11" s="124" t="n">
        <v>2647046.7124375</v>
      </c>
      <c r="C11" s="124" t="n">
        <v>0</v>
      </c>
      <c r="D11" s="124" t="n">
        <v>809048.918266526</v>
      </c>
      <c r="E11" s="124" t="n">
        <v>0</v>
      </c>
      <c r="F11" s="124" t="n">
        <v>626232.29</v>
      </c>
      <c r="G11" s="124" t="n">
        <v>24510.55</v>
      </c>
      <c r="H11" s="124" t="n">
        <v>1604204.39</v>
      </c>
      <c r="I11" s="124" t="n">
        <v>611633.71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806750.82</v>
      </c>
      <c r="O11" s="124" t="n">
        <v>1399227.68</v>
      </c>
    </row>
    <row r="12" s="203" customFormat="true" ht="15.75" hidden="false" customHeight="false" outlineLevel="0" collapsed="false">
      <c r="A12" s="25" t="s">
        <v>134</v>
      </c>
      <c r="B12" s="124" t="n">
        <v>6844536.7863993</v>
      </c>
      <c r="C12" s="124" t="n">
        <v>0</v>
      </c>
      <c r="D12" s="124" t="n">
        <v>2527535.11130573</v>
      </c>
      <c r="E12" s="124" t="n">
        <v>0</v>
      </c>
      <c r="F12" s="124" t="n">
        <v>363275.999936889</v>
      </c>
      <c r="G12" s="124" t="n">
        <v>13322.47</v>
      </c>
      <c r="H12" s="124" t="n">
        <v>-2457.41</v>
      </c>
      <c r="I12" s="124" t="n">
        <v>1566481.34602324</v>
      </c>
      <c r="J12" s="124" t="n">
        <v>0</v>
      </c>
      <c r="K12" s="124" t="n">
        <v>611461.934848892</v>
      </c>
      <c r="L12" s="124" t="n">
        <v>611461.934848892</v>
      </c>
      <c r="M12" s="124" t="n">
        <v>0</v>
      </c>
      <c r="N12" s="124" t="n">
        <v>5637.21</v>
      </c>
      <c r="O12" s="124" t="n">
        <v>943737.81</v>
      </c>
    </row>
    <row r="13" s="203" customFormat="true" ht="15.75" hidden="false" customHeight="false" outlineLevel="0" collapsed="false">
      <c r="A13" s="25" t="s">
        <v>135</v>
      </c>
      <c r="B13" s="124" t="n">
        <v>1368234.63916567</v>
      </c>
      <c r="C13" s="124" t="n">
        <v>0</v>
      </c>
      <c r="D13" s="124" t="n">
        <v>462817.31210696</v>
      </c>
      <c r="E13" s="124" t="n">
        <v>0</v>
      </c>
      <c r="F13" s="124" t="n">
        <v>224660.9997</v>
      </c>
      <c r="G13" s="124" t="n">
        <v>56150.17</v>
      </c>
      <c r="H13" s="124" t="n">
        <v>264915.977556699</v>
      </c>
      <c r="I13" s="124" t="n">
        <v>2016227.02426569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5021.3</v>
      </c>
      <c r="O13" s="124" t="n">
        <v>76820.61</v>
      </c>
    </row>
    <row r="14" s="203" customFormat="true" ht="15.75" hidden="false" customHeight="false" outlineLevel="0" collapsed="false">
      <c r="A14" s="25" t="s">
        <v>136</v>
      </c>
      <c r="B14" s="124" t="n">
        <v>5298161.98592921</v>
      </c>
      <c r="C14" s="124" t="n">
        <v>0</v>
      </c>
      <c r="D14" s="124" t="n">
        <v>654607.292447759</v>
      </c>
      <c r="E14" s="124" t="n">
        <v>0</v>
      </c>
      <c r="F14" s="124" t="n">
        <v>953936.10059802</v>
      </c>
      <c r="G14" s="124" t="n">
        <v>254336.56</v>
      </c>
      <c r="H14" s="124" t="n">
        <v>528529.9612995</v>
      </c>
      <c r="I14" s="124" t="n">
        <v>2884336.63083874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139521.49</v>
      </c>
      <c r="O14" s="124" t="n">
        <v>440406.71</v>
      </c>
    </row>
    <row r="15" s="203" customFormat="true" ht="31.5" hidden="false" customHeight="false" outlineLevel="0" collapsed="false">
      <c r="A15" s="25" t="s">
        <v>137</v>
      </c>
      <c r="B15" s="124" t="n">
        <v>129290618.066267</v>
      </c>
      <c r="C15" s="124" t="n">
        <v>20151.78</v>
      </c>
      <c r="D15" s="124" t="n">
        <v>36438036.5113719</v>
      </c>
      <c r="E15" s="124" t="n">
        <v>0</v>
      </c>
      <c r="F15" s="124" t="n">
        <v>18742107.8132404</v>
      </c>
      <c r="G15" s="124" t="n">
        <v>411688.18</v>
      </c>
      <c r="H15" s="124" t="n">
        <v>58027959.5868994</v>
      </c>
      <c r="I15" s="124" t="n">
        <v>133324974.082717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5716966.09271502</v>
      </c>
      <c r="O15" s="124" t="n">
        <v>20641243.3256906</v>
      </c>
    </row>
    <row r="16" s="203" customFormat="true" ht="15.75" hidden="false" customHeight="false" outlineLevel="0" collapsed="false">
      <c r="A16" s="25" t="s">
        <v>42</v>
      </c>
      <c r="B16" s="124" t="n">
        <v>97000337.2820187</v>
      </c>
      <c r="C16" s="124" t="n">
        <v>834.4</v>
      </c>
      <c r="D16" s="124" t="n">
        <v>25589873.733034</v>
      </c>
      <c r="E16" s="124" t="n">
        <v>0</v>
      </c>
      <c r="F16" s="124" t="n">
        <v>11796768.1023635</v>
      </c>
      <c r="G16" s="124" t="n">
        <v>220672.38</v>
      </c>
      <c r="H16" s="124" t="n">
        <v>52811455.5051868</v>
      </c>
      <c r="I16" s="124" t="n">
        <v>88061975.8797533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5065513.9771612</v>
      </c>
      <c r="O16" s="124" t="n">
        <v>17961249.5972516</v>
      </c>
    </row>
    <row r="17" s="203" customFormat="true" ht="15.75" hidden="false" customHeight="false" outlineLevel="0" collapsed="false">
      <c r="A17" s="25" t="s">
        <v>44</v>
      </c>
      <c r="B17" s="124" t="n">
        <v>21247770.1122489</v>
      </c>
      <c r="C17" s="124" t="n">
        <v>174.46</v>
      </c>
      <c r="D17" s="124" t="n">
        <v>5860978.34378935</v>
      </c>
      <c r="E17" s="124" t="n">
        <v>0</v>
      </c>
      <c r="F17" s="124" t="n">
        <v>4411793.23343863</v>
      </c>
      <c r="G17" s="124" t="n">
        <v>183399.83</v>
      </c>
      <c r="H17" s="124" t="n">
        <v>3498103.70166194</v>
      </c>
      <c r="I17" s="124" t="n">
        <v>43088526.4916463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479721.855803824</v>
      </c>
      <c r="O17" s="124" t="n">
        <v>-450731.697067</v>
      </c>
    </row>
    <row r="18" s="203" customFormat="true" ht="15.75" hidden="false" customHeight="false" outlineLevel="0" collapsed="false">
      <c r="A18" s="25" t="s">
        <v>46</v>
      </c>
      <c r="B18" s="124" t="n">
        <v>10258830.4164206</v>
      </c>
      <c r="C18" s="124" t="n">
        <v>0</v>
      </c>
      <c r="D18" s="124" t="n">
        <v>4755880.50969644</v>
      </c>
      <c r="E18" s="124" t="n">
        <v>0</v>
      </c>
      <c r="F18" s="124" t="n">
        <v>2494042.70060402</v>
      </c>
      <c r="G18" s="124" t="n">
        <v>7615.97</v>
      </c>
      <c r="H18" s="124" t="n">
        <v>1541506.30773047</v>
      </c>
      <c r="I18" s="124" t="n">
        <v>1825644.31717712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171730.25975</v>
      </c>
      <c r="O18" s="124" t="n">
        <v>3322105.85550606</v>
      </c>
    </row>
    <row r="19" s="203" customFormat="true" ht="15.75" hidden="false" customHeight="false" outlineLevel="0" collapsed="false">
      <c r="A19" s="25" t="s">
        <v>48</v>
      </c>
      <c r="B19" s="124" t="n">
        <v>783680.25557835</v>
      </c>
      <c r="C19" s="124" t="n">
        <v>19142.92</v>
      </c>
      <c r="D19" s="124" t="n">
        <v>231303.92485218</v>
      </c>
      <c r="E19" s="124" t="n">
        <v>0</v>
      </c>
      <c r="F19" s="124" t="n">
        <v>39503.77683425</v>
      </c>
      <c r="G19" s="124" t="n">
        <v>0</v>
      </c>
      <c r="H19" s="124" t="n">
        <v>176894.0723202</v>
      </c>
      <c r="I19" s="124" t="n">
        <v>348827.394140697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-191380.43</v>
      </c>
    </row>
    <row r="20" s="203" customFormat="true" ht="15.75" hidden="false" customHeight="false" outlineLevel="0" collapsed="false">
      <c r="A20" s="25" t="s">
        <v>138</v>
      </c>
      <c r="B20" s="124" t="n">
        <v>3222594.78297194</v>
      </c>
      <c r="C20" s="124" t="n">
        <v>0</v>
      </c>
      <c r="D20" s="124" t="n">
        <v>1052909.48846462</v>
      </c>
      <c r="E20" s="124" t="n">
        <v>0</v>
      </c>
      <c r="F20" s="124" t="n">
        <v>848582.343636375</v>
      </c>
      <c r="G20" s="124" t="n">
        <v>601.36</v>
      </c>
      <c r="H20" s="124" t="n">
        <v>1455843.56029987</v>
      </c>
      <c r="I20" s="124" t="n">
        <v>1032844.94889084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43403.0575</v>
      </c>
      <c r="O20" s="124" t="n">
        <v>152002.635</v>
      </c>
    </row>
    <row r="21" s="203" customFormat="true" ht="31.5" hidden="false" customHeight="false" outlineLevel="0" collapsed="false">
      <c r="A21" s="25" t="s">
        <v>51</v>
      </c>
      <c r="B21" s="124" t="n">
        <v>3200240.45297194</v>
      </c>
      <c r="C21" s="124" t="n">
        <v>0</v>
      </c>
      <c r="D21" s="124" t="n">
        <v>1052909.48846462</v>
      </c>
      <c r="E21" s="124" t="n">
        <v>0</v>
      </c>
      <c r="F21" s="124" t="n">
        <v>848582.343636375</v>
      </c>
      <c r="G21" s="124" t="n">
        <v>601.36</v>
      </c>
      <c r="H21" s="124" t="n">
        <v>1455843.56029987</v>
      </c>
      <c r="I21" s="124" t="n">
        <v>1032844.94889084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43403.0575</v>
      </c>
      <c r="O21" s="124" t="n">
        <v>146976.355</v>
      </c>
    </row>
    <row r="22" s="203" customFormat="true" ht="15.75" hidden="false" customHeight="false" outlineLevel="0" collapsed="false">
      <c r="A22" s="25" t="s">
        <v>53</v>
      </c>
      <c r="B22" s="124" t="n">
        <v>22354.33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5026.28</v>
      </c>
    </row>
    <row r="23" s="203" customFormat="true" ht="31.5" hidden="false" customHeight="false" outlineLevel="0" collapsed="false">
      <c r="A23" s="25" t="s">
        <v>139</v>
      </c>
      <c r="B23" s="124" t="n">
        <v>499208067.550279</v>
      </c>
      <c r="C23" s="124" t="n">
        <v>0</v>
      </c>
      <c r="D23" s="124" t="n">
        <v>181394792.685951</v>
      </c>
      <c r="E23" s="124" t="n">
        <v>14642381.42235</v>
      </c>
      <c r="F23" s="124" t="n">
        <v>163909950.495217</v>
      </c>
      <c r="G23" s="124" t="n">
        <v>-341845.92</v>
      </c>
      <c r="H23" s="124" t="n">
        <v>276619150.146212</v>
      </c>
      <c r="I23" s="124" t="n">
        <v>699406714.630914</v>
      </c>
      <c r="J23" s="124" t="n">
        <v>30121763.4651137</v>
      </c>
      <c r="K23" s="124" t="n">
        <v>0</v>
      </c>
      <c r="L23" s="124" t="n">
        <v>0</v>
      </c>
      <c r="M23" s="124" t="n">
        <v>0</v>
      </c>
      <c r="N23" s="124" t="n">
        <v>2466826.05624633</v>
      </c>
      <c r="O23" s="124" t="n">
        <v>5586460.60708646</v>
      </c>
    </row>
    <row r="24" customFormat="false" ht="15.75" hidden="false" customHeight="false" outlineLevel="0" collapsed="false">
      <c r="A24" s="25" t="s">
        <v>140</v>
      </c>
      <c r="B24" s="124" t="n">
        <v>496178885.137598</v>
      </c>
      <c r="C24" s="124" t="n">
        <v>0</v>
      </c>
      <c r="D24" s="124" t="n">
        <v>180385722.835547</v>
      </c>
      <c r="E24" s="124" t="n">
        <v>14642381.42235</v>
      </c>
      <c r="F24" s="124" t="n">
        <v>160650622.176383</v>
      </c>
      <c r="G24" s="124" t="n">
        <v>-373642.66</v>
      </c>
      <c r="H24" s="124" t="n">
        <v>274172655.807964</v>
      </c>
      <c r="I24" s="124" t="n">
        <v>687096165.056912</v>
      </c>
      <c r="J24" s="124" t="n">
        <v>30121763.4651137</v>
      </c>
      <c r="K24" s="124" t="n">
        <v>0</v>
      </c>
      <c r="L24" s="124" t="n">
        <v>0</v>
      </c>
      <c r="M24" s="124" t="n">
        <v>0</v>
      </c>
      <c r="N24" s="124" t="n">
        <v>1892299.67624633</v>
      </c>
      <c r="O24" s="124" t="n">
        <v>4636985.34708646</v>
      </c>
    </row>
    <row r="25" customFormat="false" ht="15.75" hidden="false" customHeight="false" outlineLevel="0" collapsed="false">
      <c r="A25" s="25" t="s">
        <v>141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151138.83324776</v>
      </c>
      <c r="I25" s="124" t="n">
        <v>2111233.07455732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24493.06</v>
      </c>
      <c r="O25" s="124" t="n">
        <v>0</v>
      </c>
    </row>
    <row r="26" s="191" customFormat="true" ht="15.75" hidden="false" customHeight="false" outlineLevel="0" collapsed="false">
      <c r="A26" s="25" t="s">
        <v>142</v>
      </c>
      <c r="B26" s="124" t="n">
        <v>19141.69161536</v>
      </c>
      <c r="C26" s="124" t="n">
        <v>0</v>
      </c>
      <c r="D26" s="124" t="n">
        <v>324923.232092005</v>
      </c>
      <c r="E26" s="124" t="n">
        <v>0</v>
      </c>
      <c r="F26" s="124" t="n">
        <v>2388131.73052991</v>
      </c>
      <c r="G26" s="124" t="n">
        <v>0</v>
      </c>
      <c r="H26" s="124" t="n">
        <v>1032221.345</v>
      </c>
      <c r="I26" s="124" t="n">
        <v>5003736.03688723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</row>
    <row r="27" customFormat="false" ht="15.75" hidden="false" customHeight="false" outlineLevel="0" collapsed="false">
      <c r="A27" s="25" t="s">
        <v>143</v>
      </c>
      <c r="B27" s="124" t="n">
        <v>3010040.72106522</v>
      </c>
      <c r="C27" s="124" t="n">
        <v>0</v>
      </c>
      <c r="D27" s="124" t="n">
        <v>684146.618312805</v>
      </c>
      <c r="E27" s="124" t="n">
        <v>0</v>
      </c>
      <c r="F27" s="124" t="n">
        <v>871196.588304273</v>
      </c>
      <c r="G27" s="124" t="n">
        <v>31796.74</v>
      </c>
      <c r="H27" s="124" t="n">
        <v>1263134.16</v>
      </c>
      <c r="I27" s="124" t="n">
        <v>5195580.46255729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550033.32</v>
      </c>
      <c r="O27" s="124" t="n">
        <v>949475.26</v>
      </c>
    </row>
    <row r="28" customFormat="false" ht="47.25" hidden="false" customHeight="false" outlineLevel="0" collapsed="false">
      <c r="A28" s="25" t="s">
        <v>144</v>
      </c>
      <c r="B28" s="124" t="n">
        <v>2906321.2156</v>
      </c>
      <c r="C28" s="124" t="n">
        <v>70476.15</v>
      </c>
      <c r="D28" s="124" t="n">
        <v>1801648.85760336</v>
      </c>
      <c r="E28" s="124" t="n">
        <v>0</v>
      </c>
      <c r="F28" s="124" t="n">
        <v>142097.493909403</v>
      </c>
      <c r="G28" s="124" t="n">
        <v>0</v>
      </c>
      <c r="H28" s="124" t="n">
        <v>18513.63</v>
      </c>
      <c r="I28" s="124" t="n">
        <v>209502.19669182</v>
      </c>
      <c r="J28" s="124" t="n">
        <v>0</v>
      </c>
      <c r="K28" s="124" t="n">
        <v>17003.9600519595</v>
      </c>
      <c r="L28" s="124" t="n">
        <v>17003.9600519595</v>
      </c>
      <c r="M28" s="124" t="n">
        <v>0</v>
      </c>
      <c r="N28" s="124" t="n">
        <v>402.61</v>
      </c>
      <c r="O28" s="124" t="n">
        <v>22049.42</v>
      </c>
    </row>
    <row r="29" customFormat="false" ht="47.25" hidden="false" customHeight="false" outlineLevel="0" collapsed="false">
      <c r="A29" s="25" t="s">
        <v>145</v>
      </c>
      <c r="B29" s="124" t="n">
        <v>44091.985</v>
      </c>
      <c r="C29" s="124" t="n">
        <v>0</v>
      </c>
      <c r="D29" s="124" t="n">
        <v>9867.02930086118</v>
      </c>
      <c r="E29" s="124" t="n">
        <v>0</v>
      </c>
      <c r="F29" s="124" t="n">
        <v>9572.6167</v>
      </c>
      <c r="G29" s="124" t="n">
        <v>4750.86</v>
      </c>
      <c r="H29" s="124" t="n">
        <v>0</v>
      </c>
      <c r="I29" s="124" t="n">
        <v>24461.7748088128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</row>
    <row r="30" customFormat="false" ht="31.5" hidden="false" customHeight="false" outlineLevel="0" collapsed="false">
      <c r="A30" s="25" t="s">
        <v>146</v>
      </c>
      <c r="B30" s="124" t="n">
        <v>13360532.6636465</v>
      </c>
      <c r="C30" s="124" t="n">
        <v>11078.2</v>
      </c>
      <c r="D30" s="124" t="n">
        <v>5241357.31934811</v>
      </c>
      <c r="E30" s="124" t="n">
        <v>0</v>
      </c>
      <c r="F30" s="124" t="n">
        <v>2376629.45687802</v>
      </c>
      <c r="G30" s="124" t="n">
        <v>-7952.1</v>
      </c>
      <c r="H30" s="124" t="n">
        <v>2236472.3562695</v>
      </c>
      <c r="I30" s="124" t="n">
        <v>14900606.3318482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302676.83</v>
      </c>
      <c r="O30" s="124" t="n">
        <v>1021809.78992251</v>
      </c>
    </row>
    <row r="31" customFormat="false" ht="15.75" hidden="false" customHeight="false" outlineLevel="0" collapsed="false">
      <c r="A31" s="25" t="s">
        <v>147</v>
      </c>
      <c r="B31" s="124" t="n">
        <v>2373289.93</v>
      </c>
      <c r="C31" s="124" t="n">
        <v>0</v>
      </c>
      <c r="D31" s="124" t="n">
        <v>560669.71</v>
      </c>
      <c r="E31" s="124" t="n">
        <v>0</v>
      </c>
      <c r="F31" s="124" t="n">
        <v>711987.44</v>
      </c>
      <c r="G31" s="124" t="n">
        <v>0</v>
      </c>
      <c r="H31" s="124" t="n">
        <v>1849842.61</v>
      </c>
      <c r="I31" s="124" t="n">
        <v>741094.965263158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218992.65</v>
      </c>
      <c r="O31" s="124" t="n">
        <v>34551.15</v>
      </c>
    </row>
    <row r="32" customFormat="false" ht="15.75" hidden="false" customHeight="false" outlineLevel="0" collapsed="false">
      <c r="A32" s="25" t="s">
        <v>148</v>
      </c>
      <c r="B32" s="124" t="n">
        <v>23394113.83</v>
      </c>
      <c r="C32" s="124" t="n">
        <v>0</v>
      </c>
      <c r="D32" s="124" t="n">
        <v>20139265.09</v>
      </c>
      <c r="E32" s="124" t="n">
        <v>0</v>
      </c>
      <c r="F32" s="124" t="n">
        <v>1318591.4</v>
      </c>
      <c r="G32" s="124" t="n">
        <v>16587</v>
      </c>
      <c r="H32" s="124" t="n">
        <v>4113023</v>
      </c>
      <c r="I32" s="124" t="n">
        <v>22956813.44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</row>
    <row r="33" customFormat="false" ht="15.75" hidden="false" customHeight="false" outlineLevel="0" collapsed="false">
      <c r="A33" s="25" t="s">
        <v>149</v>
      </c>
      <c r="B33" s="124" t="n">
        <v>224688.94</v>
      </c>
      <c r="C33" s="124" t="n">
        <v>0</v>
      </c>
      <c r="D33" s="124" t="n">
        <v>40416.3346644099</v>
      </c>
      <c r="E33" s="124" t="n">
        <v>0</v>
      </c>
      <c r="F33" s="124" t="n">
        <v>9967.26</v>
      </c>
      <c r="G33" s="124" t="n">
        <v>10115</v>
      </c>
      <c r="H33" s="124" t="n">
        <v>59716.49</v>
      </c>
      <c r="I33" s="124" t="n">
        <v>977.935135279228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3020.75</v>
      </c>
    </row>
    <row r="34" customFormat="false" ht="15.75" hidden="false" customHeight="false" outlineLevel="0" collapsed="false">
      <c r="A34" s="25" t="s">
        <v>150</v>
      </c>
      <c r="B34" s="124" t="n">
        <v>366890</v>
      </c>
      <c r="C34" s="124" t="n">
        <v>0</v>
      </c>
      <c r="D34" s="124" t="n">
        <v>386200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-5041.542991</v>
      </c>
    </row>
    <row r="35" customFormat="false" ht="15.75" hidden="false" customHeight="false" outlineLevel="0" collapsed="false">
      <c r="A35" s="25" t="s">
        <v>151</v>
      </c>
      <c r="B35" s="124" t="n">
        <v>8852001.5</v>
      </c>
      <c r="C35" s="124" t="n">
        <v>0</v>
      </c>
      <c r="D35" s="124" t="n">
        <v>315923.771372601</v>
      </c>
      <c r="E35" s="124" t="n">
        <v>0</v>
      </c>
      <c r="F35" s="124" t="n">
        <v>461402.24</v>
      </c>
      <c r="G35" s="124" t="n">
        <v>0</v>
      </c>
      <c r="H35" s="124" t="n">
        <v>0</v>
      </c>
      <c r="I35" s="124" t="n">
        <v>328.031475785557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1589.11</v>
      </c>
    </row>
    <row r="36" customFormat="false" ht="15.75" hidden="false" customHeight="false" outlineLevel="0" collapsed="false">
      <c r="A36" s="140" t="s">
        <v>71</v>
      </c>
      <c r="B36" s="124" t="n">
        <v>790929612.077475</v>
      </c>
      <c r="C36" s="124" t="n">
        <v>113091.68</v>
      </c>
      <c r="D36" s="124" t="n">
        <v>289127351.962358</v>
      </c>
      <c r="E36" s="124" t="n">
        <v>14642381.42235</v>
      </c>
      <c r="F36" s="124" t="n">
        <v>222773254.05008</v>
      </c>
      <c r="G36" s="124" t="n">
        <v>945201.81</v>
      </c>
      <c r="H36" s="124" t="n">
        <v>394453602.25957</v>
      </c>
      <c r="I36" s="124" t="n">
        <v>899778785.861437</v>
      </c>
      <c r="J36" s="124" t="n">
        <v>30216845.4651137</v>
      </c>
      <c r="K36" s="124" t="n">
        <v>628465.894900851</v>
      </c>
      <c r="L36" s="124" t="n">
        <v>628465.894900851</v>
      </c>
      <c r="M36" s="124" t="n">
        <v>0</v>
      </c>
      <c r="N36" s="124" t="n">
        <v>10431561.6405251</v>
      </c>
      <c r="O36" s="124" t="n">
        <v>31333836.4090341</v>
      </c>
    </row>
    <row r="37" customFormat="false" ht="15.75" hidden="false" customHeight="false" outlineLevel="0" collapsed="false">
      <c r="F37" s="204"/>
    </row>
    <row r="38" customFormat="false" ht="15.75" hidden="false" customHeight="false" outlineLevel="0" collapsed="false">
      <c r="A38" s="34" t="s">
        <v>152</v>
      </c>
    </row>
    <row r="39" customFormat="false" ht="15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ircho Stoyanov</cp:lastModifiedBy>
  <cp:lastPrinted>2020-02-28T13:48:20Z</cp:lastPrinted>
  <dcterms:modified xsi:type="dcterms:W3CDTF">2020-02-28T13:48:23Z</dcterms:modified>
  <cp:revision>0</cp:revision>
  <dc:subject/>
  <dc:title/>
</cp:coreProperties>
</file>