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6</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9" uniqueCount="899">
  <si>
    <r>
      <rPr>
        <b val="true"/>
        <sz val="14"/>
        <rFont val="Times New Roman"/>
        <family val="1"/>
        <charset val="204"/>
      </rPr>
      <t xml:space="preserve">GROSS WRITTEN PREMIUMS AS AT 30.09.2019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Euroins</t>
  </si>
  <si>
    <t xml:space="preserve">ARMEEC </t>
  </si>
  <si>
    <t xml:space="preserve">OZK Insurance</t>
  </si>
  <si>
    <t xml:space="preserve">BUL INS</t>
  </si>
  <si>
    <t xml:space="preserve">Allianz Bulgaria </t>
  </si>
  <si>
    <t xml:space="preserve">Generali Insurance </t>
  </si>
  <si>
    <t xml:space="preserve">DallBogg: Zhivot I zdrave</t>
  </si>
  <si>
    <t xml:space="preserve">UNIQA Insurance </t>
  </si>
  <si>
    <t xml:space="preserve">Energia</t>
  </si>
  <si>
    <t xml:space="preserve">Asset Insurance</t>
  </si>
  <si>
    <t xml:space="preserve">Groupama Insurance</t>
  </si>
  <si>
    <t xml:space="preserve">ZAD BULGARIA  INSURANCE</t>
  </si>
  <si>
    <t xml:space="preserve">OZOF DOVERIE</t>
  </si>
  <si>
    <t xml:space="preserve">FI Health Insurance</t>
  </si>
  <si>
    <t xml:space="preserve">Bulgarian Export Insurance Agency</t>
  </si>
  <si>
    <t xml:space="preserve">Saglasie</t>
  </si>
  <si>
    <t xml:space="preserve">EIG Re</t>
  </si>
  <si>
    <t xml:space="preserve">OZOK INS</t>
  </si>
  <si>
    <t xml:space="preserve">Medico - 21</t>
  </si>
  <si>
    <t xml:space="preserve">ZAD European Insurance Company</t>
  </si>
  <si>
    <t xml:space="preserve">Nova Ins</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9.2019 </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9.2019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9.2019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9.2019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9.2019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9.2019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9.2019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9.2019 </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9.2019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9.2019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0.09.2019 </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09.2019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9.2019</a:t>
            </a:r>
          </a:p>
        </c:rich>
      </c:tx>
      <c:layout>
        <c:manualLayout>
          <c:xMode val="edge"/>
          <c:yMode val="edge"/>
          <c:x val="0.131945859409111"/>
          <c:y val="0.025155681607990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390045117159"/>
          <c:y val="0.494913373204267"/>
          <c:w val="0.474370542861301"/>
          <c:h val="0.365065663727727"/>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45721856417925</c:v>
                </c:pt>
                <c:pt idx="1">
                  <c:v>0.729833736861952</c:v>
                </c:pt>
                <c:pt idx="2">
                  <c:v>0.00331950642421502</c:v>
                </c:pt>
                <c:pt idx="3">
                  <c:v>0.00401911022318832</c:v>
                </c:pt>
                <c:pt idx="4">
                  <c:v>0.00214768838686326</c:v>
                </c:pt>
                <c:pt idx="5">
                  <c:v>0.00790488582893537</c:v>
                </c:pt>
                <c:pt idx="6">
                  <c:v>0.119527228155402</c:v>
                </c:pt>
                <c:pt idx="7">
                  <c:v>0.0171682105281171</c:v>
                </c:pt>
                <c:pt idx="8">
                  <c:v>0.0524333453091738</c:v>
                </c:pt>
                <c:pt idx="9">
                  <c:v>0.0179244318642283</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9.2019</a:t>
            </a:r>
          </a:p>
        </c:rich>
      </c:tx>
      <c:layout>
        <c:manualLayout>
          <c:xMode val="edge"/>
          <c:yMode val="edge"/>
          <c:x val="0.120923631848151"/>
          <c:y val="0.019281196976708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33639830884"/>
          <c:y val="0.496143760604658"/>
          <c:w val="0.371197114389617"/>
          <c:h val="0.361561005707234"/>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529383104495097</c:v>
                </c:pt>
                <c:pt idx="1">
                  <c:v>0.819763637382528</c:v>
                </c:pt>
                <c:pt idx="2">
                  <c:v>0.00165092271885234</c:v>
                </c:pt>
                <c:pt idx="3">
                  <c:v>0.000290097689011175</c:v>
                </c:pt>
                <c:pt idx="4">
                  <c:v>0.00133939074859813</c:v>
                </c:pt>
                <c:pt idx="5">
                  <c:v>0.00385798694337999</c:v>
                </c:pt>
                <c:pt idx="6">
                  <c:v>0.0951650162414986</c:v>
                </c:pt>
                <c:pt idx="7">
                  <c:v>0.00522825878719883</c:v>
                </c:pt>
                <c:pt idx="8">
                  <c:v>0.010687371755922</c:v>
                </c:pt>
                <c:pt idx="9">
                  <c:v>0.00907900728350177</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9.2019</a:t>
            </a:r>
          </a:p>
        </c:rich>
      </c:tx>
      <c:layout>
        <c:manualLayout>
          <c:xMode val="edge"/>
          <c:yMode val="edge"/>
          <c:x val="0.134990576129591"/>
          <c:y val="0.02708710686645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282563293"/>
          <c:y val="0.570969866622757"/>
          <c:w val="0.421781875604911"/>
          <c:h val="0.384241725671003"/>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0940989918225864</c:v>
                </c:pt>
                <c:pt idx="1">
                  <c:v>0.692834811812147</c:v>
                </c:pt>
                <c:pt idx="2">
                  <c:v>0.00315122402893968</c:v>
                </c:pt>
                <c:pt idx="3">
                  <c:v>0.00381536140972017</c:v>
                </c:pt>
                <c:pt idx="4">
                  <c:v>0.00203881131302785</c:v>
                </c:pt>
                <c:pt idx="5">
                  <c:v>0.0075041476011171</c:v>
                </c:pt>
                <c:pt idx="6">
                  <c:v>0.113467794708344</c:v>
                </c:pt>
                <c:pt idx="7">
                  <c:v>0.0162978680069557</c:v>
                </c:pt>
                <c:pt idx="8">
                  <c:v>0.0497752365986256</c:v>
                </c:pt>
                <c:pt idx="9">
                  <c:v>0.0170157526985372</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9.2019</a:t>
            </a:r>
          </a:p>
        </c:rich>
      </c:tx>
      <c:layout>
        <c:manualLayout>
          <c:xMode val="edge"/>
          <c:yMode val="edge"/>
          <c:x val="0.13622702862492"/>
          <c:y val="0.0270536153467782"/>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33300541072"/>
          <c:w val="0.421244518894418"/>
          <c:h val="0.29455648466961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906743342671545</c:v>
                </c:pt>
                <c:pt idx="1">
                  <c:v>0.787100768972617</c:v>
                </c:pt>
                <c:pt idx="2">
                  <c:v>0.00158512919431478</c:v>
                </c:pt>
                <c:pt idx="3">
                  <c:v>0.000278536548563901</c:v>
                </c:pt>
                <c:pt idx="4">
                  <c:v>0.00128601257584845</c:v>
                </c:pt>
                <c:pt idx="5">
                  <c:v>0.00370423622220673</c:v>
                </c:pt>
                <c:pt idx="6">
                  <c:v>0.0913724451176637</c:v>
                </c:pt>
                <c:pt idx="7">
                  <c:v>0.00501989920205519</c:v>
                </c:pt>
                <c:pt idx="8">
                  <c:v>0.0102614524516228</c:v>
                </c:pt>
                <c:pt idx="9">
                  <c:v>0.0087171854479533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63160</xdr:colOff>
      <xdr:row>36</xdr:row>
      <xdr:rowOff>123840</xdr:rowOff>
    </xdr:from>
    <xdr:to>
      <xdr:col>14</xdr:col>
      <xdr:colOff>131760</xdr:colOff>
      <xdr:row>70</xdr:row>
      <xdr:rowOff>75960</xdr:rowOff>
    </xdr:to>
    <xdr:graphicFrame>
      <xdr:nvGraphicFramePr>
        <xdr:cNvPr id="0" name="Chart 11"/>
        <xdr:cNvGraphicFramePr/>
      </xdr:nvGraphicFramePr>
      <xdr:xfrm>
        <a:off x="2606040" y="9006840"/>
        <a:ext cx="1236744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1640</xdr:colOff>
      <xdr:row>37</xdr:row>
      <xdr:rowOff>0</xdr:rowOff>
    </xdr:from>
    <xdr:to>
      <xdr:col>13</xdr:col>
      <xdr:colOff>212040</xdr:colOff>
      <xdr:row>65</xdr:row>
      <xdr:rowOff>133560</xdr:rowOff>
    </xdr:to>
    <xdr:graphicFrame>
      <xdr:nvGraphicFramePr>
        <xdr:cNvPr id="1" name="Chart 3"/>
        <xdr:cNvGraphicFramePr/>
      </xdr:nvGraphicFramePr>
      <xdr:xfrm>
        <a:off x="2095200" y="8810640"/>
        <a:ext cx="1217592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37</xdr:row>
      <xdr:rowOff>142560</xdr:rowOff>
    </xdr:from>
    <xdr:to>
      <xdr:col>4</xdr:col>
      <xdr:colOff>182520</xdr:colOff>
      <xdr:row>59</xdr:row>
      <xdr:rowOff>85680</xdr:rowOff>
    </xdr:to>
    <xdr:graphicFrame>
      <xdr:nvGraphicFramePr>
        <xdr:cNvPr id="2" name="Chart 1"/>
        <xdr:cNvGraphicFramePr/>
      </xdr:nvGraphicFramePr>
      <xdr:xfrm>
        <a:off x="50040" y="9839160"/>
        <a:ext cx="706680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7</xdr:row>
      <xdr:rowOff>123840</xdr:rowOff>
    </xdr:from>
    <xdr:to>
      <xdr:col>10</xdr:col>
      <xdr:colOff>393120</xdr:colOff>
      <xdr:row>59</xdr:row>
      <xdr:rowOff>85680</xdr:rowOff>
    </xdr:to>
    <xdr:graphicFrame>
      <xdr:nvGraphicFramePr>
        <xdr:cNvPr id="3" name="Chart 2"/>
        <xdr:cNvGraphicFramePr/>
      </xdr:nvGraphicFramePr>
      <xdr:xfrm>
        <a:off x="7588080" y="9820440"/>
        <a:ext cx="7306560" cy="4390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7"/>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2" min="28"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1" customFormat="true" ht="21.75" hidden="false" customHeight="true" outlineLevel="0" collapsed="false">
      <c r="A2" s="3"/>
      <c r="B2" s="3"/>
      <c r="C2" s="3"/>
      <c r="D2" s="3"/>
      <c r="E2" s="3"/>
      <c r="F2" s="3"/>
      <c r="G2" s="3"/>
      <c r="H2" s="3"/>
      <c r="AA2" s="3"/>
      <c r="AB2" s="3"/>
      <c r="AC2" s="3"/>
      <c r="AD2" s="3"/>
      <c r="AS2" s="3"/>
      <c r="AT2" s="3"/>
      <c r="AY2" s="3"/>
      <c r="AZ2" s="3"/>
      <c r="BA2" s="3"/>
      <c r="BB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1149302</v>
      </c>
      <c r="D5" s="11" t="n">
        <v>0</v>
      </c>
      <c r="E5" s="11" t="n">
        <v>3989239.16</v>
      </c>
      <c r="F5" s="11" t="n">
        <v>0</v>
      </c>
      <c r="G5" s="11" t="n">
        <v>4901479.69</v>
      </c>
      <c r="H5" s="11" t="n">
        <v>0</v>
      </c>
      <c r="I5" s="11" t="n">
        <v>3249819.8</v>
      </c>
      <c r="J5" s="11" t="n">
        <v>0</v>
      </c>
      <c r="K5" s="11" t="n">
        <v>3263792.601354</v>
      </c>
      <c r="L5" s="11" t="n">
        <v>0</v>
      </c>
      <c r="M5" s="11" t="n">
        <v>1223388.57</v>
      </c>
      <c r="N5" s="11" t="n">
        <v>0</v>
      </c>
      <c r="O5" s="11" t="n">
        <v>324889.02</v>
      </c>
      <c r="P5" s="11" t="n">
        <v>0</v>
      </c>
      <c r="Q5" s="11" t="n">
        <v>2198775</v>
      </c>
      <c r="R5" s="11" t="n">
        <v>6383.56</v>
      </c>
      <c r="S5" s="11" t="n">
        <v>6999213.53</v>
      </c>
      <c r="T5" s="11" t="n">
        <v>10302.79</v>
      </c>
      <c r="U5" s="11" t="n">
        <v>160276.08</v>
      </c>
      <c r="V5" s="11" t="n">
        <v>0</v>
      </c>
      <c r="W5" s="11" t="n">
        <v>135303.88</v>
      </c>
      <c r="X5" s="11" t="n">
        <v>0</v>
      </c>
      <c r="Y5" s="11" t="n">
        <v>159079.91</v>
      </c>
      <c r="Z5" s="11" t="n">
        <v>0</v>
      </c>
      <c r="AA5" s="11" t="n">
        <v>370536.64</v>
      </c>
      <c r="AB5" s="11" t="n">
        <v>0</v>
      </c>
      <c r="AC5" s="11" t="n">
        <v>2639258.92</v>
      </c>
      <c r="AD5" s="11" t="n">
        <v>0</v>
      </c>
      <c r="AE5" s="11" t="n">
        <v>364225.49999998</v>
      </c>
      <c r="AF5" s="11" t="n">
        <v>0</v>
      </c>
      <c r="AG5" s="11" t="n">
        <v>0</v>
      </c>
      <c r="AH5" s="11" t="n">
        <v>0</v>
      </c>
      <c r="AI5" s="11" t="n">
        <v>1008812.76622488</v>
      </c>
      <c r="AJ5" s="11" t="n">
        <v>0</v>
      </c>
      <c r="AK5" s="11" t="n">
        <v>0</v>
      </c>
      <c r="AL5" s="11" t="n">
        <v>0</v>
      </c>
      <c r="AM5" s="11" t="n">
        <v>5762.4</v>
      </c>
      <c r="AN5" s="11" t="n">
        <v>0</v>
      </c>
      <c r="AO5" s="11" t="n">
        <v>0</v>
      </c>
      <c r="AP5" s="11" t="n">
        <v>0</v>
      </c>
      <c r="AQ5" s="11" t="n">
        <v>125261</v>
      </c>
      <c r="AR5" s="11" t="n">
        <v>0</v>
      </c>
      <c r="AS5" s="11" t="n">
        <v>3647</v>
      </c>
      <c r="AT5" s="11" t="n">
        <v>0</v>
      </c>
      <c r="AU5" s="11" t="n">
        <v>9504.53</v>
      </c>
      <c r="AV5" s="11" t="n">
        <v>0</v>
      </c>
      <c r="AW5" s="11" t="n">
        <v>-0.1</v>
      </c>
      <c r="AX5" s="11" t="n">
        <v>0</v>
      </c>
      <c r="AY5" s="11" t="n">
        <v>0</v>
      </c>
      <c r="AZ5" s="11" t="n">
        <v>0</v>
      </c>
      <c r="BA5" s="12" t="n">
        <v>32281567.8975789</v>
      </c>
      <c r="BB5" s="12" t="n">
        <v>16686.35</v>
      </c>
    </row>
    <row r="6" customFormat="false" ht="30.75" hidden="false" customHeight="false" outlineLevel="0" collapsed="false">
      <c r="A6" s="13" t="s">
        <v>33</v>
      </c>
      <c r="B6" s="14" t="s">
        <v>34</v>
      </c>
      <c r="C6" s="11" t="n">
        <v>560026</v>
      </c>
      <c r="D6" s="11" t="n">
        <v>0</v>
      </c>
      <c r="E6" s="11" t="n">
        <v>396047.09</v>
      </c>
      <c r="F6" s="11" t="n">
        <v>0</v>
      </c>
      <c r="G6" s="11" t="n">
        <v>409582.62</v>
      </c>
      <c r="H6" s="11" t="n">
        <v>0</v>
      </c>
      <c r="I6" s="11" t="n">
        <v>201342.92</v>
      </c>
      <c r="J6" s="11" t="n">
        <v>0</v>
      </c>
      <c r="K6" s="11" t="n">
        <v>228259.25</v>
      </c>
      <c r="L6" s="11" t="n">
        <v>0</v>
      </c>
      <c r="M6" s="11" t="n">
        <v>313831.15</v>
      </c>
      <c r="N6" s="11" t="n">
        <v>0</v>
      </c>
      <c r="O6" s="11" t="n">
        <v>38196.75</v>
      </c>
      <c r="P6" s="11" t="n">
        <v>0</v>
      </c>
      <c r="Q6" s="11" t="n">
        <v>25854</v>
      </c>
      <c r="R6" s="11" t="n">
        <v>0</v>
      </c>
      <c r="S6" s="11" t="n">
        <v>896839.95</v>
      </c>
      <c r="T6" s="11" t="n">
        <v>0</v>
      </c>
      <c r="U6" s="11" t="n">
        <v>0</v>
      </c>
      <c r="V6" s="11" t="n">
        <v>0</v>
      </c>
      <c r="W6" s="11" t="n">
        <v>7121.54</v>
      </c>
      <c r="X6" s="11" t="n">
        <v>0</v>
      </c>
      <c r="Y6" s="11" t="n">
        <v>0</v>
      </c>
      <c r="Z6" s="11" t="n">
        <v>0</v>
      </c>
      <c r="AA6" s="11" t="n">
        <v>14173.5</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3091274.77</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5394859.51</v>
      </c>
      <c r="J7" s="11" t="n">
        <v>0</v>
      </c>
      <c r="K7" s="11" t="n">
        <v>0</v>
      </c>
      <c r="L7" s="11" t="n">
        <v>0</v>
      </c>
      <c r="M7" s="11" t="n">
        <v>281010.86</v>
      </c>
      <c r="N7" s="11" t="n">
        <v>0</v>
      </c>
      <c r="O7" s="11" t="n">
        <v>0</v>
      </c>
      <c r="P7" s="11" t="n">
        <v>0</v>
      </c>
      <c r="Q7" s="11" t="n">
        <v>0</v>
      </c>
      <c r="R7" s="11" t="n">
        <v>0</v>
      </c>
      <c r="S7" s="11" t="n">
        <v>10844103.21</v>
      </c>
      <c r="T7" s="11" t="n">
        <v>0</v>
      </c>
      <c r="U7" s="11" t="n">
        <v>379727.57</v>
      </c>
      <c r="V7" s="11" t="n">
        <v>0</v>
      </c>
      <c r="W7" s="11" t="n">
        <v>0</v>
      </c>
      <c r="X7" s="11" t="n">
        <v>0</v>
      </c>
      <c r="Y7" s="11" t="n">
        <v>0</v>
      </c>
      <c r="Z7" s="11" t="n">
        <v>0</v>
      </c>
      <c r="AA7" s="11" t="n">
        <v>0</v>
      </c>
      <c r="AB7" s="11" t="n">
        <v>0</v>
      </c>
      <c r="AC7" s="11" t="n">
        <v>0</v>
      </c>
      <c r="AD7" s="11" t="n">
        <v>0</v>
      </c>
      <c r="AE7" s="11" t="n">
        <v>10028887.5699953</v>
      </c>
      <c r="AF7" s="11" t="n">
        <v>0</v>
      </c>
      <c r="AG7" s="11" t="n">
        <v>11900529.03</v>
      </c>
      <c r="AH7" s="11" t="n">
        <v>0</v>
      </c>
      <c r="AI7" s="11" t="n">
        <v>3932731.14433726</v>
      </c>
      <c r="AJ7" s="11" t="n">
        <v>0</v>
      </c>
      <c r="AK7" s="11" t="n">
        <v>0</v>
      </c>
      <c r="AL7" s="11" t="n">
        <v>0</v>
      </c>
      <c r="AM7" s="11" t="n">
        <v>3491656.55</v>
      </c>
      <c r="AN7" s="11" t="n">
        <v>0</v>
      </c>
      <c r="AO7" s="11" t="n">
        <v>0</v>
      </c>
      <c r="AP7" s="11" t="n">
        <v>0</v>
      </c>
      <c r="AQ7" s="11" t="n">
        <v>1447448</v>
      </c>
      <c r="AR7" s="11" t="n">
        <v>0</v>
      </c>
      <c r="AS7" s="11" t="n">
        <v>1883325.7</v>
      </c>
      <c r="AT7" s="11" t="n">
        <v>0</v>
      </c>
      <c r="AU7" s="11" t="n">
        <v>732460.06</v>
      </c>
      <c r="AV7" s="11" t="n">
        <v>0</v>
      </c>
      <c r="AW7" s="11" t="n">
        <v>0</v>
      </c>
      <c r="AX7" s="11" t="n">
        <v>0</v>
      </c>
      <c r="AY7" s="11" t="n">
        <v>26580</v>
      </c>
      <c r="AZ7" s="11" t="n">
        <v>0</v>
      </c>
      <c r="BA7" s="12" t="n">
        <v>50343319.2043326</v>
      </c>
      <c r="BB7" s="12" t="n">
        <v>0</v>
      </c>
    </row>
    <row r="8" customFormat="false" ht="15.75" hidden="false" customHeight="false" outlineLevel="0" collapsed="false">
      <c r="A8" s="9" t="n">
        <v>3</v>
      </c>
      <c r="B8" s="10" t="s">
        <v>36</v>
      </c>
      <c r="C8" s="11" t="n">
        <v>32242369</v>
      </c>
      <c r="D8" s="11" t="n">
        <v>0</v>
      </c>
      <c r="E8" s="11" t="n">
        <v>86323593.02</v>
      </c>
      <c r="F8" s="11" t="n">
        <v>0</v>
      </c>
      <c r="G8" s="11" t="n">
        <v>82232916.84</v>
      </c>
      <c r="H8" s="11" t="n">
        <v>0</v>
      </c>
      <c r="I8" s="11" t="n">
        <v>27174878.04</v>
      </c>
      <c r="J8" s="11" t="n">
        <v>0</v>
      </c>
      <c r="K8" s="11" t="n">
        <v>97094919.5307802</v>
      </c>
      <c r="L8" s="11" t="n">
        <v>9095.11</v>
      </c>
      <c r="M8" s="11" t="n">
        <v>4991428.84</v>
      </c>
      <c r="N8" s="11" t="n">
        <v>0</v>
      </c>
      <c r="O8" s="11" t="n">
        <v>19920277.86</v>
      </c>
      <c r="P8" s="11" t="n">
        <v>0</v>
      </c>
      <c r="Q8" s="11" t="n">
        <v>66657106</v>
      </c>
      <c r="R8" s="11" t="n">
        <v>0</v>
      </c>
      <c r="S8" s="11" t="n">
        <v>39293770.81</v>
      </c>
      <c r="T8" s="11" t="n">
        <v>27028.13</v>
      </c>
      <c r="U8" s="11" t="n">
        <v>1155692.6</v>
      </c>
      <c r="V8" s="11" t="n">
        <v>0</v>
      </c>
      <c r="W8" s="11" t="n">
        <v>13515228.28</v>
      </c>
      <c r="X8" s="11" t="n">
        <v>0</v>
      </c>
      <c r="Y8" s="11" t="n">
        <v>197101.02</v>
      </c>
      <c r="Z8" s="11" t="n">
        <v>0</v>
      </c>
      <c r="AA8" s="11" t="n">
        <v>12769838.5</v>
      </c>
      <c r="AB8" s="11" t="n">
        <v>0</v>
      </c>
      <c r="AC8" s="11" t="n">
        <v>1509709.33</v>
      </c>
      <c r="AD8" s="11" t="n">
        <v>0</v>
      </c>
      <c r="AE8" s="11" t="n">
        <v>0</v>
      </c>
      <c r="AF8" s="11" t="n">
        <v>0</v>
      </c>
      <c r="AG8" s="11" t="n">
        <v>0</v>
      </c>
      <c r="AH8" s="11" t="n">
        <v>0</v>
      </c>
      <c r="AI8" s="11" t="n">
        <v>0</v>
      </c>
      <c r="AJ8" s="11" t="n">
        <v>0</v>
      </c>
      <c r="AK8" s="11" t="n">
        <v>0</v>
      </c>
      <c r="AL8" s="11" t="n">
        <v>0</v>
      </c>
      <c r="AM8" s="11" t="n">
        <v>0</v>
      </c>
      <c r="AN8" s="11" t="n">
        <v>0</v>
      </c>
      <c r="AO8" s="11" t="n">
        <v>6633.18</v>
      </c>
      <c r="AP8" s="11" t="n">
        <v>6633.18</v>
      </c>
      <c r="AQ8" s="11" t="n">
        <v>138389</v>
      </c>
      <c r="AR8" s="11" t="n">
        <v>0</v>
      </c>
      <c r="AS8" s="11" t="n">
        <v>0</v>
      </c>
      <c r="AT8" s="11" t="n">
        <v>0</v>
      </c>
      <c r="AU8" s="11" t="n">
        <v>0</v>
      </c>
      <c r="AV8" s="11" t="n">
        <v>0</v>
      </c>
      <c r="AW8" s="11" t="n">
        <v>578.87</v>
      </c>
      <c r="AX8" s="11" t="n">
        <v>0</v>
      </c>
      <c r="AY8" s="11" t="n">
        <v>0</v>
      </c>
      <c r="AZ8" s="11" t="n">
        <v>0</v>
      </c>
      <c r="BA8" s="12" t="n">
        <v>485224430.72078</v>
      </c>
      <c r="BB8" s="12" t="n">
        <v>42756.42</v>
      </c>
    </row>
    <row r="9" customFormat="false" ht="15.75" hidden="false" customHeight="false" outlineLevel="0" collapsed="false">
      <c r="A9" s="9" t="n">
        <v>4</v>
      </c>
      <c r="B9" s="10" t="s">
        <v>37</v>
      </c>
      <c r="C9" s="11" t="n">
        <v>0</v>
      </c>
      <c r="D9" s="11" t="n">
        <v>0</v>
      </c>
      <c r="E9" s="11" t="n">
        <v>2270102.92</v>
      </c>
      <c r="F9" s="11" t="n">
        <v>1256616.5</v>
      </c>
      <c r="G9" s="11" t="n">
        <v>48964.38</v>
      </c>
      <c r="H9" s="11" t="n">
        <v>0</v>
      </c>
      <c r="I9" s="11" t="n">
        <v>0</v>
      </c>
      <c r="J9" s="11" t="n">
        <v>0</v>
      </c>
      <c r="K9" s="11" t="n">
        <v>0</v>
      </c>
      <c r="L9" s="11" t="n">
        <v>0</v>
      </c>
      <c r="M9" s="11" t="n">
        <v>786624.28</v>
      </c>
      <c r="N9" s="11" t="n">
        <v>0</v>
      </c>
      <c r="O9" s="11" t="n">
        <v>0</v>
      </c>
      <c r="P9" s="11" t="n">
        <v>0</v>
      </c>
      <c r="Q9" s="11" t="n">
        <v>0</v>
      </c>
      <c r="R9" s="11" t="n">
        <v>0</v>
      </c>
      <c r="S9" s="11" t="n">
        <v>2893055.3</v>
      </c>
      <c r="T9" s="11" t="n">
        <v>41804.33</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5998746.88</v>
      </c>
      <c r="BB9" s="12" t="n">
        <v>1298420.83</v>
      </c>
    </row>
    <row r="10" customFormat="false" ht="15.75" hidden="false" customHeight="false" outlineLevel="0" collapsed="false">
      <c r="A10" s="9" t="n">
        <v>5</v>
      </c>
      <c r="B10" s="10" t="s">
        <v>38</v>
      </c>
      <c r="C10" s="11" t="n">
        <v>0</v>
      </c>
      <c r="D10" s="11" t="n">
        <v>0</v>
      </c>
      <c r="E10" s="11" t="n">
        <v>1392369.56</v>
      </c>
      <c r="F10" s="11" t="n">
        <v>0</v>
      </c>
      <c r="G10" s="11" t="n">
        <v>0</v>
      </c>
      <c r="H10" s="11" t="n">
        <v>0</v>
      </c>
      <c r="I10" s="11" t="n">
        <v>25203.22</v>
      </c>
      <c r="J10" s="11" t="n">
        <v>0</v>
      </c>
      <c r="K10" s="11" t="n">
        <v>2488137.2973072</v>
      </c>
      <c r="L10" s="11" t="n">
        <v>5979.62</v>
      </c>
      <c r="M10" s="11" t="n">
        <v>0</v>
      </c>
      <c r="N10" s="11" t="n">
        <v>0</v>
      </c>
      <c r="O10" s="11" t="n">
        <v>436801.47</v>
      </c>
      <c r="P10" s="11" t="n">
        <v>0</v>
      </c>
      <c r="Q10" s="11" t="n">
        <v>0</v>
      </c>
      <c r="R10" s="11" t="n">
        <v>0</v>
      </c>
      <c r="S10" s="11" t="n">
        <v>867.63</v>
      </c>
      <c r="T10" s="11" t="n">
        <v>0</v>
      </c>
      <c r="U10" s="11" t="n">
        <v>0</v>
      </c>
      <c r="V10" s="11" t="n">
        <v>0</v>
      </c>
      <c r="W10" s="11" t="n">
        <v>0</v>
      </c>
      <c r="X10" s="11" t="n">
        <v>0</v>
      </c>
      <c r="Y10" s="11" t="n">
        <v>0</v>
      </c>
      <c r="Z10" s="11" t="n">
        <v>0</v>
      </c>
      <c r="AA10" s="11" t="n">
        <v>59293.51</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4402672.6873072</v>
      </c>
      <c r="BB10" s="12" t="n">
        <v>5979.62</v>
      </c>
    </row>
    <row r="11" customFormat="false" ht="15.75" hidden="false" customHeight="false" outlineLevel="0" collapsed="false">
      <c r="A11" s="9" t="n">
        <v>6</v>
      </c>
      <c r="B11" s="10" t="s">
        <v>39</v>
      </c>
      <c r="C11" s="11" t="n">
        <v>32885</v>
      </c>
      <c r="D11" s="11" t="n">
        <v>0</v>
      </c>
      <c r="E11" s="11" t="n">
        <v>1707961.72</v>
      </c>
      <c r="F11" s="11" t="n">
        <v>-2131.63</v>
      </c>
      <c r="G11" s="11" t="n">
        <v>1498.19</v>
      </c>
      <c r="H11" s="11" t="n">
        <v>0</v>
      </c>
      <c r="I11" s="11" t="n">
        <v>170418.63</v>
      </c>
      <c r="J11" s="11" t="n">
        <v>27331.0813528</v>
      </c>
      <c r="K11" s="11" t="n">
        <v>585977.9541941</v>
      </c>
      <c r="L11" s="11" t="n">
        <v>0</v>
      </c>
      <c r="M11" s="11" t="n">
        <v>0</v>
      </c>
      <c r="N11" s="11" t="n">
        <v>0</v>
      </c>
      <c r="O11" s="11" t="n">
        <v>5334.2</v>
      </c>
      <c r="P11" s="11" t="n">
        <v>0</v>
      </c>
      <c r="Q11" s="11" t="n">
        <v>941267</v>
      </c>
      <c r="R11" s="11" t="n">
        <v>0</v>
      </c>
      <c r="S11" s="11" t="n">
        <v>68049.1</v>
      </c>
      <c r="T11" s="11" t="n">
        <v>0</v>
      </c>
      <c r="U11" s="11" t="n">
        <v>0</v>
      </c>
      <c r="V11" s="11" t="n">
        <v>0</v>
      </c>
      <c r="W11" s="11" t="n">
        <v>10724.5</v>
      </c>
      <c r="X11" s="11" t="n">
        <v>0</v>
      </c>
      <c r="Y11" s="11" t="n">
        <v>0</v>
      </c>
      <c r="Z11" s="11" t="n">
        <v>0</v>
      </c>
      <c r="AA11" s="11" t="n">
        <v>927.45</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3525043.7441941</v>
      </c>
      <c r="BB11" s="12" t="n">
        <v>25199.4513528</v>
      </c>
    </row>
    <row r="12" customFormat="false" ht="15.75" hidden="false" customHeight="false" outlineLevel="0" collapsed="false">
      <c r="A12" s="9" t="n">
        <v>7</v>
      </c>
      <c r="B12" s="10" t="s">
        <v>40</v>
      </c>
      <c r="C12" s="11" t="n">
        <v>174496</v>
      </c>
      <c r="D12" s="11" t="n">
        <v>0</v>
      </c>
      <c r="E12" s="11" t="n">
        <v>5690482.6</v>
      </c>
      <c r="F12" s="11" t="n">
        <v>0</v>
      </c>
      <c r="G12" s="11" t="n">
        <v>1796233.33</v>
      </c>
      <c r="H12" s="11" t="n">
        <v>0</v>
      </c>
      <c r="I12" s="11" t="n">
        <v>1709686.99</v>
      </c>
      <c r="J12" s="11" t="n">
        <v>618445.5134711</v>
      </c>
      <c r="K12" s="11" t="n">
        <v>1302430.3200651</v>
      </c>
      <c r="L12" s="11" t="n">
        <v>0</v>
      </c>
      <c r="M12" s="11" t="n">
        <v>368186.2</v>
      </c>
      <c r="N12" s="11" t="n">
        <v>0</v>
      </c>
      <c r="O12" s="11" t="n">
        <v>27148.63</v>
      </c>
      <c r="P12" s="11" t="n">
        <v>0</v>
      </c>
      <c r="Q12" s="11" t="n">
        <v>1485267</v>
      </c>
      <c r="R12" s="11" t="n">
        <v>0</v>
      </c>
      <c r="S12" s="11" t="n">
        <v>764883.61</v>
      </c>
      <c r="T12" s="11" t="n">
        <v>0</v>
      </c>
      <c r="U12" s="11" t="n">
        <v>40882.1647</v>
      </c>
      <c r="V12" s="11" t="n">
        <v>0</v>
      </c>
      <c r="W12" s="11" t="n">
        <v>775604.62</v>
      </c>
      <c r="X12" s="11" t="n">
        <v>0</v>
      </c>
      <c r="Y12" s="11" t="n">
        <v>0</v>
      </c>
      <c r="Z12" s="11" t="n">
        <v>0</v>
      </c>
      <c r="AA12" s="11" t="n">
        <v>38631.88</v>
      </c>
      <c r="AB12" s="11" t="n">
        <v>0</v>
      </c>
      <c r="AC12" s="11" t="n">
        <v>55868.5</v>
      </c>
      <c r="AD12" s="11" t="n">
        <v>0</v>
      </c>
      <c r="AE12" s="11" t="n">
        <v>80.5</v>
      </c>
      <c r="AF12" s="11" t="n">
        <v>0</v>
      </c>
      <c r="AG12" s="11" t="n">
        <v>0</v>
      </c>
      <c r="AH12" s="11" t="n">
        <v>0</v>
      </c>
      <c r="AI12" s="11" t="n">
        <v>0</v>
      </c>
      <c r="AJ12" s="11" t="n">
        <v>0</v>
      </c>
      <c r="AK12" s="11" t="n">
        <v>0</v>
      </c>
      <c r="AL12" s="11" t="n">
        <v>0</v>
      </c>
      <c r="AM12" s="11" t="n">
        <v>0</v>
      </c>
      <c r="AN12" s="11" t="n">
        <v>0</v>
      </c>
      <c r="AO12" s="11" t="n">
        <v>37019.96</v>
      </c>
      <c r="AP12" s="11" t="n">
        <v>0</v>
      </c>
      <c r="AQ12" s="11" t="n">
        <v>18176</v>
      </c>
      <c r="AR12" s="11" t="n">
        <v>0</v>
      </c>
      <c r="AS12" s="11" t="n">
        <v>0</v>
      </c>
      <c r="AT12" s="11" t="n">
        <v>0</v>
      </c>
      <c r="AU12" s="11" t="n">
        <v>0</v>
      </c>
      <c r="AV12" s="11" t="n">
        <v>0</v>
      </c>
      <c r="AW12" s="11" t="n">
        <v>0</v>
      </c>
      <c r="AX12" s="11" t="n">
        <v>0</v>
      </c>
      <c r="AY12" s="11" t="n">
        <v>0</v>
      </c>
      <c r="AZ12" s="11" t="n">
        <v>0</v>
      </c>
      <c r="BA12" s="12" t="n">
        <v>14285078.3047651</v>
      </c>
      <c r="BB12" s="12" t="n">
        <v>618445.5134711</v>
      </c>
    </row>
    <row r="13" customFormat="false" ht="15.75" hidden="false" customHeight="false" outlineLevel="0" collapsed="false">
      <c r="A13" s="9" t="n">
        <v>8</v>
      </c>
      <c r="B13" s="10" t="s">
        <v>41</v>
      </c>
      <c r="C13" s="11" t="n">
        <v>2281193</v>
      </c>
      <c r="D13" s="11" t="n">
        <v>0</v>
      </c>
      <c r="E13" s="11" t="n">
        <v>33394595.41</v>
      </c>
      <c r="F13" s="11" t="n">
        <v>5566429.41</v>
      </c>
      <c r="G13" s="11" t="n">
        <v>23598047.69</v>
      </c>
      <c r="H13" s="11" t="n">
        <v>236126.07077339</v>
      </c>
      <c r="I13" s="11" t="n">
        <v>9304110.24</v>
      </c>
      <c r="J13" s="11" t="n">
        <v>2923497.28104983</v>
      </c>
      <c r="K13" s="11" t="n">
        <v>11873862.6470456</v>
      </c>
      <c r="L13" s="11" t="n">
        <v>29136.41</v>
      </c>
      <c r="M13" s="11" t="n">
        <v>19375799.72</v>
      </c>
      <c r="N13" s="11" t="n">
        <v>0</v>
      </c>
      <c r="O13" s="11" t="n">
        <v>257658.58</v>
      </c>
      <c r="P13" s="11" t="n">
        <v>0</v>
      </c>
      <c r="Q13" s="11" t="n">
        <v>17798605</v>
      </c>
      <c r="R13" s="11" t="n">
        <v>21718.97</v>
      </c>
      <c r="S13" s="11" t="n">
        <v>17065732.5637</v>
      </c>
      <c r="T13" s="11" t="n">
        <v>36550.06</v>
      </c>
      <c r="U13" s="11" t="n">
        <v>415070.1209</v>
      </c>
      <c r="V13" s="11" t="n">
        <v>0</v>
      </c>
      <c r="W13" s="11" t="n">
        <v>21764737.16</v>
      </c>
      <c r="X13" s="11" t="n">
        <v>0</v>
      </c>
      <c r="Y13" s="11" t="n">
        <v>32800852.67</v>
      </c>
      <c r="Z13" s="11" t="n">
        <v>0</v>
      </c>
      <c r="AA13" s="11" t="n">
        <v>1638128.77</v>
      </c>
      <c r="AB13" s="11" t="n">
        <v>0</v>
      </c>
      <c r="AC13" s="11" t="n">
        <v>4679110.35</v>
      </c>
      <c r="AD13" s="11" t="n">
        <v>0</v>
      </c>
      <c r="AE13" s="11" t="n">
        <v>2093305.22000002</v>
      </c>
      <c r="AF13" s="11" t="n">
        <v>0</v>
      </c>
      <c r="AG13" s="11" t="n">
        <v>0</v>
      </c>
      <c r="AH13" s="11" t="n">
        <v>0</v>
      </c>
      <c r="AI13" s="11" t="n">
        <v>0</v>
      </c>
      <c r="AJ13" s="11" t="n">
        <v>0</v>
      </c>
      <c r="AK13" s="11" t="n">
        <v>0</v>
      </c>
      <c r="AL13" s="11" t="n">
        <v>0</v>
      </c>
      <c r="AM13" s="11" t="n">
        <v>36411.07</v>
      </c>
      <c r="AN13" s="11" t="n">
        <v>0</v>
      </c>
      <c r="AO13" s="11" t="n">
        <v>1064779.71</v>
      </c>
      <c r="AP13" s="11" t="n">
        <v>476484.74</v>
      </c>
      <c r="AQ13" s="11" t="n">
        <v>232469</v>
      </c>
      <c r="AR13" s="11" t="n">
        <v>0</v>
      </c>
      <c r="AS13" s="11" t="n">
        <v>991.4</v>
      </c>
      <c r="AT13" s="11" t="n">
        <v>0</v>
      </c>
      <c r="AU13" s="11" t="n">
        <v>738.68</v>
      </c>
      <c r="AV13" s="11" t="n">
        <v>0</v>
      </c>
      <c r="AW13" s="11" t="n">
        <v>660502.68</v>
      </c>
      <c r="AX13" s="11" t="n">
        <v>0</v>
      </c>
      <c r="AY13" s="11" t="n">
        <v>0</v>
      </c>
      <c r="AZ13" s="11" t="n">
        <v>0</v>
      </c>
      <c r="BA13" s="12" t="n">
        <v>200336701.681646</v>
      </c>
      <c r="BB13" s="12" t="n">
        <v>9289942.94182323</v>
      </c>
    </row>
    <row r="14" customFormat="false" ht="15.75" hidden="false" customHeight="false" outlineLevel="0" collapsed="false">
      <c r="A14" s="15" t="s">
        <v>42</v>
      </c>
      <c r="B14" s="14" t="s">
        <v>43</v>
      </c>
      <c r="C14" s="11" t="n">
        <v>706925</v>
      </c>
      <c r="D14" s="11" t="n">
        <v>0</v>
      </c>
      <c r="E14" s="11" t="n">
        <v>24977764.47</v>
      </c>
      <c r="F14" s="11" t="n">
        <v>5554557.2</v>
      </c>
      <c r="G14" s="11" t="n">
        <v>5806287.09</v>
      </c>
      <c r="H14" s="11" t="n">
        <v>205201.595</v>
      </c>
      <c r="I14" s="11" t="n">
        <v>0</v>
      </c>
      <c r="J14" s="11" t="n">
        <v>0</v>
      </c>
      <c r="K14" s="11" t="n">
        <v>6334825.4364051</v>
      </c>
      <c r="L14" s="11" t="n">
        <v>0</v>
      </c>
      <c r="M14" s="11" t="n">
        <v>16992704.51</v>
      </c>
      <c r="N14" s="11" t="n">
        <v>0</v>
      </c>
      <c r="O14" s="11" t="n">
        <v>228105.43</v>
      </c>
      <c r="P14" s="11" t="n">
        <v>0</v>
      </c>
      <c r="Q14" s="11" t="n">
        <v>4549412</v>
      </c>
      <c r="R14" s="11" t="n">
        <v>0</v>
      </c>
      <c r="S14" s="11" t="n">
        <v>5225470.23</v>
      </c>
      <c r="T14" s="11" t="n">
        <v>13317.16</v>
      </c>
      <c r="U14" s="11" t="n">
        <v>0</v>
      </c>
      <c r="V14" s="11" t="n">
        <v>0</v>
      </c>
      <c r="W14" s="11" t="n">
        <v>13673035.28</v>
      </c>
      <c r="X14" s="11" t="n">
        <v>0</v>
      </c>
      <c r="Y14" s="11" t="n">
        <v>32800852.67</v>
      </c>
      <c r="Z14" s="11" t="n">
        <v>0</v>
      </c>
      <c r="AA14" s="11" t="n">
        <v>1577799.2</v>
      </c>
      <c r="AB14" s="11" t="n">
        <v>0</v>
      </c>
      <c r="AC14" s="11" t="n">
        <v>1100782.47</v>
      </c>
      <c r="AD14" s="11" t="n">
        <v>0</v>
      </c>
      <c r="AE14" s="11" t="n">
        <v>2093305.22000002</v>
      </c>
      <c r="AF14" s="11" t="n">
        <v>0</v>
      </c>
      <c r="AG14" s="11" t="n">
        <v>0</v>
      </c>
      <c r="AH14" s="11" t="n">
        <v>0</v>
      </c>
      <c r="AI14" s="11" t="n">
        <v>0</v>
      </c>
      <c r="AJ14" s="11" t="n">
        <v>0</v>
      </c>
      <c r="AK14" s="11" t="n">
        <v>0</v>
      </c>
      <c r="AL14" s="11" t="n">
        <v>0</v>
      </c>
      <c r="AM14" s="11" t="n">
        <v>36411.07</v>
      </c>
      <c r="AN14" s="11" t="n">
        <v>0</v>
      </c>
      <c r="AO14" s="11" t="n">
        <v>588128.54</v>
      </c>
      <c r="AP14" s="11" t="n">
        <v>0</v>
      </c>
      <c r="AQ14" s="11" t="n">
        <v>230762</v>
      </c>
      <c r="AR14" s="11" t="n">
        <v>0</v>
      </c>
      <c r="AS14" s="11" t="n">
        <v>0</v>
      </c>
      <c r="AT14" s="11" t="n">
        <v>0</v>
      </c>
      <c r="AU14" s="11" t="n">
        <v>738.68</v>
      </c>
      <c r="AV14" s="11" t="n">
        <v>0</v>
      </c>
      <c r="AW14" s="11" t="n">
        <v>0</v>
      </c>
      <c r="AX14" s="11" t="n">
        <v>0</v>
      </c>
      <c r="AY14" s="11" t="n">
        <v>0</v>
      </c>
      <c r="AZ14" s="11" t="n">
        <v>0</v>
      </c>
      <c r="BA14" s="12" t="n">
        <v>116923309.296405</v>
      </c>
      <c r="BB14" s="12" t="n">
        <v>5773075.955</v>
      </c>
    </row>
    <row r="15" customFormat="false" ht="15.75" hidden="false" customHeight="false" outlineLevel="0" collapsed="false">
      <c r="A15" s="15" t="s">
        <v>44</v>
      </c>
      <c r="B15" s="14" t="s">
        <v>45</v>
      </c>
      <c r="C15" s="11" t="n">
        <v>669031</v>
      </c>
      <c r="D15" s="11" t="n">
        <v>0</v>
      </c>
      <c r="E15" s="11" t="n">
        <v>6224375.17</v>
      </c>
      <c r="F15" s="11" t="n">
        <v>11872.21</v>
      </c>
      <c r="G15" s="11" t="n">
        <v>13466781.38</v>
      </c>
      <c r="H15" s="11" t="n">
        <v>0</v>
      </c>
      <c r="I15" s="11" t="n">
        <v>6538151.15</v>
      </c>
      <c r="J15" s="11" t="n">
        <v>2666928.5786619</v>
      </c>
      <c r="K15" s="11" t="n">
        <v>4411882.6411951</v>
      </c>
      <c r="L15" s="11" t="n">
        <v>29136.41</v>
      </c>
      <c r="M15" s="11" t="n">
        <v>295434.74</v>
      </c>
      <c r="N15" s="11" t="n">
        <v>0</v>
      </c>
      <c r="O15" s="11" t="n">
        <v>0</v>
      </c>
      <c r="P15" s="11" t="n">
        <v>0</v>
      </c>
      <c r="Q15" s="11" t="n">
        <v>10167042</v>
      </c>
      <c r="R15" s="11" t="n">
        <v>21718.97</v>
      </c>
      <c r="S15" s="11" t="n">
        <v>7185743.8137</v>
      </c>
      <c r="T15" s="11" t="n">
        <v>0</v>
      </c>
      <c r="U15" s="11" t="n">
        <v>323297.7509</v>
      </c>
      <c r="V15" s="11" t="n">
        <v>0</v>
      </c>
      <c r="W15" s="11" t="n">
        <v>6359365.31</v>
      </c>
      <c r="X15" s="11" t="n">
        <v>0</v>
      </c>
      <c r="Y15" s="11" t="n">
        <v>0</v>
      </c>
      <c r="Z15" s="11" t="n">
        <v>0</v>
      </c>
      <c r="AA15" s="11" t="n">
        <v>0</v>
      </c>
      <c r="AB15" s="11" t="n">
        <v>0</v>
      </c>
      <c r="AC15" s="11" t="n">
        <v>3578327.88</v>
      </c>
      <c r="AD15" s="11" t="n">
        <v>0</v>
      </c>
      <c r="AE15" s="11" t="n">
        <v>0</v>
      </c>
      <c r="AF15" s="11" t="n">
        <v>0</v>
      </c>
      <c r="AG15" s="11" t="n">
        <v>0</v>
      </c>
      <c r="AH15" s="11" t="n">
        <v>0</v>
      </c>
      <c r="AI15" s="11" t="n">
        <v>0</v>
      </c>
      <c r="AJ15" s="11" t="n">
        <v>0</v>
      </c>
      <c r="AK15" s="11" t="n">
        <v>0</v>
      </c>
      <c r="AL15" s="11" t="n">
        <v>0</v>
      </c>
      <c r="AM15" s="11" t="n">
        <v>0</v>
      </c>
      <c r="AN15" s="11" t="n">
        <v>0</v>
      </c>
      <c r="AO15" s="11" t="n">
        <v>166.43</v>
      </c>
      <c r="AP15" s="11" t="n">
        <v>0</v>
      </c>
      <c r="AQ15" s="11" t="n">
        <v>1707</v>
      </c>
      <c r="AR15" s="11" t="n">
        <v>0</v>
      </c>
      <c r="AS15" s="11" t="n">
        <v>991.4</v>
      </c>
      <c r="AT15" s="11" t="n">
        <v>0</v>
      </c>
      <c r="AU15" s="11" t="n">
        <v>0</v>
      </c>
      <c r="AV15" s="11" t="n">
        <v>0</v>
      </c>
      <c r="AW15" s="11" t="n">
        <v>660502.68</v>
      </c>
      <c r="AX15" s="11" t="n">
        <v>0</v>
      </c>
      <c r="AY15" s="11" t="n">
        <v>0</v>
      </c>
      <c r="AZ15" s="11" t="n">
        <v>0</v>
      </c>
      <c r="BA15" s="12" t="n">
        <v>59882800.3457951</v>
      </c>
      <c r="BB15" s="12" t="n">
        <v>2729656.1686619</v>
      </c>
    </row>
    <row r="16" customFormat="false" ht="15.75" hidden="false" customHeight="false" outlineLevel="0" collapsed="false">
      <c r="A16" s="15" t="s">
        <v>46</v>
      </c>
      <c r="B16" s="14" t="s">
        <v>47</v>
      </c>
      <c r="C16" s="11" t="n">
        <v>161357</v>
      </c>
      <c r="D16" s="11" t="n">
        <v>0</v>
      </c>
      <c r="E16" s="11" t="n">
        <v>1139245.87</v>
      </c>
      <c r="F16" s="11" t="n">
        <v>0</v>
      </c>
      <c r="G16" s="11" t="n">
        <v>3071829.22</v>
      </c>
      <c r="H16" s="11" t="n">
        <v>30924.47577339</v>
      </c>
      <c r="I16" s="11" t="n">
        <v>254517.3</v>
      </c>
      <c r="J16" s="11" t="n">
        <v>0</v>
      </c>
      <c r="K16" s="11" t="n">
        <v>53356.6994454</v>
      </c>
      <c r="L16" s="11" t="n">
        <v>0</v>
      </c>
      <c r="M16" s="11" t="n">
        <v>1889317.59</v>
      </c>
      <c r="N16" s="11" t="n">
        <v>0</v>
      </c>
      <c r="O16" s="11" t="n">
        <v>19790.62</v>
      </c>
      <c r="P16" s="11" t="n">
        <v>0</v>
      </c>
      <c r="Q16" s="11" t="n">
        <v>1387023</v>
      </c>
      <c r="R16" s="11" t="n">
        <v>0</v>
      </c>
      <c r="S16" s="11" t="n">
        <v>1651739.53</v>
      </c>
      <c r="T16" s="11" t="n">
        <v>23232.9</v>
      </c>
      <c r="U16" s="11" t="n">
        <v>0</v>
      </c>
      <c r="V16" s="11" t="n">
        <v>0</v>
      </c>
      <c r="W16" s="11" t="n">
        <v>1469961.77</v>
      </c>
      <c r="X16" s="11" t="n">
        <v>0</v>
      </c>
      <c r="Y16" s="11" t="n">
        <v>0</v>
      </c>
      <c r="Z16" s="11" t="n">
        <v>0</v>
      </c>
      <c r="AA16" s="11" t="n">
        <v>54128.52</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2" t="n">
        <v>11152267.1194454</v>
      </c>
      <c r="BB16" s="12" t="n">
        <v>54157.37577339</v>
      </c>
    </row>
    <row r="17" customFormat="false" ht="15.75" hidden="false" customHeight="false" outlineLevel="0" collapsed="false">
      <c r="A17" s="15" t="s">
        <v>48</v>
      </c>
      <c r="B17" s="14" t="s">
        <v>49</v>
      </c>
      <c r="C17" s="11" t="n">
        <v>743880</v>
      </c>
      <c r="D17" s="11" t="n">
        <v>0</v>
      </c>
      <c r="E17" s="11" t="n">
        <v>1053209.9</v>
      </c>
      <c r="F17" s="11" t="n">
        <v>0</v>
      </c>
      <c r="G17" s="11" t="n">
        <v>1253150</v>
      </c>
      <c r="H17" s="11" t="n">
        <v>0</v>
      </c>
      <c r="I17" s="11" t="n">
        <v>2511441.79</v>
      </c>
      <c r="J17" s="11" t="n">
        <v>256568.702387935</v>
      </c>
      <c r="K17" s="11" t="n">
        <v>1073797.87</v>
      </c>
      <c r="L17" s="11" t="n">
        <v>0</v>
      </c>
      <c r="M17" s="11" t="n">
        <v>198342.88</v>
      </c>
      <c r="N17" s="11" t="n">
        <v>0</v>
      </c>
      <c r="O17" s="11" t="n">
        <v>9762.53</v>
      </c>
      <c r="P17" s="11" t="n">
        <v>0</v>
      </c>
      <c r="Q17" s="11" t="n">
        <v>1695128</v>
      </c>
      <c r="R17" s="11" t="n">
        <v>0</v>
      </c>
      <c r="S17" s="11" t="n">
        <v>3002778.99</v>
      </c>
      <c r="T17" s="11" t="n">
        <v>0</v>
      </c>
      <c r="U17" s="11" t="n">
        <v>91772.37</v>
      </c>
      <c r="V17" s="11" t="n">
        <v>0</v>
      </c>
      <c r="W17" s="11" t="n">
        <v>262374.8</v>
      </c>
      <c r="X17" s="11" t="n">
        <v>0</v>
      </c>
      <c r="Y17" s="11" t="n">
        <v>0</v>
      </c>
      <c r="Z17" s="11" t="n">
        <v>0</v>
      </c>
      <c r="AA17" s="11" t="n">
        <v>6201.05</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476484.74</v>
      </c>
      <c r="AP17" s="11" t="n">
        <v>476484.74</v>
      </c>
      <c r="AQ17" s="11" t="n">
        <v>0</v>
      </c>
      <c r="AR17" s="11" t="n">
        <v>0</v>
      </c>
      <c r="AS17" s="11" t="n">
        <v>0</v>
      </c>
      <c r="AT17" s="11" t="n">
        <v>0</v>
      </c>
      <c r="AU17" s="11" t="n">
        <v>0</v>
      </c>
      <c r="AV17" s="11" t="n">
        <v>0</v>
      </c>
      <c r="AW17" s="11" t="n">
        <v>0</v>
      </c>
      <c r="AX17" s="11" t="n">
        <v>0</v>
      </c>
      <c r="AY17" s="11" t="n">
        <v>0</v>
      </c>
      <c r="AZ17" s="11" t="n">
        <v>0</v>
      </c>
      <c r="BA17" s="12" t="n">
        <v>12378324.92</v>
      </c>
      <c r="BB17" s="12" t="n">
        <v>733053.442387935</v>
      </c>
    </row>
    <row r="18" customFormat="false" ht="15.75" hidden="false" customHeight="false" outlineLevel="0" collapsed="false">
      <c r="A18" s="16" t="n">
        <v>9</v>
      </c>
      <c r="B18" s="10" t="s">
        <v>50</v>
      </c>
      <c r="C18" s="11" t="n">
        <v>1472242</v>
      </c>
      <c r="D18" s="11" t="n">
        <v>0</v>
      </c>
      <c r="E18" s="11" t="n">
        <v>3400894.09</v>
      </c>
      <c r="F18" s="11" t="n">
        <v>312932.8</v>
      </c>
      <c r="G18" s="11" t="n">
        <v>2515915.33</v>
      </c>
      <c r="H18" s="11" t="n">
        <v>0</v>
      </c>
      <c r="I18" s="11" t="n">
        <v>1035822.52</v>
      </c>
      <c r="J18" s="11" t="n">
        <v>0</v>
      </c>
      <c r="K18" s="11" t="n">
        <v>41618.3</v>
      </c>
      <c r="L18" s="11" t="n">
        <v>0</v>
      </c>
      <c r="M18" s="11" t="n">
        <v>119201.38</v>
      </c>
      <c r="N18" s="11" t="n">
        <v>0</v>
      </c>
      <c r="O18" s="11" t="n">
        <v>821397.71</v>
      </c>
      <c r="P18" s="11" t="n">
        <v>0</v>
      </c>
      <c r="Q18" s="11" t="n">
        <v>2270280</v>
      </c>
      <c r="R18" s="11" t="n">
        <v>0</v>
      </c>
      <c r="S18" s="11" t="n">
        <v>515615.23</v>
      </c>
      <c r="T18" s="11" t="n">
        <v>0</v>
      </c>
      <c r="U18" s="11" t="n">
        <v>0</v>
      </c>
      <c r="V18" s="11" t="n">
        <v>0</v>
      </c>
      <c r="W18" s="11" t="n">
        <v>2430965.69</v>
      </c>
      <c r="X18" s="11" t="n">
        <v>0</v>
      </c>
      <c r="Y18" s="11" t="n">
        <v>1033.14</v>
      </c>
      <c r="Z18" s="11" t="n">
        <v>0</v>
      </c>
      <c r="AA18" s="11" t="n">
        <v>155100.96</v>
      </c>
      <c r="AB18" s="11" t="n">
        <v>0</v>
      </c>
      <c r="AC18" s="11" t="n">
        <v>561.55</v>
      </c>
      <c r="AD18" s="11" t="n">
        <v>0</v>
      </c>
      <c r="AE18" s="11" t="n">
        <v>846592.759999989</v>
      </c>
      <c r="AF18" s="11" t="n">
        <v>0</v>
      </c>
      <c r="AG18" s="11" t="n">
        <v>0</v>
      </c>
      <c r="AH18" s="11" t="n">
        <v>0</v>
      </c>
      <c r="AI18" s="11" t="n">
        <v>0</v>
      </c>
      <c r="AJ18" s="11" t="n">
        <v>0</v>
      </c>
      <c r="AK18" s="11" t="n">
        <v>0</v>
      </c>
      <c r="AL18" s="11" t="n">
        <v>0</v>
      </c>
      <c r="AM18" s="11" t="n">
        <v>0</v>
      </c>
      <c r="AN18" s="11" t="n">
        <v>0</v>
      </c>
      <c r="AO18" s="11" t="n">
        <v>22725.15</v>
      </c>
      <c r="AP18" s="11" t="n">
        <v>0</v>
      </c>
      <c r="AQ18" s="11" t="n">
        <v>7830</v>
      </c>
      <c r="AR18" s="11" t="n">
        <v>0</v>
      </c>
      <c r="AS18" s="11" t="n">
        <v>0</v>
      </c>
      <c r="AT18" s="11" t="n">
        <v>0</v>
      </c>
      <c r="AU18" s="11" t="n">
        <v>0</v>
      </c>
      <c r="AV18" s="11" t="n">
        <v>0</v>
      </c>
      <c r="AW18" s="11" t="n">
        <v>5562.56</v>
      </c>
      <c r="AX18" s="11" t="n">
        <v>0</v>
      </c>
      <c r="AY18" s="11" t="n">
        <v>0</v>
      </c>
      <c r="AZ18" s="11" t="n">
        <v>0</v>
      </c>
      <c r="BA18" s="12" t="n">
        <v>15663358.37</v>
      </c>
      <c r="BB18" s="12" t="n">
        <v>312932.8</v>
      </c>
    </row>
    <row r="19" customFormat="false" ht="15.75" hidden="false" customHeight="false" outlineLevel="0" collapsed="false">
      <c r="A19" s="15" t="s">
        <v>51</v>
      </c>
      <c r="B19" s="14" t="s">
        <v>52</v>
      </c>
      <c r="C19" s="11" t="n">
        <v>1465494</v>
      </c>
      <c r="D19" s="11" t="n">
        <v>0</v>
      </c>
      <c r="E19" s="11" t="n">
        <v>3300196.83</v>
      </c>
      <c r="F19" s="11" t="n">
        <v>312932.8</v>
      </c>
      <c r="G19" s="11" t="n">
        <v>2340192.51</v>
      </c>
      <c r="H19" s="11" t="n">
        <v>0</v>
      </c>
      <c r="I19" s="11" t="n">
        <v>988614.21</v>
      </c>
      <c r="J19" s="11" t="n">
        <v>0</v>
      </c>
      <c r="K19" s="11" t="n">
        <v>0</v>
      </c>
      <c r="L19" s="11" t="n">
        <v>0</v>
      </c>
      <c r="M19" s="11" t="n">
        <v>112474.77</v>
      </c>
      <c r="N19" s="11" t="n">
        <v>0</v>
      </c>
      <c r="O19" s="11" t="n">
        <v>821017.35</v>
      </c>
      <c r="P19" s="11" t="n">
        <v>0</v>
      </c>
      <c r="Q19" s="11" t="n">
        <v>2142864</v>
      </c>
      <c r="R19" s="11" t="n">
        <v>0</v>
      </c>
      <c r="S19" s="11" t="n">
        <v>46287.76</v>
      </c>
      <c r="T19" s="11" t="n">
        <v>0</v>
      </c>
      <c r="U19" s="11" t="n">
        <v>0</v>
      </c>
      <c r="V19" s="11" t="n">
        <v>0</v>
      </c>
      <c r="W19" s="11" t="n">
        <v>2430965.69</v>
      </c>
      <c r="X19" s="11" t="n">
        <v>0</v>
      </c>
      <c r="Y19" s="11" t="n">
        <v>1033.14</v>
      </c>
      <c r="Z19" s="11" t="n">
        <v>0</v>
      </c>
      <c r="AA19" s="11" t="n">
        <v>155100.96</v>
      </c>
      <c r="AB19" s="11" t="n">
        <v>0</v>
      </c>
      <c r="AC19" s="11" t="n">
        <v>0</v>
      </c>
      <c r="AD19" s="11" t="n">
        <v>0</v>
      </c>
      <c r="AE19" s="11" t="n">
        <v>846592.759999989</v>
      </c>
      <c r="AF19" s="11" t="n">
        <v>0</v>
      </c>
      <c r="AG19" s="11" t="n">
        <v>0</v>
      </c>
      <c r="AH19" s="11" t="n">
        <v>0</v>
      </c>
      <c r="AI19" s="11" t="n">
        <v>0</v>
      </c>
      <c r="AJ19" s="11" t="n">
        <v>0</v>
      </c>
      <c r="AK19" s="11" t="n">
        <v>0</v>
      </c>
      <c r="AL19" s="11" t="n">
        <v>0</v>
      </c>
      <c r="AM19" s="11" t="n">
        <v>0</v>
      </c>
      <c r="AN19" s="11" t="n">
        <v>0</v>
      </c>
      <c r="AO19" s="11" t="n">
        <v>22725.15</v>
      </c>
      <c r="AP19" s="11" t="n">
        <v>0</v>
      </c>
      <c r="AQ19" s="11" t="n">
        <v>7830</v>
      </c>
      <c r="AR19" s="11" t="n">
        <v>0</v>
      </c>
      <c r="AS19" s="11" t="n">
        <v>0</v>
      </c>
      <c r="AT19" s="11" t="n">
        <v>0</v>
      </c>
      <c r="AU19" s="11" t="n">
        <v>0</v>
      </c>
      <c r="AV19" s="11" t="n">
        <v>0</v>
      </c>
      <c r="AW19" s="11" t="n">
        <v>5562.56</v>
      </c>
      <c r="AX19" s="11" t="n">
        <v>0</v>
      </c>
      <c r="AY19" s="11" t="n">
        <v>0</v>
      </c>
      <c r="AZ19" s="11" t="n">
        <v>0</v>
      </c>
      <c r="BA19" s="12" t="n">
        <v>14686951.69</v>
      </c>
      <c r="BB19" s="12" t="n">
        <v>312932.8</v>
      </c>
    </row>
    <row r="20" customFormat="false" ht="15.75" hidden="false" customHeight="false" outlineLevel="0" collapsed="false">
      <c r="A20" s="15" t="s">
        <v>53</v>
      </c>
      <c r="B20" s="14" t="s">
        <v>54</v>
      </c>
      <c r="C20" s="11" t="n">
        <v>6748</v>
      </c>
      <c r="D20" s="11" t="n">
        <v>0</v>
      </c>
      <c r="E20" s="11" t="n">
        <v>100697.26</v>
      </c>
      <c r="F20" s="11" t="n">
        <v>0</v>
      </c>
      <c r="G20" s="11" t="n">
        <v>175722.82</v>
      </c>
      <c r="H20" s="11" t="n">
        <v>0</v>
      </c>
      <c r="I20" s="11" t="n">
        <v>47208.31</v>
      </c>
      <c r="J20" s="11" t="n">
        <v>0</v>
      </c>
      <c r="K20" s="11" t="n">
        <v>41618.3</v>
      </c>
      <c r="L20" s="11" t="n">
        <v>0</v>
      </c>
      <c r="M20" s="11" t="n">
        <v>6726.61</v>
      </c>
      <c r="N20" s="11" t="n">
        <v>0</v>
      </c>
      <c r="O20" s="11" t="n">
        <v>380.36</v>
      </c>
      <c r="P20" s="11" t="n">
        <v>0</v>
      </c>
      <c r="Q20" s="11" t="n">
        <v>127416</v>
      </c>
      <c r="R20" s="11" t="n">
        <v>0</v>
      </c>
      <c r="S20" s="11" t="n">
        <v>469327.47</v>
      </c>
      <c r="T20" s="11" t="n">
        <v>0</v>
      </c>
      <c r="U20" s="11" t="n">
        <v>0</v>
      </c>
      <c r="V20" s="11" t="n">
        <v>0</v>
      </c>
      <c r="W20" s="11" t="n">
        <v>0</v>
      </c>
      <c r="X20" s="11" t="n">
        <v>0</v>
      </c>
      <c r="Y20" s="11" t="n">
        <v>0</v>
      </c>
      <c r="Z20" s="11" t="n">
        <v>0</v>
      </c>
      <c r="AA20" s="11" t="n">
        <v>0</v>
      </c>
      <c r="AB20" s="11" t="n">
        <v>0</v>
      </c>
      <c r="AC20" s="11" t="n">
        <v>561.55</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976406.68</v>
      </c>
      <c r="BB20" s="12" t="n">
        <v>0</v>
      </c>
    </row>
    <row r="21" customFormat="false" ht="15.75" hidden="false" customHeight="false" outlineLevel="0" collapsed="false">
      <c r="A21" s="9" t="n">
        <v>10</v>
      </c>
      <c r="B21" s="17" t="s">
        <v>55</v>
      </c>
      <c r="C21" s="11" t="n">
        <v>201817956</v>
      </c>
      <c r="D21" s="11" t="n">
        <v>0</v>
      </c>
      <c r="E21" s="11" t="n">
        <v>57319101.41</v>
      </c>
      <c r="F21" s="11" t="n">
        <v>0</v>
      </c>
      <c r="G21" s="11" t="n">
        <v>66217782</v>
      </c>
      <c r="H21" s="11" t="n">
        <v>0</v>
      </c>
      <c r="I21" s="11" t="n">
        <v>92654770.23</v>
      </c>
      <c r="J21" s="11" t="n">
        <v>0</v>
      </c>
      <c r="K21" s="11" t="n">
        <v>41081721.3752796</v>
      </c>
      <c r="L21" s="11" t="n">
        <v>0</v>
      </c>
      <c r="M21" s="11" t="n">
        <v>86753908.06</v>
      </c>
      <c r="N21" s="11" t="n">
        <v>0</v>
      </c>
      <c r="O21" s="11" t="n">
        <v>108653149.03</v>
      </c>
      <c r="P21" s="11" t="n">
        <v>0</v>
      </c>
      <c r="Q21" s="11" t="n">
        <v>23902422</v>
      </c>
      <c r="R21" s="11" t="n">
        <v>0</v>
      </c>
      <c r="S21" s="11" t="n">
        <v>38142421.99</v>
      </c>
      <c r="T21" s="11" t="n">
        <v>0</v>
      </c>
      <c r="U21" s="11" t="n">
        <v>100360790.250496</v>
      </c>
      <c r="V21" s="11" t="n">
        <v>0</v>
      </c>
      <c r="W21" s="11" t="n">
        <v>5946288.14</v>
      </c>
      <c r="X21" s="11" t="n">
        <v>0</v>
      </c>
      <c r="Y21" s="11" t="n">
        <v>149466.54</v>
      </c>
      <c r="Z21" s="11" t="n">
        <v>0</v>
      </c>
      <c r="AA21" s="11" t="n">
        <v>4104260.14999974</v>
      </c>
      <c r="AB21" s="11" t="n">
        <v>0</v>
      </c>
      <c r="AC21" s="11" t="n">
        <v>6512249.99</v>
      </c>
      <c r="AD21" s="11" t="n">
        <v>0</v>
      </c>
      <c r="AE21" s="11" t="n">
        <v>0</v>
      </c>
      <c r="AF21" s="11" t="n">
        <v>0</v>
      </c>
      <c r="AG21" s="11" t="n">
        <v>0</v>
      </c>
      <c r="AH21" s="11" t="n">
        <v>0</v>
      </c>
      <c r="AI21" s="11" t="n">
        <v>0</v>
      </c>
      <c r="AJ21" s="11" t="n">
        <v>0</v>
      </c>
      <c r="AK21" s="11" t="n">
        <v>0</v>
      </c>
      <c r="AL21" s="11" t="n">
        <v>0</v>
      </c>
      <c r="AM21" s="11" t="n">
        <v>7623.61</v>
      </c>
      <c r="AN21" s="11" t="n">
        <v>0</v>
      </c>
      <c r="AO21" s="11" t="n">
        <v>48895.75</v>
      </c>
      <c r="AP21" s="11" t="n">
        <v>48895.75</v>
      </c>
      <c r="AQ21" s="11" t="n">
        <v>0</v>
      </c>
      <c r="AR21" s="11" t="n">
        <v>0</v>
      </c>
      <c r="AS21" s="11" t="n">
        <v>0</v>
      </c>
      <c r="AT21" s="11" t="n">
        <v>0</v>
      </c>
      <c r="AU21" s="11" t="n">
        <v>0</v>
      </c>
      <c r="AV21" s="11" t="n">
        <v>0</v>
      </c>
      <c r="AW21" s="11" t="n">
        <v>0</v>
      </c>
      <c r="AX21" s="11" t="n">
        <v>0</v>
      </c>
      <c r="AY21" s="11" t="n">
        <v>0</v>
      </c>
      <c r="AZ21" s="11" t="n">
        <v>0</v>
      </c>
      <c r="BA21" s="12" t="n">
        <v>833672806.525775</v>
      </c>
      <c r="BB21" s="12" t="n">
        <v>48895.75</v>
      </c>
    </row>
    <row r="22" customFormat="false" ht="15.75" hidden="false" customHeight="false" outlineLevel="0" collapsed="false">
      <c r="A22" s="13" t="s">
        <v>56</v>
      </c>
      <c r="B22" s="10" t="s">
        <v>57</v>
      </c>
      <c r="C22" s="11" t="n">
        <v>201389204</v>
      </c>
      <c r="D22" s="11" t="n">
        <v>0</v>
      </c>
      <c r="E22" s="11" t="n">
        <v>51275134.26</v>
      </c>
      <c r="F22" s="11" t="n">
        <v>0</v>
      </c>
      <c r="G22" s="11" t="n">
        <v>66211923</v>
      </c>
      <c r="H22" s="11" t="n">
        <v>0</v>
      </c>
      <c r="I22" s="11" t="n">
        <v>92200247.13</v>
      </c>
      <c r="J22" s="11" t="n">
        <v>0</v>
      </c>
      <c r="K22" s="11" t="n">
        <v>40721125.58</v>
      </c>
      <c r="L22" s="11" t="n">
        <v>0</v>
      </c>
      <c r="M22" s="11" t="n">
        <v>83410884.25</v>
      </c>
      <c r="N22" s="11" t="n">
        <v>0</v>
      </c>
      <c r="O22" s="11" t="n">
        <v>106157959.86</v>
      </c>
      <c r="P22" s="11" t="n">
        <v>0</v>
      </c>
      <c r="Q22" s="11" t="n">
        <v>23207358</v>
      </c>
      <c r="R22" s="11" t="n">
        <v>0</v>
      </c>
      <c r="S22" s="11" t="n">
        <v>36909932.84</v>
      </c>
      <c r="T22" s="11" t="n">
        <v>0</v>
      </c>
      <c r="U22" s="11" t="n">
        <v>100310360.54481</v>
      </c>
      <c r="V22" s="11" t="n">
        <v>0</v>
      </c>
      <c r="W22" s="11" t="n">
        <v>5011045.69</v>
      </c>
      <c r="X22" s="11" t="n">
        <v>0</v>
      </c>
      <c r="Y22" s="11" t="n">
        <v>149466.54</v>
      </c>
      <c r="Z22" s="11" t="n">
        <v>0</v>
      </c>
      <c r="AA22" s="11" t="n">
        <v>3696116.99999975</v>
      </c>
      <c r="AB22" s="11" t="n">
        <v>0</v>
      </c>
      <c r="AC22" s="11" t="n">
        <v>6512249.99</v>
      </c>
      <c r="AD22" s="11" t="n">
        <v>0</v>
      </c>
      <c r="AE22" s="11" t="n">
        <v>0</v>
      </c>
      <c r="AF22" s="11" t="n">
        <v>0</v>
      </c>
      <c r="AG22" s="11" t="n">
        <v>0</v>
      </c>
      <c r="AH22" s="11" t="n">
        <v>0</v>
      </c>
      <c r="AI22" s="11" t="n">
        <v>0</v>
      </c>
      <c r="AJ22" s="11" t="n">
        <v>0</v>
      </c>
      <c r="AK22" s="11" t="n">
        <v>0</v>
      </c>
      <c r="AL22" s="11" t="n">
        <v>0</v>
      </c>
      <c r="AM22" s="11" t="n">
        <v>7623.61</v>
      </c>
      <c r="AN22" s="11" t="n">
        <v>0</v>
      </c>
      <c r="AO22" s="11" t="n">
        <v>48895.75</v>
      </c>
      <c r="AP22" s="11" t="n">
        <v>48895.75</v>
      </c>
      <c r="AQ22" s="11" t="n">
        <v>0</v>
      </c>
      <c r="AR22" s="11" t="n">
        <v>0</v>
      </c>
      <c r="AS22" s="11" t="n">
        <v>0</v>
      </c>
      <c r="AT22" s="11" t="n">
        <v>0</v>
      </c>
      <c r="AU22" s="11" t="n">
        <v>0</v>
      </c>
      <c r="AV22" s="11" t="n">
        <v>0</v>
      </c>
      <c r="AW22" s="11" t="n">
        <v>0</v>
      </c>
      <c r="AX22" s="11" t="n">
        <v>0</v>
      </c>
      <c r="AY22" s="11" t="n">
        <v>0</v>
      </c>
      <c r="AZ22" s="11" t="n">
        <v>0</v>
      </c>
      <c r="BA22" s="12" t="n">
        <v>817219528.04481</v>
      </c>
      <c r="BB22" s="12" t="n">
        <v>48895.75</v>
      </c>
    </row>
    <row r="23" customFormat="false" ht="15.75" hidden="false" customHeight="false" outlineLevel="0" collapsed="false">
      <c r="A23" s="13" t="s">
        <v>58</v>
      </c>
      <c r="B23" s="18" t="s">
        <v>59</v>
      </c>
      <c r="C23" s="11" t="n">
        <v>0</v>
      </c>
      <c r="D23" s="11" t="n">
        <v>0</v>
      </c>
      <c r="E23" s="11" t="n">
        <v>132.0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132.01</v>
      </c>
      <c r="BB23" s="12" t="n">
        <v>0</v>
      </c>
    </row>
    <row r="24" customFormat="false" ht="15.75" hidden="false" customHeight="false" outlineLevel="0" collapsed="false">
      <c r="A24" s="13" t="s">
        <v>60</v>
      </c>
      <c r="B24" s="19" t="s">
        <v>61</v>
      </c>
      <c r="C24" s="11" t="n">
        <v>428752</v>
      </c>
      <c r="D24" s="11" t="n">
        <v>0</v>
      </c>
      <c r="E24" s="11" t="n">
        <v>0</v>
      </c>
      <c r="F24" s="11" t="n">
        <v>0</v>
      </c>
      <c r="G24" s="11" t="n">
        <v>5859</v>
      </c>
      <c r="H24" s="11" t="n">
        <v>0</v>
      </c>
      <c r="I24" s="11" t="n">
        <v>454523.1</v>
      </c>
      <c r="J24" s="11" t="n">
        <v>0</v>
      </c>
      <c r="K24" s="11" t="n">
        <v>19352.45</v>
      </c>
      <c r="L24" s="11" t="n">
        <v>0</v>
      </c>
      <c r="M24" s="11" t="n">
        <v>2468644.5</v>
      </c>
      <c r="N24" s="11" t="n">
        <v>0</v>
      </c>
      <c r="O24" s="11" t="n">
        <v>2307258.64</v>
      </c>
      <c r="P24" s="11" t="n">
        <v>0</v>
      </c>
      <c r="Q24" s="11" t="n">
        <v>0</v>
      </c>
      <c r="R24" s="11" t="n">
        <v>0</v>
      </c>
      <c r="S24" s="11" t="n">
        <v>0</v>
      </c>
      <c r="T24" s="11" t="n">
        <v>0</v>
      </c>
      <c r="U24" s="11" t="n">
        <v>0</v>
      </c>
      <c r="V24" s="11" t="n">
        <v>0</v>
      </c>
      <c r="W24" s="11" t="n">
        <v>2664.02</v>
      </c>
      <c r="X24" s="11" t="n">
        <v>0</v>
      </c>
      <c r="Y24" s="11" t="n">
        <v>0</v>
      </c>
      <c r="Z24" s="11" t="n">
        <v>0</v>
      </c>
      <c r="AA24" s="11" t="n">
        <v>380109.559999996</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6067163.27</v>
      </c>
      <c r="BB24" s="12" t="n">
        <v>0</v>
      </c>
    </row>
    <row r="25" customFormat="false" ht="15.75" hidden="false" customHeight="false" outlineLevel="0" collapsed="false">
      <c r="A25" s="13" t="s">
        <v>62</v>
      </c>
      <c r="B25" s="10" t="s">
        <v>63</v>
      </c>
      <c r="C25" s="11" t="n">
        <v>0</v>
      </c>
      <c r="D25" s="11" t="n">
        <v>0</v>
      </c>
      <c r="E25" s="11" t="n">
        <v>6043835.14</v>
      </c>
      <c r="F25" s="11" t="n">
        <v>0</v>
      </c>
      <c r="G25" s="11" t="n">
        <v>0</v>
      </c>
      <c r="H25" s="11" t="n">
        <v>0</v>
      </c>
      <c r="I25" s="11" t="n">
        <v>0</v>
      </c>
      <c r="J25" s="11" t="n">
        <v>0</v>
      </c>
      <c r="K25" s="11" t="n">
        <v>341243.3452796</v>
      </c>
      <c r="L25" s="11" t="n">
        <v>0</v>
      </c>
      <c r="M25" s="11" t="n">
        <v>874379.31</v>
      </c>
      <c r="N25" s="11" t="n">
        <v>0</v>
      </c>
      <c r="O25" s="11" t="n">
        <v>187930.53</v>
      </c>
      <c r="P25" s="11" t="n">
        <v>0</v>
      </c>
      <c r="Q25" s="11" t="n">
        <v>695064</v>
      </c>
      <c r="R25" s="11" t="n">
        <v>0</v>
      </c>
      <c r="S25" s="11" t="n">
        <v>1232489.15</v>
      </c>
      <c r="T25" s="11" t="n">
        <v>0</v>
      </c>
      <c r="U25" s="11" t="n">
        <v>50429.7056862745</v>
      </c>
      <c r="V25" s="11" t="n">
        <v>0</v>
      </c>
      <c r="W25" s="11" t="n">
        <v>932578.43</v>
      </c>
      <c r="X25" s="11" t="n">
        <v>0</v>
      </c>
      <c r="Y25" s="11" t="n">
        <v>0</v>
      </c>
      <c r="Z25" s="11" t="n">
        <v>0</v>
      </c>
      <c r="AA25" s="11" t="n">
        <v>28033.59</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10385983.2009659</v>
      </c>
      <c r="BB25" s="12" t="n">
        <v>0</v>
      </c>
    </row>
    <row r="26" customFormat="false" ht="15.75" hidden="false" customHeight="false" outlineLevel="0" collapsed="false">
      <c r="A26" s="9" t="n">
        <v>11</v>
      </c>
      <c r="B26" s="17" t="s">
        <v>64</v>
      </c>
      <c r="C26" s="11" t="n">
        <v>0</v>
      </c>
      <c r="D26" s="11" t="n">
        <v>0</v>
      </c>
      <c r="E26" s="11" t="n">
        <v>2294077.86</v>
      </c>
      <c r="F26" s="11" t="n">
        <v>0</v>
      </c>
      <c r="G26" s="11" t="n">
        <v>0</v>
      </c>
      <c r="H26" s="11" t="n">
        <v>0</v>
      </c>
      <c r="I26" s="11" t="n">
        <v>0</v>
      </c>
      <c r="J26" s="11" t="n">
        <v>0</v>
      </c>
      <c r="K26" s="11" t="n">
        <v>19506.98066</v>
      </c>
      <c r="L26" s="11" t="n">
        <v>0</v>
      </c>
      <c r="M26" s="11" t="n">
        <v>0</v>
      </c>
      <c r="N26" s="11" t="n">
        <v>0</v>
      </c>
      <c r="O26" s="11" t="n">
        <v>364619.42</v>
      </c>
      <c r="P26" s="11" t="n">
        <v>0</v>
      </c>
      <c r="Q26" s="11" t="n">
        <v>166654</v>
      </c>
      <c r="R26" s="11" t="n">
        <v>0</v>
      </c>
      <c r="S26" s="11" t="n">
        <v>15484.04</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2860342.30066</v>
      </c>
      <c r="BB26" s="12" t="n">
        <v>0</v>
      </c>
    </row>
    <row r="27" customFormat="false" ht="15.75" hidden="false" customHeight="false" outlineLevel="0" collapsed="false">
      <c r="A27" s="9" t="n">
        <v>12</v>
      </c>
      <c r="B27" s="17" t="s">
        <v>65</v>
      </c>
      <c r="C27" s="11" t="n">
        <v>7651</v>
      </c>
      <c r="D27" s="11" t="n">
        <v>0</v>
      </c>
      <c r="E27" s="11" t="n">
        <v>208098.47</v>
      </c>
      <c r="F27" s="11" t="n">
        <v>0</v>
      </c>
      <c r="G27" s="11" t="n">
        <v>2311.81</v>
      </c>
      <c r="H27" s="11" t="n">
        <v>0</v>
      </c>
      <c r="I27" s="11" t="n">
        <v>0</v>
      </c>
      <c r="J27" s="11" t="n">
        <v>0</v>
      </c>
      <c r="K27" s="11" t="n">
        <v>69282.2321152</v>
      </c>
      <c r="L27" s="11" t="n">
        <v>0</v>
      </c>
      <c r="M27" s="11" t="n">
        <v>0</v>
      </c>
      <c r="N27" s="11" t="n">
        <v>0</v>
      </c>
      <c r="O27" s="11" t="n">
        <v>7314.73</v>
      </c>
      <c r="P27" s="11" t="n">
        <v>0</v>
      </c>
      <c r="Q27" s="11" t="n">
        <v>59555</v>
      </c>
      <c r="R27" s="11" t="n">
        <v>0</v>
      </c>
      <c r="S27" s="11" t="n">
        <v>0</v>
      </c>
      <c r="T27" s="11" t="n">
        <v>0</v>
      </c>
      <c r="U27" s="11" t="n">
        <v>0</v>
      </c>
      <c r="V27" s="11" t="n">
        <v>0</v>
      </c>
      <c r="W27" s="11" t="n">
        <v>1873.93</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356087.1721152</v>
      </c>
      <c r="BB27" s="12" t="n">
        <v>0</v>
      </c>
    </row>
    <row r="28" customFormat="false" ht="15.75" hidden="false" customHeight="false" outlineLevel="0" collapsed="false">
      <c r="A28" s="9" t="n">
        <v>13</v>
      </c>
      <c r="B28" s="17" t="s">
        <v>66</v>
      </c>
      <c r="C28" s="11" t="n">
        <v>2258823</v>
      </c>
      <c r="D28" s="11" t="n">
        <v>0</v>
      </c>
      <c r="E28" s="11" t="n">
        <v>4519110.35</v>
      </c>
      <c r="F28" s="11" t="n">
        <v>0</v>
      </c>
      <c r="G28" s="11" t="n">
        <v>3517801.76</v>
      </c>
      <c r="H28" s="11" t="n">
        <v>9950.85</v>
      </c>
      <c r="I28" s="11" t="n">
        <v>4710683.13</v>
      </c>
      <c r="J28" s="11" t="n">
        <v>0</v>
      </c>
      <c r="K28" s="11" t="n">
        <v>2278085.9163736</v>
      </c>
      <c r="L28" s="11" t="n">
        <v>0</v>
      </c>
      <c r="M28" s="11" t="n">
        <v>1788809.25</v>
      </c>
      <c r="N28" s="11" t="n">
        <v>0</v>
      </c>
      <c r="O28" s="11" t="n">
        <v>594432.33</v>
      </c>
      <c r="P28" s="11" t="n">
        <v>0</v>
      </c>
      <c r="Q28" s="11" t="n">
        <v>5123715</v>
      </c>
      <c r="R28" s="11" t="n">
        <v>0</v>
      </c>
      <c r="S28" s="11" t="n">
        <v>1917942.15</v>
      </c>
      <c r="T28" s="11" t="n">
        <v>0</v>
      </c>
      <c r="U28" s="11" t="n">
        <v>785075.509999993</v>
      </c>
      <c r="V28" s="11" t="n">
        <v>0</v>
      </c>
      <c r="W28" s="11" t="n">
        <v>2107731.81</v>
      </c>
      <c r="X28" s="11" t="n">
        <v>0</v>
      </c>
      <c r="Y28" s="11" t="n">
        <v>96935.58</v>
      </c>
      <c r="Z28" s="11" t="n">
        <v>0</v>
      </c>
      <c r="AA28" s="11" t="n">
        <v>241840.690000001</v>
      </c>
      <c r="AB28" s="11" t="n">
        <v>0</v>
      </c>
      <c r="AC28" s="11" t="n">
        <v>205375.08</v>
      </c>
      <c r="AD28" s="11" t="n">
        <v>0</v>
      </c>
      <c r="AE28" s="11" t="n">
        <v>0</v>
      </c>
      <c r="AF28" s="11" t="n">
        <v>0</v>
      </c>
      <c r="AG28" s="11" t="n">
        <v>0</v>
      </c>
      <c r="AH28" s="11" t="n">
        <v>0</v>
      </c>
      <c r="AI28" s="11" t="n">
        <v>0</v>
      </c>
      <c r="AJ28" s="11" t="n">
        <v>0</v>
      </c>
      <c r="AK28" s="11" t="n">
        <v>0</v>
      </c>
      <c r="AL28" s="11" t="n">
        <v>0</v>
      </c>
      <c r="AM28" s="11" t="n">
        <v>39493.53</v>
      </c>
      <c r="AN28" s="11" t="n">
        <v>0</v>
      </c>
      <c r="AO28" s="11" t="n">
        <v>825517.9606</v>
      </c>
      <c r="AP28" s="11" t="n">
        <v>290459.7906</v>
      </c>
      <c r="AQ28" s="11" t="n">
        <v>0</v>
      </c>
      <c r="AR28" s="11" t="n">
        <v>0</v>
      </c>
      <c r="AS28" s="11" t="n">
        <v>0</v>
      </c>
      <c r="AT28" s="11" t="n">
        <v>0</v>
      </c>
      <c r="AU28" s="11" t="n">
        <v>0</v>
      </c>
      <c r="AV28" s="11" t="n">
        <v>0</v>
      </c>
      <c r="AW28" s="11" t="n">
        <v>13645.79</v>
      </c>
      <c r="AX28" s="11" t="n">
        <v>0</v>
      </c>
      <c r="AY28" s="11" t="n">
        <v>0</v>
      </c>
      <c r="AZ28" s="11" t="n">
        <v>0</v>
      </c>
      <c r="BA28" s="12" t="n">
        <v>31025018.8369736</v>
      </c>
      <c r="BB28" s="12" t="n">
        <v>300410.6406</v>
      </c>
    </row>
    <row r="29" s="22" customFormat="true" ht="15.75" hidden="false" customHeight="false" outlineLevel="0" collapsed="false">
      <c r="A29" s="20" t="n">
        <v>14</v>
      </c>
      <c r="B29" s="17" t="s">
        <v>67</v>
      </c>
      <c r="C29" s="21" t="n">
        <v>0</v>
      </c>
      <c r="D29" s="21" t="n">
        <v>0</v>
      </c>
      <c r="E29" s="21" t="n">
        <v>0</v>
      </c>
      <c r="F29" s="21" t="n">
        <v>0</v>
      </c>
      <c r="G29" s="21" t="n">
        <v>0</v>
      </c>
      <c r="H29" s="21" t="n">
        <v>0</v>
      </c>
      <c r="I29" s="21" t="n">
        <v>218062.07</v>
      </c>
      <c r="J29" s="21" t="n">
        <v>0</v>
      </c>
      <c r="K29" s="21" t="n">
        <v>3000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5024.68</v>
      </c>
      <c r="AB29" s="21" t="n">
        <v>0</v>
      </c>
      <c r="AC29" s="21" t="n">
        <v>0</v>
      </c>
      <c r="AD29" s="21" t="n">
        <v>0</v>
      </c>
      <c r="AE29" s="21" t="n">
        <v>0</v>
      </c>
      <c r="AF29" s="21" t="n">
        <v>0</v>
      </c>
      <c r="AG29" s="21" t="n">
        <v>0</v>
      </c>
      <c r="AH29" s="21" t="n">
        <v>0</v>
      </c>
      <c r="AI29" s="21" t="n">
        <v>0</v>
      </c>
      <c r="AJ29" s="21" t="n">
        <v>0</v>
      </c>
      <c r="AK29" s="21" t="n">
        <v>4050088.34</v>
      </c>
      <c r="AL29" s="21" t="n">
        <v>0</v>
      </c>
      <c r="AM29" s="21" t="n">
        <v>0</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4303175.09</v>
      </c>
      <c r="BB29" s="12" t="n">
        <v>0</v>
      </c>
    </row>
    <row r="30" s="22" customFormat="true" ht="15.75" hidden="false" customHeight="false" outlineLevel="0" collapsed="false">
      <c r="A30" s="20" t="n">
        <v>15</v>
      </c>
      <c r="B30" s="17" t="s">
        <v>68</v>
      </c>
      <c r="C30" s="21" t="n">
        <v>4555941</v>
      </c>
      <c r="D30" s="21" t="n">
        <v>0</v>
      </c>
      <c r="E30" s="21" t="n">
        <v>0</v>
      </c>
      <c r="F30" s="21" t="n">
        <v>0</v>
      </c>
      <c r="G30" s="21" t="n">
        <v>0</v>
      </c>
      <c r="H30" s="21" t="n">
        <v>0</v>
      </c>
      <c r="I30" s="21" t="n">
        <v>22220840.7</v>
      </c>
      <c r="J30" s="21" t="n">
        <v>0</v>
      </c>
      <c r="K30" s="21" t="n">
        <v>1815.23988</v>
      </c>
      <c r="L30" s="21" t="n">
        <v>0</v>
      </c>
      <c r="M30" s="21" t="n">
        <v>43404801.37</v>
      </c>
      <c r="N30" s="21" t="n">
        <v>0</v>
      </c>
      <c r="O30" s="21" t="n">
        <v>22724.56</v>
      </c>
      <c r="P30" s="21" t="n">
        <v>0</v>
      </c>
      <c r="Q30" s="21" t="n">
        <v>1780819</v>
      </c>
      <c r="R30" s="21" t="n">
        <v>0</v>
      </c>
      <c r="S30" s="21" t="n">
        <v>0</v>
      </c>
      <c r="T30" s="21" t="n">
        <v>0</v>
      </c>
      <c r="U30" s="21" t="n">
        <v>1862942.5919273</v>
      </c>
      <c r="V30" s="21" t="n">
        <v>0</v>
      </c>
      <c r="W30" s="21" t="n">
        <v>0</v>
      </c>
      <c r="X30" s="21" t="n">
        <v>0</v>
      </c>
      <c r="Y30" s="21" t="n">
        <v>0</v>
      </c>
      <c r="Z30" s="21" t="n">
        <v>0</v>
      </c>
      <c r="AA30" s="21" t="n">
        <v>779057.38</v>
      </c>
      <c r="AB30" s="21" t="n">
        <v>0</v>
      </c>
      <c r="AC30" s="21" t="n">
        <v>0</v>
      </c>
      <c r="AD30" s="21" t="n">
        <v>0</v>
      </c>
      <c r="AE30" s="21" t="n">
        <v>0</v>
      </c>
      <c r="AF30" s="21" t="n">
        <v>0</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12" t="n">
        <v>74628941.8418073</v>
      </c>
      <c r="BB30" s="12" t="n">
        <v>0</v>
      </c>
    </row>
    <row r="31" s="22" customFormat="true" ht="15.75" hidden="false" customHeight="false" outlineLevel="0" collapsed="false">
      <c r="A31" s="20" t="n">
        <v>16</v>
      </c>
      <c r="B31" s="17" t="s">
        <v>69</v>
      </c>
      <c r="C31" s="21" t="n">
        <v>137495</v>
      </c>
      <c r="D31" s="21" t="n">
        <v>0</v>
      </c>
      <c r="E31" s="21" t="n">
        <v>135793.24</v>
      </c>
      <c r="F31" s="21" t="n">
        <v>0</v>
      </c>
      <c r="G31" s="21" t="n">
        <v>1704195.8</v>
      </c>
      <c r="H31" s="21" t="n">
        <v>0</v>
      </c>
      <c r="I31" s="21" t="n">
        <v>19337.79</v>
      </c>
      <c r="J31" s="21" t="n">
        <v>0</v>
      </c>
      <c r="K31" s="21" t="n">
        <v>1429829.2160059</v>
      </c>
      <c r="L31" s="21" t="n">
        <v>0</v>
      </c>
      <c r="M31" s="21" t="n">
        <v>1010255.65</v>
      </c>
      <c r="N31" s="21" t="n">
        <v>0</v>
      </c>
      <c r="O31" s="21" t="n">
        <v>93469</v>
      </c>
      <c r="P31" s="21" t="n">
        <v>0</v>
      </c>
      <c r="Q31" s="21" t="n">
        <v>1613095</v>
      </c>
      <c r="R31" s="21" t="n">
        <v>1124.6</v>
      </c>
      <c r="S31" s="21" t="n">
        <v>258606.05</v>
      </c>
      <c r="T31" s="21" t="n">
        <v>0</v>
      </c>
      <c r="U31" s="21" t="n">
        <v>0</v>
      </c>
      <c r="V31" s="21" t="n">
        <v>0</v>
      </c>
      <c r="W31" s="21" t="n">
        <v>7079361.51</v>
      </c>
      <c r="X31" s="21" t="n">
        <v>0</v>
      </c>
      <c r="Y31" s="21" t="n">
        <v>0</v>
      </c>
      <c r="Z31" s="21" t="n">
        <v>0</v>
      </c>
      <c r="AA31" s="21" t="n">
        <v>38794.95</v>
      </c>
      <c r="AB31" s="21" t="n">
        <v>0</v>
      </c>
      <c r="AC31" s="21" t="n">
        <v>1209334.3</v>
      </c>
      <c r="AD31" s="21" t="n">
        <v>0</v>
      </c>
      <c r="AE31" s="21" t="n">
        <v>113025.689999999</v>
      </c>
      <c r="AF31" s="21" t="n">
        <v>0</v>
      </c>
      <c r="AG31" s="21" t="n">
        <v>0</v>
      </c>
      <c r="AH31" s="21" t="n">
        <v>0</v>
      </c>
      <c r="AI31" s="21" t="n">
        <v>618</v>
      </c>
      <c r="AJ31" s="21" t="n">
        <v>0</v>
      </c>
      <c r="AK31" s="21" t="n">
        <v>0</v>
      </c>
      <c r="AL31" s="21" t="n">
        <v>0</v>
      </c>
      <c r="AM31" s="21" t="n">
        <v>0</v>
      </c>
      <c r="AN31" s="21" t="n">
        <v>0</v>
      </c>
      <c r="AO31" s="21" t="n">
        <v>52205.97</v>
      </c>
      <c r="AP31" s="21" t="n">
        <v>52205.97</v>
      </c>
      <c r="AQ31" s="21" t="n">
        <v>0</v>
      </c>
      <c r="AR31" s="21" t="n">
        <v>0</v>
      </c>
      <c r="AS31" s="21" t="n">
        <v>0</v>
      </c>
      <c r="AT31" s="21" t="n">
        <v>0</v>
      </c>
      <c r="AU31" s="21" t="n">
        <v>100</v>
      </c>
      <c r="AV31" s="21" t="n">
        <v>0</v>
      </c>
      <c r="AW31" s="21" t="n">
        <v>11447.46</v>
      </c>
      <c r="AX31" s="21" t="n">
        <v>0</v>
      </c>
      <c r="AY31" s="21" t="n">
        <v>0</v>
      </c>
      <c r="AZ31" s="21" t="n">
        <v>0</v>
      </c>
      <c r="BA31" s="12" t="n">
        <v>14906964.6260059</v>
      </c>
      <c r="BB31" s="12" t="n">
        <v>53330.57</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913674.22</v>
      </c>
      <c r="J32" s="21" t="n">
        <v>0</v>
      </c>
      <c r="K32" s="21" t="n">
        <v>0</v>
      </c>
      <c r="L32" s="21" t="n">
        <v>0</v>
      </c>
      <c r="M32" s="21" t="n">
        <v>0</v>
      </c>
      <c r="N32" s="21" t="n">
        <v>0</v>
      </c>
      <c r="O32" s="21" t="n">
        <v>0</v>
      </c>
      <c r="P32" s="21" t="n">
        <v>0</v>
      </c>
      <c r="Q32" s="21" t="n">
        <v>598</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914272.22</v>
      </c>
      <c r="BB32" s="12" t="n">
        <v>0</v>
      </c>
    </row>
    <row r="33" customFormat="false" ht="15.75" hidden="false" customHeight="false" outlineLevel="0" collapsed="false">
      <c r="A33" s="9" t="n">
        <v>18</v>
      </c>
      <c r="B33" s="17" t="s">
        <v>71</v>
      </c>
      <c r="C33" s="11" t="n">
        <v>526164</v>
      </c>
      <c r="D33" s="11" t="n">
        <v>0</v>
      </c>
      <c r="E33" s="11" t="n">
        <v>9761749.85</v>
      </c>
      <c r="F33" s="11" t="n">
        <v>0</v>
      </c>
      <c r="G33" s="11" t="n">
        <v>2618644.43</v>
      </c>
      <c r="H33" s="11" t="n">
        <v>0</v>
      </c>
      <c r="I33" s="11" t="n">
        <v>5806878.1</v>
      </c>
      <c r="J33" s="11" t="n">
        <v>0</v>
      </c>
      <c r="K33" s="11" t="n">
        <v>4407948.68849895</v>
      </c>
      <c r="L33" s="11" t="n">
        <v>0</v>
      </c>
      <c r="M33" s="11" t="n">
        <v>321625.65</v>
      </c>
      <c r="N33" s="11" t="n">
        <v>0</v>
      </c>
      <c r="O33" s="11" t="n">
        <v>707585.83</v>
      </c>
      <c r="P33" s="11" t="n">
        <v>0</v>
      </c>
      <c r="Q33" s="11" t="n">
        <v>2493912</v>
      </c>
      <c r="R33" s="11" t="n">
        <v>0</v>
      </c>
      <c r="S33" s="11" t="n">
        <v>3441757.66</v>
      </c>
      <c r="T33" s="11" t="n">
        <v>0</v>
      </c>
      <c r="U33" s="11" t="n">
        <v>11291.6175</v>
      </c>
      <c r="V33" s="11" t="n">
        <v>0</v>
      </c>
      <c r="W33" s="11" t="n">
        <v>1209047.59</v>
      </c>
      <c r="X33" s="11" t="n">
        <v>0</v>
      </c>
      <c r="Y33" s="11" t="n">
        <v>0</v>
      </c>
      <c r="Z33" s="11" t="n">
        <v>0</v>
      </c>
      <c r="AA33" s="11" t="n">
        <v>92581.56</v>
      </c>
      <c r="AB33" s="11" t="n">
        <v>0</v>
      </c>
      <c r="AC33" s="11" t="n">
        <v>602914.82</v>
      </c>
      <c r="AD33" s="11" t="n">
        <v>0</v>
      </c>
      <c r="AE33" s="11" t="n">
        <v>383495.389999928</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6004.45</v>
      </c>
      <c r="AX33" s="11" t="n">
        <v>0</v>
      </c>
      <c r="AY33" s="11" t="n">
        <v>0</v>
      </c>
      <c r="AZ33" s="11" t="n">
        <v>0</v>
      </c>
      <c r="BA33" s="12" t="n">
        <v>32391601.6359989</v>
      </c>
      <c r="BB33" s="12" t="n">
        <v>0</v>
      </c>
    </row>
    <row r="34" s="24" customFormat="true" ht="18" hidden="false" customHeight="true" outlineLevel="0" collapsed="false">
      <c r="A34" s="23" t="s">
        <v>72</v>
      </c>
      <c r="B34" s="23"/>
      <c r="C34" s="12" t="n">
        <v>246656517</v>
      </c>
      <c r="D34" s="12" t="n">
        <v>0</v>
      </c>
      <c r="E34" s="12" t="n">
        <v>212407169.66</v>
      </c>
      <c r="F34" s="12" t="n">
        <v>7133847.08</v>
      </c>
      <c r="G34" s="12" t="n">
        <v>189155791.25</v>
      </c>
      <c r="H34" s="12" t="n">
        <v>246076.92077339</v>
      </c>
      <c r="I34" s="12" t="n">
        <v>174609045.19</v>
      </c>
      <c r="J34" s="12" t="n">
        <v>3569273.87587373</v>
      </c>
      <c r="K34" s="12" t="n">
        <v>165968928.299559</v>
      </c>
      <c r="L34" s="12" t="n">
        <v>44211.14</v>
      </c>
      <c r="M34" s="12" t="n">
        <v>160425039.83</v>
      </c>
      <c r="N34" s="12" t="n">
        <v>0</v>
      </c>
      <c r="O34" s="12" t="n">
        <v>132236802.37</v>
      </c>
      <c r="P34" s="12" t="n">
        <v>0</v>
      </c>
      <c r="Q34" s="12" t="n">
        <v>126492070</v>
      </c>
      <c r="R34" s="12" t="n">
        <v>29227.13</v>
      </c>
      <c r="S34" s="12" t="n">
        <v>122221502.8737</v>
      </c>
      <c r="T34" s="12" t="n">
        <v>115685.31</v>
      </c>
      <c r="U34" s="12" t="n">
        <v>105171748.505523</v>
      </c>
      <c r="V34" s="12" t="n">
        <v>0</v>
      </c>
      <c r="W34" s="12" t="n">
        <v>54976867.11</v>
      </c>
      <c r="X34" s="12" t="n">
        <v>0</v>
      </c>
      <c r="Y34" s="12" t="n">
        <v>33404468.86</v>
      </c>
      <c r="Z34" s="12" t="n">
        <v>0</v>
      </c>
      <c r="AA34" s="12" t="n">
        <v>20294017.1199997</v>
      </c>
      <c r="AB34" s="12" t="n">
        <v>0</v>
      </c>
      <c r="AC34" s="12" t="n">
        <v>17414382.84</v>
      </c>
      <c r="AD34" s="12" t="n">
        <v>0</v>
      </c>
      <c r="AE34" s="12" t="n">
        <v>13829612.6299953</v>
      </c>
      <c r="AF34" s="12" t="n">
        <v>0</v>
      </c>
      <c r="AG34" s="12" t="n">
        <v>11900529.03</v>
      </c>
      <c r="AH34" s="12" t="n">
        <v>0</v>
      </c>
      <c r="AI34" s="12" t="n">
        <v>4942161.91056213</v>
      </c>
      <c r="AJ34" s="12" t="n">
        <v>0</v>
      </c>
      <c r="AK34" s="12" t="n">
        <v>4050088.34</v>
      </c>
      <c r="AL34" s="12" t="n">
        <v>0</v>
      </c>
      <c r="AM34" s="12" t="n">
        <v>3580947.16</v>
      </c>
      <c r="AN34" s="12" t="n">
        <v>0</v>
      </c>
      <c r="AO34" s="12" t="n">
        <v>2057777.6806</v>
      </c>
      <c r="AP34" s="12" t="n">
        <v>874679.4306</v>
      </c>
      <c r="AQ34" s="12" t="n">
        <v>1969573</v>
      </c>
      <c r="AR34" s="12" t="n">
        <v>0</v>
      </c>
      <c r="AS34" s="12" t="n">
        <v>1887964.1</v>
      </c>
      <c r="AT34" s="12" t="n">
        <v>0</v>
      </c>
      <c r="AU34" s="12" t="n">
        <v>742803.27</v>
      </c>
      <c r="AV34" s="12" t="n">
        <v>0</v>
      </c>
      <c r="AW34" s="12" t="n">
        <v>697741.71</v>
      </c>
      <c r="AX34" s="12" t="n">
        <v>0</v>
      </c>
      <c r="AY34" s="12" t="n">
        <v>26580</v>
      </c>
      <c r="AZ34" s="12" t="n">
        <v>0</v>
      </c>
      <c r="BA34" s="12" t="n">
        <v>1807120129.73994</v>
      </c>
      <c r="BB34" s="12" t="n">
        <v>12013000.8872471</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36491488828413</v>
      </c>
      <c r="D35" s="26"/>
      <c r="E35" s="26" t="n">
        <v>0.117539042460098</v>
      </c>
      <c r="F35" s="26"/>
      <c r="G35" s="26" t="n">
        <v>0.104672505240269</v>
      </c>
      <c r="H35" s="26"/>
      <c r="I35" s="26" t="n">
        <v>0.0966228212039937</v>
      </c>
      <c r="J35" s="26"/>
      <c r="K35" s="26" t="n">
        <v>0.09184166872373</v>
      </c>
      <c r="L35" s="26"/>
      <c r="M35" s="26" t="n">
        <v>0.0887738657712184</v>
      </c>
      <c r="N35" s="26"/>
      <c r="O35" s="26" t="n">
        <v>0.0731754354310856</v>
      </c>
      <c r="P35" s="26"/>
      <c r="Q35" s="26" t="n">
        <v>0.0699964921635859</v>
      </c>
      <c r="R35" s="26"/>
      <c r="S35" s="26" t="n">
        <v>0.067633302768471</v>
      </c>
      <c r="T35" s="26"/>
      <c r="U35" s="26" t="n">
        <v>0.0581985374268718</v>
      </c>
      <c r="V35" s="26"/>
      <c r="W35" s="26" t="n">
        <v>0.0304223644046905</v>
      </c>
      <c r="X35" s="26"/>
      <c r="Y35" s="26" t="n">
        <v>0.0184849187999512</v>
      </c>
      <c r="Z35" s="26"/>
      <c r="AA35" s="26" t="n">
        <v>0.0112300321301386</v>
      </c>
      <c r="AB35" s="26"/>
      <c r="AC35" s="26" t="n">
        <v>0.00963653857505648</v>
      </c>
      <c r="AD35" s="26"/>
      <c r="AE35" s="26" t="n">
        <v>0.00765284631740861</v>
      </c>
      <c r="AF35" s="26"/>
      <c r="AG35" s="26" t="n">
        <v>0.006585355801284</v>
      </c>
      <c r="AH35" s="26"/>
      <c r="AI35" s="26" t="n">
        <v>0.00273482754645279</v>
      </c>
      <c r="AJ35" s="26"/>
      <c r="AK35" s="26" t="n">
        <v>0.00224118378924972</v>
      </c>
      <c r="AL35" s="26"/>
      <c r="AM35" s="26" t="n">
        <v>0.00198157670930008</v>
      </c>
      <c r="AN35" s="26"/>
      <c r="AO35" s="26" t="n">
        <v>0.00113870552750477</v>
      </c>
      <c r="AP35" s="26"/>
      <c r="AQ35" s="26" t="n">
        <v>0.00108989599948922</v>
      </c>
      <c r="AR35" s="26"/>
      <c r="AS35" s="26" t="n">
        <v>0.00104473635644338</v>
      </c>
      <c r="AT35" s="26"/>
      <c r="AU35" s="26" t="n">
        <v>0.000411042552055959</v>
      </c>
      <c r="AV35" s="26"/>
      <c r="AW35" s="26" t="n">
        <v>0.000386106987862734</v>
      </c>
      <c r="AX35" s="26"/>
      <c r="AY35" s="26" t="n">
        <v>1.47084853754715E-005</v>
      </c>
      <c r="AZ35" s="26"/>
      <c r="BA35" s="26" t="n">
        <v>1</v>
      </c>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Q36" s="28"/>
      <c r="R36" s="28"/>
      <c r="W36" s="28"/>
      <c r="X36" s="28"/>
      <c r="Y36" s="28"/>
      <c r="Z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2" customFormat="false" ht="12.75" hidden="false" customHeight="false" outlineLevel="0" collapsed="false">
      <c r="E42" s="29"/>
      <c r="F42" s="29"/>
      <c r="G42" s="29"/>
      <c r="H42" s="29"/>
      <c r="I42" s="29"/>
      <c r="J42" s="29"/>
    </row>
    <row r="43" customFormat="false" ht="15.75" hidden="false" customHeight="false" outlineLevel="0" collapsed="false">
      <c r="E43" s="30" t="n">
        <f aca="false">(BA5+BA7)/$BA$34</f>
        <v>0.045721856417925</v>
      </c>
      <c r="F43" s="31" t="s">
        <v>75</v>
      </c>
      <c r="G43" s="31"/>
      <c r="H43" s="31"/>
      <c r="I43" s="29"/>
      <c r="J43" s="29"/>
    </row>
    <row r="44" customFormat="false" ht="15.75" hidden="false" customHeight="false" outlineLevel="0" collapsed="false">
      <c r="E44" s="30" t="n">
        <f aca="false">(BA8+BA21)/$BA$34</f>
        <v>0.729833736861952</v>
      </c>
      <c r="F44" s="31" t="s">
        <v>76</v>
      </c>
      <c r="G44" s="31"/>
      <c r="H44" s="31"/>
      <c r="I44" s="29"/>
      <c r="J44" s="29"/>
    </row>
    <row r="45" customFormat="false" ht="15.75" hidden="false" customHeight="false" outlineLevel="0" collapsed="false">
      <c r="E45" s="30" t="n">
        <f aca="false">BA9/$BA$34</f>
        <v>0.00331950642421502</v>
      </c>
      <c r="F45" s="31" t="s">
        <v>37</v>
      </c>
      <c r="G45" s="31"/>
      <c r="H45" s="31"/>
      <c r="I45" s="29"/>
      <c r="J45" s="29"/>
    </row>
    <row r="46" customFormat="false" ht="15.75" hidden="false" customHeight="false" outlineLevel="0" collapsed="false">
      <c r="E46" s="30" t="n">
        <f aca="false">(BA10+BA26)/$BA$34</f>
        <v>0.00401911022318832</v>
      </c>
      <c r="F46" s="31" t="s">
        <v>77</v>
      </c>
      <c r="G46" s="31"/>
      <c r="H46" s="31"/>
      <c r="I46" s="29"/>
      <c r="J46" s="29"/>
    </row>
    <row r="47" customFormat="false" ht="15.75" hidden="false" customHeight="false" outlineLevel="0" collapsed="false">
      <c r="E47" s="30" t="n">
        <f aca="false">(BA11+BA27)/$BA$34</f>
        <v>0.00214768838686326</v>
      </c>
      <c r="F47" s="31" t="s">
        <v>78</v>
      </c>
      <c r="G47" s="31"/>
      <c r="H47" s="31"/>
      <c r="I47" s="29"/>
      <c r="J47" s="29"/>
    </row>
    <row r="48" customFormat="false" ht="15.75" hidden="false" customHeight="false" outlineLevel="0" collapsed="false">
      <c r="E48" s="30" t="n">
        <f aca="false">BA12/$BA$34</f>
        <v>0.00790488582893537</v>
      </c>
      <c r="F48" s="31" t="s">
        <v>40</v>
      </c>
      <c r="G48" s="31"/>
      <c r="H48" s="31"/>
      <c r="I48" s="29"/>
      <c r="J48" s="29"/>
    </row>
    <row r="49" customFormat="false" ht="15.75" hidden="false" customHeight="false" outlineLevel="0" collapsed="false">
      <c r="E49" s="30" t="n">
        <f aca="false">(BA13+BA18)/$BA$34</f>
        <v>0.119527228155402</v>
      </c>
      <c r="F49" s="31" t="s">
        <v>79</v>
      </c>
      <c r="G49" s="31"/>
      <c r="H49" s="31"/>
      <c r="I49" s="29"/>
      <c r="J49" s="29"/>
    </row>
    <row r="50" customFormat="false" ht="15.75" hidden="false" customHeight="false" outlineLevel="0" collapsed="false">
      <c r="E50" s="30" t="n">
        <f aca="false">BA28/$BA$34</f>
        <v>0.0171682105281171</v>
      </c>
      <c r="F50" s="31" t="s">
        <v>66</v>
      </c>
      <c r="G50" s="31"/>
      <c r="H50" s="31"/>
      <c r="I50" s="29"/>
      <c r="J50" s="29"/>
    </row>
    <row r="51" customFormat="false" ht="15.75" hidden="false" customHeight="false" outlineLevel="0" collapsed="false">
      <c r="E51" s="30" t="n">
        <f aca="false">SUM(BA29:BA32)/$BA$34</f>
        <v>0.0524333453091738</v>
      </c>
      <c r="F51" s="31" t="s">
        <v>80</v>
      </c>
      <c r="G51" s="31"/>
      <c r="H51" s="31"/>
      <c r="I51" s="29"/>
      <c r="J51" s="29"/>
    </row>
    <row r="52" customFormat="false" ht="15.75" hidden="false" customHeight="false" outlineLevel="0" collapsed="false">
      <c r="E52" s="30" t="n">
        <f aca="false">BA33/$BA$34</f>
        <v>0.0179244318642283</v>
      </c>
      <c r="F52" s="31" t="s">
        <v>71</v>
      </c>
      <c r="G52" s="31"/>
      <c r="H52" s="31"/>
      <c r="I52" s="29"/>
      <c r="J52" s="29"/>
    </row>
    <row r="53" customFormat="false" ht="12.75" hidden="false" customHeight="false" outlineLevel="0" collapsed="false">
      <c r="E53" s="29"/>
      <c r="F53" s="29"/>
      <c r="G53" s="29"/>
      <c r="H53" s="29"/>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BB1"/>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5</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6</v>
      </c>
      <c r="D4" s="145" t="s">
        <v>277</v>
      </c>
      <c r="E4" s="145" t="s">
        <v>278</v>
      </c>
      <c r="F4" s="145"/>
      <c r="G4" s="145" t="s">
        <v>186</v>
      </c>
      <c r="H4" s="145" t="s">
        <v>187</v>
      </c>
      <c r="I4" s="145" t="s">
        <v>279</v>
      </c>
      <c r="J4" s="145" t="s">
        <v>280</v>
      </c>
      <c r="K4" s="145"/>
      <c r="L4" s="145" t="s">
        <v>281</v>
      </c>
      <c r="M4" s="145"/>
      <c r="N4" s="145"/>
      <c r="O4" s="145" t="s">
        <v>282</v>
      </c>
      <c r="P4" s="145" t="s">
        <v>283</v>
      </c>
    </row>
    <row r="5" s="192" customFormat="true" ht="73.5" hidden="false" customHeight="true" outlineLevel="0" collapsed="false">
      <c r="A5" s="189"/>
      <c r="B5" s="145"/>
      <c r="C5" s="145"/>
      <c r="D5" s="145"/>
      <c r="E5" s="191" t="s">
        <v>125</v>
      </c>
      <c r="F5" s="191" t="s">
        <v>284</v>
      </c>
      <c r="G5" s="145"/>
      <c r="H5" s="145"/>
      <c r="I5" s="145"/>
      <c r="J5" s="191" t="s">
        <v>125</v>
      </c>
      <c r="K5" s="191" t="s">
        <v>285</v>
      </c>
      <c r="L5" s="191" t="s">
        <v>125</v>
      </c>
      <c r="M5" s="191" t="s">
        <v>286</v>
      </c>
      <c r="N5" s="191" t="s">
        <v>287</v>
      </c>
      <c r="O5" s="145"/>
      <c r="P5" s="145"/>
    </row>
    <row r="6" s="192" customFormat="true" ht="15.75" hidden="false" customHeight="false" outlineLevel="0" collapsed="false">
      <c r="A6" s="98" t="n">
        <v>1</v>
      </c>
      <c r="B6" s="10" t="s">
        <v>32</v>
      </c>
      <c r="C6" s="99" t="n">
        <v>2911847.96213</v>
      </c>
      <c r="D6" s="99" t="n">
        <v>4495.14</v>
      </c>
      <c r="E6" s="99" t="n">
        <v>982137.856658151</v>
      </c>
      <c r="F6" s="99" t="n">
        <v>0</v>
      </c>
      <c r="G6" s="99" t="n">
        <v>489957.1558186</v>
      </c>
      <c r="H6" s="99" t="n">
        <v>0</v>
      </c>
      <c r="I6" s="99" t="n">
        <v>1554818.5906942</v>
      </c>
      <c r="J6" s="99" t="n">
        <v>1205355.16666683</v>
      </c>
      <c r="K6" s="99" t="n">
        <v>95674.5</v>
      </c>
      <c r="L6" s="99" t="n">
        <v>0</v>
      </c>
      <c r="M6" s="99" t="n">
        <v>0</v>
      </c>
      <c r="N6" s="99" t="n">
        <v>0</v>
      </c>
      <c r="O6" s="99" t="n">
        <v>459716.8</v>
      </c>
      <c r="P6" s="99" t="n">
        <v>640607.18</v>
      </c>
    </row>
    <row r="7" s="192" customFormat="true" ht="30.75" hidden="false" customHeight="false" outlineLevel="0" collapsed="false">
      <c r="A7" s="98" t="s">
        <v>33</v>
      </c>
      <c r="B7" s="14" t="s">
        <v>34</v>
      </c>
      <c r="C7" s="99" t="n">
        <v>50516.42</v>
      </c>
      <c r="D7" s="99" t="n">
        <v>0</v>
      </c>
      <c r="E7" s="99" t="n">
        <v>518.98</v>
      </c>
      <c r="F7" s="99" t="n">
        <v>0</v>
      </c>
      <c r="G7" s="99" t="n">
        <v>0</v>
      </c>
      <c r="H7" s="99" t="n">
        <v>0</v>
      </c>
      <c r="I7" s="99" t="n">
        <v>87008.5006942</v>
      </c>
      <c r="J7" s="99" t="n">
        <v>55317.87</v>
      </c>
      <c r="K7" s="99" t="n">
        <v>0</v>
      </c>
      <c r="L7" s="99" t="n">
        <v>0</v>
      </c>
      <c r="M7" s="99" t="n">
        <v>0</v>
      </c>
      <c r="N7" s="99" t="n">
        <v>0</v>
      </c>
      <c r="O7" s="99" t="n">
        <v>0</v>
      </c>
      <c r="P7" s="99" t="n">
        <v>0</v>
      </c>
    </row>
    <row r="8" s="192" customFormat="true" ht="15.75" hidden="false" customHeight="false" outlineLevel="0" collapsed="false">
      <c r="A8" s="98" t="n">
        <v>2</v>
      </c>
      <c r="B8" s="10" t="s">
        <v>35</v>
      </c>
      <c r="C8" s="99" t="n">
        <v>1824509.07388347</v>
      </c>
      <c r="D8" s="99" t="n">
        <v>0</v>
      </c>
      <c r="E8" s="99" t="n">
        <v>757493.829</v>
      </c>
      <c r="F8" s="99" t="n">
        <v>0</v>
      </c>
      <c r="G8" s="99" t="n">
        <v>237252.79</v>
      </c>
      <c r="H8" s="99" t="n">
        <v>0</v>
      </c>
      <c r="I8" s="99" t="n">
        <v>786244.53</v>
      </c>
      <c r="J8" s="99" t="n">
        <v>110110.13</v>
      </c>
      <c r="K8" s="99" t="n">
        <v>0</v>
      </c>
      <c r="L8" s="99" t="n">
        <v>0</v>
      </c>
      <c r="M8" s="99" t="n">
        <v>0</v>
      </c>
      <c r="N8" s="99" t="n">
        <v>0</v>
      </c>
      <c r="O8" s="99" t="n">
        <v>122283.69</v>
      </c>
      <c r="P8" s="99" t="n">
        <v>0</v>
      </c>
    </row>
    <row r="9" s="192" customFormat="true" ht="15.75" hidden="false" customHeight="false" outlineLevel="0" collapsed="false">
      <c r="A9" s="98" t="n">
        <v>3</v>
      </c>
      <c r="B9" s="10" t="s">
        <v>36</v>
      </c>
      <c r="C9" s="99" t="n">
        <v>63351983.0401505</v>
      </c>
      <c r="D9" s="99" t="n">
        <v>0</v>
      </c>
      <c r="E9" s="99" t="n">
        <v>36470270.0052773</v>
      </c>
      <c r="F9" s="99" t="n">
        <v>0</v>
      </c>
      <c r="G9" s="99" t="n">
        <v>23323163.5589642</v>
      </c>
      <c r="H9" s="99" t="n">
        <v>356316.2</v>
      </c>
      <c r="I9" s="99" t="n">
        <v>31888154.9753709</v>
      </c>
      <c r="J9" s="99" t="n">
        <v>20689415.2951</v>
      </c>
      <c r="K9" s="99" t="n">
        <v>0</v>
      </c>
      <c r="L9" s="99" t="n">
        <v>0</v>
      </c>
      <c r="M9" s="99" t="n">
        <v>0</v>
      </c>
      <c r="N9" s="99" t="n">
        <v>0</v>
      </c>
      <c r="O9" s="99" t="n">
        <v>272342.7007886</v>
      </c>
      <c r="P9" s="99" t="n">
        <v>487324.94</v>
      </c>
    </row>
    <row r="10" s="192" customFormat="true" ht="15.75" hidden="false" customHeight="false" outlineLevel="0" collapsed="false">
      <c r="A10" s="98" t="n">
        <v>4</v>
      </c>
      <c r="B10" s="10" t="s">
        <v>37</v>
      </c>
      <c r="C10" s="99" t="n">
        <v>2511342.1724375</v>
      </c>
      <c r="D10" s="99" t="n">
        <v>0</v>
      </c>
      <c r="E10" s="99" t="n">
        <v>1167098.64183412</v>
      </c>
      <c r="F10" s="99" t="n">
        <v>0</v>
      </c>
      <c r="G10" s="99" t="n">
        <v>579373.92</v>
      </c>
      <c r="H10" s="99" t="n">
        <v>25323.3</v>
      </c>
      <c r="I10" s="99" t="n">
        <v>867879.47</v>
      </c>
      <c r="J10" s="99" t="n">
        <v>1194229.4</v>
      </c>
      <c r="K10" s="99" t="n">
        <v>0</v>
      </c>
      <c r="L10" s="99" t="n">
        <v>0</v>
      </c>
      <c r="M10" s="99" t="n">
        <v>0</v>
      </c>
      <c r="N10" s="99" t="n">
        <v>0</v>
      </c>
      <c r="O10" s="99" t="n">
        <v>927033.821278245</v>
      </c>
      <c r="P10" s="99" t="n">
        <v>1662631.4345414</v>
      </c>
    </row>
    <row r="11" s="192" customFormat="true" ht="15.75" hidden="false" customHeight="false" outlineLevel="0" collapsed="false">
      <c r="A11" s="98" t="n">
        <v>5</v>
      </c>
      <c r="B11" s="10" t="s">
        <v>38</v>
      </c>
      <c r="C11" s="99" t="n">
        <v>6295713.8029288</v>
      </c>
      <c r="D11" s="99" t="n">
        <v>0</v>
      </c>
      <c r="E11" s="99" t="n">
        <v>3939796.62756068</v>
      </c>
      <c r="F11" s="99" t="n">
        <v>0</v>
      </c>
      <c r="G11" s="99" t="n">
        <v>340918.318136889</v>
      </c>
      <c r="H11" s="99" t="n">
        <v>0</v>
      </c>
      <c r="I11" s="99" t="n">
        <v>-5435.59</v>
      </c>
      <c r="J11" s="99" t="n">
        <v>1734831.14645093</v>
      </c>
      <c r="K11" s="99" t="n">
        <v>0</v>
      </c>
      <c r="L11" s="99" t="n">
        <v>522428.372805585</v>
      </c>
      <c r="M11" s="99" t="n">
        <v>522428.372805585</v>
      </c>
      <c r="N11" s="99" t="n">
        <v>0</v>
      </c>
      <c r="O11" s="99" t="n">
        <v>61000.52</v>
      </c>
      <c r="P11" s="99" t="n">
        <v>1647294.87</v>
      </c>
    </row>
    <row r="12" s="192" customFormat="true" ht="15.75" hidden="false" customHeight="false" outlineLevel="0" collapsed="false">
      <c r="A12" s="98" t="n">
        <v>6</v>
      </c>
      <c r="B12" s="10" t="s">
        <v>39</v>
      </c>
      <c r="C12" s="99" t="n">
        <v>822047.719914805</v>
      </c>
      <c r="D12" s="99" t="n">
        <v>0</v>
      </c>
      <c r="E12" s="99" t="n">
        <v>-237679.340402664</v>
      </c>
      <c r="F12" s="99" t="n">
        <v>0</v>
      </c>
      <c r="G12" s="99" t="n">
        <v>123804.437096093</v>
      </c>
      <c r="H12" s="99" t="n">
        <v>56024.55</v>
      </c>
      <c r="I12" s="99" t="n">
        <v>142807.9941666</v>
      </c>
      <c r="J12" s="99" t="n">
        <v>2637185.70326173</v>
      </c>
      <c r="K12" s="99" t="n">
        <v>0</v>
      </c>
      <c r="L12" s="99" t="n">
        <v>0</v>
      </c>
      <c r="M12" s="99" t="n">
        <v>0</v>
      </c>
      <c r="N12" s="99" t="n">
        <v>0</v>
      </c>
      <c r="O12" s="99" t="n">
        <v>6250.4</v>
      </c>
      <c r="P12" s="99" t="n">
        <v>-17592.568</v>
      </c>
    </row>
    <row r="13" s="192" customFormat="true" ht="15.75" hidden="false" customHeight="false" outlineLevel="0" collapsed="false">
      <c r="A13" s="98" t="n">
        <v>7</v>
      </c>
      <c r="B13" s="10" t="s">
        <v>40</v>
      </c>
      <c r="C13" s="99" t="n">
        <v>4674376.79025223</v>
      </c>
      <c r="D13" s="99" t="n">
        <v>0</v>
      </c>
      <c r="E13" s="99" t="n">
        <v>553937.582286302</v>
      </c>
      <c r="F13" s="99" t="n">
        <v>0</v>
      </c>
      <c r="G13" s="99" t="n">
        <v>868033.016635584</v>
      </c>
      <c r="H13" s="99" t="n">
        <v>253347.56</v>
      </c>
      <c r="I13" s="99" t="n">
        <v>541032.5990162</v>
      </c>
      <c r="J13" s="99" t="n">
        <v>2571339.71529681</v>
      </c>
      <c r="K13" s="99" t="n">
        <v>0</v>
      </c>
      <c r="L13" s="99" t="n">
        <v>0</v>
      </c>
      <c r="M13" s="99" t="n">
        <v>0</v>
      </c>
      <c r="N13" s="99" t="n">
        <v>0</v>
      </c>
      <c r="O13" s="99" t="n">
        <v>118604.56</v>
      </c>
      <c r="P13" s="99" t="n">
        <v>290859.278</v>
      </c>
    </row>
    <row r="14" s="192" customFormat="true" ht="15.75" hidden="false" customHeight="false" outlineLevel="0" collapsed="false">
      <c r="A14" s="98" t="n">
        <v>8</v>
      </c>
      <c r="B14" s="10" t="s">
        <v>41</v>
      </c>
      <c r="C14" s="99" t="n">
        <v>99624798.1996149</v>
      </c>
      <c r="D14" s="99" t="n">
        <v>3282.4</v>
      </c>
      <c r="E14" s="99" t="n">
        <v>44695532.3123467</v>
      </c>
      <c r="F14" s="99" t="n">
        <v>0</v>
      </c>
      <c r="G14" s="99" t="n">
        <v>14017095.9106104</v>
      </c>
      <c r="H14" s="99" t="n">
        <v>384281.16</v>
      </c>
      <c r="I14" s="99" t="n">
        <v>38047947.9009799</v>
      </c>
      <c r="J14" s="99" t="n">
        <v>144713140.298392</v>
      </c>
      <c r="K14" s="99" t="n">
        <v>0</v>
      </c>
      <c r="L14" s="99" t="n">
        <v>637428.87</v>
      </c>
      <c r="M14" s="99" t="n">
        <v>637429</v>
      </c>
      <c r="N14" s="99" t="n">
        <v>0</v>
      </c>
      <c r="O14" s="99" t="n">
        <v>5736310.66936812</v>
      </c>
      <c r="P14" s="99" t="n">
        <v>18489252.4020176</v>
      </c>
    </row>
    <row r="15" s="192" customFormat="true" ht="15.75" hidden="false" customHeight="false" outlineLevel="0" collapsed="false">
      <c r="A15" s="98" t="s">
        <v>42</v>
      </c>
      <c r="B15" s="14" t="s">
        <v>43</v>
      </c>
      <c r="C15" s="99" t="n">
        <v>77938286.7072696</v>
      </c>
      <c r="D15" s="99" t="n">
        <v>3282.4</v>
      </c>
      <c r="E15" s="99" t="n">
        <v>35669658.5376956</v>
      </c>
      <c r="F15" s="99" t="n">
        <v>0</v>
      </c>
      <c r="G15" s="99" t="n">
        <v>9624839.24752745</v>
      </c>
      <c r="H15" s="99" t="n">
        <v>200210.46</v>
      </c>
      <c r="I15" s="99" t="n">
        <v>34298067.2364459</v>
      </c>
      <c r="J15" s="99" t="n">
        <v>99207785.27557</v>
      </c>
      <c r="K15" s="99" t="n">
        <v>0</v>
      </c>
      <c r="L15" s="99" t="n">
        <v>637428.87</v>
      </c>
      <c r="M15" s="99" t="n">
        <v>637429</v>
      </c>
      <c r="N15" s="99" t="n">
        <v>0</v>
      </c>
      <c r="O15" s="99" t="n">
        <v>4655861.37254227</v>
      </c>
      <c r="P15" s="99" t="n">
        <v>18149147.8549238</v>
      </c>
    </row>
    <row r="16" s="192" customFormat="true" ht="15.75" hidden="false" customHeight="false" outlineLevel="0" collapsed="false">
      <c r="A16" s="98" t="s">
        <v>44</v>
      </c>
      <c r="B16" s="14" t="s">
        <v>45</v>
      </c>
      <c r="C16" s="99" t="n">
        <v>16721205.4296703</v>
      </c>
      <c r="D16" s="99" t="n">
        <v>0</v>
      </c>
      <c r="E16" s="99" t="n">
        <v>6152533.73585414</v>
      </c>
      <c r="F16" s="99" t="n">
        <v>0</v>
      </c>
      <c r="G16" s="99" t="n">
        <v>3143066.1887275</v>
      </c>
      <c r="H16" s="99" t="n">
        <v>179198.37</v>
      </c>
      <c r="I16" s="99" t="n">
        <v>2027036.88691675</v>
      </c>
      <c r="J16" s="99" t="n">
        <v>43329690.7351781</v>
      </c>
      <c r="K16" s="99" t="n">
        <v>0</v>
      </c>
      <c r="L16" s="99" t="n">
        <v>0</v>
      </c>
      <c r="M16" s="99" t="n">
        <v>0</v>
      </c>
      <c r="N16" s="99" t="n">
        <v>0</v>
      </c>
      <c r="O16" s="99" t="n">
        <v>428962.52</v>
      </c>
      <c r="P16" s="99" t="n">
        <v>-823435.499656176</v>
      </c>
    </row>
    <row r="17" s="192" customFormat="true" ht="15.75" hidden="false" customHeight="false" outlineLevel="0" collapsed="false">
      <c r="A17" s="98" t="s">
        <v>46</v>
      </c>
      <c r="B17" s="14" t="s">
        <v>47</v>
      </c>
      <c r="C17" s="99" t="n">
        <v>4546337.06784315</v>
      </c>
      <c r="D17" s="99" t="n">
        <v>0</v>
      </c>
      <c r="E17" s="99" t="n">
        <v>2819217.12103493</v>
      </c>
      <c r="F17" s="99" t="n">
        <v>0</v>
      </c>
      <c r="G17" s="99" t="n">
        <v>1214245.43848424</v>
      </c>
      <c r="H17" s="99" t="n">
        <v>4872.33</v>
      </c>
      <c r="I17" s="99" t="n">
        <v>1382030.02261721</v>
      </c>
      <c r="J17" s="99" t="n">
        <v>1814759.42998696</v>
      </c>
      <c r="K17" s="99" t="n">
        <v>0</v>
      </c>
      <c r="L17" s="99" t="n">
        <v>0</v>
      </c>
      <c r="M17" s="99" t="n">
        <v>0</v>
      </c>
      <c r="N17" s="99" t="n">
        <v>0</v>
      </c>
      <c r="O17" s="99" t="n">
        <v>651486.77682585</v>
      </c>
      <c r="P17" s="99" t="n">
        <v>1132450.01675</v>
      </c>
    </row>
    <row r="18" s="192" customFormat="true" ht="15.75" hidden="false" customHeight="false" outlineLevel="0" collapsed="false">
      <c r="A18" s="98" t="s">
        <v>48</v>
      </c>
      <c r="B18" s="14" t="s">
        <v>49</v>
      </c>
      <c r="C18" s="99" t="n">
        <v>418968.99483175</v>
      </c>
      <c r="D18" s="99" t="n">
        <v>0</v>
      </c>
      <c r="E18" s="99" t="n">
        <v>54122.9177619493</v>
      </c>
      <c r="F18" s="99" t="n">
        <v>0</v>
      </c>
      <c r="G18" s="99" t="n">
        <v>34945.03587125</v>
      </c>
      <c r="H18" s="99" t="n">
        <v>0</v>
      </c>
      <c r="I18" s="99" t="n">
        <v>340813.755</v>
      </c>
      <c r="J18" s="99" t="n">
        <v>360904.857657068</v>
      </c>
      <c r="K18" s="99" t="n">
        <v>0</v>
      </c>
      <c r="L18" s="99" t="n">
        <v>0</v>
      </c>
      <c r="M18" s="99" t="n">
        <v>0</v>
      </c>
      <c r="N18" s="99" t="n">
        <v>0</v>
      </c>
      <c r="O18" s="99" t="n">
        <v>0</v>
      </c>
      <c r="P18" s="99" t="n">
        <v>31090.03</v>
      </c>
    </row>
    <row r="19" s="192" customFormat="true" ht="15.75" hidden="false" customHeight="false" outlineLevel="0" collapsed="false">
      <c r="A19" s="98" t="n">
        <v>9</v>
      </c>
      <c r="B19" s="10" t="s">
        <v>50</v>
      </c>
      <c r="C19" s="99" t="n">
        <v>2617290.98503133</v>
      </c>
      <c r="D19" s="99" t="n">
        <v>0</v>
      </c>
      <c r="E19" s="99" t="n">
        <v>906419.01868187</v>
      </c>
      <c r="F19" s="99" t="n">
        <v>0</v>
      </c>
      <c r="G19" s="99" t="n">
        <v>591750.853889664</v>
      </c>
      <c r="H19" s="99" t="n">
        <v>83.29</v>
      </c>
      <c r="I19" s="99" t="n">
        <v>1454103.89629987</v>
      </c>
      <c r="J19" s="99" t="n">
        <v>852157.428607345</v>
      </c>
      <c r="K19" s="99" t="n">
        <v>0</v>
      </c>
      <c r="L19" s="99" t="n">
        <v>0</v>
      </c>
      <c r="M19" s="99" t="n">
        <v>0</v>
      </c>
      <c r="N19" s="99" t="n">
        <v>0</v>
      </c>
      <c r="O19" s="99" t="n">
        <v>108047.69</v>
      </c>
      <c r="P19" s="99" t="n">
        <v>122087.635</v>
      </c>
    </row>
    <row r="20" s="192" customFormat="true" ht="15.75" hidden="false" customHeight="false" outlineLevel="0" collapsed="false">
      <c r="A20" s="98" t="s">
        <v>51</v>
      </c>
      <c r="B20" s="14" t="s">
        <v>52</v>
      </c>
      <c r="C20" s="99" t="n">
        <v>2604313.86503133</v>
      </c>
      <c r="D20" s="99" t="n">
        <v>0</v>
      </c>
      <c r="E20" s="99" t="n">
        <v>906419.01868187</v>
      </c>
      <c r="F20" s="99" t="n">
        <v>0</v>
      </c>
      <c r="G20" s="99" t="n">
        <v>591750.853889664</v>
      </c>
      <c r="H20" s="99" t="n">
        <v>83.29</v>
      </c>
      <c r="I20" s="99" t="n">
        <v>1454103.89629987</v>
      </c>
      <c r="J20" s="99" t="n">
        <v>852157.428607345</v>
      </c>
      <c r="K20" s="99" t="n">
        <v>0</v>
      </c>
      <c r="L20" s="99" t="n">
        <v>0</v>
      </c>
      <c r="M20" s="99" t="n">
        <v>0</v>
      </c>
      <c r="N20" s="99" t="n">
        <v>0</v>
      </c>
      <c r="O20" s="99" t="n">
        <v>108047.69</v>
      </c>
      <c r="P20" s="99" t="n">
        <v>122087.635</v>
      </c>
    </row>
    <row r="21" s="192" customFormat="true" ht="15.75" hidden="false" customHeight="false" outlineLevel="0" collapsed="false">
      <c r="A21" s="98" t="s">
        <v>53</v>
      </c>
      <c r="B21" s="14" t="s">
        <v>54</v>
      </c>
      <c r="C21" s="99" t="n">
        <v>12977.12</v>
      </c>
      <c r="D21" s="99" t="n">
        <v>0</v>
      </c>
      <c r="E21" s="99" t="n">
        <v>0</v>
      </c>
      <c r="F21" s="99" t="n">
        <v>0</v>
      </c>
      <c r="G21" s="99" t="n">
        <v>0</v>
      </c>
      <c r="H21" s="99" t="n">
        <v>0</v>
      </c>
      <c r="I21" s="99" t="n">
        <v>0</v>
      </c>
      <c r="J21" s="99" t="n">
        <v>0</v>
      </c>
      <c r="K21" s="99" t="n">
        <v>0</v>
      </c>
      <c r="L21" s="99" t="n">
        <v>0</v>
      </c>
      <c r="M21" s="99" t="n">
        <v>0</v>
      </c>
      <c r="N21" s="99" t="n">
        <v>0</v>
      </c>
      <c r="O21" s="99" t="n">
        <v>0</v>
      </c>
      <c r="P21" s="99" t="n">
        <v>0</v>
      </c>
    </row>
    <row r="22" s="192" customFormat="true" ht="15.75" hidden="false" customHeight="false" outlineLevel="0" collapsed="false">
      <c r="A22" s="98" t="n">
        <v>10</v>
      </c>
      <c r="B22" s="17" t="s">
        <v>55</v>
      </c>
      <c r="C22" s="99" t="n">
        <v>365129042.644191</v>
      </c>
      <c r="D22" s="99" t="n">
        <v>0</v>
      </c>
      <c r="E22" s="99" t="n">
        <v>191872153.416413</v>
      </c>
      <c r="F22" s="99" t="n">
        <v>15808483.3768</v>
      </c>
      <c r="G22" s="99" t="n">
        <v>120262761.110992</v>
      </c>
      <c r="H22" s="99" t="n">
        <v>660414.34</v>
      </c>
      <c r="I22" s="99" t="n">
        <v>196604625.97684</v>
      </c>
      <c r="J22" s="99" t="n">
        <v>712866269.306973</v>
      </c>
      <c r="K22" s="99" t="n">
        <v>25448425.3332</v>
      </c>
      <c r="L22" s="99" t="n">
        <v>0</v>
      </c>
      <c r="M22" s="99" t="n">
        <v>0</v>
      </c>
      <c r="N22" s="99" t="n">
        <v>0</v>
      </c>
      <c r="O22" s="99" t="n">
        <v>61256612.9452118</v>
      </c>
      <c r="P22" s="99" t="n">
        <v>69043082.9937135</v>
      </c>
    </row>
    <row r="23" customFormat="false" ht="15.75" hidden="false" customHeight="false" outlineLevel="0" collapsed="false">
      <c r="A23" s="98" t="s">
        <v>56</v>
      </c>
      <c r="B23" s="10" t="s">
        <v>57</v>
      </c>
      <c r="C23" s="99" t="n">
        <v>362901616.277662</v>
      </c>
      <c r="D23" s="99" t="n">
        <v>0</v>
      </c>
      <c r="E23" s="99" t="n">
        <v>190772495.624377</v>
      </c>
      <c r="F23" s="99" t="n">
        <v>15808483.3768</v>
      </c>
      <c r="G23" s="99" t="n">
        <v>119610207.545724</v>
      </c>
      <c r="H23" s="99" t="n">
        <v>630514.04</v>
      </c>
      <c r="I23" s="99" t="n">
        <v>195441392.427185</v>
      </c>
      <c r="J23" s="99" t="n">
        <v>699721651.320859</v>
      </c>
      <c r="K23" s="99" t="n">
        <v>25448425.3332</v>
      </c>
      <c r="L23" s="99" t="n">
        <v>0</v>
      </c>
      <c r="M23" s="99" t="n">
        <v>0</v>
      </c>
      <c r="N23" s="99" t="n">
        <v>0</v>
      </c>
      <c r="O23" s="99" t="n">
        <v>60711857.5252118</v>
      </c>
      <c r="P23" s="99" t="n">
        <v>68260082.5437135</v>
      </c>
    </row>
    <row r="24" customFormat="false" ht="15.75" hidden="false" customHeight="false" outlineLevel="0" collapsed="false">
      <c r="A24" s="98" t="s">
        <v>58</v>
      </c>
      <c r="B24" s="18" t="s">
        <v>59</v>
      </c>
      <c r="C24" s="99" t="n">
        <v>0</v>
      </c>
      <c r="D24" s="99" t="n">
        <v>0</v>
      </c>
      <c r="E24" s="99" t="n">
        <v>0</v>
      </c>
      <c r="F24" s="99" t="n">
        <v>0</v>
      </c>
      <c r="G24" s="99" t="n">
        <v>0</v>
      </c>
      <c r="H24" s="99" t="n">
        <v>0</v>
      </c>
      <c r="I24" s="99" t="n">
        <v>142638.25324776</v>
      </c>
      <c r="J24" s="99" t="n">
        <v>2656055.97643629</v>
      </c>
      <c r="K24" s="99" t="n">
        <v>0</v>
      </c>
      <c r="L24" s="99" t="n">
        <v>0</v>
      </c>
      <c r="M24" s="99" t="n">
        <v>0</v>
      </c>
      <c r="N24" s="99" t="n">
        <v>0</v>
      </c>
      <c r="O24" s="99" t="n">
        <v>0</v>
      </c>
      <c r="P24" s="99" t="n">
        <v>0</v>
      </c>
    </row>
    <row r="25" s="174" customFormat="true" ht="15.75" hidden="false" customHeight="false" outlineLevel="0" collapsed="false">
      <c r="A25" s="98" t="s">
        <v>60</v>
      </c>
      <c r="B25" s="19" t="s">
        <v>61</v>
      </c>
      <c r="C25" s="99" t="n">
        <v>15100.96914824</v>
      </c>
      <c r="D25" s="99" t="n">
        <v>0</v>
      </c>
      <c r="E25" s="99" t="n">
        <v>463211.103924379</v>
      </c>
      <c r="F25" s="99" t="n">
        <v>0</v>
      </c>
      <c r="G25" s="99" t="n">
        <v>1564.5538977888</v>
      </c>
      <c r="H25" s="99" t="n">
        <v>0</v>
      </c>
      <c r="I25" s="99" t="n">
        <v>59592.645</v>
      </c>
      <c r="J25" s="99" t="n">
        <v>5339540.20782792</v>
      </c>
      <c r="K25" s="99" t="n">
        <v>0</v>
      </c>
      <c r="L25" s="99" t="n">
        <v>0</v>
      </c>
      <c r="M25" s="99" t="n">
        <v>0</v>
      </c>
      <c r="N25" s="99" t="n">
        <v>0</v>
      </c>
      <c r="O25" s="99" t="n">
        <v>0</v>
      </c>
      <c r="P25" s="99" t="n">
        <v>0</v>
      </c>
    </row>
    <row r="26" customFormat="false" ht="15.75" hidden="false" customHeight="false" outlineLevel="0" collapsed="false">
      <c r="A26" s="98" t="s">
        <v>62</v>
      </c>
      <c r="B26" s="10" t="s">
        <v>63</v>
      </c>
      <c r="C26" s="99" t="n">
        <v>2212325.39738059</v>
      </c>
      <c r="D26" s="99" t="n">
        <v>0</v>
      </c>
      <c r="E26" s="99" t="n">
        <v>636446.688111495</v>
      </c>
      <c r="F26" s="99" t="n">
        <v>0</v>
      </c>
      <c r="G26" s="99" t="n">
        <v>650989.01137062</v>
      </c>
      <c r="H26" s="99" t="n">
        <v>29900.3</v>
      </c>
      <c r="I26" s="99" t="n">
        <v>961002.65140705</v>
      </c>
      <c r="J26" s="99" t="n">
        <v>5149021.80184984</v>
      </c>
      <c r="K26" s="99" t="n">
        <v>0</v>
      </c>
      <c r="L26" s="99" t="n">
        <v>0</v>
      </c>
      <c r="M26" s="99" t="n">
        <v>0</v>
      </c>
      <c r="N26" s="99" t="n">
        <v>0</v>
      </c>
      <c r="O26" s="99" t="n">
        <v>544755.42</v>
      </c>
      <c r="P26" s="99" t="n">
        <v>783000.45</v>
      </c>
    </row>
    <row r="27" customFormat="false" ht="15.75" hidden="false" customHeight="false" outlineLevel="0" collapsed="false">
      <c r="A27" s="98" t="n">
        <v>11</v>
      </c>
      <c r="B27" s="17" t="s">
        <v>64</v>
      </c>
      <c r="C27" s="99" t="n">
        <v>2033041.9011</v>
      </c>
      <c r="D27" s="99" t="n">
        <v>10090.17</v>
      </c>
      <c r="E27" s="99" t="n">
        <v>536731.04009435</v>
      </c>
      <c r="F27" s="99" t="n">
        <v>0</v>
      </c>
      <c r="G27" s="99" t="n">
        <v>102440.46111</v>
      </c>
      <c r="H27" s="99" t="n">
        <v>0</v>
      </c>
      <c r="I27" s="99" t="n">
        <v>18513.63</v>
      </c>
      <c r="J27" s="99" t="n">
        <v>199235.180603103</v>
      </c>
      <c r="K27" s="99" t="n">
        <v>0</v>
      </c>
      <c r="L27" s="99" t="n">
        <v>54322.1332859275</v>
      </c>
      <c r="M27" s="99" t="n">
        <v>54322.1332859275</v>
      </c>
      <c r="N27" s="99" t="n">
        <v>0</v>
      </c>
      <c r="O27" s="99" t="n">
        <v>26001.73</v>
      </c>
      <c r="P27" s="99" t="n">
        <v>-126056.26</v>
      </c>
    </row>
    <row r="28" customFormat="false" ht="15.75" hidden="false" customHeight="false" outlineLevel="0" collapsed="false">
      <c r="A28" s="98" t="n">
        <v>12</v>
      </c>
      <c r="B28" s="17" t="s">
        <v>65</v>
      </c>
      <c r="C28" s="99" t="n">
        <v>44169.355</v>
      </c>
      <c r="D28" s="99" t="n">
        <v>0</v>
      </c>
      <c r="E28" s="99" t="n">
        <v>22855.0572382089</v>
      </c>
      <c r="F28" s="99" t="n">
        <v>0</v>
      </c>
      <c r="G28" s="99" t="n">
        <v>9016.3267</v>
      </c>
      <c r="H28" s="99" t="n">
        <v>4750.86</v>
      </c>
      <c r="I28" s="99" t="n">
        <v>0</v>
      </c>
      <c r="J28" s="99" t="n">
        <v>13747.3483333333</v>
      </c>
      <c r="K28" s="99" t="n">
        <v>0</v>
      </c>
      <c r="L28" s="99" t="n">
        <v>0</v>
      </c>
      <c r="M28" s="99" t="n">
        <v>0</v>
      </c>
      <c r="N28" s="99" t="n">
        <v>0</v>
      </c>
      <c r="O28" s="99" t="n">
        <v>0</v>
      </c>
      <c r="P28" s="99" t="n">
        <v>0</v>
      </c>
    </row>
    <row r="29" customFormat="false" ht="15.75" hidden="false" customHeight="false" outlineLevel="0" collapsed="false">
      <c r="A29" s="98" t="n">
        <v>13</v>
      </c>
      <c r="B29" s="17" t="s">
        <v>66</v>
      </c>
      <c r="C29" s="99" t="n">
        <v>9502635.56630541</v>
      </c>
      <c r="D29" s="99" t="n">
        <v>11078.2</v>
      </c>
      <c r="E29" s="99" t="n">
        <v>4738799.56992217</v>
      </c>
      <c r="F29" s="99" t="n">
        <v>0</v>
      </c>
      <c r="G29" s="99" t="n">
        <v>1802232.49042652</v>
      </c>
      <c r="H29" s="99" t="n">
        <v>-34849.95</v>
      </c>
      <c r="I29" s="99" t="n">
        <v>1309536.84196618</v>
      </c>
      <c r="J29" s="99" t="n">
        <v>13026276.0427307</v>
      </c>
      <c r="K29" s="99" t="n">
        <v>0</v>
      </c>
      <c r="L29" s="99" t="n">
        <v>0</v>
      </c>
      <c r="M29" s="99" t="n">
        <v>0</v>
      </c>
      <c r="N29" s="99" t="n">
        <v>0</v>
      </c>
      <c r="O29" s="99" t="n">
        <v>259908.079252682</v>
      </c>
      <c r="P29" s="99" t="n">
        <v>507983.712418103</v>
      </c>
    </row>
    <row r="30" customFormat="false" ht="15.75" hidden="false" customHeight="false" outlineLevel="0" collapsed="false">
      <c r="A30" s="98" t="n">
        <v>14</v>
      </c>
      <c r="B30" s="17" t="s">
        <v>67</v>
      </c>
      <c r="C30" s="99" t="n">
        <v>1746370.11</v>
      </c>
      <c r="D30" s="99" t="n">
        <v>0</v>
      </c>
      <c r="E30" s="99" t="n">
        <v>542401.42</v>
      </c>
      <c r="F30" s="99" t="n">
        <v>0</v>
      </c>
      <c r="G30" s="99" t="n">
        <v>523911.24</v>
      </c>
      <c r="H30" s="99" t="n">
        <v>0</v>
      </c>
      <c r="I30" s="99" t="n">
        <v>1139254.91</v>
      </c>
      <c r="J30" s="99" t="n">
        <v>1352612.855</v>
      </c>
      <c r="K30" s="99" t="n">
        <v>0</v>
      </c>
      <c r="L30" s="99" t="n">
        <v>0</v>
      </c>
      <c r="M30" s="99" t="n">
        <v>0</v>
      </c>
      <c r="N30" s="99" t="n">
        <v>0</v>
      </c>
      <c r="O30" s="99" t="n">
        <v>4.44</v>
      </c>
      <c r="P30" s="99" t="n">
        <v>87307.02</v>
      </c>
    </row>
    <row r="31" customFormat="false" ht="15.75" hidden="false" customHeight="false" outlineLevel="0" collapsed="false">
      <c r="A31" s="98" t="n">
        <v>15</v>
      </c>
      <c r="B31" s="17" t="s">
        <v>68</v>
      </c>
      <c r="C31" s="99" t="n">
        <v>12600231.64</v>
      </c>
      <c r="D31" s="99" t="n">
        <v>0</v>
      </c>
      <c r="E31" s="99" t="n">
        <v>17585856.2766611</v>
      </c>
      <c r="F31" s="99" t="n">
        <v>0</v>
      </c>
      <c r="G31" s="99" t="n">
        <v>81340.41</v>
      </c>
      <c r="H31" s="99" t="n">
        <v>16587</v>
      </c>
      <c r="I31" s="99" t="n">
        <v>12480</v>
      </c>
      <c r="J31" s="99" t="n">
        <v>23543055.12</v>
      </c>
      <c r="K31" s="99" t="n">
        <v>0</v>
      </c>
      <c r="L31" s="99" t="n">
        <v>0</v>
      </c>
      <c r="M31" s="99" t="n">
        <v>0</v>
      </c>
      <c r="N31" s="99" t="n">
        <v>0</v>
      </c>
      <c r="O31" s="99" t="n">
        <v>0</v>
      </c>
      <c r="P31" s="99" t="n">
        <v>0</v>
      </c>
    </row>
    <row r="32" customFormat="false" ht="15.75" hidden="false" customHeight="false" outlineLevel="0" collapsed="false">
      <c r="A32" s="98" t="n">
        <v>16</v>
      </c>
      <c r="B32" s="17" t="s">
        <v>69</v>
      </c>
      <c r="C32" s="99" t="n">
        <v>221146.51</v>
      </c>
      <c r="D32" s="99" t="n">
        <v>0</v>
      </c>
      <c r="E32" s="99" t="n">
        <v>87096.5958251959</v>
      </c>
      <c r="F32" s="99" t="n">
        <v>0</v>
      </c>
      <c r="G32" s="99" t="n">
        <v>10420.61</v>
      </c>
      <c r="H32" s="99" t="n">
        <v>10101</v>
      </c>
      <c r="I32" s="99" t="n">
        <v>58268.33</v>
      </c>
      <c r="J32" s="99" t="n">
        <v>83.8145409424517</v>
      </c>
      <c r="K32" s="99" t="n">
        <v>0</v>
      </c>
      <c r="L32" s="99" t="n">
        <v>0</v>
      </c>
      <c r="M32" s="99" t="n">
        <v>0</v>
      </c>
      <c r="N32" s="99" t="n">
        <v>0</v>
      </c>
      <c r="O32" s="99" t="n">
        <v>0</v>
      </c>
      <c r="P32" s="99" t="n">
        <v>0</v>
      </c>
    </row>
    <row r="33" customFormat="false" ht="15.75" hidden="false" customHeight="false" outlineLevel="0" collapsed="false">
      <c r="A33" s="98" t="n">
        <v>17</v>
      </c>
      <c r="B33" s="17" t="s">
        <v>70</v>
      </c>
      <c r="C33" s="99" t="n">
        <v>0</v>
      </c>
      <c r="D33" s="99" t="n">
        <v>0</v>
      </c>
      <c r="E33" s="99" t="n">
        <v>0</v>
      </c>
      <c r="F33" s="99" t="n">
        <v>0</v>
      </c>
      <c r="G33" s="99" t="n">
        <v>0</v>
      </c>
      <c r="H33" s="99" t="n">
        <v>0</v>
      </c>
      <c r="I33" s="99" t="n">
        <v>0</v>
      </c>
      <c r="J33" s="99" t="n">
        <v>0</v>
      </c>
      <c r="K33" s="99" t="n">
        <v>0</v>
      </c>
      <c r="L33" s="99" t="n">
        <v>0</v>
      </c>
      <c r="M33" s="99" t="n">
        <v>0</v>
      </c>
      <c r="N33" s="99" t="n">
        <v>0</v>
      </c>
      <c r="O33" s="99" t="n">
        <v>0</v>
      </c>
      <c r="P33" s="99" t="n">
        <v>-1677.16</v>
      </c>
    </row>
    <row r="34" customFormat="false" ht="15.75" hidden="false" customHeight="false" outlineLevel="0" collapsed="false">
      <c r="A34" s="98" t="n">
        <v>18</v>
      </c>
      <c r="B34" s="17" t="s">
        <v>71</v>
      </c>
      <c r="C34" s="99" t="n">
        <v>8836601.89</v>
      </c>
      <c r="D34" s="99" t="n">
        <v>0</v>
      </c>
      <c r="E34" s="99" t="n">
        <v>-639985.338950552</v>
      </c>
      <c r="F34" s="99" t="n">
        <v>0</v>
      </c>
      <c r="G34" s="99" t="n">
        <v>460546.53</v>
      </c>
      <c r="H34" s="99" t="n">
        <v>0</v>
      </c>
      <c r="I34" s="99" t="n">
        <v>0</v>
      </c>
      <c r="J34" s="99" t="n">
        <v>313.936144068149</v>
      </c>
      <c r="K34" s="99" t="n">
        <v>0</v>
      </c>
      <c r="L34" s="99" t="n">
        <v>0</v>
      </c>
      <c r="M34" s="99" t="n">
        <v>0</v>
      </c>
      <c r="N34" s="99" t="n">
        <v>0</v>
      </c>
      <c r="O34" s="99" t="n">
        <v>0</v>
      </c>
      <c r="P34" s="99" t="n">
        <v>972.54</v>
      </c>
    </row>
    <row r="35" customFormat="false" ht="15.75" hidden="false" customHeight="true" outlineLevel="0" collapsed="false">
      <c r="A35" s="113" t="s">
        <v>133</v>
      </c>
      <c r="B35" s="113"/>
      <c r="C35" s="105" t="n">
        <v>584747149.362939</v>
      </c>
      <c r="D35" s="105" t="n">
        <v>28945.91</v>
      </c>
      <c r="E35" s="105" t="n">
        <v>303980914.570446</v>
      </c>
      <c r="F35" s="105" t="n">
        <v>15808483.3768</v>
      </c>
      <c r="G35" s="105" t="n">
        <v>163824019.14038</v>
      </c>
      <c r="H35" s="105" t="n">
        <v>1732379.31</v>
      </c>
      <c r="I35" s="105" t="n">
        <v>274420234.055334</v>
      </c>
      <c r="J35" s="105" t="n">
        <v>926709357.888101</v>
      </c>
      <c r="K35" s="105" t="n">
        <v>25544099.8332</v>
      </c>
      <c r="L35" s="105" t="n">
        <v>1214179.37609151</v>
      </c>
      <c r="M35" s="105" t="n">
        <v>1214179.50609151</v>
      </c>
      <c r="N35" s="105" t="n">
        <v>0</v>
      </c>
      <c r="O35" s="105" t="n">
        <v>69354118.0458995</v>
      </c>
      <c r="P35" s="105" t="n">
        <v>92834078.0176906</v>
      </c>
    </row>
    <row r="36" customFormat="false" ht="15" hidden="false" customHeight="true" outlineLevel="0" collapsed="false">
      <c r="A36" s="73" t="s">
        <v>100</v>
      </c>
      <c r="B36" s="73"/>
      <c r="C36" s="73"/>
      <c r="D36" s="73"/>
      <c r="E36" s="73"/>
      <c r="F36" s="73"/>
      <c r="G36" s="73"/>
      <c r="H36" s="73"/>
    </row>
    <row r="37" customFormat="false" ht="15.75" hidden="false" customHeight="false" outlineLevel="0" collapsed="false">
      <c r="A37" s="73"/>
      <c r="B37" s="73"/>
      <c r="C37" s="73"/>
      <c r="D37" s="73"/>
      <c r="E37" s="73"/>
      <c r="F37" s="73"/>
      <c r="G37" s="73"/>
      <c r="H37" s="73"/>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B1"/>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8</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9</v>
      </c>
      <c r="D4" s="145" t="s">
        <v>290</v>
      </c>
      <c r="E4" s="145" t="s">
        <v>291</v>
      </c>
      <c r="F4" s="145" t="s">
        <v>292</v>
      </c>
      <c r="G4" s="145" t="s">
        <v>293</v>
      </c>
      <c r="H4" s="145" t="s">
        <v>294</v>
      </c>
      <c r="I4" s="145" t="s">
        <v>295</v>
      </c>
      <c r="J4" s="145" t="s">
        <v>103</v>
      </c>
      <c r="K4" s="145"/>
      <c r="L4" s="145" t="s">
        <v>108</v>
      </c>
      <c r="M4" s="145"/>
      <c r="N4" s="145" t="s">
        <v>296</v>
      </c>
      <c r="O4" s="145"/>
      <c r="P4" s="145" t="s">
        <v>297</v>
      </c>
      <c r="Q4" s="145" t="s">
        <v>298</v>
      </c>
    </row>
    <row r="5" customFormat="false" ht="88.5" hidden="false" customHeight="true" outlineLevel="0" collapsed="false">
      <c r="A5" s="198"/>
      <c r="B5" s="145"/>
      <c r="C5" s="145"/>
      <c r="D5" s="145"/>
      <c r="E5" s="145"/>
      <c r="F5" s="145"/>
      <c r="G5" s="145"/>
      <c r="H5" s="145"/>
      <c r="I5" s="145"/>
      <c r="J5" s="145" t="s">
        <v>125</v>
      </c>
      <c r="K5" s="191" t="s">
        <v>299</v>
      </c>
      <c r="L5" s="145" t="s">
        <v>125</v>
      </c>
      <c r="M5" s="191" t="s">
        <v>300</v>
      </c>
      <c r="N5" s="145" t="s">
        <v>125</v>
      </c>
      <c r="O5" s="191" t="s">
        <v>301</v>
      </c>
      <c r="P5" s="145"/>
      <c r="Q5" s="145"/>
    </row>
    <row r="6" s="200" customFormat="true" ht="22.5" hidden="false" customHeight="false" outlineLevel="0" collapsed="false">
      <c r="A6" s="98" t="n">
        <v>1</v>
      </c>
      <c r="B6" s="10" t="s">
        <v>32</v>
      </c>
      <c r="C6" s="199" t="n">
        <v>1</v>
      </c>
      <c r="D6" s="199" t="n">
        <v>3129328</v>
      </c>
      <c r="E6" s="199" t="n">
        <v>16686.35</v>
      </c>
      <c r="F6" s="199" t="n">
        <v>3265.96</v>
      </c>
      <c r="G6" s="199" t="n">
        <v>0</v>
      </c>
      <c r="H6" s="199" t="n">
        <v>4</v>
      </c>
      <c r="I6" s="199" t="n">
        <v>28499.36</v>
      </c>
      <c r="J6" s="199" t="n">
        <v>7416.952098862</v>
      </c>
      <c r="K6" s="199" t="n">
        <v>0</v>
      </c>
      <c r="L6" s="199" t="n">
        <v>25079</v>
      </c>
      <c r="M6" s="199" t="n">
        <v>0</v>
      </c>
      <c r="N6" s="199" t="n">
        <v>0</v>
      </c>
      <c r="O6" s="199" t="n">
        <v>0</v>
      </c>
      <c r="P6" s="199" t="n">
        <v>0</v>
      </c>
      <c r="Q6" s="199" t="n">
        <v>0</v>
      </c>
    </row>
    <row r="7" s="200" customFormat="true" ht="30.75" hidden="false" customHeight="false" outlineLevel="0" collapsed="false">
      <c r="A7" s="98" t="s">
        <v>33</v>
      </c>
      <c r="B7" s="14" t="s">
        <v>34</v>
      </c>
      <c r="C7" s="199" t="n">
        <v>0</v>
      </c>
      <c r="D7" s="199" t="n">
        <v>0</v>
      </c>
      <c r="E7" s="199" t="n">
        <v>0</v>
      </c>
      <c r="F7" s="199" t="n">
        <v>0</v>
      </c>
      <c r="G7" s="199" t="n">
        <v>0</v>
      </c>
      <c r="H7" s="199" t="n">
        <v>0</v>
      </c>
      <c r="I7" s="199" t="n">
        <v>0</v>
      </c>
      <c r="J7" s="199" t="n">
        <v>0</v>
      </c>
      <c r="K7" s="199" t="n">
        <v>0</v>
      </c>
      <c r="L7" s="199" t="n">
        <v>23975</v>
      </c>
      <c r="M7" s="199" t="n">
        <v>0</v>
      </c>
      <c r="N7" s="199" t="n">
        <v>0</v>
      </c>
      <c r="O7" s="199" t="n">
        <v>0</v>
      </c>
      <c r="P7" s="199" t="n">
        <v>0</v>
      </c>
      <c r="Q7" s="199" t="n">
        <v>0</v>
      </c>
    </row>
    <row r="8" s="200" customFormat="true" ht="22.5" hidden="false" customHeight="false" outlineLevel="0" collapsed="false">
      <c r="A8" s="98" t="n">
        <v>2</v>
      </c>
      <c r="B8" s="10" t="s">
        <v>35</v>
      </c>
      <c r="C8" s="199" t="n">
        <v>0</v>
      </c>
      <c r="D8" s="199" t="n">
        <v>0</v>
      </c>
      <c r="E8" s="199" t="n">
        <v>0</v>
      </c>
      <c r="F8" s="199" t="n">
        <v>0</v>
      </c>
      <c r="G8" s="199" t="n">
        <v>0</v>
      </c>
      <c r="H8" s="199" t="n">
        <v>0</v>
      </c>
      <c r="I8" s="199" t="n">
        <v>0</v>
      </c>
      <c r="J8" s="199" t="n">
        <v>0</v>
      </c>
      <c r="K8" s="199" t="n">
        <v>0</v>
      </c>
      <c r="L8" s="199" t="n">
        <v>1.95583E-011</v>
      </c>
      <c r="M8" s="199" t="n">
        <v>0</v>
      </c>
      <c r="N8" s="199" t="n">
        <v>0</v>
      </c>
      <c r="O8" s="199" t="n">
        <v>0</v>
      </c>
      <c r="P8" s="199" t="n">
        <v>0</v>
      </c>
      <c r="Q8" s="199" t="n">
        <v>0</v>
      </c>
    </row>
    <row r="9" s="200" customFormat="true" ht="22.5" hidden="false" customHeight="false" outlineLevel="0" collapsed="false">
      <c r="A9" s="98" t="n">
        <v>3</v>
      </c>
      <c r="B9" s="10" t="s">
        <v>36</v>
      </c>
      <c r="C9" s="199" t="n">
        <v>0</v>
      </c>
      <c r="D9" s="199" t="n">
        <v>739498.35</v>
      </c>
      <c r="E9" s="199" t="n">
        <v>42756.42</v>
      </c>
      <c r="F9" s="199" t="n">
        <v>10823.03</v>
      </c>
      <c r="G9" s="199" t="n">
        <v>0</v>
      </c>
      <c r="H9" s="199" t="n">
        <v>2</v>
      </c>
      <c r="I9" s="199" t="n">
        <v>62768.71</v>
      </c>
      <c r="J9" s="199" t="n">
        <v>22477.3492274087</v>
      </c>
      <c r="K9" s="199" t="n">
        <v>0</v>
      </c>
      <c r="L9" s="199" t="n">
        <v>26960.93</v>
      </c>
      <c r="M9" s="199" t="n">
        <v>0</v>
      </c>
      <c r="N9" s="199" t="n">
        <v>0</v>
      </c>
      <c r="O9" s="199" t="n">
        <v>0</v>
      </c>
      <c r="P9" s="199" t="n">
        <v>0</v>
      </c>
      <c r="Q9" s="199" t="n">
        <v>0</v>
      </c>
    </row>
    <row r="10" s="200" customFormat="true" ht="22.5" hidden="false" customHeight="false" outlineLevel="0" collapsed="false">
      <c r="A10" s="98" t="n">
        <v>4</v>
      </c>
      <c r="B10" s="10" t="s">
        <v>37</v>
      </c>
      <c r="C10" s="199" t="n">
        <v>0</v>
      </c>
      <c r="D10" s="199" t="n">
        <v>0</v>
      </c>
      <c r="E10" s="199" t="n">
        <v>1298420.83</v>
      </c>
      <c r="F10" s="199" t="n">
        <v>345569.54</v>
      </c>
      <c r="G10" s="199" t="n">
        <v>0</v>
      </c>
      <c r="H10" s="199" t="n">
        <v>0</v>
      </c>
      <c r="I10" s="199" t="n">
        <v>0</v>
      </c>
      <c r="J10" s="199" t="n">
        <v>1088380.95765027</v>
      </c>
      <c r="K10" s="199" t="n">
        <v>0</v>
      </c>
      <c r="L10" s="199" t="n">
        <v>1009142.74</v>
      </c>
      <c r="M10" s="199" t="n">
        <v>0</v>
      </c>
      <c r="N10" s="199" t="n">
        <v>0</v>
      </c>
      <c r="O10" s="199" t="n">
        <v>0</v>
      </c>
      <c r="P10" s="199" t="n">
        <v>911046.96</v>
      </c>
      <c r="Q10" s="199" t="n">
        <v>0</v>
      </c>
    </row>
    <row r="11" s="200" customFormat="true" ht="22.5" hidden="false" customHeight="false" outlineLevel="0" collapsed="false">
      <c r="A11" s="98" t="n">
        <v>5</v>
      </c>
      <c r="B11" s="10" t="s">
        <v>38</v>
      </c>
      <c r="C11" s="199" t="n">
        <v>0</v>
      </c>
      <c r="D11" s="199" t="n">
        <v>0</v>
      </c>
      <c r="E11" s="199" t="n">
        <v>5979.62</v>
      </c>
      <c r="F11" s="199" t="n">
        <v>0</v>
      </c>
      <c r="G11" s="199" t="n">
        <v>0</v>
      </c>
      <c r="H11" s="199" t="n">
        <v>0</v>
      </c>
      <c r="I11" s="199" t="n">
        <v>152867.68</v>
      </c>
      <c r="J11" s="199" t="n">
        <v>21047.1220820973</v>
      </c>
      <c r="K11" s="199" t="n">
        <v>0</v>
      </c>
      <c r="L11" s="199" t="n">
        <v>99746.4803935649</v>
      </c>
      <c r="M11" s="199" t="n">
        <v>0</v>
      </c>
      <c r="N11" s="199" t="n">
        <v>0</v>
      </c>
      <c r="O11" s="199" t="n">
        <v>0</v>
      </c>
      <c r="P11" s="199" t="n">
        <v>0</v>
      </c>
      <c r="Q11" s="199" t="n">
        <v>0</v>
      </c>
    </row>
    <row r="12" s="200" customFormat="true" ht="22.5" hidden="false" customHeight="false" outlineLevel="0" collapsed="false">
      <c r="A12" s="98" t="n">
        <v>6</v>
      </c>
      <c r="B12" s="10" t="s">
        <v>39</v>
      </c>
      <c r="C12" s="199" t="n">
        <v>0</v>
      </c>
      <c r="D12" s="199" t="n">
        <v>0</v>
      </c>
      <c r="E12" s="199" t="n">
        <v>25199.4513528</v>
      </c>
      <c r="F12" s="199" t="n">
        <v>11783.3672342</v>
      </c>
      <c r="G12" s="199" t="n">
        <v>0</v>
      </c>
      <c r="H12" s="199" t="n">
        <v>0</v>
      </c>
      <c r="I12" s="199" t="n">
        <v>142762.4</v>
      </c>
      <c r="J12" s="199" t="n">
        <v>3299.68471757555</v>
      </c>
      <c r="K12" s="199" t="n">
        <v>0</v>
      </c>
      <c r="L12" s="199" t="n">
        <v>2248313.5518218</v>
      </c>
      <c r="M12" s="199" t="n">
        <v>0</v>
      </c>
      <c r="N12" s="199" t="n">
        <v>0</v>
      </c>
      <c r="O12" s="199" t="n">
        <v>0</v>
      </c>
      <c r="P12" s="199" t="n">
        <v>127030.71</v>
      </c>
      <c r="Q12" s="199" t="n">
        <v>0</v>
      </c>
    </row>
    <row r="13" s="200" customFormat="true" ht="22.5" hidden="false" customHeight="false" outlineLevel="0" collapsed="false">
      <c r="A13" s="98" t="n">
        <v>7</v>
      </c>
      <c r="B13" s="10" t="s">
        <v>40</v>
      </c>
      <c r="C13" s="199" t="n">
        <v>0</v>
      </c>
      <c r="D13" s="199" t="n">
        <v>0</v>
      </c>
      <c r="E13" s="199" t="n">
        <v>618445.5134711</v>
      </c>
      <c r="F13" s="199" t="n">
        <v>284694.1548523</v>
      </c>
      <c r="G13" s="199" t="n">
        <v>0</v>
      </c>
      <c r="H13" s="199" t="n">
        <v>0</v>
      </c>
      <c r="I13" s="199" t="n">
        <v>97010.4772443</v>
      </c>
      <c r="J13" s="199" t="n">
        <v>179003.54669583</v>
      </c>
      <c r="K13" s="199" t="n">
        <v>0</v>
      </c>
      <c r="L13" s="199" t="n">
        <v>226901.5093667</v>
      </c>
      <c r="M13" s="199" t="n">
        <v>0</v>
      </c>
      <c r="N13" s="199" t="n">
        <v>0</v>
      </c>
      <c r="O13" s="199" t="n">
        <v>0</v>
      </c>
      <c r="P13" s="199" t="n">
        <v>0</v>
      </c>
      <c r="Q13" s="199" t="n">
        <v>0</v>
      </c>
    </row>
    <row r="14" s="200" customFormat="true" ht="22.5" hidden="false" customHeight="false" outlineLevel="0" collapsed="false">
      <c r="A14" s="98" t="n">
        <v>8</v>
      </c>
      <c r="B14" s="10" t="s">
        <v>41</v>
      </c>
      <c r="C14" s="199" t="n">
        <v>7</v>
      </c>
      <c r="D14" s="199" t="n">
        <v>539576003.368271</v>
      </c>
      <c r="E14" s="199" t="n">
        <v>9289942.94182323</v>
      </c>
      <c r="F14" s="199" t="n">
        <v>2368966.60620217</v>
      </c>
      <c r="G14" s="199" t="n">
        <v>0</v>
      </c>
      <c r="H14" s="199" t="n">
        <v>120</v>
      </c>
      <c r="I14" s="199" t="n">
        <v>1706830.44617437</v>
      </c>
      <c r="J14" s="199" t="n">
        <v>4999728.15660304</v>
      </c>
      <c r="K14" s="199" t="n">
        <v>0</v>
      </c>
      <c r="L14" s="199" t="n">
        <v>26935925.0063954</v>
      </c>
      <c r="M14" s="199" t="n">
        <v>0</v>
      </c>
      <c r="N14" s="199" t="n">
        <v>0</v>
      </c>
      <c r="O14" s="199" t="n">
        <v>0</v>
      </c>
      <c r="P14" s="199" t="n">
        <v>3073715.92495</v>
      </c>
      <c r="Q14" s="199" t="n">
        <v>22620.63</v>
      </c>
    </row>
    <row r="15" s="200" customFormat="true" ht="22.5" hidden="false" customHeight="false" outlineLevel="0" collapsed="false">
      <c r="A15" s="98" t="s">
        <v>42</v>
      </c>
      <c r="B15" s="14" t="s">
        <v>43</v>
      </c>
      <c r="C15" s="199" t="n">
        <v>2</v>
      </c>
      <c r="D15" s="199" t="n">
        <v>498255213.63</v>
      </c>
      <c r="E15" s="199" t="n">
        <v>5773075.955</v>
      </c>
      <c r="F15" s="199" t="n">
        <v>815164.2552</v>
      </c>
      <c r="G15" s="199" t="n">
        <v>0</v>
      </c>
      <c r="H15" s="199" t="n">
        <v>120</v>
      </c>
      <c r="I15" s="199" t="n">
        <v>861117.07</v>
      </c>
      <c r="J15" s="199" t="n">
        <v>3478862.02893044</v>
      </c>
      <c r="K15" s="199" t="n">
        <v>0</v>
      </c>
      <c r="L15" s="199" t="n">
        <v>25454272.9709265</v>
      </c>
      <c r="M15" s="199" t="n">
        <v>0</v>
      </c>
      <c r="N15" s="199" t="n">
        <v>0</v>
      </c>
      <c r="O15" s="199" t="n">
        <v>0</v>
      </c>
      <c r="P15" s="199" t="n">
        <v>3009431.20495</v>
      </c>
      <c r="Q15" s="199" t="n">
        <v>0</v>
      </c>
    </row>
    <row r="16" s="200" customFormat="true" ht="22.5" hidden="false" customHeight="false" outlineLevel="0" collapsed="false">
      <c r="A16" s="98" t="s">
        <v>44</v>
      </c>
      <c r="B16" s="14" t="s">
        <v>45</v>
      </c>
      <c r="C16" s="199" t="n">
        <v>2</v>
      </c>
      <c r="D16" s="199" t="n">
        <v>25295212.7456853</v>
      </c>
      <c r="E16" s="199" t="n">
        <v>2729656.1686619</v>
      </c>
      <c r="F16" s="199" t="n">
        <v>1467920.68788166</v>
      </c>
      <c r="G16" s="199" t="n">
        <v>0</v>
      </c>
      <c r="H16" s="199" t="n">
        <v>0</v>
      </c>
      <c r="I16" s="199" t="n">
        <v>498906.8865111</v>
      </c>
      <c r="J16" s="199" t="n">
        <v>1317901.66649151</v>
      </c>
      <c r="K16" s="199" t="n">
        <v>0</v>
      </c>
      <c r="L16" s="199" t="n">
        <v>1477734.74075288</v>
      </c>
      <c r="M16" s="199" t="n">
        <v>0</v>
      </c>
      <c r="N16" s="199" t="n">
        <v>0</v>
      </c>
      <c r="O16" s="199" t="n">
        <v>0</v>
      </c>
      <c r="P16" s="199" t="n">
        <v>24617.03</v>
      </c>
      <c r="Q16" s="199" t="n">
        <v>-2594.37</v>
      </c>
    </row>
    <row r="17" s="200" customFormat="true" ht="22.5" hidden="false" customHeight="false" outlineLevel="0" collapsed="false">
      <c r="A17" s="98" t="s">
        <v>46</v>
      </c>
      <c r="B17" s="14" t="s">
        <v>47</v>
      </c>
      <c r="C17" s="199" t="n">
        <v>3</v>
      </c>
      <c r="D17" s="199" t="n">
        <v>13482997.9925854</v>
      </c>
      <c r="E17" s="199" t="n">
        <v>54157.37577339</v>
      </c>
      <c r="F17" s="199" t="n">
        <v>8911.0530886695</v>
      </c>
      <c r="G17" s="199" t="n">
        <v>0</v>
      </c>
      <c r="H17" s="199" t="n">
        <v>0</v>
      </c>
      <c r="I17" s="199" t="n">
        <v>0</v>
      </c>
      <c r="J17" s="199" t="n">
        <v>11749.3092</v>
      </c>
      <c r="K17" s="199" t="n">
        <v>0</v>
      </c>
      <c r="L17" s="199" t="n">
        <v>3917.29471602014</v>
      </c>
      <c r="M17" s="199" t="n">
        <v>0</v>
      </c>
      <c r="N17" s="199" t="n">
        <v>0</v>
      </c>
      <c r="O17" s="199" t="n">
        <v>0</v>
      </c>
      <c r="P17" s="199" t="n">
        <v>39667.69</v>
      </c>
      <c r="Q17" s="199" t="n">
        <v>25215</v>
      </c>
    </row>
    <row r="18" s="200" customFormat="true" ht="22.5" hidden="false" customHeight="false" outlineLevel="0" collapsed="false">
      <c r="A18" s="98" t="s">
        <v>48</v>
      </c>
      <c r="B18" s="14" t="s">
        <v>49</v>
      </c>
      <c r="C18" s="199" t="n">
        <v>0</v>
      </c>
      <c r="D18" s="199" t="n">
        <v>2542579</v>
      </c>
      <c r="E18" s="199" t="n">
        <v>733053.442387935</v>
      </c>
      <c r="F18" s="199" t="n">
        <v>76970.61003184</v>
      </c>
      <c r="G18" s="199" t="n">
        <v>0</v>
      </c>
      <c r="H18" s="199" t="n">
        <v>0</v>
      </c>
      <c r="I18" s="199" t="n">
        <v>346806.48966327</v>
      </c>
      <c r="J18" s="199" t="n">
        <v>191215.151981096</v>
      </c>
      <c r="K18" s="199" t="n">
        <v>0</v>
      </c>
      <c r="L18" s="199" t="n">
        <v>1.95583E-011</v>
      </c>
      <c r="M18" s="199" t="n">
        <v>0</v>
      </c>
      <c r="N18" s="199" t="n">
        <v>0</v>
      </c>
      <c r="O18" s="199" t="n">
        <v>0</v>
      </c>
      <c r="P18" s="199" t="n">
        <v>0</v>
      </c>
      <c r="Q18" s="199" t="n">
        <v>0</v>
      </c>
    </row>
    <row r="19" s="200" customFormat="true" ht="22.5" hidden="false" customHeight="false" outlineLevel="0" collapsed="false">
      <c r="A19" s="98" t="n">
        <v>9</v>
      </c>
      <c r="B19" s="10" t="s">
        <v>50</v>
      </c>
      <c r="C19" s="199" t="n">
        <v>0</v>
      </c>
      <c r="D19" s="199" t="n">
        <v>0</v>
      </c>
      <c r="E19" s="199" t="n">
        <v>312932.8</v>
      </c>
      <c r="F19" s="199" t="n">
        <v>0</v>
      </c>
      <c r="G19" s="199" t="n">
        <v>0</v>
      </c>
      <c r="H19" s="199" t="n">
        <v>0</v>
      </c>
      <c r="I19" s="199" t="n">
        <v>0</v>
      </c>
      <c r="J19" s="199" t="n">
        <v>182538.163965356</v>
      </c>
      <c r="K19" s="199" t="n">
        <v>0</v>
      </c>
      <c r="L19" s="199" t="n">
        <v>10</v>
      </c>
      <c r="M19" s="199" t="n">
        <v>0</v>
      </c>
      <c r="N19" s="199" t="n">
        <v>0</v>
      </c>
      <c r="O19" s="199" t="n">
        <v>0</v>
      </c>
      <c r="P19" s="199" t="n">
        <v>0</v>
      </c>
      <c r="Q19" s="199" t="n">
        <v>0</v>
      </c>
    </row>
    <row r="20" s="200" customFormat="true" ht="22.5" hidden="false" customHeight="false" outlineLevel="0" collapsed="false">
      <c r="A20" s="98" t="s">
        <v>51</v>
      </c>
      <c r="B20" s="14" t="s">
        <v>52</v>
      </c>
      <c r="C20" s="199" t="n">
        <v>0</v>
      </c>
      <c r="D20" s="199" t="n">
        <v>0</v>
      </c>
      <c r="E20" s="199" t="n">
        <v>312932.8</v>
      </c>
      <c r="F20" s="199" t="n">
        <v>0</v>
      </c>
      <c r="G20" s="199" t="n">
        <v>0</v>
      </c>
      <c r="H20" s="199" t="n">
        <v>0</v>
      </c>
      <c r="I20" s="199" t="n">
        <v>0</v>
      </c>
      <c r="J20" s="199" t="n">
        <v>182538.163965356</v>
      </c>
      <c r="K20" s="199" t="n">
        <v>0</v>
      </c>
      <c r="L20" s="199" t="n">
        <v>10</v>
      </c>
      <c r="M20" s="199" t="n">
        <v>0</v>
      </c>
      <c r="N20" s="199" t="n">
        <v>0</v>
      </c>
      <c r="O20" s="199" t="n">
        <v>0</v>
      </c>
      <c r="P20" s="199" t="n">
        <v>0</v>
      </c>
      <c r="Q20" s="199" t="n">
        <v>0</v>
      </c>
    </row>
    <row r="21" s="200" customFormat="true" ht="22.5" hidden="false" customHeight="false" outlineLevel="0" collapsed="false">
      <c r="A21" s="98" t="s">
        <v>53</v>
      </c>
      <c r="B21" s="14" t="s">
        <v>54</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5</v>
      </c>
      <c r="C22" s="199" t="n">
        <v>0</v>
      </c>
      <c r="D22" s="199" t="n">
        <v>5647459.13</v>
      </c>
      <c r="E22" s="199" t="n">
        <v>48895.75</v>
      </c>
      <c r="F22" s="199" t="n">
        <v>0</v>
      </c>
      <c r="G22" s="199" t="n">
        <v>0</v>
      </c>
      <c r="H22" s="199" t="n">
        <v>1</v>
      </c>
      <c r="I22" s="199" t="n">
        <v>676568</v>
      </c>
      <c r="J22" s="199" t="n">
        <v>24447.88</v>
      </c>
      <c r="K22" s="199" t="n">
        <v>0</v>
      </c>
      <c r="L22" s="199" t="n">
        <v>2905957.97</v>
      </c>
      <c r="M22" s="199" t="n">
        <v>0</v>
      </c>
      <c r="N22" s="199" t="n">
        <v>0</v>
      </c>
      <c r="O22" s="199" t="n">
        <v>0</v>
      </c>
      <c r="P22" s="199" t="n">
        <v>0</v>
      </c>
      <c r="Q22" s="199" t="n">
        <v>0</v>
      </c>
    </row>
    <row r="23" customFormat="false" ht="22.5" hidden="false" customHeight="false" outlineLevel="0" collapsed="false">
      <c r="A23" s="98" t="s">
        <v>56</v>
      </c>
      <c r="B23" s="10" t="s">
        <v>57</v>
      </c>
      <c r="C23" s="199" t="n">
        <v>0</v>
      </c>
      <c r="D23" s="199" t="n">
        <v>5647459.13</v>
      </c>
      <c r="E23" s="199" t="n">
        <v>48895.75</v>
      </c>
      <c r="F23" s="199" t="n">
        <v>0</v>
      </c>
      <c r="G23" s="199" t="n">
        <v>0</v>
      </c>
      <c r="H23" s="199" t="n">
        <v>1</v>
      </c>
      <c r="I23" s="199" t="n">
        <v>676568</v>
      </c>
      <c r="J23" s="199" t="n">
        <v>24447.88</v>
      </c>
      <c r="K23" s="199" t="n">
        <v>0</v>
      </c>
      <c r="L23" s="199" t="n">
        <v>2905957.97</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8</v>
      </c>
      <c r="B24" s="18" t="s">
        <v>59</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60</v>
      </c>
      <c r="B25" s="19" t="s">
        <v>61</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2</v>
      </c>
      <c r="B26" s="10" t="s">
        <v>63</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4</v>
      </c>
      <c r="C27" s="199" t="n">
        <v>0</v>
      </c>
      <c r="D27" s="199" t="n">
        <v>0</v>
      </c>
      <c r="E27" s="199" t="n">
        <v>0</v>
      </c>
      <c r="F27" s="199" t="n">
        <v>0</v>
      </c>
      <c r="G27" s="199" t="n">
        <v>0</v>
      </c>
      <c r="H27" s="199" t="n">
        <v>0</v>
      </c>
      <c r="I27" s="199" t="n">
        <v>0</v>
      </c>
      <c r="J27" s="199" t="n">
        <v>0</v>
      </c>
      <c r="K27" s="199" t="n">
        <v>0</v>
      </c>
      <c r="L27" s="199" t="n">
        <v>36250.73</v>
      </c>
      <c r="M27" s="199" t="n">
        <v>0</v>
      </c>
      <c r="N27" s="199" t="n">
        <v>0</v>
      </c>
      <c r="O27" s="199" t="n">
        <v>0</v>
      </c>
      <c r="P27" s="199" t="n">
        <v>0</v>
      </c>
      <c r="Q27" s="199" t="n">
        <v>0</v>
      </c>
    </row>
    <row r="28" customFormat="false" ht="22.5" hidden="false" customHeight="false" outlineLevel="0" collapsed="false">
      <c r="A28" s="98" t="n">
        <v>12</v>
      </c>
      <c r="B28" s="17" t="s">
        <v>65</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6</v>
      </c>
      <c r="C29" s="199" t="n">
        <v>1</v>
      </c>
      <c r="D29" s="199" t="n">
        <v>3522866.33</v>
      </c>
      <c r="E29" s="199" t="n">
        <v>300410.6406</v>
      </c>
      <c r="F29" s="199" t="n">
        <v>36725.682</v>
      </c>
      <c r="G29" s="199" t="n">
        <v>0</v>
      </c>
      <c r="H29" s="199" t="n">
        <v>0</v>
      </c>
      <c r="I29" s="199" t="n">
        <v>58674.9</v>
      </c>
      <c r="J29" s="199" t="n">
        <v>62961.639202755</v>
      </c>
      <c r="K29" s="199" t="n">
        <v>0</v>
      </c>
      <c r="L29" s="199" t="n">
        <v>4800</v>
      </c>
      <c r="M29" s="199" t="n">
        <v>0</v>
      </c>
      <c r="N29" s="199" t="n">
        <v>0</v>
      </c>
      <c r="O29" s="199" t="n">
        <v>0</v>
      </c>
      <c r="P29" s="199" t="n">
        <v>4125.32</v>
      </c>
      <c r="Q29" s="199" t="n">
        <v>3225.17</v>
      </c>
    </row>
    <row r="30" customFormat="false" ht="22.5" hidden="false" customHeight="false" outlineLevel="0" collapsed="false">
      <c r="A30" s="98" t="n">
        <v>14</v>
      </c>
      <c r="B30" s="17" t="s">
        <v>67</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8</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9</v>
      </c>
      <c r="C32" s="199" t="n">
        <v>1</v>
      </c>
      <c r="D32" s="199" t="n">
        <v>3373806.75</v>
      </c>
      <c r="E32" s="199" t="n">
        <v>53330.57</v>
      </c>
      <c r="F32" s="199" t="n">
        <v>0</v>
      </c>
      <c r="G32" s="199" t="n">
        <v>0</v>
      </c>
      <c r="H32" s="199" t="n">
        <v>0</v>
      </c>
      <c r="I32" s="199" t="n">
        <v>0</v>
      </c>
      <c r="J32" s="199" t="n">
        <v>292.655183137862</v>
      </c>
      <c r="K32" s="199" t="n">
        <v>0</v>
      </c>
      <c r="L32" s="199" t="n">
        <v>1.95583E-011</v>
      </c>
      <c r="M32" s="199" t="n">
        <v>0</v>
      </c>
      <c r="N32" s="199" t="n">
        <v>0</v>
      </c>
      <c r="O32" s="199" t="n">
        <v>0</v>
      </c>
      <c r="P32" s="199" t="n">
        <v>0</v>
      </c>
      <c r="Q32" s="199" t="n">
        <v>0</v>
      </c>
    </row>
    <row r="33" customFormat="false" ht="22.5" hidden="false" customHeight="false" outlineLevel="0" collapsed="false">
      <c r="A33" s="98" t="n">
        <v>17</v>
      </c>
      <c r="B33" s="17" t="s">
        <v>70</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1</v>
      </c>
      <c r="C34" s="199" t="n">
        <v>0</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3</v>
      </c>
      <c r="B35" s="113"/>
      <c r="C35" s="199" t="n">
        <v>10</v>
      </c>
      <c r="D35" s="199" t="n">
        <v>555988961.928271</v>
      </c>
      <c r="E35" s="199" t="n">
        <v>12013000.8872471</v>
      </c>
      <c r="F35" s="199" t="n">
        <v>3061828.34028867</v>
      </c>
      <c r="G35" s="199" t="n">
        <v>0</v>
      </c>
      <c r="H35" s="199" t="n">
        <v>127</v>
      </c>
      <c r="I35" s="199" t="n">
        <v>2925981.97341867</v>
      </c>
      <c r="J35" s="199" t="n">
        <v>6591594.10742634</v>
      </c>
      <c r="K35" s="199" t="n">
        <v>0</v>
      </c>
      <c r="L35" s="199" t="n">
        <v>33519087.9179775</v>
      </c>
      <c r="M35" s="199" t="n">
        <v>0</v>
      </c>
      <c r="N35" s="199" t="n">
        <v>0</v>
      </c>
      <c r="O35" s="199" t="n">
        <v>0</v>
      </c>
      <c r="P35" s="199" t="n">
        <v>4115918.91495</v>
      </c>
      <c r="Q35" s="199" t="n">
        <v>25845.8</v>
      </c>
    </row>
    <row r="36" customFormat="false" ht="15.75" hidden="false" customHeight="true" outlineLevel="0" collapsed="false">
      <c r="B36" s="73" t="s">
        <v>100</v>
      </c>
      <c r="C36" s="73"/>
      <c r="D36" s="73"/>
      <c r="E36" s="73"/>
      <c r="F36" s="73"/>
      <c r="G36" s="73"/>
      <c r="H36" s="73"/>
      <c r="I36" s="73"/>
    </row>
    <row r="37" customFormat="false" ht="15.75" hidden="false" customHeight="false" outlineLevel="0" collapsed="false">
      <c r="B37" s="73"/>
      <c r="C37" s="73"/>
      <c r="D37" s="73"/>
      <c r="E37" s="73"/>
      <c r="F37" s="73"/>
      <c r="G37" s="73"/>
      <c r="H37" s="73"/>
      <c r="I37" s="73"/>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BB1"/>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2</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3</v>
      </c>
      <c r="D4" s="113" t="s">
        <v>304</v>
      </c>
      <c r="E4" s="113" t="s">
        <v>305</v>
      </c>
      <c r="F4" s="113" t="s">
        <v>306</v>
      </c>
      <c r="G4" s="113" t="s">
        <v>307</v>
      </c>
      <c r="H4" s="113" t="s">
        <v>308</v>
      </c>
      <c r="I4" s="113" t="s">
        <v>309</v>
      </c>
    </row>
    <row r="5" customFormat="false" ht="15.75" hidden="false" customHeight="false" outlineLevel="0" collapsed="false">
      <c r="A5" s="98" t="n">
        <v>1</v>
      </c>
      <c r="B5" s="10" t="s">
        <v>32</v>
      </c>
      <c r="C5" s="209" t="n">
        <v>319032</v>
      </c>
      <c r="D5" s="209" t="n">
        <v>1517034.1460176</v>
      </c>
      <c r="E5" s="209" t="n">
        <v>2539.11</v>
      </c>
      <c r="F5" s="209" t="n">
        <v>120608.8582039</v>
      </c>
      <c r="G5" s="209" t="n">
        <v>192023.182147366</v>
      </c>
      <c r="H5" s="209" t="n">
        <v>710038.907780763</v>
      </c>
      <c r="I5" s="209" t="n">
        <v>0</v>
      </c>
    </row>
    <row r="6" customFormat="false" ht="30.75" hidden="false" customHeight="false" outlineLevel="0" collapsed="false">
      <c r="A6" s="98" t="s">
        <v>33</v>
      </c>
      <c r="B6" s="14" t="s">
        <v>34</v>
      </c>
      <c r="C6" s="209" t="n">
        <v>0</v>
      </c>
      <c r="D6" s="209" t="n">
        <v>0</v>
      </c>
      <c r="E6" s="209" t="n">
        <v>0</v>
      </c>
      <c r="F6" s="209" t="n">
        <v>0</v>
      </c>
      <c r="G6" s="209" t="n">
        <v>0</v>
      </c>
      <c r="H6" s="209" t="n">
        <v>0</v>
      </c>
      <c r="I6" s="209" t="n">
        <v>0</v>
      </c>
    </row>
    <row r="7" customFormat="false" ht="15.75" hidden="false" customHeight="false" outlineLevel="0" collapsed="false">
      <c r="A7" s="98" t="n">
        <v>2</v>
      </c>
      <c r="B7" s="10" t="s">
        <v>35</v>
      </c>
      <c r="C7" s="209" t="n">
        <v>0</v>
      </c>
      <c r="D7" s="209" t="n">
        <v>0</v>
      </c>
      <c r="E7" s="209" t="n">
        <v>0</v>
      </c>
      <c r="F7" s="209" t="n">
        <v>0</v>
      </c>
      <c r="G7" s="209" t="n">
        <v>0</v>
      </c>
      <c r="H7" s="209" t="n">
        <v>0</v>
      </c>
      <c r="I7" s="209" t="n">
        <v>0</v>
      </c>
    </row>
    <row r="8" customFormat="false" ht="15.75" hidden="false" customHeight="false" outlineLevel="0" collapsed="false">
      <c r="A8" s="98" t="n">
        <v>3</v>
      </c>
      <c r="B8" s="10" t="s">
        <v>36</v>
      </c>
      <c r="C8" s="209" t="n">
        <v>287256</v>
      </c>
      <c r="D8" s="209" t="n">
        <v>2674165.1695486</v>
      </c>
      <c r="E8" s="209" t="n">
        <v>1107398.79</v>
      </c>
      <c r="F8" s="209" t="n">
        <v>634074.43424</v>
      </c>
      <c r="G8" s="209" t="n">
        <v>1167484.1921143</v>
      </c>
      <c r="H8" s="209" t="n">
        <v>620707.59303461</v>
      </c>
      <c r="I8" s="209" t="n">
        <v>0</v>
      </c>
    </row>
    <row r="9" customFormat="false" ht="15.75" hidden="false" customHeight="false" outlineLevel="0" collapsed="false">
      <c r="A9" s="98" t="n">
        <v>4</v>
      </c>
      <c r="B9" s="10" t="s">
        <v>37</v>
      </c>
      <c r="C9" s="209" t="n">
        <v>0</v>
      </c>
      <c r="D9" s="209" t="n">
        <v>0</v>
      </c>
      <c r="E9" s="209" t="n">
        <v>0</v>
      </c>
      <c r="F9" s="209" t="n">
        <v>0</v>
      </c>
      <c r="G9" s="209" t="n">
        <v>0</v>
      </c>
      <c r="H9" s="209" t="n">
        <v>0</v>
      </c>
      <c r="I9" s="209" t="n">
        <v>0</v>
      </c>
    </row>
    <row r="10" customFormat="false" ht="15.75" hidden="false" customHeight="false" outlineLevel="0" collapsed="false">
      <c r="A10" s="98" t="n">
        <v>5</v>
      </c>
      <c r="B10" s="10" t="s">
        <v>38</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9</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40</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1</v>
      </c>
      <c r="C13" s="209" t="n">
        <v>150</v>
      </c>
      <c r="D13" s="209" t="n">
        <v>150051.2857969</v>
      </c>
      <c r="E13" s="209" t="n">
        <v>26268.165981</v>
      </c>
      <c r="F13" s="209" t="n">
        <v>14957.48</v>
      </c>
      <c r="G13" s="209" t="n">
        <v>8481.54744655538</v>
      </c>
      <c r="H13" s="209" t="n">
        <v>67104.4475901226</v>
      </c>
      <c r="I13" s="209" t="n">
        <v>0</v>
      </c>
    </row>
    <row r="14" customFormat="false" ht="15.75" hidden="false" customHeight="false" outlineLevel="0" collapsed="false">
      <c r="A14" s="98" t="s">
        <v>42</v>
      </c>
      <c r="B14" s="14" t="s">
        <v>43</v>
      </c>
      <c r="C14" s="209" t="n">
        <v>2</v>
      </c>
      <c r="D14" s="209" t="n">
        <v>52269.9</v>
      </c>
      <c r="E14" s="209" t="n">
        <v>0</v>
      </c>
      <c r="F14" s="209" t="n">
        <v>14635.58</v>
      </c>
      <c r="G14" s="209" t="n">
        <v>1682</v>
      </c>
      <c r="H14" s="209" t="n">
        <v>29520.1</v>
      </c>
      <c r="I14" s="209" t="n">
        <v>0</v>
      </c>
    </row>
    <row r="15" customFormat="false" ht="15.75" hidden="false" customHeight="false" outlineLevel="0" collapsed="false">
      <c r="A15" s="98" t="s">
        <v>44</v>
      </c>
      <c r="B15" s="14" t="s">
        <v>45</v>
      </c>
      <c r="C15" s="209" t="n">
        <v>148</v>
      </c>
      <c r="D15" s="209" t="n">
        <v>97781.3857969</v>
      </c>
      <c r="E15" s="209" t="n">
        <v>26268.165981</v>
      </c>
      <c r="F15" s="209" t="n">
        <v>321.9</v>
      </c>
      <c r="G15" s="209" t="n">
        <v>6799.54744655538</v>
      </c>
      <c r="H15" s="209" t="n">
        <v>37584.3475901226</v>
      </c>
      <c r="I15" s="209" t="n">
        <v>0</v>
      </c>
    </row>
    <row r="16" customFormat="false" ht="15.75" hidden="false" customHeight="false" outlineLevel="0" collapsed="false">
      <c r="A16" s="98" t="s">
        <v>46</v>
      </c>
      <c r="B16" s="14" t="s">
        <v>47</v>
      </c>
      <c r="C16" s="209" t="n">
        <v>0</v>
      </c>
      <c r="D16" s="209" t="n">
        <v>0</v>
      </c>
      <c r="E16" s="209" t="n">
        <v>0</v>
      </c>
      <c r="F16" s="209" t="n">
        <v>0</v>
      </c>
      <c r="G16" s="209" t="n">
        <v>0</v>
      </c>
      <c r="H16" s="209" t="n">
        <v>0</v>
      </c>
      <c r="I16" s="209" t="n">
        <v>0</v>
      </c>
    </row>
    <row r="17" customFormat="false" ht="15.75" hidden="false" customHeight="false" outlineLevel="0" collapsed="false">
      <c r="A17" s="98" t="s">
        <v>48</v>
      </c>
      <c r="B17" s="14" t="s">
        <v>49</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50</v>
      </c>
      <c r="C18" s="209" t="n">
        <v>0</v>
      </c>
      <c r="D18" s="209" t="n">
        <v>0</v>
      </c>
      <c r="E18" s="209" t="n">
        <v>0</v>
      </c>
      <c r="F18" s="209" t="n">
        <v>0</v>
      </c>
      <c r="G18" s="209" t="n">
        <v>0</v>
      </c>
      <c r="H18" s="209" t="n">
        <v>0</v>
      </c>
      <c r="I18" s="209" t="n">
        <v>0</v>
      </c>
    </row>
    <row r="19" customFormat="false" ht="15.75" hidden="false" customHeight="false" outlineLevel="0" collapsed="false">
      <c r="A19" s="98" t="s">
        <v>51</v>
      </c>
      <c r="B19" s="14" t="s">
        <v>52</v>
      </c>
      <c r="C19" s="209" t="n">
        <v>0</v>
      </c>
      <c r="D19" s="209" t="n">
        <v>0</v>
      </c>
      <c r="E19" s="209" t="n">
        <v>0</v>
      </c>
      <c r="F19" s="209" t="n">
        <v>0</v>
      </c>
      <c r="G19" s="209" t="n">
        <v>0</v>
      </c>
      <c r="H19" s="209" t="n">
        <v>0</v>
      </c>
      <c r="I19" s="209" t="n">
        <v>0</v>
      </c>
    </row>
    <row r="20" customFormat="false" ht="15.75" hidden="false" customHeight="false" outlineLevel="0" collapsed="false">
      <c r="A20" s="98" t="s">
        <v>53</v>
      </c>
      <c r="B20" s="14" t="s">
        <v>54</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5</v>
      </c>
      <c r="C21" s="209" t="n">
        <v>406089</v>
      </c>
      <c r="D21" s="209" t="n">
        <v>55427255.7987434</v>
      </c>
      <c r="E21" s="209" t="n">
        <v>19052767.9</v>
      </c>
      <c r="F21" s="209" t="n">
        <v>10043312.4632771</v>
      </c>
      <c r="G21" s="209" t="n">
        <v>50646898.7669469</v>
      </c>
      <c r="H21" s="209" t="n">
        <v>19570514.8505636</v>
      </c>
      <c r="I21" s="209" t="n">
        <v>0</v>
      </c>
    </row>
    <row r="22" customFormat="false" ht="15.75" hidden="false" customHeight="false" outlineLevel="0" collapsed="false">
      <c r="A22" s="98" t="s">
        <v>56</v>
      </c>
      <c r="B22" s="10" t="s">
        <v>57</v>
      </c>
      <c r="C22" s="209" t="n">
        <v>406089</v>
      </c>
      <c r="D22" s="209" t="n">
        <v>55427255.7987434</v>
      </c>
      <c r="E22" s="209" t="n">
        <v>19052767.9</v>
      </c>
      <c r="F22" s="209" t="n">
        <v>10043312.4632771</v>
      </c>
      <c r="G22" s="209" t="n">
        <v>50646898.7669469</v>
      </c>
      <c r="H22" s="209" t="n">
        <v>19570514.8505636</v>
      </c>
      <c r="I22" s="209" t="n">
        <v>0</v>
      </c>
    </row>
    <row r="23" customFormat="false" ht="15.75" hidden="false" customHeight="false" outlineLevel="0" collapsed="false">
      <c r="A23" s="98" t="s">
        <v>58</v>
      </c>
      <c r="B23" s="18" t="s">
        <v>59</v>
      </c>
      <c r="C23" s="209" t="n">
        <v>0</v>
      </c>
      <c r="D23" s="209" t="n">
        <v>0</v>
      </c>
      <c r="E23" s="209" t="n">
        <v>0</v>
      </c>
      <c r="F23" s="209" t="n">
        <v>0</v>
      </c>
      <c r="G23" s="209" t="n">
        <v>0</v>
      </c>
      <c r="H23" s="209" t="n">
        <v>0</v>
      </c>
      <c r="I23" s="209" t="n">
        <v>0</v>
      </c>
    </row>
    <row r="24" customFormat="false" ht="15.75" hidden="false" customHeight="false" outlineLevel="0" collapsed="false">
      <c r="A24" s="98" t="s">
        <v>60</v>
      </c>
      <c r="B24" s="19" t="s">
        <v>61</v>
      </c>
      <c r="C24" s="209" t="n">
        <v>0</v>
      </c>
      <c r="D24" s="209" t="n">
        <v>0</v>
      </c>
      <c r="E24" s="209" t="n">
        <v>0</v>
      </c>
      <c r="F24" s="209" t="n">
        <v>0</v>
      </c>
      <c r="G24" s="209" t="n">
        <v>0</v>
      </c>
      <c r="H24" s="209" t="n">
        <v>0</v>
      </c>
      <c r="I24" s="209" t="n">
        <v>0</v>
      </c>
    </row>
    <row r="25" customFormat="false" ht="15.75" hidden="false" customHeight="false" outlineLevel="0" collapsed="false">
      <c r="A25" s="98" t="s">
        <v>62</v>
      </c>
      <c r="B25" s="10" t="s">
        <v>63</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4</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5</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6</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7</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8</v>
      </c>
      <c r="C30" s="209" t="n">
        <v>2998</v>
      </c>
      <c r="D30" s="209" t="n">
        <v>21018800.5029273</v>
      </c>
      <c r="E30" s="209" t="n">
        <v>0</v>
      </c>
      <c r="F30" s="209" t="n">
        <v>1143942.246</v>
      </c>
      <c r="G30" s="209" t="n">
        <v>21958988.9317094</v>
      </c>
      <c r="H30" s="209" t="n">
        <v>18490433.3265616</v>
      </c>
      <c r="I30" s="209" t="n">
        <v>0</v>
      </c>
    </row>
    <row r="31" customFormat="false" ht="15.75" hidden="false" customHeight="false" outlineLevel="0" collapsed="false">
      <c r="A31" s="98" t="n">
        <v>16</v>
      </c>
      <c r="B31" s="17" t="s">
        <v>69</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70</v>
      </c>
      <c r="C32" s="209" t="n">
        <v>256733</v>
      </c>
      <c r="D32" s="209" t="n">
        <v>823395.923384</v>
      </c>
      <c r="E32" s="209" t="n">
        <v>0</v>
      </c>
      <c r="F32" s="209" t="n">
        <v>219475.5366298</v>
      </c>
      <c r="G32" s="209" t="n">
        <v>6834.21491465622</v>
      </c>
      <c r="H32" s="209" t="n">
        <v>186244.865037189</v>
      </c>
      <c r="I32" s="209" t="n">
        <v>0</v>
      </c>
    </row>
    <row r="33" customFormat="false" ht="15.75" hidden="false" customHeight="false" outlineLevel="0" collapsed="false">
      <c r="A33" s="98" t="n">
        <v>18</v>
      </c>
      <c r="B33" s="17" t="s">
        <v>71</v>
      </c>
      <c r="C33" s="209" t="n">
        <v>335018</v>
      </c>
      <c r="D33" s="209" t="n">
        <v>4112556.8197139</v>
      </c>
      <c r="E33" s="209" t="n">
        <v>0</v>
      </c>
      <c r="F33" s="209" t="n">
        <v>794419.4596826</v>
      </c>
      <c r="G33" s="209" t="n">
        <v>172113.239637065</v>
      </c>
      <c r="H33" s="209" t="n">
        <v>1020784.86285474</v>
      </c>
      <c r="I33" s="209" t="n">
        <v>0</v>
      </c>
    </row>
    <row r="34" s="212" customFormat="true" ht="15.75" hidden="false" customHeight="true" outlineLevel="0" collapsed="false">
      <c r="A34" s="210" t="s">
        <v>133</v>
      </c>
      <c r="B34" s="210"/>
      <c r="C34" s="211" t="n">
        <v>1607276</v>
      </c>
      <c r="D34" s="211" t="n">
        <v>85723259.6461317</v>
      </c>
      <c r="E34" s="211" t="n">
        <v>20188973.965981</v>
      </c>
      <c r="F34" s="211" t="n">
        <v>12970790.4780334</v>
      </c>
      <c r="G34" s="211" t="n">
        <v>74152824.0749162</v>
      </c>
      <c r="H34" s="211" t="n">
        <v>40665828.8534226</v>
      </c>
      <c r="I34" s="211" t="n">
        <v>0</v>
      </c>
    </row>
    <row r="35" customFormat="false" ht="15.6" hidden="false" customHeight="true" outlineLevel="0" collapsed="false">
      <c r="B35" s="73" t="s">
        <v>100</v>
      </c>
      <c r="C35" s="73"/>
      <c r="D35" s="73"/>
      <c r="E35" s="73"/>
      <c r="F35" s="73"/>
      <c r="G35" s="73"/>
      <c r="H35" s="73"/>
      <c r="I35" s="73"/>
    </row>
    <row r="36" customFormat="false" ht="15.75" hidden="false" customHeight="false" outlineLevel="0" collapsed="false">
      <c r="B36" s="73"/>
      <c r="C36" s="73"/>
      <c r="D36" s="73"/>
      <c r="E36" s="73"/>
      <c r="F36" s="73"/>
      <c r="G36" s="73"/>
      <c r="H36" s="73"/>
      <c r="I36" s="73"/>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B1"/>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8" min="20" style="215" width="15.99"/>
    <col collapsed="false" customWidth="false" hidden="false" outlineLevel="0" max="257" min="29"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row>
    <row r="2" s="219" customFormat="true" ht="24" hidden="false" customHeight="true" outlineLevel="0" collapsed="false">
      <c r="A2" s="218" t="s">
        <v>31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1"/>
      <c r="AA3" s="220"/>
      <c r="AB3" s="222" t="s">
        <v>311</v>
      </c>
    </row>
    <row r="4" customFormat="false" ht="27" hidden="false" customHeight="true" outlineLevel="0" collapsed="false">
      <c r="A4" s="223" t="s">
        <v>312</v>
      </c>
      <c r="B4" s="223"/>
      <c r="C4" s="224" t="s">
        <v>8</v>
      </c>
      <c r="D4" s="224" t="s">
        <v>11</v>
      </c>
      <c r="E4" s="224" t="s">
        <v>5</v>
      </c>
      <c r="F4" s="5" t="s">
        <v>10</v>
      </c>
      <c r="G4" s="224" t="s">
        <v>21</v>
      </c>
      <c r="H4" s="224" t="s">
        <v>14</v>
      </c>
      <c r="I4" s="224" t="s">
        <v>6</v>
      </c>
      <c r="J4" s="224" t="s">
        <v>7</v>
      </c>
      <c r="K4" s="224" t="s">
        <v>15</v>
      </c>
      <c r="L4" s="224" t="s">
        <v>4</v>
      </c>
      <c r="M4" s="224" t="s">
        <v>9</v>
      </c>
      <c r="N4" s="224" t="s">
        <v>12</v>
      </c>
      <c r="O4" s="224" t="s">
        <v>23</v>
      </c>
      <c r="P4" s="224" t="s">
        <v>17</v>
      </c>
      <c r="Q4" s="224" t="s">
        <v>27</v>
      </c>
      <c r="R4" s="224" t="s">
        <v>20</v>
      </c>
      <c r="S4" s="224" t="s">
        <v>313</v>
      </c>
      <c r="T4" s="224" t="s">
        <v>13</v>
      </c>
      <c r="U4" s="224" t="s">
        <v>25</v>
      </c>
      <c r="V4" s="224" t="s">
        <v>19</v>
      </c>
      <c r="W4" s="224" t="s">
        <v>22</v>
      </c>
      <c r="X4" s="224" t="s">
        <v>24</v>
      </c>
      <c r="Y4" s="224" t="s">
        <v>26</v>
      </c>
      <c r="Z4" s="224" t="s">
        <v>28</v>
      </c>
      <c r="AA4" s="224" t="s">
        <v>16</v>
      </c>
      <c r="AB4" s="224" t="s">
        <v>29</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c r="AB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7"/>
    </row>
    <row r="8" customFormat="false" ht="15.75" hidden="false" customHeight="false" outlineLevel="0" collapsed="false">
      <c r="A8" s="228" t="s">
        <v>314</v>
      </c>
      <c r="B8" s="229" t="s">
        <v>315</v>
      </c>
      <c r="C8" s="227" t="n">
        <v>5643</v>
      </c>
      <c r="D8" s="227" t="n">
        <v>3222</v>
      </c>
      <c r="E8" s="227" t="n">
        <v>6692</v>
      </c>
      <c r="F8" s="227" t="n">
        <v>262</v>
      </c>
      <c r="G8" s="227" t="n">
        <v>15</v>
      </c>
      <c r="H8" s="227" t="n">
        <v>14</v>
      </c>
      <c r="I8" s="227" t="n">
        <v>6177.43735</v>
      </c>
      <c r="J8" s="227" t="n">
        <v>366.991</v>
      </c>
      <c r="K8" s="227" t="n">
        <v>45</v>
      </c>
      <c r="L8" s="227" t="n">
        <v>48</v>
      </c>
      <c r="M8" s="227" t="n">
        <v>262</v>
      </c>
      <c r="N8" s="227" t="n">
        <v>2739</v>
      </c>
      <c r="O8" s="227" t="n">
        <v>35</v>
      </c>
      <c r="P8" s="227" t="n">
        <v>132.57627</v>
      </c>
      <c r="Q8" s="227" t="n">
        <v>156.58</v>
      </c>
      <c r="R8" s="227" t="n">
        <v>11</v>
      </c>
      <c r="S8" s="227" t="n">
        <v>42</v>
      </c>
      <c r="T8" s="227" t="n">
        <v>95</v>
      </c>
      <c r="U8" s="227" t="n">
        <v>119</v>
      </c>
      <c r="V8" s="227" t="n">
        <v>71</v>
      </c>
      <c r="W8" s="227" t="n">
        <v>221</v>
      </c>
      <c r="X8" s="227" t="n">
        <v>49</v>
      </c>
      <c r="Y8" s="227" t="n">
        <v>88</v>
      </c>
      <c r="Z8" s="227" t="n">
        <v>1</v>
      </c>
      <c r="AA8" s="227" t="n">
        <v>188</v>
      </c>
      <c r="AB8" s="230" t="n">
        <v>26695.58462</v>
      </c>
    </row>
    <row r="9" customFormat="false" ht="15.75" hidden="false" customHeight="false" outlineLevel="0" collapsed="false">
      <c r="A9" s="228" t="s">
        <v>316</v>
      </c>
      <c r="B9" s="231" t="s">
        <v>317</v>
      </c>
      <c r="C9" s="227" t="n">
        <v>170</v>
      </c>
      <c r="D9" s="227" t="n">
        <v>430</v>
      </c>
      <c r="E9" s="227" t="n">
        <v>1584</v>
      </c>
      <c r="F9" s="227" t="n">
        <v>262</v>
      </c>
      <c r="G9" s="227" t="n">
        <v>15</v>
      </c>
      <c r="H9" s="227" t="n">
        <v>3</v>
      </c>
      <c r="I9" s="227" t="n">
        <v>5129.52182</v>
      </c>
      <c r="J9" s="227" t="n">
        <v>366.991</v>
      </c>
      <c r="K9" s="227" t="n">
        <v>45</v>
      </c>
      <c r="L9" s="227" t="n">
        <v>48</v>
      </c>
      <c r="M9" s="227" t="n">
        <v>253</v>
      </c>
      <c r="N9" s="227" t="n">
        <v>2048</v>
      </c>
      <c r="O9" s="227" t="n">
        <v>34</v>
      </c>
      <c r="P9" s="227" t="n">
        <v>112.1109</v>
      </c>
      <c r="Q9" s="227" t="n">
        <v>16.58</v>
      </c>
      <c r="R9" s="227" t="n">
        <v>11</v>
      </c>
      <c r="S9" s="227" t="n">
        <v>42</v>
      </c>
      <c r="T9" s="227" t="n">
        <v>20</v>
      </c>
      <c r="U9" s="227" t="n">
        <v>99</v>
      </c>
      <c r="V9" s="227" t="n">
        <v>71</v>
      </c>
      <c r="W9" s="227" t="n">
        <v>217</v>
      </c>
      <c r="X9" s="227" t="n">
        <v>7</v>
      </c>
      <c r="Y9" s="227" t="n">
        <v>0</v>
      </c>
      <c r="Z9" s="227" t="n">
        <v>0</v>
      </c>
      <c r="AA9" s="227" t="n">
        <v>188</v>
      </c>
      <c r="AB9" s="230" t="n">
        <v>11172.20372</v>
      </c>
    </row>
    <row r="10" customFormat="false" ht="15.75" hidden="false" customHeight="false" outlineLevel="0" collapsed="false">
      <c r="A10" s="228" t="s">
        <v>316</v>
      </c>
      <c r="B10" s="231" t="s">
        <v>318</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30" t="n">
        <v>0</v>
      </c>
    </row>
    <row r="11" customFormat="false" ht="15.75" hidden="false" customHeight="false" outlineLevel="0" collapsed="false">
      <c r="A11" s="228" t="s">
        <v>316</v>
      </c>
      <c r="B11" s="231" t="s">
        <v>319</v>
      </c>
      <c r="C11" s="227" t="n">
        <v>5473</v>
      </c>
      <c r="D11" s="227" t="n">
        <v>2792</v>
      </c>
      <c r="E11" s="227" t="n">
        <v>5108</v>
      </c>
      <c r="F11" s="227" t="n">
        <v>0</v>
      </c>
      <c r="G11" s="227" t="n">
        <v>0</v>
      </c>
      <c r="H11" s="227" t="n">
        <v>11</v>
      </c>
      <c r="I11" s="227" t="n">
        <v>1047.91553</v>
      </c>
      <c r="J11" s="227" t="n">
        <v>0</v>
      </c>
      <c r="K11" s="227" t="n">
        <v>0</v>
      </c>
      <c r="L11" s="227" t="n">
        <v>0</v>
      </c>
      <c r="M11" s="227" t="n">
        <v>9</v>
      </c>
      <c r="N11" s="227" t="n">
        <v>691</v>
      </c>
      <c r="O11" s="227" t="n">
        <v>1</v>
      </c>
      <c r="P11" s="227" t="n">
        <v>20.46537</v>
      </c>
      <c r="Q11" s="227" t="n">
        <v>140</v>
      </c>
      <c r="R11" s="227" t="n">
        <v>0</v>
      </c>
      <c r="S11" s="227" t="n">
        <v>0</v>
      </c>
      <c r="T11" s="227" t="n">
        <v>75</v>
      </c>
      <c r="U11" s="227" t="n">
        <v>20</v>
      </c>
      <c r="V11" s="227" t="n">
        <v>0</v>
      </c>
      <c r="W11" s="227" t="n">
        <v>4</v>
      </c>
      <c r="X11" s="227" t="n">
        <v>42</v>
      </c>
      <c r="Y11" s="227" t="n">
        <v>88</v>
      </c>
      <c r="Z11" s="227" t="n">
        <v>1</v>
      </c>
      <c r="AA11" s="227" t="n">
        <v>0</v>
      </c>
      <c r="AB11" s="230" t="n">
        <v>15523.3809</v>
      </c>
    </row>
    <row r="12" customFormat="false" ht="15.75" hidden="false" customHeight="false" outlineLevel="0" collapsed="false">
      <c r="A12" s="232" t="s">
        <v>320</v>
      </c>
      <c r="B12" s="233" t="s">
        <v>321</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30" t="n">
        <v>0</v>
      </c>
    </row>
    <row r="13" customFormat="false" ht="15.75" hidden="false" customHeight="false" outlineLevel="0" collapsed="false">
      <c r="A13" s="228" t="s">
        <v>322</v>
      </c>
      <c r="B13" s="231" t="s">
        <v>323</v>
      </c>
      <c r="C13" s="227" t="n">
        <v>28776</v>
      </c>
      <c r="D13" s="227" t="n">
        <v>16469</v>
      </c>
      <c r="E13" s="227" t="n">
        <v>9095</v>
      </c>
      <c r="F13" s="227" t="n">
        <v>11659</v>
      </c>
      <c r="G13" s="227" t="n">
        <v>0</v>
      </c>
      <c r="H13" s="227" t="n">
        <v>7215</v>
      </c>
      <c r="I13" s="227" t="n">
        <v>27456.46688</v>
      </c>
      <c r="J13" s="227" t="n">
        <v>5900</v>
      </c>
      <c r="K13" s="227" t="n">
        <v>0</v>
      </c>
      <c r="L13" s="227" t="n">
        <v>61197</v>
      </c>
      <c r="M13" s="227" t="n">
        <v>10867</v>
      </c>
      <c r="N13" s="227" t="n">
        <v>740</v>
      </c>
      <c r="O13" s="227" t="n">
        <v>0</v>
      </c>
      <c r="P13" s="227" t="n">
        <v>0</v>
      </c>
      <c r="Q13" s="227" t="n">
        <v>0</v>
      </c>
      <c r="R13" s="227" t="n">
        <v>0</v>
      </c>
      <c r="S13" s="227" t="n">
        <v>2440</v>
      </c>
      <c r="T13" s="227" t="n">
        <v>9787</v>
      </c>
      <c r="U13" s="227" t="n">
        <v>67</v>
      </c>
      <c r="V13" s="227" t="n">
        <v>0</v>
      </c>
      <c r="W13" s="227" t="n">
        <v>1859</v>
      </c>
      <c r="X13" s="227" t="n">
        <v>3143</v>
      </c>
      <c r="Y13" s="227" t="n">
        <v>0</v>
      </c>
      <c r="Z13" s="227" t="n">
        <v>4485</v>
      </c>
      <c r="AA13" s="227" t="n">
        <v>3905</v>
      </c>
      <c r="AB13" s="230" t="n">
        <v>205060.46688</v>
      </c>
    </row>
    <row r="14" customFormat="false" ht="15.75" hidden="false" customHeight="false" outlineLevel="0" collapsed="false">
      <c r="A14" s="234" t="n">
        <v>1</v>
      </c>
      <c r="B14" s="235" t="s">
        <v>324</v>
      </c>
      <c r="C14" s="227" t="n">
        <v>0</v>
      </c>
      <c r="D14" s="227" t="n">
        <v>0</v>
      </c>
      <c r="E14" s="227" t="n">
        <v>0</v>
      </c>
      <c r="F14" s="227" t="n">
        <v>0</v>
      </c>
      <c r="G14" s="227" t="n">
        <v>0</v>
      </c>
      <c r="H14" s="227" t="n">
        <v>2363</v>
      </c>
      <c r="I14" s="227" t="n">
        <v>16365.28212</v>
      </c>
      <c r="J14" s="227" t="n">
        <v>0</v>
      </c>
      <c r="K14" s="227" t="n">
        <v>0</v>
      </c>
      <c r="L14" s="227" t="n">
        <v>0</v>
      </c>
      <c r="M14" s="227" t="n">
        <v>5514</v>
      </c>
      <c r="N14" s="227" t="n">
        <v>0</v>
      </c>
      <c r="O14" s="227" t="n">
        <v>0</v>
      </c>
      <c r="P14" s="227" t="n">
        <v>0</v>
      </c>
      <c r="Q14" s="227" t="n">
        <v>0</v>
      </c>
      <c r="R14" s="227" t="n">
        <v>0</v>
      </c>
      <c r="S14" s="227" t="n">
        <v>2440</v>
      </c>
      <c r="T14" s="227" t="n">
        <v>0</v>
      </c>
      <c r="U14" s="227" t="n">
        <v>0</v>
      </c>
      <c r="V14" s="227" t="n">
        <v>0</v>
      </c>
      <c r="W14" s="227" t="n">
        <v>0</v>
      </c>
      <c r="X14" s="227" t="n">
        <v>526</v>
      </c>
      <c r="Y14" s="227" t="n">
        <v>0</v>
      </c>
      <c r="Z14" s="227" t="n">
        <v>0</v>
      </c>
      <c r="AA14" s="227" t="n">
        <v>0</v>
      </c>
      <c r="AB14" s="230" t="n">
        <v>27208.28212</v>
      </c>
    </row>
    <row r="15" customFormat="false" ht="25.5" hidden="false" customHeight="false" outlineLevel="0" collapsed="false">
      <c r="A15" s="228" t="s">
        <v>325</v>
      </c>
      <c r="B15" s="236" t="s">
        <v>326</v>
      </c>
      <c r="C15" s="227" t="n">
        <v>0</v>
      </c>
      <c r="D15" s="227" t="n">
        <v>0</v>
      </c>
      <c r="E15" s="227" t="n">
        <v>36782</v>
      </c>
      <c r="F15" s="227" t="n">
        <v>0</v>
      </c>
      <c r="G15" s="227" t="n">
        <v>0</v>
      </c>
      <c r="H15" s="227" t="n">
        <v>13288</v>
      </c>
      <c r="I15" s="227" t="n">
        <v>0</v>
      </c>
      <c r="J15" s="227" t="n">
        <v>0</v>
      </c>
      <c r="K15" s="227" t="n">
        <v>0</v>
      </c>
      <c r="L15" s="227" t="n">
        <v>16823</v>
      </c>
      <c r="M15" s="227" t="n">
        <v>3766</v>
      </c>
      <c r="N15" s="227" t="n">
        <v>3773</v>
      </c>
      <c r="O15" s="227" t="n">
        <v>0</v>
      </c>
      <c r="P15" s="227" t="n">
        <v>0</v>
      </c>
      <c r="Q15" s="227" t="n">
        <v>0</v>
      </c>
      <c r="R15" s="227" t="n">
        <v>500</v>
      </c>
      <c r="S15" s="227" t="n">
        <v>0</v>
      </c>
      <c r="T15" s="227" t="n">
        <v>0</v>
      </c>
      <c r="U15" s="227" t="n">
        <v>0</v>
      </c>
      <c r="V15" s="227" t="n">
        <v>6774</v>
      </c>
      <c r="W15" s="227" t="n">
        <v>0</v>
      </c>
      <c r="X15" s="227" t="n">
        <v>50</v>
      </c>
      <c r="Y15" s="227" t="n">
        <v>3454</v>
      </c>
      <c r="Z15" s="227" t="n">
        <v>0</v>
      </c>
      <c r="AA15" s="227" t="n">
        <v>0</v>
      </c>
      <c r="AB15" s="230" t="n">
        <v>85210</v>
      </c>
    </row>
    <row r="16" customFormat="false" ht="15.75" hidden="false" customHeight="false" outlineLevel="0" collapsed="false">
      <c r="A16" s="228" t="s">
        <v>327</v>
      </c>
      <c r="B16" s="231" t="s">
        <v>328</v>
      </c>
      <c r="C16" s="227" t="n">
        <v>0</v>
      </c>
      <c r="D16" s="227" t="n">
        <v>0</v>
      </c>
      <c r="E16" s="227" t="n">
        <v>36693</v>
      </c>
      <c r="F16" s="227" t="n">
        <v>0</v>
      </c>
      <c r="G16" s="227" t="n">
        <v>0</v>
      </c>
      <c r="H16" s="227" t="n">
        <v>13288</v>
      </c>
      <c r="I16" s="227" t="n">
        <v>0</v>
      </c>
      <c r="J16" s="227" t="n">
        <v>0</v>
      </c>
      <c r="K16" s="227" t="n">
        <v>0</v>
      </c>
      <c r="L16" s="227" t="n">
        <v>16823</v>
      </c>
      <c r="M16" s="227" t="n">
        <v>3766</v>
      </c>
      <c r="N16" s="227" t="n">
        <v>3773</v>
      </c>
      <c r="O16" s="227" t="n">
        <v>0</v>
      </c>
      <c r="P16" s="227" t="n">
        <v>0</v>
      </c>
      <c r="Q16" s="227" t="n">
        <v>0</v>
      </c>
      <c r="R16" s="227" t="n">
        <v>500</v>
      </c>
      <c r="S16" s="227" t="n">
        <v>0</v>
      </c>
      <c r="T16" s="227" t="n">
        <v>0</v>
      </c>
      <c r="U16" s="227" t="n">
        <v>0</v>
      </c>
      <c r="V16" s="227" t="n">
        <v>6774</v>
      </c>
      <c r="W16" s="227" t="n">
        <v>0</v>
      </c>
      <c r="X16" s="227" t="n">
        <v>50</v>
      </c>
      <c r="Y16" s="227" t="n">
        <v>3454</v>
      </c>
      <c r="Z16" s="227" t="n">
        <v>0</v>
      </c>
      <c r="AA16" s="227" t="n">
        <v>0</v>
      </c>
      <c r="AB16" s="230" t="n">
        <v>85121</v>
      </c>
    </row>
    <row r="17" customFormat="false" ht="30" hidden="false" customHeight="false" outlineLevel="0" collapsed="false">
      <c r="A17" s="228" t="s">
        <v>329</v>
      </c>
      <c r="B17" s="231" t="s">
        <v>330</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30" t="n">
        <v>0</v>
      </c>
    </row>
    <row r="18" customFormat="false" ht="15.75" hidden="false" customHeight="false" outlineLevel="0" collapsed="false">
      <c r="A18" s="228" t="s">
        <v>331</v>
      </c>
      <c r="B18" s="231" t="s">
        <v>332</v>
      </c>
      <c r="C18" s="227" t="n">
        <v>0</v>
      </c>
      <c r="D18" s="227" t="n">
        <v>0</v>
      </c>
      <c r="E18" s="227" t="n">
        <v>89</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30" t="n">
        <v>89</v>
      </c>
    </row>
    <row r="19" customFormat="false" ht="30" hidden="false" customHeight="false" outlineLevel="0" collapsed="false">
      <c r="A19" s="228" t="s">
        <v>333</v>
      </c>
      <c r="B19" s="231" t="s">
        <v>334</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30" t="n">
        <v>0</v>
      </c>
    </row>
    <row r="20" customFormat="false" ht="15.75" hidden="false" customHeight="false" outlineLevel="0" collapsed="false">
      <c r="A20" s="228" t="s">
        <v>335</v>
      </c>
      <c r="B20" s="231" t="s">
        <v>336</v>
      </c>
      <c r="C20" s="227" t="n">
        <v>136085</v>
      </c>
      <c r="D20" s="227" t="n">
        <v>183041</v>
      </c>
      <c r="E20" s="227" t="n">
        <v>165553</v>
      </c>
      <c r="F20" s="227" t="n">
        <v>72274</v>
      </c>
      <c r="G20" s="227" t="n">
        <v>29050.90254</v>
      </c>
      <c r="H20" s="227" t="n">
        <v>66112</v>
      </c>
      <c r="I20" s="227" t="n">
        <v>289467.4896</v>
      </c>
      <c r="J20" s="227" t="n">
        <v>63914.945</v>
      </c>
      <c r="K20" s="227" t="n">
        <v>32211</v>
      </c>
      <c r="L20" s="227" t="n">
        <v>10829</v>
      </c>
      <c r="M20" s="227" t="n">
        <v>45117</v>
      </c>
      <c r="N20" s="227" t="n">
        <v>216143</v>
      </c>
      <c r="O20" s="227" t="n">
        <v>9699</v>
      </c>
      <c r="P20" s="227" t="n">
        <v>31536.35613</v>
      </c>
      <c r="Q20" s="227" t="n">
        <v>9273.77</v>
      </c>
      <c r="R20" s="227" t="n">
        <v>6154</v>
      </c>
      <c r="S20" s="227" t="n">
        <v>8606</v>
      </c>
      <c r="T20" s="227" t="n">
        <v>37332</v>
      </c>
      <c r="U20" s="227" t="n">
        <v>6800</v>
      </c>
      <c r="V20" s="227" t="n">
        <v>4498</v>
      </c>
      <c r="W20" s="227" t="n">
        <v>7391</v>
      </c>
      <c r="X20" s="227" t="n">
        <v>1091</v>
      </c>
      <c r="Y20" s="227" t="n">
        <v>1335</v>
      </c>
      <c r="Z20" s="227" t="n">
        <v>832</v>
      </c>
      <c r="AA20" s="227" t="n">
        <v>11550</v>
      </c>
      <c r="AB20" s="230" t="n">
        <v>1445896.46327</v>
      </c>
    </row>
    <row r="21" customFormat="false" ht="30" hidden="false" customHeight="false" outlineLevel="0" collapsed="false">
      <c r="A21" s="228" t="s">
        <v>327</v>
      </c>
      <c r="B21" s="231" t="s">
        <v>337</v>
      </c>
      <c r="C21" s="227" t="n">
        <v>100922</v>
      </c>
      <c r="D21" s="227" t="n">
        <v>27264</v>
      </c>
      <c r="E21" s="227" t="n">
        <v>25386</v>
      </c>
      <c r="F21" s="227" t="n">
        <v>30784</v>
      </c>
      <c r="G21" s="227" t="n">
        <v>0</v>
      </c>
      <c r="H21" s="227" t="n">
        <v>6463</v>
      </c>
      <c r="I21" s="227" t="n">
        <v>0</v>
      </c>
      <c r="J21" s="227" t="n">
        <v>27566.103</v>
      </c>
      <c r="K21" s="227" t="n">
        <v>0</v>
      </c>
      <c r="L21" s="227" t="n">
        <v>183</v>
      </c>
      <c r="M21" s="227" t="n">
        <v>10647</v>
      </c>
      <c r="N21" s="227" t="n">
        <v>0</v>
      </c>
      <c r="O21" s="227" t="n">
        <v>5987</v>
      </c>
      <c r="P21" s="227" t="n">
        <v>0</v>
      </c>
      <c r="Q21" s="227" t="n">
        <v>872.68</v>
      </c>
      <c r="R21" s="227" t="n">
        <v>0</v>
      </c>
      <c r="S21" s="227" t="n">
        <v>0</v>
      </c>
      <c r="T21" s="227" t="n">
        <v>34700</v>
      </c>
      <c r="U21" s="227" t="n">
        <v>5591</v>
      </c>
      <c r="V21" s="227" t="n">
        <v>0</v>
      </c>
      <c r="W21" s="227" t="n">
        <v>4617</v>
      </c>
      <c r="X21" s="227" t="n">
        <v>0</v>
      </c>
      <c r="Y21" s="227" t="n">
        <v>105</v>
      </c>
      <c r="Z21" s="227" t="n">
        <v>0</v>
      </c>
      <c r="AA21" s="227" t="n">
        <v>0</v>
      </c>
      <c r="AB21" s="230" t="n">
        <v>281087.783</v>
      </c>
    </row>
    <row r="22" customFormat="false" ht="15.75" hidden="false" customHeight="false" outlineLevel="0" collapsed="false">
      <c r="A22" s="228" t="s">
        <v>329</v>
      </c>
      <c r="B22" s="231" t="s">
        <v>338</v>
      </c>
      <c r="C22" s="227" t="n">
        <v>33361</v>
      </c>
      <c r="D22" s="227" t="n">
        <v>151678</v>
      </c>
      <c r="E22" s="227" t="n">
        <v>137363</v>
      </c>
      <c r="F22" s="227" t="n">
        <v>36162</v>
      </c>
      <c r="G22" s="227" t="n">
        <v>29050.90254</v>
      </c>
      <c r="H22" s="227" t="n">
        <v>55870</v>
      </c>
      <c r="I22" s="227" t="n">
        <v>279348.9001</v>
      </c>
      <c r="J22" s="227" t="n">
        <v>32761.023</v>
      </c>
      <c r="K22" s="227" t="n">
        <v>30071</v>
      </c>
      <c r="L22" s="227" t="n">
        <v>2544</v>
      </c>
      <c r="M22" s="227" t="n">
        <v>17239</v>
      </c>
      <c r="N22" s="227" t="n">
        <v>216143</v>
      </c>
      <c r="O22" s="227" t="n">
        <v>1837</v>
      </c>
      <c r="P22" s="227" t="n">
        <v>27960.74675</v>
      </c>
      <c r="Q22" s="227" t="n">
        <v>8401.09</v>
      </c>
      <c r="R22" s="227" t="n">
        <v>1385</v>
      </c>
      <c r="S22" s="227" t="n">
        <v>2376</v>
      </c>
      <c r="T22" s="227" t="n">
        <v>2631</v>
      </c>
      <c r="U22" s="227" t="n">
        <v>1209</v>
      </c>
      <c r="V22" s="227" t="n">
        <v>4498</v>
      </c>
      <c r="W22" s="227" t="n">
        <v>2742</v>
      </c>
      <c r="X22" s="227" t="n">
        <v>733</v>
      </c>
      <c r="Y22" s="227" t="n">
        <v>289</v>
      </c>
      <c r="Z22" s="227" t="n">
        <v>0</v>
      </c>
      <c r="AA22" s="227" t="n">
        <v>0</v>
      </c>
      <c r="AB22" s="230" t="n">
        <v>1075653.66239</v>
      </c>
    </row>
    <row r="23" customFormat="false" ht="15.75" hidden="false" customHeight="false" outlineLevel="0" collapsed="false">
      <c r="A23" s="228"/>
      <c r="B23" s="231" t="s">
        <v>339</v>
      </c>
      <c r="C23" s="227" t="n">
        <v>33292</v>
      </c>
      <c r="D23" s="227" t="n">
        <v>151678</v>
      </c>
      <c r="E23" s="227" t="n">
        <v>125213</v>
      </c>
      <c r="F23" s="227" t="n">
        <v>8373</v>
      </c>
      <c r="G23" s="227" t="n">
        <v>29050.90254</v>
      </c>
      <c r="H23" s="227" t="n">
        <v>32676</v>
      </c>
      <c r="I23" s="227" t="n">
        <v>279348.9001</v>
      </c>
      <c r="J23" s="227" t="n">
        <v>0</v>
      </c>
      <c r="K23" s="227" t="n">
        <v>29783</v>
      </c>
      <c r="L23" s="227" t="n">
        <v>0</v>
      </c>
      <c r="M23" s="227" t="n">
        <v>17239</v>
      </c>
      <c r="N23" s="227" t="n">
        <v>143193</v>
      </c>
      <c r="O23" s="227" t="n">
        <v>0</v>
      </c>
      <c r="P23" s="227" t="n">
        <v>27960.74675</v>
      </c>
      <c r="Q23" s="227" t="n">
        <v>8030.48</v>
      </c>
      <c r="R23" s="227" t="n">
        <v>1385</v>
      </c>
      <c r="S23" s="227" t="n">
        <v>2376</v>
      </c>
      <c r="T23" s="227" t="n">
        <v>2631</v>
      </c>
      <c r="U23" s="227" t="n">
        <v>1209</v>
      </c>
      <c r="V23" s="227" t="n">
        <v>4498</v>
      </c>
      <c r="W23" s="227" t="n">
        <v>2608</v>
      </c>
      <c r="X23" s="227" t="n">
        <v>733</v>
      </c>
      <c r="Y23" s="227" t="n">
        <v>289</v>
      </c>
      <c r="Z23" s="227" t="n">
        <v>0</v>
      </c>
      <c r="AA23" s="227" t="n">
        <v>0</v>
      </c>
      <c r="AB23" s="230" t="n">
        <v>901567.02939</v>
      </c>
    </row>
    <row r="24" customFormat="false" ht="15.75" hidden="false" customHeight="false" outlineLevel="0" collapsed="false">
      <c r="A24" s="228" t="s">
        <v>331</v>
      </c>
      <c r="B24" s="231" t="s">
        <v>340</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27" t="n">
        <v>0</v>
      </c>
      <c r="AB24" s="230" t="n">
        <v>0</v>
      </c>
    </row>
    <row r="25" customFormat="false" ht="15.75" hidden="false" customHeight="false" outlineLevel="0" collapsed="false">
      <c r="A25" s="228" t="s">
        <v>333</v>
      </c>
      <c r="B25" s="231"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30" t="n">
        <v>0</v>
      </c>
    </row>
    <row r="26" customFormat="false" ht="15.75" hidden="false" customHeight="false" outlineLevel="0" collapsed="false">
      <c r="A26" s="228" t="s">
        <v>342</v>
      </c>
      <c r="B26" s="231" t="s">
        <v>343</v>
      </c>
      <c r="C26" s="227" t="n">
        <v>0</v>
      </c>
      <c r="D26" s="227" t="n">
        <v>0</v>
      </c>
      <c r="E26" s="227" t="n">
        <v>0</v>
      </c>
      <c r="F26" s="227" t="n">
        <v>0</v>
      </c>
      <c r="G26" s="227" t="n">
        <v>0</v>
      </c>
      <c r="H26" s="227" t="n">
        <v>0</v>
      </c>
      <c r="I26" s="227" t="n">
        <v>10118.5895</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198</v>
      </c>
      <c r="Z26" s="227" t="n">
        <v>832</v>
      </c>
      <c r="AA26" s="227" t="n">
        <v>0</v>
      </c>
      <c r="AB26" s="230" t="n">
        <v>11148.5895</v>
      </c>
    </row>
    <row r="27" customFormat="false" ht="15.75" hidden="false" customHeight="false" outlineLevel="0" collapsed="false">
      <c r="A27" s="228" t="s">
        <v>344</v>
      </c>
      <c r="B27" s="231" t="s">
        <v>345</v>
      </c>
      <c r="C27" s="227" t="n">
        <v>1802</v>
      </c>
      <c r="D27" s="227" t="n">
        <v>2020</v>
      </c>
      <c r="E27" s="227" t="n">
        <v>2804</v>
      </c>
      <c r="F27" s="227" t="n">
        <v>5328</v>
      </c>
      <c r="G27" s="227" t="n">
        <v>0</v>
      </c>
      <c r="H27" s="227" t="n">
        <v>3779</v>
      </c>
      <c r="I27" s="227" t="n">
        <v>0</v>
      </c>
      <c r="J27" s="227" t="n">
        <v>3587.819</v>
      </c>
      <c r="K27" s="227" t="n">
        <v>2140</v>
      </c>
      <c r="L27" s="227" t="n">
        <v>8102</v>
      </c>
      <c r="M27" s="227" t="n">
        <v>17231</v>
      </c>
      <c r="N27" s="227" t="n">
        <v>0</v>
      </c>
      <c r="O27" s="227" t="n">
        <v>1875</v>
      </c>
      <c r="P27" s="227" t="n">
        <v>3575.60938</v>
      </c>
      <c r="Q27" s="227" t="n">
        <v>0</v>
      </c>
      <c r="R27" s="227" t="n">
        <v>3870</v>
      </c>
      <c r="S27" s="227" t="n">
        <v>6230</v>
      </c>
      <c r="T27" s="227" t="n">
        <v>0</v>
      </c>
      <c r="U27" s="227" t="n">
        <v>0</v>
      </c>
      <c r="V27" s="227" t="n">
        <v>0</v>
      </c>
      <c r="W27" s="227" t="n">
        <v>32</v>
      </c>
      <c r="X27" s="227" t="n">
        <v>358</v>
      </c>
      <c r="Y27" s="227" t="n">
        <v>743</v>
      </c>
      <c r="Z27" s="227" t="n">
        <v>0</v>
      </c>
      <c r="AA27" s="227" t="n">
        <v>11550</v>
      </c>
      <c r="AB27" s="230" t="n">
        <v>75027.42838</v>
      </c>
    </row>
    <row r="28" customFormat="false" ht="15.75" hidden="false" customHeight="false" outlineLevel="0" collapsed="false">
      <c r="A28" s="228" t="s">
        <v>346</v>
      </c>
      <c r="B28" s="231" t="s">
        <v>319</v>
      </c>
      <c r="C28" s="227" t="n">
        <v>0</v>
      </c>
      <c r="D28" s="227" t="n">
        <v>2079</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899</v>
      </c>
      <c r="S28" s="227" t="n">
        <v>0</v>
      </c>
      <c r="T28" s="227" t="n">
        <v>1</v>
      </c>
      <c r="U28" s="227" t="n">
        <v>0</v>
      </c>
      <c r="V28" s="227" t="n">
        <v>0</v>
      </c>
      <c r="W28" s="227" t="n">
        <v>0</v>
      </c>
      <c r="X28" s="227" t="n">
        <v>0</v>
      </c>
      <c r="Y28" s="227" t="n">
        <v>0</v>
      </c>
      <c r="Z28" s="227" t="n">
        <v>0</v>
      </c>
      <c r="AA28" s="227" t="n">
        <v>0</v>
      </c>
      <c r="AB28" s="230" t="n">
        <v>2979</v>
      </c>
    </row>
    <row r="29" customFormat="false" ht="15.75" hidden="false" customHeight="false" outlineLevel="0" collapsed="false">
      <c r="A29" s="228" t="s">
        <v>347</v>
      </c>
      <c r="B29" s="231" t="s">
        <v>348</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27" t="n">
        <v>0</v>
      </c>
      <c r="AB29" s="230" t="n">
        <v>0</v>
      </c>
    </row>
    <row r="30" customFormat="false" ht="15.75" hidden="false" customHeight="false" outlineLevel="0" collapsed="false">
      <c r="A30" s="228"/>
      <c r="B30" s="233" t="s">
        <v>349</v>
      </c>
      <c r="C30" s="227" t="n">
        <v>164861</v>
      </c>
      <c r="D30" s="227" t="n">
        <v>199510</v>
      </c>
      <c r="E30" s="227" t="n">
        <v>211430</v>
      </c>
      <c r="F30" s="227" t="n">
        <v>83933</v>
      </c>
      <c r="G30" s="227" t="n">
        <v>29050.90254</v>
      </c>
      <c r="H30" s="227" t="n">
        <v>86615</v>
      </c>
      <c r="I30" s="227" t="n">
        <v>316923.95648</v>
      </c>
      <c r="J30" s="227" t="n">
        <v>69814.945</v>
      </c>
      <c r="K30" s="227" t="n">
        <v>32211</v>
      </c>
      <c r="L30" s="227" t="n">
        <v>88849</v>
      </c>
      <c r="M30" s="227" t="n">
        <v>59750</v>
      </c>
      <c r="N30" s="227" t="n">
        <v>220656</v>
      </c>
      <c r="O30" s="227" t="n">
        <v>9699</v>
      </c>
      <c r="P30" s="227" t="n">
        <v>31536.35613</v>
      </c>
      <c r="Q30" s="227" t="n">
        <v>9273.77</v>
      </c>
      <c r="R30" s="227" t="n">
        <v>6654</v>
      </c>
      <c r="S30" s="227" t="n">
        <v>11046</v>
      </c>
      <c r="T30" s="227" t="n">
        <v>47119</v>
      </c>
      <c r="U30" s="227" t="n">
        <v>6867</v>
      </c>
      <c r="V30" s="227" t="n">
        <v>11272</v>
      </c>
      <c r="W30" s="227" t="n">
        <v>9250</v>
      </c>
      <c r="X30" s="227" t="n">
        <v>4284</v>
      </c>
      <c r="Y30" s="227" t="n">
        <v>4789</v>
      </c>
      <c r="Z30" s="227" t="n">
        <v>5317</v>
      </c>
      <c r="AA30" s="227" t="n">
        <v>15455</v>
      </c>
      <c r="AB30" s="230" t="n">
        <v>1736166.93015</v>
      </c>
    </row>
    <row r="31" customFormat="false" ht="28.5" hidden="false" customHeight="false" outlineLevel="0" collapsed="false">
      <c r="A31" s="232" t="s">
        <v>350</v>
      </c>
      <c r="B31" s="233" t="s">
        <v>351</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27" t="n">
        <v>0</v>
      </c>
      <c r="AB31" s="230" t="n">
        <v>0</v>
      </c>
    </row>
    <row r="32" s="237" customFormat="true" ht="15.75" hidden="false" customHeight="false" outlineLevel="0" collapsed="false">
      <c r="A32" s="232" t="s">
        <v>352</v>
      </c>
      <c r="B32" s="233" t="s">
        <v>353</v>
      </c>
      <c r="C32" s="227" t="n">
        <v>164416</v>
      </c>
      <c r="D32" s="227" t="n">
        <v>38121</v>
      </c>
      <c r="E32" s="227" t="n">
        <v>71225</v>
      </c>
      <c r="F32" s="227" t="n">
        <v>75775</v>
      </c>
      <c r="G32" s="227" t="n">
        <v>4398</v>
      </c>
      <c r="H32" s="227" t="n">
        <v>10653.96</v>
      </c>
      <c r="I32" s="227" t="n">
        <v>75902.5378152943</v>
      </c>
      <c r="J32" s="227" t="n">
        <v>78910.833</v>
      </c>
      <c r="K32" s="227" t="n">
        <v>24568</v>
      </c>
      <c r="L32" s="227" t="n">
        <v>168732</v>
      </c>
      <c r="M32" s="227" t="n">
        <v>119099</v>
      </c>
      <c r="N32" s="227" t="n">
        <v>56857</v>
      </c>
      <c r="O32" s="227" t="n">
        <v>7307</v>
      </c>
      <c r="P32" s="227" t="n">
        <v>5106.61594</v>
      </c>
      <c r="Q32" s="227" t="n">
        <v>486.46</v>
      </c>
      <c r="R32" s="227" t="n">
        <v>3525</v>
      </c>
      <c r="S32" s="227" t="n">
        <v>5935</v>
      </c>
      <c r="T32" s="227" t="n">
        <v>60876</v>
      </c>
      <c r="U32" s="227" t="n">
        <v>375</v>
      </c>
      <c r="V32" s="227" t="n">
        <v>5345</v>
      </c>
      <c r="W32" s="227" t="n">
        <v>2053</v>
      </c>
      <c r="X32" s="227" t="n">
        <v>3864</v>
      </c>
      <c r="Y32" s="227" t="n">
        <v>804</v>
      </c>
      <c r="Z32" s="227" t="n">
        <v>316</v>
      </c>
      <c r="AA32" s="227" t="n">
        <v>8079</v>
      </c>
      <c r="AB32" s="230" t="n">
        <v>992730.406755294</v>
      </c>
    </row>
    <row r="33" s="237" customFormat="true" ht="15.75" hidden="false" customHeight="false" outlineLevel="0" collapsed="false">
      <c r="A33" s="232" t="s">
        <v>322</v>
      </c>
      <c r="B33" s="231" t="s">
        <v>354</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27" t="n">
        <v>0</v>
      </c>
      <c r="AB33" s="230" t="n">
        <v>0</v>
      </c>
    </row>
    <row r="34" s="237" customFormat="true" ht="15.75" hidden="false" customHeight="false" outlineLevel="0" collapsed="false">
      <c r="A34" s="232" t="s">
        <v>327</v>
      </c>
      <c r="B34" s="231" t="s">
        <v>355</v>
      </c>
      <c r="C34" s="227" t="n">
        <v>49710</v>
      </c>
      <c r="D34" s="227" t="n">
        <v>36501</v>
      </c>
      <c r="E34" s="227" t="n">
        <v>61484</v>
      </c>
      <c r="F34" s="227" t="n">
        <v>58789</v>
      </c>
      <c r="G34" s="227" t="n">
        <v>765</v>
      </c>
      <c r="H34" s="227" t="n">
        <v>8791.12</v>
      </c>
      <c r="I34" s="227" t="n">
        <v>70066.29164</v>
      </c>
      <c r="J34" s="227" t="n">
        <v>45984.911</v>
      </c>
      <c r="K34" s="227" t="n">
        <v>20569</v>
      </c>
      <c r="L34" s="227" t="n">
        <v>112272</v>
      </c>
      <c r="M34" s="227" t="n">
        <v>51263</v>
      </c>
      <c r="N34" s="227" t="n">
        <v>44919</v>
      </c>
      <c r="O34" s="227" t="n">
        <v>581</v>
      </c>
      <c r="P34" s="227" t="n">
        <v>4914.55111</v>
      </c>
      <c r="Q34" s="227" t="n">
        <v>450.31</v>
      </c>
      <c r="R34" s="227" t="n">
        <v>3525</v>
      </c>
      <c r="S34" s="227" t="n">
        <v>5827</v>
      </c>
      <c r="T34" s="227" t="n">
        <v>35447</v>
      </c>
      <c r="U34" s="227" t="n">
        <v>375</v>
      </c>
      <c r="V34" s="227" t="n">
        <v>5325</v>
      </c>
      <c r="W34" s="227" t="n">
        <v>2015</v>
      </c>
      <c r="X34" s="227" t="n">
        <v>3218</v>
      </c>
      <c r="Y34" s="227" t="n">
        <v>400</v>
      </c>
      <c r="Z34" s="227" t="n">
        <v>27</v>
      </c>
      <c r="AA34" s="227" t="n">
        <v>7348</v>
      </c>
      <c r="AB34" s="230" t="n">
        <v>630567.18375</v>
      </c>
    </row>
    <row r="35" s="237" customFormat="true" ht="15.75" hidden="false" customHeight="false" outlineLevel="0" collapsed="false">
      <c r="A35" s="232" t="s">
        <v>316</v>
      </c>
      <c r="B35" s="231" t="s">
        <v>356</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0</v>
      </c>
      <c r="V35" s="227" t="n">
        <v>240</v>
      </c>
      <c r="W35" s="227" t="n">
        <v>0</v>
      </c>
      <c r="X35" s="227" t="n">
        <v>0</v>
      </c>
      <c r="Y35" s="227" t="n">
        <v>0</v>
      </c>
      <c r="Z35" s="227" t="n">
        <v>0</v>
      </c>
      <c r="AA35" s="227" t="n">
        <v>0</v>
      </c>
      <c r="AB35" s="230" t="n">
        <v>240</v>
      </c>
    </row>
    <row r="36" s="237" customFormat="true" ht="15.75" hidden="false" customHeight="false" outlineLevel="0" collapsed="false">
      <c r="A36" s="232" t="s">
        <v>316</v>
      </c>
      <c r="B36" s="231"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27" t="n">
        <v>0</v>
      </c>
      <c r="AB36" s="230" t="n">
        <v>0</v>
      </c>
    </row>
    <row r="37" customFormat="false" ht="15.75" hidden="false" customHeight="false" outlineLevel="0" collapsed="false">
      <c r="A37" s="232" t="s">
        <v>329</v>
      </c>
      <c r="B37" s="231" t="s">
        <v>358</v>
      </c>
      <c r="C37" s="227" t="n">
        <v>0</v>
      </c>
      <c r="D37" s="227" t="n">
        <v>0</v>
      </c>
      <c r="E37" s="227" t="n">
        <v>0</v>
      </c>
      <c r="F37" s="227" t="n">
        <v>2523</v>
      </c>
      <c r="G37" s="227" t="n">
        <v>0</v>
      </c>
      <c r="H37" s="227" t="n">
        <v>47.84</v>
      </c>
      <c r="I37" s="227" t="n">
        <v>0</v>
      </c>
      <c r="J37" s="227" t="n">
        <v>5066.671</v>
      </c>
      <c r="K37" s="227" t="n">
        <v>0</v>
      </c>
      <c r="L37" s="227" t="n">
        <v>13787</v>
      </c>
      <c r="M37" s="227" t="n">
        <v>1236</v>
      </c>
      <c r="N37" s="227" t="n">
        <v>0</v>
      </c>
      <c r="O37" s="227" t="n">
        <v>0</v>
      </c>
      <c r="P37" s="227" t="n">
        <v>0</v>
      </c>
      <c r="Q37" s="227" t="n">
        <v>0</v>
      </c>
      <c r="R37" s="227" t="n">
        <v>0</v>
      </c>
      <c r="S37" s="227" t="n">
        <v>0</v>
      </c>
      <c r="T37" s="227" t="n">
        <v>10083</v>
      </c>
      <c r="U37" s="227" t="n">
        <v>0</v>
      </c>
      <c r="V37" s="227" t="n">
        <v>0</v>
      </c>
      <c r="W37" s="227" t="n">
        <v>0</v>
      </c>
      <c r="X37" s="227" t="n">
        <v>0</v>
      </c>
      <c r="Y37" s="227" t="n">
        <v>0</v>
      </c>
      <c r="Z37" s="227" t="n">
        <v>0</v>
      </c>
      <c r="AA37" s="227" t="n">
        <v>109</v>
      </c>
      <c r="AB37" s="230" t="n">
        <v>32852.511</v>
      </c>
    </row>
    <row r="38" customFormat="false" ht="15.75" hidden="false" customHeight="false" outlineLevel="0" collapsed="false">
      <c r="A38" s="232" t="s">
        <v>316</v>
      </c>
      <c r="B38" s="231" t="s">
        <v>356</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30" t="n">
        <v>0</v>
      </c>
    </row>
    <row r="39" customFormat="false" ht="15.75" hidden="false" customHeight="false" outlineLevel="0" collapsed="false">
      <c r="A39" s="232" t="s">
        <v>316</v>
      </c>
      <c r="B39" s="231"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30" t="n">
        <v>0</v>
      </c>
    </row>
    <row r="40" customFormat="false" ht="15.75" hidden="false" customHeight="false" outlineLevel="0" collapsed="false">
      <c r="A40" s="232" t="s">
        <v>359</v>
      </c>
      <c r="B40" s="233" t="s">
        <v>360</v>
      </c>
      <c r="C40" s="227" t="n">
        <v>49710</v>
      </c>
      <c r="D40" s="227" t="n">
        <v>36501</v>
      </c>
      <c r="E40" s="227" t="n">
        <v>61484</v>
      </c>
      <c r="F40" s="227" t="n">
        <v>61312</v>
      </c>
      <c r="G40" s="227" t="n">
        <v>765</v>
      </c>
      <c r="H40" s="227" t="n">
        <v>8838.96</v>
      </c>
      <c r="I40" s="227" t="n">
        <v>70066.29164</v>
      </c>
      <c r="J40" s="227" t="n">
        <v>51051.582</v>
      </c>
      <c r="K40" s="227" t="n">
        <v>20569</v>
      </c>
      <c r="L40" s="227" t="n">
        <v>126059</v>
      </c>
      <c r="M40" s="227" t="n">
        <v>52499</v>
      </c>
      <c r="N40" s="227" t="n">
        <v>44919</v>
      </c>
      <c r="O40" s="227" t="n">
        <v>581</v>
      </c>
      <c r="P40" s="227" t="n">
        <v>4914.55111</v>
      </c>
      <c r="Q40" s="227" t="n">
        <v>450.31</v>
      </c>
      <c r="R40" s="227" t="n">
        <v>3525</v>
      </c>
      <c r="S40" s="227" t="n">
        <v>5827</v>
      </c>
      <c r="T40" s="227" t="n">
        <v>45530</v>
      </c>
      <c r="U40" s="227" t="n">
        <v>375</v>
      </c>
      <c r="V40" s="227" t="n">
        <v>5325</v>
      </c>
      <c r="W40" s="227" t="n">
        <v>2015</v>
      </c>
      <c r="X40" s="227" t="n">
        <v>3218</v>
      </c>
      <c r="Y40" s="227" t="n">
        <v>400</v>
      </c>
      <c r="Z40" s="227" t="n">
        <v>27</v>
      </c>
      <c r="AA40" s="227" t="n">
        <v>7457</v>
      </c>
      <c r="AB40" s="230" t="n">
        <v>663419.69475</v>
      </c>
    </row>
    <row r="41" customFormat="false" ht="15.75" hidden="false" customHeight="false" outlineLevel="0" collapsed="false">
      <c r="A41" s="228" t="s">
        <v>325</v>
      </c>
      <c r="B41" s="231" t="s">
        <v>361</v>
      </c>
      <c r="C41" s="227" t="n">
        <v>1167</v>
      </c>
      <c r="D41" s="227" t="n">
        <v>284</v>
      </c>
      <c r="E41" s="227" t="n">
        <v>4027</v>
      </c>
      <c r="F41" s="227" t="n">
        <v>1</v>
      </c>
      <c r="G41" s="227" t="n">
        <v>129</v>
      </c>
      <c r="H41" s="227" t="n">
        <v>149</v>
      </c>
      <c r="I41" s="227" t="n">
        <v>43.09237</v>
      </c>
      <c r="J41" s="227" t="n">
        <v>4957.068</v>
      </c>
      <c r="K41" s="227" t="n">
        <v>3796</v>
      </c>
      <c r="L41" s="227" t="n">
        <v>0</v>
      </c>
      <c r="M41" s="227" t="n">
        <v>62539</v>
      </c>
      <c r="N41" s="227" t="n">
        <v>9410</v>
      </c>
      <c r="O41" s="227" t="n">
        <v>4487</v>
      </c>
      <c r="P41" s="227" t="n">
        <v>0</v>
      </c>
      <c r="Q41" s="227" t="n">
        <v>0</v>
      </c>
      <c r="R41" s="227" t="n">
        <v>0</v>
      </c>
      <c r="S41" s="227" t="n">
        <v>0</v>
      </c>
      <c r="T41" s="227" t="n">
        <v>0</v>
      </c>
      <c r="U41" s="227" t="n">
        <v>0</v>
      </c>
      <c r="V41" s="227" t="n">
        <v>0</v>
      </c>
      <c r="W41" s="227" t="n">
        <v>0</v>
      </c>
      <c r="X41" s="227" t="n">
        <v>122</v>
      </c>
      <c r="Y41" s="227" t="n">
        <v>0</v>
      </c>
      <c r="Z41" s="227" t="n">
        <v>0</v>
      </c>
      <c r="AA41" s="227" t="n">
        <v>0</v>
      </c>
      <c r="AB41" s="230" t="n">
        <v>91111.16037</v>
      </c>
    </row>
    <row r="42" customFormat="false" ht="15.75" hidden="false" customHeight="false" outlineLevel="0" collapsed="false">
      <c r="A42" s="228" t="s">
        <v>316</v>
      </c>
      <c r="B42" s="231" t="s">
        <v>356</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30" t="n">
        <v>0</v>
      </c>
    </row>
    <row r="43" customFormat="false" ht="15.75" hidden="false" customHeight="false" outlineLevel="0" collapsed="false">
      <c r="A43" s="228" t="s">
        <v>316</v>
      </c>
      <c r="B43" s="231"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30" t="n">
        <v>0</v>
      </c>
    </row>
    <row r="44" customFormat="false" ht="15.75" hidden="false" customHeight="false" outlineLevel="0" collapsed="false">
      <c r="A44" s="228" t="s">
        <v>335</v>
      </c>
      <c r="B44" s="231" t="s">
        <v>362</v>
      </c>
      <c r="C44" s="227" t="n">
        <v>113539</v>
      </c>
      <c r="D44" s="227" t="n">
        <v>1336</v>
      </c>
      <c r="E44" s="227" t="n">
        <v>5714</v>
      </c>
      <c r="F44" s="227" t="n">
        <v>14462</v>
      </c>
      <c r="G44" s="227" t="n">
        <v>3504</v>
      </c>
      <c r="H44" s="227" t="n">
        <v>1666</v>
      </c>
      <c r="I44" s="227" t="n">
        <v>5793.15380529426</v>
      </c>
      <c r="J44" s="227" t="n">
        <v>22902.183</v>
      </c>
      <c r="K44" s="227" t="n">
        <v>203</v>
      </c>
      <c r="L44" s="227" t="n">
        <v>42673</v>
      </c>
      <c r="M44" s="227" t="n">
        <v>4061</v>
      </c>
      <c r="N44" s="227" t="n">
        <v>2528</v>
      </c>
      <c r="O44" s="227" t="n">
        <v>2239</v>
      </c>
      <c r="P44" s="227" t="n">
        <v>192.06483</v>
      </c>
      <c r="Q44" s="227" t="n">
        <v>36.15</v>
      </c>
      <c r="R44" s="227" t="n">
        <v>0</v>
      </c>
      <c r="S44" s="227" t="n">
        <v>108</v>
      </c>
      <c r="T44" s="227" t="n">
        <v>15346</v>
      </c>
      <c r="U44" s="227" t="n">
        <v>0</v>
      </c>
      <c r="V44" s="227" t="n">
        <v>20</v>
      </c>
      <c r="W44" s="227" t="n">
        <v>38</v>
      </c>
      <c r="X44" s="227" t="n">
        <v>524</v>
      </c>
      <c r="Y44" s="227" t="n">
        <v>404</v>
      </c>
      <c r="Z44" s="227" t="n">
        <v>289</v>
      </c>
      <c r="AA44" s="227" t="n">
        <v>622</v>
      </c>
      <c r="AB44" s="230" t="n">
        <v>238199.551635294</v>
      </c>
    </row>
    <row r="45" customFormat="false" ht="15.75" hidden="false" customHeight="false" outlineLevel="0" collapsed="false">
      <c r="A45" s="228" t="s">
        <v>316</v>
      </c>
      <c r="B45" s="231" t="s">
        <v>356</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287</v>
      </c>
      <c r="Y45" s="227" t="n">
        <v>0</v>
      </c>
      <c r="Z45" s="227" t="n">
        <v>0</v>
      </c>
      <c r="AA45" s="227" t="n">
        <v>0</v>
      </c>
      <c r="AB45" s="230" t="n">
        <v>507</v>
      </c>
    </row>
    <row r="46" customFormat="false" ht="15.75" hidden="false" customHeight="false" outlineLevel="0" collapsed="false">
      <c r="A46" s="228" t="s">
        <v>316</v>
      </c>
      <c r="B46" s="231" t="s">
        <v>357</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30" t="n">
        <v>0</v>
      </c>
    </row>
    <row r="47" customFormat="false" ht="15.75" hidden="false" customHeight="false" outlineLevel="0" collapsed="false">
      <c r="A47" s="228" t="s">
        <v>363</v>
      </c>
      <c r="B47" s="238" t="s">
        <v>364</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30" t="n">
        <v>0</v>
      </c>
    </row>
    <row r="48" customFormat="false" ht="15.75" hidden="false" customHeight="false" outlineLevel="0" collapsed="false">
      <c r="A48" s="228" t="s">
        <v>327</v>
      </c>
      <c r="B48" s="239" t="s">
        <v>365</v>
      </c>
      <c r="C48" s="227" t="n">
        <v>18005</v>
      </c>
      <c r="D48" s="227" t="n">
        <v>10461</v>
      </c>
      <c r="E48" s="227" t="n">
        <v>32983</v>
      </c>
      <c r="F48" s="227" t="n">
        <v>46047</v>
      </c>
      <c r="G48" s="227" t="n">
        <v>542</v>
      </c>
      <c r="H48" s="227" t="n">
        <v>12571</v>
      </c>
      <c r="I48" s="227" t="n">
        <v>1018.4130015267</v>
      </c>
      <c r="J48" s="227" t="n">
        <v>51999.197</v>
      </c>
      <c r="K48" s="227" t="n">
        <v>13610</v>
      </c>
      <c r="L48" s="227" t="n">
        <v>48190</v>
      </c>
      <c r="M48" s="227" t="n">
        <v>40607</v>
      </c>
      <c r="N48" s="227" t="n">
        <v>2656</v>
      </c>
      <c r="O48" s="227" t="n">
        <v>374</v>
      </c>
      <c r="P48" s="227" t="n">
        <v>0</v>
      </c>
      <c r="Q48" s="227" t="n">
        <v>65.712</v>
      </c>
      <c r="R48" s="227" t="n">
        <v>0</v>
      </c>
      <c r="S48" s="227" t="n">
        <v>454</v>
      </c>
      <c r="T48" s="227" t="n">
        <v>23444</v>
      </c>
      <c r="U48" s="227" t="n">
        <v>0</v>
      </c>
      <c r="V48" s="227" t="n">
        <v>0</v>
      </c>
      <c r="W48" s="227" t="n">
        <v>0</v>
      </c>
      <c r="X48" s="227" t="n">
        <v>83</v>
      </c>
      <c r="Y48" s="227" t="n">
        <v>0</v>
      </c>
      <c r="Z48" s="227" t="n">
        <v>0</v>
      </c>
      <c r="AA48" s="227" t="n">
        <v>120</v>
      </c>
      <c r="AB48" s="230" t="n">
        <v>303230.322001527</v>
      </c>
    </row>
    <row r="49" customFormat="false" ht="15.75" hidden="false" customHeight="false" outlineLevel="0" collapsed="false">
      <c r="A49" s="228" t="n">
        <v>2</v>
      </c>
      <c r="B49" s="239" t="s">
        <v>366</v>
      </c>
      <c r="C49" s="227" t="n">
        <v>0</v>
      </c>
      <c r="D49" s="227" t="n">
        <v>0</v>
      </c>
      <c r="E49" s="227" t="n">
        <v>0</v>
      </c>
      <c r="F49" s="227" t="n">
        <v>0</v>
      </c>
      <c r="G49" s="227" t="n">
        <v>0</v>
      </c>
      <c r="H49" s="227" t="n">
        <v>750</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27" t="n">
        <v>0</v>
      </c>
      <c r="AB49" s="230" t="n">
        <v>750</v>
      </c>
    </row>
    <row r="50" customFormat="false" ht="15.75" hidden="false" customHeight="false" outlineLevel="0" collapsed="false">
      <c r="A50" s="228" t="n">
        <v>3</v>
      </c>
      <c r="B50" s="239" t="s">
        <v>367</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30" t="n">
        <v>0</v>
      </c>
    </row>
    <row r="51" customFormat="false" ht="15.75" hidden="false" customHeight="false" outlineLevel="0" collapsed="false">
      <c r="A51" s="228" t="n">
        <v>4</v>
      </c>
      <c r="B51" s="239" t="s">
        <v>368</v>
      </c>
      <c r="C51" s="227" t="n">
        <v>76989</v>
      </c>
      <c r="D51" s="227" t="n">
        <v>52437</v>
      </c>
      <c r="E51" s="227" t="n">
        <v>74174</v>
      </c>
      <c r="F51" s="227" t="n">
        <v>107537</v>
      </c>
      <c r="G51" s="227" t="n">
        <v>1352</v>
      </c>
      <c r="H51" s="227" t="n">
        <v>43243</v>
      </c>
      <c r="I51" s="227" t="n">
        <v>15721.6020047939</v>
      </c>
      <c r="J51" s="227" t="n">
        <v>117076.384</v>
      </c>
      <c r="K51" s="227" t="n">
        <v>25120</v>
      </c>
      <c r="L51" s="227" t="n">
        <v>188009</v>
      </c>
      <c r="M51" s="227" t="n">
        <v>133298</v>
      </c>
      <c r="N51" s="227" t="n">
        <v>54954</v>
      </c>
      <c r="O51" s="227" t="n">
        <v>5054</v>
      </c>
      <c r="P51" s="227" t="n">
        <v>138.251</v>
      </c>
      <c r="Q51" s="227" t="n">
        <v>0</v>
      </c>
      <c r="R51" s="227" t="n">
        <v>0</v>
      </c>
      <c r="S51" s="227" t="n">
        <v>0</v>
      </c>
      <c r="T51" s="227" t="n">
        <v>29305</v>
      </c>
      <c r="U51" s="227" t="n">
        <v>0</v>
      </c>
      <c r="V51" s="227" t="n">
        <v>0</v>
      </c>
      <c r="W51" s="227" t="n">
        <v>0</v>
      </c>
      <c r="X51" s="227" t="n">
        <v>21</v>
      </c>
      <c r="Y51" s="227" t="n">
        <v>0</v>
      </c>
      <c r="Z51" s="227" t="n">
        <v>0</v>
      </c>
      <c r="AA51" s="227" t="n">
        <v>2278</v>
      </c>
      <c r="AB51" s="230" t="n">
        <v>926707.237004794</v>
      </c>
    </row>
    <row r="52" customFormat="false" ht="15.75" hidden="false" customHeight="false" outlineLevel="0" collapsed="false">
      <c r="A52" s="228" t="n">
        <v>5</v>
      </c>
      <c r="B52" s="239" t="s">
        <v>369</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27" t="n">
        <v>0</v>
      </c>
      <c r="AB52" s="230" t="n">
        <v>0</v>
      </c>
    </row>
    <row r="53" customFormat="false" ht="15.75" hidden="false" customHeight="false" outlineLevel="0" collapsed="false">
      <c r="A53" s="228" t="n">
        <v>6</v>
      </c>
      <c r="B53" s="239" t="s">
        <v>370</v>
      </c>
      <c r="C53" s="227" t="n">
        <v>577</v>
      </c>
      <c r="D53" s="227" t="n">
        <v>0</v>
      </c>
      <c r="E53" s="227" t="n">
        <v>0</v>
      </c>
      <c r="F53" s="227" t="n">
        <v>0</v>
      </c>
      <c r="G53" s="227" t="n">
        <v>0</v>
      </c>
      <c r="H53" s="227" t="n">
        <v>0</v>
      </c>
      <c r="I53" s="227" t="n">
        <v>0</v>
      </c>
      <c r="J53" s="227" t="n">
        <v>0</v>
      </c>
      <c r="K53" s="227" t="n">
        <v>0</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30" t="n">
        <v>577</v>
      </c>
    </row>
    <row r="54" customFormat="false" ht="31.5" hidden="false" customHeight="false" outlineLevel="0" collapsed="false">
      <c r="A54" s="228" t="n">
        <v>7</v>
      </c>
      <c r="B54" s="239" t="s">
        <v>371</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30" t="n">
        <v>0</v>
      </c>
    </row>
    <row r="55" customFormat="false" ht="15.75" hidden="false" customHeight="false" outlineLevel="0" collapsed="false">
      <c r="A55" s="228" t="n">
        <v>8</v>
      </c>
      <c r="B55" s="239"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30" t="n">
        <v>0</v>
      </c>
    </row>
    <row r="56" customFormat="false" ht="15.75" hidden="false" customHeight="false" outlineLevel="0" collapsed="false">
      <c r="A56" s="228"/>
      <c r="B56" s="240" t="s">
        <v>373</v>
      </c>
      <c r="C56" s="227" t="n">
        <v>95571</v>
      </c>
      <c r="D56" s="227" t="n">
        <v>62898</v>
      </c>
      <c r="E56" s="227" t="n">
        <v>107157</v>
      </c>
      <c r="F56" s="227" t="n">
        <v>153584</v>
      </c>
      <c r="G56" s="227" t="n">
        <v>1894</v>
      </c>
      <c r="H56" s="227" t="n">
        <v>56564</v>
      </c>
      <c r="I56" s="227" t="n">
        <v>16740.0150063206</v>
      </c>
      <c r="J56" s="227" t="n">
        <v>169075.581</v>
      </c>
      <c r="K56" s="227" t="n">
        <v>38730</v>
      </c>
      <c r="L56" s="227" t="n">
        <v>236199</v>
      </c>
      <c r="M56" s="227" t="n">
        <v>173905</v>
      </c>
      <c r="N56" s="227" t="n">
        <v>57610</v>
      </c>
      <c r="O56" s="227" t="n">
        <v>5428</v>
      </c>
      <c r="P56" s="227" t="n">
        <v>138.251</v>
      </c>
      <c r="Q56" s="227" t="n">
        <v>65.712</v>
      </c>
      <c r="R56" s="227" t="n">
        <v>0</v>
      </c>
      <c r="S56" s="227" t="n">
        <v>454</v>
      </c>
      <c r="T56" s="227" t="n">
        <v>52749</v>
      </c>
      <c r="U56" s="227" t="n">
        <v>0</v>
      </c>
      <c r="V56" s="227" t="n">
        <v>0</v>
      </c>
      <c r="W56" s="227" t="n">
        <v>0</v>
      </c>
      <c r="X56" s="227" t="n">
        <v>104</v>
      </c>
      <c r="Y56" s="227" t="n">
        <v>0</v>
      </c>
      <c r="Z56" s="227" t="n">
        <v>0</v>
      </c>
      <c r="AA56" s="227" t="n">
        <v>2398</v>
      </c>
      <c r="AB56" s="230" t="n">
        <v>1231264.55900632</v>
      </c>
    </row>
    <row r="57" customFormat="false" ht="15.75" hidden="false" customHeight="false" outlineLevel="0" collapsed="false">
      <c r="A57" s="232" t="s">
        <v>374</v>
      </c>
      <c r="B57" s="233" t="s">
        <v>375</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27" t="n">
        <v>0</v>
      </c>
      <c r="AB57" s="230" t="n">
        <v>0</v>
      </c>
    </row>
    <row r="58" customFormat="false" ht="15.75" hidden="false" customHeight="false" outlineLevel="0" collapsed="false">
      <c r="A58" s="232" t="s">
        <v>322</v>
      </c>
      <c r="B58" s="231" t="s">
        <v>376</v>
      </c>
      <c r="C58" s="227" t="n">
        <v>8084</v>
      </c>
      <c r="D58" s="227" t="n">
        <v>6192</v>
      </c>
      <c r="E58" s="227" t="n">
        <v>14455</v>
      </c>
      <c r="F58" s="227" t="n">
        <v>331</v>
      </c>
      <c r="G58" s="227" t="n">
        <v>567</v>
      </c>
      <c r="H58" s="227" t="n">
        <v>461</v>
      </c>
      <c r="I58" s="227" t="n">
        <v>2408.82836</v>
      </c>
      <c r="J58" s="227" t="n">
        <v>2777.488</v>
      </c>
      <c r="K58" s="227" t="n">
        <v>244</v>
      </c>
      <c r="L58" s="227" t="n">
        <v>1663</v>
      </c>
      <c r="M58" s="227" t="n">
        <v>3795</v>
      </c>
      <c r="N58" s="227" t="n">
        <v>16860</v>
      </c>
      <c r="O58" s="227" t="n">
        <v>259</v>
      </c>
      <c r="P58" s="227" t="n">
        <v>573.79671</v>
      </c>
      <c r="Q58" s="227" t="n">
        <v>0.853189999999999</v>
      </c>
      <c r="R58" s="227" t="n">
        <v>33</v>
      </c>
      <c r="S58" s="227" t="n">
        <v>122</v>
      </c>
      <c r="T58" s="227" t="n">
        <v>194</v>
      </c>
      <c r="U58" s="227" t="n">
        <v>75</v>
      </c>
      <c r="V58" s="227" t="n">
        <v>3202</v>
      </c>
      <c r="W58" s="227" t="n">
        <v>857</v>
      </c>
      <c r="X58" s="227" t="n">
        <v>1</v>
      </c>
      <c r="Y58" s="227" t="n">
        <v>0</v>
      </c>
      <c r="Z58" s="227" t="n">
        <v>2</v>
      </c>
      <c r="AA58" s="227" t="n">
        <v>8263</v>
      </c>
      <c r="AB58" s="230" t="n">
        <v>71420.96626</v>
      </c>
    </row>
    <row r="59" customFormat="false" ht="15.75" hidden="false" customHeight="false" outlineLevel="0" collapsed="false">
      <c r="A59" s="232" t="s">
        <v>327</v>
      </c>
      <c r="B59" s="231" t="s">
        <v>377</v>
      </c>
      <c r="C59" s="227" t="n">
        <v>7251</v>
      </c>
      <c r="D59" s="227" t="n">
        <v>90</v>
      </c>
      <c r="E59" s="227" t="n">
        <v>539</v>
      </c>
      <c r="F59" s="227" t="n">
        <v>331</v>
      </c>
      <c r="G59" s="227" t="n">
        <v>60</v>
      </c>
      <c r="H59" s="227" t="n">
        <v>173</v>
      </c>
      <c r="I59" s="227" t="n">
        <v>2118.21942</v>
      </c>
      <c r="J59" s="227" t="n">
        <v>323.892</v>
      </c>
      <c r="K59" s="227" t="n">
        <v>0</v>
      </c>
      <c r="L59" s="227" t="n">
        <v>147</v>
      </c>
      <c r="M59" s="227" t="n">
        <v>464</v>
      </c>
      <c r="N59" s="227" t="n">
        <v>597</v>
      </c>
      <c r="O59" s="227" t="n">
        <v>6</v>
      </c>
      <c r="P59" s="227" t="n">
        <v>516.24948</v>
      </c>
      <c r="Q59" s="227" t="n">
        <v>0.853189999999999</v>
      </c>
      <c r="R59" s="227" t="n">
        <v>11</v>
      </c>
      <c r="S59" s="227" t="n">
        <v>122</v>
      </c>
      <c r="T59" s="227" t="n">
        <v>3</v>
      </c>
      <c r="U59" s="227" t="n">
        <v>2</v>
      </c>
      <c r="V59" s="227" t="n">
        <v>18</v>
      </c>
      <c r="W59" s="227" t="n">
        <v>857</v>
      </c>
      <c r="X59" s="227" t="n">
        <v>0</v>
      </c>
      <c r="Y59" s="227" t="n">
        <v>0</v>
      </c>
      <c r="Z59" s="227" t="n">
        <v>1</v>
      </c>
      <c r="AA59" s="227" t="n">
        <v>39</v>
      </c>
      <c r="AB59" s="230" t="n">
        <v>13670.21409</v>
      </c>
    </row>
    <row r="60" customFormat="false" ht="15.75" hidden="false" customHeight="false" outlineLevel="0" collapsed="false">
      <c r="A60" s="232" t="s">
        <v>329</v>
      </c>
      <c r="B60" s="231" t="s">
        <v>319</v>
      </c>
      <c r="C60" s="227" t="n">
        <v>833</v>
      </c>
      <c r="D60" s="227" t="n">
        <v>6102</v>
      </c>
      <c r="E60" s="227" t="n">
        <v>13916</v>
      </c>
      <c r="F60" s="227" t="n">
        <v>0</v>
      </c>
      <c r="G60" s="227" t="n">
        <v>507</v>
      </c>
      <c r="H60" s="227" t="n">
        <v>288</v>
      </c>
      <c r="I60" s="227" t="n">
        <v>290.60894</v>
      </c>
      <c r="J60" s="227" t="n">
        <v>2453.596</v>
      </c>
      <c r="K60" s="227" t="n">
        <v>244</v>
      </c>
      <c r="L60" s="227" t="n">
        <v>1516</v>
      </c>
      <c r="M60" s="227" t="n">
        <v>3331</v>
      </c>
      <c r="N60" s="227" t="n">
        <v>16263</v>
      </c>
      <c r="O60" s="227" t="n">
        <v>253</v>
      </c>
      <c r="P60" s="227" t="n">
        <v>57.5472300000001</v>
      </c>
      <c r="Q60" s="227" t="n">
        <v>0</v>
      </c>
      <c r="R60" s="227" t="n">
        <v>22</v>
      </c>
      <c r="S60" s="227" t="n">
        <v>0</v>
      </c>
      <c r="T60" s="227" t="n">
        <v>191</v>
      </c>
      <c r="U60" s="227" t="n">
        <v>73</v>
      </c>
      <c r="V60" s="227" t="n">
        <v>3184</v>
      </c>
      <c r="W60" s="227" t="n">
        <v>0</v>
      </c>
      <c r="X60" s="227" t="n">
        <v>1</v>
      </c>
      <c r="Y60" s="227" t="n">
        <v>0</v>
      </c>
      <c r="Z60" s="227" t="n">
        <v>1</v>
      </c>
      <c r="AA60" s="227" t="n">
        <v>8224</v>
      </c>
      <c r="AB60" s="230" t="n">
        <v>57750.75217</v>
      </c>
    </row>
    <row r="61" customFormat="false" ht="15.75" hidden="false" customHeight="false" outlineLevel="0" collapsed="false">
      <c r="A61" s="232" t="s">
        <v>325</v>
      </c>
      <c r="B61" s="231" t="s">
        <v>378</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27" t="n">
        <v>0</v>
      </c>
      <c r="AB61" s="230" t="n">
        <v>0</v>
      </c>
    </row>
    <row r="62" customFormat="false" ht="15.75" hidden="false" customHeight="false" outlineLevel="0" collapsed="false">
      <c r="A62" s="232" t="s">
        <v>327</v>
      </c>
      <c r="B62" s="231" t="s">
        <v>379</v>
      </c>
      <c r="C62" s="227" t="n">
        <v>263</v>
      </c>
      <c r="D62" s="227" t="n">
        <v>44569</v>
      </c>
      <c r="E62" s="227" t="n">
        <v>42791</v>
      </c>
      <c r="F62" s="227" t="n">
        <v>12959</v>
      </c>
      <c r="G62" s="227" t="n">
        <v>2921.72212</v>
      </c>
      <c r="H62" s="227" t="n">
        <v>3280</v>
      </c>
      <c r="I62" s="227" t="n">
        <v>44369.46527</v>
      </c>
      <c r="J62" s="227" t="n">
        <v>2635.574</v>
      </c>
      <c r="K62" s="227" t="n">
        <v>2614</v>
      </c>
      <c r="L62" s="227" t="n">
        <v>7647</v>
      </c>
      <c r="M62" s="227" t="n">
        <v>2349</v>
      </c>
      <c r="N62" s="227" t="n">
        <v>26290</v>
      </c>
      <c r="O62" s="227" t="n">
        <v>97</v>
      </c>
      <c r="P62" s="227" t="n">
        <v>6074.53539</v>
      </c>
      <c r="Q62" s="227" t="n">
        <v>922.91068</v>
      </c>
      <c r="R62" s="227" t="n">
        <v>723</v>
      </c>
      <c r="S62" s="227" t="n">
        <v>174</v>
      </c>
      <c r="T62" s="227" t="n">
        <v>22070</v>
      </c>
      <c r="U62" s="227" t="n">
        <v>273</v>
      </c>
      <c r="V62" s="227" t="n">
        <v>3167</v>
      </c>
      <c r="W62" s="227" t="n">
        <v>187</v>
      </c>
      <c r="X62" s="227" t="n">
        <v>49</v>
      </c>
      <c r="Y62" s="227" t="n">
        <v>456</v>
      </c>
      <c r="Z62" s="227" t="n">
        <v>24</v>
      </c>
      <c r="AA62" s="227" t="n">
        <v>4302</v>
      </c>
      <c r="AB62" s="230" t="n">
        <v>231208.20746</v>
      </c>
    </row>
    <row r="63" customFormat="false" ht="15.75" hidden="false" customHeight="false" outlineLevel="0" collapsed="false">
      <c r="A63" s="232" t="s">
        <v>329</v>
      </c>
      <c r="B63" s="231" t="s">
        <v>380</v>
      </c>
      <c r="C63" s="227" t="n">
        <v>3588</v>
      </c>
      <c r="D63" s="227" t="n">
        <v>0</v>
      </c>
      <c r="E63" s="227" t="n">
        <v>55</v>
      </c>
      <c r="F63" s="227" t="n">
        <v>1328</v>
      </c>
      <c r="G63" s="227" t="n">
        <v>7.92693</v>
      </c>
      <c r="H63" s="227" t="n">
        <v>9</v>
      </c>
      <c r="I63" s="227" t="n">
        <v>38.40978</v>
      </c>
      <c r="J63" s="227" t="n">
        <v>1504.913</v>
      </c>
      <c r="K63" s="227" t="n">
        <v>0</v>
      </c>
      <c r="L63" s="227" t="n">
        <v>3198</v>
      </c>
      <c r="M63" s="227" t="n">
        <v>226</v>
      </c>
      <c r="N63" s="227" t="n">
        <v>84</v>
      </c>
      <c r="O63" s="227" t="n">
        <v>25</v>
      </c>
      <c r="P63" s="227" t="n">
        <v>3.4924</v>
      </c>
      <c r="Q63" s="227" t="n">
        <v>0</v>
      </c>
      <c r="R63" s="227" t="n">
        <v>2</v>
      </c>
      <c r="S63" s="227" t="n">
        <v>2</v>
      </c>
      <c r="T63" s="227" t="n">
        <v>10</v>
      </c>
      <c r="U63" s="227" t="n">
        <v>0</v>
      </c>
      <c r="V63" s="227" t="n">
        <v>1</v>
      </c>
      <c r="W63" s="227" t="n">
        <v>0</v>
      </c>
      <c r="X63" s="227" t="n">
        <v>3</v>
      </c>
      <c r="Y63" s="227" t="n">
        <v>51</v>
      </c>
      <c r="Z63" s="227" t="n">
        <v>2</v>
      </c>
      <c r="AA63" s="227" t="n">
        <v>13</v>
      </c>
      <c r="AB63" s="230" t="n">
        <v>10151.74211</v>
      </c>
    </row>
    <row r="64" customFormat="false" ht="15.75" hidden="false" customHeight="false" outlineLevel="0" collapsed="false">
      <c r="A64" s="232" t="s">
        <v>331</v>
      </c>
      <c r="B64" s="231" t="s">
        <v>381</v>
      </c>
      <c r="C64" s="227" t="n">
        <v>0</v>
      </c>
      <c r="D64" s="227" t="n">
        <v>0</v>
      </c>
      <c r="E64" s="227" t="n">
        <v>0</v>
      </c>
      <c r="F64" s="227" t="n">
        <v>0</v>
      </c>
      <c r="G64" s="227" t="n">
        <v>13.03</v>
      </c>
      <c r="H64" s="227" t="n">
        <v>0</v>
      </c>
      <c r="I64" s="227" t="n">
        <v>0</v>
      </c>
      <c r="J64" s="227" t="n">
        <v>2523.259</v>
      </c>
      <c r="K64" s="227" t="n">
        <v>0</v>
      </c>
      <c r="L64" s="227" t="n">
        <v>0</v>
      </c>
      <c r="M64" s="227" t="n">
        <v>0</v>
      </c>
      <c r="N64" s="227" t="n">
        <v>0</v>
      </c>
      <c r="O64" s="227" t="n">
        <v>0</v>
      </c>
      <c r="P64" s="227" t="n">
        <v>0</v>
      </c>
      <c r="Q64" s="227" t="n">
        <v>0</v>
      </c>
      <c r="R64" s="227" t="n">
        <v>0</v>
      </c>
      <c r="S64" s="227" t="n">
        <v>13</v>
      </c>
      <c r="T64" s="227" t="n">
        <v>0</v>
      </c>
      <c r="U64" s="227" t="n">
        <v>0</v>
      </c>
      <c r="V64" s="227" t="n">
        <v>0</v>
      </c>
      <c r="W64" s="227" t="n">
        <v>0</v>
      </c>
      <c r="X64" s="227" t="n">
        <v>0</v>
      </c>
      <c r="Y64" s="227" t="n">
        <v>61</v>
      </c>
      <c r="Z64" s="227" t="n">
        <v>0</v>
      </c>
      <c r="AA64" s="227" t="n">
        <v>0</v>
      </c>
      <c r="AB64" s="230" t="n">
        <v>2610.289</v>
      </c>
    </row>
    <row r="65" customFormat="false" ht="15.75" hidden="false" customHeight="false" outlineLevel="0" collapsed="false">
      <c r="A65" s="228"/>
      <c r="B65" s="233" t="s">
        <v>382</v>
      </c>
      <c r="C65" s="227" t="n">
        <v>3851</v>
      </c>
      <c r="D65" s="227" t="n">
        <v>44569</v>
      </c>
      <c r="E65" s="227" t="n">
        <v>42846</v>
      </c>
      <c r="F65" s="227" t="n">
        <v>14287</v>
      </c>
      <c r="G65" s="227" t="n">
        <v>2942.67905</v>
      </c>
      <c r="H65" s="227" t="n">
        <v>3289</v>
      </c>
      <c r="I65" s="227" t="n">
        <v>44407.87505</v>
      </c>
      <c r="J65" s="227" t="n">
        <v>6663.746</v>
      </c>
      <c r="K65" s="227" t="n">
        <v>2614</v>
      </c>
      <c r="L65" s="227" t="n">
        <v>10845</v>
      </c>
      <c r="M65" s="227" t="n">
        <v>2575</v>
      </c>
      <c r="N65" s="227" t="n">
        <v>26374</v>
      </c>
      <c r="O65" s="227" t="n">
        <v>122</v>
      </c>
      <c r="P65" s="227" t="n">
        <v>6078.02779</v>
      </c>
      <c r="Q65" s="227" t="n">
        <v>922.91068</v>
      </c>
      <c r="R65" s="227" t="n">
        <v>725</v>
      </c>
      <c r="S65" s="227" t="n">
        <v>189</v>
      </c>
      <c r="T65" s="227" t="n">
        <v>22080</v>
      </c>
      <c r="U65" s="227" t="n">
        <v>273</v>
      </c>
      <c r="V65" s="227" t="n">
        <v>3168</v>
      </c>
      <c r="W65" s="227" t="n">
        <v>187</v>
      </c>
      <c r="X65" s="227" t="n">
        <v>52</v>
      </c>
      <c r="Y65" s="227" t="n">
        <v>568</v>
      </c>
      <c r="Z65" s="227" t="n">
        <v>26</v>
      </c>
      <c r="AA65" s="227" t="n">
        <v>4315</v>
      </c>
      <c r="AB65" s="230" t="n">
        <v>243970.23857</v>
      </c>
    </row>
    <row r="66" customFormat="false" ht="15.75" hidden="false" customHeight="false" outlineLevel="0" collapsed="false">
      <c r="A66" s="228" t="s">
        <v>383</v>
      </c>
      <c r="B66" s="231" t="s">
        <v>319</v>
      </c>
      <c r="C66" s="227" t="n">
        <v>0</v>
      </c>
      <c r="D66" s="227" t="n">
        <v>0</v>
      </c>
      <c r="E66" s="227" t="n">
        <v>0</v>
      </c>
      <c r="F66" s="227" t="n">
        <v>198</v>
      </c>
      <c r="G66" s="227" t="n">
        <v>0</v>
      </c>
      <c r="H66" s="227" t="n">
        <v>79</v>
      </c>
      <c r="I66" s="227" t="n">
        <v>0</v>
      </c>
      <c r="J66" s="227" t="n">
        <v>47.431</v>
      </c>
      <c r="K66" s="227" t="n">
        <v>0</v>
      </c>
      <c r="L66" s="227" t="n">
        <v>773</v>
      </c>
      <c r="M66" s="227" t="n">
        <v>705</v>
      </c>
      <c r="N66" s="227" t="n">
        <v>0</v>
      </c>
      <c r="O66" s="227" t="n">
        <v>2</v>
      </c>
      <c r="P66" s="227" t="n">
        <v>140.98095</v>
      </c>
      <c r="Q66" s="227" t="n">
        <v>0</v>
      </c>
      <c r="R66" s="227" t="n">
        <v>224</v>
      </c>
      <c r="S66" s="227" t="n">
        <v>13</v>
      </c>
      <c r="T66" s="227" t="n">
        <v>69</v>
      </c>
      <c r="U66" s="227" t="n">
        <v>56</v>
      </c>
      <c r="V66" s="227" t="n">
        <v>0</v>
      </c>
      <c r="W66" s="227" t="n">
        <v>6</v>
      </c>
      <c r="X66" s="227" t="n">
        <v>0</v>
      </c>
      <c r="Y66" s="227" t="n">
        <v>0</v>
      </c>
      <c r="Z66" s="227" t="n">
        <v>0</v>
      </c>
      <c r="AA66" s="227" t="n">
        <v>0</v>
      </c>
      <c r="AB66" s="230" t="n">
        <v>2313.41195</v>
      </c>
    </row>
    <row r="67" customFormat="false" ht="15.75" hidden="false" customHeight="false" outlineLevel="0" collapsed="false">
      <c r="A67" s="228"/>
      <c r="B67" s="233" t="s">
        <v>384</v>
      </c>
      <c r="C67" s="227" t="n">
        <v>11935</v>
      </c>
      <c r="D67" s="227" t="n">
        <v>50761</v>
      </c>
      <c r="E67" s="227" t="n">
        <v>57301</v>
      </c>
      <c r="F67" s="227" t="n">
        <v>14816</v>
      </c>
      <c r="G67" s="227" t="n">
        <v>3509.67905</v>
      </c>
      <c r="H67" s="227" t="n">
        <v>3829</v>
      </c>
      <c r="I67" s="227" t="n">
        <v>46816.70341</v>
      </c>
      <c r="J67" s="227" t="n">
        <v>9488.665</v>
      </c>
      <c r="K67" s="227" t="n">
        <v>2858</v>
      </c>
      <c r="L67" s="227" t="n">
        <v>13281</v>
      </c>
      <c r="M67" s="227" t="n">
        <v>7075</v>
      </c>
      <c r="N67" s="227" t="n">
        <v>43234</v>
      </c>
      <c r="O67" s="227" t="n">
        <v>383</v>
      </c>
      <c r="P67" s="227" t="n">
        <v>6792.80545</v>
      </c>
      <c r="Q67" s="227" t="n">
        <v>923.76387</v>
      </c>
      <c r="R67" s="227" t="n">
        <v>982</v>
      </c>
      <c r="S67" s="227" t="n">
        <v>324</v>
      </c>
      <c r="T67" s="227" t="n">
        <v>22343</v>
      </c>
      <c r="U67" s="227" t="n">
        <v>404</v>
      </c>
      <c r="V67" s="227" t="n">
        <v>6370</v>
      </c>
      <c r="W67" s="227" t="n">
        <v>1050</v>
      </c>
      <c r="X67" s="227" t="n">
        <v>53</v>
      </c>
      <c r="Y67" s="227" t="n">
        <v>568</v>
      </c>
      <c r="Z67" s="227" t="n">
        <v>28</v>
      </c>
      <c r="AA67" s="227" t="n">
        <v>12578</v>
      </c>
      <c r="AB67" s="230" t="n">
        <v>317704.61678</v>
      </c>
    </row>
    <row r="68" customFormat="false" ht="15.75" hidden="false" customHeight="false" outlineLevel="0" collapsed="false">
      <c r="A68" s="232" t="s">
        <v>385</v>
      </c>
      <c r="B68" s="233" t="s">
        <v>386</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27" t="n">
        <v>0</v>
      </c>
      <c r="AB68" s="230" t="n">
        <v>0</v>
      </c>
    </row>
    <row r="69" customFormat="false" ht="15.75" hidden="false" customHeight="false" outlineLevel="0" collapsed="false">
      <c r="A69" s="232" t="s">
        <v>322</v>
      </c>
      <c r="B69" s="231"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30" t="n">
        <v>0</v>
      </c>
    </row>
    <row r="70" customFormat="false" ht="15.75" hidden="false" customHeight="false" outlineLevel="0" collapsed="false">
      <c r="A70" s="232" t="s">
        <v>325</v>
      </c>
      <c r="B70" s="231" t="s">
        <v>388</v>
      </c>
      <c r="C70" s="227" t="n">
        <v>0</v>
      </c>
      <c r="D70" s="227" t="n">
        <v>0</v>
      </c>
      <c r="E70" s="227" t="n">
        <v>28939</v>
      </c>
      <c r="F70" s="227" t="n">
        <v>0</v>
      </c>
      <c r="G70" s="227" t="n">
        <v>0</v>
      </c>
      <c r="H70" s="227" t="n">
        <v>0</v>
      </c>
      <c r="I70" s="227" t="n">
        <v>0</v>
      </c>
      <c r="J70" s="227" t="n">
        <v>0</v>
      </c>
      <c r="K70" s="227" t="n">
        <v>0</v>
      </c>
      <c r="L70" s="227" t="n">
        <v>0</v>
      </c>
      <c r="M70" s="227" t="n">
        <v>0</v>
      </c>
      <c r="N70" s="227" t="n">
        <v>0</v>
      </c>
      <c r="O70" s="227" t="n">
        <v>0</v>
      </c>
      <c r="P70" s="227" t="n">
        <v>3304.71429</v>
      </c>
      <c r="Q70" s="227" t="n">
        <v>84.42</v>
      </c>
      <c r="R70" s="227" t="n">
        <v>0</v>
      </c>
      <c r="S70" s="227" t="n">
        <v>0</v>
      </c>
      <c r="T70" s="227" t="n">
        <v>0</v>
      </c>
      <c r="U70" s="227" t="n">
        <v>0</v>
      </c>
      <c r="V70" s="227" t="n">
        <v>0</v>
      </c>
      <c r="W70" s="227" t="n">
        <v>0</v>
      </c>
      <c r="X70" s="227" t="n">
        <v>0</v>
      </c>
      <c r="Y70" s="227" t="n">
        <v>0</v>
      </c>
      <c r="Z70" s="227" t="n">
        <v>0</v>
      </c>
      <c r="AA70" s="227" t="n">
        <v>0</v>
      </c>
      <c r="AB70" s="230" t="n">
        <v>32328.13429</v>
      </c>
    </row>
    <row r="71" customFormat="false" ht="15.75" hidden="false" customHeight="false" outlineLevel="0" collapsed="false">
      <c r="A71" s="232" t="s">
        <v>335</v>
      </c>
      <c r="B71" s="231" t="s">
        <v>389</v>
      </c>
      <c r="C71" s="227" t="n">
        <v>894</v>
      </c>
      <c r="D71" s="227" t="n">
        <v>279</v>
      </c>
      <c r="E71" s="227" t="n">
        <v>915</v>
      </c>
      <c r="F71" s="227" t="n">
        <v>0</v>
      </c>
      <c r="G71" s="227" t="n">
        <v>60.20143</v>
      </c>
      <c r="H71" s="227" t="n">
        <v>239</v>
      </c>
      <c r="I71" s="227" t="n">
        <v>1520.03747</v>
      </c>
      <c r="J71" s="227" t="n">
        <v>0</v>
      </c>
      <c r="K71" s="227" t="n">
        <v>86</v>
      </c>
      <c r="L71" s="227" t="n">
        <v>648</v>
      </c>
      <c r="M71" s="227" t="n">
        <v>156</v>
      </c>
      <c r="N71" s="227" t="n">
        <v>426</v>
      </c>
      <c r="O71" s="227" t="n">
        <v>48</v>
      </c>
      <c r="P71" s="227" t="n">
        <v>265.93637</v>
      </c>
      <c r="Q71" s="227" t="n">
        <v>0</v>
      </c>
      <c r="R71" s="227" t="n">
        <v>7</v>
      </c>
      <c r="S71" s="227" t="n">
        <v>0</v>
      </c>
      <c r="T71" s="227" t="n">
        <v>48</v>
      </c>
      <c r="U71" s="227" t="n">
        <v>0</v>
      </c>
      <c r="V71" s="227" t="n">
        <v>2</v>
      </c>
      <c r="W71" s="227" t="n">
        <v>46</v>
      </c>
      <c r="X71" s="227" t="n">
        <v>35</v>
      </c>
      <c r="Y71" s="227" t="n">
        <v>0</v>
      </c>
      <c r="Z71" s="227" t="n">
        <v>35</v>
      </c>
      <c r="AA71" s="227" t="n">
        <v>153</v>
      </c>
      <c r="AB71" s="230" t="n">
        <v>5863.17527</v>
      </c>
    </row>
    <row r="72" customFormat="false" ht="15.75" hidden="false" customHeight="false" outlineLevel="0" collapsed="false">
      <c r="A72" s="232"/>
      <c r="B72" s="233" t="s">
        <v>390</v>
      </c>
      <c r="C72" s="227" t="n">
        <v>894</v>
      </c>
      <c r="D72" s="227" t="n">
        <v>279</v>
      </c>
      <c r="E72" s="227" t="n">
        <v>29854</v>
      </c>
      <c r="F72" s="227" t="n">
        <v>0</v>
      </c>
      <c r="G72" s="227" t="n">
        <v>60.20143</v>
      </c>
      <c r="H72" s="227" t="n">
        <v>239</v>
      </c>
      <c r="I72" s="227" t="n">
        <v>1520.03747</v>
      </c>
      <c r="J72" s="227" t="n">
        <v>0</v>
      </c>
      <c r="K72" s="227" t="n">
        <v>86</v>
      </c>
      <c r="L72" s="227" t="n">
        <v>648</v>
      </c>
      <c r="M72" s="227" t="n">
        <v>156</v>
      </c>
      <c r="N72" s="227" t="n">
        <v>426</v>
      </c>
      <c r="O72" s="227" t="n">
        <v>48</v>
      </c>
      <c r="P72" s="227" t="n">
        <v>3570.65066</v>
      </c>
      <c r="Q72" s="227" t="n">
        <v>84.42</v>
      </c>
      <c r="R72" s="227" t="n">
        <v>7</v>
      </c>
      <c r="S72" s="227" t="n">
        <v>0</v>
      </c>
      <c r="T72" s="227" t="n">
        <v>48</v>
      </c>
      <c r="U72" s="227" t="n">
        <v>0</v>
      </c>
      <c r="V72" s="227" t="n">
        <v>2</v>
      </c>
      <c r="W72" s="227" t="n">
        <v>46</v>
      </c>
      <c r="X72" s="227" t="n">
        <v>35</v>
      </c>
      <c r="Y72" s="227" t="n">
        <v>0</v>
      </c>
      <c r="Z72" s="227" t="n">
        <v>35</v>
      </c>
      <c r="AA72" s="227" t="n">
        <v>153</v>
      </c>
      <c r="AB72" s="230" t="n">
        <v>38191.30956</v>
      </c>
    </row>
    <row r="73" customFormat="false" ht="15.75" hidden="false" customHeight="false" outlineLevel="0" collapsed="false">
      <c r="A73" s="232"/>
      <c r="B73" s="241" t="s">
        <v>391</v>
      </c>
      <c r="C73" s="227" t="n">
        <v>443320</v>
      </c>
      <c r="D73" s="227" t="n">
        <v>354791</v>
      </c>
      <c r="E73" s="227" t="n">
        <v>483659</v>
      </c>
      <c r="F73" s="227" t="n">
        <v>328370</v>
      </c>
      <c r="G73" s="227" t="n">
        <v>38927.78302</v>
      </c>
      <c r="H73" s="227" t="n">
        <v>157914.96</v>
      </c>
      <c r="I73" s="227" t="n">
        <v>464080.687531615</v>
      </c>
      <c r="J73" s="227" t="n">
        <v>327657.015</v>
      </c>
      <c r="K73" s="227" t="n">
        <v>98498</v>
      </c>
      <c r="L73" s="227" t="n">
        <v>507757</v>
      </c>
      <c r="M73" s="227" t="n">
        <v>360247</v>
      </c>
      <c r="N73" s="227" t="n">
        <v>381522</v>
      </c>
      <c r="O73" s="227" t="n">
        <v>22900</v>
      </c>
      <c r="P73" s="227" t="n">
        <v>47277.25545</v>
      </c>
      <c r="Q73" s="227" t="n">
        <v>10990.70587</v>
      </c>
      <c r="R73" s="227" t="n">
        <v>11179</v>
      </c>
      <c r="S73" s="227" t="n">
        <v>17801</v>
      </c>
      <c r="T73" s="227" t="n">
        <v>183230</v>
      </c>
      <c r="U73" s="227" t="n">
        <v>7765</v>
      </c>
      <c r="V73" s="227" t="n">
        <v>23060</v>
      </c>
      <c r="W73" s="227" t="n">
        <v>12620</v>
      </c>
      <c r="X73" s="227" t="n">
        <v>8389</v>
      </c>
      <c r="Y73" s="227" t="n">
        <v>6249</v>
      </c>
      <c r="Z73" s="227" t="n">
        <v>5697</v>
      </c>
      <c r="AA73" s="227" t="n">
        <v>38851</v>
      </c>
      <c r="AB73" s="230" t="n">
        <v>4342753.40687162</v>
      </c>
    </row>
    <row r="74" customFormat="false" ht="15.75" hidden="false" customHeight="false" outlineLevel="0" collapsed="false">
      <c r="A74" s="232" t="s">
        <v>392</v>
      </c>
      <c r="B74" s="233" t="s">
        <v>393</v>
      </c>
      <c r="C74" s="227" t="n">
        <v>0</v>
      </c>
      <c r="D74" s="227" t="n">
        <v>0</v>
      </c>
      <c r="E74" s="227" t="n">
        <v>0</v>
      </c>
      <c r="F74" s="227" t="n">
        <v>1173</v>
      </c>
      <c r="G74" s="227" t="n">
        <v>0</v>
      </c>
      <c r="H74" s="227" t="n">
        <v>0</v>
      </c>
      <c r="I74" s="227" t="n">
        <v>25089.27782</v>
      </c>
      <c r="J74" s="227" t="n">
        <v>0</v>
      </c>
      <c r="K74" s="227" t="n">
        <v>0</v>
      </c>
      <c r="L74" s="227" t="n">
        <v>0</v>
      </c>
      <c r="M74" s="227" t="n">
        <v>0</v>
      </c>
      <c r="N74" s="227" t="n">
        <v>0</v>
      </c>
      <c r="O74" s="227" t="n">
        <v>0</v>
      </c>
      <c r="P74" s="227" t="n">
        <v>0</v>
      </c>
      <c r="Q74" s="227" t="n">
        <v>0</v>
      </c>
      <c r="R74" s="227" t="n">
        <v>0</v>
      </c>
      <c r="S74" s="227" t="n">
        <v>0</v>
      </c>
      <c r="T74" s="227" t="n">
        <v>0</v>
      </c>
      <c r="U74" s="227" t="n">
        <v>0</v>
      </c>
      <c r="V74" s="227" t="n">
        <v>37</v>
      </c>
      <c r="W74" s="227" t="n">
        <v>0</v>
      </c>
      <c r="X74" s="227" t="n">
        <v>0</v>
      </c>
      <c r="Y74" s="227" t="n">
        <v>0</v>
      </c>
      <c r="Z74" s="227" t="n">
        <v>0</v>
      </c>
      <c r="AA74" s="227" t="n">
        <v>0</v>
      </c>
      <c r="AB74" s="230" t="n">
        <v>26299.27782</v>
      </c>
    </row>
    <row r="75" customFormat="false" ht="27" hidden="false" customHeight="true" outlineLevel="0" collapsed="false">
      <c r="A75" s="228" t="s">
        <v>394</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27"/>
      <c r="AB75" s="230"/>
    </row>
    <row r="76" customFormat="false" ht="15.75" hidden="false" customHeight="false" outlineLevel="0" collapsed="false">
      <c r="A76" s="242" t="s">
        <v>395</v>
      </c>
      <c r="B76" s="243" t="s">
        <v>396</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27"/>
      <c r="AB76" s="230"/>
    </row>
    <row r="77" customFormat="false" ht="15.75" hidden="false" customHeight="false" outlineLevel="0" collapsed="false">
      <c r="A77" s="232" t="s">
        <v>322</v>
      </c>
      <c r="B77" s="244" t="s">
        <v>397</v>
      </c>
      <c r="C77" s="227" t="n">
        <v>33019</v>
      </c>
      <c r="D77" s="227" t="n">
        <v>36217</v>
      </c>
      <c r="E77" s="227" t="n">
        <v>31475</v>
      </c>
      <c r="F77" s="227" t="n">
        <v>32580</v>
      </c>
      <c r="G77" s="227" t="n">
        <v>10000</v>
      </c>
      <c r="H77" s="227" t="n">
        <v>10440</v>
      </c>
      <c r="I77" s="227" t="n">
        <v>66586.779</v>
      </c>
      <c r="J77" s="227" t="n">
        <v>32470</v>
      </c>
      <c r="K77" s="227" t="n">
        <v>17458</v>
      </c>
      <c r="L77" s="227" t="n">
        <v>43300</v>
      </c>
      <c r="M77" s="227" t="n">
        <v>12038</v>
      </c>
      <c r="N77" s="227" t="n">
        <v>47307</v>
      </c>
      <c r="O77" s="227" t="n">
        <v>16312</v>
      </c>
      <c r="P77" s="227" t="n">
        <v>7000.00001</v>
      </c>
      <c r="Q77" s="227" t="n">
        <v>5000</v>
      </c>
      <c r="R77" s="227" t="n">
        <v>5000</v>
      </c>
      <c r="S77" s="227" t="n">
        <v>5860</v>
      </c>
      <c r="T77" s="227" t="n">
        <v>20300</v>
      </c>
      <c r="U77" s="227" t="n">
        <v>4600</v>
      </c>
      <c r="V77" s="227" t="n">
        <v>6000</v>
      </c>
      <c r="W77" s="227" t="n">
        <v>7000</v>
      </c>
      <c r="X77" s="227" t="n">
        <v>7015</v>
      </c>
      <c r="Y77" s="227" t="n">
        <v>4600</v>
      </c>
      <c r="Z77" s="227" t="n">
        <v>5000</v>
      </c>
      <c r="AA77" s="227" t="n">
        <v>10500</v>
      </c>
      <c r="AB77" s="230" t="n">
        <v>477077.77901</v>
      </c>
    </row>
    <row r="78" customFormat="false" ht="15.75" hidden="false" customHeight="false" outlineLevel="0" collapsed="false">
      <c r="A78" s="245" t="s">
        <v>316</v>
      </c>
      <c r="B78" s="231" t="s">
        <v>398</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27" t="n">
        <v>0</v>
      </c>
      <c r="AB78" s="230" t="n">
        <v>-12000</v>
      </c>
    </row>
    <row r="79" customFormat="false" ht="15.75" hidden="false" customHeight="false" outlineLevel="0" collapsed="false">
      <c r="A79" s="245" t="s">
        <v>316</v>
      </c>
      <c r="B79" s="231" t="s">
        <v>399</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30" t="n">
        <v>-542</v>
      </c>
    </row>
    <row r="80" customFormat="false" ht="15.75" hidden="false" customHeight="false" outlineLevel="0" collapsed="false">
      <c r="A80" s="232" t="s">
        <v>325</v>
      </c>
      <c r="B80" s="231" t="s">
        <v>400</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30" t="n">
        <v>24488.947</v>
      </c>
    </row>
    <row r="81" customFormat="false" ht="15.75" hidden="false" customHeight="false" outlineLevel="0" collapsed="false">
      <c r="A81" s="232" t="s">
        <v>335</v>
      </c>
      <c r="B81" s="231" t="s">
        <v>401</v>
      </c>
      <c r="C81" s="227" t="n">
        <v>0</v>
      </c>
      <c r="D81" s="227" t="n">
        <v>7261</v>
      </c>
      <c r="E81" s="227" t="n">
        <v>25886</v>
      </c>
      <c r="F81" s="227" t="n">
        <v>0</v>
      </c>
      <c r="G81" s="227" t="n">
        <v>0</v>
      </c>
      <c r="H81" s="227" t="n">
        <v>1884</v>
      </c>
      <c r="I81" s="227" t="n">
        <v>17845.52985</v>
      </c>
      <c r="J81" s="227" t="n">
        <v>0</v>
      </c>
      <c r="K81" s="227" t="n">
        <v>1893</v>
      </c>
      <c r="L81" s="227" t="n">
        <v>0</v>
      </c>
      <c r="M81" s="227" t="n">
        <v>5344</v>
      </c>
      <c r="N81" s="227" t="n">
        <v>10303</v>
      </c>
      <c r="O81" s="227" t="n">
        <v>0</v>
      </c>
      <c r="P81" s="227" t="n">
        <v>2156.9114</v>
      </c>
      <c r="Q81" s="227" t="n">
        <v>361.57</v>
      </c>
      <c r="R81" s="227" t="n">
        <v>0</v>
      </c>
      <c r="S81" s="227" t="n">
        <v>0</v>
      </c>
      <c r="T81" s="227" t="n">
        <v>0</v>
      </c>
      <c r="U81" s="227" t="n">
        <v>0</v>
      </c>
      <c r="V81" s="227" t="n">
        <v>0</v>
      </c>
      <c r="W81" s="227" t="n">
        <v>4</v>
      </c>
      <c r="X81" s="227" t="n">
        <v>192</v>
      </c>
      <c r="Y81" s="227" t="n">
        <v>0</v>
      </c>
      <c r="Z81" s="227" t="n">
        <v>0</v>
      </c>
      <c r="AA81" s="227" t="n">
        <v>4984</v>
      </c>
      <c r="AB81" s="230" t="n">
        <v>78115.01125</v>
      </c>
    </row>
    <row r="82" customFormat="false" ht="15.75" hidden="false" customHeight="false" outlineLevel="0" collapsed="false">
      <c r="A82" s="232" t="s">
        <v>347</v>
      </c>
      <c r="B82" s="231" t="s">
        <v>402</v>
      </c>
      <c r="C82" s="227" t="n">
        <v>59262</v>
      </c>
      <c r="D82" s="227" t="n">
        <v>7702</v>
      </c>
      <c r="E82" s="227" t="n">
        <v>9170</v>
      </c>
      <c r="F82" s="227" t="n">
        <v>9322</v>
      </c>
      <c r="G82" s="227" t="n">
        <v>7021</v>
      </c>
      <c r="H82" s="227" t="n">
        <v>13682</v>
      </c>
      <c r="I82" s="227" t="n">
        <v>8088.98384</v>
      </c>
      <c r="J82" s="227" t="n">
        <v>1309.059</v>
      </c>
      <c r="K82" s="227" t="n">
        <v>2027</v>
      </c>
      <c r="L82" s="227" t="n">
        <v>5170</v>
      </c>
      <c r="M82" s="227" t="n">
        <v>2512</v>
      </c>
      <c r="N82" s="227" t="n">
        <v>28825</v>
      </c>
      <c r="O82" s="227" t="n">
        <v>30</v>
      </c>
      <c r="P82" s="227" t="n">
        <v>6279.99242</v>
      </c>
      <c r="Q82" s="227" t="n">
        <v>1666.24</v>
      </c>
      <c r="R82" s="227" t="n">
        <v>1154</v>
      </c>
      <c r="S82" s="227" t="n">
        <v>651</v>
      </c>
      <c r="T82" s="227" t="n">
        <v>2189</v>
      </c>
      <c r="U82" s="227" t="n">
        <v>1361</v>
      </c>
      <c r="V82" s="227" t="n">
        <v>6099</v>
      </c>
      <c r="W82" s="227" t="n">
        <v>1017</v>
      </c>
      <c r="X82" s="227" t="n">
        <v>208</v>
      </c>
      <c r="Y82" s="227" t="n">
        <v>902</v>
      </c>
      <c r="Z82" s="227" t="n">
        <v>101</v>
      </c>
      <c r="AA82" s="227" t="n">
        <v>89</v>
      </c>
      <c r="AB82" s="230" t="n">
        <v>175838.27526</v>
      </c>
    </row>
    <row r="83" customFormat="false" ht="15.75" hidden="false" customHeight="false" outlineLevel="0" collapsed="false">
      <c r="A83" s="232" t="s">
        <v>403</v>
      </c>
      <c r="B83" s="231" t="s">
        <v>404</v>
      </c>
      <c r="C83" s="227" t="n">
        <v>0</v>
      </c>
      <c r="D83" s="227" t="n">
        <v>35288</v>
      </c>
      <c r="E83" s="227" t="n">
        <v>17240.73628</v>
      </c>
      <c r="F83" s="227" t="n">
        <v>8110</v>
      </c>
      <c r="G83" s="227" t="n">
        <v>2433</v>
      </c>
      <c r="H83" s="227" t="n">
        <v>1110</v>
      </c>
      <c r="I83" s="227" t="n">
        <v>15204.65693</v>
      </c>
      <c r="J83" s="227" t="n">
        <v>0</v>
      </c>
      <c r="K83" s="227" t="n">
        <v>0</v>
      </c>
      <c r="L83" s="227" t="n">
        <v>26748</v>
      </c>
      <c r="M83" s="227" t="n">
        <v>0</v>
      </c>
      <c r="N83" s="227" t="n">
        <v>0</v>
      </c>
      <c r="O83" s="227" t="n">
        <v>0</v>
      </c>
      <c r="P83" s="227" t="n">
        <v>0</v>
      </c>
      <c r="Q83" s="227" t="n">
        <v>2762.52</v>
      </c>
      <c r="R83" s="227" t="n">
        <v>0</v>
      </c>
      <c r="S83" s="227" t="n">
        <v>0</v>
      </c>
      <c r="T83" s="227" t="n">
        <v>1592</v>
      </c>
      <c r="U83" s="227" t="n">
        <v>892</v>
      </c>
      <c r="V83" s="227" t="n">
        <v>0</v>
      </c>
      <c r="W83" s="227" t="n">
        <v>666</v>
      </c>
      <c r="X83" s="227" t="n">
        <v>0</v>
      </c>
      <c r="Y83" s="227" t="n">
        <v>67</v>
      </c>
      <c r="Z83" s="227" t="n">
        <v>22</v>
      </c>
      <c r="AA83" s="227" t="n">
        <v>0</v>
      </c>
      <c r="AB83" s="230" t="n">
        <v>112135.91321</v>
      </c>
    </row>
    <row r="84" customFormat="false" ht="15.75" hidden="false" customHeight="false" outlineLevel="0" collapsed="false">
      <c r="A84" s="232" t="s">
        <v>405</v>
      </c>
      <c r="B84" s="231" t="s">
        <v>406</v>
      </c>
      <c r="C84" s="227" t="n">
        <v>-12464</v>
      </c>
      <c r="D84" s="227" t="n">
        <v>0</v>
      </c>
      <c r="E84" s="227" t="n">
        <v>-9284.68327</v>
      </c>
      <c r="F84" s="227" t="n">
        <v>0</v>
      </c>
      <c r="G84" s="227" t="n">
        <v>0</v>
      </c>
      <c r="H84" s="227" t="n">
        <v>-4866</v>
      </c>
      <c r="I84" s="227" t="n">
        <v>-85.36704</v>
      </c>
      <c r="J84" s="227" t="n">
        <v>-16845.769</v>
      </c>
      <c r="K84" s="227" t="n">
        <v>0</v>
      </c>
      <c r="L84" s="227" t="n">
        <v>0</v>
      </c>
      <c r="M84" s="227" t="n">
        <v>0</v>
      </c>
      <c r="N84" s="227" t="n">
        <v>0</v>
      </c>
      <c r="O84" s="227" t="n">
        <v>-3339</v>
      </c>
      <c r="P84" s="227" t="n">
        <v>0</v>
      </c>
      <c r="Q84" s="227" t="n">
        <v>0</v>
      </c>
      <c r="R84" s="227" t="n">
        <v>0</v>
      </c>
      <c r="S84" s="227" t="n">
        <v>0</v>
      </c>
      <c r="T84" s="227" t="n">
        <v>-2667</v>
      </c>
      <c r="U84" s="227" t="n">
        <v>0</v>
      </c>
      <c r="V84" s="227" t="n">
        <v>0</v>
      </c>
      <c r="W84" s="227" t="n">
        <v>0</v>
      </c>
      <c r="X84" s="227" t="n">
        <v>-982</v>
      </c>
      <c r="Y84" s="227" t="n">
        <v>0</v>
      </c>
      <c r="Z84" s="227" t="n">
        <v>-19</v>
      </c>
      <c r="AA84" s="227" t="n">
        <v>-3545</v>
      </c>
      <c r="AB84" s="230" t="n">
        <v>-54097.81931</v>
      </c>
    </row>
    <row r="85" customFormat="false" ht="15.75" hidden="false" customHeight="false" outlineLevel="0" collapsed="false">
      <c r="A85" s="232" t="s">
        <v>407</v>
      </c>
      <c r="B85" s="231" t="s">
        <v>408</v>
      </c>
      <c r="C85" s="227" t="n">
        <v>4213</v>
      </c>
      <c r="D85" s="227" t="n">
        <v>13747</v>
      </c>
      <c r="E85" s="227" t="n">
        <v>8589</v>
      </c>
      <c r="F85" s="227" t="n">
        <v>5991</v>
      </c>
      <c r="G85" s="227" t="n">
        <v>1628</v>
      </c>
      <c r="H85" s="227" t="n">
        <v>4244</v>
      </c>
      <c r="I85" s="227" t="n">
        <v>21617.5990870225</v>
      </c>
      <c r="J85" s="227" t="n">
        <v>5876.16</v>
      </c>
      <c r="K85" s="227" t="n">
        <v>10739</v>
      </c>
      <c r="L85" s="227" t="n">
        <v>4504</v>
      </c>
      <c r="M85" s="227" t="n">
        <v>1365</v>
      </c>
      <c r="N85" s="227" t="n">
        <v>18619</v>
      </c>
      <c r="O85" s="227" t="n">
        <v>-184</v>
      </c>
      <c r="P85" s="227" t="n">
        <v>559.713260000008</v>
      </c>
      <c r="Q85" s="227" t="n">
        <v>94.9116299999998</v>
      </c>
      <c r="R85" s="227" t="n">
        <v>943</v>
      </c>
      <c r="S85" s="227" t="n">
        <v>516</v>
      </c>
      <c r="T85" s="227" t="n">
        <v>7017</v>
      </c>
      <c r="U85" s="227" t="n">
        <v>-284</v>
      </c>
      <c r="V85" s="227" t="n">
        <v>75</v>
      </c>
      <c r="W85" s="227" t="n">
        <v>-860</v>
      </c>
      <c r="X85" s="227" t="n">
        <v>13</v>
      </c>
      <c r="Y85" s="227" t="n">
        <v>-349</v>
      </c>
      <c r="Z85" s="227" t="n">
        <v>-98</v>
      </c>
      <c r="AA85" s="227" t="n">
        <v>593</v>
      </c>
      <c r="AB85" s="230" t="n">
        <v>109169.383977023</v>
      </c>
    </row>
    <row r="86" customFormat="false" ht="15.75" hidden="false" customHeight="false" outlineLevel="0" collapsed="false">
      <c r="A86" s="245"/>
      <c r="B86" s="233" t="s">
        <v>409</v>
      </c>
      <c r="C86" s="227" t="n">
        <v>84030</v>
      </c>
      <c r="D86" s="227" t="n">
        <v>100215</v>
      </c>
      <c r="E86" s="227" t="n">
        <v>98010.05301</v>
      </c>
      <c r="F86" s="227" t="n">
        <v>56003</v>
      </c>
      <c r="G86" s="227" t="n">
        <v>21082</v>
      </c>
      <c r="H86" s="227" t="n">
        <v>26494</v>
      </c>
      <c r="I86" s="227" t="n">
        <v>129258.181667023</v>
      </c>
      <c r="J86" s="227" t="n">
        <v>32364.397</v>
      </c>
      <c r="K86" s="227" t="n">
        <v>32117</v>
      </c>
      <c r="L86" s="227" t="n">
        <v>79722</v>
      </c>
      <c r="M86" s="227" t="n">
        <v>21259</v>
      </c>
      <c r="N86" s="227" t="n">
        <v>105054</v>
      </c>
      <c r="O86" s="227" t="n">
        <v>12819</v>
      </c>
      <c r="P86" s="227" t="n">
        <v>15996.61709</v>
      </c>
      <c r="Q86" s="227" t="n">
        <v>9885.24163</v>
      </c>
      <c r="R86" s="227" t="n">
        <v>7097</v>
      </c>
      <c r="S86" s="227" t="n">
        <v>7027</v>
      </c>
      <c r="T86" s="227" t="n">
        <v>28431</v>
      </c>
      <c r="U86" s="227" t="n">
        <v>6569</v>
      </c>
      <c r="V86" s="227" t="n">
        <v>12174</v>
      </c>
      <c r="W86" s="227" t="n">
        <v>7827</v>
      </c>
      <c r="X86" s="227" t="n">
        <v>6446</v>
      </c>
      <c r="Y86" s="227" t="n">
        <v>5220</v>
      </c>
      <c r="Z86" s="227" t="n">
        <v>5006</v>
      </c>
      <c r="AA86" s="227" t="n">
        <v>12621</v>
      </c>
      <c r="AB86" s="230" t="n">
        <v>922727.490397023</v>
      </c>
    </row>
    <row r="87" customFormat="false" ht="15.75" hidden="false" customHeight="false" outlineLevel="0" collapsed="false">
      <c r="A87" s="232" t="s">
        <v>320</v>
      </c>
      <c r="B87" s="233" t="s">
        <v>410</v>
      </c>
      <c r="C87" s="227" t="n">
        <v>0</v>
      </c>
      <c r="D87" s="227" t="n">
        <v>0</v>
      </c>
      <c r="E87" s="227" t="n">
        <v>6499</v>
      </c>
      <c r="F87" s="227" t="n">
        <v>0</v>
      </c>
      <c r="G87" s="227" t="n">
        <v>0</v>
      </c>
      <c r="H87" s="227" t="n">
        <v>16865</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0</v>
      </c>
      <c r="AA87" s="227" t="n">
        <v>0</v>
      </c>
      <c r="AB87" s="230" t="n">
        <v>37309</v>
      </c>
    </row>
    <row r="88" customFormat="false" ht="15.75" hidden="false" customHeight="false" outlineLevel="0" collapsed="false">
      <c r="A88" s="228" t="s">
        <v>411</v>
      </c>
      <c r="B88" s="238" t="s">
        <v>412</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27" t="n">
        <v>0</v>
      </c>
      <c r="AB88" s="230" t="n">
        <v>0</v>
      </c>
    </row>
    <row r="89" customFormat="false" ht="15.75" hidden="false" customHeight="false" outlineLevel="0" collapsed="false">
      <c r="A89" s="228" t="s">
        <v>350</v>
      </c>
      <c r="B89" s="233"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30" t="n">
        <v>0</v>
      </c>
    </row>
    <row r="90" customFormat="false" ht="15.75" hidden="false" customHeight="false" outlineLevel="0" collapsed="false">
      <c r="A90" s="228" t="s">
        <v>327</v>
      </c>
      <c r="B90" s="239" t="s">
        <v>414</v>
      </c>
      <c r="C90" s="227" t="n">
        <v>95803</v>
      </c>
      <c r="D90" s="227" t="n">
        <v>76005</v>
      </c>
      <c r="E90" s="227" t="n">
        <v>129408</v>
      </c>
      <c r="F90" s="227" t="n">
        <v>66725</v>
      </c>
      <c r="G90" s="227" t="n">
        <v>2032</v>
      </c>
      <c r="H90" s="227" t="n">
        <v>23153</v>
      </c>
      <c r="I90" s="227" t="n">
        <v>106576.845</v>
      </c>
      <c r="J90" s="227" t="n">
        <v>85693.487</v>
      </c>
      <c r="K90" s="227" t="n">
        <v>20327</v>
      </c>
      <c r="L90" s="227" t="n">
        <v>124108</v>
      </c>
      <c r="M90" s="227" t="n">
        <v>92601</v>
      </c>
      <c r="N90" s="227" t="n">
        <v>67220</v>
      </c>
      <c r="O90" s="227" t="n">
        <v>548</v>
      </c>
      <c r="P90" s="227" t="n">
        <v>11839.6178</v>
      </c>
      <c r="Q90" s="227" t="n">
        <v>478.84</v>
      </c>
      <c r="R90" s="227" t="n">
        <v>3125</v>
      </c>
      <c r="S90" s="227" t="n">
        <v>6482</v>
      </c>
      <c r="T90" s="227" t="n">
        <v>54503</v>
      </c>
      <c r="U90" s="227" t="n">
        <v>560</v>
      </c>
      <c r="V90" s="227" t="n">
        <v>5290</v>
      </c>
      <c r="W90" s="227" t="n">
        <v>2167</v>
      </c>
      <c r="X90" s="227" t="n">
        <v>1255</v>
      </c>
      <c r="Y90" s="227" t="n">
        <v>179</v>
      </c>
      <c r="Z90" s="227" t="n">
        <v>30</v>
      </c>
      <c r="AA90" s="227" t="n">
        <v>9494</v>
      </c>
      <c r="AB90" s="230" t="n">
        <v>985603.7898</v>
      </c>
    </row>
    <row r="91" customFormat="false" ht="15.75" hidden="false" customHeight="false" outlineLevel="0" collapsed="false">
      <c r="A91" s="228" t="s">
        <v>329</v>
      </c>
      <c r="B91" s="239" t="s">
        <v>415</v>
      </c>
      <c r="C91" s="227" t="n">
        <v>3093</v>
      </c>
      <c r="D91" s="227" t="n">
        <v>0</v>
      </c>
      <c r="E91" s="227" t="n">
        <v>0</v>
      </c>
      <c r="F91" s="227" t="n">
        <v>0</v>
      </c>
      <c r="G91" s="227" t="n">
        <v>0</v>
      </c>
      <c r="H91" s="227" t="n">
        <v>1494</v>
      </c>
      <c r="I91" s="227" t="n">
        <v>10571.8299971758</v>
      </c>
      <c r="J91" s="227" t="n">
        <v>0</v>
      </c>
      <c r="K91" s="227" t="n">
        <v>0</v>
      </c>
      <c r="L91" s="227" t="n">
        <v>0</v>
      </c>
      <c r="M91" s="227" t="n">
        <v>0</v>
      </c>
      <c r="N91" s="227" t="n">
        <v>3216</v>
      </c>
      <c r="O91" s="227" t="n">
        <v>0</v>
      </c>
      <c r="P91" s="227" t="n">
        <v>393.51466</v>
      </c>
      <c r="Q91" s="227" t="n">
        <v>0</v>
      </c>
      <c r="R91" s="227" t="n">
        <v>0</v>
      </c>
      <c r="S91" s="227" t="n">
        <v>0</v>
      </c>
      <c r="T91" s="227" t="n">
        <v>11</v>
      </c>
      <c r="U91" s="227" t="n">
        <v>31</v>
      </c>
      <c r="V91" s="227" t="n">
        <v>0</v>
      </c>
      <c r="W91" s="227" t="n">
        <v>64</v>
      </c>
      <c r="X91" s="227" t="n">
        <v>0</v>
      </c>
      <c r="Y91" s="227" t="n">
        <v>0</v>
      </c>
      <c r="Z91" s="227" t="n">
        <v>3</v>
      </c>
      <c r="AA91" s="227" t="n">
        <v>0</v>
      </c>
      <c r="AB91" s="230" t="n">
        <v>18877.3446571758</v>
      </c>
    </row>
    <row r="92" customFormat="false" ht="15.75" hidden="false" customHeight="false" outlineLevel="0" collapsed="false">
      <c r="A92" s="228" t="s">
        <v>331</v>
      </c>
      <c r="B92" s="239" t="s">
        <v>416</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27" t="n">
        <v>0</v>
      </c>
      <c r="AB92" s="230" t="n">
        <v>0</v>
      </c>
    </row>
    <row r="93" customFormat="false" ht="15.75" hidden="false" customHeight="false" outlineLevel="0" collapsed="false">
      <c r="A93" s="228" t="s">
        <v>333</v>
      </c>
      <c r="B93" s="239" t="s">
        <v>417</v>
      </c>
      <c r="C93" s="227" t="n">
        <v>178898</v>
      </c>
      <c r="D93" s="227" t="n">
        <v>151966</v>
      </c>
      <c r="E93" s="227" t="n">
        <v>160202</v>
      </c>
      <c r="F93" s="227" t="n">
        <v>179048</v>
      </c>
      <c r="G93" s="227" t="n">
        <v>2706</v>
      </c>
      <c r="H93" s="227" t="n">
        <v>75057</v>
      </c>
      <c r="I93" s="227" t="n">
        <v>180049.97495</v>
      </c>
      <c r="J93" s="227" t="n">
        <v>180479.582</v>
      </c>
      <c r="K93" s="227" t="n">
        <v>27620</v>
      </c>
      <c r="L93" s="227" t="n">
        <v>278000</v>
      </c>
      <c r="M93" s="227" t="n">
        <v>161158</v>
      </c>
      <c r="N93" s="227" t="n">
        <v>169440</v>
      </c>
      <c r="O93" s="227" t="n">
        <v>7692</v>
      </c>
      <c r="P93" s="227" t="n">
        <v>14400.16648</v>
      </c>
      <c r="Q93" s="227" t="n">
        <v>269.73</v>
      </c>
      <c r="R93" s="227" t="n">
        <v>577</v>
      </c>
      <c r="S93" s="227" t="n">
        <v>1653</v>
      </c>
      <c r="T93" s="227" t="n">
        <v>87634</v>
      </c>
      <c r="U93" s="227" t="n">
        <v>332</v>
      </c>
      <c r="V93" s="227" t="n">
        <v>1301</v>
      </c>
      <c r="W93" s="227" t="n">
        <v>948</v>
      </c>
      <c r="X93" s="227" t="n">
        <v>177</v>
      </c>
      <c r="Y93" s="227" t="n">
        <v>466</v>
      </c>
      <c r="Z93" s="227" t="n">
        <v>0</v>
      </c>
      <c r="AA93" s="227" t="n">
        <v>14098</v>
      </c>
      <c r="AB93" s="230" t="n">
        <v>1874172.45343</v>
      </c>
    </row>
    <row r="94" customFormat="false" ht="15.75" hidden="false" customHeight="false" outlineLevel="0" collapsed="false">
      <c r="A94" s="228" t="s">
        <v>342</v>
      </c>
      <c r="B94" s="239" t="s">
        <v>109</v>
      </c>
      <c r="C94" s="227" t="n">
        <v>0</v>
      </c>
      <c r="D94" s="227" t="n">
        <v>0</v>
      </c>
      <c r="E94" s="227" t="n">
        <v>0</v>
      </c>
      <c r="F94" s="227" t="n">
        <v>0</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208</v>
      </c>
      <c r="W94" s="227" t="n">
        <v>4</v>
      </c>
      <c r="X94" s="227" t="n">
        <v>4</v>
      </c>
      <c r="Y94" s="227" t="n">
        <v>304</v>
      </c>
      <c r="Z94" s="227" t="n">
        <v>1</v>
      </c>
      <c r="AA94" s="227" t="n">
        <v>0</v>
      </c>
      <c r="AB94" s="230" t="n">
        <v>2353.833</v>
      </c>
    </row>
    <row r="95" customFormat="false" ht="15.75" hidden="false" customHeight="false" outlineLevel="0" collapsed="false">
      <c r="A95" s="228" t="s">
        <v>344</v>
      </c>
      <c r="B95" s="239" t="s">
        <v>418</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27" t="n">
        <v>0</v>
      </c>
      <c r="AB95" s="230" t="n">
        <v>0</v>
      </c>
    </row>
    <row r="96" customFormat="false" ht="15.75" hidden="false" customHeight="false" outlineLevel="0" collapsed="false">
      <c r="A96" s="228" t="s">
        <v>346</v>
      </c>
      <c r="B96" s="239"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27" t="n">
        <v>0</v>
      </c>
      <c r="AB96" s="230" t="n">
        <v>0</v>
      </c>
    </row>
    <row r="97" customFormat="false" ht="15.75" hidden="false" customHeight="false" outlineLevel="0" collapsed="false">
      <c r="A97" s="228" t="s">
        <v>420</v>
      </c>
      <c r="B97" s="239" t="s">
        <v>421</v>
      </c>
      <c r="C97" s="227" t="n">
        <v>1487</v>
      </c>
      <c r="D97" s="227" t="n">
        <v>455</v>
      </c>
      <c r="E97" s="227" t="n">
        <v>0</v>
      </c>
      <c r="F97" s="227" t="n">
        <v>0</v>
      </c>
      <c r="G97" s="227" t="n">
        <v>821</v>
      </c>
      <c r="H97" s="227" t="n">
        <v>0</v>
      </c>
      <c r="I97" s="227" t="n">
        <v>408.794997096193</v>
      </c>
      <c r="J97" s="227" t="n">
        <v>0</v>
      </c>
      <c r="K97" s="227" t="n">
        <v>0</v>
      </c>
      <c r="L97" s="227" t="n">
        <v>0</v>
      </c>
      <c r="M97" s="227" t="n">
        <v>0</v>
      </c>
      <c r="N97" s="227" t="n">
        <v>1811</v>
      </c>
      <c r="O97" s="227" t="n">
        <v>0</v>
      </c>
      <c r="P97" s="227" t="n">
        <v>0</v>
      </c>
      <c r="Q97" s="227" t="n">
        <v>0</v>
      </c>
      <c r="R97" s="227" t="n">
        <v>0</v>
      </c>
      <c r="S97" s="227" t="n">
        <v>61</v>
      </c>
      <c r="T97" s="227" t="n">
        <v>0</v>
      </c>
      <c r="U97" s="227" t="n">
        <v>0</v>
      </c>
      <c r="V97" s="227" t="n">
        <v>4</v>
      </c>
      <c r="W97" s="227" t="n">
        <v>0</v>
      </c>
      <c r="X97" s="227" t="n">
        <v>0</v>
      </c>
      <c r="Y97" s="227" t="n">
        <v>0</v>
      </c>
      <c r="Z97" s="227" t="n">
        <v>0</v>
      </c>
      <c r="AA97" s="227" t="n">
        <v>8</v>
      </c>
      <c r="AB97" s="230" t="n">
        <v>5055.79499709619</v>
      </c>
    </row>
    <row r="98" customFormat="false" ht="15.75" hidden="false" customHeight="false" outlineLevel="0" collapsed="false">
      <c r="A98" s="228" t="s">
        <v>422</v>
      </c>
      <c r="B98" s="239" t="s">
        <v>423</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633.77348</v>
      </c>
      <c r="Q98" s="227" t="n">
        <v>0</v>
      </c>
      <c r="R98" s="227" t="n">
        <v>0</v>
      </c>
      <c r="S98" s="227" t="n">
        <v>0</v>
      </c>
      <c r="T98" s="227" t="n">
        <v>0</v>
      </c>
      <c r="U98" s="227" t="n">
        <v>0</v>
      </c>
      <c r="V98" s="227" t="n">
        <v>0</v>
      </c>
      <c r="W98" s="227" t="n">
        <v>0</v>
      </c>
      <c r="X98" s="227" t="n">
        <v>0</v>
      </c>
      <c r="Y98" s="227" t="n">
        <v>0</v>
      </c>
      <c r="Z98" s="227" t="n">
        <v>0</v>
      </c>
      <c r="AA98" s="227" t="n">
        <v>0</v>
      </c>
      <c r="AB98" s="230" t="n">
        <v>633.77348</v>
      </c>
    </row>
    <row r="99" customFormat="false" ht="15.75" hidden="false" customHeight="false" outlineLevel="0" collapsed="false">
      <c r="A99" s="225"/>
      <c r="B99" s="238" t="s">
        <v>424</v>
      </c>
      <c r="C99" s="227" t="n">
        <v>279281</v>
      </c>
      <c r="D99" s="227" t="n">
        <v>228426</v>
      </c>
      <c r="E99" s="227" t="n">
        <v>289610</v>
      </c>
      <c r="F99" s="227" t="n">
        <v>245773</v>
      </c>
      <c r="G99" s="227" t="n">
        <v>6963</v>
      </c>
      <c r="H99" s="227" t="n">
        <v>99760</v>
      </c>
      <c r="I99" s="227" t="n">
        <v>297607.444944272</v>
      </c>
      <c r="J99" s="227" t="n">
        <v>266313.902</v>
      </c>
      <c r="K99" s="227" t="n">
        <v>47947</v>
      </c>
      <c r="L99" s="227" t="n">
        <v>402192</v>
      </c>
      <c r="M99" s="227" t="n">
        <v>253887</v>
      </c>
      <c r="N99" s="227" t="n">
        <v>241687</v>
      </c>
      <c r="O99" s="227" t="n">
        <v>8240</v>
      </c>
      <c r="P99" s="227" t="n">
        <v>27267.07242</v>
      </c>
      <c r="Q99" s="227" t="n">
        <v>748.57</v>
      </c>
      <c r="R99" s="227" t="n">
        <v>3706</v>
      </c>
      <c r="S99" s="227" t="n">
        <v>8200</v>
      </c>
      <c r="T99" s="227" t="n">
        <v>142148</v>
      </c>
      <c r="U99" s="227" t="n">
        <v>935</v>
      </c>
      <c r="V99" s="227" t="n">
        <v>6803</v>
      </c>
      <c r="W99" s="227" t="n">
        <v>3183</v>
      </c>
      <c r="X99" s="227" t="n">
        <v>1436</v>
      </c>
      <c r="Y99" s="227" t="n">
        <v>949</v>
      </c>
      <c r="Z99" s="227" t="n">
        <v>34</v>
      </c>
      <c r="AA99" s="227" t="n">
        <v>23600</v>
      </c>
      <c r="AB99" s="230" t="n">
        <v>2886696.98936427</v>
      </c>
    </row>
    <row r="100" customFormat="false" ht="15.75" hidden="false" customHeight="false" outlineLevel="0" collapsed="false">
      <c r="A100" s="228" t="s">
        <v>352</v>
      </c>
      <c r="B100" s="238" t="s">
        <v>425</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27" t="n">
        <v>0</v>
      </c>
      <c r="AB100" s="230" t="n">
        <v>0</v>
      </c>
    </row>
    <row r="101" customFormat="false" ht="15.75" hidden="false" customHeight="false" outlineLevel="0" collapsed="false">
      <c r="A101" s="234" t="s">
        <v>426</v>
      </c>
      <c r="B101" s="240" t="s">
        <v>427</v>
      </c>
      <c r="C101" s="227" t="n">
        <v>0</v>
      </c>
      <c r="D101" s="227" t="n">
        <v>0</v>
      </c>
      <c r="E101" s="227" t="n">
        <v>1063</v>
      </c>
      <c r="F101" s="227" t="n">
        <v>576</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30" t="n">
        <v>1639</v>
      </c>
    </row>
    <row r="102" customFormat="false" ht="15.75" hidden="false" customHeight="false" outlineLevel="0" collapsed="false">
      <c r="A102" s="226" t="s">
        <v>327</v>
      </c>
      <c r="B102" s="235" t="s">
        <v>428</v>
      </c>
      <c r="C102" s="227" t="n">
        <v>0</v>
      </c>
      <c r="D102" s="227" t="n">
        <v>0</v>
      </c>
      <c r="E102" s="227" t="n">
        <v>0</v>
      </c>
      <c r="F102" s="227" t="n">
        <v>576</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30" t="n">
        <v>576</v>
      </c>
    </row>
    <row r="103" customFormat="false" ht="15.75" hidden="false" customHeight="false" outlineLevel="0" collapsed="false">
      <c r="A103" s="226" t="s">
        <v>329</v>
      </c>
      <c r="B103" s="235" t="s">
        <v>429</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30" t="n">
        <v>0</v>
      </c>
    </row>
    <row r="104" customFormat="false" ht="15.75" hidden="false" customHeight="false" outlineLevel="0" collapsed="false">
      <c r="A104" s="226" t="s">
        <v>331</v>
      </c>
      <c r="B104" s="235" t="s">
        <v>430</v>
      </c>
      <c r="C104" s="227" t="n">
        <v>0</v>
      </c>
      <c r="D104" s="227" t="n">
        <v>0</v>
      </c>
      <c r="E104" s="227" t="n">
        <v>1063</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30" t="n">
        <v>1063</v>
      </c>
    </row>
    <row r="105" customFormat="false" ht="15.75" hidden="false" customHeight="false" outlineLevel="0" collapsed="false">
      <c r="A105" s="232" t="s">
        <v>374</v>
      </c>
      <c r="B105" s="233" t="s">
        <v>431</v>
      </c>
      <c r="C105" s="227" t="n">
        <v>0</v>
      </c>
      <c r="D105" s="227" t="n">
        <v>0</v>
      </c>
      <c r="E105" s="227" t="n">
        <v>41353</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30" t="n">
        <v>41353</v>
      </c>
    </row>
    <row r="106" customFormat="false" ht="15.75" hidden="false" customHeight="false" outlineLevel="0" collapsed="false">
      <c r="A106" s="232" t="s">
        <v>385</v>
      </c>
      <c r="B106" s="233" t="s">
        <v>432</v>
      </c>
      <c r="C106" s="227" t="n">
        <v>80009</v>
      </c>
      <c r="D106" s="227" t="n">
        <v>26150</v>
      </c>
      <c r="E106" s="227" t="n">
        <v>44342</v>
      </c>
      <c r="F106" s="227" t="n">
        <v>26018</v>
      </c>
      <c r="G106" s="227" t="n">
        <v>10883</v>
      </c>
      <c r="H106" s="227" t="n">
        <v>14796</v>
      </c>
      <c r="I106" s="227" t="n">
        <v>37215.0609</v>
      </c>
      <c r="J106" s="227" t="n">
        <v>20478.711</v>
      </c>
      <c r="K106" s="227" t="n">
        <v>18428</v>
      </c>
      <c r="L106" s="227" t="n">
        <v>20998</v>
      </c>
      <c r="M106" s="227" t="n">
        <v>85101</v>
      </c>
      <c r="N106" s="227" t="n">
        <v>34781</v>
      </c>
      <c r="O106" s="227" t="n">
        <v>1241</v>
      </c>
      <c r="P106" s="227" t="n">
        <v>4013.56594</v>
      </c>
      <c r="Q106" s="227" t="n">
        <v>355.01683</v>
      </c>
      <c r="R106" s="227" t="n">
        <v>376</v>
      </c>
      <c r="S106" s="227" t="n">
        <v>2574</v>
      </c>
      <c r="T106" s="227" t="n">
        <v>12651</v>
      </c>
      <c r="U106" s="227" t="n">
        <v>261</v>
      </c>
      <c r="V106" s="227" t="n">
        <v>4083</v>
      </c>
      <c r="W106" s="227" t="n">
        <v>1610</v>
      </c>
      <c r="X106" s="227" t="n">
        <v>507</v>
      </c>
      <c r="Y106" s="227" t="n">
        <v>80</v>
      </c>
      <c r="Z106" s="227" t="n">
        <v>657</v>
      </c>
      <c r="AA106" s="227" t="n">
        <v>2630</v>
      </c>
      <c r="AB106" s="230" t="n">
        <v>450238.35467</v>
      </c>
    </row>
    <row r="107" customFormat="false" ht="15.75" hidden="false" customHeight="false" outlineLevel="0" collapsed="false">
      <c r="A107" s="232" t="s">
        <v>322</v>
      </c>
      <c r="B107" s="231" t="s">
        <v>433</v>
      </c>
      <c r="C107" s="227" t="n">
        <v>15259</v>
      </c>
      <c r="D107" s="227" t="n">
        <v>11182</v>
      </c>
      <c r="E107" s="227" t="n">
        <v>18810</v>
      </c>
      <c r="F107" s="227" t="n">
        <v>18946</v>
      </c>
      <c r="G107" s="227" t="n">
        <v>10388</v>
      </c>
      <c r="H107" s="227" t="n">
        <v>5204</v>
      </c>
      <c r="I107" s="227" t="n">
        <v>19765.98244</v>
      </c>
      <c r="J107" s="227" t="n">
        <v>0</v>
      </c>
      <c r="K107" s="227" t="n">
        <v>2315</v>
      </c>
      <c r="L107" s="227" t="n">
        <v>3</v>
      </c>
      <c r="M107" s="227" t="n">
        <v>6497</v>
      </c>
      <c r="N107" s="227" t="n">
        <v>13223</v>
      </c>
      <c r="O107" s="227" t="n">
        <v>534</v>
      </c>
      <c r="P107" s="227" t="n">
        <v>1885.95135</v>
      </c>
      <c r="Q107" s="227" t="n">
        <v>147.18</v>
      </c>
      <c r="R107" s="227" t="n">
        <v>0</v>
      </c>
      <c r="S107" s="227" t="n">
        <v>1790</v>
      </c>
      <c r="T107" s="227" t="n">
        <v>10257</v>
      </c>
      <c r="U107" s="227" t="n">
        <v>23</v>
      </c>
      <c r="V107" s="227" t="n">
        <v>752</v>
      </c>
      <c r="W107" s="227" t="n">
        <v>0</v>
      </c>
      <c r="X107" s="227" t="n">
        <v>27</v>
      </c>
      <c r="Y107" s="227" t="n">
        <v>0</v>
      </c>
      <c r="Z107" s="227" t="n">
        <v>0</v>
      </c>
      <c r="AA107" s="227" t="n">
        <v>2169</v>
      </c>
      <c r="AB107" s="230" t="n">
        <v>139178.11379</v>
      </c>
    </row>
    <row r="108" customFormat="false" ht="15.75" hidden="false" customHeight="false" outlineLevel="0" collapsed="false">
      <c r="A108" s="232" t="s">
        <v>316</v>
      </c>
      <c r="B108" s="231" t="s">
        <v>434</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0</v>
      </c>
      <c r="V108" s="227" t="n">
        <v>0</v>
      </c>
      <c r="W108" s="227" t="n">
        <v>0</v>
      </c>
      <c r="X108" s="227" t="n">
        <v>0</v>
      </c>
      <c r="Y108" s="227" t="n">
        <v>0</v>
      </c>
      <c r="Z108" s="227" t="n">
        <v>0</v>
      </c>
      <c r="AA108" s="227" t="n">
        <v>0</v>
      </c>
      <c r="AB108" s="230" t="n">
        <v>0</v>
      </c>
    </row>
    <row r="109" customFormat="false" ht="15.75" hidden="false" customHeight="false" outlineLevel="0" collapsed="false">
      <c r="A109" s="232" t="s">
        <v>316</v>
      </c>
      <c r="B109" s="231" t="s">
        <v>435</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27" t="n">
        <v>0</v>
      </c>
      <c r="AB109" s="230" t="n">
        <v>0</v>
      </c>
    </row>
    <row r="110" customFormat="false" ht="15.75" hidden="false" customHeight="false" outlineLevel="0" collapsed="false">
      <c r="A110" s="232" t="s">
        <v>325</v>
      </c>
      <c r="B110" s="231" t="s">
        <v>436</v>
      </c>
      <c r="C110" s="227" t="n">
        <v>15089</v>
      </c>
      <c r="D110" s="227" t="n">
        <v>2935</v>
      </c>
      <c r="E110" s="227" t="n">
        <v>9563</v>
      </c>
      <c r="F110" s="227" t="n">
        <v>4497</v>
      </c>
      <c r="G110" s="227" t="n">
        <v>87</v>
      </c>
      <c r="H110" s="227" t="n">
        <v>115</v>
      </c>
      <c r="I110" s="227" t="n">
        <v>2106.8392</v>
      </c>
      <c r="J110" s="227" t="n">
        <v>3710.062</v>
      </c>
      <c r="K110" s="227" t="n">
        <v>13794</v>
      </c>
      <c r="L110" s="227" t="n">
        <v>0</v>
      </c>
      <c r="M110" s="227" t="n">
        <v>74018</v>
      </c>
      <c r="N110" s="227" t="n">
        <v>13433</v>
      </c>
      <c r="O110" s="227" t="n">
        <v>377</v>
      </c>
      <c r="P110" s="227" t="n">
        <v>172.88918</v>
      </c>
      <c r="Q110" s="227" t="n">
        <v>36.65</v>
      </c>
      <c r="R110" s="227" t="n">
        <v>0</v>
      </c>
      <c r="S110" s="227" t="n">
        <v>90</v>
      </c>
      <c r="T110" s="227" t="n">
        <v>1966</v>
      </c>
      <c r="U110" s="227" t="n">
        <v>0</v>
      </c>
      <c r="V110" s="227" t="n">
        <v>0</v>
      </c>
      <c r="W110" s="227" t="n">
        <v>0</v>
      </c>
      <c r="X110" s="227" t="n">
        <v>172</v>
      </c>
      <c r="Y110" s="227" t="n">
        <v>0</v>
      </c>
      <c r="Z110" s="227" t="n">
        <v>0</v>
      </c>
      <c r="AA110" s="227" t="n">
        <v>222</v>
      </c>
      <c r="AB110" s="230" t="n">
        <v>142384.44038</v>
      </c>
    </row>
    <row r="111" customFormat="false" ht="15.75" hidden="false" customHeight="false" outlineLevel="0" collapsed="false">
      <c r="A111" s="232" t="s">
        <v>316</v>
      </c>
      <c r="B111" s="231" t="s">
        <v>434</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27" t="n">
        <v>0</v>
      </c>
      <c r="AB111" s="230" t="n">
        <v>0</v>
      </c>
    </row>
    <row r="112" customFormat="false" ht="15.75" hidden="false" customHeight="false" outlineLevel="0" collapsed="false">
      <c r="A112" s="232" t="s">
        <v>316</v>
      </c>
      <c r="B112" s="231" t="s">
        <v>435</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30" t="n">
        <v>0</v>
      </c>
    </row>
    <row r="113" customFormat="false" ht="15.75" hidden="false" customHeight="false" outlineLevel="0" collapsed="false">
      <c r="A113" s="232" t="s">
        <v>335</v>
      </c>
      <c r="B113" s="231" t="s">
        <v>437</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27" t="n">
        <v>0</v>
      </c>
      <c r="AB113" s="230" t="n">
        <v>20084</v>
      </c>
    </row>
    <row r="114" customFormat="false" ht="15.75" hidden="false" customHeight="false" outlineLevel="0" collapsed="false">
      <c r="A114" s="232" t="s">
        <v>327</v>
      </c>
      <c r="B114" s="231" t="s">
        <v>438</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30" t="n">
        <v>0</v>
      </c>
    </row>
    <row r="115" customFormat="false" ht="15.75" hidden="false" customHeight="false" outlineLevel="0" collapsed="false">
      <c r="A115" s="232" t="s">
        <v>316</v>
      </c>
      <c r="B115" s="231" t="s">
        <v>434</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30" t="n">
        <v>0</v>
      </c>
    </row>
    <row r="116" customFormat="false" ht="15.75" hidden="false" customHeight="false" outlineLevel="0" collapsed="false">
      <c r="A116" s="232" t="s">
        <v>316</v>
      </c>
      <c r="B116" s="231" t="s">
        <v>435</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30" t="n">
        <v>0</v>
      </c>
    </row>
    <row r="117" customFormat="false" ht="15.75" hidden="false" customHeight="false" outlineLevel="0" collapsed="false">
      <c r="A117" s="232" t="s">
        <v>329</v>
      </c>
      <c r="B117" s="231" t="s">
        <v>439</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27" t="n">
        <v>0</v>
      </c>
      <c r="AB117" s="230" t="n">
        <v>20084</v>
      </c>
    </row>
    <row r="118" customFormat="false" ht="15.75" hidden="false" customHeight="false" outlineLevel="0" collapsed="false">
      <c r="A118" s="232" t="s">
        <v>316</v>
      </c>
      <c r="B118" s="231" t="s">
        <v>434</v>
      </c>
      <c r="C118" s="227" t="n">
        <v>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27" t="n">
        <v>0</v>
      </c>
      <c r="AB118" s="230" t="n">
        <v>84</v>
      </c>
    </row>
    <row r="119" customFormat="false" ht="15.75" hidden="false" customHeight="false" outlineLevel="0" collapsed="false">
      <c r="A119" s="232" t="s">
        <v>316</v>
      </c>
      <c r="B119" s="231" t="s">
        <v>435</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30" t="n">
        <v>0</v>
      </c>
    </row>
    <row r="120" customFormat="false" ht="15.75" hidden="false" customHeight="false" outlineLevel="0" collapsed="false">
      <c r="A120" s="232" t="s">
        <v>347</v>
      </c>
      <c r="B120" s="231" t="s">
        <v>440</v>
      </c>
      <c r="C120" s="227" t="n">
        <v>0</v>
      </c>
      <c r="D120" s="227" t="n">
        <v>0</v>
      </c>
      <c r="E120" s="227" t="n">
        <v>0</v>
      </c>
      <c r="F120" s="227" t="n">
        <v>0</v>
      </c>
      <c r="G120" s="227" t="n">
        <v>0</v>
      </c>
      <c r="H120" s="227" t="n">
        <v>0</v>
      </c>
      <c r="I120" s="227" t="n">
        <v>0</v>
      </c>
      <c r="J120" s="227" t="n">
        <v>970.105</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30" t="n">
        <v>970.105</v>
      </c>
    </row>
    <row r="121" customFormat="false" ht="15.75" hidden="false" customHeight="false" outlineLevel="0" collapsed="false">
      <c r="A121" s="232" t="s">
        <v>316</v>
      </c>
      <c r="B121" s="231" t="s">
        <v>434</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30" t="n">
        <v>0</v>
      </c>
    </row>
    <row r="122" customFormat="false" ht="15.75" hidden="false" customHeight="false" outlineLevel="0" collapsed="false">
      <c r="A122" s="232" t="s">
        <v>316</v>
      </c>
      <c r="B122" s="231" t="s">
        <v>435</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30" t="n">
        <v>0</v>
      </c>
    </row>
    <row r="123" customFormat="false" ht="15.75" hidden="false" customHeight="false" outlineLevel="0" collapsed="false">
      <c r="A123" s="232" t="s">
        <v>403</v>
      </c>
      <c r="B123" s="231" t="s">
        <v>441</v>
      </c>
      <c r="C123" s="227" t="n">
        <v>29661</v>
      </c>
      <c r="D123" s="227" t="n">
        <v>12033</v>
      </c>
      <c r="E123" s="227" t="n">
        <v>15969</v>
      </c>
      <c r="F123" s="227" t="n">
        <v>2575</v>
      </c>
      <c r="G123" s="227" t="n">
        <v>408</v>
      </c>
      <c r="H123" s="227" t="n">
        <v>9477</v>
      </c>
      <c r="I123" s="227" t="n">
        <v>15342.23926</v>
      </c>
      <c r="J123" s="227" t="n">
        <v>15798.544</v>
      </c>
      <c r="K123" s="227" t="n">
        <v>2319</v>
      </c>
      <c r="L123" s="227" t="n">
        <v>20995</v>
      </c>
      <c r="M123" s="227" t="n">
        <v>4586</v>
      </c>
      <c r="N123" s="227" t="n">
        <v>8125</v>
      </c>
      <c r="O123" s="227" t="n">
        <v>330</v>
      </c>
      <c r="P123" s="227" t="n">
        <v>1954.72541</v>
      </c>
      <c r="Q123" s="227" t="n">
        <v>171.18683</v>
      </c>
      <c r="R123" s="227" t="n">
        <v>376</v>
      </c>
      <c r="S123" s="227" t="n">
        <v>694</v>
      </c>
      <c r="T123" s="227" t="n">
        <v>428</v>
      </c>
      <c r="U123" s="227" t="n">
        <v>154</v>
      </c>
      <c r="V123" s="227" t="n">
        <v>3331</v>
      </c>
      <c r="W123" s="227" t="n">
        <v>1610</v>
      </c>
      <c r="X123" s="227" t="n">
        <v>308</v>
      </c>
      <c r="Y123" s="227" t="n">
        <v>80</v>
      </c>
      <c r="Z123" s="227" t="n">
        <v>657</v>
      </c>
      <c r="AA123" s="227" t="n">
        <v>239</v>
      </c>
      <c r="AB123" s="230" t="n">
        <v>147621.6955</v>
      </c>
    </row>
    <row r="124" customFormat="false" ht="15.75" hidden="false" customHeight="false" outlineLevel="0" collapsed="false">
      <c r="A124" s="232" t="s">
        <v>316</v>
      </c>
      <c r="B124" s="231" t="s">
        <v>434</v>
      </c>
      <c r="C124" s="227" t="n">
        <v>0</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0</v>
      </c>
      <c r="W124" s="227" t="n">
        <v>0</v>
      </c>
      <c r="X124" s="227" t="n">
        <v>0</v>
      </c>
      <c r="Y124" s="227" t="n">
        <v>0</v>
      </c>
      <c r="Z124" s="227" t="n">
        <v>0</v>
      </c>
      <c r="AA124" s="227" t="n">
        <v>0</v>
      </c>
      <c r="AB124" s="230" t="n">
        <v>0</v>
      </c>
    </row>
    <row r="125" customFormat="false" ht="15.75" hidden="false" customHeight="false" outlineLevel="0" collapsed="false">
      <c r="A125" s="232" t="s">
        <v>316</v>
      </c>
      <c r="B125" s="231" t="s">
        <v>435</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27" t="n">
        <v>0</v>
      </c>
      <c r="AB125" s="230" t="n">
        <v>0</v>
      </c>
    </row>
    <row r="126" customFormat="false" ht="15.75" hidden="false" customHeight="false" outlineLevel="0" collapsed="false">
      <c r="A126" s="232" t="s">
        <v>316</v>
      </c>
      <c r="B126" s="231" t="s">
        <v>442</v>
      </c>
      <c r="C126" s="227" t="n">
        <v>2252</v>
      </c>
      <c r="D126" s="227" t="n">
        <v>3029</v>
      </c>
      <c r="E126" s="227" t="n">
        <v>1451</v>
      </c>
      <c r="F126" s="227" t="n">
        <v>851</v>
      </c>
      <c r="G126" s="227" t="n">
        <v>82</v>
      </c>
      <c r="H126" s="227" t="n">
        <v>1463</v>
      </c>
      <c r="I126" s="227" t="n">
        <v>3805.30622</v>
      </c>
      <c r="J126" s="227" t="n">
        <v>1310.614</v>
      </c>
      <c r="K126" s="227" t="n">
        <v>170</v>
      </c>
      <c r="L126" s="227" t="n">
        <v>0</v>
      </c>
      <c r="M126" s="227" t="n">
        <v>856</v>
      </c>
      <c r="N126" s="227" t="n">
        <v>2705</v>
      </c>
      <c r="O126" s="227" t="n">
        <v>34</v>
      </c>
      <c r="P126" s="227" t="n">
        <v>480.62996</v>
      </c>
      <c r="Q126" s="227" t="n">
        <v>74.72744</v>
      </c>
      <c r="R126" s="227" t="n">
        <v>34</v>
      </c>
      <c r="S126" s="227" t="n">
        <v>241</v>
      </c>
      <c r="T126" s="227" t="n">
        <v>280</v>
      </c>
      <c r="U126" s="227" t="n">
        <v>65</v>
      </c>
      <c r="V126" s="227" t="n">
        <v>2</v>
      </c>
      <c r="W126" s="227" t="n">
        <v>54</v>
      </c>
      <c r="X126" s="227" t="n">
        <v>0</v>
      </c>
      <c r="Y126" s="227" t="n">
        <v>42</v>
      </c>
      <c r="Z126" s="227" t="n">
        <v>297</v>
      </c>
      <c r="AA126" s="227" t="n">
        <v>48</v>
      </c>
      <c r="AB126" s="230" t="n">
        <v>19627.27762</v>
      </c>
    </row>
    <row r="127" customFormat="false" ht="15.75" hidden="false" customHeight="false" outlineLevel="0" collapsed="false">
      <c r="A127" s="232" t="s">
        <v>316</v>
      </c>
      <c r="B127" s="231" t="s">
        <v>443</v>
      </c>
      <c r="C127" s="227" t="n">
        <v>786</v>
      </c>
      <c r="D127" s="227" t="n">
        <v>1540</v>
      </c>
      <c r="E127" s="227" t="n">
        <v>2579</v>
      </c>
      <c r="F127" s="227" t="n">
        <v>1016</v>
      </c>
      <c r="G127" s="227" t="n">
        <v>52</v>
      </c>
      <c r="H127" s="227" t="n">
        <v>457</v>
      </c>
      <c r="I127" s="227" t="n">
        <v>3187.64992</v>
      </c>
      <c r="J127" s="227" t="n">
        <v>3010.337</v>
      </c>
      <c r="K127" s="227" t="n">
        <v>697</v>
      </c>
      <c r="L127" s="227" t="n">
        <v>0</v>
      </c>
      <c r="M127" s="227" t="n">
        <v>1239</v>
      </c>
      <c r="N127" s="227" t="n">
        <v>958</v>
      </c>
      <c r="O127" s="227" t="n">
        <v>4</v>
      </c>
      <c r="P127" s="227" t="n">
        <v>117.27553</v>
      </c>
      <c r="Q127" s="227" t="n">
        <v>15.18931</v>
      </c>
      <c r="R127" s="227" t="n">
        <v>5</v>
      </c>
      <c r="S127" s="227" t="n">
        <v>89</v>
      </c>
      <c r="T127" s="227" t="n">
        <v>86</v>
      </c>
      <c r="U127" s="227" t="n">
        <v>7</v>
      </c>
      <c r="V127" s="227" t="n">
        <v>67</v>
      </c>
      <c r="W127" s="227" t="n">
        <v>35</v>
      </c>
      <c r="X127" s="227" t="n">
        <v>0</v>
      </c>
      <c r="Y127" s="227" t="n">
        <v>8</v>
      </c>
      <c r="Z127" s="227" t="n">
        <v>9</v>
      </c>
      <c r="AA127" s="227" t="n">
        <v>135</v>
      </c>
      <c r="AB127" s="230" t="n">
        <v>16099.45176</v>
      </c>
    </row>
    <row r="128" customFormat="false" ht="15.75" hidden="false" customHeight="false" outlineLevel="0" collapsed="false">
      <c r="A128" s="232" t="s">
        <v>316</v>
      </c>
      <c r="B128" s="231" t="s">
        <v>444</v>
      </c>
      <c r="C128" s="227" t="n">
        <v>337</v>
      </c>
      <c r="D128" s="227" t="n">
        <v>191</v>
      </c>
      <c r="E128" s="227" t="n">
        <v>248</v>
      </c>
      <c r="F128" s="227" t="n">
        <v>129</v>
      </c>
      <c r="G128" s="227" t="n">
        <v>35</v>
      </c>
      <c r="H128" s="227" t="n">
        <v>32</v>
      </c>
      <c r="I128" s="227" t="n">
        <v>537.28673</v>
      </c>
      <c r="J128" s="227" t="n">
        <v>531.623</v>
      </c>
      <c r="K128" s="227" t="n">
        <v>17</v>
      </c>
      <c r="L128" s="227" t="n">
        <v>0</v>
      </c>
      <c r="M128" s="227" t="n">
        <v>181</v>
      </c>
      <c r="N128" s="227" t="n">
        <v>266</v>
      </c>
      <c r="O128" s="227" t="n">
        <v>6</v>
      </c>
      <c r="P128" s="227" t="n">
        <v>0</v>
      </c>
      <c r="Q128" s="227" t="n">
        <v>2.0992</v>
      </c>
      <c r="R128" s="227" t="n">
        <v>2</v>
      </c>
      <c r="S128" s="227" t="n">
        <v>7</v>
      </c>
      <c r="T128" s="227" t="n">
        <v>70</v>
      </c>
      <c r="U128" s="227" t="n">
        <v>13</v>
      </c>
      <c r="V128" s="227" t="n">
        <v>0</v>
      </c>
      <c r="W128" s="227" t="n">
        <v>15</v>
      </c>
      <c r="X128" s="227" t="n">
        <v>0</v>
      </c>
      <c r="Y128" s="227" t="n">
        <v>21</v>
      </c>
      <c r="Z128" s="227" t="n">
        <v>5</v>
      </c>
      <c r="AA128" s="227" t="n">
        <v>1</v>
      </c>
      <c r="AB128" s="230" t="n">
        <v>2647.00893</v>
      </c>
    </row>
    <row r="129" customFormat="false" ht="15.75" hidden="false" customHeight="false" outlineLevel="0" collapsed="false">
      <c r="A129" s="232" t="s">
        <v>392</v>
      </c>
      <c r="B129" s="246" t="s">
        <v>445</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27" t="n">
        <v>0</v>
      </c>
      <c r="AB129" s="230" t="n">
        <v>0</v>
      </c>
    </row>
    <row r="130" customFormat="false" ht="15.75" hidden="false" customHeight="false" outlineLevel="0" collapsed="false">
      <c r="A130" s="247" t="s">
        <v>322</v>
      </c>
      <c r="B130" s="231" t="s">
        <v>446</v>
      </c>
      <c r="C130" s="227" t="n">
        <v>0</v>
      </c>
      <c r="D130" s="227" t="n">
        <v>0</v>
      </c>
      <c r="E130" s="227" t="n">
        <v>2242</v>
      </c>
      <c r="F130" s="227" t="n">
        <v>0</v>
      </c>
      <c r="G130" s="227" t="n">
        <v>0</v>
      </c>
      <c r="H130" s="227" t="n">
        <v>0</v>
      </c>
      <c r="I130" s="227" t="n">
        <v>0</v>
      </c>
      <c r="J130" s="227" t="n">
        <v>0</v>
      </c>
      <c r="K130" s="227" t="n">
        <v>0</v>
      </c>
      <c r="L130" s="227" t="n">
        <v>0</v>
      </c>
      <c r="M130" s="227" t="n">
        <v>0</v>
      </c>
      <c r="N130" s="227" t="n">
        <v>0</v>
      </c>
      <c r="O130" s="227" t="n">
        <v>0</v>
      </c>
      <c r="P130" s="227" t="n">
        <v>0</v>
      </c>
      <c r="Q130" s="227" t="n">
        <v>1.873</v>
      </c>
      <c r="R130" s="227" t="n">
        <v>0</v>
      </c>
      <c r="S130" s="227" t="n">
        <v>0</v>
      </c>
      <c r="T130" s="227" t="n">
        <v>0</v>
      </c>
      <c r="U130" s="227" t="n">
        <v>0</v>
      </c>
      <c r="V130" s="227" t="n">
        <v>0</v>
      </c>
      <c r="W130" s="227" t="n">
        <v>0</v>
      </c>
      <c r="X130" s="227" t="n">
        <v>0</v>
      </c>
      <c r="Y130" s="227" t="n">
        <v>0</v>
      </c>
      <c r="Z130" s="227" t="n">
        <v>0</v>
      </c>
      <c r="AA130" s="227" t="n">
        <v>0</v>
      </c>
      <c r="AB130" s="230" t="n">
        <v>2243.873</v>
      </c>
    </row>
    <row r="131" customFormat="false" ht="15.75" hidden="false" customHeight="false" outlineLevel="0" collapsed="false">
      <c r="A131" s="247" t="s">
        <v>325</v>
      </c>
      <c r="B131" s="231" t="s">
        <v>447</v>
      </c>
      <c r="C131" s="227" t="n">
        <v>0</v>
      </c>
      <c r="D131" s="227" t="n">
        <v>0</v>
      </c>
      <c r="E131" s="227" t="n">
        <v>540</v>
      </c>
      <c r="F131" s="227" t="n">
        <v>0</v>
      </c>
      <c r="G131" s="227" t="n">
        <v>0</v>
      </c>
      <c r="H131" s="227" t="n">
        <v>0</v>
      </c>
      <c r="I131" s="227" t="n">
        <v>0</v>
      </c>
      <c r="J131" s="227" t="n">
        <v>0</v>
      </c>
      <c r="K131" s="227" t="n">
        <v>6</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27" t="n">
        <v>0</v>
      </c>
      <c r="AB131" s="230" t="n">
        <v>546</v>
      </c>
    </row>
    <row r="132" customFormat="false" ht="15.75" hidden="false" customHeight="false" outlineLevel="0" collapsed="false">
      <c r="A132" s="247"/>
      <c r="B132" s="233" t="s">
        <v>448</v>
      </c>
      <c r="C132" s="227" t="n">
        <v>0</v>
      </c>
      <c r="D132" s="227" t="n">
        <v>0</v>
      </c>
      <c r="E132" s="227" t="n">
        <v>2782</v>
      </c>
      <c r="F132" s="227" t="n">
        <v>0</v>
      </c>
      <c r="G132" s="227" t="n">
        <v>0</v>
      </c>
      <c r="H132" s="227" t="n">
        <v>0</v>
      </c>
      <c r="I132" s="227" t="n">
        <v>0</v>
      </c>
      <c r="J132" s="227" t="n">
        <v>0</v>
      </c>
      <c r="K132" s="227" t="n">
        <v>6</v>
      </c>
      <c r="L132" s="227" t="n">
        <v>0</v>
      </c>
      <c r="M132" s="227" t="n">
        <v>0</v>
      </c>
      <c r="N132" s="227" t="n">
        <v>0</v>
      </c>
      <c r="O132" s="227" t="n">
        <v>0</v>
      </c>
      <c r="P132" s="227" t="n">
        <v>0</v>
      </c>
      <c r="Q132" s="227" t="n">
        <v>1.873</v>
      </c>
      <c r="R132" s="227" t="n">
        <v>0</v>
      </c>
      <c r="S132" s="227" t="n">
        <v>0</v>
      </c>
      <c r="T132" s="227" t="n">
        <v>0</v>
      </c>
      <c r="U132" s="227" t="n">
        <v>0</v>
      </c>
      <c r="V132" s="227" t="n">
        <v>0</v>
      </c>
      <c r="W132" s="227" t="n">
        <v>0</v>
      </c>
      <c r="X132" s="227" t="n">
        <v>0</v>
      </c>
      <c r="Y132" s="227" t="n">
        <v>0</v>
      </c>
      <c r="Z132" s="227" t="n">
        <v>0</v>
      </c>
      <c r="AA132" s="227" t="n">
        <v>0</v>
      </c>
      <c r="AB132" s="230" t="n">
        <v>2789.873</v>
      </c>
    </row>
    <row r="133" customFormat="false" ht="15.75" hidden="false" customHeight="false" outlineLevel="0" collapsed="false">
      <c r="A133" s="248"/>
      <c r="B133" s="246" t="s">
        <v>449</v>
      </c>
      <c r="C133" s="227" t="n">
        <v>443320</v>
      </c>
      <c r="D133" s="227" t="n">
        <v>354791</v>
      </c>
      <c r="E133" s="227" t="n">
        <v>483659.05301</v>
      </c>
      <c r="F133" s="227" t="n">
        <v>328370</v>
      </c>
      <c r="G133" s="227" t="n">
        <v>38928</v>
      </c>
      <c r="H133" s="227" t="n">
        <v>157915</v>
      </c>
      <c r="I133" s="227" t="n">
        <v>464080.687511294</v>
      </c>
      <c r="J133" s="227" t="n">
        <v>327657.01</v>
      </c>
      <c r="K133" s="227" t="n">
        <v>98498</v>
      </c>
      <c r="L133" s="227" t="n">
        <v>507757</v>
      </c>
      <c r="M133" s="227" t="n">
        <v>360247</v>
      </c>
      <c r="N133" s="227" t="n">
        <v>381522</v>
      </c>
      <c r="O133" s="227" t="n">
        <v>22900</v>
      </c>
      <c r="P133" s="227" t="n">
        <v>47277.25545</v>
      </c>
      <c r="Q133" s="227" t="n">
        <v>10990.70146</v>
      </c>
      <c r="R133" s="227" t="n">
        <v>11179</v>
      </c>
      <c r="S133" s="227" t="n">
        <v>17801</v>
      </c>
      <c r="T133" s="227" t="n">
        <v>183230</v>
      </c>
      <c r="U133" s="227" t="n">
        <v>7765</v>
      </c>
      <c r="V133" s="227" t="n">
        <v>23060</v>
      </c>
      <c r="W133" s="227" t="n">
        <v>12620</v>
      </c>
      <c r="X133" s="227" t="n">
        <v>8389</v>
      </c>
      <c r="Y133" s="227" t="n">
        <v>6249</v>
      </c>
      <c r="Z133" s="227" t="n">
        <v>5697</v>
      </c>
      <c r="AA133" s="227" t="n">
        <v>38851</v>
      </c>
      <c r="AB133" s="230" t="n">
        <v>4342753.7074313</v>
      </c>
    </row>
    <row r="134" customFormat="false" ht="15.75" hidden="false" customHeight="false" outlineLevel="0" collapsed="false">
      <c r="A134" s="249" t="s">
        <v>450</v>
      </c>
      <c r="B134" s="246" t="s">
        <v>451</v>
      </c>
      <c r="C134" s="227" t="n">
        <v>0</v>
      </c>
      <c r="D134" s="227" t="n">
        <v>0</v>
      </c>
      <c r="E134" s="227" t="n">
        <v>0</v>
      </c>
      <c r="F134" s="227" t="n">
        <v>1173</v>
      </c>
      <c r="G134" s="227" t="n">
        <v>0</v>
      </c>
      <c r="H134" s="227" t="n">
        <v>0</v>
      </c>
      <c r="I134" s="227" t="n">
        <v>25170.58086</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37</v>
      </c>
      <c r="W134" s="227" t="n">
        <v>0</v>
      </c>
      <c r="X134" s="227" t="n">
        <v>0</v>
      </c>
      <c r="Y134" s="227" t="n">
        <v>0</v>
      </c>
      <c r="Z134" s="227" t="n">
        <v>0</v>
      </c>
      <c r="AA134" s="227" t="n">
        <v>0</v>
      </c>
      <c r="AB134" s="230" t="n">
        <v>26380.58086</v>
      </c>
    </row>
    <row r="136" customFormat="false" ht="10.5" hidden="false" customHeight="true" outlineLevel="0" collapsed="false">
      <c r="A136" s="73" t="s">
        <v>100</v>
      </c>
      <c r="B136" s="73"/>
      <c r="C136" s="73"/>
      <c r="D136" s="73"/>
      <c r="E136" s="73"/>
      <c r="F136" s="73"/>
      <c r="G136" s="73"/>
      <c r="H136" s="73"/>
    </row>
    <row r="137" customFormat="false" ht="10.5" hidden="false" customHeight="true" outlineLevel="0" collapsed="false">
      <c r="A137" s="73"/>
      <c r="B137" s="73"/>
      <c r="C137" s="73"/>
      <c r="D137" s="73"/>
      <c r="E137" s="73"/>
      <c r="F137" s="73"/>
      <c r="G137" s="73"/>
      <c r="H137" s="73"/>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BB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7" min="26" style="252" width="13.28"/>
    <col collapsed="false" customWidth="true" hidden="false" outlineLevel="0" max="28" min="28" style="252" width="16.13"/>
    <col collapsed="false" customWidth="true" hidden="false" outlineLevel="0" max="29" min="29" style="252" width="18.7"/>
    <col collapsed="false" customWidth="false" hidden="false" outlineLevel="0" max="257" min="30" style="252" width="9.14"/>
  </cols>
  <sheetData>
    <row r="1" customFormat="false" ht="30" hidden="false" customHeight="true" outlineLevel="0" collapsed="false">
      <c r="A1" s="218" t="s">
        <v>45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0"/>
      <c r="AB2" s="222" t="s">
        <v>311</v>
      </c>
    </row>
    <row r="3" customFormat="false" ht="36" hidden="false" customHeight="true" outlineLevel="0" collapsed="false">
      <c r="A3" s="254"/>
      <c r="B3" s="254"/>
      <c r="C3" s="224" t="s">
        <v>8</v>
      </c>
      <c r="D3" s="224" t="s">
        <v>11</v>
      </c>
      <c r="E3" s="224" t="s">
        <v>5</v>
      </c>
      <c r="F3" s="5" t="s">
        <v>10</v>
      </c>
      <c r="G3" s="224" t="s">
        <v>21</v>
      </c>
      <c r="H3" s="224" t="s">
        <v>14</v>
      </c>
      <c r="I3" s="224" t="s">
        <v>6</v>
      </c>
      <c r="J3" s="224" t="s">
        <v>7</v>
      </c>
      <c r="K3" s="224" t="s">
        <v>15</v>
      </c>
      <c r="L3" s="224" t="s">
        <v>4</v>
      </c>
      <c r="M3" s="224" t="s">
        <v>9</v>
      </c>
      <c r="N3" s="224" t="s">
        <v>12</v>
      </c>
      <c r="O3" s="224" t="s">
        <v>23</v>
      </c>
      <c r="P3" s="224" t="s">
        <v>17</v>
      </c>
      <c r="Q3" s="224" t="s">
        <v>27</v>
      </c>
      <c r="R3" s="224" t="s">
        <v>20</v>
      </c>
      <c r="S3" s="224" t="s">
        <v>313</v>
      </c>
      <c r="T3" s="224" t="s">
        <v>13</v>
      </c>
      <c r="U3" s="224" t="s">
        <v>25</v>
      </c>
      <c r="V3" s="224" t="s">
        <v>19</v>
      </c>
      <c r="W3" s="224" t="s">
        <v>22</v>
      </c>
      <c r="X3" s="224" t="s">
        <v>24</v>
      </c>
      <c r="Y3" s="224" t="s">
        <v>26</v>
      </c>
      <c r="Z3" s="224" t="s">
        <v>28</v>
      </c>
      <c r="AA3" s="224" t="s">
        <v>16</v>
      </c>
      <c r="AB3" s="224" t="s">
        <v>29</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c r="AB4" s="224"/>
    </row>
    <row r="5" customFormat="false" ht="36" hidden="false" customHeight="true" outlineLevel="0" collapsed="false">
      <c r="A5" s="255" t="s">
        <v>453</v>
      </c>
      <c r="B5" s="256" t="s">
        <v>454</v>
      </c>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s="253" customFormat="true" ht="20.25" hidden="false" customHeight="true" outlineLevel="0" collapsed="false">
      <c r="A6" s="257" t="s">
        <v>327</v>
      </c>
      <c r="B6" s="258" t="s">
        <v>455</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60"/>
    </row>
    <row r="7" s="253" customFormat="true" ht="20.25" hidden="false" customHeight="true" outlineLevel="0" collapsed="false">
      <c r="A7" s="261" t="s">
        <v>456</v>
      </c>
      <c r="B7" s="258" t="s">
        <v>457</v>
      </c>
      <c r="C7" s="262" t="n">
        <v>165969</v>
      </c>
      <c r="D7" s="262" t="n">
        <v>126492</v>
      </c>
      <c r="E7" s="262" t="n">
        <v>212407</v>
      </c>
      <c r="F7" s="262" t="n">
        <v>132237</v>
      </c>
      <c r="G7" s="262" t="n">
        <v>5769</v>
      </c>
      <c r="H7" s="262" t="n">
        <v>54977</v>
      </c>
      <c r="I7" s="262" t="n">
        <v>189155.79125</v>
      </c>
      <c r="J7" s="262" t="n">
        <v>174609.05</v>
      </c>
      <c r="K7" s="262" t="n">
        <v>33404</v>
      </c>
      <c r="L7" s="262" t="n">
        <v>246656</v>
      </c>
      <c r="M7" s="262" t="n">
        <v>160425</v>
      </c>
      <c r="N7" s="262" t="n">
        <v>122222</v>
      </c>
      <c r="O7" s="262" t="n">
        <v>2058</v>
      </c>
      <c r="P7" s="262" t="n">
        <v>17414.38284</v>
      </c>
      <c r="Q7" s="262" t="n">
        <v>697.74</v>
      </c>
      <c r="R7" s="262" t="n">
        <v>4942</v>
      </c>
      <c r="S7" s="262" t="n">
        <v>13821</v>
      </c>
      <c r="T7" s="262" t="n">
        <v>105172</v>
      </c>
      <c r="U7" s="262" t="n">
        <v>1888</v>
      </c>
      <c r="V7" s="262" t="n">
        <v>11901</v>
      </c>
      <c r="W7" s="262" t="n">
        <v>3581</v>
      </c>
      <c r="X7" s="262" t="n">
        <v>1969</v>
      </c>
      <c r="Y7" s="262" t="n">
        <v>743</v>
      </c>
      <c r="Z7" s="262" t="n">
        <v>27</v>
      </c>
      <c r="AA7" s="262" t="n">
        <v>20294</v>
      </c>
      <c r="AB7" s="260" t="n">
        <v>1808830.96409</v>
      </c>
      <c r="AC7" s="263"/>
    </row>
    <row r="8" s="253" customFormat="true" ht="31.5" hidden="false" customHeight="false" outlineLevel="0" collapsed="false">
      <c r="A8" s="261"/>
      <c r="B8" s="258" t="s">
        <v>458</v>
      </c>
      <c r="C8" s="262" t="n">
        <v>-2815</v>
      </c>
      <c r="D8" s="262" t="n">
        <v>-325</v>
      </c>
      <c r="E8" s="262" t="n">
        <v>-4161</v>
      </c>
      <c r="F8" s="262" t="n">
        <v>-7791</v>
      </c>
      <c r="G8" s="262" t="n">
        <v>-83</v>
      </c>
      <c r="H8" s="262" t="n">
        <v>-4284</v>
      </c>
      <c r="I8" s="262" t="n">
        <v>-4988.95149</v>
      </c>
      <c r="J8" s="262" t="n">
        <v>-5724.02</v>
      </c>
      <c r="K8" s="262" t="n">
        <v>0</v>
      </c>
      <c r="L8" s="262" t="n">
        <v>28031</v>
      </c>
      <c r="M8" s="262" t="n">
        <v>-4822</v>
      </c>
      <c r="N8" s="262" t="n">
        <v>-10646</v>
      </c>
      <c r="O8" s="262" t="n">
        <v>0</v>
      </c>
      <c r="P8" s="262" t="n">
        <v>-861.63423</v>
      </c>
      <c r="Q8" s="262" t="n">
        <v>0</v>
      </c>
      <c r="R8" s="262" t="n">
        <v>0</v>
      </c>
      <c r="S8" s="262" t="n">
        <v>0</v>
      </c>
      <c r="T8" s="262" t="n">
        <v>-8554</v>
      </c>
      <c r="U8" s="262" t="n">
        <v>0</v>
      </c>
      <c r="V8" s="262" t="n">
        <v>-297</v>
      </c>
      <c r="W8" s="262" t="n">
        <v>130</v>
      </c>
      <c r="X8" s="262" t="n">
        <v>0</v>
      </c>
      <c r="Y8" s="262" t="n">
        <v>0</v>
      </c>
      <c r="Z8" s="262" t="n">
        <v>0</v>
      </c>
      <c r="AA8" s="262" t="n">
        <v>-1090</v>
      </c>
      <c r="AB8" s="260" t="n">
        <v>-28281.60572</v>
      </c>
      <c r="AC8" s="263"/>
    </row>
    <row r="9" s="253" customFormat="true" ht="20.25" hidden="false" customHeight="false" outlineLevel="0" collapsed="false">
      <c r="A9" s="261" t="s">
        <v>459</v>
      </c>
      <c r="B9" s="258" t="s">
        <v>460</v>
      </c>
      <c r="C9" s="262" t="n">
        <v>-65538</v>
      </c>
      <c r="D9" s="262" t="n">
        <v>-14119</v>
      </c>
      <c r="E9" s="262" t="n">
        <v>-67846</v>
      </c>
      <c r="F9" s="262" t="n">
        <v>-88933</v>
      </c>
      <c r="G9" s="262" t="n">
        <v>-2103</v>
      </c>
      <c r="H9" s="262" t="n">
        <v>-29505</v>
      </c>
      <c r="I9" s="262" t="n">
        <v>-8897.24044</v>
      </c>
      <c r="J9" s="262" t="n">
        <v>-74659.33</v>
      </c>
      <c r="K9" s="262" t="n">
        <v>-17383</v>
      </c>
      <c r="L9" s="262" t="n">
        <v>-93882</v>
      </c>
      <c r="M9" s="262" t="n">
        <v>-67702</v>
      </c>
      <c r="N9" s="262" t="n">
        <v>-20924</v>
      </c>
      <c r="O9" s="262" t="n">
        <v>-1213</v>
      </c>
      <c r="P9" s="262" t="n">
        <v>-744.95212</v>
      </c>
      <c r="Q9" s="262" t="n">
        <v>-99.46</v>
      </c>
      <c r="R9" s="262" t="n">
        <v>-59</v>
      </c>
      <c r="S9" s="262" t="n">
        <v>-1564</v>
      </c>
      <c r="T9" s="262" t="n">
        <v>-27475</v>
      </c>
      <c r="U9" s="262" t="n">
        <v>0</v>
      </c>
      <c r="V9" s="262" t="n">
        <v>0</v>
      </c>
      <c r="W9" s="262" t="n">
        <v>-2</v>
      </c>
      <c r="X9" s="262" t="n">
        <v>-181</v>
      </c>
      <c r="Y9" s="262" t="n">
        <v>0</v>
      </c>
      <c r="Z9" s="262" t="n">
        <v>0</v>
      </c>
      <c r="AA9" s="262" t="n">
        <v>-2273</v>
      </c>
      <c r="AB9" s="260" t="n">
        <v>-585102.98256</v>
      </c>
      <c r="AC9" s="263"/>
    </row>
    <row r="10" s="253" customFormat="true" ht="20.25" hidden="false" customHeight="false" outlineLevel="0" collapsed="false">
      <c r="A10" s="261" t="s">
        <v>461</v>
      </c>
      <c r="B10" s="258" t="s">
        <v>462</v>
      </c>
      <c r="C10" s="262" t="n">
        <v>-6639</v>
      </c>
      <c r="D10" s="262" t="n">
        <v>5181</v>
      </c>
      <c r="E10" s="262" t="n">
        <v>-17543</v>
      </c>
      <c r="F10" s="262" t="n">
        <v>3757</v>
      </c>
      <c r="G10" s="262" t="n">
        <v>-39</v>
      </c>
      <c r="H10" s="262" t="n">
        <v>-892</v>
      </c>
      <c r="I10" s="262" t="n">
        <v>-4002.90099717575</v>
      </c>
      <c r="J10" s="262" t="n">
        <v>-24577.12</v>
      </c>
      <c r="K10" s="262" t="n">
        <v>-4182</v>
      </c>
      <c r="L10" s="262" t="n">
        <v>-12625</v>
      </c>
      <c r="M10" s="262" t="n">
        <v>-32208</v>
      </c>
      <c r="N10" s="262" t="n">
        <v>6411</v>
      </c>
      <c r="O10" s="262" t="n">
        <v>611</v>
      </c>
      <c r="P10" s="262" t="n">
        <v>666.515619999998</v>
      </c>
      <c r="Q10" s="262" t="n">
        <v>255.25</v>
      </c>
      <c r="R10" s="262" t="n">
        <v>-421</v>
      </c>
      <c r="S10" s="262" t="n">
        <v>-2193</v>
      </c>
      <c r="T10" s="262" t="n">
        <v>-28227</v>
      </c>
      <c r="U10" s="262" t="n">
        <v>-331</v>
      </c>
      <c r="V10" s="262" t="n">
        <v>-340</v>
      </c>
      <c r="W10" s="262" t="n">
        <v>-562</v>
      </c>
      <c r="X10" s="262" t="n">
        <v>-182</v>
      </c>
      <c r="Y10" s="262" t="n">
        <v>-52</v>
      </c>
      <c r="Z10" s="262" t="n">
        <v>12</v>
      </c>
      <c r="AA10" s="262" t="n">
        <v>-502</v>
      </c>
      <c r="AB10" s="260" t="n">
        <v>-118624.255377176</v>
      </c>
      <c r="AC10" s="263"/>
    </row>
    <row r="11" s="253" customFormat="true" ht="20.25" hidden="false" customHeight="false" outlineLevel="0" collapsed="false">
      <c r="A11" s="261"/>
      <c r="B11" s="258" t="s">
        <v>463</v>
      </c>
      <c r="C11" s="262" t="n">
        <v>-410</v>
      </c>
      <c r="D11" s="262" t="n">
        <v>0</v>
      </c>
      <c r="E11" s="262" t="n">
        <v>0</v>
      </c>
      <c r="F11" s="262" t="n">
        <v>0</v>
      </c>
      <c r="G11" s="262" t="n">
        <v>0</v>
      </c>
      <c r="H11" s="262" t="n">
        <v>0</v>
      </c>
      <c r="I11" s="262" t="n">
        <v>2.8242189437151E-006</v>
      </c>
      <c r="J11" s="262" t="n">
        <v>0</v>
      </c>
      <c r="K11" s="262" t="n">
        <v>0</v>
      </c>
      <c r="L11" s="262" t="n">
        <v>0</v>
      </c>
      <c r="M11" s="262" t="n">
        <v>0</v>
      </c>
      <c r="N11" s="262" t="n">
        <v>-1088</v>
      </c>
      <c r="O11" s="262" t="n">
        <v>0</v>
      </c>
      <c r="P11" s="262" t="n">
        <v>-152.99721</v>
      </c>
      <c r="Q11" s="262" t="n">
        <v>0</v>
      </c>
      <c r="R11" s="262" t="n">
        <v>0</v>
      </c>
      <c r="S11" s="262" t="n">
        <v>0</v>
      </c>
      <c r="T11" s="262" t="n">
        <v>0</v>
      </c>
      <c r="U11" s="262" t="n">
        <v>-15</v>
      </c>
      <c r="V11" s="262" t="n">
        <v>0</v>
      </c>
      <c r="W11" s="262" t="n">
        <v>0</v>
      </c>
      <c r="X11" s="262" t="n">
        <v>0</v>
      </c>
      <c r="Y11" s="262" t="n">
        <v>0</v>
      </c>
      <c r="Z11" s="262" t="n">
        <v>0</v>
      </c>
      <c r="AA11" s="262" t="n">
        <v>0</v>
      </c>
      <c r="AB11" s="260" t="n">
        <v>-1665.99720717578</v>
      </c>
      <c r="AC11" s="263"/>
    </row>
    <row r="12" s="253" customFormat="true" ht="20.25" hidden="false" customHeight="false" outlineLevel="0" collapsed="false">
      <c r="A12" s="261" t="s">
        <v>464</v>
      </c>
      <c r="B12" s="258" t="s">
        <v>465</v>
      </c>
      <c r="C12" s="262" t="n">
        <v>285</v>
      </c>
      <c r="D12" s="262" t="n">
        <v>305</v>
      </c>
      <c r="E12" s="262" t="n">
        <v>8409</v>
      </c>
      <c r="F12" s="262" t="n">
        <v>-2600</v>
      </c>
      <c r="G12" s="262" t="n">
        <v>-63</v>
      </c>
      <c r="H12" s="262" t="n">
        <v>1495</v>
      </c>
      <c r="I12" s="262" t="n">
        <v>579.926001206243</v>
      </c>
      <c r="J12" s="262" t="n">
        <v>15106.09</v>
      </c>
      <c r="K12" s="262" t="n">
        <v>2066</v>
      </c>
      <c r="L12" s="262" t="n">
        <v>4281</v>
      </c>
      <c r="M12" s="262" t="n">
        <v>5071</v>
      </c>
      <c r="N12" s="262" t="n">
        <v>15</v>
      </c>
      <c r="O12" s="262" t="n">
        <v>-745</v>
      </c>
      <c r="P12" s="262" t="n">
        <v>0</v>
      </c>
      <c r="Q12" s="262" t="n">
        <v>20.23</v>
      </c>
      <c r="R12" s="262" t="n">
        <v>0</v>
      </c>
      <c r="S12" s="262" t="n">
        <v>335</v>
      </c>
      <c r="T12" s="262" t="n">
        <v>12485</v>
      </c>
      <c r="U12" s="262" t="n">
        <v>0</v>
      </c>
      <c r="V12" s="262" t="n">
        <v>0</v>
      </c>
      <c r="W12" s="262" t="n">
        <v>0</v>
      </c>
      <c r="X12" s="262" t="n">
        <v>-13</v>
      </c>
      <c r="Y12" s="262" t="n">
        <v>0</v>
      </c>
      <c r="Z12" s="262" t="n">
        <v>0</v>
      </c>
      <c r="AA12" s="262" t="n">
        <v>-9</v>
      </c>
      <c r="AB12" s="260" t="n">
        <v>47023.2460012062</v>
      </c>
      <c r="AC12" s="263"/>
    </row>
    <row r="13" s="253" customFormat="true" ht="20.25" hidden="false" customHeight="false" outlineLevel="0" collapsed="false">
      <c r="A13" s="264"/>
      <c r="B13" s="265" t="s">
        <v>466</v>
      </c>
      <c r="C13" s="262" t="n">
        <v>94077</v>
      </c>
      <c r="D13" s="262" t="n">
        <v>117859</v>
      </c>
      <c r="E13" s="262" t="n">
        <v>135427</v>
      </c>
      <c r="F13" s="262" t="n">
        <v>44461</v>
      </c>
      <c r="G13" s="262" t="n">
        <v>3564</v>
      </c>
      <c r="H13" s="262" t="n">
        <v>26075</v>
      </c>
      <c r="I13" s="262" t="n">
        <v>176835.575814031</v>
      </c>
      <c r="J13" s="262" t="n">
        <v>90478.69</v>
      </c>
      <c r="K13" s="262" t="n">
        <v>13905</v>
      </c>
      <c r="L13" s="262" t="n">
        <v>144430</v>
      </c>
      <c r="M13" s="262" t="n">
        <v>65586</v>
      </c>
      <c r="N13" s="262" t="n">
        <v>107724</v>
      </c>
      <c r="O13" s="262" t="n">
        <v>711</v>
      </c>
      <c r="P13" s="262" t="n">
        <v>17335.94634</v>
      </c>
      <c r="Q13" s="262" t="n">
        <v>873.76</v>
      </c>
      <c r="R13" s="262" t="n">
        <v>4462</v>
      </c>
      <c r="S13" s="262" t="n">
        <v>10399</v>
      </c>
      <c r="T13" s="262" t="n">
        <v>61955</v>
      </c>
      <c r="U13" s="262" t="n">
        <v>1557</v>
      </c>
      <c r="V13" s="262" t="n">
        <v>11561</v>
      </c>
      <c r="W13" s="262" t="n">
        <v>3017</v>
      </c>
      <c r="X13" s="262" t="n">
        <v>1593</v>
      </c>
      <c r="Y13" s="262" t="n">
        <v>691</v>
      </c>
      <c r="Z13" s="262" t="n">
        <v>39</v>
      </c>
      <c r="AA13" s="262" t="n">
        <v>17510</v>
      </c>
      <c r="AB13" s="260" t="n">
        <v>1152126.97215403</v>
      </c>
      <c r="AC13" s="263"/>
    </row>
    <row r="14" s="253" customFormat="true" ht="20.25" hidden="false" customHeight="false" outlineLevel="0" collapsed="false">
      <c r="A14" s="266" t="s">
        <v>329</v>
      </c>
      <c r="B14" s="258" t="s">
        <v>467</v>
      </c>
      <c r="C14" s="262" t="n">
        <v>0</v>
      </c>
      <c r="D14" s="262" t="n">
        <v>2234</v>
      </c>
      <c r="E14" s="262" t="n">
        <v>5859</v>
      </c>
      <c r="F14" s="262" t="n">
        <v>1382</v>
      </c>
      <c r="G14" s="262" t="n">
        <v>0</v>
      </c>
      <c r="H14" s="262" t="n">
        <v>0</v>
      </c>
      <c r="I14" s="262" t="n">
        <v>3649.7929</v>
      </c>
      <c r="J14" s="262" t="n">
        <v>0</v>
      </c>
      <c r="K14" s="262" t="n">
        <v>0</v>
      </c>
      <c r="L14" s="262" t="n">
        <v>0</v>
      </c>
      <c r="M14" s="262" t="n">
        <v>229</v>
      </c>
      <c r="N14" s="262" t="n">
        <v>0</v>
      </c>
      <c r="O14" s="262" t="n">
        <v>0</v>
      </c>
      <c r="P14" s="262" t="n">
        <v>0</v>
      </c>
      <c r="Q14" s="262" t="n">
        <v>0</v>
      </c>
      <c r="R14" s="262" t="n">
        <v>11</v>
      </c>
      <c r="S14" s="262" t="n">
        <v>0</v>
      </c>
      <c r="T14" s="262" t="n">
        <v>0</v>
      </c>
      <c r="U14" s="262" t="n">
        <v>0</v>
      </c>
      <c r="V14" s="262" t="n">
        <v>0</v>
      </c>
      <c r="W14" s="262" t="n">
        <v>0</v>
      </c>
      <c r="X14" s="262" t="n">
        <v>0</v>
      </c>
      <c r="Y14" s="262" t="n">
        <v>0</v>
      </c>
      <c r="Z14" s="262" t="n">
        <v>0</v>
      </c>
      <c r="AA14" s="262" t="n">
        <v>0</v>
      </c>
      <c r="AB14" s="260" t="n">
        <v>13364.7929</v>
      </c>
      <c r="AC14" s="263"/>
    </row>
    <row r="15" s="253" customFormat="true" ht="20.25" hidden="false" customHeight="false" outlineLevel="0" collapsed="false">
      <c r="A15" s="266" t="s">
        <v>331</v>
      </c>
      <c r="B15" s="258" t="s">
        <v>468</v>
      </c>
      <c r="C15" s="262" t="n">
        <v>387</v>
      </c>
      <c r="D15" s="262" t="n">
        <v>490</v>
      </c>
      <c r="E15" s="262" t="n">
        <v>1114</v>
      </c>
      <c r="F15" s="262" t="n">
        <v>26</v>
      </c>
      <c r="G15" s="262" t="n">
        <v>704</v>
      </c>
      <c r="H15" s="262" t="n">
        <v>162</v>
      </c>
      <c r="I15" s="262" t="n">
        <v>1405.22102</v>
      </c>
      <c r="J15" s="262" t="n">
        <v>382.85</v>
      </c>
      <c r="K15" s="262" t="n">
        <v>0</v>
      </c>
      <c r="L15" s="262" t="n">
        <v>0</v>
      </c>
      <c r="M15" s="262" t="n">
        <v>170</v>
      </c>
      <c r="N15" s="262" t="n">
        <v>2502</v>
      </c>
      <c r="O15" s="262" t="n">
        <v>137</v>
      </c>
      <c r="P15" s="262" t="n">
        <v>454.36328</v>
      </c>
      <c r="Q15" s="262" t="n">
        <v>1.14086</v>
      </c>
      <c r="R15" s="262" t="n">
        <v>0</v>
      </c>
      <c r="S15" s="262" t="n">
        <v>205</v>
      </c>
      <c r="T15" s="262" t="n">
        <v>0</v>
      </c>
      <c r="U15" s="262" t="n">
        <v>0</v>
      </c>
      <c r="V15" s="262" t="n">
        <v>0</v>
      </c>
      <c r="W15" s="262" t="n">
        <v>0</v>
      </c>
      <c r="X15" s="262" t="n">
        <v>2</v>
      </c>
      <c r="Y15" s="262" t="n">
        <v>0</v>
      </c>
      <c r="Z15" s="262" t="n">
        <v>0</v>
      </c>
      <c r="AA15" s="262" t="n">
        <v>0</v>
      </c>
      <c r="AB15" s="260" t="n">
        <v>8142.57516</v>
      </c>
      <c r="AC15" s="263"/>
    </row>
    <row r="16" s="253" customFormat="true" ht="20.25" hidden="false" customHeight="false" outlineLevel="0" collapsed="false">
      <c r="A16" s="257" t="s">
        <v>333</v>
      </c>
      <c r="B16" s="258" t="s">
        <v>469</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0" t="n">
        <v>0</v>
      </c>
      <c r="AC16" s="263"/>
    </row>
    <row r="17" s="253" customFormat="true" ht="20.25" hidden="false" customHeight="false" outlineLevel="0" collapsed="false">
      <c r="A17" s="261" t="s">
        <v>456</v>
      </c>
      <c r="B17" s="258" t="s">
        <v>470</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0" t="n">
        <v>0</v>
      </c>
      <c r="AC17" s="263"/>
    </row>
    <row r="18" s="253" customFormat="true" ht="20.25" hidden="false" customHeight="false" outlineLevel="0" collapsed="false">
      <c r="A18" s="261" t="s">
        <v>471</v>
      </c>
      <c r="B18" s="258" t="s">
        <v>472</v>
      </c>
      <c r="C18" s="262" t="n">
        <v>-79869</v>
      </c>
      <c r="D18" s="262" t="n">
        <v>-53349</v>
      </c>
      <c r="E18" s="262" t="n">
        <v>-89057</v>
      </c>
      <c r="F18" s="262" t="n">
        <v>-68317</v>
      </c>
      <c r="G18" s="262" t="n">
        <v>-2834</v>
      </c>
      <c r="H18" s="262" t="n">
        <v>-17910</v>
      </c>
      <c r="I18" s="262" t="n">
        <v>-82793.43616</v>
      </c>
      <c r="J18" s="262" t="n">
        <v>-53300.07</v>
      </c>
      <c r="K18" s="262" t="n">
        <v>-238</v>
      </c>
      <c r="L18" s="262" t="n">
        <v>-132304</v>
      </c>
      <c r="M18" s="262" t="n">
        <v>-64198</v>
      </c>
      <c r="N18" s="262" t="n">
        <v>-55432</v>
      </c>
      <c r="O18" s="262" t="n">
        <v>-1078</v>
      </c>
      <c r="P18" s="262" t="n">
        <v>-4128.81859</v>
      </c>
      <c r="Q18" s="262" t="n">
        <v>-40.48876</v>
      </c>
      <c r="R18" s="262" t="n">
        <v>-2235</v>
      </c>
      <c r="S18" s="262" t="n">
        <v>-5192</v>
      </c>
      <c r="T18" s="262" t="n">
        <v>-25703</v>
      </c>
      <c r="U18" s="262" t="n">
        <v>-1058</v>
      </c>
      <c r="V18" s="262" t="n">
        <v>-8546</v>
      </c>
      <c r="W18" s="262" t="n">
        <v>-2165</v>
      </c>
      <c r="X18" s="262" t="n">
        <v>-811</v>
      </c>
      <c r="Y18" s="262" t="n">
        <v>-317</v>
      </c>
      <c r="Z18" s="262" t="n">
        <v>0</v>
      </c>
      <c r="AA18" s="262" t="n">
        <v>-7469</v>
      </c>
      <c r="AB18" s="260" t="n">
        <v>-758344.81351</v>
      </c>
      <c r="AC18" s="263"/>
    </row>
    <row r="19" s="253" customFormat="true" ht="20.25" hidden="false" customHeight="false" outlineLevel="0" collapsed="false">
      <c r="A19" s="261" t="s">
        <v>473</v>
      </c>
      <c r="B19" s="258" t="s">
        <v>474</v>
      </c>
      <c r="C19" s="262" t="n">
        <v>33860</v>
      </c>
      <c r="D19" s="262" t="n">
        <v>2867</v>
      </c>
      <c r="E19" s="262" t="n">
        <v>24830</v>
      </c>
      <c r="F19" s="262" t="n">
        <v>44716</v>
      </c>
      <c r="G19" s="262" t="n">
        <v>1517</v>
      </c>
      <c r="H19" s="262" t="n">
        <v>12001</v>
      </c>
      <c r="I19" s="262" t="n">
        <v>14537.91733</v>
      </c>
      <c r="J19" s="262" t="n">
        <v>33567.19</v>
      </c>
      <c r="K19" s="262" t="n">
        <v>55</v>
      </c>
      <c r="L19" s="262" t="n">
        <v>49094</v>
      </c>
      <c r="M19" s="262" t="n">
        <v>41055</v>
      </c>
      <c r="N19" s="262" t="n">
        <v>6223</v>
      </c>
      <c r="O19" s="262" t="n">
        <v>849</v>
      </c>
      <c r="P19" s="262" t="n">
        <v>1.28409</v>
      </c>
      <c r="Q19" s="262" t="n">
        <v>0.76033</v>
      </c>
      <c r="R19" s="262" t="n">
        <v>0</v>
      </c>
      <c r="S19" s="262" t="n">
        <v>11</v>
      </c>
      <c r="T19" s="262" t="n">
        <v>9233</v>
      </c>
      <c r="U19" s="262" t="n">
        <v>0</v>
      </c>
      <c r="V19" s="262" t="n">
        <v>0</v>
      </c>
      <c r="W19" s="262" t="n">
        <v>0</v>
      </c>
      <c r="X19" s="262" t="n">
        <v>50</v>
      </c>
      <c r="Y19" s="262" t="n">
        <v>0</v>
      </c>
      <c r="Z19" s="262" t="n">
        <v>0</v>
      </c>
      <c r="AA19" s="262" t="n">
        <v>328</v>
      </c>
      <c r="AB19" s="260" t="n">
        <v>274796.15175</v>
      </c>
      <c r="AC19" s="263"/>
    </row>
    <row r="20" s="253" customFormat="true" ht="20.25" hidden="false" customHeight="false" outlineLevel="0" collapsed="false">
      <c r="A20" s="264"/>
      <c r="B20" s="267" t="s">
        <v>475</v>
      </c>
      <c r="C20" s="262" t="n">
        <v>-46009</v>
      </c>
      <c r="D20" s="262" t="n">
        <v>-50482</v>
      </c>
      <c r="E20" s="262" t="n">
        <v>-64227</v>
      </c>
      <c r="F20" s="262" t="n">
        <v>-23601</v>
      </c>
      <c r="G20" s="262" t="n">
        <v>-1317</v>
      </c>
      <c r="H20" s="262" t="n">
        <v>-5909</v>
      </c>
      <c r="I20" s="262" t="n">
        <v>-68255.51883</v>
      </c>
      <c r="J20" s="262" t="n">
        <v>-19732.88</v>
      </c>
      <c r="K20" s="262" t="n">
        <v>-183</v>
      </c>
      <c r="L20" s="262" t="n">
        <v>-83210</v>
      </c>
      <c r="M20" s="262" t="n">
        <v>-23143</v>
      </c>
      <c r="N20" s="262" t="n">
        <v>-49209</v>
      </c>
      <c r="O20" s="262" t="n">
        <v>-229</v>
      </c>
      <c r="P20" s="262" t="n">
        <v>-4127.5345</v>
      </c>
      <c r="Q20" s="262" t="n">
        <v>-39.72843</v>
      </c>
      <c r="R20" s="262" t="n">
        <v>-2235</v>
      </c>
      <c r="S20" s="262" t="n">
        <v>-5181</v>
      </c>
      <c r="T20" s="262" t="n">
        <v>-16470</v>
      </c>
      <c r="U20" s="262" t="n">
        <v>-1058</v>
      </c>
      <c r="V20" s="262" t="n">
        <v>-8546</v>
      </c>
      <c r="W20" s="262" t="n">
        <v>-2165</v>
      </c>
      <c r="X20" s="262" t="n">
        <v>-761</v>
      </c>
      <c r="Y20" s="262" t="n">
        <v>-317</v>
      </c>
      <c r="Z20" s="262" t="n">
        <v>0</v>
      </c>
      <c r="AA20" s="262" t="n">
        <v>-7141</v>
      </c>
      <c r="AB20" s="260" t="n">
        <v>-483548.66176</v>
      </c>
      <c r="AC20" s="263"/>
    </row>
    <row r="21" s="253" customFormat="true" ht="20.25" hidden="false" customHeight="false" outlineLevel="0" collapsed="false">
      <c r="A21" s="261" t="s">
        <v>459</v>
      </c>
      <c r="B21" s="258" t="s">
        <v>476</v>
      </c>
      <c r="C21" s="262" t="n">
        <v>-5040</v>
      </c>
      <c r="D21" s="262" t="n">
        <v>-23214</v>
      </c>
      <c r="E21" s="262" t="n">
        <v>-22025</v>
      </c>
      <c r="F21" s="262" t="n">
        <v>4195</v>
      </c>
      <c r="G21" s="262" t="n">
        <v>-1393</v>
      </c>
      <c r="H21" s="262" t="n">
        <v>-4787</v>
      </c>
      <c r="I21" s="262" t="n">
        <v>-2872.31677470576</v>
      </c>
      <c r="J21" s="262" t="n">
        <v>-39670.44</v>
      </c>
      <c r="K21" s="262" t="n">
        <v>-25463</v>
      </c>
      <c r="L21" s="262" t="n">
        <v>-10015</v>
      </c>
      <c r="M21" s="262" t="n">
        <v>6129</v>
      </c>
      <c r="N21" s="262" t="n">
        <v>-136</v>
      </c>
      <c r="O21" s="262" t="n">
        <v>418</v>
      </c>
      <c r="P21" s="262" t="n">
        <v>-3630.97511999999</v>
      </c>
      <c r="Q21" s="262" t="n">
        <v>12.086</v>
      </c>
      <c r="R21" s="262" t="n">
        <v>-55</v>
      </c>
      <c r="S21" s="262" t="n">
        <v>62</v>
      </c>
      <c r="T21" s="262" t="n">
        <v>-29496</v>
      </c>
      <c r="U21" s="262" t="n">
        <v>20</v>
      </c>
      <c r="V21" s="262" t="n">
        <v>87</v>
      </c>
      <c r="W21" s="262" t="n">
        <v>-158</v>
      </c>
      <c r="X21" s="262" t="n">
        <v>10</v>
      </c>
      <c r="Y21" s="262" t="n">
        <v>-327</v>
      </c>
      <c r="Z21" s="262" t="n">
        <v>0</v>
      </c>
      <c r="AA21" s="262" t="n">
        <v>-1178</v>
      </c>
      <c r="AB21" s="260" t="n">
        <v>-158527.645894706</v>
      </c>
      <c r="AC21" s="263"/>
    </row>
    <row r="22" s="253" customFormat="true" ht="20.25" hidden="false" customHeight="false" outlineLevel="0" collapsed="false">
      <c r="A22" s="261" t="s">
        <v>461</v>
      </c>
      <c r="B22" s="258" t="s">
        <v>477</v>
      </c>
      <c r="C22" s="262" t="n">
        <v>8157</v>
      </c>
      <c r="D22" s="262" t="n">
        <v>11663</v>
      </c>
      <c r="E22" s="262" t="n">
        <v>10298</v>
      </c>
      <c r="F22" s="262" t="n">
        <v>-7421</v>
      </c>
      <c r="G22" s="262" t="n">
        <v>697</v>
      </c>
      <c r="H22" s="262" t="n">
        <v>4117</v>
      </c>
      <c r="I22" s="262" t="n">
        <v>-14278.7489952061</v>
      </c>
      <c r="J22" s="262" t="n">
        <v>20088.89</v>
      </c>
      <c r="K22" s="262" t="n">
        <v>24941</v>
      </c>
      <c r="L22" s="262" t="n">
        <v>7391</v>
      </c>
      <c r="M22" s="262" t="n">
        <v>-7600</v>
      </c>
      <c r="N22" s="262" t="n">
        <v>-962</v>
      </c>
      <c r="O22" s="262" t="n">
        <v>-412</v>
      </c>
      <c r="P22" s="262" t="n">
        <v>-113.40716</v>
      </c>
      <c r="Q22" s="262" t="n">
        <v>-0.226</v>
      </c>
      <c r="R22" s="262" t="n">
        <v>0</v>
      </c>
      <c r="S22" s="262" t="n">
        <v>0</v>
      </c>
      <c r="T22" s="262" t="n">
        <v>9548</v>
      </c>
      <c r="U22" s="262" t="n">
        <v>0</v>
      </c>
      <c r="V22" s="262" t="n">
        <v>0</v>
      </c>
      <c r="W22" s="262" t="n">
        <v>0</v>
      </c>
      <c r="X22" s="262" t="n">
        <v>-5</v>
      </c>
      <c r="Y22" s="262" t="n">
        <v>0</v>
      </c>
      <c r="Z22" s="262" t="n">
        <v>0</v>
      </c>
      <c r="AA22" s="262" t="n">
        <v>-405</v>
      </c>
      <c r="AB22" s="260" t="n">
        <v>65703.5078447939</v>
      </c>
      <c r="AC22" s="263"/>
    </row>
    <row r="23" s="253" customFormat="true" ht="20.25" hidden="false" customHeight="false" outlineLevel="0" collapsed="false">
      <c r="A23" s="264"/>
      <c r="B23" s="265" t="s">
        <v>478</v>
      </c>
      <c r="C23" s="262" t="n">
        <v>-42892</v>
      </c>
      <c r="D23" s="262" t="n">
        <v>-62033</v>
      </c>
      <c r="E23" s="262" t="n">
        <v>-75954</v>
      </c>
      <c r="F23" s="262" t="n">
        <v>-26827</v>
      </c>
      <c r="G23" s="262" t="n">
        <v>-2013</v>
      </c>
      <c r="H23" s="262" t="n">
        <v>-6579</v>
      </c>
      <c r="I23" s="262" t="n">
        <v>-85406.5845999119</v>
      </c>
      <c r="J23" s="262" t="n">
        <v>-39314.43</v>
      </c>
      <c r="K23" s="262" t="n">
        <v>-705</v>
      </c>
      <c r="L23" s="262" t="n">
        <v>-85834</v>
      </c>
      <c r="M23" s="262" t="n">
        <v>-24614</v>
      </c>
      <c r="N23" s="262" t="n">
        <v>-50307</v>
      </c>
      <c r="O23" s="262" t="n">
        <v>-223</v>
      </c>
      <c r="P23" s="262" t="n">
        <v>-7871.91677999999</v>
      </c>
      <c r="Q23" s="262" t="n">
        <v>-27.86843</v>
      </c>
      <c r="R23" s="262" t="n">
        <v>-2290</v>
      </c>
      <c r="S23" s="262" t="n">
        <v>-5119</v>
      </c>
      <c r="T23" s="262" t="n">
        <v>-36418</v>
      </c>
      <c r="U23" s="262" t="n">
        <v>-1038</v>
      </c>
      <c r="V23" s="262" t="n">
        <v>-8459</v>
      </c>
      <c r="W23" s="262" t="n">
        <v>-2323</v>
      </c>
      <c r="X23" s="262" t="n">
        <v>-756</v>
      </c>
      <c r="Y23" s="262" t="n">
        <v>-644</v>
      </c>
      <c r="Z23" s="262" t="n">
        <v>0</v>
      </c>
      <c r="AA23" s="262" t="n">
        <v>-8724</v>
      </c>
      <c r="AB23" s="260" t="n">
        <v>-576372.799809912</v>
      </c>
      <c r="AC23" s="263"/>
    </row>
    <row r="24" s="253" customFormat="true" ht="20.25" hidden="false" customHeight="false" outlineLevel="0" collapsed="false">
      <c r="A24" s="257" t="s">
        <v>342</v>
      </c>
      <c r="B24" s="258" t="s">
        <v>479</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0" t="n">
        <v>0</v>
      </c>
      <c r="AC24" s="263"/>
    </row>
    <row r="25" s="253" customFormat="true" ht="20.25" hidden="false" customHeight="false" outlineLevel="0" collapsed="false">
      <c r="A25" s="261" t="s">
        <v>456</v>
      </c>
      <c r="B25" s="258" t="s">
        <v>480</v>
      </c>
      <c r="C25" s="262" t="n">
        <v>-9</v>
      </c>
      <c r="D25" s="262" t="n">
        <v>287</v>
      </c>
      <c r="E25" s="262" t="n">
        <v>0</v>
      </c>
      <c r="F25" s="262" t="n">
        <v>0</v>
      </c>
      <c r="G25" s="262" t="n">
        <v>39</v>
      </c>
      <c r="H25" s="262" t="n">
        <v>0</v>
      </c>
      <c r="I25" s="262" t="n">
        <v>0</v>
      </c>
      <c r="J25" s="262" t="n">
        <v>0</v>
      </c>
      <c r="K25" s="262" t="n">
        <v>637</v>
      </c>
      <c r="L25" s="262" t="n">
        <v>0</v>
      </c>
      <c r="M25" s="262" t="n">
        <v>0</v>
      </c>
      <c r="N25" s="262" t="n">
        <v>77</v>
      </c>
      <c r="O25" s="262" t="n">
        <v>0</v>
      </c>
      <c r="P25" s="262" t="n">
        <v>-219.83689</v>
      </c>
      <c r="Q25" s="262" t="n">
        <v>0</v>
      </c>
      <c r="R25" s="262" t="n">
        <v>0</v>
      </c>
      <c r="S25" s="262" t="n">
        <v>112</v>
      </c>
      <c r="T25" s="262" t="n">
        <v>0</v>
      </c>
      <c r="U25" s="262" t="n">
        <v>0</v>
      </c>
      <c r="V25" s="262" t="n">
        <v>1</v>
      </c>
      <c r="W25" s="262" t="n">
        <v>0</v>
      </c>
      <c r="X25" s="262" t="n">
        <v>0</v>
      </c>
      <c r="Y25" s="262" t="n">
        <v>0</v>
      </c>
      <c r="Z25" s="262" t="n">
        <v>0</v>
      </c>
      <c r="AA25" s="262" t="n">
        <v>0</v>
      </c>
      <c r="AB25" s="260" t="n">
        <v>924.16311</v>
      </c>
      <c r="AC25" s="263"/>
    </row>
    <row r="26" s="253" customFormat="true" ht="20.25" hidden="false" customHeight="false" outlineLevel="0" collapsed="false">
      <c r="A26" s="261" t="s">
        <v>459</v>
      </c>
      <c r="B26" s="258" t="s">
        <v>481</v>
      </c>
      <c r="C26" s="262" t="n">
        <v>-89</v>
      </c>
      <c r="D26" s="262" t="n">
        <v>0</v>
      </c>
      <c r="E26" s="262" t="n">
        <v>0</v>
      </c>
      <c r="F26" s="262" t="n">
        <v>0</v>
      </c>
      <c r="G26" s="262" t="n">
        <v>0</v>
      </c>
      <c r="H26" s="262" t="n">
        <v>0</v>
      </c>
      <c r="I26" s="262" t="n">
        <v>0</v>
      </c>
      <c r="J26" s="262" t="n">
        <v>0</v>
      </c>
      <c r="K26" s="262" t="n">
        <v>-637</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0" t="n">
        <v>-726</v>
      </c>
      <c r="AC26" s="263"/>
    </row>
    <row r="27" s="253" customFormat="true" ht="20.25" hidden="false" customHeight="false" outlineLevel="0" collapsed="false">
      <c r="A27" s="257"/>
      <c r="B27" s="265" t="s">
        <v>482</v>
      </c>
      <c r="C27" s="262" t="n">
        <v>-98</v>
      </c>
      <c r="D27" s="262" t="n">
        <v>287</v>
      </c>
      <c r="E27" s="262" t="n">
        <v>0</v>
      </c>
      <c r="F27" s="262" t="n">
        <v>0</v>
      </c>
      <c r="G27" s="262" t="n">
        <v>39</v>
      </c>
      <c r="H27" s="262" t="n">
        <v>0</v>
      </c>
      <c r="I27" s="262" t="n">
        <v>0</v>
      </c>
      <c r="J27" s="262" t="n">
        <v>0</v>
      </c>
      <c r="K27" s="262" t="n">
        <v>0</v>
      </c>
      <c r="L27" s="262" t="n">
        <v>0</v>
      </c>
      <c r="M27" s="262" t="n">
        <v>0</v>
      </c>
      <c r="N27" s="262" t="n">
        <v>77</v>
      </c>
      <c r="O27" s="262" t="n">
        <v>0</v>
      </c>
      <c r="P27" s="262" t="n">
        <v>-219.83689</v>
      </c>
      <c r="Q27" s="262" t="n">
        <v>0</v>
      </c>
      <c r="R27" s="262" t="n">
        <v>0</v>
      </c>
      <c r="S27" s="262" t="n">
        <v>112</v>
      </c>
      <c r="T27" s="262" t="n">
        <v>0</v>
      </c>
      <c r="U27" s="262" t="n">
        <v>0</v>
      </c>
      <c r="V27" s="262" t="n">
        <v>1</v>
      </c>
      <c r="W27" s="262" t="n">
        <v>0</v>
      </c>
      <c r="X27" s="262" t="n">
        <v>0</v>
      </c>
      <c r="Y27" s="262" t="n">
        <v>0</v>
      </c>
      <c r="Z27" s="262" t="n">
        <v>0</v>
      </c>
      <c r="AA27" s="262" t="n">
        <v>0</v>
      </c>
      <c r="AB27" s="260" t="n">
        <v>198.16311</v>
      </c>
      <c r="AC27" s="263"/>
    </row>
    <row r="28" s="253" customFormat="true" ht="20.25" hidden="false" customHeight="false" outlineLevel="0" collapsed="false">
      <c r="A28" s="257" t="s">
        <v>344</v>
      </c>
      <c r="B28" s="258" t="s">
        <v>483</v>
      </c>
      <c r="C28" s="262" t="n">
        <v>-76</v>
      </c>
      <c r="D28" s="262" t="n">
        <v>-358</v>
      </c>
      <c r="E28" s="262" t="n">
        <v>0</v>
      </c>
      <c r="F28" s="262" t="n">
        <v>-13</v>
      </c>
      <c r="G28" s="262" t="n">
        <v>-14</v>
      </c>
      <c r="H28" s="262" t="n">
        <v>-3546</v>
      </c>
      <c r="I28" s="262" t="n">
        <v>-451.56752</v>
      </c>
      <c r="J28" s="262" t="n">
        <v>0</v>
      </c>
      <c r="K28" s="262" t="n">
        <v>-1625</v>
      </c>
      <c r="L28" s="262" t="n">
        <v>0</v>
      </c>
      <c r="M28" s="262" t="n">
        <v>0</v>
      </c>
      <c r="N28" s="262" t="n">
        <v>-733</v>
      </c>
      <c r="O28" s="262" t="n">
        <v>0</v>
      </c>
      <c r="P28" s="262" t="n">
        <v>0</v>
      </c>
      <c r="Q28" s="262" t="n">
        <v>0</v>
      </c>
      <c r="R28" s="262" t="n">
        <v>-119</v>
      </c>
      <c r="S28" s="262" t="n">
        <v>0</v>
      </c>
      <c r="T28" s="262" t="n">
        <v>0</v>
      </c>
      <c r="U28" s="262" t="n">
        <v>0</v>
      </c>
      <c r="V28" s="262" t="n">
        <v>0</v>
      </c>
      <c r="W28" s="262" t="n">
        <v>-13</v>
      </c>
      <c r="X28" s="262" t="n">
        <v>0</v>
      </c>
      <c r="Y28" s="262" t="n">
        <v>0</v>
      </c>
      <c r="Z28" s="262" t="n">
        <v>0</v>
      </c>
      <c r="AA28" s="262" t="n">
        <v>5</v>
      </c>
      <c r="AB28" s="260" t="n">
        <v>-6943.56752</v>
      </c>
      <c r="AC28" s="263"/>
    </row>
    <row r="29" s="253" customFormat="true" ht="20.25" hidden="false" customHeight="false" outlineLevel="0" collapsed="false">
      <c r="A29" s="257" t="s">
        <v>346</v>
      </c>
      <c r="B29" s="258" t="s">
        <v>484</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0" t="n">
        <v>0</v>
      </c>
      <c r="AC29" s="263"/>
    </row>
    <row r="30" s="253" customFormat="true" ht="20.25" hidden="false" customHeight="false" outlineLevel="0" collapsed="false">
      <c r="A30" s="261" t="s">
        <v>456</v>
      </c>
      <c r="B30" s="258" t="s">
        <v>485</v>
      </c>
      <c r="C30" s="262" t="n">
        <v>-37476</v>
      </c>
      <c r="D30" s="262" t="n">
        <v>-26516</v>
      </c>
      <c r="E30" s="262" t="n">
        <v>-44676</v>
      </c>
      <c r="F30" s="262" t="n">
        <v>-31213</v>
      </c>
      <c r="G30" s="262" t="n">
        <v>-855</v>
      </c>
      <c r="H30" s="262" t="n">
        <v>-11049</v>
      </c>
      <c r="I30" s="262" t="n">
        <v>-47779.74565</v>
      </c>
      <c r="J30" s="262" t="n">
        <v>-44390.31</v>
      </c>
      <c r="K30" s="262" t="n">
        <v>-56</v>
      </c>
      <c r="L30" s="262" t="n">
        <v>-51749</v>
      </c>
      <c r="M30" s="262" t="n">
        <v>-34582</v>
      </c>
      <c r="N30" s="262" t="n">
        <v>-27937</v>
      </c>
      <c r="O30" s="262" t="n">
        <v>-277</v>
      </c>
      <c r="P30" s="262" t="n">
        <v>-5029.947299006</v>
      </c>
      <c r="Q30" s="262" t="n">
        <v>-173.20037</v>
      </c>
      <c r="R30" s="262" t="n">
        <v>-694</v>
      </c>
      <c r="S30" s="262" t="n">
        <v>-2566</v>
      </c>
      <c r="T30" s="262" t="n">
        <v>-20484</v>
      </c>
      <c r="U30" s="262" t="n">
        <v>-136</v>
      </c>
      <c r="V30" s="262" t="n">
        <v>-1211</v>
      </c>
      <c r="W30" s="262" t="n">
        <v>-249</v>
      </c>
      <c r="X30" s="262" t="n">
        <v>-397</v>
      </c>
      <c r="Y30" s="262" t="n">
        <v>-39</v>
      </c>
      <c r="Z30" s="262" t="n">
        <v>0</v>
      </c>
      <c r="AA30" s="262" t="n">
        <v>-5791</v>
      </c>
      <c r="AB30" s="260" t="n">
        <v>-395326.203319006</v>
      </c>
      <c r="AC30" s="263"/>
    </row>
    <row r="31" s="253" customFormat="true" ht="20.25" hidden="false" customHeight="false" outlineLevel="0" collapsed="false">
      <c r="A31" s="261" t="s">
        <v>459</v>
      </c>
      <c r="B31" s="258" t="s">
        <v>486</v>
      </c>
      <c r="C31" s="262" t="n">
        <v>0</v>
      </c>
      <c r="D31" s="262" t="n">
        <v>0</v>
      </c>
      <c r="E31" s="262" t="n">
        <v>174</v>
      </c>
      <c r="F31" s="262" t="n">
        <v>0</v>
      </c>
      <c r="G31" s="262" t="n">
        <v>0</v>
      </c>
      <c r="H31" s="262" t="n">
        <v>0</v>
      </c>
      <c r="I31" s="262" t="n">
        <v>0</v>
      </c>
      <c r="J31" s="262" t="n">
        <v>0</v>
      </c>
      <c r="K31" s="262" t="n">
        <v>0</v>
      </c>
      <c r="L31" s="262" t="n">
        <v>0</v>
      </c>
      <c r="M31" s="262" t="n">
        <v>0</v>
      </c>
      <c r="N31" s="262" t="n">
        <v>0</v>
      </c>
      <c r="O31" s="262" t="n">
        <v>0</v>
      </c>
      <c r="P31" s="262" t="n">
        <v>-160.41132</v>
      </c>
      <c r="Q31" s="262" t="n">
        <v>-49.637</v>
      </c>
      <c r="R31" s="262" t="n">
        <v>0</v>
      </c>
      <c r="S31" s="262" t="n">
        <v>0</v>
      </c>
      <c r="T31" s="262" t="n">
        <v>0</v>
      </c>
      <c r="U31" s="262" t="n">
        <v>0</v>
      </c>
      <c r="V31" s="262" t="n">
        <v>0</v>
      </c>
      <c r="W31" s="262" t="n">
        <v>0</v>
      </c>
      <c r="X31" s="262" t="n">
        <v>0</v>
      </c>
      <c r="Y31" s="262" t="n">
        <v>0</v>
      </c>
      <c r="Z31" s="262" t="n">
        <v>0</v>
      </c>
      <c r="AA31" s="262" t="n">
        <v>0</v>
      </c>
      <c r="AB31" s="260" t="n">
        <v>-36.0483200000003</v>
      </c>
      <c r="AC31" s="263"/>
    </row>
    <row r="32" s="253" customFormat="true" ht="20.25" hidden="false" customHeight="false" outlineLevel="0" collapsed="false">
      <c r="A32" s="261" t="s">
        <v>461</v>
      </c>
      <c r="B32" s="258" t="s">
        <v>487</v>
      </c>
      <c r="C32" s="262" t="n">
        <v>-21384</v>
      </c>
      <c r="D32" s="262" t="n">
        <v>-13970</v>
      </c>
      <c r="E32" s="262" t="n">
        <v>-14895</v>
      </c>
      <c r="F32" s="262" t="n">
        <v>-10256</v>
      </c>
      <c r="G32" s="262" t="n">
        <v>-1707</v>
      </c>
      <c r="H32" s="262" t="n">
        <v>-7584</v>
      </c>
      <c r="I32" s="262" t="n">
        <v>-13146.23136</v>
      </c>
      <c r="J32" s="262" t="n">
        <v>-13953.11</v>
      </c>
      <c r="K32" s="262" t="n">
        <v>-1808</v>
      </c>
      <c r="L32" s="262" t="n">
        <v>-11103</v>
      </c>
      <c r="M32" s="262" t="n">
        <v>-6331</v>
      </c>
      <c r="N32" s="262" t="n">
        <v>-13581</v>
      </c>
      <c r="O32" s="262" t="n">
        <v>-961</v>
      </c>
      <c r="P32" s="262" t="n">
        <v>-3285.851710994</v>
      </c>
      <c r="Q32" s="262" t="n">
        <v>-492.85142</v>
      </c>
      <c r="R32" s="262" t="n">
        <v>-462</v>
      </c>
      <c r="S32" s="262" t="n">
        <v>-1348</v>
      </c>
      <c r="T32" s="262" t="n">
        <v>-6890</v>
      </c>
      <c r="U32" s="262" t="n">
        <v>-459</v>
      </c>
      <c r="V32" s="262" t="n">
        <v>-1366</v>
      </c>
      <c r="W32" s="262" t="n">
        <v>-707</v>
      </c>
      <c r="X32" s="262" t="n">
        <v>-395</v>
      </c>
      <c r="Y32" s="262" t="n">
        <v>-381</v>
      </c>
      <c r="Z32" s="262" t="n">
        <v>-370</v>
      </c>
      <c r="AA32" s="262" t="n">
        <v>-2199</v>
      </c>
      <c r="AB32" s="260" t="n">
        <v>-149035.044490994</v>
      </c>
      <c r="AC32" s="263"/>
    </row>
    <row r="33" s="253" customFormat="true" ht="20.25" hidden="false" customHeight="false" outlineLevel="0" collapsed="false">
      <c r="A33" s="261" t="s">
        <v>464</v>
      </c>
      <c r="B33" s="258" t="s">
        <v>488</v>
      </c>
      <c r="C33" s="262" t="n">
        <v>15139</v>
      </c>
      <c r="D33" s="262" t="n">
        <v>418</v>
      </c>
      <c r="E33" s="262" t="n">
        <v>9593</v>
      </c>
      <c r="F33" s="262" t="n">
        <v>38504</v>
      </c>
      <c r="G33" s="262" t="n">
        <v>631</v>
      </c>
      <c r="H33" s="262" t="n">
        <v>7069</v>
      </c>
      <c r="I33" s="262" t="n">
        <v>183.92437</v>
      </c>
      <c r="J33" s="262" t="n">
        <v>21601.05</v>
      </c>
      <c r="K33" s="262" t="n">
        <v>1789</v>
      </c>
      <c r="L33" s="262" t="n">
        <v>47076</v>
      </c>
      <c r="M33" s="262" t="n">
        <v>8644</v>
      </c>
      <c r="N33" s="262" t="n">
        <v>3656</v>
      </c>
      <c r="O33" s="262" t="n">
        <v>179</v>
      </c>
      <c r="P33" s="262" t="n">
        <v>6.65939</v>
      </c>
      <c r="Q33" s="262" t="n">
        <v>3.88821</v>
      </c>
      <c r="R33" s="262" t="n">
        <v>0</v>
      </c>
      <c r="S33" s="262" t="n">
        <v>0</v>
      </c>
      <c r="T33" s="262" t="n">
        <v>10719</v>
      </c>
      <c r="U33" s="262" t="n">
        <v>0</v>
      </c>
      <c r="V33" s="262" t="n">
        <v>0</v>
      </c>
      <c r="W33" s="262" t="n">
        <v>0</v>
      </c>
      <c r="X33" s="262" t="n">
        <v>93</v>
      </c>
      <c r="Y33" s="262" t="n">
        <v>0</v>
      </c>
      <c r="Z33" s="262" t="n">
        <v>0</v>
      </c>
      <c r="AA33" s="262" t="n">
        <v>379</v>
      </c>
      <c r="AB33" s="260" t="n">
        <v>165684.52197</v>
      </c>
      <c r="AC33" s="263"/>
    </row>
    <row r="34" s="253" customFormat="true" ht="20.25" hidden="false" customHeight="false" outlineLevel="0" collapsed="false">
      <c r="A34" s="268"/>
      <c r="B34" s="265" t="s">
        <v>489</v>
      </c>
      <c r="C34" s="262" t="n">
        <v>-43721</v>
      </c>
      <c r="D34" s="262" t="n">
        <v>-40068</v>
      </c>
      <c r="E34" s="262" t="n">
        <v>-49804</v>
      </c>
      <c r="F34" s="262" t="n">
        <v>-2965</v>
      </c>
      <c r="G34" s="262" t="n">
        <v>-1931</v>
      </c>
      <c r="H34" s="262" t="n">
        <v>-11564</v>
      </c>
      <c r="I34" s="262" t="n">
        <v>-60742.05264</v>
      </c>
      <c r="J34" s="262" t="n">
        <v>-36742.37</v>
      </c>
      <c r="K34" s="262" t="n">
        <v>-75</v>
      </c>
      <c r="L34" s="262" t="n">
        <v>-15776</v>
      </c>
      <c r="M34" s="262" t="n">
        <v>-32269</v>
      </c>
      <c r="N34" s="262" t="n">
        <v>-37862</v>
      </c>
      <c r="O34" s="262" t="n">
        <v>-1059</v>
      </c>
      <c r="P34" s="262" t="n">
        <v>-8469.55094</v>
      </c>
      <c r="Q34" s="262" t="n">
        <v>-711.80058</v>
      </c>
      <c r="R34" s="262" t="n">
        <v>-1156</v>
      </c>
      <c r="S34" s="262" t="n">
        <v>-3914</v>
      </c>
      <c r="T34" s="262" t="n">
        <v>-16655</v>
      </c>
      <c r="U34" s="262" t="n">
        <v>-595</v>
      </c>
      <c r="V34" s="262" t="n">
        <v>-2577</v>
      </c>
      <c r="W34" s="262" t="n">
        <v>-956</v>
      </c>
      <c r="X34" s="262" t="n">
        <v>-699</v>
      </c>
      <c r="Y34" s="262" t="n">
        <v>-420</v>
      </c>
      <c r="Z34" s="262" t="n">
        <v>-370</v>
      </c>
      <c r="AA34" s="262" t="n">
        <v>-7611</v>
      </c>
      <c r="AB34" s="260" t="n">
        <v>-378712.77416</v>
      </c>
      <c r="AC34" s="263"/>
    </row>
    <row r="35" s="253" customFormat="true" ht="20.25" hidden="false" customHeight="false" outlineLevel="0" collapsed="false">
      <c r="A35" s="257" t="s">
        <v>420</v>
      </c>
      <c r="B35" s="258" t="s">
        <v>490</v>
      </c>
      <c r="C35" s="262" t="n">
        <v>-7649</v>
      </c>
      <c r="D35" s="262" t="n">
        <v>-3470</v>
      </c>
      <c r="E35" s="262" t="n">
        <v>-6865</v>
      </c>
      <c r="F35" s="262" t="n">
        <v>-10603</v>
      </c>
      <c r="G35" s="262" t="n">
        <v>-178</v>
      </c>
      <c r="H35" s="262" t="n">
        <v>-2621</v>
      </c>
      <c r="I35" s="262" t="n">
        <v>-12431.8954</v>
      </c>
      <c r="J35" s="262" t="n">
        <v>-8667.38</v>
      </c>
      <c r="K35" s="262" t="n">
        <v>-1</v>
      </c>
      <c r="L35" s="262" t="n">
        <v>-27587</v>
      </c>
      <c r="M35" s="262" t="n">
        <v>-7331</v>
      </c>
      <c r="N35" s="262" t="n">
        <v>-6318</v>
      </c>
      <c r="O35" s="262" t="n">
        <v>-33</v>
      </c>
      <c r="P35" s="262" t="n">
        <v>-1082.05053</v>
      </c>
      <c r="Q35" s="262" t="n">
        <v>-143.89256</v>
      </c>
      <c r="R35" s="262" t="n">
        <v>-108</v>
      </c>
      <c r="S35" s="262" t="n">
        <v>-1171</v>
      </c>
      <c r="T35" s="262" t="n">
        <v>-4748</v>
      </c>
      <c r="U35" s="262" t="n">
        <v>0</v>
      </c>
      <c r="V35" s="262" t="n">
        <v>-117</v>
      </c>
      <c r="W35" s="262" t="n">
        <v>-210</v>
      </c>
      <c r="X35" s="262" t="n">
        <v>-171</v>
      </c>
      <c r="Y35" s="262" t="n">
        <v>0</v>
      </c>
      <c r="Z35" s="262" t="n">
        <v>0</v>
      </c>
      <c r="AA35" s="262" t="n">
        <v>-727</v>
      </c>
      <c r="AB35" s="260" t="n">
        <v>-102233.21849</v>
      </c>
      <c r="AC35" s="263"/>
    </row>
    <row r="36" s="253" customFormat="true" ht="31.5" hidden="false" customHeight="false" outlineLevel="0" collapsed="false">
      <c r="A36" s="257"/>
      <c r="B36" s="258" t="s">
        <v>491</v>
      </c>
      <c r="C36" s="262" t="n">
        <v>6207</v>
      </c>
      <c r="D36" s="262" t="n">
        <v>-2661</v>
      </c>
      <c r="E36" s="262" t="n">
        <v>-4431</v>
      </c>
      <c r="F36" s="262" t="n">
        <v>-10012</v>
      </c>
      <c r="G36" s="262" t="n">
        <v>-60</v>
      </c>
      <c r="H36" s="262" t="n">
        <v>-1646</v>
      </c>
      <c r="I36" s="262" t="n">
        <v>-7015.31954</v>
      </c>
      <c r="J36" s="262" t="n">
        <v>-4431.44</v>
      </c>
      <c r="K36" s="262" t="n">
        <v>0</v>
      </c>
      <c r="L36" s="262" t="n">
        <v>-20465</v>
      </c>
      <c r="M36" s="262" t="n">
        <v>-6822</v>
      </c>
      <c r="N36" s="262" t="n">
        <v>-4413</v>
      </c>
      <c r="O36" s="262" t="n">
        <v>-11</v>
      </c>
      <c r="P36" s="262" t="n">
        <v>-571.92914</v>
      </c>
      <c r="Q36" s="262" t="n">
        <v>-255.04155</v>
      </c>
      <c r="R36" s="262" t="n">
        <v>-108</v>
      </c>
      <c r="S36" s="262" t="n">
        <v>-534</v>
      </c>
      <c r="T36" s="262" t="n">
        <v>-4748</v>
      </c>
      <c r="U36" s="262" t="n">
        <v>0</v>
      </c>
      <c r="V36" s="262" t="n">
        <v>-117</v>
      </c>
      <c r="W36" s="262" t="n">
        <v>-210</v>
      </c>
      <c r="X36" s="262" t="n">
        <v>-171</v>
      </c>
      <c r="Y36" s="262" t="n">
        <v>0</v>
      </c>
      <c r="Z36" s="262" t="n">
        <v>0</v>
      </c>
      <c r="AA36" s="262" t="n">
        <v>-741</v>
      </c>
      <c r="AB36" s="260" t="n">
        <v>-63216.73023</v>
      </c>
      <c r="AC36" s="263"/>
    </row>
    <row r="37" s="253" customFormat="true" ht="20.25" hidden="false" customHeight="false" outlineLevel="0" collapsed="false">
      <c r="A37" s="257" t="s">
        <v>422</v>
      </c>
      <c r="B37" s="258" t="s">
        <v>492</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0" t="n">
        <v>0</v>
      </c>
      <c r="AC37" s="263"/>
    </row>
    <row r="38" s="253" customFormat="true" ht="20.25" hidden="false" customHeight="false" outlineLevel="0" collapsed="false">
      <c r="A38" s="257" t="s">
        <v>493</v>
      </c>
      <c r="B38" s="258" t="s">
        <v>494</v>
      </c>
      <c r="C38" s="262" t="n">
        <v>28</v>
      </c>
      <c r="D38" s="262" t="n">
        <v>14941</v>
      </c>
      <c r="E38" s="262" t="n">
        <v>9777</v>
      </c>
      <c r="F38" s="262" t="n">
        <v>5461</v>
      </c>
      <c r="G38" s="262" t="n">
        <v>171</v>
      </c>
      <c r="H38" s="262" t="n">
        <v>1927</v>
      </c>
      <c r="I38" s="262" t="n">
        <v>22858.4895741187</v>
      </c>
      <c r="J38" s="262" t="n">
        <v>6137.36</v>
      </c>
      <c r="K38" s="262" t="n">
        <v>11499</v>
      </c>
      <c r="L38" s="262" t="n">
        <v>15233</v>
      </c>
      <c r="M38" s="262" t="n">
        <v>1771</v>
      </c>
      <c r="N38" s="262" t="n">
        <v>15083</v>
      </c>
      <c r="O38" s="262" t="n">
        <v>-467</v>
      </c>
      <c r="P38" s="262" t="n">
        <v>146.95448000001</v>
      </c>
      <c r="Q38" s="262" t="n">
        <v>-8.66071000000008</v>
      </c>
      <c r="R38" s="262" t="n">
        <v>800</v>
      </c>
      <c r="S38" s="262" t="n">
        <v>512</v>
      </c>
      <c r="T38" s="262" t="n">
        <v>4134</v>
      </c>
      <c r="U38" s="262" t="n">
        <v>-76</v>
      </c>
      <c r="V38" s="262" t="n">
        <v>409</v>
      </c>
      <c r="W38" s="262" t="n">
        <v>-485</v>
      </c>
      <c r="X38" s="262" t="n">
        <v>-31</v>
      </c>
      <c r="Y38" s="262" t="n">
        <v>-373</v>
      </c>
      <c r="Z38" s="262" t="n">
        <v>-331</v>
      </c>
      <c r="AA38" s="262" t="n">
        <v>453</v>
      </c>
      <c r="AB38" s="260" t="n">
        <v>109570.143344119</v>
      </c>
      <c r="AC38" s="263"/>
    </row>
    <row r="39" s="253" customFormat="true" ht="20.25" hidden="false" customHeight="false" outlineLevel="0" collapsed="false">
      <c r="A39" s="269" t="s">
        <v>325</v>
      </c>
      <c r="B39" s="270" t="s">
        <v>495</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0" t="n">
        <v>0</v>
      </c>
      <c r="AC39" s="263"/>
    </row>
    <row r="40" s="253" customFormat="true" ht="20.25" hidden="false" customHeight="false" outlineLevel="0" collapsed="false">
      <c r="A40" s="257" t="s">
        <v>327</v>
      </c>
      <c r="B40" s="258" t="s">
        <v>455</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0" t="n">
        <v>0</v>
      </c>
      <c r="AC40" s="263"/>
    </row>
    <row r="41" s="253" customFormat="true" ht="20.25" hidden="false" customHeight="false" outlineLevel="0" collapsed="false">
      <c r="A41" s="271" t="s">
        <v>456</v>
      </c>
      <c r="B41" s="272" t="s">
        <v>457</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0" t="n">
        <v>0</v>
      </c>
      <c r="AC41" s="263"/>
    </row>
    <row r="42" s="253" customFormat="true" ht="31.5" hidden="false" customHeight="false" outlineLevel="0" collapsed="false">
      <c r="A42" s="267"/>
      <c r="B42" s="258" t="s">
        <v>458</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0" t="n">
        <v>0</v>
      </c>
      <c r="AC42" s="263"/>
    </row>
    <row r="43" s="253" customFormat="true" ht="20.25" hidden="false" customHeight="false" outlineLevel="0" collapsed="false">
      <c r="A43" s="271" t="s">
        <v>459</v>
      </c>
      <c r="B43" s="272" t="s">
        <v>460</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0" t="n">
        <v>0</v>
      </c>
      <c r="AC43" s="263"/>
    </row>
    <row r="44" s="253" customFormat="true" ht="20.25" hidden="false" customHeight="false" outlineLevel="0" collapsed="false">
      <c r="A44" s="271" t="s">
        <v>461</v>
      </c>
      <c r="B44" s="258" t="s">
        <v>496</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0" t="n">
        <v>0</v>
      </c>
      <c r="AC44" s="263"/>
    </row>
    <row r="45" s="253" customFormat="true" ht="20.25" hidden="false" customHeight="false" outlineLevel="0" collapsed="false">
      <c r="A45" s="271" t="s">
        <v>464</v>
      </c>
      <c r="B45" s="272" t="s">
        <v>465</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0" t="n">
        <v>0</v>
      </c>
      <c r="AC45" s="263"/>
    </row>
    <row r="46" s="253" customFormat="true" ht="20.25" hidden="false" customHeight="false" outlineLevel="0" collapsed="false">
      <c r="A46" s="264"/>
      <c r="B46" s="265" t="s">
        <v>497</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0" t="n">
        <v>0</v>
      </c>
      <c r="AC46" s="263"/>
    </row>
    <row r="47" s="253" customFormat="true" ht="20.25" hidden="false" customHeight="false" outlineLevel="0" collapsed="false">
      <c r="A47" s="268" t="s">
        <v>329</v>
      </c>
      <c r="B47" s="258" t="s">
        <v>498</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0" t="n">
        <v>0</v>
      </c>
      <c r="AC47" s="263"/>
    </row>
    <row r="48" s="253" customFormat="true" ht="20.25" hidden="false" customHeight="false" outlineLevel="0" collapsed="false">
      <c r="A48" s="271" t="s">
        <v>456</v>
      </c>
      <c r="B48" s="273" t="s">
        <v>499</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2" t="n">
        <v>0</v>
      </c>
      <c r="AB48" s="260" t="n">
        <v>0</v>
      </c>
      <c r="AC48" s="263"/>
    </row>
    <row r="49" s="253" customFormat="true" ht="20.25" hidden="false" customHeight="false" outlineLevel="0" collapsed="false">
      <c r="A49" s="274"/>
      <c r="B49" s="273" t="s">
        <v>500</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0" t="n">
        <v>0</v>
      </c>
      <c r="AC49" s="263"/>
    </row>
    <row r="50" customFormat="false" ht="20.25" hidden="false" customHeight="false" outlineLevel="0" collapsed="false">
      <c r="A50" s="274" t="s">
        <v>459</v>
      </c>
      <c r="B50" s="273" t="s">
        <v>501</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0" t="n">
        <v>0</v>
      </c>
      <c r="AC50" s="263"/>
    </row>
    <row r="51" customFormat="false" ht="20.25" hidden="false" customHeight="false" outlineLevel="0" collapsed="false">
      <c r="A51" s="274"/>
      <c r="B51" s="273" t="s">
        <v>500</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2" t="n">
        <v>0</v>
      </c>
      <c r="AB51" s="260" t="n">
        <v>0</v>
      </c>
      <c r="AC51" s="263"/>
    </row>
    <row r="52" customFormat="false" ht="20.25" hidden="false" customHeight="false" outlineLevel="0" collapsed="false">
      <c r="A52" s="275" t="s">
        <v>502</v>
      </c>
      <c r="B52" s="258" t="s">
        <v>503</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0" t="n">
        <v>0</v>
      </c>
      <c r="AC52" s="263"/>
    </row>
    <row r="53" customFormat="false" ht="20.25" hidden="false" customHeight="false" outlineLevel="0" collapsed="false">
      <c r="A53" s="275" t="s">
        <v>504</v>
      </c>
      <c r="B53" s="258" t="s">
        <v>505</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0" t="n">
        <v>0</v>
      </c>
      <c r="AC53" s="263"/>
    </row>
    <row r="54" customFormat="false" ht="20.25" hidden="false" customHeight="false" outlineLevel="0" collapsed="false">
      <c r="A54" s="276"/>
      <c r="B54" s="267" t="s">
        <v>506</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0" t="n">
        <v>0</v>
      </c>
      <c r="AC54" s="263"/>
    </row>
    <row r="55" customFormat="false" ht="20.25" hidden="false" customHeight="false" outlineLevel="0" collapsed="false">
      <c r="A55" s="274" t="s">
        <v>461</v>
      </c>
      <c r="B55" s="258" t="s">
        <v>507</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2" t="n">
        <v>0</v>
      </c>
      <c r="AB55" s="260" t="n">
        <v>0</v>
      </c>
      <c r="AC55" s="263"/>
    </row>
    <row r="56" customFormat="false" ht="20.25" hidden="false" customHeight="false" outlineLevel="0" collapsed="false">
      <c r="A56" s="274" t="s">
        <v>464</v>
      </c>
      <c r="B56" s="258" t="s">
        <v>508</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0" t="n">
        <v>0</v>
      </c>
      <c r="AC56" s="263"/>
    </row>
    <row r="57" customFormat="false" ht="20.25" hidden="false" customHeight="false" outlineLevel="0" collapsed="false">
      <c r="A57" s="255"/>
      <c r="B57" s="265" t="s">
        <v>509</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0" t="n">
        <v>0</v>
      </c>
      <c r="AC57" s="263"/>
    </row>
    <row r="58" customFormat="false" ht="20.25" hidden="false" customHeight="false" outlineLevel="0" collapsed="false">
      <c r="A58" s="268" t="s">
        <v>331</v>
      </c>
      <c r="B58" s="276" t="s">
        <v>468</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2" t="n">
        <v>0</v>
      </c>
      <c r="AB58" s="260" t="n">
        <v>0</v>
      </c>
      <c r="AC58" s="263"/>
    </row>
    <row r="59" customFormat="false" ht="20.25" hidden="false" customHeight="false" outlineLevel="0" collapsed="false">
      <c r="A59" s="268" t="s">
        <v>333</v>
      </c>
      <c r="B59" s="258" t="s">
        <v>469</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2" t="n">
        <v>0</v>
      </c>
      <c r="AB59" s="260" t="n">
        <v>0</v>
      </c>
      <c r="AC59" s="263"/>
    </row>
    <row r="60" customFormat="false" ht="20.25" hidden="false" customHeight="false" outlineLevel="0" collapsed="false">
      <c r="A60" s="271" t="s">
        <v>456</v>
      </c>
      <c r="B60" s="272" t="s">
        <v>510</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2" t="n">
        <v>0</v>
      </c>
      <c r="AB60" s="260" t="n">
        <v>0</v>
      </c>
      <c r="AC60" s="263"/>
    </row>
    <row r="61" customFormat="false" ht="20.25" hidden="false" customHeight="false" outlineLevel="0" collapsed="false">
      <c r="A61" s="271" t="s">
        <v>471</v>
      </c>
      <c r="B61" s="272" t="s">
        <v>472</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2" t="n">
        <v>0</v>
      </c>
      <c r="AB61" s="260" t="n">
        <v>0</v>
      </c>
      <c r="AC61" s="263"/>
    </row>
    <row r="62" customFormat="false" ht="20.25" hidden="false" customHeight="false" outlineLevel="0" collapsed="false">
      <c r="A62" s="271" t="s">
        <v>473</v>
      </c>
      <c r="B62" s="273" t="s">
        <v>474</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0" t="n">
        <v>0</v>
      </c>
      <c r="AC62" s="263"/>
    </row>
    <row r="63" customFormat="false" ht="20.25" hidden="false" customHeight="false" outlineLevel="0" collapsed="false">
      <c r="A63" s="264"/>
      <c r="B63" s="267" t="s">
        <v>511</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0" t="n">
        <v>0</v>
      </c>
      <c r="AC63" s="263"/>
    </row>
    <row r="64" customFormat="false" ht="20.25" hidden="false" customHeight="false" outlineLevel="0" collapsed="false">
      <c r="A64" s="274" t="s">
        <v>459</v>
      </c>
      <c r="B64" s="273" t="s">
        <v>512</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2" t="n">
        <v>0</v>
      </c>
      <c r="AB64" s="260" t="n">
        <v>0</v>
      </c>
      <c r="AC64" s="263"/>
    </row>
    <row r="65" customFormat="false" ht="20.25" hidden="false" customHeight="false" outlineLevel="0" collapsed="false">
      <c r="A65" s="275" t="s">
        <v>502</v>
      </c>
      <c r="B65" s="272" t="s">
        <v>472</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0</v>
      </c>
      <c r="AB65" s="260" t="n">
        <v>0</v>
      </c>
      <c r="AC65" s="263"/>
    </row>
    <row r="66" customFormat="false" ht="20.25" hidden="false" customHeight="false" outlineLevel="0" collapsed="false">
      <c r="A66" s="275" t="s">
        <v>504</v>
      </c>
      <c r="B66" s="273" t="s">
        <v>474</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2" t="n">
        <v>0</v>
      </c>
      <c r="AB66" s="260" t="n">
        <v>0</v>
      </c>
      <c r="AC66" s="263"/>
    </row>
    <row r="67" customFormat="false" ht="20.25" hidden="false" customHeight="false" outlineLevel="0" collapsed="false">
      <c r="A67" s="264"/>
      <c r="B67" s="267" t="s">
        <v>513</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2" t="n">
        <v>0</v>
      </c>
      <c r="AB67" s="260" t="n">
        <v>0</v>
      </c>
      <c r="AC67" s="263"/>
    </row>
    <row r="68" customFormat="false" ht="20.25" hidden="false" customHeight="false" outlineLevel="0" collapsed="false">
      <c r="A68" s="268"/>
      <c r="B68" s="277" t="s">
        <v>478</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0" t="n">
        <v>0</v>
      </c>
      <c r="AC68" s="263"/>
    </row>
    <row r="69" customFormat="false" ht="20.25" hidden="false" customHeight="false" outlineLevel="0" collapsed="false">
      <c r="A69" s="257" t="n">
        <v>5</v>
      </c>
      <c r="B69" s="258" t="s">
        <v>514</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0" t="n">
        <v>0</v>
      </c>
      <c r="AC69" s="263"/>
    </row>
    <row r="70" customFormat="false" ht="20.25" hidden="false" customHeight="false" outlineLevel="0" collapsed="false">
      <c r="A70" s="271" t="s">
        <v>456</v>
      </c>
      <c r="B70" s="278" t="s">
        <v>515</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2" t="n">
        <v>0</v>
      </c>
      <c r="AB70" s="260" t="n">
        <v>0</v>
      </c>
      <c r="AC70" s="263"/>
    </row>
    <row r="71" customFormat="false" ht="20.25" hidden="false" customHeight="false" outlineLevel="0" collapsed="false">
      <c r="A71" s="271" t="s">
        <v>471</v>
      </c>
      <c r="B71" s="272" t="s">
        <v>472</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2" t="n">
        <v>0</v>
      </c>
      <c r="AB71" s="260" t="n">
        <v>0</v>
      </c>
      <c r="AC71" s="263"/>
    </row>
    <row r="72" customFormat="false" ht="20.25" hidden="false" customHeight="false" outlineLevel="0" collapsed="false">
      <c r="A72" s="271" t="s">
        <v>473</v>
      </c>
      <c r="B72" s="273" t="s">
        <v>474</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0" t="n">
        <v>0</v>
      </c>
      <c r="AC72" s="263"/>
    </row>
    <row r="73" customFormat="false" ht="20.25" hidden="false" customHeight="false" outlineLevel="0" collapsed="false">
      <c r="A73" s="264"/>
      <c r="B73" s="267" t="s">
        <v>511</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0" t="n">
        <v>0</v>
      </c>
      <c r="AC73" s="263"/>
    </row>
    <row r="74" customFormat="false" ht="20.25" hidden="false" customHeight="false" outlineLevel="0" collapsed="false">
      <c r="A74" s="274" t="s">
        <v>459</v>
      </c>
      <c r="B74" s="273" t="s">
        <v>516</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0" t="n">
        <v>0</v>
      </c>
      <c r="AC74" s="263"/>
    </row>
    <row r="75" customFormat="false" ht="20.25" hidden="false" customHeight="false" outlineLevel="0" collapsed="false">
      <c r="A75" s="264"/>
      <c r="B75" s="265" t="s">
        <v>517</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0" t="n">
        <v>0</v>
      </c>
      <c r="AC75" s="263"/>
    </row>
    <row r="76" customFormat="false" ht="20.25" hidden="false" customHeight="false" outlineLevel="0" collapsed="false">
      <c r="A76" s="257" t="n">
        <v>6</v>
      </c>
      <c r="B76" s="258" t="s">
        <v>483</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2" t="n">
        <v>0</v>
      </c>
      <c r="AB76" s="260" t="n">
        <v>0</v>
      </c>
      <c r="AC76" s="263"/>
    </row>
    <row r="77" customFormat="false" ht="20.25" hidden="false" customHeight="false" outlineLevel="0" collapsed="false">
      <c r="A77" s="257" t="n">
        <v>7</v>
      </c>
      <c r="B77" s="258" t="s">
        <v>484</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2" t="n">
        <v>0</v>
      </c>
      <c r="AB77" s="260" t="n">
        <v>0</v>
      </c>
      <c r="AC77" s="263"/>
    </row>
    <row r="78" customFormat="false" ht="20.25" hidden="false" customHeight="false" outlineLevel="0" collapsed="false">
      <c r="A78" s="271" t="s">
        <v>456</v>
      </c>
      <c r="B78" s="258" t="s">
        <v>518</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0" t="n">
        <v>0</v>
      </c>
      <c r="AC78" s="263"/>
    </row>
    <row r="79" customFormat="false" ht="20.25" hidden="false" customHeight="false" outlineLevel="0" collapsed="false">
      <c r="A79" s="271" t="s">
        <v>459</v>
      </c>
      <c r="B79" s="258" t="s">
        <v>486</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0" t="n">
        <v>0</v>
      </c>
      <c r="AC79" s="263"/>
    </row>
    <row r="80" customFormat="false" ht="20.25" hidden="false" customHeight="false" outlineLevel="0" collapsed="false">
      <c r="A80" s="271" t="s">
        <v>461</v>
      </c>
      <c r="B80" s="258" t="s">
        <v>487</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0" t="n">
        <v>0</v>
      </c>
      <c r="AC80" s="263"/>
    </row>
    <row r="81" customFormat="false" ht="20.25" hidden="false" customHeight="false" outlineLevel="0" collapsed="false">
      <c r="A81" s="271" t="s">
        <v>464</v>
      </c>
      <c r="B81" s="258" t="s">
        <v>519</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0" t="n">
        <v>0</v>
      </c>
      <c r="AC81" s="263"/>
    </row>
    <row r="82" customFormat="false" ht="20.25" hidden="false" customHeight="false" outlineLevel="0" collapsed="false">
      <c r="A82" s="268"/>
      <c r="B82" s="265" t="s">
        <v>489</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2" t="n">
        <v>0</v>
      </c>
      <c r="AB82" s="260" t="n">
        <v>0</v>
      </c>
      <c r="AC82" s="263"/>
    </row>
    <row r="83" customFormat="false" ht="20.25" hidden="false" customHeight="false" outlineLevel="0" collapsed="false">
      <c r="A83" s="257" t="n">
        <v>8</v>
      </c>
      <c r="B83" s="258" t="s">
        <v>520</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2" t="n">
        <v>0</v>
      </c>
      <c r="AB83" s="260" t="n">
        <v>0</v>
      </c>
      <c r="AC83" s="263"/>
    </row>
    <row r="84" customFormat="false" ht="20.25" hidden="false" customHeight="false" outlineLevel="0" collapsed="false">
      <c r="A84" s="271" t="s">
        <v>456</v>
      </c>
      <c r="B84" s="258" t="s">
        <v>521</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0" t="n">
        <v>0</v>
      </c>
      <c r="AC84" s="263"/>
    </row>
    <row r="85" customFormat="false" ht="20.25" hidden="false" customHeight="false" outlineLevel="0" collapsed="false">
      <c r="A85" s="271" t="s">
        <v>459</v>
      </c>
      <c r="B85" s="258" t="s">
        <v>522</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0" t="n">
        <v>0</v>
      </c>
      <c r="AC85" s="263"/>
    </row>
    <row r="86" customFormat="false" ht="20.25" hidden="false" customHeight="false" outlineLevel="0" collapsed="false">
      <c r="A86" s="271" t="s">
        <v>461</v>
      </c>
      <c r="B86" s="258" t="s">
        <v>523</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0" t="n">
        <v>0</v>
      </c>
      <c r="AC86" s="263"/>
    </row>
    <row r="87" customFormat="false" ht="20.25" hidden="false" customHeight="false" outlineLevel="0" collapsed="false">
      <c r="A87" s="267"/>
      <c r="B87" s="265" t="s">
        <v>524</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2" t="n">
        <v>0</v>
      </c>
      <c r="AB87" s="260" t="n">
        <v>0</v>
      </c>
      <c r="AC87" s="263"/>
    </row>
    <row r="88" customFormat="false" ht="20.25" hidden="false" customHeight="false" outlineLevel="0" collapsed="false">
      <c r="A88" s="257" t="n">
        <v>9</v>
      </c>
      <c r="B88" s="273" t="s">
        <v>525</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2" t="n">
        <v>0</v>
      </c>
      <c r="AB88" s="260" t="n">
        <v>0</v>
      </c>
      <c r="AC88" s="263"/>
    </row>
    <row r="89" customFormat="false" ht="31.5" hidden="false" customHeight="false" outlineLevel="0" collapsed="false">
      <c r="A89" s="257"/>
      <c r="B89" s="258" t="s">
        <v>491</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0" t="n">
        <v>0</v>
      </c>
      <c r="AC89" s="263"/>
    </row>
    <row r="90" customFormat="false" ht="20.25" hidden="false" customHeight="false" outlineLevel="0" collapsed="false">
      <c r="A90" s="257" t="s">
        <v>493</v>
      </c>
      <c r="B90" s="258" t="s">
        <v>526</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0" t="n">
        <v>0</v>
      </c>
      <c r="AC90" s="263"/>
    </row>
    <row r="91" customFormat="false" ht="20.25" hidden="false" customHeight="false" outlineLevel="0" collapsed="false">
      <c r="A91" s="257" t="s">
        <v>527</v>
      </c>
      <c r="B91" s="258" t="s">
        <v>528</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0" t="n">
        <v>0</v>
      </c>
      <c r="AC91" s="263"/>
    </row>
    <row r="92" customFormat="false" ht="20.25" hidden="false" customHeight="false" outlineLevel="0" collapsed="false">
      <c r="A92" s="257" t="s">
        <v>529</v>
      </c>
      <c r="B92" s="258" t="s">
        <v>530</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0" t="n">
        <v>0</v>
      </c>
      <c r="AC92" s="263"/>
    </row>
    <row r="93" customFormat="false" ht="20.25" hidden="false" customHeight="false" outlineLevel="0" collapsed="false">
      <c r="A93" s="255" t="s">
        <v>531</v>
      </c>
      <c r="B93" s="270" t="s">
        <v>532</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0" t="n">
        <v>0</v>
      </c>
      <c r="AC93" s="263"/>
    </row>
    <row r="94" customFormat="false" ht="20.25" hidden="false" customHeight="false" outlineLevel="0" collapsed="false">
      <c r="A94" s="257" t="s">
        <v>327</v>
      </c>
      <c r="B94" s="258" t="s">
        <v>533</v>
      </c>
      <c r="C94" s="262" t="n">
        <v>28</v>
      </c>
      <c r="D94" s="262" t="n">
        <v>14941</v>
      </c>
      <c r="E94" s="262" t="n">
        <v>9777</v>
      </c>
      <c r="F94" s="262" t="n">
        <v>5461</v>
      </c>
      <c r="G94" s="262" t="n">
        <v>171</v>
      </c>
      <c r="H94" s="262" t="n">
        <v>1927</v>
      </c>
      <c r="I94" s="262" t="n">
        <v>22858.4895741187</v>
      </c>
      <c r="J94" s="262" t="n">
        <v>6137.36</v>
      </c>
      <c r="K94" s="262" t="n">
        <v>11499</v>
      </c>
      <c r="L94" s="262" t="n">
        <v>15233</v>
      </c>
      <c r="M94" s="262" t="n">
        <v>1771</v>
      </c>
      <c r="N94" s="262" t="n">
        <v>15083</v>
      </c>
      <c r="O94" s="262" t="n">
        <v>-467</v>
      </c>
      <c r="P94" s="262" t="n">
        <v>146.95448000001</v>
      </c>
      <c r="Q94" s="262" t="n">
        <v>-8.66071000000008</v>
      </c>
      <c r="R94" s="262" t="n">
        <v>800</v>
      </c>
      <c r="S94" s="262" t="n">
        <v>512</v>
      </c>
      <c r="T94" s="262" t="n">
        <v>4134</v>
      </c>
      <c r="U94" s="262" t="n">
        <v>-76</v>
      </c>
      <c r="V94" s="262" t="n">
        <v>409</v>
      </c>
      <c r="W94" s="262" t="n">
        <v>-485</v>
      </c>
      <c r="X94" s="262" t="n">
        <v>-31</v>
      </c>
      <c r="Y94" s="262" t="n">
        <v>-373</v>
      </c>
      <c r="Z94" s="262" t="n">
        <v>-331</v>
      </c>
      <c r="AA94" s="262" t="n">
        <v>453</v>
      </c>
      <c r="AB94" s="260" t="n">
        <v>109570.143344119</v>
      </c>
      <c r="AC94" s="263"/>
    </row>
    <row r="95" customFormat="false" ht="20.25" hidden="false" customHeight="false" outlineLevel="0" collapsed="false">
      <c r="A95" s="257" t="s">
        <v>329</v>
      </c>
      <c r="B95" s="258" t="s">
        <v>534</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0" t="n">
        <v>0</v>
      </c>
      <c r="AC95" s="263"/>
    </row>
    <row r="96" customFormat="false" ht="20.25" hidden="false" customHeight="false" outlineLevel="0" collapsed="false">
      <c r="A96" s="279" t="s">
        <v>331</v>
      </c>
      <c r="B96" s="258" t="s">
        <v>535</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0" t="n">
        <v>0</v>
      </c>
      <c r="AC96" s="263"/>
    </row>
    <row r="97" customFormat="false" ht="20.25" hidden="false" customHeight="false" outlineLevel="0" collapsed="false">
      <c r="A97" s="261" t="s">
        <v>456</v>
      </c>
      <c r="B97" s="258" t="s">
        <v>499</v>
      </c>
      <c r="C97" s="262" t="n">
        <v>0</v>
      </c>
      <c r="D97" s="262" t="n">
        <v>667</v>
      </c>
      <c r="E97" s="262" t="n">
        <v>3911</v>
      </c>
      <c r="F97" s="262" t="n">
        <v>0</v>
      </c>
      <c r="G97" s="262" t="n">
        <v>0</v>
      </c>
      <c r="H97" s="262" t="n">
        <v>47</v>
      </c>
      <c r="I97" s="262" t="n">
        <v>0</v>
      </c>
      <c r="J97" s="262" t="n">
        <v>0.08</v>
      </c>
      <c r="K97" s="262" t="n">
        <v>0</v>
      </c>
      <c r="L97" s="262" t="n">
        <v>0</v>
      </c>
      <c r="M97" s="262" t="n">
        <v>0</v>
      </c>
      <c r="N97" s="262" t="n">
        <v>0</v>
      </c>
      <c r="O97" s="262" t="n">
        <v>0</v>
      </c>
      <c r="P97" s="262" t="n">
        <v>0</v>
      </c>
      <c r="Q97" s="262" t="n">
        <v>0</v>
      </c>
      <c r="R97" s="262" t="n">
        <v>46</v>
      </c>
      <c r="S97" s="262" t="n">
        <v>0</v>
      </c>
      <c r="T97" s="262" t="n">
        <v>0</v>
      </c>
      <c r="U97" s="262" t="n">
        <v>167</v>
      </c>
      <c r="V97" s="262" t="n">
        <v>244</v>
      </c>
      <c r="W97" s="262" t="n">
        <v>11</v>
      </c>
      <c r="X97" s="262" t="n">
        <v>0</v>
      </c>
      <c r="Y97" s="262" t="n">
        <v>0</v>
      </c>
      <c r="Z97" s="262" t="n">
        <v>0</v>
      </c>
      <c r="AA97" s="262" t="n">
        <v>0</v>
      </c>
      <c r="AB97" s="260" t="n">
        <v>5093.08</v>
      </c>
      <c r="AC97" s="263"/>
    </row>
    <row r="98" customFormat="false" ht="20.25" hidden="false" customHeight="false" outlineLevel="0" collapsed="false">
      <c r="A98" s="280"/>
      <c r="B98" s="258" t="s">
        <v>500</v>
      </c>
      <c r="C98" s="262" t="n">
        <v>0</v>
      </c>
      <c r="D98" s="262" t="n">
        <v>0</v>
      </c>
      <c r="E98" s="262" t="n">
        <v>3904</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c r="V98" s="262" t="n">
        <v>244</v>
      </c>
      <c r="W98" s="262" t="n">
        <v>0</v>
      </c>
      <c r="X98" s="262" t="n">
        <v>0</v>
      </c>
      <c r="Y98" s="262" t="n">
        <v>0</v>
      </c>
      <c r="Z98" s="262" t="n">
        <v>0</v>
      </c>
      <c r="AA98" s="262" t="n">
        <v>0</v>
      </c>
      <c r="AB98" s="260" t="n">
        <v>4148</v>
      </c>
      <c r="AC98" s="263"/>
    </row>
    <row r="99" customFormat="false" ht="20.25" hidden="false" customHeight="false" outlineLevel="0" collapsed="false">
      <c r="A99" s="280" t="s">
        <v>459</v>
      </c>
      <c r="B99" s="258" t="s">
        <v>501</v>
      </c>
      <c r="C99" s="262" t="n">
        <v>0</v>
      </c>
      <c r="D99" s="262" t="n">
        <v>0</v>
      </c>
      <c r="E99" s="262" t="n">
        <v>0</v>
      </c>
      <c r="F99" s="262" t="n">
        <v>0</v>
      </c>
      <c r="G99" s="262" t="n">
        <v>0</v>
      </c>
      <c r="H99" s="262" t="n">
        <v>0</v>
      </c>
      <c r="I99" s="262" t="n">
        <v>0</v>
      </c>
      <c r="J99" s="262" t="n">
        <v>0</v>
      </c>
      <c r="K99" s="262" t="n">
        <v>534</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43</v>
      </c>
      <c r="Z99" s="262" t="n">
        <v>0</v>
      </c>
      <c r="AA99" s="262" t="n">
        <v>0</v>
      </c>
      <c r="AB99" s="260" t="n">
        <v>577</v>
      </c>
      <c r="AC99" s="263"/>
    </row>
    <row r="100" customFormat="false" ht="20.25" hidden="false" customHeight="false" outlineLevel="0" collapsed="false">
      <c r="A100" s="280"/>
      <c r="B100" s="258" t="s">
        <v>500</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0" t="n">
        <v>0</v>
      </c>
      <c r="AC100" s="263"/>
    </row>
    <row r="101" customFormat="false" ht="20.25" hidden="false" customHeight="false" outlineLevel="0" collapsed="false">
      <c r="A101" s="281" t="s">
        <v>502</v>
      </c>
      <c r="B101" s="258" t="s">
        <v>503</v>
      </c>
      <c r="C101" s="262" t="n">
        <v>300</v>
      </c>
      <c r="D101" s="262" t="n">
        <v>542</v>
      </c>
      <c r="E101" s="262" t="n">
        <v>65</v>
      </c>
      <c r="F101" s="262" t="n">
        <v>74</v>
      </c>
      <c r="G101" s="262" t="n">
        <v>0</v>
      </c>
      <c r="H101" s="262" t="n">
        <v>0</v>
      </c>
      <c r="I101" s="262" t="n">
        <v>414.30928</v>
      </c>
      <c r="J101" s="262" t="n">
        <v>156.47</v>
      </c>
      <c r="K101" s="262" t="n">
        <v>0</v>
      </c>
      <c r="L101" s="262" t="n">
        <v>48</v>
      </c>
      <c r="M101" s="262" t="n">
        <v>30</v>
      </c>
      <c r="N101" s="262" t="n">
        <v>1</v>
      </c>
      <c r="O101" s="262" t="n">
        <v>0</v>
      </c>
      <c r="P101" s="262" t="n">
        <v>0</v>
      </c>
      <c r="Q101" s="262" t="n">
        <v>0</v>
      </c>
      <c r="R101" s="262" t="n">
        <v>0</v>
      </c>
      <c r="S101" s="262" t="n">
        <v>0</v>
      </c>
      <c r="T101" s="262" t="n">
        <v>208</v>
      </c>
      <c r="U101" s="262" t="n">
        <v>0</v>
      </c>
      <c r="V101" s="262" t="n">
        <v>0</v>
      </c>
      <c r="W101" s="262" t="n">
        <v>0</v>
      </c>
      <c r="X101" s="262" t="n">
        <v>32</v>
      </c>
      <c r="Y101" s="262" t="n">
        <v>0</v>
      </c>
      <c r="Z101" s="262" t="n">
        <v>0</v>
      </c>
      <c r="AA101" s="262" t="n">
        <v>82</v>
      </c>
      <c r="AB101" s="260" t="n">
        <v>1952.77928</v>
      </c>
      <c r="AC101" s="263"/>
    </row>
    <row r="102" customFormat="false" ht="20.25" hidden="false" customHeight="false" outlineLevel="0" collapsed="false">
      <c r="A102" s="281" t="s">
        <v>504</v>
      </c>
      <c r="B102" s="258" t="s">
        <v>505</v>
      </c>
      <c r="C102" s="262" t="n">
        <v>467</v>
      </c>
      <c r="D102" s="262" t="n">
        <v>925</v>
      </c>
      <c r="E102" s="262" t="n">
        <v>1632</v>
      </c>
      <c r="F102" s="262" t="n">
        <v>1308</v>
      </c>
      <c r="G102" s="262" t="n">
        <v>0</v>
      </c>
      <c r="H102" s="262" t="n">
        <v>806</v>
      </c>
      <c r="I102" s="262" t="n">
        <v>4545.92166</v>
      </c>
      <c r="J102" s="262" t="n">
        <v>208.91</v>
      </c>
      <c r="K102" s="262" t="n">
        <v>26</v>
      </c>
      <c r="L102" s="262" t="n">
        <v>88</v>
      </c>
      <c r="M102" s="262" t="n">
        <v>199</v>
      </c>
      <c r="N102" s="262" t="n">
        <v>2560</v>
      </c>
      <c r="O102" s="262" t="n">
        <v>36</v>
      </c>
      <c r="P102" s="262" t="n">
        <v>421.84875</v>
      </c>
      <c r="Q102" s="262" t="n">
        <v>94.75224</v>
      </c>
      <c r="R102" s="262" t="n">
        <v>111</v>
      </c>
      <c r="S102" s="262" t="n">
        <v>75</v>
      </c>
      <c r="T102" s="262" t="n">
        <v>400</v>
      </c>
      <c r="U102" s="262" t="n">
        <v>0</v>
      </c>
      <c r="V102" s="262" t="n">
        <v>85</v>
      </c>
      <c r="W102" s="262" t="n">
        <v>25</v>
      </c>
      <c r="X102" s="262" t="n">
        <v>23</v>
      </c>
      <c r="Y102" s="262" t="n">
        <v>2</v>
      </c>
      <c r="Z102" s="262" t="n">
        <v>73</v>
      </c>
      <c r="AA102" s="262" t="n">
        <v>9</v>
      </c>
      <c r="AB102" s="260" t="n">
        <v>14121.43265</v>
      </c>
      <c r="AC102" s="263"/>
    </row>
    <row r="103" customFormat="false" ht="20.25" hidden="false" customHeight="false" outlineLevel="0" collapsed="false">
      <c r="A103" s="276"/>
      <c r="B103" s="267" t="s">
        <v>506</v>
      </c>
      <c r="C103" s="262" t="n">
        <v>767</v>
      </c>
      <c r="D103" s="262" t="n">
        <v>1467</v>
      </c>
      <c r="E103" s="262" t="n">
        <v>1697</v>
      </c>
      <c r="F103" s="262" t="n">
        <v>1382</v>
      </c>
      <c r="G103" s="262" t="n">
        <v>0</v>
      </c>
      <c r="H103" s="262" t="n">
        <v>806</v>
      </c>
      <c r="I103" s="262" t="n">
        <v>4960.23094</v>
      </c>
      <c r="J103" s="262" t="n">
        <v>365.38</v>
      </c>
      <c r="K103" s="262" t="n">
        <v>560</v>
      </c>
      <c r="L103" s="262" t="n">
        <v>136</v>
      </c>
      <c r="M103" s="262" t="n">
        <v>229</v>
      </c>
      <c r="N103" s="262" t="n">
        <v>2561</v>
      </c>
      <c r="O103" s="262" t="n">
        <v>36</v>
      </c>
      <c r="P103" s="262" t="n">
        <v>421.84875</v>
      </c>
      <c r="Q103" s="262" t="n">
        <v>94.75224</v>
      </c>
      <c r="R103" s="262" t="n">
        <v>111</v>
      </c>
      <c r="S103" s="262" t="n">
        <v>75</v>
      </c>
      <c r="T103" s="262" t="n">
        <v>608</v>
      </c>
      <c r="U103" s="262" t="n">
        <v>0</v>
      </c>
      <c r="V103" s="262" t="n">
        <v>85</v>
      </c>
      <c r="W103" s="262" t="n">
        <v>25</v>
      </c>
      <c r="X103" s="262" t="n">
        <v>55</v>
      </c>
      <c r="Y103" s="262" t="n">
        <v>45</v>
      </c>
      <c r="Z103" s="262" t="n">
        <v>73</v>
      </c>
      <c r="AA103" s="262" t="n">
        <v>91</v>
      </c>
      <c r="AB103" s="260" t="n">
        <v>16651.21193</v>
      </c>
      <c r="AC103" s="263"/>
    </row>
    <row r="104" customFormat="false" ht="20.25" hidden="false" customHeight="false" outlineLevel="0" collapsed="false">
      <c r="A104" s="280" t="s">
        <v>461</v>
      </c>
      <c r="B104" s="258" t="s">
        <v>507</v>
      </c>
      <c r="C104" s="262" t="n">
        <v>8923</v>
      </c>
      <c r="D104" s="262" t="n">
        <v>920</v>
      </c>
      <c r="E104" s="262" t="n">
        <v>301</v>
      </c>
      <c r="F104" s="262" t="n">
        <v>2350</v>
      </c>
      <c r="G104" s="262" t="n">
        <v>1054</v>
      </c>
      <c r="H104" s="262" t="n">
        <v>2657</v>
      </c>
      <c r="I104" s="262" t="n">
        <v>56.18968</v>
      </c>
      <c r="J104" s="262" t="n">
        <v>2403.86</v>
      </c>
      <c r="K104" s="262" t="n">
        <v>0</v>
      </c>
      <c r="L104" s="262" t="n">
        <v>146</v>
      </c>
      <c r="M104" s="262" t="n">
        <v>0</v>
      </c>
      <c r="N104" s="262" t="n">
        <v>181</v>
      </c>
      <c r="O104" s="262" t="n">
        <v>1033</v>
      </c>
      <c r="P104" s="262" t="n">
        <v>0</v>
      </c>
      <c r="Q104" s="262" t="n">
        <v>0</v>
      </c>
      <c r="R104" s="262" t="n">
        <v>14</v>
      </c>
      <c r="S104" s="262" t="n">
        <v>0</v>
      </c>
      <c r="T104" s="262" t="n">
        <v>10063</v>
      </c>
      <c r="U104" s="262" t="n">
        <v>199</v>
      </c>
      <c r="V104" s="262" t="n">
        <v>133</v>
      </c>
      <c r="W104" s="262" t="n">
        <v>2199</v>
      </c>
      <c r="X104" s="262" t="n">
        <v>0</v>
      </c>
      <c r="Y104" s="262" t="n">
        <v>0</v>
      </c>
      <c r="Z104" s="262" t="n">
        <v>10</v>
      </c>
      <c r="AA104" s="262" t="n">
        <v>11</v>
      </c>
      <c r="AB104" s="260" t="n">
        <v>32654.04968</v>
      </c>
      <c r="AC104" s="263"/>
    </row>
    <row r="105" customFormat="false" ht="20.25" hidden="false" customHeight="false" outlineLevel="0" collapsed="false">
      <c r="A105" s="280" t="s">
        <v>464</v>
      </c>
      <c r="B105" s="258" t="s">
        <v>508</v>
      </c>
      <c r="C105" s="262" t="n">
        <v>0</v>
      </c>
      <c r="D105" s="262" t="n">
        <v>2</v>
      </c>
      <c r="E105" s="262" t="n">
        <v>391</v>
      </c>
      <c r="F105" s="262" t="n">
        <v>437</v>
      </c>
      <c r="G105" s="262" t="n">
        <v>685</v>
      </c>
      <c r="H105" s="262" t="n">
        <v>7</v>
      </c>
      <c r="I105" s="262" t="n">
        <v>0</v>
      </c>
      <c r="J105" s="262" t="n">
        <v>359.83</v>
      </c>
      <c r="K105" s="262" t="n">
        <v>40</v>
      </c>
      <c r="L105" s="262" t="n">
        <v>0</v>
      </c>
      <c r="M105" s="262" t="n">
        <v>0</v>
      </c>
      <c r="N105" s="262" t="n">
        <v>63</v>
      </c>
      <c r="O105" s="262" t="n">
        <v>133</v>
      </c>
      <c r="P105" s="262" t="n">
        <v>0</v>
      </c>
      <c r="Q105" s="262" t="n">
        <v>36.92041</v>
      </c>
      <c r="R105" s="262" t="n">
        <v>0</v>
      </c>
      <c r="S105" s="262" t="n">
        <v>0</v>
      </c>
      <c r="T105" s="262" t="n">
        <v>0</v>
      </c>
      <c r="U105" s="262" t="n">
        <v>0</v>
      </c>
      <c r="V105" s="262" t="n">
        <v>0</v>
      </c>
      <c r="W105" s="262" t="n">
        <v>98</v>
      </c>
      <c r="X105" s="262" t="n">
        <v>0</v>
      </c>
      <c r="Y105" s="262" t="n">
        <v>0</v>
      </c>
      <c r="Z105" s="262" t="n">
        <v>0</v>
      </c>
      <c r="AA105" s="262" t="n">
        <v>-5</v>
      </c>
      <c r="AB105" s="260" t="n">
        <v>2247.75041</v>
      </c>
      <c r="AC105" s="263"/>
    </row>
    <row r="106" customFormat="false" ht="20.25" hidden="false" customHeight="false" outlineLevel="0" collapsed="false">
      <c r="A106" s="255"/>
      <c r="B106" s="265" t="s">
        <v>536</v>
      </c>
      <c r="C106" s="262" t="n">
        <v>9690</v>
      </c>
      <c r="D106" s="262" t="n">
        <v>3056</v>
      </c>
      <c r="E106" s="262" t="n">
        <v>6300</v>
      </c>
      <c r="F106" s="262" t="n">
        <v>4169</v>
      </c>
      <c r="G106" s="262" t="n">
        <v>1739</v>
      </c>
      <c r="H106" s="262" t="n">
        <v>3517</v>
      </c>
      <c r="I106" s="262" t="n">
        <v>5016.42062</v>
      </c>
      <c r="J106" s="262" t="n">
        <v>3129.15</v>
      </c>
      <c r="K106" s="262" t="n">
        <v>600</v>
      </c>
      <c r="L106" s="262" t="n">
        <v>282</v>
      </c>
      <c r="M106" s="262" t="n">
        <v>229</v>
      </c>
      <c r="N106" s="262" t="n">
        <v>2805</v>
      </c>
      <c r="O106" s="262" t="n">
        <v>1202</v>
      </c>
      <c r="P106" s="262" t="n">
        <v>421.84875</v>
      </c>
      <c r="Q106" s="262" t="n">
        <v>131.67265</v>
      </c>
      <c r="R106" s="262" t="n">
        <v>171</v>
      </c>
      <c r="S106" s="262" t="n">
        <v>75</v>
      </c>
      <c r="T106" s="262" t="n">
        <v>10671</v>
      </c>
      <c r="U106" s="262" t="n">
        <v>366</v>
      </c>
      <c r="V106" s="262" t="n">
        <v>462</v>
      </c>
      <c r="W106" s="262" t="n">
        <v>2333</v>
      </c>
      <c r="X106" s="262" t="n">
        <v>55</v>
      </c>
      <c r="Y106" s="262" t="n">
        <v>45</v>
      </c>
      <c r="Z106" s="262" t="n">
        <v>83</v>
      </c>
      <c r="AA106" s="262" t="n">
        <v>97</v>
      </c>
      <c r="AB106" s="260" t="n">
        <v>56646.09202</v>
      </c>
      <c r="AC106" s="263"/>
    </row>
    <row r="107" customFormat="false" ht="20.25" hidden="false" customHeight="false" outlineLevel="0" collapsed="false">
      <c r="A107" s="268" t="s">
        <v>333</v>
      </c>
      <c r="B107" s="258" t="s">
        <v>537</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2" t="n">
        <v>0</v>
      </c>
      <c r="AB107" s="260" t="n">
        <v>0</v>
      </c>
      <c r="AC107" s="263"/>
    </row>
    <row r="108" customFormat="false" ht="20.25" hidden="false" customHeight="false" outlineLevel="0" collapsed="false">
      <c r="A108" s="282" t="s">
        <v>342</v>
      </c>
      <c r="B108" s="258" t="s">
        <v>538</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0" t="n">
        <v>0</v>
      </c>
      <c r="AC108" s="263"/>
    </row>
    <row r="109" customFormat="false" ht="20.25" hidden="false" customHeight="false" outlineLevel="0" collapsed="false">
      <c r="A109" s="261" t="s">
        <v>456</v>
      </c>
      <c r="B109" s="258" t="s">
        <v>539</v>
      </c>
      <c r="C109" s="262" t="n">
        <v>0</v>
      </c>
      <c r="D109" s="262" t="n">
        <v>-83</v>
      </c>
      <c r="E109" s="262" t="n">
        <v>-250</v>
      </c>
      <c r="F109" s="262" t="n">
        <v>-43</v>
      </c>
      <c r="G109" s="262" t="n">
        <v>0</v>
      </c>
      <c r="H109" s="262" t="n">
        <v>-634</v>
      </c>
      <c r="I109" s="262" t="n">
        <v>-28.10569</v>
      </c>
      <c r="J109" s="262" t="n">
        <v>-117.34</v>
      </c>
      <c r="K109" s="262" t="n">
        <v>-31</v>
      </c>
      <c r="L109" s="262" t="n">
        <v>-646</v>
      </c>
      <c r="M109" s="262" t="n">
        <v>-30</v>
      </c>
      <c r="N109" s="262" t="n">
        <v>-275</v>
      </c>
      <c r="O109" s="262" t="n">
        <v>-13</v>
      </c>
      <c r="P109" s="262" t="n">
        <v>0</v>
      </c>
      <c r="Q109" s="262" t="n">
        <v>-13.07512</v>
      </c>
      <c r="R109" s="262" t="n">
        <v>0</v>
      </c>
      <c r="S109" s="262" t="n">
        <v>0</v>
      </c>
      <c r="T109" s="262" t="n">
        <v>0</v>
      </c>
      <c r="U109" s="262" t="n">
        <v>0</v>
      </c>
      <c r="V109" s="262" t="n">
        <v>-19</v>
      </c>
      <c r="W109" s="262" t="n">
        <v>-6</v>
      </c>
      <c r="X109" s="262" t="n">
        <v>0</v>
      </c>
      <c r="Y109" s="262" t="n">
        <v>0</v>
      </c>
      <c r="Z109" s="262" t="n">
        <v>0</v>
      </c>
      <c r="AA109" s="262" t="n">
        <v>0</v>
      </c>
      <c r="AB109" s="260" t="n">
        <v>-2188.52081</v>
      </c>
      <c r="AC109" s="263"/>
    </row>
    <row r="110" customFormat="false" ht="20.25" hidden="false" customHeight="false" outlineLevel="0" collapsed="false">
      <c r="A110" s="261" t="s">
        <v>459</v>
      </c>
      <c r="B110" s="258" t="s">
        <v>522</v>
      </c>
      <c r="C110" s="262" t="n">
        <v>-5543</v>
      </c>
      <c r="D110" s="262" t="n">
        <v>-180</v>
      </c>
      <c r="E110" s="262" t="n">
        <v>-149</v>
      </c>
      <c r="F110" s="262" t="n">
        <v>-789</v>
      </c>
      <c r="G110" s="262" t="n">
        <v>-218</v>
      </c>
      <c r="H110" s="262" t="n">
        <v>-915</v>
      </c>
      <c r="I110" s="262" t="n">
        <v>-26.5123</v>
      </c>
      <c r="J110" s="262" t="n">
        <v>-2029.8</v>
      </c>
      <c r="K110" s="262" t="n">
        <v>-180</v>
      </c>
      <c r="L110" s="262" t="n">
        <v>-512</v>
      </c>
      <c r="M110" s="262" t="n">
        <v>0</v>
      </c>
      <c r="N110" s="262" t="n">
        <v>-110</v>
      </c>
      <c r="O110" s="262" t="n">
        <v>-640</v>
      </c>
      <c r="P110" s="262" t="n">
        <v>0</v>
      </c>
      <c r="Q110" s="262" t="n">
        <v>0</v>
      </c>
      <c r="R110" s="262" t="n">
        <v>-17</v>
      </c>
      <c r="S110" s="262" t="n">
        <v>-57</v>
      </c>
      <c r="T110" s="262" t="n">
        <v>-8653</v>
      </c>
      <c r="U110" s="262" t="n">
        <v>-557</v>
      </c>
      <c r="V110" s="262" t="n">
        <v>-686</v>
      </c>
      <c r="W110" s="262" t="n">
        <v>-2657</v>
      </c>
      <c r="X110" s="262" t="n">
        <v>0</v>
      </c>
      <c r="Y110" s="262" t="n">
        <v>-18</v>
      </c>
      <c r="Z110" s="262" t="n">
        <v>0</v>
      </c>
      <c r="AA110" s="262" t="n">
        <v>-7</v>
      </c>
      <c r="AB110" s="260" t="n">
        <v>-23944.3123</v>
      </c>
      <c r="AC110" s="263"/>
    </row>
    <row r="111" customFormat="false" ht="20.25" hidden="false" customHeight="false" outlineLevel="0" collapsed="false">
      <c r="A111" s="261" t="s">
        <v>461</v>
      </c>
      <c r="B111" s="258" t="s">
        <v>523</v>
      </c>
      <c r="C111" s="262" t="n">
        <v>0</v>
      </c>
      <c r="D111" s="262" t="n">
        <v>0</v>
      </c>
      <c r="E111" s="262" t="n">
        <v>-43</v>
      </c>
      <c r="F111" s="262" t="n">
        <v>-192</v>
      </c>
      <c r="G111" s="262" t="n">
        <v>0</v>
      </c>
      <c r="H111" s="262" t="n">
        <v>-3</v>
      </c>
      <c r="I111" s="262" t="n">
        <v>-104.6816</v>
      </c>
      <c r="J111" s="262" t="n">
        <v>-144.93</v>
      </c>
      <c r="K111" s="262" t="n">
        <v>-6</v>
      </c>
      <c r="L111" s="262" t="n">
        <v>0</v>
      </c>
      <c r="M111" s="262" t="n">
        <v>0</v>
      </c>
      <c r="N111" s="262" t="n">
        <v>-25</v>
      </c>
      <c r="O111" s="262" t="n">
        <v>-297</v>
      </c>
      <c r="P111" s="262" t="n">
        <v>0</v>
      </c>
      <c r="Q111" s="262" t="n">
        <v>-6.80969</v>
      </c>
      <c r="R111" s="262" t="n">
        <v>0</v>
      </c>
      <c r="S111" s="262" t="n">
        <v>0</v>
      </c>
      <c r="T111" s="262" t="n">
        <v>0</v>
      </c>
      <c r="U111" s="262" t="n">
        <v>0</v>
      </c>
      <c r="V111" s="262" t="n">
        <v>0</v>
      </c>
      <c r="W111" s="262" t="n">
        <v>-6</v>
      </c>
      <c r="X111" s="262" t="n">
        <v>0</v>
      </c>
      <c r="Y111" s="262" t="n">
        <v>0</v>
      </c>
      <c r="Z111" s="262" t="n">
        <v>0</v>
      </c>
      <c r="AA111" s="262" t="n">
        <v>0</v>
      </c>
      <c r="AB111" s="260" t="n">
        <v>-828.42129</v>
      </c>
      <c r="AC111" s="263"/>
    </row>
    <row r="112" customFormat="false" ht="20.25" hidden="false" customHeight="false" outlineLevel="0" collapsed="false">
      <c r="A112" s="267"/>
      <c r="B112" s="265" t="s">
        <v>517</v>
      </c>
      <c r="C112" s="262" t="n">
        <v>-5543</v>
      </c>
      <c r="D112" s="262" t="n">
        <v>-263</v>
      </c>
      <c r="E112" s="262" t="n">
        <v>-442</v>
      </c>
      <c r="F112" s="262" t="n">
        <v>-1024</v>
      </c>
      <c r="G112" s="262" t="n">
        <v>-218</v>
      </c>
      <c r="H112" s="262" t="n">
        <v>-1552</v>
      </c>
      <c r="I112" s="262" t="n">
        <v>-159.29959</v>
      </c>
      <c r="J112" s="262" t="n">
        <v>-2292.07</v>
      </c>
      <c r="K112" s="262" t="n">
        <v>-217</v>
      </c>
      <c r="L112" s="262" t="n">
        <v>-1158</v>
      </c>
      <c r="M112" s="262" t="n">
        <v>-30</v>
      </c>
      <c r="N112" s="262" t="n">
        <v>-410</v>
      </c>
      <c r="O112" s="262" t="n">
        <v>-950</v>
      </c>
      <c r="P112" s="262" t="n">
        <v>0</v>
      </c>
      <c r="Q112" s="262" t="n">
        <v>-19.88481</v>
      </c>
      <c r="R112" s="262" t="n">
        <v>-17</v>
      </c>
      <c r="S112" s="262" t="n">
        <v>-57</v>
      </c>
      <c r="T112" s="262" t="n">
        <v>-8653</v>
      </c>
      <c r="U112" s="262" t="n">
        <v>-557</v>
      </c>
      <c r="V112" s="262" t="n">
        <v>-705</v>
      </c>
      <c r="W112" s="262" t="n">
        <v>-2669</v>
      </c>
      <c r="X112" s="262" t="n">
        <v>0</v>
      </c>
      <c r="Y112" s="262" t="n">
        <v>-18</v>
      </c>
      <c r="Z112" s="262" t="n">
        <v>0</v>
      </c>
      <c r="AA112" s="262" t="n">
        <v>-7</v>
      </c>
      <c r="AB112" s="260" t="n">
        <v>-26961.2544</v>
      </c>
      <c r="AC112" s="263"/>
    </row>
    <row r="113" customFormat="false" ht="20.25" hidden="false" customHeight="false" outlineLevel="0" collapsed="false">
      <c r="A113" s="268" t="s">
        <v>344</v>
      </c>
      <c r="B113" s="258" t="s">
        <v>540</v>
      </c>
      <c r="C113" s="262" t="n">
        <v>0</v>
      </c>
      <c r="D113" s="262" t="n">
        <v>-2234</v>
      </c>
      <c r="E113" s="262" t="n">
        <v>-5859</v>
      </c>
      <c r="F113" s="262" t="n">
        <v>-1382</v>
      </c>
      <c r="G113" s="262" t="n">
        <v>0</v>
      </c>
      <c r="H113" s="262" t="n">
        <v>0</v>
      </c>
      <c r="I113" s="262" t="n">
        <v>-3649.7929</v>
      </c>
      <c r="J113" s="262" t="n">
        <v>0</v>
      </c>
      <c r="K113" s="262" t="n">
        <v>0</v>
      </c>
      <c r="L113" s="262" t="n">
        <v>0</v>
      </c>
      <c r="M113" s="262" t="n">
        <v>-229</v>
      </c>
      <c r="N113" s="262" t="n">
        <v>0</v>
      </c>
      <c r="O113" s="262" t="n">
        <v>0</v>
      </c>
      <c r="P113" s="262" t="n">
        <v>0</v>
      </c>
      <c r="Q113" s="262" t="n">
        <v>0</v>
      </c>
      <c r="R113" s="262" t="n">
        <v>-11</v>
      </c>
      <c r="S113" s="262" t="n">
        <v>0</v>
      </c>
      <c r="T113" s="262" t="n">
        <v>0</v>
      </c>
      <c r="U113" s="262" t="n">
        <v>0</v>
      </c>
      <c r="V113" s="262" t="n">
        <v>0</v>
      </c>
      <c r="W113" s="262" t="n">
        <v>0</v>
      </c>
      <c r="X113" s="262" t="n">
        <v>0</v>
      </c>
      <c r="Y113" s="262" t="n">
        <v>0</v>
      </c>
      <c r="Z113" s="262" t="n">
        <v>0</v>
      </c>
      <c r="AA113" s="262" t="n">
        <v>0</v>
      </c>
      <c r="AB113" s="260" t="n">
        <v>-13364.7929</v>
      </c>
      <c r="AC113" s="263"/>
    </row>
    <row r="114" customFormat="false" ht="20.25" hidden="false" customHeight="false" outlineLevel="0" collapsed="false">
      <c r="A114" s="268" t="s">
        <v>346</v>
      </c>
      <c r="B114" s="258" t="s">
        <v>541</v>
      </c>
      <c r="C114" s="262" t="n">
        <v>1432</v>
      </c>
      <c r="D114" s="262" t="n">
        <v>0</v>
      </c>
      <c r="E114" s="262" t="n">
        <v>9</v>
      </c>
      <c r="F114" s="262" t="n">
        <v>28</v>
      </c>
      <c r="G114" s="262" t="n">
        <v>6</v>
      </c>
      <c r="H114" s="262" t="n">
        <v>352</v>
      </c>
      <c r="I114" s="262" t="n">
        <v>0</v>
      </c>
      <c r="J114" s="262" t="n">
        <v>45.84</v>
      </c>
      <c r="K114" s="262" t="n">
        <v>52</v>
      </c>
      <c r="L114" s="262" t="n">
        <v>51</v>
      </c>
      <c r="M114" s="262" t="n">
        <v>136</v>
      </c>
      <c r="N114" s="262" t="n">
        <v>1598</v>
      </c>
      <c r="O114" s="262" t="n">
        <v>86</v>
      </c>
      <c r="P114" s="262" t="n">
        <v>2.3794</v>
      </c>
      <c r="Q114" s="262" t="n">
        <v>0</v>
      </c>
      <c r="R114" s="262" t="n">
        <v>0</v>
      </c>
      <c r="S114" s="262" t="n">
        <v>2</v>
      </c>
      <c r="T114" s="262" t="n">
        <v>1762</v>
      </c>
      <c r="U114" s="262" t="n">
        <v>0</v>
      </c>
      <c r="V114" s="262" t="n">
        <v>0</v>
      </c>
      <c r="W114" s="262" t="n">
        <v>4</v>
      </c>
      <c r="X114" s="262" t="n">
        <v>0</v>
      </c>
      <c r="Y114" s="262" t="n">
        <v>0</v>
      </c>
      <c r="Z114" s="262" t="n">
        <v>160</v>
      </c>
      <c r="AA114" s="262" t="n">
        <v>50</v>
      </c>
      <c r="AB114" s="260" t="n">
        <v>5776.2194</v>
      </c>
      <c r="AC114" s="263"/>
    </row>
    <row r="115" customFormat="false" ht="20.25" hidden="false" customHeight="false" outlineLevel="0" collapsed="false">
      <c r="A115" s="268" t="s">
        <v>420</v>
      </c>
      <c r="B115" s="258" t="s">
        <v>542</v>
      </c>
      <c r="C115" s="262" t="n">
        <v>-1394</v>
      </c>
      <c r="D115" s="262" t="n">
        <v>-226</v>
      </c>
      <c r="E115" s="262" t="n">
        <v>-586</v>
      </c>
      <c r="F115" s="262" t="n">
        <v>-1261</v>
      </c>
      <c r="G115" s="262" t="n">
        <v>-70</v>
      </c>
      <c r="H115" s="262" t="n">
        <v>0</v>
      </c>
      <c r="I115" s="262" t="n">
        <v>-115.89306</v>
      </c>
      <c r="J115" s="262" t="n">
        <v>-688.01</v>
      </c>
      <c r="K115" s="262" t="n">
        <v>-2</v>
      </c>
      <c r="L115" s="262" t="n">
        <v>-9904</v>
      </c>
      <c r="M115" s="262" t="n">
        <v>-512</v>
      </c>
      <c r="N115" s="262" t="n">
        <v>-457</v>
      </c>
      <c r="O115" s="262" t="n">
        <v>-55</v>
      </c>
      <c r="P115" s="262" t="n">
        <v>-9.74581</v>
      </c>
      <c r="Q115" s="262" t="n">
        <v>0</v>
      </c>
      <c r="R115" s="262" t="n">
        <v>0</v>
      </c>
      <c r="S115" s="262" t="n">
        <v>-16</v>
      </c>
      <c r="T115" s="262" t="n">
        <v>-897</v>
      </c>
      <c r="U115" s="262" t="n">
        <v>-17</v>
      </c>
      <c r="V115" s="262" t="n">
        <v>-87</v>
      </c>
      <c r="W115" s="262" t="n">
        <v>-43</v>
      </c>
      <c r="X115" s="262" t="n">
        <v>-11</v>
      </c>
      <c r="Y115" s="262" t="n">
        <v>-5</v>
      </c>
      <c r="Z115" s="262" t="n">
        <v>-10</v>
      </c>
      <c r="AA115" s="262" t="n">
        <v>0</v>
      </c>
      <c r="AB115" s="260" t="n">
        <v>-16366.64887</v>
      </c>
      <c r="AC115" s="263"/>
    </row>
    <row r="116" customFormat="false" ht="20.25" hidden="false" customHeight="false" outlineLevel="0" collapsed="false">
      <c r="A116" s="268" t="s">
        <v>422</v>
      </c>
      <c r="B116" s="258" t="s">
        <v>543</v>
      </c>
      <c r="C116" s="262" t="n">
        <v>4213</v>
      </c>
      <c r="D116" s="262" t="n">
        <v>15274</v>
      </c>
      <c r="E116" s="262" t="n">
        <v>9199</v>
      </c>
      <c r="F116" s="262" t="n">
        <v>5991</v>
      </c>
      <c r="G116" s="262" t="n">
        <v>1628</v>
      </c>
      <c r="H116" s="262" t="n">
        <v>4244</v>
      </c>
      <c r="I116" s="262" t="n">
        <v>23949.9246441187</v>
      </c>
      <c r="J116" s="262" t="n">
        <v>6332.27</v>
      </c>
      <c r="K116" s="262" t="n">
        <v>11932</v>
      </c>
      <c r="L116" s="262" t="n">
        <v>4504</v>
      </c>
      <c r="M116" s="262" t="n">
        <v>1365</v>
      </c>
      <c r="N116" s="262" t="n">
        <v>18619</v>
      </c>
      <c r="O116" s="262" t="n">
        <v>-184</v>
      </c>
      <c r="P116" s="262" t="n">
        <v>561.43682000001</v>
      </c>
      <c r="Q116" s="262" t="n">
        <v>103.12713</v>
      </c>
      <c r="R116" s="262" t="n">
        <v>943</v>
      </c>
      <c r="S116" s="262" t="n">
        <v>516</v>
      </c>
      <c r="T116" s="262" t="n">
        <v>7017</v>
      </c>
      <c r="U116" s="262" t="n">
        <v>-284</v>
      </c>
      <c r="V116" s="262" t="n">
        <v>79</v>
      </c>
      <c r="W116" s="262" t="n">
        <v>-860</v>
      </c>
      <c r="X116" s="262" t="n">
        <v>13</v>
      </c>
      <c r="Y116" s="262" t="n">
        <v>-351</v>
      </c>
      <c r="Z116" s="262" t="n">
        <v>-98</v>
      </c>
      <c r="AA116" s="262" t="n">
        <v>593</v>
      </c>
      <c r="AB116" s="260" t="n">
        <v>115299.758594119</v>
      </c>
      <c r="AC116" s="263"/>
    </row>
    <row r="117" customFormat="false" ht="20.25" hidden="false" customHeight="false" outlineLevel="0" collapsed="false">
      <c r="A117" s="268" t="s">
        <v>493</v>
      </c>
      <c r="B117" s="258" t="s">
        <v>544</v>
      </c>
      <c r="C117" s="262" t="n">
        <v>0</v>
      </c>
      <c r="D117" s="262" t="n">
        <v>0</v>
      </c>
      <c r="E117" s="262" t="n">
        <v>0</v>
      </c>
      <c r="F117" s="262" t="n">
        <v>0</v>
      </c>
      <c r="G117" s="262" t="n">
        <v>0</v>
      </c>
      <c r="H117" s="262" t="n">
        <v>0</v>
      </c>
      <c r="I117" s="262" t="n">
        <v>133.65244</v>
      </c>
      <c r="J117" s="262" t="n">
        <v>153.37</v>
      </c>
      <c r="K117" s="262" t="n">
        <v>0</v>
      </c>
      <c r="L117" s="262" t="n">
        <v>0</v>
      </c>
      <c r="M117" s="262" t="n">
        <v>0</v>
      </c>
      <c r="N117" s="262" t="n">
        <v>0</v>
      </c>
      <c r="O117" s="262" t="n">
        <v>0</v>
      </c>
      <c r="P117" s="262" t="n">
        <v>6.95142</v>
      </c>
      <c r="Q117" s="262" t="n">
        <v>0</v>
      </c>
      <c r="R117" s="262" t="n">
        <v>0</v>
      </c>
      <c r="S117" s="262" t="n">
        <v>0</v>
      </c>
      <c r="T117" s="262" t="n">
        <v>0</v>
      </c>
      <c r="U117" s="262" t="n">
        <v>0</v>
      </c>
      <c r="V117" s="262" t="n">
        <v>0</v>
      </c>
      <c r="W117" s="262" t="n">
        <v>0</v>
      </c>
      <c r="X117" s="262" t="n">
        <v>0</v>
      </c>
      <c r="Y117" s="262" t="n">
        <v>2</v>
      </c>
      <c r="Z117" s="262" t="n">
        <v>0</v>
      </c>
      <c r="AA117" s="262" t="n">
        <v>0</v>
      </c>
      <c r="AB117" s="260" t="n">
        <v>295.97386</v>
      </c>
      <c r="AC117" s="263"/>
    </row>
    <row r="118" customFormat="false" ht="20.25" hidden="false" customHeight="false" outlineLevel="0" collapsed="false">
      <c r="A118" s="268" t="s">
        <v>529</v>
      </c>
      <c r="B118" s="258" t="s">
        <v>545</v>
      </c>
      <c r="C118" s="262" t="n">
        <v>0</v>
      </c>
      <c r="D118" s="262" t="n">
        <v>0</v>
      </c>
      <c r="E118" s="262" t="n">
        <v>0</v>
      </c>
      <c r="F118" s="262" t="n">
        <v>0</v>
      </c>
      <c r="G118" s="262" t="n">
        <v>0</v>
      </c>
      <c r="H118" s="262" t="n">
        <v>0</v>
      </c>
      <c r="I118" s="262" t="n">
        <v>-2.62429</v>
      </c>
      <c r="J118" s="262" t="n">
        <v>-609.48</v>
      </c>
      <c r="K118" s="262" t="n">
        <v>0</v>
      </c>
      <c r="L118" s="262" t="n">
        <v>0</v>
      </c>
      <c r="M118" s="262" t="n">
        <v>0</v>
      </c>
      <c r="N118" s="262" t="n">
        <v>0</v>
      </c>
      <c r="O118" s="262" t="n">
        <v>0</v>
      </c>
      <c r="P118" s="262" t="n">
        <v>-8.67498</v>
      </c>
      <c r="Q118" s="262" t="n">
        <v>0</v>
      </c>
      <c r="R118" s="262" t="n">
        <v>0</v>
      </c>
      <c r="S118" s="262" t="n">
        <v>0</v>
      </c>
      <c r="T118" s="262" t="n">
        <v>0</v>
      </c>
      <c r="U118" s="262" t="n">
        <v>0</v>
      </c>
      <c r="V118" s="262" t="n">
        <v>0</v>
      </c>
      <c r="W118" s="262" t="n">
        <v>0</v>
      </c>
      <c r="X118" s="262" t="n">
        <v>0</v>
      </c>
      <c r="Y118" s="262" t="n">
        <v>0</v>
      </c>
      <c r="Z118" s="262" t="n">
        <v>0</v>
      </c>
      <c r="AA118" s="262" t="n">
        <v>0</v>
      </c>
      <c r="AB118" s="260" t="n">
        <v>-620.77927</v>
      </c>
      <c r="AC118" s="263"/>
    </row>
    <row r="119" customFormat="false" ht="20.25" hidden="false" customHeight="false" outlineLevel="0" collapsed="false">
      <c r="A119" s="268" t="s">
        <v>546</v>
      </c>
      <c r="B119" s="258" t="s">
        <v>547</v>
      </c>
      <c r="C119" s="262" t="n">
        <v>0</v>
      </c>
      <c r="D119" s="262" t="n">
        <v>0</v>
      </c>
      <c r="E119" s="262" t="n">
        <v>0</v>
      </c>
      <c r="F119" s="262" t="n">
        <v>0</v>
      </c>
      <c r="G119" s="262" t="n">
        <v>0</v>
      </c>
      <c r="H119" s="262" t="n">
        <v>0</v>
      </c>
      <c r="I119" s="262" t="n">
        <v>131.02815</v>
      </c>
      <c r="J119" s="262" t="n">
        <v>-456.11</v>
      </c>
      <c r="K119" s="262" t="n">
        <v>0</v>
      </c>
      <c r="L119" s="262" t="n">
        <v>0</v>
      </c>
      <c r="M119" s="262" t="n">
        <v>0</v>
      </c>
      <c r="N119" s="262" t="n">
        <v>0</v>
      </c>
      <c r="O119" s="262" t="n">
        <v>0</v>
      </c>
      <c r="P119" s="262" t="n">
        <v>-1.72356</v>
      </c>
      <c r="Q119" s="262" t="n">
        <v>0</v>
      </c>
      <c r="R119" s="262" t="n">
        <v>0</v>
      </c>
      <c r="S119" s="262" t="n">
        <v>0</v>
      </c>
      <c r="T119" s="262" t="n">
        <v>0</v>
      </c>
      <c r="U119" s="262" t="n">
        <v>0</v>
      </c>
      <c r="V119" s="262" t="n">
        <v>0</v>
      </c>
      <c r="W119" s="262" t="n">
        <v>0</v>
      </c>
      <c r="X119" s="262" t="n">
        <v>0</v>
      </c>
      <c r="Y119" s="262" t="n">
        <v>2</v>
      </c>
      <c r="Z119" s="262" t="n">
        <v>0</v>
      </c>
      <c r="AA119" s="262" t="n">
        <v>0</v>
      </c>
      <c r="AB119" s="260" t="n">
        <v>-324.80541</v>
      </c>
      <c r="AC119" s="263"/>
    </row>
    <row r="120" customFormat="false" ht="20.25" hidden="false" customHeight="false" outlineLevel="0" collapsed="false">
      <c r="A120" s="268" t="s">
        <v>548</v>
      </c>
      <c r="B120" s="258" t="s">
        <v>549</v>
      </c>
      <c r="C120" s="262" t="n">
        <v>0</v>
      </c>
      <c r="D120" s="262" t="n">
        <v>-1527</v>
      </c>
      <c r="E120" s="262" t="n">
        <v>-610</v>
      </c>
      <c r="F120" s="262" t="n">
        <v>0</v>
      </c>
      <c r="G120" s="262" t="n">
        <v>0</v>
      </c>
      <c r="H120" s="262" t="n">
        <v>0</v>
      </c>
      <c r="I120" s="262" t="n">
        <v>-2341.07462</v>
      </c>
      <c r="J120" s="262" t="n">
        <v>0</v>
      </c>
      <c r="K120" s="262" t="n">
        <v>-1193</v>
      </c>
      <c r="L120" s="262" t="n">
        <v>0</v>
      </c>
      <c r="M120" s="262" t="n">
        <v>0</v>
      </c>
      <c r="N120" s="262" t="n">
        <v>0</v>
      </c>
      <c r="O120" s="262" t="n">
        <v>0</v>
      </c>
      <c r="P120" s="262" t="n">
        <v>0</v>
      </c>
      <c r="Q120" s="262" t="n">
        <v>-8.16718</v>
      </c>
      <c r="R120" s="262" t="n">
        <v>0</v>
      </c>
      <c r="S120" s="262" t="n">
        <v>0</v>
      </c>
      <c r="T120" s="262" t="n">
        <v>0</v>
      </c>
      <c r="U120" s="262" t="n">
        <v>0</v>
      </c>
      <c r="V120" s="262" t="n">
        <v>0</v>
      </c>
      <c r="W120" s="262" t="n">
        <v>0</v>
      </c>
      <c r="X120" s="262" t="n">
        <v>0</v>
      </c>
      <c r="Y120" s="262" t="n">
        <v>0</v>
      </c>
      <c r="Z120" s="262" t="n">
        <v>0</v>
      </c>
      <c r="AA120" s="262" t="n">
        <v>0</v>
      </c>
      <c r="AB120" s="260" t="n">
        <v>-5679.2418</v>
      </c>
      <c r="AC120" s="263"/>
    </row>
    <row r="121" customFormat="false" ht="20.25" hidden="false" customHeight="false" outlineLevel="0" collapsed="false">
      <c r="A121" s="268" t="s">
        <v>550</v>
      </c>
      <c r="B121" s="258" t="s">
        <v>551</v>
      </c>
      <c r="C121" s="262" t="n">
        <v>0</v>
      </c>
      <c r="D121" s="262" t="n">
        <v>0</v>
      </c>
      <c r="E121" s="262" t="n">
        <v>0</v>
      </c>
      <c r="F121" s="262" t="n">
        <v>0</v>
      </c>
      <c r="G121" s="262" t="n">
        <v>0</v>
      </c>
      <c r="H121" s="262" t="n">
        <v>0</v>
      </c>
      <c r="I121" s="262" t="n">
        <v>-122.27909</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4</v>
      </c>
      <c r="W121" s="262" t="n">
        <v>0</v>
      </c>
      <c r="X121" s="262" t="n">
        <v>0</v>
      </c>
      <c r="Y121" s="262" t="n">
        <v>0</v>
      </c>
      <c r="Z121" s="262" t="n">
        <v>0</v>
      </c>
      <c r="AA121" s="262" t="n">
        <v>0</v>
      </c>
      <c r="AB121" s="260" t="n">
        <v>-126.27909</v>
      </c>
      <c r="AC121" s="263"/>
    </row>
    <row r="122" customFormat="false" ht="20.25" hidden="false" customHeight="false" outlineLevel="0" collapsed="false">
      <c r="A122" s="268" t="s">
        <v>552</v>
      </c>
      <c r="B122" s="258" t="s">
        <v>553</v>
      </c>
      <c r="C122" s="260" t="n">
        <v>4213</v>
      </c>
      <c r="D122" s="260" t="n">
        <v>13747</v>
      </c>
      <c r="E122" s="260" t="n">
        <v>8589</v>
      </c>
      <c r="F122" s="260" t="n">
        <v>5991</v>
      </c>
      <c r="G122" s="260" t="n">
        <v>1628</v>
      </c>
      <c r="H122" s="260" t="n">
        <v>4244</v>
      </c>
      <c r="I122" s="260" t="n">
        <v>21617.5990841187</v>
      </c>
      <c r="J122" s="260" t="n">
        <v>5876.16</v>
      </c>
      <c r="K122" s="260" t="n">
        <v>10739</v>
      </c>
      <c r="L122" s="260" t="n">
        <v>4504</v>
      </c>
      <c r="M122" s="260" t="n">
        <v>1365</v>
      </c>
      <c r="N122" s="260" t="n">
        <v>18619</v>
      </c>
      <c r="O122" s="260" t="n">
        <v>-184</v>
      </c>
      <c r="P122" s="260" t="n">
        <v>559.71326000001</v>
      </c>
      <c r="Q122" s="260" t="n">
        <v>94.9599499999999</v>
      </c>
      <c r="R122" s="260" t="n">
        <v>943</v>
      </c>
      <c r="S122" s="260" t="n">
        <v>516</v>
      </c>
      <c r="T122" s="260" t="n">
        <v>7017</v>
      </c>
      <c r="U122" s="260" t="n">
        <v>-284</v>
      </c>
      <c r="V122" s="260" t="n">
        <v>75</v>
      </c>
      <c r="W122" s="260" t="n">
        <v>-860</v>
      </c>
      <c r="X122" s="260" t="n">
        <v>13</v>
      </c>
      <c r="Y122" s="260" t="n">
        <v>-349</v>
      </c>
      <c r="Z122" s="260" t="n">
        <v>-98</v>
      </c>
      <c r="AA122" s="260" t="n">
        <v>593</v>
      </c>
      <c r="AB122" s="260" t="n">
        <v>109169.432294119</v>
      </c>
      <c r="AC122" s="263"/>
    </row>
    <row r="123" customFormat="false" ht="20.25" hidden="false" customHeight="false" outlineLevel="0" collapsed="false">
      <c r="A123" s="283"/>
      <c r="B123" s="283"/>
      <c r="C123" s="284"/>
    </row>
    <row r="124" s="253" customFormat="true" ht="20.1" hidden="false" customHeight="true" outlineLevel="0" collapsed="false">
      <c r="A124" s="285" t="s">
        <v>554</v>
      </c>
      <c r="B124" s="286"/>
      <c r="C124" s="287"/>
    </row>
    <row r="125" customFormat="false" ht="20.25" hidden="false" customHeight="false" outlineLevel="0" collapsed="false">
      <c r="A125" s="288"/>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5</v>
      </c>
      <c r="B1" s="292" t="s">
        <v>556</v>
      </c>
      <c r="C1" s="293"/>
      <c r="D1" s="292" t="s">
        <v>557</v>
      </c>
    </row>
    <row r="2" customFormat="false" ht="15.75" hidden="false" customHeight="false" outlineLevel="0" collapsed="false">
      <c r="A2" s="292"/>
      <c r="B2" s="294" t="s">
        <v>558</v>
      </c>
      <c r="C2" s="292"/>
      <c r="D2" s="292"/>
    </row>
    <row r="3" customFormat="false" ht="15.75" hidden="false" customHeight="false" outlineLevel="0" collapsed="false">
      <c r="A3" s="295" t="n">
        <v>1</v>
      </c>
      <c r="B3" s="296" t="s">
        <v>559</v>
      </c>
      <c r="C3" s="297"/>
      <c r="D3" s="293"/>
    </row>
    <row r="4" customFormat="false" ht="15.75" hidden="false" customHeight="false" outlineLevel="0" collapsed="false">
      <c r="A4" s="295" t="n">
        <v>2</v>
      </c>
      <c r="B4" s="296" t="s">
        <v>560</v>
      </c>
      <c r="C4" s="297"/>
      <c r="D4" s="293"/>
    </row>
    <row r="5" customFormat="false" ht="15.75" hidden="false" customHeight="false" outlineLevel="0" collapsed="false">
      <c r="A5" s="295" t="n">
        <v>3</v>
      </c>
      <c r="B5" s="296" t="s">
        <v>561</v>
      </c>
      <c r="C5" s="297"/>
      <c r="D5" s="293"/>
    </row>
    <row r="6" customFormat="false" ht="12.75" hidden="false" customHeight="true" outlineLevel="0" collapsed="false">
      <c r="A6" s="295" t="n">
        <v>4</v>
      </c>
      <c r="B6" s="296" t="s">
        <v>562</v>
      </c>
      <c r="C6" s="297"/>
      <c r="D6" s="293"/>
    </row>
    <row r="7" customFormat="false" ht="15.75" hidden="false" customHeight="false" outlineLevel="0" collapsed="false">
      <c r="A7" s="295" t="n">
        <v>5</v>
      </c>
      <c r="B7" s="296" t="s">
        <v>563</v>
      </c>
      <c r="C7" s="297"/>
      <c r="D7" s="293"/>
    </row>
    <row r="8" customFormat="false" ht="15.75" hidden="false" customHeight="false" outlineLevel="0" collapsed="false">
      <c r="A8" s="295" t="n">
        <v>6</v>
      </c>
      <c r="B8" s="296" t="s">
        <v>564</v>
      </c>
      <c r="C8" s="297"/>
      <c r="D8" s="293"/>
    </row>
    <row r="9" customFormat="false" ht="15.75" hidden="false" customHeight="false" outlineLevel="0" collapsed="false">
      <c r="A9" s="295" t="n">
        <v>7</v>
      </c>
      <c r="B9" s="296" t="s">
        <v>565</v>
      </c>
      <c r="C9" s="297"/>
      <c r="D9" s="293"/>
    </row>
    <row r="10" customFormat="false" ht="15.75" hidden="false" customHeight="false" outlineLevel="0" collapsed="false">
      <c r="A10" s="295" t="n">
        <v>8</v>
      </c>
      <c r="B10" s="296" t="s">
        <v>566</v>
      </c>
      <c r="C10" s="297"/>
      <c r="D10" s="293"/>
    </row>
    <row r="11" customFormat="false" ht="15.75" hidden="false" customHeight="false" outlineLevel="0" collapsed="false">
      <c r="A11" s="295" t="n">
        <v>9</v>
      </c>
      <c r="B11" s="296" t="s">
        <v>567</v>
      </c>
      <c r="C11" s="297"/>
      <c r="D11" s="293"/>
    </row>
    <row r="12" customFormat="false" ht="15.75" hidden="false" customHeight="false" outlineLevel="0" collapsed="false">
      <c r="A12" s="295" t="n">
        <v>10</v>
      </c>
      <c r="B12" s="296" t="s">
        <v>568</v>
      </c>
      <c r="C12" s="297"/>
      <c r="D12" s="293"/>
    </row>
    <row r="13" customFormat="false" ht="15.75" hidden="false" customHeight="false" outlineLevel="0" collapsed="false">
      <c r="A13" s="295" t="n">
        <v>11</v>
      </c>
      <c r="B13" s="296" t="s">
        <v>569</v>
      </c>
      <c r="C13" s="297"/>
      <c r="D13" s="293"/>
    </row>
    <row r="14" customFormat="false" ht="15.75" hidden="false" customHeight="false" outlineLevel="0" collapsed="false">
      <c r="A14" s="295" t="n">
        <v>12</v>
      </c>
      <c r="B14" s="296" t="s">
        <v>570</v>
      </c>
      <c r="C14" s="297"/>
      <c r="D14" s="293"/>
    </row>
    <row r="15" customFormat="false" ht="15.75" hidden="false" customHeight="false" outlineLevel="0" collapsed="false">
      <c r="A15" s="295" t="n">
        <v>13</v>
      </c>
      <c r="B15" s="296" t="s">
        <v>571</v>
      </c>
      <c r="C15" s="297"/>
      <c r="D15" s="293"/>
    </row>
    <row r="16" customFormat="false" ht="15.75" hidden="false" customHeight="false" outlineLevel="0" collapsed="false">
      <c r="A16" s="295" t="n">
        <v>14</v>
      </c>
      <c r="B16" s="296" t="s">
        <v>572</v>
      </c>
      <c r="C16" s="297"/>
      <c r="D16" s="297"/>
      <c r="E16" s="298"/>
    </row>
    <row r="17" customFormat="false" ht="15.75" hidden="false" customHeight="false" outlineLevel="0" collapsed="false">
      <c r="A17" s="295" t="n">
        <v>15</v>
      </c>
      <c r="B17" s="296" t="s">
        <v>573</v>
      </c>
      <c r="C17" s="297"/>
      <c r="D17" s="297"/>
      <c r="E17" s="298"/>
    </row>
    <row r="18" customFormat="false" ht="15.75" hidden="false" customHeight="false" outlineLevel="0" collapsed="false">
      <c r="A18" s="295" t="n">
        <v>16</v>
      </c>
      <c r="B18" s="296" t="s">
        <v>574</v>
      </c>
      <c r="C18" s="297"/>
      <c r="D18" s="297"/>
      <c r="E18" s="298"/>
    </row>
    <row r="19" customFormat="false" ht="15.75" hidden="false" customHeight="false" outlineLevel="0" collapsed="false">
      <c r="A19" s="295" t="n">
        <v>17</v>
      </c>
      <c r="B19" s="296" t="s">
        <v>575</v>
      </c>
      <c r="C19" s="297"/>
      <c r="D19" s="297"/>
      <c r="E19" s="298"/>
    </row>
    <row r="20" customFormat="false" ht="15.75" hidden="false" customHeight="false" outlineLevel="0" collapsed="false">
      <c r="A20" s="295" t="n">
        <v>18</v>
      </c>
      <c r="B20" s="296" t="s">
        <v>576</v>
      </c>
      <c r="C20" s="297"/>
      <c r="D20" s="297"/>
      <c r="E20" s="298"/>
    </row>
    <row r="21" customFormat="false" ht="15.75" hidden="false" customHeight="false" outlineLevel="0" collapsed="false">
      <c r="A21" s="295" t="n">
        <v>19</v>
      </c>
      <c r="B21" s="296" t="s">
        <v>577</v>
      </c>
      <c r="C21" s="297"/>
      <c r="D21" s="297"/>
      <c r="E21" s="298"/>
    </row>
    <row r="22" customFormat="false" ht="15.75" hidden="false" customHeight="false" outlineLevel="0" collapsed="false">
      <c r="A22" s="295" t="n">
        <v>20</v>
      </c>
      <c r="B22" s="296" t="s">
        <v>578</v>
      </c>
      <c r="C22" s="297"/>
      <c r="D22" s="297"/>
      <c r="E22" s="298"/>
    </row>
    <row r="23" customFormat="false" ht="15.75" hidden="false" customHeight="false" outlineLevel="0" collapsed="false">
      <c r="A23" s="295" t="n">
        <v>21</v>
      </c>
      <c r="B23" s="296" t="s">
        <v>579</v>
      </c>
      <c r="C23" s="297"/>
      <c r="D23" s="297"/>
      <c r="E23" s="298"/>
    </row>
    <row r="24" customFormat="false" ht="15.75" hidden="false" customHeight="false" outlineLevel="0" collapsed="false">
      <c r="A24" s="295" t="n">
        <v>22</v>
      </c>
      <c r="B24" s="296" t="s">
        <v>580</v>
      </c>
      <c r="C24" s="297"/>
      <c r="D24" s="297"/>
      <c r="E24" s="298"/>
    </row>
    <row r="25" customFormat="false" ht="15.75" hidden="false" customHeight="false" outlineLevel="0" collapsed="false">
      <c r="A25" s="295" t="n">
        <v>23</v>
      </c>
      <c r="B25" s="296" t="s">
        <v>581</v>
      </c>
      <c r="C25" s="297"/>
      <c r="D25" s="297"/>
      <c r="E25" s="298"/>
    </row>
    <row r="26" customFormat="false" ht="15.75" hidden="false" customHeight="false" outlineLevel="0" collapsed="false">
      <c r="A26" s="295" t="n">
        <v>24</v>
      </c>
      <c r="B26" s="296" t="s">
        <v>582</v>
      </c>
      <c r="C26" s="297"/>
      <c r="D26" s="297"/>
      <c r="E26" s="298"/>
    </row>
    <row r="27" customFormat="false" ht="15.75" hidden="false" customHeight="false" outlineLevel="0" collapsed="false">
      <c r="A27" s="295" t="n">
        <v>25</v>
      </c>
      <c r="B27" s="296" t="s">
        <v>583</v>
      </c>
      <c r="C27" s="297"/>
      <c r="D27" s="297"/>
      <c r="E27" s="298"/>
    </row>
    <row r="28" customFormat="false" ht="16.5" hidden="false" customHeight="true" outlineLevel="0" collapsed="false">
      <c r="A28" s="295" t="n">
        <v>26</v>
      </c>
      <c r="B28" s="296" t="s">
        <v>584</v>
      </c>
      <c r="C28" s="297"/>
      <c r="D28" s="293"/>
    </row>
    <row r="29" customFormat="false" ht="15.75" hidden="false" customHeight="false" outlineLevel="0" collapsed="false">
      <c r="A29" s="295" t="n">
        <v>27</v>
      </c>
      <c r="B29" s="296" t="s">
        <v>585</v>
      </c>
      <c r="C29" s="297"/>
      <c r="D29" s="293"/>
    </row>
    <row r="30" customFormat="false" ht="15.75" hidden="false" customHeight="false" outlineLevel="0" collapsed="false">
      <c r="A30" s="295" t="n">
        <v>28</v>
      </c>
      <c r="B30" s="296" t="s">
        <v>586</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5</v>
      </c>
      <c r="B1" s="299" t="s">
        <v>587</v>
      </c>
      <c r="C1" s="299" t="s">
        <v>588</v>
      </c>
    </row>
    <row r="2" customFormat="false" ht="33" hidden="false" customHeight="false" outlineLevel="0" collapsed="false">
      <c r="A2" s="300" t="n">
        <v>1</v>
      </c>
      <c r="B2" s="301" t="s">
        <v>589</v>
      </c>
      <c r="C2" s="302" t="s">
        <v>590</v>
      </c>
    </row>
    <row r="3" customFormat="false" ht="33" hidden="false" customHeight="false" outlineLevel="0" collapsed="false">
      <c r="A3" s="295" t="n">
        <v>2</v>
      </c>
      <c r="B3" s="303" t="s">
        <v>591</v>
      </c>
      <c r="C3" s="304" t="s">
        <v>592</v>
      </c>
    </row>
    <row r="4" customFormat="false" ht="33" hidden="false" customHeight="false" outlineLevel="0" collapsed="false">
      <c r="A4" s="300" t="n">
        <v>3</v>
      </c>
      <c r="B4" s="303" t="s">
        <v>593</v>
      </c>
      <c r="C4" s="304" t="s">
        <v>594</v>
      </c>
    </row>
    <row r="5" customFormat="false" ht="33" hidden="false" customHeight="false" outlineLevel="0" collapsed="false">
      <c r="A5" s="295" t="n">
        <v>4</v>
      </c>
      <c r="B5" s="303" t="s">
        <v>595</v>
      </c>
      <c r="C5" s="304" t="s">
        <v>596</v>
      </c>
    </row>
    <row r="6" customFormat="false" ht="33" hidden="false" customHeight="false" outlineLevel="0" collapsed="false">
      <c r="A6" s="300" t="n">
        <v>5</v>
      </c>
      <c r="B6" s="303" t="s">
        <v>597</v>
      </c>
      <c r="C6" s="304" t="s">
        <v>598</v>
      </c>
    </row>
    <row r="7" customFormat="false" ht="33" hidden="false" customHeight="false" outlineLevel="0" collapsed="false">
      <c r="A7" s="295" t="n">
        <v>6</v>
      </c>
      <c r="B7" s="303" t="s">
        <v>1</v>
      </c>
      <c r="C7" s="305" t="s">
        <v>599</v>
      </c>
    </row>
    <row r="8" customFormat="false" ht="33" hidden="false" customHeight="false" outlineLevel="0" collapsed="false">
      <c r="A8" s="300" t="n">
        <v>7</v>
      </c>
      <c r="B8" s="303" t="s">
        <v>600</v>
      </c>
      <c r="C8" s="305" t="s">
        <v>601</v>
      </c>
    </row>
    <row r="9" customFormat="false" ht="33" hidden="false" customHeight="false" outlineLevel="0" collapsed="false">
      <c r="A9" s="295" t="n">
        <v>8</v>
      </c>
      <c r="B9" s="303" t="s">
        <v>602</v>
      </c>
      <c r="C9" s="305" t="s">
        <v>603</v>
      </c>
    </row>
    <row r="10" customFormat="false" ht="33" hidden="false" customHeight="false" outlineLevel="0" collapsed="false">
      <c r="A10" s="300" t="n">
        <v>9</v>
      </c>
      <c r="B10" s="306" t="s">
        <v>604</v>
      </c>
      <c r="C10" s="307" t="s">
        <v>605</v>
      </c>
    </row>
    <row r="11" customFormat="false" ht="33" hidden="false" customHeight="false" outlineLevel="0" collapsed="false">
      <c r="A11" s="295" t="n">
        <v>10</v>
      </c>
      <c r="B11" s="303" t="s">
        <v>606</v>
      </c>
      <c r="C11" s="305" t="s">
        <v>607</v>
      </c>
    </row>
    <row r="12" customFormat="false" ht="33" hidden="false" customHeight="false" outlineLevel="0" collapsed="false">
      <c r="A12" s="295" t="n">
        <v>11</v>
      </c>
      <c r="B12" s="303" t="s">
        <v>608</v>
      </c>
      <c r="C12" s="305" t="s">
        <v>609</v>
      </c>
    </row>
    <row r="13" customFormat="false" ht="33" hidden="false" customHeight="false" outlineLevel="0" collapsed="false">
      <c r="A13" s="300" t="n">
        <v>12</v>
      </c>
      <c r="B13" s="303" t="s">
        <v>610</v>
      </c>
      <c r="C13" s="305" t="s">
        <v>611</v>
      </c>
    </row>
    <row r="14" customFormat="false" ht="33" hidden="false" customHeight="false" outlineLevel="0" collapsed="false">
      <c r="A14" s="295" t="n">
        <v>13</v>
      </c>
      <c r="B14" s="303" t="s">
        <v>612</v>
      </c>
      <c r="C14" s="305" t="s">
        <v>613</v>
      </c>
    </row>
    <row r="15" customFormat="false" ht="33" hidden="false" customHeight="false" outlineLevel="0" collapsed="false">
      <c r="A15" s="295" t="n">
        <v>14</v>
      </c>
      <c r="B15" s="303" t="s">
        <v>614</v>
      </c>
      <c r="C15" s="305" t="s">
        <v>615</v>
      </c>
    </row>
    <row r="16" customFormat="false" ht="33" hidden="false" customHeight="false" outlineLevel="0" collapsed="false">
      <c r="A16" s="300" t="n">
        <v>15</v>
      </c>
      <c r="B16" s="303" t="s">
        <v>616</v>
      </c>
      <c r="C16" s="305" t="s">
        <v>617</v>
      </c>
    </row>
    <row r="17" customFormat="false" ht="33" hidden="false" customHeight="false" outlineLevel="0" collapsed="false">
      <c r="A17" s="295" t="n">
        <v>16</v>
      </c>
      <c r="B17" s="303" t="s">
        <v>618</v>
      </c>
      <c r="C17" s="305" t="s">
        <v>619</v>
      </c>
    </row>
    <row r="18" customFormat="false" ht="33" hidden="false" customHeight="false" outlineLevel="0" collapsed="false">
      <c r="A18" s="295" t="n">
        <v>17</v>
      </c>
      <c r="B18" s="303" t="s">
        <v>620</v>
      </c>
      <c r="C18" s="305" t="s">
        <v>621</v>
      </c>
    </row>
    <row r="19" customFormat="false" ht="33" hidden="false" customHeight="false" outlineLevel="0" collapsed="false">
      <c r="A19" s="300" t="n">
        <v>18</v>
      </c>
      <c r="B19" s="303" t="s">
        <v>622</v>
      </c>
      <c r="C19" s="305" t="s">
        <v>623</v>
      </c>
    </row>
    <row r="20" customFormat="false" ht="33" hidden="false" customHeight="false" outlineLevel="0" collapsed="false">
      <c r="A20" s="295" t="n">
        <v>19</v>
      </c>
      <c r="B20" s="303" t="s">
        <v>624</v>
      </c>
      <c r="C20" s="305" t="s">
        <v>625</v>
      </c>
    </row>
    <row r="21" customFormat="false" ht="33" hidden="false" customHeight="false" outlineLevel="0" collapsed="false">
      <c r="A21" s="295" t="n">
        <v>20</v>
      </c>
      <c r="B21" s="303" t="s">
        <v>626</v>
      </c>
      <c r="C21" s="305" t="s">
        <v>627</v>
      </c>
    </row>
    <row r="22" customFormat="false" ht="33" hidden="false" customHeight="false" outlineLevel="0" collapsed="false">
      <c r="A22" s="300" t="n">
        <v>21</v>
      </c>
      <c r="B22" s="303" t="s">
        <v>628</v>
      </c>
      <c r="C22" s="305" t="s">
        <v>629</v>
      </c>
    </row>
    <row r="23" customFormat="false" ht="33" hidden="false" customHeight="false" outlineLevel="0" collapsed="false">
      <c r="A23" s="295" t="n">
        <v>22</v>
      </c>
      <c r="B23" s="303" t="s">
        <v>630</v>
      </c>
      <c r="C23" s="305" t="s">
        <v>631</v>
      </c>
    </row>
    <row r="24" customFormat="false" ht="33" hidden="false" customHeight="false" outlineLevel="0" collapsed="false">
      <c r="A24" s="295" t="n">
        <v>23</v>
      </c>
      <c r="B24" s="303" t="s">
        <v>632</v>
      </c>
      <c r="C24" s="305" t="s">
        <v>633</v>
      </c>
    </row>
    <row r="25" customFormat="false" ht="33" hidden="false" customHeight="false" outlineLevel="0" collapsed="false">
      <c r="A25" s="300" t="n">
        <v>24</v>
      </c>
      <c r="B25" s="303" t="s">
        <v>634</v>
      </c>
      <c r="C25" s="305" t="s">
        <v>635</v>
      </c>
    </row>
    <row r="26" customFormat="false" ht="33" hidden="false" customHeight="false" outlineLevel="0" collapsed="false">
      <c r="A26" s="295" t="n">
        <v>25</v>
      </c>
      <c r="B26" s="303" t="s">
        <v>636</v>
      </c>
      <c r="C26" s="305" t="s">
        <v>637</v>
      </c>
    </row>
    <row r="27" customFormat="false" ht="33" hidden="false" customHeight="false" outlineLevel="0" collapsed="false">
      <c r="A27" s="295" t="n">
        <v>26</v>
      </c>
      <c r="B27" s="303" t="s">
        <v>638</v>
      </c>
      <c r="C27" s="305" t="s">
        <v>639</v>
      </c>
    </row>
    <row r="28" customFormat="false" ht="33" hidden="false" customHeight="false" outlineLevel="0" collapsed="false">
      <c r="A28" s="300" t="n">
        <v>27</v>
      </c>
      <c r="B28" s="303" t="s">
        <v>640</v>
      </c>
      <c r="C28" s="305" t="s">
        <v>641</v>
      </c>
    </row>
    <row r="29" customFormat="false" ht="33" hidden="false" customHeight="false" outlineLevel="0" collapsed="false">
      <c r="A29" s="295" t="n">
        <v>28</v>
      </c>
      <c r="B29" s="303" t="s">
        <v>642</v>
      </c>
      <c r="C29" s="305" t="s">
        <v>643</v>
      </c>
    </row>
    <row r="30" customFormat="false" ht="33" hidden="false" customHeight="false" outlineLevel="0" collapsed="false">
      <c r="A30" s="295" t="n">
        <v>29</v>
      </c>
      <c r="B30" s="303" t="s">
        <v>644</v>
      </c>
      <c r="C30" s="305" t="s">
        <v>645</v>
      </c>
    </row>
    <row r="31" customFormat="false" ht="33" hidden="false" customHeight="false" outlineLevel="0" collapsed="false">
      <c r="A31" s="300" t="n">
        <v>30</v>
      </c>
      <c r="B31" s="303" t="s">
        <v>646</v>
      </c>
      <c r="C31" s="305" t="s">
        <v>647</v>
      </c>
    </row>
    <row r="32" customFormat="false" ht="33" hidden="false" customHeight="false" outlineLevel="0" collapsed="false">
      <c r="A32" s="295" t="n">
        <v>31</v>
      </c>
      <c r="B32" s="303" t="s">
        <v>648</v>
      </c>
      <c r="C32" s="305" t="s">
        <v>649</v>
      </c>
    </row>
    <row r="33" customFormat="false" ht="33" hidden="false" customHeight="false" outlineLevel="0" collapsed="false">
      <c r="A33" s="295" t="n">
        <v>32</v>
      </c>
      <c r="B33" s="303" t="s">
        <v>650</v>
      </c>
      <c r="C33" s="305" t="s">
        <v>651</v>
      </c>
    </row>
    <row r="34" customFormat="false" ht="33" hidden="false" customHeight="false" outlineLevel="0" collapsed="false">
      <c r="A34" s="300" t="n">
        <v>33</v>
      </c>
      <c r="B34" s="303" t="s">
        <v>652</v>
      </c>
      <c r="C34" s="305" t="s">
        <v>653</v>
      </c>
    </row>
    <row r="35" customFormat="false" ht="33" hidden="false" customHeight="false" outlineLevel="0" collapsed="false">
      <c r="A35" s="295" t="n">
        <v>34</v>
      </c>
      <c r="B35" s="303" t="s">
        <v>654</v>
      </c>
      <c r="C35" s="305" t="s">
        <v>655</v>
      </c>
    </row>
    <row r="36" customFormat="false" ht="33" hidden="false" customHeight="false" outlineLevel="0" collapsed="false">
      <c r="A36" s="295" t="n">
        <v>35</v>
      </c>
      <c r="B36" s="303" t="s">
        <v>656</v>
      </c>
      <c r="C36" s="305" t="s">
        <v>657</v>
      </c>
    </row>
    <row r="37" customFormat="false" ht="33" hidden="false" customHeight="false" outlineLevel="0" collapsed="false">
      <c r="A37" s="300" t="n">
        <v>36</v>
      </c>
      <c r="B37" s="303" t="s">
        <v>658</v>
      </c>
      <c r="C37" s="305" t="s">
        <v>659</v>
      </c>
    </row>
    <row r="38" customFormat="false" ht="33" hidden="false" customHeight="false" outlineLevel="0" collapsed="false">
      <c r="A38" s="295" t="n">
        <v>37</v>
      </c>
      <c r="B38" s="303" t="s">
        <v>660</v>
      </c>
      <c r="C38" s="305" t="s">
        <v>661</v>
      </c>
    </row>
    <row r="39" customFormat="false" ht="33" hidden="false" customHeight="false" outlineLevel="0" collapsed="false">
      <c r="A39" s="295" t="n">
        <v>38</v>
      </c>
      <c r="B39" s="303" t="s">
        <v>662</v>
      </c>
      <c r="C39" s="305" t="s">
        <v>663</v>
      </c>
    </row>
    <row r="40" customFormat="false" ht="33" hidden="false" customHeight="false" outlineLevel="0" collapsed="false">
      <c r="A40" s="300" t="n">
        <v>39</v>
      </c>
      <c r="B40" s="303" t="s">
        <v>664</v>
      </c>
      <c r="C40" s="305" t="s">
        <v>665</v>
      </c>
    </row>
    <row r="41" customFormat="false" ht="33" hidden="false" customHeight="false" outlineLevel="0" collapsed="false">
      <c r="A41" s="295" t="n">
        <v>40</v>
      </c>
      <c r="B41" s="303" t="s">
        <v>666</v>
      </c>
      <c r="C41" s="305" t="s">
        <v>667</v>
      </c>
    </row>
    <row r="42" customFormat="false" ht="33" hidden="false" customHeight="false" outlineLevel="0" collapsed="false">
      <c r="A42" s="295" t="n">
        <v>41</v>
      </c>
      <c r="B42" s="303" t="s">
        <v>668</v>
      </c>
      <c r="C42" s="305" t="s">
        <v>669</v>
      </c>
    </row>
    <row r="43" customFormat="false" ht="33" hidden="false" customHeight="false" outlineLevel="0" collapsed="false">
      <c r="A43" s="295" t="n">
        <v>42</v>
      </c>
      <c r="B43" s="303" t="s">
        <v>670</v>
      </c>
      <c r="C43" s="305" t="s">
        <v>6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5</v>
      </c>
      <c r="B1" s="310" t="s">
        <v>672</v>
      </c>
      <c r="C1" s="310" t="s">
        <v>673</v>
      </c>
      <c r="D1" s="311"/>
      <c r="E1" s="311" t="s">
        <v>2</v>
      </c>
      <c r="F1" s="311" t="s">
        <v>674</v>
      </c>
    </row>
    <row r="2" s="316" customFormat="true" ht="23.25" hidden="false" customHeight="true" outlineLevel="0" collapsed="false">
      <c r="A2" s="295" t="n">
        <v>1</v>
      </c>
      <c r="B2" s="312" t="s">
        <v>675</v>
      </c>
      <c r="C2" s="313" t="s">
        <v>676</v>
      </c>
      <c r="D2" s="314"/>
      <c r="E2" s="295" t="n">
        <v>1</v>
      </c>
      <c r="F2" s="296" t="s">
        <v>677</v>
      </c>
      <c r="G2" s="315"/>
      <c r="H2" s="315"/>
      <c r="I2" s="315"/>
      <c r="J2" s="315"/>
      <c r="K2" s="315"/>
      <c r="L2" s="315"/>
      <c r="M2" s="315"/>
      <c r="N2" s="315"/>
      <c r="O2" s="315"/>
      <c r="P2" s="315"/>
      <c r="Q2" s="315"/>
    </row>
    <row r="3" s="316" customFormat="true" ht="23.25" hidden="false" customHeight="true" outlineLevel="0" collapsed="false">
      <c r="A3" s="295" t="n">
        <v>2</v>
      </c>
      <c r="B3" s="312" t="s">
        <v>678</v>
      </c>
      <c r="C3" s="317" t="s">
        <v>677</v>
      </c>
      <c r="D3" s="314"/>
      <c r="E3" s="295" t="n">
        <v>2</v>
      </c>
      <c r="F3" s="296" t="s">
        <v>679</v>
      </c>
      <c r="G3" s="315"/>
      <c r="H3" s="315"/>
      <c r="I3" s="315"/>
      <c r="J3" s="315"/>
      <c r="K3" s="315"/>
      <c r="L3" s="315"/>
      <c r="M3" s="315"/>
      <c r="N3" s="315"/>
      <c r="O3" s="315"/>
      <c r="P3" s="315"/>
      <c r="Q3" s="315"/>
    </row>
    <row r="4" s="316" customFormat="true" ht="23.25" hidden="false" customHeight="true" outlineLevel="0" collapsed="false">
      <c r="A4" s="295" t="n">
        <v>3</v>
      </c>
      <c r="B4" s="312" t="s">
        <v>680</v>
      </c>
      <c r="C4" s="313" t="s">
        <v>681</v>
      </c>
      <c r="D4" s="314"/>
      <c r="E4" s="295" t="n">
        <v>3</v>
      </c>
      <c r="F4" s="318" t="s">
        <v>682</v>
      </c>
      <c r="G4" s="315"/>
      <c r="H4" s="315"/>
      <c r="I4" s="315"/>
      <c r="J4" s="315"/>
      <c r="K4" s="315"/>
      <c r="L4" s="315"/>
      <c r="M4" s="315"/>
      <c r="N4" s="315"/>
      <c r="O4" s="315"/>
      <c r="P4" s="315"/>
      <c r="Q4" s="315"/>
    </row>
    <row r="5" s="316" customFormat="true" ht="23.25" hidden="false" customHeight="true" outlineLevel="0" collapsed="false">
      <c r="A5" s="295" t="n">
        <v>4</v>
      </c>
      <c r="B5" s="312" t="s">
        <v>683</v>
      </c>
      <c r="C5" s="313" t="s">
        <v>684</v>
      </c>
      <c r="D5" s="314"/>
      <c r="E5" s="295" t="n">
        <v>4</v>
      </c>
      <c r="F5" s="296" t="s">
        <v>685</v>
      </c>
      <c r="G5" s="315"/>
      <c r="H5" s="315"/>
      <c r="I5" s="315"/>
      <c r="J5" s="315"/>
      <c r="K5" s="315"/>
      <c r="L5" s="315"/>
      <c r="M5" s="315"/>
      <c r="N5" s="315"/>
      <c r="O5" s="315"/>
      <c r="P5" s="315"/>
      <c r="Q5" s="315"/>
    </row>
    <row r="6" s="316" customFormat="true" ht="23.25" hidden="false" customHeight="true" outlineLevel="0" collapsed="false">
      <c r="A6" s="295" t="n">
        <v>5</v>
      </c>
      <c r="B6" s="312" t="s">
        <v>686</v>
      </c>
      <c r="C6" s="313" t="s">
        <v>687</v>
      </c>
      <c r="D6" s="314"/>
      <c r="E6" s="295" t="n">
        <v>5</v>
      </c>
      <c r="F6" s="296" t="s">
        <v>688</v>
      </c>
      <c r="G6" s="315"/>
      <c r="H6" s="315"/>
      <c r="I6" s="315"/>
      <c r="J6" s="315"/>
      <c r="K6" s="315"/>
      <c r="L6" s="315"/>
      <c r="M6" s="315"/>
      <c r="N6" s="315"/>
      <c r="O6" s="315"/>
      <c r="P6" s="315"/>
      <c r="Q6" s="315"/>
    </row>
    <row r="7" s="316" customFormat="true" ht="23.25" hidden="false" customHeight="true" outlineLevel="0" collapsed="false">
      <c r="A7" s="295" t="n">
        <v>6</v>
      </c>
      <c r="B7" s="312" t="s">
        <v>689</v>
      </c>
      <c r="C7" s="317" t="s">
        <v>679</v>
      </c>
      <c r="D7" s="314"/>
      <c r="E7" s="295" t="n">
        <v>6</v>
      </c>
      <c r="F7" s="296" t="s">
        <v>690</v>
      </c>
      <c r="G7" s="315"/>
      <c r="H7" s="315"/>
      <c r="I7" s="315"/>
      <c r="J7" s="315"/>
      <c r="K7" s="315"/>
      <c r="L7" s="315"/>
      <c r="M7" s="315"/>
      <c r="N7" s="315"/>
      <c r="O7" s="315"/>
      <c r="P7" s="315"/>
      <c r="Q7" s="315"/>
    </row>
    <row r="8" s="316" customFormat="true" ht="23.25" hidden="false" customHeight="true" outlineLevel="0" collapsed="false">
      <c r="A8" s="295" t="n">
        <v>7</v>
      </c>
      <c r="B8" s="312" t="s">
        <v>691</v>
      </c>
      <c r="C8" s="313" t="s">
        <v>692</v>
      </c>
      <c r="D8" s="314"/>
      <c r="E8" s="295" t="n">
        <v>7</v>
      </c>
      <c r="F8" s="296" t="s">
        <v>693</v>
      </c>
      <c r="G8" s="315"/>
      <c r="H8" s="315"/>
      <c r="I8" s="315"/>
      <c r="J8" s="315"/>
      <c r="K8" s="315"/>
      <c r="L8" s="315"/>
      <c r="M8" s="315"/>
      <c r="N8" s="315"/>
      <c r="O8" s="315"/>
      <c r="P8" s="315"/>
      <c r="Q8" s="315"/>
    </row>
    <row r="9" s="316" customFormat="true" ht="23.25" hidden="false" customHeight="true" outlineLevel="0" collapsed="false">
      <c r="A9" s="295" t="n">
        <v>8</v>
      </c>
      <c r="B9" s="312" t="s">
        <v>694</v>
      </c>
      <c r="C9" s="313" t="s">
        <v>695</v>
      </c>
      <c r="D9" s="314"/>
      <c r="E9" s="295" t="n">
        <v>8</v>
      </c>
      <c r="F9" s="296" t="s">
        <v>696</v>
      </c>
      <c r="G9" s="315"/>
      <c r="H9" s="315"/>
      <c r="I9" s="315"/>
      <c r="J9" s="315"/>
      <c r="K9" s="315"/>
      <c r="L9" s="315"/>
      <c r="M9" s="315"/>
      <c r="N9" s="315"/>
      <c r="O9" s="315"/>
      <c r="P9" s="315"/>
      <c r="Q9" s="315"/>
    </row>
    <row r="10" s="316" customFormat="true" ht="23.25" hidden="false" customHeight="true" outlineLevel="0" collapsed="false">
      <c r="A10" s="295" t="n">
        <v>9</v>
      </c>
      <c r="B10" s="312" t="s">
        <v>697</v>
      </c>
      <c r="C10" s="319" t="s">
        <v>682</v>
      </c>
      <c r="D10" s="314"/>
      <c r="E10" s="295" t="n">
        <v>9</v>
      </c>
      <c r="F10" s="296" t="s">
        <v>698</v>
      </c>
      <c r="G10" s="315"/>
      <c r="H10" s="315"/>
      <c r="I10" s="315"/>
      <c r="J10" s="315"/>
      <c r="K10" s="315"/>
      <c r="L10" s="315"/>
      <c r="M10" s="315"/>
      <c r="N10" s="315"/>
      <c r="O10" s="315"/>
      <c r="P10" s="315"/>
      <c r="Q10" s="315"/>
    </row>
    <row r="11" s="316" customFormat="true" ht="23.25" hidden="false" customHeight="true" outlineLevel="0" collapsed="false">
      <c r="A11" s="295" t="n">
        <v>10</v>
      </c>
      <c r="B11" s="312" t="s">
        <v>699</v>
      </c>
      <c r="C11" s="317" t="s">
        <v>685</v>
      </c>
      <c r="D11" s="314"/>
      <c r="E11" s="295" t="n">
        <v>10</v>
      </c>
      <c r="F11" s="296" t="s">
        <v>700</v>
      </c>
      <c r="G11" s="315"/>
      <c r="H11" s="315"/>
      <c r="I11" s="315"/>
      <c r="J11" s="315"/>
      <c r="K11" s="315"/>
      <c r="L11" s="315"/>
      <c r="M11" s="315"/>
      <c r="N11" s="315"/>
      <c r="O11" s="315"/>
      <c r="P11" s="315"/>
      <c r="Q11" s="315"/>
    </row>
    <row r="12" s="316" customFormat="true" ht="23.25" hidden="false" customHeight="true" outlineLevel="0" collapsed="false">
      <c r="A12" s="295" t="n">
        <v>11</v>
      </c>
      <c r="B12" s="312" t="s">
        <v>701</v>
      </c>
      <c r="C12" s="317" t="s">
        <v>688</v>
      </c>
      <c r="D12" s="314"/>
      <c r="E12" s="295" t="n">
        <v>11</v>
      </c>
      <c r="F12" s="296" t="s">
        <v>702</v>
      </c>
      <c r="G12" s="315"/>
      <c r="H12" s="315"/>
      <c r="I12" s="315"/>
      <c r="J12" s="315"/>
      <c r="K12" s="315"/>
      <c r="L12" s="315"/>
      <c r="M12" s="315"/>
      <c r="N12" s="315"/>
      <c r="O12" s="315"/>
      <c r="P12" s="315"/>
      <c r="Q12" s="315"/>
    </row>
    <row r="13" s="316" customFormat="true" ht="23.25" hidden="false" customHeight="true" outlineLevel="0" collapsed="false">
      <c r="A13" s="295" t="n">
        <v>12</v>
      </c>
      <c r="B13" s="312" t="s">
        <v>703</v>
      </c>
      <c r="C13" s="317" t="s">
        <v>690</v>
      </c>
      <c r="D13" s="314"/>
      <c r="E13" s="295" t="n">
        <v>12</v>
      </c>
      <c r="F13" s="296" t="s">
        <v>704</v>
      </c>
      <c r="G13" s="315"/>
      <c r="H13" s="315"/>
      <c r="I13" s="315"/>
      <c r="J13" s="315"/>
      <c r="K13" s="315"/>
      <c r="L13" s="315"/>
      <c r="M13" s="315"/>
      <c r="N13" s="315"/>
      <c r="O13" s="315"/>
      <c r="P13" s="315"/>
      <c r="Q13" s="315"/>
    </row>
    <row r="14" s="316" customFormat="true" ht="23.25" hidden="false" customHeight="true" outlineLevel="0" collapsed="false">
      <c r="A14" s="295" t="n">
        <v>13</v>
      </c>
      <c r="B14" s="312" t="s">
        <v>705</v>
      </c>
      <c r="C14" s="317" t="s">
        <v>693</v>
      </c>
      <c r="D14" s="314"/>
      <c r="E14" s="295" t="n">
        <v>13</v>
      </c>
      <c r="F14" s="296" t="s">
        <v>706</v>
      </c>
      <c r="G14" s="315"/>
      <c r="H14" s="315"/>
      <c r="I14" s="315"/>
      <c r="J14" s="315"/>
      <c r="K14" s="315"/>
      <c r="L14" s="315"/>
      <c r="M14" s="315"/>
      <c r="N14" s="315"/>
      <c r="O14" s="315"/>
      <c r="P14" s="315"/>
      <c r="Q14" s="315"/>
    </row>
    <row r="15" s="316" customFormat="true" ht="23.25" hidden="false" customHeight="true" outlineLevel="0" collapsed="false">
      <c r="A15" s="295" t="n">
        <v>14</v>
      </c>
      <c r="B15" s="312" t="s">
        <v>707</v>
      </c>
      <c r="C15" s="317" t="s">
        <v>696</v>
      </c>
      <c r="D15" s="314"/>
      <c r="E15" s="295" t="n">
        <v>14</v>
      </c>
      <c r="F15" s="296" t="s">
        <v>708</v>
      </c>
      <c r="G15" s="315"/>
      <c r="H15" s="315"/>
      <c r="I15" s="315"/>
      <c r="J15" s="315"/>
      <c r="K15" s="315"/>
      <c r="L15" s="315"/>
      <c r="M15" s="315"/>
      <c r="N15" s="315"/>
      <c r="O15" s="315"/>
      <c r="P15" s="315"/>
      <c r="Q15" s="315"/>
    </row>
    <row r="16" s="316" customFormat="true" ht="23.25" hidden="false" customHeight="true" outlineLevel="0" collapsed="false">
      <c r="A16" s="295" t="n">
        <v>15</v>
      </c>
      <c r="B16" s="312" t="s">
        <v>709</v>
      </c>
      <c r="C16" s="317" t="s">
        <v>698</v>
      </c>
      <c r="D16" s="314"/>
      <c r="E16" s="295" t="n">
        <v>15</v>
      </c>
      <c r="F16" s="296" t="s">
        <v>710</v>
      </c>
      <c r="G16" s="315"/>
      <c r="H16" s="315"/>
      <c r="I16" s="315"/>
      <c r="J16" s="315"/>
      <c r="K16" s="315"/>
      <c r="L16" s="315"/>
      <c r="M16" s="315"/>
      <c r="N16" s="315"/>
      <c r="O16" s="315"/>
      <c r="P16" s="315"/>
      <c r="Q16" s="315"/>
    </row>
    <row r="17" s="316" customFormat="true" ht="23.25" hidden="false" customHeight="true" outlineLevel="0" collapsed="false">
      <c r="A17" s="295" t="n">
        <v>16</v>
      </c>
      <c r="B17" s="312" t="s">
        <v>711</v>
      </c>
      <c r="C17" s="313" t="s">
        <v>712</v>
      </c>
      <c r="D17" s="314"/>
      <c r="E17" s="295" t="n">
        <v>16</v>
      </c>
      <c r="F17" s="296" t="s">
        <v>713</v>
      </c>
      <c r="G17" s="315"/>
      <c r="H17" s="315"/>
      <c r="I17" s="315"/>
      <c r="J17" s="315"/>
      <c r="K17" s="315"/>
      <c r="L17" s="315"/>
      <c r="M17" s="315"/>
      <c r="N17" s="315"/>
      <c r="O17" s="315"/>
      <c r="P17" s="315"/>
      <c r="Q17" s="315"/>
    </row>
    <row r="18" s="316" customFormat="true" ht="23.25" hidden="false" customHeight="true" outlineLevel="0" collapsed="false">
      <c r="A18" s="295" t="n">
        <v>17</v>
      </c>
      <c r="B18" s="312" t="s">
        <v>714</v>
      </c>
      <c r="C18" s="313" t="s">
        <v>715</v>
      </c>
      <c r="D18" s="314"/>
      <c r="E18" s="295" t="n">
        <v>17</v>
      </c>
      <c r="F18" s="296" t="s">
        <v>716</v>
      </c>
      <c r="G18" s="315"/>
      <c r="H18" s="315"/>
      <c r="I18" s="315"/>
      <c r="J18" s="315"/>
      <c r="K18" s="315"/>
      <c r="L18" s="315"/>
      <c r="M18" s="315"/>
      <c r="N18" s="315"/>
      <c r="O18" s="315"/>
      <c r="P18" s="315"/>
      <c r="Q18" s="315"/>
    </row>
    <row r="19" s="316" customFormat="true" ht="23.25" hidden="false" customHeight="true" outlineLevel="0" collapsed="false">
      <c r="A19" s="295" t="n">
        <v>18</v>
      </c>
      <c r="B19" s="312" t="s">
        <v>717</v>
      </c>
      <c r="C19" s="317" t="s">
        <v>700</v>
      </c>
      <c r="D19" s="314"/>
      <c r="E19" s="295" t="n">
        <v>18</v>
      </c>
      <c r="F19" s="296" t="s">
        <v>718</v>
      </c>
      <c r="G19" s="315"/>
      <c r="H19" s="315"/>
      <c r="I19" s="315"/>
      <c r="J19" s="315"/>
      <c r="K19" s="315"/>
      <c r="L19" s="315"/>
      <c r="M19" s="315"/>
      <c r="N19" s="315"/>
      <c r="O19" s="315"/>
      <c r="P19" s="315"/>
      <c r="Q19" s="315"/>
    </row>
    <row r="20" s="316" customFormat="true" ht="23.25" hidden="false" customHeight="true" outlineLevel="0" collapsed="false">
      <c r="A20" s="295" t="n">
        <v>19</v>
      </c>
      <c r="B20" s="312" t="s">
        <v>719</v>
      </c>
      <c r="C20" s="317" t="s">
        <v>702</v>
      </c>
      <c r="D20" s="314"/>
      <c r="E20" s="295" t="n">
        <v>19</v>
      </c>
      <c r="F20" s="296" t="s">
        <v>720</v>
      </c>
      <c r="G20" s="315"/>
      <c r="H20" s="315"/>
      <c r="I20" s="315"/>
      <c r="J20" s="315"/>
      <c r="K20" s="315"/>
      <c r="L20" s="315"/>
      <c r="M20" s="315"/>
      <c r="N20" s="315"/>
      <c r="O20" s="315"/>
      <c r="P20" s="315"/>
      <c r="Q20" s="315"/>
    </row>
    <row r="21" s="316" customFormat="true" ht="23.25" hidden="false" customHeight="true" outlineLevel="0" collapsed="false">
      <c r="A21" s="295" t="n">
        <v>20</v>
      </c>
      <c r="B21" s="312" t="s">
        <v>721</v>
      </c>
      <c r="C21" s="317" t="s">
        <v>704</v>
      </c>
      <c r="D21" s="314"/>
      <c r="E21" s="295" t="n">
        <v>20</v>
      </c>
      <c r="F21" s="296" t="s">
        <v>722</v>
      </c>
      <c r="G21" s="315"/>
      <c r="H21" s="315"/>
      <c r="I21" s="315"/>
      <c r="J21" s="315"/>
      <c r="K21" s="315"/>
      <c r="L21" s="315"/>
      <c r="M21" s="315"/>
      <c r="N21" s="315"/>
      <c r="O21" s="315"/>
      <c r="P21" s="315"/>
      <c r="Q21" s="315"/>
    </row>
    <row r="22" s="316" customFormat="true" ht="23.25" hidden="false" customHeight="true" outlineLevel="0" collapsed="false">
      <c r="A22" s="295" t="n">
        <v>21</v>
      </c>
      <c r="B22" s="312" t="s">
        <v>723</v>
      </c>
      <c r="C22" s="317" t="s">
        <v>706</v>
      </c>
      <c r="D22" s="314"/>
      <c r="E22" s="295" t="n">
        <v>21</v>
      </c>
      <c r="F22" s="296" t="s">
        <v>724</v>
      </c>
      <c r="G22" s="315"/>
      <c r="H22" s="315"/>
      <c r="I22" s="315"/>
      <c r="J22" s="315"/>
      <c r="K22" s="315"/>
      <c r="L22" s="315"/>
      <c r="M22" s="315"/>
      <c r="N22" s="315"/>
      <c r="O22" s="315"/>
      <c r="P22" s="315"/>
      <c r="Q22" s="315"/>
    </row>
    <row r="23" s="316" customFormat="true" ht="23.25" hidden="false" customHeight="true" outlineLevel="0" collapsed="false">
      <c r="A23" s="295" t="n">
        <v>22</v>
      </c>
      <c r="B23" s="312" t="s">
        <v>725</v>
      </c>
      <c r="C23" s="313" t="s">
        <v>726</v>
      </c>
      <c r="D23" s="314"/>
      <c r="E23" s="295" t="n">
        <v>22</v>
      </c>
      <c r="F23" s="296" t="s">
        <v>727</v>
      </c>
      <c r="G23" s="315"/>
      <c r="H23" s="315"/>
      <c r="I23" s="315"/>
      <c r="J23" s="315"/>
      <c r="K23" s="315"/>
      <c r="L23" s="315"/>
      <c r="M23" s="315"/>
      <c r="N23" s="315"/>
      <c r="O23" s="315"/>
      <c r="P23" s="315"/>
      <c r="Q23" s="315"/>
    </row>
    <row r="24" s="316" customFormat="true" ht="23.25" hidden="false" customHeight="true" outlineLevel="0" collapsed="false">
      <c r="A24" s="295" t="n">
        <v>23</v>
      </c>
      <c r="B24" s="312" t="s">
        <v>728</v>
      </c>
      <c r="C24" s="317" t="s">
        <v>708</v>
      </c>
      <c r="D24" s="314"/>
      <c r="E24" s="295" t="n">
        <v>23</v>
      </c>
      <c r="F24" s="296" t="s">
        <v>729</v>
      </c>
      <c r="G24" s="315"/>
      <c r="H24" s="315"/>
      <c r="I24" s="315"/>
      <c r="J24" s="315"/>
      <c r="K24" s="315"/>
      <c r="L24" s="315"/>
      <c r="M24" s="315"/>
      <c r="N24" s="315"/>
      <c r="O24" s="315"/>
      <c r="P24" s="315"/>
      <c r="Q24" s="315"/>
    </row>
    <row r="25" s="316" customFormat="true" ht="23.25" hidden="false" customHeight="true" outlineLevel="0" collapsed="false">
      <c r="A25" s="295" t="n">
        <v>24</v>
      </c>
      <c r="B25" s="312" t="s">
        <v>730</v>
      </c>
      <c r="C25" s="313" t="s">
        <v>731</v>
      </c>
      <c r="D25" s="314"/>
      <c r="E25" s="295" t="n">
        <v>24</v>
      </c>
      <c r="F25" s="296" t="s">
        <v>732</v>
      </c>
      <c r="G25" s="315"/>
      <c r="H25" s="315"/>
      <c r="I25" s="315"/>
      <c r="J25" s="315"/>
      <c r="K25" s="315"/>
      <c r="L25" s="315"/>
      <c r="M25" s="315"/>
      <c r="N25" s="315"/>
      <c r="O25" s="315"/>
      <c r="P25" s="315"/>
      <c r="Q25" s="315"/>
    </row>
    <row r="26" s="316" customFormat="true" ht="23.25" hidden="false" customHeight="true" outlineLevel="0" collapsed="false">
      <c r="A26" s="295" t="n">
        <v>25</v>
      </c>
      <c r="B26" s="312" t="s">
        <v>733</v>
      </c>
      <c r="C26" s="317" t="s">
        <v>710</v>
      </c>
      <c r="D26" s="314"/>
      <c r="E26" s="295" t="n">
        <v>25</v>
      </c>
      <c r="F26" s="296" t="s">
        <v>734</v>
      </c>
      <c r="G26" s="315"/>
      <c r="H26" s="315"/>
      <c r="I26" s="315"/>
      <c r="J26" s="315"/>
      <c r="K26" s="315"/>
      <c r="L26" s="315"/>
      <c r="M26" s="315"/>
      <c r="N26" s="315"/>
      <c r="O26" s="315"/>
      <c r="P26" s="315"/>
      <c r="Q26" s="315"/>
    </row>
    <row r="27" s="316" customFormat="true" ht="23.25" hidden="false" customHeight="true" outlineLevel="0" collapsed="false">
      <c r="A27" s="295" t="n">
        <v>26</v>
      </c>
      <c r="B27" s="312" t="s">
        <v>735</v>
      </c>
      <c r="C27" s="313" t="s">
        <v>736</v>
      </c>
      <c r="D27" s="314"/>
      <c r="E27" s="295" t="n">
        <v>26</v>
      </c>
      <c r="F27" s="296" t="s">
        <v>737</v>
      </c>
      <c r="G27" s="315"/>
      <c r="H27" s="315"/>
      <c r="I27" s="315"/>
      <c r="J27" s="315"/>
      <c r="K27" s="315"/>
      <c r="L27" s="315"/>
      <c r="M27" s="315"/>
      <c r="N27" s="315"/>
      <c r="O27" s="315"/>
      <c r="P27" s="315"/>
      <c r="Q27" s="315"/>
    </row>
    <row r="28" s="316" customFormat="true" ht="23.25" hidden="false" customHeight="true" outlineLevel="0" collapsed="false">
      <c r="A28" s="295" t="n">
        <v>27</v>
      </c>
      <c r="B28" s="312" t="s">
        <v>738</v>
      </c>
      <c r="C28" s="317" t="s">
        <v>713</v>
      </c>
      <c r="D28" s="314"/>
      <c r="E28" s="295" t="n">
        <v>27</v>
      </c>
      <c r="F28" s="296" t="s">
        <v>739</v>
      </c>
      <c r="G28" s="315"/>
      <c r="H28" s="315"/>
      <c r="I28" s="315"/>
      <c r="J28" s="315"/>
      <c r="K28" s="315"/>
      <c r="L28" s="315"/>
      <c r="M28" s="315"/>
      <c r="N28" s="315"/>
      <c r="O28" s="315"/>
      <c r="P28" s="315"/>
      <c r="Q28" s="315"/>
    </row>
    <row r="29" s="316" customFormat="true" ht="23.25" hidden="false" customHeight="true" outlineLevel="0" collapsed="false">
      <c r="A29" s="295" t="n">
        <v>28</v>
      </c>
      <c r="B29" s="312" t="s">
        <v>740</v>
      </c>
      <c r="C29" s="317" t="s">
        <v>716</v>
      </c>
      <c r="D29" s="314"/>
      <c r="E29" s="295" t="n">
        <v>28</v>
      </c>
      <c r="F29" s="296" t="s">
        <v>741</v>
      </c>
      <c r="G29" s="315"/>
      <c r="H29" s="315"/>
      <c r="I29" s="315"/>
      <c r="J29" s="315"/>
      <c r="K29" s="315"/>
      <c r="L29" s="315"/>
      <c r="M29" s="315"/>
      <c r="N29" s="315"/>
      <c r="O29" s="315"/>
      <c r="P29" s="315"/>
      <c r="Q29" s="315"/>
    </row>
    <row r="30" s="316" customFormat="true" ht="23.25" hidden="false" customHeight="true" outlineLevel="0" collapsed="false">
      <c r="A30" s="295" t="n">
        <v>29</v>
      </c>
      <c r="B30" s="312" t="s">
        <v>742</v>
      </c>
      <c r="C30" s="317" t="s">
        <v>718</v>
      </c>
      <c r="D30" s="314"/>
      <c r="E30" s="295" t="n">
        <v>29</v>
      </c>
      <c r="F30" s="296" t="s">
        <v>743</v>
      </c>
      <c r="G30" s="315"/>
      <c r="H30" s="315"/>
      <c r="I30" s="315"/>
      <c r="J30" s="315"/>
      <c r="K30" s="315"/>
      <c r="L30" s="315"/>
      <c r="M30" s="315"/>
      <c r="N30" s="315"/>
      <c r="O30" s="315"/>
      <c r="P30" s="315"/>
      <c r="Q30" s="315"/>
    </row>
    <row r="31" s="316" customFormat="true" ht="23.25" hidden="false" customHeight="true" outlineLevel="0" collapsed="false">
      <c r="A31" s="295" t="n">
        <v>30</v>
      </c>
      <c r="B31" s="312" t="s">
        <v>744</v>
      </c>
      <c r="C31" s="317" t="s">
        <v>720</v>
      </c>
      <c r="D31" s="314"/>
      <c r="E31" s="295" t="n">
        <v>30</v>
      </c>
      <c r="F31" s="296" t="s">
        <v>745</v>
      </c>
      <c r="G31" s="315"/>
      <c r="H31" s="315"/>
      <c r="I31" s="315"/>
      <c r="J31" s="315"/>
      <c r="K31" s="315"/>
      <c r="L31" s="315"/>
      <c r="M31" s="315"/>
      <c r="N31" s="315"/>
      <c r="O31" s="315"/>
      <c r="P31" s="315"/>
      <c r="Q31" s="315"/>
    </row>
    <row r="32" s="316" customFormat="true" ht="23.25" hidden="false" customHeight="true" outlineLevel="0" collapsed="false">
      <c r="A32" s="295" t="n">
        <v>31</v>
      </c>
      <c r="B32" s="312" t="s">
        <v>746</v>
      </c>
      <c r="C32" s="313" t="s">
        <v>747</v>
      </c>
      <c r="D32" s="314"/>
      <c r="E32" s="295" t="n">
        <v>31</v>
      </c>
      <c r="F32" s="296" t="s">
        <v>748</v>
      </c>
      <c r="G32" s="315"/>
      <c r="H32" s="315"/>
      <c r="I32" s="315"/>
      <c r="J32" s="315"/>
      <c r="K32" s="315"/>
      <c r="L32" s="315"/>
      <c r="M32" s="315"/>
      <c r="N32" s="315"/>
      <c r="O32" s="315"/>
      <c r="P32" s="315"/>
      <c r="Q32" s="315"/>
    </row>
    <row r="33" s="316" customFormat="true" ht="23.25" hidden="false" customHeight="true" outlineLevel="0" collapsed="false">
      <c r="A33" s="295" t="n">
        <v>32</v>
      </c>
      <c r="B33" s="312" t="s">
        <v>749</v>
      </c>
      <c r="C33" s="313" t="s">
        <v>750</v>
      </c>
      <c r="D33" s="314"/>
      <c r="E33" s="295" t="n">
        <v>32</v>
      </c>
      <c r="F33" s="296" t="s">
        <v>751</v>
      </c>
      <c r="G33" s="315"/>
      <c r="H33" s="315"/>
      <c r="I33" s="315"/>
      <c r="J33" s="315"/>
      <c r="K33" s="315"/>
      <c r="L33" s="315"/>
      <c r="M33" s="315"/>
      <c r="N33" s="315"/>
      <c r="O33" s="315"/>
      <c r="P33" s="315"/>
      <c r="Q33" s="315"/>
    </row>
    <row r="34" s="316" customFormat="true" ht="23.25" hidden="false" customHeight="true" outlineLevel="0" collapsed="false">
      <c r="A34" s="295" t="n">
        <v>33</v>
      </c>
      <c r="B34" s="312" t="s">
        <v>752</v>
      </c>
      <c r="C34" s="317" t="s">
        <v>722</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3</v>
      </c>
      <c r="C35" s="317" t="s">
        <v>724</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4</v>
      </c>
      <c r="C36" s="317" t="s">
        <v>727</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5</v>
      </c>
      <c r="C37" s="317" t="s">
        <v>729</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6</v>
      </c>
      <c r="C38" s="313" t="s">
        <v>757</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8</v>
      </c>
      <c r="C39" s="317" t="s">
        <v>732</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59</v>
      </c>
      <c r="C40" s="313" t="s">
        <v>760</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1</v>
      </c>
      <c r="C41" s="313" t="s">
        <v>762</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3</v>
      </c>
      <c r="C42" s="313" t="s">
        <v>764</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5</v>
      </c>
      <c r="C43" s="317" t="s">
        <v>734</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6</v>
      </c>
      <c r="C44" s="317" t="s">
        <v>737</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7</v>
      </c>
      <c r="C45" s="313" t="s">
        <v>768</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69</v>
      </c>
      <c r="C46" s="313" t="s">
        <v>770</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1</v>
      </c>
      <c r="C47" s="313" t="s">
        <v>772</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3</v>
      </c>
      <c r="C48" s="317" t="s">
        <v>739</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4</v>
      </c>
      <c r="C49" s="317" t="s">
        <v>741</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5</v>
      </c>
      <c r="C50" s="317" t="s">
        <v>743</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6</v>
      </c>
      <c r="C51" s="317" t="s">
        <v>745</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7</v>
      </c>
      <c r="C52" s="313" t="s">
        <v>778</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79</v>
      </c>
      <c r="C53" s="317" t="s">
        <v>748</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80</v>
      </c>
      <c r="C54" s="313" t="s">
        <v>781</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2</v>
      </c>
      <c r="C55" s="317" t="s">
        <v>751</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3</v>
      </c>
      <c r="C56" s="313" t="s">
        <v>784</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5</v>
      </c>
      <c r="C57" s="323" t="s">
        <v>605</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5</v>
      </c>
      <c r="B1" s="310" t="s">
        <v>786</v>
      </c>
      <c r="C1" s="324" t="s">
        <v>787</v>
      </c>
    </row>
    <row r="2" customFormat="false" ht="15.75" hidden="false" customHeight="false" outlineLevel="0" collapsed="false">
      <c r="A2" s="295" t="n">
        <v>1</v>
      </c>
      <c r="B2" s="306" t="s">
        <v>788</v>
      </c>
      <c r="C2" s="325" t="s">
        <v>789</v>
      </c>
    </row>
    <row r="3" customFormat="false" ht="15.75" hidden="false" customHeight="false" outlineLevel="0" collapsed="false">
      <c r="A3" s="295" t="n">
        <v>2</v>
      </c>
      <c r="B3" s="306" t="s">
        <v>790</v>
      </c>
      <c r="C3" s="325" t="s">
        <v>791</v>
      </c>
    </row>
    <row r="4" customFormat="false" ht="15.75" hidden="false" customHeight="false" outlineLevel="0" collapsed="false">
      <c r="A4" s="295" t="n">
        <v>3</v>
      </c>
      <c r="B4" s="306" t="s">
        <v>792</v>
      </c>
      <c r="C4" s="325" t="s">
        <v>793</v>
      </c>
    </row>
    <row r="5" customFormat="false" ht="15.75" hidden="false" customHeight="false" outlineLevel="0" collapsed="false">
      <c r="A5" s="295" t="n">
        <v>4</v>
      </c>
      <c r="B5" s="306" t="s">
        <v>794</v>
      </c>
      <c r="C5" s="325" t="s">
        <v>795</v>
      </c>
    </row>
    <row r="6" customFormat="false" ht="15.75" hidden="false" customHeight="false" outlineLevel="0" collapsed="false">
      <c r="A6" s="295" t="n">
        <v>5</v>
      </c>
      <c r="B6" s="306" t="s">
        <v>796</v>
      </c>
      <c r="C6" s="325" t="s">
        <v>797</v>
      </c>
    </row>
    <row r="7" customFormat="false" ht="15.75" hidden="false" customHeight="false" outlineLevel="0" collapsed="false">
      <c r="A7" s="295" t="n">
        <v>6</v>
      </c>
      <c r="B7" s="306" t="s">
        <v>798</v>
      </c>
      <c r="C7" s="325" t="s">
        <v>799</v>
      </c>
    </row>
    <row r="8" customFormat="false" ht="15.75" hidden="false" customHeight="false" outlineLevel="0" collapsed="false">
      <c r="A8" s="295" t="n">
        <v>7</v>
      </c>
      <c r="B8" s="306" t="s">
        <v>800</v>
      </c>
      <c r="C8" s="325" t="s">
        <v>801</v>
      </c>
    </row>
    <row r="9" customFormat="false" ht="15.75" hidden="false" customHeight="false" outlineLevel="0" collapsed="false">
      <c r="A9" s="295" t="n">
        <v>8</v>
      </c>
      <c r="B9" s="306" t="s">
        <v>802</v>
      </c>
      <c r="C9" s="325" t="s">
        <v>803</v>
      </c>
    </row>
    <row r="10" customFormat="false" ht="15.75" hidden="false" customHeight="false" outlineLevel="0" collapsed="false">
      <c r="A10" s="295" t="n">
        <v>9</v>
      </c>
      <c r="B10" s="306" t="s">
        <v>804</v>
      </c>
      <c r="C10" s="325" t="s">
        <v>805</v>
      </c>
    </row>
    <row r="11" customFormat="false" ht="15.75" hidden="false" customHeight="false" outlineLevel="0" collapsed="false">
      <c r="A11" s="295" t="n">
        <v>10</v>
      </c>
      <c r="B11" s="306" t="s">
        <v>806</v>
      </c>
      <c r="C11" s="325" t="s">
        <v>807</v>
      </c>
    </row>
    <row r="12" customFormat="false" ht="15.75" hidden="false" customHeight="false" outlineLevel="0" collapsed="false">
      <c r="A12" s="295" t="n">
        <v>11</v>
      </c>
      <c r="B12" s="306" t="s">
        <v>808</v>
      </c>
      <c r="C12" s="325" t="s">
        <v>809</v>
      </c>
    </row>
    <row r="13" customFormat="false" ht="15.75" hidden="false" customHeight="false" outlineLevel="0" collapsed="false">
      <c r="A13" s="295" t="n">
        <v>12</v>
      </c>
      <c r="B13" s="306" t="s">
        <v>810</v>
      </c>
      <c r="C13" s="325" t="s">
        <v>811</v>
      </c>
    </row>
    <row r="14" customFormat="false" ht="15.75" hidden="false" customHeight="false" outlineLevel="0" collapsed="false">
      <c r="A14" s="295" t="n">
        <v>13</v>
      </c>
      <c r="B14" s="306" t="s">
        <v>812</v>
      </c>
      <c r="C14" s="325" t="s">
        <v>813</v>
      </c>
    </row>
    <row r="15" customFormat="false" ht="15.75" hidden="false" customHeight="false" outlineLevel="0" collapsed="false">
      <c r="A15" s="295" t="n">
        <v>14</v>
      </c>
      <c r="B15" s="306" t="s">
        <v>814</v>
      </c>
      <c r="C15" s="325" t="s">
        <v>815</v>
      </c>
    </row>
    <row r="16" customFormat="false" ht="15.75" hidden="false" customHeight="false" outlineLevel="0" collapsed="false">
      <c r="A16" s="295" t="n">
        <v>15</v>
      </c>
      <c r="B16" s="306" t="s">
        <v>816</v>
      </c>
      <c r="C16" s="325" t="s">
        <v>817</v>
      </c>
    </row>
    <row r="17" customFormat="false" ht="15.75" hidden="false" customHeight="false" outlineLevel="0" collapsed="false">
      <c r="A17" s="295" t="n">
        <v>16</v>
      </c>
      <c r="B17" s="306" t="s">
        <v>818</v>
      </c>
      <c r="C17" s="325" t="s">
        <v>819</v>
      </c>
    </row>
    <row r="18" customFormat="false" ht="15.75" hidden="false" customHeight="false" outlineLevel="0" collapsed="false">
      <c r="A18" s="295" t="n">
        <v>17</v>
      </c>
      <c r="B18" s="306" t="s">
        <v>820</v>
      </c>
      <c r="C18" s="325" t="s">
        <v>821</v>
      </c>
    </row>
    <row r="19" customFormat="false" ht="15.75" hidden="false" customHeight="false" outlineLevel="0" collapsed="false">
      <c r="A19" s="295" t="n">
        <v>18</v>
      </c>
      <c r="B19" s="306" t="s">
        <v>822</v>
      </c>
      <c r="C19" s="325" t="s">
        <v>823</v>
      </c>
    </row>
    <row r="20" customFormat="false" ht="15.75" hidden="false" customHeight="false" outlineLevel="0" collapsed="false">
      <c r="A20" s="295" t="n">
        <v>19</v>
      </c>
      <c r="B20" s="306" t="s">
        <v>824</v>
      </c>
      <c r="C20" s="325" t="s">
        <v>825</v>
      </c>
    </row>
    <row r="21" customFormat="false" ht="15.75" hidden="false" customHeight="false" outlineLevel="0" collapsed="false">
      <c r="A21" s="295" t="n">
        <v>20</v>
      </c>
      <c r="B21" s="306" t="s">
        <v>826</v>
      </c>
      <c r="C21" s="325" t="s">
        <v>827</v>
      </c>
    </row>
    <row r="22" customFormat="false" ht="15.75" hidden="false" customHeight="false" outlineLevel="0" collapsed="false">
      <c r="A22" s="295" t="n">
        <v>21</v>
      </c>
      <c r="B22" s="306" t="s">
        <v>828</v>
      </c>
      <c r="C22" s="325" t="s">
        <v>829</v>
      </c>
    </row>
    <row r="23" customFormat="false" ht="15.75" hidden="false" customHeight="false" outlineLevel="0" collapsed="false">
      <c r="A23" s="295" t="n">
        <v>22</v>
      </c>
      <c r="B23" s="306" t="s">
        <v>830</v>
      </c>
      <c r="C23" s="325" t="s">
        <v>831</v>
      </c>
    </row>
    <row r="24" customFormat="false" ht="15.75" hidden="false" customHeight="false" outlineLevel="0" collapsed="false">
      <c r="A24" s="295" t="n">
        <v>23</v>
      </c>
      <c r="B24" s="306" t="s">
        <v>832</v>
      </c>
      <c r="C24" s="325" t="s">
        <v>833</v>
      </c>
    </row>
    <row r="25" customFormat="false" ht="15.75" hidden="false" customHeight="false" outlineLevel="0" collapsed="false">
      <c r="A25" s="295" t="n">
        <v>24</v>
      </c>
      <c r="B25" s="306" t="s">
        <v>834</v>
      </c>
      <c r="C25" s="325" t="s">
        <v>835</v>
      </c>
    </row>
    <row r="26" customFormat="false" ht="15.75" hidden="false" customHeight="false" outlineLevel="0" collapsed="false">
      <c r="A26" s="295" t="n">
        <v>25</v>
      </c>
      <c r="B26" s="306" t="s">
        <v>836</v>
      </c>
      <c r="C26" s="325" t="s">
        <v>837</v>
      </c>
    </row>
    <row r="27" customFormat="false" ht="15.75" hidden="false" customHeight="false" outlineLevel="0" collapsed="false">
      <c r="A27" s="295" t="n">
        <v>26</v>
      </c>
      <c r="B27" s="306" t="s">
        <v>838</v>
      </c>
      <c r="C27" s="325" t="s">
        <v>839</v>
      </c>
    </row>
    <row r="28" customFormat="false" ht="15.75" hidden="false" customHeight="false" outlineLevel="0" collapsed="false">
      <c r="A28" s="295" t="n">
        <v>27</v>
      </c>
      <c r="B28" s="306" t="s">
        <v>840</v>
      </c>
      <c r="C28" s="325" t="s">
        <v>841</v>
      </c>
    </row>
    <row r="29" customFormat="false" ht="15.75" hidden="false" customHeight="false" outlineLevel="0" collapsed="false">
      <c r="A29" s="295" t="n">
        <v>28</v>
      </c>
      <c r="B29" s="306" t="s">
        <v>842</v>
      </c>
      <c r="C29" s="325" t="s">
        <v>843</v>
      </c>
    </row>
    <row r="30" customFormat="false" ht="15.75" hidden="false" customHeight="false" outlineLevel="0" collapsed="false">
      <c r="A30" s="295" t="n">
        <v>29</v>
      </c>
      <c r="B30" s="306" t="s">
        <v>844</v>
      </c>
      <c r="C30" s="325" t="s">
        <v>845</v>
      </c>
    </row>
    <row r="31" customFormat="false" ht="15.75" hidden="false" customHeight="false" outlineLevel="0" collapsed="false">
      <c r="A31" s="295" t="n">
        <v>30</v>
      </c>
      <c r="B31" s="306" t="s">
        <v>846</v>
      </c>
      <c r="C31" s="325" t="s">
        <v>847</v>
      </c>
    </row>
    <row r="32" customFormat="false" ht="15.75" hidden="false" customHeight="false" outlineLevel="0" collapsed="false">
      <c r="A32" s="295" t="n">
        <v>31</v>
      </c>
      <c r="B32" s="306" t="s">
        <v>848</v>
      </c>
      <c r="C32" s="325" t="s">
        <v>849</v>
      </c>
    </row>
    <row r="33" customFormat="false" ht="15.75" hidden="false" customHeight="false" outlineLevel="0" collapsed="false">
      <c r="A33" s="295" t="n">
        <v>32</v>
      </c>
      <c r="B33" s="306" t="s">
        <v>850</v>
      </c>
      <c r="C33" s="325" t="s">
        <v>851</v>
      </c>
    </row>
    <row r="34" customFormat="false" ht="15.75" hidden="false" customHeight="false" outlineLevel="0" collapsed="false">
      <c r="A34" s="295" t="n">
        <v>33</v>
      </c>
      <c r="B34" s="306" t="s">
        <v>852</v>
      </c>
      <c r="C34" s="325" t="s">
        <v>853</v>
      </c>
    </row>
    <row r="35" customFormat="false" ht="15.75" hidden="false" customHeight="false" outlineLevel="0" collapsed="false">
      <c r="A35" s="295" t="n">
        <v>34</v>
      </c>
      <c r="B35" s="306" t="s">
        <v>854</v>
      </c>
      <c r="C35" s="325" t="s">
        <v>855</v>
      </c>
    </row>
    <row r="36" customFormat="false" ht="15.75" hidden="false" customHeight="false" outlineLevel="0" collapsed="false">
      <c r="A36" s="295" t="n">
        <v>35</v>
      </c>
      <c r="B36" s="306" t="s">
        <v>856</v>
      </c>
      <c r="C36" s="325" t="s">
        <v>857</v>
      </c>
    </row>
    <row r="37" customFormat="false" ht="15.75" hidden="false" customHeight="false" outlineLevel="0" collapsed="false">
      <c r="A37" s="320" t="n">
        <v>36</v>
      </c>
      <c r="B37" s="306" t="s">
        <v>858</v>
      </c>
      <c r="C37" s="325" t="s">
        <v>859</v>
      </c>
    </row>
    <row r="38" customFormat="false" ht="15.75" hidden="false" customHeight="false" outlineLevel="0" collapsed="false">
      <c r="A38" s="320" t="n">
        <v>37</v>
      </c>
      <c r="B38" s="306" t="s">
        <v>860</v>
      </c>
      <c r="C38" s="325" t="s">
        <v>861</v>
      </c>
    </row>
    <row r="39" customFormat="false" ht="15.75" hidden="false" customHeight="false" outlineLevel="0" collapsed="false">
      <c r="A39" s="320" t="n">
        <v>38</v>
      </c>
      <c r="B39" s="306" t="s">
        <v>862</v>
      </c>
      <c r="C39" s="325" t="s">
        <v>863</v>
      </c>
    </row>
    <row r="40" customFormat="false" ht="15.75" hidden="false" customHeight="false" outlineLevel="0" collapsed="false">
      <c r="A40" s="320" t="n">
        <v>39</v>
      </c>
      <c r="B40" s="306" t="s">
        <v>864</v>
      </c>
      <c r="C40" s="325" t="s">
        <v>865</v>
      </c>
    </row>
    <row r="41" customFormat="false" ht="15.75" hidden="false" customHeight="false" outlineLevel="0" collapsed="false">
      <c r="A41" s="306" t="n">
        <v>40</v>
      </c>
      <c r="B41" s="306" t="s">
        <v>866</v>
      </c>
      <c r="C41" s="325" t="s">
        <v>867</v>
      </c>
    </row>
    <row r="42" customFormat="false" ht="15.75" hidden="false" customHeight="false" outlineLevel="0" collapsed="false">
      <c r="A42" s="306" t="n">
        <v>41</v>
      </c>
      <c r="B42" s="306" t="s">
        <v>868</v>
      </c>
      <c r="C42" s="325" t="s">
        <v>869</v>
      </c>
    </row>
    <row r="43" customFormat="false" ht="15.75" hidden="false" customHeight="false" outlineLevel="0" collapsed="false">
      <c r="A43" s="306" t="n">
        <v>42</v>
      </c>
      <c r="B43" s="306" t="s">
        <v>870</v>
      </c>
      <c r="C43" s="325" t="s">
        <v>871</v>
      </c>
    </row>
    <row r="44" customFormat="false" ht="15.75" hidden="false" customHeight="false" outlineLevel="0" collapsed="false">
      <c r="A44" s="306" t="n">
        <v>43</v>
      </c>
      <c r="B44" s="306" t="s">
        <v>872</v>
      </c>
      <c r="C44" s="325" t="s">
        <v>873</v>
      </c>
    </row>
    <row r="45" customFormat="false" ht="15.75" hidden="false" customHeight="false" outlineLevel="0" collapsed="false">
      <c r="A45" s="306" t="n">
        <v>44</v>
      </c>
      <c r="B45" s="306" t="s">
        <v>874</v>
      </c>
      <c r="C45" s="325" t="s">
        <v>875</v>
      </c>
    </row>
    <row r="46" customFormat="false" ht="15.75" hidden="false" customHeight="false" outlineLevel="0" collapsed="false">
      <c r="A46" s="306" t="n">
        <v>45</v>
      </c>
      <c r="B46" s="306" t="s">
        <v>876</v>
      </c>
      <c r="C46" s="325" t="s">
        <v>877</v>
      </c>
    </row>
    <row r="47" customFormat="false" ht="15.75" hidden="false" customHeight="false" outlineLevel="0" collapsed="false">
      <c r="A47" s="306" t="n">
        <v>46</v>
      </c>
      <c r="B47" s="306" t="s">
        <v>878</v>
      </c>
      <c r="C47" s="325" t="s">
        <v>879</v>
      </c>
    </row>
    <row r="48" customFormat="false" ht="15.75" hidden="false" customHeight="false" outlineLevel="0" collapsed="false">
      <c r="A48" s="306" t="n">
        <v>47</v>
      </c>
      <c r="B48" s="306" t="s">
        <v>880</v>
      </c>
      <c r="C48" s="325" t="s">
        <v>881</v>
      </c>
    </row>
    <row r="49" customFormat="false" ht="15.75" hidden="false" customHeight="false" outlineLevel="0" collapsed="false">
      <c r="A49" s="306" t="n">
        <v>48</v>
      </c>
      <c r="B49" s="306" t="s">
        <v>882</v>
      </c>
      <c r="C49" s="325" t="s">
        <v>883</v>
      </c>
    </row>
    <row r="50" customFormat="false" ht="15.75" hidden="false" customHeight="false" outlineLevel="0" collapsed="false">
      <c r="A50" s="306" t="n">
        <v>49</v>
      </c>
      <c r="B50" s="306" t="s">
        <v>884</v>
      </c>
      <c r="C50" s="325" t="s">
        <v>885</v>
      </c>
    </row>
    <row r="51" customFormat="false" ht="15.75" hidden="false" customHeight="false" outlineLevel="0" collapsed="false">
      <c r="A51" s="306" t="n">
        <v>50</v>
      </c>
      <c r="B51" s="306" t="s">
        <v>886</v>
      </c>
      <c r="C51" s="325" t="s">
        <v>887</v>
      </c>
    </row>
    <row r="52" customFormat="false" ht="15.75" hidden="false" customHeight="false" outlineLevel="0" collapsed="false">
      <c r="A52" s="306" t="n">
        <v>51</v>
      </c>
      <c r="B52" s="306" t="s">
        <v>888</v>
      </c>
      <c r="C52" s="325" t="s">
        <v>889</v>
      </c>
    </row>
    <row r="53" customFormat="false" ht="15.75" hidden="false" customHeight="false" outlineLevel="0" collapsed="false">
      <c r="A53" s="306" t="n">
        <v>52</v>
      </c>
      <c r="B53" s="306" t="s">
        <v>890</v>
      </c>
      <c r="C53" s="325" t="s">
        <v>891</v>
      </c>
    </row>
    <row r="54" customFormat="false" ht="15.75" hidden="false" customHeight="false" outlineLevel="0" collapsed="false">
      <c r="A54" s="306" t="n">
        <v>53</v>
      </c>
      <c r="B54" s="306" t="s">
        <v>892</v>
      </c>
      <c r="C54" s="325" t="s">
        <v>893</v>
      </c>
    </row>
    <row r="55" customFormat="false" ht="15.75" hidden="false" customHeight="false" outlineLevel="0" collapsed="false">
      <c r="A55" s="306" t="n">
        <v>54</v>
      </c>
      <c r="B55" s="306" t="s">
        <v>894</v>
      </c>
      <c r="C55" s="325" t="s">
        <v>895</v>
      </c>
    </row>
    <row r="56" customFormat="false" ht="15.75" hidden="false" customHeight="false" outlineLevel="0" collapsed="false">
      <c r="A56" s="306" t="n">
        <v>55</v>
      </c>
      <c r="B56" s="306" t="s">
        <v>896</v>
      </c>
      <c r="C56" s="306" t="s">
        <v>8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8</v>
      </c>
    </row>
    <row r="2" customFormat="false" ht="15.75" hidden="false" customHeight="false" outlineLevel="0" collapsed="false">
      <c r="A2" s="147" t="s">
        <v>197</v>
      </c>
    </row>
    <row r="3" customFormat="false" ht="47.25" hidden="false" customHeight="false" outlineLevel="0" collapsed="false">
      <c r="A3" s="147" t="s">
        <v>198</v>
      </c>
    </row>
    <row r="4" customFormat="false" ht="15.75" hidden="false" customHeight="false" outlineLevel="0" collapsed="false">
      <c r="A4" s="147" t="s">
        <v>199</v>
      </c>
    </row>
    <row r="5" customFormat="false" ht="31.5" hidden="false" customHeight="false" outlineLevel="0" collapsed="false">
      <c r="A5" s="147" t="s">
        <v>200</v>
      </c>
    </row>
    <row r="6" customFormat="false" ht="31.5" hidden="false" customHeight="false" outlineLevel="0" collapsed="false">
      <c r="A6" s="147" t="s">
        <v>201</v>
      </c>
    </row>
    <row r="7" customFormat="false" ht="15.75" hidden="false" customHeight="false" outlineLevel="0" collapsed="false">
      <c r="A7" s="147" t="s">
        <v>202</v>
      </c>
    </row>
    <row r="8" customFormat="false" ht="15.75" hidden="false" customHeight="false" outlineLevel="0" collapsed="false">
      <c r="A8" s="147" t="s">
        <v>203</v>
      </c>
    </row>
    <row r="9" customFormat="false" ht="15.75" hidden="false" customHeight="false" outlineLevel="0" collapsed="false">
      <c r="A9" s="147" t="s">
        <v>204</v>
      </c>
    </row>
    <row r="10" customFormat="false" ht="31.5" hidden="false" customHeight="false" outlineLevel="0" collapsed="false">
      <c r="A10" s="147" t="s">
        <v>205</v>
      </c>
    </row>
    <row r="11" customFormat="false" ht="15.75" hidden="false" customHeight="false" outlineLevel="0" collapsed="false">
      <c r="A11" s="147" t="s">
        <v>206</v>
      </c>
    </row>
    <row r="12" customFormat="false" ht="15.75" hidden="false" customHeight="false" outlineLevel="0" collapsed="false">
      <c r="A12" s="147" t="s">
        <v>207</v>
      </c>
    </row>
    <row r="13" customFormat="false" ht="15.75" hidden="false" customHeight="false" outlineLevel="0" collapsed="false">
      <c r="A13" s="147" t="s">
        <v>208</v>
      </c>
    </row>
    <row r="14" customFormat="false" ht="15.75" hidden="false" customHeight="false" outlineLevel="0" collapsed="false">
      <c r="A14" s="147" t="s">
        <v>209</v>
      </c>
    </row>
    <row r="15" customFormat="false" ht="15.75" hidden="false" customHeight="false" outlineLevel="0" collapsed="false">
      <c r="A15" s="147" t="s">
        <v>210</v>
      </c>
    </row>
    <row r="16" customFormat="false" ht="31.5" hidden="false" customHeight="false" outlineLevel="0" collapsed="false">
      <c r="A16" s="147" t="s">
        <v>211</v>
      </c>
    </row>
    <row r="17" customFormat="false" ht="15.75" hidden="false" customHeight="false" outlineLevel="0" collapsed="false">
      <c r="A17" s="147" t="s">
        <v>212</v>
      </c>
    </row>
    <row r="18" customFormat="false" ht="31.5" hidden="false" customHeight="false" outlineLevel="0" collapsed="false">
      <c r="A18" s="147" t="s">
        <v>213</v>
      </c>
    </row>
    <row r="19" customFormat="false" ht="15.75" hidden="false" customHeight="false" outlineLevel="0" collapsed="false">
      <c r="A19" s="147" t="s">
        <v>214</v>
      </c>
    </row>
    <row r="20" customFormat="false" ht="15.75" hidden="false" customHeight="false" outlineLevel="0" collapsed="false">
      <c r="A20" s="147" t="s">
        <v>215</v>
      </c>
    </row>
    <row r="21" customFormat="false" ht="15.75" hidden="false" customHeight="false" outlineLevel="0" collapsed="false">
      <c r="A21" s="147" t="s">
        <v>216</v>
      </c>
    </row>
    <row r="22" customFormat="false" ht="15.75" hidden="false" customHeight="false" outlineLevel="0" collapsed="false">
      <c r="A22" s="147" t="s">
        <v>217</v>
      </c>
    </row>
    <row r="23" customFormat="false" ht="47.25" hidden="false" customHeight="false" outlineLevel="0" collapsed="false">
      <c r="A23" s="147" t="s">
        <v>218</v>
      </c>
    </row>
    <row r="24" customFormat="false" ht="47.25" hidden="false" customHeight="false" outlineLevel="0" collapsed="false">
      <c r="A24" s="147" t="s">
        <v>219</v>
      </c>
    </row>
    <row r="25" customFormat="false" ht="31.5" hidden="false" customHeight="false" outlineLevel="0" collapsed="false">
      <c r="A25" s="147" t="s">
        <v>220</v>
      </c>
    </row>
    <row r="26" customFormat="false" ht="15.75" hidden="false" customHeight="false" outlineLevel="0" collapsed="false">
      <c r="A26" s="147" t="s">
        <v>221</v>
      </c>
    </row>
    <row r="27" customFormat="false" ht="15.75" hidden="false" customHeight="false" outlineLevel="0" collapsed="false">
      <c r="A27" s="147" t="s">
        <v>222</v>
      </c>
    </row>
    <row r="28" customFormat="false" ht="15.75" hidden="false" customHeight="false" outlineLevel="0" collapsed="false">
      <c r="A28" s="147" t="s">
        <v>223</v>
      </c>
    </row>
    <row r="29" customFormat="false" ht="15.75" hidden="false" customHeight="false" outlineLevel="0" collapsed="false">
      <c r="A29" s="147" t="s">
        <v>224</v>
      </c>
    </row>
    <row r="30" customFormat="false" ht="15.75" hidden="false" customHeight="false" outlineLevel="0" collapsed="false">
      <c r="A30" s="147"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28" activeCellId="0" sqref="K28"/>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2" min="22"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2" t="s">
        <v>81</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row>
    <row r="2" customFormat="false" ht="21.75" hidden="false" customHeight="true" outlineLevel="0" collapsed="false">
      <c r="A2" s="33"/>
      <c r="B2" s="33"/>
      <c r="C2" s="33"/>
      <c r="D2" s="33"/>
      <c r="G2" s="33"/>
      <c r="H2" s="33"/>
      <c r="M2" s="33"/>
      <c r="N2" s="33"/>
      <c r="O2" s="33"/>
      <c r="P2" s="33"/>
      <c r="U2" s="33"/>
      <c r="V2" s="33"/>
      <c r="W2" s="33"/>
      <c r="X2" s="33"/>
      <c r="Y2" s="33"/>
      <c r="Z2" s="33"/>
      <c r="AE2" s="33"/>
      <c r="AF2" s="33"/>
      <c r="AQ2" s="33"/>
      <c r="AR2" s="33"/>
      <c r="AW2" s="33"/>
      <c r="AX2" s="33"/>
      <c r="AY2" s="33"/>
      <c r="AZ2" s="33"/>
      <c r="BA2" s="33"/>
      <c r="BB2" s="4" t="s">
        <v>1</v>
      </c>
    </row>
    <row r="3" customFormat="false" ht="63.75" hidden="false" customHeight="true" outlineLevel="0" collapsed="false">
      <c r="A3" s="34" t="s">
        <v>2</v>
      </c>
      <c r="B3" s="35" t="s">
        <v>3</v>
      </c>
      <c r="C3" s="35" t="s">
        <v>4</v>
      </c>
      <c r="D3" s="35"/>
      <c r="E3" s="35" t="s">
        <v>5</v>
      </c>
      <c r="F3" s="35"/>
      <c r="G3" s="35" t="s">
        <v>6</v>
      </c>
      <c r="H3" s="35"/>
      <c r="I3" s="35" t="s">
        <v>8</v>
      </c>
      <c r="J3" s="35"/>
      <c r="K3" s="35" t="s">
        <v>10</v>
      </c>
      <c r="L3" s="35"/>
      <c r="M3" s="35" t="s">
        <v>9</v>
      </c>
      <c r="N3" s="35"/>
      <c r="O3" s="35" t="s">
        <v>12</v>
      </c>
      <c r="P3" s="35"/>
      <c r="Q3" s="35" t="s">
        <v>11</v>
      </c>
      <c r="R3" s="35"/>
      <c r="S3" s="35" t="s">
        <v>7</v>
      </c>
      <c r="T3" s="35"/>
      <c r="U3" s="35" t="s">
        <v>13</v>
      </c>
      <c r="V3" s="35"/>
      <c r="W3" s="35" t="s">
        <v>14</v>
      </c>
      <c r="X3" s="35"/>
      <c r="Y3" s="35" t="s">
        <v>19</v>
      </c>
      <c r="Z3" s="35"/>
      <c r="AA3" s="35" t="s">
        <v>16</v>
      </c>
      <c r="AB3" s="35"/>
      <c r="AC3" s="6" t="s">
        <v>18</v>
      </c>
      <c r="AD3" s="6"/>
      <c r="AE3" s="35" t="s">
        <v>17</v>
      </c>
      <c r="AF3" s="35"/>
      <c r="AG3" s="35" t="s">
        <v>21</v>
      </c>
      <c r="AH3" s="35"/>
      <c r="AI3" s="35" t="s">
        <v>20</v>
      </c>
      <c r="AJ3" s="35"/>
      <c r="AK3" s="35" t="s">
        <v>22</v>
      </c>
      <c r="AL3" s="35"/>
      <c r="AM3" s="35" t="s">
        <v>23</v>
      </c>
      <c r="AN3" s="35"/>
      <c r="AO3" s="35" t="s">
        <v>25</v>
      </c>
      <c r="AP3" s="35"/>
      <c r="AQ3" s="35" t="s">
        <v>24</v>
      </c>
      <c r="AR3" s="35"/>
      <c r="AS3" s="35" t="s">
        <v>26</v>
      </c>
      <c r="AT3" s="35"/>
      <c r="AU3" s="35" t="s">
        <v>15</v>
      </c>
      <c r="AV3" s="35"/>
      <c r="AW3" s="35" t="s">
        <v>27</v>
      </c>
      <c r="AX3" s="35"/>
      <c r="AY3" s="35" t="s">
        <v>28</v>
      </c>
      <c r="AZ3" s="35"/>
      <c r="BA3" s="35" t="s">
        <v>29</v>
      </c>
      <c r="BB3" s="35"/>
    </row>
    <row r="4" customFormat="false" ht="50.25" hidden="false" customHeight="true" outlineLevel="0" collapsed="false">
      <c r="A4" s="34"/>
      <c r="B4" s="35"/>
      <c r="C4" s="36" t="s">
        <v>30</v>
      </c>
      <c r="D4" s="37" t="s">
        <v>31</v>
      </c>
      <c r="E4" s="36" t="s">
        <v>30</v>
      </c>
      <c r="F4" s="37" t="s">
        <v>31</v>
      </c>
      <c r="G4" s="36" t="s">
        <v>30</v>
      </c>
      <c r="H4" s="37" t="s">
        <v>31</v>
      </c>
      <c r="I4" s="36" t="s">
        <v>30</v>
      </c>
      <c r="J4" s="37" t="s">
        <v>31</v>
      </c>
      <c r="K4" s="36" t="s">
        <v>30</v>
      </c>
      <c r="L4" s="37" t="s">
        <v>31</v>
      </c>
      <c r="M4" s="36" t="s">
        <v>30</v>
      </c>
      <c r="N4" s="37" t="s">
        <v>31</v>
      </c>
      <c r="O4" s="36" t="s">
        <v>30</v>
      </c>
      <c r="P4" s="37" t="s">
        <v>31</v>
      </c>
      <c r="Q4" s="36" t="s">
        <v>30</v>
      </c>
      <c r="R4" s="37" t="s">
        <v>31</v>
      </c>
      <c r="S4" s="36" t="s">
        <v>30</v>
      </c>
      <c r="T4" s="37" t="s">
        <v>31</v>
      </c>
      <c r="U4" s="36" t="s">
        <v>30</v>
      </c>
      <c r="V4" s="37" t="s">
        <v>31</v>
      </c>
      <c r="W4" s="36" t="s">
        <v>30</v>
      </c>
      <c r="X4" s="37" t="s">
        <v>31</v>
      </c>
      <c r="Y4" s="36" t="s">
        <v>30</v>
      </c>
      <c r="Z4" s="37" t="s">
        <v>31</v>
      </c>
      <c r="AA4" s="36" t="s">
        <v>30</v>
      </c>
      <c r="AB4" s="37" t="s">
        <v>31</v>
      </c>
      <c r="AC4" s="36" t="s">
        <v>30</v>
      </c>
      <c r="AD4" s="37" t="s">
        <v>31</v>
      </c>
      <c r="AE4" s="36" t="s">
        <v>30</v>
      </c>
      <c r="AF4" s="37" t="s">
        <v>31</v>
      </c>
      <c r="AG4" s="36" t="s">
        <v>30</v>
      </c>
      <c r="AH4" s="37" t="s">
        <v>31</v>
      </c>
      <c r="AI4" s="36" t="s">
        <v>30</v>
      </c>
      <c r="AJ4" s="37" t="s">
        <v>31</v>
      </c>
      <c r="AK4" s="36" t="s">
        <v>30</v>
      </c>
      <c r="AL4" s="37" t="s">
        <v>31</v>
      </c>
      <c r="AM4" s="36" t="s">
        <v>30</v>
      </c>
      <c r="AN4" s="37" t="s">
        <v>31</v>
      </c>
      <c r="AO4" s="36" t="s">
        <v>30</v>
      </c>
      <c r="AP4" s="37" t="s">
        <v>31</v>
      </c>
      <c r="AQ4" s="36" t="s">
        <v>30</v>
      </c>
      <c r="AR4" s="37" t="s">
        <v>31</v>
      </c>
      <c r="AS4" s="36" t="s">
        <v>30</v>
      </c>
      <c r="AT4" s="37" t="s">
        <v>31</v>
      </c>
      <c r="AU4" s="36" t="s">
        <v>30</v>
      </c>
      <c r="AV4" s="37" t="s">
        <v>31</v>
      </c>
      <c r="AW4" s="36" t="s">
        <v>30</v>
      </c>
      <c r="AX4" s="37" t="s">
        <v>31</v>
      </c>
      <c r="AY4" s="36" t="s">
        <v>30</v>
      </c>
      <c r="AZ4" s="37" t="s">
        <v>31</v>
      </c>
      <c r="BA4" s="36" t="s">
        <v>30</v>
      </c>
      <c r="BB4" s="37" t="s">
        <v>31</v>
      </c>
    </row>
    <row r="5" customFormat="false" ht="15.75" hidden="false" customHeight="false" outlineLevel="0" collapsed="false">
      <c r="A5" s="9" t="n">
        <v>1</v>
      </c>
      <c r="B5" s="38" t="s">
        <v>32</v>
      </c>
      <c r="C5" s="39" t="n">
        <v>145758</v>
      </c>
      <c r="D5" s="39" t="n">
        <v>0</v>
      </c>
      <c r="E5" s="39" t="n">
        <v>761402.61</v>
      </c>
      <c r="F5" s="39" t="n">
        <v>0</v>
      </c>
      <c r="G5" s="39" t="n">
        <v>1345850.17585419</v>
      </c>
      <c r="H5" s="39" t="n">
        <v>0</v>
      </c>
      <c r="I5" s="39" t="n">
        <v>1448432.87</v>
      </c>
      <c r="J5" s="39" t="n">
        <v>0</v>
      </c>
      <c r="K5" s="39" t="n">
        <v>775277.13</v>
      </c>
      <c r="L5" s="39" t="n">
        <v>0</v>
      </c>
      <c r="M5" s="39" t="n">
        <v>698705.98</v>
      </c>
      <c r="N5" s="39" t="n">
        <v>0</v>
      </c>
      <c r="O5" s="39" t="n">
        <v>3291795.66</v>
      </c>
      <c r="P5" s="39" t="n">
        <v>1565.36</v>
      </c>
      <c r="Q5" s="39" t="n">
        <v>437004.39</v>
      </c>
      <c r="R5" s="39" t="n">
        <v>0</v>
      </c>
      <c r="S5" s="39" t="n">
        <v>779476</v>
      </c>
      <c r="T5" s="39" t="n">
        <v>26934</v>
      </c>
      <c r="U5" s="39" t="n">
        <v>2240</v>
      </c>
      <c r="V5" s="39" t="n">
        <v>0</v>
      </c>
      <c r="W5" s="39" t="n">
        <v>300.4</v>
      </c>
      <c r="X5" s="39" t="n">
        <v>0</v>
      </c>
      <c r="Y5" s="39" t="n">
        <v>0</v>
      </c>
      <c r="Z5" s="39" t="n">
        <v>0</v>
      </c>
      <c r="AA5" s="39" t="n">
        <v>66412.5082423414</v>
      </c>
      <c r="AB5" s="39" t="n">
        <v>0</v>
      </c>
      <c r="AC5" s="39" t="n">
        <v>118424.82</v>
      </c>
      <c r="AD5" s="39" t="n">
        <v>0</v>
      </c>
      <c r="AE5" s="39" t="n">
        <v>258994.43</v>
      </c>
      <c r="AF5" s="39" t="n">
        <v>0</v>
      </c>
      <c r="AG5" s="39" t="n">
        <v>0</v>
      </c>
      <c r="AH5" s="39" t="n">
        <v>0</v>
      </c>
      <c r="AI5" s="39" t="n">
        <v>79156.956462494</v>
      </c>
      <c r="AJ5" s="39" t="n">
        <v>0</v>
      </c>
      <c r="AK5" s="39" t="n">
        <v>2762.38</v>
      </c>
      <c r="AL5" s="39" t="n">
        <v>0</v>
      </c>
      <c r="AM5" s="39" t="n">
        <v>26934.03</v>
      </c>
      <c r="AN5" s="39" t="n">
        <v>0</v>
      </c>
      <c r="AO5" s="39" t="n">
        <v>0</v>
      </c>
      <c r="AP5" s="39" t="n">
        <v>0</v>
      </c>
      <c r="AQ5" s="39" t="n">
        <v>74606.89</v>
      </c>
      <c r="AR5" s="39" t="n">
        <v>0</v>
      </c>
      <c r="AS5" s="39" t="n">
        <v>599</v>
      </c>
      <c r="AT5" s="39" t="n">
        <v>0</v>
      </c>
      <c r="AU5" s="39" t="n">
        <v>43641.18</v>
      </c>
      <c r="AV5" s="39" t="n">
        <v>0</v>
      </c>
      <c r="AW5" s="39" t="n">
        <v>0</v>
      </c>
      <c r="AX5" s="39" t="n">
        <v>0</v>
      </c>
      <c r="AY5" s="39" t="n">
        <v>0</v>
      </c>
      <c r="AZ5" s="39" t="n">
        <v>0</v>
      </c>
      <c r="BA5" s="40" t="n">
        <v>10357775.410559</v>
      </c>
      <c r="BB5" s="40" t="n">
        <v>28499.36</v>
      </c>
    </row>
    <row r="6" customFormat="false" ht="30.75" hidden="false" customHeight="false" outlineLevel="0" collapsed="false">
      <c r="A6" s="13" t="s">
        <v>33</v>
      </c>
      <c r="B6" s="14" t="s">
        <v>34</v>
      </c>
      <c r="C6" s="39" t="n">
        <v>0</v>
      </c>
      <c r="D6" s="39" t="n">
        <v>0</v>
      </c>
      <c r="E6" s="39" t="n">
        <v>157500</v>
      </c>
      <c r="F6" s="39" t="n">
        <v>0</v>
      </c>
      <c r="G6" s="39" t="n">
        <v>56431.284675472</v>
      </c>
      <c r="H6" s="39" t="n">
        <v>0</v>
      </c>
      <c r="I6" s="39" t="n">
        <v>126450</v>
      </c>
      <c r="J6" s="39" t="n">
        <v>0</v>
      </c>
      <c r="K6" s="39" t="n">
        <v>728447.8</v>
      </c>
      <c r="L6" s="39" t="n">
        <v>0</v>
      </c>
      <c r="M6" s="39" t="n">
        <v>269516.35</v>
      </c>
      <c r="N6" s="39" t="n">
        <v>0</v>
      </c>
      <c r="O6" s="39" t="n">
        <v>126611.32</v>
      </c>
      <c r="P6" s="39" t="n">
        <v>0</v>
      </c>
      <c r="Q6" s="39" t="n">
        <v>39388</v>
      </c>
      <c r="R6" s="39" t="n">
        <v>0</v>
      </c>
      <c r="S6" s="39" t="n">
        <v>0</v>
      </c>
      <c r="T6" s="39" t="n">
        <v>0</v>
      </c>
      <c r="U6" s="39" t="n">
        <v>0</v>
      </c>
      <c r="V6" s="39" t="n">
        <v>0</v>
      </c>
      <c r="W6" s="39" t="n">
        <v>0</v>
      </c>
      <c r="X6" s="39" t="n">
        <v>0</v>
      </c>
      <c r="Y6" s="39" t="n">
        <v>0</v>
      </c>
      <c r="Z6" s="39" t="n">
        <v>0</v>
      </c>
      <c r="AA6" s="39" t="n">
        <v>311.606841889073</v>
      </c>
      <c r="AB6" s="39" t="n">
        <v>0</v>
      </c>
      <c r="AC6" s="39" t="n">
        <v>0</v>
      </c>
      <c r="AD6" s="39" t="n">
        <v>0</v>
      </c>
      <c r="AE6" s="39" t="n">
        <v>0</v>
      </c>
      <c r="AF6" s="39" t="n">
        <v>0</v>
      </c>
      <c r="AG6" s="39" t="n">
        <v>0</v>
      </c>
      <c r="AH6" s="39" t="n">
        <v>0</v>
      </c>
      <c r="AI6" s="39" t="n">
        <v>0</v>
      </c>
      <c r="AJ6" s="39" t="n">
        <v>0</v>
      </c>
      <c r="AK6" s="39" t="n">
        <v>0</v>
      </c>
      <c r="AL6" s="39" t="n">
        <v>0</v>
      </c>
      <c r="AM6" s="39" t="n">
        <v>0</v>
      </c>
      <c r="AN6" s="39" t="n">
        <v>0</v>
      </c>
      <c r="AO6" s="39" t="n">
        <v>0</v>
      </c>
      <c r="AP6" s="39" t="n">
        <v>0</v>
      </c>
      <c r="AQ6" s="39" t="n">
        <v>0</v>
      </c>
      <c r="AR6" s="39" t="n">
        <v>0</v>
      </c>
      <c r="AS6" s="39" t="n">
        <v>0</v>
      </c>
      <c r="AT6" s="39" t="n">
        <v>0</v>
      </c>
      <c r="AU6" s="39" t="n">
        <v>0</v>
      </c>
      <c r="AV6" s="39" t="n">
        <v>0</v>
      </c>
      <c r="AW6" s="39" t="n">
        <v>0</v>
      </c>
      <c r="AX6" s="39" t="n">
        <v>0</v>
      </c>
      <c r="AY6" s="39" t="n">
        <v>0</v>
      </c>
      <c r="AZ6" s="39" t="n">
        <v>0</v>
      </c>
      <c r="BA6" s="40" t="n">
        <v>1504656.36151736</v>
      </c>
      <c r="BB6" s="40" t="n">
        <v>0</v>
      </c>
    </row>
    <row r="7" customFormat="false" ht="15.75" hidden="false" customHeight="false" outlineLevel="0" collapsed="false">
      <c r="A7" s="9" t="n">
        <v>2</v>
      </c>
      <c r="B7" s="38" t="s">
        <v>35</v>
      </c>
      <c r="C7" s="39" t="n">
        <v>0</v>
      </c>
      <c r="D7" s="39" t="n">
        <v>0</v>
      </c>
      <c r="E7" s="39" t="n">
        <v>0</v>
      </c>
      <c r="F7" s="39" t="n">
        <v>0</v>
      </c>
      <c r="G7" s="39" t="n">
        <v>0</v>
      </c>
      <c r="H7" s="39" t="n">
        <v>0</v>
      </c>
      <c r="I7" s="39" t="n">
        <v>0</v>
      </c>
      <c r="J7" s="39" t="n">
        <v>0</v>
      </c>
      <c r="K7" s="39" t="n">
        <v>0</v>
      </c>
      <c r="L7" s="39" t="n">
        <v>0</v>
      </c>
      <c r="M7" s="39" t="n">
        <v>26678.89</v>
      </c>
      <c r="N7" s="39" t="n">
        <v>0</v>
      </c>
      <c r="O7" s="39" t="n">
        <v>6004331.92</v>
      </c>
      <c r="P7" s="39" t="n">
        <v>0</v>
      </c>
      <c r="Q7" s="39" t="n">
        <v>0</v>
      </c>
      <c r="R7" s="39" t="n">
        <v>0</v>
      </c>
      <c r="S7" s="39" t="n">
        <v>3238931.43</v>
      </c>
      <c r="T7" s="39" t="n">
        <v>0</v>
      </c>
      <c r="U7" s="39" t="n">
        <v>666278.290000001</v>
      </c>
      <c r="V7" s="39" t="n">
        <v>0</v>
      </c>
      <c r="W7" s="39" t="n">
        <v>0</v>
      </c>
      <c r="X7" s="39" t="n">
        <v>0</v>
      </c>
      <c r="Y7" s="39" t="n">
        <v>8546267.16</v>
      </c>
      <c r="Z7" s="39" t="n">
        <v>0</v>
      </c>
      <c r="AA7" s="39" t="n">
        <v>287.207672874641</v>
      </c>
      <c r="AB7" s="39" t="n">
        <v>0</v>
      </c>
      <c r="AC7" s="39" t="n">
        <v>4886474.56000001</v>
      </c>
      <c r="AD7" s="39" t="n">
        <v>0</v>
      </c>
      <c r="AE7" s="39" t="n">
        <v>0</v>
      </c>
      <c r="AF7" s="39" t="n">
        <v>0</v>
      </c>
      <c r="AG7" s="39" t="n">
        <v>0</v>
      </c>
      <c r="AH7" s="39" t="n">
        <v>0</v>
      </c>
      <c r="AI7" s="39" t="n">
        <v>2155844.5635375</v>
      </c>
      <c r="AJ7" s="39" t="n">
        <v>0</v>
      </c>
      <c r="AK7" s="39" t="n">
        <v>2159400.84999989</v>
      </c>
      <c r="AL7" s="39" t="n">
        <v>0</v>
      </c>
      <c r="AM7" s="39" t="n">
        <v>11698.94</v>
      </c>
      <c r="AN7" s="39" t="n">
        <v>0</v>
      </c>
      <c r="AO7" s="39" t="n">
        <v>1057963.5</v>
      </c>
      <c r="AP7" s="39" t="n">
        <v>0</v>
      </c>
      <c r="AQ7" s="39" t="n">
        <v>688416.009999981</v>
      </c>
      <c r="AR7" s="39" t="n">
        <v>0</v>
      </c>
      <c r="AS7" s="39" t="n">
        <v>316599</v>
      </c>
      <c r="AT7" s="39" t="n">
        <v>0</v>
      </c>
      <c r="AU7" s="39" t="n">
        <v>0</v>
      </c>
      <c r="AV7" s="39" t="n">
        <v>0</v>
      </c>
      <c r="AW7" s="39" t="n">
        <v>0</v>
      </c>
      <c r="AX7" s="39" t="n">
        <v>0</v>
      </c>
      <c r="AY7" s="39" t="n">
        <v>0</v>
      </c>
      <c r="AZ7" s="39" t="n">
        <v>0</v>
      </c>
      <c r="BA7" s="40" t="n">
        <v>29759172.3212103</v>
      </c>
      <c r="BB7" s="40" t="n">
        <v>0</v>
      </c>
    </row>
    <row r="8" customFormat="false" ht="15.75" hidden="false" customHeight="false" outlineLevel="0" collapsed="false">
      <c r="A8" s="9" t="n">
        <v>3</v>
      </c>
      <c r="B8" s="38" t="s">
        <v>36</v>
      </c>
      <c r="C8" s="39" t="n">
        <v>12906384</v>
      </c>
      <c r="D8" s="39" t="n">
        <v>0</v>
      </c>
      <c r="E8" s="39" t="n">
        <v>41767465.49</v>
      </c>
      <c r="F8" s="39" t="n">
        <v>0</v>
      </c>
      <c r="G8" s="39" t="n">
        <v>35947655.0592182</v>
      </c>
      <c r="H8" s="39" t="n">
        <v>0</v>
      </c>
      <c r="I8" s="39" t="n">
        <v>43938395.35</v>
      </c>
      <c r="J8" s="39" t="n">
        <v>4502.32</v>
      </c>
      <c r="K8" s="39" t="n">
        <v>10349947.62</v>
      </c>
      <c r="L8" s="39" t="n">
        <v>0</v>
      </c>
      <c r="M8" s="39" t="n">
        <v>3541798.71</v>
      </c>
      <c r="N8" s="39" t="n">
        <v>0</v>
      </c>
      <c r="O8" s="39" t="n">
        <v>17717253.96</v>
      </c>
      <c r="P8" s="39" t="n">
        <v>57263.39</v>
      </c>
      <c r="Q8" s="39" t="n">
        <v>35356811.31</v>
      </c>
      <c r="R8" s="39" t="n">
        <v>0</v>
      </c>
      <c r="S8" s="39" t="n">
        <v>11360970.64</v>
      </c>
      <c r="T8" s="39" t="n">
        <v>1003</v>
      </c>
      <c r="U8" s="39" t="n">
        <v>725225.36</v>
      </c>
      <c r="V8" s="39" t="n">
        <v>0</v>
      </c>
      <c r="W8" s="39" t="n">
        <v>5663196.08000001</v>
      </c>
      <c r="X8" s="39" t="n">
        <v>0</v>
      </c>
      <c r="Y8" s="39" t="n">
        <v>0</v>
      </c>
      <c r="Z8" s="39" t="n">
        <v>0</v>
      </c>
      <c r="AA8" s="39" t="n">
        <v>4284741.0482269</v>
      </c>
      <c r="AB8" s="39" t="n">
        <v>0</v>
      </c>
      <c r="AC8" s="39" t="n">
        <v>0</v>
      </c>
      <c r="AD8" s="39" t="n">
        <v>0</v>
      </c>
      <c r="AE8" s="39" t="n">
        <v>960770.590000001</v>
      </c>
      <c r="AF8" s="39" t="n">
        <v>0</v>
      </c>
      <c r="AG8" s="39" t="n">
        <v>0</v>
      </c>
      <c r="AH8" s="39" t="n">
        <v>0</v>
      </c>
      <c r="AI8" s="39" t="n">
        <v>0</v>
      </c>
      <c r="AJ8" s="39" t="n">
        <v>0</v>
      </c>
      <c r="AK8" s="39" t="n">
        <v>0</v>
      </c>
      <c r="AL8" s="39" t="n">
        <v>0</v>
      </c>
      <c r="AM8" s="39" t="n">
        <v>-5151.9</v>
      </c>
      <c r="AN8" s="39" t="n">
        <v>0</v>
      </c>
      <c r="AO8" s="39" t="n">
        <v>0</v>
      </c>
      <c r="AP8" s="39" t="n">
        <v>0</v>
      </c>
      <c r="AQ8" s="39" t="n">
        <v>15257.62</v>
      </c>
      <c r="AR8" s="39" t="n">
        <v>0</v>
      </c>
      <c r="AS8" s="39" t="n">
        <v>0</v>
      </c>
      <c r="AT8" s="39" t="n">
        <v>0</v>
      </c>
      <c r="AU8" s="39" t="n">
        <v>82948.04</v>
      </c>
      <c r="AV8" s="39" t="n">
        <v>0</v>
      </c>
      <c r="AW8" s="39" t="n">
        <v>0</v>
      </c>
      <c r="AX8" s="39" t="n">
        <v>0</v>
      </c>
      <c r="AY8" s="39" t="n">
        <v>0</v>
      </c>
      <c r="AZ8" s="39" t="n">
        <v>0</v>
      </c>
      <c r="BA8" s="40" t="n">
        <v>224613668.977445</v>
      </c>
      <c r="BB8" s="40" t="n">
        <v>62768.71</v>
      </c>
    </row>
    <row r="9" customFormat="false" ht="15.75" hidden="false" customHeight="false" outlineLevel="0" collapsed="false">
      <c r="A9" s="9" t="n">
        <v>4</v>
      </c>
      <c r="B9" s="38" t="s">
        <v>37</v>
      </c>
      <c r="C9" s="39" t="n">
        <v>0</v>
      </c>
      <c r="D9" s="39" t="n">
        <v>0</v>
      </c>
      <c r="E9" s="39" t="n">
        <v>1131788.21</v>
      </c>
      <c r="F9" s="39" t="n">
        <v>0</v>
      </c>
      <c r="G9" s="39" t="n">
        <v>4987.13961903346</v>
      </c>
      <c r="H9" s="39" t="n">
        <v>0</v>
      </c>
      <c r="I9" s="39" t="n">
        <v>0</v>
      </c>
      <c r="J9" s="39" t="n">
        <v>0</v>
      </c>
      <c r="K9" s="39" t="n">
        <v>0</v>
      </c>
      <c r="L9" s="39" t="n">
        <v>0</v>
      </c>
      <c r="M9" s="39" t="n">
        <v>0</v>
      </c>
      <c r="N9" s="39" t="n">
        <v>0</v>
      </c>
      <c r="O9" s="39" t="n">
        <v>114303.12</v>
      </c>
      <c r="P9" s="39" t="n">
        <v>0</v>
      </c>
      <c r="Q9" s="39" t="n">
        <v>0</v>
      </c>
      <c r="R9" s="39" t="n">
        <v>0</v>
      </c>
      <c r="S9" s="39" t="n">
        <v>0</v>
      </c>
      <c r="T9" s="39" t="n">
        <v>0</v>
      </c>
      <c r="U9" s="39" t="n">
        <v>0</v>
      </c>
      <c r="V9" s="39" t="n">
        <v>0</v>
      </c>
      <c r="W9" s="39" t="n">
        <v>0</v>
      </c>
      <c r="X9" s="39" t="n">
        <v>0</v>
      </c>
      <c r="Y9" s="39" t="n">
        <v>0</v>
      </c>
      <c r="Z9" s="39" t="n">
        <v>0</v>
      </c>
      <c r="AA9" s="39" t="n">
        <v>0</v>
      </c>
      <c r="AB9" s="39" t="n">
        <v>0</v>
      </c>
      <c r="AC9" s="39" t="n">
        <v>0</v>
      </c>
      <c r="AD9" s="39" t="n">
        <v>0</v>
      </c>
      <c r="AE9" s="39" t="n">
        <v>0</v>
      </c>
      <c r="AF9" s="39" t="n">
        <v>0</v>
      </c>
      <c r="AG9" s="39" t="n">
        <v>0</v>
      </c>
      <c r="AH9" s="39" t="n">
        <v>0</v>
      </c>
      <c r="AI9" s="39" t="n">
        <v>0</v>
      </c>
      <c r="AJ9" s="39" t="n">
        <v>0</v>
      </c>
      <c r="AK9" s="39" t="n">
        <v>0</v>
      </c>
      <c r="AL9" s="39" t="n">
        <v>0</v>
      </c>
      <c r="AM9" s="39" t="n">
        <v>0</v>
      </c>
      <c r="AN9" s="39" t="n">
        <v>0</v>
      </c>
      <c r="AO9" s="39" t="n">
        <v>0</v>
      </c>
      <c r="AP9" s="39" t="n">
        <v>0</v>
      </c>
      <c r="AQ9" s="39" t="n">
        <v>0</v>
      </c>
      <c r="AR9" s="39" t="n">
        <v>0</v>
      </c>
      <c r="AS9" s="39" t="n">
        <v>0</v>
      </c>
      <c r="AT9" s="39" t="n">
        <v>0</v>
      </c>
      <c r="AU9" s="39" t="n">
        <v>0</v>
      </c>
      <c r="AV9" s="39" t="n">
        <v>0</v>
      </c>
      <c r="AW9" s="39" t="n">
        <v>0</v>
      </c>
      <c r="AX9" s="39" t="n">
        <v>0</v>
      </c>
      <c r="AY9" s="39" t="n">
        <v>0</v>
      </c>
      <c r="AZ9" s="39" t="n">
        <v>0</v>
      </c>
      <c r="BA9" s="40" t="n">
        <v>1251078.46961903</v>
      </c>
      <c r="BB9" s="40" t="n">
        <v>0</v>
      </c>
    </row>
    <row r="10" customFormat="false" ht="15.75" hidden="false" customHeight="false" outlineLevel="0" collapsed="false">
      <c r="A10" s="9" t="n">
        <v>5</v>
      </c>
      <c r="B10" s="38" t="s">
        <v>38</v>
      </c>
      <c r="C10" s="39" t="n">
        <v>0</v>
      </c>
      <c r="D10" s="39" t="n">
        <v>0</v>
      </c>
      <c r="E10" s="39" t="n">
        <v>42975.75</v>
      </c>
      <c r="F10" s="39" t="n">
        <v>0</v>
      </c>
      <c r="G10" s="39" t="n">
        <v>0</v>
      </c>
      <c r="H10" s="39" t="n">
        <v>0</v>
      </c>
      <c r="I10" s="39" t="n">
        <v>152867.68</v>
      </c>
      <c r="J10" s="39" t="n">
        <v>152867.68</v>
      </c>
      <c r="K10" s="39" t="n">
        <v>0</v>
      </c>
      <c r="L10" s="39" t="n">
        <v>0</v>
      </c>
      <c r="M10" s="39" t="n">
        <v>0</v>
      </c>
      <c r="N10" s="39" t="n">
        <v>0</v>
      </c>
      <c r="O10" s="39" t="n">
        <v>5452.51</v>
      </c>
      <c r="P10" s="39" t="n">
        <v>0</v>
      </c>
      <c r="Q10" s="39" t="n">
        <v>0</v>
      </c>
      <c r="R10" s="39" t="n">
        <v>0</v>
      </c>
      <c r="S10" s="39" t="n">
        <v>0</v>
      </c>
      <c r="T10" s="39" t="n">
        <v>0</v>
      </c>
      <c r="U10" s="39" t="n">
        <v>0</v>
      </c>
      <c r="V10" s="39" t="n">
        <v>0</v>
      </c>
      <c r="W10" s="39" t="n">
        <v>0</v>
      </c>
      <c r="X10" s="39" t="n">
        <v>0</v>
      </c>
      <c r="Y10" s="39" t="n">
        <v>0</v>
      </c>
      <c r="Z10" s="39" t="n">
        <v>0</v>
      </c>
      <c r="AA10" s="39" t="n">
        <v>28.0811896434843</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39" t="n">
        <v>0</v>
      </c>
      <c r="AZ10" s="39" t="n">
        <v>0</v>
      </c>
      <c r="BA10" s="40" t="n">
        <v>201324.021189643</v>
      </c>
      <c r="BB10" s="40" t="n">
        <v>152867.68</v>
      </c>
    </row>
    <row r="11" customFormat="false" ht="15.75" hidden="false" customHeight="false" outlineLevel="0" collapsed="false">
      <c r="A11" s="9" t="n">
        <v>6</v>
      </c>
      <c r="B11" s="38" t="s">
        <v>39</v>
      </c>
      <c r="C11" s="39" t="n">
        <v>164</v>
      </c>
      <c r="D11" s="39" t="n">
        <v>0</v>
      </c>
      <c r="E11" s="39" t="n">
        <v>691849.43</v>
      </c>
      <c r="F11" s="39" t="n">
        <v>142762.4</v>
      </c>
      <c r="G11" s="39" t="n">
        <v>79897.1427009984</v>
      </c>
      <c r="H11" s="39" t="n">
        <v>0</v>
      </c>
      <c r="I11" s="39" t="n">
        <v>205531.26</v>
      </c>
      <c r="J11" s="39" t="n">
        <v>0</v>
      </c>
      <c r="K11" s="39" t="n">
        <v>15562.37</v>
      </c>
      <c r="L11" s="39" t="n">
        <v>0</v>
      </c>
      <c r="M11" s="39" t="n">
        <v>0</v>
      </c>
      <c r="N11" s="39" t="n">
        <v>0</v>
      </c>
      <c r="O11" s="39" t="n">
        <v>4131.13</v>
      </c>
      <c r="P11" s="39" t="n">
        <v>0</v>
      </c>
      <c r="Q11" s="39" t="n">
        <v>16454.67</v>
      </c>
      <c r="R11" s="39" t="n">
        <v>0</v>
      </c>
      <c r="S11" s="39" t="n">
        <v>0</v>
      </c>
      <c r="T11" s="39" t="n">
        <v>0</v>
      </c>
      <c r="U11" s="39" t="n">
        <v>0</v>
      </c>
      <c r="V11" s="39" t="n">
        <v>0</v>
      </c>
      <c r="W11" s="39" t="n">
        <v>0</v>
      </c>
      <c r="X11" s="39" t="n">
        <v>0</v>
      </c>
      <c r="Y11" s="39" t="n">
        <v>0</v>
      </c>
      <c r="Z11" s="39" t="n">
        <v>0</v>
      </c>
      <c r="AA11" s="39" t="n">
        <v>22.3175248755868</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39" t="n">
        <v>0</v>
      </c>
      <c r="AZ11" s="39" t="n">
        <v>0</v>
      </c>
      <c r="BA11" s="40" t="n">
        <v>1013612.32022587</v>
      </c>
      <c r="BB11" s="40" t="n">
        <v>142762.4</v>
      </c>
    </row>
    <row r="12" customFormat="false" ht="15.75" hidden="false" customHeight="false" outlineLevel="0" collapsed="false">
      <c r="A12" s="9" t="n">
        <v>7</v>
      </c>
      <c r="B12" s="38" t="s">
        <v>40</v>
      </c>
      <c r="C12" s="39" t="n">
        <v>870</v>
      </c>
      <c r="D12" s="39" t="n">
        <v>0</v>
      </c>
      <c r="E12" s="39" t="n">
        <v>1543627.8</v>
      </c>
      <c r="F12" s="39" t="n">
        <v>0</v>
      </c>
      <c r="G12" s="39" t="n">
        <v>754276.926073002</v>
      </c>
      <c r="H12" s="39" t="n">
        <v>0</v>
      </c>
      <c r="I12" s="39" t="n">
        <v>39636.94</v>
      </c>
      <c r="J12" s="39" t="n">
        <v>0</v>
      </c>
      <c r="K12" s="39" t="n">
        <v>0</v>
      </c>
      <c r="L12" s="39" t="n">
        <v>0</v>
      </c>
      <c r="M12" s="39" t="n">
        <v>26279.16</v>
      </c>
      <c r="N12" s="39" t="n">
        <v>0</v>
      </c>
      <c r="O12" s="39" t="n">
        <v>20643.24</v>
      </c>
      <c r="P12" s="39" t="n">
        <v>0</v>
      </c>
      <c r="Q12" s="39" t="n">
        <v>251629.22</v>
      </c>
      <c r="R12" s="39" t="n">
        <v>0</v>
      </c>
      <c r="S12" s="39" t="n">
        <v>212086.21</v>
      </c>
      <c r="T12" s="39" t="n">
        <v>97010.4772443</v>
      </c>
      <c r="U12" s="39" t="n">
        <v>0</v>
      </c>
      <c r="V12" s="39" t="n">
        <v>0</v>
      </c>
      <c r="W12" s="39" t="n">
        <v>78250.96</v>
      </c>
      <c r="X12" s="39" t="n">
        <v>0</v>
      </c>
      <c r="Y12" s="39" t="n">
        <v>0</v>
      </c>
      <c r="Z12" s="39" t="n">
        <v>0</v>
      </c>
      <c r="AA12" s="39" t="n">
        <v>3906.93655137831</v>
      </c>
      <c r="AB12" s="39" t="n">
        <v>0</v>
      </c>
      <c r="AC12" s="39" t="n">
        <v>0</v>
      </c>
      <c r="AD12" s="39" t="n">
        <v>0</v>
      </c>
      <c r="AE12" s="39" t="n">
        <v>408.96</v>
      </c>
      <c r="AF12" s="39" t="n">
        <v>0</v>
      </c>
      <c r="AG12" s="39" t="n">
        <v>0</v>
      </c>
      <c r="AH12" s="39" t="n">
        <v>0</v>
      </c>
      <c r="AI12" s="39" t="n">
        <v>0</v>
      </c>
      <c r="AJ12" s="39" t="n">
        <v>0</v>
      </c>
      <c r="AK12" s="39" t="n">
        <v>0</v>
      </c>
      <c r="AL12" s="39" t="n">
        <v>0</v>
      </c>
      <c r="AM12" s="39" t="n">
        <v>-8012.27</v>
      </c>
      <c r="AN12" s="39" t="n">
        <v>0</v>
      </c>
      <c r="AO12" s="39" t="n">
        <v>0</v>
      </c>
      <c r="AP12" s="39" t="n">
        <v>0</v>
      </c>
      <c r="AQ12" s="39" t="n">
        <v>0</v>
      </c>
      <c r="AR12" s="39" t="n">
        <v>0</v>
      </c>
      <c r="AS12" s="39" t="n">
        <v>0</v>
      </c>
      <c r="AT12" s="39" t="n">
        <v>0</v>
      </c>
      <c r="AU12" s="39" t="n">
        <v>0</v>
      </c>
      <c r="AV12" s="39" t="n">
        <v>0</v>
      </c>
      <c r="AW12" s="39" t="n">
        <v>0</v>
      </c>
      <c r="AX12" s="39" t="n">
        <v>0</v>
      </c>
      <c r="AY12" s="39" t="n">
        <v>0</v>
      </c>
      <c r="AZ12" s="39" t="n">
        <v>0</v>
      </c>
      <c r="BA12" s="40" t="n">
        <v>2923604.08262438</v>
      </c>
      <c r="BB12" s="40" t="n">
        <v>97010.4772443</v>
      </c>
    </row>
    <row r="13" customFormat="false" ht="15.75" hidden="false" customHeight="false" outlineLevel="0" collapsed="false">
      <c r="A13" s="9" t="n">
        <v>8</v>
      </c>
      <c r="B13" s="38" t="s">
        <v>41</v>
      </c>
      <c r="C13" s="39" t="n">
        <v>2003082</v>
      </c>
      <c r="D13" s="39" t="n">
        <v>0</v>
      </c>
      <c r="E13" s="39" t="n">
        <v>15056080.86</v>
      </c>
      <c r="F13" s="39" t="n">
        <v>772827.91</v>
      </c>
      <c r="G13" s="39" t="n">
        <v>20850932.0496428</v>
      </c>
      <c r="H13" s="39" t="n">
        <v>48028.51</v>
      </c>
      <c r="I13" s="39" t="n">
        <v>4362579.653</v>
      </c>
      <c r="J13" s="39" t="n">
        <v>5227.72</v>
      </c>
      <c r="K13" s="39" t="n">
        <v>23893.13</v>
      </c>
      <c r="L13" s="39" t="n">
        <v>0</v>
      </c>
      <c r="M13" s="39" t="n">
        <v>3194091.58</v>
      </c>
      <c r="N13" s="39" t="n">
        <v>0</v>
      </c>
      <c r="O13" s="39" t="n">
        <v>9786367.43</v>
      </c>
      <c r="P13" s="39" t="n">
        <v>55629.42</v>
      </c>
      <c r="Q13" s="39" t="n">
        <v>4128904.21</v>
      </c>
      <c r="R13" s="39" t="n">
        <v>0</v>
      </c>
      <c r="S13" s="39" t="n">
        <v>3559640.63</v>
      </c>
      <c r="T13" s="39" t="n">
        <v>599692.66617437</v>
      </c>
      <c r="U13" s="39" t="n">
        <v>147329.65</v>
      </c>
      <c r="V13" s="39" t="n">
        <v>0</v>
      </c>
      <c r="W13" s="39" t="n">
        <v>4861627.69</v>
      </c>
      <c r="X13" s="39" t="n">
        <v>0</v>
      </c>
      <c r="Y13" s="39" t="n">
        <v>0</v>
      </c>
      <c r="Z13" s="39" t="n">
        <v>0</v>
      </c>
      <c r="AA13" s="39" t="n">
        <v>256925.542663296</v>
      </c>
      <c r="AB13" s="39" t="n">
        <v>0</v>
      </c>
      <c r="AC13" s="39" t="n">
        <v>61400.27</v>
      </c>
      <c r="AD13" s="39" t="n">
        <v>0</v>
      </c>
      <c r="AE13" s="39" t="n">
        <v>604897</v>
      </c>
      <c r="AF13" s="39" t="n">
        <v>0</v>
      </c>
      <c r="AG13" s="39" t="n">
        <v>0</v>
      </c>
      <c r="AH13" s="39" t="n">
        <v>0</v>
      </c>
      <c r="AI13" s="39" t="n">
        <v>0</v>
      </c>
      <c r="AJ13" s="39" t="n">
        <v>0</v>
      </c>
      <c r="AK13" s="39" t="n">
        <v>1127.11</v>
      </c>
      <c r="AL13" s="39" t="n">
        <v>0</v>
      </c>
      <c r="AM13" s="39" t="n">
        <v>225424.22</v>
      </c>
      <c r="AN13" s="39" t="n">
        <v>225424.22</v>
      </c>
      <c r="AO13" s="39" t="n">
        <v>0</v>
      </c>
      <c r="AP13" s="39" t="n">
        <v>0</v>
      </c>
      <c r="AQ13" s="39" t="n">
        <v>32475.58</v>
      </c>
      <c r="AR13" s="39" t="n">
        <v>0</v>
      </c>
      <c r="AS13" s="39" t="n">
        <v>0</v>
      </c>
      <c r="AT13" s="39" t="n">
        <v>0</v>
      </c>
      <c r="AU13" s="39" t="n">
        <v>104101.47</v>
      </c>
      <c r="AV13" s="39" t="n">
        <v>0</v>
      </c>
      <c r="AW13" s="39" t="n">
        <v>40125.0329943</v>
      </c>
      <c r="AX13" s="39" t="n">
        <v>0</v>
      </c>
      <c r="AY13" s="39" t="n">
        <v>0</v>
      </c>
      <c r="AZ13" s="39" t="n">
        <v>0</v>
      </c>
      <c r="BA13" s="40" t="n">
        <v>69301005.1083004</v>
      </c>
      <c r="BB13" s="40" t="n">
        <v>1706830.44617437</v>
      </c>
    </row>
    <row r="14" customFormat="false" ht="15.75" hidden="false" customHeight="false" outlineLevel="0" collapsed="false">
      <c r="A14" s="15" t="s">
        <v>42</v>
      </c>
      <c r="B14" s="14" t="s">
        <v>43</v>
      </c>
      <c r="C14" s="39" t="n">
        <v>1262581</v>
      </c>
      <c r="D14" s="39" t="n">
        <v>0</v>
      </c>
      <c r="E14" s="39" t="n">
        <v>12165411.21</v>
      </c>
      <c r="F14" s="39" t="n">
        <v>757459.14</v>
      </c>
      <c r="G14" s="39" t="n">
        <v>16563518.8322046</v>
      </c>
      <c r="H14" s="39" t="n">
        <v>48028.51</v>
      </c>
      <c r="I14" s="39" t="n">
        <v>2841896.87</v>
      </c>
      <c r="J14" s="39" t="n">
        <v>0</v>
      </c>
      <c r="K14" s="39" t="n">
        <v>23893.13</v>
      </c>
      <c r="L14" s="39" t="n">
        <v>0</v>
      </c>
      <c r="M14" s="39" t="n">
        <v>2885553.39</v>
      </c>
      <c r="N14" s="39" t="n">
        <v>0</v>
      </c>
      <c r="O14" s="39" t="n">
        <v>2928774.06</v>
      </c>
      <c r="P14" s="39" t="n">
        <v>55629.42</v>
      </c>
      <c r="Q14" s="39" t="n">
        <v>1083955.88</v>
      </c>
      <c r="R14" s="39" t="n">
        <v>0</v>
      </c>
      <c r="S14" s="39" t="n">
        <v>0</v>
      </c>
      <c r="T14" s="39" t="n">
        <v>0</v>
      </c>
      <c r="U14" s="39" t="n">
        <v>0</v>
      </c>
      <c r="V14" s="39" t="n">
        <v>0</v>
      </c>
      <c r="W14" s="39" t="n">
        <v>3529598.55</v>
      </c>
      <c r="X14" s="39" t="n">
        <v>0</v>
      </c>
      <c r="Y14" s="39" t="n">
        <v>0</v>
      </c>
      <c r="Z14" s="39" t="n">
        <v>0</v>
      </c>
      <c r="AA14" s="39" t="n">
        <v>207770.821546099</v>
      </c>
      <c r="AB14" s="39" t="n">
        <v>0</v>
      </c>
      <c r="AC14" s="39" t="n">
        <v>61400.27</v>
      </c>
      <c r="AD14" s="39" t="n">
        <v>0</v>
      </c>
      <c r="AE14" s="39" t="n">
        <v>231445.98</v>
      </c>
      <c r="AF14" s="39" t="n">
        <v>0</v>
      </c>
      <c r="AG14" s="39" t="n">
        <v>0</v>
      </c>
      <c r="AH14" s="39" t="n">
        <v>0</v>
      </c>
      <c r="AI14" s="39" t="n">
        <v>0</v>
      </c>
      <c r="AJ14" s="39" t="n">
        <v>0</v>
      </c>
      <c r="AK14" s="39" t="n">
        <v>1127.11</v>
      </c>
      <c r="AL14" s="39" t="n">
        <v>0</v>
      </c>
      <c r="AM14" s="39" t="n">
        <v>0</v>
      </c>
      <c r="AN14" s="39" t="n">
        <v>0</v>
      </c>
      <c r="AO14" s="39" t="n">
        <v>0</v>
      </c>
      <c r="AP14" s="39" t="n">
        <v>0</v>
      </c>
      <c r="AQ14" s="39" t="n">
        <v>31824.51</v>
      </c>
      <c r="AR14" s="39" t="n">
        <v>0</v>
      </c>
      <c r="AS14" s="39" t="n">
        <v>0</v>
      </c>
      <c r="AT14" s="39" t="n">
        <v>0</v>
      </c>
      <c r="AU14" s="39" t="n">
        <v>104101.47</v>
      </c>
      <c r="AV14" s="39" t="n">
        <v>0</v>
      </c>
      <c r="AW14" s="39" t="n">
        <v>0</v>
      </c>
      <c r="AX14" s="39" t="n">
        <v>0</v>
      </c>
      <c r="AY14" s="39" t="n">
        <v>0</v>
      </c>
      <c r="AZ14" s="39" t="n">
        <v>0</v>
      </c>
      <c r="BA14" s="40" t="n">
        <v>43922853.0837507</v>
      </c>
      <c r="BB14" s="40" t="n">
        <v>861117.07</v>
      </c>
    </row>
    <row r="15" customFormat="false" ht="15.75" hidden="false" customHeight="false" outlineLevel="0" collapsed="false">
      <c r="A15" s="15" t="s">
        <v>44</v>
      </c>
      <c r="B15" s="14" t="s">
        <v>45</v>
      </c>
      <c r="C15" s="39" t="n">
        <v>135432</v>
      </c>
      <c r="D15" s="39" t="n">
        <v>0</v>
      </c>
      <c r="E15" s="39" t="n">
        <v>1914564.97</v>
      </c>
      <c r="F15" s="39" t="n">
        <v>15368.77</v>
      </c>
      <c r="G15" s="39" t="n">
        <v>3753336.36197256</v>
      </c>
      <c r="H15" s="39" t="n">
        <v>0</v>
      </c>
      <c r="I15" s="39" t="n">
        <v>858871.569999999</v>
      </c>
      <c r="J15" s="39" t="n">
        <v>5227.72</v>
      </c>
      <c r="K15" s="39" t="n">
        <v>0</v>
      </c>
      <c r="L15" s="39" t="n">
        <v>0</v>
      </c>
      <c r="M15" s="39" t="n">
        <v>105112.88</v>
      </c>
      <c r="N15" s="39" t="n">
        <v>0</v>
      </c>
      <c r="O15" s="39" t="n">
        <v>1612090.2</v>
      </c>
      <c r="P15" s="39" t="n">
        <v>0</v>
      </c>
      <c r="Q15" s="39" t="n">
        <v>1822915.59</v>
      </c>
      <c r="R15" s="39" t="n">
        <v>0</v>
      </c>
      <c r="S15" s="39" t="n">
        <v>1598201.81</v>
      </c>
      <c r="T15" s="39" t="n">
        <v>478310.3965111</v>
      </c>
      <c r="U15" s="39" t="n">
        <v>32329.65</v>
      </c>
      <c r="V15" s="39" t="n">
        <v>0</v>
      </c>
      <c r="W15" s="39" t="n">
        <v>890835.28</v>
      </c>
      <c r="X15" s="39" t="n">
        <v>0</v>
      </c>
      <c r="Y15" s="39" t="n">
        <v>0</v>
      </c>
      <c r="Z15" s="39" t="n">
        <v>0</v>
      </c>
      <c r="AA15" s="39" t="n">
        <v>0</v>
      </c>
      <c r="AB15" s="39" t="n">
        <v>0</v>
      </c>
      <c r="AC15" s="39" t="n">
        <v>0</v>
      </c>
      <c r="AD15" s="39" t="n">
        <v>0</v>
      </c>
      <c r="AE15" s="39" t="n">
        <v>373451.02</v>
      </c>
      <c r="AF15" s="39" t="n">
        <v>0</v>
      </c>
      <c r="AG15" s="39" t="n">
        <v>0</v>
      </c>
      <c r="AH15" s="39" t="n">
        <v>0</v>
      </c>
      <c r="AI15" s="39" t="n">
        <v>0</v>
      </c>
      <c r="AJ15" s="39" t="n">
        <v>0</v>
      </c>
      <c r="AK15" s="39" t="n">
        <v>0</v>
      </c>
      <c r="AL15" s="39" t="n">
        <v>0</v>
      </c>
      <c r="AM15" s="39" t="n">
        <v>0</v>
      </c>
      <c r="AN15" s="39" t="n">
        <v>0</v>
      </c>
      <c r="AO15" s="39" t="n">
        <v>0</v>
      </c>
      <c r="AP15" s="39" t="n">
        <v>0</v>
      </c>
      <c r="AQ15" s="39" t="n">
        <v>651.07</v>
      </c>
      <c r="AR15" s="39" t="n">
        <v>0</v>
      </c>
      <c r="AS15" s="39" t="n">
        <v>0</v>
      </c>
      <c r="AT15" s="39" t="n">
        <v>0</v>
      </c>
      <c r="AU15" s="39" t="n">
        <v>0</v>
      </c>
      <c r="AV15" s="39" t="n">
        <v>0</v>
      </c>
      <c r="AW15" s="39" t="n">
        <v>40125.0329943</v>
      </c>
      <c r="AX15" s="39" t="n">
        <v>0</v>
      </c>
      <c r="AY15" s="39" t="n">
        <v>0</v>
      </c>
      <c r="AZ15" s="39" t="n">
        <v>0</v>
      </c>
      <c r="BA15" s="40" t="n">
        <v>13137917.4349669</v>
      </c>
      <c r="BB15" s="40" t="n">
        <v>498906.8865111</v>
      </c>
    </row>
    <row r="16" customFormat="false" ht="15.75" hidden="false" customHeight="false" outlineLevel="0" collapsed="false">
      <c r="A16" s="15" t="s">
        <v>46</v>
      </c>
      <c r="B16" s="14" t="s">
        <v>47</v>
      </c>
      <c r="C16" s="39" t="n">
        <v>805</v>
      </c>
      <c r="D16" s="39" t="n">
        <v>0</v>
      </c>
      <c r="E16" s="39" t="n">
        <v>89469.21</v>
      </c>
      <c r="F16" s="39" t="n">
        <v>0</v>
      </c>
      <c r="G16" s="39" t="n">
        <v>236754.006243503</v>
      </c>
      <c r="H16" s="39" t="n">
        <v>0</v>
      </c>
      <c r="I16" s="39" t="n">
        <v>46920.97</v>
      </c>
      <c r="J16" s="39" t="n">
        <v>0</v>
      </c>
      <c r="K16" s="39" t="n">
        <v>0</v>
      </c>
      <c r="L16" s="39" t="n">
        <v>0</v>
      </c>
      <c r="M16" s="39" t="n">
        <v>143624.84</v>
      </c>
      <c r="N16" s="39" t="n">
        <v>0</v>
      </c>
      <c r="O16" s="39" t="n">
        <v>2389888.25</v>
      </c>
      <c r="P16" s="39" t="n">
        <v>0</v>
      </c>
      <c r="Q16" s="39" t="n">
        <v>-6944.26</v>
      </c>
      <c r="R16" s="39" t="n">
        <v>0</v>
      </c>
      <c r="S16" s="39" t="n">
        <v>42783.53</v>
      </c>
      <c r="T16" s="39" t="n">
        <v>0</v>
      </c>
      <c r="U16" s="39" t="n">
        <v>0</v>
      </c>
      <c r="V16" s="39" t="n">
        <v>0</v>
      </c>
      <c r="W16" s="39" t="n">
        <v>303395.04</v>
      </c>
      <c r="X16" s="39" t="n">
        <v>0</v>
      </c>
      <c r="Y16" s="39" t="n">
        <v>0</v>
      </c>
      <c r="Z16" s="39" t="n">
        <v>0</v>
      </c>
      <c r="AA16" s="39" t="n">
        <v>48941.319898719</v>
      </c>
      <c r="AB16" s="39" t="n">
        <v>0</v>
      </c>
      <c r="AC16" s="39" t="n">
        <v>0</v>
      </c>
      <c r="AD16" s="39" t="n">
        <v>0</v>
      </c>
      <c r="AE16" s="39" t="n">
        <v>0</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0</v>
      </c>
      <c r="AX16" s="39" t="n">
        <v>0</v>
      </c>
      <c r="AY16" s="39" t="n">
        <v>0</v>
      </c>
      <c r="AZ16" s="39" t="n">
        <v>0</v>
      </c>
      <c r="BA16" s="40" t="n">
        <v>3295637.90614222</v>
      </c>
      <c r="BB16" s="40" t="n">
        <v>0</v>
      </c>
    </row>
    <row r="17" customFormat="false" ht="15.75" hidden="false" customHeight="false" outlineLevel="0" collapsed="false">
      <c r="A17" s="15" t="s">
        <v>48</v>
      </c>
      <c r="B17" s="14" t="s">
        <v>49</v>
      </c>
      <c r="C17" s="39" t="n">
        <v>604264</v>
      </c>
      <c r="D17" s="39" t="n">
        <v>0</v>
      </c>
      <c r="E17" s="39" t="n">
        <v>886635.47</v>
      </c>
      <c r="F17" s="39" t="n">
        <v>0</v>
      </c>
      <c r="G17" s="39" t="n">
        <v>297322.849222106</v>
      </c>
      <c r="H17" s="39" t="n">
        <v>0</v>
      </c>
      <c r="I17" s="39" t="n">
        <v>614890.243</v>
      </c>
      <c r="J17" s="39" t="n">
        <v>0</v>
      </c>
      <c r="K17" s="39" t="n">
        <v>0</v>
      </c>
      <c r="L17" s="39" t="n">
        <v>0</v>
      </c>
      <c r="M17" s="39" t="n">
        <v>59800.47</v>
      </c>
      <c r="N17" s="39" t="n">
        <v>0</v>
      </c>
      <c r="O17" s="39" t="n">
        <v>2855614.92</v>
      </c>
      <c r="P17" s="39" t="n">
        <v>0</v>
      </c>
      <c r="Q17" s="39" t="n">
        <v>1228977</v>
      </c>
      <c r="R17" s="39" t="n">
        <v>0</v>
      </c>
      <c r="S17" s="39" t="n">
        <v>1918655.29</v>
      </c>
      <c r="T17" s="39" t="n">
        <v>121382.26966327</v>
      </c>
      <c r="U17" s="39" t="n">
        <v>115000</v>
      </c>
      <c r="V17" s="39" t="n">
        <v>0</v>
      </c>
      <c r="W17" s="39" t="n">
        <v>137798.82</v>
      </c>
      <c r="X17" s="39" t="n">
        <v>0</v>
      </c>
      <c r="Y17" s="39" t="n">
        <v>0</v>
      </c>
      <c r="Z17" s="39" t="n">
        <v>0</v>
      </c>
      <c r="AA17" s="39" t="n">
        <v>213.401218477313</v>
      </c>
      <c r="AB17" s="39" t="n">
        <v>0</v>
      </c>
      <c r="AC17" s="39" t="n">
        <v>0</v>
      </c>
      <c r="AD17" s="39" t="n">
        <v>0</v>
      </c>
      <c r="AE17" s="39" t="n">
        <v>0</v>
      </c>
      <c r="AF17" s="39" t="n">
        <v>0</v>
      </c>
      <c r="AG17" s="39" t="n">
        <v>0</v>
      </c>
      <c r="AH17" s="39" t="n">
        <v>0</v>
      </c>
      <c r="AI17" s="39" t="n">
        <v>0</v>
      </c>
      <c r="AJ17" s="39" t="n">
        <v>0</v>
      </c>
      <c r="AK17" s="39" t="n">
        <v>0</v>
      </c>
      <c r="AL17" s="39" t="n">
        <v>0</v>
      </c>
      <c r="AM17" s="39" t="n">
        <v>225424.22</v>
      </c>
      <c r="AN17" s="39" t="n">
        <v>225424.22</v>
      </c>
      <c r="AO17" s="39" t="n">
        <v>0</v>
      </c>
      <c r="AP17" s="39" t="n">
        <v>0</v>
      </c>
      <c r="AQ17" s="39" t="n">
        <v>0</v>
      </c>
      <c r="AR17" s="39" t="n">
        <v>0</v>
      </c>
      <c r="AS17" s="39" t="n">
        <v>0</v>
      </c>
      <c r="AT17" s="39" t="n">
        <v>0</v>
      </c>
      <c r="AU17" s="39" t="n">
        <v>0</v>
      </c>
      <c r="AV17" s="39" t="n">
        <v>0</v>
      </c>
      <c r="AW17" s="39" t="n">
        <v>0</v>
      </c>
      <c r="AX17" s="39" t="n">
        <v>0</v>
      </c>
      <c r="AY17" s="39" t="n">
        <v>0</v>
      </c>
      <c r="AZ17" s="39" t="n">
        <v>0</v>
      </c>
      <c r="BA17" s="40" t="n">
        <v>8944596.68344058</v>
      </c>
      <c r="BB17" s="40" t="n">
        <v>346806.48966327</v>
      </c>
    </row>
    <row r="18" customFormat="false" ht="15.75" hidden="false" customHeight="false" outlineLevel="0" collapsed="false">
      <c r="A18" s="16" t="n">
        <v>9</v>
      </c>
      <c r="B18" s="38" t="s">
        <v>50</v>
      </c>
      <c r="C18" s="39" t="n">
        <v>150850</v>
      </c>
      <c r="D18" s="39" t="n">
        <v>0</v>
      </c>
      <c r="E18" s="39" t="n">
        <v>1255813.81</v>
      </c>
      <c r="F18" s="39" t="n">
        <v>0</v>
      </c>
      <c r="G18" s="39" t="n">
        <v>121989.446187668</v>
      </c>
      <c r="H18" s="39" t="n">
        <v>0</v>
      </c>
      <c r="I18" s="39" t="n">
        <v>6553.25</v>
      </c>
      <c r="J18" s="39" t="n">
        <v>0</v>
      </c>
      <c r="K18" s="39" t="n">
        <v>330100.56</v>
      </c>
      <c r="L18" s="39" t="n">
        <v>0</v>
      </c>
      <c r="M18" s="39" t="n">
        <v>9100</v>
      </c>
      <c r="N18" s="39" t="n">
        <v>0</v>
      </c>
      <c r="O18" s="39" t="n">
        <v>202834.37</v>
      </c>
      <c r="P18" s="39" t="n">
        <v>0</v>
      </c>
      <c r="Q18" s="39" t="n">
        <v>151771</v>
      </c>
      <c r="R18" s="39" t="n">
        <v>0</v>
      </c>
      <c r="S18" s="39" t="n">
        <v>6454</v>
      </c>
      <c r="T18" s="39" t="n">
        <v>0</v>
      </c>
      <c r="U18" s="39" t="n">
        <v>0</v>
      </c>
      <c r="V18" s="39" t="n">
        <v>0</v>
      </c>
      <c r="W18" s="39" t="n">
        <v>523225.1</v>
      </c>
      <c r="X18" s="39" t="n">
        <v>0</v>
      </c>
      <c r="Y18" s="39" t="n">
        <v>0</v>
      </c>
      <c r="Z18" s="39" t="n">
        <v>0</v>
      </c>
      <c r="AA18" s="39" t="n">
        <v>18023.1117697303</v>
      </c>
      <c r="AB18" s="39" t="n">
        <v>0</v>
      </c>
      <c r="AC18" s="39" t="n">
        <v>19517.59</v>
      </c>
      <c r="AD18" s="39" t="n">
        <v>0</v>
      </c>
      <c r="AE18" s="39" t="n">
        <v>1181.94</v>
      </c>
      <c r="AF18" s="39" t="n">
        <v>0</v>
      </c>
      <c r="AG18" s="39" t="n">
        <v>0</v>
      </c>
      <c r="AH18" s="39" t="n">
        <v>0</v>
      </c>
      <c r="AI18" s="39" t="n">
        <v>0</v>
      </c>
      <c r="AJ18" s="39" t="n">
        <v>0</v>
      </c>
      <c r="AK18" s="39" t="n">
        <v>0</v>
      </c>
      <c r="AL18" s="39" t="n">
        <v>0</v>
      </c>
      <c r="AM18" s="39" t="n">
        <v>18115.26</v>
      </c>
      <c r="AN18" s="39" t="n">
        <v>0</v>
      </c>
      <c r="AO18" s="39" t="n">
        <v>0</v>
      </c>
      <c r="AP18" s="39" t="n">
        <v>0</v>
      </c>
      <c r="AQ18" s="39" t="n">
        <v>0</v>
      </c>
      <c r="AR18" s="39" t="n">
        <v>0</v>
      </c>
      <c r="AS18" s="39" t="n">
        <v>47</v>
      </c>
      <c r="AT18" s="39" t="n">
        <v>0</v>
      </c>
      <c r="AU18" s="39" t="n">
        <v>0</v>
      </c>
      <c r="AV18" s="39" t="n">
        <v>0</v>
      </c>
      <c r="AW18" s="39" t="n">
        <v>0</v>
      </c>
      <c r="AX18" s="39" t="n">
        <v>0</v>
      </c>
      <c r="AY18" s="39" t="n">
        <v>0</v>
      </c>
      <c r="AZ18" s="39" t="n">
        <v>0</v>
      </c>
      <c r="BA18" s="40" t="n">
        <v>2815576.4379574</v>
      </c>
      <c r="BB18" s="40" t="n">
        <v>0</v>
      </c>
    </row>
    <row r="19" customFormat="false" ht="15.75" hidden="false" customHeight="false" outlineLevel="0" collapsed="false">
      <c r="A19" s="15" t="s">
        <v>51</v>
      </c>
      <c r="B19" s="14" t="s">
        <v>52</v>
      </c>
      <c r="C19" s="39" t="n">
        <v>148736</v>
      </c>
      <c r="D19" s="39" t="n">
        <v>0</v>
      </c>
      <c r="E19" s="39" t="n">
        <v>1229698.16</v>
      </c>
      <c r="F19" s="39" t="n">
        <v>0</v>
      </c>
      <c r="G19" s="39" t="n">
        <v>96870.7587309235</v>
      </c>
      <c r="H19" s="39" t="n">
        <v>0</v>
      </c>
      <c r="I19" s="39" t="n">
        <v>0</v>
      </c>
      <c r="J19" s="39" t="n">
        <v>0</v>
      </c>
      <c r="K19" s="39" t="n">
        <v>330100.56</v>
      </c>
      <c r="L19" s="39" t="n">
        <v>0</v>
      </c>
      <c r="M19" s="39" t="n">
        <v>0</v>
      </c>
      <c r="N19" s="39" t="n">
        <v>0</v>
      </c>
      <c r="O19" s="39" t="n">
        <v>32.69</v>
      </c>
      <c r="P19" s="39" t="n">
        <v>0</v>
      </c>
      <c r="Q19" s="39" t="n">
        <v>148571</v>
      </c>
      <c r="R19" s="39" t="n">
        <v>0</v>
      </c>
      <c r="S19" s="39" t="n">
        <v>2398</v>
      </c>
      <c r="T19" s="39" t="n">
        <v>0</v>
      </c>
      <c r="U19" s="39" t="n">
        <v>0</v>
      </c>
      <c r="V19" s="39" t="n">
        <v>0</v>
      </c>
      <c r="W19" s="39" t="n">
        <v>523225.1</v>
      </c>
      <c r="X19" s="39" t="n">
        <v>0</v>
      </c>
      <c r="Y19" s="39" t="n">
        <v>0</v>
      </c>
      <c r="Z19" s="39" t="n">
        <v>0</v>
      </c>
      <c r="AA19" s="39" t="n">
        <v>18023.1117697303</v>
      </c>
      <c r="AB19" s="39" t="n">
        <v>0</v>
      </c>
      <c r="AC19" s="39" t="n">
        <v>19517.59</v>
      </c>
      <c r="AD19" s="39" t="n">
        <v>0</v>
      </c>
      <c r="AE19" s="39" t="n">
        <v>0</v>
      </c>
      <c r="AF19" s="39" t="n">
        <v>0</v>
      </c>
      <c r="AG19" s="39" t="n">
        <v>0</v>
      </c>
      <c r="AH19" s="39" t="n">
        <v>0</v>
      </c>
      <c r="AI19" s="39" t="n">
        <v>0</v>
      </c>
      <c r="AJ19" s="39" t="n">
        <v>0</v>
      </c>
      <c r="AK19" s="39" t="n">
        <v>0</v>
      </c>
      <c r="AL19" s="39" t="n">
        <v>0</v>
      </c>
      <c r="AM19" s="39" t="n">
        <v>18115.26</v>
      </c>
      <c r="AN19" s="39" t="n">
        <v>0</v>
      </c>
      <c r="AO19" s="39" t="n">
        <v>0</v>
      </c>
      <c r="AP19" s="39" t="n">
        <v>0</v>
      </c>
      <c r="AQ19" s="39" t="n">
        <v>0</v>
      </c>
      <c r="AR19" s="39" t="n">
        <v>0</v>
      </c>
      <c r="AS19" s="39" t="n">
        <v>47</v>
      </c>
      <c r="AT19" s="39" t="n">
        <v>0</v>
      </c>
      <c r="AU19" s="39" t="n">
        <v>0</v>
      </c>
      <c r="AV19" s="39" t="n">
        <v>0</v>
      </c>
      <c r="AW19" s="39" t="n">
        <v>0</v>
      </c>
      <c r="AX19" s="39" t="n">
        <v>0</v>
      </c>
      <c r="AY19" s="39" t="n">
        <v>0</v>
      </c>
      <c r="AZ19" s="39" t="n">
        <v>0</v>
      </c>
      <c r="BA19" s="40" t="n">
        <v>2535335.23050065</v>
      </c>
      <c r="BB19" s="40" t="n">
        <v>0</v>
      </c>
    </row>
    <row r="20" customFormat="false" ht="15.75" hidden="false" customHeight="false" outlineLevel="0" collapsed="false">
      <c r="A20" s="15" t="s">
        <v>53</v>
      </c>
      <c r="B20" s="14" t="s">
        <v>54</v>
      </c>
      <c r="C20" s="39" t="n">
        <v>2114</v>
      </c>
      <c r="D20" s="39" t="n">
        <v>0</v>
      </c>
      <c r="E20" s="39" t="n">
        <v>26115.65</v>
      </c>
      <c r="F20" s="39" t="n">
        <v>0</v>
      </c>
      <c r="G20" s="39" t="n">
        <v>25118.6874567447</v>
      </c>
      <c r="H20" s="39" t="n">
        <v>0</v>
      </c>
      <c r="I20" s="39" t="n">
        <v>6553.25</v>
      </c>
      <c r="J20" s="39" t="n">
        <v>0</v>
      </c>
      <c r="K20" s="39" t="n">
        <v>0</v>
      </c>
      <c r="L20" s="39" t="n">
        <v>0</v>
      </c>
      <c r="M20" s="39" t="n">
        <v>9100</v>
      </c>
      <c r="N20" s="39" t="n">
        <v>0</v>
      </c>
      <c r="O20" s="39" t="n">
        <v>202801.68</v>
      </c>
      <c r="P20" s="39" t="n">
        <v>0</v>
      </c>
      <c r="Q20" s="39" t="n">
        <v>3200</v>
      </c>
      <c r="R20" s="39" t="n">
        <v>0</v>
      </c>
      <c r="S20" s="39" t="n">
        <v>4056</v>
      </c>
      <c r="T20" s="39" t="n">
        <v>0</v>
      </c>
      <c r="U20" s="39" t="n">
        <v>0</v>
      </c>
      <c r="V20" s="39" t="n">
        <v>0</v>
      </c>
      <c r="W20" s="39" t="n">
        <v>0</v>
      </c>
      <c r="X20" s="39" t="n">
        <v>0</v>
      </c>
      <c r="Y20" s="39" t="n">
        <v>0</v>
      </c>
      <c r="Z20" s="39" t="n">
        <v>0</v>
      </c>
      <c r="AA20" s="39" t="n">
        <v>0</v>
      </c>
      <c r="AB20" s="39" t="n">
        <v>0</v>
      </c>
      <c r="AC20" s="39" t="n">
        <v>0</v>
      </c>
      <c r="AD20" s="39" t="n">
        <v>0</v>
      </c>
      <c r="AE20" s="39" t="n">
        <v>1181.94</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0</v>
      </c>
      <c r="AT20" s="39" t="n">
        <v>0</v>
      </c>
      <c r="AU20" s="39" t="n">
        <v>0</v>
      </c>
      <c r="AV20" s="39" t="n">
        <v>0</v>
      </c>
      <c r="AW20" s="39" t="n">
        <v>0</v>
      </c>
      <c r="AX20" s="39" t="n">
        <v>0</v>
      </c>
      <c r="AY20" s="39" t="n">
        <v>0</v>
      </c>
      <c r="AZ20" s="39" t="n">
        <v>0</v>
      </c>
      <c r="BA20" s="40" t="n">
        <v>280241.207456745</v>
      </c>
      <c r="BB20" s="40" t="n">
        <v>0</v>
      </c>
    </row>
    <row r="21" customFormat="false" ht="15.75" hidden="false" customHeight="false" outlineLevel="0" collapsed="false">
      <c r="A21" s="9" t="n">
        <v>10</v>
      </c>
      <c r="B21" s="41" t="s">
        <v>55</v>
      </c>
      <c r="C21" s="39" t="n">
        <v>116681178</v>
      </c>
      <c r="D21" s="39" t="n">
        <v>0</v>
      </c>
      <c r="E21" s="39" t="n">
        <v>25469941.4</v>
      </c>
      <c r="F21" s="39" t="n">
        <v>0</v>
      </c>
      <c r="G21" s="39" t="n">
        <v>21207944.744794</v>
      </c>
      <c r="H21" s="39" t="n">
        <v>0</v>
      </c>
      <c r="I21" s="39" t="n">
        <v>27221653.33</v>
      </c>
      <c r="J21" s="39" t="n">
        <v>0</v>
      </c>
      <c r="K21" s="39" t="n">
        <v>56394391.11</v>
      </c>
      <c r="L21" s="39" t="n">
        <v>0</v>
      </c>
      <c r="M21" s="39" t="n">
        <v>55455632.73</v>
      </c>
      <c r="N21" s="39" t="n">
        <v>0</v>
      </c>
      <c r="O21" s="39" t="n">
        <v>14971342.43</v>
      </c>
      <c r="P21" s="39" t="n">
        <v>0</v>
      </c>
      <c r="Q21" s="39" t="n">
        <v>10680034.98</v>
      </c>
      <c r="R21" s="39" t="n">
        <v>0</v>
      </c>
      <c r="S21" s="39" t="n">
        <v>32863926.76</v>
      </c>
      <c r="T21" s="39" t="n">
        <v>676568</v>
      </c>
      <c r="U21" s="39" t="n">
        <v>24160779.99</v>
      </c>
      <c r="V21" s="39" t="n">
        <v>0</v>
      </c>
      <c r="W21" s="39" t="n">
        <v>5951434.27</v>
      </c>
      <c r="X21" s="39" t="n">
        <v>0</v>
      </c>
      <c r="Y21" s="39" t="n">
        <v>0</v>
      </c>
      <c r="Z21" s="39" t="n">
        <v>0</v>
      </c>
      <c r="AA21" s="39" t="n">
        <v>2731558.92641186</v>
      </c>
      <c r="AB21" s="39" t="n">
        <v>0</v>
      </c>
      <c r="AC21" s="39" t="n">
        <v>0</v>
      </c>
      <c r="AD21" s="39" t="n">
        <v>0</v>
      </c>
      <c r="AE21" s="39" t="n">
        <v>2031534.33</v>
      </c>
      <c r="AF21" s="39" t="n">
        <v>0</v>
      </c>
      <c r="AG21" s="39" t="n">
        <v>0</v>
      </c>
      <c r="AH21" s="39" t="n">
        <v>0</v>
      </c>
      <c r="AI21" s="39" t="n">
        <v>0</v>
      </c>
      <c r="AJ21" s="39" t="n">
        <v>0</v>
      </c>
      <c r="AK21" s="39" t="n">
        <v>961.95</v>
      </c>
      <c r="AL21" s="39" t="n">
        <v>0</v>
      </c>
      <c r="AM21" s="39" t="n">
        <v>777782.49</v>
      </c>
      <c r="AN21" s="39" t="n">
        <v>0</v>
      </c>
      <c r="AO21" s="39" t="n">
        <v>0</v>
      </c>
      <c r="AP21" s="39" t="n">
        <v>0</v>
      </c>
      <c r="AQ21" s="39" t="n">
        <v>0</v>
      </c>
      <c r="AR21" s="39" t="n">
        <v>0</v>
      </c>
      <c r="AS21" s="39" t="n">
        <v>0</v>
      </c>
      <c r="AT21" s="39" t="n">
        <v>0</v>
      </c>
      <c r="AU21" s="39" t="n">
        <v>7702.76</v>
      </c>
      <c r="AV21" s="39" t="n">
        <v>0</v>
      </c>
      <c r="AW21" s="39" t="n">
        <v>0</v>
      </c>
      <c r="AX21" s="39" t="n">
        <v>0</v>
      </c>
      <c r="AY21" s="39" t="n">
        <v>0</v>
      </c>
      <c r="AZ21" s="39" t="n">
        <v>0</v>
      </c>
      <c r="BA21" s="40" t="n">
        <v>396607800.201206</v>
      </c>
      <c r="BB21" s="40" t="n">
        <v>676568</v>
      </c>
    </row>
    <row r="22" customFormat="false" ht="15.75" hidden="false" customHeight="false" outlineLevel="0" collapsed="false">
      <c r="A22" s="13" t="s">
        <v>56</v>
      </c>
      <c r="B22" s="38" t="s">
        <v>57</v>
      </c>
      <c r="C22" s="39" t="n">
        <v>116681178</v>
      </c>
      <c r="D22" s="39" t="n">
        <v>0</v>
      </c>
      <c r="E22" s="39" t="n">
        <v>23214881.91</v>
      </c>
      <c r="F22" s="39" t="n">
        <v>0</v>
      </c>
      <c r="G22" s="39" t="n">
        <v>21133307.5831278</v>
      </c>
      <c r="H22" s="39" t="n">
        <v>0</v>
      </c>
      <c r="I22" s="39" t="n">
        <v>26735203.09</v>
      </c>
      <c r="J22" s="39" t="n">
        <v>0</v>
      </c>
      <c r="K22" s="39" t="n">
        <v>56304517.52</v>
      </c>
      <c r="L22" s="39" t="n">
        <v>0</v>
      </c>
      <c r="M22" s="39" t="n">
        <v>54678949.36</v>
      </c>
      <c r="N22" s="39" t="n">
        <v>0</v>
      </c>
      <c r="O22" s="39" t="n">
        <v>14649048.12</v>
      </c>
      <c r="P22" s="39" t="n">
        <v>0</v>
      </c>
      <c r="Q22" s="39" t="n">
        <v>10146967.09</v>
      </c>
      <c r="R22" s="39" t="n">
        <v>0</v>
      </c>
      <c r="S22" s="39" t="n">
        <v>32848182.76</v>
      </c>
      <c r="T22" s="39" t="n">
        <v>676568</v>
      </c>
      <c r="U22" s="39" t="n">
        <v>24160339.58</v>
      </c>
      <c r="V22" s="39" t="n">
        <v>0</v>
      </c>
      <c r="W22" s="39" t="n">
        <v>5566838.02</v>
      </c>
      <c r="X22" s="39" t="n">
        <v>0</v>
      </c>
      <c r="Y22" s="39" t="n">
        <v>0</v>
      </c>
      <c r="Z22" s="39" t="n">
        <v>0</v>
      </c>
      <c r="AA22" s="39" t="n">
        <v>2722118.8606403</v>
      </c>
      <c r="AB22" s="39" t="n">
        <v>0</v>
      </c>
      <c r="AC22" s="39" t="n">
        <v>0</v>
      </c>
      <c r="AD22" s="39" t="n">
        <v>0</v>
      </c>
      <c r="AE22" s="39" t="n">
        <v>2031534.33</v>
      </c>
      <c r="AF22" s="39" t="n">
        <v>0</v>
      </c>
      <c r="AG22" s="39" t="n">
        <v>0</v>
      </c>
      <c r="AH22" s="39" t="n">
        <v>0</v>
      </c>
      <c r="AI22" s="39" t="n">
        <v>0</v>
      </c>
      <c r="AJ22" s="39" t="n">
        <v>0</v>
      </c>
      <c r="AK22" s="39" t="n">
        <v>961.95</v>
      </c>
      <c r="AL22" s="39" t="n">
        <v>0</v>
      </c>
      <c r="AM22" s="39" t="n">
        <v>777782.49</v>
      </c>
      <c r="AN22" s="39" t="n">
        <v>0</v>
      </c>
      <c r="AO22" s="39" t="n">
        <v>0</v>
      </c>
      <c r="AP22" s="39" t="n">
        <v>0</v>
      </c>
      <c r="AQ22" s="39" t="n">
        <v>0</v>
      </c>
      <c r="AR22" s="39" t="n">
        <v>0</v>
      </c>
      <c r="AS22" s="39" t="n">
        <v>0</v>
      </c>
      <c r="AT22" s="39" t="n">
        <v>0</v>
      </c>
      <c r="AU22" s="39" t="n">
        <v>7702.76</v>
      </c>
      <c r="AV22" s="39" t="n">
        <v>0</v>
      </c>
      <c r="AW22" s="39" t="n">
        <v>0</v>
      </c>
      <c r="AX22" s="39" t="n">
        <v>0</v>
      </c>
      <c r="AY22" s="39" t="n">
        <v>0</v>
      </c>
      <c r="AZ22" s="39" t="n">
        <v>0</v>
      </c>
      <c r="BA22" s="40" t="n">
        <v>391659513.423768</v>
      </c>
      <c r="BB22" s="40" t="n">
        <v>676568</v>
      </c>
    </row>
    <row r="23" customFormat="false" ht="15.75" hidden="false" customHeight="false" outlineLevel="0" collapsed="false">
      <c r="A23" s="13" t="s">
        <v>58</v>
      </c>
      <c r="B23" s="42" t="s">
        <v>59</v>
      </c>
      <c r="C23" s="39" t="n">
        <v>0</v>
      </c>
      <c r="D23" s="39" t="n">
        <v>0</v>
      </c>
      <c r="E23" s="39" t="n">
        <v>280481.77</v>
      </c>
      <c r="F23" s="39" t="n">
        <v>0</v>
      </c>
      <c r="G23" s="39" t="n">
        <v>74637.1616661965</v>
      </c>
      <c r="H23" s="39" t="n">
        <v>0</v>
      </c>
      <c r="I23" s="39" t="n">
        <v>259087.52</v>
      </c>
      <c r="J23" s="39" t="n">
        <v>0</v>
      </c>
      <c r="K23" s="39" t="n">
        <v>0</v>
      </c>
      <c r="L23" s="39" t="n">
        <v>0</v>
      </c>
      <c r="M23" s="39" t="n">
        <v>0</v>
      </c>
      <c r="N23" s="39" t="n">
        <v>0</v>
      </c>
      <c r="O23" s="39" t="n">
        <v>8090.65</v>
      </c>
      <c r="P23" s="39" t="n">
        <v>0</v>
      </c>
      <c r="Q23" s="39" t="n">
        <v>21306.35</v>
      </c>
      <c r="R23" s="39" t="n">
        <v>0</v>
      </c>
      <c r="S23" s="39" t="n">
        <v>0</v>
      </c>
      <c r="T23" s="39" t="n">
        <v>0</v>
      </c>
      <c r="U23" s="39" t="n">
        <v>0</v>
      </c>
      <c r="V23" s="39" t="n">
        <v>0</v>
      </c>
      <c r="W23" s="39" t="n">
        <v>0</v>
      </c>
      <c r="X23" s="39" t="n">
        <v>0</v>
      </c>
      <c r="Y23" s="39" t="n">
        <v>0</v>
      </c>
      <c r="Z23" s="39" t="n">
        <v>0</v>
      </c>
      <c r="AA23" s="39" t="n">
        <v>0</v>
      </c>
      <c r="AB23" s="39" t="n">
        <v>0</v>
      </c>
      <c r="AC23" s="39" t="n">
        <v>0</v>
      </c>
      <c r="AD23" s="39" t="n">
        <v>0</v>
      </c>
      <c r="AE23" s="39" t="n">
        <v>0</v>
      </c>
      <c r="AF23" s="39" t="n">
        <v>0</v>
      </c>
      <c r="AG23" s="39" t="n">
        <v>0</v>
      </c>
      <c r="AH23" s="39" t="n">
        <v>0</v>
      </c>
      <c r="AI23" s="39" t="n">
        <v>0</v>
      </c>
      <c r="AJ23" s="39" t="n">
        <v>0</v>
      </c>
      <c r="AK23" s="39" t="n">
        <v>0</v>
      </c>
      <c r="AL23" s="39" t="n">
        <v>0</v>
      </c>
      <c r="AM23" s="39" t="n">
        <v>0</v>
      </c>
      <c r="AN23" s="39" t="n">
        <v>0</v>
      </c>
      <c r="AO23" s="39" t="n">
        <v>0</v>
      </c>
      <c r="AP23" s="39" t="n">
        <v>0</v>
      </c>
      <c r="AQ23" s="39" t="n">
        <v>0</v>
      </c>
      <c r="AR23" s="39" t="n">
        <v>0</v>
      </c>
      <c r="AS23" s="39" t="n">
        <v>0</v>
      </c>
      <c r="AT23" s="39" t="n">
        <v>0</v>
      </c>
      <c r="AU23" s="39" t="n">
        <v>0</v>
      </c>
      <c r="AV23" s="39" t="n">
        <v>0</v>
      </c>
      <c r="AW23" s="39" t="n">
        <v>0</v>
      </c>
      <c r="AX23" s="39" t="n">
        <v>0</v>
      </c>
      <c r="AY23" s="39" t="n">
        <v>0</v>
      </c>
      <c r="AZ23" s="39" t="n">
        <v>0</v>
      </c>
      <c r="BA23" s="40" t="n">
        <v>643603.451666197</v>
      </c>
      <c r="BB23" s="40" t="n">
        <v>0</v>
      </c>
    </row>
    <row r="24" customFormat="false" ht="15.75" hidden="false" customHeight="false" outlineLevel="0" collapsed="false">
      <c r="A24" s="13" t="s">
        <v>60</v>
      </c>
      <c r="B24" s="42" t="s">
        <v>61</v>
      </c>
      <c r="C24" s="39" t="n">
        <v>0</v>
      </c>
      <c r="D24" s="39" t="n">
        <v>0</v>
      </c>
      <c r="E24" s="39" t="n">
        <v>0</v>
      </c>
      <c r="F24" s="39" t="n">
        <v>0</v>
      </c>
      <c r="G24" s="39" t="n">
        <v>0</v>
      </c>
      <c r="H24" s="39" t="n">
        <v>0</v>
      </c>
      <c r="I24" s="39" t="n">
        <v>119576.46</v>
      </c>
      <c r="J24" s="39" t="n">
        <v>0</v>
      </c>
      <c r="K24" s="39" t="n">
        <v>79890.89</v>
      </c>
      <c r="L24" s="39" t="n">
        <v>0</v>
      </c>
      <c r="M24" s="39" t="n">
        <v>310605.36</v>
      </c>
      <c r="N24" s="39" t="n">
        <v>0</v>
      </c>
      <c r="O24" s="39" t="n">
        <v>0</v>
      </c>
      <c r="P24" s="39" t="n">
        <v>0</v>
      </c>
      <c r="Q24" s="39" t="n">
        <v>0</v>
      </c>
      <c r="R24" s="39" t="n">
        <v>0</v>
      </c>
      <c r="S24" s="39" t="n">
        <v>15744</v>
      </c>
      <c r="T24" s="39" t="n">
        <v>0</v>
      </c>
      <c r="U24" s="39" t="n">
        <v>0</v>
      </c>
      <c r="V24" s="39" t="n">
        <v>0</v>
      </c>
      <c r="W24" s="39" t="n">
        <v>0</v>
      </c>
      <c r="X24" s="39" t="n">
        <v>0</v>
      </c>
      <c r="Y24" s="39" t="n">
        <v>0</v>
      </c>
      <c r="Z24" s="39" t="n">
        <v>0</v>
      </c>
      <c r="AA24" s="39" t="n">
        <v>9275.09016502387</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39" t="n">
        <v>0</v>
      </c>
      <c r="AZ24" s="39" t="n">
        <v>0</v>
      </c>
      <c r="BA24" s="40" t="n">
        <v>535091.800165024</v>
      </c>
      <c r="BB24" s="40" t="n">
        <v>0</v>
      </c>
    </row>
    <row r="25" customFormat="false" ht="15.75" hidden="false" customHeight="false" outlineLevel="0" collapsed="false">
      <c r="A25" s="13" t="s">
        <v>62</v>
      </c>
      <c r="B25" s="38" t="s">
        <v>63</v>
      </c>
      <c r="C25" s="39" t="n">
        <v>0</v>
      </c>
      <c r="D25" s="39" t="n">
        <v>0</v>
      </c>
      <c r="E25" s="39" t="n">
        <v>1974577.72</v>
      </c>
      <c r="F25" s="39" t="n">
        <v>0</v>
      </c>
      <c r="G25" s="39" t="n">
        <v>0</v>
      </c>
      <c r="H25" s="39" t="n">
        <v>0</v>
      </c>
      <c r="I25" s="39" t="n">
        <v>107786.26</v>
      </c>
      <c r="J25" s="39" t="n">
        <v>0</v>
      </c>
      <c r="K25" s="39" t="n">
        <v>9982.7</v>
      </c>
      <c r="L25" s="39" t="n">
        <v>0</v>
      </c>
      <c r="M25" s="39" t="n">
        <v>466078.01</v>
      </c>
      <c r="N25" s="39" t="n">
        <v>0</v>
      </c>
      <c r="O25" s="39" t="n">
        <v>314203.66</v>
      </c>
      <c r="P25" s="39" t="n">
        <v>0</v>
      </c>
      <c r="Q25" s="39" t="n">
        <v>511761.54</v>
      </c>
      <c r="R25" s="39" t="n">
        <v>0</v>
      </c>
      <c r="S25" s="39" t="n">
        <v>0</v>
      </c>
      <c r="T25" s="39" t="n">
        <v>0</v>
      </c>
      <c r="U25" s="39" t="n">
        <v>440.41</v>
      </c>
      <c r="V25" s="39" t="n">
        <v>0</v>
      </c>
      <c r="W25" s="39" t="n">
        <v>384596.25</v>
      </c>
      <c r="X25" s="39" t="n">
        <v>0</v>
      </c>
      <c r="Y25" s="39" t="n">
        <v>0</v>
      </c>
      <c r="Z25" s="39" t="n">
        <v>0</v>
      </c>
      <c r="AA25" s="39" t="n">
        <v>164.97560653762</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39" t="n">
        <v>0</v>
      </c>
      <c r="AZ25" s="39" t="n">
        <v>0</v>
      </c>
      <c r="BA25" s="40" t="n">
        <v>3769591.52560654</v>
      </c>
      <c r="BB25" s="40" t="n">
        <v>0</v>
      </c>
    </row>
    <row r="26" customFormat="false" ht="15.75" hidden="false" customHeight="false" outlineLevel="0" collapsed="false">
      <c r="A26" s="9" t="n">
        <v>11</v>
      </c>
      <c r="B26" s="41" t="s">
        <v>64</v>
      </c>
      <c r="C26" s="39" t="n">
        <v>0</v>
      </c>
      <c r="D26" s="39" t="n">
        <v>0</v>
      </c>
      <c r="E26" s="39" t="n">
        <v>0</v>
      </c>
      <c r="F26" s="39" t="n">
        <v>0</v>
      </c>
      <c r="G26" s="39" t="n">
        <v>0</v>
      </c>
      <c r="H26" s="39" t="n">
        <v>0</v>
      </c>
      <c r="I26" s="39" t="n">
        <v>18513.63</v>
      </c>
      <c r="J26" s="39" t="n">
        <v>0</v>
      </c>
      <c r="K26" s="39" t="n">
        <v>0</v>
      </c>
      <c r="L26" s="39" t="n">
        <v>0</v>
      </c>
      <c r="M26" s="39" t="n">
        <v>0</v>
      </c>
      <c r="N26" s="39" t="n">
        <v>0</v>
      </c>
      <c r="O26" s="39" t="n">
        <v>0</v>
      </c>
      <c r="P26" s="39" t="n">
        <v>0</v>
      </c>
      <c r="Q26" s="39" t="n">
        <v>0</v>
      </c>
      <c r="R26" s="39" t="n">
        <v>0</v>
      </c>
      <c r="S26" s="39" t="n">
        <v>0</v>
      </c>
      <c r="T26" s="39" t="n">
        <v>0</v>
      </c>
      <c r="U26" s="39" t="n">
        <v>0</v>
      </c>
      <c r="V26" s="39" t="n">
        <v>0</v>
      </c>
      <c r="W26" s="39" t="n">
        <v>0</v>
      </c>
      <c r="X26" s="39" t="n">
        <v>0</v>
      </c>
      <c r="Y26" s="39" t="n">
        <v>0</v>
      </c>
      <c r="Z26" s="39" t="n">
        <v>0</v>
      </c>
      <c r="AA26" s="39" t="n">
        <v>0</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39" t="n">
        <v>0</v>
      </c>
      <c r="AZ26" s="39" t="n">
        <v>0</v>
      </c>
      <c r="BA26" s="40" t="n">
        <v>18513.63</v>
      </c>
      <c r="BB26" s="40" t="n">
        <v>0</v>
      </c>
    </row>
    <row r="27" customFormat="false" ht="15.75" hidden="false" customHeight="false" outlineLevel="0" collapsed="false">
      <c r="A27" s="9" t="n">
        <v>12</v>
      </c>
      <c r="B27" s="41" t="s">
        <v>65</v>
      </c>
      <c r="C27" s="39" t="n">
        <v>38</v>
      </c>
      <c r="D27" s="39" t="n">
        <v>0</v>
      </c>
      <c r="E27" s="39" t="n">
        <v>391.17</v>
      </c>
      <c r="F27" s="39" t="n">
        <v>0</v>
      </c>
      <c r="G27" s="39" t="n">
        <v>956.31</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39" t="n">
        <v>0</v>
      </c>
      <c r="AZ27" s="39" t="n">
        <v>0</v>
      </c>
      <c r="BA27" s="40" t="n">
        <v>1385.48</v>
      </c>
      <c r="BB27" s="40" t="n">
        <v>0</v>
      </c>
    </row>
    <row r="28" customFormat="false" ht="15.75" hidden="false" customHeight="false" outlineLevel="0" collapsed="false">
      <c r="A28" s="9" t="n">
        <v>13</v>
      </c>
      <c r="B28" s="41" t="s">
        <v>66</v>
      </c>
      <c r="C28" s="39" t="n">
        <v>238699</v>
      </c>
      <c r="D28" s="39" t="n">
        <v>0</v>
      </c>
      <c r="E28" s="39" t="n">
        <v>852343.45</v>
      </c>
      <c r="F28" s="39" t="n">
        <v>58674.9</v>
      </c>
      <c r="G28" s="39" t="n">
        <v>628441.76012104</v>
      </c>
      <c r="H28" s="39" t="n">
        <v>0</v>
      </c>
      <c r="I28" s="39" t="n">
        <v>208536.23</v>
      </c>
      <c r="J28" s="39" t="n">
        <v>0</v>
      </c>
      <c r="K28" s="39" t="n">
        <v>67951.3</v>
      </c>
      <c r="L28" s="39" t="n">
        <v>0</v>
      </c>
      <c r="M28" s="39" t="n">
        <v>136108.07</v>
      </c>
      <c r="N28" s="39" t="n">
        <v>0</v>
      </c>
      <c r="O28" s="39" t="n">
        <v>35871.52</v>
      </c>
      <c r="P28" s="39" t="n">
        <v>0</v>
      </c>
      <c r="Q28" s="39" t="n">
        <v>297190.51</v>
      </c>
      <c r="R28" s="39" t="n">
        <v>0</v>
      </c>
      <c r="S28" s="39" t="n">
        <v>1090670.83</v>
      </c>
      <c r="T28" s="39" t="n">
        <v>0</v>
      </c>
      <c r="U28" s="39" t="n">
        <v>0</v>
      </c>
      <c r="V28" s="39" t="n">
        <v>0</v>
      </c>
      <c r="W28" s="39" t="n">
        <v>330634.32</v>
      </c>
      <c r="X28" s="39" t="n">
        <v>0</v>
      </c>
      <c r="Y28" s="39" t="n">
        <v>0</v>
      </c>
      <c r="Z28" s="39" t="n">
        <v>0</v>
      </c>
      <c r="AA28" s="39" t="n">
        <v>37427.5493991064</v>
      </c>
      <c r="AB28" s="39" t="n">
        <v>0</v>
      </c>
      <c r="AC28" s="39" t="n">
        <v>0</v>
      </c>
      <c r="AD28" s="39" t="n">
        <v>0</v>
      </c>
      <c r="AE28" s="39" t="n">
        <v>5318.34</v>
      </c>
      <c r="AF28" s="39" t="n">
        <v>0</v>
      </c>
      <c r="AG28" s="39" t="n">
        <v>0</v>
      </c>
      <c r="AH28" s="39" t="n">
        <v>0</v>
      </c>
      <c r="AI28" s="39" t="n">
        <v>0</v>
      </c>
      <c r="AJ28" s="39" t="n">
        <v>0</v>
      </c>
      <c r="AK28" s="39" t="n">
        <v>1222.53</v>
      </c>
      <c r="AL28" s="39" t="n">
        <v>0</v>
      </c>
      <c r="AM28" s="39" t="n">
        <v>31588.34</v>
      </c>
      <c r="AN28" s="39" t="n">
        <v>0</v>
      </c>
      <c r="AO28" s="39" t="n">
        <v>0</v>
      </c>
      <c r="AP28" s="39" t="n">
        <v>0</v>
      </c>
      <c r="AQ28" s="39" t="n">
        <v>0</v>
      </c>
      <c r="AR28" s="39" t="n">
        <v>0</v>
      </c>
      <c r="AS28" s="39" t="n">
        <v>0</v>
      </c>
      <c r="AT28" s="39" t="n">
        <v>0</v>
      </c>
      <c r="AU28" s="39" t="n">
        <v>0</v>
      </c>
      <c r="AV28" s="39" t="n">
        <v>0</v>
      </c>
      <c r="AW28" s="39" t="n">
        <v>0</v>
      </c>
      <c r="AX28" s="39" t="n">
        <v>0</v>
      </c>
      <c r="AY28" s="39" t="n">
        <v>0</v>
      </c>
      <c r="AZ28" s="39" t="n">
        <v>0</v>
      </c>
      <c r="BA28" s="40" t="n">
        <v>3962003.74952015</v>
      </c>
      <c r="BB28" s="40" t="n">
        <v>58674.9</v>
      </c>
    </row>
    <row r="29" customFormat="false" ht="15.75" hidden="false" customHeight="false" outlineLevel="0" collapsed="false">
      <c r="A29" s="9" t="n">
        <v>14</v>
      </c>
      <c r="B29" s="41" t="s">
        <v>67</v>
      </c>
      <c r="C29" s="39" t="n">
        <v>0</v>
      </c>
      <c r="D29" s="39" t="n">
        <v>0</v>
      </c>
      <c r="E29" s="39" t="n">
        <v>0</v>
      </c>
      <c r="F29" s="39" t="n">
        <v>0</v>
      </c>
      <c r="G29" s="39" t="n">
        <v>1265923.34</v>
      </c>
      <c r="H29" s="39" t="n">
        <v>0</v>
      </c>
      <c r="I29" s="39" t="n">
        <v>-875</v>
      </c>
      <c r="J29" s="39" t="n">
        <v>0</v>
      </c>
      <c r="K29" s="39" t="n">
        <v>0</v>
      </c>
      <c r="L29" s="39" t="n">
        <v>0</v>
      </c>
      <c r="M29" s="39" t="n">
        <v>0</v>
      </c>
      <c r="N29" s="39" t="n">
        <v>0</v>
      </c>
      <c r="O29" s="39" t="n">
        <v>0</v>
      </c>
      <c r="P29" s="39" t="n">
        <v>0</v>
      </c>
      <c r="Q29" s="39" t="n">
        <v>0</v>
      </c>
      <c r="R29" s="39" t="n">
        <v>0</v>
      </c>
      <c r="S29" s="39" t="n">
        <v>0</v>
      </c>
      <c r="T29" s="39" t="n">
        <v>0</v>
      </c>
      <c r="U29" s="39" t="n">
        <v>0</v>
      </c>
      <c r="V29" s="39" t="n">
        <v>0</v>
      </c>
      <c r="W29" s="39" t="n">
        <v>0</v>
      </c>
      <c r="X29" s="39" t="n">
        <v>0</v>
      </c>
      <c r="Y29" s="39" t="n">
        <v>0</v>
      </c>
      <c r="Z29" s="39" t="n">
        <v>0</v>
      </c>
      <c r="AA29" s="39" t="n">
        <v>97.0470679673102</v>
      </c>
      <c r="AB29" s="39" t="n">
        <v>0</v>
      </c>
      <c r="AC29" s="39" t="n">
        <v>0</v>
      </c>
      <c r="AD29" s="39" t="n">
        <v>0</v>
      </c>
      <c r="AE29" s="39" t="n">
        <v>0</v>
      </c>
      <c r="AF29" s="39" t="n">
        <v>0</v>
      </c>
      <c r="AG29" s="39" t="n">
        <v>2290193.54</v>
      </c>
      <c r="AH29" s="39" t="n">
        <v>0</v>
      </c>
      <c r="AI29" s="39" t="n">
        <v>0</v>
      </c>
      <c r="AJ29" s="39" t="n">
        <v>0</v>
      </c>
      <c r="AK29" s="39" t="n">
        <v>0</v>
      </c>
      <c r="AL29" s="39" t="n">
        <v>0</v>
      </c>
      <c r="AM29" s="39" t="n">
        <v>0</v>
      </c>
      <c r="AN29" s="39" t="n">
        <v>0</v>
      </c>
      <c r="AO29" s="39" t="n">
        <v>0</v>
      </c>
      <c r="AP29" s="39" t="n">
        <v>0</v>
      </c>
      <c r="AQ29" s="39" t="n">
        <v>0</v>
      </c>
      <c r="AR29" s="39" t="n">
        <v>0</v>
      </c>
      <c r="AS29" s="39" t="n">
        <v>0</v>
      </c>
      <c r="AT29" s="39" t="n">
        <v>0</v>
      </c>
      <c r="AU29" s="39" t="n">
        <v>0</v>
      </c>
      <c r="AV29" s="39" t="n">
        <v>0</v>
      </c>
      <c r="AW29" s="39" t="n">
        <v>0</v>
      </c>
      <c r="AX29" s="39" t="n">
        <v>0</v>
      </c>
      <c r="AY29" s="39" t="n">
        <v>0</v>
      </c>
      <c r="AZ29" s="39" t="n">
        <v>0</v>
      </c>
      <c r="BA29" s="40" t="n">
        <v>3555338.92706797</v>
      </c>
      <c r="BB29" s="40" t="n">
        <v>0</v>
      </c>
    </row>
    <row r="30" customFormat="false" ht="15.75" hidden="false" customHeight="false" outlineLevel="0" collapsed="false">
      <c r="A30" s="9" t="n">
        <v>15</v>
      </c>
      <c r="B30" s="41" t="s">
        <v>68</v>
      </c>
      <c r="C30" s="39" t="n">
        <v>22720</v>
      </c>
      <c r="D30" s="39" t="n">
        <v>0</v>
      </c>
      <c r="E30" s="39" t="n">
        <v>0</v>
      </c>
      <c r="F30" s="39" t="n">
        <v>0</v>
      </c>
      <c r="G30" s="39" t="n">
        <v>0</v>
      </c>
      <c r="H30" s="39" t="n">
        <v>0</v>
      </c>
      <c r="I30" s="39" t="n">
        <v>0</v>
      </c>
      <c r="J30" s="39" t="n">
        <v>0</v>
      </c>
      <c r="K30" s="39" t="n">
        <v>0</v>
      </c>
      <c r="L30" s="39" t="n">
        <v>0</v>
      </c>
      <c r="M30" s="39" t="n">
        <v>184258.39</v>
      </c>
      <c r="N30" s="39" t="n">
        <v>0</v>
      </c>
      <c r="O30" s="39" t="n">
        <v>0</v>
      </c>
      <c r="P30" s="39" t="n">
        <v>0</v>
      </c>
      <c r="Q30" s="39" t="n">
        <v>284696</v>
      </c>
      <c r="R30" s="39" t="n">
        <v>0</v>
      </c>
      <c r="S30" s="39" t="n">
        <v>-324110.14</v>
      </c>
      <c r="T30" s="39" t="n">
        <v>0</v>
      </c>
      <c r="U30" s="39" t="n">
        <v>0</v>
      </c>
      <c r="V30" s="39" t="n">
        <v>0</v>
      </c>
      <c r="W30" s="39" t="n">
        <v>0</v>
      </c>
      <c r="X30" s="39" t="n">
        <v>0</v>
      </c>
      <c r="Y30" s="39" t="n">
        <v>0</v>
      </c>
      <c r="Z30" s="39" t="n">
        <v>0</v>
      </c>
      <c r="AA30" s="39" t="n">
        <v>8513.11827673102</v>
      </c>
      <c r="AB30" s="39" t="n">
        <v>0</v>
      </c>
      <c r="AC30" s="39" t="n">
        <v>0</v>
      </c>
      <c r="AD30" s="39" t="n">
        <v>0</v>
      </c>
      <c r="AE30" s="39" t="n">
        <v>0</v>
      </c>
      <c r="AF30" s="39" t="n">
        <v>0</v>
      </c>
      <c r="AG30" s="39" t="n">
        <v>0</v>
      </c>
      <c r="AH30" s="39" t="n">
        <v>0</v>
      </c>
      <c r="AI30" s="39" t="n">
        <v>0</v>
      </c>
      <c r="AJ30" s="39" t="n">
        <v>0</v>
      </c>
      <c r="AK30" s="39" t="n">
        <v>0</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39" t="n">
        <v>0</v>
      </c>
      <c r="AZ30" s="39" t="n">
        <v>0</v>
      </c>
      <c r="BA30" s="40" t="n">
        <v>176077.368276731</v>
      </c>
      <c r="BB30" s="40" t="n">
        <v>0</v>
      </c>
    </row>
    <row r="31" customFormat="false" ht="15.75" hidden="false" customHeight="false" outlineLevel="0" collapsed="false">
      <c r="A31" s="9" t="n">
        <v>16</v>
      </c>
      <c r="B31" s="41" t="s">
        <v>69</v>
      </c>
      <c r="C31" s="39" t="n">
        <v>686</v>
      </c>
      <c r="D31" s="39" t="n">
        <v>0</v>
      </c>
      <c r="E31" s="39" t="n">
        <v>6437.47</v>
      </c>
      <c r="F31" s="39" t="n">
        <v>0</v>
      </c>
      <c r="G31" s="39" t="n">
        <v>77270.0503335531</v>
      </c>
      <c r="H31" s="39" t="n">
        <v>0</v>
      </c>
      <c r="I31" s="39" t="n">
        <v>0</v>
      </c>
      <c r="J31" s="39" t="n">
        <v>0</v>
      </c>
      <c r="K31" s="39" t="n">
        <v>186851.66</v>
      </c>
      <c r="L31" s="39" t="n">
        <v>0</v>
      </c>
      <c r="M31" s="39" t="n">
        <v>862977.15</v>
      </c>
      <c r="N31" s="39" t="n">
        <v>0</v>
      </c>
      <c r="O31" s="39" t="n">
        <v>2239710.81</v>
      </c>
      <c r="P31" s="39" t="n">
        <v>0</v>
      </c>
      <c r="Q31" s="39" t="n">
        <v>890716.96</v>
      </c>
      <c r="R31" s="39" t="n">
        <v>0</v>
      </c>
      <c r="S31" s="39" t="n">
        <v>0</v>
      </c>
      <c r="T31" s="39" t="n">
        <v>0</v>
      </c>
      <c r="U31" s="39" t="n">
        <v>0</v>
      </c>
      <c r="V31" s="39" t="n">
        <v>0</v>
      </c>
      <c r="W31" s="39" t="n">
        <v>33582.65</v>
      </c>
      <c r="X31" s="39" t="n">
        <v>0</v>
      </c>
      <c r="Y31" s="39" t="n">
        <v>0</v>
      </c>
      <c r="Z31" s="39" t="n">
        <v>0</v>
      </c>
      <c r="AA31" s="39" t="n">
        <v>10340.7332413506</v>
      </c>
      <c r="AB31" s="39" t="n">
        <v>0</v>
      </c>
      <c r="AC31" s="39" t="n">
        <v>3838.03</v>
      </c>
      <c r="AD31" s="39" t="n">
        <v>0</v>
      </c>
      <c r="AE31" s="39" t="n">
        <v>55116.28</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6</v>
      </c>
      <c r="AT31" s="39" t="n">
        <v>0</v>
      </c>
      <c r="AU31" s="39" t="n">
        <v>0</v>
      </c>
      <c r="AV31" s="39" t="n">
        <v>0</v>
      </c>
      <c r="AW31" s="39" t="n">
        <v>0</v>
      </c>
      <c r="AX31" s="39" t="n">
        <v>0</v>
      </c>
      <c r="AY31" s="39" t="n">
        <v>0</v>
      </c>
      <c r="AZ31" s="39" t="n">
        <v>0</v>
      </c>
      <c r="BA31" s="40" t="n">
        <v>4367533.7935749</v>
      </c>
      <c r="BB31" s="40" t="n">
        <v>0</v>
      </c>
    </row>
    <row r="32" customFormat="false" ht="15.75" hidden="false" customHeight="false" outlineLevel="0" collapsed="false">
      <c r="A32" s="9" t="n">
        <v>17</v>
      </c>
      <c r="B32" s="41" t="s">
        <v>70</v>
      </c>
      <c r="C32" s="39" t="n">
        <v>0</v>
      </c>
      <c r="D32" s="39" t="n">
        <v>0</v>
      </c>
      <c r="E32" s="39" t="n">
        <v>0</v>
      </c>
      <c r="F32" s="39" t="n">
        <v>0</v>
      </c>
      <c r="G32" s="39" t="n">
        <v>0</v>
      </c>
      <c r="H32" s="39" t="n">
        <v>0</v>
      </c>
      <c r="I32" s="39" t="n">
        <v>0</v>
      </c>
      <c r="J32" s="39" t="n">
        <v>0</v>
      </c>
      <c r="K32" s="39" t="n">
        <v>0</v>
      </c>
      <c r="L32" s="39" t="n">
        <v>0</v>
      </c>
      <c r="M32" s="39" t="n">
        <v>0</v>
      </c>
      <c r="N32" s="39" t="n">
        <v>0</v>
      </c>
      <c r="O32" s="39" t="n">
        <v>0</v>
      </c>
      <c r="P32" s="39" t="n">
        <v>0</v>
      </c>
      <c r="Q32" s="39" t="n">
        <v>0</v>
      </c>
      <c r="R32" s="39" t="n">
        <v>0</v>
      </c>
      <c r="S32" s="39" t="n">
        <v>0</v>
      </c>
      <c r="T32" s="39" t="n">
        <v>0</v>
      </c>
      <c r="U32" s="39" t="n">
        <v>0</v>
      </c>
      <c r="V32" s="39" t="n">
        <v>0</v>
      </c>
      <c r="W32" s="39" t="n">
        <v>0</v>
      </c>
      <c r="X32" s="39" t="n">
        <v>0</v>
      </c>
      <c r="Y32" s="39" t="n">
        <v>0</v>
      </c>
      <c r="Z32" s="39" t="n">
        <v>0</v>
      </c>
      <c r="AA32" s="39" t="n">
        <v>0</v>
      </c>
      <c r="AB32" s="39" t="n">
        <v>0</v>
      </c>
      <c r="AC32" s="39" t="n">
        <v>0</v>
      </c>
      <c r="AD32" s="39" t="n">
        <v>0</v>
      </c>
      <c r="AE32" s="39" t="n">
        <v>0</v>
      </c>
      <c r="AF32" s="39" t="n">
        <v>0</v>
      </c>
      <c r="AG32" s="39" t="n">
        <v>0</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39" t="n">
        <v>0</v>
      </c>
      <c r="AZ32" s="39" t="n">
        <v>0</v>
      </c>
      <c r="BA32" s="40" t="n">
        <v>0</v>
      </c>
      <c r="BB32" s="40" t="n">
        <v>0</v>
      </c>
    </row>
    <row r="33" customFormat="false" ht="15.75" hidden="false" customHeight="false" outlineLevel="0" collapsed="false">
      <c r="A33" s="9" t="n">
        <v>18</v>
      </c>
      <c r="B33" s="41" t="s">
        <v>71</v>
      </c>
      <c r="C33" s="39" t="n">
        <v>153163</v>
      </c>
      <c r="D33" s="39" t="n">
        <v>0</v>
      </c>
      <c r="E33" s="39" t="n">
        <v>476560.07</v>
      </c>
      <c r="F33" s="39" t="n">
        <v>0</v>
      </c>
      <c r="G33" s="39" t="n">
        <v>507312.129787676</v>
      </c>
      <c r="H33" s="39" t="n">
        <v>0</v>
      </c>
      <c r="I33" s="39" t="n">
        <v>2267226.90000002</v>
      </c>
      <c r="J33" s="39" t="n">
        <v>0</v>
      </c>
      <c r="K33" s="39" t="n">
        <v>173371.89</v>
      </c>
      <c r="L33" s="39" t="n">
        <v>0</v>
      </c>
      <c r="M33" s="39" t="n">
        <v>62760.01</v>
      </c>
      <c r="N33" s="39" t="n">
        <v>0</v>
      </c>
      <c r="O33" s="39" t="n">
        <v>1038156.99</v>
      </c>
      <c r="P33" s="39" t="n">
        <v>0</v>
      </c>
      <c r="Q33" s="39" t="n">
        <v>853936.79</v>
      </c>
      <c r="R33" s="39" t="n">
        <v>0</v>
      </c>
      <c r="S33" s="39" t="n">
        <v>512025.53</v>
      </c>
      <c r="T33" s="39" t="n">
        <v>0</v>
      </c>
      <c r="U33" s="39" t="n">
        <v>695.42</v>
      </c>
      <c r="V33" s="39" t="n">
        <v>0</v>
      </c>
      <c r="W33" s="39" t="n">
        <v>474512.07</v>
      </c>
      <c r="X33" s="39" t="n">
        <v>0</v>
      </c>
      <c r="Y33" s="39" t="n">
        <v>0</v>
      </c>
      <c r="Z33" s="39" t="n">
        <v>0</v>
      </c>
      <c r="AA33" s="39" t="n">
        <v>50728.0099061448</v>
      </c>
      <c r="AB33" s="39" t="n">
        <v>0</v>
      </c>
      <c r="AC33" s="39" t="n">
        <v>99076.57</v>
      </c>
      <c r="AD33" s="39" t="n">
        <v>0</v>
      </c>
      <c r="AE33" s="39" t="n">
        <v>210596.72</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396772547996172</v>
      </c>
      <c r="AT33" s="39" t="n">
        <v>0</v>
      </c>
      <c r="AU33" s="39" t="n">
        <v>0</v>
      </c>
      <c r="AV33" s="39" t="n">
        <v>0</v>
      </c>
      <c r="AW33" s="39" t="n">
        <v>0</v>
      </c>
      <c r="AX33" s="39" t="n">
        <v>0</v>
      </c>
      <c r="AY33" s="39" t="n">
        <v>0</v>
      </c>
      <c r="AZ33" s="39" t="n">
        <v>0</v>
      </c>
      <c r="BA33" s="40" t="n">
        <v>6880122.49646639</v>
      </c>
      <c r="BB33" s="40" t="n">
        <v>0</v>
      </c>
    </row>
    <row r="34" s="45" customFormat="true" ht="18" hidden="false" customHeight="true" outlineLevel="0" collapsed="false">
      <c r="A34" s="43" t="s">
        <v>72</v>
      </c>
      <c r="B34" s="43"/>
      <c r="C34" s="40" t="n">
        <v>132303592</v>
      </c>
      <c r="D34" s="40" t="n">
        <v>0</v>
      </c>
      <c r="E34" s="40" t="n">
        <v>89056677.52</v>
      </c>
      <c r="F34" s="40" t="n">
        <v>974265.21</v>
      </c>
      <c r="G34" s="40" t="n">
        <v>82793436.2743322</v>
      </c>
      <c r="H34" s="40" t="n">
        <v>48028.51</v>
      </c>
      <c r="I34" s="40" t="n">
        <v>79869052.0930001</v>
      </c>
      <c r="J34" s="40" t="n">
        <v>162597.72</v>
      </c>
      <c r="K34" s="40" t="n">
        <v>68317346.77</v>
      </c>
      <c r="L34" s="40" t="n">
        <v>0</v>
      </c>
      <c r="M34" s="40" t="n">
        <v>64198390.67</v>
      </c>
      <c r="N34" s="40" t="n">
        <v>0</v>
      </c>
      <c r="O34" s="40" t="n">
        <v>55432195.09</v>
      </c>
      <c r="P34" s="40" t="n">
        <v>114458.17</v>
      </c>
      <c r="Q34" s="40" t="n">
        <v>53349150.04</v>
      </c>
      <c r="R34" s="40" t="n">
        <v>0</v>
      </c>
      <c r="S34" s="40" t="n">
        <v>53300071.89</v>
      </c>
      <c r="T34" s="40" t="n">
        <v>1401208.14341867</v>
      </c>
      <c r="U34" s="40" t="n">
        <v>25702548.71</v>
      </c>
      <c r="V34" s="40" t="n">
        <v>0</v>
      </c>
      <c r="W34" s="40" t="n">
        <v>17916763.54</v>
      </c>
      <c r="X34" s="40" t="n">
        <v>0</v>
      </c>
      <c r="Y34" s="40" t="n">
        <v>8546267.16</v>
      </c>
      <c r="Z34" s="40" t="n">
        <v>0</v>
      </c>
      <c r="AA34" s="40" t="n">
        <v>7469012.1381442</v>
      </c>
      <c r="AB34" s="40" t="n">
        <v>0</v>
      </c>
      <c r="AC34" s="40" t="n">
        <v>5188731.84000001</v>
      </c>
      <c r="AD34" s="40" t="n">
        <v>0</v>
      </c>
      <c r="AE34" s="40" t="n">
        <v>4128818.59</v>
      </c>
      <c r="AF34" s="40" t="n">
        <v>0</v>
      </c>
      <c r="AG34" s="40" t="n">
        <v>2290193.54</v>
      </c>
      <c r="AH34" s="40" t="n">
        <v>0</v>
      </c>
      <c r="AI34" s="40" t="n">
        <v>2235001.51999999</v>
      </c>
      <c r="AJ34" s="40" t="n">
        <v>0</v>
      </c>
      <c r="AK34" s="40" t="n">
        <v>2165474.81999989</v>
      </c>
      <c r="AL34" s="40" t="n">
        <v>0</v>
      </c>
      <c r="AM34" s="40" t="n">
        <v>1078379.11</v>
      </c>
      <c r="AN34" s="40" t="n">
        <v>225424.22</v>
      </c>
      <c r="AO34" s="40" t="n">
        <v>1057963.5</v>
      </c>
      <c r="AP34" s="40" t="n">
        <v>0</v>
      </c>
      <c r="AQ34" s="40" t="n">
        <v>810756.099999982</v>
      </c>
      <c r="AR34" s="40" t="n">
        <v>0</v>
      </c>
      <c r="AS34" s="40" t="n">
        <v>317251.396772548</v>
      </c>
      <c r="AT34" s="40" t="n">
        <v>0</v>
      </c>
      <c r="AU34" s="40" t="n">
        <v>238393.45</v>
      </c>
      <c r="AV34" s="40" t="n">
        <v>0</v>
      </c>
      <c r="AW34" s="40" t="n">
        <v>40125.0329943</v>
      </c>
      <c r="AX34" s="40" t="n">
        <v>0</v>
      </c>
      <c r="AY34" s="40" t="n">
        <v>0</v>
      </c>
      <c r="AZ34" s="40" t="n">
        <v>0</v>
      </c>
      <c r="BA34" s="40" t="n">
        <v>757805592.795243</v>
      </c>
      <c r="BB34" s="40" t="n">
        <v>2925981.97341867</v>
      </c>
      <c r="BC34" s="44"/>
    </row>
    <row r="35" customFormat="false" ht="15.75" hidden="false" customHeight="true" outlineLevel="0" collapsed="false">
      <c r="A35" s="46" t="s">
        <v>82</v>
      </c>
      <c r="B35" s="46"/>
      <c r="C35" s="47" t="n">
        <v>0.174587774566277</v>
      </c>
      <c r="D35" s="47"/>
      <c r="E35" s="47" t="n">
        <v>0.117519161070724</v>
      </c>
      <c r="F35" s="47"/>
      <c r="G35" s="47" t="n">
        <v>0.109254190073921</v>
      </c>
      <c r="H35" s="47"/>
      <c r="I35" s="47" t="n">
        <v>0.105395173712555</v>
      </c>
      <c r="J35" s="47"/>
      <c r="K35" s="47" t="n">
        <v>0.0901515473355172</v>
      </c>
      <c r="L35" s="47"/>
      <c r="M35" s="47" t="n">
        <v>0.0847161742805271</v>
      </c>
      <c r="N35" s="47"/>
      <c r="O35" s="47" t="n">
        <v>0.0731483056037271</v>
      </c>
      <c r="P35" s="47"/>
      <c r="Q35" s="47" t="n">
        <v>0.0703995200711257</v>
      </c>
      <c r="R35" s="47"/>
      <c r="S35" s="47" t="n">
        <v>0.0703347565612405</v>
      </c>
      <c r="T35" s="47"/>
      <c r="U35" s="47" t="n">
        <v>0.0339170744507091</v>
      </c>
      <c r="V35" s="47"/>
      <c r="W35" s="47" t="n">
        <v>0.0236429550142434</v>
      </c>
      <c r="X35" s="47"/>
      <c r="Y35" s="47" t="n">
        <v>0.0112776512092979</v>
      </c>
      <c r="Z35" s="47"/>
      <c r="AA35" s="47" t="n">
        <v>0.00985610585241788</v>
      </c>
      <c r="AB35" s="47"/>
      <c r="AC35" s="47" t="n">
        <v>0.00684704875410175</v>
      </c>
      <c r="AD35" s="47"/>
      <c r="AE35" s="47" t="n">
        <v>0.00544838759340695</v>
      </c>
      <c r="AF35" s="47"/>
      <c r="AG35" s="47" t="n">
        <v>0.00302213860886456</v>
      </c>
      <c r="AH35" s="47"/>
      <c r="AI35" s="47" t="n">
        <v>0.00294930723822711</v>
      </c>
      <c r="AJ35" s="47"/>
      <c r="AK35" s="47" t="n">
        <v>0.00285755982878448</v>
      </c>
      <c r="AL35" s="47"/>
      <c r="AM35" s="47" t="n">
        <v>0.00142302870320908</v>
      </c>
      <c r="AN35" s="47"/>
      <c r="AO35" s="47" t="n">
        <v>0.00139608827126439</v>
      </c>
      <c r="AP35" s="47"/>
      <c r="AQ35" s="47" t="n">
        <v>0.00106987347112262</v>
      </c>
      <c r="AR35" s="47"/>
      <c r="AS35" s="47" t="n">
        <v>0.000418644834227646</v>
      </c>
      <c r="AT35" s="47"/>
      <c r="AU35" s="47" t="n">
        <v>0.000314583914748717</v>
      </c>
      <c r="AV35" s="47"/>
      <c r="AW35" s="47" t="n">
        <v>5.29489797591685E-005</v>
      </c>
      <c r="AX35" s="47"/>
      <c r="AY35" s="47" t="n">
        <v>0</v>
      </c>
      <c r="AZ35" s="47"/>
      <c r="BA35" s="48" t="n">
        <v>1</v>
      </c>
      <c r="BB35" s="48"/>
    </row>
    <row r="36" customFormat="false" ht="18" hidden="false" customHeight="true" outlineLevel="0" collapsed="false">
      <c r="A36" s="27" t="s">
        <v>74</v>
      </c>
    </row>
    <row r="37" customFormat="false" ht="12.75" hidden="false" customHeight="false" outlineLevel="0" collapsed="false">
      <c r="M37" s="49"/>
      <c r="N37" s="49"/>
      <c r="O37" s="49"/>
      <c r="P37" s="49"/>
      <c r="Q37" s="49"/>
      <c r="R37" s="49"/>
    </row>
    <row r="38" customFormat="false" ht="12.75" hidden="false" customHeight="false" outlineLevel="0" collapsed="false">
      <c r="A38" s="29"/>
      <c r="B38" s="29"/>
      <c r="C38" s="29"/>
      <c r="D38" s="29"/>
      <c r="E38" s="29"/>
      <c r="F38" s="29"/>
      <c r="G38" s="29"/>
      <c r="H38" s="29"/>
      <c r="I38" s="29"/>
      <c r="J38" s="29"/>
      <c r="K38" s="29"/>
      <c r="L38" s="29"/>
      <c r="M38" s="29"/>
      <c r="N38" s="29"/>
      <c r="O38" s="29"/>
      <c r="P38" s="29"/>
      <c r="Q38" s="29"/>
      <c r="R38" s="2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50" t="n">
        <f aca="false">(BA5+BA7)/$BA$34</f>
        <v>0.0529383104495097</v>
      </c>
      <c r="N40" s="51" t="s">
        <v>83</v>
      </c>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BA21+BA8)/$BA$34</f>
        <v>0.819763637382528</v>
      </c>
      <c r="N41" s="51" t="s">
        <v>84</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BA9/$BA$34</f>
        <v>0.00165092271885234</v>
      </c>
      <c r="N42" s="51" t="s">
        <v>85</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BA10+BA26)/$BA$34</f>
        <v>0.000290097689011175</v>
      </c>
      <c r="N43" s="51" t="s">
        <v>86</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BA11+BA27)/$BA$34</f>
        <v>0.00133939074859813</v>
      </c>
      <c r="N44" s="51" t="s">
        <v>87</v>
      </c>
      <c r="O44" s="29"/>
      <c r="P44" s="29"/>
      <c r="Q44" s="51" t="s">
        <v>83</v>
      </c>
      <c r="R44" s="50" t="n">
        <f aca="false">(BA5+BA7)/$BA$34</f>
        <v>0.0529383104495097</v>
      </c>
    </row>
    <row r="45" customFormat="false" ht="12.75" hidden="false" customHeight="false" outlineLevel="0" collapsed="false">
      <c r="A45" s="29"/>
      <c r="B45" s="29"/>
      <c r="C45" s="29"/>
      <c r="D45" s="29"/>
      <c r="E45" s="29"/>
      <c r="F45" s="29"/>
      <c r="G45" s="29"/>
      <c r="H45" s="29"/>
      <c r="I45" s="29"/>
      <c r="J45" s="29"/>
      <c r="K45" s="29"/>
      <c r="L45" s="29"/>
      <c r="M45" s="50" t="n">
        <f aca="false">BA12/$BA$34</f>
        <v>0.00385798694337999</v>
      </c>
      <c r="N45" s="51" t="s">
        <v>88</v>
      </c>
      <c r="O45" s="29"/>
      <c r="P45" s="29"/>
      <c r="Q45" s="51" t="s">
        <v>84</v>
      </c>
      <c r="R45" s="50" t="n">
        <f aca="false">(BA21+BA8)/$BA$34</f>
        <v>0.819763637382528</v>
      </c>
    </row>
    <row r="46" customFormat="false" ht="12.75" hidden="false" customHeight="false" outlineLevel="0" collapsed="false">
      <c r="A46" s="29"/>
      <c r="B46" s="29"/>
      <c r="C46" s="29"/>
      <c r="D46" s="29"/>
      <c r="E46" s="29"/>
      <c r="F46" s="29"/>
      <c r="G46" s="29"/>
      <c r="H46" s="29"/>
      <c r="I46" s="29"/>
      <c r="J46" s="29"/>
      <c r="K46" s="29"/>
      <c r="L46" s="29"/>
      <c r="M46" s="50" t="n">
        <f aca="false">(BA13+BA18)/$BA$34</f>
        <v>0.0951650162414986</v>
      </c>
      <c r="N46" s="51" t="s">
        <v>89</v>
      </c>
      <c r="O46" s="29"/>
      <c r="P46" s="29"/>
      <c r="Q46" s="51" t="s">
        <v>85</v>
      </c>
      <c r="R46" s="50" t="n">
        <f aca="false">BA9/$BA$34</f>
        <v>0.00165092271885234</v>
      </c>
    </row>
    <row r="47" customFormat="false" ht="12.75" hidden="false" customHeight="false" outlineLevel="0" collapsed="false">
      <c r="A47" s="29"/>
      <c r="B47" s="29"/>
      <c r="C47" s="29"/>
      <c r="D47" s="29"/>
      <c r="E47" s="29"/>
      <c r="F47" s="29"/>
      <c r="G47" s="29"/>
      <c r="H47" s="29"/>
      <c r="I47" s="29"/>
      <c r="J47" s="29"/>
      <c r="K47" s="29"/>
      <c r="L47" s="29"/>
      <c r="M47" s="50" t="n">
        <f aca="false">BA28/$BA$34</f>
        <v>0.00522825878719883</v>
      </c>
      <c r="N47" s="51" t="s">
        <v>90</v>
      </c>
      <c r="O47" s="29"/>
      <c r="P47" s="29"/>
      <c r="Q47" s="51" t="s">
        <v>86</v>
      </c>
      <c r="R47" s="50" t="n">
        <f aca="false">(BA10+BA26)/$BA$34</f>
        <v>0.000290097689011175</v>
      </c>
    </row>
    <row r="48" customFormat="false" ht="12.75" hidden="false" customHeight="false" outlineLevel="0" collapsed="false">
      <c r="A48" s="29"/>
      <c r="B48" s="29"/>
      <c r="C48" s="29"/>
      <c r="D48" s="29"/>
      <c r="E48" s="29"/>
      <c r="F48" s="29"/>
      <c r="G48" s="29"/>
      <c r="H48" s="29"/>
      <c r="I48" s="29"/>
      <c r="J48" s="29"/>
      <c r="K48" s="29"/>
      <c r="L48" s="29"/>
      <c r="M48" s="50" t="n">
        <f aca="false">SUM(BA29:BA32)/$BA$34</f>
        <v>0.010687371755922</v>
      </c>
      <c r="N48" s="51" t="s">
        <v>91</v>
      </c>
      <c r="O48" s="29"/>
      <c r="P48" s="29"/>
      <c r="Q48" s="51" t="s">
        <v>87</v>
      </c>
      <c r="R48" s="50" t="n">
        <f aca="false">(BA11+BA27)/$BA$34</f>
        <v>0.00133939074859813</v>
      </c>
    </row>
    <row r="49" customFormat="false" ht="12.75" hidden="false" customHeight="false" outlineLevel="0" collapsed="false">
      <c r="A49" s="29"/>
      <c r="B49" s="29"/>
      <c r="C49" s="29"/>
      <c r="D49" s="29"/>
      <c r="E49" s="29"/>
      <c r="F49" s="29"/>
      <c r="G49" s="29"/>
      <c r="H49" s="29"/>
      <c r="I49" s="29"/>
      <c r="J49" s="29"/>
      <c r="K49" s="29"/>
      <c r="L49" s="29"/>
      <c r="M49" s="50" t="n">
        <f aca="false">BA33/$BA$34</f>
        <v>0.00907900728350177</v>
      </c>
      <c r="N49" s="51" t="s">
        <v>92</v>
      </c>
      <c r="O49" s="29"/>
      <c r="P49" s="29"/>
      <c r="Q49" s="51" t="s">
        <v>88</v>
      </c>
      <c r="R49" s="50" t="n">
        <f aca="false">BA12/$BA$34</f>
        <v>0.00385798694337999</v>
      </c>
    </row>
    <row r="50" customFormat="false" ht="12.75" hidden="false" customHeight="false" outlineLevel="0" collapsed="false">
      <c r="A50" s="29"/>
      <c r="B50" s="29"/>
      <c r="C50" s="29"/>
      <c r="D50" s="29"/>
      <c r="E50" s="29"/>
      <c r="F50" s="29"/>
      <c r="G50" s="29"/>
      <c r="H50" s="29"/>
      <c r="I50" s="29"/>
      <c r="J50" s="29"/>
      <c r="K50" s="29"/>
      <c r="L50" s="29"/>
      <c r="M50" s="29"/>
      <c r="N50" s="29"/>
      <c r="O50" s="29"/>
      <c r="P50" s="29"/>
      <c r="Q50" s="51" t="s">
        <v>89</v>
      </c>
      <c r="R50" s="50" t="n">
        <f aca="false">(BA13+BA18)/$BA$34</f>
        <v>0.0951650162414986</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90</v>
      </c>
      <c r="R51" s="50" t="n">
        <f aca="false">BA28/$BA$34</f>
        <v>0.00522825878719883</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91</v>
      </c>
      <c r="R52" s="50" t="n">
        <f aca="false">SUM(BA29:BA32)/$BA$34</f>
        <v>0.010687371755922</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2</v>
      </c>
      <c r="R53" s="50" t="n">
        <f aca="false">BA33/$BA$34</f>
        <v>0.00907900728350177</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c r="R54" s="50"/>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29"/>
      <c r="R55" s="29"/>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G74" s="29"/>
      <c r="H74" s="29"/>
      <c r="I74" s="29"/>
      <c r="J74" s="29"/>
      <c r="K74" s="29"/>
      <c r="L74" s="29"/>
      <c r="M74" s="29"/>
      <c r="N74" s="29"/>
      <c r="O74" s="29"/>
      <c r="P74" s="29"/>
      <c r="Q74" s="29"/>
      <c r="R74" s="29"/>
    </row>
    <row r="75" customFormat="false" ht="12.75" hidden="false" customHeight="false" outlineLevel="0" collapsed="false">
      <c r="E75" s="29"/>
      <c r="G75" s="29"/>
      <c r="H75" s="29"/>
      <c r="I75" s="29"/>
      <c r="J75" s="29"/>
      <c r="K75" s="29"/>
      <c r="L75" s="29"/>
      <c r="M75" s="29"/>
      <c r="N75" s="29"/>
      <c r="O75" s="29"/>
      <c r="P75" s="29"/>
      <c r="Q75" s="29"/>
      <c r="R75" s="29"/>
    </row>
    <row r="76" customFormat="false" ht="12.75" hidden="false" customHeight="false" outlineLevel="0" collapsed="false">
      <c r="E76" s="29"/>
      <c r="G76" s="29"/>
      <c r="H76" s="29"/>
      <c r="I76" s="29"/>
      <c r="J76" s="29"/>
      <c r="K76" s="29"/>
      <c r="L76" s="29"/>
      <c r="M76" s="29"/>
      <c r="N76" s="29"/>
      <c r="O76" s="29"/>
      <c r="P76" s="29"/>
      <c r="Q76" s="29"/>
      <c r="R76" s="29"/>
    </row>
    <row r="77" customFormat="false" ht="12.75" hidden="false" customHeight="false" outlineLevel="0" collapsed="false">
      <c r="E77" s="29"/>
      <c r="G77" s="29"/>
      <c r="H77" s="29"/>
      <c r="I77" s="29"/>
      <c r="J77" s="29"/>
      <c r="K77" s="29"/>
      <c r="L77" s="29"/>
      <c r="M77" s="29"/>
      <c r="N77" s="29"/>
      <c r="O77" s="29"/>
      <c r="P77" s="29"/>
      <c r="Q77" s="29"/>
      <c r="R77" s="29"/>
    </row>
    <row r="78" customFormat="false" ht="12.75" hidden="false" customHeight="false" outlineLevel="0" collapsed="false">
      <c r="A78" s="29"/>
      <c r="B78" s="29"/>
      <c r="C78" s="29"/>
      <c r="D78" s="29"/>
      <c r="E78" s="29"/>
      <c r="G78" s="29"/>
      <c r="H78" s="29"/>
      <c r="I78" s="29"/>
      <c r="J78" s="29"/>
      <c r="K78" s="29"/>
      <c r="L78" s="29"/>
      <c r="M78" s="29"/>
      <c r="N78" s="29"/>
      <c r="O78" s="29"/>
      <c r="P78" s="29"/>
      <c r="Q78" s="29"/>
      <c r="R78" s="29"/>
    </row>
    <row r="79" customFormat="false" ht="12.75" hidden="false" customHeight="false" outlineLevel="0" collapsed="false">
      <c r="A79" s="29"/>
      <c r="B79" s="29"/>
      <c r="C79" s="29"/>
      <c r="D79" s="29"/>
      <c r="E79" s="29"/>
      <c r="G79" s="29"/>
      <c r="H79" s="29"/>
      <c r="I79" s="29"/>
      <c r="J79" s="29"/>
      <c r="K79" s="29"/>
      <c r="L79" s="29"/>
      <c r="M79" s="29"/>
      <c r="N79" s="29"/>
      <c r="O79" s="29"/>
      <c r="P79" s="29"/>
      <c r="Q79" s="29"/>
      <c r="R79" s="29"/>
    </row>
    <row r="80" customFormat="false" ht="15.75" hidden="false" customHeight="false" outlineLevel="0" collapsed="false">
      <c r="A80" s="30" t="n">
        <f aca="false">(BA5+BA7)/$BA$34</f>
        <v>0.0529383104495097</v>
      </c>
      <c r="B80" s="31" t="s">
        <v>75</v>
      </c>
      <c r="C80" s="31"/>
      <c r="D80" s="31"/>
      <c r="E80" s="29"/>
      <c r="G80" s="29"/>
      <c r="H80" s="29"/>
      <c r="I80" s="29"/>
      <c r="J80" s="29"/>
      <c r="K80" s="29"/>
      <c r="L80" s="29"/>
      <c r="M80" s="29"/>
      <c r="N80" s="29"/>
      <c r="O80" s="29"/>
      <c r="P80" s="29"/>
      <c r="Q80" s="29"/>
      <c r="R80" s="29"/>
    </row>
    <row r="81" customFormat="false" ht="15.75" hidden="false" customHeight="false" outlineLevel="0" collapsed="false">
      <c r="A81" s="30" t="n">
        <f aca="false">(BA8+BA21)/$BA$34</f>
        <v>0.819763637382528</v>
      </c>
      <c r="B81" s="31" t="s">
        <v>76</v>
      </c>
      <c r="C81" s="31"/>
      <c r="D81" s="31"/>
      <c r="E81" s="29"/>
      <c r="G81" s="29"/>
      <c r="H81" s="29"/>
      <c r="I81" s="29"/>
      <c r="J81" s="29"/>
      <c r="K81" s="29"/>
      <c r="L81" s="29"/>
      <c r="M81" s="29"/>
      <c r="N81" s="29"/>
      <c r="O81" s="29"/>
      <c r="P81" s="29"/>
      <c r="Q81" s="29"/>
      <c r="R81" s="29"/>
    </row>
    <row r="82" customFormat="false" ht="15.75" hidden="false" customHeight="false" outlineLevel="0" collapsed="false">
      <c r="A82" s="30" t="n">
        <f aca="false">BA9/$BA$34</f>
        <v>0.00165092271885234</v>
      </c>
      <c r="B82" s="31" t="s">
        <v>37</v>
      </c>
      <c r="C82" s="31"/>
      <c r="D82" s="31"/>
      <c r="E82" s="29"/>
      <c r="G82" s="29"/>
      <c r="H82" s="29"/>
      <c r="I82" s="29"/>
      <c r="J82" s="29"/>
      <c r="K82" s="29"/>
      <c r="L82" s="29"/>
      <c r="M82" s="29"/>
      <c r="N82" s="29"/>
      <c r="O82" s="29"/>
      <c r="P82" s="29"/>
      <c r="Q82" s="29"/>
      <c r="R82" s="29"/>
    </row>
    <row r="83" customFormat="false" ht="15.75" hidden="false" customHeight="false" outlineLevel="0" collapsed="false">
      <c r="A83" s="30" t="n">
        <f aca="false">(BA10+BA26)/$BA$34</f>
        <v>0.000290097689011175</v>
      </c>
      <c r="B83" s="31" t="s">
        <v>77</v>
      </c>
      <c r="C83" s="31"/>
      <c r="D83" s="31"/>
      <c r="E83" s="29"/>
      <c r="G83" s="29"/>
      <c r="H83" s="29"/>
      <c r="I83" s="29"/>
      <c r="J83" s="29"/>
      <c r="K83" s="29"/>
      <c r="L83" s="29"/>
      <c r="M83" s="29"/>
      <c r="N83" s="29"/>
      <c r="O83" s="29"/>
      <c r="P83" s="29"/>
      <c r="Q83" s="29"/>
      <c r="R83" s="29"/>
    </row>
    <row r="84" customFormat="false" ht="15.75" hidden="false" customHeight="false" outlineLevel="0" collapsed="false">
      <c r="A84" s="30" t="n">
        <f aca="false">(BA11+BA27)/$BA$34</f>
        <v>0.00133939074859813</v>
      </c>
      <c r="B84" s="31" t="s">
        <v>78</v>
      </c>
      <c r="C84" s="31"/>
      <c r="D84" s="31"/>
      <c r="E84" s="29"/>
      <c r="G84" s="29"/>
      <c r="H84" s="29"/>
      <c r="I84" s="29"/>
      <c r="J84" s="29"/>
      <c r="K84" s="29"/>
      <c r="L84" s="29"/>
      <c r="M84" s="29"/>
      <c r="N84" s="29"/>
      <c r="O84" s="29"/>
      <c r="P84" s="29"/>
      <c r="Q84" s="29"/>
      <c r="R84" s="29"/>
    </row>
    <row r="85" customFormat="false" ht="15.75" hidden="false" customHeight="false" outlineLevel="0" collapsed="false">
      <c r="A85" s="30" t="n">
        <f aca="false">BA12/$BA$34</f>
        <v>0.00385798694337999</v>
      </c>
      <c r="B85" s="31" t="s">
        <v>40</v>
      </c>
      <c r="C85" s="31"/>
      <c r="D85" s="31"/>
      <c r="E85" s="29"/>
      <c r="G85" s="29"/>
      <c r="H85" s="29"/>
      <c r="I85" s="29"/>
      <c r="J85" s="29"/>
      <c r="K85" s="29"/>
      <c r="L85" s="29"/>
      <c r="M85" s="29"/>
      <c r="N85" s="29"/>
      <c r="O85" s="29"/>
      <c r="P85" s="29"/>
      <c r="Q85" s="29"/>
      <c r="R85" s="29"/>
    </row>
    <row r="86" customFormat="false" ht="15.75" hidden="false" customHeight="false" outlineLevel="0" collapsed="false">
      <c r="A86" s="30" t="n">
        <f aca="false">(BA13+BA18)/$BA$34</f>
        <v>0.0951650162414986</v>
      </c>
      <c r="B86" s="31" t="s">
        <v>79</v>
      </c>
      <c r="C86" s="31"/>
      <c r="D86" s="31"/>
      <c r="E86" s="29"/>
      <c r="G86" s="29"/>
      <c r="H86" s="29"/>
      <c r="I86" s="29"/>
      <c r="J86" s="29"/>
      <c r="K86" s="29"/>
      <c r="L86" s="29"/>
      <c r="M86" s="29"/>
      <c r="N86" s="29"/>
      <c r="O86" s="29"/>
      <c r="P86" s="29"/>
      <c r="Q86" s="29"/>
      <c r="R86" s="29"/>
    </row>
    <row r="87" customFormat="false" ht="15.75" hidden="false" customHeight="false" outlineLevel="0" collapsed="false">
      <c r="A87" s="30" t="n">
        <f aca="false">BA28/$BA$34</f>
        <v>0.00522825878719883</v>
      </c>
      <c r="B87" s="31" t="s">
        <v>66</v>
      </c>
      <c r="C87" s="31"/>
      <c r="D87" s="31"/>
      <c r="E87" s="29"/>
      <c r="G87" s="29"/>
      <c r="H87" s="29"/>
      <c r="I87" s="29"/>
      <c r="J87" s="29"/>
      <c r="K87" s="29"/>
      <c r="L87" s="29"/>
      <c r="M87" s="29"/>
      <c r="N87" s="29"/>
      <c r="O87" s="29"/>
      <c r="P87" s="29"/>
      <c r="Q87" s="29"/>
      <c r="R87" s="29"/>
    </row>
    <row r="88" customFormat="false" ht="15.75" hidden="false" customHeight="false" outlineLevel="0" collapsed="false">
      <c r="A88" s="30" t="n">
        <f aca="false">SUM(BA29:BA32)/$BA$34</f>
        <v>0.010687371755922</v>
      </c>
      <c r="B88" s="31" t="s">
        <v>80</v>
      </c>
      <c r="C88" s="31"/>
      <c r="D88" s="31"/>
      <c r="E88" s="29"/>
      <c r="G88" s="29"/>
      <c r="H88" s="29"/>
      <c r="I88" s="29"/>
      <c r="J88" s="29"/>
      <c r="K88" s="29"/>
      <c r="L88" s="29"/>
      <c r="M88" s="29"/>
      <c r="N88" s="29"/>
      <c r="O88" s="29"/>
      <c r="P88" s="29"/>
      <c r="Q88" s="29"/>
      <c r="R88" s="29"/>
    </row>
    <row r="89" customFormat="false" ht="15.75" hidden="false" customHeight="false" outlineLevel="0" collapsed="false">
      <c r="A89" s="30" t="n">
        <f aca="false">BA33/$BA$34</f>
        <v>0.00907900728350177</v>
      </c>
      <c r="B89" s="31" t="s">
        <v>71</v>
      </c>
      <c r="C89" s="31"/>
      <c r="D89" s="31"/>
      <c r="E89" s="29"/>
      <c r="G89" s="29"/>
      <c r="H89" s="29"/>
      <c r="I89" s="29"/>
      <c r="J89" s="29"/>
      <c r="K89" s="29"/>
      <c r="L89" s="29"/>
      <c r="M89" s="29"/>
      <c r="N89" s="29"/>
      <c r="O89" s="29"/>
      <c r="P89" s="29"/>
      <c r="Q89" s="29"/>
      <c r="R89" s="29"/>
    </row>
    <row r="90" customFormat="false" ht="12.75" hidden="false" customHeight="false" outlineLevel="0" collapsed="false">
      <c r="A90" s="29"/>
      <c r="B90" s="29"/>
      <c r="C90" s="29"/>
      <c r="D90" s="29"/>
      <c r="E90" s="29"/>
      <c r="G90" s="29"/>
      <c r="H90" s="29"/>
      <c r="I90" s="29"/>
      <c r="J90" s="29"/>
      <c r="K90" s="29"/>
      <c r="L90" s="29"/>
      <c r="M90" s="29"/>
      <c r="N90" s="29"/>
      <c r="O90" s="29"/>
      <c r="P90" s="29"/>
      <c r="Q90" s="29"/>
      <c r="R90" s="29"/>
    </row>
    <row r="91" customFormat="false" ht="12.75" hidden="false" customHeight="false" outlineLevel="0" collapsed="false">
      <c r="A91" s="29"/>
      <c r="B91" s="29"/>
      <c r="C91" s="29"/>
      <c r="D91" s="29"/>
      <c r="E91" s="29"/>
      <c r="G91" s="29"/>
      <c r="H91" s="29"/>
      <c r="I91" s="29"/>
      <c r="J91" s="29"/>
      <c r="K91" s="29"/>
      <c r="L91" s="29"/>
      <c r="M91" s="29"/>
      <c r="N91" s="29"/>
      <c r="O91" s="29"/>
      <c r="P91" s="29"/>
      <c r="Q91" s="29"/>
      <c r="R91" s="29"/>
    </row>
    <row r="92" customFormat="false" ht="12.75" hidden="false" customHeight="false" outlineLevel="0" collapsed="false">
      <c r="A92" s="29"/>
      <c r="B92" s="29"/>
      <c r="C92" s="29"/>
      <c r="D92" s="29"/>
      <c r="E92" s="29"/>
    </row>
    <row r="93" customFormat="false" ht="12.75" hidden="false" customHeight="false" outlineLevel="0" collapsed="false">
      <c r="A93" s="29"/>
      <c r="B93" s="29"/>
      <c r="C93" s="29"/>
      <c r="D93" s="29"/>
      <c r="E93" s="29"/>
    </row>
    <row r="94" customFormat="false" ht="12.75" hidden="false" customHeight="false" outlineLevel="0" collapsed="false">
      <c r="A94" s="29"/>
      <c r="B94" s="29"/>
      <c r="C94" s="29"/>
      <c r="D94" s="29"/>
      <c r="E94" s="29"/>
    </row>
    <row r="95" customFormat="false" ht="12.75" hidden="false" customHeight="false" outlineLevel="0" collapsed="false">
      <c r="A95" s="29"/>
      <c r="B95" s="29"/>
      <c r="C95" s="29"/>
      <c r="D95" s="29"/>
      <c r="E95" s="29"/>
    </row>
    <row r="96" customFormat="false" ht="12.75" hidden="false" customHeight="false" outlineLevel="0" collapsed="false">
      <c r="A96" s="29"/>
      <c r="B96" s="29"/>
      <c r="C96" s="29"/>
      <c r="D96" s="29"/>
      <c r="E96" s="29"/>
    </row>
    <row r="97" customFormat="false" ht="12.75" hidden="false" customHeight="false" outlineLevel="0" collapsed="false">
      <c r="A97" s="29"/>
      <c r="B97" s="29"/>
      <c r="C97" s="29"/>
      <c r="D97" s="29"/>
      <c r="E97" s="29"/>
    </row>
    <row r="98" customFormat="false" ht="12.75" hidden="false" customHeight="false" outlineLevel="0" collapsed="false">
      <c r="A98" s="29"/>
      <c r="B98" s="29"/>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2" man="true" max="65535" min="0"/>
    <brk id="26" man="true" max="65535" min="0"/>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22" colorId="64" zoomScale="100" zoomScaleNormal="80" zoomScalePageLayoutView="100" workbookViewId="0">
      <selection pane="topLeft" activeCell="A1" activeCellId="0" sqref="A1:BB1"/>
    </sheetView>
  </sheetViews>
  <sheetFormatPr defaultColWidth="9.13671875" defaultRowHeight="15.75" zeroHeight="false" outlineLevelRow="0" outlineLevelCol="0"/>
  <cols>
    <col collapsed="false" customWidth="true" hidden="false" outlineLevel="0" max="1" min="1" style="52" width="9.56"/>
    <col collapsed="false" customWidth="true" hidden="false" outlineLevel="0" max="2" min="2" style="52" width="47.85"/>
    <col collapsed="false" customWidth="true" hidden="false" outlineLevel="0" max="3" min="3" style="52" width="20.56"/>
    <col collapsed="false" customWidth="true" hidden="false" outlineLevel="0" max="4" min="4" style="52" width="20.41"/>
    <col collapsed="false" customWidth="true" hidden="false" outlineLevel="0" max="5" min="5" style="52" width="15.7"/>
    <col collapsed="false" customWidth="true" hidden="false" outlineLevel="0" max="6" min="6" style="52" width="20.56"/>
    <col collapsed="false" customWidth="true" hidden="false" outlineLevel="0" max="8" min="7" style="52" width="20.41"/>
    <col collapsed="false" customWidth="true" hidden="false" outlineLevel="0" max="9" min="9" style="52" width="20.13"/>
    <col collapsed="false" customWidth="true" hidden="false" outlineLevel="0" max="10" min="10" style="52" width="10.13"/>
    <col collapsed="false" customWidth="false" hidden="false" outlineLevel="0" max="257" min="11" style="52" width="9.14"/>
  </cols>
  <sheetData>
    <row r="1" customFormat="false" ht="21.75" hidden="false" customHeight="true" outlineLevel="0" collapsed="false">
      <c r="A1" s="53" t="s">
        <v>93</v>
      </c>
      <c r="B1" s="53"/>
      <c r="C1" s="53"/>
      <c r="D1" s="53"/>
      <c r="E1" s="53"/>
      <c r="F1" s="53"/>
      <c r="G1" s="53"/>
      <c r="H1" s="53"/>
    </row>
    <row r="2" customFormat="false" ht="15.75" hidden="false" customHeight="false" outlineLevel="0" collapsed="false">
      <c r="H2" s="54" t="s">
        <v>1</v>
      </c>
      <c r="K2" s="55"/>
      <c r="L2" s="55"/>
      <c r="M2" s="55"/>
      <c r="N2" s="55"/>
      <c r="O2" s="55"/>
      <c r="P2" s="55"/>
      <c r="Q2" s="55"/>
      <c r="R2" s="55"/>
      <c r="S2" s="55"/>
      <c r="T2" s="55"/>
      <c r="U2" s="55"/>
      <c r="V2" s="55"/>
      <c r="W2" s="55"/>
      <c r="X2" s="55"/>
      <c r="Y2" s="55"/>
      <c r="Z2" s="55"/>
      <c r="AA2" s="55"/>
    </row>
    <row r="3" customFormat="false" ht="63" hidden="false" customHeight="false" outlineLevel="0" collapsed="false">
      <c r="A3" s="56" t="s">
        <v>2</v>
      </c>
      <c r="B3" s="57" t="s">
        <v>3</v>
      </c>
      <c r="C3" s="58" t="s">
        <v>94</v>
      </c>
      <c r="D3" s="58" t="s">
        <v>95</v>
      </c>
      <c r="E3" s="58" t="s">
        <v>96</v>
      </c>
      <c r="F3" s="58" t="s">
        <v>97</v>
      </c>
      <c r="G3" s="58" t="s">
        <v>98</v>
      </c>
      <c r="H3" s="58" t="s">
        <v>99</v>
      </c>
      <c r="K3" s="55"/>
      <c r="L3" s="55"/>
      <c r="M3" s="55"/>
      <c r="N3" s="55"/>
      <c r="O3" s="55"/>
      <c r="P3" s="59"/>
      <c r="Q3" s="59"/>
      <c r="R3" s="55"/>
      <c r="S3" s="55"/>
      <c r="T3" s="55"/>
      <c r="U3" s="55"/>
      <c r="V3" s="55"/>
      <c r="W3" s="55"/>
      <c r="X3" s="55"/>
      <c r="Y3" s="55"/>
      <c r="Z3" s="55"/>
      <c r="AA3" s="55"/>
    </row>
    <row r="4" customFormat="false" ht="18" hidden="false" customHeight="true" outlineLevel="0" collapsed="false">
      <c r="A4" s="9" t="n">
        <v>1</v>
      </c>
      <c r="B4" s="10" t="s">
        <v>32</v>
      </c>
      <c r="C4" s="11" t="n">
        <v>32281567.8975789</v>
      </c>
      <c r="D4" s="60" t="n">
        <v>14592540.4562</v>
      </c>
      <c r="E4" s="61" t="n">
        <v>46874108.3537789</v>
      </c>
      <c r="F4" s="60" t="n">
        <v>10357775.410559</v>
      </c>
      <c r="G4" s="62" t="n">
        <v>1832022.03624472</v>
      </c>
      <c r="H4" s="61" t="n">
        <v>12189797.4468038</v>
      </c>
      <c r="I4" s="63"/>
      <c r="J4" s="64"/>
      <c r="K4" s="55"/>
      <c r="L4" s="55"/>
      <c r="M4" s="55"/>
      <c r="N4" s="55"/>
      <c r="O4" s="55"/>
      <c r="P4" s="65"/>
      <c r="Q4" s="55"/>
      <c r="R4" s="55"/>
      <c r="S4" s="55"/>
      <c r="T4" s="55"/>
      <c r="U4" s="55"/>
      <c r="V4" s="55"/>
      <c r="W4" s="55"/>
      <c r="X4" s="55"/>
      <c r="Y4" s="55"/>
      <c r="Z4" s="55"/>
      <c r="AA4" s="55"/>
    </row>
    <row r="5" customFormat="false" ht="30.75" hidden="false" customHeight="false" outlineLevel="0" collapsed="false">
      <c r="A5" s="13" t="s">
        <v>33</v>
      </c>
      <c r="B5" s="14" t="s">
        <v>34</v>
      </c>
      <c r="C5" s="11" t="n">
        <v>3091274.77</v>
      </c>
      <c r="D5" s="60" t="n">
        <v>0</v>
      </c>
      <c r="E5" s="61" t="n">
        <v>3091274.77</v>
      </c>
      <c r="F5" s="60" t="n">
        <v>1504656.36151736</v>
      </c>
      <c r="G5" s="62" t="n">
        <v>0</v>
      </c>
      <c r="H5" s="61" t="n">
        <v>1504656.36151736</v>
      </c>
      <c r="I5" s="63"/>
      <c r="J5" s="64"/>
      <c r="K5" s="55"/>
      <c r="L5" s="55"/>
      <c r="M5" s="55"/>
      <c r="N5" s="55"/>
      <c r="O5" s="55"/>
      <c r="P5" s="66"/>
      <c r="Q5" s="67"/>
      <c r="R5" s="55"/>
      <c r="S5" s="55"/>
      <c r="T5" s="55"/>
      <c r="U5" s="55"/>
      <c r="V5" s="55"/>
      <c r="W5" s="55"/>
      <c r="X5" s="55"/>
      <c r="Y5" s="55"/>
      <c r="Z5" s="55"/>
      <c r="AA5" s="55"/>
    </row>
    <row r="6" customFormat="false" ht="18" hidden="false" customHeight="true" outlineLevel="0" collapsed="false">
      <c r="A6" s="9" t="n">
        <v>2</v>
      </c>
      <c r="B6" s="10" t="s">
        <v>35</v>
      </c>
      <c r="C6" s="11" t="n">
        <v>50343319.2043326</v>
      </c>
      <c r="D6" s="60" t="n">
        <v>81911707.16</v>
      </c>
      <c r="E6" s="61" t="n">
        <v>132255026.364333</v>
      </c>
      <c r="F6" s="60" t="n">
        <v>29759172.3212103</v>
      </c>
      <c r="G6" s="62" t="n">
        <v>29616621.0718635</v>
      </c>
      <c r="H6" s="61" t="n">
        <v>59375793.3930737</v>
      </c>
      <c r="I6" s="63"/>
      <c r="J6" s="64"/>
      <c r="K6" s="55"/>
      <c r="L6" s="55"/>
      <c r="M6" s="55"/>
      <c r="N6" s="55"/>
      <c r="O6" s="55"/>
      <c r="P6" s="66"/>
      <c r="Q6" s="67"/>
      <c r="R6" s="55"/>
      <c r="S6" s="55"/>
      <c r="T6" s="55"/>
      <c r="U6" s="55"/>
      <c r="V6" s="55"/>
      <c r="W6" s="55"/>
      <c r="X6" s="55"/>
      <c r="Y6" s="55"/>
      <c r="Z6" s="55"/>
      <c r="AA6" s="55"/>
    </row>
    <row r="7" customFormat="false" ht="32.25" hidden="false" customHeight="true" outlineLevel="0" collapsed="false">
      <c r="A7" s="9" t="n">
        <v>3</v>
      </c>
      <c r="B7" s="10" t="s">
        <v>36</v>
      </c>
      <c r="C7" s="11" t="n">
        <v>485224430.72078</v>
      </c>
      <c r="D7" s="60" t="n">
        <v>0</v>
      </c>
      <c r="E7" s="61" t="n">
        <v>485224430.72078</v>
      </c>
      <c r="F7" s="60" t="n">
        <v>224613668.977445</v>
      </c>
      <c r="G7" s="62" t="n">
        <v>0</v>
      </c>
      <c r="H7" s="61" t="n">
        <v>224613668.977445</v>
      </c>
      <c r="I7" s="63"/>
      <c r="J7" s="64"/>
      <c r="K7" s="55"/>
      <c r="L7" s="55"/>
      <c r="M7" s="55"/>
      <c r="N7" s="55"/>
      <c r="O7" s="55"/>
      <c r="P7" s="65"/>
      <c r="Q7" s="55"/>
      <c r="R7" s="55"/>
      <c r="S7" s="55"/>
      <c r="T7" s="55"/>
      <c r="U7" s="55"/>
      <c r="V7" s="55"/>
      <c r="W7" s="55"/>
      <c r="X7" s="55"/>
      <c r="Y7" s="55"/>
      <c r="Z7" s="55"/>
      <c r="AA7" s="55"/>
    </row>
    <row r="8" customFormat="false" ht="18" hidden="false" customHeight="true" outlineLevel="0" collapsed="false">
      <c r="A8" s="9" t="n">
        <v>4</v>
      </c>
      <c r="B8" s="10" t="s">
        <v>37</v>
      </c>
      <c r="C8" s="11" t="n">
        <v>5998746.88</v>
      </c>
      <c r="D8" s="60" t="n">
        <v>0</v>
      </c>
      <c r="E8" s="61" t="n">
        <v>5998746.88</v>
      </c>
      <c r="F8" s="68" t="n">
        <v>1251078.46961903</v>
      </c>
      <c r="G8" s="69" t="n">
        <v>0</v>
      </c>
      <c r="H8" s="61" t="n">
        <v>1251078.46961903</v>
      </c>
      <c r="I8" s="63"/>
      <c r="J8" s="64"/>
      <c r="K8" s="55"/>
      <c r="L8" s="55"/>
      <c r="M8" s="55"/>
      <c r="N8" s="55"/>
      <c r="O8" s="55"/>
      <c r="P8" s="65"/>
      <c r="Q8" s="55"/>
      <c r="R8" s="55"/>
      <c r="S8" s="55"/>
      <c r="T8" s="55"/>
      <c r="U8" s="55"/>
      <c r="V8" s="55"/>
      <c r="W8" s="55"/>
      <c r="X8" s="55"/>
      <c r="Y8" s="55"/>
      <c r="Z8" s="55"/>
      <c r="AA8" s="55"/>
    </row>
    <row r="9" customFormat="false" ht="18" hidden="false" customHeight="true" outlineLevel="0" collapsed="false">
      <c r="A9" s="9" t="n">
        <v>5</v>
      </c>
      <c r="B9" s="10" t="s">
        <v>38</v>
      </c>
      <c r="C9" s="11" t="n">
        <v>4402672.6873072</v>
      </c>
      <c r="D9" s="60" t="n">
        <v>0</v>
      </c>
      <c r="E9" s="61" t="n">
        <v>4402672.6873072</v>
      </c>
      <c r="F9" s="60" t="n">
        <v>201324.021189643</v>
      </c>
      <c r="G9" s="62" t="n">
        <v>0</v>
      </c>
      <c r="H9" s="61" t="n">
        <v>201324.021189643</v>
      </c>
      <c r="I9" s="63"/>
      <c r="J9" s="64"/>
      <c r="K9" s="55"/>
      <c r="L9" s="55"/>
      <c r="M9" s="55"/>
      <c r="N9" s="55"/>
      <c r="O9" s="55"/>
      <c r="P9" s="65"/>
      <c r="Q9" s="55"/>
      <c r="R9" s="55"/>
      <c r="S9" s="55"/>
      <c r="T9" s="55"/>
      <c r="U9" s="55"/>
      <c r="V9" s="55"/>
      <c r="W9" s="55"/>
      <c r="X9" s="55"/>
      <c r="Y9" s="55"/>
      <c r="Z9" s="55"/>
      <c r="AA9" s="55"/>
    </row>
    <row r="10" customFormat="false" ht="18" hidden="false" customHeight="true" outlineLevel="0" collapsed="false">
      <c r="A10" s="9" t="n">
        <v>6</v>
      </c>
      <c r="B10" s="10" t="s">
        <v>39</v>
      </c>
      <c r="C10" s="11" t="n">
        <v>3525043.7441941</v>
      </c>
      <c r="D10" s="60" t="n">
        <v>0</v>
      </c>
      <c r="E10" s="61" t="n">
        <v>3525043.7441941</v>
      </c>
      <c r="F10" s="60" t="n">
        <v>1013612.32022587</v>
      </c>
      <c r="G10" s="62" t="n">
        <v>0</v>
      </c>
      <c r="H10" s="61" t="n">
        <v>1013612.32022587</v>
      </c>
      <c r="I10" s="63"/>
      <c r="J10" s="64"/>
      <c r="K10" s="55"/>
      <c r="L10" s="55"/>
      <c r="M10" s="55"/>
      <c r="N10" s="55"/>
      <c r="O10" s="55"/>
      <c r="P10" s="65"/>
      <c r="Q10" s="55"/>
      <c r="R10" s="55"/>
      <c r="S10" s="55"/>
      <c r="T10" s="55"/>
      <c r="U10" s="55"/>
      <c r="V10" s="55"/>
      <c r="W10" s="55"/>
      <c r="X10" s="55"/>
      <c r="Y10" s="55"/>
      <c r="Z10" s="55"/>
      <c r="AA10" s="55"/>
    </row>
    <row r="11" customFormat="false" ht="18" hidden="false" customHeight="true" outlineLevel="0" collapsed="false">
      <c r="A11" s="9" t="n">
        <v>7</v>
      </c>
      <c r="B11" s="10" t="s">
        <v>40</v>
      </c>
      <c r="C11" s="11" t="n">
        <v>14285078.3047651</v>
      </c>
      <c r="D11" s="60" t="n">
        <v>0</v>
      </c>
      <c r="E11" s="61" t="n">
        <v>14285078.3047651</v>
      </c>
      <c r="F11" s="60" t="n">
        <v>2923604.08262438</v>
      </c>
      <c r="G11" s="62" t="n">
        <v>0</v>
      </c>
      <c r="H11" s="61" t="n">
        <v>2923604.08262438</v>
      </c>
      <c r="I11" s="63"/>
      <c r="J11" s="64"/>
      <c r="K11" s="55"/>
      <c r="L11" s="55"/>
      <c r="M11" s="55"/>
      <c r="N11" s="55"/>
      <c r="O11" s="55"/>
      <c r="P11" s="65"/>
      <c r="Q11" s="55"/>
      <c r="R11" s="55"/>
      <c r="S11" s="55"/>
      <c r="T11" s="55"/>
      <c r="U11" s="55"/>
      <c r="V11" s="55"/>
      <c r="W11" s="55"/>
      <c r="X11" s="55"/>
      <c r="Y11" s="55"/>
      <c r="Z11" s="55"/>
      <c r="AA11" s="55"/>
    </row>
    <row r="12" customFormat="false" ht="18" hidden="false" customHeight="true" outlineLevel="0" collapsed="false">
      <c r="A12" s="9" t="n">
        <v>8</v>
      </c>
      <c r="B12" s="10" t="s">
        <v>41</v>
      </c>
      <c r="C12" s="11" t="n">
        <v>200336701.681646</v>
      </c>
      <c r="D12" s="60" t="n">
        <v>0</v>
      </c>
      <c r="E12" s="61" t="n">
        <v>200336701.681646</v>
      </c>
      <c r="F12" s="60" t="n">
        <v>69301005.1083004</v>
      </c>
      <c r="G12" s="62" t="n">
        <v>0</v>
      </c>
      <c r="H12" s="61" t="n">
        <v>69301005.1083004</v>
      </c>
      <c r="I12" s="63"/>
      <c r="J12" s="64"/>
      <c r="K12" s="55"/>
      <c r="L12" s="55"/>
      <c r="M12" s="55"/>
      <c r="N12" s="55"/>
      <c r="O12" s="55"/>
      <c r="P12" s="65"/>
      <c r="Q12" s="55"/>
      <c r="R12" s="55"/>
      <c r="S12" s="55"/>
      <c r="T12" s="55"/>
      <c r="U12" s="55"/>
      <c r="V12" s="55"/>
      <c r="W12" s="55"/>
      <c r="X12" s="55"/>
      <c r="Y12" s="55"/>
      <c r="Z12" s="55"/>
      <c r="AA12" s="55"/>
    </row>
    <row r="13" customFormat="false" ht="18" hidden="false" customHeight="true" outlineLevel="0" collapsed="false">
      <c r="A13" s="15" t="s">
        <v>42</v>
      </c>
      <c r="B13" s="14" t="s">
        <v>43</v>
      </c>
      <c r="C13" s="11" t="n">
        <v>116923309.296405</v>
      </c>
      <c r="D13" s="60" t="n">
        <v>0</v>
      </c>
      <c r="E13" s="61" t="n">
        <v>116923309.296405</v>
      </c>
      <c r="F13" s="60" t="n">
        <v>43922853.0837507</v>
      </c>
      <c r="G13" s="62" t="n">
        <v>0</v>
      </c>
      <c r="H13" s="61" t="n">
        <v>43922853.0837507</v>
      </c>
      <c r="I13" s="63"/>
      <c r="J13" s="64"/>
      <c r="K13" s="55"/>
      <c r="L13" s="55"/>
      <c r="M13" s="55"/>
      <c r="N13" s="55"/>
      <c r="O13" s="55"/>
      <c r="P13" s="65"/>
      <c r="Q13" s="55"/>
      <c r="R13" s="55"/>
      <c r="S13" s="55"/>
      <c r="T13" s="55"/>
      <c r="U13" s="55"/>
      <c r="V13" s="55"/>
      <c r="W13" s="55"/>
      <c r="X13" s="55"/>
      <c r="Y13" s="55"/>
      <c r="Z13" s="55"/>
      <c r="AA13" s="55"/>
    </row>
    <row r="14" customFormat="false" ht="32.25" hidden="false" customHeight="true" outlineLevel="0" collapsed="false">
      <c r="A14" s="15" t="s">
        <v>44</v>
      </c>
      <c r="B14" s="14" t="s">
        <v>45</v>
      </c>
      <c r="C14" s="11" t="n">
        <v>59882800.3457951</v>
      </c>
      <c r="D14" s="60" t="n">
        <v>0</v>
      </c>
      <c r="E14" s="61" t="n">
        <v>59882800.3457951</v>
      </c>
      <c r="F14" s="60" t="n">
        <v>13137917.4349669</v>
      </c>
      <c r="G14" s="62" t="n">
        <v>0</v>
      </c>
      <c r="H14" s="61" t="n">
        <v>13137917.4349669</v>
      </c>
      <c r="I14" s="63"/>
      <c r="J14" s="64"/>
      <c r="K14" s="55"/>
      <c r="L14" s="55"/>
      <c r="M14" s="55"/>
      <c r="N14" s="55"/>
      <c r="O14" s="55"/>
      <c r="P14" s="65"/>
      <c r="Q14" s="55"/>
      <c r="R14" s="55"/>
      <c r="S14" s="55"/>
      <c r="T14" s="55"/>
      <c r="U14" s="55"/>
      <c r="V14" s="55"/>
      <c r="W14" s="55"/>
      <c r="X14" s="55"/>
      <c r="Y14" s="55"/>
      <c r="Z14" s="55"/>
      <c r="AA14" s="55"/>
    </row>
    <row r="15" customFormat="false" ht="18" hidden="false" customHeight="true" outlineLevel="0" collapsed="false">
      <c r="A15" s="15" t="s">
        <v>46</v>
      </c>
      <c r="B15" s="14" t="s">
        <v>47</v>
      </c>
      <c r="C15" s="11" t="n">
        <v>11152267.1194454</v>
      </c>
      <c r="D15" s="60" t="n">
        <v>0</v>
      </c>
      <c r="E15" s="61" t="n">
        <v>11152267.1194454</v>
      </c>
      <c r="F15" s="60" t="n">
        <v>3295637.90614222</v>
      </c>
      <c r="G15" s="62" t="n">
        <v>0</v>
      </c>
      <c r="H15" s="61" t="n">
        <v>3295637.90614222</v>
      </c>
      <c r="I15" s="63"/>
      <c r="J15" s="64"/>
      <c r="K15" s="55"/>
      <c r="L15" s="55"/>
      <c r="M15" s="55"/>
      <c r="N15" s="55"/>
      <c r="O15" s="55"/>
      <c r="P15" s="65"/>
      <c r="Q15" s="55"/>
      <c r="R15" s="55"/>
      <c r="S15" s="55"/>
      <c r="T15" s="55"/>
      <c r="U15" s="55"/>
      <c r="V15" s="55"/>
      <c r="W15" s="55"/>
      <c r="X15" s="55"/>
      <c r="Y15" s="55"/>
      <c r="Z15" s="55"/>
      <c r="AA15" s="55"/>
    </row>
    <row r="16" customFormat="false" ht="18" hidden="false" customHeight="true" outlineLevel="0" collapsed="false">
      <c r="A16" s="15" t="s">
        <v>48</v>
      </c>
      <c r="B16" s="14" t="s">
        <v>49</v>
      </c>
      <c r="C16" s="11" t="n">
        <v>12378324.92</v>
      </c>
      <c r="D16" s="60" t="n">
        <v>0</v>
      </c>
      <c r="E16" s="61" t="n">
        <v>12378324.92</v>
      </c>
      <c r="F16" s="60" t="n">
        <v>8944596.68344058</v>
      </c>
      <c r="G16" s="62" t="n">
        <v>0</v>
      </c>
      <c r="H16" s="61" t="n">
        <v>8944596.68344058</v>
      </c>
      <c r="I16" s="63"/>
      <c r="J16" s="64"/>
      <c r="K16" s="55"/>
      <c r="L16" s="55"/>
      <c r="M16" s="55"/>
      <c r="N16" s="55"/>
      <c r="O16" s="55"/>
      <c r="P16" s="65"/>
      <c r="Q16" s="55"/>
      <c r="R16" s="55"/>
      <c r="S16" s="55"/>
      <c r="T16" s="55"/>
      <c r="U16" s="55"/>
      <c r="V16" s="55"/>
      <c r="W16" s="55"/>
      <c r="X16" s="55"/>
      <c r="Y16" s="55"/>
      <c r="Z16" s="55"/>
      <c r="AA16" s="55"/>
    </row>
    <row r="17" customFormat="false" ht="15.75" hidden="false" customHeight="false" outlineLevel="0" collapsed="false">
      <c r="A17" s="16" t="n">
        <v>9</v>
      </c>
      <c r="B17" s="10" t="s">
        <v>50</v>
      </c>
      <c r="C17" s="11" t="n">
        <v>15663358.37</v>
      </c>
      <c r="D17" s="60" t="n">
        <v>0</v>
      </c>
      <c r="E17" s="61" t="n">
        <v>15663358.37</v>
      </c>
      <c r="F17" s="60" t="n">
        <v>2815576.4379574</v>
      </c>
      <c r="G17" s="62" t="n">
        <v>0</v>
      </c>
      <c r="H17" s="61" t="n">
        <v>2815576.4379574</v>
      </c>
      <c r="I17" s="63"/>
      <c r="J17" s="64"/>
      <c r="K17" s="55"/>
      <c r="L17" s="55"/>
      <c r="M17" s="55"/>
      <c r="N17" s="55"/>
      <c r="O17" s="55"/>
      <c r="P17" s="65"/>
      <c r="Q17" s="55"/>
      <c r="R17" s="55"/>
      <c r="S17" s="55"/>
      <c r="T17" s="55"/>
      <c r="U17" s="55"/>
      <c r="V17" s="55"/>
      <c r="W17" s="55"/>
      <c r="X17" s="55"/>
      <c r="Y17" s="55"/>
      <c r="Z17" s="55"/>
      <c r="AA17" s="55"/>
    </row>
    <row r="18" customFormat="false" ht="15.75" hidden="false" customHeight="false" outlineLevel="0" collapsed="false">
      <c r="A18" s="15" t="s">
        <v>51</v>
      </c>
      <c r="B18" s="14" t="s">
        <v>52</v>
      </c>
      <c r="C18" s="11" t="n">
        <v>14686951.69</v>
      </c>
      <c r="D18" s="60" t="n">
        <v>0</v>
      </c>
      <c r="E18" s="61" t="n">
        <v>14686951.69</v>
      </c>
      <c r="F18" s="60" t="n">
        <v>2535335.23050065</v>
      </c>
      <c r="G18" s="62" t="n">
        <v>0</v>
      </c>
      <c r="H18" s="61" t="n">
        <v>2535335.23050065</v>
      </c>
      <c r="I18" s="63"/>
      <c r="J18" s="64"/>
      <c r="K18" s="55"/>
      <c r="L18" s="55"/>
      <c r="M18" s="55"/>
      <c r="N18" s="55"/>
      <c r="O18" s="55"/>
      <c r="P18" s="65"/>
      <c r="Q18" s="55"/>
      <c r="R18" s="55"/>
      <c r="S18" s="55"/>
      <c r="T18" s="55"/>
      <c r="U18" s="55"/>
      <c r="V18" s="55"/>
      <c r="W18" s="55"/>
      <c r="X18" s="55"/>
      <c r="Y18" s="55"/>
      <c r="Z18" s="55"/>
      <c r="AA18" s="55"/>
    </row>
    <row r="19" customFormat="false" ht="32.25" hidden="false" customHeight="true" outlineLevel="0" collapsed="false">
      <c r="A19" s="15" t="s">
        <v>53</v>
      </c>
      <c r="B19" s="14" t="s">
        <v>54</v>
      </c>
      <c r="C19" s="11" t="n">
        <v>976406.68</v>
      </c>
      <c r="D19" s="60" t="n">
        <v>0</v>
      </c>
      <c r="E19" s="61" t="n">
        <v>976406.68</v>
      </c>
      <c r="F19" s="60" t="n">
        <v>280241.207456745</v>
      </c>
      <c r="G19" s="62" t="n">
        <v>0</v>
      </c>
      <c r="H19" s="61" t="n">
        <v>280241.207456745</v>
      </c>
      <c r="I19" s="63"/>
      <c r="J19" s="64"/>
      <c r="K19" s="55"/>
      <c r="L19" s="55"/>
      <c r="M19" s="55"/>
      <c r="N19" s="55"/>
      <c r="O19" s="55"/>
      <c r="P19" s="65"/>
      <c r="Q19" s="55"/>
      <c r="R19" s="55"/>
      <c r="S19" s="55"/>
      <c r="T19" s="55"/>
      <c r="U19" s="55"/>
      <c r="V19" s="55"/>
      <c r="W19" s="55"/>
      <c r="X19" s="55"/>
      <c r="Y19" s="55"/>
      <c r="Z19" s="55"/>
      <c r="AA19" s="55"/>
    </row>
    <row r="20" customFormat="false" ht="32.25" hidden="false" customHeight="true" outlineLevel="0" collapsed="false">
      <c r="A20" s="9" t="n">
        <v>10</v>
      </c>
      <c r="B20" s="17" t="s">
        <v>55</v>
      </c>
      <c r="C20" s="11" t="n">
        <v>833672806.525775</v>
      </c>
      <c r="D20" s="60" t="n">
        <v>0</v>
      </c>
      <c r="E20" s="61" t="n">
        <v>833672806.525775</v>
      </c>
      <c r="F20" s="60" t="n">
        <v>396607800.201206</v>
      </c>
      <c r="G20" s="69" t="n">
        <v>5386.66</v>
      </c>
      <c r="H20" s="61" t="n">
        <v>396613186.861206</v>
      </c>
      <c r="I20" s="63"/>
      <c r="J20" s="64"/>
      <c r="K20" s="55"/>
      <c r="L20" s="55"/>
      <c r="M20" s="55"/>
      <c r="N20" s="55"/>
      <c r="O20" s="55"/>
      <c r="P20" s="65"/>
      <c r="Q20" s="55"/>
      <c r="R20" s="55"/>
      <c r="S20" s="55"/>
      <c r="T20" s="55"/>
      <c r="U20" s="55"/>
      <c r="V20" s="55"/>
      <c r="W20" s="55"/>
      <c r="X20" s="55"/>
      <c r="Y20" s="55"/>
      <c r="Z20" s="55"/>
      <c r="AA20" s="55"/>
    </row>
    <row r="21" customFormat="false" ht="18" hidden="false" customHeight="true" outlineLevel="0" collapsed="false">
      <c r="A21" s="13" t="s">
        <v>56</v>
      </c>
      <c r="B21" s="10" t="s">
        <v>57</v>
      </c>
      <c r="C21" s="11" t="n">
        <v>817219528.04481</v>
      </c>
      <c r="D21" s="60" t="n">
        <v>0</v>
      </c>
      <c r="E21" s="61" t="n">
        <v>817219528.04481</v>
      </c>
      <c r="F21" s="60" t="n">
        <v>391659513.423768</v>
      </c>
      <c r="G21" s="69" t="n">
        <v>5386.66</v>
      </c>
      <c r="H21" s="61" t="n">
        <v>391664900.083768</v>
      </c>
      <c r="I21" s="63"/>
      <c r="J21" s="64"/>
      <c r="K21" s="55"/>
      <c r="L21" s="55"/>
      <c r="M21" s="55"/>
      <c r="N21" s="55"/>
      <c r="O21" s="55"/>
      <c r="P21" s="65"/>
      <c r="Q21" s="55"/>
      <c r="R21" s="55"/>
      <c r="S21" s="55"/>
      <c r="T21" s="55"/>
      <c r="U21" s="55"/>
      <c r="V21" s="55"/>
      <c r="W21" s="55"/>
      <c r="X21" s="55"/>
      <c r="Y21" s="55"/>
      <c r="Z21" s="55"/>
      <c r="AA21" s="55"/>
    </row>
    <row r="22" customFormat="false" ht="18" hidden="false" customHeight="true" outlineLevel="0" collapsed="false">
      <c r="A22" s="13" t="s">
        <v>58</v>
      </c>
      <c r="B22" s="18" t="s">
        <v>59</v>
      </c>
      <c r="C22" s="11" t="n">
        <v>132.01</v>
      </c>
      <c r="D22" s="60" t="n">
        <v>0</v>
      </c>
      <c r="E22" s="61" t="n">
        <v>132.01</v>
      </c>
      <c r="F22" s="60" t="n">
        <v>643603.451666197</v>
      </c>
      <c r="G22" s="62" t="n">
        <v>0</v>
      </c>
      <c r="H22" s="61" t="n">
        <v>643603.451666197</v>
      </c>
      <c r="I22" s="63"/>
      <c r="J22" s="64"/>
      <c r="K22" s="55"/>
      <c r="L22" s="55"/>
      <c r="M22" s="55"/>
      <c r="N22" s="55"/>
      <c r="O22" s="55"/>
      <c r="P22" s="65"/>
      <c r="Q22" s="55"/>
      <c r="R22" s="55"/>
      <c r="S22" s="55"/>
      <c r="T22" s="55"/>
      <c r="U22" s="55"/>
      <c r="V22" s="55"/>
      <c r="W22" s="55"/>
      <c r="X22" s="55"/>
      <c r="Y22" s="55"/>
      <c r="Z22" s="55"/>
      <c r="AA22" s="55"/>
    </row>
    <row r="23" customFormat="false" ht="15.75" hidden="false" customHeight="false" outlineLevel="0" collapsed="false">
      <c r="A23" s="13" t="s">
        <v>60</v>
      </c>
      <c r="B23" s="19" t="s">
        <v>61</v>
      </c>
      <c r="C23" s="11" t="n">
        <v>6067163.27</v>
      </c>
      <c r="D23" s="60" t="n">
        <v>0</v>
      </c>
      <c r="E23" s="61" t="n">
        <v>6067163.27</v>
      </c>
      <c r="F23" s="60" t="n">
        <v>535091.800165024</v>
      </c>
      <c r="G23" s="62" t="n">
        <v>0</v>
      </c>
      <c r="H23" s="61" t="n">
        <v>535091.800165024</v>
      </c>
      <c r="I23" s="63"/>
      <c r="J23" s="64"/>
      <c r="K23" s="55"/>
      <c r="L23" s="55"/>
      <c r="M23" s="55"/>
      <c r="N23" s="55"/>
      <c r="O23" s="55"/>
      <c r="P23" s="65"/>
      <c r="Q23" s="55"/>
      <c r="R23" s="55"/>
      <c r="S23" s="55"/>
      <c r="T23" s="55"/>
      <c r="U23" s="55"/>
      <c r="V23" s="55"/>
      <c r="W23" s="55"/>
      <c r="X23" s="55"/>
      <c r="Y23" s="55"/>
      <c r="Z23" s="55"/>
      <c r="AA23" s="55"/>
    </row>
    <row r="24" customFormat="false" ht="18" hidden="false" customHeight="true" outlineLevel="0" collapsed="false">
      <c r="A24" s="13" t="s">
        <v>62</v>
      </c>
      <c r="B24" s="10" t="s">
        <v>63</v>
      </c>
      <c r="C24" s="11" t="n">
        <v>10385983.2009659</v>
      </c>
      <c r="D24" s="60" t="n">
        <v>0</v>
      </c>
      <c r="E24" s="61" t="n">
        <v>10385983.2009659</v>
      </c>
      <c r="F24" s="60" t="n">
        <v>3769591.52560654</v>
      </c>
      <c r="G24" s="62" t="n">
        <v>0</v>
      </c>
      <c r="H24" s="61" t="n">
        <v>3769591.52560654</v>
      </c>
      <c r="I24" s="63"/>
      <c r="J24" s="64"/>
      <c r="K24" s="55"/>
      <c r="L24" s="55"/>
      <c r="M24" s="55"/>
      <c r="N24" s="55"/>
      <c r="O24" s="55"/>
      <c r="P24" s="65"/>
      <c r="Q24" s="55"/>
      <c r="R24" s="55"/>
      <c r="S24" s="55"/>
      <c r="T24" s="55"/>
      <c r="U24" s="55"/>
      <c r="V24" s="55"/>
      <c r="W24" s="55"/>
      <c r="X24" s="55"/>
      <c r="Y24" s="55"/>
      <c r="Z24" s="55"/>
      <c r="AA24" s="55"/>
    </row>
    <row r="25" customFormat="false" ht="15.75" hidden="false" customHeight="false" outlineLevel="0" collapsed="false">
      <c r="A25" s="9" t="n">
        <v>11</v>
      </c>
      <c r="B25" s="17" t="s">
        <v>64</v>
      </c>
      <c r="C25" s="11" t="n">
        <v>2860342.30066</v>
      </c>
      <c r="D25" s="60" t="n">
        <v>0</v>
      </c>
      <c r="E25" s="61" t="n">
        <v>2860342.30066</v>
      </c>
      <c r="F25" s="60" t="n">
        <v>18513.63</v>
      </c>
      <c r="G25" s="62" t="n">
        <v>0</v>
      </c>
      <c r="H25" s="61" t="n">
        <v>18513.63</v>
      </c>
      <c r="I25" s="63"/>
      <c r="J25" s="64"/>
      <c r="K25" s="55"/>
      <c r="L25" s="55"/>
      <c r="M25" s="55"/>
      <c r="N25" s="55"/>
      <c r="O25" s="55"/>
      <c r="P25" s="65"/>
      <c r="Q25" s="55"/>
      <c r="R25" s="55"/>
      <c r="S25" s="55"/>
      <c r="T25" s="55"/>
      <c r="U25" s="55"/>
      <c r="V25" s="55"/>
      <c r="W25" s="55"/>
      <c r="X25" s="55"/>
      <c r="Y25" s="55"/>
      <c r="Z25" s="55"/>
      <c r="AA25" s="55"/>
    </row>
    <row r="26" customFormat="false" ht="15.75" hidden="false" customHeight="false" outlineLevel="0" collapsed="false">
      <c r="A26" s="9" t="n">
        <v>12</v>
      </c>
      <c r="B26" s="17" t="s">
        <v>65</v>
      </c>
      <c r="C26" s="11" t="n">
        <v>356087.1721152</v>
      </c>
      <c r="D26" s="60" t="n">
        <v>0</v>
      </c>
      <c r="E26" s="61" t="n">
        <v>356087.1721152</v>
      </c>
      <c r="F26" s="60" t="n">
        <v>1385.48</v>
      </c>
      <c r="G26" s="62" t="n">
        <v>0</v>
      </c>
      <c r="H26" s="61" t="n">
        <v>1385.48</v>
      </c>
      <c r="I26" s="63"/>
      <c r="J26" s="64"/>
      <c r="K26" s="55"/>
      <c r="L26" s="55"/>
      <c r="M26" s="55"/>
      <c r="N26" s="55"/>
      <c r="O26" s="55"/>
      <c r="P26" s="65"/>
      <c r="Q26" s="55"/>
      <c r="R26" s="55"/>
      <c r="S26" s="55"/>
      <c r="T26" s="55"/>
      <c r="U26" s="55"/>
      <c r="V26" s="55"/>
      <c r="W26" s="55"/>
      <c r="X26" s="55"/>
      <c r="Y26" s="55"/>
      <c r="Z26" s="55"/>
      <c r="AA26" s="55"/>
    </row>
    <row r="27" s="70" customFormat="true" ht="18" hidden="false" customHeight="true" outlineLevel="0" collapsed="false">
      <c r="A27" s="9" t="n">
        <v>13</v>
      </c>
      <c r="B27" s="17" t="s">
        <v>66</v>
      </c>
      <c r="C27" s="11" t="n">
        <v>31025018.8369736</v>
      </c>
      <c r="D27" s="60" t="n">
        <v>0</v>
      </c>
      <c r="E27" s="61" t="n">
        <v>31025018.8369736</v>
      </c>
      <c r="F27" s="60" t="n">
        <v>3962003.74952015</v>
      </c>
      <c r="G27" s="62" t="n">
        <v>0</v>
      </c>
      <c r="H27" s="61" t="n">
        <v>3962003.74952015</v>
      </c>
      <c r="I27" s="63"/>
      <c r="J27" s="64"/>
      <c r="K27" s="55"/>
      <c r="L27" s="55"/>
      <c r="M27" s="55"/>
      <c r="N27" s="55"/>
      <c r="O27" s="55"/>
      <c r="P27" s="65"/>
      <c r="Q27" s="55"/>
      <c r="R27" s="55"/>
      <c r="S27" s="55"/>
      <c r="T27" s="55"/>
      <c r="U27" s="55"/>
      <c r="V27" s="55"/>
      <c r="W27" s="55"/>
      <c r="X27" s="55"/>
      <c r="Y27" s="55"/>
      <c r="Z27" s="55"/>
      <c r="AA27" s="55"/>
    </row>
    <row r="28" s="70" customFormat="true" ht="17.25" hidden="false" customHeight="true" outlineLevel="0" collapsed="false">
      <c r="A28" s="20" t="n">
        <v>14</v>
      </c>
      <c r="B28" s="17" t="s">
        <v>67</v>
      </c>
      <c r="C28" s="11" t="n">
        <v>4303175.09</v>
      </c>
      <c r="D28" s="60" t="n">
        <v>0</v>
      </c>
      <c r="E28" s="61" t="n">
        <v>4303175.09</v>
      </c>
      <c r="F28" s="60" t="n">
        <v>3555338.92706797</v>
      </c>
      <c r="G28" s="62" t="n">
        <v>0</v>
      </c>
      <c r="H28" s="61" t="n">
        <v>3555338.92706797</v>
      </c>
      <c r="I28" s="63"/>
      <c r="J28" s="64"/>
      <c r="K28" s="55"/>
      <c r="L28" s="55"/>
      <c r="M28" s="55"/>
      <c r="N28" s="55"/>
      <c r="O28" s="55"/>
      <c r="P28" s="65"/>
      <c r="Q28" s="55"/>
      <c r="R28" s="55"/>
      <c r="S28" s="55"/>
      <c r="T28" s="55"/>
      <c r="U28" s="55"/>
      <c r="V28" s="55"/>
      <c r="W28" s="55"/>
      <c r="X28" s="55"/>
      <c r="Y28" s="55"/>
      <c r="Z28" s="55"/>
      <c r="AA28" s="55"/>
    </row>
    <row r="29" s="70" customFormat="true" ht="17.25" hidden="false" customHeight="true" outlineLevel="0" collapsed="false">
      <c r="A29" s="20" t="n">
        <v>15</v>
      </c>
      <c r="B29" s="17" t="s">
        <v>68</v>
      </c>
      <c r="C29" s="11" t="n">
        <v>74628941.8418073</v>
      </c>
      <c r="D29" s="60" t="n">
        <v>0</v>
      </c>
      <c r="E29" s="61" t="n">
        <v>74628941.8418073</v>
      </c>
      <c r="F29" s="60" t="n">
        <v>176077.368276731</v>
      </c>
      <c r="G29" s="62" t="n">
        <v>0</v>
      </c>
      <c r="H29" s="61" t="n">
        <v>176077.368276731</v>
      </c>
      <c r="I29" s="63"/>
      <c r="J29" s="64"/>
      <c r="K29" s="55"/>
      <c r="L29" s="55"/>
      <c r="M29" s="55"/>
      <c r="N29" s="55"/>
      <c r="O29" s="55"/>
      <c r="P29" s="65"/>
      <c r="Q29" s="55"/>
      <c r="R29" s="55"/>
      <c r="S29" s="55"/>
      <c r="T29" s="55"/>
      <c r="U29" s="55"/>
      <c r="V29" s="55"/>
      <c r="W29" s="55"/>
      <c r="X29" s="55"/>
      <c r="Y29" s="55"/>
      <c r="Z29" s="55"/>
      <c r="AA29" s="55"/>
    </row>
    <row r="30" s="70" customFormat="true" ht="17.25" hidden="false" customHeight="true" outlineLevel="0" collapsed="false">
      <c r="A30" s="20" t="n">
        <v>16</v>
      </c>
      <c r="B30" s="17" t="s">
        <v>69</v>
      </c>
      <c r="C30" s="11" t="n">
        <v>14906964.6260059</v>
      </c>
      <c r="D30" s="60" t="n">
        <v>0</v>
      </c>
      <c r="E30" s="61" t="n">
        <v>14906964.6260059</v>
      </c>
      <c r="F30" s="60" t="n">
        <v>4367533.7935749</v>
      </c>
      <c r="G30" s="62" t="n">
        <v>0</v>
      </c>
      <c r="H30" s="61" t="n">
        <v>4367533.7935749</v>
      </c>
      <c r="I30" s="63"/>
      <c r="J30" s="64"/>
      <c r="K30" s="55"/>
      <c r="L30" s="55"/>
      <c r="M30" s="55"/>
      <c r="N30" s="55"/>
      <c r="O30" s="55"/>
      <c r="P30" s="65"/>
      <c r="Q30" s="55"/>
      <c r="R30" s="55"/>
      <c r="S30" s="55"/>
      <c r="T30" s="55"/>
      <c r="U30" s="55"/>
      <c r="V30" s="55"/>
      <c r="W30" s="55"/>
      <c r="X30" s="55"/>
      <c r="Y30" s="55"/>
      <c r="Z30" s="55"/>
      <c r="AA30" s="55"/>
    </row>
    <row r="31" s="70" customFormat="true" ht="17.25" hidden="false" customHeight="true" outlineLevel="0" collapsed="false">
      <c r="A31" s="20" t="n">
        <v>17</v>
      </c>
      <c r="B31" s="17" t="s">
        <v>70</v>
      </c>
      <c r="C31" s="11" t="n">
        <v>914272.22</v>
      </c>
      <c r="D31" s="60" t="n">
        <v>0</v>
      </c>
      <c r="E31" s="61" t="n">
        <v>914272.22</v>
      </c>
      <c r="F31" s="60" t="n">
        <v>0</v>
      </c>
      <c r="G31" s="62" t="n">
        <v>0</v>
      </c>
      <c r="H31" s="61" t="n">
        <v>0</v>
      </c>
      <c r="I31" s="63"/>
      <c r="J31" s="64"/>
      <c r="K31" s="55"/>
      <c r="L31" s="55"/>
      <c r="M31" s="55"/>
      <c r="N31" s="55"/>
      <c r="O31" s="55"/>
      <c r="P31" s="65"/>
      <c r="Q31" s="55"/>
      <c r="R31" s="55"/>
      <c r="S31" s="55"/>
      <c r="T31" s="55"/>
      <c r="U31" s="55"/>
      <c r="V31" s="55"/>
      <c r="W31" s="55"/>
      <c r="X31" s="55"/>
      <c r="Y31" s="55"/>
      <c r="Z31" s="55"/>
      <c r="AA31" s="55"/>
    </row>
    <row r="32" s="70" customFormat="true" ht="17.25" hidden="false" customHeight="true" outlineLevel="0" collapsed="false">
      <c r="A32" s="9" t="n">
        <v>18</v>
      </c>
      <c r="B32" s="17" t="s">
        <v>71</v>
      </c>
      <c r="C32" s="11" t="n">
        <v>32391601.6359989</v>
      </c>
      <c r="D32" s="60" t="n">
        <v>0</v>
      </c>
      <c r="E32" s="61" t="n">
        <v>32391601.6359989</v>
      </c>
      <c r="F32" s="60" t="n">
        <v>6880122.49646639</v>
      </c>
      <c r="G32" s="62" t="n">
        <v>0</v>
      </c>
      <c r="H32" s="61" t="n">
        <v>6880122.49646639</v>
      </c>
      <c r="I32" s="63"/>
      <c r="J32" s="64"/>
      <c r="K32" s="55"/>
      <c r="L32" s="55"/>
      <c r="M32" s="55"/>
      <c r="N32" s="55"/>
      <c r="O32" s="55"/>
      <c r="P32" s="65"/>
      <c r="Q32" s="55"/>
      <c r="R32" s="55"/>
      <c r="S32" s="55"/>
      <c r="T32" s="55"/>
      <c r="U32" s="55"/>
      <c r="V32" s="55"/>
      <c r="W32" s="55"/>
      <c r="X32" s="55"/>
      <c r="Y32" s="55"/>
      <c r="Z32" s="55"/>
      <c r="AA32" s="55"/>
    </row>
    <row r="33" s="70" customFormat="true" ht="17.25" hidden="false" customHeight="true" outlineLevel="0" collapsed="false">
      <c r="A33" s="23" t="s">
        <v>72</v>
      </c>
      <c r="B33" s="23"/>
      <c r="C33" s="12" t="n">
        <v>1807120129.73994</v>
      </c>
      <c r="D33" s="12" t="n">
        <v>96504247.6162</v>
      </c>
      <c r="E33" s="12" t="n">
        <v>1903624377.35614</v>
      </c>
      <c r="F33" s="12" t="n">
        <v>757805592.795243</v>
      </c>
      <c r="G33" s="12" t="n">
        <v>31454029.7681082</v>
      </c>
      <c r="H33" s="61" t="n">
        <v>789259622.563352</v>
      </c>
      <c r="I33" s="63"/>
      <c r="J33" s="64"/>
      <c r="K33" s="55"/>
      <c r="L33" s="55"/>
      <c r="M33" s="55"/>
      <c r="N33" s="55"/>
      <c r="O33" s="55"/>
      <c r="P33" s="65"/>
      <c r="Q33" s="55"/>
      <c r="R33" s="55"/>
      <c r="S33" s="55"/>
      <c r="T33" s="55"/>
      <c r="U33" s="55"/>
      <c r="V33" s="55"/>
      <c r="W33" s="55"/>
      <c r="X33" s="55"/>
      <c r="Y33" s="55"/>
      <c r="Z33" s="55"/>
      <c r="AA33" s="55"/>
    </row>
    <row r="34" s="70" customFormat="true" ht="17.25" hidden="false" customHeight="true" outlineLevel="0" collapsed="false">
      <c r="A34" s="25" t="s">
        <v>82</v>
      </c>
      <c r="B34" s="25"/>
      <c r="C34" s="71" t="n">
        <v>0.949304994848705</v>
      </c>
      <c r="D34" s="71" t="n">
        <v>0.0506950051512949</v>
      </c>
      <c r="E34" s="72" t="n">
        <v>1</v>
      </c>
      <c r="F34" s="71" t="n">
        <v>0.960147423143285</v>
      </c>
      <c r="G34" s="71" t="n">
        <v>0.0398525768567155</v>
      </c>
      <c r="H34" s="71" t="n">
        <v>1</v>
      </c>
      <c r="I34" s="52"/>
      <c r="J34" s="64"/>
      <c r="K34" s="55"/>
      <c r="L34" s="55"/>
      <c r="M34" s="55"/>
      <c r="N34" s="55"/>
      <c r="O34" s="55"/>
      <c r="P34" s="65"/>
      <c r="Q34" s="55"/>
      <c r="R34" s="55"/>
      <c r="S34" s="55"/>
      <c r="T34" s="55"/>
      <c r="U34" s="55"/>
      <c r="V34" s="55"/>
      <c r="W34" s="55"/>
      <c r="X34" s="55"/>
      <c r="Y34" s="55"/>
      <c r="Z34" s="55"/>
      <c r="AA34" s="55"/>
    </row>
    <row r="35" customFormat="false" ht="15.75" hidden="false" customHeight="true" outlineLevel="0" collapsed="false">
      <c r="A35" s="73" t="s">
        <v>100</v>
      </c>
      <c r="B35" s="73"/>
      <c r="C35" s="73"/>
      <c r="D35" s="73"/>
      <c r="E35" s="73"/>
      <c r="F35" s="73"/>
      <c r="G35" s="73"/>
      <c r="H35" s="73"/>
      <c r="K35" s="55"/>
      <c r="L35" s="55"/>
      <c r="M35" s="55"/>
      <c r="N35" s="55"/>
      <c r="O35" s="55"/>
      <c r="P35" s="65"/>
      <c r="Q35" s="55"/>
      <c r="R35" s="55"/>
      <c r="S35" s="55"/>
      <c r="T35" s="55"/>
      <c r="U35" s="55"/>
      <c r="V35" s="55"/>
      <c r="W35" s="55"/>
      <c r="X35" s="55"/>
      <c r="Y35" s="55"/>
      <c r="Z35" s="55"/>
      <c r="AA35" s="55"/>
    </row>
    <row r="36" customFormat="false" ht="18" hidden="false" customHeight="true" outlineLevel="0" collapsed="false">
      <c r="A36" s="73"/>
      <c r="B36" s="73"/>
      <c r="C36" s="73"/>
      <c r="D36" s="73"/>
      <c r="E36" s="73"/>
      <c r="F36" s="73"/>
      <c r="G36" s="73"/>
      <c r="H36" s="73"/>
      <c r="K36" s="55"/>
      <c r="L36" s="55"/>
      <c r="M36" s="55"/>
      <c r="N36" s="55"/>
      <c r="O36" s="55"/>
      <c r="P36" s="65"/>
      <c r="Q36" s="55"/>
      <c r="R36" s="55"/>
      <c r="S36" s="55"/>
      <c r="T36" s="55"/>
      <c r="U36" s="55"/>
      <c r="V36" s="55"/>
      <c r="W36" s="55"/>
      <c r="X36" s="55"/>
      <c r="Y36" s="55"/>
      <c r="Z36" s="55"/>
      <c r="AA36" s="55"/>
    </row>
    <row r="37" customFormat="false" ht="18" hidden="false" customHeight="true" outlineLevel="0" collapsed="false">
      <c r="A37" s="74" t="s">
        <v>101</v>
      </c>
      <c r="B37" s="74"/>
      <c r="C37" s="74"/>
      <c r="D37" s="74"/>
      <c r="E37" s="74"/>
      <c r="F37" s="74"/>
      <c r="G37" s="74"/>
      <c r="H37" s="74"/>
      <c r="K37" s="55"/>
      <c r="L37" s="55"/>
      <c r="M37" s="55"/>
      <c r="N37" s="55"/>
      <c r="O37" s="55"/>
      <c r="P37" s="65"/>
      <c r="Q37" s="55"/>
      <c r="R37" s="55"/>
      <c r="S37" s="55"/>
      <c r="T37" s="55"/>
      <c r="U37" s="55"/>
      <c r="V37" s="55"/>
      <c r="W37" s="55"/>
      <c r="X37" s="55"/>
      <c r="Y37" s="55"/>
      <c r="Z37" s="55"/>
      <c r="AA37" s="55"/>
    </row>
    <row r="38" customFormat="false" ht="18" hidden="false" customHeight="true" outlineLevel="0" collapsed="false">
      <c r="A38" s="75"/>
      <c r="B38" s="75"/>
      <c r="C38" s="75"/>
      <c r="D38" s="75"/>
      <c r="E38" s="75"/>
      <c r="F38" s="75"/>
      <c r="G38" s="75"/>
      <c r="H38" s="75"/>
      <c r="K38" s="55"/>
      <c r="L38" s="55"/>
      <c r="M38" s="55"/>
      <c r="N38" s="55"/>
      <c r="O38" s="55"/>
      <c r="P38" s="65"/>
      <c r="Q38" s="55"/>
      <c r="R38" s="55"/>
      <c r="S38" s="55"/>
      <c r="T38" s="55"/>
      <c r="U38" s="55"/>
      <c r="V38" s="55"/>
      <c r="W38" s="55"/>
      <c r="X38" s="55"/>
      <c r="Y38" s="55"/>
      <c r="Z38" s="55"/>
      <c r="AA38" s="55"/>
    </row>
    <row r="39" customFormat="false" ht="15.75" hidden="false" customHeight="false" outlineLevel="0" collapsed="false">
      <c r="K39" s="55"/>
      <c r="L39" s="55"/>
      <c r="M39" s="55"/>
      <c r="N39" s="55"/>
      <c r="O39" s="55"/>
      <c r="P39" s="65"/>
      <c r="Q39" s="55"/>
      <c r="R39" s="55"/>
      <c r="S39" s="55"/>
      <c r="T39" s="55"/>
      <c r="U39" s="55"/>
      <c r="V39" s="55"/>
      <c r="W39" s="55"/>
      <c r="X39" s="55"/>
      <c r="Y39" s="55"/>
      <c r="Z39" s="55"/>
      <c r="AA39" s="55"/>
    </row>
    <row r="40" customFormat="false" ht="15.75" hidden="false" customHeight="false" outlineLevel="0" collapsed="false">
      <c r="A40" s="76" t="n">
        <f aca="false">(E4+E6)/$E$33</f>
        <v>0.0940989918225864</v>
      </c>
      <c r="B40" s="77" t="s">
        <v>75</v>
      </c>
      <c r="K40" s="55"/>
      <c r="L40" s="55"/>
      <c r="M40" s="55"/>
      <c r="N40" s="55"/>
      <c r="O40" s="55"/>
      <c r="P40" s="65"/>
      <c r="Q40" s="55"/>
      <c r="R40" s="55"/>
      <c r="S40" s="55"/>
      <c r="T40" s="55"/>
      <c r="U40" s="55"/>
      <c r="V40" s="55"/>
      <c r="W40" s="55"/>
      <c r="X40" s="55"/>
      <c r="Y40" s="55"/>
      <c r="Z40" s="55"/>
      <c r="AA40" s="55"/>
    </row>
    <row r="41" customFormat="false" ht="15.75" hidden="false" customHeight="false" outlineLevel="0" collapsed="false">
      <c r="A41" s="76" t="n">
        <f aca="false">(E7+E20)/E33</f>
        <v>0.692834811812147</v>
      </c>
      <c r="B41" s="77" t="s">
        <v>76</v>
      </c>
      <c r="K41" s="55"/>
      <c r="L41" s="55"/>
      <c r="M41" s="55"/>
      <c r="N41" s="55"/>
      <c r="O41" s="55"/>
      <c r="P41" s="65"/>
      <c r="Q41" s="55"/>
      <c r="R41" s="55"/>
      <c r="S41" s="55"/>
      <c r="T41" s="55"/>
      <c r="U41" s="55"/>
      <c r="V41" s="55"/>
      <c r="W41" s="55"/>
      <c r="X41" s="55"/>
      <c r="Y41" s="55"/>
      <c r="Z41" s="55"/>
      <c r="AA41" s="55"/>
    </row>
    <row r="42" customFormat="false" ht="15.75" hidden="false" customHeight="false" outlineLevel="0" collapsed="false">
      <c r="A42" s="76" t="n">
        <f aca="false">E8/E33</f>
        <v>0.00315122402893968</v>
      </c>
      <c r="B42" s="77" t="s">
        <v>37</v>
      </c>
      <c r="K42" s="55"/>
      <c r="L42" s="55"/>
      <c r="M42" s="55"/>
      <c r="N42" s="55"/>
      <c r="O42" s="55"/>
      <c r="P42" s="65"/>
      <c r="Q42" s="55"/>
      <c r="R42" s="55"/>
      <c r="S42" s="55"/>
      <c r="T42" s="55"/>
      <c r="U42" s="55"/>
      <c r="V42" s="55"/>
      <c r="W42" s="55"/>
      <c r="X42" s="55"/>
      <c r="Y42" s="55"/>
      <c r="Z42" s="55"/>
      <c r="AA42" s="55"/>
    </row>
    <row r="43" customFormat="false" ht="15.75" hidden="false" customHeight="false" outlineLevel="0" collapsed="false">
      <c r="A43" s="76" t="n">
        <f aca="false">(E9+E25)/E33</f>
        <v>0.00381536140972017</v>
      </c>
      <c r="B43" s="77" t="s">
        <v>77</v>
      </c>
      <c r="F43" s="76" t="n">
        <f aca="false">(H4+H6)/$H$33</f>
        <v>0.0906743342671545</v>
      </c>
      <c r="G43" s="77" t="s">
        <v>75</v>
      </c>
      <c r="H43" s="1"/>
      <c r="K43" s="55"/>
      <c r="L43" s="55"/>
      <c r="M43" s="55"/>
      <c r="N43" s="55"/>
      <c r="O43" s="55"/>
      <c r="P43" s="65"/>
      <c r="Q43" s="55"/>
      <c r="R43" s="55"/>
      <c r="S43" s="55"/>
      <c r="T43" s="55"/>
      <c r="U43" s="55"/>
      <c r="V43" s="55"/>
      <c r="W43" s="55"/>
      <c r="X43" s="55"/>
      <c r="Y43" s="55"/>
      <c r="Z43" s="55"/>
      <c r="AA43" s="55"/>
    </row>
    <row r="44" customFormat="false" ht="15.75" hidden="false" customHeight="false" outlineLevel="0" collapsed="false">
      <c r="A44" s="76" t="n">
        <f aca="false">(E10+E26)/E33</f>
        <v>0.00203881131302785</v>
      </c>
      <c r="B44" s="77" t="s">
        <v>78</v>
      </c>
      <c r="F44" s="76" t="n">
        <f aca="false">(H7+H20)/H33</f>
        <v>0.787100768972617</v>
      </c>
      <c r="G44" s="77" t="s">
        <v>76</v>
      </c>
      <c r="H44" s="1"/>
      <c r="K44" s="55"/>
      <c r="L44" s="55"/>
      <c r="M44" s="55"/>
      <c r="N44" s="55"/>
      <c r="O44" s="55"/>
      <c r="P44" s="65"/>
      <c r="Q44" s="55"/>
      <c r="R44" s="55"/>
      <c r="S44" s="55"/>
      <c r="T44" s="55"/>
      <c r="U44" s="55"/>
      <c r="V44" s="55"/>
      <c r="W44" s="55"/>
      <c r="X44" s="55"/>
      <c r="Y44" s="55"/>
      <c r="Z44" s="55"/>
      <c r="AA44" s="55"/>
    </row>
    <row r="45" customFormat="false" ht="15.75" hidden="false" customHeight="false" outlineLevel="0" collapsed="false">
      <c r="A45" s="76" t="n">
        <f aca="false">E11/E33</f>
        <v>0.0075041476011171</v>
      </c>
      <c r="B45" s="77" t="s">
        <v>40</v>
      </c>
      <c r="F45" s="76" t="n">
        <f aca="false">H8/H33</f>
        <v>0.00158512919431478</v>
      </c>
      <c r="G45" s="77" t="s">
        <v>37</v>
      </c>
      <c r="H45" s="1"/>
      <c r="K45" s="55"/>
      <c r="L45" s="55"/>
      <c r="M45" s="55"/>
      <c r="N45" s="55"/>
      <c r="O45" s="55"/>
      <c r="P45" s="65"/>
      <c r="Q45" s="55"/>
      <c r="R45" s="55"/>
      <c r="S45" s="55"/>
      <c r="T45" s="55"/>
      <c r="U45" s="55"/>
      <c r="V45" s="55"/>
      <c r="W45" s="55"/>
      <c r="X45" s="55"/>
      <c r="Y45" s="55"/>
      <c r="Z45" s="55"/>
      <c r="AA45" s="55"/>
    </row>
    <row r="46" customFormat="false" ht="15.75" hidden="false" customHeight="false" outlineLevel="0" collapsed="false">
      <c r="A46" s="76" t="n">
        <f aca="false">(E12+E17)/E33</f>
        <v>0.113467794708344</v>
      </c>
      <c r="B46" s="77" t="s">
        <v>79</v>
      </c>
      <c r="F46" s="76" t="n">
        <f aca="false">(H9+H25)/H33</f>
        <v>0.000278536548563901</v>
      </c>
      <c r="G46" s="77" t="s">
        <v>77</v>
      </c>
      <c r="H46" s="1"/>
      <c r="K46" s="55"/>
      <c r="L46" s="55"/>
      <c r="M46" s="55"/>
      <c r="N46" s="55"/>
      <c r="O46" s="55"/>
      <c r="P46" s="65"/>
      <c r="Q46" s="55"/>
      <c r="R46" s="55"/>
      <c r="S46" s="55"/>
      <c r="T46" s="55"/>
      <c r="U46" s="55"/>
      <c r="V46" s="55"/>
      <c r="W46" s="55"/>
      <c r="X46" s="55"/>
      <c r="Y46" s="55"/>
      <c r="Z46" s="55"/>
      <c r="AA46" s="55"/>
    </row>
    <row r="47" customFormat="false" ht="15.75" hidden="false" customHeight="false" outlineLevel="0" collapsed="false">
      <c r="A47" s="76" t="n">
        <f aca="false">E27/E33</f>
        <v>0.0162978680069557</v>
      </c>
      <c r="B47" s="77" t="s">
        <v>66</v>
      </c>
      <c r="F47" s="76" t="n">
        <f aca="false">(H10+H26)/H33</f>
        <v>0.00128601257584845</v>
      </c>
      <c r="G47" s="77" t="s">
        <v>78</v>
      </c>
      <c r="H47" s="1"/>
      <c r="K47" s="55"/>
      <c r="L47" s="55"/>
      <c r="M47" s="55"/>
      <c r="N47" s="55"/>
      <c r="O47" s="55"/>
      <c r="P47" s="65"/>
      <c r="Q47" s="55"/>
      <c r="R47" s="55"/>
      <c r="S47" s="55"/>
      <c r="T47" s="55"/>
      <c r="U47" s="55"/>
      <c r="V47" s="55"/>
      <c r="W47" s="55"/>
      <c r="X47" s="55"/>
      <c r="Y47" s="55"/>
      <c r="Z47" s="55"/>
      <c r="AA47" s="55"/>
    </row>
    <row r="48" customFormat="false" ht="15.75" hidden="false" customHeight="false" outlineLevel="0" collapsed="false">
      <c r="A48" s="76" t="n">
        <f aca="false">SUM(E28:E31)/E33</f>
        <v>0.0497752365986256</v>
      </c>
      <c r="B48" s="77" t="s">
        <v>80</v>
      </c>
      <c r="F48" s="76" t="n">
        <f aca="false">H11/H33</f>
        <v>0.00370423622220673</v>
      </c>
      <c r="G48" s="77" t="s">
        <v>40</v>
      </c>
      <c r="H48" s="1"/>
      <c r="K48" s="55"/>
      <c r="L48" s="55"/>
      <c r="M48" s="55"/>
      <c r="N48" s="55"/>
      <c r="O48" s="55"/>
      <c r="P48" s="65"/>
      <c r="Q48" s="55"/>
      <c r="R48" s="55"/>
      <c r="S48" s="55"/>
      <c r="T48" s="55"/>
      <c r="U48" s="55"/>
      <c r="V48" s="55"/>
      <c r="W48" s="55"/>
      <c r="X48" s="55"/>
      <c r="Y48" s="55"/>
      <c r="Z48" s="55"/>
      <c r="AA48" s="55"/>
    </row>
    <row r="49" customFormat="false" ht="15.75" hidden="false" customHeight="false" outlineLevel="0" collapsed="false">
      <c r="A49" s="76" t="n">
        <f aca="false">E32/E33</f>
        <v>0.0170157526985372</v>
      </c>
      <c r="B49" s="77" t="s">
        <v>71</v>
      </c>
      <c r="F49" s="76" t="n">
        <f aca="false">(H12+H17)/H33</f>
        <v>0.0913724451176637</v>
      </c>
      <c r="G49" s="77" t="s">
        <v>79</v>
      </c>
      <c r="H49" s="1"/>
      <c r="K49" s="55"/>
      <c r="L49" s="55"/>
      <c r="M49" s="55"/>
      <c r="N49" s="55"/>
      <c r="O49" s="55"/>
      <c r="P49" s="65"/>
      <c r="Q49" s="55"/>
      <c r="R49" s="55"/>
      <c r="S49" s="55"/>
      <c r="T49" s="55"/>
      <c r="U49" s="55"/>
      <c r="V49" s="55"/>
      <c r="W49" s="55"/>
      <c r="X49" s="55"/>
      <c r="Y49" s="55"/>
      <c r="Z49" s="55"/>
      <c r="AA49" s="55"/>
    </row>
    <row r="50" customFormat="false" ht="15.75" hidden="false" customHeight="false" outlineLevel="0" collapsed="false">
      <c r="F50" s="76" t="n">
        <f aca="false">H27/H33</f>
        <v>0.00501989920205519</v>
      </c>
      <c r="G50" s="77" t="s">
        <v>66</v>
      </c>
      <c r="H50" s="1"/>
      <c r="K50" s="55"/>
      <c r="L50" s="55"/>
      <c r="M50" s="55"/>
      <c r="N50" s="55"/>
      <c r="O50" s="55"/>
      <c r="P50" s="65"/>
      <c r="Q50" s="55"/>
      <c r="R50" s="55"/>
      <c r="S50" s="55"/>
      <c r="T50" s="55"/>
      <c r="U50" s="55"/>
      <c r="V50" s="55"/>
      <c r="W50" s="55"/>
      <c r="X50" s="55"/>
      <c r="Y50" s="55"/>
      <c r="Z50" s="55"/>
      <c r="AA50" s="55"/>
    </row>
    <row r="51" customFormat="false" ht="15.75" hidden="false" customHeight="false" outlineLevel="0" collapsed="false">
      <c r="F51" s="76" t="n">
        <f aca="false">SUM(H28:H31)/H33</f>
        <v>0.0102614524516228</v>
      </c>
      <c r="G51" s="77" t="s">
        <v>80</v>
      </c>
      <c r="H51" s="1"/>
      <c r="K51" s="55"/>
      <c r="L51" s="55"/>
      <c r="M51" s="55"/>
      <c r="N51" s="55"/>
      <c r="O51" s="55"/>
      <c r="P51" s="55"/>
      <c r="Q51" s="55"/>
      <c r="R51" s="55"/>
      <c r="S51" s="55"/>
      <c r="T51" s="55"/>
      <c r="U51" s="55"/>
      <c r="V51" s="55"/>
      <c r="W51" s="55"/>
      <c r="X51" s="55"/>
      <c r="Y51" s="55"/>
      <c r="Z51" s="55"/>
      <c r="AA51" s="55"/>
    </row>
    <row r="52" customFormat="false" ht="15.75" hidden="false" customHeight="false" outlineLevel="0" collapsed="false">
      <c r="F52" s="76" t="n">
        <f aca="false">H32/H33</f>
        <v>0.00871718544795333</v>
      </c>
      <c r="G52" s="77" t="s">
        <v>71</v>
      </c>
      <c r="H52" s="1"/>
      <c r="K52" s="55"/>
      <c r="L52" s="55"/>
      <c r="M52" s="55"/>
      <c r="N52" s="55"/>
      <c r="O52" s="55"/>
      <c r="P52" s="55"/>
      <c r="Q52" s="55"/>
      <c r="R52" s="55"/>
      <c r="S52" s="55"/>
      <c r="T52" s="55"/>
      <c r="U52" s="55"/>
      <c r="V52" s="55"/>
      <c r="W52" s="55"/>
      <c r="X52" s="55"/>
      <c r="Y52" s="55"/>
      <c r="Z52" s="55"/>
      <c r="AA52" s="55"/>
    </row>
    <row r="53" customFormat="false" ht="15.75" hidden="false" customHeight="false" outlineLevel="0" collapsed="false">
      <c r="K53" s="55"/>
      <c r="L53" s="55"/>
      <c r="M53" s="55"/>
      <c r="N53" s="55"/>
      <c r="O53" s="55"/>
      <c r="P53" s="55"/>
      <c r="Q53" s="55"/>
      <c r="R53" s="55"/>
      <c r="S53" s="55"/>
      <c r="T53" s="55"/>
      <c r="U53" s="55"/>
      <c r="V53" s="55"/>
      <c r="W53" s="55"/>
      <c r="X53" s="55"/>
      <c r="Y53" s="55"/>
      <c r="Z53" s="55"/>
      <c r="AA53" s="55"/>
    </row>
    <row r="54" customFormat="false" ht="15.75" hidden="false" customHeight="false" outlineLevel="0" collapsed="false">
      <c r="K54" s="55"/>
      <c r="L54" s="55"/>
      <c r="M54" s="55"/>
      <c r="N54" s="55"/>
      <c r="O54" s="55"/>
      <c r="P54" s="55"/>
      <c r="Q54" s="55"/>
      <c r="R54" s="55"/>
      <c r="S54" s="55"/>
      <c r="T54" s="55"/>
      <c r="U54" s="55"/>
      <c r="V54" s="55"/>
      <c r="W54" s="55"/>
      <c r="X54" s="55"/>
      <c r="Y54" s="55"/>
      <c r="Z54" s="55"/>
      <c r="AA54" s="55"/>
    </row>
    <row r="55" customFormat="false" ht="15.75" hidden="false" customHeight="false" outlineLevel="0" collapsed="false">
      <c r="K55" s="55"/>
      <c r="L55" s="55"/>
      <c r="M55" s="55"/>
      <c r="N55" s="55"/>
      <c r="O55" s="55"/>
      <c r="P55" s="55"/>
      <c r="Q55" s="55"/>
      <c r="R55" s="55"/>
      <c r="S55" s="55"/>
      <c r="T55" s="55"/>
      <c r="U55" s="55"/>
      <c r="V55" s="55"/>
      <c r="W55" s="55"/>
      <c r="X55" s="55"/>
      <c r="Y55" s="55"/>
      <c r="Z55" s="55"/>
      <c r="AA55" s="55"/>
    </row>
    <row r="56" customFormat="false" ht="15.75" hidden="false" customHeight="false" outlineLevel="0" collapsed="false">
      <c r="K56" s="55"/>
      <c r="L56" s="55"/>
      <c r="M56" s="55"/>
      <c r="N56" s="55"/>
      <c r="O56" s="55"/>
      <c r="P56" s="55"/>
      <c r="Q56" s="55"/>
      <c r="R56" s="55"/>
      <c r="S56" s="55"/>
      <c r="T56" s="55"/>
      <c r="U56" s="55"/>
      <c r="V56" s="55"/>
      <c r="W56" s="55"/>
      <c r="X56" s="55"/>
      <c r="Y56" s="55"/>
      <c r="Z56" s="55"/>
      <c r="AA56" s="55"/>
    </row>
    <row r="57" customFormat="false" ht="15.75" hidden="false" customHeight="false" outlineLevel="0" collapsed="false">
      <c r="K57" s="55"/>
      <c r="L57" s="55"/>
      <c r="M57" s="55"/>
      <c r="N57" s="55"/>
      <c r="O57" s="55"/>
      <c r="P57" s="55"/>
      <c r="Q57" s="55"/>
      <c r="R57" s="55"/>
      <c r="S57" s="55"/>
      <c r="T57" s="55"/>
      <c r="U57" s="55"/>
      <c r="V57" s="55"/>
      <c r="W57" s="55"/>
      <c r="X57" s="55"/>
      <c r="Y57" s="55"/>
      <c r="Z57" s="55"/>
      <c r="AA57" s="55"/>
    </row>
    <row r="58" customFormat="false" ht="15.75" hidden="false" customHeight="false" outlineLevel="0" collapsed="false">
      <c r="K58" s="55"/>
      <c r="L58" s="55"/>
      <c r="M58" s="55"/>
      <c r="N58" s="55"/>
      <c r="O58" s="55"/>
      <c r="P58" s="55"/>
      <c r="Q58" s="55"/>
      <c r="R58" s="55"/>
      <c r="S58" s="55"/>
      <c r="T58" s="55"/>
      <c r="U58" s="55"/>
      <c r="V58" s="55"/>
      <c r="W58" s="55"/>
      <c r="X58" s="55"/>
      <c r="Y58" s="55"/>
      <c r="Z58" s="55"/>
      <c r="AA58" s="55"/>
    </row>
    <row r="59" customFormat="false" ht="15.75" hidden="false" customHeight="false" outlineLevel="0" collapsed="false">
      <c r="K59" s="55"/>
      <c r="L59" s="55"/>
      <c r="M59" s="55"/>
      <c r="N59" s="55"/>
      <c r="O59" s="55"/>
      <c r="P59" s="55"/>
      <c r="Q59" s="55"/>
      <c r="R59" s="55"/>
      <c r="S59" s="55"/>
      <c r="T59" s="55"/>
      <c r="U59" s="55"/>
      <c r="V59" s="55"/>
      <c r="W59" s="55"/>
      <c r="X59" s="55"/>
      <c r="Y59" s="55"/>
      <c r="Z59" s="55"/>
      <c r="AA59" s="55"/>
    </row>
    <row r="60" customFormat="false" ht="15.75" hidden="false" customHeight="false" outlineLevel="0" collapsed="false">
      <c r="K60" s="55"/>
      <c r="L60" s="55"/>
      <c r="M60" s="55"/>
      <c r="N60" s="55"/>
      <c r="O60" s="55"/>
      <c r="P60" s="55"/>
      <c r="Q60" s="55"/>
      <c r="R60" s="55"/>
      <c r="S60" s="55"/>
      <c r="T60" s="55"/>
      <c r="U60" s="55"/>
      <c r="V60" s="55"/>
      <c r="W60" s="55"/>
      <c r="X60" s="55"/>
      <c r="Y60" s="55"/>
      <c r="Z60" s="55"/>
      <c r="AA60" s="55"/>
    </row>
    <row r="61" customFormat="false" ht="15.75" hidden="false" customHeight="false" outlineLevel="0" collapsed="false">
      <c r="K61" s="55"/>
      <c r="L61" s="55"/>
      <c r="M61" s="55"/>
      <c r="N61" s="55"/>
      <c r="O61" s="55"/>
      <c r="P61" s="55"/>
      <c r="Q61" s="55"/>
      <c r="R61" s="55"/>
      <c r="S61" s="55"/>
      <c r="T61" s="55"/>
      <c r="U61" s="55"/>
      <c r="V61" s="55"/>
      <c r="W61" s="55"/>
      <c r="X61" s="55"/>
      <c r="Y61" s="55"/>
      <c r="Z61" s="55"/>
      <c r="AA61" s="55"/>
    </row>
    <row r="62" customFormat="false" ht="15.75" hidden="false" customHeight="false" outlineLevel="0" collapsed="false">
      <c r="K62" s="55"/>
      <c r="L62" s="55"/>
      <c r="M62" s="55"/>
      <c r="N62" s="55"/>
      <c r="O62" s="55"/>
      <c r="P62" s="55"/>
      <c r="Q62" s="55"/>
      <c r="R62" s="55"/>
      <c r="S62" s="55"/>
      <c r="T62" s="55"/>
      <c r="U62" s="55"/>
      <c r="V62" s="55"/>
      <c r="W62" s="55"/>
      <c r="X62" s="55"/>
      <c r="Y62" s="55"/>
      <c r="Z62" s="55"/>
      <c r="AA62" s="55"/>
    </row>
    <row r="63" customFormat="false" ht="15.75" hidden="false" customHeight="false" outlineLevel="0" collapsed="false">
      <c r="K63" s="55"/>
      <c r="L63" s="55"/>
      <c r="M63" s="55"/>
      <c r="N63" s="55"/>
      <c r="O63" s="55"/>
      <c r="P63" s="55"/>
      <c r="Q63" s="55"/>
      <c r="R63" s="55"/>
      <c r="S63" s="55"/>
      <c r="T63" s="55"/>
      <c r="U63" s="55"/>
      <c r="V63" s="55"/>
      <c r="W63" s="55"/>
      <c r="X63" s="55"/>
      <c r="Y63" s="55"/>
      <c r="Z63" s="55"/>
      <c r="AA63" s="55"/>
    </row>
    <row r="64" customFormat="false" ht="15.75" hidden="false" customHeight="false" outlineLevel="0" collapsed="false">
      <c r="K64" s="55"/>
      <c r="L64" s="55"/>
      <c r="M64" s="55"/>
      <c r="N64" s="55"/>
      <c r="O64" s="55"/>
      <c r="P64" s="55"/>
      <c r="Q64" s="55"/>
      <c r="R64" s="55"/>
      <c r="S64" s="55"/>
      <c r="T64" s="55"/>
      <c r="U64" s="55"/>
      <c r="V64" s="55"/>
      <c r="W64" s="55"/>
      <c r="X64" s="55"/>
      <c r="Y64" s="55"/>
      <c r="Z64" s="55"/>
      <c r="AA64" s="55"/>
    </row>
    <row r="65" customFormat="false" ht="15.75" hidden="false" customHeight="false" outlineLevel="0" collapsed="false">
      <c r="K65" s="55"/>
      <c r="L65" s="55"/>
      <c r="M65" s="55"/>
      <c r="N65" s="55"/>
      <c r="O65" s="55"/>
      <c r="P65" s="55"/>
      <c r="Q65" s="55"/>
      <c r="R65" s="55"/>
      <c r="S65" s="55"/>
      <c r="T65" s="55"/>
      <c r="U65" s="55"/>
      <c r="V65" s="55"/>
      <c r="W65" s="55"/>
      <c r="X65" s="55"/>
      <c r="Y65" s="55"/>
      <c r="Z65" s="55"/>
      <c r="AA65" s="55"/>
    </row>
    <row r="66" customFormat="false" ht="15.75" hidden="false" customHeight="false" outlineLevel="0" collapsed="false">
      <c r="K66" s="55"/>
      <c r="L66" s="55"/>
      <c r="M66" s="55"/>
      <c r="N66" s="55"/>
      <c r="O66" s="55"/>
      <c r="P66" s="55"/>
      <c r="Q66" s="55"/>
      <c r="R66" s="55"/>
      <c r="S66" s="55"/>
      <c r="T66" s="55"/>
      <c r="U66" s="55"/>
      <c r="V66" s="55"/>
      <c r="W66" s="55"/>
      <c r="X66" s="55"/>
      <c r="Y66" s="55"/>
      <c r="Z66" s="55"/>
      <c r="AA66" s="55"/>
    </row>
    <row r="67" customFormat="false" ht="15.75" hidden="false" customHeight="false" outlineLevel="0" collapsed="false">
      <c r="K67" s="55"/>
      <c r="L67" s="55"/>
      <c r="M67" s="55"/>
      <c r="N67" s="55"/>
      <c r="O67" s="55"/>
      <c r="P67" s="55"/>
      <c r="Q67" s="55"/>
      <c r="R67" s="55"/>
      <c r="S67" s="55"/>
      <c r="T67" s="55"/>
      <c r="U67" s="55"/>
      <c r="V67" s="55"/>
      <c r="W67" s="55"/>
      <c r="X67" s="55"/>
      <c r="Y67" s="55"/>
      <c r="Z67" s="55"/>
      <c r="AA67" s="55"/>
    </row>
    <row r="68" customFormat="false" ht="15.75" hidden="false" customHeight="false" outlineLevel="0" collapsed="false">
      <c r="K68" s="55"/>
      <c r="L68" s="55"/>
      <c r="M68" s="55"/>
      <c r="N68" s="55"/>
      <c r="O68" s="55"/>
      <c r="P68" s="55"/>
      <c r="Q68" s="55"/>
      <c r="R68" s="55"/>
      <c r="S68" s="55"/>
      <c r="T68" s="55"/>
      <c r="U68" s="55"/>
      <c r="V68" s="55"/>
      <c r="W68" s="55"/>
      <c r="X68" s="55"/>
      <c r="Y68" s="55"/>
      <c r="Z68" s="55"/>
      <c r="AA68" s="55"/>
    </row>
    <row r="69" customFormat="false" ht="15.75" hidden="false" customHeight="false" outlineLevel="0" collapsed="false">
      <c r="K69" s="55"/>
      <c r="L69" s="55"/>
      <c r="M69" s="55"/>
      <c r="N69" s="55"/>
      <c r="O69" s="55"/>
      <c r="P69" s="55"/>
      <c r="Q69" s="55"/>
      <c r="R69" s="55"/>
      <c r="S69" s="55"/>
      <c r="T69" s="55"/>
      <c r="U69" s="55"/>
      <c r="V69" s="55"/>
      <c r="W69" s="55"/>
      <c r="X69" s="55"/>
      <c r="Y69" s="55"/>
      <c r="Z69" s="55"/>
      <c r="AA69" s="55"/>
    </row>
    <row r="70" customFormat="false" ht="15.75" hidden="false" customHeight="false" outlineLevel="0" collapsed="false">
      <c r="K70" s="55"/>
      <c r="L70" s="55"/>
      <c r="M70" s="55"/>
      <c r="N70" s="55"/>
      <c r="O70" s="55"/>
      <c r="P70" s="55"/>
      <c r="Q70" s="55"/>
      <c r="R70" s="55"/>
      <c r="S70" s="55"/>
      <c r="T70" s="55"/>
      <c r="U70" s="55"/>
      <c r="V70" s="55"/>
      <c r="W70" s="55"/>
      <c r="X70" s="55"/>
      <c r="Y70" s="55"/>
      <c r="Z70" s="55"/>
      <c r="AA70" s="55"/>
    </row>
    <row r="71" customFormat="false" ht="15.75" hidden="false" customHeight="false" outlineLevel="0" collapsed="false">
      <c r="K71" s="55"/>
      <c r="L71" s="55"/>
      <c r="M71" s="55"/>
      <c r="N71" s="55"/>
      <c r="O71" s="55"/>
      <c r="P71" s="55"/>
      <c r="Q71" s="55"/>
      <c r="R71" s="55"/>
      <c r="S71" s="55"/>
      <c r="T71" s="55"/>
      <c r="U71" s="55"/>
      <c r="V71" s="55"/>
      <c r="W71" s="55"/>
      <c r="X71" s="55"/>
      <c r="Y71" s="55"/>
      <c r="Z71" s="55"/>
      <c r="AA71" s="55"/>
    </row>
    <row r="72" customFormat="false" ht="15.75" hidden="false" customHeight="false" outlineLevel="0" collapsed="false">
      <c r="K72" s="55"/>
      <c r="L72" s="55"/>
      <c r="M72" s="55"/>
      <c r="N72" s="55"/>
      <c r="O72" s="55"/>
      <c r="P72" s="55"/>
      <c r="Q72" s="55"/>
      <c r="R72" s="55"/>
      <c r="S72" s="55"/>
      <c r="T72" s="55"/>
      <c r="U72" s="55"/>
      <c r="V72" s="55"/>
      <c r="W72" s="55"/>
      <c r="X72" s="55"/>
      <c r="Y72" s="55"/>
      <c r="Z72" s="55"/>
      <c r="AA72" s="55"/>
    </row>
    <row r="73" customFormat="false" ht="15.75" hidden="false" customHeight="false" outlineLevel="0" collapsed="false">
      <c r="K73" s="55"/>
      <c r="L73" s="55"/>
      <c r="M73" s="55"/>
      <c r="N73" s="55"/>
      <c r="O73" s="55"/>
      <c r="P73" s="55"/>
      <c r="Q73" s="55"/>
      <c r="R73" s="55"/>
      <c r="S73" s="55"/>
      <c r="T73" s="55"/>
      <c r="U73" s="55"/>
      <c r="V73" s="55"/>
      <c r="W73" s="55"/>
      <c r="X73" s="55"/>
      <c r="Y73" s="55"/>
      <c r="Z73" s="55"/>
      <c r="AA73" s="55"/>
    </row>
    <row r="74" customFormat="false" ht="15.75" hidden="false" customHeight="false" outlineLevel="0" collapsed="false">
      <c r="K74" s="55"/>
      <c r="L74" s="55"/>
      <c r="M74" s="55"/>
      <c r="N74" s="55"/>
      <c r="O74" s="55"/>
      <c r="P74" s="55"/>
      <c r="Q74" s="55"/>
      <c r="R74" s="55"/>
      <c r="S74" s="55"/>
      <c r="T74" s="55"/>
      <c r="U74" s="55"/>
      <c r="V74" s="55"/>
      <c r="W74" s="55"/>
      <c r="X74" s="55"/>
      <c r="Y74" s="55"/>
      <c r="Z74" s="55"/>
      <c r="AA74" s="55"/>
    </row>
    <row r="75" customFormat="false" ht="15.75" hidden="false" customHeight="false" outlineLevel="0" collapsed="false">
      <c r="K75" s="55"/>
      <c r="L75" s="55"/>
      <c r="M75" s="55"/>
      <c r="N75" s="55"/>
      <c r="O75" s="55"/>
      <c r="P75" s="55"/>
      <c r="Q75" s="55"/>
      <c r="R75" s="55"/>
      <c r="S75" s="55"/>
      <c r="T75" s="55"/>
      <c r="U75" s="55"/>
      <c r="V75" s="55"/>
      <c r="W75" s="55"/>
      <c r="X75" s="55"/>
      <c r="Y75" s="55"/>
      <c r="Z75" s="55"/>
      <c r="AA75" s="55"/>
    </row>
    <row r="76" customFormat="false" ht="15.75" hidden="false" customHeight="false" outlineLevel="0" collapsed="false">
      <c r="K76" s="55"/>
      <c r="L76" s="55"/>
      <c r="M76" s="55"/>
      <c r="N76" s="55"/>
      <c r="O76" s="55"/>
      <c r="P76" s="55"/>
      <c r="Q76" s="55"/>
      <c r="R76" s="55"/>
      <c r="S76" s="55"/>
      <c r="T76" s="55"/>
      <c r="U76" s="55"/>
      <c r="V76" s="55"/>
      <c r="W76" s="55"/>
      <c r="X76" s="55"/>
      <c r="Y76" s="55"/>
      <c r="Z76" s="55"/>
      <c r="AA76" s="55"/>
    </row>
    <row r="77" customFormat="false" ht="15.75" hidden="false" customHeight="false" outlineLevel="0" collapsed="false">
      <c r="K77" s="55"/>
      <c r="L77" s="55"/>
      <c r="M77" s="55"/>
      <c r="N77" s="55"/>
      <c r="O77" s="55"/>
      <c r="P77" s="55"/>
      <c r="Q77" s="55"/>
      <c r="R77" s="55"/>
      <c r="S77" s="55"/>
      <c r="T77" s="55"/>
      <c r="U77" s="55"/>
      <c r="V77" s="55"/>
      <c r="W77" s="55"/>
      <c r="X77" s="55"/>
      <c r="Y77" s="55"/>
      <c r="Z77" s="55"/>
      <c r="AA77" s="55"/>
    </row>
    <row r="78" customFormat="false" ht="15.75" hidden="false" customHeight="false" outlineLevel="0" collapsed="false">
      <c r="K78" s="55"/>
      <c r="L78" s="55"/>
      <c r="M78" s="55"/>
      <c r="N78" s="55"/>
      <c r="O78" s="55"/>
      <c r="P78" s="55"/>
      <c r="Q78" s="55"/>
      <c r="R78" s="55"/>
      <c r="S78" s="55"/>
      <c r="T78" s="55"/>
      <c r="U78" s="55"/>
      <c r="V78" s="55"/>
      <c r="W78" s="55"/>
      <c r="X78" s="55"/>
      <c r="Y78" s="55"/>
      <c r="Z78" s="55"/>
      <c r="AA78" s="55"/>
    </row>
    <row r="79" customFormat="false" ht="15.75" hidden="false" customHeight="false" outlineLevel="0" collapsed="false">
      <c r="K79" s="55"/>
      <c r="L79" s="55"/>
      <c r="M79" s="55"/>
      <c r="N79" s="55"/>
      <c r="O79" s="55"/>
      <c r="P79" s="55"/>
      <c r="Q79" s="55"/>
      <c r="R79" s="55"/>
      <c r="S79" s="55"/>
      <c r="T79" s="55"/>
      <c r="U79" s="55"/>
      <c r="V79" s="55"/>
      <c r="W79" s="55"/>
      <c r="X79" s="55"/>
      <c r="Y79" s="55"/>
      <c r="Z79" s="55"/>
      <c r="AA79" s="55"/>
    </row>
    <row r="80" customFormat="false" ht="15.75" hidden="false" customHeight="false" outlineLevel="0" collapsed="false">
      <c r="K80" s="55"/>
      <c r="L80" s="55"/>
      <c r="M80" s="55"/>
      <c r="N80" s="55"/>
      <c r="O80" s="55"/>
      <c r="P80" s="55"/>
      <c r="Q80" s="55"/>
      <c r="R80" s="55"/>
      <c r="S80" s="55"/>
      <c r="T80" s="55"/>
      <c r="U80" s="55"/>
      <c r="V80" s="55"/>
      <c r="W80" s="55"/>
      <c r="X80" s="55"/>
      <c r="Y80" s="55"/>
      <c r="Z80" s="55"/>
      <c r="AA80" s="55"/>
    </row>
    <row r="81" customFormat="false" ht="15.75" hidden="false" customHeight="false" outlineLevel="0" collapsed="false">
      <c r="C81" s="1"/>
      <c r="K81" s="55"/>
      <c r="L81" s="55"/>
      <c r="M81" s="55"/>
      <c r="N81" s="55"/>
      <c r="O81" s="55"/>
      <c r="P81" s="55"/>
      <c r="Q81" s="55"/>
      <c r="R81" s="55"/>
      <c r="S81" s="55"/>
      <c r="T81" s="55"/>
      <c r="U81" s="55"/>
      <c r="V81" s="55"/>
      <c r="W81" s="55"/>
      <c r="X81" s="55"/>
      <c r="Y81" s="55"/>
      <c r="Z81" s="55"/>
      <c r="AA81" s="55"/>
    </row>
    <row r="82" customFormat="false" ht="15.75" hidden="false" customHeight="false" outlineLevel="0" collapsed="false">
      <c r="C82" s="1"/>
      <c r="K82" s="55"/>
      <c r="L82" s="55"/>
      <c r="M82" s="55"/>
      <c r="N82" s="55"/>
      <c r="O82" s="55"/>
      <c r="P82" s="55"/>
      <c r="Q82" s="55"/>
      <c r="R82" s="55"/>
      <c r="S82" s="55"/>
      <c r="T82" s="55"/>
      <c r="U82" s="55"/>
      <c r="V82" s="55"/>
      <c r="W82" s="55"/>
      <c r="X82" s="55"/>
      <c r="Y82" s="55"/>
      <c r="Z82" s="55"/>
      <c r="AA82" s="55"/>
    </row>
    <row r="83" customFormat="false" ht="15.75" hidden="false" customHeight="false" outlineLevel="0" collapsed="false">
      <c r="C83" s="1"/>
      <c r="K83" s="55"/>
      <c r="L83" s="55"/>
      <c r="M83" s="55"/>
      <c r="N83" s="55"/>
      <c r="O83" s="55"/>
      <c r="P83" s="55"/>
      <c r="Q83" s="55"/>
      <c r="R83" s="55"/>
      <c r="S83" s="55"/>
      <c r="T83" s="55"/>
      <c r="U83" s="55"/>
      <c r="V83" s="55"/>
      <c r="W83" s="55"/>
      <c r="X83" s="55"/>
      <c r="Y83" s="55"/>
      <c r="Z83" s="55"/>
      <c r="AA83" s="55"/>
    </row>
    <row r="84" customFormat="false" ht="15.75" hidden="false" customHeight="false" outlineLevel="0" collapsed="false">
      <c r="C84" s="1"/>
      <c r="K84" s="55"/>
      <c r="L84" s="55"/>
      <c r="M84" s="55"/>
      <c r="N84" s="55"/>
      <c r="O84" s="55"/>
      <c r="P84" s="55"/>
      <c r="Q84" s="55"/>
      <c r="R84" s="55"/>
      <c r="S84" s="55"/>
      <c r="T84" s="55"/>
      <c r="U84" s="55"/>
      <c r="V84" s="55"/>
      <c r="W84" s="55"/>
      <c r="X84" s="55"/>
      <c r="Y84" s="55"/>
      <c r="Z84" s="55"/>
      <c r="AA84" s="55"/>
    </row>
    <row r="85" customFormat="false" ht="15.75" hidden="false" customHeight="false" outlineLevel="0" collapsed="false">
      <c r="C85" s="1"/>
      <c r="K85" s="55"/>
      <c r="L85" s="55"/>
      <c r="M85" s="55"/>
      <c r="N85" s="55"/>
      <c r="O85" s="55"/>
      <c r="P85" s="55"/>
      <c r="Q85" s="55"/>
      <c r="R85" s="55"/>
      <c r="S85" s="55"/>
      <c r="T85" s="55"/>
      <c r="U85" s="55"/>
      <c r="V85" s="55"/>
      <c r="W85" s="55"/>
      <c r="X85" s="55"/>
      <c r="Y85" s="55"/>
      <c r="Z85" s="55"/>
      <c r="AA85" s="55"/>
    </row>
    <row r="86" customFormat="false" ht="15.75" hidden="false" customHeight="false" outlineLevel="0" collapsed="false">
      <c r="C86" s="1"/>
      <c r="K86" s="55"/>
      <c r="L86" s="55"/>
      <c r="M86" s="55"/>
      <c r="N86" s="55"/>
      <c r="O86" s="55"/>
      <c r="P86" s="55"/>
      <c r="Q86" s="55"/>
      <c r="R86" s="55"/>
      <c r="S86" s="55"/>
      <c r="T86" s="55"/>
      <c r="U86" s="55"/>
      <c r="V86" s="55"/>
      <c r="W86" s="55"/>
      <c r="X86" s="55"/>
      <c r="Y86" s="55"/>
      <c r="Z86" s="55"/>
      <c r="AA86" s="55"/>
    </row>
    <row r="87" customFormat="false" ht="15.75" hidden="false" customHeight="false" outlineLevel="0" collapsed="false">
      <c r="C87" s="1"/>
      <c r="K87" s="55"/>
      <c r="L87" s="55"/>
      <c r="M87" s="55"/>
      <c r="N87" s="55"/>
      <c r="O87" s="55"/>
      <c r="P87" s="55"/>
      <c r="Q87" s="55"/>
      <c r="R87" s="55"/>
      <c r="S87" s="55"/>
      <c r="T87" s="55"/>
      <c r="U87" s="55"/>
      <c r="V87" s="55"/>
      <c r="W87" s="55"/>
      <c r="X87" s="55"/>
      <c r="Y87" s="55"/>
      <c r="Z87" s="55"/>
      <c r="AA87" s="55"/>
    </row>
    <row r="88" customFormat="false" ht="15.75" hidden="false" customHeight="false" outlineLevel="0" collapsed="false">
      <c r="C88" s="1"/>
      <c r="K88" s="55"/>
      <c r="L88" s="55"/>
      <c r="M88" s="55"/>
      <c r="N88" s="55"/>
      <c r="O88" s="55"/>
      <c r="R88" s="55"/>
      <c r="S88" s="55"/>
      <c r="T88" s="55"/>
      <c r="U88" s="55"/>
      <c r="V88" s="55"/>
      <c r="W88" s="55"/>
      <c r="X88" s="55"/>
      <c r="Y88" s="55"/>
      <c r="Z88" s="55"/>
      <c r="AA88" s="55"/>
    </row>
    <row r="89" customFormat="false" ht="15.75" hidden="false" customHeight="false" outlineLevel="0" collapsed="false">
      <c r="C89" s="1"/>
      <c r="H89" s="78"/>
      <c r="K89" s="55"/>
      <c r="L89" s="55"/>
      <c r="M89" s="55"/>
      <c r="N89" s="55"/>
      <c r="O89" s="55"/>
      <c r="R89" s="55"/>
      <c r="S89" s="55"/>
      <c r="T89" s="55"/>
      <c r="U89" s="55"/>
      <c r="V89" s="55"/>
      <c r="W89" s="55"/>
      <c r="X89" s="55"/>
      <c r="Y89" s="55"/>
      <c r="Z89" s="55"/>
      <c r="AA89" s="55"/>
    </row>
    <row r="90" customFormat="false" ht="15.75" hidden="false" customHeight="false" outlineLevel="0" collapsed="false">
      <c r="C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BB1"/>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2</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3</v>
      </c>
      <c r="D5" s="91"/>
      <c r="E5" s="92" t="s">
        <v>104</v>
      </c>
      <c r="F5" s="92" t="s">
        <v>105</v>
      </c>
      <c r="G5" s="92" t="s">
        <v>106</v>
      </c>
      <c r="H5" s="93" t="s">
        <v>107</v>
      </c>
      <c r="I5" s="93" t="s">
        <v>108</v>
      </c>
      <c r="J5" s="93"/>
      <c r="K5" s="93"/>
      <c r="L5" s="93"/>
      <c r="M5" s="93"/>
      <c r="N5" s="93" t="s">
        <v>109</v>
      </c>
      <c r="O5" s="93" t="s">
        <v>110</v>
      </c>
      <c r="P5" s="91" t="s">
        <v>111</v>
      </c>
      <c r="Q5" s="91"/>
      <c r="R5" s="91"/>
      <c r="S5" s="93" t="s">
        <v>112</v>
      </c>
      <c r="T5" s="93"/>
      <c r="U5" s="93" t="s">
        <v>113</v>
      </c>
      <c r="V5" s="93"/>
      <c r="W5" s="93"/>
      <c r="X5" s="93"/>
      <c r="Y5" s="93"/>
      <c r="Z5" s="94" t="s">
        <v>114</v>
      </c>
      <c r="AA5" s="94"/>
      <c r="AB5" s="94"/>
      <c r="AC5" s="94"/>
    </row>
    <row r="6" s="97" customFormat="true" ht="108" hidden="false" customHeight="true" outlineLevel="0" collapsed="false">
      <c r="A6" s="90"/>
      <c r="B6" s="5"/>
      <c r="C6" s="93" t="s">
        <v>115</v>
      </c>
      <c r="D6" s="93" t="s">
        <v>116</v>
      </c>
      <c r="E6" s="92"/>
      <c r="F6" s="92"/>
      <c r="G6" s="92"/>
      <c r="H6" s="93"/>
      <c r="I6" s="96" t="s">
        <v>117</v>
      </c>
      <c r="J6" s="93" t="s">
        <v>118</v>
      </c>
      <c r="K6" s="93" t="s">
        <v>119</v>
      </c>
      <c r="L6" s="93" t="s">
        <v>120</v>
      </c>
      <c r="M6" s="93" t="s">
        <v>121</v>
      </c>
      <c r="N6" s="93"/>
      <c r="O6" s="93"/>
      <c r="P6" s="93" t="s">
        <v>122</v>
      </c>
      <c r="Q6" s="93" t="s">
        <v>123</v>
      </c>
      <c r="R6" s="93" t="s">
        <v>124</v>
      </c>
      <c r="S6" s="93" t="s">
        <v>125</v>
      </c>
      <c r="T6" s="93" t="s">
        <v>124</v>
      </c>
      <c r="U6" s="93" t="s">
        <v>125</v>
      </c>
      <c r="V6" s="93" t="s">
        <v>126</v>
      </c>
      <c r="W6" s="93" t="s">
        <v>127</v>
      </c>
      <c r="X6" s="93" t="s">
        <v>128</v>
      </c>
      <c r="Y6" s="93" t="s">
        <v>129</v>
      </c>
      <c r="Z6" s="93" t="s">
        <v>125</v>
      </c>
      <c r="AA6" s="93" t="s">
        <v>130</v>
      </c>
      <c r="AB6" s="93" t="s">
        <v>131</v>
      </c>
      <c r="AC6" s="93" t="s">
        <v>132</v>
      </c>
    </row>
    <row r="7" s="100" customFormat="true" ht="27.75" hidden="false" customHeight="true" outlineLevel="0" collapsed="false">
      <c r="A7" s="98" t="n">
        <v>1</v>
      </c>
      <c r="B7" s="10" t="s">
        <v>32</v>
      </c>
      <c r="C7" s="99" t="n">
        <v>15868734.1040436</v>
      </c>
      <c r="D7" s="99" t="n">
        <v>982138.066658151</v>
      </c>
      <c r="E7" s="99" t="n">
        <v>1072024.12586281</v>
      </c>
      <c r="F7" s="99" t="n">
        <v>0</v>
      </c>
      <c r="G7" s="99" t="n">
        <v>4290727.82592079</v>
      </c>
      <c r="H7" s="99" t="n">
        <v>0</v>
      </c>
      <c r="I7" s="99" t="n">
        <v>13171312.4045434</v>
      </c>
      <c r="J7" s="99" t="n">
        <v>1205355.13666683</v>
      </c>
      <c r="K7" s="99" t="n">
        <v>7049037.10187155</v>
      </c>
      <c r="L7" s="99" t="n">
        <v>556709.956831731</v>
      </c>
      <c r="M7" s="99" t="n">
        <v>6865793.1324339</v>
      </c>
      <c r="N7" s="99" t="n">
        <v>11417.74</v>
      </c>
      <c r="O7" s="99" t="n">
        <v>193406.501940444</v>
      </c>
      <c r="P7" s="99" t="n">
        <v>627.825670390389</v>
      </c>
      <c r="Q7" s="99" t="n">
        <v>627.825670390389</v>
      </c>
      <c r="R7" s="99" t="n">
        <v>0</v>
      </c>
      <c r="S7" s="99" t="n">
        <v>29245498.5761978</v>
      </c>
      <c r="T7" s="99" t="n">
        <v>2187493.20332498</v>
      </c>
      <c r="U7" s="99" t="n">
        <v>703823.266153989</v>
      </c>
      <c r="V7" s="99" t="n">
        <v>19416.12006682</v>
      </c>
      <c r="W7" s="99" t="n">
        <v>26275.46154254</v>
      </c>
      <c r="X7" s="99" t="n">
        <v>584280.964204113</v>
      </c>
      <c r="Y7" s="99" t="n">
        <v>13567.12</v>
      </c>
      <c r="Z7" s="99" t="n">
        <v>0</v>
      </c>
      <c r="AA7" s="99" t="n">
        <v>0</v>
      </c>
      <c r="AB7" s="99" t="n">
        <v>0</v>
      </c>
      <c r="AC7" s="99" t="n">
        <v>0</v>
      </c>
    </row>
    <row r="8" s="100" customFormat="true" ht="64.5" hidden="false" customHeight="true" outlineLevel="0" collapsed="false">
      <c r="A8" s="98" t="s">
        <v>33</v>
      </c>
      <c r="B8" s="14" t="s">
        <v>34</v>
      </c>
      <c r="C8" s="99" t="n">
        <v>1411721.19311649</v>
      </c>
      <c r="D8" s="99" t="n">
        <v>519</v>
      </c>
      <c r="E8" s="99" t="n">
        <v>82089.3113370513</v>
      </c>
      <c r="F8" s="99" t="n">
        <v>0</v>
      </c>
      <c r="G8" s="99" t="n">
        <v>510763.874126657</v>
      </c>
      <c r="H8" s="99" t="n">
        <v>0</v>
      </c>
      <c r="I8" s="99" t="n">
        <v>813399.2468477</v>
      </c>
      <c r="J8" s="99" t="n">
        <v>56517.87</v>
      </c>
      <c r="K8" s="99" t="n">
        <v>60459.5176419714</v>
      </c>
      <c r="L8" s="99" t="n">
        <v>49909.4186247117</v>
      </c>
      <c r="M8" s="99" t="n">
        <v>712313.589605065</v>
      </c>
      <c r="N8" s="99" t="n">
        <v>635</v>
      </c>
      <c r="O8" s="99" t="n">
        <v>11828.2018586947</v>
      </c>
      <c r="P8" s="99" t="n">
        <v>0</v>
      </c>
      <c r="Q8" s="99" t="n">
        <v>0</v>
      </c>
      <c r="R8" s="99" t="n">
        <v>0</v>
      </c>
      <c r="S8" s="99" t="n">
        <v>2237583.64182288</v>
      </c>
      <c r="T8" s="99" t="n">
        <v>57036.87</v>
      </c>
      <c r="U8" s="99" t="n">
        <v>60817.0290049627</v>
      </c>
      <c r="V8" s="99" t="n">
        <v>826.125</v>
      </c>
      <c r="W8" s="99" t="n">
        <v>529.04</v>
      </c>
      <c r="X8" s="99" t="n">
        <v>28514.5340049627</v>
      </c>
      <c r="Y8" s="99" t="n">
        <v>310.8</v>
      </c>
      <c r="Z8" s="99" t="n">
        <v>0</v>
      </c>
      <c r="AA8" s="99" t="n">
        <v>0</v>
      </c>
      <c r="AB8" s="99" t="n">
        <v>0</v>
      </c>
      <c r="AC8" s="99" t="n">
        <v>0</v>
      </c>
    </row>
    <row r="9" s="100" customFormat="true" ht="31.5" hidden="false" customHeight="true" outlineLevel="0" collapsed="false">
      <c r="A9" s="98" t="n">
        <v>2</v>
      </c>
      <c r="B9" s="10" t="s">
        <v>35</v>
      </c>
      <c r="C9" s="99" t="n">
        <v>25563131.0491611</v>
      </c>
      <c r="D9" s="99" t="n">
        <v>757493.829</v>
      </c>
      <c r="E9" s="99" t="n">
        <v>0</v>
      </c>
      <c r="F9" s="99" t="n">
        <v>0</v>
      </c>
      <c r="G9" s="99" t="n">
        <v>4517073.28037928</v>
      </c>
      <c r="H9" s="99" t="n">
        <v>91752.3815980789</v>
      </c>
      <c r="I9" s="99" t="n">
        <v>7096890.99754993</v>
      </c>
      <c r="J9" s="99" t="n">
        <v>110110.13</v>
      </c>
      <c r="K9" s="99" t="n">
        <v>3517065.1375451</v>
      </c>
      <c r="L9" s="99" t="n">
        <v>238515.073395294</v>
      </c>
      <c r="M9" s="99" t="n">
        <v>424381.437912154</v>
      </c>
      <c r="N9" s="99" t="n">
        <v>538966.158020879</v>
      </c>
      <c r="O9" s="99" t="n">
        <v>79864.7475097629</v>
      </c>
      <c r="P9" s="99" t="n">
        <v>0</v>
      </c>
      <c r="Q9" s="99" t="n">
        <v>0</v>
      </c>
      <c r="R9" s="99" t="n">
        <v>0</v>
      </c>
      <c r="S9" s="99" t="n">
        <v>33370605.3338398</v>
      </c>
      <c r="T9" s="99" t="n">
        <v>791436.91</v>
      </c>
      <c r="U9" s="99" t="n">
        <v>236848.889189482</v>
      </c>
      <c r="V9" s="99" t="n">
        <v>78288.8710354241</v>
      </c>
      <c r="W9" s="99" t="n">
        <v>78288.8710354241</v>
      </c>
      <c r="X9" s="99" t="n">
        <v>80271.1471186341</v>
      </c>
      <c r="Y9" s="99" t="n">
        <v>0</v>
      </c>
      <c r="Z9" s="99" t="n">
        <v>0</v>
      </c>
      <c r="AA9" s="99" t="n">
        <v>0</v>
      </c>
      <c r="AB9" s="99" t="n">
        <v>0</v>
      </c>
      <c r="AC9" s="99" t="n">
        <v>0</v>
      </c>
    </row>
    <row r="10" s="100" customFormat="true" ht="43.5" hidden="false" customHeight="true" outlineLevel="0" collapsed="false">
      <c r="A10" s="98" t="n">
        <v>3</v>
      </c>
      <c r="B10" s="10" t="s">
        <v>36</v>
      </c>
      <c r="C10" s="99" t="n">
        <v>273798578.427292</v>
      </c>
      <c r="D10" s="99" t="n">
        <v>36470269.9752773</v>
      </c>
      <c r="E10" s="99" t="n">
        <v>15270085.0496925</v>
      </c>
      <c r="F10" s="99" t="n">
        <v>30811.4089816226</v>
      </c>
      <c r="G10" s="99" t="n">
        <v>94320081.8199782</v>
      </c>
      <c r="H10" s="99" t="n">
        <v>371477.482636651</v>
      </c>
      <c r="I10" s="99" t="n">
        <v>155025844.982889</v>
      </c>
      <c r="J10" s="99" t="n">
        <v>20689415.3251</v>
      </c>
      <c r="K10" s="99" t="n">
        <v>11510098.6983361</v>
      </c>
      <c r="L10" s="99" t="n">
        <v>5036315.28494015</v>
      </c>
      <c r="M10" s="99" t="n">
        <v>50157752.7527734</v>
      </c>
      <c r="N10" s="99" t="n">
        <v>31622</v>
      </c>
      <c r="O10" s="99" t="n">
        <v>331177.459306905</v>
      </c>
      <c r="P10" s="99" t="n">
        <v>7270.95706642019</v>
      </c>
      <c r="Q10" s="99" t="n">
        <v>7270.95706642019</v>
      </c>
      <c r="R10" s="99" t="n">
        <v>0</v>
      </c>
      <c r="S10" s="99" t="n">
        <v>429565971.309192</v>
      </c>
      <c r="T10" s="99" t="n">
        <v>57159685.3003773</v>
      </c>
      <c r="U10" s="99" t="n">
        <v>4073932.73085319</v>
      </c>
      <c r="V10" s="99" t="n">
        <v>240993.245095981</v>
      </c>
      <c r="W10" s="99" t="n">
        <v>161588.335095981</v>
      </c>
      <c r="X10" s="99" t="n">
        <v>626928.090661226</v>
      </c>
      <c r="Y10" s="99" t="n">
        <v>379864.61</v>
      </c>
      <c r="Z10" s="99" t="n">
        <v>-9497.26</v>
      </c>
      <c r="AA10" s="99" t="n">
        <v>0</v>
      </c>
      <c r="AB10" s="99" t="n">
        <v>0</v>
      </c>
      <c r="AC10" s="99" t="n">
        <v>-9497.26</v>
      </c>
    </row>
    <row r="11" s="100" customFormat="true" ht="31.5" hidden="false" customHeight="true" outlineLevel="0" collapsed="false">
      <c r="A11" s="98" t="n">
        <v>4</v>
      </c>
      <c r="B11" s="10" t="s">
        <v>37</v>
      </c>
      <c r="C11" s="99" t="n">
        <v>3947402.38272727</v>
      </c>
      <c r="D11" s="99" t="n">
        <v>1167098.64183412</v>
      </c>
      <c r="E11" s="99" t="n">
        <v>398886.974259247</v>
      </c>
      <c r="F11" s="99" t="n">
        <v>771.131884796289</v>
      </c>
      <c r="G11" s="99" t="n">
        <v>765570.350452776</v>
      </c>
      <c r="H11" s="99" t="n">
        <v>0</v>
      </c>
      <c r="I11" s="99" t="n">
        <v>2099824.23892722</v>
      </c>
      <c r="J11" s="99" t="n">
        <v>1194229.4</v>
      </c>
      <c r="K11" s="99" t="n">
        <v>36905.5394580637</v>
      </c>
      <c r="L11" s="99" t="n">
        <v>75496.1939919342</v>
      </c>
      <c r="M11" s="99" t="n">
        <v>1560220.37681461</v>
      </c>
      <c r="N11" s="99" t="n">
        <v>296</v>
      </c>
      <c r="O11" s="99" t="n">
        <v>127070.472812577</v>
      </c>
      <c r="P11" s="99" t="n">
        <v>0</v>
      </c>
      <c r="Q11" s="99" t="n">
        <v>0</v>
      </c>
      <c r="R11" s="99" t="n">
        <v>0</v>
      </c>
      <c r="S11" s="99" t="n">
        <v>6174593.09446707</v>
      </c>
      <c r="T11" s="99" t="n">
        <v>2361328.04183412</v>
      </c>
      <c r="U11" s="99" t="n">
        <v>662.96</v>
      </c>
      <c r="V11" s="99" t="n">
        <v>0</v>
      </c>
      <c r="W11" s="99" t="n">
        <v>0</v>
      </c>
      <c r="X11" s="99" t="n">
        <v>401.87</v>
      </c>
      <c r="Y11" s="99" t="n">
        <v>0</v>
      </c>
      <c r="Z11" s="99" t="n">
        <v>0</v>
      </c>
      <c r="AA11" s="99" t="n">
        <v>0</v>
      </c>
      <c r="AB11" s="99" t="n">
        <v>0</v>
      </c>
      <c r="AC11" s="99" t="n">
        <v>0</v>
      </c>
    </row>
    <row r="12" s="100" customFormat="true" ht="31.5" hidden="false" customHeight="true" outlineLevel="0" collapsed="false">
      <c r="A12" s="98" t="n">
        <v>5</v>
      </c>
      <c r="B12" s="10" t="s">
        <v>38</v>
      </c>
      <c r="C12" s="99" t="n">
        <v>2836230.6124224</v>
      </c>
      <c r="D12" s="99" t="n">
        <v>2788818.11926304</v>
      </c>
      <c r="E12" s="99" t="n">
        <v>13086.1795725978</v>
      </c>
      <c r="F12" s="99" t="n">
        <v>12669.3527351055</v>
      </c>
      <c r="G12" s="99" t="n">
        <v>78558.3027204327</v>
      </c>
      <c r="H12" s="99" t="n">
        <v>0</v>
      </c>
      <c r="I12" s="99" t="n">
        <v>2070417.33909497</v>
      </c>
      <c r="J12" s="99" t="n">
        <v>1734830.93645093</v>
      </c>
      <c r="K12" s="99" t="n">
        <v>388521.332313418</v>
      </c>
      <c r="L12" s="99" t="n">
        <v>15210.4699271476</v>
      </c>
      <c r="M12" s="99" t="n">
        <v>900188.271217717</v>
      </c>
      <c r="N12" s="99" t="n">
        <v>0</v>
      </c>
      <c r="O12" s="99" t="n">
        <v>718483.203685178</v>
      </c>
      <c r="P12" s="99" t="n">
        <v>0</v>
      </c>
      <c r="Q12" s="99" t="n">
        <v>0</v>
      </c>
      <c r="R12" s="99" t="n">
        <v>522428.372805585</v>
      </c>
      <c r="S12" s="99" t="n">
        <v>5625131.15520254</v>
      </c>
      <c r="T12" s="99" t="n">
        <v>5046077.42851955</v>
      </c>
      <c r="U12" s="99" t="n">
        <v>32351.43</v>
      </c>
      <c r="V12" s="99" t="n">
        <v>315.2</v>
      </c>
      <c r="W12" s="99" t="n">
        <v>693.78</v>
      </c>
      <c r="X12" s="99" t="n">
        <v>3235.78</v>
      </c>
      <c r="Y12" s="99" t="n">
        <v>1626</v>
      </c>
      <c r="Z12" s="99" t="n">
        <v>0</v>
      </c>
      <c r="AA12" s="99" t="n">
        <v>0</v>
      </c>
      <c r="AB12" s="99" t="n">
        <v>0</v>
      </c>
      <c r="AC12" s="99" t="n">
        <v>0</v>
      </c>
    </row>
    <row r="13" s="100" customFormat="true" ht="31.5" hidden="false" customHeight="true" outlineLevel="0" collapsed="false">
      <c r="A13" s="98" t="n">
        <v>6</v>
      </c>
      <c r="B13" s="10" t="s">
        <v>39</v>
      </c>
      <c r="C13" s="99" t="n">
        <v>1953769.07742889</v>
      </c>
      <c r="D13" s="99" t="n">
        <v>-237679.830402664</v>
      </c>
      <c r="E13" s="99" t="n">
        <v>128447.605846067</v>
      </c>
      <c r="F13" s="99" t="n">
        <v>0</v>
      </c>
      <c r="G13" s="99" t="n">
        <v>115651.85928697</v>
      </c>
      <c r="H13" s="99" t="n">
        <v>0</v>
      </c>
      <c r="I13" s="99" t="n">
        <v>6179991.00905303</v>
      </c>
      <c r="J13" s="99" t="n">
        <v>2637186.29462394</v>
      </c>
      <c r="K13" s="99" t="n">
        <v>155545.890917687</v>
      </c>
      <c r="L13" s="99" t="n">
        <v>108418.186962324</v>
      </c>
      <c r="M13" s="99" t="n">
        <v>5595894.69143038</v>
      </c>
      <c r="N13" s="99" t="n">
        <v>66</v>
      </c>
      <c r="O13" s="99" t="n">
        <v>8869.30013845153</v>
      </c>
      <c r="P13" s="99" t="n">
        <v>0</v>
      </c>
      <c r="Q13" s="99" t="n">
        <v>0</v>
      </c>
      <c r="R13" s="99" t="n">
        <v>0</v>
      </c>
      <c r="S13" s="99" t="n">
        <v>8142695.38662037</v>
      </c>
      <c r="T13" s="99" t="n">
        <v>2399506.46422128</v>
      </c>
      <c r="U13" s="99" t="n">
        <v>97016.91</v>
      </c>
      <c r="V13" s="99" t="n">
        <v>861.17</v>
      </c>
      <c r="W13" s="99" t="n">
        <v>24554.87</v>
      </c>
      <c r="X13" s="99" t="n">
        <v>12167.46</v>
      </c>
      <c r="Y13" s="99" t="n">
        <v>57256</v>
      </c>
      <c r="Z13" s="99" t="n">
        <v>0</v>
      </c>
      <c r="AA13" s="99" t="n">
        <v>0</v>
      </c>
      <c r="AB13" s="99" t="n">
        <v>0</v>
      </c>
      <c r="AC13" s="99" t="n">
        <v>0</v>
      </c>
    </row>
    <row r="14" s="100" customFormat="true" ht="31.5" hidden="false" customHeight="true" outlineLevel="0" collapsed="false">
      <c r="A14" s="98" t="n">
        <v>7</v>
      </c>
      <c r="B14" s="10" t="s">
        <v>40</v>
      </c>
      <c r="C14" s="99" t="n">
        <v>1902155.89070301</v>
      </c>
      <c r="D14" s="99" t="n">
        <v>553937.222286302</v>
      </c>
      <c r="E14" s="99" t="n">
        <v>76915.0754500992</v>
      </c>
      <c r="F14" s="99" t="n">
        <v>439.063530837375</v>
      </c>
      <c r="G14" s="99" t="n">
        <v>627998.909379919</v>
      </c>
      <c r="H14" s="99" t="n">
        <v>0</v>
      </c>
      <c r="I14" s="99" t="n">
        <v>8227924.42160634</v>
      </c>
      <c r="J14" s="99" t="n">
        <v>2571339.97529681</v>
      </c>
      <c r="K14" s="99" t="n">
        <v>1322613.4989106</v>
      </c>
      <c r="L14" s="99" t="n">
        <v>496592.359723361</v>
      </c>
      <c r="M14" s="99" t="n">
        <v>5959585.32457065</v>
      </c>
      <c r="N14" s="99" t="n">
        <v>3025</v>
      </c>
      <c r="O14" s="99" t="n">
        <v>80305.7130607588</v>
      </c>
      <c r="P14" s="99" t="n">
        <v>0</v>
      </c>
      <c r="Q14" s="99" t="n">
        <v>0</v>
      </c>
      <c r="R14" s="99" t="n">
        <v>0</v>
      </c>
      <c r="S14" s="99" t="n">
        <v>10213411.0253701</v>
      </c>
      <c r="T14" s="99" t="n">
        <v>3119295.79063067</v>
      </c>
      <c r="U14" s="99" t="n">
        <v>201200.087550421</v>
      </c>
      <c r="V14" s="99" t="n">
        <v>27432.4253765316</v>
      </c>
      <c r="W14" s="99" t="n">
        <v>30839.7153765316</v>
      </c>
      <c r="X14" s="99" t="n">
        <v>95724.956797358</v>
      </c>
      <c r="Y14" s="99" t="n">
        <v>15104</v>
      </c>
      <c r="Z14" s="99" t="n">
        <v>0</v>
      </c>
      <c r="AA14" s="99" t="n">
        <v>0</v>
      </c>
      <c r="AB14" s="99" t="n">
        <v>0</v>
      </c>
      <c r="AC14" s="99" t="n">
        <v>0</v>
      </c>
    </row>
    <row r="15" s="101" customFormat="true" ht="20.25" hidden="false" customHeight="false" outlineLevel="0" collapsed="false">
      <c r="A15" s="98" t="n">
        <v>8</v>
      </c>
      <c r="B15" s="10" t="s">
        <v>41</v>
      </c>
      <c r="C15" s="99" t="n">
        <v>101271037.274291</v>
      </c>
      <c r="D15" s="99" t="n">
        <v>44695532.8723467</v>
      </c>
      <c r="E15" s="99" t="n">
        <v>5524538.00836496</v>
      </c>
      <c r="F15" s="99" t="n">
        <v>2009754.85544522</v>
      </c>
      <c r="G15" s="99" t="n">
        <v>23044231.7082732</v>
      </c>
      <c r="H15" s="99" t="n">
        <v>1339210.96817512</v>
      </c>
      <c r="I15" s="99" t="n">
        <v>201848090.269818</v>
      </c>
      <c r="J15" s="99" t="n">
        <v>144713040.385841</v>
      </c>
      <c r="K15" s="99" t="n">
        <v>17879556.9528862</v>
      </c>
      <c r="L15" s="99" t="n">
        <v>3206535.67205353</v>
      </c>
      <c r="M15" s="99" t="n">
        <v>113840943.999392</v>
      </c>
      <c r="N15" s="99" t="n">
        <v>43605.35</v>
      </c>
      <c r="O15" s="99" t="n">
        <v>2069473.0183856</v>
      </c>
      <c r="P15" s="99" t="n">
        <v>24798.6819508185</v>
      </c>
      <c r="Q15" s="99" t="n">
        <v>24798.6819508185</v>
      </c>
      <c r="R15" s="99" t="n">
        <v>0</v>
      </c>
      <c r="S15" s="99" t="n">
        <v>306596215.562621</v>
      </c>
      <c r="T15" s="99" t="n">
        <v>188965332.338275</v>
      </c>
      <c r="U15" s="99" t="n">
        <v>2854569.45126347</v>
      </c>
      <c r="V15" s="99" t="n">
        <v>350153.606814514</v>
      </c>
      <c r="W15" s="99" t="n">
        <v>687052.546814514</v>
      </c>
      <c r="X15" s="99" t="n">
        <v>1250510.13763445</v>
      </c>
      <c r="Y15" s="99" t="n">
        <v>337966.48</v>
      </c>
      <c r="Z15" s="99" t="n">
        <v>-255</v>
      </c>
      <c r="AA15" s="99" t="n">
        <v>0</v>
      </c>
      <c r="AB15" s="99" t="n">
        <v>0</v>
      </c>
      <c r="AC15" s="99" t="n">
        <v>-255</v>
      </c>
    </row>
    <row r="16" s="100" customFormat="true" ht="31.5" hidden="false" customHeight="true" outlineLevel="0" collapsed="false">
      <c r="A16" s="98" t="s">
        <v>42</v>
      </c>
      <c r="B16" s="14" t="s">
        <v>43</v>
      </c>
      <c r="C16" s="99" t="n">
        <v>56544189.4270438</v>
      </c>
      <c r="D16" s="99" t="n">
        <v>35669658.3476956</v>
      </c>
      <c r="E16" s="99" t="n">
        <v>2536397.02929531</v>
      </c>
      <c r="F16" s="99" t="n">
        <v>1831272.62633288</v>
      </c>
      <c r="G16" s="99" t="n">
        <v>9408548.08709665</v>
      </c>
      <c r="H16" s="99" t="n">
        <v>0</v>
      </c>
      <c r="I16" s="99" t="n">
        <v>143102357.841636</v>
      </c>
      <c r="J16" s="99" t="n">
        <v>99207784.90557</v>
      </c>
      <c r="K16" s="99" t="n">
        <v>11965803.2865506</v>
      </c>
      <c r="L16" s="99" t="n">
        <v>1437216.72818817</v>
      </c>
      <c r="M16" s="99" t="n">
        <v>70241934.6955685</v>
      </c>
      <c r="N16" s="99" t="n">
        <v>27952.35</v>
      </c>
      <c r="O16" s="99" t="n">
        <v>1061405.24177772</v>
      </c>
      <c r="P16" s="99" t="n">
        <v>16082.5837149199</v>
      </c>
      <c r="Q16" s="99" t="n">
        <v>16082.5837149199</v>
      </c>
      <c r="R16" s="99" t="n">
        <v>0</v>
      </c>
      <c r="S16" s="99" t="n">
        <v>200751987.444173</v>
      </c>
      <c r="T16" s="99" t="n">
        <v>134499316.033353</v>
      </c>
      <c r="U16" s="99" t="n">
        <v>890645.635</v>
      </c>
      <c r="V16" s="99" t="n">
        <v>140129.125</v>
      </c>
      <c r="W16" s="99" t="n">
        <v>414317.3</v>
      </c>
      <c r="X16" s="99" t="n">
        <v>70479.9699999999</v>
      </c>
      <c r="Y16" s="99" t="n">
        <v>125093</v>
      </c>
      <c r="Z16" s="99" t="n">
        <v>-255</v>
      </c>
      <c r="AA16" s="99" t="n">
        <v>0</v>
      </c>
      <c r="AB16" s="99" t="n">
        <v>0</v>
      </c>
      <c r="AC16" s="99" t="n">
        <v>-255</v>
      </c>
    </row>
    <row r="17" s="100" customFormat="true" ht="31.5" hidden="false" customHeight="true" outlineLevel="0" collapsed="false">
      <c r="A17" s="98" t="s">
        <v>44</v>
      </c>
      <c r="B17" s="14" t="s">
        <v>45</v>
      </c>
      <c r="C17" s="99" t="n">
        <v>34123822.3356587</v>
      </c>
      <c r="D17" s="99" t="n">
        <v>6152534.26585414</v>
      </c>
      <c r="E17" s="99" t="n">
        <v>2808241.29101233</v>
      </c>
      <c r="F17" s="99" t="n">
        <v>38593.5615885303</v>
      </c>
      <c r="G17" s="99" t="n">
        <v>10336737.159313</v>
      </c>
      <c r="H17" s="99" t="n">
        <v>0</v>
      </c>
      <c r="I17" s="99" t="n">
        <v>48247925.1555572</v>
      </c>
      <c r="J17" s="99" t="n">
        <v>43329590.4302658</v>
      </c>
      <c r="K17" s="99" t="n">
        <v>2280228.87255063</v>
      </c>
      <c r="L17" s="99" t="n">
        <v>1405789.05131076</v>
      </c>
      <c r="M17" s="99" t="n">
        <v>39542739.6470202</v>
      </c>
      <c r="N17" s="99" t="n">
        <v>0</v>
      </c>
      <c r="O17" s="99" t="n">
        <v>392405.628592786</v>
      </c>
      <c r="P17" s="99" t="n">
        <v>8716.09823589854</v>
      </c>
      <c r="Q17" s="99" t="n">
        <v>8716.09823589854</v>
      </c>
      <c r="R17" s="99" t="n">
        <v>0</v>
      </c>
      <c r="S17" s="99" t="n">
        <v>82772869.2180446</v>
      </c>
      <c r="T17" s="99" t="n">
        <v>49417010.99612</v>
      </c>
      <c r="U17" s="99" t="n">
        <v>1522569.57626348</v>
      </c>
      <c r="V17" s="99" t="n">
        <v>188181.281814514</v>
      </c>
      <c r="W17" s="99" t="n">
        <v>228559.346814514</v>
      </c>
      <c r="X17" s="99" t="n">
        <v>951931.187634447</v>
      </c>
      <c r="Y17" s="99" t="n">
        <v>110319.48</v>
      </c>
      <c r="Z17" s="99" t="n">
        <v>0</v>
      </c>
      <c r="AA17" s="99" t="n">
        <v>0</v>
      </c>
      <c r="AB17" s="99" t="n">
        <v>0</v>
      </c>
      <c r="AC17" s="99" t="n">
        <v>0</v>
      </c>
    </row>
    <row r="18" s="100" customFormat="true" ht="31.5" hidden="false" customHeight="true" outlineLevel="0" collapsed="false">
      <c r="A18" s="98" t="s">
        <v>46</v>
      </c>
      <c r="B18" s="14" t="s">
        <v>47</v>
      </c>
      <c r="C18" s="99" t="n">
        <v>8013053.02993841</v>
      </c>
      <c r="D18" s="99" t="n">
        <v>2819217.34103493</v>
      </c>
      <c r="E18" s="99" t="n">
        <v>135111.151817091</v>
      </c>
      <c r="F18" s="99" t="n">
        <v>139888.667523808</v>
      </c>
      <c r="G18" s="99" t="n">
        <v>2319907.65069786</v>
      </c>
      <c r="H18" s="99" t="n">
        <v>0</v>
      </c>
      <c r="I18" s="99" t="n">
        <v>3839332.72570019</v>
      </c>
      <c r="J18" s="99" t="n">
        <v>1814760.19234816</v>
      </c>
      <c r="K18" s="99" t="n">
        <v>951749.775952941</v>
      </c>
      <c r="L18" s="99" t="n">
        <v>149137.504593332</v>
      </c>
      <c r="M18" s="99" t="n">
        <v>2258304.98386227</v>
      </c>
      <c r="N18" s="99" t="n">
        <v>0</v>
      </c>
      <c r="O18" s="99" t="n">
        <v>62843.0495826855</v>
      </c>
      <c r="P18" s="99" t="n">
        <v>0</v>
      </c>
      <c r="Q18" s="99" t="n">
        <v>0</v>
      </c>
      <c r="R18" s="99" t="n">
        <v>0</v>
      </c>
      <c r="S18" s="99" t="n">
        <v>11915228.8052213</v>
      </c>
      <c r="T18" s="99" t="n">
        <v>4633977.53338309</v>
      </c>
      <c r="U18" s="99" t="n">
        <v>212247.36</v>
      </c>
      <c r="V18" s="99" t="n">
        <v>19351.11</v>
      </c>
      <c r="W18" s="99" t="n">
        <v>38453.73</v>
      </c>
      <c r="X18" s="99" t="n">
        <v>93218.92</v>
      </c>
      <c r="Y18" s="99" t="n">
        <v>43977</v>
      </c>
      <c r="Z18" s="99" t="n">
        <v>0</v>
      </c>
      <c r="AA18" s="99" t="n">
        <v>0</v>
      </c>
      <c r="AB18" s="99" t="n">
        <v>0</v>
      </c>
      <c r="AC18" s="99" t="n">
        <v>0</v>
      </c>
    </row>
    <row r="19" s="100" customFormat="true" ht="31.5" hidden="false" customHeight="true" outlineLevel="0" collapsed="false">
      <c r="A19" s="98" t="s">
        <v>48</v>
      </c>
      <c r="B19" s="14" t="s">
        <v>49</v>
      </c>
      <c r="C19" s="99" t="n">
        <v>2589972.4816503</v>
      </c>
      <c r="D19" s="99" t="n">
        <v>54122.9177619493</v>
      </c>
      <c r="E19" s="99" t="n">
        <v>44788.5362402226</v>
      </c>
      <c r="F19" s="99" t="n">
        <v>0</v>
      </c>
      <c r="G19" s="99" t="n">
        <v>979038.811165703</v>
      </c>
      <c r="H19" s="99" t="n">
        <v>1339210.96817512</v>
      </c>
      <c r="I19" s="99" t="n">
        <v>6658474.54692424</v>
      </c>
      <c r="J19" s="99" t="n">
        <v>360904.857657068</v>
      </c>
      <c r="K19" s="99" t="n">
        <v>2681775.01783196</v>
      </c>
      <c r="L19" s="99" t="n">
        <v>214392.387961265</v>
      </c>
      <c r="M19" s="99" t="n">
        <v>1797964.67294111</v>
      </c>
      <c r="N19" s="99" t="n">
        <v>15653</v>
      </c>
      <c r="O19" s="99" t="n">
        <v>552819.098432413</v>
      </c>
      <c r="P19" s="99" t="n">
        <v>0</v>
      </c>
      <c r="Q19" s="99" t="n">
        <v>0</v>
      </c>
      <c r="R19" s="99" t="n">
        <v>0</v>
      </c>
      <c r="S19" s="99" t="n">
        <v>11156130.0951821</v>
      </c>
      <c r="T19" s="99" t="n">
        <v>415027.775419017</v>
      </c>
      <c r="U19" s="99" t="n">
        <v>229106.88</v>
      </c>
      <c r="V19" s="99" t="n">
        <v>2492.09</v>
      </c>
      <c r="W19" s="99" t="n">
        <v>5722.17</v>
      </c>
      <c r="X19" s="99" t="n">
        <v>134880.06</v>
      </c>
      <c r="Y19" s="99" t="n">
        <v>58577</v>
      </c>
      <c r="Z19" s="99" t="n">
        <v>0</v>
      </c>
      <c r="AA19" s="99" t="n">
        <v>0</v>
      </c>
      <c r="AB19" s="99" t="n">
        <v>0</v>
      </c>
      <c r="AC19" s="99" t="n">
        <v>0</v>
      </c>
    </row>
    <row r="20" s="101" customFormat="true" ht="20.25" hidden="false" customHeight="false" outlineLevel="0" collapsed="false">
      <c r="A20" s="98" t="n">
        <v>9</v>
      </c>
      <c r="B20" s="10" t="s">
        <v>50</v>
      </c>
      <c r="C20" s="99" t="n">
        <v>8512365.38418118</v>
      </c>
      <c r="D20" s="99" t="n">
        <v>906418.30868187</v>
      </c>
      <c r="E20" s="99" t="n">
        <v>472828.082867299</v>
      </c>
      <c r="F20" s="99" t="n">
        <v>0</v>
      </c>
      <c r="G20" s="99" t="n">
        <v>3586581.36568219</v>
      </c>
      <c r="H20" s="99" t="n">
        <v>156715.583895071</v>
      </c>
      <c r="I20" s="99" t="n">
        <v>4454124.89754346</v>
      </c>
      <c r="J20" s="99" t="n">
        <v>852157.908607345</v>
      </c>
      <c r="K20" s="99" t="n">
        <v>1167321.90630054</v>
      </c>
      <c r="L20" s="99" t="n">
        <v>111864.303098976</v>
      </c>
      <c r="M20" s="99" t="n">
        <v>3216148.2011785</v>
      </c>
      <c r="N20" s="99" t="n">
        <v>34062</v>
      </c>
      <c r="O20" s="99" t="n">
        <v>105301.053189366</v>
      </c>
      <c r="P20" s="99" t="n">
        <v>0</v>
      </c>
      <c r="Q20" s="99" t="n">
        <v>0</v>
      </c>
      <c r="R20" s="99" t="n">
        <v>0</v>
      </c>
      <c r="S20" s="99" t="n">
        <v>13262568.9188091</v>
      </c>
      <c r="T20" s="99" t="n">
        <v>1758576.21728921</v>
      </c>
      <c r="U20" s="99" t="n">
        <v>707207.814792767</v>
      </c>
      <c r="V20" s="99" t="n">
        <v>15399.9111277771</v>
      </c>
      <c r="W20" s="99" t="n">
        <v>69179.1717965699</v>
      </c>
      <c r="X20" s="99" t="n">
        <v>582338.69186842</v>
      </c>
      <c r="Y20" s="99" t="n">
        <v>38925.88</v>
      </c>
      <c r="Z20" s="99" t="n">
        <v>0</v>
      </c>
      <c r="AA20" s="99" t="n">
        <v>0</v>
      </c>
      <c r="AB20" s="99" t="n">
        <v>0</v>
      </c>
      <c r="AC20" s="99" t="n">
        <v>0</v>
      </c>
    </row>
    <row r="21" s="100" customFormat="true" ht="45.75" hidden="false" customHeight="true" outlineLevel="0" collapsed="false">
      <c r="A21" s="98" t="s">
        <v>51</v>
      </c>
      <c r="B21" s="14" t="s">
        <v>52</v>
      </c>
      <c r="C21" s="99" t="n">
        <v>7941688.23273819</v>
      </c>
      <c r="D21" s="99" t="n">
        <v>906418.30868187</v>
      </c>
      <c r="E21" s="99" t="n">
        <v>461225.758920017</v>
      </c>
      <c r="F21" s="99" t="n">
        <v>0</v>
      </c>
      <c r="G21" s="99" t="n">
        <v>3479739.63154953</v>
      </c>
      <c r="H21" s="99" t="n">
        <v>156715.583895071</v>
      </c>
      <c r="I21" s="99" t="n">
        <v>3777262.06785447</v>
      </c>
      <c r="J21" s="99" t="n">
        <v>852157.908607345</v>
      </c>
      <c r="K21" s="99" t="n">
        <v>1065177.18371185</v>
      </c>
      <c r="L21" s="99" t="n">
        <v>83759.7056679595</v>
      </c>
      <c r="M21" s="99" t="n">
        <v>2644859.37473735</v>
      </c>
      <c r="N21" s="99" t="n">
        <v>34062</v>
      </c>
      <c r="O21" s="99" t="n">
        <v>95504.5805808384</v>
      </c>
      <c r="P21" s="99" t="n">
        <v>0</v>
      </c>
      <c r="Q21" s="99" t="n">
        <v>0</v>
      </c>
      <c r="R21" s="99" t="n">
        <v>0</v>
      </c>
      <c r="S21" s="99" t="n">
        <v>12005232.4650686</v>
      </c>
      <c r="T21" s="99" t="n">
        <v>1758576.21728921</v>
      </c>
      <c r="U21" s="99" t="n">
        <v>700144.094792767</v>
      </c>
      <c r="V21" s="99" t="n">
        <v>15399.9111277771</v>
      </c>
      <c r="W21" s="99" t="n">
        <v>68951.6717965699</v>
      </c>
      <c r="X21" s="99" t="n">
        <v>575742.17186842</v>
      </c>
      <c r="Y21" s="99" t="n">
        <v>38925.88</v>
      </c>
      <c r="Z21" s="99" t="n">
        <v>0</v>
      </c>
      <c r="AA21" s="99" t="n">
        <v>0</v>
      </c>
      <c r="AB21" s="99" t="n">
        <v>0</v>
      </c>
      <c r="AC21" s="99" t="n">
        <v>0</v>
      </c>
    </row>
    <row r="22" s="100" customFormat="true" ht="31.5" hidden="false" customHeight="true" outlineLevel="0" collapsed="false">
      <c r="A22" s="98" t="s">
        <v>53</v>
      </c>
      <c r="B22" s="14" t="s">
        <v>54</v>
      </c>
      <c r="C22" s="99" t="n">
        <v>570677.151442989</v>
      </c>
      <c r="D22" s="99" t="n">
        <v>0</v>
      </c>
      <c r="E22" s="99" t="n">
        <v>11602.3239472821</v>
      </c>
      <c r="F22" s="99" t="n">
        <v>0</v>
      </c>
      <c r="G22" s="99" t="n">
        <v>106841.734132667</v>
      </c>
      <c r="H22" s="99" t="n">
        <v>0</v>
      </c>
      <c r="I22" s="99" t="n">
        <v>676862.829688986</v>
      </c>
      <c r="J22" s="99" t="n">
        <v>0</v>
      </c>
      <c r="K22" s="99" t="n">
        <v>102144.722588689</v>
      </c>
      <c r="L22" s="99" t="n">
        <v>28104.5974310163</v>
      </c>
      <c r="M22" s="99" t="n">
        <v>571288.82644115</v>
      </c>
      <c r="N22" s="99" t="n">
        <v>0</v>
      </c>
      <c r="O22" s="99" t="n">
        <v>9796.47260852747</v>
      </c>
      <c r="P22" s="99" t="n">
        <v>0</v>
      </c>
      <c r="Q22" s="99" t="n">
        <v>0</v>
      </c>
      <c r="R22" s="99" t="n">
        <v>0</v>
      </c>
      <c r="S22" s="99" t="n">
        <v>1257336.4537405</v>
      </c>
      <c r="T22" s="99" t="n">
        <v>0</v>
      </c>
      <c r="U22" s="99" t="n">
        <v>7063.72</v>
      </c>
      <c r="V22" s="99" t="n">
        <v>0</v>
      </c>
      <c r="W22" s="99" t="n">
        <v>227.5</v>
      </c>
      <c r="X22" s="99" t="n">
        <v>6596.52</v>
      </c>
      <c r="Y22" s="99" t="n">
        <v>0</v>
      </c>
      <c r="Z22" s="99" t="n">
        <v>0</v>
      </c>
      <c r="AA22" s="99" t="n">
        <v>0</v>
      </c>
      <c r="AB22" s="99" t="n">
        <v>0</v>
      </c>
      <c r="AC22" s="99" t="n">
        <v>0</v>
      </c>
    </row>
    <row r="23" s="101" customFormat="true" ht="20.25" hidden="false" customHeight="false" outlineLevel="0" collapsed="false">
      <c r="A23" s="98" t="n">
        <v>10</v>
      </c>
      <c r="B23" s="17" t="s">
        <v>55</v>
      </c>
      <c r="C23" s="99" t="n">
        <v>447559739.216389</v>
      </c>
      <c r="D23" s="99" t="n">
        <v>191872153.248431</v>
      </c>
      <c r="E23" s="99" t="n">
        <v>8359559.74881778</v>
      </c>
      <c r="F23" s="99" t="n">
        <v>0</v>
      </c>
      <c r="G23" s="99" t="n">
        <v>160969375.176</v>
      </c>
      <c r="H23" s="99" t="n">
        <v>16763361.0628485</v>
      </c>
      <c r="I23" s="99" t="n">
        <v>1382828606.77505</v>
      </c>
      <c r="J23" s="99" t="n">
        <v>712866269.259436</v>
      </c>
      <c r="K23" s="99" t="n">
        <v>719116015.947046</v>
      </c>
      <c r="L23" s="99" t="n">
        <v>27695897.5172252</v>
      </c>
      <c r="M23" s="99" t="n">
        <v>943401074.018399</v>
      </c>
      <c r="N23" s="99" t="n">
        <v>31876</v>
      </c>
      <c r="O23" s="99" t="n">
        <v>231752.578128714</v>
      </c>
      <c r="P23" s="99" t="n">
        <v>491291.35129848</v>
      </c>
      <c r="Q23" s="99" t="n">
        <v>491291.35129848</v>
      </c>
      <c r="R23" s="99" t="n">
        <v>0</v>
      </c>
      <c r="S23" s="99" t="n">
        <v>1847906626.98371</v>
      </c>
      <c r="T23" s="99" t="n">
        <v>903782606.233527</v>
      </c>
      <c r="U23" s="99" t="n">
        <v>48449282.3226883</v>
      </c>
      <c r="V23" s="99" t="n">
        <v>90918.9741916598</v>
      </c>
      <c r="W23" s="99" t="n">
        <v>973233.89419166</v>
      </c>
      <c r="X23" s="99" t="n">
        <v>1235089.18430501</v>
      </c>
      <c r="Y23" s="99" t="n">
        <v>93614.46</v>
      </c>
      <c r="Z23" s="99" t="n">
        <v>-9214.66</v>
      </c>
      <c r="AA23" s="99" t="n">
        <v>0</v>
      </c>
      <c r="AB23" s="99" t="n">
        <v>0</v>
      </c>
      <c r="AC23" s="99" t="n">
        <v>-9214.66</v>
      </c>
    </row>
    <row r="24" s="100" customFormat="true" ht="31.5" hidden="false" customHeight="true" outlineLevel="0" collapsed="false">
      <c r="A24" s="98" t="s">
        <v>56</v>
      </c>
      <c r="B24" s="10" t="s">
        <v>57</v>
      </c>
      <c r="C24" s="99" t="n">
        <v>441308968.469512</v>
      </c>
      <c r="D24" s="99" t="n">
        <v>190799861.292595</v>
      </c>
      <c r="E24" s="99" t="n">
        <v>7617657.14690988</v>
      </c>
      <c r="F24" s="99" t="n">
        <v>0</v>
      </c>
      <c r="G24" s="99" t="n">
        <v>159878194.059435</v>
      </c>
      <c r="H24" s="99" t="n">
        <v>16612173.2510598</v>
      </c>
      <c r="I24" s="99" t="n">
        <v>1350445907.26411</v>
      </c>
      <c r="J24" s="99" t="n">
        <v>699721651.27628</v>
      </c>
      <c r="K24" s="99" t="n">
        <v>710977647.025942</v>
      </c>
      <c r="L24" s="99" t="n">
        <v>27192168.5589176</v>
      </c>
      <c r="M24" s="99" t="n">
        <v>915940494.303838</v>
      </c>
      <c r="N24" s="99" t="n">
        <v>31876</v>
      </c>
      <c r="O24" s="99" t="n">
        <v>230738.548128714</v>
      </c>
      <c r="P24" s="99" t="n">
        <v>491291.35129848</v>
      </c>
      <c r="Q24" s="99" t="n">
        <v>491291.35129848</v>
      </c>
      <c r="R24" s="99" t="n">
        <v>0</v>
      </c>
      <c r="S24" s="99" t="n">
        <v>1809120954.88411</v>
      </c>
      <c r="T24" s="99" t="n">
        <v>889565696.294535</v>
      </c>
      <c r="U24" s="99" t="n">
        <v>48006191.6447465</v>
      </c>
      <c r="V24" s="99" t="n">
        <v>78306.5841916598</v>
      </c>
      <c r="W24" s="99" t="n">
        <v>922799.12419166</v>
      </c>
      <c r="X24" s="99" t="n">
        <v>910686.986363198</v>
      </c>
      <c r="Y24" s="99" t="n">
        <v>43609.46</v>
      </c>
      <c r="Z24" s="99" t="n">
        <v>-9214.66</v>
      </c>
      <c r="AA24" s="99" t="n">
        <v>0</v>
      </c>
      <c r="AB24" s="99" t="n">
        <v>0</v>
      </c>
      <c r="AC24" s="99" t="n">
        <v>-9214.66</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8</v>
      </c>
      <c r="B25" s="18" t="s">
        <v>59</v>
      </c>
      <c r="C25" s="99" t="n">
        <v>0</v>
      </c>
      <c r="D25" s="99" t="n">
        <v>0</v>
      </c>
      <c r="E25" s="99" t="n">
        <v>0</v>
      </c>
      <c r="F25" s="99" t="n">
        <v>0</v>
      </c>
      <c r="G25" s="99" t="n">
        <v>0</v>
      </c>
      <c r="H25" s="99" t="n">
        <v>0</v>
      </c>
      <c r="I25" s="99" t="n">
        <v>8933250.50622974</v>
      </c>
      <c r="J25" s="99" t="n">
        <v>2656055.97126965</v>
      </c>
      <c r="K25" s="99" t="n">
        <v>354245.269480686</v>
      </c>
      <c r="L25" s="99" t="n">
        <v>56060.8634264287</v>
      </c>
      <c r="M25" s="99" t="n">
        <v>8879024.94675612</v>
      </c>
      <c r="N25" s="99" t="n">
        <v>0</v>
      </c>
      <c r="O25" s="99" t="n">
        <v>0</v>
      </c>
      <c r="P25" s="99" t="n">
        <v>0</v>
      </c>
      <c r="Q25" s="99" t="n">
        <v>0</v>
      </c>
      <c r="R25" s="99" t="n">
        <v>0</v>
      </c>
      <c r="S25" s="99" t="n">
        <v>8933250.50622974</v>
      </c>
      <c r="T25" s="99" t="n">
        <v>2656055.97126965</v>
      </c>
      <c r="U25" s="99" t="n">
        <v>806.327941816171</v>
      </c>
      <c r="V25" s="99" t="n">
        <v>0</v>
      </c>
      <c r="W25" s="99" t="n">
        <v>0</v>
      </c>
      <c r="X25" s="99" t="n">
        <v>178.327941816171</v>
      </c>
      <c r="Y25" s="99" t="n">
        <v>628</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60</v>
      </c>
      <c r="B26" s="19" t="s">
        <v>61</v>
      </c>
      <c r="C26" s="99" t="n">
        <v>755089.217555298</v>
      </c>
      <c r="D26" s="99" t="n">
        <v>435845.267723999</v>
      </c>
      <c r="E26" s="99" t="n">
        <v>0</v>
      </c>
      <c r="F26" s="99" t="n">
        <v>0</v>
      </c>
      <c r="G26" s="99" t="n">
        <v>314970.914815756</v>
      </c>
      <c r="H26" s="99" t="n">
        <v>211.029364</v>
      </c>
      <c r="I26" s="99" t="n">
        <v>8984269.82150863</v>
      </c>
      <c r="J26" s="99" t="n">
        <v>5339540.20782792</v>
      </c>
      <c r="K26" s="99" t="n">
        <v>5721983.95312463</v>
      </c>
      <c r="L26" s="99" t="n">
        <v>81643.020384</v>
      </c>
      <c r="M26" s="99" t="n">
        <v>8135263.0509887</v>
      </c>
      <c r="N26" s="99" t="n">
        <v>0</v>
      </c>
      <c r="O26" s="99" t="n">
        <v>0</v>
      </c>
      <c r="P26" s="99" t="n">
        <v>0</v>
      </c>
      <c r="Q26" s="99" t="n">
        <v>0</v>
      </c>
      <c r="R26" s="99" t="n">
        <v>0</v>
      </c>
      <c r="S26" s="99" t="n">
        <v>9739570.06842793</v>
      </c>
      <c r="T26" s="99" t="n">
        <v>5775385.47555191</v>
      </c>
      <c r="U26" s="99" t="n">
        <v>5636.32</v>
      </c>
      <c r="V26" s="99" t="n">
        <v>0</v>
      </c>
      <c r="W26" s="99" t="n">
        <v>0</v>
      </c>
      <c r="X26" s="99" t="n">
        <v>0</v>
      </c>
      <c r="Y26" s="99" t="n">
        <v>0</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2</v>
      </c>
      <c r="B27" s="10" t="s">
        <v>63</v>
      </c>
      <c r="C27" s="99" t="n">
        <v>5495681.52932143</v>
      </c>
      <c r="D27" s="99" t="n">
        <v>636446.688111495</v>
      </c>
      <c r="E27" s="99" t="n">
        <v>741902.601907905</v>
      </c>
      <c r="F27" s="99" t="n">
        <v>0</v>
      </c>
      <c r="G27" s="99" t="n">
        <v>776210.201749484</v>
      </c>
      <c r="H27" s="99" t="n">
        <v>150976.782424636</v>
      </c>
      <c r="I27" s="99" t="n">
        <v>14465179.1831996</v>
      </c>
      <c r="J27" s="99" t="n">
        <v>5149021.80405902</v>
      </c>
      <c r="K27" s="99" t="n">
        <v>2062139.69849879</v>
      </c>
      <c r="L27" s="99" t="n">
        <v>366025.074497091</v>
      </c>
      <c r="M27" s="99" t="n">
        <v>10446291.7168165</v>
      </c>
      <c r="N27" s="99" t="n">
        <v>0</v>
      </c>
      <c r="O27" s="99" t="n">
        <v>1014.03</v>
      </c>
      <c r="P27" s="99" t="n">
        <v>0</v>
      </c>
      <c r="Q27" s="99" t="n">
        <v>0</v>
      </c>
      <c r="R27" s="99" t="n">
        <v>0</v>
      </c>
      <c r="S27" s="99" t="n">
        <v>20112851.5249456</v>
      </c>
      <c r="T27" s="99" t="n">
        <v>5785468.49217052</v>
      </c>
      <c r="U27" s="99" t="n">
        <v>436648.030000001</v>
      </c>
      <c r="V27" s="99" t="n">
        <v>12612.39</v>
      </c>
      <c r="W27" s="99" t="n">
        <v>50434.77</v>
      </c>
      <c r="X27" s="99" t="n">
        <v>324223.87</v>
      </c>
      <c r="Y27" s="99" t="n">
        <v>49377</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4</v>
      </c>
      <c r="C28" s="99" t="n">
        <v>1965870.47858737</v>
      </c>
      <c r="D28" s="99" t="n">
        <v>1687709.558392</v>
      </c>
      <c r="E28" s="99" t="n">
        <v>33569.6785793032</v>
      </c>
      <c r="F28" s="99" t="n">
        <v>0</v>
      </c>
      <c r="G28" s="99" t="n">
        <v>94970.281074146</v>
      </c>
      <c r="H28" s="99" t="n">
        <v>0</v>
      </c>
      <c r="I28" s="99" t="n">
        <v>552007.933172284</v>
      </c>
      <c r="J28" s="99" t="n">
        <v>199235.180603103</v>
      </c>
      <c r="K28" s="99" t="n">
        <v>70016.5875086842</v>
      </c>
      <c r="L28" s="99" t="n">
        <v>11702.15</v>
      </c>
      <c r="M28" s="99" t="n">
        <v>538532.020946697</v>
      </c>
      <c r="N28" s="99" t="n">
        <v>0</v>
      </c>
      <c r="O28" s="99" t="n">
        <v>87839.7838985</v>
      </c>
      <c r="P28" s="99" t="n">
        <v>0</v>
      </c>
      <c r="Q28" s="99" t="n">
        <v>0</v>
      </c>
      <c r="R28" s="99" t="n">
        <v>54322.1332859275</v>
      </c>
      <c r="S28" s="99" t="n">
        <v>2605718.19565816</v>
      </c>
      <c r="T28" s="99" t="n">
        <v>1941266.87228103</v>
      </c>
      <c r="U28" s="99" t="n">
        <v>63268.21</v>
      </c>
      <c r="V28" s="99" t="n">
        <v>0</v>
      </c>
      <c r="W28" s="99" t="n">
        <v>0</v>
      </c>
      <c r="X28" s="99" t="n">
        <v>8545.21</v>
      </c>
      <c r="Y28" s="99" t="n">
        <v>54723</v>
      </c>
      <c r="Z28" s="99" t="n">
        <v>0</v>
      </c>
      <c r="AA28" s="99" t="n">
        <v>0</v>
      </c>
      <c r="AB28" s="99" t="n">
        <v>0</v>
      </c>
      <c r="AC28" s="99" t="n">
        <v>0</v>
      </c>
    </row>
    <row r="29" s="100" customFormat="true" ht="59.25" hidden="false" customHeight="true" outlineLevel="0" collapsed="false">
      <c r="A29" s="98" t="n">
        <v>12</v>
      </c>
      <c r="B29" s="17" t="s">
        <v>65</v>
      </c>
      <c r="C29" s="99" t="n">
        <v>190048.582785998</v>
      </c>
      <c r="D29" s="99" t="n">
        <v>22855.2372382089</v>
      </c>
      <c r="E29" s="99" t="n">
        <v>13689.5347098663</v>
      </c>
      <c r="F29" s="99" t="n">
        <v>0</v>
      </c>
      <c r="G29" s="99" t="n">
        <v>16242.8127423951</v>
      </c>
      <c r="H29" s="99" t="n">
        <v>0</v>
      </c>
      <c r="I29" s="99" t="n">
        <v>31895.1917370777</v>
      </c>
      <c r="J29" s="99" t="n">
        <v>13747.3483333333</v>
      </c>
      <c r="K29" s="99" t="n">
        <v>920.211737077668</v>
      </c>
      <c r="L29" s="99" t="n">
        <v>159</v>
      </c>
      <c r="M29" s="99" t="n">
        <v>27423.4487181144</v>
      </c>
      <c r="N29" s="99" t="n">
        <v>10</v>
      </c>
      <c r="O29" s="99" t="n">
        <v>0</v>
      </c>
      <c r="P29" s="99" t="n">
        <v>0</v>
      </c>
      <c r="Q29" s="99" t="n">
        <v>0</v>
      </c>
      <c r="R29" s="99" t="n">
        <v>0</v>
      </c>
      <c r="S29" s="99" t="n">
        <v>221953.774523076</v>
      </c>
      <c r="T29" s="99" t="n">
        <v>36602.5855715422</v>
      </c>
      <c r="U29" s="99" t="n">
        <v>1030.11</v>
      </c>
      <c r="V29" s="99" t="n">
        <v>0</v>
      </c>
      <c r="W29" s="99" t="n">
        <v>0</v>
      </c>
      <c r="X29" s="99" t="n">
        <v>819.87</v>
      </c>
      <c r="Y29" s="99" t="n">
        <v>0</v>
      </c>
      <c r="Z29" s="99" t="n">
        <v>0</v>
      </c>
      <c r="AA29" s="99" t="n">
        <v>0</v>
      </c>
      <c r="AB29" s="99" t="n">
        <v>0</v>
      </c>
      <c r="AC29" s="99" t="n">
        <v>0</v>
      </c>
    </row>
    <row r="30" s="100" customFormat="true" ht="50.25" hidden="false" customHeight="true" outlineLevel="0" collapsed="false">
      <c r="A30" s="98" t="n">
        <v>13</v>
      </c>
      <c r="B30" s="17" t="s">
        <v>66</v>
      </c>
      <c r="C30" s="99" t="n">
        <v>19007401.4138116</v>
      </c>
      <c r="D30" s="99" t="n">
        <v>4738800.10992217</v>
      </c>
      <c r="E30" s="99" t="n">
        <v>483876.439073316</v>
      </c>
      <c r="F30" s="99" t="n">
        <v>158152.948053871</v>
      </c>
      <c r="G30" s="99" t="n">
        <v>6255431.04753595</v>
      </c>
      <c r="H30" s="99" t="n">
        <v>0</v>
      </c>
      <c r="I30" s="99" t="n">
        <v>49936776.1868053</v>
      </c>
      <c r="J30" s="99" t="n">
        <v>13026276.3566534</v>
      </c>
      <c r="K30" s="99" t="n">
        <v>10958926.6517823</v>
      </c>
      <c r="L30" s="99" t="n">
        <v>1425879.12496246</v>
      </c>
      <c r="M30" s="99" t="n">
        <v>41847364.3834065</v>
      </c>
      <c r="N30" s="99" t="n">
        <v>8799</v>
      </c>
      <c r="O30" s="99" t="n">
        <v>15475.2045021894</v>
      </c>
      <c r="P30" s="99" t="n">
        <v>2861.78262679843</v>
      </c>
      <c r="Q30" s="99" t="n">
        <v>2861.78262679843</v>
      </c>
      <c r="R30" s="99" t="n">
        <v>0</v>
      </c>
      <c r="S30" s="99" t="n">
        <v>68971313.5877459</v>
      </c>
      <c r="T30" s="99" t="n">
        <v>17765076.4665755</v>
      </c>
      <c r="U30" s="99" t="n">
        <v>1476002.61780204</v>
      </c>
      <c r="V30" s="99" t="n">
        <v>111147.222160662</v>
      </c>
      <c r="W30" s="99" t="n">
        <v>331639.912160662</v>
      </c>
      <c r="X30" s="99" t="n">
        <v>663463.19348072</v>
      </c>
      <c r="Y30" s="99" t="n">
        <v>107124.12</v>
      </c>
      <c r="Z30" s="99" t="n">
        <v>-622.4</v>
      </c>
      <c r="AA30" s="99" t="n">
        <v>0</v>
      </c>
      <c r="AB30" s="99" t="n">
        <v>0</v>
      </c>
      <c r="AC30" s="99" t="n">
        <v>-622.4</v>
      </c>
    </row>
    <row r="31" s="100" customFormat="true" ht="31.5" hidden="false" customHeight="true" outlineLevel="0" collapsed="false">
      <c r="A31" s="98" t="n">
        <v>14</v>
      </c>
      <c r="B31" s="17" t="s">
        <v>67</v>
      </c>
      <c r="C31" s="99" t="n">
        <v>3010378.22920805</v>
      </c>
      <c r="D31" s="99" t="n">
        <v>542401.42</v>
      </c>
      <c r="E31" s="99" t="n">
        <v>0</v>
      </c>
      <c r="F31" s="99" t="n">
        <v>0</v>
      </c>
      <c r="G31" s="99" t="n">
        <v>84797.1363870708</v>
      </c>
      <c r="H31" s="99" t="n">
        <v>0</v>
      </c>
      <c r="I31" s="99" t="n">
        <v>6037881.15933377</v>
      </c>
      <c r="J31" s="99" t="n">
        <v>1352612.855</v>
      </c>
      <c r="K31" s="99" t="n">
        <v>1368997.40482513</v>
      </c>
      <c r="L31" s="99" t="n">
        <v>102452.901113743</v>
      </c>
      <c r="M31" s="99" t="n">
        <v>4056241.68142883</v>
      </c>
      <c r="N31" s="99" t="n">
        <v>1643105.15694047</v>
      </c>
      <c r="O31" s="99" t="n">
        <v>821215.54</v>
      </c>
      <c r="P31" s="99" t="n">
        <v>0</v>
      </c>
      <c r="Q31" s="99" t="n">
        <v>0</v>
      </c>
      <c r="R31" s="99" t="n">
        <v>0</v>
      </c>
      <c r="S31" s="99" t="n">
        <v>11512580.0854823</v>
      </c>
      <c r="T31" s="99" t="n">
        <v>1895014.275</v>
      </c>
      <c r="U31" s="99" t="n">
        <v>17882.0247656243</v>
      </c>
      <c r="V31" s="99" t="n">
        <v>0</v>
      </c>
      <c r="W31" s="99" t="n">
        <v>17788.634765625</v>
      </c>
      <c r="X31" s="99" t="n">
        <v>93.3899999993295</v>
      </c>
      <c r="Y31" s="99" t="n">
        <v>0</v>
      </c>
      <c r="Z31" s="99" t="n">
        <v>0</v>
      </c>
      <c r="AA31" s="99" t="n">
        <v>0</v>
      </c>
      <c r="AB31" s="99" t="n">
        <v>0</v>
      </c>
      <c r="AC31" s="99" t="n">
        <v>0</v>
      </c>
    </row>
    <row r="32" s="100" customFormat="true" ht="31.5" hidden="false" customHeight="true" outlineLevel="0" collapsed="false">
      <c r="A32" s="98" t="n">
        <v>15</v>
      </c>
      <c r="B32" s="17" t="s">
        <v>68</v>
      </c>
      <c r="C32" s="99" t="n">
        <v>58521071.0870851</v>
      </c>
      <c r="D32" s="99" t="n">
        <v>17585856.1466611</v>
      </c>
      <c r="E32" s="99" t="n">
        <v>0</v>
      </c>
      <c r="F32" s="99" t="n">
        <v>0</v>
      </c>
      <c r="G32" s="99" t="n">
        <v>20048960.108535</v>
      </c>
      <c r="H32" s="99" t="n">
        <v>0</v>
      </c>
      <c r="I32" s="99" t="n">
        <v>24625292.517496</v>
      </c>
      <c r="J32" s="99" t="n">
        <v>23543055.37</v>
      </c>
      <c r="K32" s="99" t="n">
        <v>4994709.527496</v>
      </c>
      <c r="L32" s="99" t="n">
        <v>904337.47</v>
      </c>
      <c r="M32" s="99" t="n">
        <v>20158401.4780006</v>
      </c>
      <c r="N32" s="99" t="n">
        <v>143</v>
      </c>
      <c r="O32" s="99" t="n">
        <v>0</v>
      </c>
      <c r="P32" s="99" t="n">
        <v>0</v>
      </c>
      <c r="Q32" s="99" t="n">
        <v>0</v>
      </c>
      <c r="R32" s="99" t="n">
        <v>0</v>
      </c>
      <c r="S32" s="99" t="n">
        <v>83146506.6045811</v>
      </c>
      <c r="T32" s="99" t="n">
        <v>41128911.5166611</v>
      </c>
      <c r="U32" s="99" t="n">
        <v>460202.530887296</v>
      </c>
      <c r="V32" s="99" t="n">
        <v>148991.536620178</v>
      </c>
      <c r="W32" s="99" t="n">
        <v>149015.526620178</v>
      </c>
      <c r="X32" s="99" t="n">
        <v>162108.96764694</v>
      </c>
      <c r="Y32" s="99" t="n">
        <v>86.5</v>
      </c>
      <c r="Z32" s="99" t="n">
        <v>0</v>
      </c>
      <c r="AA32" s="99" t="n">
        <v>0</v>
      </c>
      <c r="AB32" s="99" t="n">
        <v>0</v>
      </c>
      <c r="AC32" s="99" t="n">
        <v>0</v>
      </c>
    </row>
    <row r="33" s="100" customFormat="true" ht="31.5" hidden="false" customHeight="true" outlineLevel="0" collapsed="false">
      <c r="A33" s="98" t="n">
        <v>16</v>
      </c>
      <c r="B33" s="17" t="s">
        <v>69</v>
      </c>
      <c r="C33" s="99" t="n">
        <v>13982937.8607305</v>
      </c>
      <c r="D33" s="99" t="n">
        <v>87096.3258251959</v>
      </c>
      <c r="E33" s="99" t="n">
        <v>409731.516386285</v>
      </c>
      <c r="F33" s="99" t="n">
        <v>6735.15209252672</v>
      </c>
      <c r="G33" s="99" t="n">
        <v>5243136.4072894</v>
      </c>
      <c r="H33" s="99" t="n">
        <v>0</v>
      </c>
      <c r="I33" s="99" t="n">
        <v>2564960.03203108</v>
      </c>
      <c r="J33" s="99" t="n">
        <v>84.1745409424517</v>
      </c>
      <c r="K33" s="99" t="n">
        <v>747892.083400979</v>
      </c>
      <c r="L33" s="99" t="n">
        <v>172672.907792755</v>
      </c>
      <c r="M33" s="99" t="n">
        <v>198165.792281564</v>
      </c>
      <c r="N33" s="99" t="n">
        <v>2662</v>
      </c>
      <c r="O33" s="99" t="n">
        <v>29894.4809595915</v>
      </c>
      <c r="P33" s="99" t="n">
        <v>821.672665299305</v>
      </c>
      <c r="Q33" s="99" t="n">
        <v>821.672665299305</v>
      </c>
      <c r="R33" s="99" t="n">
        <v>0</v>
      </c>
      <c r="S33" s="99" t="n">
        <v>16581276.0463864</v>
      </c>
      <c r="T33" s="99" t="n">
        <v>86581.9003661383</v>
      </c>
      <c r="U33" s="99" t="n">
        <v>157067.197470983</v>
      </c>
      <c r="V33" s="99" t="n">
        <v>58616.5174999998</v>
      </c>
      <c r="W33" s="99" t="n">
        <v>43632.9374999998</v>
      </c>
      <c r="X33" s="99" t="n">
        <v>13881.1324709828</v>
      </c>
      <c r="Y33" s="99" t="n">
        <v>10716.52</v>
      </c>
      <c r="Z33" s="99" t="n">
        <v>0</v>
      </c>
      <c r="AA33" s="99" t="n">
        <v>0</v>
      </c>
      <c r="AB33" s="99" t="n">
        <v>0</v>
      </c>
      <c r="AC33" s="99" t="n">
        <v>0</v>
      </c>
    </row>
    <row r="34" s="100" customFormat="true" ht="31.5" hidden="false" customHeight="true" outlineLevel="0" collapsed="false">
      <c r="A34" s="98" t="n">
        <v>17</v>
      </c>
      <c r="B34" s="17" t="s">
        <v>70</v>
      </c>
      <c r="C34" s="99" t="n">
        <v>230341.93</v>
      </c>
      <c r="D34" s="99" t="n">
        <v>0</v>
      </c>
      <c r="E34" s="99" t="n">
        <v>0</v>
      </c>
      <c r="F34" s="99" t="n">
        <v>0</v>
      </c>
      <c r="G34" s="99" t="n">
        <v>129320.372911011</v>
      </c>
      <c r="H34" s="99" t="n">
        <v>0</v>
      </c>
      <c r="I34" s="99" t="n">
        <v>6834.21</v>
      </c>
      <c r="J34" s="99" t="n">
        <v>0</v>
      </c>
      <c r="K34" s="99" t="n">
        <v>6834.21</v>
      </c>
      <c r="L34" s="99" t="n">
        <v>398.98</v>
      </c>
      <c r="M34" s="99" t="n">
        <v>1042.50244520659</v>
      </c>
      <c r="N34" s="99" t="n">
        <v>0</v>
      </c>
      <c r="O34" s="99" t="n">
        <v>0</v>
      </c>
      <c r="P34" s="99" t="n">
        <v>0</v>
      </c>
      <c r="Q34" s="99" t="n">
        <v>0</v>
      </c>
      <c r="R34" s="99" t="n">
        <v>0</v>
      </c>
      <c r="S34" s="99" t="n">
        <v>237176.14</v>
      </c>
      <c r="T34" s="99" t="n">
        <v>0</v>
      </c>
      <c r="U34" s="99" t="n">
        <v>10</v>
      </c>
      <c r="V34" s="99" t="n">
        <v>0</v>
      </c>
      <c r="W34" s="99" t="n">
        <v>0</v>
      </c>
      <c r="X34" s="99" t="n">
        <v>0</v>
      </c>
      <c r="Y34" s="99" t="n">
        <v>10</v>
      </c>
      <c r="Z34" s="99" t="n">
        <v>0</v>
      </c>
      <c r="AA34" s="99" t="n">
        <v>0</v>
      </c>
      <c r="AB34" s="99" t="n">
        <v>0</v>
      </c>
      <c r="AC34" s="99" t="n">
        <v>0</v>
      </c>
    </row>
    <row r="35" s="100" customFormat="true" ht="31.5" hidden="false" customHeight="true" outlineLevel="0" collapsed="false">
      <c r="A35" s="98" t="n">
        <v>18</v>
      </c>
      <c r="B35" s="17" t="s">
        <v>71</v>
      </c>
      <c r="C35" s="99" t="n">
        <v>5482768.06214277</v>
      </c>
      <c r="D35" s="99" t="n">
        <v>-639985.338950552</v>
      </c>
      <c r="E35" s="99" t="n">
        <v>70960.4313534823</v>
      </c>
      <c r="F35" s="99" t="n">
        <v>22825.5676483567</v>
      </c>
      <c r="G35" s="99" t="n">
        <v>2455597.32193407</v>
      </c>
      <c r="H35" s="99" t="n">
        <v>154090.372204981</v>
      </c>
      <c r="I35" s="99" t="n">
        <v>7415363.29874587</v>
      </c>
      <c r="J35" s="99" t="n">
        <v>313.936144068149</v>
      </c>
      <c r="K35" s="99" t="n">
        <v>2027941.20641617</v>
      </c>
      <c r="L35" s="99" t="n">
        <v>271767.945201978</v>
      </c>
      <c r="M35" s="99" t="n">
        <v>2311658.60130093</v>
      </c>
      <c r="N35" s="99" t="n">
        <v>4458.47</v>
      </c>
      <c r="O35" s="99" t="n">
        <v>156689.083648322</v>
      </c>
      <c r="P35" s="99" t="n">
        <v>106101.229110875</v>
      </c>
      <c r="Q35" s="99" t="n">
        <v>106101.229110875</v>
      </c>
      <c r="R35" s="99" t="n">
        <v>0</v>
      </c>
      <c r="S35" s="99" t="n">
        <v>13319470.5158528</v>
      </c>
      <c r="T35" s="99" t="n">
        <v>-639671.402806484</v>
      </c>
      <c r="U35" s="99" t="n">
        <v>99446.9770877689</v>
      </c>
      <c r="V35" s="99" t="n">
        <v>4585.44985849224</v>
      </c>
      <c r="W35" s="99" t="n">
        <v>7519.52997051759</v>
      </c>
      <c r="X35" s="99" t="n">
        <v>22819.8475992749</v>
      </c>
      <c r="Y35" s="99" t="n">
        <v>7276.42</v>
      </c>
      <c r="Z35" s="99" t="n">
        <v>622.4</v>
      </c>
      <c r="AA35" s="99" t="n">
        <v>0</v>
      </c>
      <c r="AB35" s="99" t="n">
        <v>0</v>
      </c>
      <c r="AC35" s="99" t="n">
        <v>622.4</v>
      </c>
    </row>
    <row r="36" s="106" customFormat="true" ht="30" hidden="false" customHeight="true" outlineLevel="0" collapsed="false">
      <c r="A36" s="93" t="s">
        <v>133</v>
      </c>
      <c r="B36" s="93"/>
      <c r="C36" s="105" t="n">
        <v>985603961.062991</v>
      </c>
      <c r="D36" s="105" t="n">
        <v>303980913.912464</v>
      </c>
      <c r="E36" s="105" t="n">
        <v>32328198.4508357</v>
      </c>
      <c r="F36" s="105" t="n">
        <v>2242159.48037233</v>
      </c>
      <c r="G36" s="105" t="n">
        <v>326644306.086483</v>
      </c>
      <c r="H36" s="105" t="n">
        <v>18876607.8513584</v>
      </c>
      <c r="I36" s="105" t="n">
        <v>1874174037.86539</v>
      </c>
      <c r="J36" s="105" t="n">
        <v>926709259.973298</v>
      </c>
      <c r="K36" s="105" t="n">
        <v>782318919.888752</v>
      </c>
      <c r="L36" s="105" t="n">
        <v>40430925.4972205</v>
      </c>
      <c r="M36" s="105" t="n">
        <v>1201060812.11465</v>
      </c>
      <c r="N36" s="105" t="n">
        <v>2354113.87496135</v>
      </c>
      <c r="O36" s="105" t="n">
        <v>5056818.14116637</v>
      </c>
      <c r="P36" s="105" t="n">
        <v>633773.500389082</v>
      </c>
      <c r="Q36" s="105" t="n">
        <v>633773.500389082</v>
      </c>
      <c r="R36" s="105" t="n">
        <v>576750.506091513</v>
      </c>
      <c r="S36" s="105" t="n">
        <v>2886699312.29626</v>
      </c>
      <c r="T36" s="105" t="n">
        <v>1229785120.14165</v>
      </c>
      <c r="U36" s="105" t="n">
        <v>59631805.5305054</v>
      </c>
      <c r="V36" s="105" t="n">
        <v>1147120.24984804</v>
      </c>
      <c r="W36" s="105" t="n">
        <v>2601303.1868702</v>
      </c>
      <c r="X36" s="105" t="n">
        <v>5342679.89378713</v>
      </c>
      <c r="Y36" s="105" t="n">
        <v>1117861.11</v>
      </c>
      <c r="Z36" s="105" t="n">
        <v>-18966.92</v>
      </c>
      <c r="AA36" s="105" t="n">
        <v>0</v>
      </c>
      <c r="AB36" s="105" t="n">
        <v>0</v>
      </c>
      <c r="AC36" s="105" t="n">
        <v>-18966.92</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3" t="s">
        <v>100</v>
      </c>
      <c r="C38" s="73"/>
      <c r="D38" s="73"/>
      <c r="E38" s="73"/>
      <c r="F38" s="73"/>
      <c r="G38" s="73"/>
      <c r="H38" s="73"/>
      <c r="I38" s="73"/>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3"/>
      <c r="C39" s="73"/>
      <c r="D39" s="73"/>
      <c r="E39" s="73"/>
      <c r="F39" s="73"/>
      <c r="G39" s="73"/>
      <c r="H39" s="73"/>
      <c r="I39" s="73"/>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BB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9" min="11" style="79" width="12.85"/>
    <col collapsed="false" customWidth="true" hidden="false" outlineLevel="0" max="40" min="40" style="79" width="16.99"/>
    <col collapsed="false" customWidth="true" hidden="false" outlineLevel="0" max="41" min="41" style="79" width="19.85"/>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4</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5</v>
      </c>
      <c r="D3" s="113" t="s">
        <v>136</v>
      </c>
      <c r="E3" s="113"/>
      <c r="F3" s="113"/>
      <c r="G3" s="113"/>
      <c r="H3" s="113"/>
      <c r="I3" s="113"/>
      <c r="J3" s="113"/>
      <c r="K3" s="113"/>
      <c r="L3" s="113"/>
      <c r="M3" s="113"/>
      <c r="N3" s="113"/>
      <c r="O3" s="113"/>
      <c r="P3" s="113"/>
      <c r="Q3" s="113"/>
      <c r="R3" s="113"/>
      <c r="S3" s="113"/>
      <c r="T3" s="113"/>
      <c r="U3" s="113" t="s">
        <v>136</v>
      </c>
      <c r="V3" s="113"/>
      <c r="W3" s="113"/>
      <c r="X3" s="113"/>
      <c r="Y3" s="113"/>
      <c r="Z3" s="113"/>
      <c r="AA3" s="113"/>
      <c r="AB3" s="113"/>
      <c r="AC3" s="113"/>
      <c r="AD3" s="113"/>
      <c r="AE3" s="113"/>
      <c r="AF3" s="113" t="s">
        <v>137</v>
      </c>
      <c r="AG3" s="113"/>
      <c r="AH3" s="113"/>
      <c r="AI3" s="113"/>
      <c r="AJ3" s="113"/>
      <c r="AK3" s="113"/>
      <c r="AL3" s="113"/>
      <c r="AM3" s="113"/>
      <c r="AN3" s="113" t="s">
        <v>138</v>
      </c>
      <c r="AO3" s="113" t="s">
        <v>139</v>
      </c>
    </row>
    <row r="4" s="97" customFormat="true" ht="52.5" hidden="false" customHeight="true" outlineLevel="0" collapsed="false">
      <c r="A4" s="113"/>
      <c r="B4" s="114"/>
      <c r="C4" s="115"/>
      <c r="D4" s="113" t="s">
        <v>140</v>
      </c>
      <c r="E4" s="113"/>
      <c r="F4" s="113"/>
      <c r="G4" s="113"/>
      <c r="H4" s="113"/>
      <c r="I4" s="113"/>
      <c r="J4" s="113"/>
      <c r="K4" s="113"/>
      <c r="L4" s="113"/>
      <c r="M4" s="113"/>
      <c r="N4" s="113"/>
      <c r="O4" s="113"/>
      <c r="P4" s="113"/>
      <c r="Q4" s="113"/>
      <c r="R4" s="113"/>
      <c r="S4" s="113"/>
      <c r="T4" s="113"/>
      <c r="U4" s="116" t="s">
        <v>141</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2</v>
      </c>
      <c r="E5" s="117"/>
      <c r="F5" s="117" t="s">
        <v>143</v>
      </c>
      <c r="G5" s="117"/>
      <c r="H5" s="117" t="s">
        <v>144</v>
      </c>
      <c r="I5" s="117"/>
      <c r="J5" s="117" t="s">
        <v>145</v>
      </c>
      <c r="K5" s="117"/>
      <c r="L5" s="117" t="s">
        <v>146</v>
      </c>
      <c r="M5" s="117"/>
      <c r="N5" s="117" t="s">
        <v>147</v>
      </c>
      <c r="O5" s="117"/>
      <c r="P5" s="117" t="s">
        <v>148</v>
      </c>
      <c r="Q5" s="117"/>
      <c r="R5" s="113" t="s">
        <v>149</v>
      </c>
      <c r="S5" s="113"/>
      <c r="T5" s="113" t="s">
        <v>125</v>
      </c>
      <c r="U5" s="113" t="s">
        <v>125</v>
      </c>
      <c r="V5" s="117" t="s">
        <v>142</v>
      </c>
      <c r="W5" s="117"/>
      <c r="X5" s="117" t="s">
        <v>143</v>
      </c>
      <c r="Y5" s="117"/>
      <c r="Z5" s="117" t="s">
        <v>144</v>
      </c>
      <c r="AA5" s="117"/>
      <c r="AB5" s="117" t="s">
        <v>145</v>
      </c>
      <c r="AC5" s="117"/>
      <c r="AD5" s="113" t="s">
        <v>150</v>
      </c>
      <c r="AE5" s="113"/>
      <c r="AF5" s="113" t="s">
        <v>125</v>
      </c>
      <c r="AG5" s="113" t="s">
        <v>142</v>
      </c>
      <c r="AH5" s="113" t="s">
        <v>143</v>
      </c>
      <c r="AI5" s="113" t="s">
        <v>144</v>
      </c>
      <c r="AJ5" s="113" t="s">
        <v>145</v>
      </c>
      <c r="AK5" s="113" t="s">
        <v>146</v>
      </c>
      <c r="AL5" s="113" t="s">
        <v>147</v>
      </c>
      <c r="AM5" s="113" t="s">
        <v>151</v>
      </c>
      <c r="AN5" s="113"/>
      <c r="AO5" s="113"/>
    </row>
    <row r="6" s="97" customFormat="true" ht="41.25" hidden="false" customHeight="true" outlineLevel="0" collapsed="false">
      <c r="A6" s="113"/>
      <c r="B6" s="114"/>
      <c r="C6" s="115"/>
      <c r="D6" s="117" t="s">
        <v>152</v>
      </c>
      <c r="E6" s="117" t="s">
        <v>153</v>
      </c>
      <c r="F6" s="117" t="s">
        <v>152</v>
      </c>
      <c r="G6" s="117" t="s">
        <v>153</v>
      </c>
      <c r="H6" s="117" t="s">
        <v>152</v>
      </c>
      <c r="I6" s="117" t="s">
        <v>153</v>
      </c>
      <c r="J6" s="117" t="s">
        <v>152</v>
      </c>
      <c r="K6" s="117" t="s">
        <v>153</v>
      </c>
      <c r="L6" s="117" t="s">
        <v>152</v>
      </c>
      <c r="M6" s="117" t="s">
        <v>153</v>
      </c>
      <c r="N6" s="117" t="s">
        <v>152</v>
      </c>
      <c r="O6" s="117" t="s">
        <v>153</v>
      </c>
      <c r="P6" s="117" t="s">
        <v>152</v>
      </c>
      <c r="Q6" s="117" t="s">
        <v>153</v>
      </c>
      <c r="R6" s="117" t="s">
        <v>152</v>
      </c>
      <c r="S6" s="117" t="s">
        <v>153</v>
      </c>
      <c r="T6" s="113"/>
      <c r="U6" s="113"/>
      <c r="V6" s="117" t="s">
        <v>152</v>
      </c>
      <c r="W6" s="117" t="s">
        <v>153</v>
      </c>
      <c r="X6" s="117" t="s">
        <v>152</v>
      </c>
      <c r="Y6" s="117" t="s">
        <v>153</v>
      </c>
      <c r="Z6" s="117" t="s">
        <v>152</v>
      </c>
      <c r="AA6" s="117" t="s">
        <v>153</v>
      </c>
      <c r="AB6" s="117" t="s">
        <v>152</v>
      </c>
      <c r="AC6" s="117" t="s">
        <v>153</v>
      </c>
      <c r="AD6" s="117" t="s">
        <v>152</v>
      </c>
      <c r="AE6" s="117" t="s">
        <v>153</v>
      </c>
      <c r="AF6" s="113"/>
      <c r="AG6" s="113"/>
      <c r="AH6" s="113"/>
      <c r="AI6" s="113"/>
      <c r="AJ6" s="113"/>
      <c r="AK6" s="113"/>
      <c r="AL6" s="113"/>
      <c r="AM6" s="113"/>
      <c r="AN6" s="113"/>
      <c r="AO6" s="113"/>
    </row>
    <row r="7" s="100" customFormat="true" ht="31.5" hidden="false" customHeight="true" outlineLevel="0" collapsed="false">
      <c r="A7" s="98" t="n">
        <v>1</v>
      </c>
      <c r="B7" s="10" t="s">
        <v>32</v>
      </c>
      <c r="C7" s="11" t="n">
        <v>13123037.092464</v>
      </c>
      <c r="D7" s="11" t="n">
        <v>1701324.822</v>
      </c>
      <c r="E7" s="11" t="n">
        <v>1196</v>
      </c>
      <c r="F7" s="11" t="n">
        <v>1410124.8525</v>
      </c>
      <c r="G7" s="11" t="n">
        <v>450</v>
      </c>
      <c r="H7" s="11" t="n">
        <v>920254.23</v>
      </c>
      <c r="I7" s="11" t="n">
        <v>312</v>
      </c>
      <c r="J7" s="11" t="n">
        <v>382830.262942916</v>
      </c>
      <c r="K7" s="11" t="n">
        <v>174</v>
      </c>
      <c r="L7" s="11" t="n">
        <v>326964.6</v>
      </c>
      <c r="M7" s="11" t="n">
        <v>173</v>
      </c>
      <c r="N7" s="11" t="n">
        <v>682505.59</v>
      </c>
      <c r="O7" s="11" t="n">
        <v>48.4519068847272</v>
      </c>
      <c r="P7" s="11" t="n">
        <v>148859.133972183</v>
      </c>
      <c r="Q7" s="11" t="n">
        <v>9</v>
      </c>
      <c r="R7" s="11" t="n">
        <v>122553.156280249</v>
      </c>
      <c r="S7" s="11" t="n">
        <v>10</v>
      </c>
      <c r="T7" s="11" t="n">
        <v>5695416.64769535</v>
      </c>
      <c r="U7" s="11" t="n">
        <v>5695417.64769535</v>
      </c>
      <c r="V7" s="11" t="n">
        <v>2591088.44</v>
      </c>
      <c r="W7" s="11" t="n">
        <v>1321</v>
      </c>
      <c r="X7" s="11" t="n">
        <v>1500442.69</v>
      </c>
      <c r="Y7" s="11" t="n">
        <v>356</v>
      </c>
      <c r="Z7" s="11" t="n">
        <v>876004.533723165</v>
      </c>
      <c r="AA7" s="11" t="n">
        <v>275</v>
      </c>
      <c r="AB7" s="11" t="n">
        <v>396884.58</v>
      </c>
      <c r="AC7" s="11" t="n">
        <v>154</v>
      </c>
      <c r="AD7" s="11" t="n">
        <v>330997.403972183</v>
      </c>
      <c r="AE7" s="11" t="n">
        <v>186.451906884727</v>
      </c>
      <c r="AF7" s="11" t="n">
        <v>6976840.82900705</v>
      </c>
      <c r="AG7" s="11" t="n">
        <v>4248462.18924451</v>
      </c>
      <c r="AH7" s="11" t="n">
        <v>2180747.86160316</v>
      </c>
      <c r="AI7" s="11" t="n">
        <v>339348.540208455</v>
      </c>
      <c r="AJ7" s="11" t="n">
        <v>168935.670035923</v>
      </c>
      <c r="AK7" s="11" t="n">
        <v>28690.5579221127</v>
      </c>
      <c r="AL7" s="11" t="n">
        <v>6498.46761968458</v>
      </c>
      <c r="AM7" s="11" t="n">
        <v>4157.54237320633</v>
      </c>
      <c r="AN7" s="11" t="n">
        <v>505552.616831731</v>
      </c>
      <c r="AO7" s="11" t="n">
        <v>779842.976666832</v>
      </c>
    </row>
    <row r="8" s="100" customFormat="true" ht="30.75" hidden="false" customHeight="false" outlineLevel="0" collapsed="false">
      <c r="A8" s="98" t="s">
        <v>33</v>
      </c>
      <c r="B8" s="14" t="s">
        <v>34</v>
      </c>
      <c r="C8" s="11" t="n">
        <v>894982.376137901</v>
      </c>
      <c r="D8" s="11" t="n">
        <v>29966.28</v>
      </c>
      <c r="E8" s="11" t="n">
        <v>16</v>
      </c>
      <c r="F8" s="11" t="n">
        <v>246630.22</v>
      </c>
      <c r="G8" s="11" t="n">
        <v>22</v>
      </c>
      <c r="H8" s="11" t="n">
        <v>168033.34</v>
      </c>
      <c r="I8" s="11" t="n">
        <v>10</v>
      </c>
      <c r="J8" s="11" t="n">
        <v>0</v>
      </c>
      <c r="K8" s="11" t="n">
        <v>0</v>
      </c>
      <c r="L8" s="11" t="n">
        <v>2500</v>
      </c>
      <c r="M8" s="11" t="n">
        <v>2</v>
      </c>
      <c r="N8" s="11" t="n">
        <v>174668.94</v>
      </c>
      <c r="O8" s="11" t="n">
        <v>11</v>
      </c>
      <c r="P8" s="11" t="n">
        <v>0</v>
      </c>
      <c r="Q8" s="11" t="n">
        <v>0</v>
      </c>
      <c r="R8" s="11" t="n">
        <v>90207.48</v>
      </c>
      <c r="S8" s="11" t="n">
        <v>2</v>
      </c>
      <c r="T8" s="11" t="n">
        <v>712006.26</v>
      </c>
      <c r="U8" s="11" t="n">
        <v>712006.26</v>
      </c>
      <c r="V8" s="11" t="n">
        <v>449105.72</v>
      </c>
      <c r="W8" s="11" t="n">
        <v>39</v>
      </c>
      <c r="X8" s="11" t="n">
        <v>151444.22</v>
      </c>
      <c r="Y8" s="11" t="n">
        <v>7</v>
      </c>
      <c r="Z8" s="11" t="n">
        <v>50400</v>
      </c>
      <c r="AA8" s="11" t="n">
        <v>7</v>
      </c>
      <c r="AB8" s="11" t="n">
        <v>2500</v>
      </c>
      <c r="AC8" s="11" t="n">
        <v>2</v>
      </c>
      <c r="AD8" s="11" t="n">
        <v>58556.32</v>
      </c>
      <c r="AE8" s="11" t="n">
        <v>8</v>
      </c>
      <c r="AF8" s="11" t="n">
        <v>59510.9182229892</v>
      </c>
      <c r="AG8" s="11" t="n">
        <v>32103.2940445966</v>
      </c>
      <c r="AH8" s="11" t="n">
        <v>16801.060189581</v>
      </c>
      <c r="AI8" s="11" t="n">
        <v>10108.4217138956</v>
      </c>
      <c r="AJ8" s="11" t="n">
        <v>171.619717855</v>
      </c>
      <c r="AK8" s="11" t="n">
        <v>251.489662061</v>
      </c>
      <c r="AL8" s="11" t="n">
        <v>38.057922</v>
      </c>
      <c r="AM8" s="11" t="n">
        <v>36.974973</v>
      </c>
      <c r="AN8" s="11" t="n">
        <v>123465.197914912</v>
      </c>
      <c r="AO8" s="11" t="n">
        <v>33517.87</v>
      </c>
    </row>
    <row r="9" s="100" customFormat="true" ht="31.5" hidden="false" customHeight="true" outlineLevel="0" collapsed="false">
      <c r="A9" s="98" t="n">
        <v>2</v>
      </c>
      <c r="B9" s="10" t="s">
        <v>35</v>
      </c>
      <c r="C9" s="11" t="n">
        <v>7033760.43419765</v>
      </c>
      <c r="D9" s="11" t="n">
        <v>3115773.35836</v>
      </c>
      <c r="E9" s="11" t="n">
        <v>31973.1328108147</v>
      </c>
      <c r="F9" s="11" t="n">
        <v>168283.3380917</v>
      </c>
      <c r="G9" s="11" t="n">
        <v>2103</v>
      </c>
      <c r="H9" s="11" t="n">
        <v>34055.0200000001</v>
      </c>
      <c r="I9" s="11" t="n">
        <v>597</v>
      </c>
      <c r="J9" s="11" t="n">
        <v>5261.77</v>
      </c>
      <c r="K9" s="11" t="n">
        <v>91</v>
      </c>
      <c r="L9" s="11" t="n">
        <v>21477.23</v>
      </c>
      <c r="M9" s="11" t="n">
        <v>302</v>
      </c>
      <c r="N9" s="11" t="n">
        <v>1112.72</v>
      </c>
      <c r="O9" s="11" t="n">
        <v>9</v>
      </c>
      <c r="P9" s="11" t="n">
        <v>721.38</v>
      </c>
      <c r="Q9" s="11" t="n">
        <v>13</v>
      </c>
      <c r="R9" s="11" t="n">
        <v>7232.04</v>
      </c>
      <c r="S9" s="11" t="n">
        <v>50</v>
      </c>
      <c r="T9" s="11" t="n">
        <v>3353916.8564517</v>
      </c>
      <c r="U9" s="11" t="n">
        <v>3353948.4764517</v>
      </c>
      <c r="V9" s="11" t="n">
        <v>3179658.01836</v>
      </c>
      <c r="W9" s="11" t="n">
        <v>32084.1328108147</v>
      </c>
      <c r="X9" s="11" t="n">
        <v>105159.8580917</v>
      </c>
      <c r="Y9" s="11" t="n">
        <v>2004</v>
      </c>
      <c r="Z9" s="11" t="n">
        <v>33753.4400000001</v>
      </c>
      <c r="AA9" s="11" t="n">
        <v>597</v>
      </c>
      <c r="AB9" s="11" t="n">
        <v>16655.29</v>
      </c>
      <c r="AC9" s="11" t="n">
        <v>142</v>
      </c>
      <c r="AD9" s="11" t="n">
        <v>18721.87</v>
      </c>
      <c r="AE9" s="11" t="n">
        <v>298</v>
      </c>
      <c r="AF9" s="11" t="n">
        <v>3495787.73289352</v>
      </c>
      <c r="AG9" s="11" t="n">
        <v>3228738.76337141</v>
      </c>
      <c r="AH9" s="11" t="n">
        <v>246111.700992429</v>
      </c>
      <c r="AI9" s="11" t="n">
        <v>15605.2779621724</v>
      </c>
      <c r="AJ9" s="11" t="n">
        <v>4021.15941809003</v>
      </c>
      <c r="AK9" s="11" t="n">
        <v>1128.84476385699</v>
      </c>
      <c r="AL9" s="11" t="n">
        <v>172.937118937995</v>
      </c>
      <c r="AM9" s="11" t="n">
        <v>9.04926661524223</v>
      </c>
      <c r="AN9" s="11" t="n">
        <v>242264.073395294</v>
      </c>
      <c r="AO9" s="11" t="n">
        <v>0</v>
      </c>
    </row>
    <row r="10" s="100" customFormat="true" ht="31.5" hidden="false" customHeight="true" outlineLevel="0" collapsed="false">
      <c r="A10" s="98" t="n">
        <v>3</v>
      </c>
      <c r="B10" s="10" t="s">
        <v>36</v>
      </c>
      <c r="C10" s="11" t="n">
        <v>154631478.116357</v>
      </c>
      <c r="D10" s="11" t="n">
        <v>97897223.7684035</v>
      </c>
      <c r="E10" s="11" t="n">
        <v>124589.947615904</v>
      </c>
      <c r="F10" s="11" t="n">
        <v>27762144.461575</v>
      </c>
      <c r="G10" s="11" t="n">
        <v>44755.2037904529</v>
      </c>
      <c r="H10" s="11" t="n">
        <v>18684146.1610856</v>
      </c>
      <c r="I10" s="11" t="n">
        <v>30353.1116745823</v>
      </c>
      <c r="J10" s="11" t="n">
        <v>6467266.08068609</v>
      </c>
      <c r="K10" s="11" t="n">
        <v>7649</v>
      </c>
      <c r="L10" s="11" t="n">
        <v>1231156.59643675</v>
      </c>
      <c r="M10" s="11" t="n">
        <v>106.054192366412</v>
      </c>
      <c r="N10" s="11" t="n">
        <v>1099438.45191818</v>
      </c>
      <c r="O10" s="11" t="n">
        <v>63.0628257639921</v>
      </c>
      <c r="P10" s="11" t="n">
        <v>386865.288941846</v>
      </c>
      <c r="Q10" s="11" t="n">
        <v>32</v>
      </c>
      <c r="R10" s="11" t="n">
        <v>337745.957188872</v>
      </c>
      <c r="S10" s="11" t="n">
        <v>30</v>
      </c>
      <c r="T10" s="11" t="n">
        <v>153865986.766236</v>
      </c>
      <c r="U10" s="11" t="n">
        <v>153865988.766236</v>
      </c>
      <c r="V10" s="11" t="n">
        <v>100655600.564887</v>
      </c>
      <c r="W10" s="11" t="n">
        <v>116141.494541151</v>
      </c>
      <c r="X10" s="11" t="n">
        <v>28372296.4981627</v>
      </c>
      <c r="Y10" s="11" t="n">
        <v>44091.7110575724</v>
      </c>
      <c r="Z10" s="11" t="n">
        <v>19435459.7406672</v>
      </c>
      <c r="AA10" s="11" t="n">
        <v>31675.1116745823</v>
      </c>
      <c r="AB10" s="11" t="n">
        <v>4547666.12105739</v>
      </c>
      <c r="AC10" s="11" t="n">
        <v>8318</v>
      </c>
      <c r="AD10" s="11" t="n">
        <v>854965.841461347</v>
      </c>
      <c r="AE10" s="11" t="n">
        <v>155.062825763992</v>
      </c>
      <c r="AF10" s="11" t="n">
        <v>-3658173.38481881</v>
      </c>
      <c r="AG10" s="11" t="n">
        <v>3752293.01610138</v>
      </c>
      <c r="AH10" s="11" t="n">
        <v>-1810625.50744625</v>
      </c>
      <c r="AI10" s="11" t="n">
        <v>-1723346.20216848</v>
      </c>
      <c r="AJ10" s="11" t="n">
        <v>-1365205.75453034</v>
      </c>
      <c r="AK10" s="11" t="n">
        <v>-967623.991099599</v>
      </c>
      <c r="AL10" s="11" t="n">
        <v>-560577.665510951</v>
      </c>
      <c r="AM10" s="11" t="n">
        <v>-983087.280164577</v>
      </c>
      <c r="AN10" s="11" t="n">
        <v>4818032.91494015</v>
      </c>
      <c r="AO10" s="11" t="n">
        <v>20685257.9351</v>
      </c>
    </row>
    <row r="11" s="100" customFormat="true" ht="31.5" hidden="false" customHeight="true" outlineLevel="0" collapsed="false">
      <c r="A11" s="98" t="n">
        <v>4</v>
      </c>
      <c r="B11" s="10" t="s">
        <v>37</v>
      </c>
      <c r="C11" s="11" t="n">
        <v>2099824.23892722</v>
      </c>
      <c r="D11" s="11" t="n">
        <v>512763.62</v>
      </c>
      <c r="E11" s="11" t="n">
        <v>25</v>
      </c>
      <c r="F11" s="11" t="n">
        <v>1308142.64</v>
      </c>
      <c r="G11" s="11" t="n">
        <v>14</v>
      </c>
      <c r="H11" s="11" t="n">
        <v>144800.1</v>
      </c>
      <c r="I11" s="11" t="n">
        <v>8</v>
      </c>
      <c r="J11" s="11" t="n">
        <v>18100</v>
      </c>
      <c r="K11" s="11" t="n">
        <v>7</v>
      </c>
      <c r="L11" s="11" t="n">
        <v>3900</v>
      </c>
      <c r="M11" s="11" t="n">
        <v>3</v>
      </c>
      <c r="N11" s="11" t="n">
        <v>0</v>
      </c>
      <c r="O11" s="11" t="n">
        <v>0</v>
      </c>
      <c r="P11" s="11" t="n">
        <v>0</v>
      </c>
      <c r="Q11" s="11" t="n">
        <v>0</v>
      </c>
      <c r="R11" s="11" t="n">
        <v>0</v>
      </c>
      <c r="S11" s="11" t="n">
        <v>0</v>
      </c>
      <c r="T11" s="11" t="n">
        <v>1987706.36</v>
      </c>
      <c r="U11" s="11" t="n">
        <v>1987706.36</v>
      </c>
      <c r="V11" s="11" t="n">
        <v>526763.62</v>
      </c>
      <c r="W11" s="11" t="n">
        <v>28</v>
      </c>
      <c r="X11" s="11" t="n">
        <v>1311142.64</v>
      </c>
      <c r="Y11" s="11" t="n">
        <v>15</v>
      </c>
      <c r="Z11" s="11" t="n">
        <v>134300.1</v>
      </c>
      <c r="AA11" s="11" t="n">
        <v>8</v>
      </c>
      <c r="AB11" s="11" t="n">
        <v>11600</v>
      </c>
      <c r="AC11" s="11" t="n">
        <v>3</v>
      </c>
      <c r="AD11" s="11" t="n">
        <v>3900</v>
      </c>
      <c r="AE11" s="11" t="n">
        <v>3</v>
      </c>
      <c r="AF11" s="11" t="n">
        <v>36621.6849352836</v>
      </c>
      <c r="AG11" s="11" t="n">
        <v>21191.4167436523</v>
      </c>
      <c r="AH11" s="11" t="n">
        <v>13593.4796199513</v>
      </c>
      <c r="AI11" s="11" t="n">
        <v>1836.78857168</v>
      </c>
      <c r="AJ11" s="11" t="n">
        <v>0</v>
      </c>
      <c r="AK11" s="11" t="n">
        <v>0</v>
      </c>
      <c r="AL11" s="11" t="n">
        <v>0</v>
      </c>
      <c r="AM11" s="11" t="n">
        <v>0</v>
      </c>
      <c r="AN11" s="11" t="n">
        <v>75496.1939919342</v>
      </c>
      <c r="AO11" s="11" t="n">
        <v>294417</v>
      </c>
    </row>
    <row r="12" s="100" customFormat="true" ht="31.5" hidden="false" customHeight="true" outlineLevel="0" collapsed="false">
      <c r="A12" s="98" t="n">
        <v>5</v>
      </c>
      <c r="B12" s="10" t="s">
        <v>38</v>
      </c>
      <c r="C12" s="11" t="n">
        <v>2055319.25968974</v>
      </c>
      <c r="D12" s="11" t="n">
        <v>894300</v>
      </c>
      <c r="E12" s="11" t="n">
        <v>1</v>
      </c>
      <c r="F12" s="11" t="n">
        <v>185365.67</v>
      </c>
      <c r="G12" s="11" t="n">
        <v>3</v>
      </c>
      <c r="H12" s="11" t="n">
        <v>58154.2768544</v>
      </c>
      <c r="I12" s="11" t="n">
        <v>2</v>
      </c>
      <c r="J12" s="11" t="n">
        <v>1.79</v>
      </c>
      <c r="K12" s="11" t="n">
        <v>1</v>
      </c>
      <c r="L12" s="11" t="n">
        <v>486801</v>
      </c>
      <c r="M12" s="11" t="n">
        <v>1</v>
      </c>
      <c r="N12" s="11" t="n">
        <v>0.18</v>
      </c>
      <c r="O12" s="11" t="n">
        <v>2</v>
      </c>
      <c r="P12" s="11" t="n">
        <v>8739.61</v>
      </c>
      <c r="Q12" s="11" t="n">
        <v>3</v>
      </c>
      <c r="R12" s="11" t="n">
        <v>33330.26</v>
      </c>
      <c r="S12" s="11" t="n">
        <v>15</v>
      </c>
      <c r="T12" s="11" t="n">
        <v>1666692.7868544</v>
      </c>
      <c r="U12" s="11" t="n">
        <v>1666692.7868544</v>
      </c>
      <c r="V12" s="11" t="n">
        <v>935011.11</v>
      </c>
      <c r="W12" s="11" t="n">
        <v>4</v>
      </c>
      <c r="X12" s="11" t="n">
        <v>672066.67</v>
      </c>
      <c r="Y12" s="11" t="n">
        <v>3</v>
      </c>
      <c r="Z12" s="11" t="n">
        <v>17961.7168544</v>
      </c>
      <c r="AA12" s="11" t="n">
        <v>1</v>
      </c>
      <c r="AB12" s="11" t="n">
        <v>1.95</v>
      </c>
      <c r="AC12" s="11" t="n">
        <v>2</v>
      </c>
      <c r="AD12" s="11" t="n">
        <v>41651.34</v>
      </c>
      <c r="AE12" s="11" t="n">
        <v>18</v>
      </c>
      <c r="AF12" s="11" t="n">
        <v>388514.082908194</v>
      </c>
      <c r="AG12" s="11" t="n">
        <v>365762.486240318</v>
      </c>
      <c r="AH12" s="11" t="n">
        <v>18114.7601798353</v>
      </c>
      <c r="AI12" s="11" t="n">
        <v>1361.00260136958</v>
      </c>
      <c r="AJ12" s="11" t="n">
        <v>1182.02488814734</v>
      </c>
      <c r="AK12" s="11" t="n">
        <v>1663.22939352327</v>
      </c>
      <c r="AL12" s="11" t="n">
        <v>218.397078</v>
      </c>
      <c r="AM12" s="11" t="n">
        <v>212.182527</v>
      </c>
      <c r="AN12" s="11" t="n">
        <v>15210.4699271476</v>
      </c>
      <c r="AO12" s="11" t="n">
        <v>1733193.68645093</v>
      </c>
    </row>
    <row r="13" s="100" customFormat="true" ht="31.5" hidden="false" customHeight="true" outlineLevel="0" collapsed="false">
      <c r="A13" s="98" t="n">
        <v>6</v>
      </c>
      <c r="B13" s="10" t="s">
        <v>39</v>
      </c>
      <c r="C13" s="11" t="n">
        <v>6179504.93711993</v>
      </c>
      <c r="D13" s="11" t="n">
        <v>416306.7145669</v>
      </c>
      <c r="E13" s="11" t="n">
        <v>29</v>
      </c>
      <c r="F13" s="11" t="n">
        <v>63373.45</v>
      </c>
      <c r="G13" s="11" t="n">
        <v>13</v>
      </c>
      <c r="H13" s="11" t="n">
        <v>271189.49</v>
      </c>
      <c r="I13" s="11" t="n">
        <v>16</v>
      </c>
      <c r="J13" s="11" t="n">
        <v>919772.75</v>
      </c>
      <c r="K13" s="11" t="n">
        <v>5</v>
      </c>
      <c r="L13" s="11" t="n">
        <v>1319263.8153732</v>
      </c>
      <c r="M13" s="11" t="n">
        <v>15</v>
      </c>
      <c r="N13" s="11" t="n">
        <v>245879.7622656</v>
      </c>
      <c r="O13" s="11" t="n">
        <v>13</v>
      </c>
      <c r="P13" s="11" t="n">
        <v>991144.2396161</v>
      </c>
      <c r="Q13" s="11" t="n">
        <v>9</v>
      </c>
      <c r="R13" s="11" t="n">
        <v>1690715.0713306</v>
      </c>
      <c r="S13" s="11" t="n">
        <v>5</v>
      </c>
      <c r="T13" s="11" t="n">
        <v>5917645.2931524</v>
      </c>
      <c r="U13" s="11" t="n">
        <v>5917645.2931524</v>
      </c>
      <c r="V13" s="11" t="n">
        <v>2104248.2044479</v>
      </c>
      <c r="W13" s="11" t="n">
        <v>31</v>
      </c>
      <c r="X13" s="11" t="n">
        <v>63373.45</v>
      </c>
      <c r="Y13" s="11" t="n">
        <v>14</v>
      </c>
      <c r="Z13" s="11" t="n">
        <v>272869.49</v>
      </c>
      <c r="AA13" s="11" t="n">
        <v>16</v>
      </c>
      <c r="AB13" s="11" t="n">
        <v>918092.75</v>
      </c>
      <c r="AC13" s="11" t="n">
        <v>4</v>
      </c>
      <c r="AD13" s="11" t="n">
        <v>2559061.3987045</v>
      </c>
      <c r="AE13" s="11" t="n">
        <v>39</v>
      </c>
      <c r="AF13" s="11" t="n">
        <v>153927.537005202</v>
      </c>
      <c r="AG13" s="11" t="n">
        <v>60918.2526432663</v>
      </c>
      <c r="AH13" s="11" t="n">
        <v>55235.6594458261</v>
      </c>
      <c r="AI13" s="11" t="n">
        <v>36597.1579361094</v>
      </c>
      <c r="AJ13" s="11" t="n">
        <v>555.958273</v>
      </c>
      <c r="AK13" s="11" t="n">
        <v>351.455442</v>
      </c>
      <c r="AL13" s="11" t="n">
        <v>136.468254</v>
      </c>
      <c r="AM13" s="11" t="n">
        <v>132.585011</v>
      </c>
      <c r="AN13" s="11" t="n">
        <v>108418.186962324</v>
      </c>
      <c r="AO13" s="11" t="n">
        <v>2626183.86462394</v>
      </c>
    </row>
    <row r="14" s="100" customFormat="true" ht="31.5" hidden="false" customHeight="true" outlineLevel="0" collapsed="false">
      <c r="A14" s="98" t="n">
        <v>7</v>
      </c>
      <c r="B14" s="10" t="s">
        <v>40</v>
      </c>
      <c r="C14" s="11" t="n">
        <v>8216170.5623524</v>
      </c>
      <c r="D14" s="11" t="n">
        <v>1214714.91922648</v>
      </c>
      <c r="E14" s="11" t="n">
        <v>201.016632762953</v>
      </c>
      <c r="F14" s="11" t="n">
        <v>1618736.96645268</v>
      </c>
      <c r="G14" s="11" t="n">
        <v>156</v>
      </c>
      <c r="H14" s="11" t="n">
        <v>953713.38498929</v>
      </c>
      <c r="I14" s="11" t="n">
        <v>143</v>
      </c>
      <c r="J14" s="11" t="n">
        <v>225422.717165945</v>
      </c>
      <c r="K14" s="11" t="n">
        <v>55</v>
      </c>
      <c r="L14" s="11" t="n">
        <v>157307.561158969</v>
      </c>
      <c r="M14" s="11" t="n">
        <v>15</v>
      </c>
      <c r="N14" s="11" t="n">
        <v>1514638.86147608</v>
      </c>
      <c r="O14" s="11" t="n">
        <v>10</v>
      </c>
      <c r="P14" s="11" t="n">
        <v>0</v>
      </c>
      <c r="Q14" s="11" t="n">
        <v>0</v>
      </c>
      <c r="R14" s="11" t="n">
        <v>785934.089181753</v>
      </c>
      <c r="S14" s="11" t="n">
        <v>8</v>
      </c>
      <c r="T14" s="11" t="n">
        <v>6470468.49965119</v>
      </c>
      <c r="U14" s="11" t="n">
        <v>6470468.49965119</v>
      </c>
      <c r="V14" s="11" t="n">
        <v>1988972.93922915</v>
      </c>
      <c r="W14" s="11" t="n">
        <v>240.016632762953</v>
      </c>
      <c r="X14" s="11" t="n">
        <v>1160667.01427085</v>
      </c>
      <c r="Y14" s="11" t="n">
        <v>146</v>
      </c>
      <c r="Z14" s="11" t="n">
        <v>1285841.83529993</v>
      </c>
      <c r="AA14" s="11" t="n">
        <v>147</v>
      </c>
      <c r="AB14" s="11" t="n">
        <v>74156.8510871196</v>
      </c>
      <c r="AC14" s="11" t="n">
        <v>35</v>
      </c>
      <c r="AD14" s="11" t="n">
        <v>1960829.85976414</v>
      </c>
      <c r="AE14" s="11" t="n">
        <v>22</v>
      </c>
      <c r="AF14" s="11" t="n">
        <v>1260865.56297784</v>
      </c>
      <c r="AG14" s="11" t="n">
        <v>692495.854821205</v>
      </c>
      <c r="AH14" s="11" t="n">
        <v>369217.060495678</v>
      </c>
      <c r="AI14" s="11" t="n">
        <v>102648.162620083</v>
      </c>
      <c r="AJ14" s="11" t="n">
        <v>48052.0170046659</v>
      </c>
      <c r="AK14" s="11" t="n">
        <v>21483.034485588</v>
      </c>
      <c r="AL14" s="11" t="n">
        <v>24385.8690938908</v>
      </c>
      <c r="AM14" s="11" t="n">
        <v>2583.56445673345</v>
      </c>
      <c r="AN14" s="11" t="n">
        <v>496592.359723361</v>
      </c>
      <c r="AO14" s="11" t="n">
        <v>1577398.63529681</v>
      </c>
    </row>
    <row r="15" s="100" customFormat="true" ht="31.5" hidden="false" customHeight="true" outlineLevel="0" collapsed="false">
      <c r="A15" s="98" t="n">
        <v>8</v>
      </c>
      <c r="B15" s="10" t="s">
        <v>41</v>
      </c>
      <c r="C15" s="11" t="n">
        <v>201591709.173293</v>
      </c>
      <c r="D15" s="11" t="n">
        <v>74668273.2575062</v>
      </c>
      <c r="E15" s="11" t="n">
        <v>6374.59366448552</v>
      </c>
      <c r="F15" s="11" t="n">
        <v>7171142.04420972</v>
      </c>
      <c r="G15" s="11" t="n">
        <v>2684</v>
      </c>
      <c r="H15" s="11" t="n">
        <v>67660796.7703173</v>
      </c>
      <c r="I15" s="11" t="n">
        <v>2316</v>
      </c>
      <c r="J15" s="11" t="n">
        <v>7244060.18806659</v>
      </c>
      <c r="K15" s="11" t="n">
        <v>577</v>
      </c>
      <c r="L15" s="11" t="n">
        <v>1707203.49392913</v>
      </c>
      <c r="M15" s="11" t="n">
        <v>44</v>
      </c>
      <c r="N15" s="11" t="n">
        <v>4118893.77093963</v>
      </c>
      <c r="O15" s="11" t="n">
        <v>29.0506329113924</v>
      </c>
      <c r="P15" s="11" t="n">
        <v>55765.4646</v>
      </c>
      <c r="Q15" s="11" t="n">
        <v>4</v>
      </c>
      <c r="R15" s="11" t="n">
        <v>18504359.5954579</v>
      </c>
      <c r="S15" s="11" t="n">
        <v>91</v>
      </c>
      <c r="T15" s="11" t="n">
        <v>181130494.585026</v>
      </c>
      <c r="U15" s="11" t="n">
        <v>181130494.585026</v>
      </c>
      <c r="V15" s="11" t="n">
        <v>78033703.9679042</v>
      </c>
      <c r="W15" s="11" t="n">
        <v>38333.5936644855</v>
      </c>
      <c r="X15" s="11" t="n">
        <v>9288705.11631254</v>
      </c>
      <c r="Y15" s="11" t="n">
        <v>2664</v>
      </c>
      <c r="Z15" s="11" t="n">
        <v>68896905.0394227</v>
      </c>
      <c r="AA15" s="11" t="n">
        <v>2278</v>
      </c>
      <c r="AB15" s="11" t="n">
        <v>4952406.90552913</v>
      </c>
      <c r="AC15" s="11" t="n">
        <v>553</v>
      </c>
      <c r="AD15" s="11" t="n">
        <v>19958773.5558579</v>
      </c>
      <c r="AE15" s="11" t="n">
        <v>139.050632911392</v>
      </c>
      <c r="AF15" s="11" t="n">
        <v>17710010.9505324</v>
      </c>
      <c r="AG15" s="11" t="n">
        <v>11386292.3994941</v>
      </c>
      <c r="AH15" s="11" t="n">
        <v>4199835.78167543</v>
      </c>
      <c r="AI15" s="11" t="n">
        <v>896217.8375987</v>
      </c>
      <c r="AJ15" s="11" t="n">
        <v>616775.421852874</v>
      </c>
      <c r="AK15" s="11" t="n">
        <v>148953.112070708</v>
      </c>
      <c r="AL15" s="11" t="n">
        <v>185791.486063736</v>
      </c>
      <c r="AM15" s="11" t="n">
        <v>276144.911776832</v>
      </c>
      <c r="AN15" s="11" t="n">
        <v>3008514.13745353</v>
      </c>
      <c r="AO15" s="11" t="n">
        <v>110615614.135841</v>
      </c>
    </row>
    <row r="16" s="100" customFormat="true" ht="31.5" hidden="false" customHeight="true" outlineLevel="0" collapsed="false">
      <c r="A16" s="98" t="s">
        <v>42</v>
      </c>
      <c r="B16" s="14" t="s">
        <v>43</v>
      </c>
      <c r="C16" s="11" t="n">
        <v>143102939.710034</v>
      </c>
      <c r="D16" s="11" t="n">
        <v>64124350.417</v>
      </c>
      <c r="E16" s="11" t="n">
        <v>1728</v>
      </c>
      <c r="F16" s="11" t="n">
        <v>4594512.53803755</v>
      </c>
      <c r="G16" s="11" t="n">
        <v>910</v>
      </c>
      <c r="H16" s="11" t="n">
        <v>35530659.9007478</v>
      </c>
      <c r="I16" s="11" t="n">
        <v>946</v>
      </c>
      <c r="J16" s="11" t="n">
        <v>5701835.5184</v>
      </c>
      <c r="K16" s="11" t="n">
        <v>233</v>
      </c>
      <c r="L16" s="11" t="n">
        <v>776590.6184</v>
      </c>
      <c r="M16" s="11" t="n">
        <v>20</v>
      </c>
      <c r="N16" s="11" t="n">
        <v>3165150.2913</v>
      </c>
      <c r="O16" s="11" t="n">
        <v>10</v>
      </c>
      <c r="P16" s="11" t="n">
        <v>9842.4424</v>
      </c>
      <c r="Q16" s="11" t="n">
        <v>1</v>
      </c>
      <c r="R16" s="11" t="n">
        <v>15987081.8588579</v>
      </c>
      <c r="S16" s="11" t="n">
        <v>32</v>
      </c>
      <c r="T16" s="11" t="n">
        <v>129890023.585143</v>
      </c>
      <c r="U16" s="11" t="n">
        <v>129890023.585143</v>
      </c>
      <c r="V16" s="11" t="n">
        <v>67316898.108991</v>
      </c>
      <c r="W16" s="11" t="n">
        <v>33643</v>
      </c>
      <c r="X16" s="11" t="n">
        <v>6262124.52661542</v>
      </c>
      <c r="Y16" s="11" t="n">
        <v>902</v>
      </c>
      <c r="Z16" s="11" t="n">
        <v>36500415.217879</v>
      </c>
      <c r="AA16" s="11" t="n">
        <v>927</v>
      </c>
      <c r="AB16" s="11" t="n">
        <v>3478105.5254</v>
      </c>
      <c r="AC16" s="11" t="n">
        <v>226</v>
      </c>
      <c r="AD16" s="11" t="n">
        <v>16332480.2062579</v>
      </c>
      <c r="AE16" s="11" t="n">
        <v>47</v>
      </c>
      <c r="AF16" s="11" t="n">
        <v>11963984.9010218</v>
      </c>
      <c r="AG16" s="11" t="n">
        <v>7981205.15062814</v>
      </c>
      <c r="AH16" s="11" t="n">
        <v>2627799.54383857</v>
      </c>
      <c r="AI16" s="11" t="n">
        <v>427723.74857206</v>
      </c>
      <c r="AJ16" s="11" t="n">
        <v>473506.175895495</v>
      </c>
      <c r="AK16" s="11" t="n">
        <v>10574.6109656078</v>
      </c>
      <c r="AL16" s="11" t="n">
        <v>174663.222850451</v>
      </c>
      <c r="AM16" s="11" t="n">
        <v>268512.448271505</v>
      </c>
      <c r="AN16" s="11" t="n">
        <v>1249247.71358817</v>
      </c>
      <c r="AO16" s="11" t="n">
        <v>66891311.13557</v>
      </c>
    </row>
    <row r="17" s="100" customFormat="true" ht="31.5" hidden="false" customHeight="true" outlineLevel="0" collapsed="false">
      <c r="A17" s="98" t="s">
        <v>44</v>
      </c>
      <c r="B17" s="14" t="s">
        <v>45</v>
      </c>
      <c r="C17" s="11" t="n">
        <v>48118672.3341094</v>
      </c>
      <c r="D17" s="11" t="n">
        <v>6308580.9905062</v>
      </c>
      <c r="E17" s="11" t="n">
        <v>4194.2669923238</v>
      </c>
      <c r="F17" s="11" t="n">
        <v>1700389.02617216</v>
      </c>
      <c r="G17" s="11" t="n">
        <v>1666</v>
      </c>
      <c r="H17" s="11" t="n">
        <v>31886869.7182</v>
      </c>
      <c r="I17" s="11" t="n">
        <v>1315</v>
      </c>
      <c r="J17" s="11" t="n">
        <v>1265901.30966659</v>
      </c>
      <c r="K17" s="11" t="n">
        <v>324</v>
      </c>
      <c r="L17" s="11" t="n">
        <v>815480.2084</v>
      </c>
      <c r="M17" s="11" t="n">
        <v>22</v>
      </c>
      <c r="N17" s="11" t="n">
        <v>93113.2024</v>
      </c>
      <c r="O17" s="11" t="n">
        <v>11</v>
      </c>
      <c r="P17" s="11" t="n">
        <v>45923.0222</v>
      </c>
      <c r="Q17" s="11" t="n">
        <v>3</v>
      </c>
      <c r="R17" s="11" t="n">
        <v>2517177.7366</v>
      </c>
      <c r="S17" s="11" t="n">
        <v>57</v>
      </c>
      <c r="T17" s="11" t="n">
        <v>44633435.214145</v>
      </c>
      <c r="U17" s="11" t="n">
        <v>44633435.214145</v>
      </c>
      <c r="V17" s="11" t="n">
        <v>6445849.19891325</v>
      </c>
      <c r="W17" s="11" t="n">
        <v>4236.2669923238</v>
      </c>
      <c r="X17" s="11" t="n">
        <v>1733632.4244317</v>
      </c>
      <c r="Y17" s="11" t="n">
        <v>1647</v>
      </c>
      <c r="Z17" s="11" t="n">
        <v>32090025.3782</v>
      </c>
      <c r="AA17" s="11" t="n">
        <v>1296</v>
      </c>
      <c r="AB17" s="11" t="n">
        <v>1207401.973</v>
      </c>
      <c r="AC17" s="11" t="n">
        <v>308</v>
      </c>
      <c r="AD17" s="11" t="n">
        <v>3156526.2396</v>
      </c>
      <c r="AE17" s="11" t="n">
        <v>85</v>
      </c>
      <c r="AF17" s="11" t="n">
        <v>2216252.22865372</v>
      </c>
      <c r="AG17" s="11" t="n">
        <v>1259257.77473771</v>
      </c>
      <c r="AH17" s="11" t="n">
        <v>553183.364427595</v>
      </c>
      <c r="AI17" s="11" t="n">
        <v>184461.071473159</v>
      </c>
      <c r="AJ17" s="11" t="n">
        <v>83404.1901128869</v>
      </c>
      <c r="AK17" s="11" t="n">
        <v>128591.519397255</v>
      </c>
      <c r="AL17" s="11" t="n">
        <v>1617.8585184107</v>
      </c>
      <c r="AM17" s="11" t="n">
        <v>5736.44998669436</v>
      </c>
      <c r="AN17" s="11" t="n">
        <v>1398246.75131076</v>
      </c>
      <c r="AO17" s="11" t="n">
        <v>42606857.0902658</v>
      </c>
    </row>
    <row r="18" s="100" customFormat="true" ht="31.5" hidden="false" customHeight="true" outlineLevel="0" collapsed="false">
      <c r="A18" s="98" t="s">
        <v>46</v>
      </c>
      <c r="B18" s="14" t="s">
        <v>47</v>
      </c>
      <c r="C18" s="11" t="n">
        <v>3837906.83885005</v>
      </c>
      <c r="D18" s="11" t="n">
        <v>1026284.26</v>
      </c>
      <c r="E18" s="11" t="n">
        <v>140</v>
      </c>
      <c r="F18" s="11" t="n">
        <v>532429.02</v>
      </c>
      <c r="G18" s="11" t="n">
        <v>90</v>
      </c>
      <c r="H18" s="11" t="n">
        <v>202630.631369478</v>
      </c>
      <c r="I18" s="11" t="n">
        <v>48</v>
      </c>
      <c r="J18" s="11" t="n">
        <v>267204.87</v>
      </c>
      <c r="K18" s="11" t="n">
        <v>19</v>
      </c>
      <c r="L18" s="11" t="n">
        <v>1694.53712913069</v>
      </c>
      <c r="M18" s="11" t="n">
        <v>1</v>
      </c>
      <c r="N18" s="11" t="n">
        <v>712059.345295937</v>
      </c>
      <c r="O18" s="11" t="n">
        <v>5</v>
      </c>
      <c r="P18" s="11" t="n">
        <v>0</v>
      </c>
      <c r="Q18" s="11" t="n">
        <v>0</v>
      </c>
      <c r="R18" s="11" t="n">
        <v>100</v>
      </c>
      <c r="S18" s="11" t="n">
        <v>1</v>
      </c>
      <c r="T18" s="11" t="n">
        <v>2742402.66379455</v>
      </c>
      <c r="U18" s="11" t="n">
        <v>2742402.66379455</v>
      </c>
      <c r="V18" s="11" t="n">
        <v>1027373.26</v>
      </c>
      <c r="W18" s="11" t="n">
        <v>141</v>
      </c>
      <c r="X18" s="11" t="n">
        <v>974544.025265415</v>
      </c>
      <c r="Y18" s="11" t="n">
        <v>94</v>
      </c>
      <c r="Z18" s="11" t="n">
        <v>119656.9914</v>
      </c>
      <c r="AA18" s="11" t="n">
        <v>46</v>
      </c>
      <c r="AB18" s="11" t="n">
        <v>266899.407129131</v>
      </c>
      <c r="AC18" s="11" t="n">
        <v>19</v>
      </c>
      <c r="AD18" s="11" t="n">
        <v>353928.98</v>
      </c>
      <c r="AE18" s="11" t="n">
        <v>4</v>
      </c>
      <c r="AF18" s="11" t="n">
        <v>947802.560462171</v>
      </c>
      <c r="AG18" s="11" t="n">
        <v>554473.87418225</v>
      </c>
      <c r="AH18" s="11" t="n">
        <v>245609.661137888</v>
      </c>
      <c r="AI18" s="11" t="n">
        <v>122494.424499845</v>
      </c>
      <c r="AJ18" s="11" t="n">
        <v>21227.724616912</v>
      </c>
      <c r="AK18" s="11" t="n">
        <v>2157.303356149</v>
      </c>
      <c r="AL18" s="11" t="n">
        <v>1578.11522607972</v>
      </c>
      <c r="AM18" s="11" t="n">
        <v>261.457443047678</v>
      </c>
      <c r="AN18" s="11" t="n">
        <v>149137.504593332</v>
      </c>
      <c r="AO18" s="11" t="n">
        <v>756541.05234816</v>
      </c>
    </row>
    <row r="19" s="100" customFormat="true" ht="31.5" hidden="false" customHeight="true" outlineLevel="0" collapsed="false">
      <c r="A19" s="98" t="s">
        <v>48</v>
      </c>
      <c r="B19" s="14" t="s">
        <v>49</v>
      </c>
      <c r="C19" s="11" t="n">
        <v>6532190.29029963</v>
      </c>
      <c r="D19" s="11" t="n">
        <v>3209057.59</v>
      </c>
      <c r="E19" s="11" t="n">
        <v>312.326672161722</v>
      </c>
      <c r="F19" s="11" t="n">
        <v>343811.46</v>
      </c>
      <c r="G19" s="11" t="n">
        <v>18</v>
      </c>
      <c r="H19" s="11" t="n">
        <v>40636.52</v>
      </c>
      <c r="I19" s="11" t="n">
        <v>7</v>
      </c>
      <c r="J19" s="11" t="n">
        <v>9118.49</v>
      </c>
      <c r="K19" s="11" t="n">
        <v>1</v>
      </c>
      <c r="L19" s="11" t="n">
        <v>113438.13</v>
      </c>
      <c r="M19" s="11" t="n">
        <v>1</v>
      </c>
      <c r="N19" s="11" t="n">
        <v>148570.931943695</v>
      </c>
      <c r="O19" s="11" t="n">
        <v>3.05063291139241</v>
      </c>
      <c r="P19" s="11" t="n">
        <v>0</v>
      </c>
      <c r="Q19" s="11" t="n">
        <v>0</v>
      </c>
      <c r="R19" s="11" t="n">
        <v>0</v>
      </c>
      <c r="S19" s="11" t="n">
        <v>1</v>
      </c>
      <c r="T19" s="11" t="n">
        <v>3864633.12194369</v>
      </c>
      <c r="U19" s="11" t="n">
        <v>3864633.1219437</v>
      </c>
      <c r="V19" s="11" t="n">
        <v>3243583.4</v>
      </c>
      <c r="W19" s="11" t="n">
        <v>313.326672161722</v>
      </c>
      <c r="X19" s="11" t="n">
        <v>318404.14</v>
      </c>
      <c r="Y19" s="11" t="n">
        <v>21</v>
      </c>
      <c r="Z19" s="11" t="n">
        <v>186807.451943695</v>
      </c>
      <c r="AA19" s="11" t="n">
        <v>9</v>
      </c>
      <c r="AB19" s="11" t="n">
        <v>0</v>
      </c>
      <c r="AC19" s="11" t="n">
        <v>0</v>
      </c>
      <c r="AD19" s="11" t="n">
        <v>115838.13</v>
      </c>
      <c r="AE19" s="11" t="n">
        <v>3.05063291139241</v>
      </c>
      <c r="AF19" s="11" t="n">
        <v>2581971.26039467</v>
      </c>
      <c r="AG19" s="11" t="n">
        <v>1591355.59994601</v>
      </c>
      <c r="AH19" s="11" t="n">
        <v>773243.212271369</v>
      </c>
      <c r="AI19" s="11" t="n">
        <v>161538.593053635</v>
      </c>
      <c r="AJ19" s="11" t="n">
        <v>38637.3312275798</v>
      </c>
      <c r="AK19" s="11" t="n">
        <v>7629.67835169543</v>
      </c>
      <c r="AL19" s="11" t="n">
        <v>7932.28946879513</v>
      </c>
      <c r="AM19" s="11" t="n">
        <v>1634.55607558539</v>
      </c>
      <c r="AN19" s="11" t="n">
        <v>211882.167961265</v>
      </c>
      <c r="AO19" s="11" t="n">
        <v>360904.857657068</v>
      </c>
    </row>
    <row r="20" s="100" customFormat="true" ht="31.5" hidden="false" customHeight="true" outlineLevel="0" collapsed="false">
      <c r="A20" s="98" t="n">
        <v>9</v>
      </c>
      <c r="B20" s="10" t="s">
        <v>50</v>
      </c>
      <c r="C20" s="11" t="n">
        <v>4452686.44907649</v>
      </c>
      <c r="D20" s="11" t="n">
        <v>709797.76</v>
      </c>
      <c r="E20" s="11" t="n">
        <v>536</v>
      </c>
      <c r="F20" s="11" t="n">
        <v>1344606.49</v>
      </c>
      <c r="G20" s="11" t="n">
        <v>280</v>
      </c>
      <c r="H20" s="11" t="n">
        <v>508767.9</v>
      </c>
      <c r="I20" s="11" t="n">
        <v>389</v>
      </c>
      <c r="J20" s="11" t="n">
        <v>178704.77</v>
      </c>
      <c r="K20" s="11" t="n">
        <v>37</v>
      </c>
      <c r="L20" s="11" t="n">
        <v>49063.13</v>
      </c>
      <c r="M20" s="11" t="n">
        <v>1</v>
      </c>
      <c r="N20" s="11" t="n">
        <v>351454.3</v>
      </c>
      <c r="O20" s="11" t="n">
        <v>1</v>
      </c>
      <c r="P20" s="11" t="n">
        <v>-8.5296</v>
      </c>
      <c r="Q20" s="11" t="n">
        <v>0</v>
      </c>
      <c r="R20" s="11" t="n">
        <v>32913.57</v>
      </c>
      <c r="S20" s="11" t="n">
        <v>9</v>
      </c>
      <c r="T20" s="11" t="n">
        <v>3175299.3904</v>
      </c>
      <c r="U20" s="11" t="n">
        <v>3175299.3904</v>
      </c>
      <c r="V20" s="11" t="n">
        <v>715996.32</v>
      </c>
      <c r="W20" s="11" t="n">
        <v>591</v>
      </c>
      <c r="X20" s="11" t="n">
        <v>1354807.93</v>
      </c>
      <c r="Y20" s="11" t="n">
        <v>280</v>
      </c>
      <c r="Z20" s="11" t="n">
        <v>494408.9</v>
      </c>
      <c r="AA20" s="11" t="n">
        <v>245</v>
      </c>
      <c r="AB20" s="11" t="n">
        <v>225726.9</v>
      </c>
      <c r="AC20" s="11" t="n">
        <v>43</v>
      </c>
      <c r="AD20" s="11" t="n">
        <v>384359.3404</v>
      </c>
      <c r="AE20" s="11" t="n">
        <v>10</v>
      </c>
      <c r="AF20" s="11" t="n">
        <v>1166060.22557751</v>
      </c>
      <c r="AG20" s="11" t="n">
        <v>481114.830024298</v>
      </c>
      <c r="AH20" s="11" t="n">
        <v>417147.297202179</v>
      </c>
      <c r="AI20" s="11" t="n">
        <v>85346.3077369963</v>
      </c>
      <c r="AJ20" s="11" t="n">
        <v>177799.690039806</v>
      </c>
      <c r="AK20" s="11" t="n">
        <v>2641.07679146988</v>
      </c>
      <c r="AL20" s="11" t="n">
        <v>1094.83506739942</v>
      </c>
      <c r="AM20" s="11" t="n">
        <v>916.188715364996</v>
      </c>
      <c r="AN20" s="11" t="n">
        <v>111864.303098976</v>
      </c>
      <c r="AO20" s="11" t="n">
        <v>852157.908607345</v>
      </c>
    </row>
    <row r="21" s="100" customFormat="true" ht="31.5" hidden="false" customHeight="true" outlineLevel="0" collapsed="false">
      <c r="A21" s="98" t="s">
        <v>51</v>
      </c>
      <c r="B21" s="14" t="s">
        <v>52</v>
      </c>
      <c r="C21" s="11" t="n">
        <v>3776230.07886099</v>
      </c>
      <c r="D21" s="11" t="n">
        <v>683465.76</v>
      </c>
      <c r="E21" s="11" t="n">
        <v>521</v>
      </c>
      <c r="F21" s="11" t="n">
        <v>1235906.49</v>
      </c>
      <c r="G21" s="11" t="n">
        <v>275</v>
      </c>
      <c r="H21" s="11" t="n">
        <v>498478.42</v>
      </c>
      <c r="I21" s="11" t="n">
        <v>385</v>
      </c>
      <c r="J21" s="11" t="n">
        <v>177144.77</v>
      </c>
      <c r="K21" s="11" t="n">
        <v>36</v>
      </c>
      <c r="L21" s="11" t="n">
        <v>0</v>
      </c>
      <c r="M21" s="11" t="n">
        <v>0</v>
      </c>
      <c r="N21" s="11" t="n">
        <v>0</v>
      </c>
      <c r="O21" s="11" t="n">
        <v>0</v>
      </c>
      <c r="P21" s="11" t="n">
        <v>-8.5296</v>
      </c>
      <c r="Q21" s="11" t="n">
        <v>0</v>
      </c>
      <c r="R21" s="11" t="n">
        <v>32913.57</v>
      </c>
      <c r="S21" s="11" t="n">
        <v>9</v>
      </c>
      <c r="T21" s="11" t="n">
        <v>2627900.4804</v>
      </c>
      <c r="U21" s="11" t="n">
        <v>2627900.4804</v>
      </c>
      <c r="V21" s="11" t="n">
        <v>689664.32</v>
      </c>
      <c r="W21" s="11" t="n">
        <v>579</v>
      </c>
      <c r="X21" s="11" t="n">
        <v>1246107.93</v>
      </c>
      <c r="Y21" s="11" t="n">
        <v>275</v>
      </c>
      <c r="Z21" s="11" t="n">
        <v>484119.42</v>
      </c>
      <c r="AA21" s="11" t="n">
        <v>238</v>
      </c>
      <c r="AB21" s="11" t="n">
        <v>175103.77</v>
      </c>
      <c r="AC21" s="11" t="n">
        <v>41</v>
      </c>
      <c r="AD21" s="11" t="n">
        <v>32905.0404</v>
      </c>
      <c r="AE21" s="11" t="n">
        <v>9</v>
      </c>
      <c r="AF21" s="11" t="n">
        <v>1064699.90279303</v>
      </c>
      <c r="AG21" s="11" t="n">
        <v>405535.401416791</v>
      </c>
      <c r="AH21" s="11" t="n">
        <v>393472.897639839</v>
      </c>
      <c r="AI21" s="11" t="n">
        <v>84502.7594642213</v>
      </c>
      <c r="AJ21" s="11" t="n">
        <v>176851.784286461</v>
      </c>
      <c r="AK21" s="11" t="n">
        <v>2463.56112544297</v>
      </c>
      <c r="AL21" s="11" t="n">
        <v>970.154363449752</v>
      </c>
      <c r="AM21" s="11" t="n">
        <v>903.34449682173</v>
      </c>
      <c r="AN21" s="11" t="n">
        <v>83759.7056679595</v>
      </c>
      <c r="AO21" s="11" t="n">
        <v>852157.908607345</v>
      </c>
    </row>
    <row r="22" s="100" customFormat="true" ht="31.5" hidden="false" customHeight="true" outlineLevel="0" collapsed="false">
      <c r="A22" s="98" t="s">
        <v>53</v>
      </c>
      <c r="B22" s="14" t="s">
        <v>54</v>
      </c>
      <c r="C22" s="11" t="n">
        <v>676456.370215503</v>
      </c>
      <c r="D22" s="11" t="n">
        <v>26332</v>
      </c>
      <c r="E22" s="11" t="n">
        <v>15</v>
      </c>
      <c r="F22" s="11" t="n">
        <v>108700</v>
      </c>
      <c r="G22" s="11" t="n">
        <v>5</v>
      </c>
      <c r="H22" s="11" t="n">
        <v>10289.48</v>
      </c>
      <c r="I22" s="11" t="n">
        <v>4</v>
      </c>
      <c r="J22" s="11" t="n">
        <v>1560</v>
      </c>
      <c r="K22" s="11" t="n">
        <v>1</v>
      </c>
      <c r="L22" s="11" t="n">
        <v>49063.13</v>
      </c>
      <c r="M22" s="11" t="n">
        <v>1</v>
      </c>
      <c r="N22" s="11" t="n">
        <v>351454.3</v>
      </c>
      <c r="O22" s="11" t="n">
        <v>1</v>
      </c>
      <c r="P22" s="11" t="n">
        <v>0</v>
      </c>
      <c r="Q22" s="11" t="n">
        <v>0</v>
      </c>
      <c r="R22" s="11" t="n">
        <v>0</v>
      </c>
      <c r="S22" s="11" t="n">
        <v>0</v>
      </c>
      <c r="T22" s="11" t="n">
        <v>547398.91</v>
      </c>
      <c r="U22" s="11" t="n">
        <v>547398.91</v>
      </c>
      <c r="V22" s="11" t="n">
        <v>26332</v>
      </c>
      <c r="W22" s="11" t="n">
        <v>12</v>
      </c>
      <c r="X22" s="11" t="n">
        <v>108700</v>
      </c>
      <c r="Y22" s="11" t="n">
        <v>5</v>
      </c>
      <c r="Z22" s="11" t="n">
        <v>10289.48</v>
      </c>
      <c r="AA22" s="11" t="n">
        <v>7</v>
      </c>
      <c r="AB22" s="11" t="n">
        <v>50623.13</v>
      </c>
      <c r="AC22" s="11" t="n">
        <v>2</v>
      </c>
      <c r="AD22" s="11" t="n">
        <v>351454.3</v>
      </c>
      <c r="AE22" s="11" t="n">
        <v>1</v>
      </c>
      <c r="AF22" s="11" t="n">
        <v>101360.322784487</v>
      </c>
      <c r="AG22" s="11" t="n">
        <v>75579.428607507</v>
      </c>
      <c r="AH22" s="11" t="n">
        <v>23674.3995623402</v>
      </c>
      <c r="AI22" s="11" t="n">
        <v>843.548272774924</v>
      </c>
      <c r="AJ22" s="11" t="n">
        <v>947.905753344792</v>
      </c>
      <c r="AK22" s="11" t="n">
        <v>177.515666026915</v>
      </c>
      <c r="AL22" s="11" t="n">
        <v>124.680703949667</v>
      </c>
      <c r="AM22" s="11" t="n">
        <v>12.844218543265</v>
      </c>
      <c r="AN22" s="11" t="n">
        <v>28104.5974310163</v>
      </c>
      <c r="AO22" s="11" t="n">
        <v>0</v>
      </c>
    </row>
    <row r="23" s="100" customFormat="true" ht="31.5" hidden="false" customHeight="true" outlineLevel="0" collapsed="false">
      <c r="A23" s="98" t="n">
        <v>10</v>
      </c>
      <c r="B23" s="17" t="s">
        <v>55</v>
      </c>
      <c r="C23" s="11" t="n">
        <v>1377030765.56885</v>
      </c>
      <c r="D23" s="11" t="n">
        <v>107135925.13959</v>
      </c>
      <c r="E23" s="11" t="n">
        <v>35216.0241424779</v>
      </c>
      <c r="F23" s="11" t="n">
        <v>115518116.169976</v>
      </c>
      <c r="G23" s="11" t="n">
        <v>28666.5820941938</v>
      </c>
      <c r="H23" s="11" t="n">
        <v>113418476.20764</v>
      </c>
      <c r="I23" s="11" t="n">
        <v>22831.5171121036</v>
      </c>
      <c r="J23" s="11" t="n">
        <v>78303091.384657</v>
      </c>
      <c r="K23" s="11" t="n">
        <v>8809.1473886592</v>
      </c>
      <c r="L23" s="11" t="n">
        <v>72170754.567677</v>
      </c>
      <c r="M23" s="11" t="n">
        <v>4083.05896789625</v>
      </c>
      <c r="N23" s="11" t="n">
        <v>42432882.6032703</v>
      </c>
      <c r="O23" s="11" t="n">
        <v>1547.20049807072</v>
      </c>
      <c r="P23" s="11" t="n">
        <v>41136709.4482765</v>
      </c>
      <c r="Q23" s="11" t="n">
        <v>904.569807927951</v>
      </c>
      <c r="R23" s="11" t="n">
        <v>73226983.472725</v>
      </c>
      <c r="S23" s="11" t="n">
        <v>1159.95370937326</v>
      </c>
      <c r="T23" s="11" t="n">
        <v>643342938.993812</v>
      </c>
      <c r="U23" s="11" t="n">
        <v>643342939.993808</v>
      </c>
      <c r="V23" s="11" t="n">
        <v>248629702.040295</v>
      </c>
      <c r="W23" s="11" t="n">
        <v>45253.9541679742</v>
      </c>
      <c r="X23" s="11" t="n">
        <v>172159884.649111</v>
      </c>
      <c r="Y23" s="11" t="n">
        <v>28689.3869447869</v>
      </c>
      <c r="Z23" s="11" t="n">
        <v>98351125.7355892</v>
      </c>
      <c r="AA23" s="11" t="n">
        <v>19802.5268163685</v>
      </c>
      <c r="AB23" s="11" t="n">
        <v>49128323.1162782</v>
      </c>
      <c r="AC23" s="11" t="n">
        <v>6160.76815159462</v>
      </c>
      <c r="AD23" s="11" t="n">
        <v>75073904.4525339</v>
      </c>
      <c r="AE23" s="11" t="n">
        <v>3311.41763997853</v>
      </c>
      <c r="AF23" s="11" t="n">
        <v>713329131.896216</v>
      </c>
      <c r="AG23" s="11" t="n">
        <v>301808554.834208</v>
      </c>
      <c r="AH23" s="11" t="n">
        <v>165278280.61232</v>
      </c>
      <c r="AI23" s="11" t="n">
        <v>109897252.167219</v>
      </c>
      <c r="AJ23" s="11" t="n">
        <v>63732617.7595748</v>
      </c>
      <c r="AK23" s="11" t="n">
        <v>45353986.0891157</v>
      </c>
      <c r="AL23" s="11" t="n">
        <v>15649813.9047051</v>
      </c>
      <c r="AM23" s="11" t="n">
        <v>11608626.5290737</v>
      </c>
      <c r="AN23" s="11" t="n">
        <v>26156540.7088252</v>
      </c>
      <c r="AO23" s="11" t="n">
        <v>696013323.429436</v>
      </c>
    </row>
    <row r="24" s="100" customFormat="true" ht="31.5" hidden="false" customHeight="true" outlineLevel="0" collapsed="false">
      <c r="A24" s="98" t="s">
        <v>56</v>
      </c>
      <c r="B24" s="10" t="s">
        <v>57</v>
      </c>
      <c r="C24" s="11" t="n">
        <v>1344658373.15652</v>
      </c>
      <c r="D24" s="11" t="n">
        <v>104431320.52185</v>
      </c>
      <c r="E24" s="11" t="n">
        <v>34568.0241424779</v>
      </c>
      <c r="F24" s="11" t="n">
        <v>112966962.340473</v>
      </c>
      <c r="G24" s="11" t="n">
        <v>28255.5820941938</v>
      </c>
      <c r="H24" s="11" t="n">
        <v>110861630.954071</v>
      </c>
      <c r="I24" s="11" t="n">
        <v>22532.5171121036</v>
      </c>
      <c r="J24" s="11" t="n">
        <v>74216539.8832514</v>
      </c>
      <c r="K24" s="11" t="n">
        <v>8571.1473886592</v>
      </c>
      <c r="L24" s="11" t="n">
        <v>70910620.5196534</v>
      </c>
      <c r="M24" s="11" t="n">
        <v>3855.05896789625</v>
      </c>
      <c r="N24" s="11" t="n">
        <v>42254931.9953403</v>
      </c>
      <c r="O24" s="11" t="n">
        <v>1504.20049807072</v>
      </c>
      <c r="P24" s="11" t="n">
        <v>39509041.5960191</v>
      </c>
      <c r="Q24" s="11" t="n">
        <v>887.569807927951</v>
      </c>
      <c r="R24" s="11" t="n">
        <v>64423414.9111067</v>
      </c>
      <c r="S24" s="11" t="n">
        <v>1089.95370937326</v>
      </c>
      <c r="T24" s="11" t="n">
        <v>619574462.721765</v>
      </c>
      <c r="U24" s="11" t="n">
        <v>619574462.721761</v>
      </c>
      <c r="V24" s="11" t="n">
        <v>241143322.756172</v>
      </c>
      <c r="W24" s="11" t="n">
        <v>44468.9541679742</v>
      </c>
      <c r="X24" s="11" t="n">
        <v>169275570.249146</v>
      </c>
      <c r="Y24" s="11" t="n">
        <v>28317.3869447869</v>
      </c>
      <c r="Z24" s="11" t="n">
        <v>91814015.2697776</v>
      </c>
      <c r="AA24" s="11" t="n">
        <v>19533.5268163685</v>
      </c>
      <c r="AB24" s="11" t="n">
        <v>47065896.7327752</v>
      </c>
      <c r="AC24" s="11" t="n">
        <v>5921.76815159462</v>
      </c>
      <c r="AD24" s="11" t="n">
        <v>70275657.713891</v>
      </c>
      <c r="AE24" s="11" t="n">
        <v>3022.41763997853</v>
      </c>
      <c r="AF24" s="11" t="n">
        <v>705200278.984233</v>
      </c>
      <c r="AG24" s="11" t="n">
        <v>299797104.484804</v>
      </c>
      <c r="AH24" s="11" t="n">
        <v>163903412.784167</v>
      </c>
      <c r="AI24" s="11" t="n">
        <v>108375227.334247</v>
      </c>
      <c r="AJ24" s="11" t="n">
        <v>62698330.4012862</v>
      </c>
      <c r="AK24" s="11" t="n">
        <v>44287696.812875</v>
      </c>
      <c r="AL24" s="11" t="n">
        <v>15012369.7694865</v>
      </c>
      <c r="AM24" s="11" t="n">
        <v>11126137.3973668</v>
      </c>
      <c r="AN24" s="11" t="n">
        <v>25671171.3805176</v>
      </c>
      <c r="AO24" s="11" t="n">
        <v>684915798.92628</v>
      </c>
    </row>
    <row r="25" s="100" customFormat="true" ht="31.5" hidden="false" customHeight="true" outlineLevel="0" collapsed="false">
      <c r="A25" s="98" t="s">
        <v>58</v>
      </c>
      <c r="B25" s="18" t="s">
        <v>59</v>
      </c>
      <c r="C25" s="11" t="n">
        <v>8933250.50621972</v>
      </c>
      <c r="D25" s="11" t="n">
        <v>0</v>
      </c>
      <c r="E25" s="11" t="n">
        <v>0</v>
      </c>
      <c r="F25" s="11" t="n">
        <v>11070</v>
      </c>
      <c r="G25" s="11" t="n">
        <v>4</v>
      </c>
      <c r="H25" s="11" t="n">
        <v>47036.57</v>
      </c>
      <c r="I25" s="11" t="n">
        <v>13</v>
      </c>
      <c r="J25" s="11" t="n">
        <v>39576.15</v>
      </c>
      <c r="K25" s="11" t="n">
        <v>11</v>
      </c>
      <c r="L25" s="11" t="n">
        <v>15451.07</v>
      </c>
      <c r="M25" s="11" t="n">
        <v>5</v>
      </c>
      <c r="N25" s="11" t="n">
        <v>0</v>
      </c>
      <c r="O25" s="11" t="n">
        <v>0</v>
      </c>
      <c r="P25" s="11" t="n">
        <v>691879.8694</v>
      </c>
      <c r="Q25" s="11" t="n">
        <v>5</v>
      </c>
      <c r="R25" s="11" t="n">
        <v>7717930.7139126</v>
      </c>
      <c r="S25" s="11" t="n">
        <v>58</v>
      </c>
      <c r="T25" s="11" t="n">
        <v>8522944.3733126</v>
      </c>
      <c r="U25" s="11" t="n">
        <v>8522944.3733126</v>
      </c>
      <c r="V25" s="11" t="n">
        <v>3121916.3693418</v>
      </c>
      <c r="W25" s="11" t="n">
        <v>26</v>
      </c>
      <c r="X25" s="11" t="n">
        <v>389509.4174708</v>
      </c>
      <c r="Y25" s="11" t="n">
        <v>12</v>
      </c>
      <c r="Z25" s="11" t="n">
        <v>1983141.22</v>
      </c>
      <c r="AA25" s="11" t="n">
        <v>17</v>
      </c>
      <c r="AB25" s="11" t="n">
        <v>776292.79</v>
      </c>
      <c r="AC25" s="11" t="n">
        <v>13</v>
      </c>
      <c r="AD25" s="11" t="n">
        <v>2252084.5765</v>
      </c>
      <c r="AE25" s="11" t="n">
        <v>28</v>
      </c>
      <c r="AF25" s="11" t="n">
        <v>354245.269480686</v>
      </c>
      <c r="AG25" s="11" t="n">
        <v>1818.77745406228</v>
      </c>
      <c r="AH25" s="11" t="n">
        <v>153711.277663355</v>
      </c>
      <c r="AI25" s="11" t="n">
        <v>148259.181177623</v>
      </c>
      <c r="AJ25" s="11" t="n">
        <v>14857.1650621817</v>
      </c>
      <c r="AK25" s="11" t="n">
        <v>6219.83932656943</v>
      </c>
      <c r="AL25" s="11" t="n">
        <v>24769.1896900903</v>
      </c>
      <c r="AM25" s="11" t="n">
        <v>4609.8391068037</v>
      </c>
      <c r="AN25" s="11" t="n">
        <v>56060.8634264287</v>
      </c>
      <c r="AO25" s="11" t="n">
        <v>2649161.67126965</v>
      </c>
    </row>
    <row r="26" s="100" customFormat="true" ht="31.5" hidden="false" customHeight="true" outlineLevel="0" collapsed="false">
      <c r="A26" s="98" t="s">
        <v>60</v>
      </c>
      <c r="B26" s="19" t="s">
        <v>61</v>
      </c>
      <c r="C26" s="11" t="n">
        <v>8973963.72438777</v>
      </c>
      <c r="D26" s="11" t="n">
        <v>122723.824</v>
      </c>
      <c r="E26" s="11" t="n">
        <v>42</v>
      </c>
      <c r="F26" s="11" t="n">
        <v>115179.45</v>
      </c>
      <c r="G26" s="11" t="n">
        <v>18</v>
      </c>
      <c r="H26" s="11" t="n">
        <v>17481.056</v>
      </c>
      <c r="I26" s="11" t="n">
        <v>9</v>
      </c>
      <c r="J26" s="11" t="n">
        <v>2749407.9</v>
      </c>
      <c r="K26" s="11" t="n">
        <v>6</v>
      </c>
      <c r="L26" s="11" t="n">
        <v>3233.75</v>
      </c>
      <c r="M26" s="11" t="n">
        <v>3</v>
      </c>
      <c r="N26" s="11" t="n">
        <v>80147.21</v>
      </c>
      <c r="O26" s="11" t="n">
        <v>4</v>
      </c>
      <c r="P26" s="11" t="n">
        <v>95778.78</v>
      </c>
      <c r="Q26" s="11" t="n">
        <v>4</v>
      </c>
      <c r="R26" s="11" t="n">
        <v>6207.89</v>
      </c>
      <c r="S26" s="11" t="n">
        <v>2</v>
      </c>
      <c r="T26" s="11" t="n">
        <v>3190159.86</v>
      </c>
      <c r="U26" s="11" t="n">
        <v>3190159.86</v>
      </c>
      <c r="V26" s="11" t="n">
        <v>285688.984</v>
      </c>
      <c r="W26" s="11" t="n">
        <v>55</v>
      </c>
      <c r="X26" s="11" t="n">
        <v>45673.84</v>
      </c>
      <c r="Y26" s="11" t="n">
        <v>11</v>
      </c>
      <c r="Z26" s="11" t="n">
        <v>2786351.866</v>
      </c>
      <c r="AA26" s="11" t="n">
        <v>9</v>
      </c>
      <c r="AB26" s="11" t="n">
        <v>6356.32</v>
      </c>
      <c r="AC26" s="11" t="n">
        <v>4</v>
      </c>
      <c r="AD26" s="11" t="n">
        <v>66088.85</v>
      </c>
      <c r="AE26" s="11" t="n">
        <v>9</v>
      </c>
      <c r="AF26" s="11" t="n">
        <v>5712466.94400377</v>
      </c>
      <c r="AG26" s="11" t="n">
        <v>694491.508135935</v>
      </c>
      <c r="AH26" s="11" t="n">
        <v>573585.374302437</v>
      </c>
      <c r="AI26" s="11" t="n">
        <v>1317788.5314844</v>
      </c>
      <c r="AJ26" s="11" t="n">
        <v>1003099.3510709</v>
      </c>
      <c r="AK26" s="11" t="n">
        <v>1040771.1923891</v>
      </c>
      <c r="AL26" s="11" t="n">
        <v>606595.001372986</v>
      </c>
      <c r="AM26" s="11" t="n">
        <v>476135.985247999</v>
      </c>
      <c r="AN26" s="11" t="n">
        <v>81643.020384</v>
      </c>
      <c r="AO26" s="11" t="n">
        <v>5339540.20782792</v>
      </c>
    </row>
    <row r="27" s="100" customFormat="true" ht="31.5" hidden="false" customHeight="true" outlineLevel="0" collapsed="false">
      <c r="A27" s="98" t="s">
        <v>62</v>
      </c>
      <c r="B27" s="10" t="s">
        <v>63</v>
      </c>
      <c r="C27" s="11" t="n">
        <v>14465178.1817296</v>
      </c>
      <c r="D27" s="11" t="n">
        <v>2581880.7937396</v>
      </c>
      <c r="E27" s="11" t="n">
        <v>606</v>
      </c>
      <c r="F27" s="11" t="n">
        <v>2424904.3795027</v>
      </c>
      <c r="G27" s="11" t="n">
        <v>389</v>
      </c>
      <c r="H27" s="11" t="n">
        <v>2492327.6275691</v>
      </c>
      <c r="I27" s="11" t="n">
        <v>277</v>
      </c>
      <c r="J27" s="11" t="n">
        <v>1297567.4514056</v>
      </c>
      <c r="K27" s="11" t="n">
        <v>221</v>
      </c>
      <c r="L27" s="11" t="n">
        <v>1241449.2280236</v>
      </c>
      <c r="M27" s="11" t="n">
        <v>220</v>
      </c>
      <c r="N27" s="11" t="n">
        <v>97803.39793</v>
      </c>
      <c r="O27" s="11" t="n">
        <v>39</v>
      </c>
      <c r="P27" s="11" t="n">
        <v>840009.2028574</v>
      </c>
      <c r="Q27" s="11" t="n">
        <v>8</v>
      </c>
      <c r="R27" s="11" t="n">
        <v>1079429.9577057</v>
      </c>
      <c r="S27" s="11" t="n">
        <v>10</v>
      </c>
      <c r="T27" s="11" t="n">
        <v>12055372.0387337</v>
      </c>
      <c r="U27" s="11" t="n">
        <v>12055373.0387337</v>
      </c>
      <c r="V27" s="11" t="n">
        <v>4078773.9307819</v>
      </c>
      <c r="W27" s="11" t="n">
        <v>704</v>
      </c>
      <c r="X27" s="11" t="n">
        <v>2449131.1424943</v>
      </c>
      <c r="Y27" s="11" t="n">
        <v>349</v>
      </c>
      <c r="Z27" s="11" t="n">
        <v>1767617.3798116</v>
      </c>
      <c r="AA27" s="11" t="n">
        <v>243</v>
      </c>
      <c r="AB27" s="11" t="n">
        <v>1279777.273503</v>
      </c>
      <c r="AC27" s="11" t="n">
        <v>222</v>
      </c>
      <c r="AD27" s="11" t="n">
        <v>2480073.3121429</v>
      </c>
      <c r="AE27" s="11" t="n">
        <v>252</v>
      </c>
      <c r="AF27" s="11" t="n">
        <v>2062140.69849879</v>
      </c>
      <c r="AG27" s="11" t="n">
        <v>1315140.0638137</v>
      </c>
      <c r="AH27" s="11" t="n">
        <v>647571.176187194</v>
      </c>
      <c r="AI27" s="11" t="n">
        <v>55977.1203096877</v>
      </c>
      <c r="AJ27" s="11" t="n">
        <v>16330.8421555272</v>
      </c>
      <c r="AK27" s="11" t="n">
        <v>19298.2445250882</v>
      </c>
      <c r="AL27" s="11" t="n">
        <v>6079.9441554425</v>
      </c>
      <c r="AM27" s="11" t="n">
        <v>1743.30735214735</v>
      </c>
      <c r="AN27" s="11" t="n">
        <v>347665.444497091</v>
      </c>
      <c r="AO27" s="11" t="n">
        <v>3108822.62405902</v>
      </c>
    </row>
    <row r="28" s="100" customFormat="true" ht="15.75" hidden="false" customHeight="false" outlineLevel="0" collapsed="false">
      <c r="A28" s="98" t="n">
        <v>11</v>
      </c>
      <c r="B28" s="17" t="s">
        <v>64</v>
      </c>
      <c r="C28" s="11" t="n">
        <v>552007.933172284</v>
      </c>
      <c r="D28" s="11" t="n">
        <v>0</v>
      </c>
      <c r="E28" s="11" t="n">
        <v>0</v>
      </c>
      <c r="F28" s="11" t="n">
        <v>278363.91</v>
      </c>
      <c r="G28" s="11" t="n">
        <v>1</v>
      </c>
      <c r="H28" s="11" t="n">
        <v>15557.96</v>
      </c>
      <c r="I28" s="11" t="n">
        <v>5</v>
      </c>
      <c r="J28" s="11" t="n">
        <v>121987.3991075</v>
      </c>
      <c r="K28" s="11" t="n">
        <v>6</v>
      </c>
      <c r="L28" s="11" t="n">
        <v>14369.2</v>
      </c>
      <c r="M28" s="11" t="n">
        <v>3</v>
      </c>
      <c r="N28" s="11" t="n">
        <v>15463.0965561</v>
      </c>
      <c r="O28" s="11" t="n">
        <v>2</v>
      </c>
      <c r="P28" s="11" t="n">
        <v>0</v>
      </c>
      <c r="Q28" s="11" t="n">
        <v>0</v>
      </c>
      <c r="R28" s="11" t="n">
        <v>36249.78</v>
      </c>
      <c r="S28" s="11" t="n">
        <v>2</v>
      </c>
      <c r="T28" s="11" t="n">
        <v>481991.3456636</v>
      </c>
      <c r="U28" s="11" t="n">
        <v>481991.3456636</v>
      </c>
      <c r="V28" s="11" t="n">
        <v>278363.91</v>
      </c>
      <c r="W28" s="11" t="n">
        <v>1</v>
      </c>
      <c r="X28" s="11" t="n">
        <v>9779.15</v>
      </c>
      <c r="Y28" s="11" t="n">
        <v>1</v>
      </c>
      <c r="Z28" s="11" t="n">
        <v>142135.4091075</v>
      </c>
      <c r="AA28" s="11" t="n">
        <v>13</v>
      </c>
      <c r="AB28" s="11" t="n">
        <v>15463.0965561</v>
      </c>
      <c r="AC28" s="11" t="n">
        <v>2</v>
      </c>
      <c r="AD28" s="11" t="n">
        <v>36249.78</v>
      </c>
      <c r="AE28" s="11" t="n">
        <v>2</v>
      </c>
      <c r="AF28" s="11" t="n">
        <v>70016.5875086842</v>
      </c>
      <c r="AG28" s="11" t="n">
        <v>13475.9122255867</v>
      </c>
      <c r="AH28" s="11" t="n">
        <v>45196.127376719</v>
      </c>
      <c r="AI28" s="11" t="n">
        <v>4755.01433327644</v>
      </c>
      <c r="AJ28" s="11" t="n">
        <v>3113.839959</v>
      </c>
      <c r="AK28" s="11" t="n">
        <v>1968.63724131884</v>
      </c>
      <c r="AL28" s="11" t="n">
        <v>764.467359783249</v>
      </c>
      <c r="AM28" s="11" t="n">
        <v>742.589013</v>
      </c>
      <c r="AN28" s="11" t="n">
        <v>0</v>
      </c>
      <c r="AO28" s="11" t="n">
        <v>199235.180603103</v>
      </c>
    </row>
    <row r="29" s="100" customFormat="true" ht="15.75" hidden="false" customHeight="false" outlineLevel="0" collapsed="false">
      <c r="A29" s="98" t="n">
        <v>12</v>
      </c>
      <c r="B29" s="17" t="s">
        <v>65</v>
      </c>
      <c r="C29" s="11" t="n">
        <v>31896.1917370777</v>
      </c>
      <c r="D29" s="11" t="n">
        <v>4000</v>
      </c>
      <c r="E29" s="11" t="n">
        <v>2</v>
      </c>
      <c r="F29" s="11" t="n">
        <v>4955.83</v>
      </c>
      <c r="G29" s="11" t="n">
        <v>2</v>
      </c>
      <c r="H29" s="11" t="n">
        <v>9500</v>
      </c>
      <c r="I29" s="11" t="n">
        <v>3</v>
      </c>
      <c r="J29" s="11" t="n">
        <v>2582</v>
      </c>
      <c r="K29" s="11" t="n">
        <v>1</v>
      </c>
      <c r="L29" s="11" t="n">
        <v>0</v>
      </c>
      <c r="M29" s="11" t="n">
        <v>0</v>
      </c>
      <c r="N29" s="11" t="n">
        <v>0</v>
      </c>
      <c r="O29" s="11" t="n">
        <v>0</v>
      </c>
      <c r="P29" s="11" t="n">
        <v>0</v>
      </c>
      <c r="Q29" s="11" t="n">
        <v>0</v>
      </c>
      <c r="R29" s="11" t="n">
        <v>9779.15</v>
      </c>
      <c r="S29" s="11" t="n">
        <v>1</v>
      </c>
      <c r="T29" s="11" t="n">
        <v>30816.98</v>
      </c>
      <c r="U29" s="11" t="n">
        <v>30816.98</v>
      </c>
      <c r="V29" s="11" t="n">
        <v>4000</v>
      </c>
      <c r="W29" s="11" t="n">
        <v>2</v>
      </c>
      <c r="X29" s="11" t="n">
        <v>4955.83</v>
      </c>
      <c r="Y29" s="11" t="n">
        <v>2</v>
      </c>
      <c r="Z29" s="11" t="n">
        <v>9500</v>
      </c>
      <c r="AA29" s="11" t="n">
        <v>3</v>
      </c>
      <c r="AB29" s="11" t="n">
        <v>2582</v>
      </c>
      <c r="AC29" s="11" t="n">
        <v>1</v>
      </c>
      <c r="AD29" s="11" t="n">
        <v>9779.15</v>
      </c>
      <c r="AE29" s="11" t="n">
        <v>1</v>
      </c>
      <c r="AF29" s="11" t="n">
        <v>920.211737077668</v>
      </c>
      <c r="AG29" s="11" t="n">
        <v>313.743018963292</v>
      </c>
      <c r="AH29" s="11" t="n">
        <v>196.794882832486</v>
      </c>
      <c r="AI29" s="11" t="n">
        <v>170.607255281889</v>
      </c>
      <c r="AJ29" s="11" t="n">
        <v>112.974733</v>
      </c>
      <c r="AK29" s="11" t="n">
        <v>71.418282</v>
      </c>
      <c r="AL29" s="11" t="n">
        <v>27.731334</v>
      </c>
      <c r="AM29" s="11" t="n">
        <v>26.942231</v>
      </c>
      <c r="AN29" s="11" t="n">
        <v>159</v>
      </c>
      <c r="AO29" s="11" t="n">
        <v>13747.3483333333</v>
      </c>
    </row>
    <row r="30" s="100" customFormat="true" ht="31.5" hidden="false" customHeight="true" outlineLevel="0" collapsed="false">
      <c r="A30" s="98" t="n">
        <v>13</v>
      </c>
      <c r="B30" s="17" t="s">
        <v>66</v>
      </c>
      <c r="C30" s="11" t="n">
        <v>49854178.0458208</v>
      </c>
      <c r="D30" s="11" t="n">
        <v>2487075.02236171</v>
      </c>
      <c r="E30" s="11" t="n">
        <v>623.454896415591</v>
      </c>
      <c r="F30" s="11" t="n">
        <v>5397960.04280931</v>
      </c>
      <c r="G30" s="11" t="n">
        <v>493.809097873895</v>
      </c>
      <c r="H30" s="11" t="n">
        <v>4278531.4411809</v>
      </c>
      <c r="I30" s="11" t="n">
        <v>515</v>
      </c>
      <c r="J30" s="11" t="n">
        <v>4901308.12305238</v>
      </c>
      <c r="K30" s="11" t="n">
        <v>320</v>
      </c>
      <c r="L30" s="11" t="n">
        <v>3847855.73884965</v>
      </c>
      <c r="M30" s="11" t="n">
        <v>220</v>
      </c>
      <c r="N30" s="11" t="n">
        <v>5079849.79978395</v>
      </c>
      <c r="O30" s="11" t="n">
        <v>115</v>
      </c>
      <c r="P30" s="11" t="n">
        <v>3682601.76195707</v>
      </c>
      <c r="Q30" s="11" t="n">
        <v>58</v>
      </c>
      <c r="R30" s="11" t="n">
        <v>8050549.59805948</v>
      </c>
      <c r="S30" s="11" t="n">
        <v>128</v>
      </c>
      <c r="T30" s="11" t="n">
        <v>37725731.5280545</v>
      </c>
      <c r="U30" s="11" t="n">
        <v>37725729.5280545</v>
      </c>
      <c r="V30" s="11" t="n">
        <v>10205560.1116155</v>
      </c>
      <c r="W30" s="11" t="n">
        <v>854.937568617344</v>
      </c>
      <c r="X30" s="11" t="n">
        <v>12046897.4337486</v>
      </c>
      <c r="Y30" s="11" t="n">
        <v>602.326425672142</v>
      </c>
      <c r="Z30" s="11" t="n">
        <v>6127024.82530709</v>
      </c>
      <c r="AA30" s="11" t="n">
        <v>398</v>
      </c>
      <c r="AB30" s="11" t="n">
        <v>3510872.90769343</v>
      </c>
      <c r="AC30" s="11" t="n">
        <v>290</v>
      </c>
      <c r="AD30" s="11" t="n">
        <v>5835374.24968986</v>
      </c>
      <c r="AE30" s="11" t="n">
        <v>275</v>
      </c>
      <c r="AF30" s="11" t="n">
        <v>10824660.0478039</v>
      </c>
      <c r="AG30" s="11" t="n">
        <v>4695286.4656249</v>
      </c>
      <c r="AH30" s="11" t="n">
        <v>2282605.21742041</v>
      </c>
      <c r="AI30" s="11" t="n">
        <v>1834697.63632541</v>
      </c>
      <c r="AJ30" s="11" t="n">
        <v>885909.323915666</v>
      </c>
      <c r="AK30" s="11" t="n">
        <v>742831.619543126</v>
      </c>
      <c r="AL30" s="11" t="n">
        <v>348510.973558668</v>
      </c>
      <c r="AM30" s="11" t="n">
        <v>34818.8114156725</v>
      </c>
      <c r="AN30" s="11" t="n">
        <v>1386385.66996246</v>
      </c>
      <c r="AO30" s="11" t="n">
        <v>11468916.0866534</v>
      </c>
    </row>
    <row r="31" s="100" customFormat="true" ht="31.5" hidden="false" customHeight="true" outlineLevel="0" collapsed="false">
      <c r="A31" s="98" t="n">
        <v>14</v>
      </c>
      <c r="B31" s="17" t="s">
        <v>67</v>
      </c>
      <c r="C31" s="11" t="n">
        <v>5941781.57933377</v>
      </c>
      <c r="D31" s="11" t="n">
        <v>880890.73</v>
      </c>
      <c r="E31" s="11" t="n">
        <v>19</v>
      </c>
      <c r="F31" s="11" t="n">
        <v>13302.82</v>
      </c>
      <c r="G31" s="11" t="n">
        <v>2</v>
      </c>
      <c r="H31" s="11" t="n">
        <v>3100000</v>
      </c>
      <c r="I31" s="11" t="n">
        <v>1</v>
      </c>
      <c r="J31" s="11" t="n">
        <v>0</v>
      </c>
      <c r="K31" s="11" t="n">
        <v>0</v>
      </c>
      <c r="L31" s="11" t="n">
        <v>457345.16</v>
      </c>
      <c r="M31" s="11" t="n">
        <v>2</v>
      </c>
      <c r="N31" s="11" t="n">
        <v>115000</v>
      </c>
      <c r="O31" s="11" t="n">
        <v>1</v>
      </c>
      <c r="P31" s="11" t="n">
        <v>0</v>
      </c>
      <c r="Q31" s="11" t="n">
        <v>0</v>
      </c>
      <c r="R31" s="11" t="n">
        <v>0</v>
      </c>
      <c r="S31" s="11" t="n">
        <v>0</v>
      </c>
      <c r="T31" s="11" t="n">
        <v>4566538.71</v>
      </c>
      <c r="U31" s="11" t="n">
        <v>4566538.71</v>
      </c>
      <c r="V31" s="11" t="n">
        <v>1009193.55</v>
      </c>
      <c r="W31" s="11" t="n">
        <v>22</v>
      </c>
      <c r="X31" s="11" t="n">
        <v>0</v>
      </c>
      <c r="Y31" s="11" t="n">
        <v>0</v>
      </c>
      <c r="Z31" s="11" t="n">
        <v>3100000</v>
      </c>
      <c r="AA31" s="11" t="n">
        <v>1</v>
      </c>
      <c r="AB31" s="11" t="n">
        <v>0</v>
      </c>
      <c r="AC31" s="11" t="n">
        <v>0</v>
      </c>
      <c r="AD31" s="11" t="n">
        <v>457345.16</v>
      </c>
      <c r="AE31" s="11" t="n">
        <v>2</v>
      </c>
      <c r="AF31" s="11" t="n">
        <v>1368889.96822003</v>
      </c>
      <c r="AG31" s="11" t="n">
        <v>1094412.2767912</v>
      </c>
      <c r="AH31" s="11" t="n">
        <v>266807.62</v>
      </c>
      <c r="AI31" s="11" t="n">
        <v>0</v>
      </c>
      <c r="AJ31" s="11" t="n">
        <v>523.057091366087</v>
      </c>
      <c r="AK31" s="11" t="n">
        <v>5403.84884404373</v>
      </c>
      <c r="AL31" s="11" t="n">
        <v>1743.16549341835</v>
      </c>
      <c r="AM31" s="11" t="n">
        <v>0</v>
      </c>
      <c r="AN31" s="11" t="n">
        <v>102452.901113743</v>
      </c>
      <c r="AO31" s="11" t="n">
        <v>1352612.855</v>
      </c>
    </row>
    <row r="32" s="100" customFormat="true" ht="31.5" hidden="false" customHeight="true" outlineLevel="0" collapsed="false">
      <c r="A32" s="98" t="n">
        <v>15</v>
      </c>
      <c r="B32" s="17" t="s">
        <v>68</v>
      </c>
      <c r="C32" s="11" t="n">
        <v>24187666.0474954</v>
      </c>
      <c r="D32" s="11" t="n">
        <v>441954.15</v>
      </c>
      <c r="E32" s="11" t="n">
        <v>182</v>
      </c>
      <c r="F32" s="11" t="n">
        <v>1315022.86</v>
      </c>
      <c r="G32" s="11" t="n">
        <v>8</v>
      </c>
      <c r="H32" s="11" t="n">
        <v>13924014.58</v>
      </c>
      <c r="I32" s="11" t="n">
        <v>2</v>
      </c>
      <c r="J32" s="11" t="n">
        <v>0</v>
      </c>
      <c r="K32" s="11" t="n">
        <v>0</v>
      </c>
      <c r="L32" s="11" t="n">
        <v>1906179.3</v>
      </c>
      <c r="M32" s="11" t="n">
        <v>2</v>
      </c>
      <c r="N32" s="11" t="n">
        <v>0</v>
      </c>
      <c r="O32" s="11" t="n">
        <v>0</v>
      </c>
      <c r="P32" s="11" t="n">
        <v>0</v>
      </c>
      <c r="Q32" s="11" t="n">
        <v>0</v>
      </c>
      <c r="R32" s="11" t="n">
        <v>1746582</v>
      </c>
      <c r="S32" s="11" t="n">
        <v>61</v>
      </c>
      <c r="T32" s="11" t="n">
        <v>19333752.89</v>
      </c>
      <c r="U32" s="11" t="n">
        <v>19333752.89</v>
      </c>
      <c r="V32" s="11" t="n">
        <v>766640.37</v>
      </c>
      <c r="W32" s="11" t="n">
        <v>186</v>
      </c>
      <c r="X32" s="11" t="n">
        <v>5135201.22</v>
      </c>
      <c r="Y32" s="11" t="n">
        <v>7</v>
      </c>
      <c r="Z32" s="11" t="n">
        <v>9779150</v>
      </c>
      <c r="AA32" s="11" t="n">
        <v>1</v>
      </c>
      <c r="AB32" s="11" t="n">
        <v>1906179.3</v>
      </c>
      <c r="AC32" s="11" t="n">
        <v>2</v>
      </c>
      <c r="AD32" s="11" t="n">
        <v>1746582</v>
      </c>
      <c r="AE32" s="11" t="n">
        <v>61</v>
      </c>
      <c r="AF32" s="11" t="n">
        <v>4735202.15749539</v>
      </c>
      <c r="AG32" s="11" t="n">
        <v>4254230.88949545</v>
      </c>
      <c r="AH32" s="11" t="n">
        <v>462583.267999939</v>
      </c>
      <c r="AI32" s="11" t="n">
        <v>18388</v>
      </c>
      <c r="AJ32" s="11" t="n">
        <v>0</v>
      </c>
      <c r="AK32" s="11" t="n">
        <v>0</v>
      </c>
      <c r="AL32" s="11" t="n">
        <v>0</v>
      </c>
      <c r="AM32" s="11" t="n">
        <v>0</v>
      </c>
      <c r="AN32" s="11" t="n">
        <v>904337.47</v>
      </c>
      <c r="AO32" s="11" t="n">
        <v>23543055.37</v>
      </c>
    </row>
    <row r="33" s="100" customFormat="true" ht="31.5" hidden="false" customHeight="true" outlineLevel="0" collapsed="false">
      <c r="A33" s="98" t="n">
        <v>16</v>
      </c>
      <c r="B33" s="17" t="s">
        <v>69</v>
      </c>
      <c r="C33" s="11" t="n">
        <v>2564951.82876002</v>
      </c>
      <c r="D33" s="11" t="n">
        <v>1627528.0842148</v>
      </c>
      <c r="E33" s="11" t="n">
        <v>240</v>
      </c>
      <c r="F33" s="11" t="n">
        <v>-69966.002</v>
      </c>
      <c r="G33" s="11" t="n">
        <v>122</v>
      </c>
      <c r="H33" s="11" t="n">
        <v>-3534.4081</v>
      </c>
      <c r="I33" s="11" t="n">
        <v>47</v>
      </c>
      <c r="J33" s="11" t="n">
        <v>42369.9444</v>
      </c>
      <c r="K33" s="11" t="n">
        <v>35</v>
      </c>
      <c r="L33" s="11" t="n">
        <v>9711.6713</v>
      </c>
      <c r="M33" s="11" t="n">
        <v>15</v>
      </c>
      <c r="N33" s="11" t="n">
        <v>11018.2015</v>
      </c>
      <c r="O33" s="11" t="n">
        <v>5</v>
      </c>
      <c r="P33" s="11" t="n">
        <v>4795.024</v>
      </c>
      <c r="Q33" s="11" t="n">
        <v>2</v>
      </c>
      <c r="R33" s="11" t="n">
        <v>26449.5111</v>
      </c>
      <c r="S33" s="11" t="n">
        <v>10</v>
      </c>
      <c r="T33" s="11" t="n">
        <v>1648372.0264148</v>
      </c>
      <c r="U33" s="11" t="n">
        <v>1648372.0264148</v>
      </c>
      <c r="V33" s="11" t="n">
        <v>1637960.8742148</v>
      </c>
      <c r="W33" s="11" t="n">
        <v>276</v>
      </c>
      <c r="X33" s="11" t="n">
        <v>-78914.492</v>
      </c>
      <c r="Y33" s="11" t="n">
        <v>95</v>
      </c>
      <c r="Z33" s="11" t="n">
        <v>-1462.3797</v>
      </c>
      <c r="AA33" s="11" t="n">
        <v>44</v>
      </c>
      <c r="AB33" s="11" t="n">
        <v>41491.716</v>
      </c>
      <c r="AC33" s="11" t="n">
        <v>30</v>
      </c>
      <c r="AD33" s="11" t="n">
        <v>49296.3079</v>
      </c>
      <c r="AE33" s="11" t="n">
        <v>31</v>
      </c>
      <c r="AF33" s="11" t="n">
        <v>743914.872602463</v>
      </c>
      <c r="AG33" s="11" t="n">
        <v>562037.842248083</v>
      </c>
      <c r="AH33" s="11" t="n">
        <v>173533.068782818</v>
      </c>
      <c r="AI33" s="11" t="n">
        <v>3423.077392</v>
      </c>
      <c r="AJ33" s="11" t="n">
        <v>2341.7800331726</v>
      </c>
      <c r="AK33" s="11" t="n">
        <v>1460.48201568098</v>
      </c>
      <c r="AL33" s="11" t="n">
        <v>574.046096755471</v>
      </c>
      <c r="AM33" s="11" t="n">
        <v>544.576033953257</v>
      </c>
      <c r="AN33" s="11" t="n">
        <v>172672.907792755</v>
      </c>
      <c r="AO33" s="11" t="n">
        <v>84.1745409424517</v>
      </c>
    </row>
    <row r="34" s="100" customFormat="true" ht="31.5" hidden="false" customHeight="true" outlineLevel="0" collapsed="false">
      <c r="A34" s="98" t="n">
        <v>17</v>
      </c>
      <c r="B34" s="17" t="s">
        <v>70</v>
      </c>
      <c r="C34" s="11" t="n">
        <v>6435.23061643712</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6435.23061643712</v>
      </c>
      <c r="AG34" s="11" t="n">
        <v>5791.70755479341</v>
      </c>
      <c r="AH34" s="11" t="n">
        <v>643.523061643712</v>
      </c>
      <c r="AI34" s="11" t="n">
        <v>0</v>
      </c>
      <c r="AJ34" s="11" t="n">
        <v>0</v>
      </c>
      <c r="AK34" s="11" t="n">
        <v>0</v>
      </c>
      <c r="AL34" s="11" t="n">
        <v>0</v>
      </c>
      <c r="AM34" s="11" t="n">
        <v>0</v>
      </c>
      <c r="AN34" s="11" t="n">
        <v>398.98</v>
      </c>
      <c r="AO34" s="11" t="n">
        <v>0</v>
      </c>
    </row>
    <row r="35" s="100" customFormat="true" ht="31.5" hidden="false" customHeight="true" outlineLevel="0" collapsed="false">
      <c r="A35" s="98" t="n">
        <v>18</v>
      </c>
      <c r="B35" s="17" t="s">
        <v>71</v>
      </c>
      <c r="C35" s="11" t="n">
        <v>7390398.52996063</v>
      </c>
      <c r="D35" s="11" t="n">
        <v>3142835.7328968</v>
      </c>
      <c r="E35" s="11" t="n">
        <v>5828.88940828309</v>
      </c>
      <c r="F35" s="11" t="n">
        <v>1080523.6447954</v>
      </c>
      <c r="G35" s="11" t="n">
        <v>2019.23781546477</v>
      </c>
      <c r="H35" s="11" t="n">
        <v>637767.4553339</v>
      </c>
      <c r="I35" s="11" t="n">
        <v>1148</v>
      </c>
      <c r="J35" s="11" t="n">
        <v>177356.5675953</v>
      </c>
      <c r="K35" s="11" t="n">
        <v>463</v>
      </c>
      <c r="L35" s="11" t="n">
        <v>60475.4248879</v>
      </c>
      <c r="M35" s="11" t="n">
        <v>118</v>
      </c>
      <c r="N35" s="11" t="n">
        <v>1087.44148</v>
      </c>
      <c r="O35" s="11" t="n">
        <v>2</v>
      </c>
      <c r="P35" s="11" t="n">
        <v>0</v>
      </c>
      <c r="Q35" s="11" t="n">
        <v>0</v>
      </c>
      <c r="R35" s="11" t="n">
        <v>40635.9890354991</v>
      </c>
      <c r="S35" s="11" t="n">
        <v>5</v>
      </c>
      <c r="T35" s="11" t="n">
        <v>5140682.2560248</v>
      </c>
      <c r="U35" s="11" t="n">
        <v>5140683.2560248</v>
      </c>
      <c r="V35" s="11" t="n">
        <v>3201408.1232339</v>
      </c>
      <c r="W35" s="11" t="n">
        <v>6014.33255397735</v>
      </c>
      <c r="X35" s="11" t="n">
        <v>1081981.6160579</v>
      </c>
      <c r="Y35" s="11" t="n">
        <v>1925.7946697705</v>
      </c>
      <c r="Z35" s="11" t="n">
        <v>602961.3941516</v>
      </c>
      <c r="AA35" s="11" t="n">
        <v>1138</v>
      </c>
      <c r="AB35" s="11" t="n">
        <v>158607.9262616</v>
      </c>
      <c r="AC35" s="11" t="n">
        <v>428</v>
      </c>
      <c r="AD35" s="11" t="n">
        <v>95724.1963197991</v>
      </c>
      <c r="AE35" s="11" t="n">
        <v>111</v>
      </c>
      <c r="AF35" s="11" t="n">
        <v>2003254.83873385</v>
      </c>
      <c r="AG35" s="11" t="n">
        <v>1652992.0245946</v>
      </c>
      <c r="AH35" s="11" t="n">
        <v>288414.257648614</v>
      </c>
      <c r="AI35" s="11" t="n">
        <v>53534.8809204173</v>
      </c>
      <c r="AJ35" s="11" t="n">
        <v>3735.352802437</v>
      </c>
      <c r="AK35" s="11" t="n">
        <v>2808.746432785</v>
      </c>
      <c r="AL35" s="11" t="n">
        <v>897.558306</v>
      </c>
      <c r="AM35" s="11" t="n">
        <v>872.018029</v>
      </c>
      <c r="AN35" s="11" t="n">
        <v>271367.945201978</v>
      </c>
      <c r="AO35" s="11" t="n">
        <v>313.936144068149</v>
      </c>
    </row>
    <row r="36" s="100" customFormat="true" ht="30" hidden="false" customHeight="true" outlineLevel="0" collapsed="false">
      <c r="A36" s="118" t="s">
        <v>133</v>
      </c>
      <c r="B36" s="118"/>
      <c r="C36" s="12" t="n">
        <v>1866943571.21923</v>
      </c>
      <c r="D36" s="12" t="n">
        <v>296850687.079126</v>
      </c>
      <c r="E36" s="12" t="n">
        <v>207037.059171144</v>
      </c>
      <c r="F36" s="12" t="n">
        <v>164570199.18841</v>
      </c>
      <c r="G36" s="12" t="n">
        <v>81772.8327979854</v>
      </c>
      <c r="H36" s="12" t="n">
        <v>224616190.569301</v>
      </c>
      <c r="I36" s="12" t="n">
        <v>58688.6287866859</v>
      </c>
      <c r="J36" s="12" t="n">
        <v>98990115.7476737</v>
      </c>
      <c r="K36" s="12" t="n">
        <v>18230.1473886592</v>
      </c>
      <c r="L36" s="12" t="n">
        <v>83769828.4896126</v>
      </c>
      <c r="M36" s="12" t="n">
        <v>5103.11316026267</v>
      </c>
      <c r="N36" s="12" t="n">
        <v>55669224.7791899</v>
      </c>
      <c r="O36" s="12" t="n">
        <v>1847.76586363083</v>
      </c>
      <c r="P36" s="12" t="n">
        <v>46416192.8217637</v>
      </c>
      <c r="Q36" s="12" t="n">
        <v>1034.56980792795</v>
      </c>
      <c r="R36" s="12" t="n">
        <v>104652013.240359</v>
      </c>
      <c r="S36" s="12" t="n">
        <v>1584.95370937326</v>
      </c>
      <c r="T36" s="12" t="n">
        <v>1075534451.91544</v>
      </c>
      <c r="U36" s="12" t="n">
        <v>1075534486.53543</v>
      </c>
      <c r="V36" s="12" t="n">
        <v>456463872.164188</v>
      </c>
      <c r="W36" s="12" t="n">
        <v>241384.461939783</v>
      </c>
      <c r="X36" s="12" t="n">
        <v>234188447.273755</v>
      </c>
      <c r="Y36" s="12" t="n">
        <v>80896.2190978019</v>
      </c>
      <c r="Z36" s="12" t="n">
        <v>209557939.780423</v>
      </c>
      <c r="AA36" s="12" t="n">
        <v>56642.6384909508</v>
      </c>
      <c r="AB36" s="12" t="n">
        <v>65906711.4104629</v>
      </c>
      <c r="AC36" s="12" t="n">
        <v>16167.7681515946</v>
      </c>
      <c r="AD36" s="12" t="n">
        <v>109417515.906604</v>
      </c>
      <c r="AE36" s="12" t="n">
        <v>4664.98300553864</v>
      </c>
      <c r="AF36" s="12" t="n">
        <v>760612881.031952</v>
      </c>
      <c r="AG36" s="12" t="n">
        <v>338324364.904446</v>
      </c>
      <c r="AH36" s="12" t="n">
        <v>174487638.583261</v>
      </c>
      <c r="AI36" s="12" t="n">
        <v>111567836.256512</v>
      </c>
      <c r="AJ36" s="12" t="n">
        <v>64280470.2750917</v>
      </c>
      <c r="AK36" s="12" t="n">
        <v>45345818.1612443</v>
      </c>
      <c r="AL36" s="12" t="n">
        <v>15660052.6416384</v>
      </c>
      <c r="AM36" s="12" t="n">
        <v>10946700.2097585</v>
      </c>
      <c r="AN36" s="12" t="n">
        <v>38376260.8392205</v>
      </c>
      <c r="AO36" s="12" t="n">
        <v>871755354.523298</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3" t="s">
        <v>100</v>
      </c>
      <c r="C38" s="73"/>
      <c r="D38" s="73"/>
      <c r="E38" s="73"/>
      <c r="F38" s="73"/>
      <c r="G38" s="73"/>
      <c r="H38" s="73"/>
      <c r="I38" s="73"/>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3"/>
      <c r="C39" s="73"/>
      <c r="D39" s="73"/>
      <c r="E39" s="73"/>
      <c r="F39" s="73"/>
      <c r="G39" s="73"/>
      <c r="H39" s="73"/>
      <c r="I39" s="73"/>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BB1"/>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5</v>
      </c>
      <c r="C4" s="125" t="s">
        <v>156</v>
      </c>
      <c r="D4" s="125" t="s">
        <v>157</v>
      </c>
      <c r="E4" s="125" t="s">
        <v>158</v>
      </c>
      <c r="F4" s="125" t="s">
        <v>159</v>
      </c>
      <c r="G4" s="125" t="s">
        <v>160</v>
      </c>
      <c r="H4" s="125" t="s">
        <v>161</v>
      </c>
      <c r="I4" s="125" t="s">
        <v>162</v>
      </c>
      <c r="J4" s="125" t="s">
        <v>163</v>
      </c>
      <c r="K4" s="125" t="s">
        <v>43</v>
      </c>
      <c r="L4" s="125" t="s">
        <v>45</v>
      </c>
      <c r="M4" s="125" t="s">
        <v>47</v>
      </c>
      <c r="N4" s="125" t="s">
        <v>49</v>
      </c>
      <c r="O4" s="125" t="s">
        <v>164</v>
      </c>
      <c r="P4" s="125" t="s">
        <v>52</v>
      </c>
      <c r="Q4" s="125" t="s">
        <v>54</v>
      </c>
      <c r="R4" s="125" t="s">
        <v>165</v>
      </c>
      <c r="S4" s="125" t="s">
        <v>57</v>
      </c>
      <c r="T4" s="125" t="s">
        <v>59</v>
      </c>
      <c r="U4" s="125" t="s">
        <v>61</v>
      </c>
      <c r="V4" s="125" t="s">
        <v>63</v>
      </c>
      <c r="W4" s="125" t="s">
        <v>166</v>
      </c>
      <c r="X4" s="125" t="s">
        <v>167</v>
      </c>
      <c r="Y4" s="125" t="s">
        <v>168</v>
      </c>
      <c r="Z4" s="125" t="s">
        <v>169</v>
      </c>
      <c r="AA4" s="125" t="s">
        <v>170</v>
      </c>
      <c r="AB4" s="125" t="s">
        <v>171</v>
      </c>
      <c r="AC4" s="125" t="s">
        <v>172</v>
      </c>
      <c r="AD4" s="125" t="s">
        <v>173</v>
      </c>
      <c r="AE4" s="124" t="s">
        <v>133</v>
      </c>
    </row>
    <row r="5" customFormat="false" ht="24.95" hidden="false" customHeight="true" outlineLevel="0" collapsed="false">
      <c r="A5" s="126" t="s">
        <v>174</v>
      </c>
      <c r="B5" s="127" t="n">
        <v>32281567.8975789</v>
      </c>
      <c r="C5" s="127" t="n">
        <v>3091274.77</v>
      </c>
      <c r="D5" s="127" t="n">
        <v>50343319.2043326</v>
      </c>
      <c r="E5" s="127" t="n">
        <v>485224430.72078</v>
      </c>
      <c r="F5" s="127" t="n">
        <v>5998746.88</v>
      </c>
      <c r="G5" s="127" t="n">
        <v>4402672.6873072</v>
      </c>
      <c r="H5" s="127" t="n">
        <v>3525043.7441941</v>
      </c>
      <c r="I5" s="127" t="n">
        <v>14285078.3047651</v>
      </c>
      <c r="J5" s="127" t="n">
        <v>200336701.681646</v>
      </c>
      <c r="K5" s="127" t="n">
        <v>116923309.296405</v>
      </c>
      <c r="L5" s="127" t="n">
        <v>59882800.3457951</v>
      </c>
      <c r="M5" s="127" t="n">
        <v>11152267.1194454</v>
      </c>
      <c r="N5" s="127" t="n">
        <v>12378324.92</v>
      </c>
      <c r="O5" s="127" t="n">
        <v>15663358.37</v>
      </c>
      <c r="P5" s="127" t="n">
        <v>14686951.69</v>
      </c>
      <c r="Q5" s="127" t="n">
        <v>976406.68</v>
      </c>
      <c r="R5" s="127" t="n">
        <v>833672806.525775</v>
      </c>
      <c r="S5" s="127" t="n">
        <v>817219528.04481</v>
      </c>
      <c r="T5" s="127" t="n">
        <v>132.01</v>
      </c>
      <c r="U5" s="127" t="n">
        <v>6067163.27</v>
      </c>
      <c r="V5" s="127" t="n">
        <v>10385983.2009659</v>
      </c>
      <c r="W5" s="127" t="n">
        <v>2860342.30066</v>
      </c>
      <c r="X5" s="127" t="n">
        <v>356087.1721152</v>
      </c>
      <c r="Y5" s="127" t="n">
        <v>31025018.8369736</v>
      </c>
      <c r="Z5" s="127" t="n">
        <v>4303175.09</v>
      </c>
      <c r="AA5" s="127" t="n">
        <v>74628941.8418073</v>
      </c>
      <c r="AB5" s="127" t="n">
        <v>14906964.6260059</v>
      </c>
      <c r="AC5" s="127" t="n">
        <v>914272.22</v>
      </c>
      <c r="AD5" s="127" t="n">
        <v>32391601.6359989</v>
      </c>
      <c r="AE5" s="127" t="n">
        <v>1807120129.73994</v>
      </c>
      <c r="AG5" s="128"/>
    </row>
    <row r="6" customFormat="false" ht="15.75" hidden="false" customHeight="false" outlineLevel="0" collapsed="false">
      <c r="A6" s="129" t="s">
        <v>175</v>
      </c>
      <c r="B6" s="127" t="n">
        <v>2911847.96213</v>
      </c>
      <c r="C6" s="127" t="n">
        <v>50516.42</v>
      </c>
      <c r="D6" s="127" t="n">
        <v>1824509.07388347</v>
      </c>
      <c r="E6" s="127" t="n">
        <v>63351983.0401505</v>
      </c>
      <c r="F6" s="127" t="n">
        <v>2511342.1724375</v>
      </c>
      <c r="G6" s="127" t="n">
        <v>6295713.8029288</v>
      </c>
      <c r="H6" s="127" t="n">
        <v>822047.719914805</v>
      </c>
      <c r="I6" s="127" t="n">
        <v>4674376.79025223</v>
      </c>
      <c r="J6" s="127" t="n">
        <v>99624798.1996149</v>
      </c>
      <c r="K6" s="127" t="n">
        <v>77938286.7072696</v>
      </c>
      <c r="L6" s="127" t="n">
        <v>16721205.4296703</v>
      </c>
      <c r="M6" s="127" t="n">
        <v>4546337.06784315</v>
      </c>
      <c r="N6" s="127" t="n">
        <v>418968.99483175</v>
      </c>
      <c r="O6" s="127" t="n">
        <v>2617290.98503133</v>
      </c>
      <c r="P6" s="127" t="n">
        <v>2604313.86503133</v>
      </c>
      <c r="Q6" s="127" t="n">
        <v>12977.12</v>
      </c>
      <c r="R6" s="127" t="n">
        <v>365129042.644191</v>
      </c>
      <c r="S6" s="127" t="n">
        <v>362901616.277662</v>
      </c>
      <c r="T6" s="127" t="n">
        <v>0</v>
      </c>
      <c r="U6" s="127" t="n">
        <v>15100.96914824</v>
      </c>
      <c r="V6" s="127" t="n">
        <v>2212325.39738059</v>
      </c>
      <c r="W6" s="127" t="n">
        <v>2033041.9011</v>
      </c>
      <c r="X6" s="127" t="n">
        <v>44169.355</v>
      </c>
      <c r="Y6" s="127" t="n">
        <v>9502635.56630541</v>
      </c>
      <c r="Z6" s="127" t="n">
        <v>1746370.11</v>
      </c>
      <c r="AA6" s="127" t="n">
        <v>12600231.64</v>
      </c>
      <c r="AB6" s="127" t="n">
        <v>221146.51</v>
      </c>
      <c r="AC6" s="127" t="n">
        <v>0</v>
      </c>
      <c r="AD6" s="127" t="n">
        <v>8836601.89</v>
      </c>
      <c r="AE6" s="127" t="n">
        <v>584747149.362939</v>
      </c>
    </row>
    <row r="7" customFormat="false" ht="24.95" hidden="false" customHeight="true" outlineLevel="0" collapsed="false">
      <c r="A7" s="130" t="s">
        <v>176</v>
      </c>
      <c r="B7" s="127" t="n">
        <v>15571973.0487028</v>
      </c>
      <c r="C7" s="127" t="n">
        <v>1338110.87927602</v>
      </c>
      <c r="D7" s="127" t="n">
        <v>20509513.0658836</v>
      </c>
      <c r="E7" s="127" t="n">
        <v>264249862.250696</v>
      </c>
      <c r="F7" s="127" t="n">
        <v>3356905.959022</v>
      </c>
      <c r="G7" s="127" t="n">
        <v>1781332.98348814</v>
      </c>
      <c r="H7" s="127" t="n">
        <v>1426430.14469339</v>
      </c>
      <c r="I7" s="127" t="n">
        <v>1735590.35467703</v>
      </c>
      <c r="J7" s="127" t="n">
        <v>102606538.736733</v>
      </c>
      <c r="K7" s="127" t="n">
        <v>58497688.9833191</v>
      </c>
      <c r="L7" s="127" t="n">
        <v>34168702.8202083</v>
      </c>
      <c r="M7" s="127" t="n">
        <v>5913463.97488351</v>
      </c>
      <c r="N7" s="127" t="n">
        <v>4026682.95832241</v>
      </c>
      <c r="O7" s="127" t="n">
        <v>8094799.99568883</v>
      </c>
      <c r="P7" s="127" t="n">
        <v>7509975.79980592</v>
      </c>
      <c r="Q7" s="127" t="n">
        <v>584824.195882902</v>
      </c>
      <c r="R7" s="127" t="n">
        <v>386462080.111437</v>
      </c>
      <c r="S7" s="127" t="n">
        <v>381421603.150174</v>
      </c>
      <c r="T7" s="127" t="n">
        <v>0</v>
      </c>
      <c r="U7" s="127" t="n">
        <v>499082.403990602</v>
      </c>
      <c r="V7" s="127" t="n">
        <v>4541394.55727299</v>
      </c>
      <c r="W7" s="127" t="n">
        <v>2670527.56932653</v>
      </c>
      <c r="X7" s="127" t="n">
        <v>156211.142826547</v>
      </c>
      <c r="Y7" s="127" t="n">
        <v>17292785.7311489</v>
      </c>
      <c r="Z7" s="127" t="n">
        <v>3511484.35099967</v>
      </c>
      <c r="AA7" s="127" t="n">
        <v>21545108.3446208</v>
      </c>
      <c r="AB7" s="127" t="n">
        <v>13532186.8436504</v>
      </c>
      <c r="AC7" s="127" t="n">
        <v>2332.01</v>
      </c>
      <c r="AD7" s="127" t="n">
        <v>4080311.1777738</v>
      </c>
      <c r="AE7" s="127" t="n">
        <v>868585973.821369</v>
      </c>
    </row>
    <row r="8" customFormat="false" ht="15.75" hidden="false" customHeight="false" outlineLevel="0" collapsed="false">
      <c r="A8" s="129" t="s">
        <v>175</v>
      </c>
      <c r="B8" s="127" t="n">
        <v>764613.669041096</v>
      </c>
      <c r="C8" s="127" t="n">
        <v>0</v>
      </c>
      <c r="D8" s="127" t="n">
        <v>355209.17</v>
      </c>
      <c r="E8" s="127" t="n">
        <v>37641818.564414</v>
      </c>
      <c r="F8" s="127" t="n">
        <v>828784.888728625</v>
      </c>
      <c r="G8" s="127" t="n">
        <v>1718246.58922166</v>
      </c>
      <c r="H8" s="127" t="n">
        <v>337280.161049211</v>
      </c>
      <c r="I8" s="127" t="n">
        <v>588175.240388287</v>
      </c>
      <c r="J8" s="127" t="n">
        <v>35402536.3250227</v>
      </c>
      <c r="K8" s="127" t="n">
        <v>27785303.0964458</v>
      </c>
      <c r="L8" s="127" t="n">
        <v>5720786.56746244</v>
      </c>
      <c r="M8" s="127" t="n">
        <v>1633455.00962623</v>
      </c>
      <c r="N8" s="127" t="n">
        <v>262991.651488229</v>
      </c>
      <c r="O8" s="127" t="n">
        <v>962267.707461865</v>
      </c>
      <c r="P8" s="127" t="n">
        <v>962267.707461865</v>
      </c>
      <c r="Q8" s="127" t="n">
        <v>0</v>
      </c>
      <c r="R8" s="127" t="n">
        <v>158613836.760256</v>
      </c>
      <c r="S8" s="127" t="n">
        <v>157814221.391474</v>
      </c>
      <c r="T8" s="127" t="n">
        <v>0</v>
      </c>
      <c r="U8" s="127" t="n">
        <v>285802.834912002</v>
      </c>
      <c r="V8" s="127" t="n">
        <v>513812.533869691</v>
      </c>
      <c r="W8" s="127" t="n">
        <v>2165582.81415825</v>
      </c>
      <c r="X8" s="127" t="n">
        <v>9125.34496627327</v>
      </c>
      <c r="Y8" s="127" t="n">
        <v>5081925.73238527</v>
      </c>
      <c r="Z8" s="127" t="n">
        <v>605599.67</v>
      </c>
      <c r="AA8" s="127" t="n">
        <v>11699762</v>
      </c>
      <c r="AB8" s="127" t="n">
        <v>35526.2906224727</v>
      </c>
      <c r="AC8" s="127" t="n">
        <v>0</v>
      </c>
      <c r="AD8" s="127" t="n">
        <v>147067.28887432</v>
      </c>
      <c r="AE8" s="127" t="n">
        <v>256957358.21659</v>
      </c>
    </row>
    <row r="9" s="132" customFormat="true" ht="24.95" hidden="false" customHeight="true" outlineLevel="0" collapsed="false">
      <c r="A9" s="131" t="s">
        <v>177</v>
      </c>
      <c r="B9" s="127" t="n">
        <v>15868734.1040436</v>
      </c>
      <c r="C9" s="127" t="n">
        <v>1411721.19311649</v>
      </c>
      <c r="D9" s="127" t="n">
        <v>25563131.0491611</v>
      </c>
      <c r="E9" s="127" t="n">
        <v>273798578.427292</v>
      </c>
      <c r="F9" s="127" t="n">
        <v>3947402.38272727</v>
      </c>
      <c r="G9" s="127" t="n">
        <v>2836230.6124224</v>
      </c>
      <c r="H9" s="127" t="n">
        <v>1953769.07742889</v>
      </c>
      <c r="I9" s="127" t="n">
        <v>1902155.89070301</v>
      </c>
      <c r="J9" s="127" t="n">
        <v>101271037.274291</v>
      </c>
      <c r="K9" s="127" t="n">
        <v>56544189.4270438</v>
      </c>
      <c r="L9" s="127" t="n">
        <v>34123822.3356587</v>
      </c>
      <c r="M9" s="127" t="n">
        <v>8013053.02993841</v>
      </c>
      <c r="N9" s="127" t="n">
        <v>2589972.4816503</v>
      </c>
      <c r="O9" s="127" t="n">
        <v>8512365.38418118</v>
      </c>
      <c r="P9" s="127" t="n">
        <v>7941688.23273819</v>
      </c>
      <c r="Q9" s="127" t="n">
        <v>570677.151442989</v>
      </c>
      <c r="R9" s="127" t="n">
        <v>447559739.216389</v>
      </c>
      <c r="S9" s="127" t="n">
        <v>441308968.469512</v>
      </c>
      <c r="T9" s="127" t="n">
        <v>0</v>
      </c>
      <c r="U9" s="127" t="n">
        <v>755089.217555298</v>
      </c>
      <c r="V9" s="127" t="n">
        <v>5495681.52932143</v>
      </c>
      <c r="W9" s="127" t="n">
        <v>1965870.47858737</v>
      </c>
      <c r="X9" s="127" t="n">
        <v>190048.582785998</v>
      </c>
      <c r="Y9" s="127" t="n">
        <v>19007401.4138116</v>
      </c>
      <c r="Z9" s="127" t="n">
        <v>3010378.22920805</v>
      </c>
      <c r="AA9" s="127" t="n">
        <v>58521071.0870851</v>
      </c>
      <c r="AB9" s="127" t="n">
        <v>13982937.8607305</v>
      </c>
      <c r="AC9" s="127" t="n">
        <v>230341.93</v>
      </c>
      <c r="AD9" s="127" t="n">
        <v>5482768.06214277</v>
      </c>
      <c r="AE9" s="127" t="n">
        <v>985603961.062991</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5</v>
      </c>
      <c r="B10" s="127" t="n">
        <v>982138.066658151</v>
      </c>
      <c r="C10" s="127" t="n">
        <v>519</v>
      </c>
      <c r="D10" s="127" t="n">
        <v>757493.829</v>
      </c>
      <c r="E10" s="127" t="n">
        <v>36470269.9752773</v>
      </c>
      <c r="F10" s="127" t="n">
        <v>1167098.64183412</v>
      </c>
      <c r="G10" s="127" t="n">
        <v>2788818.11926304</v>
      </c>
      <c r="H10" s="127" t="n">
        <v>-237679.830402664</v>
      </c>
      <c r="I10" s="127" t="n">
        <v>553937.222286302</v>
      </c>
      <c r="J10" s="127" t="n">
        <v>44695532.8723467</v>
      </c>
      <c r="K10" s="127" t="n">
        <v>35669658.3476956</v>
      </c>
      <c r="L10" s="127" t="n">
        <v>6152534.26585414</v>
      </c>
      <c r="M10" s="127" t="n">
        <v>2819217.34103493</v>
      </c>
      <c r="N10" s="127" t="n">
        <v>54122.9177619493</v>
      </c>
      <c r="O10" s="127" t="n">
        <v>906418.30868187</v>
      </c>
      <c r="P10" s="127" t="n">
        <v>906418.30868187</v>
      </c>
      <c r="Q10" s="127" t="n">
        <v>0</v>
      </c>
      <c r="R10" s="127" t="n">
        <v>191872153.248431</v>
      </c>
      <c r="S10" s="127" t="n">
        <v>190799861.292595</v>
      </c>
      <c r="T10" s="127" t="n">
        <v>0</v>
      </c>
      <c r="U10" s="127" t="n">
        <v>435845.267723999</v>
      </c>
      <c r="V10" s="127" t="n">
        <v>636446.688111495</v>
      </c>
      <c r="W10" s="127" t="n">
        <v>1687709.558392</v>
      </c>
      <c r="X10" s="127" t="n">
        <v>22855.2372382089</v>
      </c>
      <c r="Y10" s="127" t="n">
        <v>4738800.10992217</v>
      </c>
      <c r="Z10" s="127" t="n">
        <v>542401.42</v>
      </c>
      <c r="AA10" s="127" t="n">
        <v>17585856.1466611</v>
      </c>
      <c r="AB10" s="127" t="n">
        <v>87096.3258251959</v>
      </c>
      <c r="AC10" s="127" t="n">
        <v>0</v>
      </c>
      <c r="AD10" s="127" t="n">
        <v>-639985.338950552</v>
      </c>
      <c r="AE10" s="127" t="n">
        <v>303980913.912464</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8</v>
      </c>
      <c r="B11" s="127" t="n">
        <v>10357775.410559</v>
      </c>
      <c r="C11" s="127" t="n">
        <v>1504656.36151736</v>
      </c>
      <c r="D11" s="127" t="n">
        <v>29759172.3212103</v>
      </c>
      <c r="E11" s="127" t="n">
        <v>224613668.977445</v>
      </c>
      <c r="F11" s="127" t="n">
        <v>1251078.46961903</v>
      </c>
      <c r="G11" s="127" t="n">
        <v>201324.021189643</v>
      </c>
      <c r="H11" s="127" t="n">
        <v>1013612.32022587</v>
      </c>
      <c r="I11" s="127" t="n">
        <v>2923604.08262438</v>
      </c>
      <c r="J11" s="127" t="n">
        <v>69301005.1083004</v>
      </c>
      <c r="K11" s="127" t="n">
        <v>43922853.0837507</v>
      </c>
      <c r="L11" s="127" t="n">
        <v>13137917.4349669</v>
      </c>
      <c r="M11" s="127" t="n">
        <v>3295637.90614222</v>
      </c>
      <c r="N11" s="127" t="n">
        <v>8944596.68344058</v>
      </c>
      <c r="O11" s="127" t="n">
        <v>2815576.4379574</v>
      </c>
      <c r="P11" s="127" t="n">
        <v>2535335.23050065</v>
      </c>
      <c r="Q11" s="127" t="n">
        <v>280241.207456745</v>
      </c>
      <c r="R11" s="127" t="n">
        <v>396607800.201206</v>
      </c>
      <c r="S11" s="127" t="n">
        <v>391659513.423768</v>
      </c>
      <c r="T11" s="127" t="n">
        <v>643603.451666197</v>
      </c>
      <c r="U11" s="127" t="n">
        <v>535091.800165024</v>
      </c>
      <c r="V11" s="127" t="n">
        <v>3769591.52560654</v>
      </c>
      <c r="W11" s="127" t="n">
        <v>18513.63</v>
      </c>
      <c r="X11" s="127" t="n">
        <v>1385.48</v>
      </c>
      <c r="Y11" s="127" t="n">
        <v>3962003.74952015</v>
      </c>
      <c r="Z11" s="127" t="n">
        <v>3555338.92706797</v>
      </c>
      <c r="AA11" s="127" t="n">
        <v>176077.368276731</v>
      </c>
      <c r="AB11" s="127" t="n">
        <v>4367533.7935749</v>
      </c>
      <c r="AC11" s="127" t="n">
        <v>0</v>
      </c>
      <c r="AD11" s="127" t="n">
        <v>6880122.49646639</v>
      </c>
      <c r="AE11" s="127" t="n">
        <v>757805592.795243</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5</v>
      </c>
      <c r="B12" s="127" t="n">
        <v>1554818.5906942</v>
      </c>
      <c r="C12" s="127" t="n">
        <v>87008.5006942</v>
      </c>
      <c r="D12" s="127" t="n">
        <v>786244.53</v>
      </c>
      <c r="E12" s="127" t="n">
        <v>31888154.9753709</v>
      </c>
      <c r="F12" s="127" t="n">
        <v>867879.47</v>
      </c>
      <c r="G12" s="127" t="n">
        <v>-5435.59</v>
      </c>
      <c r="H12" s="127" t="n">
        <v>142807.9941666</v>
      </c>
      <c r="I12" s="127" t="n">
        <v>541032.5990162</v>
      </c>
      <c r="J12" s="127" t="n">
        <v>38047947.9009799</v>
      </c>
      <c r="K12" s="127" t="n">
        <v>34298067.2364459</v>
      </c>
      <c r="L12" s="127" t="n">
        <v>2027036.88691675</v>
      </c>
      <c r="M12" s="127" t="n">
        <v>1382030.02261721</v>
      </c>
      <c r="N12" s="127" t="n">
        <v>340813.755</v>
      </c>
      <c r="O12" s="127" t="n">
        <v>1454103.89629987</v>
      </c>
      <c r="P12" s="127" t="n">
        <v>1454103.89629987</v>
      </c>
      <c r="Q12" s="127" t="n">
        <v>0</v>
      </c>
      <c r="R12" s="127" t="n">
        <v>196604625.97684</v>
      </c>
      <c r="S12" s="127" t="n">
        <v>195441392.427185</v>
      </c>
      <c r="T12" s="127" t="n">
        <v>142638.25324776</v>
      </c>
      <c r="U12" s="127" t="n">
        <v>59592.645</v>
      </c>
      <c r="V12" s="127" t="n">
        <v>961002.65140705</v>
      </c>
      <c r="W12" s="127" t="n">
        <v>18513.63</v>
      </c>
      <c r="X12" s="127" t="n">
        <v>0</v>
      </c>
      <c r="Y12" s="127" t="n">
        <v>1309536.84196618</v>
      </c>
      <c r="Z12" s="127" t="n">
        <v>1139254.91</v>
      </c>
      <c r="AA12" s="127" t="n">
        <v>12480</v>
      </c>
      <c r="AB12" s="127" t="n">
        <v>58268.33</v>
      </c>
      <c r="AC12" s="127" t="n">
        <v>0</v>
      </c>
      <c r="AD12" s="127" t="n">
        <v>0</v>
      </c>
      <c r="AE12" s="127" t="n">
        <v>274420234.055334</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9</v>
      </c>
      <c r="B13" s="127" t="n">
        <v>12011975.049413</v>
      </c>
      <c r="C13" s="127" t="n">
        <v>847150.244895163</v>
      </c>
      <c r="D13" s="127" t="n">
        <v>6633813.53660684</v>
      </c>
      <c r="E13" s="127" t="n">
        <v>147424404.048441</v>
      </c>
      <c r="F13" s="127" t="n">
        <v>4134651.74061119</v>
      </c>
      <c r="G13" s="127" t="n">
        <v>1510356.45097777</v>
      </c>
      <c r="H13" s="127" t="n">
        <v>5287573.14869868</v>
      </c>
      <c r="I13" s="127" t="n">
        <v>7763708.24851452</v>
      </c>
      <c r="J13" s="127" t="n">
        <v>163117516.654825</v>
      </c>
      <c r="K13" s="127" t="n">
        <v>111411599.759802</v>
      </c>
      <c r="L13" s="127" t="n">
        <v>42936696.7014268</v>
      </c>
      <c r="M13" s="127" t="n">
        <v>6279649.88533416</v>
      </c>
      <c r="N13" s="127" t="n">
        <v>2489570.30826191</v>
      </c>
      <c r="O13" s="127" t="n">
        <v>6980245.70279056</v>
      </c>
      <c r="P13" s="127" t="n">
        <v>6319829.21965409</v>
      </c>
      <c r="Q13" s="127" t="n">
        <v>658416.483136467</v>
      </c>
      <c r="R13" s="127" t="n">
        <v>1287767443.45004</v>
      </c>
      <c r="S13" s="127" t="n">
        <v>1257209608.63229</v>
      </c>
      <c r="T13" s="127" t="n">
        <v>9157328.11365791</v>
      </c>
      <c r="U13" s="127" t="n">
        <v>8905743.53821264</v>
      </c>
      <c r="V13" s="127" t="n">
        <v>12494763.16588</v>
      </c>
      <c r="W13" s="127" t="n">
        <v>312478.842130742</v>
      </c>
      <c r="X13" s="127" t="n">
        <v>34389.1177285587</v>
      </c>
      <c r="Y13" s="127" t="n">
        <v>41478873.4998484</v>
      </c>
      <c r="Z13" s="127" t="n">
        <v>2683522.59627319</v>
      </c>
      <c r="AA13" s="127" t="n">
        <v>21958739.9726681</v>
      </c>
      <c r="AB13" s="127" t="n">
        <v>884898.364095838</v>
      </c>
      <c r="AC13" s="127" t="n">
        <v>0</v>
      </c>
      <c r="AD13" s="127" t="n">
        <v>5663277.69175836</v>
      </c>
      <c r="AE13" s="127" t="n">
        <v>1715647868.11542</v>
      </c>
    </row>
    <row r="14" customFormat="false" ht="15.75" hidden="false" customHeight="false" outlineLevel="0" collapsed="false">
      <c r="A14" s="129" t="s">
        <v>175</v>
      </c>
      <c r="B14" s="127" t="n">
        <v>1237165.57069389</v>
      </c>
      <c r="C14" s="127" t="n">
        <v>100614.25</v>
      </c>
      <c r="D14" s="127" t="n">
        <v>125571.94</v>
      </c>
      <c r="E14" s="127" t="n">
        <v>21273890.6229805</v>
      </c>
      <c r="F14" s="127" t="n">
        <v>3114800.8335</v>
      </c>
      <c r="G14" s="127" t="n">
        <v>551223.119565728</v>
      </c>
      <c r="H14" s="127" t="n">
        <v>1875603.13769981</v>
      </c>
      <c r="I14" s="127" t="n">
        <v>2352396.51757421</v>
      </c>
      <c r="J14" s="127" t="n">
        <v>112752938.09578</v>
      </c>
      <c r="K14" s="127" t="n">
        <v>75220622.5934198</v>
      </c>
      <c r="L14" s="127" t="n">
        <v>34461406.9915362</v>
      </c>
      <c r="M14" s="127" t="n">
        <v>2701794.71300325</v>
      </c>
      <c r="N14" s="127" t="n">
        <v>369113.797820435</v>
      </c>
      <c r="O14" s="127" t="n">
        <v>2245018.44105133</v>
      </c>
      <c r="P14" s="127" t="n">
        <v>2245018.44105133</v>
      </c>
      <c r="Q14" s="127" t="n">
        <v>0</v>
      </c>
      <c r="R14" s="127" t="n">
        <v>681763806.288337</v>
      </c>
      <c r="S14" s="127" t="n">
        <v>670407607.121216</v>
      </c>
      <c r="T14" s="127" t="n">
        <v>2567938.53872877</v>
      </c>
      <c r="U14" s="127" t="n">
        <v>5353478.300763</v>
      </c>
      <c r="V14" s="127" t="n">
        <v>3434782.32762989</v>
      </c>
      <c r="W14" s="127" t="n">
        <v>226192.084939547</v>
      </c>
      <c r="X14" s="127" t="n">
        <v>15980.9214894173</v>
      </c>
      <c r="Y14" s="127" t="n">
        <v>11296365.0714482</v>
      </c>
      <c r="Z14" s="127" t="n">
        <v>655181.63</v>
      </c>
      <c r="AA14" s="127" t="n">
        <v>21210960.28</v>
      </c>
      <c r="AB14" s="127" t="n">
        <v>55887.0422382731</v>
      </c>
      <c r="AC14" s="127" t="n">
        <v>0</v>
      </c>
      <c r="AD14" s="127" t="n">
        <v>413.887691085468</v>
      </c>
      <c r="AE14" s="127" t="n">
        <v>860753395.484989</v>
      </c>
    </row>
    <row r="15" customFormat="false" ht="24.95" hidden="false" customHeight="true" outlineLevel="0" collapsed="false">
      <c r="A15" s="126" t="s">
        <v>180</v>
      </c>
      <c r="B15" s="127" t="n">
        <v>13171312.4045434</v>
      </c>
      <c r="C15" s="127" t="n">
        <v>813399.2468477</v>
      </c>
      <c r="D15" s="127" t="n">
        <v>7096890.99754993</v>
      </c>
      <c r="E15" s="127" t="n">
        <v>155025844.982889</v>
      </c>
      <c r="F15" s="127" t="n">
        <v>2099824.23892722</v>
      </c>
      <c r="G15" s="127" t="n">
        <v>2070417.33909497</v>
      </c>
      <c r="H15" s="127" t="n">
        <v>6179991.00905303</v>
      </c>
      <c r="I15" s="127" t="n">
        <v>8227924.42160634</v>
      </c>
      <c r="J15" s="127" t="n">
        <v>201848090.269818</v>
      </c>
      <c r="K15" s="127" t="n">
        <v>143102357.841636</v>
      </c>
      <c r="L15" s="127" t="n">
        <v>48247925.1555572</v>
      </c>
      <c r="M15" s="127" t="n">
        <v>3839332.72570019</v>
      </c>
      <c r="N15" s="127" t="n">
        <v>6658474.54692424</v>
      </c>
      <c r="O15" s="127" t="n">
        <v>4454124.89754346</v>
      </c>
      <c r="P15" s="127" t="n">
        <v>3777262.06785447</v>
      </c>
      <c r="Q15" s="127" t="n">
        <v>676862.829688986</v>
      </c>
      <c r="R15" s="127" t="n">
        <v>1382828606.77505</v>
      </c>
      <c r="S15" s="127" t="n">
        <v>1350445907.26411</v>
      </c>
      <c r="T15" s="127" t="n">
        <v>8933250.50622974</v>
      </c>
      <c r="U15" s="127" t="n">
        <v>8984269.82150863</v>
      </c>
      <c r="V15" s="127" t="n">
        <v>14465179.1831996</v>
      </c>
      <c r="W15" s="127" t="n">
        <v>552007.933172284</v>
      </c>
      <c r="X15" s="127" t="n">
        <v>31895.1917370777</v>
      </c>
      <c r="Y15" s="127" t="n">
        <v>49936776.1868053</v>
      </c>
      <c r="Z15" s="127" t="n">
        <v>6037881.15933377</v>
      </c>
      <c r="AA15" s="127" t="n">
        <v>24625292.517496</v>
      </c>
      <c r="AB15" s="127" t="n">
        <v>2564960.03203108</v>
      </c>
      <c r="AC15" s="127" t="n">
        <v>6834.21</v>
      </c>
      <c r="AD15" s="127" t="n">
        <v>7415363.29874587</v>
      </c>
      <c r="AE15" s="127" t="n">
        <v>1874174037.86539</v>
      </c>
    </row>
    <row r="16" customFormat="false" ht="15.75" hidden="false" customHeight="false" outlineLevel="0" collapsed="false">
      <c r="A16" s="129" t="s">
        <v>175</v>
      </c>
      <c r="B16" s="127" t="n">
        <v>1205355.13666683</v>
      </c>
      <c r="C16" s="127" t="n">
        <v>56517.87</v>
      </c>
      <c r="D16" s="127" t="n">
        <v>110110.13</v>
      </c>
      <c r="E16" s="127" t="n">
        <v>20689415.3251</v>
      </c>
      <c r="F16" s="127" t="n">
        <v>1194229.4</v>
      </c>
      <c r="G16" s="127" t="n">
        <v>1734830.93645093</v>
      </c>
      <c r="H16" s="127" t="n">
        <v>2637186.29462394</v>
      </c>
      <c r="I16" s="127" t="n">
        <v>2571339.97529681</v>
      </c>
      <c r="J16" s="127" t="n">
        <v>144713040.385841</v>
      </c>
      <c r="K16" s="127" t="n">
        <v>99207784.90557</v>
      </c>
      <c r="L16" s="127" t="n">
        <v>43329590.4302658</v>
      </c>
      <c r="M16" s="127" t="n">
        <v>1814760.19234816</v>
      </c>
      <c r="N16" s="127" t="n">
        <v>360904.857657068</v>
      </c>
      <c r="O16" s="127" t="n">
        <v>852157.908607345</v>
      </c>
      <c r="P16" s="127" t="n">
        <v>852157.908607345</v>
      </c>
      <c r="Q16" s="127" t="n">
        <v>0</v>
      </c>
      <c r="R16" s="127" t="n">
        <v>712866269.259436</v>
      </c>
      <c r="S16" s="127" t="n">
        <v>699721651.27628</v>
      </c>
      <c r="T16" s="127" t="n">
        <v>2656055.97126965</v>
      </c>
      <c r="U16" s="127" t="n">
        <v>5339540.20782792</v>
      </c>
      <c r="V16" s="127" t="n">
        <v>5149021.80405902</v>
      </c>
      <c r="W16" s="127" t="n">
        <v>199235.180603103</v>
      </c>
      <c r="X16" s="127" t="n">
        <v>13747.3483333333</v>
      </c>
      <c r="Y16" s="127" t="n">
        <v>13026276.3566534</v>
      </c>
      <c r="Z16" s="127" t="n">
        <v>1352612.855</v>
      </c>
      <c r="AA16" s="127" t="n">
        <v>23543055.37</v>
      </c>
      <c r="AB16" s="127" t="n">
        <v>84.1745409424517</v>
      </c>
      <c r="AC16" s="127" t="n">
        <v>0</v>
      </c>
      <c r="AD16" s="127" t="n">
        <v>313.936144068149</v>
      </c>
      <c r="AE16" s="127" t="n">
        <v>926709259.973298</v>
      </c>
    </row>
    <row r="17" customFormat="false" ht="63" hidden="false" customHeight="false" outlineLevel="0" collapsed="false">
      <c r="A17" s="134" t="s">
        <v>181</v>
      </c>
      <c r="B17" s="127" t="n">
        <v>12138295.209231</v>
      </c>
      <c r="C17" s="127" t="n">
        <v>1085121.45508687</v>
      </c>
      <c r="D17" s="127" t="n">
        <v>12002551.9046134</v>
      </c>
      <c r="E17" s="127" t="n">
        <v>172308923.994722</v>
      </c>
      <c r="F17" s="127" t="n">
        <v>1913782.32042416</v>
      </c>
      <c r="G17" s="127" t="n">
        <v>2179647.6341415</v>
      </c>
      <c r="H17" s="127" t="n">
        <v>1252611.27535329</v>
      </c>
      <c r="I17" s="127" t="n">
        <v>6048233.94344777</v>
      </c>
      <c r="J17" s="127" t="n">
        <v>67596228.6159544</v>
      </c>
      <c r="K17" s="127" t="n">
        <v>30574672.1590373</v>
      </c>
      <c r="L17" s="127" t="n">
        <v>28494730.998933</v>
      </c>
      <c r="M17" s="127" t="n">
        <v>3321906.39547283</v>
      </c>
      <c r="N17" s="127" t="n">
        <v>5204903.88251126</v>
      </c>
      <c r="O17" s="127" t="n">
        <v>6043322.14831692</v>
      </c>
      <c r="P17" s="127" t="n">
        <v>5790671.85827951</v>
      </c>
      <c r="Q17" s="127" t="n">
        <v>252596.660037412</v>
      </c>
      <c r="R17" s="127" t="n">
        <v>220611254.636046</v>
      </c>
      <c r="S17" s="127" t="n">
        <v>214437939.529532</v>
      </c>
      <c r="T17" s="127" t="n">
        <v>1880747.27861176</v>
      </c>
      <c r="U17" s="127" t="n">
        <v>1003007.34667654</v>
      </c>
      <c r="V17" s="127" t="n">
        <v>3289560.48122622</v>
      </c>
      <c r="W17" s="127" t="n">
        <v>450769.348405108</v>
      </c>
      <c r="X17" s="127" t="n">
        <v>135511.495643978</v>
      </c>
      <c r="Y17" s="127" t="n">
        <v>10157832.5056293</v>
      </c>
      <c r="Z17" s="127" t="n">
        <v>2051034.14361552</v>
      </c>
      <c r="AA17" s="127" t="n">
        <v>17237846.6581047</v>
      </c>
      <c r="AB17" s="127" t="n">
        <v>7456842.79961488</v>
      </c>
      <c r="AC17" s="127" t="n">
        <v>89864.7612808581</v>
      </c>
      <c r="AD17" s="127" t="n">
        <v>12334935.054034</v>
      </c>
      <c r="AE17" s="127" t="n">
        <v>552009488.448579</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6</v>
      </c>
      <c r="B18" s="127" t="n">
        <v>0</v>
      </c>
      <c r="C18" s="127" t="n">
        <v>0</v>
      </c>
      <c r="D18" s="127" t="n">
        <v>76790.9915980789</v>
      </c>
      <c r="E18" s="127" t="n">
        <v>182298.778844405</v>
      </c>
      <c r="F18" s="127" t="n">
        <v>0</v>
      </c>
      <c r="G18" s="127" t="n">
        <v>0</v>
      </c>
      <c r="H18" s="127" t="n">
        <v>0</v>
      </c>
      <c r="I18" s="127" t="n">
        <v>0</v>
      </c>
      <c r="J18" s="127" t="n">
        <v>39854.0502502366</v>
      </c>
      <c r="K18" s="127" t="n">
        <v>0</v>
      </c>
      <c r="L18" s="127" t="n">
        <v>0</v>
      </c>
      <c r="M18" s="127" t="n">
        <v>0</v>
      </c>
      <c r="N18" s="127" t="n">
        <v>39854.0502502366</v>
      </c>
      <c r="O18" s="127" t="n">
        <v>156715.583895071</v>
      </c>
      <c r="P18" s="127" t="n">
        <v>156715.583895071</v>
      </c>
      <c r="Q18" s="127" t="n">
        <v>0</v>
      </c>
      <c r="R18" s="127" t="n">
        <v>14019820.7155016</v>
      </c>
      <c r="S18" s="127" t="n">
        <v>13868563.217941</v>
      </c>
      <c r="T18" s="127" t="n">
        <v>0</v>
      </c>
      <c r="U18" s="127" t="n">
        <v>280.715136</v>
      </c>
      <c r="V18" s="127" t="n">
        <v>150976.782424636</v>
      </c>
      <c r="W18" s="127" t="n">
        <v>0</v>
      </c>
      <c r="X18" s="127" t="n">
        <v>0</v>
      </c>
      <c r="Y18" s="127" t="n">
        <v>0</v>
      </c>
      <c r="Z18" s="127" t="n">
        <v>0</v>
      </c>
      <c r="AA18" s="127" t="n">
        <v>0</v>
      </c>
      <c r="AB18" s="127" t="n">
        <v>0</v>
      </c>
      <c r="AC18" s="127" t="n">
        <v>0</v>
      </c>
      <c r="AD18" s="127" t="n">
        <v>150862.868610504</v>
      </c>
      <c r="AE18" s="127" t="n">
        <v>14626342.9886999</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7</v>
      </c>
      <c r="B19" s="127" t="n">
        <v>0</v>
      </c>
      <c r="C19" s="127" t="n">
        <v>0</v>
      </c>
      <c r="D19" s="127" t="n">
        <v>91752.3815980789</v>
      </c>
      <c r="E19" s="127" t="n">
        <v>371477.482636651</v>
      </c>
      <c r="F19" s="127" t="n">
        <v>0</v>
      </c>
      <c r="G19" s="127" t="n">
        <v>0</v>
      </c>
      <c r="H19" s="127" t="n">
        <v>0</v>
      </c>
      <c r="I19" s="127" t="n">
        <v>0</v>
      </c>
      <c r="J19" s="127" t="n">
        <v>1339210.96817512</v>
      </c>
      <c r="K19" s="127" t="n">
        <v>0</v>
      </c>
      <c r="L19" s="127" t="n">
        <v>0</v>
      </c>
      <c r="M19" s="127" t="n">
        <v>0</v>
      </c>
      <c r="N19" s="127" t="n">
        <v>1339210.96817512</v>
      </c>
      <c r="O19" s="127" t="n">
        <v>156715.583895071</v>
      </c>
      <c r="P19" s="127" t="n">
        <v>156715.583895071</v>
      </c>
      <c r="Q19" s="127" t="n">
        <v>0</v>
      </c>
      <c r="R19" s="127" t="n">
        <v>16763361.0628485</v>
      </c>
      <c r="S19" s="127" t="n">
        <v>16612173.2510598</v>
      </c>
      <c r="T19" s="127" t="n">
        <v>0</v>
      </c>
      <c r="U19" s="127" t="n">
        <v>211.029364</v>
      </c>
      <c r="V19" s="127" t="n">
        <v>150976.782424636</v>
      </c>
      <c r="W19" s="127" t="n">
        <v>0</v>
      </c>
      <c r="X19" s="127" t="n">
        <v>0</v>
      </c>
      <c r="Y19" s="127" t="n">
        <v>0</v>
      </c>
      <c r="Z19" s="127" t="n">
        <v>0</v>
      </c>
      <c r="AA19" s="127" t="n">
        <v>0</v>
      </c>
      <c r="AB19" s="127" t="n">
        <v>0</v>
      </c>
      <c r="AC19" s="127" t="n">
        <v>0</v>
      </c>
      <c r="AD19" s="127" t="n">
        <v>154090.372204981</v>
      </c>
      <c r="AE19" s="127" t="n">
        <v>18876607.8513584</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2</v>
      </c>
      <c r="B20" s="127" t="n">
        <v>207114.114968655</v>
      </c>
      <c r="C20" s="127" t="n">
        <v>11828.2018586947</v>
      </c>
      <c r="D20" s="127" t="n">
        <v>19149.3061679822</v>
      </c>
      <c r="E20" s="127" t="n">
        <v>297655.678453479</v>
      </c>
      <c r="F20" s="127" t="n">
        <v>2286.88842617703</v>
      </c>
      <c r="G20" s="127" t="n">
        <v>727827.469239895</v>
      </c>
      <c r="H20" s="127" t="n">
        <v>8869.45013845153</v>
      </c>
      <c r="I20" s="127" t="n">
        <v>80305.3930607588</v>
      </c>
      <c r="J20" s="127" t="n">
        <v>3204546.75269718</v>
      </c>
      <c r="K20" s="127" t="n">
        <v>2250205.80910537</v>
      </c>
      <c r="L20" s="127" t="n">
        <v>406186.215192786</v>
      </c>
      <c r="M20" s="127" t="n">
        <v>55492.1659666068</v>
      </c>
      <c r="N20" s="127" t="n">
        <v>492662.562432413</v>
      </c>
      <c r="O20" s="127" t="n">
        <v>104668.993876988</v>
      </c>
      <c r="P20" s="127" t="n">
        <v>94872.5212684606</v>
      </c>
      <c r="Q20" s="127" t="n">
        <v>9796.47260852747</v>
      </c>
      <c r="R20" s="127" t="n">
        <v>231752.328128714</v>
      </c>
      <c r="S20" s="127" t="n">
        <v>230738.298128714</v>
      </c>
      <c r="T20" s="127" t="n">
        <v>0</v>
      </c>
      <c r="U20" s="127" t="n">
        <v>0</v>
      </c>
      <c r="V20" s="127" t="n">
        <v>1014.03</v>
      </c>
      <c r="W20" s="127" t="n">
        <v>83957.5415785</v>
      </c>
      <c r="X20" s="127" t="n">
        <v>0</v>
      </c>
      <c r="Y20" s="127" t="n">
        <v>14344.1940582334</v>
      </c>
      <c r="Z20" s="127" t="n">
        <v>860604.01</v>
      </c>
      <c r="AA20" s="127" t="n">
        <v>0</v>
      </c>
      <c r="AB20" s="127" t="n">
        <v>29894.5609595915</v>
      </c>
      <c r="AC20" s="127" t="n">
        <v>0</v>
      </c>
      <c r="AD20" s="127" t="n">
        <v>159784.824648322</v>
      </c>
      <c r="AE20" s="127" t="n">
        <v>6032761.50640293</v>
      </c>
    </row>
    <row r="21" s="132" customFormat="true" ht="31.5" hidden="false" customHeight="false" outlineLevel="0" collapsed="false">
      <c r="A21" s="130" t="s">
        <v>183</v>
      </c>
      <c r="B21" s="127" t="n">
        <v>193406.501940444</v>
      </c>
      <c r="C21" s="127" t="n">
        <v>11828.2018586947</v>
      </c>
      <c r="D21" s="127" t="n">
        <v>79864.7475097629</v>
      </c>
      <c r="E21" s="127" t="n">
        <v>331177.459306905</v>
      </c>
      <c r="F21" s="127" t="n">
        <v>127070.472812577</v>
      </c>
      <c r="G21" s="127" t="n">
        <v>718483.203685178</v>
      </c>
      <c r="H21" s="127" t="n">
        <v>8869.30013845153</v>
      </c>
      <c r="I21" s="127" t="n">
        <v>80305.7130607588</v>
      </c>
      <c r="J21" s="127" t="n">
        <v>2069473.0183856</v>
      </c>
      <c r="K21" s="127" t="n">
        <v>1061405.24177772</v>
      </c>
      <c r="L21" s="127" t="n">
        <v>392405.628592786</v>
      </c>
      <c r="M21" s="127" t="n">
        <v>62843.0495826855</v>
      </c>
      <c r="N21" s="127" t="n">
        <v>552819.098432413</v>
      </c>
      <c r="O21" s="127" t="n">
        <v>105301.053189366</v>
      </c>
      <c r="P21" s="127" t="n">
        <v>95504.5805808384</v>
      </c>
      <c r="Q21" s="127" t="n">
        <v>9796.47260852747</v>
      </c>
      <c r="R21" s="127" t="n">
        <v>231752.578128714</v>
      </c>
      <c r="S21" s="127" t="n">
        <v>230738.548128714</v>
      </c>
      <c r="T21" s="127" t="n">
        <v>0</v>
      </c>
      <c r="U21" s="127" t="n">
        <v>0</v>
      </c>
      <c r="V21" s="127" t="n">
        <v>1014.03</v>
      </c>
      <c r="W21" s="127" t="n">
        <v>87839.7838985</v>
      </c>
      <c r="X21" s="127" t="n">
        <v>0</v>
      </c>
      <c r="Y21" s="127" t="n">
        <v>15475.2045021894</v>
      </c>
      <c r="Z21" s="127" t="n">
        <v>821215.54</v>
      </c>
      <c r="AA21" s="127" t="n">
        <v>0</v>
      </c>
      <c r="AB21" s="127" t="n">
        <v>29894.4809595915</v>
      </c>
      <c r="AC21" s="127" t="n">
        <v>0</v>
      </c>
      <c r="AD21" s="127" t="n">
        <v>156689.083648322</v>
      </c>
      <c r="AE21" s="127" t="n">
        <v>5056818.14116637</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4</v>
      </c>
      <c r="B22" s="127" t="n">
        <v>67.0800523566371</v>
      </c>
      <c r="C22" s="127" t="n">
        <v>0</v>
      </c>
      <c r="D22" s="127" t="n">
        <v>172630.92</v>
      </c>
      <c r="E22" s="127" t="n">
        <v>8611.43843496377</v>
      </c>
      <c r="F22" s="127" t="n">
        <v>0</v>
      </c>
      <c r="G22" s="127" t="n">
        <v>0</v>
      </c>
      <c r="H22" s="127" t="n">
        <v>0</v>
      </c>
      <c r="I22" s="127" t="n">
        <v>1021.21865426075</v>
      </c>
      <c r="J22" s="127" t="n">
        <v>57770.5064507216</v>
      </c>
      <c r="K22" s="127" t="n">
        <v>41221.4126553007</v>
      </c>
      <c r="L22" s="127" t="n">
        <v>16549.0937954209</v>
      </c>
      <c r="M22" s="127" t="n">
        <v>0</v>
      </c>
      <c r="N22" s="127" t="n">
        <v>0</v>
      </c>
      <c r="O22" s="127" t="n">
        <v>0</v>
      </c>
      <c r="P22" s="127" t="n">
        <v>0</v>
      </c>
      <c r="Q22" s="127" t="n">
        <v>0</v>
      </c>
      <c r="R22" s="127" t="n">
        <v>271354.398418086</v>
      </c>
      <c r="S22" s="127" t="n">
        <v>271354.398418086</v>
      </c>
      <c r="T22" s="127" t="n">
        <v>0</v>
      </c>
      <c r="U22" s="127" t="n">
        <v>0</v>
      </c>
      <c r="V22" s="127" t="n">
        <v>0</v>
      </c>
      <c r="W22" s="127" t="n">
        <v>0</v>
      </c>
      <c r="X22" s="127" t="n">
        <v>0</v>
      </c>
      <c r="Y22" s="127" t="n">
        <v>632.266458302191</v>
      </c>
      <c r="Z22" s="127" t="n">
        <v>0</v>
      </c>
      <c r="AA22" s="127" t="n">
        <v>0</v>
      </c>
      <c r="AB22" s="127" t="n">
        <v>234.382841899616</v>
      </c>
      <c r="AC22" s="127" t="n">
        <v>0</v>
      </c>
      <c r="AD22" s="127" t="n">
        <v>74245.2832642747</v>
      </c>
      <c r="AE22" s="127" t="n">
        <v>586567.494574866</v>
      </c>
    </row>
    <row r="23" customFormat="false" ht="15.75" hidden="false" customHeight="false" outlineLevel="0" collapsed="false">
      <c r="A23" s="129" t="s">
        <v>175</v>
      </c>
      <c r="B23" s="127" t="n">
        <v>0</v>
      </c>
      <c r="C23" s="127" t="n">
        <v>0</v>
      </c>
      <c r="D23" s="127" t="n">
        <v>0</v>
      </c>
      <c r="E23" s="127" t="n">
        <v>0</v>
      </c>
      <c r="F23" s="127" t="n">
        <v>0</v>
      </c>
      <c r="G23" s="127" t="n">
        <v>604337.863916881</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61382.0095966524</v>
      </c>
      <c r="X23" s="127" t="n">
        <v>0</v>
      </c>
      <c r="Y23" s="127" t="n">
        <v>0</v>
      </c>
      <c r="Z23" s="127" t="n">
        <v>0</v>
      </c>
      <c r="AA23" s="127" t="n">
        <v>0</v>
      </c>
      <c r="AB23" s="127" t="n">
        <v>0</v>
      </c>
      <c r="AC23" s="127" t="n">
        <v>0</v>
      </c>
      <c r="AD23" s="127" t="n">
        <v>0</v>
      </c>
      <c r="AE23" s="127" t="n">
        <v>665719.873513534</v>
      </c>
    </row>
    <row r="24" s="132" customFormat="true" ht="24.95" hidden="false" customHeight="true" outlineLevel="0" collapsed="false">
      <c r="A24" s="130" t="s">
        <v>185</v>
      </c>
      <c r="B24" s="127" t="n">
        <v>627.825670390389</v>
      </c>
      <c r="C24" s="127" t="n">
        <v>0</v>
      </c>
      <c r="D24" s="127" t="n">
        <v>0</v>
      </c>
      <c r="E24" s="127" t="n">
        <v>7270.95706642019</v>
      </c>
      <c r="F24" s="127" t="n">
        <v>0</v>
      </c>
      <c r="G24" s="127" t="n">
        <v>0</v>
      </c>
      <c r="H24" s="127" t="n">
        <v>0</v>
      </c>
      <c r="I24" s="127" t="n">
        <v>0</v>
      </c>
      <c r="J24" s="127" t="n">
        <v>24798.6819508185</v>
      </c>
      <c r="K24" s="127" t="n">
        <v>16082.5837149199</v>
      </c>
      <c r="L24" s="127" t="n">
        <v>8716.09823589854</v>
      </c>
      <c r="M24" s="127" t="n">
        <v>0</v>
      </c>
      <c r="N24" s="127" t="n">
        <v>0</v>
      </c>
      <c r="O24" s="127" t="n">
        <v>0</v>
      </c>
      <c r="P24" s="127" t="n">
        <v>0</v>
      </c>
      <c r="Q24" s="127" t="n">
        <v>0</v>
      </c>
      <c r="R24" s="127" t="n">
        <v>491291.35129848</v>
      </c>
      <c r="S24" s="127" t="n">
        <v>491291.35129848</v>
      </c>
      <c r="T24" s="127" t="n">
        <v>0</v>
      </c>
      <c r="U24" s="127" t="n">
        <v>0</v>
      </c>
      <c r="V24" s="127" t="n">
        <v>0</v>
      </c>
      <c r="W24" s="127" t="n">
        <v>0</v>
      </c>
      <c r="X24" s="127" t="n">
        <v>0</v>
      </c>
      <c r="Y24" s="127" t="n">
        <v>2861.78262679843</v>
      </c>
      <c r="Z24" s="127" t="n">
        <v>0</v>
      </c>
      <c r="AA24" s="127" t="n">
        <v>0</v>
      </c>
      <c r="AB24" s="127" t="n">
        <v>821.672665299305</v>
      </c>
      <c r="AC24" s="127" t="n">
        <v>0</v>
      </c>
      <c r="AD24" s="127" t="n">
        <v>106101.229110875</v>
      </c>
      <c r="AE24" s="127" t="n">
        <v>633773.500389082</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5</v>
      </c>
      <c r="B25" s="127" t="n">
        <v>0</v>
      </c>
      <c r="C25" s="127" t="n">
        <v>0</v>
      </c>
      <c r="D25" s="127" t="n">
        <v>0</v>
      </c>
      <c r="E25" s="127" t="n">
        <v>0</v>
      </c>
      <c r="F25" s="127" t="n">
        <v>0</v>
      </c>
      <c r="G25" s="127" t="n">
        <v>522428.372805585</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54322.1332859275</v>
      </c>
      <c r="X25" s="127" t="n">
        <v>0</v>
      </c>
      <c r="Y25" s="127" t="n">
        <v>0</v>
      </c>
      <c r="Z25" s="127" t="n">
        <v>0</v>
      </c>
      <c r="AA25" s="127" t="n">
        <v>0</v>
      </c>
      <c r="AB25" s="127" t="n">
        <v>0</v>
      </c>
      <c r="AC25" s="127" t="n">
        <v>0</v>
      </c>
      <c r="AD25" s="127" t="n">
        <v>0</v>
      </c>
      <c r="AE25" s="127" t="n">
        <v>576750.506091513</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6</v>
      </c>
      <c r="B26" s="127" t="n">
        <v>489957.1558186</v>
      </c>
      <c r="C26" s="127" t="n">
        <v>0</v>
      </c>
      <c r="D26" s="127" t="n">
        <v>237252.79</v>
      </c>
      <c r="E26" s="127" t="n">
        <v>23323163.5589642</v>
      </c>
      <c r="F26" s="127" t="n">
        <v>579373.92</v>
      </c>
      <c r="G26" s="127" t="n">
        <v>340918.318136889</v>
      </c>
      <c r="H26" s="127" t="n">
        <v>123804.437096093</v>
      </c>
      <c r="I26" s="127" t="n">
        <v>868033.016635584</v>
      </c>
      <c r="J26" s="127" t="n">
        <v>14017095.9106104</v>
      </c>
      <c r="K26" s="127" t="n">
        <v>9624839.24752745</v>
      </c>
      <c r="L26" s="127" t="n">
        <v>3143066.1887275</v>
      </c>
      <c r="M26" s="127" t="n">
        <v>1214245.43848424</v>
      </c>
      <c r="N26" s="127" t="n">
        <v>34945.03587125</v>
      </c>
      <c r="O26" s="127" t="n">
        <v>591750.853889664</v>
      </c>
      <c r="P26" s="127" t="n">
        <v>591750.853889664</v>
      </c>
      <c r="Q26" s="127" t="n">
        <v>0</v>
      </c>
      <c r="R26" s="127" t="n">
        <v>120262761.110992</v>
      </c>
      <c r="S26" s="127" t="n">
        <v>119610207.545724</v>
      </c>
      <c r="T26" s="127" t="n">
        <v>0</v>
      </c>
      <c r="U26" s="127" t="n">
        <v>1564.5538977888</v>
      </c>
      <c r="V26" s="127" t="n">
        <v>650989.01137062</v>
      </c>
      <c r="W26" s="127" t="n">
        <v>102440.46111</v>
      </c>
      <c r="X26" s="127" t="n">
        <v>9016.3267</v>
      </c>
      <c r="Y26" s="127" t="n">
        <v>1802232.49042652</v>
      </c>
      <c r="Z26" s="127" t="n">
        <v>523911.24</v>
      </c>
      <c r="AA26" s="127" t="n">
        <v>81340.41</v>
      </c>
      <c r="AB26" s="127" t="n">
        <v>10420.61</v>
      </c>
      <c r="AC26" s="127" t="n">
        <v>0</v>
      </c>
      <c r="AD26" s="127" t="n">
        <v>460546.53</v>
      </c>
      <c r="AE26" s="127" t="n">
        <v>163824019.14038</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7</v>
      </c>
      <c r="B27" s="127" t="n">
        <v>0</v>
      </c>
      <c r="C27" s="127" t="n">
        <v>0</v>
      </c>
      <c r="D27" s="127" t="n">
        <v>0</v>
      </c>
      <c r="E27" s="127" t="n">
        <v>356316.2</v>
      </c>
      <c r="F27" s="127" t="n">
        <v>25323.3</v>
      </c>
      <c r="G27" s="127" t="n">
        <v>0</v>
      </c>
      <c r="H27" s="127" t="n">
        <v>56024.55</v>
      </c>
      <c r="I27" s="127" t="n">
        <v>253347.56</v>
      </c>
      <c r="J27" s="127" t="n">
        <v>384281.16</v>
      </c>
      <c r="K27" s="127" t="n">
        <v>200210.46</v>
      </c>
      <c r="L27" s="127" t="n">
        <v>179198.37</v>
      </c>
      <c r="M27" s="127" t="n">
        <v>4872.33</v>
      </c>
      <c r="N27" s="127" t="n">
        <v>0</v>
      </c>
      <c r="O27" s="127" t="n">
        <v>83.29</v>
      </c>
      <c r="P27" s="127" t="n">
        <v>83.29</v>
      </c>
      <c r="Q27" s="127" t="n">
        <v>0</v>
      </c>
      <c r="R27" s="127" t="n">
        <v>660414.34</v>
      </c>
      <c r="S27" s="127" t="n">
        <v>630514.04</v>
      </c>
      <c r="T27" s="127" t="n">
        <v>0</v>
      </c>
      <c r="U27" s="127" t="n">
        <v>0</v>
      </c>
      <c r="V27" s="127" t="n">
        <v>29900.3</v>
      </c>
      <c r="W27" s="127" t="n">
        <v>0</v>
      </c>
      <c r="X27" s="127" t="n">
        <v>4750.86</v>
      </c>
      <c r="Y27" s="127" t="n">
        <v>-34849.95</v>
      </c>
      <c r="Z27" s="127" t="n">
        <v>0</v>
      </c>
      <c r="AA27" s="127" t="n">
        <v>16587</v>
      </c>
      <c r="AB27" s="127" t="n">
        <v>10101</v>
      </c>
      <c r="AC27" s="127" t="n">
        <v>0</v>
      </c>
      <c r="AD27" s="127" t="n">
        <v>0</v>
      </c>
      <c r="AE27" s="127" t="n">
        <v>1732379.31</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8</v>
      </c>
      <c r="B28" s="127" t="n">
        <v>8342545.73472785</v>
      </c>
      <c r="C28" s="127" t="n">
        <v>461637.637602762</v>
      </c>
      <c r="D28" s="127" t="n">
        <v>3161853.62294661</v>
      </c>
      <c r="E28" s="127" t="n">
        <v>70930320.6342909</v>
      </c>
      <c r="F28" s="127" t="n">
        <v>4153433.58354911</v>
      </c>
      <c r="G28" s="127" t="n">
        <v>416086.780479323</v>
      </c>
      <c r="H28" s="127" t="n">
        <v>-160936.494474908</v>
      </c>
      <c r="I28" s="127" t="n">
        <v>4683479.46822942</v>
      </c>
      <c r="J28" s="127" t="n">
        <v>25913084.4457261</v>
      </c>
      <c r="K28" s="127" t="n">
        <v>13902464.9243258</v>
      </c>
      <c r="L28" s="127" t="n">
        <v>13005417.5244739</v>
      </c>
      <c r="M28" s="127" t="n">
        <v>4868100.03879333</v>
      </c>
      <c r="N28" s="127" t="n">
        <v>-5862882.86186695</v>
      </c>
      <c r="O28" s="127" t="n">
        <v>8912383.14116804</v>
      </c>
      <c r="P28" s="127" t="n">
        <v>8471167.2607748</v>
      </c>
      <c r="Q28" s="127" t="n">
        <v>439269.510393238</v>
      </c>
      <c r="R28" s="127" t="n">
        <v>57331451.7083399</v>
      </c>
      <c r="S28" s="127" t="n">
        <v>55034863.9043549</v>
      </c>
      <c r="T28" s="127" t="n">
        <v>-2300141.11284979</v>
      </c>
      <c r="U28" s="127" t="n">
        <v>4194600.71206974</v>
      </c>
      <c r="V28" s="127" t="n">
        <v>402128.204765066</v>
      </c>
      <c r="W28" s="127" t="n">
        <v>2852305.0796325</v>
      </c>
      <c r="X28" s="127" t="n">
        <v>187846.682503251</v>
      </c>
      <c r="Y28" s="127" t="n">
        <v>6729303.68559208</v>
      </c>
      <c r="Z28" s="127" t="n">
        <v>-4117061.95195245</v>
      </c>
      <c r="AA28" s="127" t="n">
        <v>17572502.5281338</v>
      </c>
      <c r="AB28" s="127" t="n">
        <v>951188.137977401</v>
      </c>
      <c r="AC28" s="127" t="n">
        <v>589563.328719142</v>
      </c>
      <c r="AD28" s="127" t="n">
        <v>9990013.88570092</v>
      </c>
      <c r="AE28" s="127" t="n">
        <v>218439364.00129</v>
      </c>
    </row>
    <row r="29" customFormat="false" ht="15.75" hidden="false" customHeight="false" outlineLevel="0" collapsed="false">
      <c r="A29" s="136" t="s">
        <v>189</v>
      </c>
      <c r="B29" s="127" t="n">
        <v>7661187.48270065</v>
      </c>
      <c r="C29" s="127" t="n">
        <v>454552.338296962</v>
      </c>
      <c r="D29" s="127" t="n">
        <v>2747664.71806315</v>
      </c>
      <c r="E29" s="127" t="n">
        <v>61389948.4414584</v>
      </c>
      <c r="F29" s="127" t="n">
        <v>1532410.4207171</v>
      </c>
      <c r="G29" s="127" t="n">
        <v>-3371874.4384973</v>
      </c>
      <c r="H29" s="127" t="n">
        <v>-473724.067654761</v>
      </c>
      <c r="I29" s="127" t="n">
        <v>1856221.29324959</v>
      </c>
      <c r="J29" s="127" t="n">
        <v>19990710.0550868</v>
      </c>
      <c r="K29" s="127" t="n">
        <v>11958812.7244295</v>
      </c>
      <c r="L29" s="127" t="n">
        <v>10933444.6775691</v>
      </c>
      <c r="M29" s="127" t="n">
        <v>3221638.57280524</v>
      </c>
      <c r="N29" s="127" t="n">
        <v>-6123170.7397171</v>
      </c>
      <c r="O29" s="127" t="n">
        <v>6892320.26510226</v>
      </c>
      <c r="P29" s="127" t="n">
        <v>6464081.50470902</v>
      </c>
      <c r="Q29" s="127" t="n">
        <v>426292.390393238</v>
      </c>
      <c r="R29" s="127" t="n">
        <v>74090989.9512555</v>
      </c>
      <c r="S29" s="127" t="n">
        <v>70115045.6957872</v>
      </c>
      <c r="T29" s="127" t="n">
        <v>-2069385.42706114</v>
      </c>
      <c r="U29" s="127" t="n">
        <v>4376761.2816962</v>
      </c>
      <c r="V29" s="127" t="n">
        <v>1668568.40083308</v>
      </c>
      <c r="W29" s="127" t="n">
        <v>428327.233229081</v>
      </c>
      <c r="X29" s="127" t="n">
        <v>168940.833319103</v>
      </c>
      <c r="Y29" s="127" t="n">
        <v>1690373.16442145</v>
      </c>
      <c r="Z29" s="127" t="n">
        <v>-3566032.93695245</v>
      </c>
      <c r="AA29" s="127" t="n">
        <v>13300867.5347949</v>
      </c>
      <c r="AB29" s="127" t="n">
        <v>804598.735482793</v>
      </c>
      <c r="AC29" s="127" t="n">
        <v>589563.328719142</v>
      </c>
      <c r="AD29" s="127" t="n">
        <v>826805.946329027</v>
      </c>
      <c r="AE29" s="127" t="n">
        <v>186559297.960825</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3" t="s">
        <v>100</v>
      </c>
      <c r="B31" s="73"/>
      <c r="C31" s="73"/>
      <c r="D31" s="73"/>
      <c r="E31" s="73"/>
      <c r="F31" s="73"/>
      <c r="G31" s="73"/>
      <c r="H31" s="73"/>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3"/>
      <c r="B32" s="73"/>
      <c r="C32" s="73"/>
      <c r="D32" s="73"/>
      <c r="E32" s="73"/>
      <c r="F32" s="73"/>
      <c r="G32" s="73"/>
      <c r="H32" s="73"/>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90</v>
      </c>
      <c r="B1" s="143" t="s">
        <v>191</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2</v>
      </c>
      <c r="B5" s="146" t="s">
        <v>193</v>
      </c>
      <c r="C5" s="146" t="s">
        <v>194</v>
      </c>
      <c r="D5" s="146" t="s">
        <v>195</v>
      </c>
      <c r="E5" s="146" t="s">
        <v>196</v>
      </c>
    </row>
    <row r="6" customFormat="false" ht="89.25" hidden="false" customHeight="true" outlineLevel="0" collapsed="false">
      <c r="A6" s="145"/>
      <c r="B6" s="146"/>
      <c r="C6" s="146"/>
      <c r="D6" s="146"/>
      <c r="E6" s="146"/>
    </row>
    <row r="7" customFormat="false" ht="42.75" hidden="false" customHeight="true" outlineLevel="0" collapsed="false">
      <c r="A7" s="147" t="s">
        <v>197</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8</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9</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200</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1</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2</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3</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4</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5</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6</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7</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8</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9</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10</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1</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2</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3</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4</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5</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6</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7</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8</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9</v>
      </c>
      <c r="B29" s="148" t="n">
        <v>767382.038</v>
      </c>
      <c r="C29" s="148" t="n">
        <v>0</v>
      </c>
      <c r="D29" s="148" t="n">
        <v>752360.85</v>
      </c>
      <c r="E29" s="148" t="n">
        <v>0</v>
      </c>
      <c r="F29" s="149" t="n">
        <v>0</v>
      </c>
      <c r="G29" s="149" t="n">
        <f aca="false">F29-E29</f>
        <v>0</v>
      </c>
    </row>
    <row r="30" customFormat="false" ht="42.75" hidden="false" customHeight="true" outlineLevel="0" collapsed="false">
      <c r="A30" s="147" t="s">
        <v>220</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1</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2</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3</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4</v>
      </c>
      <c r="B34" s="148" t="n">
        <v>0</v>
      </c>
      <c r="C34" s="148" t="n">
        <v>0</v>
      </c>
      <c r="D34" s="148" t="n">
        <v>0</v>
      </c>
      <c r="E34" s="148" t="n">
        <v>0</v>
      </c>
      <c r="F34" s="149" t="n">
        <v>0</v>
      </c>
      <c r="G34" s="149" t="n">
        <f aca="false">F34-E34</f>
        <v>0</v>
      </c>
    </row>
    <row r="35" customFormat="false" ht="42.75" hidden="false" customHeight="true" outlineLevel="0" collapsed="false">
      <c r="A35" s="147" t="s">
        <v>225</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6</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7</v>
      </c>
      <c r="B38" s="151" t="s">
        <v>228</v>
      </c>
      <c r="C38" s="152"/>
      <c r="D38" s="153" t="s">
        <v>229</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B1"/>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30</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1</v>
      </c>
      <c r="D4" s="163" t="s">
        <v>232</v>
      </c>
      <c r="E4" s="163"/>
      <c r="F4" s="163" t="s">
        <v>233</v>
      </c>
      <c r="G4" s="163"/>
      <c r="H4" s="165" t="s">
        <v>234</v>
      </c>
      <c r="I4" s="165"/>
      <c r="J4" s="163" t="s">
        <v>235</v>
      </c>
      <c r="K4" s="166" t="s">
        <v>236</v>
      </c>
    </row>
    <row r="5" s="169" customFormat="true" ht="54.75" hidden="false" customHeight="true" outlineLevel="0" collapsed="false">
      <c r="A5" s="163"/>
      <c r="B5" s="164"/>
      <c r="C5" s="165"/>
      <c r="D5" s="168" t="s">
        <v>237</v>
      </c>
      <c r="E5" s="168" t="s">
        <v>238</v>
      </c>
      <c r="F5" s="165" t="s">
        <v>239</v>
      </c>
      <c r="G5" s="165" t="s">
        <v>240</v>
      </c>
      <c r="H5" s="165" t="s">
        <v>241</v>
      </c>
      <c r="I5" s="165" t="s">
        <v>242</v>
      </c>
      <c r="J5" s="163"/>
      <c r="K5" s="166"/>
    </row>
    <row r="6" customFormat="false" ht="31.5" hidden="false" customHeight="true" outlineLevel="0" collapsed="false">
      <c r="A6" s="98" t="n">
        <v>1</v>
      </c>
      <c r="B6" s="10" t="s">
        <v>32</v>
      </c>
      <c r="C6" s="99" t="n">
        <v>259731.320559028</v>
      </c>
      <c r="D6" s="99" t="n">
        <v>7059587.33726411</v>
      </c>
      <c r="E6" s="99" t="n">
        <v>632853.234442953</v>
      </c>
      <c r="F6" s="99" t="n">
        <v>217401.281838726</v>
      </c>
      <c r="G6" s="99" t="n">
        <v>356602.01475925</v>
      </c>
      <c r="H6" s="99" t="n">
        <v>0</v>
      </c>
      <c r="I6" s="99" t="n">
        <v>3321905.97615832</v>
      </c>
      <c r="J6" s="99" t="n">
        <v>900420.472143147</v>
      </c>
      <c r="K6" s="99" t="n">
        <v>12748501.6371655</v>
      </c>
      <c r="L6" s="170"/>
    </row>
    <row r="7" customFormat="false" ht="47.25" hidden="false" customHeight="true" outlineLevel="0" collapsed="false">
      <c r="A7" s="98" t="s">
        <v>33</v>
      </c>
      <c r="B7" s="14" t="s">
        <v>34</v>
      </c>
      <c r="C7" s="99" t="n">
        <v>41679.4115173611</v>
      </c>
      <c r="D7" s="99" t="n">
        <v>576662.466938713</v>
      </c>
      <c r="E7" s="99" t="n">
        <v>83604.807341605</v>
      </c>
      <c r="F7" s="99" t="n">
        <v>33692.7988513702</v>
      </c>
      <c r="G7" s="99" t="n">
        <v>37667.6389971116</v>
      </c>
      <c r="H7" s="99" t="n">
        <v>0</v>
      </c>
      <c r="I7" s="99" t="n">
        <v>334187.629234097</v>
      </c>
      <c r="J7" s="99" t="n">
        <v>15978.4813060441</v>
      </c>
      <c r="K7" s="99" t="n">
        <v>1123473.2341863</v>
      </c>
      <c r="L7" s="170"/>
    </row>
    <row r="8" customFormat="false" ht="31.5" hidden="false" customHeight="true" outlineLevel="0" collapsed="false">
      <c r="A8" s="98" t="n">
        <v>2</v>
      </c>
      <c r="B8" s="10" t="s">
        <v>35</v>
      </c>
      <c r="C8" s="99" t="n">
        <v>744444.301210382</v>
      </c>
      <c r="D8" s="99" t="n">
        <v>4378593.67</v>
      </c>
      <c r="E8" s="99" t="n">
        <v>624305.005931936</v>
      </c>
      <c r="F8" s="99" t="n">
        <v>146512.56361031</v>
      </c>
      <c r="G8" s="99" t="n">
        <v>1043759.39735764</v>
      </c>
      <c r="H8" s="99" t="n">
        <v>0</v>
      </c>
      <c r="I8" s="99" t="n">
        <v>6286010.72072681</v>
      </c>
      <c r="J8" s="99" t="n">
        <v>17463.3463023321</v>
      </c>
      <c r="K8" s="99" t="n">
        <v>13241089.0051394</v>
      </c>
      <c r="L8" s="170"/>
    </row>
    <row r="9" customFormat="false" ht="31.5" hidden="false" customHeight="true" outlineLevel="0" collapsed="false">
      <c r="A9" s="98" t="n">
        <v>3</v>
      </c>
      <c r="B9" s="10" t="s">
        <v>36</v>
      </c>
      <c r="C9" s="99" t="n">
        <v>11061581.1374451</v>
      </c>
      <c r="D9" s="99" t="n">
        <v>112502438.838358</v>
      </c>
      <c r="E9" s="99" t="n">
        <v>10700091.6202235</v>
      </c>
      <c r="F9" s="99" t="n">
        <v>2758233.3641901</v>
      </c>
      <c r="G9" s="99" t="n">
        <v>4479728.36666707</v>
      </c>
      <c r="H9" s="99" t="n">
        <v>0</v>
      </c>
      <c r="I9" s="99" t="n">
        <v>44593615.7495043</v>
      </c>
      <c r="J9" s="99" t="n">
        <v>3080521.69312397</v>
      </c>
      <c r="K9" s="99" t="n">
        <v>189176210.769512</v>
      </c>
      <c r="L9" s="170"/>
    </row>
    <row r="10" customFormat="false" ht="31.5" hidden="false" customHeight="true" outlineLevel="0" collapsed="false">
      <c r="A10" s="98" t="n">
        <v>4</v>
      </c>
      <c r="B10" s="10" t="s">
        <v>37</v>
      </c>
      <c r="C10" s="99" t="n">
        <v>59119.3896190335</v>
      </c>
      <c r="D10" s="99" t="n">
        <v>1406201.76685349</v>
      </c>
      <c r="E10" s="99" t="n">
        <v>16851.7067536618</v>
      </c>
      <c r="F10" s="99" t="n">
        <v>15451.9572788592</v>
      </c>
      <c r="G10" s="99" t="n">
        <v>44737.6768</v>
      </c>
      <c r="H10" s="99" t="n">
        <v>0</v>
      </c>
      <c r="I10" s="99" t="n">
        <v>430421.969429969</v>
      </c>
      <c r="J10" s="99" t="n">
        <v>2424.71692423942</v>
      </c>
      <c r="K10" s="99" t="n">
        <v>1975209.18365925</v>
      </c>
      <c r="L10" s="170"/>
    </row>
    <row r="11" customFormat="false" ht="31.5" hidden="false" customHeight="true" outlineLevel="0" collapsed="false">
      <c r="A11" s="98" t="n">
        <v>5</v>
      </c>
      <c r="B11" s="10" t="s">
        <v>38</v>
      </c>
      <c r="C11" s="99" t="n">
        <v>48456.3411896435</v>
      </c>
      <c r="D11" s="99" t="n">
        <v>32414.95</v>
      </c>
      <c r="E11" s="99" t="n">
        <v>5144.54628828283</v>
      </c>
      <c r="F11" s="99" t="n">
        <v>18763.6714637783</v>
      </c>
      <c r="G11" s="99" t="n">
        <v>43.9047219780776</v>
      </c>
      <c r="H11" s="99" t="n">
        <v>0</v>
      </c>
      <c r="I11" s="99" t="n">
        <v>282409.059506456</v>
      </c>
      <c r="J11" s="99" t="n">
        <v>1837065.23557772</v>
      </c>
      <c r="K11" s="99" t="n">
        <v>2224297.70874786</v>
      </c>
      <c r="L11" s="170"/>
    </row>
    <row r="12" customFormat="false" ht="31.5" hidden="false" customHeight="true" outlineLevel="0" collapsed="false">
      <c r="A12" s="98" t="n">
        <v>6</v>
      </c>
      <c r="B12" s="10" t="s">
        <v>39</v>
      </c>
      <c r="C12" s="99" t="n">
        <v>265639.940225874</v>
      </c>
      <c r="D12" s="99" t="n">
        <v>363913.26384251</v>
      </c>
      <c r="E12" s="99" t="n">
        <v>14502.6757437468</v>
      </c>
      <c r="F12" s="99" t="n">
        <v>12728.5046940714</v>
      </c>
      <c r="G12" s="99" t="n">
        <v>10014.3631246543</v>
      </c>
      <c r="H12" s="99" t="n">
        <v>0</v>
      </c>
      <c r="I12" s="99" t="n">
        <v>838165.453787804</v>
      </c>
      <c r="J12" s="99" t="n">
        <v>6128.3144749069</v>
      </c>
      <c r="K12" s="99" t="n">
        <v>1511092.51589357</v>
      </c>
      <c r="L12" s="170"/>
    </row>
    <row r="13" customFormat="false" ht="31.5" hidden="false" customHeight="true" outlineLevel="0" collapsed="false">
      <c r="A13" s="98" t="n">
        <v>7</v>
      </c>
      <c r="B13" s="10" t="s">
        <v>40</v>
      </c>
      <c r="C13" s="99" t="n">
        <v>184031.442624381</v>
      </c>
      <c r="D13" s="99" t="n">
        <v>2844436.25926075</v>
      </c>
      <c r="E13" s="99" t="n">
        <v>295714.55319525</v>
      </c>
      <c r="F13" s="99" t="n">
        <v>54303.4644028003</v>
      </c>
      <c r="G13" s="99" t="n">
        <v>76862.2544752554</v>
      </c>
      <c r="H13" s="99" t="n">
        <v>0</v>
      </c>
      <c r="I13" s="99" t="n">
        <v>2766473.84741608</v>
      </c>
      <c r="J13" s="99" t="n">
        <v>18114.4988452471</v>
      </c>
      <c r="K13" s="99" t="n">
        <v>6239936.32021975</v>
      </c>
      <c r="L13" s="170"/>
    </row>
    <row r="14" customFormat="false" ht="31.5" hidden="false" customHeight="true" outlineLevel="0" collapsed="false">
      <c r="A14" s="98" t="n">
        <v>8</v>
      </c>
      <c r="B14" s="10" t="s">
        <v>41</v>
      </c>
      <c r="C14" s="99" t="n">
        <v>2380071.8313061</v>
      </c>
      <c r="D14" s="99" t="n">
        <v>37921402.9972514</v>
      </c>
      <c r="E14" s="99" t="n">
        <v>3032840.18308769</v>
      </c>
      <c r="F14" s="99" t="n">
        <v>702630.915204348</v>
      </c>
      <c r="G14" s="99" t="n">
        <v>1760652.99116507</v>
      </c>
      <c r="H14" s="99" t="n">
        <v>0</v>
      </c>
      <c r="I14" s="99" t="n">
        <v>22994779.1111151</v>
      </c>
      <c r="J14" s="99" t="n">
        <v>1390784.89230914</v>
      </c>
      <c r="K14" s="99" t="n">
        <v>70183162.9214389</v>
      </c>
      <c r="L14" s="170"/>
    </row>
    <row r="15" customFormat="false" ht="31.5" hidden="false" customHeight="true" outlineLevel="0" collapsed="false">
      <c r="A15" s="98" t="s">
        <v>42</v>
      </c>
      <c r="B15" s="14" t="s">
        <v>43</v>
      </c>
      <c r="C15" s="99" t="n">
        <v>1137535.18275074</v>
      </c>
      <c r="D15" s="99" t="n">
        <v>14669834.3505912</v>
      </c>
      <c r="E15" s="99" t="n">
        <v>1428362.15335744</v>
      </c>
      <c r="F15" s="99" t="n">
        <v>352926.740429648</v>
      </c>
      <c r="G15" s="99" t="n">
        <v>1113697.04368291</v>
      </c>
      <c r="H15" s="99" t="n">
        <v>0</v>
      </c>
      <c r="I15" s="99" t="n">
        <v>12459267.4131444</v>
      </c>
      <c r="J15" s="99" t="n">
        <v>596267.226208818</v>
      </c>
      <c r="K15" s="99" t="n">
        <v>31757890.1101652</v>
      </c>
      <c r="L15" s="170"/>
    </row>
    <row r="16" customFormat="false" ht="31.5" hidden="false" customHeight="true" outlineLevel="0" collapsed="false">
      <c r="A16" s="98" t="s">
        <v>44</v>
      </c>
      <c r="B16" s="14" t="s">
        <v>45</v>
      </c>
      <c r="C16" s="99" t="n">
        <v>1005933.95197256</v>
      </c>
      <c r="D16" s="99" t="n">
        <v>18141876.3299324</v>
      </c>
      <c r="E16" s="99" t="n">
        <v>1168296.25075604</v>
      </c>
      <c r="F16" s="99" t="n">
        <v>284349.084465241</v>
      </c>
      <c r="G16" s="99" t="n">
        <v>392532.362507884</v>
      </c>
      <c r="H16" s="99" t="n">
        <v>0</v>
      </c>
      <c r="I16" s="99" t="n">
        <v>8166416.70685574</v>
      </c>
      <c r="J16" s="99" t="n">
        <v>362587.443342584</v>
      </c>
      <c r="K16" s="99" t="n">
        <v>29521992.1298325</v>
      </c>
      <c r="L16" s="170"/>
    </row>
    <row r="17" customFormat="false" ht="31.5" hidden="false" customHeight="true" outlineLevel="0" collapsed="false">
      <c r="A17" s="98" t="s">
        <v>46</v>
      </c>
      <c r="B17" s="14" t="s">
        <v>47</v>
      </c>
      <c r="C17" s="99" t="n">
        <v>140986.496142221</v>
      </c>
      <c r="D17" s="99" t="n">
        <v>2320110.94078815</v>
      </c>
      <c r="E17" s="99" t="n">
        <v>132299.457905468</v>
      </c>
      <c r="F17" s="99" t="n">
        <v>24269.878484667</v>
      </c>
      <c r="G17" s="99" t="n">
        <v>123837.82694453</v>
      </c>
      <c r="H17" s="99" t="n">
        <v>0</v>
      </c>
      <c r="I17" s="99" t="n">
        <v>717452.552969808</v>
      </c>
      <c r="J17" s="99" t="n">
        <v>4884.7700667306</v>
      </c>
      <c r="K17" s="99" t="n">
        <v>3463841.92330158</v>
      </c>
      <c r="L17" s="170"/>
    </row>
    <row r="18" customFormat="false" ht="31.5" hidden="false" customHeight="true" outlineLevel="0" collapsed="false">
      <c r="A18" s="98" t="s">
        <v>48</v>
      </c>
      <c r="B18" s="14" t="s">
        <v>49</v>
      </c>
      <c r="C18" s="99" t="n">
        <v>95616.2004405831</v>
      </c>
      <c r="D18" s="99" t="n">
        <v>2789581.37593965</v>
      </c>
      <c r="E18" s="99" t="n">
        <v>303882.321068741</v>
      </c>
      <c r="F18" s="99" t="n">
        <v>41085.2118247915</v>
      </c>
      <c r="G18" s="99" t="n">
        <v>130585.75802975</v>
      </c>
      <c r="H18" s="99" t="n">
        <v>0</v>
      </c>
      <c r="I18" s="99" t="n">
        <v>1651642.43814515</v>
      </c>
      <c r="J18" s="99" t="n">
        <v>427045.452691007</v>
      </c>
      <c r="K18" s="99" t="n">
        <v>5439438.75813968</v>
      </c>
      <c r="L18" s="170"/>
    </row>
    <row r="19" customFormat="false" ht="31.5" hidden="false" customHeight="true" outlineLevel="0" collapsed="false">
      <c r="A19" s="98" t="n">
        <v>9</v>
      </c>
      <c r="B19" s="10" t="s">
        <v>50</v>
      </c>
      <c r="C19" s="99" t="n">
        <v>74856.0279573984</v>
      </c>
      <c r="D19" s="99" t="n">
        <v>3701116.36637968</v>
      </c>
      <c r="E19" s="99" t="n">
        <v>525118.777413487</v>
      </c>
      <c r="F19" s="99" t="n">
        <v>37140.6453579511</v>
      </c>
      <c r="G19" s="99" t="n">
        <v>294581.320874567</v>
      </c>
      <c r="H19" s="99" t="n">
        <v>0</v>
      </c>
      <c r="I19" s="99" t="n">
        <v>1718029.5046633</v>
      </c>
      <c r="J19" s="99" t="n">
        <v>28687.1494298147</v>
      </c>
      <c r="K19" s="99" t="n">
        <v>6379529.7920762</v>
      </c>
      <c r="L19" s="170"/>
    </row>
    <row r="20" customFormat="false" ht="31.5" hidden="false" customHeight="true" outlineLevel="0" collapsed="false">
      <c r="A20" s="98" t="s">
        <v>51</v>
      </c>
      <c r="B20" s="14" t="s">
        <v>52</v>
      </c>
      <c r="C20" s="99" t="n">
        <v>56252.9105006537</v>
      </c>
      <c r="D20" s="99" t="n">
        <v>3573009.81239879</v>
      </c>
      <c r="E20" s="99" t="n">
        <v>515871.849886713</v>
      </c>
      <c r="F20" s="99" t="n">
        <v>34752.148569515</v>
      </c>
      <c r="G20" s="99" t="n">
        <v>290666.121144458</v>
      </c>
      <c r="H20" s="99" t="n">
        <v>0</v>
      </c>
      <c r="I20" s="99" t="n">
        <v>1615874.33114456</v>
      </c>
      <c r="J20" s="99" t="n">
        <v>5989.68105619071</v>
      </c>
      <c r="K20" s="99" t="n">
        <v>6092416.85470088</v>
      </c>
      <c r="L20" s="170"/>
    </row>
    <row r="21" customFormat="false" ht="31.5" hidden="false" customHeight="true" outlineLevel="0" collapsed="false">
      <c r="A21" s="98" t="s">
        <v>53</v>
      </c>
      <c r="B21" s="14" t="s">
        <v>54</v>
      </c>
      <c r="C21" s="99" t="n">
        <v>18603.1174567447</v>
      </c>
      <c r="D21" s="99" t="n">
        <v>128106.55398089</v>
      </c>
      <c r="E21" s="99" t="n">
        <v>9246.92752677389</v>
      </c>
      <c r="F21" s="99" t="n">
        <v>2388.49678843617</v>
      </c>
      <c r="G21" s="99" t="n">
        <v>3915.19973010808</v>
      </c>
      <c r="H21" s="99" t="n">
        <v>0</v>
      </c>
      <c r="I21" s="99" t="n">
        <v>102155.173518744</v>
      </c>
      <c r="J21" s="99" t="n">
        <v>22697.4683736239</v>
      </c>
      <c r="K21" s="99" t="n">
        <v>287112.937375321</v>
      </c>
      <c r="L21" s="170"/>
    </row>
    <row r="22" customFormat="false" ht="31.5" hidden="false" customHeight="true" outlineLevel="0" collapsed="false">
      <c r="A22" s="98" t="n">
        <v>10</v>
      </c>
      <c r="B22" s="17" t="s">
        <v>55</v>
      </c>
      <c r="C22" s="99" t="n">
        <v>20882365.1348464</v>
      </c>
      <c r="D22" s="99" t="n">
        <v>140962031.902705</v>
      </c>
      <c r="E22" s="99" t="n">
        <v>9474870.96468953</v>
      </c>
      <c r="F22" s="99" t="n">
        <v>1444726.01682637</v>
      </c>
      <c r="G22" s="99" t="n">
        <v>12490270.8120603</v>
      </c>
      <c r="H22" s="99" t="n">
        <v>0</v>
      </c>
      <c r="I22" s="99" t="n">
        <v>48306063.3348541</v>
      </c>
      <c r="J22" s="99" t="n">
        <v>3862560.37655089</v>
      </c>
      <c r="K22" s="99" t="n">
        <v>237422888.542532</v>
      </c>
      <c r="L22" s="170"/>
    </row>
    <row r="23" customFormat="false" ht="31.5" hidden="false" customHeight="true" outlineLevel="0" collapsed="false">
      <c r="A23" s="98" t="s">
        <v>56</v>
      </c>
      <c r="B23" s="10" t="s">
        <v>57</v>
      </c>
      <c r="C23" s="99" t="n">
        <v>20290454.8804086</v>
      </c>
      <c r="D23" s="99" t="n">
        <v>138534415.55939</v>
      </c>
      <c r="E23" s="99" t="n">
        <v>9327643.9234566</v>
      </c>
      <c r="F23" s="99" t="n">
        <v>1376970.09168181</v>
      </c>
      <c r="G23" s="99" t="n">
        <v>12296628.6264331</v>
      </c>
      <c r="H23" s="99" t="n">
        <v>0</v>
      </c>
      <c r="I23" s="99" t="n">
        <v>45058442.4695624</v>
      </c>
      <c r="J23" s="99" t="n">
        <v>3810263.35186992</v>
      </c>
      <c r="K23" s="99" t="n">
        <v>230694818.902803</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8</v>
      </c>
      <c r="B24" s="18" t="s">
        <v>59</v>
      </c>
      <c r="C24" s="99" t="n">
        <v>173634.161666196</v>
      </c>
      <c r="D24" s="99" t="n">
        <v>14.6</v>
      </c>
      <c r="E24" s="99" t="n">
        <v>-1616.79</v>
      </c>
      <c r="F24" s="99" t="n">
        <v>0</v>
      </c>
      <c r="G24" s="99" t="n">
        <v>0</v>
      </c>
      <c r="H24" s="99" t="n">
        <v>0</v>
      </c>
      <c r="I24" s="99" t="n">
        <v>1882349.46861176</v>
      </c>
      <c r="J24" s="99" t="n">
        <v>0</v>
      </c>
      <c r="K24" s="99" t="n">
        <v>2054381.44027796</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60</v>
      </c>
      <c r="B25" s="19" t="s">
        <v>61</v>
      </c>
      <c r="C25" s="99" t="n">
        <v>68016.1671650239</v>
      </c>
      <c r="D25" s="99" t="n">
        <v>459650.09</v>
      </c>
      <c r="E25" s="99" t="n">
        <v>47427.5774171152</v>
      </c>
      <c r="F25" s="99" t="n">
        <v>19224.6497</v>
      </c>
      <c r="G25" s="99" t="n">
        <v>126093.128472373</v>
      </c>
      <c r="H25" s="99" t="n">
        <v>0</v>
      </c>
      <c r="I25" s="99" t="n">
        <v>411919.556282291</v>
      </c>
      <c r="J25" s="99" t="n">
        <v>20543.4128592718</v>
      </c>
      <c r="K25" s="99" t="n">
        <v>1152874.58189607</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2</v>
      </c>
      <c r="B26" s="10" t="s">
        <v>63</v>
      </c>
      <c r="C26" s="99" t="n">
        <v>350259.925606538</v>
      </c>
      <c r="D26" s="99" t="n">
        <v>1967951.65331489</v>
      </c>
      <c r="E26" s="99" t="n">
        <v>101416.253815822</v>
      </c>
      <c r="F26" s="99" t="n">
        <v>48531.275444555</v>
      </c>
      <c r="G26" s="99" t="n">
        <v>67549.0571548437</v>
      </c>
      <c r="H26" s="99" t="n">
        <v>0</v>
      </c>
      <c r="I26" s="99" t="n">
        <v>953351.840397563</v>
      </c>
      <c r="J26" s="99" t="n">
        <v>31753.6118217011</v>
      </c>
      <c r="K26" s="99" t="n">
        <v>3520813.61755591</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4</v>
      </c>
      <c r="C27" s="99" t="n">
        <v>0</v>
      </c>
      <c r="D27" s="99" t="n">
        <v>83840.9</v>
      </c>
      <c r="E27" s="99" t="n">
        <v>0</v>
      </c>
      <c r="F27" s="99" t="n">
        <v>868.449712666611</v>
      </c>
      <c r="G27" s="99" t="n">
        <v>111.72</v>
      </c>
      <c r="H27" s="99" t="n">
        <v>0</v>
      </c>
      <c r="I27" s="99" t="n">
        <v>360759.813265016</v>
      </c>
      <c r="J27" s="99" t="n">
        <v>5160.87693436095</v>
      </c>
      <c r="K27" s="99" t="n">
        <v>450741.759912044</v>
      </c>
      <c r="L27" s="170"/>
    </row>
    <row r="28" customFormat="false" ht="15.75" hidden="false" customHeight="false" outlineLevel="0" collapsed="false">
      <c r="A28" s="98" t="n">
        <v>12</v>
      </c>
      <c r="B28" s="17" t="s">
        <v>65</v>
      </c>
      <c r="C28" s="99" t="n">
        <v>38</v>
      </c>
      <c r="D28" s="99" t="n">
        <v>41211.6474081628</v>
      </c>
      <c r="E28" s="99" t="n">
        <v>453.711083442703</v>
      </c>
      <c r="F28" s="99" t="n">
        <v>1288.21092091457</v>
      </c>
      <c r="G28" s="99" t="n">
        <v>3116.80508511748</v>
      </c>
      <c r="H28" s="99" t="n">
        <v>0</v>
      </c>
      <c r="I28" s="99" t="n">
        <v>85926.805128281</v>
      </c>
      <c r="J28" s="99" t="n">
        <v>3489.11909919679</v>
      </c>
      <c r="K28" s="99" t="n">
        <v>135524.298725115</v>
      </c>
      <c r="L28" s="170"/>
    </row>
    <row r="29" customFormat="false" ht="31.5" hidden="false" customHeight="true" outlineLevel="0" collapsed="false">
      <c r="A29" s="98" t="n">
        <v>13</v>
      </c>
      <c r="B29" s="17" t="s">
        <v>66</v>
      </c>
      <c r="C29" s="99" t="n">
        <v>255307.179520147</v>
      </c>
      <c r="D29" s="99" t="n">
        <v>5584123.62086617</v>
      </c>
      <c r="E29" s="99" t="n">
        <v>567910.707761764</v>
      </c>
      <c r="F29" s="99" t="n">
        <v>119127.569959783</v>
      </c>
      <c r="G29" s="99" t="n">
        <v>466320.940083038</v>
      </c>
      <c r="H29" s="99" t="n">
        <v>0</v>
      </c>
      <c r="I29" s="99" t="n">
        <v>3377809.30633417</v>
      </c>
      <c r="J29" s="99" t="n">
        <v>93308.3353925057</v>
      </c>
      <c r="K29" s="99" t="n">
        <v>10463907.6599176</v>
      </c>
      <c r="L29" s="170"/>
    </row>
    <row r="30" customFormat="false" ht="31.5" hidden="false" customHeight="true" outlineLevel="0" collapsed="false">
      <c r="A30" s="98" t="n">
        <v>14</v>
      </c>
      <c r="B30" s="17" t="s">
        <v>67</v>
      </c>
      <c r="C30" s="99" t="n">
        <v>97.0470679673102</v>
      </c>
      <c r="D30" s="99" t="n">
        <v>291604.56</v>
      </c>
      <c r="E30" s="99" t="n">
        <v>11896.8625553452</v>
      </c>
      <c r="F30" s="99" t="n">
        <v>47190.1560631899</v>
      </c>
      <c r="G30" s="99" t="n">
        <v>330402.347331961</v>
      </c>
      <c r="H30" s="99" t="n">
        <v>0</v>
      </c>
      <c r="I30" s="99" t="n">
        <v>1240090.3435331</v>
      </c>
      <c r="J30" s="99" t="n">
        <v>131258.75306627</v>
      </c>
      <c r="K30" s="99" t="n">
        <v>2052540.06961783</v>
      </c>
      <c r="L30" s="170"/>
    </row>
    <row r="31" customFormat="false" ht="31.5" hidden="false" customHeight="true" outlineLevel="0" collapsed="false">
      <c r="A31" s="98" t="n">
        <v>15</v>
      </c>
      <c r="B31" s="17" t="s">
        <v>68</v>
      </c>
      <c r="C31" s="99" t="n">
        <v>31233.118276731</v>
      </c>
      <c r="D31" s="99" t="n">
        <v>8496886.07</v>
      </c>
      <c r="E31" s="99" t="n">
        <v>1964072.88549669</v>
      </c>
      <c r="F31" s="99" t="n">
        <v>460939.285075941</v>
      </c>
      <c r="G31" s="99" t="n">
        <v>2448791.33865687</v>
      </c>
      <c r="H31" s="99" t="n">
        <v>0</v>
      </c>
      <c r="I31" s="99" t="n">
        <v>3853911.97271162</v>
      </c>
      <c r="J31" s="99" t="n">
        <v>5481.08092427975</v>
      </c>
      <c r="K31" s="99" t="n">
        <v>17261315.7511421</v>
      </c>
      <c r="L31" s="170"/>
    </row>
    <row r="32" customFormat="false" ht="31.5" hidden="false" customHeight="true" outlineLevel="0" collapsed="false">
      <c r="A32" s="98" t="n">
        <v>16</v>
      </c>
      <c r="B32" s="17" t="s">
        <v>69</v>
      </c>
      <c r="C32" s="99" t="n">
        <v>47094.7635749038</v>
      </c>
      <c r="D32" s="99" t="n">
        <v>3973486.64571886</v>
      </c>
      <c r="E32" s="99" t="n">
        <v>101297.989133721</v>
      </c>
      <c r="F32" s="99" t="n">
        <v>85423.7636417911</v>
      </c>
      <c r="G32" s="99" t="n">
        <v>133773.948361747</v>
      </c>
      <c r="H32" s="99" t="n">
        <v>0</v>
      </c>
      <c r="I32" s="99" t="n">
        <v>3041211.41894201</v>
      </c>
      <c r="J32" s="99" t="n">
        <v>39330.3186694333</v>
      </c>
      <c r="K32" s="99" t="n">
        <v>7421618.84804247</v>
      </c>
      <c r="L32" s="170"/>
    </row>
    <row r="33" customFormat="false" ht="31.5" hidden="false" customHeight="true" outlineLevel="0" collapsed="false">
      <c r="A33" s="98" t="n">
        <v>17</v>
      </c>
      <c r="B33" s="17" t="s">
        <v>70</v>
      </c>
      <c r="C33" s="99" t="n">
        <v>0</v>
      </c>
      <c r="D33" s="99" t="n">
        <v>23890.36</v>
      </c>
      <c r="E33" s="99" t="n">
        <v>18153.47</v>
      </c>
      <c r="F33" s="99" t="n">
        <v>513.489925546866</v>
      </c>
      <c r="G33" s="99" t="n">
        <v>0</v>
      </c>
      <c r="H33" s="99" t="n">
        <v>0</v>
      </c>
      <c r="I33" s="99" t="n">
        <v>47307.4413553113</v>
      </c>
      <c r="J33" s="99" t="n">
        <v>0</v>
      </c>
      <c r="K33" s="99" t="n">
        <v>89864.7612808581</v>
      </c>
      <c r="L33" s="170"/>
    </row>
    <row r="34" customFormat="false" ht="31.5" hidden="false" customHeight="true" outlineLevel="0" collapsed="false">
      <c r="A34" s="98" t="n">
        <v>18</v>
      </c>
      <c r="B34" s="175" t="s">
        <v>71</v>
      </c>
      <c r="C34" s="99" t="n">
        <v>458117.285681669</v>
      </c>
      <c r="D34" s="99" t="n">
        <v>6607467.28236435</v>
      </c>
      <c r="E34" s="99" t="n">
        <v>480530.091864116</v>
      </c>
      <c r="F34" s="99" t="n">
        <v>192963.628034961</v>
      </c>
      <c r="G34" s="99" t="n">
        <v>131172.918246369</v>
      </c>
      <c r="H34" s="99" t="n">
        <v>0</v>
      </c>
      <c r="I34" s="99" t="n">
        <v>4702618.29714827</v>
      </c>
      <c r="J34" s="99" t="n">
        <v>381621.762115925</v>
      </c>
      <c r="K34" s="99" t="n">
        <v>12954491.2654557</v>
      </c>
      <c r="L34" s="170"/>
    </row>
    <row r="35" s="167" customFormat="true" ht="31.5" hidden="false" customHeight="true" outlineLevel="0" collapsed="false">
      <c r="A35" s="113" t="s">
        <v>133</v>
      </c>
      <c r="B35" s="113"/>
      <c r="C35" s="105" t="n">
        <v>36752184.2611047</v>
      </c>
      <c r="D35" s="105" t="n">
        <v>336274648.438273</v>
      </c>
      <c r="E35" s="105" t="n">
        <v>28466608.9856651</v>
      </c>
      <c r="F35" s="105" t="n">
        <v>6316206.93820211</v>
      </c>
      <c r="G35" s="105" t="n">
        <v>24070943.1197709</v>
      </c>
      <c r="H35" s="105" t="n">
        <v>0</v>
      </c>
      <c r="I35" s="105" t="n">
        <v>148247510.12558</v>
      </c>
      <c r="J35" s="105" t="n">
        <v>11803820.9418834</v>
      </c>
      <c r="K35" s="105" t="n">
        <v>591931922.810479</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3" t="s">
        <v>100</v>
      </c>
      <c r="C37" s="73"/>
      <c r="D37" s="73"/>
      <c r="E37" s="73"/>
      <c r="F37" s="73"/>
      <c r="G37" s="73"/>
      <c r="H37" s="73"/>
      <c r="I37" s="73"/>
      <c r="J37" s="170"/>
      <c r="K37" s="170"/>
    </row>
    <row r="38" customFormat="false" ht="15.75" hidden="false" customHeight="false" outlineLevel="0" collapsed="false">
      <c r="B38" s="73"/>
      <c r="C38" s="73"/>
      <c r="D38" s="73"/>
      <c r="E38" s="73"/>
      <c r="F38" s="73"/>
      <c r="G38" s="73"/>
      <c r="H38" s="73"/>
      <c r="I38" s="73"/>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BB1"/>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4</v>
      </c>
      <c r="D4" s="145"/>
      <c r="E4" s="145"/>
      <c r="F4" s="145" t="s">
        <v>245</v>
      </c>
      <c r="G4" s="145"/>
      <c r="H4" s="145"/>
      <c r="I4" s="145" t="s">
        <v>246</v>
      </c>
      <c r="J4" s="145"/>
      <c r="K4" s="145"/>
      <c r="L4" s="145" t="s">
        <v>247</v>
      </c>
      <c r="M4" s="145"/>
      <c r="N4" s="145" t="s">
        <v>248</v>
      </c>
      <c r="O4" s="145"/>
      <c r="P4" s="145" t="s">
        <v>249</v>
      </c>
      <c r="Q4" s="113" t="s">
        <v>250</v>
      </c>
      <c r="R4" s="113"/>
      <c r="S4" s="113"/>
      <c r="T4" s="113"/>
      <c r="U4" s="145" t="s">
        <v>251</v>
      </c>
      <c r="V4" s="145"/>
      <c r="W4" s="145"/>
      <c r="X4" s="145"/>
      <c r="Y4" s="145"/>
      <c r="Z4" s="145"/>
      <c r="AA4" s="145" t="s">
        <v>252</v>
      </c>
      <c r="AB4" s="145"/>
      <c r="AC4" s="113" t="s">
        <v>253</v>
      </c>
      <c r="AD4" s="113" t="s">
        <v>254</v>
      </c>
    </row>
    <row r="5" customFormat="false" ht="60.75" hidden="false" customHeight="true" outlineLevel="0" collapsed="false">
      <c r="A5" s="145"/>
      <c r="B5" s="145"/>
      <c r="C5" s="145" t="s">
        <v>255</v>
      </c>
      <c r="D5" s="145"/>
      <c r="E5" s="145" t="s">
        <v>256</v>
      </c>
      <c r="F5" s="145" t="s">
        <v>257</v>
      </c>
      <c r="G5" s="145"/>
      <c r="H5" s="145" t="s">
        <v>258</v>
      </c>
      <c r="I5" s="145" t="s">
        <v>259</v>
      </c>
      <c r="J5" s="145" t="s">
        <v>257</v>
      </c>
      <c r="K5" s="145" t="s">
        <v>260</v>
      </c>
      <c r="L5" s="145"/>
      <c r="M5" s="145"/>
      <c r="N5" s="145" t="s">
        <v>125</v>
      </c>
      <c r="O5" s="145" t="s">
        <v>261</v>
      </c>
      <c r="P5" s="145"/>
      <c r="Q5" s="113" t="s">
        <v>262</v>
      </c>
      <c r="R5" s="113"/>
      <c r="S5" s="113" t="s">
        <v>263</v>
      </c>
      <c r="T5" s="113"/>
      <c r="U5" s="183" t="s">
        <v>262</v>
      </c>
      <c r="V5" s="183"/>
      <c r="W5" s="183"/>
      <c r="X5" s="183" t="s">
        <v>264</v>
      </c>
      <c r="Y5" s="183"/>
      <c r="Z5" s="183"/>
      <c r="AA5" s="183" t="s">
        <v>262</v>
      </c>
      <c r="AB5" s="183" t="s">
        <v>265</v>
      </c>
      <c r="AC5" s="113"/>
      <c r="AD5" s="113"/>
    </row>
    <row r="6" customFormat="false" ht="60.75" hidden="false" customHeight="true" outlineLevel="0" collapsed="false">
      <c r="A6" s="145"/>
      <c r="B6" s="145"/>
      <c r="C6" s="145" t="s">
        <v>29</v>
      </c>
      <c r="D6" s="145" t="s">
        <v>266</v>
      </c>
      <c r="E6" s="145"/>
      <c r="F6" s="145" t="s">
        <v>29</v>
      </c>
      <c r="G6" s="145" t="s">
        <v>267</v>
      </c>
      <c r="H6" s="145"/>
      <c r="I6" s="145"/>
      <c r="J6" s="145"/>
      <c r="K6" s="145"/>
      <c r="L6" s="145" t="s">
        <v>268</v>
      </c>
      <c r="M6" s="145" t="s">
        <v>269</v>
      </c>
      <c r="N6" s="145"/>
      <c r="O6" s="145"/>
      <c r="P6" s="145"/>
      <c r="Q6" s="113" t="s">
        <v>270</v>
      </c>
      <c r="R6" s="113" t="s">
        <v>271</v>
      </c>
      <c r="S6" s="113" t="s">
        <v>125</v>
      </c>
      <c r="T6" s="113" t="s">
        <v>272</v>
      </c>
      <c r="U6" s="113" t="s">
        <v>270</v>
      </c>
      <c r="V6" s="113" t="s">
        <v>273</v>
      </c>
      <c r="W6" s="113" t="s">
        <v>274</v>
      </c>
      <c r="X6" s="145" t="s">
        <v>125</v>
      </c>
      <c r="Y6" s="113" t="s">
        <v>273</v>
      </c>
      <c r="Z6" s="113" t="s">
        <v>274</v>
      </c>
      <c r="AA6" s="183"/>
      <c r="AB6" s="183"/>
      <c r="AC6" s="113"/>
      <c r="AD6" s="113"/>
    </row>
    <row r="7" customFormat="false" ht="15.75" hidden="false" customHeight="true" outlineLevel="0" collapsed="false">
      <c r="A7" s="98" t="n">
        <v>1</v>
      </c>
      <c r="B7" s="10" t="s">
        <v>32</v>
      </c>
      <c r="C7" s="99" t="n">
        <v>495594</v>
      </c>
      <c r="D7" s="99" t="n">
        <v>335988</v>
      </c>
      <c r="E7" s="99" t="n">
        <v>676069</v>
      </c>
      <c r="F7" s="99" t="n">
        <v>5451912</v>
      </c>
      <c r="G7" s="99" t="n">
        <v>2407436</v>
      </c>
      <c r="H7" s="99" t="n">
        <v>2899221</v>
      </c>
      <c r="I7" s="99" t="n">
        <v>32281567.8975789</v>
      </c>
      <c r="J7" s="99" t="n">
        <v>25501714.8262606</v>
      </c>
      <c r="K7" s="99" t="n">
        <v>599630.368</v>
      </c>
      <c r="L7" s="99" t="n">
        <v>2062997.89</v>
      </c>
      <c r="M7" s="99" t="n">
        <v>2093217.7192848</v>
      </c>
      <c r="N7" s="99" t="n">
        <v>30873146.1814797</v>
      </c>
      <c r="O7" s="99" t="n">
        <v>20242822.9990919</v>
      </c>
      <c r="P7" s="99" t="n">
        <v>606026.969784821</v>
      </c>
      <c r="Q7" s="99" t="n">
        <v>9416</v>
      </c>
      <c r="R7" s="99" t="n">
        <v>2737</v>
      </c>
      <c r="S7" s="99" t="n">
        <v>9633787.465132</v>
      </c>
      <c r="T7" s="99" t="n">
        <v>4771249.380132</v>
      </c>
      <c r="U7" s="99" t="n">
        <v>9159.54809311527</v>
      </c>
      <c r="V7" s="99" t="n">
        <v>3740.54809311527</v>
      </c>
      <c r="W7" s="99" t="n">
        <v>1389.54809311527</v>
      </c>
      <c r="X7" s="99" t="n">
        <v>10098044.09</v>
      </c>
      <c r="Y7" s="99" t="n">
        <v>6796952.09691757</v>
      </c>
      <c r="Z7" s="99" t="n">
        <v>3260742.27640427</v>
      </c>
      <c r="AA7" s="99" t="n">
        <v>1435</v>
      </c>
      <c r="AB7" s="99" t="n">
        <v>1658395.01</v>
      </c>
      <c r="AC7" s="99" t="n">
        <v>155838.170342057</v>
      </c>
      <c r="AD7" s="99" t="n">
        <v>0</v>
      </c>
    </row>
    <row r="8" customFormat="false" ht="66" hidden="false" customHeight="true" outlineLevel="0" collapsed="false">
      <c r="A8" s="98" t="s">
        <v>33</v>
      </c>
      <c r="B8" s="14" t="s">
        <v>34</v>
      </c>
      <c r="C8" s="99" t="n">
        <v>35091</v>
      </c>
      <c r="D8" s="99" t="n">
        <v>27294</v>
      </c>
      <c r="E8" s="99" t="n">
        <v>29592</v>
      </c>
      <c r="F8" s="99" t="n">
        <v>335878</v>
      </c>
      <c r="G8" s="99" t="n">
        <v>191902</v>
      </c>
      <c r="H8" s="99" t="n">
        <v>200036</v>
      </c>
      <c r="I8" s="99" t="n">
        <v>3091274.77</v>
      </c>
      <c r="J8" s="99" t="n">
        <v>2612415.1</v>
      </c>
      <c r="K8" s="99" t="n">
        <v>22590.41</v>
      </c>
      <c r="L8" s="99" t="n">
        <v>194837.24</v>
      </c>
      <c r="M8" s="99" t="n">
        <v>268092.19</v>
      </c>
      <c r="N8" s="99" t="n">
        <v>2850099.465</v>
      </c>
      <c r="O8" s="99" t="n">
        <v>1943005.745</v>
      </c>
      <c r="P8" s="99" t="n">
        <v>46610.9726000007</v>
      </c>
      <c r="Q8" s="99" t="n">
        <v>68</v>
      </c>
      <c r="R8" s="99" t="n">
        <v>43</v>
      </c>
      <c r="S8" s="99" t="n">
        <v>991285.22</v>
      </c>
      <c r="T8" s="99" t="n">
        <v>825617.94</v>
      </c>
      <c r="U8" s="99" t="n">
        <v>65</v>
      </c>
      <c r="V8" s="99" t="n">
        <v>57</v>
      </c>
      <c r="W8" s="99" t="n">
        <v>40</v>
      </c>
      <c r="X8" s="99" t="n">
        <v>1462976.95</v>
      </c>
      <c r="Y8" s="99" t="n">
        <v>1332275.95</v>
      </c>
      <c r="Z8" s="99" t="n">
        <v>951497.45</v>
      </c>
      <c r="AA8" s="99" t="n">
        <v>36</v>
      </c>
      <c r="AB8" s="99" t="n">
        <v>129285.5</v>
      </c>
      <c r="AC8" s="99" t="n">
        <v>665.75</v>
      </c>
      <c r="AD8" s="99" t="n">
        <v>0</v>
      </c>
    </row>
    <row r="9" customFormat="false" ht="24" hidden="false" customHeight="true" outlineLevel="0" collapsed="false">
      <c r="A9" s="98" t="n">
        <v>2</v>
      </c>
      <c r="B9" s="10" t="s">
        <v>35</v>
      </c>
      <c r="C9" s="99" t="n">
        <v>28101</v>
      </c>
      <c r="D9" s="99" t="n">
        <v>25019</v>
      </c>
      <c r="E9" s="99" t="n">
        <v>28322</v>
      </c>
      <c r="F9" s="99" t="n">
        <v>591404.6</v>
      </c>
      <c r="G9" s="99" t="n">
        <v>482257</v>
      </c>
      <c r="H9" s="99" t="n">
        <v>532841</v>
      </c>
      <c r="I9" s="99" t="n">
        <v>50343319.2043326</v>
      </c>
      <c r="J9" s="99" t="n">
        <v>47620217.6803325</v>
      </c>
      <c r="K9" s="99" t="n">
        <v>1898722.25</v>
      </c>
      <c r="L9" s="99" t="n">
        <v>1461656.93000001</v>
      </c>
      <c r="M9" s="99" t="n">
        <v>2225994.21400001</v>
      </c>
      <c r="N9" s="99" t="n">
        <v>42951534.8153469</v>
      </c>
      <c r="O9" s="99" t="n">
        <v>22907379.3904374</v>
      </c>
      <c r="P9" s="99" t="n">
        <v>852875.015713991</v>
      </c>
      <c r="Q9" s="99" t="n">
        <v>490736</v>
      </c>
      <c r="R9" s="99" t="n">
        <v>62047</v>
      </c>
      <c r="S9" s="99" t="n">
        <v>30632973.4092503</v>
      </c>
      <c r="T9" s="99" t="n">
        <v>3298063.47</v>
      </c>
      <c r="U9" s="99" t="n">
        <v>482559.867189185</v>
      </c>
      <c r="V9" s="99" t="n">
        <v>89567</v>
      </c>
      <c r="W9" s="99" t="n">
        <v>29348</v>
      </c>
      <c r="X9" s="99" t="n">
        <v>29041194.5899999</v>
      </c>
      <c r="Y9" s="99" t="n">
        <v>4991977.15</v>
      </c>
      <c r="Z9" s="99" t="n">
        <v>2380493.28</v>
      </c>
      <c r="AA9" s="99" t="n">
        <v>21462</v>
      </c>
      <c r="AB9" s="99" t="n">
        <v>2238632.81</v>
      </c>
      <c r="AC9" s="99" t="n">
        <v>12886.3380779431</v>
      </c>
      <c r="AD9" s="99" t="n">
        <v>26466.57</v>
      </c>
    </row>
    <row r="10" customFormat="false" ht="35.25" hidden="false" customHeight="true" outlineLevel="0" collapsed="false">
      <c r="A10" s="98" t="n">
        <v>3</v>
      </c>
      <c r="B10" s="10" t="s">
        <v>36</v>
      </c>
      <c r="C10" s="99" t="n">
        <v>602945</v>
      </c>
      <c r="D10" s="99" t="n">
        <v>475552</v>
      </c>
      <c r="E10" s="99" t="n">
        <v>780202</v>
      </c>
      <c r="F10" s="99" t="n">
        <v>780014</v>
      </c>
      <c r="G10" s="99" t="n">
        <v>595816</v>
      </c>
      <c r="H10" s="99" t="n">
        <v>796543</v>
      </c>
      <c r="I10" s="99" t="n">
        <v>485224430.72078</v>
      </c>
      <c r="J10" s="99" t="n">
        <v>402072131.053605</v>
      </c>
      <c r="K10" s="99" t="n">
        <v>3302962.6803801</v>
      </c>
      <c r="L10" s="99" t="n">
        <v>14191828.1691491</v>
      </c>
      <c r="M10" s="99" t="n">
        <v>10903172.5622941</v>
      </c>
      <c r="N10" s="99" t="n">
        <v>457793884.306393</v>
      </c>
      <c r="O10" s="99" t="n">
        <v>283438627.262878</v>
      </c>
      <c r="P10" s="99" t="n">
        <v>9085895.07563402</v>
      </c>
      <c r="Q10" s="99" t="n">
        <v>333397.602917484</v>
      </c>
      <c r="R10" s="99" t="n">
        <v>8943</v>
      </c>
      <c r="S10" s="99" t="n">
        <v>263393517.784169</v>
      </c>
      <c r="T10" s="99" t="n">
        <v>12763621.5379997</v>
      </c>
      <c r="U10" s="99" t="n">
        <v>299366.222818414</v>
      </c>
      <c r="V10" s="99" t="n">
        <v>97617.5675168344</v>
      </c>
      <c r="W10" s="99" t="n">
        <v>93087.1144420813</v>
      </c>
      <c r="X10" s="99" t="n">
        <v>254333269.82</v>
      </c>
      <c r="Y10" s="99" t="n">
        <v>106941843.090784</v>
      </c>
      <c r="Z10" s="99" t="n">
        <v>100445078.355743</v>
      </c>
      <c r="AA10" s="99" t="n">
        <v>550228</v>
      </c>
      <c r="AB10" s="99" t="n">
        <v>18380520.8785506</v>
      </c>
      <c r="AC10" s="99" t="n">
        <v>343014.99</v>
      </c>
      <c r="AD10" s="99" t="n">
        <v>40781181.98</v>
      </c>
    </row>
    <row r="11" customFormat="false" ht="24" hidden="false" customHeight="true" outlineLevel="0" collapsed="false">
      <c r="A11" s="98" t="n">
        <v>4</v>
      </c>
      <c r="B11" s="10" t="s">
        <v>37</v>
      </c>
      <c r="C11" s="99" t="n">
        <v>66</v>
      </c>
      <c r="D11" s="99" t="n">
        <v>58</v>
      </c>
      <c r="E11" s="99" t="n">
        <v>59</v>
      </c>
      <c r="F11" s="99" t="n">
        <v>0</v>
      </c>
      <c r="G11" s="99" t="n">
        <v>0</v>
      </c>
      <c r="H11" s="99" t="n">
        <v>0</v>
      </c>
      <c r="I11" s="99" t="n">
        <v>5998746.88</v>
      </c>
      <c r="J11" s="99" t="n">
        <v>4616397.90356625</v>
      </c>
      <c r="K11" s="99" t="n">
        <v>11113.71</v>
      </c>
      <c r="L11" s="99" t="n">
        <v>40087.43</v>
      </c>
      <c r="M11" s="99" t="n">
        <v>14271.4</v>
      </c>
      <c r="N11" s="99" t="n">
        <v>4878020.14</v>
      </c>
      <c r="O11" s="99" t="n">
        <v>1401492.32</v>
      </c>
      <c r="P11" s="99" t="n">
        <v>84142.41</v>
      </c>
      <c r="Q11" s="99" t="n">
        <v>47</v>
      </c>
      <c r="R11" s="99" t="n">
        <v>14</v>
      </c>
      <c r="S11" s="99" t="n">
        <v>587463.59</v>
      </c>
      <c r="T11" s="99" t="n">
        <v>57096.89</v>
      </c>
      <c r="U11" s="99" t="n">
        <v>17</v>
      </c>
      <c r="V11" s="99" t="n">
        <v>11</v>
      </c>
      <c r="W11" s="99" t="n">
        <v>4</v>
      </c>
      <c r="X11" s="99" t="n">
        <v>1210228.06</v>
      </c>
      <c r="Y11" s="99" t="n">
        <v>1196098.88</v>
      </c>
      <c r="Z11" s="99" t="n">
        <v>1157297.03</v>
      </c>
      <c r="AA11" s="99" t="n">
        <v>5</v>
      </c>
      <c r="AB11" s="99" t="n">
        <v>70219.88</v>
      </c>
      <c r="AC11" s="99" t="n">
        <v>17645.91</v>
      </c>
      <c r="AD11" s="99" t="n">
        <v>18268.98</v>
      </c>
    </row>
    <row r="12" customFormat="false" ht="24" hidden="false" customHeight="true" outlineLevel="0" collapsed="false">
      <c r="A12" s="98" t="n">
        <v>5</v>
      </c>
      <c r="B12" s="10" t="s">
        <v>38</v>
      </c>
      <c r="C12" s="99" t="n">
        <v>55</v>
      </c>
      <c r="D12" s="99" t="n">
        <v>48</v>
      </c>
      <c r="E12" s="99" t="n">
        <v>50</v>
      </c>
      <c r="F12" s="99" t="n">
        <v>120</v>
      </c>
      <c r="G12" s="99" t="n">
        <v>68</v>
      </c>
      <c r="H12" s="99" t="n">
        <v>68</v>
      </c>
      <c r="I12" s="99" t="n">
        <v>4402672.6873072</v>
      </c>
      <c r="J12" s="99" t="n">
        <v>4432253.374</v>
      </c>
      <c r="K12" s="99" t="n">
        <v>0</v>
      </c>
      <c r="L12" s="99" t="n">
        <v>1833676.4068461</v>
      </c>
      <c r="M12" s="99" t="n">
        <v>0</v>
      </c>
      <c r="N12" s="99" t="n">
        <v>3601359.2141026</v>
      </c>
      <c r="O12" s="99" t="n">
        <v>1737641.25</v>
      </c>
      <c r="P12" s="99" t="n">
        <v>1486.4</v>
      </c>
      <c r="Q12" s="99" t="n">
        <v>9</v>
      </c>
      <c r="R12" s="99" t="n">
        <v>6</v>
      </c>
      <c r="S12" s="99" t="n">
        <v>1665789.38</v>
      </c>
      <c r="T12" s="99" t="n">
        <v>530025.23</v>
      </c>
      <c r="U12" s="99" t="n">
        <v>4</v>
      </c>
      <c r="V12" s="99" t="n">
        <v>4</v>
      </c>
      <c r="W12" s="99" t="n">
        <v>2</v>
      </c>
      <c r="X12" s="99" t="n">
        <v>152867.68</v>
      </c>
      <c r="Y12" s="99" t="n">
        <v>152867.68</v>
      </c>
      <c r="Z12" s="99" t="n">
        <v>150354.56</v>
      </c>
      <c r="AA12" s="99" t="n">
        <v>3</v>
      </c>
      <c r="AB12" s="99" t="n">
        <v>291464.15</v>
      </c>
      <c r="AC12" s="99" t="n">
        <v>65801.62</v>
      </c>
      <c r="AD12" s="99" t="n">
        <v>0</v>
      </c>
    </row>
    <row r="13" customFormat="false" ht="24" hidden="false" customHeight="true" outlineLevel="0" collapsed="false">
      <c r="A13" s="98" t="n">
        <v>6</v>
      </c>
      <c r="B13" s="10" t="s">
        <v>39</v>
      </c>
      <c r="C13" s="99" t="n">
        <v>453</v>
      </c>
      <c r="D13" s="99" t="n">
        <v>416</v>
      </c>
      <c r="E13" s="99" t="n">
        <v>476</v>
      </c>
      <c r="F13" s="99" t="n">
        <v>233</v>
      </c>
      <c r="G13" s="99" t="n">
        <v>198</v>
      </c>
      <c r="H13" s="99" t="n">
        <v>223</v>
      </c>
      <c r="I13" s="99" t="n">
        <v>3525043.7441941</v>
      </c>
      <c r="J13" s="99" t="n">
        <v>3435488.5529841</v>
      </c>
      <c r="K13" s="99" t="n">
        <v>0</v>
      </c>
      <c r="L13" s="99" t="n">
        <v>73912.77492916</v>
      </c>
      <c r="M13" s="99" t="n">
        <v>210823.79</v>
      </c>
      <c r="N13" s="99" t="n">
        <v>3016729.34</v>
      </c>
      <c r="O13" s="99" t="n">
        <v>2097344.58</v>
      </c>
      <c r="P13" s="99" t="n">
        <v>567.93</v>
      </c>
      <c r="Q13" s="99" t="n">
        <v>49</v>
      </c>
      <c r="R13" s="99" t="n">
        <v>9</v>
      </c>
      <c r="S13" s="99" t="n">
        <v>2514316.3544479</v>
      </c>
      <c r="T13" s="99" t="n">
        <v>1906385.089881</v>
      </c>
      <c r="U13" s="99" t="n">
        <v>45</v>
      </c>
      <c r="V13" s="99" t="n">
        <v>36</v>
      </c>
      <c r="W13" s="99" t="n">
        <v>36</v>
      </c>
      <c r="X13" s="99" t="n">
        <v>747972.38</v>
      </c>
      <c r="Y13" s="99" t="n">
        <v>592943.6347932</v>
      </c>
      <c r="Z13" s="99" t="n">
        <v>592943.6347932</v>
      </c>
      <c r="AA13" s="99" t="n">
        <v>14</v>
      </c>
      <c r="AB13" s="99" t="n">
        <v>715270.61</v>
      </c>
      <c r="AC13" s="99" t="n">
        <v>2396.38</v>
      </c>
      <c r="AD13" s="99" t="n">
        <v>0</v>
      </c>
    </row>
    <row r="14" customFormat="false" ht="24" hidden="false" customHeight="true" outlineLevel="0" collapsed="false">
      <c r="A14" s="98" t="n">
        <v>7</v>
      </c>
      <c r="B14" s="10" t="s">
        <v>40</v>
      </c>
      <c r="C14" s="99" t="n">
        <v>28863</v>
      </c>
      <c r="D14" s="99" t="n">
        <v>27405</v>
      </c>
      <c r="E14" s="99" t="n">
        <v>38674</v>
      </c>
      <c r="F14" s="99" t="n">
        <v>5867</v>
      </c>
      <c r="G14" s="99" t="n">
        <v>4274</v>
      </c>
      <c r="H14" s="99" t="n">
        <v>128602</v>
      </c>
      <c r="I14" s="99" t="n">
        <v>14285078.3047651</v>
      </c>
      <c r="J14" s="99" t="n">
        <v>8207685.9567519</v>
      </c>
      <c r="K14" s="99" t="n">
        <v>75215.4746403</v>
      </c>
      <c r="L14" s="99" t="n">
        <v>175372.5697</v>
      </c>
      <c r="M14" s="99" t="n">
        <v>339351.6434371</v>
      </c>
      <c r="N14" s="99" t="n">
        <v>13498781.4239459</v>
      </c>
      <c r="O14" s="99" t="n">
        <v>11151408.3573232</v>
      </c>
      <c r="P14" s="99" t="n">
        <v>105197.8236</v>
      </c>
      <c r="Q14" s="99" t="n">
        <v>1148</v>
      </c>
      <c r="R14" s="99" t="n">
        <v>247</v>
      </c>
      <c r="S14" s="99" t="n">
        <v>3884308.6307838</v>
      </c>
      <c r="T14" s="99" t="n">
        <v>1335646.4737159</v>
      </c>
      <c r="U14" s="99" t="n">
        <v>987.983367237047</v>
      </c>
      <c r="V14" s="99" t="n">
        <v>325</v>
      </c>
      <c r="W14" s="99" t="n">
        <v>157</v>
      </c>
      <c r="X14" s="99" t="n">
        <v>2988926.89</v>
      </c>
      <c r="Y14" s="99" t="n">
        <v>1535557.55472836</v>
      </c>
      <c r="Z14" s="99" t="n">
        <v>970903.082066463</v>
      </c>
      <c r="AA14" s="99" t="n">
        <v>50101</v>
      </c>
      <c r="AB14" s="99" t="n">
        <v>1181493.133544</v>
      </c>
      <c r="AC14" s="99" t="n">
        <v>83720.7</v>
      </c>
      <c r="AD14" s="99" t="n">
        <v>249354.25</v>
      </c>
    </row>
    <row r="15" customFormat="false" ht="24" hidden="false" customHeight="true" outlineLevel="0" collapsed="false">
      <c r="A15" s="98" t="n">
        <v>8</v>
      </c>
      <c r="B15" s="10" t="s">
        <v>41</v>
      </c>
      <c r="C15" s="99" t="n">
        <v>685576</v>
      </c>
      <c r="D15" s="99" t="n">
        <v>485983</v>
      </c>
      <c r="E15" s="99" t="n">
        <v>508868</v>
      </c>
      <c r="F15" s="99" t="n">
        <v>603763.065</v>
      </c>
      <c r="G15" s="99" t="n">
        <v>440232.436</v>
      </c>
      <c r="H15" s="99" t="n">
        <v>445100.436</v>
      </c>
      <c r="I15" s="99" t="n">
        <v>200336701.681646</v>
      </c>
      <c r="J15" s="99" t="n">
        <v>181332616.048665</v>
      </c>
      <c r="K15" s="99" t="n">
        <v>10342662.9953561</v>
      </c>
      <c r="L15" s="99" t="n">
        <v>4180527.4090267</v>
      </c>
      <c r="M15" s="99" t="n">
        <v>6195045.2556744</v>
      </c>
      <c r="N15" s="99" t="n">
        <v>195586069.312178</v>
      </c>
      <c r="O15" s="99" t="n">
        <v>115651605.905404</v>
      </c>
      <c r="P15" s="99" t="n">
        <v>4645971.56550428</v>
      </c>
      <c r="Q15" s="99" t="n">
        <v>30204</v>
      </c>
      <c r="R15" s="99" t="n">
        <v>1555</v>
      </c>
      <c r="S15" s="99" t="n">
        <v>114200997.724501</v>
      </c>
      <c r="T15" s="99" t="n">
        <v>15384782.7242</v>
      </c>
      <c r="U15" s="99" t="n">
        <v>21908.3557026031</v>
      </c>
      <c r="V15" s="99" t="n">
        <v>4171.94936708861</v>
      </c>
      <c r="W15" s="99" t="n">
        <v>3478.94936708861</v>
      </c>
      <c r="X15" s="99" t="n">
        <v>67635689.3959943</v>
      </c>
      <c r="Y15" s="99" t="n">
        <v>45112023.1785033</v>
      </c>
      <c r="Z15" s="99" t="n">
        <v>37200041.786003</v>
      </c>
      <c r="AA15" s="99" t="n">
        <v>245698</v>
      </c>
      <c r="AB15" s="99" t="n">
        <v>12479905.2915</v>
      </c>
      <c r="AC15" s="99" t="n">
        <v>2943243.11</v>
      </c>
      <c r="AD15" s="99" t="n">
        <v>714756.119</v>
      </c>
    </row>
    <row r="16" customFormat="false" ht="24" hidden="false" customHeight="true" outlineLevel="0" collapsed="false">
      <c r="A16" s="98" t="s">
        <v>42</v>
      </c>
      <c r="B16" s="14" t="s">
        <v>43</v>
      </c>
      <c r="C16" s="99" t="n">
        <v>29655</v>
      </c>
      <c r="D16" s="99" t="n">
        <v>22664</v>
      </c>
      <c r="E16" s="99" t="n">
        <v>23866</v>
      </c>
      <c r="F16" s="99" t="n">
        <v>26654</v>
      </c>
      <c r="G16" s="99" t="n">
        <v>18962</v>
      </c>
      <c r="H16" s="99" t="n">
        <v>19702</v>
      </c>
      <c r="I16" s="99" t="n">
        <v>116923309.296405</v>
      </c>
      <c r="J16" s="99" t="n">
        <v>106277618.36184</v>
      </c>
      <c r="K16" s="99" t="n">
        <v>2126225.6</v>
      </c>
      <c r="L16" s="99" t="n">
        <v>2329515.92633989</v>
      </c>
      <c r="M16" s="99" t="n">
        <v>2983170.8788009</v>
      </c>
      <c r="N16" s="99" t="n">
        <v>117494683.400392</v>
      </c>
      <c r="O16" s="99" t="n">
        <v>60428396.5086373</v>
      </c>
      <c r="P16" s="99" t="n">
        <v>2813846.77480784</v>
      </c>
      <c r="Q16" s="99" t="n">
        <v>4331</v>
      </c>
      <c r="R16" s="99" t="n">
        <v>435</v>
      </c>
      <c r="S16" s="99" t="n">
        <v>81791476.007</v>
      </c>
      <c r="T16" s="99" t="n">
        <v>11983797.87</v>
      </c>
      <c r="U16" s="99" t="n">
        <v>3197</v>
      </c>
      <c r="V16" s="99" t="n">
        <v>1475</v>
      </c>
      <c r="W16" s="99" t="n">
        <v>1220</v>
      </c>
      <c r="X16" s="99" t="n">
        <v>43370175.12</v>
      </c>
      <c r="Y16" s="99" t="n">
        <v>38463701.3572194</v>
      </c>
      <c r="Z16" s="99" t="n">
        <v>31117993.7584948</v>
      </c>
      <c r="AA16" s="99" t="n">
        <v>2229</v>
      </c>
      <c r="AB16" s="99" t="n">
        <v>9177036.71</v>
      </c>
      <c r="AC16" s="99" t="n">
        <v>2184352.44</v>
      </c>
      <c r="AD16" s="99" t="n">
        <v>584857.219</v>
      </c>
    </row>
    <row r="17" customFormat="false" ht="24" hidden="false" customHeight="true" outlineLevel="0" collapsed="false">
      <c r="A17" s="98" t="s">
        <v>44</v>
      </c>
      <c r="B17" s="14" t="s">
        <v>45</v>
      </c>
      <c r="C17" s="99" t="n">
        <v>647772</v>
      </c>
      <c r="D17" s="99" t="n">
        <v>457647</v>
      </c>
      <c r="E17" s="99" t="n">
        <v>478035</v>
      </c>
      <c r="F17" s="99" t="n">
        <v>306029</v>
      </c>
      <c r="G17" s="99" t="n">
        <v>205340</v>
      </c>
      <c r="H17" s="99" t="n">
        <v>208745</v>
      </c>
      <c r="I17" s="99" t="n">
        <v>59882800.3457951</v>
      </c>
      <c r="J17" s="99" t="n">
        <v>55049420.1869267</v>
      </c>
      <c r="K17" s="99" t="n">
        <v>4691877.1227318</v>
      </c>
      <c r="L17" s="99" t="n">
        <v>1302783.6776868</v>
      </c>
      <c r="M17" s="99" t="n">
        <v>2432078.0048735</v>
      </c>
      <c r="N17" s="99" t="n">
        <v>55645248.5631822</v>
      </c>
      <c r="O17" s="99" t="n">
        <v>38883750.7632084</v>
      </c>
      <c r="P17" s="99" t="n">
        <v>1440598.40080044</v>
      </c>
      <c r="Q17" s="99" t="n">
        <v>24592</v>
      </c>
      <c r="R17" s="99" t="n">
        <v>1088</v>
      </c>
      <c r="S17" s="99" t="n">
        <v>19208799.6553381</v>
      </c>
      <c r="T17" s="99" t="n">
        <v>3105780.1847</v>
      </c>
      <c r="U17" s="99" t="n">
        <v>17848.7330076762</v>
      </c>
      <c r="V17" s="99" t="n">
        <v>2578</v>
      </c>
      <c r="W17" s="99" t="n">
        <v>2158</v>
      </c>
      <c r="X17" s="99" t="n">
        <v>12211501.2929943</v>
      </c>
      <c r="Y17" s="99" t="n">
        <v>2988271.19750199</v>
      </c>
      <c r="Z17" s="99" t="n">
        <v>2531571.01602826</v>
      </c>
      <c r="AA17" s="99" t="n">
        <v>65404</v>
      </c>
      <c r="AB17" s="99" t="n">
        <v>2080297.48</v>
      </c>
      <c r="AC17" s="99" t="n">
        <v>484510.48</v>
      </c>
      <c r="AD17" s="99" t="n">
        <v>79517.81</v>
      </c>
    </row>
    <row r="18" customFormat="false" ht="24" hidden="false" customHeight="true" outlineLevel="0" collapsed="false">
      <c r="A18" s="98" t="s">
        <v>46</v>
      </c>
      <c r="B18" s="14" t="s">
        <v>47</v>
      </c>
      <c r="C18" s="99" t="n">
        <v>5228</v>
      </c>
      <c r="D18" s="99" t="n">
        <v>3130</v>
      </c>
      <c r="E18" s="99" t="n">
        <v>3524</v>
      </c>
      <c r="F18" s="99" t="n">
        <v>797</v>
      </c>
      <c r="G18" s="99" t="n">
        <v>388</v>
      </c>
      <c r="H18" s="99" t="n">
        <v>399</v>
      </c>
      <c r="I18" s="99" t="n">
        <v>11152267.1194454</v>
      </c>
      <c r="J18" s="99" t="n">
        <v>9823778.0223983</v>
      </c>
      <c r="K18" s="99" t="n">
        <v>3447652.2726243</v>
      </c>
      <c r="L18" s="99" t="n">
        <v>126460.505</v>
      </c>
      <c r="M18" s="99" t="n">
        <v>112398.89</v>
      </c>
      <c r="N18" s="99" t="n">
        <v>9551445.45</v>
      </c>
      <c r="O18" s="99" t="n">
        <v>6364522.13</v>
      </c>
      <c r="P18" s="99" t="n">
        <v>134983.2726</v>
      </c>
      <c r="Q18" s="99" t="n">
        <v>316</v>
      </c>
      <c r="R18" s="99" t="n">
        <v>20</v>
      </c>
      <c r="S18" s="99" t="n">
        <v>1749862.9495</v>
      </c>
      <c r="T18" s="99" t="n">
        <v>76153.5094999999</v>
      </c>
      <c r="U18" s="99" t="n">
        <v>219</v>
      </c>
      <c r="V18" s="99" t="n">
        <v>75</v>
      </c>
      <c r="W18" s="99" t="n">
        <v>62</v>
      </c>
      <c r="X18" s="99" t="n">
        <v>3205032.5</v>
      </c>
      <c r="Y18" s="99" t="n">
        <v>2645941.85378191</v>
      </c>
      <c r="Z18" s="99" t="n">
        <v>2624977.15148001</v>
      </c>
      <c r="AA18" s="99" t="n">
        <v>1117</v>
      </c>
      <c r="AB18" s="99" t="n">
        <v>268079.87</v>
      </c>
      <c r="AC18" s="99" t="n">
        <v>38968.57</v>
      </c>
      <c r="AD18" s="99" t="n">
        <v>50381.09</v>
      </c>
    </row>
    <row r="19" customFormat="false" ht="24" hidden="false" customHeight="true" outlineLevel="0" collapsed="false">
      <c r="A19" s="98" t="s">
        <v>48</v>
      </c>
      <c r="B19" s="14" t="s">
        <v>49</v>
      </c>
      <c r="C19" s="99" t="n">
        <v>2921</v>
      </c>
      <c r="D19" s="99" t="n">
        <v>2542</v>
      </c>
      <c r="E19" s="99" t="n">
        <v>3443</v>
      </c>
      <c r="F19" s="99" t="n">
        <v>270283.065</v>
      </c>
      <c r="G19" s="99" t="n">
        <v>215542.436</v>
      </c>
      <c r="H19" s="99" t="n">
        <v>216254.436</v>
      </c>
      <c r="I19" s="99" t="n">
        <v>12378324.92</v>
      </c>
      <c r="J19" s="99" t="n">
        <v>10181799.4775</v>
      </c>
      <c r="K19" s="99" t="n">
        <v>76908</v>
      </c>
      <c r="L19" s="99" t="n">
        <v>421767.3</v>
      </c>
      <c r="M19" s="99" t="n">
        <v>667397.482</v>
      </c>
      <c r="N19" s="99" t="n">
        <v>12894691.8986032</v>
      </c>
      <c r="O19" s="99" t="n">
        <v>9974936.50355842</v>
      </c>
      <c r="P19" s="99" t="n">
        <v>256543.117296</v>
      </c>
      <c r="Q19" s="99" t="n">
        <v>965</v>
      </c>
      <c r="R19" s="99" t="n">
        <v>12</v>
      </c>
      <c r="S19" s="99" t="n">
        <v>11450859.1126633</v>
      </c>
      <c r="T19" s="99" t="n">
        <v>219051.16</v>
      </c>
      <c r="U19" s="99" t="n">
        <v>643.622694926885</v>
      </c>
      <c r="V19" s="99" t="n">
        <v>43.9493670886076</v>
      </c>
      <c r="W19" s="99" t="n">
        <v>38.9493670886076</v>
      </c>
      <c r="X19" s="99" t="n">
        <v>8848980.483</v>
      </c>
      <c r="Y19" s="99" t="n">
        <v>1014108.77</v>
      </c>
      <c r="Z19" s="99" t="n">
        <v>925499.86</v>
      </c>
      <c r="AA19" s="99" t="n">
        <v>176948</v>
      </c>
      <c r="AB19" s="99" t="n">
        <v>954491.2315</v>
      </c>
      <c r="AC19" s="99" t="n">
        <v>235411.62</v>
      </c>
      <c r="AD19" s="99" t="n">
        <v>0</v>
      </c>
    </row>
    <row r="20" customFormat="false" ht="24" hidden="false" customHeight="true" outlineLevel="0" collapsed="false">
      <c r="A20" s="98" t="n">
        <v>9</v>
      </c>
      <c r="B20" s="10" t="s">
        <v>50</v>
      </c>
      <c r="C20" s="99" t="n">
        <v>229647</v>
      </c>
      <c r="D20" s="99" t="n">
        <v>184189</v>
      </c>
      <c r="E20" s="99" t="n">
        <v>191552</v>
      </c>
      <c r="F20" s="99" t="n">
        <v>103994</v>
      </c>
      <c r="G20" s="99" t="n">
        <v>67803</v>
      </c>
      <c r="H20" s="99" t="n">
        <v>69063</v>
      </c>
      <c r="I20" s="99" t="n">
        <v>15663358.37</v>
      </c>
      <c r="J20" s="99" t="n">
        <v>14228345.0379994</v>
      </c>
      <c r="K20" s="99" t="n">
        <v>714784.180000008</v>
      </c>
      <c r="L20" s="99" t="n">
        <v>498817.02</v>
      </c>
      <c r="M20" s="99" t="n">
        <v>491596.845</v>
      </c>
      <c r="N20" s="99" t="n">
        <v>15726142.2482353</v>
      </c>
      <c r="O20" s="99" t="n">
        <v>10083148.279549</v>
      </c>
      <c r="P20" s="99" t="n">
        <v>328038.22636471</v>
      </c>
      <c r="Q20" s="99" t="n">
        <v>1432</v>
      </c>
      <c r="R20" s="99" t="n">
        <v>71</v>
      </c>
      <c r="S20" s="99" t="n">
        <v>1491685.31</v>
      </c>
      <c r="T20" s="99" t="n">
        <v>86519.46</v>
      </c>
      <c r="U20" s="99" t="n">
        <v>1116</v>
      </c>
      <c r="V20" s="99" t="n">
        <v>397</v>
      </c>
      <c r="W20" s="99" t="n">
        <v>354</v>
      </c>
      <c r="X20" s="99" t="n">
        <v>2747670.21</v>
      </c>
      <c r="Y20" s="99" t="n">
        <v>2148709.93636805</v>
      </c>
      <c r="Z20" s="99" t="n">
        <v>2082856.31669688</v>
      </c>
      <c r="AA20" s="99" t="n">
        <v>1375</v>
      </c>
      <c r="AB20" s="99" t="n">
        <v>318505.89</v>
      </c>
      <c r="AC20" s="99" t="n">
        <v>25598.52</v>
      </c>
      <c r="AD20" s="99" t="n">
        <v>6949.8</v>
      </c>
    </row>
    <row r="21" customFormat="false" ht="24" hidden="false" customHeight="true" outlineLevel="0" collapsed="false">
      <c r="A21" s="98" t="s">
        <v>51</v>
      </c>
      <c r="B21" s="14" t="s">
        <v>52</v>
      </c>
      <c r="C21" s="99" t="n">
        <v>229504</v>
      </c>
      <c r="D21" s="99" t="n">
        <v>184077</v>
      </c>
      <c r="E21" s="99" t="n">
        <v>191428</v>
      </c>
      <c r="F21" s="99" t="n">
        <v>102581</v>
      </c>
      <c r="G21" s="99" t="n">
        <v>66849</v>
      </c>
      <c r="H21" s="99" t="n">
        <v>68105</v>
      </c>
      <c r="I21" s="99" t="n">
        <v>14686951.69</v>
      </c>
      <c r="J21" s="99" t="n">
        <v>13387261.7329994</v>
      </c>
      <c r="K21" s="99" t="n">
        <v>714784.180000008</v>
      </c>
      <c r="L21" s="99" t="n">
        <v>460598.57</v>
      </c>
      <c r="M21" s="99" t="n">
        <v>383002.445</v>
      </c>
      <c r="N21" s="99" t="n">
        <v>14775385.5182353</v>
      </c>
      <c r="O21" s="99" t="n">
        <v>9648612.68454901</v>
      </c>
      <c r="P21" s="99" t="n">
        <v>310088.33756471</v>
      </c>
      <c r="Q21" s="99" t="n">
        <v>1202</v>
      </c>
      <c r="R21" s="99" t="n">
        <v>43</v>
      </c>
      <c r="S21" s="99" t="n">
        <v>1217036.32</v>
      </c>
      <c r="T21" s="99" t="n">
        <v>48578.01</v>
      </c>
      <c r="U21" s="99" t="n">
        <v>892</v>
      </c>
      <c r="V21" s="99" t="n">
        <v>357</v>
      </c>
      <c r="W21" s="99" t="n">
        <v>334</v>
      </c>
      <c r="X21" s="99" t="n">
        <v>2486032.12</v>
      </c>
      <c r="Y21" s="99" t="n">
        <v>2090891.28636805</v>
      </c>
      <c r="Z21" s="99" t="n">
        <v>2056347.01669688</v>
      </c>
      <c r="AA21" s="99" t="n">
        <v>1347</v>
      </c>
      <c r="AB21" s="99" t="n">
        <v>288641.89</v>
      </c>
      <c r="AC21" s="99" t="n">
        <v>21439.9</v>
      </c>
      <c r="AD21" s="99" t="n">
        <v>6949.8</v>
      </c>
    </row>
    <row r="22" customFormat="false" ht="24" hidden="false" customHeight="true" outlineLevel="0" collapsed="false">
      <c r="A22" s="98" t="s">
        <v>53</v>
      </c>
      <c r="B22" s="14" t="s">
        <v>54</v>
      </c>
      <c r="C22" s="99" t="n">
        <v>143</v>
      </c>
      <c r="D22" s="99" t="n">
        <v>112</v>
      </c>
      <c r="E22" s="99" t="n">
        <v>124</v>
      </c>
      <c r="F22" s="99" t="n">
        <v>1413</v>
      </c>
      <c r="G22" s="99" t="n">
        <v>954</v>
      </c>
      <c r="H22" s="99" t="n">
        <v>958</v>
      </c>
      <c r="I22" s="99" t="n">
        <v>976406.68</v>
      </c>
      <c r="J22" s="99" t="n">
        <v>841083.305</v>
      </c>
      <c r="K22" s="99" t="n">
        <v>0</v>
      </c>
      <c r="L22" s="99" t="n">
        <v>38218.45</v>
      </c>
      <c r="M22" s="99" t="n">
        <v>108594.4</v>
      </c>
      <c r="N22" s="99" t="n">
        <v>950756.73</v>
      </c>
      <c r="O22" s="99" t="n">
        <v>434535.595</v>
      </c>
      <c r="P22" s="99" t="n">
        <v>17949.8888</v>
      </c>
      <c r="Q22" s="99" t="n">
        <v>230</v>
      </c>
      <c r="R22" s="99" t="n">
        <v>28</v>
      </c>
      <c r="S22" s="99" t="n">
        <v>274648.99</v>
      </c>
      <c r="T22" s="99" t="n">
        <v>37941.45</v>
      </c>
      <c r="U22" s="99" t="n">
        <v>224</v>
      </c>
      <c r="V22" s="99" t="n">
        <v>40</v>
      </c>
      <c r="W22" s="99" t="n">
        <v>20</v>
      </c>
      <c r="X22" s="99" t="n">
        <v>261638.09</v>
      </c>
      <c r="Y22" s="99" t="n">
        <v>57818.65</v>
      </c>
      <c r="Z22" s="99" t="n">
        <v>26509.3</v>
      </c>
      <c r="AA22" s="99" t="n">
        <v>28</v>
      </c>
      <c r="AB22" s="99" t="n">
        <v>29864</v>
      </c>
      <c r="AC22" s="99" t="n">
        <v>4158.62</v>
      </c>
      <c r="AD22" s="99" t="n">
        <v>0</v>
      </c>
    </row>
    <row r="23" customFormat="false" ht="35.25" hidden="false" customHeight="true" outlineLevel="0" collapsed="false">
      <c r="A23" s="98" t="n">
        <v>10</v>
      </c>
      <c r="B23" s="17" t="s">
        <v>55</v>
      </c>
      <c r="C23" s="99" t="n">
        <v>3529357</v>
      </c>
      <c r="D23" s="99" t="n">
        <v>2851893</v>
      </c>
      <c r="E23" s="99" t="n">
        <v>3421242</v>
      </c>
      <c r="F23" s="99" t="n">
        <v>3667080</v>
      </c>
      <c r="G23" s="99" t="n">
        <v>2930382</v>
      </c>
      <c r="H23" s="99" t="n">
        <v>3327107</v>
      </c>
      <c r="I23" s="99" t="n">
        <v>833672806.525775</v>
      </c>
      <c r="J23" s="99" t="n">
        <v>783597574.52962</v>
      </c>
      <c r="K23" s="99" t="n">
        <v>489452.434</v>
      </c>
      <c r="L23" s="99" t="n">
        <v>48673846.874265</v>
      </c>
      <c r="M23" s="99" t="n">
        <v>53938481.8798988</v>
      </c>
      <c r="N23" s="99" t="n">
        <v>770016592.198002</v>
      </c>
      <c r="O23" s="99" t="n">
        <v>535579886.391193</v>
      </c>
      <c r="P23" s="99" t="n">
        <v>14092848.7648712</v>
      </c>
      <c r="Q23" s="99" t="n">
        <v>119758.860232002</v>
      </c>
      <c r="R23" s="99" t="n">
        <v>37207.4631494854</v>
      </c>
      <c r="S23" s="99" t="n">
        <v>418463111.124406</v>
      </c>
      <c r="T23" s="99" t="n">
        <v>262865940.639083</v>
      </c>
      <c r="U23" s="99" t="n">
        <v>108889.806511299</v>
      </c>
      <c r="V23" s="99" t="n">
        <v>61909.4335712606</v>
      </c>
      <c r="W23" s="99" t="n">
        <v>43253.363596757</v>
      </c>
      <c r="X23" s="99" t="n">
        <v>382171227.72436</v>
      </c>
      <c r="Y23" s="99" t="n">
        <v>329773613.127252</v>
      </c>
      <c r="Z23" s="99" t="n">
        <v>235372861.859585</v>
      </c>
      <c r="AA23" s="99" t="n">
        <v>114615</v>
      </c>
      <c r="AB23" s="99" t="n">
        <v>35280658.2611008</v>
      </c>
      <c r="AC23" s="99" t="n">
        <v>9881.04</v>
      </c>
      <c r="AD23" s="99" t="n">
        <v>6445792.658</v>
      </c>
    </row>
    <row r="24" customFormat="false" ht="24" hidden="false" customHeight="true" outlineLevel="0" collapsed="false">
      <c r="A24" s="98" t="s">
        <v>56</v>
      </c>
      <c r="B24" s="10" t="s">
        <v>57</v>
      </c>
      <c r="C24" s="99" t="n">
        <v>3108186</v>
      </c>
      <c r="D24" s="99" t="n">
        <v>2554275</v>
      </c>
      <c r="E24" s="99" t="n">
        <v>3068667</v>
      </c>
      <c r="F24" s="99" t="n">
        <v>3253182</v>
      </c>
      <c r="G24" s="99" t="n">
        <v>2638695</v>
      </c>
      <c r="H24" s="99" t="n">
        <v>3001055</v>
      </c>
      <c r="I24" s="99" t="n">
        <v>817219528.04481</v>
      </c>
      <c r="J24" s="99" t="n">
        <v>771454854.203933</v>
      </c>
      <c r="K24" s="99" t="n">
        <v>15559.674</v>
      </c>
      <c r="L24" s="99" t="n">
        <v>48021730.65</v>
      </c>
      <c r="M24" s="99" t="n">
        <v>53369416.4638938</v>
      </c>
      <c r="N24" s="99" t="n">
        <v>755488025.659905</v>
      </c>
      <c r="O24" s="99" t="n">
        <v>524290062.361007</v>
      </c>
      <c r="P24" s="99" t="n">
        <v>13801009.6172712</v>
      </c>
      <c r="Q24" s="99" t="n">
        <v>118099.860232002</v>
      </c>
      <c r="R24" s="99" t="n">
        <v>36712.4631494854</v>
      </c>
      <c r="S24" s="99" t="n">
        <v>408029155.410272</v>
      </c>
      <c r="T24" s="99" t="n">
        <v>256713926.637804</v>
      </c>
      <c r="U24" s="99" t="n">
        <v>107952.806511299</v>
      </c>
      <c r="V24" s="99" t="n">
        <v>61308.4335712606</v>
      </c>
      <c r="W24" s="99" t="n">
        <v>42910.363596757</v>
      </c>
      <c r="X24" s="99" t="n">
        <v>377808329.84136</v>
      </c>
      <c r="Y24" s="99" t="n">
        <v>326160531.466984</v>
      </c>
      <c r="Z24" s="99" t="n">
        <v>232723106.677099</v>
      </c>
      <c r="AA24" s="99" t="n">
        <v>114063</v>
      </c>
      <c r="AB24" s="99" t="n">
        <v>33712245.905269</v>
      </c>
      <c r="AC24" s="99" t="n">
        <v>9881.04</v>
      </c>
      <c r="AD24" s="99" t="n">
        <v>6439271.298</v>
      </c>
      <c r="AE24" s="184"/>
      <c r="AF24" s="184"/>
      <c r="AG24" s="184"/>
      <c r="AH24" s="184"/>
      <c r="AI24" s="184"/>
      <c r="AJ24" s="184"/>
      <c r="AK24" s="184"/>
      <c r="AL24" s="184"/>
      <c r="AM24" s="184"/>
    </row>
    <row r="25" customFormat="false" ht="24" hidden="false" customHeight="true" outlineLevel="0" collapsed="false">
      <c r="A25" s="98" t="s">
        <v>58</v>
      </c>
      <c r="B25" s="18" t="s">
        <v>59</v>
      </c>
      <c r="C25" s="99" t="n">
        <v>398525</v>
      </c>
      <c r="D25" s="99" t="n">
        <v>275005</v>
      </c>
      <c r="E25" s="99" t="n">
        <v>294545</v>
      </c>
      <c r="F25" s="99" t="n">
        <v>398525</v>
      </c>
      <c r="G25" s="99" t="n">
        <v>275005</v>
      </c>
      <c r="H25" s="99" t="n">
        <v>294545</v>
      </c>
      <c r="I25" s="99" t="n">
        <v>132.01</v>
      </c>
      <c r="J25" s="99" t="n">
        <v>0</v>
      </c>
      <c r="K25" s="99" t="n">
        <v>0</v>
      </c>
      <c r="L25" s="99" t="n">
        <v>0</v>
      </c>
      <c r="M25" s="99" t="n">
        <v>0</v>
      </c>
      <c r="N25" s="99" t="n">
        <v>0</v>
      </c>
      <c r="O25" s="99" t="n">
        <v>0</v>
      </c>
      <c r="P25" s="99" t="n">
        <v>0</v>
      </c>
      <c r="Q25" s="99" t="n">
        <v>192</v>
      </c>
      <c r="R25" s="99" t="n">
        <v>93</v>
      </c>
      <c r="S25" s="99" t="n">
        <v>4062593.01821824</v>
      </c>
      <c r="T25" s="99" t="n">
        <v>3435485.17326734</v>
      </c>
      <c r="U25" s="99" t="n">
        <v>99</v>
      </c>
      <c r="V25" s="99" t="n">
        <v>70</v>
      </c>
      <c r="W25" s="99" t="n">
        <v>40</v>
      </c>
      <c r="X25" s="99" t="n">
        <v>469969.29</v>
      </c>
      <c r="Y25" s="99" t="n">
        <v>430788.444133749</v>
      </c>
      <c r="Z25" s="99" t="n">
        <v>343782.25228461</v>
      </c>
      <c r="AA25" s="99" t="n">
        <v>9</v>
      </c>
      <c r="AB25" s="99" t="n">
        <v>31888.203</v>
      </c>
      <c r="AC25" s="99" t="n">
        <v>0</v>
      </c>
      <c r="AD25" s="99" t="n">
        <v>0</v>
      </c>
      <c r="AE25" s="184"/>
      <c r="AF25" s="184"/>
      <c r="AG25" s="184"/>
      <c r="AH25" s="184"/>
      <c r="AI25" s="184"/>
      <c r="AJ25" s="184"/>
      <c r="AK25" s="184"/>
      <c r="AL25" s="184"/>
      <c r="AM25" s="184"/>
    </row>
    <row r="26" s="185" customFormat="true" ht="24" hidden="false" customHeight="true" outlineLevel="0" collapsed="false">
      <c r="A26" s="98" t="s">
        <v>60</v>
      </c>
      <c r="B26" s="19" t="s">
        <v>61</v>
      </c>
      <c r="C26" s="99" t="n">
        <v>13397</v>
      </c>
      <c r="D26" s="99" t="n">
        <v>15015</v>
      </c>
      <c r="E26" s="99" t="n">
        <v>49198</v>
      </c>
      <c r="F26" s="99" t="n">
        <v>13225</v>
      </c>
      <c r="G26" s="99" t="n">
        <v>14844</v>
      </c>
      <c r="H26" s="99" t="n">
        <v>29649</v>
      </c>
      <c r="I26" s="99" t="n">
        <v>6067163.27</v>
      </c>
      <c r="J26" s="99" t="n">
        <v>2124423.48000005</v>
      </c>
      <c r="K26" s="99" t="n">
        <v>0</v>
      </c>
      <c r="L26" s="99" t="n">
        <v>6640.32</v>
      </c>
      <c r="M26" s="99" t="n">
        <v>8428.63</v>
      </c>
      <c r="N26" s="99" t="n">
        <v>6007252.54999999</v>
      </c>
      <c r="O26" s="99" t="n">
        <v>5909608.77999994</v>
      </c>
      <c r="P26" s="99" t="n">
        <v>119201.879000003</v>
      </c>
      <c r="Q26" s="99" t="n">
        <v>81</v>
      </c>
      <c r="R26" s="99" t="n">
        <v>24</v>
      </c>
      <c r="S26" s="99" t="n">
        <v>337795.327</v>
      </c>
      <c r="T26" s="99" t="n">
        <v>192758.393</v>
      </c>
      <c r="U26" s="99" t="n">
        <v>83</v>
      </c>
      <c r="V26" s="99" t="n">
        <v>63</v>
      </c>
      <c r="W26" s="99" t="n">
        <v>55</v>
      </c>
      <c r="X26" s="99" t="n">
        <v>467075.633</v>
      </c>
      <c r="Y26" s="99" t="n">
        <v>429871.703</v>
      </c>
      <c r="Z26" s="99" t="n">
        <v>415349.93</v>
      </c>
      <c r="AA26" s="99" t="n">
        <v>13</v>
      </c>
      <c r="AB26" s="99" t="n">
        <v>19872.015</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2</v>
      </c>
      <c r="B27" s="10" t="s">
        <v>63</v>
      </c>
      <c r="C27" s="99" t="n">
        <v>9249</v>
      </c>
      <c r="D27" s="99" t="n">
        <v>7598</v>
      </c>
      <c r="E27" s="99" t="n">
        <v>8832</v>
      </c>
      <c r="F27" s="99" t="n">
        <v>2148</v>
      </c>
      <c r="G27" s="99" t="n">
        <v>1838</v>
      </c>
      <c r="H27" s="99" t="n">
        <v>1858</v>
      </c>
      <c r="I27" s="99" t="n">
        <v>10385983.2009659</v>
      </c>
      <c r="J27" s="99" t="n">
        <v>10018296.8456863</v>
      </c>
      <c r="K27" s="99" t="n">
        <v>473892.76</v>
      </c>
      <c r="L27" s="99" t="n">
        <v>645475.904265</v>
      </c>
      <c r="M27" s="99" t="n">
        <v>560636.786005</v>
      </c>
      <c r="N27" s="99" t="n">
        <v>8521313.98809737</v>
      </c>
      <c r="O27" s="99" t="n">
        <v>5380215.25018612</v>
      </c>
      <c r="P27" s="99" t="n">
        <v>172637.2686</v>
      </c>
      <c r="Q27" s="99" t="n">
        <v>1386</v>
      </c>
      <c r="R27" s="99" t="n">
        <v>378</v>
      </c>
      <c r="S27" s="99" t="n">
        <v>6033567.3689165</v>
      </c>
      <c r="T27" s="99" t="n">
        <v>2523770.4350111</v>
      </c>
      <c r="U27" s="99" t="n">
        <v>755</v>
      </c>
      <c r="V27" s="99" t="n">
        <v>468</v>
      </c>
      <c r="W27" s="99" t="n">
        <v>248</v>
      </c>
      <c r="X27" s="99" t="n">
        <v>3425852.96</v>
      </c>
      <c r="Y27" s="99" t="n">
        <v>2752421.5131346</v>
      </c>
      <c r="Z27" s="99" t="n">
        <v>1890623.0002009</v>
      </c>
      <c r="AA27" s="99" t="n">
        <v>530</v>
      </c>
      <c r="AB27" s="99" t="n">
        <v>1516652.1378318</v>
      </c>
      <c r="AC27" s="99" t="n">
        <v>0</v>
      </c>
      <c r="AD27" s="99" t="n">
        <v>6521.36</v>
      </c>
      <c r="AE27" s="184"/>
      <c r="AF27" s="184"/>
      <c r="AG27" s="184"/>
      <c r="AH27" s="184"/>
      <c r="AI27" s="184"/>
      <c r="AJ27" s="184"/>
      <c r="AK27" s="184"/>
      <c r="AL27" s="184"/>
      <c r="AM27" s="184"/>
    </row>
    <row r="28" customFormat="false" ht="35.25" hidden="false" customHeight="true" outlineLevel="0" collapsed="false">
      <c r="A28" s="98" t="n">
        <v>11</v>
      </c>
      <c r="B28" s="17" t="s">
        <v>64</v>
      </c>
      <c r="C28" s="99" t="n">
        <v>78</v>
      </c>
      <c r="D28" s="99" t="n">
        <v>58</v>
      </c>
      <c r="E28" s="99" t="n">
        <v>61</v>
      </c>
      <c r="F28" s="99" t="n">
        <v>58</v>
      </c>
      <c r="G28" s="99" t="n">
        <v>39</v>
      </c>
      <c r="H28" s="99" t="n">
        <v>46</v>
      </c>
      <c r="I28" s="99" t="n">
        <v>2860342.30066</v>
      </c>
      <c r="J28" s="99" t="n">
        <v>2846305.29</v>
      </c>
      <c r="K28" s="99" t="n">
        <v>0</v>
      </c>
      <c r="L28" s="99" t="n">
        <v>12442</v>
      </c>
      <c r="M28" s="99" t="n">
        <v>40649.58</v>
      </c>
      <c r="N28" s="99" t="n">
        <v>3948309.6410121</v>
      </c>
      <c r="O28" s="99" t="n">
        <v>1372079.27</v>
      </c>
      <c r="P28" s="99" t="n">
        <v>5397.85</v>
      </c>
      <c r="Q28" s="99" t="n">
        <v>2</v>
      </c>
      <c r="R28" s="99" t="n">
        <v>2</v>
      </c>
      <c r="S28" s="99" t="n">
        <v>295966.38</v>
      </c>
      <c r="T28" s="99" t="n">
        <v>295966.38</v>
      </c>
      <c r="U28" s="99" t="n">
        <v>2</v>
      </c>
      <c r="V28" s="99" t="n">
        <v>2</v>
      </c>
      <c r="W28" s="99" t="n">
        <v>1</v>
      </c>
      <c r="X28" s="99" t="n">
        <v>18513.63</v>
      </c>
      <c r="Y28" s="99" t="n">
        <v>18513.63</v>
      </c>
      <c r="Z28" s="99" t="n">
        <v>911.16</v>
      </c>
      <c r="AA28" s="99" t="n">
        <v>3</v>
      </c>
      <c r="AB28" s="99" t="n">
        <v>33434.725</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5</v>
      </c>
      <c r="C29" s="99" t="n">
        <v>477</v>
      </c>
      <c r="D29" s="99" t="n">
        <v>438</v>
      </c>
      <c r="E29" s="99" t="n">
        <v>475</v>
      </c>
      <c r="F29" s="99" t="n">
        <v>331</v>
      </c>
      <c r="G29" s="99" t="n">
        <v>293</v>
      </c>
      <c r="H29" s="99" t="n">
        <v>314</v>
      </c>
      <c r="I29" s="99" t="n">
        <v>356087.1721152</v>
      </c>
      <c r="J29" s="99" t="n">
        <v>341466.9482152</v>
      </c>
      <c r="K29" s="99" t="n">
        <v>0</v>
      </c>
      <c r="L29" s="99" t="n">
        <v>7508.33625</v>
      </c>
      <c r="M29" s="99" t="n">
        <v>1514.39</v>
      </c>
      <c r="N29" s="99" t="n">
        <v>266641.72</v>
      </c>
      <c r="O29" s="99" t="n">
        <v>236411.17</v>
      </c>
      <c r="P29" s="99" t="n">
        <v>128</v>
      </c>
      <c r="Q29" s="99" t="n">
        <v>2</v>
      </c>
      <c r="R29" s="99" t="n">
        <v>0</v>
      </c>
      <c r="S29" s="99" t="n">
        <v>4000</v>
      </c>
      <c r="T29" s="99" t="n">
        <v>0</v>
      </c>
      <c r="U29" s="99" t="n">
        <v>1</v>
      </c>
      <c r="V29" s="99" t="n">
        <v>1</v>
      </c>
      <c r="W29" s="99" t="n">
        <v>1</v>
      </c>
      <c r="X29" s="99" t="n">
        <v>1347.48</v>
      </c>
      <c r="Y29" s="99" t="n">
        <v>391.17</v>
      </c>
      <c r="Z29" s="99" t="n">
        <v>391.17</v>
      </c>
      <c r="AA29" s="99" t="n">
        <v>1</v>
      </c>
      <c r="AB29" s="99" t="n">
        <v>4410.39665</v>
      </c>
      <c r="AC29" s="99" t="n">
        <v>6415.69</v>
      </c>
      <c r="AD29" s="99" t="n">
        <v>0</v>
      </c>
      <c r="AE29" s="184"/>
      <c r="AF29" s="184"/>
      <c r="AG29" s="184"/>
      <c r="AH29" s="184"/>
      <c r="AI29" s="184"/>
      <c r="AJ29" s="184"/>
      <c r="AK29" s="184"/>
      <c r="AL29" s="184"/>
      <c r="AM29" s="184"/>
    </row>
    <row r="30" customFormat="false" ht="35.25" hidden="false" customHeight="true" outlineLevel="0" collapsed="false">
      <c r="A30" s="98" t="n">
        <v>13</v>
      </c>
      <c r="B30" s="17" t="s">
        <v>66</v>
      </c>
      <c r="C30" s="99" t="n">
        <v>155105</v>
      </c>
      <c r="D30" s="99" t="n">
        <v>134404</v>
      </c>
      <c r="E30" s="99" t="n">
        <v>138761</v>
      </c>
      <c r="F30" s="99" t="n">
        <v>87591</v>
      </c>
      <c r="G30" s="99" t="n">
        <v>64409</v>
      </c>
      <c r="H30" s="99" t="n">
        <v>64996</v>
      </c>
      <c r="I30" s="99" t="n">
        <v>31025018.8369736</v>
      </c>
      <c r="J30" s="99" t="n">
        <v>29636473.1091071</v>
      </c>
      <c r="K30" s="99" t="n">
        <v>1439801.5877618</v>
      </c>
      <c r="L30" s="99" t="n">
        <v>902824.89</v>
      </c>
      <c r="M30" s="99" t="n">
        <v>1833413.8506</v>
      </c>
      <c r="N30" s="99" t="n">
        <v>29233455.7156434</v>
      </c>
      <c r="O30" s="99" t="n">
        <v>22260481.8153332</v>
      </c>
      <c r="P30" s="99" t="n">
        <v>579283.45980236</v>
      </c>
      <c r="Q30" s="99" t="n">
        <v>1812.53685051458</v>
      </c>
      <c r="R30" s="99" t="n">
        <v>513.536850514576</v>
      </c>
      <c r="S30" s="99" t="n">
        <v>12489507.3797287</v>
      </c>
      <c r="T30" s="99" t="n">
        <v>9456876.63202</v>
      </c>
      <c r="U30" s="99" t="n">
        <v>1027.27285622509</v>
      </c>
      <c r="V30" s="99" t="n">
        <v>431.727752640681</v>
      </c>
      <c r="W30" s="99" t="n">
        <v>290.210424842434</v>
      </c>
      <c r="X30" s="99" t="n">
        <v>3709428.05</v>
      </c>
      <c r="Y30" s="99" t="n">
        <v>2959792.04692131</v>
      </c>
      <c r="Z30" s="99" t="n">
        <v>2457718.52322894</v>
      </c>
      <c r="AA30" s="99" t="n">
        <v>47725</v>
      </c>
      <c r="AB30" s="99" t="n">
        <v>3470892.9360315</v>
      </c>
      <c r="AC30" s="99" t="n">
        <v>10806.26</v>
      </c>
      <c r="AD30" s="99" t="n">
        <v>2731.48</v>
      </c>
      <c r="AE30" s="184"/>
      <c r="AF30" s="184"/>
      <c r="AG30" s="184"/>
      <c r="AH30" s="184"/>
      <c r="AI30" s="184"/>
      <c r="AJ30" s="184"/>
      <c r="AK30" s="184"/>
      <c r="AL30" s="184"/>
      <c r="AM30" s="184"/>
    </row>
    <row r="31" customFormat="false" ht="24" hidden="false" customHeight="true" outlineLevel="0" collapsed="false">
      <c r="A31" s="98" t="n">
        <v>14</v>
      </c>
      <c r="B31" s="17" t="s">
        <v>67</v>
      </c>
      <c r="C31" s="99" t="n">
        <v>156</v>
      </c>
      <c r="D31" s="99" t="n">
        <v>141</v>
      </c>
      <c r="E31" s="99" t="n">
        <v>142</v>
      </c>
      <c r="F31" s="99" t="n">
        <v>23</v>
      </c>
      <c r="G31" s="99" t="n">
        <v>2</v>
      </c>
      <c r="H31" s="99" t="n">
        <v>2</v>
      </c>
      <c r="I31" s="99" t="n">
        <v>4303175.09</v>
      </c>
      <c r="J31" s="99" t="n">
        <v>3216362.3</v>
      </c>
      <c r="K31" s="99" t="n">
        <v>353028.8</v>
      </c>
      <c r="L31" s="99" t="n">
        <v>57107.209375</v>
      </c>
      <c r="M31" s="99" t="n">
        <v>0</v>
      </c>
      <c r="N31" s="99" t="n">
        <v>3935189.19</v>
      </c>
      <c r="O31" s="99" t="n">
        <v>1653033.81</v>
      </c>
      <c r="P31" s="99" t="n">
        <v>78702.858</v>
      </c>
      <c r="Q31" s="99" t="n">
        <v>111</v>
      </c>
      <c r="R31" s="99" t="n">
        <v>8</v>
      </c>
      <c r="S31" s="99" t="n">
        <v>6773809.79</v>
      </c>
      <c r="T31" s="99" t="n">
        <v>3557735.15</v>
      </c>
      <c r="U31" s="99" t="n">
        <v>81</v>
      </c>
      <c r="V31" s="99" t="n">
        <v>14</v>
      </c>
      <c r="W31" s="99" t="n">
        <v>10</v>
      </c>
      <c r="X31" s="99" t="n">
        <v>3815383.73</v>
      </c>
      <c r="Y31" s="99" t="n">
        <v>1660605.33</v>
      </c>
      <c r="Z31" s="99" t="n">
        <v>1331173</v>
      </c>
      <c r="AA31" s="99" t="n">
        <v>6</v>
      </c>
      <c r="AB31" s="99" t="n">
        <v>898996.73</v>
      </c>
      <c r="AC31" s="99" t="n">
        <v>12888.01</v>
      </c>
      <c r="AD31" s="99" t="n">
        <v>260141.85</v>
      </c>
      <c r="AE31" s="184"/>
      <c r="AF31" s="184"/>
      <c r="AG31" s="184"/>
      <c r="AH31" s="184"/>
      <c r="AI31" s="184"/>
      <c r="AJ31" s="184"/>
      <c r="AK31" s="184"/>
      <c r="AL31" s="184"/>
      <c r="AM31" s="184"/>
    </row>
    <row r="32" customFormat="false" ht="24" hidden="false" customHeight="true" outlineLevel="0" collapsed="false">
      <c r="A32" s="98" t="n">
        <v>15</v>
      </c>
      <c r="B32" s="17" t="s">
        <v>68</v>
      </c>
      <c r="C32" s="99" t="n">
        <v>166612</v>
      </c>
      <c r="D32" s="99" t="n">
        <v>25626</v>
      </c>
      <c r="E32" s="99" t="n">
        <v>27488</v>
      </c>
      <c r="F32" s="99" t="n">
        <v>164514</v>
      </c>
      <c r="G32" s="99" t="n">
        <v>23261</v>
      </c>
      <c r="H32" s="99" t="n">
        <v>23863</v>
      </c>
      <c r="I32" s="99" t="n">
        <v>74628941.8418073</v>
      </c>
      <c r="J32" s="99" t="n">
        <v>72521971.6570266</v>
      </c>
      <c r="K32" s="99" t="n">
        <v>49999172.3756</v>
      </c>
      <c r="L32" s="99" t="n">
        <v>364797.53</v>
      </c>
      <c r="M32" s="99" t="n">
        <v>651596.98</v>
      </c>
      <c r="N32" s="99" t="n">
        <v>63058378.7881942</v>
      </c>
      <c r="O32" s="99" t="n">
        <v>56497867.889841</v>
      </c>
      <c r="P32" s="99" t="n">
        <v>981945.6236</v>
      </c>
      <c r="Q32" s="99" t="n">
        <v>1069</v>
      </c>
      <c r="R32" s="99" t="n">
        <v>83</v>
      </c>
      <c r="S32" s="99" t="n">
        <v>17609032.28</v>
      </c>
      <c r="T32" s="99" t="n">
        <v>16814584.74</v>
      </c>
      <c r="U32" s="99" t="n">
        <v>1269</v>
      </c>
      <c r="V32" s="99" t="n">
        <v>470</v>
      </c>
      <c r="W32" s="99" t="n">
        <v>396</v>
      </c>
      <c r="X32" s="99" t="n">
        <v>468954.39</v>
      </c>
      <c r="Y32" s="99" t="n">
        <v>116461</v>
      </c>
      <c r="Z32" s="99" t="n">
        <v>98997</v>
      </c>
      <c r="AA32" s="99" t="n">
        <v>11</v>
      </c>
      <c r="AB32" s="99" t="n">
        <v>295493.08</v>
      </c>
      <c r="AC32" s="99" t="n">
        <v>0</v>
      </c>
      <c r="AD32" s="99" t="n">
        <v>324110.14</v>
      </c>
      <c r="AE32" s="184"/>
      <c r="AF32" s="184"/>
      <c r="AG32" s="184"/>
      <c r="AH32" s="184"/>
      <c r="AI32" s="184"/>
      <c r="AJ32" s="184"/>
      <c r="AK32" s="184"/>
      <c r="AL32" s="184"/>
      <c r="AM32" s="184"/>
    </row>
    <row r="33" customFormat="false" ht="24" hidden="false" customHeight="true" outlineLevel="0" collapsed="false">
      <c r="A33" s="98" t="n">
        <v>16</v>
      </c>
      <c r="B33" s="17" t="s">
        <v>69</v>
      </c>
      <c r="C33" s="99" t="n">
        <v>397704</v>
      </c>
      <c r="D33" s="99" t="n">
        <v>253702</v>
      </c>
      <c r="E33" s="99" t="n">
        <v>288314</v>
      </c>
      <c r="F33" s="99" t="n">
        <v>161934</v>
      </c>
      <c r="G33" s="99" t="n">
        <v>65046</v>
      </c>
      <c r="H33" s="99" t="n">
        <v>74449</v>
      </c>
      <c r="I33" s="99" t="n">
        <v>14906964.6260059</v>
      </c>
      <c r="J33" s="99" t="n">
        <v>13747146.634744</v>
      </c>
      <c r="K33" s="99" t="n">
        <v>3658320.26</v>
      </c>
      <c r="L33" s="99" t="n">
        <v>718607.12</v>
      </c>
      <c r="M33" s="99" t="n">
        <v>603463.16</v>
      </c>
      <c r="N33" s="99" t="n">
        <v>14234527.6183425</v>
      </c>
      <c r="O33" s="99" t="n">
        <v>9921204.21647059</v>
      </c>
      <c r="P33" s="99" t="n">
        <v>280272.636976914</v>
      </c>
      <c r="Q33" s="99" t="n">
        <v>846</v>
      </c>
      <c r="R33" s="99" t="n">
        <v>89</v>
      </c>
      <c r="S33" s="99" t="n">
        <v>6579292.3935954</v>
      </c>
      <c r="T33" s="99" t="n">
        <v>128846.6226588</v>
      </c>
      <c r="U33" s="99" t="n">
        <v>710</v>
      </c>
      <c r="V33" s="99" t="n">
        <v>140</v>
      </c>
      <c r="W33" s="99" t="n">
        <v>87</v>
      </c>
      <c r="X33" s="99" t="n">
        <v>5947830.35</v>
      </c>
      <c r="Y33" s="99" t="n">
        <v>1327943.64857339</v>
      </c>
      <c r="Z33" s="99" t="n">
        <v>1212404.38166742</v>
      </c>
      <c r="AA33" s="99" t="n">
        <v>60805</v>
      </c>
      <c r="AB33" s="99" t="n">
        <v>759502.6936</v>
      </c>
      <c r="AC33" s="99" t="n">
        <v>3299875.11</v>
      </c>
      <c r="AD33" s="99" t="n">
        <v>1627391.32</v>
      </c>
      <c r="AE33" s="184"/>
      <c r="AF33" s="184"/>
      <c r="AG33" s="184"/>
      <c r="AH33" s="184"/>
      <c r="AI33" s="184"/>
      <c r="AJ33" s="184"/>
      <c r="AK33" s="184"/>
      <c r="AL33" s="184"/>
      <c r="AM33" s="184"/>
    </row>
    <row r="34" customFormat="false" ht="24" hidden="false" customHeight="true" outlineLevel="0" collapsed="false">
      <c r="A34" s="98" t="n">
        <v>17</v>
      </c>
      <c r="B34" s="17" t="s">
        <v>70</v>
      </c>
      <c r="C34" s="99" t="n">
        <v>63739</v>
      </c>
      <c r="D34" s="99" t="n">
        <v>63702</v>
      </c>
      <c r="E34" s="99" t="n">
        <v>271513</v>
      </c>
      <c r="F34" s="99" t="n">
        <v>157422</v>
      </c>
      <c r="G34" s="99" t="n">
        <v>157389</v>
      </c>
      <c r="H34" s="99" t="n">
        <v>259699</v>
      </c>
      <c r="I34" s="99" t="n">
        <v>914272.22</v>
      </c>
      <c r="J34" s="99" t="n">
        <v>673941.155961775</v>
      </c>
      <c r="K34" s="99" t="n">
        <v>0</v>
      </c>
      <c r="L34" s="99" t="n">
        <v>105</v>
      </c>
      <c r="M34" s="99" t="n">
        <v>52724.3263842001</v>
      </c>
      <c r="N34" s="99" t="n">
        <v>67376</v>
      </c>
      <c r="O34" s="99" t="n">
        <v>854038.312574321</v>
      </c>
      <c r="P34" s="99" t="n">
        <v>1084.83</v>
      </c>
      <c r="Q34" s="99" t="n">
        <v>0</v>
      </c>
      <c r="R34" s="99" t="n">
        <v>0</v>
      </c>
      <c r="S34" s="99" t="n">
        <v>0</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1</v>
      </c>
      <c r="C35" s="99" t="n">
        <v>366394</v>
      </c>
      <c r="D35" s="99" t="n">
        <v>316675</v>
      </c>
      <c r="E35" s="99" t="n">
        <v>881590</v>
      </c>
      <c r="F35" s="99" t="n">
        <v>1026531</v>
      </c>
      <c r="G35" s="99" t="n">
        <v>638330</v>
      </c>
      <c r="H35" s="99" t="n">
        <v>1705191</v>
      </c>
      <c r="I35" s="99" t="n">
        <v>32391601.6359989</v>
      </c>
      <c r="J35" s="99" t="n">
        <v>10486195.2670929</v>
      </c>
      <c r="K35" s="99" t="n">
        <v>516210.039</v>
      </c>
      <c r="L35" s="99" t="n">
        <v>177173.1568886</v>
      </c>
      <c r="M35" s="99" t="n">
        <v>596127.252896797</v>
      </c>
      <c r="N35" s="99" t="n">
        <v>19270571.4726531</v>
      </c>
      <c r="O35" s="99" t="n">
        <v>20010995.7865486</v>
      </c>
      <c r="P35" s="99" t="n">
        <v>379764.283739216</v>
      </c>
      <c r="Q35" s="99" t="n">
        <v>15238</v>
      </c>
      <c r="R35" s="99" t="n">
        <v>1819</v>
      </c>
      <c r="S35" s="99" t="n">
        <v>8073236.27618622</v>
      </c>
      <c r="T35" s="99" t="n">
        <v>980202.0915842</v>
      </c>
      <c r="U35" s="99" t="n">
        <v>11032.8727762521</v>
      </c>
      <c r="V35" s="99" t="n">
        <v>4083.76218453523</v>
      </c>
      <c r="W35" s="99" t="n">
        <v>2834.2053302295</v>
      </c>
      <c r="X35" s="99" t="n">
        <v>6454301.29078472</v>
      </c>
      <c r="Y35" s="99" t="n">
        <v>2594584.16112314</v>
      </c>
      <c r="Z35" s="99" t="n">
        <v>1967756.74938118</v>
      </c>
      <c r="AA35" s="99" t="n">
        <v>9904</v>
      </c>
      <c r="AB35" s="99" t="n">
        <v>475745.0738221</v>
      </c>
      <c r="AC35" s="99" t="n">
        <v>9581.72</v>
      </c>
      <c r="AD35" s="99" t="n">
        <v>32296.08</v>
      </c>
      <c r="AE35" s="184"/>
      <c r="AF35" s="184"/>
      <c r="AG35" s="184"/>
      <c r="AH35" s="184"/>
      <c r="AI35" s="184"/>
      <c r="AJ35" s="184"/>
      <c r="AK35" s="184"/>
      <c r="AL35" s="184"/>
      <c r="AM35" s="184"/>
    </row>
    <row r="36" customFormat="false" ht="24" hidden="false" customHeight="true" outlineLevel="0" collapsed="false">
      <c r="A36" s="113" t="s">
        <v>133</v>
      </c>
      <c r="B36" s="113"/>
      <c r="C36" s="105" t="n">
        <v>6750922</v>
      </c>
      <c r="D36" s="105" t="n">
        <v>5181297</v>
      </c>
      <c r="E36" s="105" t="n">
        <v>7253858</v>
      </c>
      <c r="F36" s="105" t="n">
        <v>12802791.665</v>
      </c>
      <c r="G36" s="105" t="n">
        <v>7877235.436</v>
      </c>
      <c r="H36" s="105" t="n">
        <v>10327328.436</v>
      </c>
      <c r="I36" s="105" t="n">
        <v>1807120129.73994</v>
      </c>
      <c r="J36" s="105" t="n">
        <v>1608514287.32593</v>
      </c>
      <c r="K36" s="105" t="n">
        <v>73401077.1547383</v>
      </c>
      <c r="L36" s="105" t="n">
        <v>75433288.7164296</v>
      </c>
      <c r="M36" s="105" t="n">
        <v>80191444.8494702</v>
      </c>
      <c r="N36" s="105" t="n">
        <v>1671956709.32553</v>
      </c>
      <c r="O36" s="105" t="n">
        <v>1117097469.00664</v>
      </c>
      <c r="P36" s="105" t="n">
        <v>32109629.7235915</v>
      </c>
      <c r="Q36" s="105" t="n">
        <v>1005278</v>
      </c>
      <c r="R36" s="105" t="n">
        <v>115351</v>
      </c>
      <c r="S36" s="105" t="n">
        <v>898292795.272201</v>
      </c>
      <c r="T36" s="105" t="n">
        <v>334233542.511274</v>
      </c>
      <c r="U36" s="105" t="n">
        <v>938176.929314331</v>
      </c>
      <c r="V36" s="105" t="n">
        <v>262921.988485475</v>
      </c>
      <c r="W36" s="105" t="n">
        <v>174729.391254114</v>
      </c>
      <c r="X36" s="105" t="n">
        <v>771542849.761139</v>
      </c>
      <c r="Y36" s="105" t="n">
        <v>507920877.315965</v>
      </c>
      <c r="Z36" s="105" t="n">
        <v>390682924.165569</v>
      </c>
      <c r="AA36" s="105" t="n">
        <v>1103391</v>
      </c>
      <c r="AB36" s="105" t="n">
        <v>78553541.549799</v>
      </c>
      <c r="AC36" s="105" t="n">
        <v>6999593.56842</v>
      </c>
      <c r="AD36" s="105" t="n">
        <v>50489441.227</v>
      </c>
    </row>
    <row r="37" customFormat="false" ht="15.75" hidden="false" customHeight="true" outlineLevel="0" collapsed="false">
      <c r="X37" s="184"/>
    </row>
    <row r="38" customFormat="false" ht="15.75" hidden="false" customHeight="true" outlineLevel="0" collapsed="false">
      <c r="B38" s="73" t="s">
        <v>100</v>
      </c>
      <c r="C38" s="73"/>
      <c r="D38" s="73"/>
      <c r="E38" s="73"/>
      <c r="F38" s="73"/>
      <c r="G38" s="73"/>
      <c r="H38" s="73"/>
      <c r="I38" s="73"/>
    </row>
    <row r="39" customFormat="false" ht="15.75" hidden="false" customHeight="true" outlineLevel="0" collapsed="false">
      <c r="B39" s="73"/>
      <c r="C39" s="73"/>
      <c r="D39" s="73"/>
      <c r="E39" s="73"/>
      <c r="F39" s="73"/>
      <c r="G39" s="73"/>
      <c r="H39" s="73"/>
      <c r="I39" s="73"/>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19-11-15T13:07:19Z</cp:lastPrinted>
  <dcterms:modified xsi:type="dcterms:W3CDTF">2019-11-15T13:07:22Z</dcterms:modified>
  <cp:revision>0</cp:revision>
  <dc:subject/>
  <dc:title/>
</cp:coreProperties>
</file>